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Overview" sheetId="1" state="visible" r:id="rId2"/>
    <sheet name="Supplier Info Categories" sheetId="2" state="visible" r:id="rId3"/>
  </sheets>
  <externalReferences>
    <externalReference r:id="rId4"/>
  </externalReferences>
  <definedNames>
    <definedName function="false" hidden="true" localSheetId="1" name="_xlnm._FilterDatabase" vbProcedure="false">'Supplier Info Categories'!$A$1:$L$3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4" uniqueCount="745">
  <si>
    <t xml:space="preserve">CONTRACT DESCRIPTION/HIGHLIGHTS</t>
  </si>
  <si>
    <t xml:space="preserve">CONTRACT INFORMATION</t>
  </si>
  <si>
    <r>
      <rPr>
        <sz val="10"/>
        <color rgb="FF000000"/>
        <rFont val="Arial"/>
        <family val="2"/>
        <charset val="1"/>
      </rPr>
      <t xml:space="preserve">This ITQ contract covers materials ONLY.  No form of installation or services are included under this contract.  There are no price lists for this contract.  Pricing shall be obtained by the Request for Quote process.  Commonwealth agencies shall follow the JAGGAER ITQ procedures for issuing RFQs under this contract. 
The following categories are covered under this Facilities Maintenance Materials ITQ:
</t>
    </r>
    <r>
      <rPr>
        <b val="true"/>
        <sz val="10"/>
        <color rgb="FF000000"/>
        <rFont val="Arial"/>
        <family val="2"/>
        <charset val="1"/>
      </rPr>
      <t xml:space="preserve">Lumber &amp; Interior Finishing Materials( 30103600-ITQ-434)</t>
    </r>
    <r>
      <rPr>
        <sz val="10"/>
        <color rgb="FF000000"/>
        <rFont val="Arial"/>
        <family val="2"/>
        <charset val="1"/>
      </rPr>
      <t xml:space="preserve"> - Includes lumber materials and accessories, along with interior finishing materials such as drywall, wallboard, panels, etc.
</t>
    </r>
    <r>
      <rPr>
        <b val="true"/>
        <sz val="10"/>
        <color rgb="FF000000"/>
        <rFont val="Arial"/>
        <family val="2"/>
        <charset val="1"/>
      </rPr>
      <t xml:space="preserve">Roofing Materials(30151500-ITQ-435)</t>
    </r>
    <r>
      <rPr>
        <sz val="10"/>
        <color rgb="FF000000"/>
        <rFont val="Arial"/>
        <family val="2"/>
        <charset val="1"/>
      </rPr>
      <t xml:space="preserve"> - Limited to shingles, roofing tile, nails, tar, tar paper, etc. Does NOT include
trusses.
</t>
    </r>
    <r>
      <rPr>
        <b val="true"/>
        <sz val="10"/>
        <color rgb="FF000000"/>
        <rFont val="Arial"/>
        <family val="2"/>
        <charset val="1"/>
      </rPr>
      <t xml:space="preserve">Rain Gutters &amp; Siding(30151700-ITQ-436)</t>
    </r>
    <r>
      <rPr>
        <sz val="10"/>
        <color rgb="FF000000"/>
        <rFont val="Arial"/>
        <family val="2"/>
        <charset val="1"/>
      </rPr>
      <t xml:space="preserve"> - Includes rain gutters, downspouts, siding, shutters, exterior trim material, etc.
</t>
    </r>
    <r>
      <rPr>
        <b val="true"/>
        <sz val="10"/>
        <color rgb="FF000000"/>
        <rFont val="Arial"/>
        <family val="2"/>
        <charset val="1"/>
      </rPr>
      <t xml:space="preserve">Fencing &amp; Gates(30152000-ITQ-437)</t>
    </r>
    <r>
      <rPr>
        <sz val="10"/>
        <color rgb="FF000000"/>
        <rFont val="Arial"/>
        <family val="2"/>
        <charset val="1"/>
      </rPr>
      <t xml:space="preserve"> - Limited to posts, rails, gates, etc. Doe NOT include electric security fencing or gates.
</t>
    </r>
    <r>
      <rPr>
        <b val="true"/>
        <sz val="10"/>
        <color rgb="FF000000"/>
        <rFont val="Arial"/>
        <family val="2"/>
        <charset val="1"/>
      </rPr>
      <t xml:space="preserve">Flooring Materials(30161700-ITQ-438)</t>
    </r>
    <r>
      <rPr>
        <sz val="10"/>
        <color rgb="FF000000"/>
        <rFont val="Arial"/>
        <family val="2"/>
        <charset val="1"/>
      </rPr>
      <t xml:space="preserve"> - Limited to flooring materials NOT including carpet or resilient flooring.
</t>
    </r>
    <r>
      <rPr>
        <b val="true"/>
        <sz val="10"/>
        <color rgb="FF000000"/>
        <rFont val="Arial"/>
        <family val="2"/>
        <charset val="1"/>
      </rPr>
      <t xml:space="preserve">Doors, Windows &amp; Accessories(30171500-ITQ-439)</t>
    </r>
    <r>
      <rPr>
        <sz val="10"/>
        <color rgb="FF000000"/>
        <rFont val="Arial"/>
        <family val="2"/>
        <charset val="1"/>
      </rPr>
      <t xml:space="preserve"> - Includes windows, interior or exterior doors of any material, i.e., wood, steel, fiber glass, etc. and associated hardware/accessories.
</t>
    </r>
    <r>
      <rPr>
        <b val="true"/>
        <sz val="10"/>
        <color rgb="FF000000"/>
        <rFont val="Arial"/>
        <family val="2"/>
        <charset val="1"/>
      </rPr>
      <t xml:space="preserve">Paint Materials(31211500-ITQ-440)</t>
    </r>
    <r>
      <rPr>
        <sz val="10"/>
        <color rgb="FF000000"/>
        <rFont val="Arial"/>
        <family val="2"/>
        <charset val="1"/>
      </rPr>
      <t xml:space="preserve"> - Includes paints, primers, and finishes and associated equipment/ supplies. Does NOT include highway traffic line paint.
</t>
    </r>
    <r>
      <rPr>
        <b val="true"/>
        <sz val="10"/>
        <color rgb="FF000000"/>
        <rFont val="Arial"/>
        <family val="2"/>
        <charset val="1"/>
      </rPr>
      <t xml:space="preserve">Lighting &amp; Accessories(39110000-ITQ-441)</t>
    </r>
    <r>
      <rPr>
        <sz val="10"/>
        <color rgb="FF000000"/>
        <rFont val="Arial"/>
        <family val="2"/>
        <charset val="1"/>
      </rPr>
      <t xml:space="preserve"> - The intent of this category is to offer Agency users with a contract vehicle tocompetitively solicit quotes on larger scale lighting projects (i.e. over $10,000).  Includes lighting fixtures, lamp ballasts, lighting accessories, etc. Please refer to the Material Specific Requirements section, item D for more information.
</t>
    </r>
    <r>
      <rPr>
        <b val="true"/>
        <sz val="10"/>
        <color rgb="FF000000"/>
        <rFont val="Arial"/>
        <family val="2"/>
        <charset val="1"/>
      </rPr>
      <t xml:space="preserve">Boiler/Furnace Parts &amp; Equipment(40101800-ITQ-442</t>
    </r>
    <r>
      <rPr>
        <sz val="10"/>
        <color rgb="FF000000"/>
        <rFont val="Arial"/>
        <family val="2"/>
        <charset val="1"/>
      </rPr>
      <t xml:space="preserve"> - Limited to boiler &amp; furnace parts and equipment. Does NOT include other heating equipment such as heat pumps, space heaters, process air heaters, etc.
</t>
    </r>
    <r>
      <rPr>
        <b val="true"/>
        <sz val="10"/>
        <color rgb="FF000000"/>
        <rFont val="Arial"/>
        <family val="2"/>
        <charset val="1"/>
      </rPr>
      <t xml:space="preserve">Industrial Pipe and Plumbing(40171600-ITQ-443) </t>
    </r>
    <r>
      <rPr>
        <sz val="10"/>
        <color rgb="FF000000"/>
        <rFont val="Arial"/>
        <family val="2"/>
        <charset val="1"/>
      </rPr>
      <t xml:space="preserve">- IThe intent of this category is to offer Agency users with a contract vehicle to purchase industrial equipment/parts that are not readily available through other statewide MRO contracts. Includes various industrial pipe and piping, plumbing parts, and supplies, as well as piping accessories such as adapters, baffles, bends, flanges, caps, connectors, couplings, etc.
</t>
    </r>
    <r>
      <rPr>
        <b val="true"/>
        <sz val="10"/>
        <color rgb="FF000000"/>
        <rFont val="Arial"/>
        <family val="2"/>
        <charset val="1"/>
      </rPr>
      <t xml:space="preserve">Industrial HVAC Equipment &amp; Parts(40100000-ITQ-444) </t>
    </r>
    <r>
      <rPr>
        <sz val="10"/>
        <color rgb="FF000000"/>
        <rFont val="Arial"/>
        <family val="2"/>
        <charset val="1"/>
      </rPr>
      <t xml:space="preserve">- This category is limited to comfort cooling equipment &amp; parts for systems 5 tons or larger; chillers &amp; components; pumps 5HP &amp; larger, including repair parts;
motors 10 HP &amp; larger, including repair parts; data room air conditioners of any size.  The intent of this category is to offer Agency users with a contract vehicle to purchase industrial equipment/parts that are not readily available through other statewide MRO contracts.
</t>
    </r>
    <r>
      <rPr>
        <b val="true"/>
        <sz val="10"/>
        <color rgb="FF000000"/>
        <rFont val="Arial"/>
        <family val="2"/>
        <charset val="1"/>
      </rPr>
      <t xml:space="preserve">Industrial Electrical Equipment &amp; Parts(39120000-ITQ-445)</t>
    </r>
    <r>
      <rPr>
        <sz val="10"/>
        <color rgb="FF000000"/>
        <rFont val="Arial"/>
        <family val="2"/>
        <charset val="1"/>
      </rPr>
      <t xml:space="preserve"> - The intent of this category is to offer Agency users with a contract vehicle to purchase industrial equipment/parts that are not readily available through other statewide MRO contracts.This includes various electrical parts, and supplies including switchgear gear &amp; protective relays, transfer switches, variable frequency drives &amp; parts, and PLCs &amp; touchscreens.</t>
    </r>
  </si>
  <si>
    <t xml:space="preserve">Contract Title</t>
  </si>
  <si>
    <t xml:space="preserve">Contract Number</t>
  </si>
  <si>
    <t xml:space="preserve">Solicitation Number</t>
  </si>
  <si>
    <t xml:space="preserve">Original Validity Period</t>
  </si>
  <si>
    <t xml:space="preserve">2/1/23 - 1/31/28</t>
  </si>
  <si>
    <t xml:space="preserve">Current Validity End Date
&amp; Renewals Remaining</t>
  </si>
  <si>
    <t xml:space="preserve">(1/31/28 - 0 renewals remaining)</t>
  </si>
  <si>
    <t xml:space="preserve">Total Number of Contracts</t>
  </si>
  <si>
    <t xml:space="preserve">Contract Change Revision Date</t>
  </si>
  <si>
    <t xml:space="preserve">n/a</t>
  </si>
  <si>
    <t xml:space="preserve">Point of Contact</t>
  </si>
  <si>
    <t xml:space="preserve">Ray Laurent</t>
  </si>
  <si>
    <t xml:space="preserve">Contact Phone Number</t>
  </si>
  <si>
    <t xml:space="preserve">717-346-2673</t>
  </si>
  <si>
    <t xml:space="preserve">Contact Email Address</t>
  </si>
  <si>
    <t xml:space="preserve">rlaurent@pa.gov</t>
  </si>
  <si>
    <t xml:space="preserve">PROCESS TO ORDER</t>
  </si>
  <si>
    <t xml:space="preserve">Product Type</t>
  </si>
  <si>
    <t xml:space="preserve">Material</t>
  </si>
  <si>
    <t xml:space="preserve">Contract Ordering Process</t>
  </si>
  <si>
    <t xml:space="preserve">Invitation To Qualify (ITQ)</t>
  </si>
  <si>
    <t xml:space="preserve">End User Procedures:</t>
  </si>
  <si>
    <t xml:space="preserve">End-User Procedures</t>
  </si>
  <si>
    <t xml:space="preserve">P-Card Acceptance Status</t>
  </si>
  <si>
    <t xml:space="preserve">Commonwealth agencies shall follow the most current guidelines of the ITQ/RFQ PROCESS (JAGGAER and Non-JAGGAER) for issuance of RFQs under this contract:
</t>
  </si>
  <si>
    <t xml:space="preserve">rev 031725</t>
  </si>
  <si>
    <t xml:space="preserve">Supplier  Number</t>
  </si>
  <si>
    <t xml:space="preserve">Supplier Name</t>
  </si>
  <si>
    <t xml:space="preserve">Use Filter to Identifiy Suppliers for Categories</t>
  </si>
  <si>
    <t xml:space="preserve">Supplier Mailing Address</t>
  </si>
  <si>
    <t xml:space="preserve">Contact Person </t>
  </si>
  <si>
    <t xml:space="preserve">Contact Telephone Number</t>
  </si>
  <si>
    <t xml:space="preserve">Contact Fax Number</t>
  </si>
  <si>
    <t xml:space="preserve">Contact Email Address </t>
  </si>
  <si>
    <t xml:space="preserve">A &amp; K Industrial</t>
  </si>
  <si>
    <t xml:space="preserve">Doors, Windows, and Accessories</t>
  </si>
  <si>
    <t xml:space="preserve">PO Box 2314, Warminster, PA 18974</t>
  </si>
  <si>
    <t xml:space="preserve">Steve Brown</t>
  </si>
  <si>
    <t xml:space="preserve">267-767-7193</t>
  </si>
  <si>
    <t xml:space="preserve">215-525-2861</t>
  </si>
  <si>
    <t xml:space="preserve">steve@ankind.net</t>
  </si>
  <si>
    <t xml:space="preserve">NO</t>
  </si>
  <si>
    <t xml:space="preserve">Paint Materials</t>
  </si>
  <si>
    <t xml:space="preserve">PO Box 2314, Warminster, PA 18975</t>
  </si>
  <si>
    <t xml:space="preserve">Lighting and Accessories</t>
  </si>
  <si>
    <t xml:space="preserve">PO Box 2314, Warminster, PA 18976</t>
  </si>
  <si>
    <t xml:space="preserve">Allegheny Fence Construction Co. Inc</t>
  </si>
  <si>
    <t xml:space="preserve">Fencing and Gates</t>
  </si>
  <si>
    <t xml:space="preserve">4301 Irvine Street, Pittsburgh, PA 15207</t>
  </si>
  <si>
    <t xml:space="preserve">Diane Petrarca</t>
  </si>
  <si>
    <t xml:space="preserve">412-421-6006</t>
  </si>
  <si>
    <t xml:space="preserve">412-421-1734</t>
  </si>
  <si>
    <t xml:space="preserve">diane@alleghenyfence.com</t>
  </si>
  <si>
    <t xml:space="preserve">Lumber &amp; Interior Finishing Materials</t>
  </si>
  <si>
    <t xml:space="preserve">Centimark</t>
  </si>
  <si>
    <t xml:space="preserve">Roofing Materials</t>
  </si>
  <si>
    <t xml:space="preserve">12 Grandview Circle, Canonsburg, PA 15317</t>
  </si>
  <si>
    <t xml:space="preserve">Mark Harrison</t>
  </si>
  <si>
    <t xml:space="preserve">330-920-3560</t>
  </si>
  <si>
    <t xml:space="preserve">330*920-3221</t>
  </si>
  <si>
    <t xml:space="preserve">mark.harrison@centimark.com</t>
  </si>
  <si>
    <t xml:space="preserve">Flooring Materials</t>
  </si>
  <si>
    <t xml:space="preserve">Mark.Harrison@Centimark.com</t>
  </si>
  <si>
    <t xml:space="preserve">Hajoca Corporation</t>
  </si>
  <si>
    <t xml:space="preserve">Boiler/Furnace Parts &amp; Equipment</t>
  </si>
  <si>
    <t xml:space="preserve">549 S Hazle St, Hazleton, PA 18201</t>
  </si>
  <si>
    <t xml:space="preserve">Joe Schmid</t>
  </si>
  <si>
    <t xml:space="preserve">570-956-6161</t>
  </si>
  <si>
    <t xml:space="preserve">484-398-7067</t>
  </si>
  <si>
    <t xml:space="preserve">Jschmid@Hajoca.com</t>
  </si>
  <si>
    <t xml:space="preserve">Rain Gutters and Siding</t>
  </si>
  <si>
    <t xml:space="preserve">Industrial Pipe</t>
  </si>
  <si>
    <t xml:space="preserve">Industrial HVAC Equipment &amp; Parts</t>
  </si>
  <si>
    <t xml:space="preserve">Holt Ramsey Pump and Equipment</t>
  </si>
  <si>
    <t xml:space="preserve">3190 Leechburg Road, Pittsburgh, PA 15239</t>
  </si>
  <si>
    <t xml:space="preserve">Jeff DuBarr</t>
  </si>
  <si>
    <t xml:space="preserve">724-779-1822</t>
  </si>
  <si>
    <t xml:space="preserve">724-779-1840</t>
  </si>
  <si>
    <t xml:space="preserve">Jeff@holtramsey.com</t>
  </si>
  <si>
    <t xml:space="preserve">Midwest Motor Supply CO INC</t>
  </si>
  <si>
    <t xml:space="preserve">4800 Roberts Road Columbus, Ohio 43228</t>
  </si>
  <si>
    <t xml:space="preserve">Benjamin Daley</t>
  </si>
  <si>
    <t xml:space="preserve">614-851-2441</t>
  </si>
  <si>
    <t xml:space="preserve">614-219-6840</t>
  </si>
  <si>
    <t xml:space="preserve">benjamin.daley@kimballmidwest.com</t>
  </si>
  <si>
    <t xml:space="preserve">Industrial Electrical Equipment &amp; Parts</t>
  </si>
  <si>
    <t xml:space="preserve">ProShares</t>
  </si>
  <si>
    <t xml:space="preserve">113 Hemlock St. Pittsburgh, PA 15212</t>
  </si>
  <si>
    <t xml:space="preserve">Danielle Baughman</t>
  </si>
  <si>
    <t xml:space="preserve">814-242-2004</t>
  </si>
  <si>
    <t xml:space="preserve">N/A</t>
  </si>
  <si>
    <t xml:space="preserve">daniellebaughman@proshareservices.com</t>
  </si>
  <si>
    <t xml:space="preserve">Reading Foundry</t>
  </si>
  <si>
    <t xml:space="preserve">650 Chestnut St. Reading, PA</t>
  </si>
  <si>
    <t xml:space="preserve">Paul Knabb</t>
  </si>
  <si>
    <t xml:space="preserve">610 320 6450</t>
  </si>
  <si>
    <t xml:space="preserve">610-320-6473</t>
  </si>
  <si>
    <t xml:space="preserve">pknabb@readingfoundry.com</t>
  </si>
  <si>
    <t xml:space="preserve">Craig Fencing</t>
  </si>
  <si>
    <t xml:space="preserve">300E 10th Ave. Altoona, PA 16602</t>
  </si>
  <si>
    <t xml:space="preserve">John Craig</t>
  </si>
  <si>
    <t xml:space="preserve">814-942-6569</t>
  </si>
  <si>
    <t xml:space="preserve">814-941-7562</t>
  </si>
  <si>
    <t xml:space="preserve">john@craigfencing.com</t>
  </si>
  <si>
    <t xml:space="preserve">Graybar</t>
  </si>
  <si>
    <t xml:space="preserve">1520 Bobali Drive, Harrisburg, PA 17104</t>
  </si>
  <si>
    <t xml:space="preserve">Kyle Blose</t>
  </si>
  <si>
    <t xml:space="preserve">717-260-6745</t>
  </si>
  <si>
    <t xml:space="preserve">717-238-7718</t>
  </si>
  <si>
    <t xml:space="preserve">kyle.blose@graybar.com</t>
  </si>
  <si>
    <t xml:space="preserve">84 Lumber</t>
  </si>
  <si>
    <t xml:space="preserve">1019 Route 519, Eight Four, PA 15330</t>
  </si>
  <si>
    <t xml:space="preserve">Tim Oeschger</t>
  </si>
  <si>
    <t xml:space="preserve">724-228-8820
ext. 2037</t>
  </si>
  <si>
    <t xml:space="preserve">NA</t>
  </si>
  <si>
    <t xml:space="preserve">tim.oeschger@84lumber.com</t>
  </si>
  <si>
    <t xml:space="preserve">Fink Brothers</t>
  </si>
  <si>
    <t xml:space="preserve">961 Pennsylvania Ave, Tyrone, PA 16686</t>
  </si>
  <si>
    <t xml:space="preserve">Matthew Fink</t>
  </si>
  <si>
    <t xml:space="preserve">814-684-0580</t>
  </si>
  <si>
    <t xml:space="preserve">814-684-7607</t>
  </si>
  <si>
    <t xml:space="preserve">fbssales@finkbrothers.com</t>
  </si>
  <si>
    <t xml:space="preserve">DC Goodman and Sons Inc.</t>
  </si>
  <si>
    <t xml:space="preserve">326 Penn St, Huntingdon, PA 16652</t>
  </si>
  <si>
    <t xml:space="preserve">James Goodman</t>
  </si>
  <si>
    <t xml:space="preserve">814-643-2322
ext.104</t>
  </si>
  <si>
    <t xml:space="preserve">814-643-0115</t>
  </si>
  <si>
    <t xml:space="preserve">jgoodman@dcgoodman.com</t>
  </si>
  <si>
    <t xml:space="preserve">Meier Supply</t>
  </si>
  <si>
    <t xml:space="preserve">757 Arnold St, Williamsport, PA 17701 </t>
  </si>
  <si>
    <t xml:space="preserve">Tammy Neary</t>
  </si>
  <si>
    <t xml:space="preserve">570-323-4606</t>
  </si>
  <si>
    <t xml:space="preserve">570-323-6293</t>
  </si>
  <si>
    <t xml:space="preserve">tneary@meiersupply.com</t>
  </si>
  <si>
    <t xml:space="preserve">Lezzer Lumber</t>
  </si>
  <si>
    <t xml:space="preserve">332 Schofield St, Curwensville, PA 16833</t>
  </si>
  <si>
    <t xml:space="preserve">Doug Lingle</t>
  </si>
  <si>
    <t xml:space="preserve">814-237-3511</t>
  </si>
  <si>
    <t xml:space="preserve">douglingle@lezzer.com</t>
  </si>
  <si>
    <t xml:space="preserve">Cooney Brothers LLC</t>
  </si>
  <si>
    <t xml:space="preserve">1850 Gravers Road, Plymouth Meeting, PA 19462</t>
  </si>
  <si>
    <t xml:space="preserve">Gerry Cooney</t>
  </si>
  <si>
    <t xml:space="preserve">610-272-2100</t>
  </si>
  <si>
    <t xml:space="preserve">610-272-7072</t>
  </si>
  <si>
    <t xml:space="preserve">Gcooney@cooneybrothers.com</t>
  </si>
  <si>
    <t xml:space="preserve">B M Kramer &amp; Company Inc.</t>
  </si>
  <si>
    <t xml:space="preserve">69 Sourth 20th St, Pittsburgh, PA 15203</t>
  </si>
  <si>
    <t xml:space="preserve">D.W.Swager</t>
  </si>
  <si>
    <t xml:space="preserve">412-481-3000</t>
  </si>
  <si>
    <t xml:space="preserve">412-488-7473</t>
  </si>
  <si>
    <t xml:space="preserve">dwswager@bmkramer.com</t>
  </si>
  <si>
    <t xml:space="preserve">Golds Hardware</t>
  </si>
  <si>
    <t xml:space="preserve">3125 Methacon Ave, Norristown, PA 19403</t>
  </si>
  <si>
    <t xml:space="preserve">Jay Goldblum</t>
  </si>
  <si>
    <t xml:space="preserve">610-496-6017</t>
  </si>
  <si>
    <t xml:space="preserve">610-630-3280</t>
  </si>
  <si>
    <t xml:space="preserve">goldshardware@gmail.com</t>
  </si>
  <si>
    <t xml:space="preserve">DVL Group Inc.</t>
  </si>
  <si>
    <t xml:space="preserve">115 Sinclair Road, Bristol, PA 19007</t>
  </si>
  <si>
    <t xml:space="preserve">Nicholas Babiak</t>
  </si>
  <si>
    <t xml:space="preserve">215-375-2219</t>
  </si>
  <si>
    <t xml:space="preserve">nbabiak@dvlnet.com</t>
  </si>
  <si>
    <t xml:space="preserve">Sherwin Williams Company</t>
  </si>
  <si>
    <t xml:space="preserve">357 Northgate Drive, Warrendale, PA 15086</t>
  </si>
  <si>
    <t xml:space="preserve">Luke Tomaselli</t>
  </si>
  <si>
    <t xml:space="preserve">724-591-3791</t>
  </si>
  <si>
    <t xml:space="preserve">814-445-2273</t>
  </si>
  <si>
    <t xml:space="preserve">luke.a.tomaselli@sherwin.com</t>
  </si>
  <si>
    <t xml:space="preserve">LBS Holdings LLC</t>
  </si>
  <si>
    <t xml:space="preserve">225 N. 10th St, Lebanon, PA 17046</t>
  </si>
  <si>
    <t xml:space="preserve">Marta Shirk</t>
  </si>
  <si>
    <t xml:space="preserve">717-272-4649</t>
  </si>
  <si>
    <t xml:space="preserve">marta@lebanonbuildingsupply.com</t>
  </si>
  <si>
    <t xml:space="preserve">Best Plumbing Specialties</t>
  </si>
  <si>
    <t xml:space="preserve">3039 Ventrie Court Myersville, MD 21773</t>
  </si>
  <si>
    <t xml:space="preserve">Melissa Maher</t>
  </si>
  <si>
    <t xml:space="preserve">800-448-6710 ext. 8157</t>
  </si>
  <si>
    <t xml:space="preserve">800-700-2378</t>
  </si>
  <si>
    <t xml:space="preserve">mmaher@bestplumbingonline.com</t>
  </si>
  <si>
    <t xml:space="preserve">Erie Materials </t>
  </si>
  <si>
    <t xml:space="preserve">7784 S. RT 220, Linden, PA 17701</t>
  </si>
  <si>
    <t xml:space="preserve">Brett Holmes</t>
  </si>
  <si>
    <t xml:space="preserve">570-398-9820</t>
  </si>
  <si>
    <t xml:space="preserve">570-398-9827</t>
  </si>
  <si>
    <t xml:space="preserve">bholmes@eriematerials.com</t>
  </si>
  <si>
    <t xml:space="preserve">Associate Refigeration</t>
  </si>
  <si>
    <t xml:space="preserve">4700-B Wissahickon Ave. Philadelphia, PA 19144</t>
  </si>
  <si>
    <t xml:space="preserve">Rob Donnelly</t>
  </si>
  <si>
    <t xml:space="preserve">267-331-4160</t>
  </si>
  <si>
    <t xml:space="preserve">215-438-6285</t>
  </si>
  <si>
    <t xml:space="preserve">rdonnelly@arisupply.com </t>
  </si>
  <si>
    <t xml:space="preserve">W Lewis Frame and Door</t>
  </si>
  <si>
    <t xml:space="preserve">2735 Terwood Rd, Unit B, Willow Grove, PA 19090</t>
  </si>
  <si>
    <t xml:space="preserve">Roslyn Shender</t>
  </si>
  <si>
    <t xml:space="preserve">215-830-8781</t>
  </si>
  <si>
    <t xml:space="preserve">215-830-8784</t>
  </si>
  <si>
    <t xml:space="preserve">wlewisdoor@verizon.net</t>
  </si>
  <si>
    <t xml:space="preserve">American Corrections</t>
  </si>
  <si>
    <t xml:space="preserve">717 Fowlersville Rd, Berwick, PA 18603</t>
  </si>
  <si>
    <t xml:space="preserve">Alan Birnbrauer</t>
  </si>
  <si>
    <t xml:space="preserve">267-436-2272</t>
  </si>
  <si>
    <t xml:space="preserve">abirnbrauer@american-corrections.com</t>
  </si>
  <si>
    <t xml:space="preserve">Harold G Jones</t>
  </si>
  <si>
    <t xml:space="preserve">201 S Johnson Rd, Suite 204, Houston, PA 15342</t>
  </si>
  <si>
    <t xml:space="preserve">Bob Kensky</t>
  </si>
  <si>
    <t xml:space="preserve">725-873-9088</t>
  </si>
  <si>
    <t xml:space="preserve">sales@HGJONES.COM</t>
  </si>
  <si>
    <t xml:space="preserve">Larry's Lumber and Supply</t>
  </si>
  <si>
    <t xml:space="preserve">64 Red Mill Rd, Bloomsburg, PA 17815</t>
  </si>
  <si>
    <t xml:space="preserve">Brad Reichart</t>
  </si>
  <si>
    <t xml:space="preserve">570-784-5246</t>
  </si>
  <si>
    <t xml:space="preserve">bradr@larryslumberandsupply.com</t>
  </si>
  <si>
    <t xml:space="preserve">Schaedler Yesco Distribution Inc.</t>
  </si>
  <si>
    <t xml:space="preserve">3892 Paxton Street, Harrisburg, PA 17111-0990</t>
  </si>
  <si>
    <t xml:space="preserve">Mike Shaeffer</t>
  </si>
  <si>
    <t xml:space="preserve">717-233-1621</t>
  </si>
  <si>
    <t xml:space="preserve">717-233-1626</t>
  </si>
  <si>
    <t xml:space="preserve">mshaeffer@sysdist.com</t>
  </si>
  <si>
    <t xml:space="preserve">TriState HVAC Equipment LLC</t>
  </si>
  <si>
    <t xml:space="preserve">Union Hill Industrial Park, One Resource Drive, West Conshohocken, PA 19428</t>
  </si>
  <si>
    <t xml:space="preserve">Terry Smith</t>
  </si>
  <si>
    <t xml:space="preserve">610-389-0280</t>
  </si>
  <si>
    <t xml:space="preserve">610-825-6191</t>
  </si>
  <si>
    <t xml:space="preserve">tsmith@tristatehvac.com</t>
  </si>
  <si>
    <t xml:space="preserve">Carter Lumber Company</t>
  </si>
  <si>
    <t xml:space="preserve">116 Preston Road, Warren, PA 16365</t>
  </si>
  <si>
    <t xml:space="preserve">Jeffrey Thomas</t>
  </si>
  <si>
    <t xml:space="preserve">814-723-1371</t>
  </si>
  <si>
    <t xml:space="preserve">814-723-3895</t>
  </si>
  <si>
    <t xml:space="preserve">jthomas@carterlumber.com</t>
  </si>
  <si>
    <t xml:space="preserve">R.E. Michel Company</t>
  </si>
  <si>
    <t xml:space="preserve">1 R.E. Michel Drive, Glen Burnie, MD 21060</t>
  </si>
  <si>
    <t xml:space="preserve">Devon Goodsell</t>
  </si>
  <si>
    <t xml:space="preserve">410-553-3714</t>
  </si>
  <si>
    <t xml:space="preserve">410-761-3703</t>
  </si>
  <si>
    <t xml:space="preserve">devon.goodsell@remichel.com</t>
  </si>
  <si>
    <t xml:space="preserve">Lewis Lumber Products, Inc.</t>
  </si>
  <si>
    <t xml:space="preserve">30 South Main Street, PO Box 356, Picture Rocks, PA 17762</t>
  </si>
  <si>
    <t xml:space="preserve">Keith Atherholt</t>
  </si>
  <si>
    <t xml:space="preserve">570-584-4460 ext. 111</t>
  </si>
  <si>
    <t xml:space="preserve">570-584-4466</t>
  </si>
  <si>
    <t xml:space="preserve">keith@lewislp.com</t>
  </si>
  <si>
    <t xml:space="preserve">Refrigeration Service Co, Inc.</t>
  </si>
  <si>
    <t xml:space="preserve">225 Valley Street, South Williamsport, PA 17702</t>
  </si>
  <si>
    <t xml:space="preserve">John Dieffenbach</t>
  </si>
  <si>
    <t xml:space="preserve">570-232-0382</t>
  </si>
  <si>
    <t xml:space="preserve">570-323-9976</t>
  </si>
  <si>
    <t xml:space="preserve">refser@comcast.net</t>
  </si>
  <si>
    <t xml:space="preserve">Equiparts</t>
  </si>
  <si>
    <t xml:space="preserve">120 Pennsylvania Ave, Oakmaont, PA 15139</t>
  </si>
  <si>
    <t xml:space="preserve">Tony Ferraro</t>
  </si>
  <si>
    <t xml:space="preserve">412-781-9100</t>
  </si>
  <si>
    <t xml:space="preserve">tony@equiparts.net</t>
  </si>
  <si>
    <t xml:space="preserve">HH Knoebel Sons Inc.</t>
  </si>
  <si>
    <t xml:space="preserve">PO Box 317, Elysburg, PA 17824</t>
  </si>
  <si>
    <t xml:space="preserve">Mike Todd</t>
  </si>
  <si>
    <t xml:space="preserve">570-274-5620</t>
  </si>
  <si>
    <t xml:space="preserve">570-672-9150</t>
  </si>
  <si>
    <t xml:space="preserve">mtodd@knoebels.com</t>
  </si>
  <si>
    <t xml:space="preserve">Trane U.S. Inc.</t>
  </si>
  <si>
    <t xml:space="preserve">3909 Tecport Drive Harrisburg, PA 17111</t>
  </si>
  <si>
    <t xml:space="preserve">Matthew Kressley</t>
  </si>
  <si>
    <t xml:space="preserve">717-756-8310</t>
  </si>
  <si>
    <t xml:space="preserve">mkressley@trane.com</t>
  </si>
  <si>
    <t xml:space="preserve">FRIED Brothers Inc</t>
  </si>
  <si>
    <t xml:space="preserve">467 N. 7th Street, Philadelphia, PA 19123</t>
  </si>
  <si>
    <t xml:space="preserve">David Sharpe</t>
  </si>
  <si>
    <t xml:space="preserve">215-627-3205</t>
  </si>
  <si>
    <t xml:space="preserve">215-627-2676</t>
  </si>
  <si>
    <t xml:space="preserve">david@fbisecurity.com</t>
  </si>
  <si>
    <t xml:space="preserve">Russell Plywood Inc.</t>
  </si>
  <si>
    <t xml:space="preserve">401 Old Wyomissing Road Reading, PA</t>
  </si>
  <si>
    <t xml:space="preserve">Trevor Milkins</t>
  </si>
  <si>
    <t xml:space="preserve">484-769-9074</t>
  </si>
  <si>
    <t xml:space="preserve">610-374-9138</t>
  </si>
  <si>
    <t xml:space="preserve">trevor@russellplywood.com</t>
  </si>
  <si>
    <t xml:space="preserve">I-CON Systems, Inc.</t>
  </si>
  <si>
    <t xml:space="preserve">3100 Camp Road, Oviedo, FL 32765</t>
  </si>
  <si>
    <t xml:space="preserve">David Kinkead</t>
  </si>
  <si>
    <t xml:space="preserve">724-822-9184</t>
  </si>
  <si>
    <t xml:space="preserve">david.kinkead@i-con.com</t>
  </si>
  <si>
    <t xml:space="preserve">Bingaman Lumber</t>
  </si>
  <si>
    <t xml:space="preserve">1195 Creek Mountain Road, PO BOX 247, Kreamer, PA 17833</t>
  </si>
  <si>
    <t xml:space="preserve">Daniel Rubendall</t>
  </si>
  <si>
    <t xml:space="preserve">570-374-5342</t>
  </si>
  <si>
    <t xml:space="preserve">drubendall@bingamanlumber.com</t>
  </si>
  <si>
    <t xml:space="preserve">J. Lorber Company</t>
  </si>
  <si>
    <t xml:space="preserve">2659 Bristol Pike, Bensalem PA, 19020</t>
  </si>
  <si>
    <t xml:space="preserve">Michael Lorber</t>
  </si>
  <si>
    <t xml:space="preserve">267-332-2060</t>
  </si>
  <si>
    <t xml:space="preserve">michael.lorber@jlorber.com</t>
  </si>
  <si>
    <t xml:space="preserve">11B Electric Company</t>
  </si>
  <si>
    <t xml:space="preserve">999 N. Loyalsock Ave, Suite I, Montoursville, PA 17754</t>
  </si>
  <si>
    <t xml:space="preserve">Kwan Martin</t>
  </si>
  <si>
    <t xml:space="preserve">570-980-8136</t>
  </si>
  <si>
    <t xml:space="preserve">kwan.martin@11beleectricii.com</t>
  </si>
  <si>
    <t xml:space="preserve">Your Building Center's Inc.</t>
  </si>
  <si>
    <t xml:space="preserve">2607 Beale Ave, Altoona, PA16601</t>
  </si>
  <si>
    <t xml:space="preserve">Jeff Tressler</t>
  </si>
  <si>
    <t xml:space="preserve">814-946-4578 x2970</t>
  </si>
  <si>
    <t xml:space="preserve">814-944-0545</t>
  </si>
  <si>
    <t xml:space="preserve">jtressler@ybconline.com</t>
  </si>
  <si>
    <t xml:space="preserve">CM3 Building Solutions Inc.</t>
  </si>
  <si>
    <t xml:space="preserve">185 Commerce Drive</t>
  </si>
  <si>
    <t xml:space="preserve">Matthew Harris</t>
  </si>
  <si>
    <t xml:space="preserve">215-322-8400</t>
  </si>
  <si>
    <t xml:space="preserve">215-322-8838</t>
  </si>
  <si>
    <t xml:space="preserve">mattharris@cm3inc.com</t>
  </si>
  <si>
    <t xml:space="preserve">Tyson Fence Company</t>
  </si>
  <si>
    <t xml:space="preserve">7921 Grayson Rd, Harrisburg, PA 17111</t>
  </si>
  <si>
    <t xml:space="preserve">Jim Tyson</t>
  </si>
  <si>
    <t xml:space="preserve">717-564-3116 x104</t>
  </si>
  <si>
    <t xml:space="preserve">jim@tysonfence.com</t>
  </si>
  <si>
    <t xml:space="preserve">Allegheny City Electric</t>
  </si>
  <si>
    <t xml:space="preserve">3080 Babcock Blvd, Pittsburgh, PA 15237</t>
  </si>
  <si>
    <t xml:space="preserve">Michael Septak</t>
  </si>
  <si>
    <t xml:space="preserve">412-931-077</t>
  </si>
  <si>
    <t xml:space="preserve">412-931-0384</t>
  </si>
  <si>
    <t xml:space="preserve">jms@allghenycityelectric.com</t>
  </si>
  <si>
    <t xml:space="preserve">Keystone Fence Supply Co</t>
  </si>
  <si>
    <t xml:space="preserve">280 N Locust St, Schaefferstown, PA 17088</t>
  </si>
  <si>
    <t xml:space="preserve">Jeff Darrell</t>
  </si>
  <si>
    <t xml:space="preserve">717-949-8170</t>
  </si>
  <si>
    <t xml:space="preserve">sales @keystonefencesupplies.com</t>
  </si>
  <si>
    <t xml:space="preserve">O'Shea Lumber Co</t>
  </si>
  <si>
    <t xml:space="preserve">11425 Susquehanna Trail, Glen Rock, PA 17327</t>
  </si>
  <si>
    <t xml:space="preserve">Jim Mathews</t>
  </si>
  <si>
    <t xml:space="preserve">717-235-1992</t>
  </si>
  <si>
    <t xml:space="preserve">Jim.matthews@oshea.com</t>
  </si>
  <si>
    <t xml:space="preserve">K&amp;B Mechanical</t>
  </si>
  <si>
    <t xml:space="preserve">5490 Pine Tree Road, McKean, PA 16426</t>
  </si>
  <si>
    <t xml:space="preserve">Kim Tinko</t>
  </si>
  <si>
    <t xml:space="preserve">814-490-2158</t>
  </si>
  <si>
    <t xml:space="preserve">kbtinko@kbheatingandair.com</t>
  </si>
  <si>
    <t xml:space="preserve">Process Control Solutions</t>
  </si>
  <si>
    <t xml:space="preserve">21 Groover Drive, Winfield, PA 17889</t>
  </si>
  <si>
    <t xml:space="preserve">Robert Sauder</t>
  </si>
  <si>
    <t xml:space="preserve">570-412-1335</t>
  </si>
  <si>
    <t xml:space="preserve">rstauder@processcontrolsolutions.net</t>
  </si>
  <si>
    <t xml:space="preserve">Ainsworth</t>
  </si>
  <si>
    <t xml:space="preserve">203 Lynndale Court, Mechanicsburg, PA 17050</t>
  </si>
  <si>
    <t xml:space="preserve">Michael McHenry</t>
  </si>
  <si>
    <t xml:space="preserve">717-756-4437</t>
  </si>
  <si>
    <t xml:space="preserve">Mike.McHenry@ainsworth.com</t>
  </si>
  <si>
    <t xml:space="preserve">117308`</t>
  </si>
  <si>
    <t xml:space="preserve">United Refrigeration Inc</t>
  </si>
  <si>
    <t xml:space="preserve">11401 Roosevelt Blvd, Philadelphia, PA 19154</t>
  </si>
  <si>
    <t xml:space="preserve">Russ Moll</t>
  </si>
  <si>
    <t xml:space="preserve">412-215-5792</t>
  </si>
  <si>
    <t xml:space="preserve">rmoll@uri.com</t>
  </si>
  <si>
    <t xml:space="preserve">Rosengarten &amp; Sons Roofing LLC</t>
  </si>
  <si>
    <t xml:space="preserve">2049 Stout Drive, Warminster, PA 18974</t>
  </si>
  <si>
    <t xml:space="preserve">Zachary Krum</t>
  </si>
  <si>
    <t xml:space="preserve">267-259-8379</t>
  </si>
  <si>
    <t xml:space="preserve">zkrum@rosengartenroofing.com</t>
  </si>
  <si>
    <t xml:space="preserve">Delval Equipment Corporation</t>
  </si>
  <si>
    <t xml:space="preserve">604 General Washington Ave, West Norriton, PA 19403</t>
  </si>
  <si>
    <t xml:space="preserve">Mark Fetter</t>
  </si>
  <si>
    <t xml:space="preserve">610-275-3599 x.322</t>
  </si>
  <si>
    <t xml:space="preserve">mfetter@delval.com</t>
  </si>
  <si>
    <t xml:space="preserve">Stelco Inc.</t>
  </si>
  <si>
    <t xml:space="preserve">260 Brush Mountain Rd, Altoona, PA 16601</t>
  </si>
  <si>
    <t xml:space="preserve">Denny Hartle</t>
  </si>
  <si>
    <t xml:space="preserve">814-941-5445 x315</t>
  </si>
  <si>
    <t xml:space="preserve">dhartle@stelcoinc.com</t>
  </si>
  <si>
    <t xml:space="preserve"> </t>
  </si>
  <si>
    <t xml:space="preserve">Ochs Building Supply Inc.</t>
  </si>
  <si>
    <t xml:space="preserve">29227 RT 66, Lucinda, PA 16235-3219</t>
  </si>
  <si>
    <t xml:space="preserve">Dana Ochs</t>
  </si>
  <si>
    <t xml:space="preserve">814-226-7455</t>
  </si>
  <si>
    <t xml:space="preserve">814-226-7422</t>
  </si>
  <si>
    <t xml:space="preserve">ochsbuilding@zoominternet.net</t>
  </si>
  <si>
    <t xml:space="preserve">Tionesta Builders Supply</t>
  </si>
  <si>
    <t xml:space="preserve">613 RT 36 , Tionesta, PA 16353</t>
  </si>
  <si>
    <t xml:space="preserve">Garry N Schmader</t>
  </si>
  <si>
    <t xml:space="preserve">814-755-3561</t>
  </si>
  <si>
    <t xml:space="preserve">814-755-3522</t>
  </si>
  <si>
    <t xml:space="preserve">TBS@Penn.com</t>
  </si>
  <si>
    <t xml:space="preserve">HC Nye Inc.</t>
  </si>
  <si>
    <t xml:space="preserve">6405 Flank Drive, Harrisburg, PA 17112</t>
  </si>
  <si>
    <t xml:space="preserve">484-925-9570</t>
  </si>
  <si>
    <t xml:space="preserve">terry.smith@hcnye.com</t>
  </si>
  <si>
    <t xml:space="preserve">Comfort Specialists</t>
  </si>
  <si>
    <t xml:space="preserve">6037 Route 15 N., Selinsgrove, PA 17870</t>
  </si>
  <si>
    <t xml:space="preserve">Beau Dion</t>
  </si>
  <si>
    <t xml:space="preserve">570-743-4315 x.206</t>
  </si>
  <si>
    <t xml:space="preserve">bdion@yourcomfortspecialists.com</t>
  </si>
  <si>
    <t xml:space="preserve">Specialty Fence Construction</t>
  </si>
  <si>
    <t xml:space="preserve">641 Oak St, Taylor, PA 18517</t>
  </si>
  <si>
    <t xml:space="preserve">Wade Wetstone</t>
  </si>
  <si>
    <t xml:space="preserve">570-877-9153</t>
  </si>
  <si>
    <t xml:space="preserve">wade@specialtyfence.net</t>
  </si>
  <si>
    <t xml:space="preserve">Security Furnishings LLC</t>
  </si>
  <si>
    <t xml:space="preserve">716 Dekalb Pike, PMB 118, Blue Bell, PA 19422</t>
  </si>
  <si>
    <t xml:space="preserve">abirnbrauer@securityfurnishings.com</t>
  </si>
  <si>
    <t xml:space="preserve">Victor E. Muncy</t>
  </si>
  <si>
    <t xml:space="preserve">210 Peacock St, Pottsville, PA 17901</t>
  </si>
  <si>
    <t xml:space="preserve">Mike Muncy</t>
  </si>
  <si>
    <t xml:space="preserve">570-622-7564</t>
  </si>
  <si>
    <t xml:space="preserve">mike@muncydoor.com</t>
  </si>
  <si>
    <t xml:space="preserve">Anixter</t>
  </si>
  <si>
    <t xml:space="preserve">1400 N Providence Rd, Ste 410, Media, PA 19063</t>
  </si>
  <si>
    <t xml:space="preserve">Jennifer Brenneman</t>
  </si>
  <si>
    <t xml:space="preserve">610-627-5238</t>
  </si>
  <si>
    <t xml:space="preserve">jennifer.brenneman@anixter.com</t>
  </si>
  <si>
    <t xml:space="preserve">3B Services Inc</t>
  </si>
  <si>
    <t xml:space="preserve">P.O. Pox 15183, Reading, PA 19612</t>
  </si>
  <si>
    <t xml:space="preserve">Matthew Blanski</t>
  </si>
  <si>
    <t xml:space="preserve">610-587-4400</t>
  </si>
  <si>
    <t xml:space="preserve">junior@servicesby3b.com</t>
  </si>
  <si>
    <t xml:space="preserve">Cooney Coil</t>
  </si>
  <si>
    <t xml:space="preserve">20130 Valley Forge Circle, King of Prussia, PA 19406</t>
  </si>
  <si>
    <t xml:space="preserve">Matt Cooney</t>
  </si>
  <si>
    <t xml:space="preserve">610-783-1139</t>
  </si>
  <si>
    <t xml:space="preserve">matt@cooneycoil.com</t>
  </si>
  <si>
    <t xml:space="preserve">Pitt Industrial Diamond</t>
  </si>
  <si>
    <t xml:space="preserve">7650 Route 30, North Huntingdon, PA 15642</t>
  </si>
  <si>
    <t xml:space="preserve">Brian Tutich</t>
  </si>
  <si>
    <t xml:space="preserve">724-640-0129</t>
  </si>
  <si>
    <t xml:space="preserve">brian@pidpi.com</t>
  </si>
  <si>
    <t xml:space="preserve">Tunnessenn Radiator</t>
  </si>
  <si>
    <t xml:space="preserve">593 West Green St, Hazleton, PA 18201</t>
  </si>
  <si>
    <t xml:space="preserve">Sandra Tunnessen</t>
  </si>
  <si>
    <t xml:space="preserve">570-454-8500</t>
  </si>
  <si>
    <t xml:space="preserve">tunsupply@ptd.net</t>
  </si>
  <si>
    <t xml:space="preserve">CooperFriedman Electric Supply Co Inc</t>
  </si>
  <si>
    <t xml:space="preserve">315 Cranbury Half Acre Road, Cranbury, NJ 08512</t>
  </si>
  <si>
    <t xml:space="preserve">Shawna Walker-Eston</t>
  </si>
  <si>
    <t xml:space="preserve">570-301-2703</t>
  </si>
  <si>
    <t xml:space="preserve">govbids@cooper-electric.com</t>
  </si>
  <si>
    <t xml:space="preserve">Environmental Comfort Options dba Entek Systems</t>
  </si>
  <si>
    <t xml:space="preserve">305-B National Road, Exton, PA 19341</t>
  </si>
  <si>
    <t xml:space="preserve">Scott Dobak</t>
  </si>
  <si>
    <t xml:space="preserve">717-968-2259</t>
  </si>
  <si>
    <t xml:space="preserve">scott@enteksys.com</t>
  </si>
  <si>
    <t xml:space="preserve">DC Industries US INC</t>
  </si>
  <si>
    <t xml:space="preserve">13702 Shannon Parkway, Rosenmount, MN 55068</t>
  </si>
  <si>
    <t xml:space="preserve">Daniel Shimko</t>
  </si>
  <si>
    <t xml:space="preserve">647-448-4125</t>
  </si>
  <si>
    <t xml:space="preserve">daniel@dcindustries.ca</t>
  </si>
  <si>
    <t xml:space="preserve">Bennett Supply</t>
  </si>
  <si>
    <t xml:space="preserve">300 Business Center Drive, Cheswick, PA15024</t>
  </si>
  <si>
    <t xml:space="preserve">Jim Ellis</t>
  </si>
  <si>
    <t xml:space="preserve">800-860-2525</t>
  </si>
  <si>
    <t xml:space="preserve">jime@bennettsupply.com</t>
  </si>
  <si>
    <t xml:space="preserve">Daikin Applied Americas Inc.</t>
  </si>
  <si>
    <t xml:space="preserve">13600 Park Blvd, Minneapolis, MN 55441</t>
  </si>
  <si>
    <t xml:space="preserve">Amy Sumner</t>
  </si>
  <si>
    <t xml:space="preserve">412-874-2139</t>
  </si>
  <si>
    <t xml:space="preserve">Amy.Sumner@daikinapplied.com</t>
  </si>
  <si>
    <t xml:space="preserve">Shaw Integrated and Turf Solutions</t>
  </si>
  <si>
    <t xml:space="preserve">616 E. Walnut Ave. Daulton, GA 30721-4409</t>
  </si>
  <si>
    <t xml:space="preserve">Robbie McCorkle</t>
  </si>
  <si>
    <t xml:space="preserve">706-879-3514</t>
  </si>
  <si>
    <t xml:space="preserve">ROBBIE.MCCORKLE@SHAWINC.COM</t>
  </si>
  <si>
    <t xml:space="preserve">FayJan Tool Sales</t>
  </si>
  <si>
    <t xml:space="preserve">6751 US Highway 15 Montgomery, PA 17752</t>
  </si>
  <si>
    <t xml:space="preserve">Tina Shay</t>
  </si>
  <si>
    <t xml:space="preserve">570-547-1601</t>
  </si>
  <si>
    <t xml:space="preserve">tshay@fayjantoolsales.com</t>
  </si>
  <si>
    <t xml:space="preserve">Builders Hardware</t>
  </si>
  <si>
    <t xml:space="preserve">2002 West 16th Street Erie, PA 16505</t>
  </si>
  <si>
    <t xml:space="preserve">Dave Mackowski</t>
  </si>
  <si>
    <t xml:space="preserve">814-453-4736</t>
  </si>
  <si>
    <t xml:space="preserve">dmakowski@builders-hardware.net</t>
  </si>
  <si>
    <t xml:space="preserve">Bash Contracting Inc</t>
  </si>
  <si>
    <t xml:space="preserve">189 Ufs Road, Clearfield, PA 16830</t>
  </si>
  <si>
    <t xml:space="preserve">Douglas Hale</t>
  </si>
  <si>
    <t xml:space="preserve">814-765-1532</t>
  </si>
  <si>
    <t xml:space="preserve">dhalebashcontracting@verizon.net</t>
  </si>
  <si>
    <t xml:space="preserve">Werner Lumber Co</t>
  </si>
  <si>
    <t xml:space="preserve">29 S Tulpehhocken St, Pine Grove, Pa 17963</t>
  </si>
  <si>
    <t xml:space="preserve">Chris Morgan</t>
  </si>
  <si>
    <t xml:space="preserve">570-915-0302</t>
  </si>
  <si>
    <t xml:space="preserve">chris@wernerlumber.com</t>
  </si>
  <si>
    <t xml:space="preserve">Robert and Kay Fritz Inc</t>
  </si>
  <si>
    <t xml:space="preserve">10944 Perry Highway, Meadville, Pa 16335</t>
  </si>
  <si>
    <t xml:space="preserve">Cheryl Ervin</t>
  </si>
  <si>
    <t xml:space="preserve">814-337-4281</t>
  </si>
  <si>
    <t xml:space="preserve">cervin@windstream.net</t>
  </si>
  <si>
    <t xml:space="preserve">Mid-Atlantic Pump and Equipment</t>
  </si>
  <si>
    <t xml:space="preserve">228 N RT. 73 Berlin, NJ 08009</t>
  </si>
  <si>
    <t xml:space="preserve">Matt Dobroskey</t>
  </si>
  <si>
    <t xml:space="preserve">610-621-5743</t>
  </si>
  <si>
    <t xml:space="preserve">mattd@mapeco.com</t>
  </si>
  <si>
    <t xml:space="preserve">Modern Industrial Combustion Solutions</t>
  </si>
  <si>
    <t xml:space="preserve">300 Sandy Hollow Church Rd, New Bloomfield, PA 17068</t>
  </si>
  <si>
    <t xml:space="preserve">Jerry Wills</t>
  </si>
  <si>
    <t xml:space="preserve">717-877-1664</t>
  </si>
  <si>
    <t xml:space="preserve">000-000-0000</t>
  </si>
  <si>
    <t xml:space="preserve">jaywills@mics-llc.com</t>
  </si>
  <si>
    <t xml:space="preserve">MX Lumber Inc</t>
  </si>
  <si>
    <t xml:space="preserve">2 Clinton Avenue, Middletown, PA 17057</t>
  </si>
  <si>
    <t xml:space="preserve">Chris Nagle</t>
  </si>
  <si>
    <t xml:space="preserve">717-944-4005</t>
  </si>
  <si>
    <t xml:space="preserve">info@middletownlumber.com</t>
  </si>
  <si>
    <t xml:space="preserve">Powerhouse Equipment</t>
  </si>
  <si>
    <t xml:space="preserve">240 Creek Road, Delanco, NJ 08075</t>
  </si>
  <si>
    <t xml:space="preserve">Jim Petronis</t>
  </si>
  <si>
    <t xml:space="preserve">856-368-8016</t>
  </si>
  <si>
    <t xml:space="preserve">jim,.pretronis@powerhouse.com</t>
  </si>
  <si>
    <t xml:space="preserve">Boyertown Supply</t>
  </si>
  <si>
    <t xml:space="preserve">7918 Boyertown Pike, Boyertown, Pa 19512</t>
  </si>
  <si>
    <t xml:space="preserve">John Thees</t>
  </si>
  <si>
    <t xml:space="preserve">484-256-6544</t>
  </si>
  <si>
    <t xml:space="preserve">jt@boyertownsupply.com</t>
  </si>
  <si>
    <t xml:space="preserve">Montgomery Plumbing</t>
  </si>
  <si>
    <t xml:space="preserve">420 Broad Street, Montoursville, PA 17754</t>
  </si>
  <si>
    <t xml:space="preserve">Chris DeWald</t>
  </si>
  <si>
    <t xml:space="preserve">570-368-2401</t>
  </si>
  <si>
    <t xml:space="preserve">cdewald@bilisupply.com</t>
  </si>
  <si>
    <t xml:space="preserve">De La Torre Design</t>
  </si>
  <si>
    <t xml:space="preserve">526 West 26th Street, Suite 6AA, New York, NY 10001</t>
  </si>
  <si>
    <t xml:space="preserve">Samantha Uriuchima</t>
  </si>
  <si>
    <t xml:space="preserve">212-243-5202   Ext 101</t>
  </si>
  <si>
    <t xml:space="preserve">samantha@delatorredesign.com</t>
  </si>
  <si>
    <t xml:space="preserve">Franks Roberts &amp; Sons</t>
  </si>
  <si>
    <t xml:space="preserve">1130 Robertsville Rd, Punxsutawney, PA 15767</t>
  </si>
  <si>
    <t xml:space="preserve">James Roberts</t>
  </si>
  <si>
    <t xml:space="preserve">814-938-5000</t>
  </si>
  <si>
    <t xml:space="preserve">info@frankrobertsandsons.com</t>
  </si>
  <si>
    <t xml:space="preserve">Johnson Controls</t>
  </si>
  <si>
    <t xml:space="preserve">195 Limekiln Rd, New Cumberland, PA 17070</t>
  </si>
  <si>
    <t xml:space="preserve">Jon Jacobs</t>
  </si>
  <si>
    <t xml:space="preserve">866-468-1483</t>
  </si>
  <si>
    <t xml:space="preserve">jon.jacobs@jci.com</t>
  </si>
  <si>
    <t xml:space="preserve">EMS Lighting Sales</t>
  </si>
  <si>
    <t xml:space="preserve">21 West 39th Street, Floor 5, New York, New York 10018</t>
  </si>
  <si>
    <t xml:space="preserve">Elijah Anders</t>
  </si>
  <si>
    <t xml:space="preserve">212-563-0994 x103</t>
  </si>
  <si>
    <t xml:space="preserve">sales@ems-lighting.com</t>
  </si>
  <si>
    <t xml:space="preserve">Automated Logic</t>
  </si>
  <si>
    <t xml:space="preserve">6345 Flank Dr. Suite 100, Harrisburg, PA 17112</t>
  </si>
  <si>
    <t xml:space="preserve">Ryan Weachock</t>
  </si>
  <si>
    <t xml:space="preserve">717-980-2968</t>
  </si>
  <si>
    <t xml:space="preserve">ryan.weachock@carrier.com</t>
  </si>
  <si>
    <t xml:space="preserve">H &amp; H Service Company</t>
  </si>
  <si>
    <t xml:space="preserve">4510 Westport Dr, Mechanicsburg, PA 17055</t>
  </si>
  <si>
    <t xml:space="preserve">Kate Wirt</t>
  </si>
  <si>
    <t xml:space="preserve">717-796-2190</t>
  </si>
  <si>
    <t xml:space="preserve">kate@hhservicecompany.com</t>
  </si>
  <si>
    <t xml:space="preserve">L/B Water Service</t>
  </si>
  <si>
    <t xml:space="preserve">593 South High Street, Selingsgrove, PA 17870</t>
  </si>
  <si>
    <t xml:space="preserve">Tiffany Holzer</t>
  </si>
  <si>
    <t xml:space="preserve">814-397-0108</t>
  </si>
  <si>
    <t xml:space="preserve">tiffany.holzer@lbh2o.com</t>
  </si>
  <si>
    <t xml:space="preserve">PSX Inc</t>
  </si>
  <si>
    <t xml:space="preserve">708 Terminal Way, Kennett Square, Pa 19348</t>
  </si>
  <si>
    <t xml:space="preserve">Randy Mintz</t>
  </si>
  <si>
    <t xml:space="preserve">610-444-8210</t>
  </si>
  <si>
    <t xml:space="preserve">randy.mintz@psxgroup.com</t>
  </si>
  <si>
    <t xml:space="preserve">RH Marson</t>
  </si>
  <si>
    <t xml:space="preserve">2500 Clyde Avenue, State College, PA 16801</t>
  </si>
  <si>
    <t xml:space="preserve">Anthony Marcon</t>
  </si>
  <si>
    <t xml:space="preserve">814-238-2800</t>
  </si>
  <si>
    <t xml:space="preserve">anthony@rhmarcon.com</t>
  </si>
  <si>
    <t xml:space="preserve">APR Supply</t>
  </si>
  <si>
    <t xml:space="preserve">1560 Joel Drive, Lebanon, PA 17046</t>
  </si>
  <si>
    <t xml:space="preserve">Peter Garcelon</t>
  </si>
  <si>
    <t xml:space="preserve">443-271-8543</t>
  </si>
  <si>
    <t xml:space="preserve">pgarcelon@aprsupply.com</t>
  </si>
  <si>
    <t xml:space="preserve">Bellefonte Building Supply</t>
  </si>
  <si>
    <t xml:space="preserve">1076 E Bishop St, Bellefonte, PA 16823</t>
  </si>
  <si>
    <t xml:space="preserve">Scott Corman</t>
  </si>
  <si>
    <t xml:space="preserve">814-355-5885</t>
  </si>
  <si>
    <t xml:space="preserve">scott@bellefontebuilding.com</t>
  </si>
  <si>
    <t xml:space="preserve">Shunks Kitchen</t>
  </si>
  <si>
    <t xml:space="preserve">108 E Wilson Street, Centre, Hall Pa</t>
  </si>
  <si>
    <t xml:space="preserve">Brad Noll</t>
  </si>
  <si>
    <t xml:space="preserve">814-364-2021</t>
  </si>
  <si>
    <t xml:space="preserve">brad@shunkskitchens.com</t>
  </si>
  <si>
    <t xml:space="preserve">Modern Art and Plate Glass</t>
  </si>
  <si>
    <t xml:space="preserve">30 Conrad St, Johnstown, PA 15905</t>
  </si>
  <si>
    <t xml:space="preserve">Barry Gorzelsky</t>
  </si>
  <si>
    <t xml:space="preserve">814-535-3948</t>
  </si>
  <si>
    <t xml:space="preserve">barry@mapginc.com</t>
  </si>
  <si>
    <t xml:space="preserve">National Energy Control</t>
  </si>
  <si>
    <t xml:space="preserve">312 Darby RD, Havertown, PA 19083</t>
  </si>
  <si>
    <t xml:space="preserve">Antoine Jones</t>
  </si>
  <si>
    <t xml:space="preserve">610-449-9800</t>
  </si>
  <si>
    <t xml:space="preserve">ajones@peakindustries.net</t>
  </si>
  <si>
    <t xml:space="preserve">Rally Point Solutions</t>
  </si>
  <si>
    <t xml:space="preserve">1595 Sand Beach Rd, Hummelstown, PA 17036</t>
  </si>
  <si>
    <t xml:space="preserve">David Feathers</t>
  </si>
  <si>
    <t xml:space="preserve">717-409-4931</t>
  </si>
  <si>
    <t xml:space="preserve">rallypointsolutions@gmail.com</t>
  </si>
  <si>
    <t xml:space="preserve">Associated Steam Specialty</t>
  </si>
  <si>
    <t xml:space="preserve">90 Milton Dr, Aston, PA 19014</t>
  </si>
  <si>
    <t xml:space="preserve">Maria Lear</t>
  </si>
  <si>
    <t xml:space="preserve"> 484-480-6945</t>
  </si>
  <si>
    <t xml:space="preserve">sales@associatedsteam.com</t>
  </si>
  <si>
    <t xml:space="preserve">Lawson Products</t>
  </si>
  <si>
    <t xml:space="preserve">8770 W. Bryn Mawr Ave., Suite 900, Chicago, Il, 60631</t>
  </si>
  <si>
    <t xml:space="preserve">Lisa Castanon</t>
  </si>
  <si>
    <t xml:space="preserve">800-890-8198</t>
  </si>
  <si>
    <t xml:space="preserve">government.sales@lawsonproducts.com</t>
  </si>
  <si>
    <t xml:space="preserve">Schultz Installation and Service</t>
  </si>
  <si>
    <t xml:space="preserve">1077 Mars-Evans City Road, Mars, PA 16046</t>
  </si>
  <si>
    <t xml:space="preserve">Damian Schultz</t>
  </si>
  <si>
    <t xml:space="preserve">724-625-2225</t>
  </si>
  <si>
    <t xml:space="preserve">ds@sisc.us</t>
  </si>
  <si>
    <t xml:space="preserve">Mark's Plumbing Parts</t>
  </si>
  <si>
    <t xml:space="preserve">PO Box 121554, Fort Worth TX 76121</t>
  </si>
  <si>
    <t xml:space="preserve">Mandi Gasparini</t>
  </si>
  <si>
    <t xml:space="preserve">800-772-2347</t>
  </si>
  <si>
    <t xml:space="preserve">mandi@markspp.com</t>
  </si>
  <si>
    <t xml:space="preserve">Signal Service INC</t>
  </si>
  <si>
    <t xml:space="preserve">1020 Andrew Dr, West Chester, PA 19380</t>
  </si>
  <si>
    <t xml:space="preserve">Gary Mei</t>
  </si>
  <si>
    <t xml:space="preserve">610-429-8073</t>
  </si>
  <si>
    <t xml:space="preserve">sales@signlaservice.com</t>
  </si>
  <si>
    <t xml:space="preserve">Harrisburg Wall and Flooring</t>
  </si>
  <si>
    <t xml:space="preserve">2525 Paxton Street, Harrisburg, PA</t>
  </si>
  <si>
    <t xml:space="preserve">Cathrine Brown</t>
  </si>
  <si>
    <t xml:space="preserve">717-236-4222</t>
  </si>
  <si>
    <t xml:space="preserve">Cbrown@harrisburgfloor.com</t>
  </si>
  <si>
    <t xml:space="preserve">Lake Supply</t>
  </si>
  <si>
    <t xml:space="preserve">1332 Route 285, Espyville, PA 16424</t>
  </si>
  <si>
    <t xml:space="preserve">James Davis</t>
  </si>
  <si>
    <t xml:space="preserve">814-720-5520</t>
  </si>
  <si>
    <t xml:space="preserve">espyvilleheating@gmail.com</t>
  </si>
  <si>
    <t xml:space="preserve">Design Plastic Systems INC</t>
  </si>
  <si>
    <t xml:space="preserve">2560 Boulevard of the Generals, Norristown, PA 19403</t>
  </si>
  <si>
    <t xml:space="preserve">Sean Behm</t>
  </si>
  <si>
    <t xml:space="preserve">610-666-0940</t>
  </si>
  <si>
    <t xml:space="preserve">Sean@DPS1981.com</t>
  </si>
  <si>
    <t xml:space="preserve">MARC Service INC</t>
  </si>
  <si>
    <t xml:space="preserve">135 5th Street, Suite 3, Windber, PA 15963</t>
  </si>
  <si>
    <t xml:space="preserve">Rose Kennedy</t>
  </si>
  <si>
    <t xml:space="preserve">814-961-4038</t>
  </si>
  <si>
    <t xml:space="preserve">rkennedy@marcservice.net</t>
  </si>
  <si>
    <t xml:space="preserve">Espyville Heating and Air Conditioning</t>
  </si>
  <si>
    <t xml:space="preserve">Northeast Elite Crete INC DBA Elite Crete Northeast</t>
  </si>
  <si>
    <t xml:space="preserve">701 Canal St STE 1, Bristol, PA 19007</t>
  </si>
  <si>
    <t xml:space="preserve">Robert Sattelmyer</t>
  </si>
  <si>
    <t xml:space="preserve">215-781-0356</t>
  </si>
  <si>
    <t xml:space="preserve">rsattelmyer@gmail.com</t>
  </si>
  <si>
    <t xml:space="preserve">Overhead Door Company of Harrisburg York INC</t>
  </si>
  <si>
    <t xml:space="preserve">576 Grandview Dr, Lewisberry, Pa 17339</t>
  </si>
  <si>
    <t xml:space="preserve">Timothy Keith Jr</t>
  </si>
  <si>
    <t xml:space="preserve">717-938-6101</t>
  </si>
  <si>
    <t xml:space="preserve">estimatinghy@overheaddoors.com</t>
  </si>
  <si>
    <t xml:space="preserve">B &amp; E Powder Solutions</t>
  </si>
  <si>
    <t xml:space="preserve">175 Prugh Rd, Shelocta, PA 15774</t>
  </si>
  <si>
    <t xml:space="preserve">Jason Elkin</t>
  </si>
  <si>
    <t xml:space="preserve">724-840-5204</t>
  </si>
  <si>
    <t xml:space="preserve">jason@bepsinc.com</t>
  </si>
  <si>
    <t xml:space="preserve">Scranton Electric Heating and Cooling Services Inc</t>
  </si>
  <si>
    <t xml:space="preserve">800 Sanderson Street, Throop, PA 18512</t>
  </si>
  <si>
    <t xml:space="preserve">Harold Newell</t>
  </si>
  <si>
    <t xml:space="preserve">570-343-6370</t>
  </si>
  <si>
    <t xml:space="preserve">harold@sehcs.com</t>
  </si>
  <si>
    <t xml:space="preserve">Rock Hard Coatings NE LLC</t>
  </si>
  <si>
    <t xml:space="preserve">10 Bert Collins Dr, Throop, PA 18512</t>
  </si>
  <si>
    <t xml:space="preserve">Mark Sanchez</t>
  </si>
  <si>
    <t xml:space="preserve">570-507-2822</t>
  </si>
  <si>
    <t xml:space="preserve">mark@rockhardcoatingsne.com</t>
  </si>
  <si>
    <t xml:space="preserve">Kingsway Group LLC</t>
  </si>
  <si>
    <t xml:space="preserve">1521 E. Avis Dr, Madison Heights, Michigan 48071</t>
  </si>
  <si>
    <t xml:space="preserve">Shane McCaslin</t>
  </si>
  <si>
    <t xml:space="preserve">248-429-5520</t>
  </si>
  <si>
    <t xml:space="preserve">shane.mccaslin@kingwaygroupusa.com</t>
  </si>
  <si>
    <t xml:space="preserve">Greffens Systems, INC</t>
  </si>
  <si>
    <t xml:space="preserve">3382 Liberty Road, Rogersville, MO 65742</t>
  </si>
  <si>
    <t xml:space="preserve">Frank Salensky</t>
  </si>
  <si>
    <t xml:space="preserve">678-233-7724</t>
  </si>
  <si>
    <t xml:space="preserve">frank@greffensys.com</t>
  </si>
  <si>
    <t xml:space="preserve">NAVI Solutions LLC</t>
  </si>
  <si>
    <t xml:space="preserve">458 E Kings Road, Malvern, PA 19355</t>
  </si>
  <si>
    <t xml:space="preserve">Jeff Horton</t>
  </si>
  <si>
    <t xml:space="preserve">610-647-6284 EXT. 103</t>
  </si>
  <si>
    <t xml:space="preserve">jhorton@navi-llc.com</t>
  </si>
  <si>
    <t xml:space="preserve">The Cecilia Global Group</t>
  </si>
  <si>
    <t xml:space="preserve">3000 Chestnut Street, Syracuse, NY 13224</t>
  </si>
  <si>
    <t xml:space="preserve">Carolynne Smith</t>
  </si>
  <si>
    <t xml:space="preserve">215-703-7042</t>
  </si>
  <si>
    <t xml:space="preserve">carolynne@ceciliaglobalgroup.com</t>
  </si>
  <si>
    <t xml:space="preserve">Mullen Refrigeration Services INC</t>
  </si>
  <si>
    <t xml:space="preserve">202 Railroad Street, Latrobe, PA 15650</t>
  </si>
  <si>
    <t xml:space="preserve">Daniel Donahue</t>
  </si>
  <si>
    <t xml:space="preserve">724-537-7203 Ext. 108</t>
  </si>
  <si>
    <t xml:space="preserve">office@mullenrefrigeration.com</t>
  </si>
  <si>
    <t xml:space="preserve">Felix Douglas Rougeux Inc</t>
  </si>
  <si>
    <t xml:space="preserve">301 Nichols St, Clearfield Pa 16830</t>
  </si>
  <si>
    <t xml:space="preserve">Delmont Rougeux</t>
  </si>
  <si>
    <t xml:space="preserve">814-592-2553</t>
  </si>
  <si>
    <t xml:space="preserve">fdrinc1@gmail.com</t>
  </si>
  <si>
    <t xml:space="preserve">Weber Electric Supply Inc</t>
  </si>
  <si>
    <t xml:space="preserve">1909 Peach St, Erie PA 16502</t>
  </si>
  <si>
    <t xml:space="preserve">Mike Fisher</t>
  </si>
  <si>
    <t xml:space="preserve">814-453-6631</t>
  </si>
  <si>
    <t xml:space="preserve">mfisher@weberelectricsupply.com</t>
  </si>
  <si>
    <t xml:space="preserve">Plyler Enterprises Inc</t>
  </si>
  <si>
    <t xml:space="preserve">8850 Fry Rd, McKean, PA 16426</t>
  </si>
  <si>
    <t xml:space="preserve">Jordan Plyler</t>
  </si>
  <si>
    <t xml:space="preserve">814-476-7717</t>
  </si>
  <si>
    <t xml:space="preserve">sales@plylerentry.com</t>
  </si>
  <si>
    <t xml:space="preserve">Wm T Spaeder Co Inc</t>
  </si>
  <si>
    <t xml:space="preserve">1602 E 18th St, Erie, PA 16510</t>
  </si>
  <si>
    <t xml:space="preserve">Steve Eastbourn</t>
  </si>
  <si>
    <t xml:space="preserve">814-456-7014 x343</t>
  </si>
  <si>
    <t xml:space="preserve">SteveEastbourn@spaeder.com</t>
  </si>
  <si>
    <t xml:space="preserve">Ferguson Enterprise LLC</t>
  </si>
  <si>
    <t xml:space="preserve">2006 Broadhead Fording Rd, Pittsburgh, PA 15205</t>
  </si>
  <si>
    <t xml:space="preserve">Matthew Reed</t>
  </si>
  <si>
    <t xml:space="preserve">412-577-8278</t>
  </si>
  <si>
    <t xml:space="preserve">matthew.reed@ferguson.com</t>
  </si>
  <si>
    <t xml:space="preserve">3 Brothers Hardware LLC DBA Corry Lumber</t>
  </si>
  <si>
    <t xml:space="preserve">630 E. Columbus Ave, Corry, PA 16407</t>
  </si>
  <si>
    <t xml:space="preserve">Jared Rice</t>
  </si>
  <si>
    <t xml:space="preserve">814-664-8641</t>
  </si>
  <si>
    <t xml:space="preserve">corrylumber4@verizon.net</t>
  </si>
  <si>
    <t xml:space="preserve">McClure Company</t>
  </si>
  <si>
    <t xml:space="preserve">4101 North Sixth St, Harrisburgh, PA 17110</t>
  </si>
  <si>
    <t xml:space="preserve">John Selfe</t>
  </si>
  <si>
    <t xml:space="preserve">717-574-7568</t>
  </si>
  <si>
    <t xml:space="preserve">johnselfe@mcclureco.com</t>
  </si>
  <si>
    <t xml:space="preserve">Smart Enterprises LLC dba Engineered Building Systems</t>
  </si>
  <si>
    <t xml:space="preserve">117 New Frederick Street, Wilkes-Barre, PA 18702</t>
  </si>
  <si>
    <t xml:space="preserve">Zachary Waltman</t>
  </si>
  <si>
    <t xml:space="preserve">717-602-2761</t>
  </si>
  <si>
    <t xml:space="preserve">zwaltman@ebshvac.com</t>
  </si>
  <si>
    <t xml:space="preserve">Cleveland Brothers Equipment Co Inc</t>
  </si>
  <si>
    <t xml:space="preserve">4565 William Penn HWY, Murrysville, PA 15668</t>
  </si>
  <si>
    <t xml:space="preserve">Scott Steel</t>
  </si>
  <si>
    <t xml:space="preserve">570-538-2551</t>
  </si>
  <si>
    <t xml:space="preserve">ssteel@cleavelandbrothers.com</t>
  </si>
  <si>
    <t xml:space="preserve">Combustion Service &amp; Equipment Co Inc</t>
  </si>
  <si>
    <t xml:space="preserve">2016 Babcock Boulevard, Pittsburgh, PA 15209</t>
  </si>
  <si>
    <t xml:space="preserve">Bill Rose</t>
  </si>
  <si>
    <t xml:space="preserve">412-821-8900</t>
  </si>
  <si>
    <t xml:space="preserve">brose@csande.net</t>
  </si>
  <si>
    <t xml:space="preserve">Lehigh Construction Sales Co Inc</t>
  </si>
  <si>
    <t xml:space="preserve">295 Schooley Ave, Exeter, PA 18643</t>
  </si>
  <si>
    <t xml:space="preserve">Frank J. Braccini Jr</t>
  </si>
  <si>
    <t xml:space="preserve">570-654-3981</t>
  </si>
  <si>
    <t xml:space="preserve">frank.braccini@lehighconstruction.com</t>
  </si>
  <si>
    <t xml:space="preserve">Regal Plumbing and Heating Inc</t>
  </si>
  <si>
    <t xml:space="preserve">24 Beaver Street, Carbondale, PA 18407</t>
  </si>
  <si>
    <t xml:space="preserve">Frank Regal</t>
  </si>
  <si>
    <t xml:space="preserve">570-281-6444</t>
  </si>
  <si>
    <t xml:space="preserve">frank@regal-plumbing.com</t>
  </si>
</sst>
</file>

<file path=xl/styles.xml><?xml version="1.0" encoding="utf-8"?>
<styleSheet xmlns="http://schemas.openxmlformats.org/spreadsheetml/2006/main">
  <numFmts count="7">
    <numFmt numFmtId="164" formatCode="General"/>
    <numFmt numFmtId="165" formatCode="@"/>
    <numFmt numFmtId="166" formatCode="General"/>
    <numFmt numFmtId="167" formatCode="[&lt;=9999999]###\-####;\(###&quot;) &quot;###\-####"/>
    <numFmt numFmtId="168" formatCode="000000"/>
    <numFmt numFmtId="169" formatCode="000\-000\-0000"/>
    <numFmt numFmtId="170" formatCode="0"/>
  </numFmts>
  <fonts count="19">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u val="single"/>
      <sz val="11"/>
      <color rgb="FF0563C1"/>
      <name val="Calibri"/>
      <family val="2"/>
      <charset val="1"/>
    </font>
    <font>
      <sz val="10"/>
      <name val="Arial"/>
      <family val="2"/>
      <charset val="1"/>
    </font>
    <font>
      <sz val="11"/>
      <color rgb="FF000000"/>
      <name val="Arial"/>
      <family val="2"/>
      <charset val="1"/>
    </font>
    <font>
      <b val="true"/>
      <sz val="18"/>
      <color rgb="FF000000"/>
      <name val="Arial"/>
      <family val="2"/>
      <charset val="1"/>
    </font>
    <font>
      <sz val="10"/>
      <color rgb="FF000000"/>
      <name val="Arial"/>
      <family val="2"/>
      <charset val="1"/>
    </font>
    <font>
      <b val="true"/>
      <sz val="10"/>
      <color rgb="FF000000"/>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u val="single"/>
      <sz val="14"/>
      <color rgb="FF0000FF"/>
      <name val="Calibri"/>
      <family val="2"/>
      <charset val="1"/>
    </font>
    <font>
      <b val="true"/>
      <sz val="14"/>
      <color rgb="FF000000"/>
      <name val="Arial"/>
      <family val="2"/>
      <charset val="1"/>
    </font>
    <font>
      <sz val="11"/>
      <name val="Arial"/>
      <family val="2"/>
      <charset val="1"/>
    </font>
    <font>
      <sz val="10"/>
      <color rgb="FF000000"/>
      <name val="Roboto"/>
      <family val="0"/>
      <charset val="1"/>
    </font>
    <font>
      <sz val="12"/>
      <name val="Times New Roman"/>
      <family val="1"/>
      <charset val="1"/>
    </font>
  </fonts>
  <fills count="6">
    <fill>
      <patternFill patternType="none"/>
    </fill>
    <fill>
      <patternFill patternType="gray125"/>
    </fill>
    <fill>
      <patternFill patternType="solid">
        <fgColor rgb="FF8497B0"/>
        <bgColor rgb="FF808080"/>
      </patternFill>
    </fill>
    <fill>
      <patternFill patternType="solid">
        <fgColor rgb="FFFFFFFF"/>
        <bgColor rgb="FFFFFFCC"/>
      </patternFill>
    </fill>
    <fill>
      <patternFill patternType="solid">
        <fgColor rgb="FF548DD4"/>
        <bgColor rgb="FF8497B0"/>
      </patternFill>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8" fillId="2" borderId="1" xfId="25" applyFont="true" applyBorder="true" applyAlignment="true" applyProtection="false">
      <alignment horizontal="center" vertical="bottom" textRotation="0" wrapText="false" indent="0" shrinkToFit="false"/>
      <protection locked="true" hidden="false"/>
    </xf>
    <xf numFmtId="164" fontId="7" fillId="0" borderId="2" xfId="25" applyFont="true" applyBorder="true" applyAlignment="false" applyProtection="false">
      <alignment horizontal="general" vertical="bottom" textRotation="0" wrapText="false" indent="0" shrinkToFit="false"/>
      <protection locked="true" hidden="false"/>
    </xf>
    <xf numFmtId="164" fontId="8" fillId="2" borderId="3" xfId="25" applyFont="true" applyBorder="true" applyAlignment="true" applyProtection="false">
      <alignment horizontal="center" vertical="bottom" textRotation="0" wrapText="false" indent="0" shrinkToFit="false"/>
      <protection locked="true" hidden="false"/>
    </xf>
    <xf numFmtId="165" fontId="9" fillId="0" borderId="4" xfId="25" applyFont="true" applyBorder="true" applyAlignment="true" applyProtection="true">
      <alignment horizontal="left" vertical="top" textRotation="0" wrapText="true" indent="0" shrinkToFit="false"/>
      <protection locked="false" hidden="false"/>
    </xf>
    <xf numFmtId="164" fontId="11" fillId="0" borderId="5" xfId="25" applyFont="true" applyBorder="true" applyAlignment="true" applyProtection="false">
      <alignment horizontal="general" vertical="center" textRotation="0" wrapText="false" indent="0" shrinkToFit="false"/>
      <protection locked="true" hidden="false"/>
    </xf>
    <xf numFmtId="166" fontId="7" fillId="0" borderId="6" xfId="25" applyFont="true" applyBorder="true" applyAlignment="true" applyProtection="false">
      <alignment horizontal="left"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false">
      <alignment horizontal="general" vertical="center" textRotation="0" wrapText="true" indent="0" shrinkToFit="false"/>
      <protection locked="true" hidden="false"/>
    </xf>
    <xf numFmtId="164" fontId="12" fillId="0" borderId="6" xfId="24" applyFont="true" applyBorder="true" applyAlignment="true" applyProtection="true">
      <alignment horizontal="left" vertical="center" textRotation="0" wrapText="true" indent="0" shrinkToFit="false"/>
      <protection locked="false" hidden="false"/>
    </xf>
    <xf numFmtId="164" fontId="12" fillId="0" borderId="7" xfId="24" applyFont="true" applyBorder="true" applyAlignment="true" applyProtection="false">
      <alignment horizontal="left" vertical="center" textRotation="0" wrapText="true" indent="0" shrinkToFit="false"/>
      <protection locked="true" hidden="false"/>
    </xf>
    <xf numFmtId="164" fontId="13" fillId="0" borderId="6" xfId="25" applyFont="true" applyBorder="true" applyAlignment="true" applyProtection="true">
      <alignment horizontal="general" vertical="center" textRotation="0" wrapText="true" indent="0" shrinkToFit="false"/>
      <protection locked="false" hidden="false"/>
    </xf>
    <xf numFmtId="164" fontId="13" fillId="0" borderId="8" xfId="25" applyFont="true" applyBorder="true" applyAlignment="true" applyProtection="false">
      <alignment horizontal="general" vertical="center" textRotation="0" wrapText="true" indent="0" shrinkToFit="false"/>
      <protection locked="true" hidden="false"/>
    </xf>
    <xf numFmtId="167" fontId="7" fillId="0" borderId="6" xfId="25"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true">
      <alignment horizontal="left" vertical="center" textRotation="0" wrapText="false" indent="0" shrinkToFit="false"/>
      <protection locked="true" hidden="false"/>
    </xf>
    <xf numFmtId="164" fontId="8" fillId="2" borderId="6" xfId="25"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6" fontId="7" fillId="0" borderId="6" xfId="25"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9" xfId="24" applyFont="true" applyBorder="true" applyAlignment="true" applyProtection="true">
      <alignment horizontal="general" vertical="top" textRotation="0" wrapText="true" indent="0" shrinkToFit="false"/>
      <protection locked="false" hidden="false"/>
    </xf>
    <xf numFmtId="164" fontId="12" fillId="0" borderId="10" xfId="24" applyFont="true" applyBorder="true" applyAlignment="true" applyProtection="true">
      <alignment horizontal="general" vertical="top" textRotation="0" wrapText="true" indent="0" shrinkToFit="false"/>
      <protection locked="false" hidden="false"/>
    </xf>
    <xf numFmtId="164" fontId="7" fillId="0" borderId="11" xfId="25" applyFont="true" applyBorder="true" applyAlignment="false" applyProtection="false">
      <alignment horizontal="general" vertical="bottom" textRotation="0" wrapText="false" indent="0" shrinkToFit="false"/>
      <protection locked="true" hidden="false"/>
    </xf>
    <xf numFmtId="164" fontId="7" fillId="0" borderId="12" xfId="25" applyFont="true" applyBorder="true" applyAlignment="false" applyProtection="false">
      <alignment horizontal="general" vertical="bottom" textRotation="0" wrapText="false" indent="0" shrinkToFit="false"/>
      <protection locked="true" hidden="false"/>
    </xf>
    <xf numFmtId="164" fontId="7" fillId="0" borderId="13" xfId="25" applyFont="true" applyBorder="true" applyAlignment="false" applyProtection="false">
      <alignment horizontal="general" vertical="bottom" textRotation="0" wrapText="false" indent="0" shrinkToFit="false"/>
      <protection locked="true" hidden="false"/>
    </xf>
    <xf numFmtId="164" fontId="0" fillId="0" borderId="5" xfId="24" applyFont="true" applyBorder="true" applyAlignment="true" applyProtection="false">
      <alignment horizontal="center" vertical="bottom" textRotation="0" wrapText="false" indent="0" shrinkToFit="false"/>
      <protection locked="true" hidden="false"/>
    </xf>
    <xf numFmtId="168" fontId="0" fillId="0" borderId="5" xfId="24" applyFont="true" applyBorder="true" applyAlignment="true" applyProtection="false">
      <alignment horizontal="center" vertical="bottom" textRotation="0" wrapText="false" indent="0" shrinkToFit="false"/>
      <protection locked="true" hidden="false"/>
    </xf>
    <xf numFmtId="164" fontId="0" fillId="0" borderId="5" xfId="24" applyFont="true" applyBorder="true" applyAlignment="true" applyProtection="false">
      <alignment horizontal="left" vertical="bottom" textRotation="0" wrapText="false" indent="0" shrinkToFit="false"/>
      <protection locked="true" hidden="false"/>
    </xf>
    <xf numFmtId="169" fontId="0" fillId="0" borderId="5" xfId="24" applyFont="true" applyBorder="true" applyAlignment="true" applyProtection="false">
      <alignment horizontal="center" vertical="bottom" textRotation="0" wrapText="false" indent="0" shrinkToFit="false"/>
      <protection locked="true" hidden="false"/>
    </xf>
    <xf numFmtId="165" fontId="0" fillId="0" borderId="5" xfId="24" applyFont="true" applyBorder="true" applyAlignment="true" applyProtection="false">
      <alignment horizontal="center" vertical="bottom" textRotation="0" wrapText="false" indent="0" shrinkToFit="false"/>
      <protection locked="true" hidden="false"/>
    </xf>
    <xf numFmtId="164" fontId="0" fillId="3" borderId="5" xfId="24" applyFont="true" applyBorder="true" applyAlignment="false" applyProtection="false">
      <alignment horizontal="general" vertical="bottom" textRotation="0" wrapText="false" indent="0" shrinkToFit="false"/>
      <protection locked="true" hidden="false"/>
    </xf>
    <xf numFmtId="164" fontId="0" fillId="0" borderId="5" xfId="24" applyFont="true" applyBorder="true" applyAlignment="false" applyProtection="false">
      <alignment horizontal="general" vertical="bottom" textRotation="0" wrapText="false" indent="0" shrinkToFit="false"/>
      <protection locked="true" hidden="false"/>
    </xf>
    <xf numFmtId="164" fontId="15" fillId="4" borderId="5" xfId="24" applyFont="true" applyBorder="true" applyAlignment="true" applyProtection="false">
      <alignment horizontal="center" vertical="center" textRotation="0" wrapText="true" indent="0" shrinkToFit="false"/>
      <protection locked="true" hidden="false"/>
    </xf>
    <xf numFmtId="164" fontId="15" fillId="5" borderId="5" xfId="24" applyFont="true" applyBorder="true" applyAlignment="true" applyProtection="false">
      <alignment horizontal="center" vertical="center" textRotation="0" wrapText="true" indent="0" shrinkToFit="false"/>
      <protection locked="true" hidden="false"/>
    </xf>
    <xf numFmtId="164" fontId="7" fillId="0" borderId="5"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left" vertical="center" textRotation="0" wrapText="true" indent="0" shrinkToFit="false"/>
      <protection locked="true" hidden="false"/>
    </xf>
    <xf numFmtId="164" fontId="7" fillId="0" borderId="5" xfId="24" applyFont="true" applyBorder="true" applyAlignment="true" applyProtection="false">
      <alignment horizontal="center" vertical="center" textRotation="0" wrapText="true" indent="0" shrinkToFit="false"/>
      <protection locked="true" hidden="false"/>
    </xf>
    <xf numFmtId="169" fontId="7" fillId="0" borderId="5" xfId="24"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true">
      <alignment horizontal="center" vertical="center" textRotation="0" wrapText="false" indent="0" shrinkToFit="false"/>
      <protection locked="true" hidden="false"/>
    </xf>
    <xf numFmtId="164" fontId="6" fillId="0" borderId="5" xfId="23" applyFont="true" applyBorder="true" applyAlignment="true" applyProtection="true">
      <alignment horizontal="left" vertical="center" textRotation="0" wrapText="true" indent="0" shrinkToFit="false"/>
      <protection locked="false" hidden="false"/>
    </xf>
    <xf numFmtId="164" fontId="6" fillId="0" borderId="5" xfId="23" applyFont="true" applyBorder="true" applyAlignment="true" applyProtection="true">
      <alignment horizontal="center" vertical="center" textRotation="0" wrapText="true" indent="0" shrinkToFit="false"/>
      <protection locked="false" hidden="false"/>
    </xf>
    <xf numFmtId="167" fontId="6" fillId="0" borderId="5" xfId="23" applyFont="true" applyBorder="true" applyAlignment="true" applyProtection="true">
      <alignment horizontal="center" vertical="center" textRotation="0" wrapText="true" indent="0" shrinkToFit="false"/>
      <protection locked="false" hidden="false"/>
    </xf>
    <xf numFmtId="164" fontId="4" fillId="0" borderId="5" xfId="21" applyFont="true" applyBorder="true" applyAlignment="true" applyProtection="true">
      <alignment horizontal="center" vertical="center" textRotation="0" wrapText="false" indent="0" shrinkToFit="false"/>
      <protection locked="false" hidden="false"/>
    </xf>
    <xf numFmtId="168" fontId="16" fillId="0" borderId="5" xfId="23" applyFont="true" applyBorder="true" applyAlignment="true" applyProtection="true">
      <alignment horizontal="center" vertical="center" textRotation="0" wrapText="false" indent="0" shrinkToFit="false"/>
      <protection locked="false" hidden="false"/>
    </xf>
    <xf numFmtId="164" fontId="6" fillId="0" borderId="5" xfId="23" applyFont="true" applyBorder="true" applyAlignment="true" applyProtection="true">
      <alignment horizontal="left" vertical="bottom" textRotation="0" wrapText="true" indent="0" shrinkToFit="false"/>
      <protection locked="false" hidden="false"/>
    </xf>
    <xf numFmtId="164" fontId="6" fillId="0" borderId="5" xfId="23" applyFont="true" applyBorder="true" applyAlignment="true" applyProtection="true">
      <alignment horizontal="center" vertical="bottom" textRotation="0" wrapText="true" indent="0" shrinkToFit="false"/>
      <protection locked="false" hidden="false"/>
    </xf>
    <xf numFmtId="164" fontId="16" fillId="0" borderId="5" xfId="23"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left" vertical="center" textRotation="0" wrapText="false" indent="0" shrinkToFit="false"/>
      <protection locked="true" hidden="false"/>
    </xf>
    <xf numFmtId="169" fontId="7" fillId="0" borderId="5" xfId="24" applyFont="true" applyBorder="true" applyAlignment="true" applyProtection="false">
      <alignment horizontal="center" vertical="center" textRotation="0" wrapText="true" indent="0" shrinkToFit="false"/>
      <protection locked="true" hidden="false"/>
    </xf>
    <xf numFmtId="170" fontId="16" fillId="0" borderId="5" xfId="23"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7" fontId="0" fillId="0" borderId="5" xfId="0" applyFont="true" applyBorder="true" applyAlignment="true" applyProtection="true">
      <alignment horizontal="center" vertical="center" textRotation="0" wrapText="true" indent="0" shrinkToFit="false"/>
      <protection locked="false" hidden="false"/>
    </xf>
    <xf numFmtId="170" fontId="7" fillId="0" borderId="5" xfId="0" applyFont="true" applyBorder="true" applyAlignment="true" applyProtection="true">
      <alignment horizontal="center" vertical="center" textRotation="0" wrapText="false" indent="0" shrinkToFit="false"/>
      <protection locked="false" hidden="false"/>
    </xf>
    <xf numFmtId="168" fontId="7"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5" xfId="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center" vertical="bottom" textRotation="0" wrapText="false" indent="0" shrinkToFit="false"/>
      <protection locked="true" hidden="false"/>
    </xf>
    <xf numFmtId="168" fontId="7" fillId="0" borderId="5" xfId="24" applyFont="true" applyBorder="true" applyAlignment="true" applyProtection="false">
      <alignment horizontal="center" vertical="bottom" textRotation="0" wrapText="false" indent="0" shrinkToFit="false"/>
      <protection locked="true" hidden="false"/>
    </xf>
    <xf numFmtId="164" fontId="7" fillId="0" borderId="5" xfId="24" applyFont="true" applyBorder="true" applyAlignment="true" applyProtection="false">
      <alignment horizontal="left" vertical="bottom" textRotation="0" wrapText="false" indent="0" shrinkToFit="false"/>
      <protection locked="true" hidden="false"/>
    </xf>
    <xf numFmtId="165" fontId="5" fillId="0" borderId="5" xfId="20"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3" xfId="25"/>
    <cellStyle name="*unknown*" xfId="20" builtinId="8"/>
  </cellStyles>
  <dxfs count="10">
    <dxf>
      <fill>
        <patternFill patternType="solid">
          <fgColor rgb="FF548DD4"/>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00FF"/>
        </patternFill>
      </fill>
    </dxf>
    <dxf>
      <fill>
        <patternFill patternType="solid">
          <fgColor rgb="FF0563C1"/>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548DD4"/>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18</xdr:row>
      <xdr:rowOff>0</xdr:rowOff>
    </xdr:from>
    <xdr:to>
      <xdr:col>16383</xdr:col>
      <xdr:colOff>18360</xdr:colOff>
      <xdr:row>20</xdr:row>
      <xdr:rowOff>18720</xdr:rowOff>
    </xdr:to>
    <xdr:pic>
      <xdr:nvPicPr>
        <xdr:cNvPr id="0" name="Picture 1" descr=""/>
        <xdr:cNvPicPr/>
      </xdr:nvPicPr>
      <xdr:blipFill>
        <a:blip r:embed="rId1"/>
        <a:stretch/>
      </xdr:blipFill>
      <xdr:spPr>
        <a:xfrm>
          <a:off x="7318800" y="6724800"/>
          <a:ext cx="7087320" cy="260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pagov.sharepoint.com/sites/DGS-BP/ShareDrives/0001%20-%20BOP%20Contracts/Transportation/2.%20Dave/FMMTIQ-2022/2%20Posting%20Documents/Web%20Posting%20Checklist%204400026697-FMMITQ-0206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ob Aid"/>
      <sheetName val="Web Posting Checklist"/>
      <sheetName val="Supplier Tab"/>
      <sheetName val="Legal Transmittal"/>
      <sheetName val="Contract Overview"/>
      <sheetName val="Supplier Information"/>
      <sheetName val="Supplier Info Categories"/>
    </sheetNames>
    <sheetDataSet>
      <sheetData sheetId="0"/>
      <sheetData sheetId="1">
        <row r="8">
          <cell r="C8" t="str">
            <v>Facilities Maintenance Materials</v>
          </cell>
        </row>
        <row r="10">
          <cell r="C10">
            <v>4400026697</v>
          </cell>
        </row>
        <row r="14">
          <cell r="C14" t="str">
            <v>P-Card Accepted</v>
          </cell>
        </row>
      </sheetData>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rlaurent@pa.gov" TargetMode="External"/><Relationship Id="rId2" Type="http://schemas.openxmlformats.org/officeDocument/2006/relationships/hyperlink" Target="https://www.dgs.pa.gov/Materials-Services-Procurement/Procurement-Resources/EUP/Pages/default.aspx" TargetMode="External"/><Relationship Id="rId3" Type="http://schemas.openxmlformats.org/officeDocument/2006/relationships/hyperlink" Target="https://collab.pa.gov/dgs/home/BOP/Documents/RFQ%20Documents/Instruction/INSTRUCTION%20ITQ%20RFQ%20PROCESS%20IN%20JAGGAER%20AND%20NON-JAGGAER.pdf"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teve@ankind.net" TargetMode="External"/><Relationship Id="rId2" Type="http://schemas.openxmlformats.org/officeDocument/2006/relationships/hyperlink" Target="mailto:steve@ankind.net" TargetMode="External"/><Relationship Id="rId3" Type="http://schemas.openxmlformats.org/officeDocument/2006/relationships/hyperlink" Target="mailto:steve@ankind.net" TargetMode="External"/><Relationship Id="rId4" Type="http://schemas.openxmlformats.org/officeDocument/2006/relationships/hyperlink" Target="mailto:diane@alleghenyfence.com" TargetMode="External"/><Relationship Id="rId5" Type="http://schemas.openxmlformats.org/officeDocument/2006/relationships/hyperlink" Target="mailto:mark.harrison@centimark.com" TargetMode="External"/><Relationship Id="rId6" Type="http://schemas.openxmlformats.org/officeDocument/2006/relationships/hyperlink" Target="mailto:Mark.Harrison@Centimark.com" TargetMode="External"/><Relationship Id="rId7" Type="http://schemas.openxmlformats.org/officeDocument/2006/relationships/hyperlink" Target="mailto:dwswager@bmkramer.com" TargetMode="External"/><Relationship Id="rId8" Type="http://schemas.openxmlformats.org/officeDocument/2006/relationships/hyperlink" Target="mailto:dwswager@bmkramer.com" TargetMode="External"/><Relationship Id="rId9" Type="http://schemas.openxmlformats.org/officeDocument/2006/relationships/hyperlink" Target="mailto:dwswager@bmkramer.com" TargetMode="External"/><Relationship Id="rId10" Type="http://schemas.openxmlformats.org/officeDocument/2006/relationships/hyperlink" Target="mailto:nbabiak@dvlnet.com" TargetMode="External"/><Relationship Id="rId11" Type="http://schemas.openxmlformats.org/officeDocument/2006/relationships/hyperlink" Target="mailto:nbabiak@dvlnet.com" TargetMode="External"/><Relationship Id="rId12" Type="http://schemas.openxmlformats.org/officeDocument/2006/relationships/hyperlink" Target="mailto:luke.a.tomaselli@sherwin.com" TargetMode="External"/><Relationship Id="rId13" Type="http://schemas.openxmlformats.org/officeDocument/2006/relationships/hyperlink" Target="mailto:marta@lebanonbuildingsupply.com" TargetMode="External"/><Relationship Id="rId14" Type="http://schemas.openxmlformats.org/officeDocument/2006/relationships/hyperlink" Target="mailto:marta@lebanonbuildingsupply.com" TargetMode="External"/><Relationship Id="rId15" Type="http://schemas.openxmlformats.org/officeDocument/2006/relationships/hyperlink" Target="mailto:marta@lebanonbuildingsupply.com" TargetMode="External"/><Relationship Id="rId16" Type="http://schemas.openxmlformats.org/officeDocument/2006/relationships/hyperlink" Target="mailto:marta@lebanonbuildingsupply.com" TargetMode="External"/><Relationship Id="rId17" Type="http://schemas.openxmlformats.org/officeDocument/2006/relationships/hyperlink" Target="mailto:marta@lebanonbuildingsupply.com" TargetMode="External"/><Relationship Id="rId18" Type="http://schemas.openxmlformats.org/officeDocument/2006/relationships/hyperlink" Target="mailto:marta@lebanonbuildingsupply.com" TargetMode="External"/><Relationship Id="rId19" Type="http://schemas.openxmlformats.org/officeDocument/2006/relationships/hyperlink" Target="mailto:marta@lebanonbuildingsupply.com" TargetMode="External"/><Relationship Id="rId20" Type="http://schemas.openxmlformats.org/officeDocument/2006/relationships/hyperlink" Target="mailto:marta@lebanonbuildingsupply.com" TargetMode="External"/><Relationship Id="rId21" Type="http://schemas.openxmlformats.org/officeDocument/2006/relationships/hyperlink" Target="mailto:mmaher@bestplumbingonline.com" TargetMode="External"/><Relationship Id="rId22" Type="http://schemas.openxmlformats.org/officeDocument/2006/relationships/hyperlink" Target="mailto:mmaher@bestplumbingonline.com" TargetMode="External"/><Relationship Id="rId23" Type="http://schemas.openxmlformats.org/officeDocument/2006/relationships/hyperlink" Target="mailto:mmaher@bestplumbingonline.com" TargetMode="External"/><Relationship Id="rId24" Type="http://schemas.openxmlformats.org/officeDocument/2006/relationships/hyperlink" Target="mailto:bholmes@eriematerials.com" TargetMode="External"/><Relationship Id="rId25" Type="http://schemas.openxmlformats.org/officeDocument/2006/relationships/hyperlink" Target="mailto:bholmes@eriematerials.com" TargetMode="External"/><Relationship Id="rId26" Type="http://schemas.openxmlformats.org/officeDocument/2006/relationships/hyperlink" Target="mailto:bholmes@eriematerials.com" TargetMode="External"/><Relationship Id="rId27" Type="http://schemas.openxmlformats.org/officeDocument/2006/relationships/hyperlink" Target="mailto:rdonnelly@arisupply.com" TargetMode="External"/><Relationship Id="rId28" Type="http://schemas.openxmlformats.org/officeDocument/2006/relationships/hyperlink" Target="mailto:rdonnelly@arisupply.com" TargetMode="External"/><Relationship Id="rId29" Type="http://schemas.openxmlformats.org/officeDocument/2006/relationships/hyperlink" Target="mailto:wlewisdoor@verizon.net" TargetMode="External"/><Relationship Id="rId30" Type="http://schemas.openxmlformats.org/officeDocument/2006/relationships/hyperlink" Target="mailto:abirnbrauer@american-corrections.com" TargetMode="External"/><Relationship Id="rId31" Type="http://schemas.openxmlformats.org/officeDocument/2006/relationships/hyperlink" Target="mailto:abirnbrauer@american-corrections.com" TargetMode="External"/><Relationship Id="rId32" Type="http://schemas.openxmlformats.org/officeDocument/2006/relationships/hyperlink" Target="mailto:abirnbrauer@american-corrections.com" TargetMode="External"/><Relationship Id="rId33" Type="http://schemas.openxmlformats.org/officeDocument/2006/relationships/hyperlink" Target="mailto:sales@HGJONES.COM" TargetMode="External"/><Relationship Id="rId34" Type="http://schemas.openxmlformats.org/officeDocument/2006/relationships/hyperlink" Target="mailto:sales@HGJONES.COM" TargetMode="External"/><Relationship Id="rId35" Type="http://schemas.openxmlformats.org/officeDocument/2006/relationships/hyperlink" Target="mailto:sales@HGJONES.COM" TargetMode="External"/><Relationship Id="rId36" Type="http://schemas.openxmlformats.org/officeDocument/2006/relationships/hyperlink" Target="mailto:bradr@larryslumberandsupply.com" TargetMode="External"/><Relationship Id="rId37" Type="http://schemas.openxmlformats.org/officeDocument/2006/relationships/hyperlink" Target="mailto:bradr@larryslumberandsupply.com" TargetMode="External"/><Relationship Id="rId38" Type="http://schemas.openxmlformats.org/officeDocument/2006/relationships/hyperlink" Target="mailto:bradr@larryslumberandsupply.com" TargetMode="External"/><Relationship Id="rId39" Type="http://schemas.openxmlformats.org/officeDocument/2006/relationships/hyperlink" Target="mailto:bradr@larryslumberandsupply.com" TargetMode="External"/><Relationship Id="rId40" Type="http://schemas.openxmlformats.org/officeDocument/2006/relationships/hyperlink" Target="mailto:bradr@larryslumberandsupply.com" TargetMode="External"/><Relationship Id="rId41" Type="http://schemas.openxmlformats.org/officeDocument/2006/relationships/hyperlink" Target="mailto:bradr@larryslumberandsupply.com" TargetMode="External"/><Relationship Id="rId42" Type="http://schemas.openxmlformats.org/officeDocument/2006/relationships/hyperlink" Target="mailto:bradr@larryslumberandsupply.com" TargetMode="External"/><Relationship Id="rId43" Type="http://schemas.openxmlformats.org/officeDocument/2006/relationships/hyperlink" Target="mailto:bradr@larryslumberandsupply.com" TargetMode="External"/><Relationship Id="rId44" Type="http://schemas.openxmlformats.org/officeDocument/2006/relationships/hyperlink" Target="mailto:bradr@larryslumberandsupply.com" TargetMode="External"/><Relationship Id="rId45" Type="http://schemas.openxmlformats.org/officeDocument/2006/relationships/hyperlink" Target="mailto:mshaeffer@sysdist.com" TargetMode="External"/><Relationship Id="rId46" Type="http://schemas.openxmlformats.org/officeDocument/2006/relationships/hyperlink" Target="mailto:mshaeffer@sysdist.com" TargetMode="External"/><Relationship Id="rId47" Type="http://schemas.openxmlformats.org/officeDocument/2006/relationships/hyperlink" Target="mailto:tsmith@tristatehvac.com" TargetMode="External"/><Relationship Id="rId48" Type="http://schemas.openxmlformats.org/officeDocument/2006/relationships/hyperlink" Target="mailto:jthomas@carterlumber.com" TargetMode="External"/><Relationship Id="rId49" Type="http://schemas.openxmlformats.org/officeDocument/2006/relationships/hyperlink" Target="mailto:jthomas@carterlumber.com" TargetMode="External"/><Relationship Id="rId50" Type="http://schemas.openxmlformats.org/officeDocument/2006/relationships/hyperlink" Target="mailto:jthomas@carterlumber.com" TargetMode="External"/><Relationship Id="rId51" Type="http://schemas.openxmlformats.org/officeDocument/2006/relationships/hyperlink" Target="mailto:jthomas@carterlumber.com" TargetMode="External"/><Relationship Id="rId52" Type="http://schemas.openxmlformats.org/officeDocument/2006/relationships/hyperlink" Target="mailto:devon.goodsell@remichel.com" TargetMode="External"/><Relationship Id="rId53" Type="http://schemas.openxmlformats.org/officeDocument/2006/relationships/hyperlink" Target="mailto:devon.goodsell@remichel.com" TargetMode="External"/><Relationship Id="rId54" Type="http://schemas.openxmlformats.org/officeDocument/2006/relationships/hyperlink" Target="mailto:keith@lewislp.com" TargetMode="External"/><Relationship Id="rId55" Type="http://schemas.openxmlformats.org/officeDocument/2006/relationships/hyperlink" Target="mailto:keith@lewislp.com" TargetMode="External"/><Relationship Id="rId56" Type="http://schemas.openxmlformats.org/officeDocument/2006/relationships/hyperlink" Target="mailto:refser@comcast.net" TargetMode="External"/><Relationship Id="rId57" Type="http://schemas.openxmlformats.org/officeDocument/2006/relationships/hyperlink" Target="mailto:tony@equiparts.net" TargetMode="External"/><Relationship Id="rId58" Type="http://schemas.openxmlformats.org/officeDocument/2006/relationships/hyperlink" Target="mailto:tony@equiparts.net" TargetMode="External"/><Relationship Id="rId59" Type="http://schemas.openxmlformats.org/officeDocument/2006/relationships/hyperlink" Target="mailto:tony@equiparts.net" TargetMode="External"/><Relationship Id="rId60" Type="http://schemas.openxmlformats.org/officeDocument/2006/relationships/hyperlink" Target="mailto:mtodd@knoebels.com" TargetMode="External"/><Relationship Id="rId61" Type="http://schemas.openxmlformats.org/officeDocument/2006/relationships/hyperlink" Target="mailto:mtodd@knoebels.com" TargetMode="External"/><Relationship Id="rId62" Type="http://schemas.openxmlformats.org/officeDocument/2006/relationships/hyperlink" Target="mailto:mtodd@knoebels.com" TargetMode="External"/><Relationship Id="rId63" Type="http://schemas.openxmlformats.org/officeDocument/2006/relationships/hyperlink" Target="mailto:mtodd@knoebels.com" TargetMode="External"/><Relationship Id="rId64" Type="http://schemas.openxmlformats.org/officeDocument/2006/relationships/hyperlink" Target="mailto:mtodd@knoebels.com" TargetMode="External"/><Relationship Id="rId65" Type="http://schemas.openxmlformats.org/officeDocument/2006/relationships/hyperlink" Target="mailto:mtodd@knoebels.com" TargetMode="External"/><Relationship Id="rId66" Type="http://schemas.openxmlformats.org/officeDocument/2006/relationships/hyperlink" Target="mailto:mtodd@knoebels.com" TargetMode="External"/><Relationship Id="rId67" Type="http://schemas.openxmlformats.org/officeDocument/2006/relationships/hyperlink" Target="mailto:mtodd@knoebels.com" TargetMode="External"/><Relationship Id="rId68" Type="http://schemas.openxmlformats.org/officeDocument/2006/relationships/hyperlink" Target="mailto:mtodd@knoebels.com" TargetMode="External"/><Relationship Id="rId69" Type="http://schemas.openxmlformats.org/officeDocument/2006/relationships/hyperlink" Target="mailto:mtodd@knoebels.com" TargetMode="External"/><Relationship Id="rId70" Type="http://schemas.openxmlformats.org/officeDocument/2006/relationships/hyperlink" Target="mailto:mtodd@knoebels.com" TargetMode="External"/><Relationship Id="rId71" Type="http://schemas.openxmlformats.org/officeDocument/2006/relationships/hyperlink" Target="mailto:mtodd@knoebels.com" TargetMode="External"/><Relationship Id="rId72" Type="http://schemas.openxmlformats.org/officeDocument/2006/relationships/hyperlink" Target="mailto:mkressley@trane.com" TargetMode="External"/><Relationship Id="rId73" Type="http://schemas.openxmlformats.org/officeDocument/2006/relationships/hyperlink" Target="mailto:mkressley@trane.com" TargetMode="External"/><Relationship Id="rId74" Type="http://schemas.openxmlformats.org/officeDocument/2006/relationships/hyperlink" Target="mailto:david@fbisecurity.com" TargetMode="External"/><Relationship Id="rId75" Type="http://schemas.openxmlformats.org/officeDocument/2006/relationships/hyperlink" Target="mailto:trevor@russellplywood.com" TargetMode="External"/><Relationship Id="rId76" Type="http://schemas.openxmlformats.org/officeDocument/2006/relationships/hyperlink" Target="mailto:david.kinkead@i-con.com" TargetMode="External"/><Relationship Id="rId77" Type="http://schemas.openxmlformats.org/officeDocument/2006/relationships/hyperlink" Target="mailto:drubendall@bingamanlumber.com" TargetMode="External"/><Relationship Id="rId78" Type="http://schemas.openxmlformats.org/officeDocument/2006/relationships/hyperlink" Target="mailto:michael.lorber@jlorber.com" TargetMode="External"/><Relationship Id="rId79" Type="http://schemas.openxmlformats.org/officeDocument/2006/relationships/hyperlink" Target="mailto:michael.lorber@jlorber.com" TargetMode="External"/><Relationship Id="rId80" Type="http://schemas.openxmlformats.org/officeDocument/2006/relationships/hyperlink" Target="mailto:kwan.martin@11beleectricii.com" TargetMode="External"/><Relationship Id="rId81" Type="http://schemas.openxmlformats.org/officeDocument/2006/relationships/hyperlink" Target="mailto:kwan.martin@11beleectricii.com" TargetMode="External"/><Relationship Id="rId82" Type="http://schemas.openxmlformats.org/officeDocument/2006/relationships/hyperlink" Target="mailto:jtressler@ybconline.com" TargetMode="External"/><Relationship Id="rId83" Type="http://schemas.openxmlformats.org/officeDocument/2006/relationships/hyperlink" Target="mailto:jtressler@ybconline.com" TargetMode="External"/><Relationship Id="rId84" Type="http://schemas.openxmlformats.org/officeDocument/2006/relationships/hyperlink" Target="mailto:jtressler@ybconline.com" TargetMode="External"/><Relationship Id="rId85" Type="http://schemas.openxmlformats.org/officeDocument/2006/relationships/hyperlink" Target="mailto:jtressler@ybconline.com" TargetMode="External"/><Relationship Id="rId86" Type="http://schemas.openxmlformats.org/officeDocument/2006/relationships/hyperlink" Target="mailto:jtressler@ybconline.com" TargetMode="External"/><Relationship Id="rId87" Type="http://schemas.openxmlformats.org/officeDocument/2006/relationships/hyperlink" Target="mailto:jtressler@ybconline.com" TargetMode="External"/><Relationship Id="rId88" Type="http://schemas.openxmlformats.org/officeDocument/2006/relationships/hyperlink" Target="mailto:jtressler@ybconline.com" TargetMode="External"/><Relationship Id="rId89" Type="http://schemas.openxmlformats.org/officeDocument/2006/relationships/hyperlink" Target="mailto:jtressler@ybconline.com" TargetMode="External"/><Relationship Id="rId90" Type="http://schemas.openxmlformats.org/officeDocument/2006/relationships/hyperlink" Target="mailto:mattharris@cm3inc.com" TargetMode="External"/><Relationship Id="rId91" Type="http://schemas.openxmlformats.org/officeDocument/2006/relationships/hyperlink" Target="mailto:mattharris@cm3inc.com" TargetMode="External"/><Relationship Id="rId92" Type="http://schemas.openxmlformats.org/officeDocument/2006/relationships/hyperlink" Target="mailto:jim@tysonfence.com" TargetMode="External"/><Relationship Id="rId93" Type="http://schemas.openxmlformats.org/officeDocument/2006/relationships/hyperlink" Target="mailto:jms@allghenycityelectric.com" TargetMode="External"/><Relationship Id="rId94" Type="http://schemas.openxmlformats.org/officeDocument/2006/relationships/hyperlink" Target="mailto:jms@allghenycityelectric.com" TargetMode="External"/><Relationship Id="rId95" Type="http://schemas.openxmlformats.org/officeDocument/2006/relationships/hyperlink" Target="mailto:Jim.matthews@oshea.com" TargetMode="External"/><Relationship Id="rId96" Type="http://schemas.openxmlformats.org/officeDocument/2006/relationships/hyperlink" Target="mailto:kbtinko@kbheatingandair.com" TargetMode="External"/><Relationship Id="rId97" Type="http://schemas.openxmlformats.org/officeDocument/2006/relationships/hyperlink" Target="mailto:rstauder@processcontrolsolutions.net" TargetMode="External"/><Relationship Id="rId98" Type="http://schemas.openxmlformats.org/officeDocument/2006/relationships/hyperlink" Target="mailto:Mike.McHenry@ainsworth.com" TargetMode="External"/><Relationship Id="rId99" Type="http://schemas.openxmlformats.org/officeDocument/2006/relationships/hyperlink" Target="mailto:rmoll@uri.com" TargetMode="External"/><Relationship Id="rId100" Type="http://schemas.openxmlformats.org/officeDocument/2006/relationships/hyperlink" Target="mailto:rmoll@uri.com" TargetMode="External"/><Relationship Id="rId101" Type="http://schemas.openxmlformats.org/officeDocument/2006/relationships/hyperlink" Target="mailto:rmoll@uri.com" TargetMode="External"/><Relationship Id="rId102" Type="http://schemas.openxmlformats.org/officeDocument/2006/relationships/hyperlink" Target="mailto:zkrum@rosengartenroofing.com" TargetMode="External"/><Relationship Id="rId103" Type="http://schemas.openxmlformats.org/officeDocument/2006/relationships/hyperlink" Target="mailto:zkrum@rosengartenroofing.com" TargetMode="External"/><Relationship Id="rId104" Type="http://schemas.openxmlformats.org/officeDocument/2006/relationships/hyperlink" Target="mailto:mfetter@delval.com" TargetMode="External"/><Relationship Id="rId105" Type="http://schemas.openxmlformats.org/officeDocument/2006/relationships/hyperlink" Target="mailto:dhartle@stelcoinc.com" TargetMode="External"/><Relationship Id="rId106" Type="http://schemas.openxmlformats.org/officeDocument/2006/relationships/hyperlink" Target="mailto:dhartle@stelcoinc.com" TargetMode="External"/><Relationship Id="rId107" Type="http://schemas.openxmlformats.org/officeDocument/2006/relationships/hyperlink" Target="mailto:ochsbuilding@zoominternet.net" TargetMode="External"/><Relationship Id="rId108" Type="http://schemas.openxmlformats.org/officeDocument/2006/relationships/hyperlink" Target="mailto:ochsbuilding@zoominternet.net" TargetMode="External"/><Relationship Id="rId109" Type="http://schemas.openxmlformats.org/officeDocument/2006/relationships/hyperlink" Target="mailto:ochsbuilding@zoominternet.net" TargetMode="External"/><Relationship Id="rId110" Type="http://schemas.openxmlformats.org/officeDocument/2006/relationships/hyperlink" Target="mailto:ochsbuilding@zoominternet.net" TargetMode="External"/><Relationship Id="rId111" Type="http://schemas.openxmlformats.org/officeDocument/2006/relationships/hyperlink" Target="mailto:ochsbuilding@zoominternet.net" TargetMode="External"/><Relationship Id="rId112" Type="http://schemas.openxmlformats.org/officeDocument/2006/relationships/hyperlink" Target="mailto:ochsbuilding@zoominternet.net" TargetMode="External"/><Relationship Id="rId113" Type="http://schemas.openxmlformats.org/officeDocument/2006/relationships/hyperlink" Target="mailto:ochsbuilding@zoominternet.net" TargetMode="External"/><Relationship Id="rId114" Type="http://schemas.openxmlformats.org/officeDocument/2006/relationships/hyperlink" Target="mailto:ochsbuilding@zoominternet.net" TargetMode="External"/><Relationship Id="rId115" Type="http://schemas.openxmlformats.org/officeDocument/2006/relationships/hyperlink" Target="mailto:ochsbuilding@zoominternet.net" TargetMode="External"/><Relationship Id="rId116" Type="http://schemas.openxmlformats.org/officeDocument/2006/relationships/hyperlink" Target="mailto:ochsbuilding@zoominternet.net" TargetMode="External"/><Relationship Id="rId117" Type="http://schemas.openxmlformats.org/officeDocument/2006/relationships/hyperlink" Target="mailto:ochsbuilding@zoominternet.net" TargetMode="External"/><Relationship Id="rId118" Type="http://schemas.openxmlformats.org/officeDocument/2006/relationships/hyperlink" Target="mailto:ochsbuilding@zoominternet.net" TargetMode="External"/><Relationship Id="rId119" Type="http://schemas.openxmlformats.org/officeDocument/2006/relationships/hyperlink" Target="mailto:TBS@Penn.com" TargetMode="External"/><Relationship Id="rId120" Type="http://schemas.openxmlformats.org/officeDocument/2006/relationships/hyperlink" Target="mailto:TBS@Penn.com" TargetMode="External"/><Relationship Id="rId121" Type="http://schemas.openxmlformats.org/officeDocument/2006/relationships/hyperlink" Target="mailto:TBS@Penn.com" TargetMode="External"/><Relationship Id="rId122" Type="http://schemas.openxmlformats.org/officeDocument/2006/relationships/hyperlink" Target="mailto:TBS@Penn.com" TargetMode="External"/><Relationship Id="rId123" Type="http://schemas.openxmlformats.org/officeDocument/2006/relationships/hyperlink" Target="mailto:TBS@Penn.com" TargetMode="External"/><Relationship Id="rId124" Type="http://schemas.openxmlformats.org/officeDocument/2006/relationships/hyperlink" Target="mailto:TBS@Penn.com" TargetMode="External"/><Relationship Id="rId125" Type="http://schemas.openxmlformats.org/officeDocument/2006/relationships/hyperlink" Target="mailto:TBS@Penn.com" TargetMode="External"/><Relationship Id="rId126" Type="http://schemas.openxmlformats.org/officeDocument/2006/relationships/hyperlink" Target="mailto:TBS@Penn.com" TargetMode="External"/><Relationship Id="rId127" Type="http://schemas.openxmlformats.org/officeDocument/2006/relationships/hyperlink" Target="mailto:TBS@Penn.com" TargetMode="External"/><Relationship Id="rId128" Type="http://schemas.openxmlformats.org/officeDocument/2006/relationships/hyperlink" Target="mailto:TBS@Penn.com" TargetMode="External"/><Relationship Id="rId129" Type="http://schemas.openxmlformats.org/officeDocument/2006/relationships/hyperlink" Target="mailto:TBS@Penn.com" TargetMode="External"/><Relationship Id="rId130" Type="http://schemas.openxmlformats.org/officeDocument/2006/relationships/hyperlink" Target="mailto:TBS@Penn.com" TargetMode="External"/><Relationship Id="rId131" Type="http://schemas.openxmlformats.org/officeDocument/2006/relationships/hyperlink" Target="mailto:terry.smith@hcnye.com" TargetMode="External"/><Relationship Id="rId132" Type="http://schemas.openxmlformats.org/officeDocument/2006/relationships/hyperlink" Target="mailto:terry.smith@hcnye.com" TargetMode="External"/><Relationship Id="rId133" Type="http://schemas.openxmlformats.org/officeDocument/2006/relationships/hyperlink" Target="mailto:terry.smith@hcnye.com" TargetMode="External"/><Relationship Id="rId134" Type="http://schemas.openxmlformats.org/officeDocument/2006/relationships/hyperlink" Target="mailto:terry.smith@hcnye.com" TargetMode="External"/><Relationship Id="rId135" Type="http://schemas.openxmlformats.org/officeDocument/2006/relationships/hyperlink" Target="mailto:bdion@yourcomfortspecialists.com" TargetMode="External"/><Relationship Id="rId136" Type="http://schemas.openxmlformats.org/officeDocument/2006/relationships/hyperlink" Target="mailto:bdion@yourcomfortspecialists.com" TargetMode="External"/><Relationship Id="rId137" Type="http://schemas.openxmlformats.org/officeDocument/2006/relationships/hyperlink" Target="mailto:bdion@yourcomfortspecialists.com" TargetMode="External"/><Relationship Id="rId138" Type="http://schemas.openxmlformats.org/officeDocument/2006/relationships/hyperlink" Target="mailto:wade@specialtyfence.net" TargetMode="External"/><Relationship Id="rId139" Type="http://schemas.openxmlformats.org/officeDocument/2006/relationships/hyperlink" Target="mailto:abirnbrauer@securityfurnishings.com" TargetMode="External"/><Relationship Id="rId140" Type="http://schemas.openxmlformats.org/officeDocument/2006/relationships/hyperlink" Target="mailto:abirnbrauer@securityfurnishings.com" TargetMode="External"/><Relationship Id="rId141" Type="http://schemas.openxmlformats.org/officeDocument/2006/relationships/hyperlink" Target="mailto:abirnbrauer@securityfurnishings.com" TargetMode="External"/><Relationship Id="rId142" Type="http://schemas.openxmlformats.org/officeDocument/2006/relationships/hyperlink" Target="mailto:mike@muncydoor.com" TargetMode="External"/><Relationship Id="rId143" Type="http://schemas.openxmlformats.org/officeDocument/2006/relationships/hyperlink" Target="mailto:jennifer.brenneman@anixter.com" TargetMode="External"/><Relationship Id="rId144" Type="http://schemas.openxmlformats.org/officeDocument/2006/relationships/hyperlink" Target="mailto:junior@servicesby3b.com" TargetMode="External"/><Relationship Id="rId145" Type="http://schemas.openxmlformats.org/officeDocument/2006/relationships/hyperlink" Target="mailto:matt@cooneycoil.com" TargetMode="External"/><Relationship Id="rId146" Type="http://schemas.openxmlformats.org/officeDocument/2006/relationships/hyperlink" Target="mailto:matt@cooneycoil.com" TargetMode="External"/><Relationship Id="rId147" Type="http://schemas.openxmlformats.org/officeDocument/2006/relationships/hyperlink" Target="mailto:matt@cooneycoil.com" TargetMode="External"/><Relationship Id="rId148" Type="http://schemas.openxmlformats.org/officeDocument/2006/relationships/hyperlink" Target="mailto:brian@pidpi.com" TargetMode="External"/><Relationship Id="rId149" Type="http://schemas.openxmlformats.org/officeDocument/2006/relationships/hyperlink" Target="mailto:tunsupply@ptd.net" TargetMode="External"/><Relationship Id="rId150" Type="http://schemas.openxmlformats.org/officeDocument/2006/relationships/hyperlink" Target="mailto:govbids@cooper-electric.com" TargetMode="External"/><Relationship Id="rId151" Type="http://schemas.openxmlformats.org/officeDocument/2006/relationships/hyperlink" Target="mailto:govbids@cooper-electric.com" TargetMode="External"/><Relationship Id="rId152" Type="http://schemas.openxmlformats.org/officeDocument/2006/relationships/hyperlink" Target="mailto:scott@enteksys.com" TargetMode="External"/><Relationship Id="rId153" Type="http://schemas.openxmlformats.org/officeDocument/2006/relationships/hyperlink" Target="mailto:daniel@dcindustries.ca" TargetMode="External"/><Relationship Id="rId154" Type="http://schemas.openxmlformats.org/officeDocument/2006/relationships/hyperlink" Target="mailto:jime@bennettsupply.com" TargetMode="External"/><Relationship Id="rId155" Type="http://schemas.openxmlformats.org/officeDocument/2006/relationships/hyperlink" Target="mailto:Amy.Sumner@daikinapplied.com" TargetMode="External"/><Relationship Id="rId156" Type="http://schemas.openxmlformats.org/officeDocument/2006/relationships/hyperlink" Target="mailto:ROBBIE.MCCORKLE@SHAWINC.COM" TargetMode="External"/><Relationship Id="rId157" Type="http://schemas.openxmlformats.org/officeDocument/2006/relationships/hyperlink" Target="mailto:tshay@fayjantoolsales.com" TargetMode="External"/><Relationship Id="rId158" Type="http://schemas.openxmlformats.org/officeDocument/2006/relationships/hyperlink" Target="mailto:dmakowski@builders-hardware.net" TargetMode="External"/><Relationship Id="rId159" Type="http://schemas.openxmlformats.org/officeDocument/2006/relationships/hyperlink" Target="mailto:mattd@mapeco.com" TargetMode="External"/><Relationship Id="rId160" Type="http://schemas.openxmlformats.org/officeDocument/2006/relationships/hyperlink" Target="mailto:info@middletownlumber.com" TargetMode="External"/><Relationship Id="rId161" Type="http://schemas.openxmlformats.org/officeDocument/2006/relationships/hyperlink" Target="mailto:jt@boyertownsupply.com" TargetMode="External"/><Relationship Id="rId162" Type="http://schemas.openxmlformats.org/officeDocument/2006/relationships/hyperlink" Target="mailto:jt@boyertownsupply.com" TargetMode="External"/><Relationship Id="rId163" Type="http://schemas.openxmlformats.org/officeDocument/2006/relationships/hyperlink" Target="mailto:cdewald@bilisupply.com" TargetMode="External"/><Relationship Id="rId164" Type="http://schemas.openxmlformats.org/officeDocument/2006/relationships/hyperlink" Target="mailto:cdewald@bilisupply.com" TargetMode="External"/><Relationship Id="rId165" Type="http://schemas.openxmlformats.org/officeDocument/2006/relationships/hyperlink" Target="mailto:cdewald@bilisupply.com" TargetMode="External"/><Relationship Id="rId166" Type="http://schemas.openxmlformats.org/officeDocument/2006/relationships/hyperlink" Target="mailto:samantha@delatorredesign.com" TargetMode="External"/><Relationship Id="rId167" Type="http://schemas.openxmlformats.org/officeDocument/2006/relationships/hyperlink" Target="mailto:jon.jacobs@jci.com" TargetMode="External"/><Relationship Id="rId168" Type="http://schemas.openxmlformats.org/officeDocument/2006/relationships/hyperlink" Target="mailto:jon.jacobs@jci.com" TargetMode="External"/><Relationship Id="rId169" Type="http://schemas.openxmlformats.org/officeDocument/2006/relationships/hyperlink" Target="mailto:sales@ems-lighting.com" TargetMode="External"/><Relationship Id="rId170" Type="http://schemas.openxmlformats.org/officeDocument/2006/relationships/hyperlink" Target="mailto:ryan.weachock@carrier.com" TargetMode="External"/><Relationship Id="rId171" Type="http://schemas.openxmlformats.org/officeDocument/2006/relationships/hyperlink" Target="mailto:kate@hhservicecompany.com" TargetMode="External"/><Relationship Id="rId172" Type="http://schemas.openxmlformats.org/officeDocument/2006/relationships/hyperlink" Target="mailto:tiffany.holzer@lbh2o.com" TargetMode="External"/><Relationship Id="rId173" Type="http://schemas.openxmlformats.org/officeDocument/2006/relationships/hyperlink" Target="mailto:randy.mintz@psxgroup.com" TargetMode="External"/><Relationship Id="rId174" Type="http://schemas.openxmlformats.org/officeDocument/2006/relationships/hyperlink" Target="mailto:anthony@rhmarcon.com" TargetMode="External"/><Relationship Id="rId175" Type="http://schemas.openxmlformats.org/officeDocument/2006/relationships/hyperlink" Target="mailto:pgarcelon@aprsupply.com" TargetMode="External"/><Relationship Id="rId176" Type="http://schemas.openxmlformats.org/officeDocument/2006/relationships/hyperlink" Target="mailto:pgarcelon@aprsupply.com" TargetMode="External"/><Relationship Id="rId177" Type="http://schemas.openxmlformats.org/officeDocument/2006/relationships/hyperlink" Target="mailto:pgarcelon@aprsupply.com" TargetMode="External"/><Relationship Id="rId178" Type="http://schemas.openxmlformats.org/officeDocument/2006/relationships/hyperlink" Target="mailto:brad@shunkskitchens.com" TargetMode="External"/><Relationship Id="rId179" Type="http://schemas.openxmlformats.org/officeDocument/2006/relationships/hyperlink" Target="mailto:barry@mapginc.com" TargetMode="External"/><Relationship Id="rId180" Type="http://schemas.openxmlformats.org/officeDocument/2006/relationships/hyperlink" Target="mailto:ajones@peakindustries.net" TargetMode="External"/><Relationship Id="rId181" Type="http://schemas.openxmlformats.org/officeDocument/2006/relationships/hyperlink" Target="mailto:ajones@peakindustries.net" TargetMode="External"/><Relationship Id="rId182" Type="http://schemas.openxmlformats.org/officeDocument/2006/relationships/hyperlink" Target="mailto:mandi@markspp.com" TargetMode="External"/><Relationship Id="rId183" Type="http://schemas.openxmlformats.org/officeDocument/2006/relationships/hyperlink" Target="mailto:sales@signlaservice.com" TargetMode="External"/><Relationship Id="rId184" Type="http://schemas.openxmlformats.org/officeDocument/2006/relationships/hyperlink" Target="mailto:Cbrown@harrisburgfloor.com" TargetMode="External"/><Relationship Id="rId185" Type="http://schemas.openxmlformats.org/officeDocument/2006/relationships/hyperlink" Target="mailto:sales@signlaservice.com" TargetMode="External"/><Relationship Id="rId186" Type="http://schemas.openxmlformats.org/officeDocument/2006/relationships/hyperlink" Target="mailto:sales@signlaservice.com" TargetMode="External"/><Relationship Id="rId187" Type="http://schemas.openxmlformats.org/officeDocument/2006/relationships/hyperlink" Target="mailto:sales@signlaservice.com" TargetMode="External"/><Relationship Id="rId188" Type="http://schemas.openxmlformats.org/officeDocument/2006/relationships/hyperlink" Target="mailto:sales@signlaservice.com" TargetMode="External"/><Relationship Id="rId189" Type="http://schemas.openxmlformats.org/officeDocument/2006/relationships/hyperlink" Target="mailto:sales@signlaservice.com" TargetMode="External"/><Relationship Id="rId190" Type="http://schemas.openxmlformats.org/officeDocument/2006/relationships/hyperlink" Target="mailto:Sean@DPS1981.com" TargetMode="External"/><Relationship Id="rId191" Type="http://schemas.openxmlformats.org/officeDocument/2006/relationships/hyperlink" Target="mailto:rkennedy@marcservice.net" TargetMode="External"/><Relationship Id="rId192" Type="http://schemas.openxmlformats.org/officeDocument/2006/relationships/hyperlink" Target="mailto:rsattelmyer@gmail.com" TargetMode="External"/><Relationship Id="rId193" Type="http://schemas.openxmlformats.org/officeDocument/2006/relationships/hyperlink" Target="mailto:estimatinghy@overheaddoors.com" TargetMode="External"/><Relationship Id="rId194" Type="http://schemas.openxmlformats.org/officeDocument/2006/relationships/hyperlink" Target="mailto:jason@bepsinc.com" TargetMode="External"/><Relationship Id="rId195" Type="http://schemas.openxmlformats.org/officeDocument/2006/relationships/hyperlink" Target="mailto:mark@rockhardcoatingsne.com" TargetMode="External"/><Relationship Id="rId196" Type="http://schemas.openxmlformats.org/officeDocument/2006/relationships/hyperlink" Target="mailto:mark@rockhardcoatingsne.com" TargetMode="External"/><Relationship Id="rId197" Type="http://schemas.openxmlformats.org/officeDocument/2006/relationships/hyperlink" Target="mailto:shane.mccaslin@kingwaygroupusa.com" TargetMode="External"/><Relationship Id="rId198" Type="http://schemas.openxmlformats.org/officeDocument/2006/relationships/hyperlink" Target="mailto:frank@greffensys.com" TargetMode="External"/><Relationship Id="rId199" Type="http://schemas.openxmlformats.org/officeDocument/2006/relationships/hyperlink" Target="mailto:office@mullenrefrigeration.com" TargetMode="External"/><Relationship Id="rId200" Type="http://schemas.openxmlformats.org/officeDocument/2006/relationships/hyperlink" Target="mailto:fdrinc1@gmail.com" TargetMode="External"/><Relationship Id="rId201" Type="http://schemas.openxmlformats.org/officeDocument/2006/relationships/hyperlink" Target="mailto:sales@plylerentry.com" TargetMode="External"/><Relationship Id="rId202" Type="http://schemas.openxmlformats.org/officeDocument/2006/relationships/hyperlink" Target="mailto:matthew.reed@ferguson.com" TargetMode="External"/><Relationship Id="rId203" Type="http://schemas.openxmlformats.org/officeDocument/2006/relationships/hyperlink" Target="mailto:matthew.reed@ferguson.com" TargetMode="External"/><Relationship Id="rId204" Type="http://schemas.openxmlformats.org/officeDocument/2006/relationships/hyperlink" Target="mailto:matthew.reed@ferguson.com" TargetMode="External"/><Relationship Id="rId205" Type="http://schemas.openxmlformats.org/officeDocument/2006/relationships/hyperlink" Target="mailto:corrylumber4@verizon.net" TargetMode="External"/><Relationship Id="rId206" Type="http://schemas.openxmlformats.org/officeDocument/2006/relationships/hyperlink" Target="mailto:corrylumber4@verizon.net" TargetMode="External"/><Relationship Id="rId207" Type="http://schemas.openxmlformats.org/officeDocument/2006/relationships/hyperlink" Target="mailto:corrylumber4@verizon.net" TargetMode="External"/><Relationship Id="rId208" Type="http://schemas.openxmlformats.org/officeDocument/2006/relationships/hyperlink" Target="mailto:corrylumber4@verizon.net" TargetMode="External"/><Relationship Id="rId209" Type="http://schemas.openxmlformats.org/officeDocument/2006/relationships/hyperlink" Target="mailto:corrylumber4@verizon.net" TargetMode="External"/><Relationship Id="rId210" Type="http://schemas.openxmlformats.org/officeDocument/2006/relationships/hyperlink" Target="mailto:corrylumber4@verizon.net" TargetMode="External"/><Relationship Id="rId211" Type="http://schemas.openxmlformats.org/officeDocument/2006/relationships/hyperlink" Target="mailto:corrylumber4@verizon.net" TargetMode="External"/><Relationship Id="rId212" Type="http://schemas.openxmlformats.org/officeDocument/2006/relationships/hyperlink" Target="mailto:corrylumber4@verizon.net" TargetMode="External"/><Relationship Id="rId213" Type="http://schemas.openxmlformats.org/officeDocument/2006/relationships/hyperlink" Target="mailto:johnselfe@mcclureco.com" TargetMode="External"/><Relationship Id="rId214" Type="http://schemas.openxmlformats.org/officeDocument/2006/relationships/hyperlink" Target="mailto:johnselfe@mcclureco.com" TargetMode="External"/><Relationship Id="rId215" Type="http://schemas.openxmlformats.org/officeDocument/2006/relationships/hyperlink" Target="mailto:johnselfe@mcclureco.com" TargetMode="External"/><Relationship Id="rId216" Type="http://schemas.openxmlformats.org/officeDocument/2006/relationships/hyperlink" Target="mailto:johnselfe@mcclureco.com" TargetMode="External"/><Relationship Id="rId217" Type="http://schemas.openxmlformats.org/officeDocument/2006/relationships/hyperlink" Target="mailto:frank@regal-plumbing.com" TargetMode="External"/><Relationship Id="rId218"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1" width="1.57"/>
    <col collapsed="false" customWidth="true" hidden="false" outlineLevel="0" max="2" min="2" style="1" width="100.57"/>
    <col collapsed="false" customWidth="true" hidden="false" outlineLevel="0" max="3" min="3" style="1" width="1.57"/>
    <col collapsed="false" customWidth="true" hidden="false" outlineLevel="0" max="4" min="4" style="1" width="30.85"/>
    <col collapsed="false" customWidth="true" hidden="false" outlineLevel="0" max="5" min="5" style="1" width="69.57"/>
    <col collapsed="false" customWidth="true" hidden="true" outlineLevel="0" max="6" min="6" style="1" width="11.53"/>
    <col collapsed="false" customWidth="false" hidden="true" outlineLevel="0" max="16383" min="7" style="1" width="9.14"/>
    <col collapsed="false" customWidth="true" hidden="false" outlineLevel="0" max="16384" min="16384" style="1" width="1.42"/>
  </cols>
  <sheetData>
    <row r="1" customFormat="false" ht="11.25" hidden="false" customHeight="true" outlineLevel="0" collapsed="false"/>
    <row r="2" s="2" customFormat="true" ht="23.25" hidden="false" customHeight="true" outlineLevel="0" collapsed="false">
      <c r="B2" s="3" t="s">
        <v>0</v>
      </c>
      <c r="C2" s="4"/>
      <c r="D2" s="5" t="s">
        <v>1</v>
      </c>
      <c r="E2" s="5"/>
    </row>
    <row r="3" s="2" customFormat="true" ht="32.25" hidden="false" customHeight="true" outlineLevel="0" collapsed="false">
      <c r="B3" s="6" t="s">
        <v>2</v>
      </c>
      <c r="C3" s="1"/>
      <c r="D3" s="7" t="s">
        <v>3</v>
      </c>
      <c r="E3" s="8" t="str">
        <f aca="false">'[1]Web Posting Checklist'!C8</f>
        <v>Facilities Maintenance Materials</v>
      </c>
    </row>
    <row r="4" s="2" customFormat="true" ht="32.25" hidden="false" customHeight="true" outlineLevel="0" collapsed="false">
      <c r="B4" s="6"/>
      <c r="C4" s="1"/>
      <c r="D4" s="7" t="s">
        <v>4</v>
      </c>
      <c r="E4" s="8" t="n">
        <v>4400026697</v>
      </c>
    </row>
    <row r="5" s="2" customFormat="true" ht="32.25" hidden="false" customHeight="true" outlineLevel="0" collapsed="false">
      <c r="B5" s="6"/>
      <c r="C5" s="1"/>
      <c r="D5" s="7" t="s">
        <v>5</v>
      </c>
      <c r="E5" s="8" t="n">
        <f aca="false">'[1]Web Posting Checklist'!C10</f>
        <v>4400026697</v>
      </c>
    </row>
    <row r="6" s="2" customFormat="true" ht="32.25" hidden="false" customHeight="true" outlineLevel="0" collapsed="false">
      <c r="B6" s="6"/>
      <c r="C6" s="1"/>
      <c r="D6" s="7" t="s">
        <v>6</v>
      </c>
      <c r="E6" s="9" t="s">
        <v>7</v>
      </c>
    </row>
    <row r="7" s="2" customFormat="true" ht="32.25" hidden="false" customHeight="true" outlineLevel="0" collapsed="false">
      <c r="B7" s="6"/>
      <c r="C7" s="1"/>
      <c r="D7" s="10" t="s">
        <v>8</v>
      </c>
      <c r="E7" s="11" t="s">
        <v>9</v>
      </c>
    </row>
    <row r="8" s="2" customFormat="true" ht="32.25" hidden="false" customHeight="true" outlineLevel="0" collapsed="false">
      <c r="B8" s="6"/>
      <c r="C8" s="1"/>
      <c r="D8" s="7" t="s">
        <v>10</v>
      </c>
      <c r="E8" s="12" t="n">
        <v>128</v>
      </c>
    </row>
    <row r="9" s="2" customFormat="true" ht="32.25" hidden="false" customHeight="true" outlineLevel="0" collapsed="false">
      <c r="B9" s="6"/>
      <c r="C9" s="1"/>
      <c r="D9" s="10" t="s">
        <v>11</v>
      </c>
      <c r="E9" s="13" t="s">
        <v>12</v>
      </c>
      <c r="F9" s="14"/>
    </row>
    <row r="10" s="2" customFormat="true" ht="32.25" hidden="false" customHeight="true" outlineLevel="0" collapsed="false">
      <c r="B10" s="6"/>
      <c r="C10" s="1"/>
      <c r="D10" s="7" t="s">
        <v>13</v>
      </c>
      <c r="E10" s="8" t="s">
        <v>14</v>
      </c>
    </row>
    <row r="11" s="2" customFormat="true" ht="32.25" hidden="false" customHeight="true" outlineLevel="0" collapsed="false">
      <c r="B11" s="6"/>
      <c r="C11" s="1"/>
      <c r="D11" s="7" t="s">
        <v>15</v>
      </c>
      <c r="E11" s="15" t="s">
        <v>16</v>
      </c>
    </row>
    <row r="12" s="2" customFormat="true" ht="27" hidden="false" customHeight="true" outlineLevel="0" collapsed="false">
      <c r="B12" s="6"/>
      <c r="C12" s="1"/>
      <c r="D12" s="7" t="s">
        <v>17</v>
      </c>
      <c r="E12" s="16" t="s">
        <v>18</v>
      </c>
    </row>
    <row r="13" s="2" customFormat="true" ht="27" hidden="false" customHeight="true" outlineLevel="0" collapsed="false">
      <c r="B13" s="6"/>
      <c r="C13" s="1"/>
      <c r="D13" s="17" t="s">
        <v>19</v>
      </c>
      <c r="E13" s="17"/>
    </row>
    <row r="14" s="2" customFormat="true" ht="27.75" hidden="false" customHeight="true" outlineLevel="0" collapsed="false">
      <c r="B14" s="6"/>
      <c r="C14" s="1"/>
      <c r="D14" s="7" t="s">
        <v>20</v>
      </c>
      <c r="E14" s="9" t="s">
        <v>21</v>
      </c>
    </row>
    <row r="15" s="2" customFormat="true" ht="27" hidden="false" customHeight="true" outlineLevel="0" collapsed="false">
      <c r="B15" s="6"/>
      <c r="C15" s="1"/>
      <c r="D15" s="7" t="s">
        <v>22</v>
      </c>
      <c r="E15" s="9" t="s">
        <v>23</v>
      </c>
    </row>
    <row r="16" s="2" customFormat="true" ht="27" hidden="false" customHeight="true" outlineLevel="0" collapsed="false">
      <c r="B16" s="6"/>
      <c r="C16" s="1"/>
      <c r="D16" s="7" t="s">
        <v>24</v>
      </c>
      <c r="E16" s="18" t="s">
        <v>25</v>
      </c>
    </row>
    <row r="17" s="2" customFormat="true" ht="27" hidden="false" customHeight="true" outlineLevel="0" collapsed="false">
      <c r="B17" s="6"/>
      <c r="C17" s="1"/>
      <c r="D17" s="7" t="s">
        <v>26</v>
      </c>
      <c r="E17" s="19" t="str">
        <f aca="false">'[1]Web Posting Checklist'!C14</f>
        <v>P-Card Accepted</v>
      </c>
    </row>
    <row r="18" s="2" customFormat="true" ht="42" hidden="false" customHeight="true" outlineLevel="0" collapsed="false">
      <c r="B18" s="6"/>
      <c r="C18" s="1"/>
      <c r="D18" s="20" t="s">
        <v>27</v>
      </c>
      <c r="E18" s="20"/>
    </row>
    <row r="19" s="2" customFormat="true" ht="204" hidden="false" customHeight="true" outlineLevel="0" collapsed="false">
      <c r="B19" s="6"/>
      <c r="C19" s="1"/>
      <c r="D19" s="21"/>
      <c r="E19" s="21"/>
    </row>
    <row r="20" s="2" customFormat="true" ht="15" hidden="true" customHeight="true" outlineLevel="0" collapsed="false">
      <c r="B20" s="6"/>
      <c r="C20" s="1"/>
      <c r="D20" s="22"/>
      <c r="E20" s="23"/>
    </row>
    <row r="21" s="2" customFormat="true" ht="14.25" hidden="false" customHeight="true" outlineLevel="0" collapsed="false">
      <c r="B21" s="24" t="s">
        <v>28</v>
      </c>
      <c r="C21" s="25"/>
      <c r="D21" s="25"/>
      <c r="E21" s="26"/>
    </row>
    <row r="22" customFormat="false" ht="15" hidden="true" customHeight="true" outlineLevel="0" collapsed="false"/>
    <row r="23" customFormat="false" ht="15" hidden="true" customHeight="true" outlineLevel="0" collapsed="false"/>
    <row r="24" customFormat="false" ht="15" hidden="false" customHeight="true" outlineLevel="0" collapsed="false"/>
  </sheetData>
  <mergeCells count="5">
    <mergeCell ref="D2:E2"/>
    <mergeCell ref="B3:B20"/>
    <mergeCell ref="D13:E13"/>
    <mergeCell ref="D18:E18"/>
    <mergeCell ref="D19:E19"/>
  </mergeCells>
  <dataValidations count="3">
    <dataValidation allowBlank="true" errorStyle="stop" operator="between" prompt="Choose from drop-down list" showDropDown="false" showErrorMessage="true" showInputMessage="true" sqref="E14" type="list">
      <formula1>"Material,Service,Both"</formula1>
      <formula2>0</formula2>
    </dataValidation>
    <dataValidation allowBlank="true" errorStyle="stop" operator="between" prompt="Choose from drop-down list" showDropDown="false" showErrorMessage="true" showInputMessage="true" sqref="E15" type="list">
      <formula1>"Catalog/Price List,Invitation To Qualify (ITQ),Line Item,MSCC,MSCC/Line Item,Punchout,MRP and Market Priced contracts,Supplier Website"</formula1>
      <formula2>0</formula2>
    </dataValidation>
    <dataValidation allowBlank="true" errorStyle="stop" operator="between" prompt="Only change revision date when making a change to the contract (i.e. pricing update, renewal, etc)  If only updating supplier contact information do not change revision date." showDropDown="false" showErrorMessage="true" showInputMessage="true" sqref="E9" type="none">
      <formula1>0</formula1>
      <formula2>0</formula2>
    </dataValidation>
  </dataValidations>
  <hyperlinks>
    <hyperlink ref="E12" r:id="rId1" display="rlaurent@pa.gov"/>
    <hyperlink ref="E16" r:id="rId2" display="End-User Procedures"/>
    <hyperlink ref="D18" r:id="rId3" display="Commonwealth agencies shall follow the most current guidelines of the ITQ/RFQ PROCESS (JAGGAER and Non-JAGGAER) for issuance of RFQs under this contract:&#10;&#1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1" min="1" style="27" width="18"/>
    <col collapsed="false" customWidth="true" hidden="false" outlineLevel="0" max="2" min="2" style="28" width="17.42"/>
    <col collapsed="false" customWidth="true" hidden="false" outlineLevel="0" max="3" min="3" style="29" width="37.42"/>
    <col collapsed="false" customWidth="true" hidden="false" outlineLevel="0" max="4" min="4" style="27" width="37.42"/>
    <col collapsed="false" customWidth="true" hidden="false" outlineLevel="0" max="5" min="5" style="29" width="37.42"/>
    <col collapsed="false" customWidth="true" hidden="false" outlineLevel="0" max="6" min="6" style="27" width="24"/>
    <col collapsed="false" customWidth="true" hidden="false" outlineLevel="0" max="7" min="7" style="30" width="17.57"/>
    <col collapsed="false" customWidth="true" hidden="false" outlineLevel="0" max="8" min="8" style="30" width="19.57"/>
    <col collapsed="false" customWidth="true" hidden="false" outlineLevel="0" max="9" min="9" style="31" width="50.57"/>
    <col collapsed="false" customWidth="true" hidden="true" outlineLevel="0" max="10" min="10" style="32" width="66.86"/>
    <col collapsed="false" customWidth="false" hidden="true" outlineLevel="0" max="13" min="11" style="33" width="8.86"/>
    <col collapsed="false" customWidth="false" hidden="false" outlineLevel="0" max="16384" min="14" style="33" width="8.86"/>
  </cols>
  <sheetData>
    <row r="1" customFormat="false" ht="54" hidden="false" customHeight="false" outlineLevel="0" collapsed="false">
      <c r="A1" s="34" t="s">
        <v>4</v>
      </c>
      <c r="B1" s="34" t="s">
        <v>29</v>
      </c>
      <c r="C1" s="34" t="s">
        <v>30</v>
      </c>
      <c r="D1" s="35" t="s">
        <v>31</v>
      </c>
      <c r="E1" s="34" t="s">
        <v>32</v>
      </c>
      <c r="F1" s="34" t="s">
        <v>33</v>
      </c>
      <c r="G1" s="34" t="s">
        <v>34</v>
      </c>
      <c r="H1" s="34" t="s">
        <v>35</v>
      </c>
      <c r="I1" s="34" t="s">
        <v>36</v>
      </c>
    </row>
    <row r="2" customFormat="false" ht="30" hidden="false" customHeight="true" outlineLevel="0" collapsed="false">
      <c r="A2" s="36" t="n">
        <v>4400027177</v>
      </c>
      <c r="B2" s="36" t="n">
        <v>307791</v>
      </c>
      <c r="C2" s="37" t="s">
        <v>37</v>
      </c>
      <c r="D2" s="38" t="s">
        <v>38</v>
      </c>
      <c r="E2" s="37" t="s">
        <v>39</v>
      </c>
      <c r="F2" s="36" t="s">
        <v>40</v>
      </c>
      <c r="G2" s="39" t="s">
        <v>41</v>
      </c>
      <c r="H2" s="39" t="s">
        <v>42</v>
      </c>
      <c r="I2" s="40" t="s">
        <v>43</v>
      </c>
      <c r="L2" s="33" t="s">
        <v>44</v>
      </c>
    </row>
    <row r="3" customFormat="false" ht="30" hidden="false" customHeight="true" outlineLevel="0" collapsed="false">
      <c r="A3" s="36" t="n">
        <v>4400027177</v>
      </c>
      <c r="B3" s="36" t="n">
        <v>307791</v>
      </c>
      <c r="C3" s="37" t="s">
        <v>37</v>
      </c>
      <c r="D3" s="38" t="s">
        <v>45</v>
      </c>
      <c r="E3" s="37" t="s">
        <v>46</v>
      </c>
      <c r="F3" s="36" t="s">
        <v>40</v>
      </c>
      <c r="G3" s="39" t="s">
        <v>41</v>
      </c>
      <c r="H3" s="39" t="s">
        <v>42</v>
      </c>
      <c r="I3" s="40" t="s">
        <v>43</v>
      </c>
    </row>
    <row r="4" customFormat="false" ht="30" hidden="false" customHeight="true" outlineLevel="0" collapsed="false">
      <c r="A4" s="36" t="n">
        <v>4400027177</v>
      </c>
      <c r="B4" s="36" t="n">
        <v>307791</v>
      </c>
      <c r="C4" s="37" t="s">
        <v>37</v>
      </c>
      <c r="D4" s="38" t="s">
        <v>47</v>
      </c>
      <c r="E4" s="37" t="s">
        <v>48</v>
      </c>
      <c r="F4" s="36" t="s">
        <v>40</v>
      </c>
      <c r="G4" s="39" t="s">
        <v>41</v>
      </c>
      <c r="H4" s="39" t="s">
        <v>42</v>
      </c>
      <c r="I4" s="40" t="s">
        <v>43</v>
      </c>
    </row>
    <row r="5" customFormat="false" ht="30" hidden="false" customHeight="true" outlineLevel="0" collapsed="false">
      <c r="A5" s="36" t="n">
        <v>4400027191</v>
      </c>
      <c r="B5" s="36" t="n">
        <v>143265</v>
      </c>
      <c r="C5" s="37" t="s">
        <v>49</v>
      </c>
      <c r="D5" s="38" t="s">
        <v>50</v>
      </c>
      <c r="E5" s="37" t="s">
        <v>51</v>
      </c>
      <c r="F5" s="36" t="s">
        <v>52</v>
      </c>
      <c r="G5" s="39" t="s">
        <v>53</v>
      </c>
      <c r="H5" s="39" t="s">
        <v>54</v>
      </c>
      <c r="I5" s="40" t="s">
        <v>55</v>
      </c>
      <c r="J5" s="32" t="s">
        <v>56</v>
      </c>
    </row>
    <row r="6" customFormat="false" ht="30" hidden="false" customHeight="true" outlineLevel="0" collapsed="false">
      <c r="A6" s="36" t="n">
        <v>4400027216</v>
      </c>
      <c r="B6" s="36" t="n">
        <v>179832</v>
      </c>
      <c r="C6" s="37" t="s">
        <v>57</v>
      </c>
      <c r="D6" s="38" t="s">
        <v>58</v>
      </c>
      <c r="E6" s="37" t="s">
        <v>59</v>
      </c>
      <c r="F6" s="36" t="s">
        <v>60</v>
      </c>
      <c r="G6" s="39" t="s">
        <v>61</v>
      </c>
      <c r="H6" s="39" t="s">
        <v>62</v>
      </c>
      <c r="I6" s="40" t="s">
        <v>63</v>
      </c>
      <c r="J6" s="32" t="s">
        <v>58</v>
      </c>
    </row>
    <row r="7" customFormat="false" ht="30" hidden="false" customHeight="true" outlineLevel="0" collapsed="false">
      <c r="A7" s="36" t="n">
        <v>4400027216</v>
      </c>
      <c r="B7" s="36" t="n">
        <v>179832</v>
      </c>
      <c r="C7" s="37" t="s">
        <v>57</v>
      </c>
      <c r="D7" s="38" t="s">
        <v>64</v>
      </c>
      <c r="E7" s="37" t="s">
        <v>59</v>
      </c>
      <c r="F7" s="36" t="s">
        <v>60</v>
      </c>
      <c r="G7" s="39" t="s">
        <v>61</v>
      </c>
      <c r="H7" s="39" t="s">
        <v>62</v>
      </c>
      <c r="I7" s="40" t="s">
        <v>65</v>
      </c>
    </row>
    <row r="8" customFormat="false" ht="30" hidden="false" customHeight="true" outlineLevel="0" collapsed="false">
      <c r="A8" s="36" t="n">
        <v>4400027217</v>
      </c>
      <c r="B8" s="36" t="n">
        <v>125105</v>
      </c>
      <c r="C8" s="37" t="s">
        <v>66</v>
      </c>
      <c r="D8" s="38" t="s">
        <v>67</v>
      </c>
      <c r="E8" s="41" t="s">
        <v>68</v>
      </c>
      <c r="F8" s="42" t="s">
        <v>69</v>
      </c>
      <c r="G8" s="43" t="s">
        <v>70</v>
      </c>
      <c r="H8" s="43" t="s">
        <v>71</v>
      </c>
      <c r="I8" s="44" t="s">
        <v>72</v>
      </c>
      <c r="J8" s="32" t="s">
        <v>73</v>
      </c>
    </row>
    <row r="9" customFormat="false" ht="30" hidden="false" customHeight="true" outlineLevel="0" collapsed="false">
      <c r="A9" s="36" t="n">
        <v>4400027217</v>
      </c>
      <c r="B9" s="36" t="n">
        <v>125105</v>
      </c>
      <c r="C9" s="37" t="s">
        <v>66</v>
      </c>
      <c r="D9" s="38" t="s">
        <v>74</v>
      </c>
      <c r="E9" s="41" t="s">
        <v>68</v>
      </c>
      <c r="F9" s="42" t="s">
        <v>69</v>
      </c>
      <c r="G9" s="43" t="s">
        <v>70</v>
      </c>
      <c r="H9" s="43" t="s">
        <v>71</v>
      </c>
      <c r="I9" s="44" t="s">
        <v>72</v>
      </c>
    </row>
    <row r="10" customFormat="false" ht="30" hidden="false" customHeight="true" outlineLevel="0" collapsed="false">
      <c r="A10" s="36" t="n">
        <v>4400027217</v>
      </c>
      <c r="B10" s="36" t="n">
        <v>125105</v>
      </c>
      <c r="C10" s="37" t="s">
        <v>66</v>
      </c>
      <c r="D10" s="38" t="s">
        <v>75</v>
      </c>
      <c r="E10" s="41" t="s">
        <v>68</v>
      </c>
      <c r="F10" s="42" t="s">
        <v>69</v>
      </c>
      <c r="G10" s="43" t="s">
        <v>70</v>
      </c>
      <c r="H10" s="43" t="s">
        <v>71</v>
      </c>
      <c r="I10" s="44" t="s">
        <v>72</v>
      </c>
    </row>
    <row r="11" customFormat="false" ht="30" hidden="false" customHeight="true" outlineLevel="0" collapsed="false">
      <c r="A11" s="36" t="n">
        <v>4400029623</v>
      </c>
      <c r="B11" s="45" t="n">
        <v>556850</v>
      </c>
      <c r="C11" s="37" t="s">
        <v>76</v>
      </c>
      <c r="D11" s="38" t="s">
        <v>67</v>
      </c>
      <c r="E11" s="41" t="s">
        <v>77</v>
      </c>
      <c r="F11" s="42" t="s">
        <v>78</v>
      </c>
      <c r="G11" s="43" t="s">
        <v>79</v>
      </c>
      <c r="H11" s="43" t="s">
        <v>80</v>
      </c>
      <c r="I11" s="44" t="s">
        <v>81</v>
      </c>
      <c r="J11" s="32" t="s">
        <v>50</v>
      </c>
    </row>
    <row r="12" customFormat="false" ht="30" hidden="false" customHeight="true" outlineLevel="0" collapsed="false">
      <c r="A12" s="36" t="n">
        <v>4400027220</v>
      </c>
      <c r="B12" s="36" t="n">
        <v>160979</v>
      </c>
      <c r="C12" s="37" t="s">
        <v>82</v>
      </c>
      <c r="D12" s="38" t="s">
        <v>45</v>
      </c>
      <c r="E12" s="46" t="s">
        <v>83</v>
      </c>
      <c r="F12" s="42" t="s">
        <v>84</v>
      </c>
      <c r="G12" s="43" t="s">
        <v>85</v>
      </c>
      <c r="H12" s="43" t="s">
        <v>86</v>
      </c>
      <c r="I12" s="44" t="s">
        <v>87</v>
      </c>
      <c r="J12" s="32" t="s">
        <v>64</v>
      </c>
    </row>
    <row r="13" customFormat="false" ht="30" hidden="false" customHeight="true" outlineLevel="0" collapsed="false">
      <c r="A13" s="36" t="n">
        <v>4400027220</v>
      </c>
      <c r="B13" s="36" t="n">
        <v>160979</v>
      </c>
      <c r="C13" s="37" t="s">
        <v>82</v>
      </c>
      <c r="D13" s="38" t="s">
        <v>47</v>
      </c>
      <c r="E13" s="46" t="s">
        <v>83</v>
      </c>
      <c r="F13" s="42" t="s">
        <v>84</v>
      </c>
      <c r="G13" s="43" t="s">
        <v>85</v>
      </c>
      <c r="H13" s="43" t="s">
        <v>86</v>
      </c>
      <c r="I13" s="44" t="s">
        <v>87</v>
      </c>
    </row>
    <row r="14" customFormat="false" ht="30" hidden="false" customHeight="true" outlineLevel="0" collapsed="false">
      <c r="A14" s="36" t="n">
        <v>4400027220</v>
      </c>
      <c r="B14" s="36" t="n">
        <v>160979</v>
      </c>
      <c r="C14" s="37" t="s">
        <v>82</v>
      </c>
      <c r="D14" s="38" t="s">
        <v>88</v>
      </c>
      <c r="E14" s="46" t="s">
        <v>83</v>
      </c>
      <c r="F14" s="42" t="s">
        <v>84</v>
      </c>
      <c r="G14" s="43" t="s">
        <v>85</v>
      </c>
      <c r="H14" s="43" t="s">
        <v>86</v>
      </c>
      <c r="I14" s="44" t="s">
        <v>87</v>
      </c>
    </row>
    <row r="15" customFormat="false" ht="30" hidden="false" customHeight="true" outlineLevel="0" collapsed="false">
      <c r="A15" s="36" t="n">
        <v>4400027220</v>
      </c>
      <c r="B15" s="36" t="n">
        <v>160979</v>
      </c>
      <c r="C15" s="37" t="s">
        <v>82</v>
      </c>
      <c r="D15" s="38" t="s">
        <v>74</v>
      </c>
      <c r="E15" s="46" t="s">
        <v>83</v>
      </c>
      <c r="F15" s="42" t="s">
        <v>84</v>
      </c>
      <c r="G15" s="43" t="s">
        <v>85</v>
      </c>
      <c r="H15" s="43" t="s">
        <v>86</v>
      </c>
      <c r="I15" s="44" t="s">
        <v>87</v>
      </c>
    </row>
    <row r="16" customFormat="false" ht="30" hidden="false" customHeight="true" outlineLevel="0" collapsed="false">
      <c r="A16" s="36" t="n">
        <v>4400027232</v>
      </c>
      <c r="B16" s="36" t="n">
        <v>546312</v>
      </c>
      <c r="C16" s="37" t="s">
        <v>89</v>
      </c>
      <c r="D16" s="38" t="s">
        <v>56</v>
      </c>
      <c r="E16" s="41" t="s">
        <v>90</v>
      </c>
      <c r="F16" s="42" t="s">
        <v>91</v>
      </c>
      <c r="G16" s="43" t="s">
        <v>92</v>
      </c>
      <c r="H16" s="43" t="s">
        <v>93</v>
      </c>
      <c r="I16" s="44" t="s">
        <v>94</v>
      </c>
      <c r="J16" s="32" t="s">
        <v>38</v>
      </c>
    </row>
    <row r="17" customFormat="false" ht="30" hidden="false" customHeight="true" outlineLevel="0" collapsed="false">
      <c r="A17" s="36" t="n">
        <v>4400027232</v>
      </c>
      <c r="B17" s="36" t="n">
        <v>546312</v>
      </c>
      <c r="C17" s="37" t="s">
        <v>89</v>
      </c>
      <c r="D17" s="38" t="s">
        <v>58</v>
      </c>
      <c r="E17" s="41" t="s">
        <v>90</v>
      </c>
      <c r="F17" s="42" t="s">
        <v>91</v>
      </c>
      <c r="G17" s="43" t="s">
        <v>92</v>
      </c>
      <c r="H17" s="43" t="s">
        <v>93</v>
      </c>
      <c r="I17" s="44" t="s">
        <v>94</v>
      </c>
    </row>
    <row r="18" customFormat="false" ht="30" hidden="false" customHeight="true" outlineLevel="0" collapsed="false">
      <c r="A18" s="36" t="n">
        <v>4400027232</v>
      </c>
      <c r="B18" s="36" t="n">
        <v>546312</v>
      </c>
      <c r="C18" s="37" t="s">
        <v>89</v>
      </c>
      <c r="D18" s="38" t="s">
        <v>73</v>
      </c>
      <c r="E18" s="41" t="s">
        <v>90</v>
      </c>
      <c r="F18" s="42" t="s">
        <v>91</v>
      </c>
      <c r="G18" s="43" t="s">
        <v>92</v>
      </c>
      <c r="H18" s="43" t="s">
        <v>93</v>
      </c>
      <c r="I18" s="44" t="s">
        <v>94</v>
      </c>
    </row>
    <row r="19" customFormat="false" ht="30" hidden="false" customHeight="true" outlineLevel="0" collapsed="false">
      <c r="A19" s="36" t="n">
        <v>4400027232</v>
      </c>
      <c r="B19" s="36" t="n">
        <v>546312</v>
      </c>
      <c r="C19" s="37" t="s">
        <v>89</v>
      </c>
      <c r="D19" s="38" t="s">
        <v>50</v>
      </c>
      <c r="E19" s="41" t="s">
        <v>90</v>
      </c>
      <c r="F19" s="42" t="s">
        <v>91</v>
      </c>
      <c r="G19" s="43" t="s">
        <v>92</v>
      </c>
      <c r="H19" s="43" t="s">
        <v>93</v>
      </c>
      <c r="I19" s="44" t="s">
        <v>94</v>
      </c>
    </row>
    <row r="20" customFormat="false" ht="30" hidden="false" customHeight="true" outlineLevel="0" collapsed="false">
      <c r="A20" s="36" t="n">
        <v>4400027232</v>
      </c>
      <c r="B20" s="36" t="n">
        <v>546312</v>
      </c>
      <c r="C20" s="37" t="s">
        <v>89</v>
      </c>
      <c r="D20" s="38" t="s">
        <v>38</v>
      </c>
      <c r="E20" s="41" t="s">
        <v>90</v>
      </c>
      <c r="F20" s="42" t="s">
        <v>91</v>
      </c>
      <c r="G20" s="43" t="s">
        <v>92</v>
      </c>
      <c r="H20" s="43" t="s">
        <v>93</v>
      </c>
      <c r="I20" s="44" t="s">
        <v>94</v>
      </c>
    </row>
    <row r="21" customFormat="false" ht="30" hidden="false" customHeight="true" outlineLevel="0" collapsed="false">
      <c r="A21" s="36" t="n">
        <v>4400027232</v>
      </c>
      <c r="B21" s="36" t="n">
        <v>546312</v>
      </c>
      <c r="C21" s="37" t="s">
        <v>89</v>
      </c>
      <c r="D21" s="38" t="s">
        <v>38</v>
      </c>
      <c r="E21" s="41" t="s">
        <v>90</v>
      </c>
      <c r="F21" s="42" t="s">
        <v>91</v>
      </c>
      <c r="G21" s="43" t="s">
        <v>92</v>
      </c>
      <c r="H21" s="43" t="s">
        <v>93</v>
      </c>
      <c r="I21" s="44" t="s">
        <v>94</v>
      </c>
    </row>
    <row r="22" customFormat="false" ht="30" hidden="false" customHeight="true" outlineLevel="0" collapsed="false">
      <c r="A22" s="36" t="n">
        <v>4400027232</v>
      </c>
      <c r="B22" s="36" t="n">
        <v>546312</v>
      </c>
      <c r="C22" s="37" t="s">
        <v>89</v>
      </c>
      <c r="D22" s="38" t="s">
        <v>45</v>
      </c>
      <c r="E22" s="41" t="s">
        <v>90</v>
      </c>
      <c r="F22" s="42" t="s">
        <v>91</v>
      </c>
      <c r="G22" s="43" t="s">
        <v>92</v>
      </c>
      <c r="H22" s="43" t="s">
        <v>93</v>
      </c>
      <c r="I22" s="44" t="s">
        <v>94</v>
      </c>
    </row>
    <row r="23" customFormat="false" ht="30" hidden="false" customHeight="true" outlineLevel="0" collapsed="false">
      <c r="A23" s="36" t="n">
        <v>4400027232</v>
      </c>
      <c r="B23" s="36" t="n">
        <v>546312</v>
      </c>
      <c r="C23" s="37" t="s">
        <v>89</v>
      </c>
      <c r="D23" s="38" t="s">
        <v>47</v>
      </c>
      <c r="E23" s="41" t="s">
        <v>90</v>
      </c>
      <c r="F23" s="42" t="s">
        <v>91</v>
      </c>
      <c r="G23" s="43" t="s">
        <v>92</v>
      </c>
      <c r="H23" s="43" t="s">
        <v>93</v>
      </c>
      <c r="I23" s="44" t="s">
        <v>94</v>
      </c>
    </row>
    <row r="24" customFormat="false" ht="30" hidden="false" customHeight="true" outlineLevel="0" collapsed="false">
      <c r="A24" s="36" t="n">
        <v>4400027232</v>
      </c>
      <c r="B24" s="36" t="n">
        <v>546312</v>
      </c>
      <c r="C24" s="37" t="s">
        <v>89</v>
      </c>
      <c r="D24" s="38" t="s">
        <v>67</v>
      </c>
      <c r="E24" s="41" t="s">
        <v>90</v>
      </c>
      <c r="F24" s="42" t="s">
        <v>91</v>
      </c>
      <c r="G24" s="43" t="s">
        <v>92</v>
      </c>
      <c r="H24" s="43" t="s">
        <v>93</v>
      </c>
      <c r="I24" s="44" t="s">
        <v>94</v>
      </c>
    </row>
    <row r="25" customFormat="false" ht="30" hidden="false" customHeight="true" outlineLevel="0" collapsed="false">
      <c r="A25" s="36" t="n">
        <v>4400027232</v>
      </c>
      <c r="B25" s="36" t="n">
        <v>546312</v>
      </c>
      <c r="C25" s="37" t="s">
        <v>89</v>
      </c>
      <c r="D25" s="38" t="s">
        <v>74</v>
      </c>
      <c r="E25" s="41" t="s">
        <v>90</v>
      </c>
      <c r="F25" s="42" t="s">
        <v>91</v>
      </c>
      <c r="G25" s="43" t="s">
        <v>92</v>
      </c>
      <c r="H25" s="43" t="s">
        <v>93</v>
      </c>
      <c r="I25" s="44" t="s">
        <v>94</v>
      </c>
    </row>
    <row r="26" customFormat="false" ht="30" hidden="false" customHeight="true" outlineLevel="0" collapsed="false">
      <c r="A26" s="36" t="n">
        <v>4400027232</v>
      </c>
      <c r="B26" s="36" t="n">
        <v>546312</v>
      </c>
      <c r="C26" s="37" t="s">
        <v>89</v>
      </c>
      <c r="D26" s="38" t="s">
        <v>75</v>
      </c>
      <c r="E26" s="41" t="s">
        <v>90</v>
      </c>
      <c r="F26" s="42" t="s">
        <v>91</v>
      </c>
      <c r="G26" s="43" t="s">
        <v>92</v>
      </c>
      <c r="H26" s="43" t="s">
        <v>93</v>
      </c>
      <c r="I26" s="44" t="s">
        <v>94</v>
      </c>
    </row>
    <row r="27" customFormat="false" ht="30" hidden="false" customHeight="true" outlineLevel="0" collapsed="false">
      <c r="A27" s="36" t="n">
        <v>4400027232</v>
      </c>
      <c r="B27" s="36" t="n">
        <v>546312</v>
      </c>
      <c r="C27" s="37" t="s">
        <v>89</v>
      </c>
      <c r="D27" s="38" t="s">
        <v>88</v>
      </c>
      <c r="E27" s="41" t="s">
        <v>90</v>
      </c>
      <c r="F27" s="42" t="s">
        <v>91</v>
      </c>
      <c r="G27" s="43" t="s">
        <v>92</v>
      </c>
      <c r="H27" s="43" t="s">
        <v>93</v>
      </c>
      <c r="I27" s="44" t="s">
        <v>94</v>
      </c>
    </row>
    <row r="28" customFormat="false" ht="30" hidden="false" customHeight="true" outlineLevel="0" collapsed="false">
      <c r="A28" s="36" t="n">
        <v>4400027233</v>
      </c>
      <c r="B28" s="36" t="n">
        <v>426306</v>
      </c>
      <c r="C28" s="37" t="s">
        <v>95</v>
      </c>
      <c r="D28" s="38" t="s">
        <v>67</v>
      </c>
      <c r="E28" s="41" t="s">
        <v>96</v>
      </c>
      <c r="F28" s="42" t="s">
        <v>97</v>
      </c>
      <c r="G28" s="43" t="s">
        <v>98</v>
      </c>
      <c r="H28" s="43" t="s">
        <v>99</v>
      </c>
      <c r="I28" s="44" t="s">
        <v>100</v>
      </c>
      <c r="J28" s="32" t="s">
        <v>45</v>
      </c>
    </row>
    <row r="29" customFormat="false" ht="30" hidden="false" customHeight="true" outlineLevel="0" collapsed="false">
      <c r="A29" s="36" t="n">
        <v>4400027233</v>
      </c>
      <c r="B29" s="36" t="n">
        <v>426306</v>
      </c>
      <c r="C29" s="37" t="s">
        <v>95</v>
      </c>
      <c r="D29" s="38" t="s">
        <v>75</v>
      </c>
      <c r="E29" s="41" t="s">
        <v>96</v>
      </c>
      <c r="F29" s="42" t="s">
        <v>97</v>
      </c>
      <c r="G29" s="43" t="s">
        <v>98</v>
      </c>
      <c r="H29" s="43" t="s">
        <v>99</v>
      </c>
      <c r="I29" s="44" t="s">
        <v>100</v>
      </c>
    </row>
    <row r="30" customFormat="false" ht="30" hidden="false" customHeight="true" outlineLevel="0" collapsed="false">
      <c r="A30" s="36" t="n">
        <v>4400027504</v>
      </c>
      <c r="B30" s="36" t="n">
        <v>213429</v>
      </c>
      <c r="C30" s="37" t="s">
        <v>101</v>
      </c>
      <c r="D30" s="38" t="s">
        <v>50</v>
      </c>
      <c r="E30" s="41" t="s">
        <v>102</v>
      </c>
      <c r="F30" s="42" t="s">
        <v>103</v>
      </c>
      <c r="G30" s="43" t="s">
        <v>104</v>
      </c>
      <c r="H30" s="43" t="s">
        <v>105</v>
      </c>
      <c r="I30" s="44" t="s">
        <v>106</v>
      </c>
      <c r="J30" s="32" t="s">
        <v>47</v>
      </c>
    </row>
    <row r="31" customFormat="false" ht="30" hidden="false" customHeight="true" outlineLevel="0" collapsed="false">
      <c r="A31" s="36" t="n">
        <v>4400027536</v>
      </c>
      <c r="B31" s="36" t="n">
        <v>102377</v>
      </c>
      <c r="C31" s="37" t="s">
        <v>107</v>
      </c>
      <c r="D31" s="38" t="s">
        <v>47</v>
      </c>
      <c r="E31" s="41" t="s">
        <v>108</v>
      </c>
      <c r="F31" s="42" t="s">
        <v>109</v>
      </c>
      <c r="G31" s="43" t="s">
        <v>110</v>
      </c>
      <c r="H31" s="43" t="s">
        <v>111</v>
      </c>
      <c r="I31" s="44" t="s">
        <v>112</v>
      </c>
      <c r="J31" s="32" t="s">
        <v>67</v>
      </c>
    </row>
    <row r="32" customFormat="false" ht="30" hidden="false" customHeight="true" outlineLevel="0" collapsed="false">
      <c r="A32" s="36" t="n">
        <v>4400027536</v>
      </c>
      <c r="B32" s="36" t="n">
        <v>102377</v>
      </c>
      <c r="C32" s="37" t="s">
        <v>107</v>
      </c>
      <c r="D32" s="38" t="s">
        <v>88</v>
      </c>
      <c r="E32" s="41" t="s">
        <v>108</v>
      </c>
      <c r="F32" s="42" t="s">
        <v>109</v>
      </c>
      <c r="G32" s="43" t="s">
        <v>110</v>
      </c>
      <c r="H32" s="43" t="s">
        <v>111</v>
      </c>
      <c r="I32" s="44" t="s">
        <v>112</v>
      </c>
    </row>
    <row r="33" customFormat="false" ht="30" hidden="false" customHeight="true" outlineLevel="0" collapsed="false">
      <c r="A33" s="36" t="n">
        <v>4400027503</v>
      </c>
      <c r="B33" s="36" t="n">
        <v>152025</v>
      </c>
      <c r="C33" s="37" t="s">
        <v>113</v>
      </c>
      <c r="D33" s="38" t="s">
        <v>56</v>
      </c>
      <c r="E33" s="41" t="s">
        <v>114</v>
      </c>
      <c r="F33" s="42" t="s">
        <v>115</v>
      </c>
      <c r="G33" s="43" t="s">
        <v>116</v>
      </c>
      <c r="H33" s="43" t="s">
        <v>117</v>
      </c>
      <c r="I33" s="44" t="s">
        <v>118</v>
      </c>
      <c r="J33" s="32" t="s">
        <v>75</v>
      </c>
    </row>
    <row r="34" customFormat="false" ht="30" hidden="false" customHeight="true" outlineLevel="0" collapsed="false">
      <c r="A34" s="36" t="n">
        <v>4400027503</v>
      </c>
      <c r="B34" s="36" t="n">
        <v>152025</v>
      </c>
      <c r="C34" s="37" t="s">
        <v>113</v>
      </c>
      <c r="D34" s="38" t="s">
        <v>58</v>
      </c>
      <c r="E34" s="41" t="s">
        <v>114</v>
      </c>
      <c r="F34" s="42" t="s">
        <v>115</v>
      </c>
      <c r="G34" s="43" t="s">
        <v>116</v>
      </c>
      <c r="H34" s="43" t="s">
        <v>117</v>
      </c>
      <c r="I34" s="44" t="s">
        <v>118</v>
      </c>
    </row>
    <row r="35" customFormat="false" ht="30" hidden="false" customHeight="true" outlineLevel="0" collapsed="false">
      <c r="A35" s="36" t="n">
        <v>4400027503</v>
      </c>
      <c r="B35" s="36" t="n">
        <v>152025</v>
      </c>
      <c r="C35" s="37" t="s">
        <v>113</v>
      </c>
      <c r="D35" s="38" t="s">
        <v>73</v>
      </c>
      <c r="E35" s="41" t="s">
        <v>114</v>
      </c>
      <c r="F35" s="42" t="s">
        <v>115</v>
      </c>
      <c r="G35" s="43" t="s">
        <v>116</v>
      </c>
      <c r="H35" s="43" t="s">
        <v>117</v>
      </c>
      <c r="I35" s="44" t="s">
        <v>118</v>
      </c>
    </row>
    <row r="36" customFormat="false" ht="30" hidden="false" customHeight="true" outlineLevel="0" collapsed="false">
      <c r="A36" s="36" t="n">
        <v>4400027503</v>
      </c>
      <c r="B36" s="36" t="n">
        <v>152025</v>
      </c>
      <c r="C36" s="37" t="s">
        <v>113</v>
      </c>
      <c r="D36" s="38" t="s">
        <v>50</v>
      </c>
      <c r="E36" s="41" t="s">
        <v>114</v>
      </c>
      <c r="F36" s="42" t="s">
        <v>115</v>
      </c>
      <c r="G36" s="43" t="s">
        <v>116</v>
      </c>
      <c r="H36" s="43" t="s">
        <v>117</v>
      </c>
      <c r="I36" s="44" t="s">
        <v>118</v>
      </c>
    </row>
    <row r="37" customFormat="false" ht="30" hidden="false" customHeight="true" outlineLevel="0" collapsed="false">
      <c r="A37" s="36" t="n">
        <v>4400027503</v>
      </c>
      <c r="B37" s="36" t="n">
        <v>152025</v>
      </c>
      <c r="C37" s="37" t="s">
        <v>113</v>
      </c>
      <c r="D37" s="38" t="s">
        <v>64</v>
      </c>
      <c r="E37" s="41" t="s">
        <v>114</v>
      </c>
      <c r="F37" s="42" t="s">
        <v>115</v>
      </c>
      <c r="G37" s="43" t="s">
        <v>116</v>
      </c>
      <c r="H37" s="43" t="s">
        <v>117</v>
      </c>
      <c r="I37" s="44" t="s">
        <v>118</v>
      </c>
    </row>
    <row r="38" customFormat="false" ht="30" hidden="false" customHeight="true" outlineLevel="0" collapsed="false">
      <c r="A38" s="36" t="n">
        <v>4400027503</v>
      </c>
      <c r="B38" s="36" t="n">
        <v>152025</v>
      </c>
      <c r="C38" s="37" t="s">
        <v>113</v>
      </c>
      <c r="D38" s="38" t="s">
        <v>38</v>
      </c>
      <c r="E38" s="41" t="s">
        <v>114</v>
      </c>
      <c r="F38" s="42" t="s">
        <v>115</v>
      </c>
      <c r="G38" s="43" t="s">
        <v>116</v>
      </c>
      <c r="H38" s="43" t="s">
        <v>117</v>
      </c>
      <c r="I38" s="44" t="s">
        <v>118</v>
      </c>
    </row>
    <row r="39" customFormat="false" ht="30" hidden="false" customHeight="true" outlineLevel="0" collapsed="false">
      <c r="A39" s="36" t="n">
        <v>4400027535</v>
      </c>
      <c r="B39" s="36" t="n">
        <v>156076</v>
      </c>
      <c r="C39" s="37" t="s">
        <v>119</v>
      </c>
      <c r="D39" s="38" t="s">
        <v>47</v>
      </c>
      <c r="E39" s="41" t="s">
        <v>120</v>
      </c>
      <c r="F39" s="47" t="s">
        <v>121</v>
      </c>
      <c r="G39" s="43" t="s">
        <v>122</v>
      </c>
      <c r="H39" s="43" t="s">
        <v>123</v>
      </c>
      <c r="I39" s="42" t="s">
        <v>124</v>
      </c>
      <c r="J39" s="32" t="s">
        <v>88</v>
      </c>
    </row>
    <row r="40" customFormat="false" ht="30" hidden="false" customHeight="true" outlineLevel="0" collapsed="false">
      <c r="A40" s="36" t="n">
        <v>4400027535</v>
      </c>
      <c r="B40" s="36" t="n">
        <v>156076</v>
      </c>
      <c r="C40" s="37" t="s">
        <v>119</v>
      </c>
      <c r="D40" s="38" t="s">
        <v>67</v>
      </c>
      <c r="E40" s="41" t="s">
        <v>120</v>
      </c>
      <c r="F40" s="47" t="s">
        <v>121</v>
      </c>
      <c r="G40" s="43" t="s">
        <v>122</v>
      </c>
      <c r="H40" s="43" t="s">
        <v>123</v>
      </c>
      <c r="I40" s="42" t="s">
        <v>124</v>
      </c>
    </row>
    <row r="41" customFormat="false" ht="30" hidden="false" customHeight="true" outlineLevel="0" collapsed="false">
      <c r="A41" s="36" t="n">
        <v>4400027538</v>
      </c>
      <c r="B41" s="36" t="n">
        <v>118099</v>
      </c>
      <c r="C41" s="37" t="s">
        <v>125</v>
      </c>
      <c r="D41" s="38" t="s">
        <v>67</v>
      </c>
      <c r="E41" s="41" t="s">
        <v>126</v>
      </c>
      <c r="F41" s="42" t="s">
        <v>127</v>
      </c>
      <c r="G41" s="43" t="s">
        <v>128</v>
      </c>
      <c r="H41" s="43" t="s">
        <v>129</v>
      </c>
      <c r="I41" s="44" t="s">
        <v>130</v>
      </c>
    </row>
    <row r="42" s="33" customFormat="true" ht="30" hidden="false" customHeight="true" outlineLevel="0" collapsed="false">
      <c r="A42" s="36" t="n">
        <v>4400027538</v>
      </c>
      <c r="B42" s="36" t="n">
        <v>118099</v>
      </c>
      <c r="C42" s="37" t="s">
        <v>125</v>
      </c>
      <c r="D42" s="38" t="s">
        <v>74</v>
      </c>
      <c r="E42" s="41" t="s">
        <v>126</v>
      </c>
      <c r="F42" s="42" t="s">
        <v>127</v>
      </c>
      <c r="G42" s="43" t="s">
        <v>128</v>
      </c>
      <c r="H42" s="43" t="s">
        <v>129</v>
      </c>
      <c r="I42" s="44" t="s">
        <v>130</v>
      </c>
    </row>
    <row r="43" s="33" customFormat="true" ht="30" hidden="false" customHeight="true" outlineLevel="0" collapsed="false">
      <c r="A43" s="36" t="n">
        <v>4400027538</v>
      </c>
      <c r="B43" s="36" t="n">
        <v>118099</v>
      </c>
      <c r="C43" s="37" t="s">
        <v>125</v>
      </c>
      <c r="D43" s="38" t="s">
        <v>75</v>
      </c>
      <c r="E43" s="41" t="s">
        <v>126</v>
      </c>
      <c r="F43" s="42" t="s">
        <v>127</v>
      </c>
      <c r="G43" s="43" t="s">
        <v>128</v>
      </c>
      <c r="H43" s="43" t="s">
        <v>129</v>
      </c>
      <c r="I43" s="44" t="s">
        <v>130</v>
      </c>
    </row>
    <row r="44" s="33" customFormat="true" ht="30" hidden="false" customHeight="true" outlineLevel="0" collapsed="false">
      <c r="A44" s="36" t="n">
        <v>4400027539</v>
      </c>
      <c r="B44" s="36" t="n">
        <v>342528</v>
      </c>
      <c r="C44" s="37" t="s">
        <v>131</v>
      </c>
      <c r="D44" s="38" t="s">
        <v>75</v>
      </c>
      <c r="E44" s="41" t="s">
        <v>132</v>
      </c>
      <c r="F44" s="42" t="s">
        <v>133</v>
      </c>
      <c r="G44" s="43" t="s">
        <v>134</v>
      </c>
      <c r="H44" s="43" t="s">
        <v>135</v>
      </c>
      <c r="I44" s="44" t="s">
        <v>136</v>
      </c>
    </row>
    <row r="45" s="33" customFormat="true" ht="30" hidden="false" customHeight="true" outlineLevel="0" collapsed="false">
      <c r="A45" s="36" t="n">
        <v>4400027575</v>
      </c>
      <c r="B45" s="36" t="n">
        <v>526461</v>
      </c>
      <c r="C45" s="37" t="s">
        <v>137</v>
      </c>
      <c r="D45" s="38" t="s">
        <v>56</v>
      </c>
      <c r="E45" s="41" t="s">
        <v>138</v>
      </c>
      <c r="F45" s="42" t="s">
        <v>139</v>
      </c>
      <c r="G45" s="43" t="s">
        <v>140</v>
      </c>
      <c r="H45" s="43" t="s">
        <v>93</v>
      </c>
      <c r="I45" s="44" t="s">
        <v>141</v>
      </c>
    </row>
    <row r="46" s="33" customFormat="true" ht="30" hidden="false" customHeight="true" outlineLevel="0" collapsed="false">
      <c r="A46" s="36" t="n">
        <v>4400027575</v>
      </c>
      <c r="B46" s="36" t="n">
        <v>526461</v>
      </c>
      <c r="C46" s="37" t="s">
        <v>137</v>
      </c>
      <c r="D46" s="38" t="s">
        <v>58</v>
      </c>
      <c r="E46" s="41" t="s">
        <v>138</v>
      </c>
      <c r="F46" s="42" t="s">
        <v>139</v>
      </c>
      <c r="G46" s="43" t="s">
        <v>140</v>
      </c>
      <c r="H46" s="43" t="s">
        <v>93</v>
      </c>
      <c r="I46" s="44" t="s">
        <v>141</v>
      </c>
    </row>
    <row r="47" s="33" customFormat="true" ht="30" hidden="false" customHeight="true" outlineLevel="0" collapsed="false">
      <c r="A47" s="36" t="n">
        <v>4400027575</v>
      </c>
      <c r="B47" s="36" t="n">
        <v>526461</v>
      </c>
      <c r="C47" s="37" t="s">
        <v>137</v>
      </c>
      <c r="D47" s="38" t="s">
        <v>73</v>
      </c>
      <c r="E47" s="41" t="s">
        <v>138</v>
      </c>
      <c r="F47" s="42" t="s">
        <v>139</v>
      </c>
      <c r="G47" s="43" t="s">
        <v>140</v>
      </c>
      <c r="H47" s="43" t="s">
        <v>93</v>
      </c>
      <c r="I47" s="44" t="s">
        <v>141</v>
      </c>
    </row>
    <row r="48" s="33" customFormat="true" ht="30" hidden="false" customHeight="true" outlineLevel="0" collapsed="false">
      <c r="A48" s="36" t="n">
        <v>4400027575</v>
      </c>
      <c r="B48" s="36" t="n">
        <v>526461</v>
      </c>
      <c r="C48" s="37" t="s">
        <v>137</v>
      </c>
      <c r="D48" s="38" t="s">
        <v>50</v>
      </c>
      <c r="E48" s="41" t="s">
        <v>138</v>
      </c>
      <c r="F48" s="42" t="s">
        <v>139</v>
      </c>
      <c r="G48" s="43" t="s">
        <v>140</v>
      </c>
      <c r="H48" s="43" t="s">
        <v>93</v>
      </c>
      <c r="I48" s="44" t="s">
        <v>141</v>
      </c>
    </row>
    <row r="49" s="33" customFormat="true" ht="30" hidden="false" customHeight="true" outlineLevel="0" collapsed="false">
      <c r="A49" s="36" t="n">
        <v>4400027575</v>
      </c>
      <c r="B49" s="36" t="n">
        <v>526461</v>
      </c>
      <c r="C49" s="37" t="s">
        <v>137</v>
      </c>
      <c r="D49" s="38" t="s">
        <v>64</v>
      </c>
      <c r="E49" s="41" t="s">
        <v>138</v>
      </c>
      <c r="F49" s="42" t="s">
        <v>139</v>
      </c>
      <c r="G49" s="43" t="s">
        <v>140</v>
      </c>
      <c r="H49" s="43" t="s">
        <v>93</v>
      </c>
      <c r="I49" s="44" t="s">
        <v>141</v>
      </c>
    </row>
    <row r="50" s="33" customFormat="true" ht="30" hidden="false" customHeight="true" outlineLevel="0" collapsed="false">
      <c r="A50" s="36" t="n">
        <v>4400027575</v>
      </c>
      <c r="B50" s="36" t="n">
        <v>526461</v>
      </c>
      <c r="C50" s="37" t="s">
        <v>137</v>
      </c>
      <c r="D50" s="38" t="s">
        <v>38</v>
      </c>
      <c r="E50" s="41" t="s">
        <v>138</v>
      </c>
      <c r="F50" s="42" t="s">
        <v>139</v>
      </c>
      <c r="G50" s="43" t="s">
        <v>140</v>
      </c>
      <c r="H50" s="43" t="s">
        <v>93</v>
      </c>
      <c r="I50" s="44" t="s">
        <v>141</v>
      </c>
    </row>
    <row r="51" customFormat="false" ht="30" hidden="false" customHeight="true" outlineLevel="0" collapsed="false">
      <c r="A51" s="36" t="n">
        <v>4400031892</v>
      </c>
      <c r="B51" s="36" t="n">
        <v>559859</v>
      </c>
      <c r="C51" s="48" t="s">
        <v>142</v>
      </c>
      <c r="D51" s="38" t="s">
        <v>67</v>
      </c>
      <c r="E51" s="41" t="s">
        <v>143</v>
      </c>
      <c r="F51" s="42" t="s">
        <v>144</v>
      </c>
      <c r="G51" s="43" t="s">
        <v>145</v>
      </c>
      <c r="H51" s="43" t="s">
        <v>146</v>
      </c>
      <c r="I51" s="44" t="s">
        <v>147</v>
      </c>
    </row>
    <row r="52" customFormat="false" ht="30" hidden="false" customHeight="true" outlineLevel="0" collapsed="false">
      <c r="A52" s="36" t="n">
        <v>4400031892</v>
      </c>
      <c r="B52" s="36" t="n">
        <v>559859</v>
      </c>
      <c r="C52" s="48" t="s">
        <v>142</v>
      </c>
      <c r="D52" s="38" t="s">
        <v>74</v>
      </c>
      <c r="E52" s="41" t="s">
        <v>143</v>
      </c>
      <c r="F52" s="42" t="s">
        <v>144</v>
      </c>
      <c r="G52" s="43" t="s">
        <v>145</v>
      </c>
      <c r="H52" s="43" t="s">
        <v>146</v>
      </c>
      <c r="I52" s="44" t="s">
        <v>147</v>
      </c>
    </row>
    <row r="53" customFormat="false" ht="30" hidden="false" customHeight="true" outlineLevel="0" collapsed="false">
      <c r="A53" s="36" t="n">
        <v>4400031892</v>
      </c>
      <c r="B53" s="36" t="n">
        <v>559859</v>
      </c>
      <c r="C53" s="48" t="s">
        <v>142</v>
      </c>
      <c r="D53" s="38" t="s">
        <v>75</v>
      </c>
      <c r="E53" s="41" t="s">
        <v>143</v>
      </c>
      <c r="F53" s="42" t="s">
        <v>144</v>
      </c>
      <c r="G53" s="43" t="s">
        <v>145</v>
      </c>
      <c r="H53" s="43" t="s">
        <v>146</v>
      </c>
      <c r="I53" s="44" t="s">
        <v>147</v>
      </c>
    </row>
    <row r="54" customFormat="false" ht="30" hidden="false" customHeight="true" outlineLevel="0" collapsed="false">
      <c r="A54" s="36" t="n">
        <v>4400027558</v>
      </c>
      <c r="B54" s="36" t="n">
        <v>142553</v>
      </c>
      <c r="C54" s="37" t="s">
        <v>148</v>
      </c>
      <c r="D54" s="38" t="s">
        <v>75</v>
      </c>
      <c r="E54" s="37" t="s">
        <v>149</v>
      </c>
      <c r="F54" s="42" t="s">
        <v>150</v>
      </c>
      <c r="G54" s="39" t="s">
        <v>151</v>
      </c>
      <c r="H54" s="39" t="s">
        <v>152</v>
      </c>
      <c r="I54" s="40" t="s">
        <v>153</v>
      </c>
    </row>
    <row r="55" customFormat="false" ht="30" hidden="false" customHeight="true" outlineLevel="0" collapsed="false">
      <c r="A55" s="36" t="n">
        <v>4400027558</v>
      </c>
      <c r="B55" s="36" t="n">
        <v>142553</v>
      </c>
      <c r="C55" s="37" t="s">
        <v>148</v>
      </c>
      <c r="D55" s="38" t="s">
        <v>47</v>
      </c>
      <c r="E55" s="37" t="s">
        <v>149</v>
      </c>
      <c r="F55" s="42" t="s">
        <v>150</v>
      </c>
      <c r="G55" s="39" t="s">
        <v>151</v>
      </c>
      <c r="H55" s="39" t="s">
        <v>152</v>
      </c>
      <c r="I55" s="40" t="s">
        <v>153</v>
      </c>
    </row>
    <row r="56" customFormat="false" ht="30" hidden="false" customHeight="true" outlineLevel="0" collapsed="false">
      <c r="A56" s="36" t="n">
        <v>4400027558</v>
      </c>
      <c r="B56" s="36" t="n">
        <v>142553</v>
      </c>
      <c r="C56" s="37" t="s">
        <v>148</v>
      </c>
      <c r="D56" s="38" t="s">
        <v>74</v>
      </c>
      <c r="E56" s="37" t="s">
        <v>149</v>
      </c>
      <c r="F56" s="42" t="s">
        <v>150</v>
      </c>
      <c r="G56" s="39" t="s">
        <v>151</v>
      </c>
      <c r="H56" s="39" t="s">
        <v>152</v>
      </c>
      <c r="I56" s="40" t="s">
        <v>153</v>
      </c>
    </row>
    <row r="57" customFormat="false" ht="30" hidden="false" customHeight="true" outlineLevel="0" collapsed="false">
      <c r="A57" s="36" t="n">
        <v>4400027560</v>
      </c>
      <c r="B57" s="36" t="n">
        <v>201325</v>
      </c>
      <c r="C57" s="37" t="s">
        <v>154</v>
      </c>
      <c r="D57" s="38" t="s">
        <v>56</v>
      </c>
      <c r="E57" s="41" t="s">
        <v>155</v>
      </c>
      <c r="F57" s="42" t="s">
        <v>156</v>
      </c>
      <c r="G57" s="43" t="s">
        <v>157</v>
      </c>
      <c r="H57" s="43" t="s">
        <v>158</v>
      </c>
      <c r="I57" s="44" t="s">
        <v>159</v>
      </c>
    </row>
    <row r="58" customFormat="false" ht="30" hidden="false" customHeight="true" outlineLevel="0" collapsed="false">
      <c r="A58" s="36" t="n">
        <v>4400027560</v>
      </c>
      <c r="B58" s="36" t="n">
        <v>201325</v>
      </c>
      <c r="C58" s="37" t="s">
        <v>154</v>
      </c>
      <c r="D58" s="38" t="s">
        <v>58</v>
      </c>
      <c r="E58" s="41" t="s">
        <v>155</v>
      </c>
      <c r="F58" s="42" t="s">
        <v>156</v>
      </c>
      <c r="G58" s="43" t="s">
        <v>157</v>
      </c>
      <c r="H58" s="43" t="s">
        <v>158</v>
      </c>
      <c r="I58" s="44" t="s">
        <v>159</v>
      </c>
    </row>
    <row r="59" customFormat="false" ht="30" hidden="false" customHeight="true" outlineLevel="0" collapsed="false">
      <c r="A59" s="36" t="n">
        <v>4400027560</v>
      </c>
      <c r="B59" s="36" t="n">
        <v>201325</v>
      </c>
      <c r="C59" s="37" t="s">
        <v>154</v>
      </c>
      <c r="D59" s="38" t="s">
        <v>73</v>
      </c>
      <c r="E59" s="41" t="s">
        <v>155</v>
      </c>
      <c r="F59" s="42" t="s">
        <v>156</v>
      </c>
      <c r="G59" s="43" t="s">
        <v>157</v>
      </c>
      <c r="H59" s="43" t="s">
        <v>158</v>
      </c>
      <c r="I59" s="44" t="s">
        <v>159</v>
      </c>
    </row>
    <row r="60" customFormat="false" ht="30" hidden="false" customHeight="true" outlineLevel="0" collapsed="false">
      <c r="A60" s="36" t="n">
        <v>4400027560</v>
      </c>
      <c r="B60" s="36" t="n">
        <v>201325</v>
      </c>
      <c r="C60" s="37" t="s">
        <v>154</v>
      </c>
      <c r="D60" s="38" t="s">
        <v>64</v>
      </c>
      <c r="E60" s="41" t="s">
        <v>155</v>
      </c>
      <c r="F60" s="42" t="s">
        <v>156</v>
      </c>
      <c r="G60" s="43" t="s">
        <v>157</v>
      </c>
      <c r="H60" s="43" t="s">
        <v>158</v>
      </c>
      <c r="I60" s="44" t="s">
        <v>159</v>
      </c>
    </row>
    <row r="61" customFormat="false" ht="30" hidden="false" customHeight="true" outlineLevel="0" collapsed="false">
      <c r="A61" s="36" t="n">
        <v>4400027560</v>
      </c>
      <c r="B61" s="36" t="n">
        <v>201325</v>
      </c>
      <c r="C61" s="37" t="s">
        <v>154</v>
      </c>
      <c r="D61" s="38" t="s">
        <v>38</v>
      </c>
      <c r="E61" s="41" t="s">
        <v>155</v>
      </c>
      <c r="F61" s="42" t="s">
        <v>156</v>
      </c>
      <c r="G61" s="43" t="s">
        <v>157</v>
      </c>
      <c r="H61" s="43" t="s">
        <v>158</v>
      </c>
      <c r="I61" s="44" t="s">
        <v>159</v>
      </c>
    </row>
    <row r="62" customFormat="false" ht="30" hidden="false" customHeight="true" outlineLevel="0" collapsed="false">
      <c r="A62" s="36" t="n">
        <v>4400027560</v>
      </c>
      <c r="B62" s="36" t="n">
        <v>201325</v>
      </c>
      <c r="C62" s="37" t="s">
        <v>154</v>
      </c>
      <c r="D62" s="38" t="s">
        <v>45</v>
      </c>
      <c r="E62" s="41" t="s">
        <v>155</v>
      </c>
      <c r="F62" s="42" t="s">
        <v>156</v>
      </c>
      <c r="G62" s="43" t="s">
        <v>157</v>
      </c>
      <c r="H62" s="43" t="s">
        <v>158</v>
      </c>
      <c r="I62" s="44" t="s">
        <v>159</v>
      </c>
    </row>
    <row r="63" customFormat="false" ht="30" hidden="false" customHeight="true" outlineLevel="0" collapsed="false">
      <c r="A63" s="36" t="n">
        <v>4400027560</v>
      </c>
      <c r="B63" s="36" t="n">
        <v>201325</v>
      </c>
      <c r="C63" s="37" t="s">
        <v>154</v>
      </c>
      <c r="D63" s="38" t="s">
        <v>47</v>
      </c>
      <c r="E63" s="41" t="s">
        <v>155</v>
      </c>
      <c r="F63" s="42" t="s">
        <v>156</v>
      </c>
      <c r="G63" s="43" t="s">
        <v>157</v>
      </c>
      <c r="H63" s="43" t="s">
        <v>158</v>
      </c>
      <c r="I63" s="44" t="s">
        <v>159</v>
      </c>
    </row>
    <row r="64" customFormat="false" ht="30" hidden="false" customHeight="true" outlineLevel="0" collapsed="false">
      <c r="A64" s="36" t="n">
        <v>4400027560</v>
      </c>
      <c r="B64" s="36" t="n">
        <v>201325</v>
      </c>
      <c r="C64" s="37" t="s">
        <v>154</v>
      </c>
      <c r="D64" s="38" t="s">
        <v>67</v>
      </c>
      <c r="E64" s="41" t="s">
        <v>155</v>
      </c>
      <c r="F64" s="42" t="s">
        <v>156</v>
      </c>
      <c r="G64" s="43" t="s">
        <v>157</v>
      </c>
      <c r="H64" s="43" t="s">
        <v>158</v>
      </c>
      <c r="I64" s="44" t="s">
        <v>159</v>
      </c>
    </row>
    <row r="65" customFormat="false" ht="30" hidden="false" customHeight="true" outlineLevel="0" collapsed="false">
      <c r="A65" s="36" t="n">
        <v>4400027560</v>
      </c>
      <c r="B65" s="36" t="n">
        <v>201325</v>
      </c>
      <c r="C65" s="37" t="s">
        <v>154</v>
      </c>
      <c r="D65" s="38" t="s">
        <v>74</v>
      </c>
      <c r="E65" s="41" t="s">
        <v>155</v>
      </c>
      <c r="F65" s="42" t="s">
        <v>156</v>
      </c>
      <c r="G65" s="43" t="s">
        <v>157</v>
      </c>
      <c r="H65" s="43" t="s">
        <v>158</v>
      </c>
      <c r="I65" s="44" t="s">
        <v>159</v>
      </c>
    </row>
    <row r="66" customFormat="false" ht="30" hidden="false" customHeight="true" outlineLevel="0" collapsed="false">
      <c r="A66" s="36" t="n">
        <v>4400027560</v>
      </c>
      <c r="B66" s="36" t="n">
        <v>201325</v>
      </c>
      <c r="C66" s="37" t="s">
        <v>154</v>
      </c>
      <c r="D66" s="38" t="s">
        <v>75</v>
      </c>
      <c r="E66" s="41" t="s">
        <v>155</v>
      </c>
      <c r="F66" s="42" t="s">
        <v>156</v>
      </c>
      <c r="G66" s="43" t="s">
        <v>157</v>
      </c>
      <c r="H66" s="43" t="s">
        <v>158</v>
      </c>
      <c r="I66" s="44" t="s">
        <v>159</v>
      </c>
    </row>
    <row r="67" customFormat="false" ht="30" hidden="false" customHeight="true" outlineLevel="0" collapsed="false">
      <c r="A67" s="36" t="n">
        <v>4400027560</v>
      </c>
      <c r="B67" s="36" t="n">
        <v>201325</v>
      </c>
      <c r="C67" s="37" t="s">
        <v>154</v>
      </c>
      <c r="D67" s="38" t="s">
        <v>88</v>
      </c>
      <c r="E67" s="41" t="s">
        <v>155</v>
      </c>
      <c r="F67" s="42" t="s">
        <v>156</v>
      </c>
      <c r="G67" s="43" t="s">
        <v>157</v>
      </c>
      <c r="H67" s="43" t="s">
        <v>158</v>
      </c>
      <c r="I67" s="44" t="s">
        <v>159</v>
      </c>
    </row>
    <row r="68" customFormat="false" ht="30" hidden="false" customHeight="true" outlineLevel="0" collapsed="false">
      <c r="A68" s="36" t="n">
        <v>4400027561</v>
      </c>
      <c r="B68" s="36" t="n">
        <v>199206</v>
      </c>
      <c r="C68" s="37" t="s">
        <v>160</v>
      </c>
      <c r="D68" s="38" t="s">
        <v>75</v>
      </c>
      <c r="E68" s="37" t="s">
        <v>161</v>
      </c>
      <c r="F68" s="36" t="s">
        <v>162</v>
      </c>
      <c r="G68" s="39" t="s">
        <v>163</v>
      </c>
      <c r="H68" s="39" t="s">
        <v>163</v>
      </c>
      <c r="I68" s="40" t="s">
        <v>164</v>
      </c>
    </row>
    <row r="69" customFormat="false" ht="30" hidden="false" customHeight="true" outlineLevel="0" collapsed="false">
      <c r="A69" s="36" t="n">
        <v>4400027561</v>
      </c>
      <c r="B69" s="36" t="n">
        <v>199206</v>
      </c>
      <c r="C69" s="37" t="s">
        <v>160</v>
      </c>
      <c r="D69" s="38" t="s">
        <v>88</v>
      </c>
      <c r="E69" s="37" t="s">
        <v>161</v>
      </c>
      <c r="F69" s="36" t="s">
        <v>162</v>
      </c>
      <c r="G69" s="39" t="s">
        <v>163</v>
      </c>
      <c r="H69" s="39" t="s">
        <v>163</v>
      </c>
      <c r="I69" s="40" t="s">
        <v>164</v>
      </c>
    </row>
    <row r="70" customFormat="false" ht="30" hidden="false" customHeight="true" outlineLevel="0" collapsed="false">
      <c r="A70" s="36" t="n">
        <v>4400027547</v>
      </c>
      <c r="B70" s="36" t="n">
        <v>161324</v>
      </c>
      <c r="C70" s="37" t="s">
        <v>165</v>
      </c>
      <c r="D70" s="38" t="s">
        <v>45</v>
      </c>
      <c r="E70" s="37" t="s">
        <v>166</v>
      </c>
      <c r="F70" s="36" t="s">
        <v>167</v>
      </c>
      <c r="G70" s="39" t="s">
        <v>168</v>
      </c>
      <c r="H70" s="39" t="s">
        <v>169</v>
      </c>
      <c r="I70" s="49" t="s">
        <v>170</v>
      </c>
    </row>
    <row r="71" customFormat="false" ht="30" hidden="false" customHeight="true" outlineLevel="0" collapsed="false">
      <c r="A71" s="50" t="n">
        <v>4400027548</v>
      </c>
      <c r="B71" s="36" t="n">
        <v>541040</v>
      </c>
      <c r="C71" s="51" t="s">
        <v>171</v>
      </c>
      <c r="D71" s="38" t="s">
        <v>56</v>
      </c>
      <c r="E71" s="37" t="s">
        <v>172</v>
      </c>
      <c r="F71" s="36" t="s">
        <v>173</v>
      </c>
      <c r="G71" s="39" t="s">
        <v>174</v>
      </c>
      <c r="H71" s="39" t="n">
        <v>7172721628</v>
      </c>
      <c r="I71" s="40" t="s">
        <v>175</v>
      </c>
    </row>
    <row r="72" customFormat="false" ht="30" hidden="false" customHeight="true" outlineLevel="0" collapsed="false">
      <c r="A72" s="50" t="n">
        <v>4400027548</v>
      </c>
      <c r="B72" s="36" t="n">
        <v>541040</v>
      </c>
      <c r="C72" s="51" t="s">
        <v>171</v>
      </c>
      <c r="D72" s="38" t="s">
        <v>58</v>
      </c>
      <c r="E72" s="37" t="s">
        <v>172</v>
      </c>
      <c r="F72" s="36" t="s">
        <v>173</v>
      </c>
      <c r="G72" s="39" t="s">
        <v>174</v>
      </c>
      <c r="H72" s="39" t="n">
        <v>7172721628</v>
      </c>
      <c r="I72" s="40" t="s">
        <v>175</v>
      </c>
    </row>
    <row r="73" customFormat="false" ht="30" hidden="false" customHeight="true" outlineLevel="0" collapsed="false">
      <c r="A73" s="50" t="n">
        <v>4400027548</v>
      </c>
      <c r="B73" s="36" t="n">
        <v>541040</v>
      </c>
      <c r="C73" s="51" t="s">
        <v>171</v>
      </c>
      <c r="D73" s="38" t="s">
        <v>64</v>
      </c>
      <c r="E73" s="37" t="s">
        <v>172</v>
      </c>
      <c r="F73" s="36" t="s">
        <v>173</v>
      </c>
      <c r="G73" s="39" t="s">
        <v>174</v>
      </c>
      <c r="H73" s="39" t="n">
        <v>7172721628</v>
      </c>
      <c r="I73" s="40" t="s">
        <v>175</v>
      </c>
    </row>
    <row r="74" customFormat="false" ht="30" hidden="false" customHeight="true" outlineLevel="0" collapsed="false">
      <c r="A74" s="50" t="n">
        <v>4400027548</v>
      </c>
      <c r="B74" s="36" t="n">
        <v>541040</v>
      </c>
      <c r="C74" s="51" t="s">
        <v>171</v>
      </c>
      <c r="D74" s="38" t="s">
        <v>73</v>
      </c>
      <c r="E74" s="37" t="s">
        <v>172</v>
      </c>
      <c r="F74" s="36" t="s">
        <v>173</v>
      </c>
      <c r="G74" s="39" t="s">
        <v>174</v>
      </c>
      <c r="H74" s="39" t="n">
        <v>7172721628</v>
      </c>
      <c r="I74" s="40" t="s">
        <v>175</v>
      </c>
    </row>
    <row r="75" customFormat="false" ht="30" hidden="false" customHeight="true" outlineLevel="0" collapsed="false">
      <c r="A75" s="50" t="n">
        <v>4400027548</v>
      </c>
      <c r="B75" s="36" t="n">
        <v>541040</v>
      </c>
      <c r="C75" s="51" t="s">
        <v>171</v>
      </c>
      <c r="D75" s="38" t="s">
        <v>38</v>
      </c>
      <c r="E75" s="37" t="s">
        <v>172</v>
      </c>
      <c r="F75" s="36" t="s">
        <v>173</v>
      </c>
      <c r="G75" s="39" t="s">
        <v>174</v>
      </c>
      <c r="H75" s="39" t="n">
        <v>7172721628</v>
      </c>
      <c r="I75" s="40" t="s">
        <v>175</v>
      </c>
    </row>
    <row r="76" customFormat="false" ht="30" hidden="false" customHeight="true" outlineLevel="0" collapsed="false">
      <c r="A76" s="50" t="n">
        <v>4400027548</v>
      </c>
      <c r="B76" s="36" t="n">
        <v>541040</v>
      </c>
      <c r="C76" s="51" t="s">
        <v>171</v>
      </c>
      <c r="D76" s="38" t="s">
        <v>45</v>
      </c>
      <c r="E76" s="37" t="s">
        <v>172</v>
      </c>
      <c r="F76" s="36" t="s">
        <v>173</v>
      </c>
      <c r="G76" s="39" t="s">
        <v>174</v>
      </c>
      <c r="H76" s="39" t="n">
        <v>7172721628</v>
      </c>
      <c r="I76" s="40" t="s">
        <v>175</v>
      </c>
    </row>
    <row r="77" customFormat="false" ht="30" hidden="false" customHeight="true" outlineLevel="0" collapsed="false">
      <c r="A77" s="50" t="n">
        <v>4400027548</v>
      </c>
      <c r="B77" s="36" t="n">
        <v>541040</v>
      </c>
      <c r="C77" s="51" t="s">
        <v>171</v>
      </c>
      <c r="D77" s="38" t="s">
        <v>47</v>
      </c>
      <c r="E77" s="37" t="s">
        <v>172</v>
      </c>
      <c r="F77" s="36" t="s">
        <v>173</v>
      </c>
      <c r="G77" s="39" t="s">
        <v>174</v>
      </c>
      <c r="H77" s="39" t="n">
        <v>7172721628</v>
      </c>
      <c r="I77" s="40" t="s">
        <v>175</v>
      </c>
    </row>
    <row r="78" customFormat="false" ht="30" hidden="false" customHeight="true" outlineLevel="0" collapsed="false">
      <c r="A78" s="50" t="n">
        <v>4400027548</v>
      </c>
      <c r="B78" s="36" t="n">
        <v>541040</v>
      </c>
      <c r="C78" s="51" t="s">
        <v>171</v>
      </c>
      <c r="D78" s="38" t="s">
        <v>50</v>
      </c>
      <c r="E78" s="37" t="s">
        <v>172</v>
      </c>
      <c r="F78" s="36" t="s">
        <v>173</v>
      </c>
      <c r="G78" s="39" t="s">
        <v>174</v>
      </c>
      <c r="H78" s="39" t="n">
        <v>7172721628</v>
      </c>
      <c r="I78" s="40" t="s">
        <v>175</v>
      </c>
    </row>
    <row r="79" customFormat="false" ht="30" hidden="false" customHeight="true" outlineLevel="0" collapsed="false">
      <c r="A79" s="50" t="n">
        <v>4400027549</v>
      </c>
      <c r="B79" s="36" t="n">
        <v>101818</v>
      </c>
      <c r="C79" s="51" t="s">
        <v>176</v>
      </c>
      <c r="D79" s="38" t="s">
        <v>38</v>
      </c>
      <c r="E79" s="37" t="s">
        <v>177</v>
      </c>
      <c r="F79" s="36" t="s">
        <v>178</v>
      </c>
      <c r="G79" s="52" t="s">
        <v>179</v>
      </c>
      <c r="H79" s="39" t="s">
        <v>180</v>
      </c>
      <c r="I79" s="40" t="s">
        <v>181</v>
      </c>
    </row>
    <row r="80" customFormat="false" ht="30" hidden="false" customHeight="true" outlineLevel="0" collapsed="false">
      <c r="A80" s="50" t="n">
        <v>4400027549</v>
      </c>
      <c r="B80" s="36" t="n">
        <v>101818</v>
      </c>
      <c r="C80" s="51" t="s">
        <v>176</v>
      </c>
      <c r="D80" s="38" t="s">
        <v>75</v>
      </c>
      <c r="E80" s="37" t="s">
        <v>177</v>
      </c>
      <c r="F80" s="36" t="s">
        <v>178</v>
      </c>
      <c r="G80" s="52" t="s">
        <v>179</v>
      </c>
      <c r="H80" s="39" t="s">
        <v>180</v>
      </c>
      <c r="I80" s="40" t="s">
        <v>181</v>
      </c>
    </row>
    <row r="81" customFormat="false" ht="30" hidden="false" customHeight="true" outlineLevel="0" collapsed="false">
      <c r="A81" s="50" t="n">
        <v>4400027549</v>
      </c>
      <c r="B81" s="36" t="n">
        <v>101818</v>
      </c>
      <c r="C81" s="51" t="s">
        <v>176</v>
      </c>
      <c r="D81" s="38" t="s">
        <v>88</v>
      </c>
      <c r="E81" s="37" t="s">
        <v>177</v>
      </c>
      <c r="F81" s="36" t="s">
        <v>178</v>
      </c>
      <c r="G81" s="52" t="s">
        <v>179</v>
      </c>
      <c r="H81" s="39" t="s">
        <v>180</v>
      </c>
      <c r="I81" s="40" t="s">
        <v>181</v>
      </c>
    </row>
    <row r="82" customFormat="false" ht="30" hidden="false" customHeight="true" outlineLevel="0" collapsed="false">
      <c r="A82" s="50" t="n">
        <v>4400027550</v>
      </c>
      <c r="B82" s="36" t="n">
        <v>426531</v>
      </c>
      <c r="C82" s="51" t="s">
        <v>182</v>
      </c>
      <c r="D82" s="38" t="s">
        <v>58</v>
      </c>
      <c r="E82" s="37" t="s">
        <v>183</v>
      </c>
      <c r="F82" s="36" t="s">
        <v>184</v>
      </c>
      <c r="G82" s="52" t="s">
        <v>185</v>
      </c>
      <c r="H82" s="52" t="s">
        <v>186</v>
      </c>
      <c r="I82" s="40" t="s">
        <v>187</v>
      </c>
    </row>
    <row r="83" customFormat="false" ht="30" hidden="false" customHeight="true" outlineLevel="0" collapsed="false">
      <c r="A83" s="50" t="n">
        <v>4400027550</v>
      </c>
      <c r="B83" s="36" t="n">
        <v>426531</v>
      </c>
      <c r="C83" s="51" t="s">
        <v>182</v>
      </c>
      <c r="D83" s="38" t="s">
        <v>73</v>
      </c>
      <c r="E83" s="37" t="s">
        <v>183</v>
      </c>
      <c r="F83" s="36" t="s">
        <v>184</v>
      </c>
      <c r="G83" s="52" t="s">
        <v>185</v>
      </c>
      <c r="H83" s="52" t="s">
        <v>186</v>
      </c>
      <c r="I83" s="40" t="s">
        <v>187</v>
      </c>
    </row>
    <row r="84" customFormat="false" ht="30" hidden="false" customHeight="true" outlineLevel="0" collapsed="false">
      <c r="A84" s="50" t="n">
        <v>4400027550</v>
      </c>
      <c r="B84" s="36" t="n">
        <v>426531</v>
      </c>
      <c r="C84" s="51" t="s">
        <v>182</v>
      </c>
      <c r="D84" s="38" t="s">
        <v>38</v>
      </c>
      <c r="E84" s="37" t="s">
        <v>183</v>
      </c>
      <c r="F84" s="36" t="s">
        <v>184</v>
      </c>
      <c r="G84" s="52" t="s">
        <v>185</v>
      </c>
      <c r="H84" s="52" t="s">
        <v>186</v>
      </c>
      <c r="I84" s="40" t="s">
        <v>187</v>
      </c>
    </row>
    <row r="85" customFormat="false" ht="30" hidden="false" customHeight="true" outlineLevel="0" collapsed="false">
      <c r="A85" s="50" t="n">
        <v>4400027607</v>
      </c>
      <c r="B85" s="45" t="n">
        <v>512131</v>
      </c>
      <c r="C85" s="51" t="s">
        <v>188</v>
      </c>
      <c r="D85" s="38" t="s">
        <v>67</v>
      </c>
      <c r="E85" s="41" t="s">
        <v>189</v>
      </c>
      <c r="F85" s="42" t="s">
        <v>190</v>
      </c>
      <c r="G85" s="43" t="s">
        <v>191</v>
      </c>
      <c r="H85" s="43" t="s">
        <v>192</v>
      </c>
      <c r="I85" s="40" t="s">
        <v>193</v>
      </c>
    </row>
    <row r="86" customFormat="false" ht="30" hidden="false" customHeight="true" outlineLevel="0" collapsed="false">
      <c r="A86" s="50" t="n">
        <v>4400027607</v>
      </c>
      <c r="B86" s="45" t="n">
        <v>512131</v>
      </c>
      <c r="C86" s="51" t="s">
        <v>188</v>
      </c>
      <c r="D86" s="38" t="s">
        <v>75</v>
      </c>
      <c r="E86" s="41" t="s">
        <v>189</v>
      </c>
      <c r="F86" s="42" t="s">
        <v>190</v>
      </c>
      <c r="G86" s="43" t="s">
        <v>191</v>
      </c>
      <c r="H86" s="43" t="s">
        <v>192</v>
      </c>
      <c r="I86" s="40" t="s">
        <v>193</v>
      </c>
    </row>
    <row r="87" customFormat="false" ht="30" hidden="false" customHeight="true" outlineLevel="0" collapsed="false">
      <c r="A87" s="50" t="n">
        <v>4400027600</v>
      </c>
      <c r="B87" s="36" t="n">
        <v>128787</v>
      </c>
      <c r="C87" s="51" t="s">
        <v>194</v>
      </c>
      <c r="D87" s="38" t="s">
        <v>38</v>
      </c>
      <c r="E87" s="37" t="s">
        <v>195</v>
      </c>
      <c r="F87" s="36" t="s">
        <v>196</v>
      </c>
      <c r="G87" s="39" t="s">
        <v>197</v>
      </c>
      <c r="H87" s="39" t="s">
        <v>198</v>
      </c>
      <c r="I87" s="40" t="s">
        <v>199</v>
      </c>
    </row>
    <row r="88" customFormat="false" ht="30" hidden="false" customHeight="true" outlineLevel="0" collapsed="false">
      <c r="A88" s="50" t="n">
        <v>4400027601</v>
      </c>
      <c r="B88" s="36" t="n">
        <v>536983</v>
      </c>
      <c r="C88" s="51" t="s">
        <v>200</v>
      </c>
      <c r="D88" s="38" t="s">
        <v>45</v>
      </c>
      <c r="E88" s="41" t="s">
        <v>201</v>
      </c>
      <c r="F88" s="42" t="s">
        <v>202</v>
      </c>
      <c r="G88" s="43" t="s">
        <v>203</v>
      </c>
      <c r="H88" s="43" t="s">
        <v>93</v>
      </c>
      <c r="I88" s="44" t="s">
        <v>204</v>
      </c>
    </row>
    <row r="89" customFormat="false" ht="30" hidden="false" customHeight="true" outlineLevel="0" collapsed="false">
      <c r="A89" s="50" t="n">
        <v>4400027601</v>
      </c>
      <c r="B89" s="36" t="n">
        <v>536983</v>
      </c>
      <c r="C89" s="51" t="s">
        <v>200</v>
      </c>
      <c r="D89" s="38" t="s">
        <v>38</v>
      </c>
      <c r="E89" s="41" t="s">
        <v>201</v>
      </c>
      <c r="F89" s="42" t="s">
        <v>202</v>
      </c>
      <c r="G89" s="43" t="s">
        <v>203</v>
      </c>
      <c r="H89" s="43" t="s">
        <v>93</v>
      </c>
      <c r="I89" s="44" t="s">
        <v>204</v>
      </c>
    </row>
    <row r="90" customFormat="false" ht="30" hidden="false" customHeight="true" outlineLevel="0" collapsed="false">
      <c r="A90" s="50" t="n">
        <v>4400027601</v>
      </c>
      <c r="B90" s="36" t="n">
        <v>536983</v>
      </c>
      <c r="C90" s="51" t="s">
        <v>200</v>
      </c>
      <c r="D90" s="38" t="s">
        <v>47</v>
      </c>
      <c r="E90" s="41" t="s">
        <v>201</v>
      </c>
      <c r="F90" s="42" t="s">
        <v>202</v>
      </c>
      <c r="G90" s="43" t="s">
        <v>203</v>
      </c>
      <c r="H90" s="43" t="s">
        <v>93</v>
      </c>
      <c r="I90" s="44" t="s">
        <v>204</v>
      </c>
    </row>
    <row r="91" customFormat="false" ht="30" hidden="false" customHeight="true" outlineLevel="0" collapsed="false">
      <c r="A91" s="53" t="n">
        <v>4400027672</v>
      </c>
      <c r="B91" s="45" t="n">
        <v>146032</v>
      </c>
      <c r="C91" s="48" t="s">
        <v>205</v>
      </c>
      <c r="D91" s="38" t="s">
        <v>67</v>
      </c>
      <c r="E91" s="41" t="s">
        <v>206</v>
      </c>
      <c r="F91" s="42" t="s">
        <v>207</v>
      </c>
      <c r="G91" s="43" t="s">
        <v>208</v>
      </c>
      <c r="H91" s="43" t="s">
        <v>93</v>
      </c>
      <c r="I91" s="44" t="s">
        <v>209</v>
      </c>
    </row>
    <row r="92" customFormat="false" ht="30" hidden="false" customHeight="true" outlineLevel="0" collapsed="false">
      <c r="A92" s="53" t="n">
        <v>4400027672</v>
      </c>
      <c r="B92" s="45" t="n">
        <v>146032</v>
      </c>
      <c r="C92" s="48" t="s">
        <v>205</v>
      </c>
      <c r="D92" s="38" t="s">
        <v>74</v>
      </c>
      <c r="E92" s="41" t="s">
        <v>206</v>
      </c>
      <c r="F92" s="42" t="s">
        <v>207</v>
      </c>
      <c r="G92" s="43" t="s">
        <v>208</v>
      </c>
      <c r="H92" s="43" t="s">
        <v>93</v>
      </c>
      <c r="I92" s="44" t="s">
        <v>209</v>
      </c>
    </row>
    <row r="93" customFormat="false" ht="30" hidden="false" customHeight="true" outlineLevel="0" collapsed="false">
      <c r="A93" s="53" t="n">
        <v>4400027672</v>
      </c>
      <c r="B93" s="45" t="n">
        <v>146032</v>
      </c>
      <c r="C93" s="48" t="s">
        <v>205</v>
      </c>
      <c r="D93" s="38" t="s">
        <v>75</v>
      </c>
      <c r="E93" s="41" t="s">
        <v>206</v>
      </c>
      <c r="F93" s="42" t="s">
        <v>207</v>
      </c>
      <c r="G93" s="43" t="s">
        <v>208</v>
      </c>
      <c r="H93" s="43" t="s">
        <v>93</v>
      </c>
      <c r="I93" s="44" t="s">
        <v>209</v>
      </c>
    </row>
    <row r="94" customFormat="false" ht="30" hidden="false" customHeight="true" outlineLevel="0" collapsed="false">
      <c r="A94" s="53" t="n">
        <v>4400027673</v>
      </c>
      <c r="B94" s="36" t="n">
        <v>129240</v>
      </c>
      <c r="C94" s="48" t="s">
        <v>210</v>
      </c>
      <c r="D94" s="38" t="s">
        <v>56</v>
      </c>
      <c r="E94" s="41" t="s">
        <v>211</v>
      </c>
      <c r="F94" s="42" t="s">
        <v>212</v>
      </c>
      <c r="G94" s="43" t="s">
        <v>213</v>
      </c>
      <c r="H94" s="43" t="s">
        <v>93</v>
      </c>
      <c r="I94" s="44" t="s">
        <v>214</v>
      </c>
    </row>
    <row r="95" customFormat="false" ht="30" hidden="false" customHeight="true" outlineLevel="0" collapsed="false">
      <c r="A95" s="53" t="n">
        <v>4400027673</v>
      </c>
      <c r="B95" s="36" t="n">
        <v>129240</v>
      </c>
      <c r="C95" s="48" t="s">
        <v>210</v>
      </c>
      <c r="D95" s="38" t="s">
        <v>58</v>
      </c>
      <c r="E95" s="41" t="s">
        <v>211</v>
      </c>
      <c r="F95" s="42" t="s">
        <v>212</v>
      </c>
      <c r="G95" s="43" t="s">
        <v>213</v>
      </c>
      <c r="H95" s="43" t="s">
        <v>93</v>
      </c>
      <c r="I95" s="44" t="s">
        <v>214</v>
      </c>
    </row>
    <row r="96" customFormat="false" ht="30" hidden="false" customHeight="true" outlineLevel="0" collapsed="false">
      <c r="A96" s="53" t="n">
        <v>4400027673</v>
      </c>
      <c r="B96" s="36" t="n">
        <v>129240</v>
      </c>
      <c r="C96" s="48" t="s">
        <v>210</v>
      </c>
      <c r="D96" s="38" t="s">
        <v>73</v>
      </c>
      <c r="E96" s="41" t="s">
        <v>211</v>
      </c>
      <c r="F96" s="42" t="s">
        <v>212</v>
      </c>
      <c r="G96" s="43" t="s">
        <v>213</v>
      </c>
      <c r="H96" s="43" t="s">
        <v>93</v>
      </c>
      <c r="I96" s="44" t="s">
        <v>214</v>
      </c>
    </row>
    <row r="97" customFormat="false" ht="30" hidden="false" customHeight="true" outlineLevel="0" collapsed="false">
      <c r="A97" s="53" t="n">
        <v>4400027673</v>
      </c>
      <c r="B97" s="36" t="n">
        <v>129240</v>
      </c>
      <c r="C97" s="48" t="s">
        <v>210</v>
      </c>
      <c r="D97" s="38" t="s">
        <v>50</v>
      </c>
      <c r="E97" s="41" t="s">
        <v>211</v>
      </c>
      <c r="F97" s="42" t="s">
        <v>212</v>
      </c>
      <c r="G97" s="43" t="s">
        <v>213</v>
      </c>
      <c r="H97" s="43" t="s">
        <v>93</v>
      </c>
      <c r="I97" s="44" t="s">
        <v>214</v>
      </c>
    </row>
    <row r="98" customFormat="false" ht="30" hidden="false" customHeight="true" outlineLevel="0" collapsed="false">
      <c r="A98" s="53" t="n">
        <v>4400027673</v>
      </c>
      <c r="B98" s="36" t="n">
        <v>129240</v>
      </c>
      <c r="C98" s="48" t="s">
        <v>210</v>
      </c>
      <c r="D98" s="38" t="s">
        <v>64</v>
      </c>
      <c r="E98" s="41" t="s">
        <v>211</v>
      </c>
      <c r="F98" s="42" t="s">
        <v>212</v>
      </c>
      <c r="G98" s="43" t="s">
        <v>213</v>
      </c>
      <c r="H98" s="43" t="s">
        <v>93</v>
      </c>
      <c r="I98" s="44" t="s">
        <v>214</v>
      </c>
    </row>
    <row r="99" customFormat="false" ht="30" hidden="false" customHeight="true" outlineLevel="0" collapsed="false">
      <c r="A99" s="53" t="n">
        <v>4400027673</v>
      </c>
      <c r="B99" s="36" t="n">
        <v>129240</v>
      </c>
      <c r="C99" s="48" t="s">
        <v>210</v>
      </c>
      <c r="D99" s="38" t="s">
        <v>38</v>
      </c>
      <c r="E99" s="41" t="s">
        <v>211</v>
      </c>
      <c r="F99" s="42" t="s">
        <v>212</v>
      </c>
      <c r="G99" s="43" t="s">
        <v>213</v>
      </c>
      <c r="H99" s="43" t="s">
        <v>93</v>
      </c>
      <c r="I99" s="44" t="s">
        <v>214</v>
      </c>
    </row>
    <row r="100" customFormat="false" ht="30" hidden="false" customHeight="true" outlineLevel="0" collapsed="false">
      <c r="A100" s="53" t="n">
        <v>4400027673</v>
      </c>
      <c r="B100" s="36" t="n">
        <v>129240</v>
      </c>
      <c r="C100" s="48" t="s">
        <v>210</v>
      </c>
      <c r="D100" s="38" t="s">
        <v>45</v>
      </c>
      <c r="E100" s="41" t="s">
        <v>211</v>
      </c>
      <c r="F100" s="42" t="s">
        <v>212</v>
      </c>
      <c r="G100" s="43" t="s">
        <v>213</v>
      </c>
      <c r="H100" s="43" t="s">
        <v>93</v>
      </c>
      <c r="I100" s="44" t="s">
        <v>214</v>
      </c>
    </row>
    <row r="101" customFormat="false" ht="30" hidden="false" customHeight="true" outlineLevel="0" collapsed="false">
      <c r="A101" s="53" t="n">
        <v>4400027673</v>
      </c>
      <c r="B101" s="36" t="n">
        <v>129240</v>
      </c>
      <c r="C101" s="48" t="s">
        <v>210</v>
      </c>
      <c r="D101" s="38" t="s">
        <v>47</v>
      </c>
      <c r="E101" s="41" t="s">
        <v>211</v>
      </c>
      <c r="F101" s="42" t="s">
        <v>212</v>
      </c>
      <c r="G101" s="43" t="s">
        <v>213</v>
      </c>
      <c r="H101" s="43" t="s">
        <v>93</v>
      </c>
      <c r="I101" s="44" t="s">
        <v>214</v>
      </c>
    </row>
    <row r="102" customFormat="false" ht="30" hidden="false" customHeight="true" outlineLevel="0" collapsed="false">
      <c r="A102" s="53" t="n">
        <v>4400027673</v>
      </c>
      <c r="B102" s="36" t="n">
        <v>129240</v>
      </c>
      <c r="C102" s="48" t="s">
        <v>210</v>
      </c>
      <c r="D102" s="38" t="s">
        <v>74</v>
      </c>
      <c r="E102" s="41" t="s">
        <v>211</v>
      </c>
      <c r="F102" s="42" t="s">
        <v>212</v>
      </c>
      <c r="G102" s="43" t="s">
        <v>213</v>
      </c>
      <c r="H102" s="43" t="s">
        <v>93</v>
      </c>
      <c r="I102" s="44" t="s">
        <v>214</v>
      </c>
    </row>
    <row r="103" customFormat="false" ht="30" hidden="false" customHeight="true" outlineLevel="0" collapsed="false">
      <c r="A103" s="53" t="n">
        <v>4400027674</v>
      </c>
      <c r="B103" s="36" t="n">
        <v>118115</v>
      </c>
      <c r="C103" s="37" t="s">
        <v>215</v>
      </c>
      <c r="D103" s="38" t="s">
        <v>47</v>
      </c>
      <c r="E103" s="41" t="s">
        <v>216</v>
      </c>
      <c r="F103" s="42" t="s">
        <v>217</v>
      </c>
      <c r="G103" s="43" t="s">
        <v>218</v>
      </c>
      <c r="H103" s="43" t="s">
        <v>219</v>
      </c>
      <c r="I103" s="44" t="s">
        <v>220</v>
      </c>
    </row>
    <row r="104" customFormat="false" ht="30" hidden="false" customHeight="true" outlineLevel="0" collapsed="false">
      <c r="A104" s="53" t="n">
        <v>4400027674</v>
      </c>
      <c r="B104" s="36" t="n">
        <v>118115</v>
      </c>
      <c r="C104" s="37" t="s">
        <v>215</v>
      </c>
      <c r="D104" s="38" t="s">
        <v>88</v>
      </c>
      <c r="E104" s="41" t="s">
        <v>216</v>
      </c>
      <c r="F104" s="42" t="s">
        <v>217</v>
      </c>
      <c r="G104" s="43" t="s">
        <v>218</v>
      </c>
      <c r="H104" s="43" t="s">
        <v>219</v>
      </c>
      <c r="I104" s="44" t="s">
        <v>220</v>
      </c>
    </row>
    <row r="105" customFormat="false" ht="44.25" hidden="false" customHeight="true" outlineLevel="0" collapsed="false">
      <c r="A105" s="53" t="n">
        <v>4400027652</v>
      </c>
      <c r="B105" s="36" t="n">
        <v>175047</v>
      </c>
      <c r="C105" s="37" t="s">
        <v>221</v>
      </c>
      <c r="D105" s="38" t="s">
        <v>75</v>
      </c>
      <c r="E105" s="37" t="s">
        <v>222</v>
      </c>
      <c r="F105" s="36" t="s">
        <v>223</v>
      </c>
      <c r="G105" s="39" t="s">
        <v>224</v>
      </c>
      <c r="H105" s="39" t="s">
        <v>225</v>
      </c>
      <c r="I105" s="40" t="s">
        <v>226</v>
      </c>
    </row>
    <row r="106" customFormat="false" ht="30" hidden="false" customHeight="true" outlineLevel="0" collapsed="false">
      <c r="A106" s="36" t="n">
        <v>4400027839</v>
      </c>
      <c r="B106" s="36" t="n">
        <v>175652</v>
      </c>
      <c r="C106" s="37" t="s">
        <v>227</v>
      </c>
      <c r="D106" s="38" t="s">
        <v>58</v>
      </c>
      <c r="E106" s="37" t="s">
        <v>228</v>
      </c>
      <c r="F106" s="36" t="s">
        <v>229</v>
      </c>
      <c r="G106" s="39" t="s">
        <v>230</v>
      </c>
      <c r="H106" s="39" t="s">
        <v>231</v>
      </c>
      <c r="I106" s="49" t="s">
        <v>232</v>
      </c>
    </row>
    <row r="107" customFormat="false" ht="30" hidden="false" customHeight="true" outlineLevel="0" collapsed="false">
      <c r="A107" s="36" t="n">
        <v>4400027839</v>
      </c>
      <c r="B107" s="36" t="n">
        <v>175652</v>
      </c>
      <c r="C107" s="37" t="s">
        <v>227</v>
      </c>
      <c r="D107" s="38" t="s">
        <v>56</v>
      </c>
      <c r="E107" s="37" t="s">
        <v>228</v>
      </c>
      <c r="F107" s="36" t="s">
        <v>229</v>
      </c>
      <c r="G107" s="39" t="s">
        <v>230</v>
      </c>
      <c r="H107" s="39" t="s">
        <v>231</v>
      </c>
      <c r="I107" s="49" t="s">
        <v>232</v>
      </c>
    </row>
    <row r="108" customFormat="false" ht="30" hidden="false" customHeight="true" outlineLevel="0" collapsed="false">
      <c r="A108" s="36" t="n">
        <v>4400027839</v>
      </c>
      <c r="B108" s="36" t="n">
        <v>175652</v>
      </c>
      <c r="C108" s="37" t="s">
        <v>227</v>
      </c>
      <c r="D108" s="38" t="s">
        <v>73</v>
      </c>
      <c r="E108" s="37" t="s">
        <v>228</v>
      </c>
      <c r="F108" s="36" t="s">
        <v>229</v>
      </c>
      <c r="G108" s="39" t="s">
        <v>230</v>
      </c>
      <c r="H108" s="39" t="s">
        <v>231</v>
      </c>
      <c r="I108" s="49" t="s">
        <v>232</v>
      </c>
    </row>
    <row r="109" customFormat="false" ht="30" hidden="false" customHeight="true" outlineLevel="0" collapsed="false">
      <c r="A109" s="36" t="n">
        <v>4400027839</v>
      </c>
      <c r="B109" s="36" t="n">
        <v>175652</v>
      </c>
      <c r="C109" s="37" t="s">
        <v>227</v>
      </c>
      <c r="D109" s="38" t="s">
        <v>64</v>
      </c>
      <c r="E109" s="37" t="s">
        <v>228</v>
      </c>
      <c r="F109" s="36" t="s">
        <v>229</v>
      </c>
      <c r="G109" s="39" t="s">
        <v>230</v>
      </c>
      <c r="H109" s="39" t="s">
        <v>231</v>
      </c>
      <c r="I109" s="49" t="s">
        <v>232</v>
      </c>
    </row>
    <row r="110" customFormat="false" ht="30" hidden="false" customHeight="true" outlineLevel="0" collapsed="false">
      <c r="A110" s="36" t="n">
        <v>4400027848</v>
      </c>
      <c r="B110" s="36" t="n">
        <v>488510</v>
      </c>
      <c r="C110" s="37" t="s">
        <v>233</v>
      </c>
      <c r="D110" s="38" t="s">
        <v>67</v>
      </c>
      <c r="E110" s="37" t="s">
        <v>234</v>
      </c>
      <c r="F110" s="36" t="s">
        <v>235</v>
      </c>
      <c r="G110" s="39" t="s">
        <v>236</v>
      </c>
      <c r="H110" s="39" t="s">
        <v>237</v>
      </c>
      <c r="I110" s="49" t="s">
        <v>238</v>
      </c>
    </row>
    <row r="111" customFormat="false" ht="30" hidden="false" customHeight="true" outlineLevel="0" collapsed="false">
      <c r="A111" s="36" t="n">
        <v>4400027848</v>
      </c>
      <c r="B111" s="36" t="n">
        <v>488510</v>
      </c>
      <c r="C111" s="37" t="s">
        <v>233</v>
      </c>
      <c r="D111" s="38" t="s">
        <v>75</v>
      </c>
      <c r="E111" s="37" t="s">
        <v>234</v>
      </c>
      <c r="F111" s="36" t="s">
        <v>235</v>
      </c>
      <c r="G111" s="39" t="s">
        <v>236</v>
      </c>
      <c r="H111" s="39" t="s">
        <v>237</v>
      </c>
      <c r="I111" s="49" t="s">
        <v>238</v>
      </c>
    </row>
    <row r="112" customFormat="false" ht="30" hidden="false" customHeight="true" outlineLevel="0" collapsed="false">
      <c r="A112" s="36" t="n">
        <v>4400027849</v>
      </c>
      <c r="B112" s="36" t="n">
        <v>192188</v>
      </c>
      <c r="C112" s="37" t="s">
        <v>239</v>
      </c>
      <c r="D112" s="38" t="s">
        <v>56</v>
      </c>
      <c r="E112" s="37" t="s">
        <v>240</v>
      </c>
      <c r="F112" s="36" t="s">
        <v>241</v>
      </c>
      <c r="G112" s="52" t="s">
        <v>242</v>
      </c>
      <c r="H112" s="39" t="s">
        <v>243</v>
      </c>
      <c r="I112" s="49" t="s">
        <v>244</v>
      </c>
    </row>
    <row r="113" customFormat="false" ht="30" hidden="false" customHeight="true" outlineLevel="0" collapsed="false">
      <c r="A113" s="36" t="n">
        <v>4400027849</v>
      </c>
      <c r="B113" s="36" t="n">
        <v>192188</v>
      </c>
      <c r="C113" s="37" t="s">
        <v>239</v>
      </c>
      <c r="D113" s="38" t="s">
        <v>64</v>
      </c>
      <c r="E113" s="37" t="s">
        <v>240</v>
      </c>
      <c r="F113" s="36" t="s">
        <v>241</v>
      </c>
      <c r="G113" s="52" t="s">
        <v>242</v>
      </c>
      <c r="H113" s="39" t="s">
        <v>243</v>
      </c>
      <c r="I113" s="49" t="s">
        <v>244</v>
      </c>
    </row>
    <row r="114" customFormat="false" ht="30" hidden="false" customHeight="true" outlineLevel="0" collapsed="false">
      <c r="A114" s="36" t="n">
        <v>4400027855</v>
      </c>
      <c r="B114" s="36" t="n">
        <v>183771</v>
      </c>
      <c r="C114" s="37" t="s">
        <v>245</v>
      </c>
      <c r="D114" s="38" t="s">
        <v>75</v>
      </c>
      <c r="E114" s="37" t="s">
        <v>246</v>
      </c>
      <c r="F114" s="36" t="s">
        <v>247</v>
      </c>
      <c r="G114" s="39" t="s">
        <v>248</v>
      </c>
      <c r="H114" s="39" t="s">
        <v>249</v>
      </c>
      <c r="I114" s="49" t="s">
        <v>250</v>
      </c>
    </row>
    <row r="115" customFormat="false" ht="30" hidden="false" customHeight="true" outlineLevel="0" collapsed="false">
      <c r="A115" s="36" t="n">
        <v>4400027888</v>
      </c>
      <c r="B115" s="36" t="n">
        <v>146072</v>
      </c>
      <c r="C115" s="37" t="s">
        <v>251</v>
      </c>
      <c r="D115" s="38" t="s">
        <v>67</v>
      </c>
      <c r="E115" s="37" t="s">
        <v>252</v>
      </c>
      <c r="F115" s="36" t="s">
        <v>253</v>
      </c>
      <c r="G115" s="39" t="s">
        <v>254</v>
      </c>
      <c r="H115" s="39" t="s">
        <v>93</v>
      </c>
      <c r="I115" s="49" t="s">
        <v>255</v>
      </c>
    </row>
    <row r="116" customFormat="false" ht="30" hidden="false" customHeight="true" outlineLevel="0" collapsed="false">
      <c r="A116" s="36" t="n">
        <v>4400027888</v>
      </c>
      <c r="B116" s="36" t="n">
        <v>146072</v>
      </c>
      <c r="C116" s="37" t="s">
        <v>251</v>
      </c>
      <c r="D116" s="38" t="s">
        <v>47</v>
      </c>
      <c r="E116" s="37" t="s">
        <v>252</v>
      </c>
      <c r="F116" s="36" t="s">
        <v>253</v>
      </c>
      <c r="G116" s="39" t="s">
        <v>254</v>
      </c>
      <c r="H116" s="39" t="s">
        <v>93</v>
      </c>
      <c r="I116" s="49" t="s">
        <v>255</v>
      </c>
    </row>
    <row r="117" customFormat="false" ht="30" hidden="false" customHeight="true" outlineLevel="0" collapsed="false">
      <c r="A117" s="36" t="n">
        <v>4400027888</v>
      </c>
      <c r="B117" s="36" t="n">
        <v>146072</v>
      </c>
      <c r="C117" s="37" t="s">
        <v>251</v>
      </c>
      <c r="D117" s="38" t="s">
        <v>38</v>
      </c>
      <c r="E117" s="37" t="s">
        <v>252</v>
      </c>
      <c r="F117" s="36" t="s">
        <v>253</v>
      </c>
      <c r="G117" s="39" t="s">
        <v>254</v>
      </c>
      <c r="H117" s="39" t="s">
        <v>93</v>
      </c>
      <c r="I117" s="49" t="s">
        <v>255</v>
      </c>
    </row>
    <row r="118" customFormat="false" ht="30" hidden="false" customHeight="true" outlineLevel="0" collapsed="false">
      <c r="A118" s="36" t="n">
        <v>4400027889</v>
      </c>
      <c r="B118" s="36" t="n">
        <v>121665</v>
      </c>
      <c r="C118" s="37" t="s">
        <v>256</v>
      </c>
      <c r="D118" s="38" t="s">
        <v>56</v>
      </c>
      <c r="E118" s="37" t="s">
        <v>257</v>
      </c>
      <c r="F118" s="36" t="s">
        <v>258</v>
      </c>
      <c r="G118" s="39" t="s">
        <v>259</v>
      </c>
      <c r="H118" s="39" t="s">
        <v>260</v>
      </c>
      <c r="I118" s="49" t="s">
        <v>261</v>
      </c>
    </row>
    <row r="119" customFormat="false" ht="30" hidden="false" customHeight="true" outlineLevel="0" collapsed="false">
      <c r="A119" s="36" t="n">
        <v>4400027889</v>
      </c>
      <c r="B119" s="36" t="n">
        <v>121665</v>
      </c>
      <c r="C119" s="37" t="s">
        <v>256</v>
      </c>
      <c r="D119" s="38" t="s">
        <v>58</v>
      </c>
      <c r="E119" s="37" t="s">
        <v>257</v>
      </c>
      <c r="F119" s="36" t="s">
        <v>258</v>
      </c>
      <c r="G119" s="39" t="s">
        <v>259</v>
      </c>
      <c r="H119" s="39" t="s">
        <v>260</v>
      </c>
      <c r="I119" s="49" t="s">
        <v>261</v>
      </c>
    </row>
    <row r="120" customFormat="false" ht="30" hidden="false" customHeight="true" outlineLevel="0" collapsed="false">
      <c r="A120" s="36" t="n">
        <v>4400027889</v>
      </c>
      <c r="B120" s="36" t="n">
        <v>121665</v>
      </c>
      <c r="C120" s="37" t="s">
        <v>256</v>
      </c>
      <c r="D120" s="38" t="s">
        <v>73</v>
      </c>
      <c r="E120" s="37" t="s">
        <v>257</v>
      </c>
      <c r="F120" s="36" t="s">
        <v>258</v>
      </c>
      <c r="G120" s="39" t="s">
        <v>259</v>
      </c>
      <c r="H120" s="39" t="s">
        <v>260</v>
      </c>
      <c r="I120" s="49" t="s">
        <v>261</v>
      </c>
    </row>
    <row r="121" customFormat="false" ht="30" hidden="false" customHeight="true" outlineLevel="0" collapsed="false">
      <c r="A121" s="36" t="n">
        <v>4400027889</v>
      </c>
      <c r="B121" s="36" t="n">
        <v>121665</v>
      </c>
      <c r="C121" s="37" t="s">
        <v>256</v>
      </c>
      <c r="D121" s="38" t="s">
        <v>50</v>
      </c>
      <c r="E121" s="37" t="s">
        <v>257</v>
      </c>
      <c r="F121" s="36" t="s">
        <v>258</v>
      </c>
      <c r="G121" s="39" t="s">
        <v>259</v>
      </c>
      <c r="H121" s="39" t="s">
        <v>260</v>
      </c>
      <c r="I121" s="49" t="s">
        <v>261</v>
      </c>
    </row>
    <row r="122" customFormat="false" ht="30" hidden="false" customHeight="true" outlineLevel="0" collapsed="false">
      <c r="A122" s="36" t="n">
        <v>4400027889</v>
      </c>
      <c r="B122" s="36" t="n">
        <v>121665</v>
      </c>
      <c r="C122" s="37" t="s">
        <v>256</v>
      </c>
      <c r="D122" s="38" t="s">
        <v>64</v>
      </c>
      <c r="E122" s="37" t="s">
        <v>257</v>
      </c>
      <c r="F122" s="36" t="s">
        <v>258</v>
      </c>
      <c r="G122" s="39" t="s">
        <v>259</v>
      </c>
      <c r="H122" s="39" t="s">
        <v>260</v>
      </c>
      <c r="I122" s="49" t="s">
        <v>261</v>
      </c>
    </row>
    <row r="123" customFormat="false" ht="30" hidden="false" customHeight="true" outlineLevel="0" collapsed="false">
      <c r="A123" s="36" t="n">
        <v>4400027889</v>
      </c>
      <c r="B123" s="36" t="n">
        <v>121665</v>
      </c>
      <c r="C123" s="37" t="s">
        <v>256</v>
      </c>
      <c r="D123" s="38" t="s">
        <v>38</v>
      </c>
      <c r="E123" s="37" t="s">
        <v>257</v>
      </c>
      <c r="F123" s="36" t="s">
        <v>258</v>
      </c>
      <c r="G123" s="39" t="s">
        <v>259</v>
      </c>
      <c r="H123" s="39" t="s">
        <v>260</v>
      </c>
      <c r="I123" s="49" t="s">
        <v>261</v>
      </c>
    </row>
    <row r="124" customFormat="false" ht="30" hidden="false" customHeight="true" outlineLevel="0" collapsed="false">
      <c r="A124" s="36" t="n">
        <v>4400027889</v>
      </c>
      <c r="B124" s="36" t="n">
        <v>121665</v>
      </c>
      <c r="C124" s="37" t="s">
        <v>256</v>
      </c>
      <c r="D124" s="38" t="s">
        <v>45</v>
      </c>
      <c r="E124" s="37" t="s">
        <v>257</v>
      </c>
      <c r="F124" s="36" t="s">
        <v>258</v>
      </c>
      <c r="G124" s="39" t="s">
        <v>259</v>
      </c>
      <c r="H124" s="39" t="s">
        <v>260</v>
      </c>
      <c r="I124" s="49" t="s">
        <v>261</v>
      </c>
    </row>
    <row r="125" customFormat="false" ht="30" hidden="false" customHeight="true" outlineLevel="0" collapsed="false">
      <c r="A125" s="36" t="n">
        <v>4400027889</v>
      </c>
      <c r="B125" s="36" t="n">
        <v>121665</v>
      </c>
      <c r="C125" s="37" t="s">
        <v>256</v>
      </c>
      <c r="D125" s="38" t="s">
        <v>47</v>
      </c>
      <c r="E125" s="37" t="s">
        <v>257</v>
      </c>
      <c r="F125" s="36" t="s">
        <v>258</v>
      </c>
      <c r="G125" s="39" t="s">
        <v>259</v>
      </c>
      <c r="H125" s="39" t="s">
        <v>260</v>
      </c>
      <c r="I125" s="49" t="s">
        <v>261</v>
      </c>
    </row>
    <row r="126" customFormat="false" ht="30" hidden="false" customHeight="true" outlineLevel="0" collapsed="false">
      <c r="A126" s="36" t="n">
        <v>4400027889</v>
      </c>
      <c r="B126" s="36" t="n">
        <v>121665</v>
      </c>
      <c r="C126" s="37" t="s">
        <v>256</v>
      </c>
      <c r="D126" s="38" t="s">
        <v>67</v>
      </c>
      <c r="E126" s="37" t="s">
        <v>257</v>
      </c>
      <c r="F126" s="36" t="s">
        <v>258</v>
      </c>
      <c r="G126" s="39" t="s">
        <v>259</v>
      </c>
      <c r="H126" s="39" t="s">
        <v>260</v>
      </c>
      <c r="I126" s="49" t="s">
        <v>261</v>
      </c>
    </row>
    <row r="127" customFormat="false" ht="30" hidden="false" customHeight="true" outlineLevel="0" collapsed="false">
      <c r="A127" s="36" t="n">
        <v>4400027889</v>
      </c>
      <c r="B127" s="36" t="n">
        <v>121665</v>
      </c>
      <c r="C127" s="37" t="s">
        <v>256</v>
      </c>
      <c r="D127" s="38" t="s">
        <v>74</v>
      </c>
      <c r="E127" s="37" t="s">
        <v>257</v>
      </c>
      <c r="F127" s="36" t="s">
        <v>258</v>
      </c>
      <c r="G127" s="39" t="s">
        <v>259</v>
      </c>
      <c r="H127" s="39" t="s">
        <v>260</v>
      </c>
      <c r="I127" s="49" t="s">
        <v>261</v>
      </c>
    </row>
    <row r="128" customFormat="false" ht="30" hidden="false" customHeight="true" outlineLevel="0" collapsed="false">
      <c r="A128" s="36" t="n">
        <v>4400027889</v>
      </c>
      <c r="B128" s="36" t="n">
        <v>121665</v>
      </c>
      <c r="C128" s="37" t="s">
        <v>256</v>
      </c>
      <c r="D128" s="38" t="s">
        <v>75</v>
      </c>
      <c r="E128" s="37" t="s">
        <v>257</v>
      </c>
      <c r="F128" s="36" t="s">
        <v>258</v>
      </c>
      <c r="G128" s="39" t="s">
        <v>259</v>
      </c>
      <c r="H128" s="39" t="s">
        <v>260</v>
      </c>
      <c r="I128" s="49" t="s">
        <v>261</v>
      </c>
    </row>
    <row r="129" customFormat="false" ht="30" hidden="false" customHeight="true" outlineLevel="0" collapsed="false">
      <c r="A129" s="36" t="n">
        <v>4400027889</v>
      </c>
      <c r="B129" s="36" t="n">
        <v>121665</v>
      </c>
      <c r="C129" s="37" t="s">
        <v>256</v>
      </c>
      <c r="D129" s="38" t="s">
        <v>88</v>
      </c>
      <c r="E129" s="37" t="s">
        <v>257</v>
      </c>
      <c r="F129" s="36" t="s">
        <v>258</v>
      </c>
      <c r="G129" s="39" t="s">
        <v>259</v>
      </c>
      <c r="H129" s="39" t="s">
        <v>260</v>
      </c>
      <c r="I129" s="49" t="s">
        <v>261</v>
      </c>
    </row>
    <row r="130" customFormat="false" ht="30" hidden="false" customHeight="true" outlineLevel="0" collapsed="false">
      <c r="A130" s="36" t="n">
        <v>4400027925</v>
      </c>
      <c r="B130" s="36" t="n">
        <v>142503</v>
      </c>
      <c r="C130" s="37" t="s">
        <v>262</v>
      </c>
      <c r="D130" s="38" t="s">
        <v>75</v>
      </c>
      <c r="E130" s="37" t="s">
        <v>263</v>
      </c>
      <c r="F130" s="36" t="s">
        <v>264</v>
      </c>
      <c r="G130" s="39" t="s">
        <v>265</v>
      </c>
      <c r="H130" s="39" t="s">
        <v>93</v>
      </c>
      <c r="I130" s="49" t="s">
        <v>266</v>
      </c>
    </row>
    <row r="131" customFormat="false" ht="30" hidden="false" customHeight="true" outlineLevel="0" collapsed="false">
      <c r="A131" s="36" t="n">
        <v>4400027925</v>
      </c>
      <c r="B131" s="36" t="n">
        <v>142503</v>
      </c>
      <c r="C131" s="37" t="s">
        <v>262</v>
      </c>
      <c r="D131" s="38" t="s">
        <v>88</v>
      </c>
      <c r="E131" s="37" t="s">
        <v>263</v>
      </c>
      <c r="F131" s="36" t="s">
        <v>264</v>
      </c>
      <c r="G131" s="39" t="s">
        <v>265</v>
      </c>
      <c r="H131" s="39" t="s">
        <v>93</v>
      </c>
      <c r="I131" s="49" t="s">
        <v>266</v>
      </c>
    </row>
    <row r="132" customFormat="false" ht="30" hidden="false" customHeight="true" outlineLevel="0" collapsed="false">
      <c r="A132" s="36" t="n">
        <v>4400027910</v>
      </c>
      <c r="B132" s="36" t="n">
        <v>171543</v>
      </c>
      <c r="C132" s="37" t="s">
        <v>267</v>
      </c>
      <c r="D132" s="38" t="s">
        <v>38</v>
      </c>
      <c r="E132" s="37" t="s">
        <v>268</v>
      </c>
      <c r="F132" s="36" t="s">
        <v>269</v>
      </c>
      <c r="G132" s="39" t="s">
        <v>270</v>
      </c>
      <c r="H132" s="39" t="s">
        <v>271</v>
      </c>
      <c r="I132" s="49" t="s">
        <v>272</v>
      </c>
    </row>
    <row r="133" customFormat="false" ht="30" hidden="false" customHeight="true" outlineLevel="0" collapsed="false">
      <c r="A133" s="36" t="n">
        <v>4400028033</v>
      </c>
      <c r="B133" s="36" t="n">
        <v>127928</v>
      </c>
      <c r="C133" s="37" t="s">
        <v>273</v>
      </c>
      <c r="D133" s="38" t="s">
        <v>56</v>
      </c>
      <c r="E133" s="37" t="s">
        <v>274</v>
      </c>
      <c r="F133" s="36" t="s">
        <v>275</v>
      </c>
      <c r="G133" s="39" t="s">
        <v>276</v>
      </c>
      <c r="H133" s="39" t="s">
        <v>277</v>
      </c>
      <c r="I133" s="49" t="s">
        <v>278</v>
      </c>
    </row>
    <row r="134" customFormat="false" ht="30" hidden="false" customHeight="true" outlineLevel="0" collapsed="false">
      <c r="A134" s="36" t="n">
        <v>4400028019</v>
      </c>
      <c r="B134" s="36" t="n">
        <v>201431</v>
      </c>
      <c r="C134" s="37" t="s">
        <v>279</v>
      </c>
      <c r="D134" s="38" t="s">
        <v>74</v>
      </c>
      <c r="E134" s="54" t="s">
        <v>280</v>
      </c>
      <c r="F134" s="55" t="s">
        <v>281</v>
      </c>
      <c r="G134" s="56" t="s">
        <v>282</v>
      </c>
      <c r="H134" s="56" t="s">
        <v>93</v>
      </c>
      <c r="I134" s="44" t="s">
        <v>283</v>
      </c>
    </row>
    <row r="135" customFormat="false" ht="30" hidden="false" customHeight="true" outlineLevel="0" collapsed="false">
      <c r="A135" s="36" t="n">
        <v>4400028040</v>
      </c>
      <c r="B135" s="36" t="n">
        <v>119833</v>
      </c>
      <c r="C135" s="37" t="s">
        <v>284</v>
      </c>
      <c r="D135" s="38" t="s">
        <v>56</v>
      </c>
      <c r="E135" s="54" t="s">
        <v>285</v>
      </c>
      <c r="F135" s="55" t="s">
        <v>286</v>
      </c>
      <c r="G135" s="56" t="s">
        <v>287</v>
      </c>
      <c r="H135" s="56" t="s">
        <v>93</v>
      </c>
      <c r="I135" s="44" t="s">
        <v>288</v>
      </c>
    </row>
    <row r="136" customFormat="false" ht="30" hidden="false" customHeight="true" outlineLevel="0" collapsed="false">
      <c r="A136" s="36" t="n">
        <v>4400028041</v>
      </c>
      <c r="B136" s="36" t="n">
        <v>116857</v>
      </c>
      <c r="C136" s="37" t="s">
        <v>289</v>
      </c>
      <c r="D136" s="38" t="s">
        <v>74</v>
      </c>
      <c r="E136" s="54" t="s">
        <v>290</v>
      </c>
      <c r="F136" s="55" t="s">
        <v>291</v>
      </c>
      <c r="G136" s="56" t="s">
        <v>292</v>
      </c>
      <c r="H136" s="56" t="s">
        <v>93</v>
      </c>
      <c r="I136" s="44" t="s">
        <v>293</v>
      </c>
    </row>
    <row r="137" customFormat="false" ht="30" hidden="false" customHeight="true" outlineLevel="0" collapsed="false">
      <c r="A137" s="36" t="n">
        <v>4400028041</v>
      </c>
      <c r="B137" s="36" t="n">
        <v>116857</v>
      </c>
      <c r="C137" s="37" t="s">
        <v>289</v>
      </c>
      <c r="D137" s="38" t="s">
        <v>75</v>
      </c>
      <c r="E137" s="54" t="s">
        <v>290</v>
      </c>
      <c r="F137" s="55" t="s">
        <v>291</v>
      </c>
      <c r="G137" s="56" t="s">
        <v>292</v>
      </c>
      <c r="H137" s="56" t="s">
        <v>93</v>
      </c>
      <c r="I137" s="44" t="s">
        <v>293</v>
      </c>
    </row>
    <row r="138" customFormat="false" ht="30" hidden="false" customHeight="true" outlineLevel="0" collapsed="false">
      <c r="A138" s="36" t="n">
        <v>4400028052</v>
      </c>
      <c r="B138" s="36" t="n">
        <v>548968</v>
      </c>
      <c r="C138" s="37" t="s">
        <v>294</v>
      </c>
      <c r="D138" s="38" t="s">
        <v>47</v>
      </c>
      <c r="E138" s="54" t="s">
        <v>295</v>
      </c>
      <c r="F138" s="55" t="s">
        <v>296</v>
      </c>
      <c r="G138" s="56" t="s">
        <v>297</v>
      </c>
      <c r="H138" s="56" t="s">
        <v>93</v>
      </c>
      <c r="I138" s="44" t="s">
        <v>298</v>
      </c>
    </row>
    <row r="139" customFormat="false" ht="30" hidden="false" customHeight="true" outlineLevel="0" collapsed="false">
      <c r="A139" s="36" t="n">
        <v>4400028052</v>
      </c>
      <c r="B139" s="36" t="n">
        <v>548968</v>
      </c>
      <c r="C139" s="37" t="s">
        <v>294</v>
      </c>
      <c r="D139" s="38" t="s">
        <v>88</v>
      </c>
      <c r="E139" s="54" t="s">
        <v>295</v>
      </c>
      <c r="F139" s="55" t="s">
        <v>296</v>
      </c>
      <c r="G139" s="56" t="s">
        <v>297</v>
      </c>
      <c r="H139" s="56" t="s">
        <v>93</v>
      </c>
      <c r="I139" s="44" t="s">
        <v>298</v>
      </c>
    </row>
    <row r="140" customFormat="false" ht="30" hidden="false" customHeight="true" outlineLevel="0" collapsed="false">
      <c r="A140" s="36" t="n">
        <v>4400028017</v>
      </c>
      <c r="B140" s="36" t="n">
        <v>152064</v>
      </c>
      <c r="C140" s="37" t="s">
        <v>299</v>
      </c>
      <c r="D140" s="38" t="s">
        <v>56</v>
      </c>
      <c r="E140" s="54" t="s">
        <v>300</v>
      </c>
      <c r="F140" s="55" t="s">
        <v>301</v>
      </c>
      <c r="G140" s="56" t="s">
        <v>302</v>
      </c>
      <c r="H140" s="56" t="s">
        <v>303</v>
      </c>
      <c r="I140" s="44" t="s">
        <v>304</v>
      </c>
    </row>
    <row r="141" customFormat="false" ht="30" hidden="false" customHeight="true" outlineLevel="0" collapsed="false">
      <c r="A141" s="36" t="n">
        <v>4400028017</v>
      </c>
      <c r="B141" s="36" t="n">
        <v>152064</v>
      </c>
      <c r="C141" s="37" t="s">
        <v>299</v>
      </c>
      <c r="D141" s="38" t="s">
        <v>58</v>
      </c>
      <c r="E141" s="54" t="s">
        <v>300</v>
      </c>
      <c r="F141" s="55" t="s">
        <v>301</v>
      </c>
      <c r="G141" s="56" t="s">
        <v>302</v>
      </c>
      <c r="H141" s="56" t="s">
        <v>303</v>
      </c>
      <c r="I141" s="44" t="s">
        <v>304</v>
      </c>
    </row>
    <row r="142" customFormat="false" ht="30" hidden="false" customHeight="true" outlineLevel="0" collapsed="false">
      <c r="A142" s="36" t="n">
        <v>4400028017</v>
      </c>
      <c r="B142" s="36" t="n">
        <v>152064</v>
      </c>
      <c r="C142" s="37" t="s">
        <v>299</v>
      </c>
      <c r="D142" s="38" t="s">
        <v>73</v>
      </c>
      <c r="E142" s="54" t="s">
        <v>300</v>
      </c>
      <c r="F142" s="55" t="s">
        <v>301</v>
      </c>
      <c r="G142" s="56" t="s">
        <v>302</v>
      </c>
      <c r="H142" s="56" t="s">
        <v>303</v>
      </c>
      <c r="I142" s="44" t="s">
        <v>304</v>
      </c>
    </row>
    <row r="143" customFormat="false" ht="30" hidden="false" customHeight="true" outlineLevel="0" collapsed="false">
      <c r="A143" s="36" t="n">
        <v>4400028017</v>
      </c>
      <c r="B143" s="36" t="n">
        <v>152064</v>
      </c>
      <c r="C143" s="37" t="s">
        <v>299</v>
      </c>
      <c r="D143" s="38" t="s">
        <v>50</v>
      </c>
      <c r="E143" s="54" t="s">
        <v>300</v>
      </c>
      <c r="F143" s="55" t="s">
        <v>301</v>
      </c>
      <c r="G143" s="56" t="s">
        <v>302</v>
      </c>
      <c r="H143" s="56" t="s">
        <v>303</v>
      </c>
      <c r="I143" s="44" t="s">
        <v>304</v>
      </c>
    </row>
    <row r="144" customFormat="false" ht="30" hidden="false" customHeight="true" outlineLevel="0" collapsed="false">
      <c r="A144" s="36" t="n">
        <v>4400028017</v>
      </c>
      <c r="B144" s="36" t="n">
        <v>152064</v>
      </c>
      <c r="C144" s="37" t="s">
        <v>299</v>
      </c>
      <c r="D144" s="38" t="s">
        <v>64</v>
      </c>
      <c r="E144" s="54" t="s">
        <v>300</v>
      </c>
      <c r="F144" s="55" t="s">
        <v>301</v>
      </c>
      <c r="G144" s="56" t="s">
        <v>302</v>
      </c>
      <c r="H144" s="56" t="s">
        <v>303</v>
      </c>
      <c r="I144" s="44" t="s">
        <v>304</v>
      </c>
    </row>
    <row r="145" customFormat="false" ht="30" hidden="false" customHeight="true" outlineLevel="0" collapsed="false">
      <c r="A145" s="36" t="n">
        <v>4400028017</v>
      </c>
      <c r="B145" s="36" t="n">
        <v>152064</v>
      </c>
      <c r="C145" s="37" t="s">
        <v>299</v>
      </c>
      <c r="D145" s="38" t="s">
        <v>38</v>
      </c>
      <c r="E145" s="54" t="s">
        <v>300</v>
      </c>
      <c r="F145" s="55" t="s">
        <v>301</v>
      </c>
      <c r="G145" s="56" t="s">
        <v>302</v>
      </c>
      <c r="H145" s="56" t="s">
        <v>303</v>
      </c>
      <c r="I145" s="44" t="s">
        <v>304</v>
      </c>
    </row>
    <row r="146" customFormat="false" ht="30" hidden="false" customHeight="true" outlineLevel="0" collapsed="false">
      <c r="A146" s="36" t="n">
        <v>4400028017</v>
      </c>
      <c r="B146" s="36" t="n">
        <v>152064</v>
      </c>
      <c r="C146" s="37" t="s">
        <v>299</v>
      </c>
      <c r="D146" s="38" t="s">
        <v>45</v>
      </c>
      <c r="E146" s="54" t="s">
        <v>300</v>
      </c>
      <c r="F146" s="55" t="s">
        <v>301</v>
      </c>
      <c r="G146" s="56" t="s">
        <v>302</v>
      </c>
      <c r="H146" s="56" t="s">
        <v>303</v>
      </c>
      <c r="I146" s="44" t="s">
        <v>304</v>
      </c>
    </row>
    <row r="147" customFormat="false" ht="30" hidden="false" customHeight="true" outlineLevel="0" collapsed="false">
      <c r="A147" s="36" t="n">
        <v>4400028017</v>
      </c>
      <c r="B147" s="36" t="n">
        <v>152064</v>
      </c>
      <c r="C147" s="37" t="s">
        <v>299</v>
      </c>
      <c r="D147" s="38" t="s">
        <v>47</v>
      </c>
      <c r="E147" s="54" t="s">
        <v>300</v>
      </c>
      <c r="F147" s="55" t="s">
        <v>301</v>
      </c>
      <c r="G147" s="56" t="s">
        <v>302</v>
      </c>
      <c r="H147" s="56" t="s">
        <v>303</v>
      </c>
      <c r="I147" s="44" t="s">
        <v>304</v>
      </c>
    </row>
    <row r="148" customFormat="false" ht="30" hidden="false" customHeight="true" outlineLevel="0" collapsed="false">
      <c r="A148" s="57" t="n">
        <v>4400028031</v>
      </c>
      <c r="B148" s="58" t="n">
        <v>208977</v>
      </c>
      <c r="C148" s="37" t="s">
        <v>305</v>
      </c>
      <c r="D148" s="38" t="s">
        <v>67</v>
      </c>
      <c r="E148" s="54" t="s">
        <v>306</v>
      </c>
      <c r="F148" s="55" t="s">
        <v>307</v>
      </c>
      <c r="G148" s="56" t="s">
        <v>308</v>
      </c>
      <c r="H148" s="56" t="s">
        <v>309</v>
      </c>
      <c r="I148" s="44" t="s">
        <v>310</v>
      </c>
    </row>
    <row r="149" customFormat="false" ht="30" hidden="false" customHeight="true" outlineLevel="0" collapsed="false">
      <c r="A149" s="57" t="n">
        <v>4400028031</v>
      </c>
      <c r="B149" s="58" t="n">
        <v>208977</v>
      </c>
      <c r="C149" s="37" t="s">
        <v>305</v>
      </c>
      <c r="D149" s="38" t="s">
        <v>75</v>
      </c>
      <c r="E149" s="54" t="s">
        <v>306</v>
      </c>
      <c r="F149" s="55" t="s">
        <v>307</v>
      </c>
      <c r="G149" s="56" t="s">
        <v>308</v>
      </c>
      <c r="H149" s="56" t="s">
        <v>309</v>
      </c>
      <c r="I149" s="44" t="s">
        <v>310</v>
      </c>
    </row>
    <row r="150" customFormat="false" ht="30" hidden="false" customHeight="true" outlineLevel="0" collapsed="false">
      <c r="A150" s="36" t="n">
        <v>4400028134</v>
      </c>
      <c r="B150" s="36" t="n">
        <v>152821</v>
      </c>
      <c r="C150" s="37" t="s">
        <v>311</v>
      </c>
      <c r="D150" s="38" t="s">
        <v>50</v>
      </c>
      <c r="E150" s="54" t="s">
        <v>312</v>
      </c>
      <c r="F150" s="55" t="s">
        <v>313</v>
      </c>
      <c r="G150" s="56" t="s">
        <v>314</v>
      </c>
      <c r="H150" s="56" t="s">
        <v>93</v>
      </c>
      <c r="I150" s="44" t="s">
        <v>315</v>
      </c>
    </row>
    <row r="151" customFormat="false" ht="30" hidden="false" customHeight="true" outlineLevel="0" collapsed="false">
      <c r="A151" s="36" t="n">
        <v>4400028155</v>
      </c>
      <c r="B151" s="36" t="n">
        <v>154681</v>
      </c>
      <c r="C151" s="59" t="s">
        <v>316</v>
      </c>
      <c r="D151" s="38" t="s">
        <v>47</v>
      </c>
      <c r="E151" s="54" t="s">
        <v>317</v>
      </c>
      <c r="F151" s="55" t="s">
        <v>318</v>
      </c>
      <c r="G151" s="56" t="s">
        <v>319</v>
      </c>
      <c r="H151" s="56" t="s">
        <v>320</v>
      </c>
      <c r="I151" s="44" t="s">
        <v>321</v>
      </c>
    </row>
    <row r="152" customFormat="false" ht="30" hidden="false" customHeight="true" outlineLevel="0" collapsed="false">
      <c r="A152" s="36" t="n">
        <v>4400028155</v>
      </c>
      <c r="B152" s="36" t="n">
        <v>154681</v>
      </c>
      <c r="C152" s="59" t="s">
        <v>316</v>
      </c>
      <c r="D152" s="38" t="s">
        <v>88</v>
      </c>
      <c r="E152" s="54" t="s">
        <v>317</v>
      </c>
      <c r="F152" s="55" t="s">
        <v>318</v>
      </c>
      <c r="G152" s="56" t="s">
        <v>319</v>
      </c>
      <c r="H152" s="56" t="s">
        <v>320</v>
      </c>
      <c r="I152" s="44" t="s">
        <v>321</v>
      </c>
    </row>
    <row r="153" customFormat="false" ht="30" hidden="false" customHeight="true" outlineLevel="0" collapsed="false">
      <c r="A153" s="57" t="n">
        <v>4400028053</v>
      </c>
      <c r="B153" s="36" t="n">
        <v>552298</v>
      </c>
      <c r="C153" s="59" t="s">
        <v>322</v>
      </c>
      <c r="D153" s="38" t="s">
        <v>50</v>
      </c>
      <c r="E153" s="54" t="s">
        <v>323</v>
      </c>
      <c r="F153" s="55" t="s">
        <v>324</v>
      </c>
      <c r="G153" s="56" t="s">
        <v>325</v>
      </c>
      <c r="H153" s="56" t="s">
        <v>93</v>
      </c>
      <c r="I153" s="44" t="s">
        <v>326</v>
      </c>
    </row>
    <row r="154" customFormat="false" ht="30" hidden="false" customHeight="true" outlineLevel="0" collapsed="false">
      <c r="A154" s="36" t="n">
        <v>4400028157</v>
      </c>
      <c r="B154" s="36" t="n">
        <v>165955</v>
      </c>
      <c r="C154" s="37" t="s">
        <v>327</v>
      </c>
      <c r="D154" s="38" t="s">
        <v>56</v>
      </c>
      <c r="E154" s="60" t="s">
        <v>328</v>
      </c>
      <c r="F154" s="61" t="s">
        <v>329</v>
      </c>
      <c r="G154" s="62" t="s">
        <v>330</v>
      </c>
      <c r="H154" s="62" t="s">
        <v>93</v>
      </c>
      <c r="I154" s="44" t="s">
        <v>331</v>
      </c>
    </row>
    <row r="155" customFormat="false" ht="30" hidden="false" customHeight="true" outlineLevel="0" collapsed="false">
      <c r="A155" s="36" t="n">
        <v>4400028159</v>
      </c>
      <c r="B155" s="36" t="n">
        <v>551437</v>
      </c>
      <c r="C155" s="59" t="s">
        <v>332</v>
      </c>
      <c r="D155" s="38" t="s">
        <v>67</v>
      </c>
      <c r="E155" s="60" t="s">
        <v>333</v>
      </c>
      <c r="F155" s="61" t="s">
        <v>334</v>
      </c>
      <c r="G155" s="62" t="s">
        <v>335</v>
      </c>
      <c r="H155" s="62" t="s">
        <v>93</v>
      </c>
      <c r="I155" s="44" t="s">
        <v>336</v>
      </c>
    </row>
    <row r="156" customFormat="false" ht="30" hidden="false" customHeight="true" outlineLevel="0" collapsed="false">
      <c r="A156" s="36" t="n">
        <v>4400028141</v>
      </c>
      <c r="B156" s="36" t="n">
        <v>464728</v>
      </c>
      <c r="C156" s="37" t="s">
        <v>337</v>
      </c>
      <c r="D156" s="38" t="s">
        <v>88</v>
      </c>
      <c r="E156" s="60" t="s">
        <v>338</v>
      </c>
      <c r="F156" s="61" t="s">
        <v>339</v>
      </c>
      <c r="G156" s="62" t="s">
        <v>340</v>
      </c>
      <c r="H156" s="62" t="s">
        <v>93</v>
      </c>
      <c r="I156" s="44" t="s">
        <v>341</v>
      </c>
    </row>
    <row r="157" customFormat="false" ht="30" hidden="false" customHeight="true" outlineLevel="0" collapsed="false">
      <c r="A157" s="36" t="n">
        <v>4400028022</v>
      </c>
      <c r="B157" s="36" t="n">
        <v>552372</v>
      </c>
      <c r="C157" s="37" t="s">
        <v>342</v>
      </c>
      <c r="D157" s="38" t="s">
        <v>75</v>
      </c>
      <c r="E157" s="60" t="s">
        <v>343</v>
      </c>
      <c r="F157" s="61" t="s">
        <v>344</v>
      </c>
      <c r="G157" s="62" t="s">
        <v>345</v>
      </c>
      <c r="H157" s="62" t="s">
        <v>93</v>
      </c>
      <c r="I157" s="44" t="s">
        <v>346</v>
      </c>
    </row>
    <row r="158" customFormat="false" ht="30" hidden="false" customHeight="true" outlineLevel="0" collapsed="false">
      <c r="A158" s="36" t="n">
        <v>4400028162</v>
      </c>
      <c r="B158" s="36" t="s">
        <v>347</v>
      </c>
      <c r="C158" s="37" t="s">
        <v>348</v>
      </c>
      <c r="D158" s="38" t="s">
        <v>67</v>
      </c>
      <c r="E158" s="54" t="s">
        <v>349</v>
      </c>
      <c r="F158" s="55" t="s">
        <v>350</v>
      </c>
      <c r="G158" s="56" t="s">
        <v>351</v>
      </c>
      <c r="H158" s="56" t="s">
        <v>93</v>
      </c>
      <c r="I158" s="44" t="s">
        <v>352</v>
      </c>
    </row>
    <row r="159" customFormat="false" ht="30" hidden="false" customHeight="true" outlineLevel="0" collapsed="false">
      <c r="A159" s="36" t="n">
        <v>4400028162</v>
      </c>
      <c r="B159" s="36" t="s">
        <v>347</v>
      </c>
      <c r="C159" s="37" t="s">
        <v>348</v>
      </c>
      <c r="D159" s="38" t="s">
        <v>74</v>
      </c>
      <c r="E159" s="54" t="s">
        <v>349</v>
      </c>
      <c r="F159" s="55" t="s">
        <v>350</v>
      </c>
      <c r="G159" s="56" t="s">
        <v>351</v>
      </c>
      <c r="H159" s="56" t="s">
        <v>93</v>
      </c>
      <c r="I159" s="44" t="s">
        <v>352</v>
      </c>
    </row>
    <row r="160" customFormat="false" ht="30" hidden="false" customHeight="true" outlineLevel="0" collapsed="false">
      <c r="A160" s="36" t="n">
        <v>4400028162</v>
      </c>
      <c r="B160" s="36" t="s">
        <v>347</v>
      </c>
      <c r="C160" s="37" t="s">
        <v>348</v>
      </c>
      <c r="D160" s="38" t="s">
        <v>75</v>
      </c>
      <c r="E160" s="54" t="s">
        <v>349</v>
      </c>
      <c r="F160" s="55" t="s">
        <v>350</v>
      </c>
      <c r="G160" s="56" t="s">
        <v>351</v>
      </c>
      <c r="H160" s="56" t="s">
        <v>93</v>
      </c>
      <c r="I160" s="44" t="s">
        <v>352</v>
      </c>
    </row>
    <row r="161" customFormat="false" ht="30" hidden="false" customHeight="true" outlineLevel="0" collapsed="false">
      <c r="A161" s="36" t="n">
        <v>4400028173</v>
      </c>
      <c r="B161" s="36" t="n">
        <v>555349</v>
      </c>
      <c r="C161" s="37" t="s">
        <v>353</v>
      </c>
      <c r="D161" s="38" t="s">
        <v>73</v>
      </c>
      <c r="E161" s="54" t="s">
        <v>354</v>
      </c>
      <c r="F161" s="55" t="s">
        <v>355</v>
      </c>
      <c r="G161" s="56" t="s">
        <v>356</v>
      </c>
      <c r="H161" s="56" t="s">
        <v>93</v>
      </c>
      <c r="I161" s="44" t="s">
        <v>357</v>
      </c>
    </row>
    <row r="162" customFormat="false" ht="30" hidden="false" customHeight="true" outlineLevel="0" collapsed="false">
      <c r="A162" s="36" t="n">
        <v>4400028173</v>
      </c>
      <c r="B162" s="36" t="n">
        <v>555349</v>
      </c>
      <c r="C162" s="37" t="s">
        <v>353</v>
      </c>
      <c r="D162" s="38" t="s">
        <v>58</v>
      </c>
      <c r="E162" s="54" t="s">
        <v>354</v>
      </c>
      <c r="F162" s="55" t="s">
        <v>355</v>
      </c>
      <c r="G162" s="56" t="s">
        <v>356</v>
      </c>
      <c r="H162" s="56" t="s">
        <v>93</v>
      </c>
      <c r="I162" s="44" t="s">
        <v>357</v>
      </c>
    </row>
    <row r="163" customFormat="false" ht="30" hidden="false" customHeight="true" outlineLevel="0" collapsed="false">
      <c r="A163" s="36" t="n">
        <v>4400028181</v>
      </c>
      <c r="B163" s="36" t="n">
        <v>128131</v>
      </c>
      <c r="C163" s="37" t="s">
        <v>358</v>
      </c>
      <c r="D163" s="38" t="s">
        <v>67</v>
      </c>
      <c r="E163" s="54" t="s">
        <v>359</v>
      </c>
      <c r="F163" s="55" t="s">
        <v>360</v>
      </c>
      <c r="G163" s="56" t="s">
        <v>361</v>
      </c>
      <c r="H163" s="56" t="s">
        <v>93</v>
      </c>
      <c r="I163" s="44" t="s">
        <v>362</v>
      </c>
    </row>
    <row r="164" customFormat="false" ht="30" hidden="false" customHeight="true" outlineLevel="0" collapsed="false">
      <c r="A164" s="36" t="n">
        <v>4400028182</v>
      </c>
      <c r="B164" s="36" t="n">
        <v>147340</v>
      </c>
      <c r="C164" s="37" t="s">
        <v>363</v>
      </c>
      <c r="D164" s="38" t="s">
        <v>47</v>
      </c>
      <c r="E164" s="54" t="s">
        <v>364</v>
      </c>
      <c r="F164" s="55" t="s">
        <v>365</v>
      </c>
      <c r="G164" s="56" t="s">
        <v>366</v>
      </c>
      <c r="H164" s="56" t="s">
        <v>93</v>
      </c>
      <c r="I164" s="63" t="s">
        <v>367</v>
      </c>
    </row>
    <row r="165" customFormat="false" ht="30" hidden="false" customHeight="true" outlineLevel="0" collapsed="false">
      <c r="A165" s="36" t="n">
        <v>4400028182</v>
      </c>
      <c r="B165" s="36" t="n">
        <v>147340</v>
      </c>
      <c r="C165" s="37" t="s">
        <v>363</v>
      </c>
      <c r="D165" s="38" t="s">
        <v>88</v>
      </c>
      <c r="E165" s="54" t="s">
        <v>364</v>
      </c>
      <c r="F165" s="55" t="s">
        <v>365</v>
      </c>
      <c r="G165" s="56" t="s">
        <v>366</v>
      </c>
      <c r="H165" s="56" t="s">
        <v>93</v>
      </c>
      <c r="I165" s="63" t="s">
        <v>367</v>
      </c>
      <c r="N165" s="33" t="s">
        <v>368</v>
      </c>
    </row>
    <row r="166" customFormat="false" ht="30" hidden="false" customHeight="true" outlineLevel="0" collapsed="false">
      <c r="A166" s="57" t="n">
        <v>4400028505</v>
      </c>
      <c r="B166" s="36" t="n">
        <v>388427</v>
      </c>
      <c r="C166" s="37" t="s">
        <v>369</v>
      </c>
      <c r="D166" s="38" t="s">
        <v>56</v>
      </c>
      <c r="E166" s="54" t="s">
        <v>370</v>
      </c>
      <c r="F166" s="55" t="s">
        <v>371</v>
      </c>
      <c r="G166" s="56" t="s">
        <v>372</v>
      </c>
      <c r="H166" s="56" t="s">
        <v>373</v>
      </c>
      <c r="I166" s="44" t="s">
        <v>374</v>
      </c>
    </row>
    <row r="167" customFormat="false" ht="30" hidden="false" customHeight="true" outlineLevel="0" collapsed="false">
      <c r="A167" s="57" t="n">
        <v>4400028505</v>
      </c>
      <c r="B167" s="36" t="n">
        <v>388427</v>
      </c>
      <c r="C167" s="37" t="s">
        <v>369</v>
      </c>
      <c r="D167" s="38" t="s">
        <v>58</v>
      </c>
      <c r="E167" s="54" t="s">
        <v>370</v>
      </c>
      <c r="F167" s="55" t="s">
        <v>371</v>
      </c>
      <c r="G167" s="56" t="s">
        <v>372</v>
      </c>
      <c r="H167" s="56" t="s">
        <v>373</v>
      </c>
      <c r="I167" s="44" t="s">
        <v>374</v>
      </c>
    </row>
    <row r="168" customFormat="false" ht="30" hidden="false" customHeight="true" outlineLevel="0" collapsed="false">
      <c r="A168" s="57" t="n">
        <v>4400028505</v>
      </c>
      <c r="B168" s="36" t="n">
        <v>388427</v>
      </c>
      <c r="C168" s="37" t="s">
        <v>369</v>
      </c>
      <c r="D168" s="38" t="s">
        <v>73</v>
      </c>
      <c r="E168" s="54" t="s">
        <v>370</v>
      </c>
      <c r="F168" s="55" t="s">
        <v>371</v>
      </c>
      <c r="G168" s="56" t="s">
        <v>372</v>
      </c>
      <c r="H168" s="56" t="s">
        <v>373</v>
      </c>
      <c r="I168" s="44" t="s">
        <v>374</v>
      </c>
    </row>
    <row r="169" customFormat="false" ht="30" hidden="false" customHeight="true" outlineLevel="0" collapsed="false">
      <c r="A169" s="57" t="n">
        <v>4400028505</v>
      </c>
      <c r="B169" s="36" t="n">
        <v>388427</v>
      </c>
      <c r="C169" s="37" t="s">
        <v>369</v>
      </c>
      <c r="D169" s="38" t="s">
        <v>50</v>
      </c>
      <c r="E169" s="54" t="s">
        <v>370</v>
      </c>
      <c r="F169" s="55" t="s">
        <v>371</v>
      </c>
      <c r="G169" s="56" t="s">
        <v>372</v>
      </c>
      <c r="H169" s="56" t="s">
        <v>373</v>
      </c>
      <c r="I169" s="44" t="s">
        <v>374</v>
      </c>
    </row>
    <row r="170" customFormat="false" ht="30" hidden="false" customHeight="true" outlineLevel="0" collapsed="false">
      <c r="A170" s="57" t="n">
        <v>4400028505</v>
      </c>
      <c r="B170" s="36" t="n">
        <v>388427</v>
      </c>
      <c r="C170" s="37" t="s">
        <v>369</v>
      </c>
      <c r="D170" s="38" t="s">
        <v>64</v>
      </c>
      <c r="E170" s="54" t="s">
        <v>370</v>
      </c>
      <c r="F170" s="55" t="s">
        <v>371</v>
      </c>
      <c r="G170" s="56" t="s">
        <v>372</v>
      </c>
      <c r="H170" s="56" t="s">
        <v>373</v>
      </c>
      <c r="I170" s="44" t="s">
        <v>374</v>
      </c>
    </row>
    <row r="171" customFormat="false" ht="30" hidden="false" customHeight="true" outlineLevel="0" collapsed="false">
      <c r="A171" s="57" t="n">
        <v>4400028505</v>
      </c>
      <c r="B171" s="36" t="n">
        <v>388427</v>
      </c>
      <c r="C171" s="37" t="s">
        <v>369</v>
      </c>
      <c r="D171" s="38" t="s">
        <v>38</v>
      </c>
      <c r="E171" s="54" t="s">
        <v>370</v>
      </c>
      <c r="F171" s="55" t="s">
        <v>371</v>
      </c>
      <c r="G171" s="56" t="s">
        <v>372</v>
      </c>
      <c r="H171" s="56" t="s">
        <v>373</v>
      </c>
      <c r="I171" s="44" t="s">
        <v>374</v>
      </c>
    </row>
    <row r="172" customFormat="false" ht="30" hidden="false" customHeight="true" outlineLevel="0" collapsed="false">
      <c r="A172" s="57" t="n">
        <v>4400028505</v>
      </c>
      <c r="B172" s="36" t="n">
        <v>388427</v>
      </c>
      <c r="C172" s="37" t="s">
        <v>369</v>
      </c>
      <c r="D172" s="38" t="s">
        <v>45</v>
      </c>
      <c r="E172" s="54" t="s">
        <v>370</v>
      </c>
      <c r="F172" s="55" t="s">
        <v>371</v>
      </c>
      <c r="G172" s="56" t="s">
        <v>372</v>
      </c>
      <c r="H172" s="56" t="s">
        <v>373</v>
      </c>
      <c r="I172" s="44" t="s">
        <v>374</v>
      </c>
    </row>
    <row r="173" customFormat="false" ht="30" hidden="false" customHeight="true" outlineLevel="0" collapsed="false">
      <c r="A173" s="57" t="n">
        <v>4400028505</v>
      </c>
      <c r="B173" s="36" t="n">
        <v>388427</v>
      </c>
      <c r="C173" s="37" t="s">
        <v>369</v>
      </c>
      <c r="D173" s="38" t="s">
        <v>47</v>
      </c>
      <c r="E173" s="54" t="s">
        <v>370</v>
      </c>
      <c r="F173" s="55" t="s">
        <v>371</v>
      </c>
      <c r="G173" s="56" t="s">
        <v>372</v>
      </c>
      <c r="H173" s="56" t="s">
        <v>373</v>
      </c>
      <c r="I173" s="44" t="s">
        <v>374</v>
      </c>
    </row>
    <row r="174" customFormat="false" ht="30" hidden="false" customHeight="true" outlineLevel="0" collapsed="false">
      <c r="A174" s="57" t="n">
        <v>4400028505</v>
      </c>
      <c r="B174" s="36" t="n">
        <v>388427</v>
      </c>
      <c r="C174" s="37" t="s">
        <v>369</v>
      </c>
      <c r="D174" s="38" t="s">
        <v>67</v>
      </c>
      <c r="E174" s="54" t="s">
        <v>370</v>
      </c>
      <c r="F174" s="55" t="s">
        <v>371</v>
      </c>
      <c r="G174" s="56" t="s">
        <v>372</v>
      </c>
      <c r="H174" s="56" t="s">
        <v>373</v>
      </c>
      <c r="I174" s="44" t="s">
        <v>374</v>
      </c>
    </row>
    <row r="175" customFormat="false" ht="30" hidden="false" customHeight="true" outlineLevel="0" collapsed="false">
      <c r="A175" s="57" t="n">
        <v>4400028505</v>
      </c>
      <c r="B175" s="36" t="n">
        <v>388427</v>
      </c>
      <c r="C175" s="37" t="s">
        <v>369</v>
      </c>
      <c r="D175" s="38" t="s">
        <v>74</v>
      </c>
      <c r="E175" s="54" t="s">
        <v>370</v>
      </c>
      <c r="F175" s="55" t="s">
        <v>371</v>
      </c>
      <c r="G175" s="56" t="s">
        <v>372</v>
      </c>
      <c r="H175" s="56" t="s">
        <v>373</v>
      </c>
      <c r="I175" s="44" t="s">
        <v>374</v>
      </c>
    </row>
    <row r="176" customFormat="false" ht="30" hidden="false" customHeight="true" outlineLevel="0" collapsed="false">
      <c r="A176" s="57" t="n">
        <v>4400028505</v>
      </c>
      <c r="B176" s="36" t="n">
        <v>388427</v>
      </c>
      <c r="C176" s="37" t="s">
        <v>369</v>
      </c>
      <c r="D176" s="38" t="s">
        <v>75</v>
      </c>
      <c r="E176" s="54" t="s">
        <v>370</v>
      </c>
      <c r="F176" s="55" t="s">
        <v>371</v>
      </c>
      <c r="G176" s="56" t="s">
        <v>372</v>
      </c>
      <c r="H176" s="56" t="s">
        <v>373</v>
      </c>
      <c r="I176" s="44" t="s">
        <v>374</v>
      </c>
    </row>
    <row r="177" customFormat="false" ht="30" hidden="false" customHeight="true" outlineLevel="0" collapsed="false">
      <c r="A177" s="57" t="n">
        <v>4400028505</v>
      </c>
      <c r="B177" s="36" t="n">
        <v>388427</v>
      </c>
      <c r="C177" s="37" t="s">
        <v>369</v>
      </c>
      <c r="D177" s="38" t="s">
        <v>88</v>
      </c>
      <c r="E177" s="54" t="s">
        <v>370</v>
      </c>
      <c r="F177" s="55" t="s">
        <v>371</v>
      </c>
      <c r="G177" s="56" t="s">
        <v>372</v>
      </c>
      <c r="H177" s="56" t="s">
        <v>373</v>
      </c>
      <c r="I177" s="44" t="s">
        <v>374</v>
      </c>
    </row>
    <row r="178" customFormat="false" ht="30" hidden="false" customHeight="true" outlineLevel="0" collapsed="false">
      <c r="A178" s="36" t="n">
        <v>4400028506</v>
      </c>
      <c r="B178" s="36" t="n">
        <v>146860</v>
      </c>
      <c r="C178" s="37" t="s">
        <v>375</v>
      </c>
      <c r="D178" s="38" t="s">
        <v>56</v>
      </c>
      <c r="E178" s="54" t="s">
        <v>376</v>
      </c>
      <c r="F178" s="55" t="s">
        <v>377</v>
      </c>
      <c r="G178" s="56" t="s">
        <v>378</v>
      </c>
      <c r="H178" s="56" t="s">
        <v>379</v>
      </c>
      <c r="I178" s="44" t="s">
        <v>380</v>
      </c>
    </row>
    <row r="179" customFormat="false" ht="30" hidden="false" customHeight="true" outlineLevel="0" collapsed="false">
      <c r="A179" s="36" t="n">
        <v>4400028506</v>
      </c>
      <c r="B179" s="36" t="n">
        <v>146860</v>
      </c>
      <c r="C179" s="37" t="s">
        <v>375</v>
      </c>
      <c r="D179" s="38" t="s">
        <v>58</v>
      </c>
      <c r="E179" s="54" t="s">
        <v>376</v>
      </c>
      <c r="F179" s="55" t="s">
        <v>377</v>
      </c>
      <c r="G179" s="56" t="s">
        <v>378</v>
      </c>
      <c r="H179" s="56" t="s">
        <v>379</v>
      </c>
      <c r="I179" s="44" t="s">
        <v>380</v>
      </c>
    </row>
    <row r="180" customFormat="false" ht="30" hidden="false" customHeight="true" outlineLevel="0" collapsed="false">
      <c r="A180" s="36" t="n">
        <v>4400028506</v>
      </c>
      <c r="B180" s="36" t="n">
        <v>146860</v>
      </c>
      <c r="C180" s="37" t="s">
        <v>375</v>
      </c>
      <c r="D180" s="38" t="s">
        <v>73</v>
      </c>
      <c r="E180" s="54" t="s">
        <v>376</v>
      </c>
      <c r="F180" s="55" t="s">
        <v>377</v>
      </c>
      <c r="G180" s="56" t="s">
        <v>378</v>
      </c>
      <c r="H180" s="56" t="s">
        <v>379</v>
      </c>
      <c r="I180" s="44" t="s">
        <v>380</v>
      </c>
    </row>
    <row r="181" customFormat="false" ht="30" hidden="false" customHeight="true" outlineLevel="0" collapsed="false">
      <c r="A181" s="36" t="n">
        <v>4400028506</v>
      </c>
      <c r="B181" s="36" t="n">
        <v>146860</v>
      </c>
      <c r="C181" s="37" t="s">
        <v>375</v>
      </c>
      <c r="D181" s="38" t="s">
        <v>50</v>
      </c>
      <c r="E181" s="54" t="s">
        <v>376</v>
      </c>
      <c r="F181" s="55" t="s">
        <v>377</v>
      </c>
      <c r="G181" s="56" t="s">
        <v>378</v>
      </c>
      <c r="H181" s="56" t="s">
        <v>379</v>
      </c>
      <c r="I181" s="44" t="s">
        <v>380</v>
      </c>
    </row>
    <row r="182" customFormat="false" ht="30" hidden="false" customHeight="true" outlineLevel="0" collapsed="false">
      <c r="A182" s="36" t="n">
        <v>4400028506</v>
      </c>
      <c r="B182" s="36" t="n">
        <v>146860</v>
      </c>
      <c r="C182" s="37" t="s">
        <v>375</v>
      </c>
      <c r="D182" s="38" t="s">
        <v>64</v>
      </c>
      <c r="E182" s="54" t="s">
        <v>376</v>
      </c>
      <c r="F182" s="55" t="s">
        <v>377</v>
      </c>
      <c r="G182" s="56" t="s">
        <v>378</v>
      </c>
      <c r="H182" s="56" t="s">
        <v>379</v>
      </c>
      <c r="I182" s="44" t="s">
        <v>380</v>
      </c>
    </row>
    <row r="183" customFormat="false" ht="30" hidden="false" customHeight="true" outlineLevel="0" collapsed="false">
      <c r="A183" s="36" t="n">
        <v>4400028506</v>
      </c>
      <c r="B183" s="36" t="n">
        <v>146860</v>
      </c>
      <c r="C183" s="37" t="s">
        <v>375</v>
      </c>
      <c r="D183" s="38" t="s">
        <v>38</v>
      </c>
      <c r="E183" s="54" t="s">
        <v>376</v>
      </c>
      <c r="F183" s="55" t="s">
        <v>377</v>
      </c>
      <c r="G183" s="56" t="s">
        <v>378</v>
      </c>
      <c r="H183" s="56" t="s">
        <v>379</v>
      </c>
      <c r="I183" s="44" t="s">
        <v>380</v>
      </c>
    </row>
    <row r="184" customFormat="false" ht="30" hidden="false" customHeight="true" outlineLevel="0" collapsed="false">
      <c r="A184" s="36" t="n">
        <v>4400028506</v>
      </c>
      <c r="B184" s="36" t="n">
        <v>146860</v>
      </c>
      <c r="C184" s="37" t="s">
        <v>375</v>
      </c>
      <c r="D184" s="38" t="s">
        <v>45</v>
      </c>
      <c r="E184" s="54" t="s">
        <v>376</v>
      </c>
      <c r="F184" s="55" t="s">
        <v>377</v>
      </c>
      <c r="G184" s="56" t="s">
        <v>378</v>
      </c>
      <c r="H184" s="56" t="s">
        <v>379</v>
      </c>
      <c r="I184" s="44" t="s">
        <v>380</v>
      </c>
    </row>
    <row r="185" customFormat="false" ht="30" hidden="false" customHeight="true" outlineLevel="0" collapsed="false">
      <c r="A185" s="36" t="n">
        <v>4400028506</v>
      </c>
      <c r="B185" s="36" t="n">
        <v>146860</v>
      </c>
      <c r="C185" s="37" t="s">
        <v>375</v>
      </c>
      <c r="D185" s="38" t="s">
        <v>47</v>
      </c>
      <c r="E185" s="54" t="s">
        <v>376</v>
      </c>
      <c r="F185" s="55" t="s">
        <v>377</v>
      </c>
      <c r="G185" s="56" t="s">
        <v>378</v>
      </c>
      <c r="H185" s="56" t="s">
        <v>379</v>
      </c>
      <c r="I185" s="44" t="s">
        <v>380</v>
      </c>
    </row>
    <row r="186" customFormat="false" ht="30" hidden="false" customHeight="true" outlineLevel="0" collapsed="false">
      <c r="A186" s="36" t="n">
        <v>4400028506</v>
      </c>
      <c r="B186" s="36" t="n">
        <v>146860</v>
      </c>
      <c r="C186" s="37" t="s">
        <v>375</v>
      </c>
      <c r="D186" s="38" t="s">
        <v>67</v>
      </c>
      <c r="E186" s="54" t="s">
        <v>376</v>
      </c>
      <c r="F186" s="55" t="s">
        <v>377</v>
      </c>
      <c r="G186" s="56" t="s">
        <v>378</v>
      </c>
      <c r="H186" s="56" t="s">
        <v>379</v>
      </c>
      <c r="I186" s="44" t="s">
        <v>380</v>
      </c>
    </row>
    <row r="187" customFormat="false" ht="30" hidden="false" customHeight="true" outlineLevel="0" collapsed="false">
      <c r="A187" s="36" t="n">
        <v>4400028506</v>
      </c>
      <c r="B187" s="36" t="n">
        <v>146860</v>
      </c>
      <c r="C187" s="37" t="s">
        <v>375</v>
      </c>
      <c r="D187" s="38" t="s">
        <v>74</v>
      </c>
      <c r="E187" s="54" t="s">
        <v>376</v>
      </c>
      <c r="F187" s="55" t="s">
        <v>377</v>
      </c>
      <c r="G187" s="56" t="s">
        <v>378</v>
      </c>
      <c r="H187" s="56" t="s">
        <v>379</v>
      </c>
      <c r="I187" s="44" t="s">
        <v>380</v>
      </c>
    </row>
    <row r="188" customFormat="false" ht="30" hidden="false" customHeight="true" outlineLevel="0" collapsed="false">
      <c r="A188" s="36" t="n">
        <v>4400028506</v>
      </c>
      <c r="B188" s="36" t="n">
        <v>146860</v>
      </c>
      <c r="C188" s="37" t="s">
        <v>375</v>
      </c>
      <c r="D188" s="38" t="s">
        <v>75</v>
      </c>
      <c r="E188" s="54" t="s">
        <v>376</v>
      </c>
      <c r="F188" s="55" t="s">
        <v>377</v>
      </c>
      <c r="G188" s="56" t="s">
        <v>378</v>
      </c>
      <c r="H188" s="56" t="s">
        <v>379</v>
      </c>
      <c r="I188" s="44" t="s">
        <v>380</v>
      </c>
    </row>
    <row r="189" customFormat="false" ht="30" hidden="false" customHeight="true" outlineLevel="0" collapsed="false">
      <c r="A189" s="36" t="n">
        <v>4400028506</v>
      </c>
      <c r="B189" s="36" t="n">
        <v>146860</v>
      </c>
      <c r="C189" s="37" t="s">
        <v>375</v>
      </c>
      <c r="D189" s="38" t="s">
        <v>88</v>
      </c>
      <c r="E189" s="54" t="s">
        <v>376</v>
      </c>
      <c r="F189" s="55" t="s">
        <v>377</v>
      </c>
      <c r="G189" s="56" t="s">
        <v>378</v>
      </c>
      <c r="H189" s="56" t="s">
        <v>379</v>
      </c>
      <c r="I189" s="44" t="s">
        <v>380</v>
      </c>
    </row>
    <row r="190" customFormat="false" ht="30" hidden="false" customHeight="true" outlineLevel="0" collapsed="false">
      <c r="A190" s="57" t="n">
        <v>4400028617</v>
      </c>
      <c r="B190" s="58" t="n">
        <v>131689</v>
      </c>
      <c r="C190" s="37" t="s">
        <v>381</v>
      </c>
      <c r="D190" s="38" t="s">
        <v>47</v>
      </c>
      <c r="E190" s="60" t="s">
        <v>382</v>
      </c>
      <c r="F190" s="61" t="s">
        <v>223</v>
      </c>
      <c r="G190" s="62" t="s">
        <v>383</v>
      </c>
      <c r="H190" s="62" t="s">
        <v>117</v>
      </c>
      <c r="I190" s="63" t="s">
        <v>384</v>
      </c>
    </row>
    <row r="191" customFormat="false" ht="30" hidden="false" customHeight="true" outlineLevel="0" collapsed="false">
      <c r="A191" s="57" t="n">
        <v>4400028617</v>
      </c>
      <c r="B191" s="58" t="n">
        <v>131689</v>
      </c>
      <c r="C191" s="37" t="s">
        <v>381</v>
      </c>
      <c r="D191" s="38" t="s">
        <v>67</v>
      </c>
      <c r="E191" s="60" t="s">
        <v>382</v>
      </c>
      <c r="F191" s="61" t="s">
        <v>223</v>
      </c>
      <c r="G191" s="62" t="s">
        <v>383</v>
      </c>
      <c r="H191" s="62" t="s">
        <v>117</v>
      </c>
      <c r="I191" s="63" t="s">
        <v>384</v>
      </c>
    </row>
    <row r="192" customFormat="false" ht="30" hidden="false" customHeight="true" outlineLevel="0" collapsed="false">
      <c r="A192" s="57" t="n">
        <v>4400028617</v>
      </c>
      <c r="B192" s="58" t="n">
        <v>131689</v>
      </c>
      <c r="C192" s="37" t="s">
        <v>381</v>
      </c>
      <c r="D192" s="38" t="s">
        <v>75</v>
      </c>
      <c r="E192" s="60" t="s">
        <v>382</v>
      </c>
      <c r="F192" s="61" t="s">
        <v>223</v>
      </c>
      <c r="G192" s="62" t="s">
        <v>383</v>
      </c>
      <c r="H192" s="62" t="s">
        <v>117</v>
      </c>
      <c r="I192" s="63" t="s">
        <v>384</v>
      </c>
    </row>
    <row r="193" customFormat="false" ht="30" hidden="false" customHeight="true" outlineLevel="0" collapsed="false">
      <c r="A193" s="57" t="n">
        <v>4400028617</v>
      </c>
      <c r="B193" s="58" t="n">
        <v>131689</v>
      </c>
      <c r="C193" s="37" t="s">
        <v>381</v>
      </c>
      <c r="D193" s="38" t="s">
        <v>74</v>
      </c>
      <c r="E193" s="60" t="s">
        <v>382</v>
      </c>
      <c r="F193" s="61" t="s">
        <v>223</v>
      </c>
      <c r="G193" s="62" t="s">
        <v>383</v>
      </c>
      <c r="H193" s="62" t="s">
        <v>117</v>
      </c>
      <c r="I193" s="63" t="s">
        <v>384</v>
      </c>
    </row>
    <row r="194" customFormat="false" ht="30" hidden="false" customHeight="true" outlineLevel="0" collapsed="false">
      <c r="A194" s="57" t="n">
        <v>4400028552</v>
      </c>
      <c r="B194" s="58" t="n">
        <v>556051</v>
      </c>
      <c r="C194" s="37" t="s">
        <v>385</v>
      </c>
      <c r="D194" s="38" t="s">
        <v>75</v>
      </c>
      <c r="E194" s="54" t="s">
        <v>386</v>
      </c>
      <c r="F194" s="55" t="s">
        <v>387</v>
      </c>
      <c r="G194" s="56" t="s">
        <v>388</v>
      </c>
      <c r="H194" s="56" t="s">
        <v>117</v>
      </c>
      <c r="I194" s="44" t="s">
        <v>389</v>
      </c>
    </row>
    <row r="195" customFormat="false" ht="30" hidden="false" customHeight="true" outlineLevel="0" collapsed="false">
      <c r="A195" s="57" t="n">
        <v>4400028552</v>
      </c>
      <c r="B195" s="58" t="n">
        <v>556051</v>
      </c>
      <c r="C195" s="37" t="s">
        <v>385</v>
      </c>
      <c r="D195" s="38" t="s">
        <v>67</v>
      </c>
      <c r="E195" s="54" t="s">
        <v>386</v>
      </c>
      <c r="F195" s="55" t="s">
        <v>387</v>
      </c>
      <c r="G195" s="56" t="s">
        <v>388</v>
      </c>
      <c r="H195" s="56" t="s">
        <v>117</v>
      </c>
      <c r="I195" s="44" t="s">
        <v>389</v>
      </c>
    </row>
    <row r="196" customFormat="false" ht="30" hidden="false" customHeight="true" outlineLevel="0" collapsed="false">
      <c r="A196" s="57" t="n">
        <v>4400028552</v>
      </c>
      <c r="B196" s="58" t="n">
        <v>556051</v>
      </c>
      <c r="C196" s="37" t="s">
        <v>385</v>
      </c>
      <c r="D196" s="38" t="s">
        <v>74</v>
      </c>
      <c r="E196" s="54" t="s">
        <v>386</v>
      </c>
      <c r="F196" s="55" t="s">
        <v>387</v>
      </c>
      <c r="G196" s="56" t="s">
        <v>388</v>
      </c>
      <c r="H196" s="56" t="s">
        <v>117</v>
      </c>
      <c r="I196" s="44" t="s">
        <v>389</v>
      </c>
    </row>
    <row r="197" customFormat="false" ht="30" hidden="false" customHeight="true" outlineLevel="0" collapsed="false">
      <c r="A197" s="57" t="n">
        <v>4400028554</v>
      </c>
      <c r="B197" s="58" t="n">
        <v>555229</v>
      </c>
      <c r="C197" s="37" t="s">
        <v>390</v>
      </c>
      <c r="D197" s="38" t="s">
        <v>50</v>
      </c>
      <c r="E197" s="54" t="s">
        <v>391</v>
      </c>
      <c r="F197" s="55" t="s">
        <v>392</v>
      </c>
      <c r="G197" s="56" t="s">
        <v>393</v>
      </c>
      <c r="H197" s="56" t="s">
        <v>117</v>
      </c>
      <c r="I197" s="44" t="s">
        <v>394</v>
      </c>
    </row>
    <row r="198" customFormat="false" ht="30" hidden="false" customHeight="true" outlineLevel="0" collapsed="false">
      <c r="A198" s="57" t="n">
        <v>4400028575</v>
      </c>
      <c r="B198" s="58" t="n">
        <v>548723</v>
      </c>
      <c r="C198" s="37" t="s">
        <v>395</v>
      </c>
      <c r="D198" s="38" t="s">
        <v>38</v>
      </c>
      <c r="E198" s="54" t="s">
        <v>396</v>
      </c>
      <c r="F198" s="55" t="s">
        <v>202</v>
      </c>
      <c r="G198" s="56" t="s">
        <v>203</v>
      </c>
      <c r="H198" s="56" t="s">
        <v>117</v>
      </c>
      <c r="I198" s="44" t="s">
        <v>397</v>
      </c>
    </row>
    <row r="199" customFormat="false" ht="30" hidden="false" customHeight="true" outlineLevel="0" collapsed="false">
      <c r="A199" s="57" t="n">
        <v>4400028575</v>
      </c>
      <c r="B199" s="58" t="n">
        <v>548723</v>
      </c>
      <c r="C199" s="37" t="s">
        <v>395</v>
      </c>
      <c r="D199" s="38" t="s">
        <v>45</v>
      </c>
      <c r="E199" s="54" t="s">
        <v>396</v>
      </c>
      <c r="F199" s="55" t="s">
        <v>202</v>
      </c>
      <c r="G199" s="56" t="s">
        <v>203</v>
      </c>
      <c r="H199" s="56" t="s">
        <v>117</v>
      </c>
      <c r="I199" s="44" t="s">
        <v>397</v>
      </c>
    </row>
    <row r="200" customFormat="false" ht="30" hidden="false" customHeight="true" outlineLevel="0" collapsed="false">
      <c r="A200" s="57" t="n">
        <v>4400028575</v>
      </c>
      <c r="B200" s="58" t="n">
        <v>548723</v>
      </c>
      <c r="C200" s="37" t="s">
        <v>395</v>
      </c>
      <c r="D200" s="38" t="s">
        <v>47</v>
      </c>
      <c r="E200" s="54" t="s">
        <v>396</v>
      </c>
      <c r="F200" s="55" t="s">
        <v>202</v>
      </c>
      <c r="G200" s="56" t="s">
        <v>203</v>
      </c>
      <c r="H200" s="56" t="s">
        <v>117</v>
      </c>
      <c r="I200" s="44" t="s">
        <v>397</v>
      </c>
    </row>
    <row r="201" customFormat="false" ht="30" hidden="false" customHeight="true" outlineLevel="0" collapsed="false">
      <c r="A201" s="57" t="n">
        <v>4400028586</v>
      </c>
      <c r="B201" s="58" t="n">
        <v>119039</v>
      </c>
      <c r="C201" s="37" t="s">
        <v>398</v>
      </c>
      <c r="D201" s="38" t="s">
        <v>38</v>
      </c>
      <c r="E201" s="54" t="s">
        <v>399</v>
      </c>
      <c r="F201" s="55" t="s">
        <v>400</v>
      </c>
      <c r="G201" s="56" t="s">
        <v>401</v>
      </c>
      <c r="H201" s="56" t="s">
        <v>117</v>
      </c>
      <c r="I201" s="44" t="s">
        <v>402</v>
      </c>
    </row>
    <row r="202" customFormat="false" ht="30" hidden="false" customHeight="true" outlineLevel="0" collapsed="false">
      <c r="A202" s="36" t="n">
        <v>4400028732</v>
      </c>
      <c r="B202" s="36" t="n">
        <v>162505</v>
      </c>
      <c r="C202" s="37" t="s">
        <v>403</v>
      </c>
      <c r="D202" s="38" t="s">
        <v>88</v>
      </c>
      <c r="E202" s="37" t="s">
        <v>404</v>
      </c>
      <c r="F202" s="36" t="s">
        <v>405</v>
      </c>
      <c r="G202" s="39" t="s">
        <v>406</v>
      </c>
      <c r="H202" s="39" t="s">
        <v>117</v>
      </c>
      <c r="I202" s="49" t="s">
        <v>407</v>
      </c>
    </row>
    <row r="203" customFormat="false" ht="30" hidden="false" customHeight="true" outlineLevel="0" collapsed="false">
      <c r="A203" s="36" t="n">
        <v>4400028733</v>
      </c>
      <c r="B203" s="36" t="n">
        <v>125147</v>
      </c>
      <c r="C203" s="37" t="s">
        <v>408</v>
      </c>
      <c r="D203" s="38" t="s">
        <v>67</v>
      </c>
      <c r="E203" s="37" t="s">
        <v>409</v>
      </c>
      <c r="F203" s="36" t="s">
        <v>410</v>
      </c>
      <c r="G203" s="39" t="s">
        <v>411</v>
      </c>
      <c r="H203" s="39" t="s">
        <v>93</v>
      </c>
      <c r="I203" s="49" t="s">
        <v>412</v>
      </c>
    </row>
    <row r="204" customFormat="false" ht="30" hidden="false" customHeight="true" outlineLevel="0" collapsed="false">
      <c r="A204" s="36" t="n">
        <v>4400028734</v>
      </c>
      <c r="B204" s="36" t="n">
        <v>350438</v>
      </c>
      <c r="C204" s="37" t="s">
        <v>413</v>
      </c>
      <c r="D204" s="38" t="s">
        <v>67</v>
      </c>
      <c r="E204" s="37" t="s">
        <v>414</v>
      </c>
      <c r="F204" s="36" t="s">
        <v>415</v>
      </c>
      <c r="G204" s="39" t="s">
        <v>416</v>
      </c>
      <c r="H204" s="39" t="s">
        <v>93</v>
      </c>
      <c r="I204" s="49" t="s">
        <v>417</v>
      </c>
    </row>
    <row r="205" customFormat="false" ht="30" hidden="false" customHeight="true" outlineLevel="0" collapsed="false">
      <c r="A205" s="36" t="n">
        <v>4400028734</v>
      </c>
      <c r="B205" s="36" t="n">
        <v>350438</v>
      </c>
      <c r="C205" s="37" t="s">
        <v>413</v>
      </c>
      <c r="D205" s="38" t="s">
        <v>74</v>
      </c>
      <c r="E205" s="37" t="s">
        <v>414</v>
      </c>
      <c r="F205" s="36" t="s">
        <v>415</v>
      </c>
      <c r="G205" s="39" t="s">
        <v>416</v>
      </c>
      <c r="H205" s="39" t="s">
        <v>93</v>
      </c>
      <c r="I205" s="49" t="s">
        <v>417</v>
      </c>
    </row>
    <row r="206" customFormat="false" ht="30" hidden="false" customHeight="true" outlineLevel="0" collapsed="false">
      <c r="A206" s="36" t="n">
        <v>4400028734</v>
      </c>
      <c r="B206" s="36" t="n">
        <v>350438</v>
      </c>
      <c r="C206" s="37" t="s">
        <v>413</v>
      </c>
      <c r="D206" s="38" t="s">
        <v>75</v>
      </c>
      <c r="E206" s="37" t="s">
        <v>414</v>
      </c>
      <c r="F206" s="36" t="s">
        <v>415</v>
      </c>
      <c r="G206" s="39" t="s">
        <v>416</v>
      </c>
      <c r="H206" s="39" t="s">
        <v>93</v>
      </c>
      <c r="I206" s="49" t="s">
        <v>417</v>
      </c>
    </row>
    <row r="207" customFormat="false" ht="30" hidden="false" customHeight="true" outlineLevel="0" collapsed="false">
      <c r="A207" s="36" t="n">
        <v>4400028765</v>
      </c>
      <c r="B207" s="36" t="n">
        <v>143989</v>
      </c>
      <c r="C207" s="37" t="s">
        <v>418</v>
      </c>
      <c r="D207" s="38" t="s">
        <v>45</v>
      </c>
      <c r="E207" s="37" t="s">
        <v>419</v>
      </c>
      <c r="F207" s="36" t="s">
        <v>420</v>
      </c>
      <c r="G207" s="39" t="s">
        <v>421</v>
      </c>
      <c r="H207" s="39" t="s">
        <v>93</v>
      </c>
      <c r="I207" s="49" t="s">
        <v>422</v>
      </c>
    </row>
    <row r="208" customFormat="false" ht="30" hidden="false" customHeight="true" outlineLevel="0" collapsed="false">
      <c r="A208" s="36" t="n">
        <v>4400028766</v>
      </c>
      <c r="B208" s="36" t="n">
        <v>336508</v>
      </c>
      <c r="C208" s="37" t="s">
        <v>423</v>
      </c>
      <c r="D208" s="38" t="s">
        <v>75</v>
      </c>
      <c r="E208" s="37" t="s">
        <v>424</v>
      </c>
      <c r="F208" s="36" t="s">
        <v>425</v>
      </c>
      <c r="G208" s="39" t="s">
        <v>426</v>
      </c>
      <c r="H208" s="39" t="s">
        <v>93</v>
      </c>
      <c r="I208" s="49" t="s">
        <v>427</v>
      </c>
    </row>
    <row r="209" customFormat="false" ht="30" hidden="false" customHeight="true" outlineLevel="0" collapsed="false">
      <c r="A209" s="36" t="n">
        <v>4400029064</v>
      </c>
      <c r="B209" s="36" t="n">
        <v>181479</v>
      </c>
      <c r="C209" s="37" t="s">
        <v>428</v>
      </c>
      <c r="D209" s="38" t="s">
        <v>47</v>
      </c>
      <c r="E209" s="37" t="s">
        <v>429</v>
      </c>
      <c r="F209" s="36" t="s">
        <v>430</v>
      </c>
      <c r="G209" s="39" t="s">
        <v>431</v>
      </c>
      <c r="H209" s="39" t="s">
        <v>93</v>
      </c>
      <c r="I209" s="49" t="s">
        <v>432</v>
      </c>
    </row>
    <row r="210" customFormat="false" ht="30" hidden="false" customHeight="true" outlineLevel="0" collapsed="false">
      <c r="A210" s="36" t="n">
        <v>4400029064</v>
      </c>
      <c r="B210" s="36" t="n">
        <v>181479</v>
      </c>
      <c r="C210" s="37" t="s">
        <v>428</v>
      </c>
      <c r="D210" s="38" t="s">
        <v>88</v>
      </c>
      <c r="E210" s="37" t="s">
        <v>429</v>
      </c>
      <c r="F210" s="36" t="s">
        <v>430</v>
      </c>
      <c r="G210" s="39" t="s">
        <v>431</v>
      </c>
      <c r="H210" s="39" t="s">
        <v>93</v>
      </c>
      <c r="I210" s="49" t="s">
        <v>432</v>
      </c>
    </row>
    <row r="211" customFormat="false" ht="30" hidden="false" customHeight="true" outlineLevel="0" collapsed="false">
      <c r="A211" s="36" t="n">
        <v>4400029196</v>
      </c>
      <c r="B211" s="36" t="n">
        <v>551115</v>
      </c>
      <c r="C211" s="64" t="s">
        <v>433</v>
      </c>
      <c r="D211" s="38" t="s">
        <v>75</v>
      </c>
      <c r="E211" s="54" t="s">
        <v>434</v>
      </c>
      <c r="F211" s="61" t="s">
        <v>435</v>
      </c>
      <c r="G211" s="62" t="s">
        <v>436</v>
      </c>
      <c r="H211" s="62" t="s">
        <v>93</v>
      </c>
      <c r="I211" s="44" t="s">
        <v>437</v>
      </c>
    </row>
    <row r="212" customFormat="false" ht="30" hidden="false" customHeight="true" outlineLevel="0" collapsed="false">
      <c r="A212" s="36" t="n">
        <v>4400029181</v>
      </c>
      <c r="B212" s="36" t="n">
        <v>557401</v>
      </c>
      <c r="C212" s="37" t="s">
        <v>438</v>
      </c>
      <c r="D212" s="38" t="s">
        <v>47</v>
      </c>
      <c r="E212" s="54" t="s">
        <v>439</v>
      </c>
      <c r="F212" s="55" t="s">
        <v>440</v>
      </c>
      <c r="G212" s="56" t="s">
        <v>441</v>
      </c>
      <c r="H212" s="56" t="s">
        <v>93</v>
      </c>
      <c r="I212" s="44" t="s">
        <v>442</v>
      </c>
    </row>
    <row r="213" customFormat="false" ht="30" hidden="false" customHeight="true" outlineLevel="0" collapsed="false">
      <c r="A213" s="36" t="n">
        <v>4400029368</v>
      </c>
      <c r="B213" s="36" t="n">
        <v>558185</v>
      </c>
      <c r="C213" s="37" t="s">
        <v>443</v>
      </c>
      <c r="D213" s="38" t="s">
        <v>56</v>
      </c>
      <c r="E213" s="37" t="s">
        <v>444</v>
      </c>
      <c r="F213" s="36" t="s">
        <v>445</v>
      </c>
      <c r="G213" s="39" t="s">
        <v>446</v>
      </c>
      <c r="H213" s="39" t="s">
        <v>93</v>
      </c>
      <c r="I213" s="49" t="s">
        <v>447</v>
      </c>
    </row>
    <row r="214" customFormat="false" ht="30" hidden="false" customHeight="true" outlineLevel="0" collapsed="false">
      <c r="A214" s="36" t="n">
        <v>4400029369</v>
      </c>
      <c r="B214" s="36" t="n">
        <v>164065</v>
      </c>
      <c r="C214" s="37" t="s">
        <v>448</v>
      </c>
      <c r="D214" s="38" t="s">
        <v>75</v>
      </c>
      <c r="E214" s="37" t="s">
        <v>449</v>
      </c>
      <c r="F214" s="36" t="s">
        <v>450</v>
      </c>
      <c r="G214" s="39" t="s">
        <v>451</v>
      </c>
      <c r="H214" s="39" t="s">
        <v>93</v>
      </c>
      <c r="I214" s="49" t="s">
        <v>452</v>
      </c>
    </row>
    <row r="215" customFormat="false" ht="30" hidden="false" customHeight="true" outlineLevel="0" collapsed="false">
      <c r="A215" s="36" t="n">
        <v>4400028470</v>
      </c>
      <c r="B215" s="36" t="n">
        <v>554169</v>
      </c>
      <c r="C215" s="37" t="s">
        <v>453</v>
      </c>
      <c r="D215" s="38" t="s">
        <v>64</v>
      </c>
      <c r="E215" s="55" t="s">
        <v>454</v>
      </c>
      <c r="F215" s="61" t="s">
        <v>455</v>
      </c>
      <c r="G215" s="39" t="s">
        <v>456</v>
      </c>
      <c r="H215" s="39" t="s">
        <v>93</v>
      </c>
      <c r="I215" s="49" t="s">
        <v>457</v>
      </c>
    </row>
    <row r="216" customFormat="false" ht="30" hidden="false" customHeight="true" outlineLevel="0" collapsed="false">
      <c r="A216" s="36" t="n">
        <v>4400029826</v>
      </c>
      <c r="B216" s="36" t="n">
        <v>340509</v>
      </c>
      <c r="C216" s="37" t="s">
        <v>458</v>
      </c>
      <c r="D216" s="38" t="s">
        <v>56</v>
      </c>
      <c r="E216" s="55" t="s">
        <v>459</v>
      </c>
      <c r="F216" s="55" t="s">
        <v>460</v>
      </c>
      <c r="G216" s="39" t="s">
        <v>461</v>
      </c>
      <c r="H216" s="39" t="s">
        <v>93</v>
      </c>
      <c r="I216" s="65" t="s">
        <v>462</v>
      </c>
    </row>
    <row r="217" customFormat="false" ht="30" hidden="false" customHeight="true" outlineLevel="0" collapsed="false">
      <c r="A217" s="36" t="n">
        <v>4400029825</v>
      </c>
      <c r="B217" s="36" t="n">
        <v>542223</v>
      </c>
      <c r="C217" s="66" t="s">
        <v>463</v>
      </c>
      <c r="D217" s="38" t="s">
        <v>38</v>
      </c>
      <c r="E217" s="67" t="s">
        <v>464</v>
      </c>
      <c r="F217" s="67" t="s">
        <v>465</v>
      </c>
      <c r="G217" s="39" t="s">
        <v>466</v>
      </c>
      <c r="H217" s="39" t="s">
        <v>93</v>
      </c>
      <c r="I217" s="49" t="s">
        <v>467</v>
      </c>
    </row>
    <row r="218" customFormat="false" ht="30" hidden="false" customHeight="true" outlineLevel="0" collapsed="false">
      <c r="A218" s="36" t="n">
        <v>4400029901</v>
      </c>
      <c r="B218" s="36" t="n">
        <v>328023</v>
      </c>
      <c r="C218" s="37" t="s">
        <v>468</v>
      </c>
      <c r="D218" s="38" t="s">
        <v>50</v>
      </c>
      <c r="E218" s="37" t="s">
        <v>469</v>
      </c>
      <c r="F218" s="36" t="s">
        <v>470</v>
      </c>
      <c r="G218" s="39" t="s">
        <v>471</v>
      </c>
      <c r="H218" s="39" t="n">
        <v>0</v>
      </c>
      <c r="I218" s="68" t="s">
        <v>472</v>
      </c>
    </row>
    <row r="219" customFormat="false" ht="30" hidden="false" customHeight="true" outlineLevel="0" collapsed="false">
      <c r="A219" s="36" t="n">
        <v>4400029997</v>
      </c>
      <c r="B219" s="36" t="n">
        <v>117066</v>
      </c>
      <c r="C219" s="37" t="s">
        <v>473</v>
      </c>
      <c r="D219" s="38" t="s">
        <v>56</v>
      </c>
      <c r="E219" s="37" t="s">
        <v>474</v>
      </c>
      <c r="F219" s="36" t="s">
        <v>475</v>
      </c>
      <c r="G219" s="39" t="s">
        <v>476</v>
      </c>
      <c r="H219" s="39" t="n">
        <v>0</v>
      </c>
      <c r="I219" s="49" t="s">
        <v>477</v>
      </c>
    </row>
    <row r="220" customFormat="false" ht="30" hidden="false" customHeight="true" outlineLevel="0" collapsed="false">
      <c r="A220" s="36" t="n">
        <v>4400029997</v>
      </c>
      <c r="B220" s="36" t="n">
        <v>117066</v>
      </c>
      <c r="C220" s="37" t="s">
        <v>473</v>
      </c>
      <c r="D220" s="38" t="s">
        <v>58</v>
      </c>
      <c r="E220" s="37" t="s">
        <v>474</v>
      </c>
      <c r="F220" s="36" t="s">
        <v>475</v>
      </c>
      <c r="G220" s="39" t="s">
        <v>476</v>
      </c>
      <c r="H220" s="39" t="n">
        <v>0</v>
      </c>
      <c r="I220" s="49" t="s">
        <v>477</v>
      </c>
    </row>
    <row r="221" customFormat="false" ht="30" hidden="false" customHeight="true" outlineLevel="0" collapsed="false">
      <c r="A221" s="36" t="n">
        <v>4400029997</v>
      </c>
      <c r="B221" s="36" t="n">
        <v>117066</v>
      </c>
      <c r="C221" s="37" t="s">
        <v>473</v>
      </c>
      <c r="D221" s="38" t="s">
        <v>73</v>
      </c>
      <c r="E221" s="37" t="s">
        <v>474</v>
      </c>
      <c r="F221" s="36" t="s">
        <v>475</v>
      </c>
      <c r="G221" s="39" t="s">
        <v>476</v>
      </c>
      <c r="H221" s="39" t="n">
        <v>0</v>
      </c>
      <c r="I221" s="49" t="s">
        <v>477</v>
      </c>
    </row>
    <row r="222" customFormat="false" ht="30" hidden="false" customHeight="true" outlineLevel="0" collapsed="false">
      <c r="A222" s="36" t="n">
        <v>4400029997</v>
      </c>
      <c r="B222" s="36" t="n">
        <v>117066</v>
      </c>
      <c r="C222" s="37" t="s">
        <v>473</v>
      </c>
      <c r="D222" s="38" t="s">
        <v>50</v>
      </c>
      <c r="E222" s="37" t="s">
        <v>474</v>
      </c>
      <c r="F222" s="36" t="s">
        <v>475</v>
      </c>
      <c r="G222" s="39" t="s">
        <v>476</v>
      </c>
      <c r="H222" s="39" t="n">
        <v>0</v>
      </c>
      <c r="I222" s="49" t="s">
        <v>477</v>
      </c>
    </row>
    <row r="223" customFormat="false" ht="30" hidden="false" customHeight="true" outlineLevel="0" collapsed="false">
      <c r="A223" s="36" t="n">
        <v>4400029997</v>
      </c>
      <c r="B223" s="36" t="n">
        <v>117066</v>
      </c>
      <c r="C223" s="37" t="s">
        <v>473</v>
      </c>
      <c r="D223" s="38" t="s">
        <v>64</v>
      </c>
      <c r="E223" s="37" t="s">
        <v>474</v>
      </c>
      <c r="F223" s="36" t="s">
        <v>475</v>
      </c>
      <c r="G223" s="39" t="s">
        <v>476</v>
      </c>
      <c r="H223" s="39" t="n">
        <v>0</v>
      </c>
      <c r="I223" s="49" t="s">
        <v>477</v>
      </c>
    </row>
    <row r="224" customFormat="false" ht="30" hidden="false" customHeight="true" outlineLevel="0" collapsed="false">
      <c r="A224" s="36" t="n">
        <v>4400029997</v>
      </c>
      <c r="B224" s="36" t="n">
        <v>117066</v>
      </c>
      <c r="C224" s="37" t="s">
        <v>473</v>
      </c>
      <c r="D224" s="38" t="s">
        <v>38</v>
      </c>
      <c r="E224" s="37" t="s">
        <v>474</v>
      </c>
      <c r="F224" s="36" t="s">
        <v>475</v>
      </c>
      <c r="G224" s="39" t="s">
        <v>476</v>
      </c>
      <c r="H224" s="39" t="n">
        <v>0</v>
      </c>
      <c r="I224" s="49" t="s">
        <v>477</v>
      </c>
    </row>
    <row r="225" customFormat="false" ht="30" hidden="false" customHeight="true" outlineLevel="0" collapsed="false">
      <c r="A225" s="36" t="n">
        <v>4400029997</v>
      </c>
      <c r="B225" s="36" t="n">
        <v>117066</v>
      </c>
      <c r="C225" s="37" t="s">
        <v>473</v>
      </c>
      <c r="D225" s="38" t="s">
        <v>45</v>
      </c>
      <c r="E225" s="37" t="s">
        <v>474</v>
      </c>
      <c r="F225" s="36" t="s">
        <v>475</v>
      </c>
      <c r="G225" s="39" t="s">
        <v>476</v>
      </c>
      <c r="H225" s="39" t="n">
        <v>0</v>
      </c>
      <c r="I225" s="49" t="s">
        <v>477</v>
      </c>
    </row>
    <row r="226" customFormat="false" ht="30" hidden="false" customHeight="true" outlineLevel="0" collapsed="false">
      <c r="A226" s="36" t="n">
        <v>4400029997</v>
      </c>
      <c r="B226" s="36" t="n">
        <v>117066</v>
      </c>
      <c r="C226" s="37" t="s">
        <v>473</v>
      </c>
      <c r="D226" s="38" t="s">
        <v>47</v>
      </c>
      <c r="E226" s="37" t="s">
        <v>474</v>
      </c>
      <c r="F226" s="36" t="s">
        <v>475</v>
      </c>
      <c r="G226" s="39" t="s">
        <v>476</v>
      </c>
      <c r="H226" s="39" t="n">
        <v>0</v>
      </c>
      <c r="I226" s="49" t="s">
        <v>477</v>
      </c>
    </row>
    <row r="227" customFormat="false" ht="30" hidden="false" customHeight="true" outlineLevel="0" collapsed="false">
      <c r="A227" s="36" t="n">
        <v>4400029997</v>
      </c>
      <c r="B227" s="36" t="n">
        <v>117066</v>
      </c>
      <c r="C227" s="37" t="s">
        <v>473</v>
      </c>
      <c r="D227" s="38" t="s">
        <v>67</v>
      </c>
      <c r="E227" s="37" t="s">
        <v>474</v>
      </c>
      <c r="F227" s="36" t="s">
        <v>475</v>
      </c>
      <c r="G227" s="39" t="s">
        <v>476</v>
      </c>
      <c r="H227" s="39" t="n">
        <v>0</v>
      </c>
      <c r="I227" s="49" t="s">
        <v>477</v>
      </c>
    </row>
    <row r="228" customFormat="false" ht="30" hidden="false" customHeight="true" outlineLevel="0" collapsed="false">
      <c r="A228" s="36" t="n">
        <v>4400029997</v>
      </c>
      <c r="B228" s="36" t="n">
        <v>117066</v>
      </c>
      <c r="C228" s="37" t="s">
        <v>473</v>
      </c>
      <c r="D228" s="38" t="s">
        <v>74</v>
      </c>
      <c r="E228" s="37" t="s">
        <v>474</v>
      </c>
      <c r="F228" s="36" t="s">
        <v>475</v>
      </c>
      <c r="G228" s="39" t="s">
        <v>476</v>
      </c>
      <c r="H228" s="39" t="n">
        <v>0</v>
      </c>
      <c r="I228" s="49" t="s">
        <v>477</v>
      </c>
    </row>
    <row r="229" customFormat="false" ht="30" hidden="false" customHeight="true" outlineLevel="0" collapsed="false">
      <c r="A229" s="36" t="n">
        <v>4400029997</v>
      </c>
      <c r="B229" s="36" t="n">
        <v>117066</v>
      </c>
      <c r="C229" s="37" t="s">
        <v>473</v>
      </c>
      <c r="D229" s="38" t="s">
        <v>75</v>
      </c>
      <c r="E229" s="37" t="s">
        <v>474</v>
      </c>
      <c r="F229" s="36" t="s">
        <v>475</v>
      </c>
      <c r="G229" s="39" t="s">
        <v>476</v>
      </c>
      <c r="H229" s="39" t="n">
        <v>0</v>
      </c>
      <c r="I229" s="49" t="s">
        <v>477</v>
      </c>
    </row>
    <row r="230" customFormat="false" ht="30" hidden="false" customHeight="true" outlineLevel="0" collapsed="false">
      <c r="A230" s="36" t="n">
        <v>4400029997</v>
      </c>
      <c r="B230" s="36" t="n">
        <v>117066</v>
      </c>
      <c r="C230" s="37" t="s">
        <v>473</v>
      </c>
      <c r="D230" s="38" t="s">
        <v>88</v>
      </c>
      <c r="E230" s="37" t="s">
        <v>474</v>
      </c>
      <c r="F230" s="36" t="s">
        <v>475</v>
      </c>
      <c r="G230" s="39" t="s">
        <v>476</v>
      </c>
      <c r="H230" s="39" t="n">
        <v>0</v>
      </c>
      <c r="I230" s="49" t="s">
        <v>477</v>
      </c>
    </row>
    <row r="231" customFormat="false" ht="30" hidden="false" customHeight="true" outlineLevel="0" collapsed="false">
      <c r="A231" s="36" t="n">
        <v>4400029986</v>
      </c>
      <c r="B231" s="36" t="n">
        <v>152682</v>
      </c>
      <c r="C231" s="37" t="s">
        <v>478</v>
      </c>
      <c r="D231" s="38" t="s">
        <v>58</v>
      </c>
      <c r="E231" s="37" t="s">
        <v>479</v>
      </c>
      <c r="F231" s="36" t="s">
        <v>480</v>
      </c>
      <c r="G231" s="39" t="s">
        <v>481</v>
      </c>
      <c r="H231" s="39" t="n">
        <v>0</v>
      </c>
      <c r="I231" s="49" t="s">
        <v>482</v>
      </c>
    </row>
    <row r="232" customFormat="false" ht="30" hidden="false" customHeight="true" outlineLevel="0" collapsed="false">
      <c r="A232" s="36" t="n">
        <v>4400029986</v>
      </c>
      <c r="B232" s="36" t="n">
        <v>152682</v>
      </c>
      <c r="C232" s="37" t="s">
        <v>478</v>
      </c>
      <c r="D232" s="38" t="s">
        <v>73</v>
      </c>
      <c r="E232" s="37" t="s">
        <v>479</v>
      </c>
      <c r="F232" s="36" t="s">
        <v>480</v>
      </c>
      <c r="G232" s="39" t="s">
        <v>481</v>
      </c>
      <c r="H232" s="39" t="n">
        <v>0</v>
      </c>
      <c r="I232" s="49" t="s">
        <v>482</v>
      </c>
    </row>
    <row r="233" customFormat="false" ht="30" hidden="false" customHeight="true" outlineLevel="0" collapsed="false">
      <c r="A233" s="36" t="n">
        <v>4400029986</v>
      </c>
      <c r="B233" s="36" t="n">
        <v>152682</v>
      </c>
      <c r="C233" s="37" t="s">
        <v>478</v>
      </c>
      <c r="D233" s="38" t="s">
        <v>50</v>
      </c>
      <c r="E233" s="37" t="s">
        <v>479</v>
      </c>
      <c r="F233" s="36" t="s">
        <v>480</v>
      </c>
      <c r="G233" s="39" t="s">
        <v>481</v>
      </c>
      <c r="H233" s="39" t="n">
        <v>0</v>
      </c>
      <c r="I233" s="49" t="s">
        <v>482</v>
      </c>
    </row>
    <row r="234" customFormat="false" ht="30" hidden="false" customHeight="true" outlineLevel="0" collapsed="false">
      <c r="A234" s="36" t="n">
        <v>4400029986</v>
      </c>
      <c r="B234" s="36" t="n">
        <v>152682</v>
      </c>
      <c r="C234" s="37" t="s">
        <v>478</v>
      </c>
      <c r="D234" s="38" t="s">
        <v>38</v>
      </c>
      <c r="E234" s="37" t="s">
        <v>479</v>
      </c>
      <c r="F234" s="36" t="s">
        <v>480</v>
      </c>
      <c r="G234" s="39" t="s">
        <v>481</v>
      </c>
      <c r="H234" s="39" t="n">
        <v>0</v>
      </c>
      <c r="I234" s="49" t="s">
        <v>482</v>
      </c>
    </row>
    <row r="235" customFormat="false" ht="30" hidden="false" customHeight="true" outlineLevel="0" collapsed="false">
      <c r="A235" s="36" t="n">
        <v>4400029986</v>
      </c>
      <c r="B235" s="36" t="n">
        <v>152682</v>
      </c>
      <c r="C235" s="37" t="s">
        <v>478</v>
      </c>
      <c r="D235" s="38" t="s">
        <v>45</v>
      </c>
      <c r="E235" s="37" t="s">
        <v>479</v>
      </c>
      <c r="F235" s="36" t="s">
        <v>480</v>
      </c>
      <c r="G235" s="39" t="s">
        <v>481</v>
      </c>
      <c r="H235" s="39" t="n">
        <v>0</v>
      </c>
      <c r="I235" s="49" t="s">
        <v>482</v>
      </c>
    </row>
    <row r="236" customFormat="false" ht="30" hidden="false" customHeight="true" outlineLevel="0" collapsed="false">
      <c r="A236" s="36" t="n">
        <v>4400029986</v>
      </c>
      <c r="B236" s="36" t="n">
        <v>152682</v>
      </c>
      <c r="C236" s="37" t="s">
        <v>478</v>
      </c>
      <c r="D236" s="38" t="s">
        <v>47</v>
      </c>
      <c r="E236" s="37" t="s">
        <v>479</v>
      </c>
      <c r="F236" s="36" t="s">
        <v>480</v>
      </c>
      <c r="G236" s="39" t="s">
        <v>481</v>
      </c>
      <c r="H236" s="39" t="n">
        <v>0</v>
      </c>
      <c r="I236" s="49" t="s">
        <v>482</v>
      </c>
    </row>
    <row r="237" customFormat="false" ht="30" hidden="false" customHeight="true" outlineLevel="0" collapsed="false">
      <c r="A237" s="36" t="n">
        <v>4400029986</v>
      </c>
      <c r="B237" s="36" t="n">
        <v>152682</v>
      </c>
      <c r="C237" s="37" t="s">
        <v>478</v>
      </c>
      <c r="D237" s="38" t="s">
        <v>56</v>
      </c>
      <c r="E237" s="37" t="s">
        <v>479</v>
      </c>
      <c r="F237" s="36" t="s">
        <v>480</v>
      </c>
      <c r="G237" s="39" t="s">
        <v>481</v>
      </c>
      <c r="H237" s="39" t="n">
        <v>0</v>
      </c>
      <c r="I237" s="49" t="s">
        <v>482</v>
      </c>
    </row>
    <row r="238" customFormat="false" ht="30" hidden="false" customHeight="true" outlineLevel="0" collapsed="false">
      <c r="A238" s="36" t="n">
        <v>4400029986</v>
      </c>
      <c r="B238" s="36" t="n">
        <v>152682</v>
      </c>
      <c r="C238" s="37" t="s">
        <v>478</v>
      </c>
      <c r="D238" s="38" t="s">
        <v>64</v>
      </c>
      <c r="E238" s="37" t="s">
        <v>479</v>
      </c>
      <c r="F238" s="36" t="s">
        <v>480</v>
      </c>
      <c r="G238" s="39" t="s">
        <v>481</v>
      </c>
      <c r="H238" s="39" t="n">
        <v>0</v>
      </c>
      <c r="I238" s="49" t="s">
        <v>482</v>
      </c>
    </row>
    <row r="239" customFormat="false" ht="30" hidden="false" customHeight="true" outlineLevel="0" collapsed="false">
      <c r="A239" s="36" t="n">
        <v>4400030055</v>
      </c>
      <c r="B239" s="36" t="n">
        <v>325350</v>
      </c>
      <c r="C239" s="37" t="s">
        <v>483</v>
      </c>
      <c r="D239" s="38" t="s">
        <v>74</v>
      </c>
      <c r="E239" s="37" t="s">
        <v>484</v>
      </c>
      <c r="F239" s="36" t="s">
        <v>485</v>
      </c>
      <c r="G239" s="39" t="s">
        <v>486</v>
      </c>
      <c r="H239" s="39" t="n">
        <v>0</v>
      </c>
      <c r="I239" s="49" t="s">
        <v>487</v>
      </c>
    </row>
    <row r="240" customFormat="false" ht="30" hidden="false" customHeight="true" outlineLevel="0" collapsed="false">
      <c r="A240" s="36" t="n">
        <v>4400030088</v>
      </c>
      <c r="B240" s="36" t="n">
        <v>555228</v>
      </c>
      <c r="C240" s="37" t="s">
        <v>488</v>
      </c>
      <c r="D240" s="38" t="s">
        <v>75</v>
      </c>
      <c r="E240" s="37" t="s">
        <v>489</v>
      </c>
      <c r="F240" s="36" t="s">
        <v>490</v>
      </c>
      <c r="G240" s="39" t="s">
        <v>491</v>
      </c>
      <c r="H240" s="39" t="s">
        <v>492</v>
      </c>
      <c r="I240" s="49" t="s">
        <v>493</v>
      </c>
    </row>
    <row r="241" customFormat="false" ht="30" hidden="false" customHeight="true" outlineLevel="0" collapsed="false">
      <c r="A241" s="36" t="n">
        <v>4400030088</v>
      </c>
      <c r="B241" s="36" t="n">
        <v>555228</v>
      </c>
      <c r="C241" s="37" t="s">
        <v>488</v>
      </c>
      <c r="D241" s="38" t="s">
        <v>67</v>
      </c>
      <c r="E241" s="37" t="s">
        <v>489</v>
      </c>
      <c r="F241" s="36" t="s">
        <v>490</v>
      </c>
      <c r="G241" s="39" t="s">
        <v>491</v>
      </c>
      <c r="H241" s="39" t="s">
        <v>492</v>
      </c>
      <c r="I241" s="49" t="s">
        <v>493</v>
      </c>
    </row>
    <row r="242" customFormat="false" ht="30" hidden="false" customHeight="true" outlineLevel="0" collapsed="false">
      <c r="A242" s="36" t="n">
        <v>4400030088</v>
      </c>
      <c r="B242" s="36" t="n">
        <v>555228</v>
      </c>
      <c r="C242" s="37" t="s">
        <v>488</v>
      </c>
      <c r="D242" s="38" t="s">
        <v>74</v>
      </c>
      <c r="E242" s="37" t="s">
        <v>489</v>
      </c>
      <c r="F242" s="36" t="s">
        <v>490</v>
      </c>
      <c r="G242" s="39" t="s">
        <v>491</v>
      </c>
      <c r="H242" s="39" t="s">
        <v>492</v>
      </c>
      <c r="I242" s="49" t="s">
        <v>493</v>
      </c>
    </row>
    <row r="243" customFormat="false" ht="30" hidden="false" customHeight="true" outlineLevel="0" collapsed="false">
      <c r="A243" s="69" t="n">
        <v>4400030132</v>
      </c>
      <c r="B243" s="70" t="n">
        <v>560077</v>
      </c>
      <c r="C243" s="71" t="s">
        <v>494</v>
      </c>
      <c r="D243" s="27" t="s">
        <v>56</v>
      </c>
      <c r="E243" s="29" t="s">
        <v>495</v>
      </c>
      <c r="F243" s="27" t="s">
        <v>496</v>
      </c>
      <c r="G243" s="30" t="s">
        <v>497</v>
      </c>
      <c r="H243" s="30" t="s">
        <v>492</v>
      </c>
      <c r="I243" s="72" t="s">
        <v>498</v>
      </c>
    </row>
    <row r="244" customFormat="false" ht="30" hidden="false" customHeight="true" outlineLevel="0" collapsed="false">
      <c r="A244" s="36" t="n">
        <v>4400030352</v>
      </c>
      <c r="B244" s="36" t="n">
        <v>115310</v>
      </c>
      <c r="C244" s="37" t="s">
        <v>499</v>
      </c>
      <c r="D244" s="38" t="s">
        <v>74</v>
      </c>
      <c r="E244" s="37" t="s">
        <v>500</v>
      </c>
      <c r="F244" s="36" t="s">
        <v>501</v>
      </c>
      <c r="G244" s="39" t="s">
        <v>502</v>
      </c>
      <c r="H244" s="39" t="s">
        <v>492</v>
      </c>
      <c r="I244" s="49" t="s">
        <v>503</v>
      </c>
      <c r="N244" s="33" t="s">
        <v>368</v>
      </c>
    </row>
    <row r="245" customFormat="false" ht="30" hidden="false" customHeight="true" outlineLevel="0" collapsed="false">
      <c r="A245" s="36" t="n">
        <v>4400030352</v>
      </c>
      <c r="B245" s="36" t="n">
        <v>115310</v>
      </c>
      <c r="C245" s="37" t="s">
        <v>499</v>
      </c>
      <c r="D245" s="38" t="s">
        <v>75</v>
      </c>
      <c r="E245" s="37" t="s">
        <v>500</v>
      </c>
      <c r="F245" s="36" t="s">
        <v>501</v>
      </c>
      <c r="G245" s="39" t="s">
        <v>502</v>
      </c>
      <c r="H245" s="39" t="s">
        <v>492</v>
      </c>
      <c r="I245" s="49" t="s">
        <v>503</v>
      </c>
    </row>
    <row r="246" customFormat="false" ht="30" hidden="false" customHeight="true" outlineLevel="0" collapsed="false">
      <c r="A246" s="36" t="n">
        <v>4400030352</v>
      </c>
      <c r="B246" s="36" t="n">
        <v>115310</v>
      </c>
      <c r="C246" s="37" t="s">
        <v>499</v>
      </c>
      <c r="D246" s="38" t="s">
        <v>88</v>
      </c>
      <c r="E246" s="37" t="s">
        <v>500</v>
      </c>
      <c r="F246" s="36" t="s">
        <v>501</v>
      </c>
      <c r="G246" s="39" t="s">
        <v>502</v>
      </c>
      <c r="H246" s="39" t="s">
        <v>492</v>
      </c>
      <c r="I246" s="49" t="s">
        <v>503</v>
      </c>
    </row>
    <row r="247" customFormat="false" ht="30" hidden="false" customHeight="true" outlineLevel="0" collapsed="false">
      <c r="A247" s="36" t="n">
        <v>4400030352</v>
      </c>
      <c r="B247" s="36" t="n">
        <v>115310</v>
      </c>
      <c r="C247" s="37" t="s">
        <v>499</v>
      </c>
      <c r="D247" s="38" t="s">
        <v>67</v>
      </c>
      <c r="E247" s="37" t="s">
        <v>500</v>
      </c>
      <c r="F247" s="36" t="s">
        <v>501</v>
      </c>
      <c r="G247" s="39" t="s">
        <v>502</v>
      </c>
      <c r="H247" s="39" t="s">
        <v>492</v>
      </c>
      <c r="I247" s="49" t="s">
        <v>503</v>
      </c>
    </row>
    <row r="248" customFormat="false" ht="30" hidden="false" customHeight="true" outlineLevel="0" collapsed="false">
      <c r="A248" s="36" t="n">
        <v>4400030420</v>
      </c>
      <c r="B248" s="36" t="n">
        <v>118035</v>
      </c>
      <c r="C248" s="37" t="s">
        <v>504</v>
      </c>
      <c r="D248" s="38" t="s">
        <v>67</v>
      </c>
      <c r="E248" s="37" t="s">
        <v>505</v>
      </c>
      <c r="F248" s="36" t="s">
        <v>506</v>
      </c>
      <c r="G248" s="39" t="s">
        <v>507</v>
      </c>
      <c r="H248" s="39" t="s">
        <v>492</v>
      </c>
      <c r="I248" s="49" t="s">
        <v>508</v>
      </c>
    </row>
    <row r="249" customFormat="false" ht="30" hidden="false" customHeight="true" outlineLevel="0" collapsed="false">
      <c r="A249" s="36" t="n">
        <v>4400030420</v>
      </c>
      <c r="B249" s="36" t="n">
        <v>118035</v>
      </c>
      <c r="C249" s="37" t="s">
        <v>504</v>
      </c>
      <c r="D249" s="38" t="s">
        <v>74</v>
      </c>
      <c r="E249" s="37" t="s">
        <v>505</v>
      </c>
      <c r="F249" s="36" t="s">
        <v>506</v>
      </c>
      <c r="G249" s="39" t="s">
        <v>507</v>
      </c>
      <c r="H249" s="39" t="s">
        <v>492</v>
      </c>
      <c r="I249" s="49" t="s">
        <v>508</v>
      </c>
      <c r="N249" s="33" t="s">
        <v>368</v>
      </c>
    </row>
    <row r="250" customFormat="false" ht="30" hidden="false" customHeight="true" outlineLevel="0" collapsed="false">
      <c r="A250" s="36" t="n">
        <v>4400030411</v>
      </c>
      <c r="B250" s="36" t="n">
        <v>119759</v>
      </c>
      <c r="C250" s="37" t="s">
        <v>509</v>
      </c>
      <c r="D250" s="38" t="s">
        <v>74</v>
      </c>
      <c r="E250" s="37" t="s">
        <v>510</v>
      </c>
      <c r="F250" s="36" t="s">
        <v>511</v>
      </c>
      <c r="G250" s="39" t="s">
        <v>512</v>
      </c>
      <c r="H250" s="39" t="s">
        <v>492</v>
      </c>
      <c r="I250" s="49" t="s">
        <v>513</v>
      </c>
      <c r="N250" s="33" t="s">
        <v>368</v>
      </c>
    </row>
    <row r="251" customFormat="false" ht="30" hidden="false" customHeight="true" outlineLevel="0" collapsed="false">
      <c r="A251" s="36" t="n">
        <v>4400030411</v>
      </c>
      <c r="B251" s="36" t="n">
        <v>119759</v>
      </c>
      <c r="C251" s="37" t="s">
        <v>509</v>
      </c>
      <c r="D251" s="38" t="s">
        <v>67</v>
      </c>
      <c r="E251" s="37" t="s">
        <v>510</v>
      </c>
      <c r="F251" s="36" t="s">
        <v>511</v>
      </c>
      <c r="G251" s="39" t="s">
        <v>512</v>
      </c>
      <c r="H251" s="39" t="s">
        <v>492</v>
      </c>
      <c r="I251" s="49" t="s">
        <v>513</v>
      </c>
      <c r="N251" s="33" t="s">
        <v>368</v>
      </c>
    </row>
    <row r="252" customFormat="false" ht="30" hidden="false" customHeight="true" outlineLevel="0" collapsed="false">
      <c r="A252" s="36" t="n">
        <v>4400030411</v>
      </c>
      <c r="B252" s="36" t="n">
        <v>119759</v>
      </c>
      <c r="C252" s="37" t="s">
        <v>509</v>
      </c>
      <c r="D252" s="38" t="s">
        <v>75</v>
      </c>
      <c r="E252" s="37" t="s">
        <v>510</v>
      </c>
      <c r="F252" s="36" t="s">
        <v>511</v>
      </c>
      <c r="G252" s="39" t="s">
        <v>512</v>
      </c>
      <c r="H252" s="39" t="s">
        <v>492</v>
      </c>
      <c r="I252" s="49" t="s">
        <v>513</v>
      </c>
      <c r="N252" s="33" t="s">
        <v>368</v>
      </c>
    </row>
    <row r="253" customFormat="false" ht="30" hidden="false" customHeight="true" outlineLevel="0" collapsed="false">
      <c r="A253" s="36" t="n">
        <v>4400030471</v>
      </c>
      <c r="B253" s="36" t="n">
        <v>560926</v>
      </c>
      <c r="C253" s="37" t="s">
        <v>514</v>
      </c>
      <c r="D253" s="38" t="s">
        <v>56</v>
      </c>
      <c r="E253" s="37" t="s">
        <v>515</v>
      </c>
      <c r="F253" s="36" t="s">
        <v>516</v>
      </c>
      <c r="G253" s="52" t="s">
        <v>517</v>
      </c>
      <c r="H253" s="39" t="s">
        <v>492</v>
      </c>
      <c r="I253" s="49" t="s">
        <v>518</v>
      </c>
      <c r="N253" s="33" t="s">
        <v>368</v>
      </c>
    </row>
    <row r="254" customFormat="false" ht="30" hidden="false" customHeight="true" outlineLevel="0" collapsed="false">
      <c r="A254" s="36" t="n">
        <v>4400030625</v>
      </c>
      <c r="B254" s="36" t="n">
        <v>143262</v>
      </c>
      <c r="C254" s="37" t="s">
        <v>519</v>
      </c>
      <c r="D254" s="38" t="s">
        <v>50</v>
      </c>
      <c r="E254" s="37" t="s">
        <v>520</v>
      </c>
      <c r="F254" s="36" t="s">
        <v>521</v>
      </c>
      <c r="G254" s="52" t="s">
        <v>522</v>
      </c>
      <c r="H254" s="39" t="n">
        <v>0</v>
      </c>
      <c r="I254" s="49" t="s">
        <v>523</v>
      </c>
    </row>
    <row r="255" customFormat="false" ht="30" hidden="false" customHeight="true" outlineLevel="0" collapsed="false">
      <c r="A255" s="36" t="n">
        <v>4400030625</v>
      </c>
      <c r="B255" s="36" t="n">
        <v>143262</v>
      </c>
      <c r="C255" s="37" t="s">
        <v>519</v>
      </c>
      <c r="D255" s="38" t="s">
        <v>38</v>
      </c>
      <c r="E255" s="37" t="s">
        <v>520</v>
      </c>
      <c r="F255" s="36" t="s">
        <v>521</v>
      </c>
      <c r="G255" s="52" t="s">
        <v>522</v>
      </c>
      <c r="H255" s="39" t="n">
        <v>0</v>
      </c>
      <c r="I255" s="49" t="s">
        <v>523</v>
      </c>
    </row>
    <row r="256" customFormat="false" ht="30" hidden="false" customHeight="true" outlineLevel="0" collapsed="false">
      <c r="A256" s="36" t="n">
        <v>4400030625</v>
      </c>
      <c r="B256" s="36" t="n">
        <v>143262</v>
      </c>
      <c r="C256" s="37" t="s">
        <v>519</v>
      </c>
      <c r="D256" s="38" t="s">
        <v>45</v>
      </c>
      <c r="E256" s="37" t="s">
        <v>520</v>
      </c>
      <c r="F256" s="36" t="s">
        <v>521</v>
      </c>
      <c r="G256" s="52" t="s">
        <v>522</v>
      </c>
      <c r="H256" s="39" t="n">
        <v>0</v>
      </c>
      <c r="I256" s="49" t="s">
        <v>523</v>
      </c>
    </row>
    <row r="257" customFormat="false" ht="30" hidden="false" customHeight="true" outlineLevel="0" collapsed="false">
      <c r="A257" s="36" t="n">
        <v>4400030625</v>
      </c>
      <c r="B257" s="36" t="n">
        <v>143262</v>
      </c>
      <c r="C257" s="37" t="s">
        <v>519</v>
      </c>
      <c r="D257" s="38" t="s">
        <v>74</v>
      </c>
      <c r="E257" s="37" t="s">
        <v>520</v>
      </c>
      <c r="F257" s="36" t="s">
        <v>521</v>
      </c>
      <c r="G257" s="52" t="s">
        <v>522</v>
      </c>
      <c r="H257" s="39" t="n">
        <v>0</v>
      </c>
      <c r="I257" s="49" t="s">
        <v>523</v>
      </c>
      <c r="N257" s="33" t="s">
        <v>368</v>
      </c>
    </row>
    <row r="258" customFormat="false" ht="30" hidden="false" customHeight="true" outlineLevel="0" collapsed="false">
      <c r="A258" s="36" t="n">
        <v>4400030626</v>
      </c>
      <c r="B258" s="36" t="n">
        <v>163725</v>
      </c>
      <c r="C258" s="37" t="s">
        <v>524</v>
      </c>
      <c r="D258" s="38" t="s">
        <v>75</v>
      </c>
      <c r="E258" s="37" t="s">
        <v>525</v>
      </c>
      <c r="F258" s="36" t="s">
        <v>526</v>
      </c>
      <c r="G258" s="52" t="s">
        <v>527</v>
      </c>
      <c r="H258" s="39" t="n">
        <v>0</v>
      </c>
      <c r="I258" s="49" t="s">
        <v>528</v>
      </c>
    </row>
    <row r="259" customFormat="false" ht="30" hidden="false" customHeight="true" outlineLevel="0" collapsed="false">
      <c r="A259" s="36" t="n">
        <v>4400030626</v>
      </c>
      <c r="B259" s="36" t="n">
        <v>163725</v>
      </c>
      <c r="C259" s="37" t="s">
        <v>524</v>
      </c>
      <c r="D259" s="38" t="s">
        <v>88</v>
      </c>
      <c r="E259" s="37" t="s">
        <v>525</v>
      </c>
      <c r="F259" s="36" t="s">
        <v>526</v>
      </c>
      <c r="G259" s="52" t="s">
        <v>527</v>
      </c>
      <c r="H259" s="39" t="n">
        <v>0</v>
      </c>
      <c r="I259" s="49" t="s">
        <v>528</v>
      </c>
    </row>
    <row r="260" customFormat="false" ht="30" hidden="false" customHeight="true" outlineLevel="0" collapsed="false">
      <c r="A260" s="36" t="n">
        <v>4400030627</v>
      </c>
      <c r="B260" s="36" t="n">
        <v>561477</v>
      </c>
      <c r="C260" s="37" t="s">
        <v>529</v>
      </c>
      <c r="D260" s="38" t="s">
        <v>47</v>
      </c>
      <c r="E260" s="37" t="s">
        <v>530</v>
      </c>
      <c r="F260" s="36" t="s">
        <v>531</v>
      </c>
      <c r="G260" s="52" t="s">
        <v>532</v>
      </c>
      <c r="H260" s="39" t="n">
        <v>0</v>
      </c>
      <c r="I260" s="49" t="s">
        <v>533</v>
      </c>
    </row>
    <row r="261" customFormat="false" ht="30" hidden="false" customHeight="true" outlineLevel="0" collapsed="false">
      <c r="A261" s="36" t="n">
        <v>4400030662</v>
      </c>
      <c r="B261" s="36" t="n">
        <v>360592</v>
      </c>
      <c r="C261" s="37" t="s">
        <v>534</v>
      </c>
      <c r="D261" s="38" t="s">
        <v>75</v>
      </c>
      <c r="E261" s="37" t="s">
        <v>535</v>
      </c>
      <c r="F261" s="36" t="s">
        <v>536</v>
      </c>
      <c r="G261" s="52" t="s">
        <v>537</v>
      </c>
      <c r="H261" s="39" t="n">
        <v>0</v>
      </c>
      <c r="I261" s="49" t="s">
        <v>538</v>
      </c>
    </row>
    <row r="262" customFormat="false" ht="30" hidden="false" customHeight="true" outlineLevel="0" collapsed="false">
      <c r="A262" s="36" t="n">
        <v>4400030767</v>
      </c>
      <c r="B262" s="36" t="n">
        <v>207366</v>
      </c>
      <c r="C262" s="37" t="s">
        <v>539</v>
      </c>
      <c r="D262" s="38" t="s">
        <v>75</v>
      </c>
      <c r="E262" s="37" t="s">
        <v>540</v>
      </c>
      <c r="F262" s="36" t="s">
        <v>541</v>
      </c>
      <c r="G262" s="52" t="s">
        <v>542</v>
      </c>
      <c r="H262" s="39" t="n">
        <v>0</v>
      </c>
      <c r="I262" s="49" t="s">
        <v>543</v>
      </c>
      <c r="N262" s="33" t="s">
        <v>368</v>
      </c>
    </row>
    <row r="263" customFormat="false" ht="30" hidden="false" customHeight="true" outlineLevel="0" collapsed="false">
      <c r="A263" s="36" t="n">
        <v>4400030767</v>
      </c>
      <c r="B263" s="36" t="n">
        <v>207366</v>
      </c>
      <c r="C263" s="37" t="s">
        <v>539</v>
      </c>
      <c r="D263" s="38" t="s">
        <v>67</v>
      </c>
      <c r="E263" s="37" t="s">
        <v>540</v>
      </c>
      <c r="F263" s="36" t="s">
        <v>541</v>
      </c>
      <c r="G263" s="52" t="s">
        <v>542</v>
      </c>
      <c r="H263" s="39" t="n">
        <v>0</v>
      </c>
      <c r="I263" s="49" t="s">
        <v>543</v>
      </c>
    </row>
    <row r="264" customFormat="false" ht="30" hidden="false" customHeight="true" outlineLevel="0" collapsed="false">
      <c r="A264" s="36" t="n">
        <v>4400030820</v>
      </c>
      <c r="B264" s="36" t="n">
        <v>180635</v>
      </c>
      <c r="C264" s="37" t="s">
        <v>544</v>
      </c>
      <c r="D264" s="38" t="s">
        <v>74</v>
      </c>
      <c r="E264" s="37" t="s">
        <v>545</v>
      </c>
      <c r="F264" s="36" t="s">
        <v>546</v>
      </c>
      <c r="G264" s="52" t="s">
        <v>547</v>
      </c>
      <c r="H264" s="39" t="n">
        <v>0</v>
      </c>
      <c r="I264" s="49" t="s">
        <v>548</v>
      </c>
    </row>
    <row r="265" customFormat="false" ht="30" hidden="false" customHeight="true" outlineLevel="0" collapsed="false">
      <c r="A265" s="36" t="n">
        <v>4400030821</v>
      </c>
      <c r="B265" s="36" t="n">
        <v>185463</v>
      </c>
      <c r="C265" s="37" t="s">
        <v>549</v>
      </c>
      <c r="D265" s="38" t="s">
        <v>50</v>
      </c>
      <c r="E265" s="37" t="s">
        <v>550</v>
      </c>
      <c r="F265" s="36" t="s">
        <v>551</v>
      </c>
      <c r="G265" s="52" t="s">
        <v>552</v>
      </c>
      <c r="H265" s="39" t="n">
        <v>0</v>
      </c>
      <c r="I265" s="49" t="s">
        <v>553</v>
      </c>
    </row>
    <row r="266" customFormat="false" ht="30" hidden="false" customHeight="true" outlineLevel="0" collapsed="false">
      <c r="A266" s="36" t="n">
        <v>4400030899</v>
      </c>
      <c r="B266" s="36" t="n">
        <v>148484</v>
      </c>
      <c r="C266" s="37" t="s">
        <v>554</v>
      </c>
      <c r="D266" s="38" t="s">
        <v>58</v>
      </c>
      <c r="E266" s="37" t="s">
        <v>555</v>
      </c>
      <c r="F266" s="36" t="s">
        <v>556</v>
      </c>
      <c r="G266" s="52" t="s">
        <v>557</v>
      </c>
      <c r="H266" s="39" t="n">
        <v>0</v>
      </c>
      <c r="I266" s="49" t="s">
        <v>558</v>
      </c>
    </row>
    <row r="267" customFormat="false" ht="30" hidden="false" customHeight="true" outlineLevel="0" collapsed="false">
      <c r="A267" s="36" t="n">
        <v>4400031115</v>
      </c>
      <c r="B267" s="36" t="n">
        <v>121899</v>
      </c>
      <c r="C267" s="37" t="s">
        <v>559</v>
      </c>
      <c r="D267" s="38" t="s">
        <v>67</v>
      </c>
      <c r="E267" s="37" t="s">
        <v>560</v>
      </c>
      <c r="F267" s="36" t="s">
        <v>561</v>
      </c>
      <c r="G267" s="52" t="s">
        <v>562</v>
      </c>
      <c r="H267" s="39" t="n">
        <v>0</v>
      </c>
      <c r="I267" s="49" t="s">
        <v>563</v>
      </c>
    </row>
    <row r="268" customFormat="false" ht="30" hidden="false" customHeight="true" outlineLevel="0" collapsed="false">
      <c r="A268" s="36" t="n">
        <v>4400031115</v>
      </c>
      <c r="B268" s="36" t="n">
        <v>121899</v>
      </c>
      <c r="C268" s="37" t="s">
        <v>559</v>
      </c>
      <c r="D268" s="38" t="s">
        <v>74</v>
      </c>
      <c r="E268" s="37" t="s">
        <v>560</v>
      </c>
      <c r="F268" s="36" t="s">
        <v>561</v>
      </c>
      <c r="G268" s="52" t="s">
        <v>562</v>
      </c>
      <c r="H268" s="39" t="n">
        <v>0</v>
      </c>
      <c r="I268" s="49" t="s">
        <v>563</v>
      </c>
    </row>
    <row r="269" customFormat="false" ht="30" hidden="false" customHeight="true" outlineLevel="0" collapsed="false">
      <c r="A269" s="36" t="n">
        <v>4400031115</v>
      </c>
      <c r="B269" s="36" t="n">
        <v>121899</v>
      </c>
      <c r="C269" s="37" t="s">
        <v>559</v>
      </c>
      <c r="D269" s="38" t="s">
        <v>75</v>
      </c>
      <c r="E269" s="37" t="s">
        <v>560</v>
      </c>
      <c r="F269" s="36" t="s">
        <v>561</v>
      </c>
      <c r="G269" s="52" t="s">
        <v>562</v>
      </c>
      <c r="H269" s="39" t="n">
        <v>0</v>
      </c>
      <c r="I269" s="49" t="s">
        <v>563</v>
      </c>
    </row>
    <row r="270" customFormat="false" ht="30" hidden="false" customHeight="true" outlineLevel="0" collapsed="false">
      <c r="A270" s="36" t="n">
        <v>4400031156</v>
      </c>
      <c r="B270" s="36" t="n">
        <v>561061</v>
      </c>
      <c r="C270" s="37" t="s">
        <v>564</v>
      </c>
      <c r="D270" s="38" t="s">
        <v>56</v>
      </c>
      <c r="E270" s="37" t="s">
        <v>565</v>
      </c>
      <c r="F270" s="36" t="s">
        <v>566</v>
      </c>
      <c r="G270" s="52" t="s">
        <v>567</v>
      </c>
      <c r="H270" s="39" t="n">
        <v>0</v>
      </c>
      <c r="I270" s="49" t="s">
        <v>568</v>
      </c>
    </row>
    <row r="271" customFormat="false" ht="30" hidden="false" customHeight="true" outlineLevel="0" collapsed="false">
      <c r="A271" s="36" t="n">
        <v>4400031156</v>
      </c>
      <c r="B271" s="36" t="n">
        <v>561061</v>
      </c>
      <c r="C271" s="37" t="s">
        <v>564</v>
      </c>
      <c r="D271" s="38" t="s">
        <v>58</v>
      </c>
      <c r="E271" s="37" t="s">
        <v>565</v>
      </c>
      <c r="F271" s="36" t="s">
        <v>566</v>
      </c>
      <c r="G271" s="52" t="s">
        <v>567</v>
      </c>
      <c r="H271" s="39" t="n">
        <v>0</v>
      </c>
      <c r="I271" s="49" t="s">
        <v>568</v>
      </c>
    </row>
    <row r="272" customFormat="false" ht="30" hidden="false" customHeight="true" outlineLevel="0" collapsed="false">
      <c r="A272" s="36" t="n">
        <v>4400031156</v>
      </c>
      <c r="B272" s="36" t="n">
        <v>561061</v>
      </c>
      <c r="C272" s="37" t="s">
        <v>564</v>
      </c>
      <c r="D272" s="38" t="s">
        <v>73</v>
      </c>
      <c r="E272" s="37" t="s">
        <v>565</v>
      </c>
      <c r="F272" s="36" t="s">
        <v>566</v>
      </c>
      <c r="G272" s="52" t="s">
        <v>567</v>
      </c>
      <c r="H272" s="39" t="n">
        <v>0</v>
      </c>
      <c r="I272" s="49" t="s">
        <v>568</v>
      </c>
    </row>
    <row r="273" customFormat="false" ht="30" hidden="false" customHeight="true" outlineLevel="0" collapsed="false">
      <c r="A273" s="36" t="n">
        <v>4400031156</v>
      </c>
      <c r="B273" s="36" t="n">
        <v>561061</v>
      </c>
      <c r="C273" s="37" t="s">
        <v>564</v>
      </c>
      <c r="D273" s="38" t="s">
        <v>50</v>
      </c>
      <c r="E273" s="37" t="s">
        <v>565</v>
      </c>
      <c r="F273" s="36" t="s">
        <v>566</v>
      </c>
      <c r="G273" s="52" t="s">
        <v>567</v>
      </c>
      <c r="H273" s="39" t="n">
        <v>0</v>
      </c>
      <c r="I273" s="49" t="s">
        <v>568</v>
      </c>
    </row>
    <row r="274" customFormat="false" ht="30" hidden="false" customHeight="true" outlineLevel="0" collapsed="false">
      <c r="A274" s="36" t="n">
        <v>4400031156</v>
      </c>
      <c r="B274" s="36" t="n">
        <v>561061</v>
      </c>
      <c r="C274" s="37" t="s">
        <v>564</v>
      </c>
      <c r="D274" s="38" t="s">
        <v>64</v>
      </c>
      <c r="E274" s="37" t="s">
        <v>565</v>
      </c>
      <c r="F274" s="36" t="s">
        <v>566</v>
      </c>
      <c r="G274" s="52" t="s">
        <v>567</v>
      </c>
      <c r="H274" s="39" t="n">
        <v>0</v>
      </c>
      <c r="I274" s="49" t="s">
        <v>568</v>
      </c>
    </row>
    <row r="275" customFormat="false" ht="30" hidden="false" customHeight="true" outlineLevel="0" collapsed="false">
      <c r="A275" s="36" t="n">
        <v>4400031156</v>
      </c>
      <c r="B275" s="36" t="n">
        <v>561061</v>
      </c>
      <c r="C275" s="37" t="s">
        <v>564</v>
      </c>
      <c r="D275" s="38" t="s">
        <v>38</v>
      </c>
      <c r="E275" s="37" t="s">
        <v>565</v>
      </c>
      <c r="F275" s="36" t="s">
        <v>566</v>
      </c>
      <c r="G275" s="52" t="s">
        <v>567</v>
      </c>
      <c r="H275" s="39" t="n">
        <v>0</v>
      </c>
      <c r="I275" s="49" t="s">
        <v>568</v>
      </c>
    </row>
    <row r="276" customFormat="false" ht="30" hidden="false" customHeight="true" outlineLevel="0" collapsed="false">
      <c r="A276" s="36" t="n">
        <v>4400031156</v>
      </c>
      <c r="B276" s="36" t="n">
        <v>561061</v>
      </c>
      <c r="C276" s="37" t="s">
        <v>564</v>
      </c>
      <c r="D276" s="38" t="s">
        <v>45</v>
      </c>
      <c r="E276" s="37" t="s">
        <v>565</v>
      </c>
      <c r="F276" s="36" t="s">
        <v>566</v>
      </c>
      <c r="G276" s="52" t="s">
        <v>567</v>
      </c>
      <c r="H276" s="39" t="n">
        <v>0</v>
      </c>
      <c r="I276" s="49" t="s">
        <v>568</v>
      </c>
    </row>
    <row r="277" customFormat="false" ht="30" hidden="false" customHeight="true" outlineLevel="0" collapsed="false">
      <c r="A277" s="36" t="n">
        <v>4400031156</v>
      </c>
      <c r="B277" s="36" t="n">
        <v>561061</v>
      </c>
      <c r="C277" s="37" t="s">
        <v>564</v>
      </c>
      <c r="D277" s="38" t="s">
        <v>47</v>
      </c>
      <c r="E277" s="37" t="s">
        <v>565</v>
      </c>
      <c r="F277" s="36" t="s">
        <v>566</v>
      </c>
      <c r="G277" s="52" t="s">
        <v>567</v>
      </c>
      <c r="H277" s="39" t="n">
        <v>0</v>
      </c>
      <c r="I277" s="49" t="s">
        <v>568</v>
      </c>
    </row>
    <row r="278" customFormat="false" ht="30" hidden="false" customHeight="true" outlineLevel="0" collapsed="false">
      <c r="A278" s="36" t="n">
        <v>4400031156</v>
      </c>
      <c r="B278" s="36" t="n">
        <v>561061</v>
      </c>
      <c r="C278" s="37" t="s">
        <v>564</v>
      </c>
      <c r="D278" s="38" t="s">
        <v>67</v>
      </c>
      <c r="E278" s="37" t="s">
        <v>565</v>
      </c>
      <c r="F278" s="36" t="s">
        <v>566</v>
      </c>
      <c r="G278" s="52" t="s">
        <v>567</v>
      </c>
      <c r="H278" s="39" t="n">
        <v>0</v>
      </c>
      <c r="I278" s="49" t="s">
        <v>568</v>
      </c>
    </row>
    <row r="279" customFormat="false" ht="30" hidden="false" customHeight="true" outlineLevel="0" collapsed="false">
      <c r="A279" s="36" t="n">
        <v>4400031156</v>
      </c>
      <c r="B279" s="36" t="n">
        <v>561061</v>
      </c>
      <c r="C279" s="37" t="s">
        <v>564</v>
      </c>
      <c r="D279" s="38" t="s">
        <v>74</v>
      </c>
      <c r="E279" s="37" t="s">
        <v>565</v>
      </c>
      <c r="F279" s="36" t="s">
        <v>566</v>
      </c>
      <c r="G279" s="52" t="s">
        <v>567</v>
      </c>
      <c r="H279" s="39" t="n">
        <v>0</v>
      </c>
      <c r="I279" s="49" t="s">
        <v>568</v>
      </c>
    </row>
    <row r="280" customFormat="false" ht="30" hidden="false" customHeight="true" outlineLevel="0" collapsed="false">
      <c r="A280" s="36" t="n">
        <v>4400031156</v>
      </c>
      <c r="B280" s="36" t="n">
        <v>561061</v>
      </c>
      <c r="C280" s="37" t="s">
        <v>564</v>
      </c>
      <c r="D280" s="38" t="s">
        <v>75</v>
      </c>
      <c r="E280" s="37" t="s">
        <v>565</v>
      </c>
      <c r="F280" s="36" t="s">
        <v>566</v>
      </c>
      <c r="G280" s="52" t="s">
        <v>567</v>
      </c>
      <c r="H280" s="39" t="n">
        <v>0</v>
      </c>
      <c r="I280" s="49" t="s">
        <v>568</v>
      </c>
    </row>
    <row r="281" customFormat="false" ht="30" hidden="false" customHeight="true" outlineLevel="0" collapsed="false">
      <c r="A281" s="36" t="n">
        <v>4400031116</v>
      </c>
      <c r="B281" s="36" t="n">
        <v>157584</v>
      </c>
      <c r="C281" s="37" t="s">
        <v>569</v>
      </c>
      <c r="D281" s="38" t="s">
        <v>56</v>
      </c>
      <c r="E281" s="37" t="s">
        <v>570</v>
      </c>
      <c r="F281" s="36" t="s">
        <v>571</v>
      </c>
      <c r="G281" s="52" t="s">
        <v>572</v>
      </c>
      <c r="H281" s="39" t="n">
        <v>0</v>
      </c>
      <c r="I281" s="49" t="s">
        <v>573</v>
      </c>
    </row>
    <row r="282" customFormat="false" ht="30" hidden="false" customHeight="true" outlineLevel="0" collapsed="false">
      <c r="A282" s="36" t="n">
        <v>4400031111</v>
      </c>
      <c r="B282" s="36" t="n">
        <v>193618</v>
      </c>
      <c r="C282" s="37" t="s">
        <v>574</v>
      </c>
      <c r="D282" s="38" t="s">
        <v>38</v>
      </c>
      <c r="E282" s="37" t="s">
        <v>575</v>
      </c>
      <c r="F282" s="36" t="s">
        <v>576</v>
      </c>
      <c r="G282" s="52" t="s">
        <v>577</v>
      </c>
      <c r="H282" s="39" t="n">
        <v>0</v>
      </c>
      <c r="I282" s="49" t="s">
        <v>578</v>
      </c>
    </row>
    <row r="283" customFormat="false" ht="30" hidden="false" customHeight="true" outlineLevel="0" collapsed="false">
      <c r="A283" s="36" t="n">
        <v>4400029599</v>
      </c>
      <c r="B283" s="36" t="n">
        <v>123588</v>
      </c>
      <c r="C283" s="37" t="s">
        <v>579</v>
      </c>
      <c r="D283" s="38" t="s">
        <v>67</v>
      </c>
      <c r="E283" s="37" t="s">
        <v>580</v>
      </c>
      <c r="F283" s="36" t="s">
        <v>581</v>
      </c>
      <c r="G283" s="52" t="s">
        <v>582</v>
      </c>
      <c r="H283" s="39" t="n">
        <v>0</v>
      </c>
      <c r="I283" s="49" t="s">
        <v>583</v>
      </c>
    </row>
    <row r="284" customFormat="false" ht="30" hidden="false" customHeight="true" outlineLevel="0" collapsed="false">
      <c r="A284" s="36" t="n">
        <v>4400029599</v>
      </c>
      <c r="B284" s="36" t="n">
        <v>123588</v>
      </c>
      <c r="C284" s="37" t="s">
        <v>579</v>
      </c>
      <c r="D284" s="38" t="s">
        <v>75</v>
      </c>
      <c r="E284" s="37" t="s">
        <v>580</v>
      </c>
      <c r="F284" s="36" t="s">
        <v>581</v>
      </c>
      <c r="G284" s="52" t="s">
        <v>582</v>
      </c>
      <c r="H284" s="39" t="n">
        <v>0</v>
      </c>
      <c r="I284" s="49" t="s">
        <v>583</v>
      </c>
    </row>
    <row r="285" customFormat="false" ht="30" hidden="false" customHeight="true" outlineLevel="0" collapsed="false">
      <c r="A285" s="36" t="n">
        <v>4400031244</v>
      </c>
      <c r="B285" s="36" t="n">
        <v>554610</v>
      </c>
      <c r="C285" s="37" t="s">
        <v>584</v>
      </c>
      <c r="D285" s="38" t="s">
        <v>45</v>
      </c>
      <c r="E285" s="37" t="s">
        <v>585</v>
      </c>
      <c r="F285" s="36" t="s">
        <v>586</v>
      </c>
      <c r="G285" s="52" t="s">
        <v>587</v>
      </c>
      <c r="H285" s="39" t="n">
        <v>0</v>
      </c>
      <c r="I285" s="49" t="s">
        <v>588</v>
      </c>
    </row>
    <row r="286" customFormat="false" ht="30" hidden="false" customHeight="true" outlineLevel="0" collapsed="false">
      <c r="A286" s="36" t="n">
        <v>4400031250</v>
      </c>
      <c r="B286" s="36" t="n">
        <v>119666</v>
      </c>
      <c r="C286" s="37" t="s">
        <v>589</v>
      </c>
      <c r="D286" s="38" t="s">
        <v>75</v>
      </c>
      <c r="E286" s="37" t="s">
        <v>590</v>
      </c>
      <c r="F286" s="36" t="s">
        <v>591</v>
      </c>
      <c r="G286" s="52" t="s">
        <v>592</v>
      </c>
      <c r="H286" s="39" t="n">
        <v>0</v>
      </c>
      <c r="I286" s="49" t="s">
        <v>593</v>
      </c>
    </row>
    <row r="287" customFormat="false" ht="30" hidden="false" customHeight="true" outlineLevel="0" collapsed="false">
      <c r="A287" s="36" t="n">
        <v>4400031250</v>
      </c>
      <c r="B287" s="36" t="n">
        <v>119666</v>
      </c>
      <c r="C287" s="37" t="s">
        <v>589</v>
      </c>
      <c r="D287" s="38" t="s">
        <v>67</v>
      </c>
      <c r="E287" s="37" t="s">
        <v>590</v>
      </c>
      <c r="F287" s="36" t="s">
        <v>591</v>
      </c>
      <c r="G287" s="52" t="s">
        <v>592</v>
      </c>
      <c r="H287" s="39" t="n">
        <v>0</v>
      </c>
      <c r="I287" s="49" t="s">
        <v>593</v>
      </c>
    </row>
    <row r="288" customFormat="false" ht="30" hidden="false" customHeight="true" outlineLevel="0" collapsed="false">
      <c r="A288" s="36" t="n">
        <v>4400031250</v>
      </c>
      <c r="B288" s="36" t="n">
        <v>119666</v>
      </c>
      <c r="C288" s="37" t="s">
        <v>589</v>
      </c>
      <c r="D288" s="38" t="s">
        <v>74</v>
      </c>
      <c r="E288" s="37" t="s">
        <v>590</v>
      </c>
      <c r="F288" s="36" t="s">
        <v>591</v>
      </c>
      <c r="G288" s="52" t="s">
        <v>592</v>
      </c>
      <c r="H288" s="39" t="n">
        <v>0</v>
      </c>
      <c r="I288" s="49" t="s">
        <v>593</v>
      </c>
    </row>
    <row r="289" customFormat="false" ht="30" hidden="false" customHeight="true" outlineLevel="0" collapsed="false">
      <c r="A289" s="36" t="n">
        <v>4400031309</v>
      </c>
      <c r="B289" s="36" t="n">
        <v>372839</v>
      </c>
      <c r="C289" s="37" t="s">
        <v>594</v>
      </c>
      <c r="D289" s="38" t="s">
        <v>45</v>
      </c>
      <c r="E289" s="37" t="s">
        <v>595</v>
      </c>
      <c r="F289" s="36" t="s">
        <v>596</v>
      </c>
      <c r="G289" s="52" t="s">
        <v>597</v>
      </c>
      <c r="H289" s="39" t="n">
        <v>0</v>
      </c>
      <c r="I289" s="49" t="s">
        <v>598</v>
      </c>
    </row>
    <row r="290" customFormat="false" ht="30" hidden="false" customHeight="true" outlineLevel="0" collapsed="false">
      <c r="A290" s="36" t="n">
        <v>4400031309</v>
      </c>
      <c r="B290" s="36" t="n">
        <v>372839</v>
      </c>
      <c r="C290" s="37" t="s">
        <v>594</v>
      </c>
      <c r="D290" s="38" t="s">
        <v>47</v>
      </c>
      <c r="E290" s="37" t="s">
        <v>595</v>
      </c>
      <c r="F290" s="36" t="s">
        <v>596</v>
      </c>
      <c r="G290" s="52" t="s">
        <v>597</v>
      </c>
      <c r="H290" s="39" t="n">
        <v>0</v>
      </c>
      <c r="I290" s="49" t="s">
        <v>598</v>
      </c>
    </row>
    <row r="291" customFormat="false" ht="30" hidden="false" customHeight="true" outlineLevel="0" collapsed="false">
      <c r="A291" s="36" t="n">
        <v>4400031309</v>
      </c>
      <c r="B291" s="36" t="n">
        <v>372839</v>
      </c>
      <c r="C291" s="37" t="s">
        <v>594</v>
      </c>
      <c r="D291" s="38" t="s">
        <v>88</v>
      </c>
      <c r="E291" s="37" t="s">
        <v>595</v>
      </c>
      <c r="F291" s="36" t="s">
        <v>596</v>
      </c>
      <c r="G291" s="52" t="s">
        <v>597</v>
      </c>
      <c r="H291" s="39" t="n">
        <v>0</v>
      </c>
      <c r="I291" s="49" t="s">
        <v>598</v>
      </c>
    </row>
    <row r="292" customFormat="false" ht="30" hidden="false" customHeight="true" outlineLevel="0" collapsed="false">
      <c r="A292" s="36" t="n">
        <v>4400031311</v>
      </c>
      <c r="B292" s="36" t="n">
        <v>148305</v>
      </c>
      <c r="C292" s="37" t="s">
        <v>599</v>
      </c>
      <c r="D292" s="38" t="s">
        <v>75</v>
      </c>
      <c r="E292" s="37" t="s">
        <v>600</v>
      </c>
      <c r="F292" s="36" t="s">
        <v>601</v>
      </c>
      <c r="G292" s="52" t="s">
        <v>602</v>
      </c>
      <c r="H292" s="39" t="n">
        <v>0</v>
      </c>
      <c r="I292" s="49" t="s">
        <v>603</v>
      </c>
    </row>
    <row r="293" customFormat="false" ht="30" hidden="false" customHeight="true" outlineLevel="0" collapsed="false">
      <c r="A293" s="36" t="n">
        <v>4400031311</v>
      </c>
      <c r="B293" s="36" t="n">
        <v>148305</v>
      </c>
      <c r="C293" s="37" t="s">
        <v>599</v>
      </c>
      <c r="D293" s="38" t="s">
        <v>67</v>
      </c>
      <c r="E293" s="37" t="s">
        <v>600</v>
      </c>
      <c r="F293" s="36" t="s">
        <v>601</v>
      </c>
      <c r="G293" s="52" t="s">
        <v>602</v>
      </c>
      <c r="H293" s="39" t="n">
        <v>0</v>
      </c>
      <c r="I293" s="49" t="s">
        <v>603</v>
      </c>
    </row>
    <row r="294" customFormat="false" ht="30" hidden="false" customHeight="true" outlineLevel="0" collapsed="false">
      <c r="A294" s="36" t="n">
        <v>4400031311</v>
      </c>
      <c r="B294" s="36" t="n">
        <v>148305</v>
      </c>
      <c r="C294" s="37" t="s">
        <v>599</v>
      </c>
      <c r="D294" s="38" t="s">
        <v>88</v>
      </c>
      <c r="E294" s="37" t="s">
        <v>600</v>
      </c>
      <c r="F294" s="36" t="s">
        <v>601</v>
      </c>
      <c r="G294" s="52" t="s">
        <v>602</v>
      </c>
      <c r="H294" s="39" t="n">
        <v>0</v>
      </c>
      <c r="I294" s="49" t="s">
        <v>603</v>
      </c>
    </row>
    <row r="295" customFormat="false" ht="30" hidden="false" customHeight="true" outlineLevel="0" collapsed="false">
      <c r="A295" s="36" t="n">
        <v>4400031311</v>
      </c>
      <c r="B295" s="36" t="n">
        <v>148305</v>
      </c>
      <c r="C295" s="37" t="s">
        <v>599</v>
      </c>
      <c r="D295" s="38" t="s">
        <v>74</v>
      </c>
      <c r="E295" s="37" t="s">
        <v>600</v>
      </c>
      <c r="F295" s="36" t="s">
        <v>601</v>
      </c>
      <c r="G295" s="52" t="s">
        <v>602</v>
      </c>
      <c r="H295" s="39" t="n">
        <v>0</v>
      </c>
      <c r="I295" s="49" t="s">
        <v>603</v>
      </c>
    </row>
    <row r="296" customFormat="false" ht="30" hidden="false" customHeight="true" outlineLevel="0" collapsed="false">
      <c r="A296" s="36" t="n">
        <v>4400031485</v>
      </c>
      <c r="B296" s="36" t="n">
        <v>211524</v>
      </c>
      <c r="C296" s="37" t="s">
        <v>604</v>
      </c>
      <c r="D296" s="38" t="s">
        <v>74</v>
      </c>
      <c r="E296" s="37" t="s">
        <v>605</v>
      </c>
      <c r="F296" s="36" t="s">
        <v>606</v>
      </c>
      <c r="G296" s="52" t="s">
        <v>607</v>
      </c>
      <c r="H296" s="39" t="n">
        <v>0</v>
      </c>
      <c r="I296" s="49" t="s">
        <v>608</v>
      </c>
    </row>
    <row r="297" customFormat="false" ht="30" hidden="false" customHeight="true" outlineLevel="0" collapsed="false">
      <c r="A297" s="36" t="n">
        <v>4400031477</v>
      </c>
      <c r="B297" s="36" t="n">
        <v>482430</v>
      </c>
      <c r="C297" s="37" t="s">
        <v>609</v>
      </c>
      <c r="D297" s="38" t="s">
        <v>47</v>
      </c>
      <c r="E297" s="37" t="s">
        <v>610</v>
      </c>
      <c r="F297" s="36" t="s">
        <v>611</v>
      </c>
      <c r="G297" s="52" t="s">
        <v>612</v>
      </c>
      <c r="H297" s="39" t="n">
        <v>0</v>
      </c>
      <c r="I297" s="49" t="s">
        <v>613</v>
      </c>
    </row>
    <row r="298" customFormat="false" ht="30" hidden="false" customHeight="true" outlineLevel="0" collapsed="false">
      <c r="A298" s="36" t="n">
        <v>4400031760</v>
      </c>
      <c r="B298" s="36" t="n">
        <v>129791</v>
      </c>
      <c r="C298" s="37" t="s">
        <v>614</v>
      </c>
      <c r="D298" s="38" t="s">
        <v>64</v>
      </c>
      <c r="E298" s="37" t="s">
        <v>615</v>
      </c>
      <c r="F298" s="36" t="s">
        <v>616</v>
      </c>
      <c r="G298" s="52" t="s">
        <v>617</v>
      </c>
      <c r="H298" s="39" t="n">
        <v>0</v>
      </c>
      <c r="I298" s="49" t="s">
        <v>618</v>
      </c>
    </row>
    <row r="299" customFormat="false" ht="30" hidden="false" customHeight="true" outlineLevel="0" collapsed="false">
      <c r="A299" s="36" t="n">
        <v>4400031784</v>
      </c>
      <c r="B299" s="36" t="n">
        <v>545713</v>
      </c>
      <c r="C299" s="37" t="s">
        <v>619</v>
      </c>
      <c r="D299" s="38" t="s">
        <v>47</v>
      </c>
      <c r="E299" s="37" t="s">
        <v>620</v>
      </c>
      <c r="F299" s="36" t="s">
        <v>621</v>
      </c>
      <c r="G299" s="52" t="s">
        <v>622</v>
      </c>
      <c r="H299" s="39" t="n">
        <v>0</v>
      </c>
      <c r="I299" s="49" t="s">
        <v>623</v>
      </c>
    </row>
    <row r="300" customFormat="false" ht="30" hidden="false" customHeight="true" outlineLevel="0" collapsed="false">
      <c r="A300" s="36" t="n">
        <v>4400031784</v>
      </c>
      <c r="B300" s="36" t="n">
        <v>545713</v>
      </c>
      <c r="C300" s="37" t="s">
        <v>619</v>
      </c>
      <c r="D300" s="38" t="s">
        <v>67</v>
      </c>
      <c r="E300" s="37" t="s">
        <v>620</v>
      </c>
      <c r="F300" s="36" t="s">
        <v>621</v>
      </c>
      <c r="G300" s="52" t="s">
        <v>622</v>
      </c>
      <c r="H300" s="39" t="n">
        <v>0</v>
      </c>
      <c r="I300" s="49" t="s">
        <v>623</v>
      </c>
    </row>
    <row r="301" customFormat="false" ht="30" hidden="false" customHeight="true" outlineLevel="0" collapsed="false">
      <c r="A301" s="36" t="n">
        <v>4400031784</v>
      </c>
      <c r="B301" s="36" t="n">
        <v>545713</v>
      </c>
      <c r="C301" s="37" t="s">
        <v>619</v>
      </c>
      <c r="D301" s="38" t="s">
        <v>74</v>
      </c>
      <c r="E301" s="37" t="s">
        <v>620</v>
      </c>
      <c r="F301" s="36" t="s">
        <v>621</v>
      </c>
      <c r="G301" s="52" t="s">
        <v>622</v>
      </c>
      <c r="H301" s="39" t="n">
        <v>0</v>
      </c>
      <c r="I301" s="49" t="s">
        <v>623</v>
      </c>
    </row>
    <row r="302" customFormat="false" ht="30" hidden="false" customHeight="true" outlineLevel="0" collapsed="false">
      <c r="A302" s="36" t="n">
        <v>4400031784</v>
      </c>
      <c r="B302" s="36" t="n">
        <v>545713</v>
      </c>
      <c r="C302" s="37" t="s">
        <v>619</v>
      </c>
      <c r="D302" s="38" t="s">
        <v>75</v>
      </c>
      <c r="E302" s="37" t="s">
        <v>620</v>
      </c>
      <c r="F302" s="36" t="s">
        <v>621</v>
      </c>
      <c r="G302" s="52" t="s">
        <v>622</v>
      </c>
      <c r="H302" s="39" t="n">
        <v>0</v>
      </c>
      <c r="I302" s="49" t="s">
        <v>623</v>
      </c>
    </row>
    <row r="303" customFormat="false" ht="30" hidden="false" customHeight="true" outlineLevel="0" collapsed="false">
      <c r="A303" s="36" t="n">
        <v>4400031784</v>
      </c>
      <c r="B303" s="36" t="n">
        <v>545713</v>
      </c>
      <c r="C303" s="37" t="s">
        <v>619</v>
      </c>
      <c r="D303" s="38" t="s">
        <v>88</v>
      </c>
      <c r="E303" s="37" t="s">
        <v>620</v>
      </c>
      <c r="F303" s="36" t="s">
        <v>621</v>
      </c>
      <c r="G303" s="52" t="s">
        <v>622</v>
      </c>
      <c r="H303" s="39" t="n">
        <v>0</v>
      </c>
      <c r="I303" s="49" t="s">
        <v>623</v>
      </c>
    </row>
    <row r="304" customFormat="false" ht="30" hidden="false" customHeight="true" outlineLevel="0" collapsed="false">
      <c r="A304" s="36" t="n">
        <v>4400031925</v>
      </c>
      <c r="B304" s="36" t="n">
        <v>124895</v>
      </c>
      <c r="C304" s="37" t="s">
        <v>624</v>
      </c>
      <c r="D304" s="38" t="s">
        <v>74</v>
      </c>
      <c r="E304" s="37" t="s">
        <v>625</v>
      </c>
      <c r="F304" s="36" t="s">
        <v>626</v>
      </c>
      <c r="G304" s="52" t="s">
        <v>627</v>
      </c>
      <c r="H304" s="39" t="n">
        <v>0</v>
      </c>
      <c r="I304" s="49" t="s">
        <v>628</v>
      </c>
    </row>
    <row r="305" customFormat="false" ht="30" hidden="false" customHeight="true" outlineLevel="0" collapsed="false">
      <c r="A305" s="36" t="n">
        <v>4400031955</v>
      </c>
      <c r="B305" s="36" t="n">
        <v>149875</v>
      </c>
      <c r="C305" s="37" t="s">
        <v>629</v>
      </c>
      <c r="D305" s="38" t="s">
        <v>75</v>
      </c>
      <c r="E305" s="37" t="s">
        <v>630</v>
      </c>
      <c r="F305" s="36" t="s">
        <v>631</v>
      </c>
      <c r="G305" s="52" t="s">
        <v>632</v>
      </c>
      <c r="H305" s="39" t="n">
        <v>0</v>
      </c>
      <c r="I305" s="49" t="s">
        <v>633</v>
      </c>
      <c r="P305" s="33" t="s">
        <v>368</v>
      </c>
    </row>
    <row r="306" customFormat="false" ht="30" hidden="false" customHeight="true" outlineLevel="0" collapsed="false">
      <c r="A306" s="36" t="n">
        <v>4400031926</v>
      </c>
      <c r="B306" s="36" t="n">
        <v>559685</v>
      </c>
      <c r="C306" s="37" t="s">
        <v>634</v>
      </c>
      <c r="D306" s="38" t="s">
        <v>56</v>
      </c>
      <c r="E306" s="37" t="s">
        <v>620</v>
      </c>
      <c r="F306" s="36" t="s">
        <v>621</v>
      </c>
      <c r="G306" s="52" t="s">
        <v>622</v>
      </c>
      <c r="H306" s="39" t="n">
        <v>0</v>
      </c>
      <c r="I306" s="49" t="s">
        <v>623</v>
      </c>
    </row>
    <row r="307" customFormat="false" ht="30" hidden="false" customHeight="true" outlineLevel="0" collapsed="false">
      <c r="A307" s="36" t="n">
        <v>4400031926</v>
      </c>
      <c r="B307" s="36" t="n">
        <v>559685</v>
      </c>
      <c r="C307" s="37" t="s">
        <v>634</v>
      </c>
      <c r="D307" s="38" t="s">
        <v>47</v>
      </c>
      <c r="E307" s="37" t="s">
        <v>620</v>
      </c>
      <c r="F307" s="36" t="s">
        <v>621</v>
      </c>
      <c r="G307" s="52" t="s">
        <v>622</v>
      </c>
      <c r="H307" s="39" t="n">
        <v>0</v>
      </c>
      <c r="I307" s="49" t="s">
        <v>623</v>
      </c>
    </row>
    <row r="308" customFormat="false" ht="30" hidden="false" customHeight="true" outlineLevel="0" collapsed="false">
      <c r="A308" s="36" t="n">
        <v>4400031926</v>
      </c>
      <c r="B308" s="36" t="n">
        <v>559685</v>
      </c>
      <c r="C308" s="37" t="s">
        <v>634</v>
      </c>
      <c r="D308" s="38" t="s">
        <v>88</v>
      </c>
      <c r="E308" s="37" t="s">
        <v>620</v>
      </c>
      <c r="F308" s="36" t="s">
        <v>621</v>
      </c>
      <c r="G308" s="52" t="s">
        <v>622</v>
      </c>
      <c r="H308" s="39" t="n">
        <v>0</v>
      </c>
      <c r="I308" s="49" t="s">
        <v>623</v>
      </c>
    </row>
    <row r="309" customFormat="false" ht="30" hidden="false" customHeight="true" outlineLevel="0" collapsed="false">
      <c r="A309" s="36" t="n">
        <v>4400031926</v>
      </c>
      <c r="B309" s="36" t="n">
        <v>559685</v>
      </c>
      <c r="C309" s="37" t="s">
        <v>634</v>
      </c>
      <c r="D309" s="38" t="s">
        <v>75</v>
      </c>
      <c r="E309" s="37" t="s">
        <v>620</v>
      </c>
      <c r="F309" s="36" t="s">
        <v>621</v>
      </c>
      <c r="G309" s="52" t="s">
        <v>622</v>
      </c>
      <c r="H309" s="39" t="n">
        <v>0</v>
      </c>
      <c r="I309" s="49" t="s">
        <v>623</v>
      </c>
    </row>
    <row r="310" customFormat="false" ht="30" hidden="false" customHeight="true" outlineLevel="0" collapsed="false">
      <c r="A310" s="36" t="n">
        <v>4400031926</v>
      </c>
      <c r="B310" s="36" t="n">
        <v>559685</v>
      </c>
      <c r="C310" s="37" t="s">
        <v>634</v>
      </c>
      <c r="D310" s="38" t="s">
        <v>74</v>
      </c>
      <c r="E310" s="37" t="s">
        <v>620</v>
      </c>
      <c r="F310" s="36" t="s">
        <v>621</v>
      </c>
      <c r="G310" s="52" t="s">
        <v>622</v>
      </c>
      <c r="H310" s="39" t="n">
        <v>0</v>
      </c>
      <c r="I310" s="49" t="s">
        <v>623</v>
      </c>
    </row>
    <row r="311" customFormat="false" ht="30" hidden="false" customHeight="true" outlineLevel="0" collapsed="false">
      <c r="A311" s="36" t="n">
        <v>4400031745</v>
      </c>
      <c r="B311" s="36" t="n">
        <v>563813</v>
      </c>
      <c r="C311" s="37" t="s">
        <v>635</v>
      </c>
      <c r="D311" s="38" t="s">
        <v>64</v>
      </c>
      <c r="E311" s="37" t="s">
        <v>636</v>
      </c>
      <c r="F311" s="36" t="s">
        <v>637</v>
      </c>
      <c r="G311" s="52" t="s">
        <v>638</v>
      </c>
      <c r="H311" s="39" t="n">
        <v>0</v>
      </c>
      <c r="I311" s="49" t="s">
        <v>639</v>
      </c>
    </row>
    <row r="312" customFormat="false" ht="30" hidden="false" customHeight="true" outlineLevel="0" collapsed="false">
      <c r="A312" s="36" t="n">
        <v>4400032045</v>
      </c>
      <c r="B312" s="36" t="n">
        <v>166278</v>
      </c>
      <c r="C312" s="37" t="s">
        <v>640</v>
      </c>
      <c r="D312" s="38" t="s">
        <v>38</v>
      </c>
      <c r="E312" s="37" t="s">
        <v>641</v>
      </c>
      <c r="F312" s="36" t="s">
        <v>642</v>
      </c>
      <c r="G312" s="52" t="s">
        <v>643</v>
      </c>
      <c r="H312" s="39" t="n">
        <v>0</v>
      </c>
      <c r="I312" s="49" t="s">
        <v>644</v>
      </c>
    </row>
    <row r="313" customFormat="false" ht="30" hidden="false" customHeight="true" outlineLevel="0" collapsed="false">
      <c r="A313" s="36" t="n">
        <v>4400032046</v>
      </c>
      <c r="B313" s="36" t="n">
        <v>545875</v>
      </c>
      <c r="C313" s="37" t="s">
        <v>645</v>
      </c>
      <c r="D313" s="38" t="s">
        <v>56</v>
      </c>
      <c r="E313" s="37" t="s">
        <v>646</v>
      </c>
      <c r="F313" s="36" t="s">
        <v>647</v>
      </c>
      <c r="G313" s="52" t="s">
        <v>648</v>
      </c>
      <c r="H313" s="39" t="n">
        <v>0</v>
      </c>
      <c r="I313" s="49" t="s">
        <v>649</v>
      </c>
    </row>
    <row r="314" customFormat="false" ht="30" hidden="false" customHeight="true" outlineLevel="0" collapsed="false">
      <c r="A314" s="36" t="n">
        <v>4400032058</v>
      </c>
      <c r="B314" s="36" t="n">
        <v>128550</v>
      </c>
      <c r="C314" s="37" t="s">
        <v>650</v>
      </c>
      <c r="D314" s="38" t="s">
        <v>75</v>
      </c>
      <c r="E314" s="37" t="s">
        <v>651</v>
      </c>
      <c r="F314" s="36" t="s">
        <v>652</v>
      </c>
      <c r="G314" s="52" t="s">
        <v>653</v>
      </c>
      <c r="H314" s="39" t="n">
        <v>0</v>
      </c>
      <c r="I314" s="49" t="s">
        <v>654</v>
      </c>
    </row>
    <row r="315" customFormat="false" ht="30" hidden="false" customHeight="true" outlineLevel="0" collapsed="false">
      <c r="A315" s="36" t="n">
        <v>4400032058</v>
      </c>
      <c r="B315" s="36" t="n">
        <v>128550</v>
      </c>
      <c r="C315" s="37" t="s">
        <v>650</v>
      </c>
      <c r="D315" s="38" t="s">
        <v>74</v>
      </c>
      <c r="E315" s="37" t="s">
        <v>651</v>
      </c>
      <c r="F315" s="36" t="s">
        <v>652</v>
      </c>
      <c r="G315" s="52" t="s">
        <v>653</v>
      </c>
      <c r="H315" s="39" t="n">
        <v>0</v>
      </c>
      <c r="I315" s="49" t="s">
        <v>654</v>
      </c>
      <c r="O315" s="33" t="s">
        <v>368</v>
      </c>
    </row>
    <row r="316" customFormat="false" ht="30" hidden="false" customHeight="true" outlineLevel="0" collapsed="false">
      <c r="A316" s="36" t="n">
        <v>4400032058</v>
      </c>
      <c r="B316" s="36" t="n">
        <v>128550</v>
      </c>
      <c r="C316" s="37" t="s">
        <v>650</v>
      </c>
      <c r="D316" s="38" t="s">
        <v>67</v>
      </c>
      <c r="E316" s="37" t="s">
        <v>651</v>
      </c>
      <c r="F316" s="36" t="s">
        <v>652</v>
      </c>
      <c r="G316" s="52" t="s">
        <v>653</v>
      </c>
      <c r="H316" s="39" t="n">
        <v>0</v>
      </c>
      <c r="I316" s="49" t="s">
        <v>654</v>
      </c>
    </row>
    <row r="317" customFormat="false" ht="30" hidden="false" customHeight="true" outlineLevel="0" collapsed="false">
      <c r="A317" s="73" t="n">
        <v>4400032024</v>
      </c>
      <c r="B317" s="74" t="n">
        <v>536188</v>
      </c>
      <c r="C317" s="75" t="s">
        <v>655</v>
      </c>
      <c r="D317" s="38" t="s">
        <v>64</v>
      </c>
      <c r="E317" s="37" t="s">
        <v>656</v>
      </c>
      <c r="F317" s="36" t="s">
        <v>657</v>
      </c>
      <c r="G317" s="52" t="s">
        <v>658</v>
      </c>
      <c r="H317" s="39" t="n">
        <v>0</v>
      </c>
      <c r="I317" s="40" t="s">
        <v>659</v>
      </c>
    </row>
    <row r="318" customFormat="false" ht="30" hidden="false" customHeight="true" outlineLevel="0" collapsed="false">
      <c r="A318" s="73" t="n">
        <v>4400032024</v>
      </c>
      <c r="B318" s="74" t="n">
        <v>536188</v>
      </c>
      <c r="C318" s="75" t="s">
        <v>655</v>
      </c>
      <c r="D318" s="38" t="s">
        <v>45</v>
      </c>
      <c r="E318" s="37" t="s">
        <v>656</v>
      </c>
      <c r="F318" s="36" t="s">
        <v>657</v>
      </c>
      <c r="G318" s="52" t="s">
        <v>658</v>
      </c>
      <c r="H318" s="39" t="n">
        <v>0</v>
      </c>
      <c r="I318" s="40" t="s">
        <v>659</v>
      </c>
    </row>
    <row r="319" customFormat="false" ht="30" hidden="false" customHeight="true" outlineLevel="0" collapsed="false">
      <c r="A319" s="73" t="n">
        <v>4400032107</v>
      </c>
      <c r="B319" s="74" t="n">
        <v>552516</v>
      </c>
      <c r="C319" s="76" t="s">
        <v>660</v>
      </c>
      <c r="D319" s="38" t="s">
        <v>38</v>
      </c>
      <c r="E319" s="37" t="s">
        <v>661</v>
      </c>
      <c r="F319" s="36" t="s">
        <v>662</v>
      </c>
      <c r="G319" s="52" t="s">
        <v>663</v>
      </c>
      <c r="H319" s="39" t="n">
        <v>0</v>
      </c>
      <c r="I319" s="40" t="s">
        <v>664</v>
      </c>
    </row>
    <row r="320" customFormat="false" ht="30" hidden="false" customHeight="true" outlineLevel="0" collapsed="false">
      <c r="A320" s="36" t="n">
        <v>4400032176</v>
      </c>
      <c r="B320" s="36" t="n">
        <v>564844</v>
      </c>
      <c r="C320" s="37" t="s">
        <v>665</v>
      </c>
      <c r="D320" s="38" t="s">
        <v>67</v>
      </c>
      <c r="E320" s="37" t="s">
        <v>666</v>
      </c>
      <c r="F320" s="36" t="s">
        <v>667</v>
      </c>
      <c r="G320" s="52" t="s">
        <v>668</v>
      </c>
      <c r="H320" s="39" t="n">
        <v>0</v>
      </c>
      <c r="I320" s="49" t="s">
        <v>669</v>
      </c>
    </row>
    <row r="321" customFormat="false" ht="30" hidden="false" customHeight="true" outlineLevel="0" collapsed="false">
      <c r="A321" s="36" t="n">
        <v>4400032237</v>
      </c>
      <c r="B321" s="36" t="n">
        <v>537785</v>
      </c>
      <c r="C321" s="37" t="s">
        <v>670</v>
      </c>
      <c r="D321" s="38" t="s">
        <v>88</v>
      </c>
      <c r="E321" s="37" t="s">
        <v>671</v>
      </c>
      <c r="F321" s="36" t="s">
        <v>672</v>
      </c>
      <c r="G321" s="52" t="s">
        <v>673</v>
      </c>
      <c r="H321" s="39" t="n">
        <v>0</v>
      </c>
      <c r="I321" s="49" t="s">
        <v>674</v>
      </c>
    </row>
    <row r="322" customFormat="false" ht="30" hidden="false" customHeight="true" outlineLevel="0" collapsed="false">
      <c r="A322" s="36" t="n">
        <v>4400032237</v>
      </c>
      <c r="B322" s="36" t="n">
        <v>537785</v>
      </c>
      <c r="C322" s="37" t="s">
        <v>670</v>
      </c>
      <c r="D322" s="38" t="s">
        <v>75</v>
      </c>
      <c r="E322" s="37" t="s">
        <v>671</v>
      </c>
      <c r="F322" s="36" t="s">
        <v>672</v>
      </c>
      <c r="G322" s="52" t="s">
        <v>673</v>
      </c>
      <c r="H322" s="39" t="n">
        <v>0</v>
      </c>
      <c r="I322" s="49" t="s">
        <v>674</v>
      </c>
    </row>
    <row r="323" customFormat="false" ht="30" hidden="false" customHeight="true" outlineLevel="0" collapsed="false">
      <c r="A323" s="36" t="n">
        <v>4400032237</v>
      </c>
      <c r="B323" s="36" t="n">
        <v>537785</v>
      </c>
      <c r="C323" s="37" t="s">
        <v>670</v>
      </c>
      <c r="D323" s="38" t="s">
        <v>67</v>
      </c>
      <c r="E323" s="37" t="s">
        <v>671</v>
      </c>
      <c r="F323" s="36" t="s">
        <v>672</v>
      </c>
      <c r="G323" s="52" t="s">
        <v>673</v>
      </c>
      <c r="H323" s="39" t="n">
        <v>0</v>
      </c>
      <c r="I323" s="49" t="s">
        <v>674</v>
      </c>
    </row>
    <row r="324" customFormat="false" ht="30" hidden="false" customHeight="true" outlineLevel="0" collapsed="false">
      <c r="A324" s="36" t="n">
        <v>4400032236</v>
      </c>
      <c r="B324" s="36" t="n">
        <v>555416</v>
      </c>
      <c r="C324" s="37" t="s">
        <v>675</v>
      </c>
      <c r="D324" s="38" t="s">
        <v>47</v>
      </c>
      <c r="E324" s="37" t="s">
        <v>676</v>
      </c>
      <c r="F324" s="36" t="s">
        <v>677</v>
      </c>
      <c r="G324" s="52" t="s">
        <v>678</v>
      </c>
      <c r="H324" s="39" t="n">
        <v>0</v>
      </c>
      <c r="I324" s="49" t="s">
        <v>679</v>
      </c>
    </row>
    <row r="325" customFormat="false" ht="30" hidden="false" customHeight="true" outlineLevel="0" collapsed="false">
      <c r="A325" s="36" t="n">
        <v>4400032236</v>
      </c>
      <c r="B325" s="36" t="n">
        <v>555416</v>
      </c>
      <c r="C325" s="37" t="s">
        <v>675</v>
      </c>
      <c r="D325" s="38" t="s">
        <v>88</v>
      </c>
      <c r="E325" s="37" t="s">
        <v>676</v>
      </c>
      <c r="F325" s="36" t="s">
        <v>677</v>
      </c>
      <c r="G325" s="52" t="s">
        <v>678</v>
      </c>
      <c r="H325" s="39" t="n">
        <v>0</v>
      </c>
      <c r="I325" s="49" t="s">
        <v>679</v>
      </c>
    </row>
    <row r="326" customFormat="false" ht="30" hidden="false" customHeight="true" outlineLevel="0" collapsed="false">
      <c r="A326" s="36" t="n">
        <v>4400032236</v>
      </c>
      <c r="B326" s="36" t="n">
        <v>555416</v>
      </c>
      <c r="C326" s="37" t="s">
        <v>675</v>
      </c>
      <c r="D326" s="38" t="s">
        <v>45</v>
      </c>
      <c r="E326" s="37" t="s">
        <v>676</v>
      </c>
      <c r="F326" s="36" t="s">
        <v>677</v>
      </c>
      <c r="G326" s="52" t="s">
        <v>678</v>
      </c>
      <c r="H326" s="39" t="n">
        <v>0</v>
      </c>
      <c r="I326" s="49" t="s">
        <v>679</v>
      </c>
    </row>
    <row r="327" customFormat="false" ht="30" hidden="false" customHeight="true" outlineLevel="0" collapsed="false">
      <c r="A327" s="36" t="n">
        <v>4400032238</v>
      </c>
      <c r="B327" s="36" t="n">
        <v>204146</v>
      </c>
      <c r="C327" s="37" t="s">
        <v>680</v>
      </c>
      <c r="D327" s="38" t="s">
        <v>75</v>
      </c>
      <c r="E327" s="37" t="s">
        <v>681</v>
      </c>
      <c r="F327" s="36" t="s">
        <v>682</v>
      </c>
      <c r="G327" s="52" t="s">
        <v>683</v>
      </c>
      <c r="H327" s="39" t="n">
        <v>0</v>
      </c>
      <c r="I327" s="49" t="s">
        <v>684</v>
      </c>
    </row>
    <row r="328" customFormat="false" ht="30" hidden="false" customHeight="true" outlineLevel="0" collapsed="false">
      <c r="A328" s="77" t="n">
        <v>4400032563</v>
      </c>
      <c r="B328" s="36" t="n">
        <v>155256</v>
      </c>
      <c r="C328" s="78" t="s">
        <v>685</v>
      </c>
      <c r="D328" s="38" t="s">
        <v>75</v>
      </c>
      <c r="E328" s="37" t="s">
        <v>686</v>
      </c>
      <c r="F328" s="36" t="s">
        <v>687</v>
      </c>
      <c r="G328" s="52" t="s">
        <v>688</v>
      </c>
      <c r="H328" s="39" t="n">
        <v>0</v>
      </c>
      <c r="I328" s="49" t="s">
        <v>689</v>
      </c>
    </row>
    <row r="329" customFormat="false" ht="30" hidden="false" customHeight="true" outlineLevel="0" collapsed="false">
      <c r="A329" s="77" t="n">
        <v>4400032650</v>
      </c>
      <c r="B329" s="36" t="n">
        <v>192476</v>
      </c>
      <c r="C329" s="78" t="s">
        <v>690</v>
      </c>
      <c r="D329" s="38" t="s">
        <v>47</v>
      </c>
      <c r="E329" s="37" t="s">
        <v>691</v>
      </c>
      <c r="F329" s="36" t="s">
        <v>692</v>
      </c>
      <c r="G329" s="52" t="s">
        <v>693</v>
      </c>
      <c r="H329" s="39" t="n">
        <v>0</v>
      </c>
      <c r="I329" s="49" t="s">
        <v>694</v>
      </c>
    </row>
    <row r="330" customFormat="false" ht="30" hidden="false" customHeight="true" outlineLevel="0" collapsed="false">
      <c r="A330" s="77" t="n">
        <v>4400032650</v>
      </c>
      <c r="B330" s="36" t="n">
        <v>192476</v>
      </c>
      <c r="C330" s="78" t="s">
        <v>690</v>
      </c>
      <c r="D330" s="38" t="s">
        <v>88</v>
      </c>
      <c r="E330" s="37" t="s">
        <v>691</v>
      </c>
      <c r="F330" s="36" t="s">
        <v>692</v>
      </c>
      <c r="G330" s="52" t="s">
        <v>693</v>
      </c>
      <c r="H330" s="39" t="n">
        <v>0</v>
      </c>
      <c r="I330" s="49" t="s">
        <v>694</v>
      </c>
    </row>
    <row r="331" customFormat="false" ht="30" hidden="false" customHeight="true" outlineLevel="0" collapsed="false">
      <c r="A331" s="77" t="n">
        <v>4400032554</v>
      </c>
      <c r="B331" s="36" t="n">
        <v>157261</v>
      </c>
      <c r="C331" s="78" t="s">
        <v>695</v>
      </c>
      <c r="D331" s="38" t="s">
        <v>38</v>
      </c>
      <c r="E331" s="37" t="s">
        <v>696</v>
      </c>
      <c r="F331" s="36" t="s">
        <v>697</v>
      </c>
      <c r="G331" s="52" t="s">
        <v>698</v>
      </c>
      <c r="H331" s="39" t="n">
        <v>0</v>
      </c>
      <c r="I331" s="49" t="s">
        <v>699</v>
      </c>
    </row>
    <row r="332" customFormat="false" ht="30" hidden="false" customHeight="true" outlineLevel="0" collapsed="false">
      <c r="A332" s="36" t="n">
        <v>4400032625</v>
      </c>
      <c r="B332" s="36" t="n">
        <v>146362</v>
      </c>
      <c r="C332" s="78" t="s">
        <v>700</v>
      </c>
      <c r="D332" s="38" t="s">
        <v>47</v>
      </c>
      <c r="E332" s="37" t="s">
        <v>701</v>
      </c>
      <c r="F332" s="36" t="s">
        <v>702</v>
      </c>
      <c r="G332" s="52" t="s">
        <v>703</v>
      </c>
      <c r="H332" s="39" t="n">
        <v>0</v>
      </c>
      <c r="I332" s="49" t="s">
        <v>704</v>
      </c>
    </row>
    <row r="333" customFormat="false" ht="30" hidden="false" customHeight="true" outlineLevel="0" collapsed="false">
      <c r="A333" s="36" t="n">
        <v>4400032625</v>
      </c>
      <c r="B333" s="36" t="n">
        <v>146362</v>
      </c>
      <c r="C333" s="78" t="s">
        <v>700</v>
      </c>
      <c r="D333" s="38" t="s">
        <v>67</v>
      </c>
      <c r="E333" s="37" t="s">
        <v>701</v>
      </c>
      <c r="F333" s="36" t="s">
        <v>702</v>
      </c>
      <c r="G333" s="52" t="s">
        <v>703</v>
      </c>
      <c r="H333" s="39" t="n">
        <v>0</v>
      </c>
      <c r="I333" s="49" t="s">
        <v>704</v>
      </c>
    </row>
    <row r="334" customFormat="false" ht="30" hidden="false" customHeight="true" outlineLevel="0" collapsed="false">
      <c r="A334" s="36" t="n">
        <v>4400032625</v>
      </c>
      <c r="B334" s="36" t="n">
        <v>146362</v>
      </c>
      <c r="C334" s="78" t="s">
        <v>700</v>
      </c>
      <c r="D334" s="38" t="s">
        <v>75</v>
      </c>
      <c r="E334" s="37" t="s">
        <v>701</v>
      </c>
      <c r="F334" s="36" t="s">
        <v>702</v>
      </c>
      <c r="G334" s="52" t="s">
        <v>703</v>
      </c>
      <c r="H334" s="39" t="n">
        <v>0</v>
      </c>
      <c r="I334" s="49" t="s">
        <v>704</v>
      </c>
    </row>
    <row r="335" customFormat="false" ht="30" hidden="false" customHeight="true" outlineLevel="0" collapsed="false">
      <c r="A335" s="36" t="n">
        <v>4400032625</v>
      </c>
      <c r="B335" s="36" t="n">
        <v>146362</v>
      </c>
      <c r="C335" s="78" t="s">
        <v>700</v>
      </c>
      <c r="D335" s="38" t="s">
        <v>88</v>
      </c>
      <c r="E335" s="37" t="s">
        <v>701</v>
      </c>
      <c r="F335" s="36" t="s">
        <v>702</v>
      </c>
      <c r="G335" s="52" t="s">
        <v>703</v>
      </c>
      <c r="H335" s="39" t="n">
        <v>0</v>
      </c>
      <c r="I335" s="49" t="s">
        <v>704</v>
      </c>
    </row>
    <row r="336" customFormat="false" ht="30" hidden="false" customHeight="true" outlineLevel="0" collapsed="false">
      <c r="A336" s="36" t="n">
        <v>4400032625</v>
      </c>
      <c r="B336" s="36" t="n">
        <v>146362</v>
      </c>
      <c r="C336" s="78" t="s">
        <v>700</v>
      </c>
      <c r="D336" s="38" t="s">
        <v>74</v>
      </c>
      <c r="E336" s="37" t="s">
        <v>701</v>
      </c>
      <c r="F336" s="36" t="s">
        <v>702</v>
      </c>
      <c r="G336" s="52" t="s">
        <v>703</v>
      </c>
      <c r="H336" s="39" t="n">
        <v>0</v>
      </c>
      <c r="I336" s="49" t="s">
        <v>704</v>
      </c>
    </row>
    <row r="337" customFormat="false" ht="30" hidden="false" customHeight="true" outlineLevel="0" collapsed="false">
      <c r="A337" s="36" t="n">
        <v>4400032564</v>
      </c>
      <c r="B337" s="36" t="n">
        <v>547894</v>
      </c>
      <c r="C337" s="78" t="s">
        <v>705</v>
      </c>
      <c r="D337" s="38" t="s">
        <v>67</v>
      </c>
      <c r="E337" s="37" t="s">
        <v>706</v>
      </c>
      <c r="F337" s="36" t="s">
        <v>707</v>
      </c>
      <c r="G337" s="52" t="s">
        <v>708</v>
      </c>
      <c r="H337" s="39" t="n">
        <v>0</v>
      </c>
      <c r="I337" s="49" t="s">
        <v>709</v>
      </c>
    </row>
    <row r="338" customFormat="false" ht="30" hidden="false" customHeight="true" outlineLevel="0" collapsed="false">
      <c r="A338" s="36" t="n">
        <v>4400032564</v>
      </c>
      <c r="B338" s="36" t="n">
        <v>547894</v>
      </c>
      <c r="C338" s="78" t="s">
        <v>705</v>
      </c>
      <c r="D338" s="38" t="s">
        <v>74</v>
      </c>
      <c r="E338" s="37" t="s">
        <v>706</v>
      </c>
      <c r="F338" s="36" t="s">
        <v>707</v>
      </c>
      <c r="G338" s="52" t="s">
        <v>708</v>
      </c>
      <c r="H338" s="39" t="n">
        <v>0</v>
      </c>
      <c r="I338" s="49" t="s">
        <v>709</v>
      </c>
    </row>
    <row r="339" customFormat="false" ht="30" hidden="false" customHeight="true" outlineLevel="0" collapsed="false">
      <c r="A339" s="36" t="n">
        <v>4400032564</v>
      </c>
      <c r="B339" s="36" t="n">
        <v>547894</v>
      </c>
      <c r="C339" s="78" t="s">
        <v>705</v>
      </c>
      <c r="D339" s="38" t="s">
        <v>75</v>
      </c>
      <c r="E339" s="37" t="s">
        <v>706</v>
      </c>
      <c r="F339" s="36" t="s">
        <v>707</v>
      </c>
      <c r="G339" s="52" t="s">
        <v>708</v>
      </c>
      <c r="H339" s="39" t="n">
        <v>0</v>
      </c>
      <c r="I339" s="49" t="s">
        <v>709</v>
      </c>
    </row>
    <row r="340" customFormat="false" ht="30" hidden="false" customHeight="true" outlineLevel="0" collapsed="false">
      <c r="A340" s="36" t="n">
        <v>4400032648</v>
      </c>
      <c r="B340" s="36" t="n">
        <v>565302</v>
      </c>
      <c r="C340" s="79" t="s">
        <v>710</v>
      </c>
      <c r="D340" s="38" t="s">
        <v>56</v>
      </c>
      <c r="E340" s="37" t="s">
        <v>711</v>
      </c>
      <c r="F340" s="36" t="s">
        <v>712</v>
      </c>
      <c r="G340" s="52" t="s">
        <v>713</v>
      </c>
      <c r="H340" s="39" t="n">
        <v>0</v>
      </c>
      <c r="I340" s="49" t="s">
        <v>714</v>
      </c>
    </row>
    <row r="341" customFormat="false" ht="30" hidden="false" customHeight="true" outlineLevel="0" collapsed="false">
      <c r="A341" s="36" t="n">
        <v>4400032648</v>
      </c>
      <c r="B341" s="36" t="n">
        <v>565302</v>
      </c>
      <c r="C341" s="79" t="s">
        <v>710</v>
      </c>
      <c r="D341" s="38" t="s">
        <v>58</v>
      </c>
      <c r="E341" s="37" t="s">
        <v>711</v>
      </c>
      <c r="F341" s="36" t="s">
        <v>712</v>
      </c>
      <c r="G341" s="52" t="s">
        <v>713</v>
      </c>
      <c r="H341" s="39" t="n">
        <v>0</v>
      </c>
      <c r="I341" s="49" t="s">
        <v>714</v>
      </c>
      <c r="O341" s="33" t="s">
        <v>368</v>
      </c>
    </row>
    <row r="342" customFormat="false" ht="30" hidden="false" customHeight="true" outlineLevel="0" collapsed="false">
      <c r="A342" s="36" t="n">
        <v>4400032648</v>
      </c>
      <c r="B342" s="36" t="n">
        <v>565302</v>
      </c>
      <c r="C342" s="79" t="s">
        <v>710</v>
      </c>
      <c r="D342" s="38" t="s">
        <v>73</v>
      </c>
      <c r="E342" s="37" t="s">
        <v>711</v>
      </c>
      <c r="F342" s="36" t="s">
        <v>712</v>
      </c>
      <c r="G342" s="52" t="s">
        <v>713</v>
      </c>
      <c r="H342" s="39" t="n">
        <v>0</v>
      </c>
      <c r="I342" s="49" t="s">
        <v>714</v>
      </c>
    </row>
    <row r="343" customFormat="false" ht="30" hidden="false" customHeight="true" outlineLevel="0" collapsed="false">
      <c r="A343" s="36" t="n">
        <v>4400032648</v>
      </c>
      <c r="B343" s="36" t="n">
        <v>565302</v>
      </c>
      <c r="C343" s="79" t="s">
        <v>710</v>
      </c>
      <c r="D343" s="38" t="s">
        <v>50</v>
      </c>
      <c r="E343" s="37" t="s">
        <v>711</v>
      </c>
      <c r="F343" s="36" t="s">
        <v>712</v>
      </c>
      <c r="G343" s="52" t="s">
        <v>713</v>
      </c>
      <c r="H343" s="39" t="n">
        <v>0</v>
      </c>
      <c r="I343" s="49" t="s">
        <v>714</v>
      </c>
    </row>
    <row r="344" customFormat="false" ht="30" hidden="false" customHeight="true" outlineLevel="0" collapsed="false">
      <c r="A344" s="36" t="n">
        <v>4400032648</v>
      </c>
      <c r="B344" s="36" t="n">
        <v>565302</v>
      </c>
      <c r="C344" s="79" t="s">
        <v>710</v>
      </c>
      <c r="D344" s="38" t="s">
        <v>38</v>
      </c>
      <c r="E344" s="37" t="s">
        <v>711</v>
      </c>
      <c r="F344" s="36" t="s">
        <v>712</v>
      </c>
      <c r="G344" s="52" t="s">
        <v>713</v>
      </c>
      <c r="H344" s="39" t="n">
        <v>0</v>
      </c>
      <c r="I344" s="49" t="s">
        <v>714</v>
      </c>
    </row>
    <row r="345" customFormat="false" ht="30" hidden="false" customHeight="true" outlineLevel="0" collapsed="false">
      <c r="A345" s="36" t="n">
        <v>4400032648</v>
      </c>
      <c r="B345" s="36" t="n">
        <v>565302</v>
      </c>
      <c r="C345" s="79" t="s">
        <v>710</v>
      </c>
      <c r="D345" s="38" t="s">
        <v>45</v>
      </c>
      <c r="E345" s="37" t="s">
        <v>711</v>
      </c>
      <c r="F345" s="36" t="s">
        <v>712</v>
      </c>
      <c r="G345" s="52" t="s">
        <v>713</v>
      </c>
      <c r="H345" s="39" t="n">
        <v>0</v>
      </c>
      <c r="I345" s="49" t="s">
        <v>714</v>
      </c>
    </row>
    <row r="346" customFormat="false" ht="30" hidden="false" customHeight="true" outlineLevel="0" collapsed="false">
      <c r="A346" s="36" t="n">
        <v>4400032648</v>
      </c>
      <c r="B346" s="36" t="n">
        <v>565302</v>
      </c>
      <c r="C346" s="79" t="s">
        <v>710</v>
      </c>
      <c r="D346" s="38" t="s">
        <v>67</v>
      </c>
      <c r="E346" s="37" t="s">
        <v>711</v>
      </c>
      <c r="F346" s="36" t="s">
        <v>712</v>
      </c>
      <c r="G346" s="52" t="s">
        <v>713</v>
      </c>
      <c r="H346" s="39" t="n">
        <v>0</v>
      </c>
      <c r="I346" s="49" t="s">
        <v>714</v>
      </c>
    </row>
    <row r="347" customFormat="false" ht="30" hidden="false" customHeight="true" outlineLevel="0" collapsed="false">
      <c r="A347" s="36" t="n">
        <v>4400032648</v>
      </c>
      <c r="B347" s="36" t="n">
        <v>565302</v>
      </c>
      <c r="C347" s="79" t="s">
        <v>710</v>
      </c>
      <c r="D347" s="38" t="s">
        <v>64</v>
      </c>
      <c r="E347" s="37" t="s">
        <v>711</v>
      </c>
      <c r="F347" s="36" t="s">
        <v>712</v>
      </c>
      <c r="G347" s="52" t="s">
        <v>713</v>
      </c>
      <c r="H347" s="39" t="n">
        <v>0</v>
      </c>
      <c r="I347" s="49" t="s">
        <v>714</v>
      </c>
    </row>
    <row r="348" customFormat="false" ht="30" hidden="false" customHeight="true" outlineLevel="0" collapsed="false">
      <c r="A348" s="36" t="n">
        <v>4400032750</v>
      </c>
      <c r="B348" s="36" t="n">
        <v>117888</v>
      </c>
      <c r="C348" s="79" t="s">
        <v>715</v>
      </c>
      <c r="D348" s="38" t="s">
        <v>47</v>
      </c>
      <c r="E348" s="37" t="s">
        <v>716</v>
      </c>
      <c r="F348" s="36" t="s">
        <v>717</v>
      </c>
      <c r="G348" s="52" t="s">
        <v>718</v>
      </c>
      <c r="H348" s="39" t="n">
        <v>0</v>
      </c>
      <c r="I348" s="49" t="s">
        <v>719</v>
      </c>
    </row>
    <row r="349" customFormat="false" ht="30" hidden="false" customHeight="true" outlineLevel="0" collapsed="false">
      <c r="A349" s="36" t="n">
        <v>4400032750</v>
      </c>
      <c r="B349" s="36" t="n">
        <v>117888</v>
      </c>
      <c r="C349" s="79" t="s">
        <v>715</v>
      </c>
      <c r="D349" s="38" t="s">
        <v>67</v>
      </c>
      <c r="E349" s="37" t="s">
        <v>716</v>
      </c>
      <c r="F349" s="36" t="s">
        <v>717</v>
      </c>
      <c r="G349" s="52" t="s">
        <v>718</v>
      </c>
      <c r="H349" s="39" t="n">
        <v>0</v>
      </c>
      <c r="I349" s="49" t="s">
        <v>719</v>
      </c>
    </row>
    <row r="350" customFormat="false" ht="30" hidden="false" customHeight="true" outlineLevel="0" collapsed="false">
      <c r="A350" s="36" t="n">
        <v>4400032750</v>
      </c>
      <c r="B350" s="36" t="n">
        <v>117888</v>
      </c>
      <c r="C350" s="79" t="s">
        <v>715</v>
      </c>
      <c r="D350" s="38" t="s">
        <v>74</v>
      </c>
      <c r="E350" s="37" t="s">
        <v>716</v>
      </c>
      <c r="F350" s="36" t="s">
        <v>717</v>
      </c>
      <c r="G350" s="52" t="s">
        <v>718</v>
      </c>
      <c r="H350" s="39" t="n">
        <v>0</v>
      </c>
      <c r="I350" s="49" t="s">
        <v>719</v>
      </c>
    </row>
    <row r="351" customFormat="false" ht="30" hidden="false" customHeight="true" outlineLevel="0" collapsed="false">
      <c r="A351" s="36" t="n">
        <v>4400032750</v>
      </c>
      <c r="B351" s="36" t="n">
        <v>117888</v>
      </c>
      <c r="C351" s="79" t="s">
        <v>715</v>
      </c>
      <c r="D351" s="38" t="s">
        <v>75</v>
      </c>
      <c r="E351" s="37" t="s">
        <v>716</v>
      </c>
      <c r="F351" s="36" t="s">
        <v>717</v>
      </c>
      <c r="G351" s="52" t="s">
        <v>718</v>
      </c>
      <c r="H351" s="39" t="n">
        <v>0</v>
      </c>
      <c r="I351" s="49" t="s">
        <v>719</v>
      </c>
      <c r="N351" s="33" t="s">
        <v>368</v>
      </c>
    </row>
    <row r="352" customFormat="false" ht="30" hidden="false" customHeight="true" outlineLevel="0" collapsed="false">
      <c r="A352" s="36" t="n">
        <v>4400033155</v>
      </c>
      <c r="B352" s="36" t="n">
        <v>422080</v>
      </c>
      <c r="C352" s="79" t="s">
        <v>720</v>
      </c>
      <c r="D352" s="38" t="s">
        <v>67</v>
      </c>
      <c r="E352" s="37" t="s">
        <v>721</v>
      </c>
      <c r="F352" s="36" t="s">
        <v>722</v>
      </c>
      <c r="G352" s="52" t="s">
        <v>723</v>
      </c>
      <c r="H352" s="39" t="n">
        <v>0</v>
      </c>
      <c r="I352" s="49" t="s">
        <v>724</v>
      </c>
    </row>
    <row r="353" customFormat="false" ht="30" hidden="false" customHeight="true" outlineLevel="0" collapsed="false">
      <c r="A353" s="36" t="n">
        <v>4400033155</v>
      </c>
      <c r="B353" s="36" t="n">
        <v>422080</v>
      </c>
      <c r="C353" s="79" t="s">
        <v>720</v>
      </c>
      <c r="D353" s="38" t="s">
        <v>74</v>
      </c>
      <c r="E353" s="37" t="s">
        <v>721</v>
      </c>
      <c r="F353" s="36" t="s">
        <v>722</v>
      </c>
      <c r="G353" s="52" t="s">
        <v>723</v>
      </c>
      <c r="H353" s="39" t="n">
        <v>0</v>
      </c>
      <c r="I353" s="49" t="s">
        <v>724</v>
      </c>
      <c r="N353" s="33" t="s">
        <v>368</v>
      </c>
    </row>
    <row r="354" customFormat="false" ht="30" hidden="false" customHeight="true" outlineLevel="0" collapsed="false">
      <c r="A354" s="36" t="n">
        <v>4400033155</v>
      </c>
      <c r="B354" s="36" t="n">
        <v>422080</v>
      </c>
      <c r="C354" s="79" t="s">
        <v>720</v>
      </c>
      <c r="D354" s="38" t="s">
        <v>75</v>
      </c>
      <c r="E354" s="37" t="s">
        <v>721</v>
      </c>
      <c r="F354" s="36" t="s">
        <v>722</v>
      </c>
      <c r="G354" s="52" t="s">
        <v>723</v>
      </c>
      <c r="H354" s="39" t="n">
        <v>0</v>
      </c>
      <c r="I354" s="49" t="s">
        <v>724</v>
      </c>
    </row>
    <row r="355" customFormat="false" ht="30" hidden="false" customHeight="true" outlineLevel="0" collapsed="false">
      <c r="A355" s="36" t="n">
        <v>4400032906</v>
      </c>
      <c r="B355" s="36" t="n">
        <v>117290</v>
      </c>
      <c r="C355" s="79" t="s">
        <v>725</v>
      </c>
      <c r="D355" s="38" t="s">
        <v>88</v>
      </c>
      <c r="E355" s="37" t="s">
        <v>726</v>
      </c>
      <c r="F355" s="36" t="s">
        <v>727</v>
      </c>
      <c r="G355" s="52" t="s">
        <v>728</v>
      </c>
      <c r="H355" s="39" t="n">
        <v>0</v>
      </c>
      <c r="I355" s="49" t="s">
        <v>729</v>
      </c>
      <c r="N355" s="33" t="s">
        <v>368</v>
      </c>
    </row>
    <row r="356" customFormat="false" ht="30" hidden="false" customHeight="true" outlineLevel="0" collapsed="false">
      <c r="A356" s="36" t="n">
        <v>4400032907</v>
      </c>
      <c r="B356" s="36" t="n">
        <v>143028</v>
      </c>
      <c r="C356" s="79" t="s">
        <v>730</v>
      </c>
      <c r="D356" s="38" t="s">
        <v>75</v>
      </c>
      <c r="E356" s="37" t="s">
        <v>731</v>
      </c>
      <c r="F356" s="36" t="s">
        <v>732</v>
      </c>
      <c r="G356" s="52" t="s">
        <v>733</v>
      </c>
      <c r="H356" s="39" t="n">
        <v>0</v>
      </c>
      <c r="I356" s="49" t="s">
        <v>734</v>
      </c>
      <c r="N356" s="33" t="s">
        <v>368</v>
      </c>
    </row>
    <row r="357" customFormat="false" ht="30" hidden="false" customHeight="true" outlineLevel="0" collapsed="false">
      <c r="A357" s="36" t="n">
        <v>4400032907</v>
      </c>
      <c r="B357" s="36" t="n">
        <v>143028</v>
      </c>
      <c r="C357" s="79" t="s">
        <v>730</v>
      </c>
      <c r="D357" s="38" t="s">
        <v>67</v>
      </c>
      <c r="E357" s="37" t="s">
        <v>731</v>
      </c>
      <c r="F357" s="36" t="s">
        <v>732</v>
      </c>
      <c r="G357" s="52" t="s">
        <v>733</v>
      </c>
      <c r="H357" s="39" t="n">
        <v>0</v>
      </c>
      <c r="I357" s="49" t="s">
        <v>734</v>
      </c>
      <c r="N357" s="33" t="s">
        <v>368</v>
      </c>
    </row>
    <row r="358" customFormat="false" ht="30" hidden="false" customHeight="true" outlineLevel="0" collapsed="false">
      <c r="A358" s="36" t="n">
        <v>4400032908</v>
      </c>
      <c r="B358" s="36" t="n">
        <v>130074</v>
      </c>
      <c r="C358" s="79" t="s">
        <v>735</v>
      </c>
      <c r="D358" s="38" t="s">
        <v>56</v>
      </c>
      <c r="E358" s="37" t="s">
        <v>736</v>
      </c>
      <c r="F358" s="36" t="s">
        <v>737</v>
      </c>
      <c r="G358" s="52" t="s">
        <v>738</v>
      </c>
      <c r="H358" s="39" t="n">
        <v>0</v>
      </c>
      <c r="I358" s="49" t="s">
        <v>739</v>
      </c>
      <c r="N358" s="33" t="s">
        <v>368</v>
      </c>
    </row>
    <row r="359" customFormat="false" ht="30" hidden="false" customHeight="true" outlineLevel="0" collapsed="false">
      <c r="A359" s="36" t="n">
        <v>4400032909</v>
      </c>
      <c r="B359" s="36" t="n">
        <v>544596</v>
      </c>
      <c r="C359" s="79" t="s">
        <v>740</v>
      </c>
      <c r="D359" s="38" t="s">
        <v>74</v>
      </c>
      <c r="E359" s="37" t="s">
        <v>741</v>
      </c>
      <c r="F359" s="36" t="s">
        <v>742</v>
      </c>
      <c r="G359" s="52" t="s">
        <v>743</v>
      </c>
      <c r="H359" s="39" t="n">
        <v>0</v>
      </c>
      <c r="I359" s="49" t="s">
        <v>744</v>
      </c>
      <c r="N359" s="33" t="s">
        <v>368</v>
      </c>
    </row>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c r="J523" s="32" t="s">
        <v>56</v>
      </c>
    </row>
    <row r="524" customFormat="false" ht="15" hidden="false" customHeight="false" outlineLevel="0" collapsed="false">
      <c r="J524" s="32" t="s">
        <v>58</v>
      </c>
    </row>
    <row r="525" customFormat="false" ht="15" hidden="false" customHeight="false" outlineLevel="0" collapsed="false">
      <c r="J525" s="32" t="s">
        <v>73</v>
      </c>
    </row>
    <row r="526" customFormat="false" ht="15" hidden="false" customHeight="false" outlineLevel="0" collapsed="false">
      <c r="J526" s="32" t="s">
        <v>50</v>
      </c>
    </row>
    <row r="527" customFormat="false" ht="15" hidden="false" customHeight="false" outlineLevel="0" collapsed="false">
      <c r="J527" s="32" t="s">
        <v>64</v>
      </c>
    </row>
    <row r="528" customFormat="false" ht="15" hidden="false" customHeight="false" outlineLevel="0" collapsed="false">
      <c r="J528" s="32" t="s">
        <v>38</v>
      </c>
    </row>
    <row r="529" customFormat="false" ht="15" hidden="false" customHeight="false" outlineLevel="0" collapsed="false">
      <c r="J529" s="32" t="s">
        <v>45</v>
      </c>
    </row>
    <row r="530" customFormat="false" ht="15" hidden="false" customHeight="false" outlineLevel="0" collapsed="false">
      <c r="J530" s="32" t="s">
        <v>47</v>
      </c>
    </row>
    <row r="531" customFormat="false" ht="15" hidden="false" customHeight="false" outlineLevel="0" collapsed="false">
      <c r="J531" s="32" t="s">
        <v>67</v>
      </c>
    </row>
    <row r="532" customFormat="false" ht="15" hidden="false" customHeight="false" outlineLevel="0" collapsed="false">
      <c r="J532" s="32" t="s">
        <v>74</v>
      </c>
    </row>
    <row r="533" customFormat="false" ht="15" hidden="false" customHeight="false" outlineLevel="0" collapsed="false">
      <c r="J533" s="32" t="s">
        <v>75</v>
      </c>
    </row>
    <row r="534" customFormat="false" ht="15" hidden="false" customHeight="false" outlineLevel="0" collapsed="false">
      <c r="J534" s="32" t="s">
        <v>88</v>
      </c>
    </row>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sheetData>
  <autoFilter ref="A1:L351"/>
  <conditionalFormatting sqref="E51:I51">
    <cfRule type="duplicateValues" priority="2" aboveAverage="0" equalAverage="0" bottom="0" percent="0" rank="0" text="" dxfId="7"/>
  </conditionalFormatting>
  <conditionalFormatting sqref="E52:I52">
    <cfRule type="duplicateValues" priority="3" aboveAverage="0" equalAverage="0" bottom="0" percent="0" rank="0" text="" dxfId="8"/>
  </conditionalFormatting>
  <conditionalFormatting sqref="E53:I53">
    <cfRule type="duplicateValues" priority="4" aboveAverage="0" equalAverage="0" bottom="0" percent="0" rank="0" text="" dxfId="9"/>
  </conditionalFormatting>
  <dataValidations count="4">
    <dataValidation allowBlank="true" errorStyle="stop" operator="equal" showDropDown="false" showErrorMessage="true" showInputMessage="true" sqref="B243 B360:B1359" type="textLength">
      <formula1>6</formula1>
      <formula2>0</formula2>
    </dataValidation>
    <dataValidation allowBlank="true" errorStyle="stop" operator="between" promptTitle="Right ALT + ENTER to add lines" showDropDown="false" showErrorMessage="true" showInputMessage="true" sqref="C243 E243 C360:C1359 E360:E1359 D523:D1359" type="none">
      <formula1>0</formula1>
      <formula2>0</formula2>
    </dataValidation>
    <dataValidation allowBlank="true" errorStyle="stop" operator="equal" showDropDown="false" showErrorMessage="true" showInputMessage="true" sqref="A243 A360:A1359" type="textLength">
      <formula1>10</formula1>
      <formula2>0</formula2>
    </dataValidation>
    <dataValidation allowBlank="true" errorStyle="stop" operator="between" promptTitle="Right ALT + ENTER to add lines" showDropDown="false" showErrorMessage="true" showInputMessage="true" sqref="D2:D522" type="list">
      <formula1>$J$523:$J$534</formula1>
      <formula2>0</formula2>
    </dataValidation>
  </dataValidations>
  <hyperlinks>
    <hyperlink ref="I2" r:id="rId1" display="steve@ankind.net"/>
    <hyperlink ref="I3" r:id="rId2" display="steve@ankind.net"/>
    <hyperlink ref="I4" r:id="rId3" display="steve@ankind.net"/>
    <hyperlink ref="I5" r:id="rId4" display="diane@alleghenyfence.com"/>
    <hyperlink ref="I6" r:id="rId5" display="mark.harrison@centimark.com"/>
    <hyperlink ref="I7" r:id="rId6" display="Mark.Harrison@Centimark.com"/>
    <hyperlink ref="I54" r:id="rId7" display="dwswager@bmkramer.com"/>
    <hyperlink ref="I55" r:id="rId8" display="dwswager@bmkramer.com"/>
    <hyperlink ref="I56" r:id="rId9" display="dwswager@bmkramer.com"/>
    <hyperlink ref="I68" r:id="rId10" display="nbabiak@dvlnet.com"/>
    <hyperlink ref="I69" r:id="rId11" display="nbabiak@dvlnet.com"/>
    <hyperlink ref="I70" r:id="rId12" display="luke.a.tomaselli@sherwin.com"/>
    <hyperlink ref="I71" r:id="rId13" display="marta@lebanonbuildingsupply.com"/>
    <hyperlink ref="I72" r:id="rId14" display="marta@lebanonbuildingsupply.com"/>
    <hyperlink ref="I73" r:id="rId15" display="marta@lebanonbuildingsupply.com"/>
    <hyperlink ref="I74" r:id="rId16" display="marta@lebanonbuildingsupply.com"/>
    <hyperlink ref="I75" r:id="rId17" display="marta@lebanonbuildingsupply.com"/>
    <hyperlink ref="I76" r:id="rId18" display="marta@lebanonbuildingsupply.com"/>
    <hyperlink ref="I77" r:id="rId19" display="marta@lebanonbuildingsupply.com"/>
    <hyperlink ref="I78" r:id="rId20" display="marta@lebanonbuildingsupply.com"/>
    <hyperlink ref="I79" r:id="rId21" display="mmaher@bestplumbingonline.com"/>
    <hyperlink ref="I80" r:id="rId22" display="mmaher@bestplumbingonline.com"/>
    <hyperlink ref="I81" r:id="rId23" display="mmaher@bestplumbingonline.com"/>
    <hyperlink ref="I82" r:id="rId24" display="bholmes@eriematerials.com"/>
    <hyperlink ref="I83" r:id="rId25" display="bholmes@eriematerials.com"/>
    <hyperlink ref="I84" r:id="rId26" display="bholmes@eriematerials.com"/>
    <hyperlink ref="I85" r:id="rId27" display="rdonnelly@arisupply.com "/>
    <hyperlink ref="I86" r:id="rId28" display="rdonnelly@arisupply.com "/>
    <hyperlink ref="I87" r:id="rId29" display="wlewisdoor@verizon.net"/>
    <hyperlink ref="I88" r:id="rId30" display="abirnbrauer@american-corrections.com"/>
    <hyperlink ref="I89" r:id="rId31" display="abirnbrauer@american-corrections.com"/>
    <hyperlink ref="I90" r:id="rId32" display="abirnbrauer@american-corrections.com"/>
    <hyperlink ref="I91" r:id="rId33" display="sales@HGJONES.COM"/>
    <hyperlink ref="I92" r:id="rId34" display="sales@HGJONES.COM"/>
    <hyperlink ref="I93" r:id="rId35" display="sales@HGJONES.COM"/>
    <hyperlink ref="I94" r:id="rId36" display="bradr@larryslumberandsupply.com"/>
    <hyperlink ref="I95" r:id="rId37" display="bradr@larryslumberandsupply.com"/>
    <hyperlink ref="I96" r:id="rId38" display="bradr@larryslumberandsupply.com"/>
    <hyperlink ref="I97" r:id="rId39" display="bradr@larryslumberandsupply.com"/>
    <hyperlink ref="I98" r:id="rId40" display="bradr@larryslumberandsupply.com"/>
    <hyperlink ref="I99" r:id="rId41" display="bradr@larryslumberandsupply.com"/>
    <hyperlink ref="I100" r:id="rId42" display="bradr@larryslumberandsupply.com"/>
    <hyperlink ref="I101" r:id="rId43" display="bradr@larryslumberandsupply.com"/>
    <hyperlink ref="I102" r:id="rId44" display="bradr@larryslumberandsupply.com"/>
    <hyperlink ref="I103" r:id="rId45" display="mshaeffer@sysdist.com"/>
    <hyperlink ref="I104" r:id="rId46" display="mshaeffer@sysdist.com"/>
    <hyperlink ref="I105" r:id="rId47" display="tsmith@tristatehvac.com"/>
    <hyperlink ref="I106" r:id="rId48" display="jthomas@carterlumber.com"/>
    <hyperlink ref="I107" r:id="rId49" display="jthomas@carterlumber.com"/>
    <hyperlink ref="I108" r:id="rId50" display="jthomas@carterlumber.com"/>
    <hyperlink ref="I109" r:id="rId51" display="jthomas@carterlumber.com"/>
    <hyperlink ref="I110" r:id="rId52" display="devon.goodsell@remichel.com"/>
    <hyperlink ref="I111" r:id="rId53" display="devon.goodsell@remichel.com"/>
    <hyperlink ref="I112" r:id="rId54" display="keith@lewislp.com"/>
    <hyperlink ref="I113" r:id="rId55" display="keith@lewislp.com"/>
    <hyperlink ref="I114" r:id="rId56" display="refser@comcast.net"/>
    <hyperlink ref="I115" r:id="rId57" display="tony@equiparts.net"/>
    <hyperlink ref="I116" r:id="rId58" display="tony@equiparts.net"/>
    <hyperlink ref="I117" r:id="rId59" display="tony@equiparts.net"/>
    <hyperlink ref="I118" r:id="rId60" display="mtodd@knoebels.com"/>
    <hyperlink ref="I119" r:id="rId61" display="mtodd@knoebels.com"/>
    <hyperlink ref="I120" r:id="rId62" display="mtodd@knoebels.com"/>
    <hyperlink ref="I121" r:id="rId63" display="mtodd@knoebels.com"/>
    <hyperlink ref="I122" r:id="rId64" display="mtodd@knoebels.com"/>
    <hyperlink ref="I123" r:id="rId65" display="mtodd@knoebels.com"/>
    <hyperlink ref="I124" r:id="rId66" display="mtodd@knoebels.com"/>
    <hyperlink ref="I125" r:id="rId67" display="mtodd@knoebels.com"/>
    <hyperlink ref="I126" r:id="rId68" display="mtodd@knoebels.com"/>
    <hyperlink ref="I127" r:id="rId69" display="mtodd@knoebels.com"/>
    <hyperlink ref="I128" r:id="rId70" display="mtodd@knoebels.com"/>
    <hyperlink ref="I129" r:id="rId71" display="mtodd@knoebels.com"/>
    <hyperlink ref="I130" r:id="rId72" display="mkressley@trane.com"/>
    <hyperlink ref="I131" r:id="rId73" display="mkressley@trane.com"/>
    <hyperlink ref="I132" r:id="rId74" display="david@fbisecurity.com"/>
    <hyperlink ref="I133" r:id="rId75" display="trevor@russellplywood.com"/>
    <hyperlink ref="I134" r:id="rId76" display="david.kinkead@i-con.com"/>
    <hyperlink ref="I135" r:id="rId77" display="drubendall@bingamanlumber.com"/>
    <hyperlink ref="I136" r:id="rId78" display="michael.lorber@jlorber.com"/>
    <hyperlink ref="I137" r:id="rId79" display="michael.lorber@jlorber.com"/>
    <hyperlink ref="I138" r:id="rId80" display="kwan.martin@11beleectricii.com"/>
    <hyperlink ref="I139" r:id="rId81" display="kwan.martin@11beleectricii.com"/>
    <hyperlink ref="I140" r:id="rId82" display="jtressler@ybconline.com"/>
    <hyperlink ref="I141" r:id="rId83" display="jtressler@ybconline.com"/>
    <hyperlink ref="I142" r:id="rId84" display="jtressler@ybconline.com"/>
    <hyperlink ref="I143" r:id="rId85" display="jtressler@ybconline.com"/>
    <hyperlink ref="I144" r:id="rId86" display="jtressler@ybconline.com"/>
    <hyperlink ref="I145" r:id="rId87" display="jtressler@ybconline.com"/>
    <hyperlink ref="I146" r:id="rId88" display="jtressler@ybconline.com"/>
    <hyperlink ref="I147" r:id="rId89" display="jtressler@ybconline.com"/>
    <hyperlink ref="I148" r:id="rId90" display="mattharris@cm3inc.com"/>
    <hyperlink ref="I149" r:id="rId91" display="mattharris@cm3inc.com"/>
    <hyperlink ref="I150" r:id="rId92" display="jim@tysonfence.com"/>
    <hyperlink ref="I151" r:id="rId93" display="jms@allghenycityelectric.com"/>
    <hyperlink ref="I152" r:id="rId94" display="jms@allghenycityelectric.com"/>
    <hyperlink ref="I154" r:id="rId95" display="Jim.matthews@oshea.com"/>
    <hyperlink ref="I155" r:id="rId96" display="kbtinko@kbheatingandair.com"/>
    <hyperlink ref="I156" r:id="rId97" display="rstauder@processcontrolsolutions.net"/>
    <hyperlink ref="I157" r:id="rId98" display="Mike.McHenry@ainsworth.com"/>
    <hyperlink ref="I158" r:id="rId99" display="rmoll@uri.com"/>
    <hyperlink ref="I159" r:id="rId100" display="rmoll@uri.com"/>
    <hyperlink ref="I160" r:id="rId101" display="rmoll@uri.com"/>
    <hyperlink ref="I161" r:id="rId102" display="zkrum@rosengartenroofing.com"/>
    <hyperlink ref="I162" r:id="rId103" display="zkrum@rosengartenroofing.com"/>
    <hyperlink ref="I163" r:id="rId104" display="mfetter@delval.com"/>
    <hyperlink ref="I164" r:id="rId105" display="dhartle@stelcoinc.com"/>
    <hyperlink ref="I165" r:id="rId106" display="dhartle@stelcoinc.com"/>
    <hyperlink ref="I166" r:id="rId107" display="ochsbuilding@zoominternet.net"/>
    <hyperlink ref="I167" r:id="rId108" display="ochsbuilding@zoominternet.net"/>
    <hyperlink ref="I168" r:id="rId109" display="ochsbuilding@zoominternet.net"/>
    <hyperlink ref="I169" r:id="rId110" display="ochsbuilding@zoominternet.net"/>
    <hyperlink ref="I170" r:id="rId111" display="ochsbuilding@zoominternet.net"/>
    <hyperlink ref="I171" r:id="rId112" display="ochsbuilding@zoominternet.net"/>
    <hyperlink ref="I172" r:id="rId113" display="ochsbuilding@zoominternet.net"/>
    <hyperlink ref="I173" r:id="rId114" display="ochsbuilding@zoominternet.net"/>
    <hyperlink ref="I174" r:id="rId115" display="ochsbuilding@zoominternet.net"/>
    <hyperlink ref="I175" r:id="rId116" display="ochsbuilding@zoominternet.net"/>
    <hyperlink ref="I176" r:id="rId117" display="ochsbuilding@zoominternet.net"/>
    <hyperlink ref="I177" r:id="rId118" display="ochsbuilding@zoominternet.net"/>
    <hyperlink ref="I178" r:id="rId119" display="TBS@Penn.com"/>
    <hyperlink ref="I179" r:id="rId120" display="TBS@Penn.com"/>
    <hyperlink ref="I180" r:id="rId121" display="TBS@Penn.com"/>
    <hyperlink ref="I181" r:id="rId122" display="TBS@Penn.com"/>
    <hyperlink ref="I182" r:id="rId123" display="TBS@Penn.com"/>
    <hyperlink ref="I183" r:id="rId124" display="TBS@Penn.com"/>
    <hyperlink ref="I184" r:id="rId125" display="TBS@Penn.com"/>
    <hyperlink ref="I185" r:id="rId126" display="TBS@Penn.com"/>
    <hyperlink ref="I186" r:id="rId127" display="TBS@Penn.com"/>
    <hyperlink ref="I187" r:id="rId128" display="TBS@Penn.com"/>
    <hyperlink ref="I188" r:id="rId129" display="TBS@Penn.com"/>
    <hyperlink ref="I189" r:id="rId130" display="TBS@Penn.com"/>
    <hyperlink ref="I190" r:id="rId131" display="terry.smith@hcnye.com"/>
    <hyperlink ref="I191" r:id="rId132" display="terry.smith@hcnye.com"/>
    <hyperlink ref="I192" r:id="rId133" display="terry.smith@hcnye.com"/>
    <hyperlink ref="I193" r:id="rId134" display="terry.smith@hcnye.com"/>
    <hyperlink ref="I194" r:id="rId135" display="bdion@yourcomfortspecialists.com"/>
    <hyperlink ref="I195" r:id="rId136" display="bdion@yourcomfortspecialists.com"/>
    <hyperlink ref="I196" r:id="rId137" display="bdion@yourcomfortspecialists.com"/>
    <hyperlink ref="I197" r:id="rId138" display="wade@specialtyfence.net"/>
    <hyperlink ref="I198" r:id="rId139" display="abirnbrauer@securityfurnishings.com"/>
    <hyperlink ref="I199" r:id="rId140" display="abirnbrauer@securityfurnishings.com"/>
    <hyperlink ref="I200" r:id="rId141" display="abirnbrauer@securityfurnishings.com"/>
    <hyperlink ref="I201" r:id="rId142" display="mike@muncydoor.com"/>
    <hyperlink ref="I202" r:id="rId143" display="jennifer.brenneman@anixter.com"/>
    <hyperlink ref="I203" r:id="rId144" display="junior@servicesby3b.com"/>
    <hyperlink ref="I204" r:id="rId145" display="matt@cooneycoil.com"/>
    <hyperlink ref="I205" r:id="rId146" display="matt@cooneycoil.com"/>
    <hyperlink ref="I206" r:id="rId147" display="matt@cooneycoil.com"/>
    <hyperlink ref="I207" r:id="rId148" display="brian@pidpi.com"/>
    <hyperlink ref="I208" r:id="rId149" display="tunsupply@ptd.net"/>
    <hyperlink ref="I209" r:id="rId150" display="govbids@cooper-electric.com"/>
    <hyperlink ref="I210" r:id="rId151" display="govbids@cooper-electric.com"/>
    <hyperlink ref="I211" r:id="rId152" display="scott@enteksys.com"/>
    <hyperlink ref="I212" r:id="rId153" display="daniel@dcindustries.ca"/>
    <hyperlink ref="I213" r:id="rId154" display="jime@bennettsupply.com"/>
    <hyperlink ref="I214" r:id="rId155" display="Amy.Sumner@daikinapplied.com"/>
    <hyperlink ref="I215" r:id="rId156" display="ROBBIE.MCCORKLE@SHAWINC.COM"/>
    <hyperlink ref="I216" r:id="rId157" display="tshay@fayjantoolsales.com"/>
    <hyperlink ref="I217" r:id="rId158" display="dmakowski@builders-hardware.net"/>
    <hyperlink ref="I239" r:id="rId159" display="mattd@mapeco.com"/>
    <hyperlink ref="I243" r:id="rId160" display="info@middletownlumber.com"/>
    <hyperlink ref="I248" r:id="rId161" display="jt@boyertownsupply.com"/>
    <hyperlink ref="I249" r:id="rId162" display="jt@boyertownsupply.com"/>
    <hyperlink ref="I250" r:id="rId163" display="cdewald@bilisupply.com"/>
    <hyperlink ref="I251" r:id="rId164" display="cdewald@bilisupply.com"/>
    <hyperlink ref="I252" r:id="rId165" display="cdewald@bilisupply.com"/>
    <hyperlink ref="I253" r:id="rId166" display="samantha@delatorredesign.com"/>
    <hyperlink ref="I258" r:id="rId167" display="jon.jacobs@jci.com"/>
    <hyperlink ref="I259" r:id="rId168" display="jon.jacobs@jci.com"/>
    <hyperlink ref="I260" r:id="rId169" display="sales@ems-lighting.com"/>
    <hyperlink ref="I261" r:id="rId170" display="ryan.weachock@carrier.com"/>
    <hyperlink ref="I262" r:id="rId171" display="kate@hhservicecompany.com"/>
    <hyperlink ref="I264" r:id="rId172" display="tiffany.holzer@lbh2o.com"/>
    <hyperlink ref="I265" r:id="rId173" display="randy.mintz@psxgroup.com"/>
    <hyperlink ref="I266" r:id="rId174" display="anthony@rhmarcon.com"/>
    <hyperlink ref="I267" r:id="rId175" display="pgarcelon@aprsupply.com"/>
    <hyperlink ref="I268" r:id="rId176" display="pgarcelon@aprsupply.com"/>
    <hyperlink ref="I269" r:id="rId177" display="pgarcelon@aprsupply.com"/>
    <hyperlink ref="I281" r:id="rId178" display="brad@shunkskitchens.com"/>
    <hyperlink ref="I282" r:id="rId179" display="barry@mapginc.com"/>
    <hyperlink ref="I283" r:id="rId180" display="ajones@peakindustries.net"/>
    <hyperlink ref="I284" r:id="rId181" display="ajones@peakindustries.net"/>
    <hyperlink ref="I296" r:id="rId182" display="mandi@markspp.com"/>
    <hyperlink ref="I297" r:id="rId183" display="sales@signlaservice.com"/>
    <hyperlink ref="I298" r:id="rId184" display="Cbrown@harrisburgfloor.com"/>
    <hyperlink ref="I299" r:id="rId185" display="espyvilleheating@gmail.com"/>
    <hyperlink ref="I300" r:id="rId186" display="espyvilleheating@gmail.com"/>
    <hyperlink ref="I301" r:id="rId187" display="espyvilleheating@gmail.com"/>
    <hyperlink ref="I302" r:id="rId188" display="espyvilleheating@gmail.com"/>
    <hyperlink ref="I303" r:id="rId189" display="espyvilleheating@gmail.com"/>
    <hyperlink ref="I304" r:id="rId190" display="Sean@DPS1981.com"/>
    <hyperlink ref="I305" r:id="rId191" display="rkennedy@marcservice.net"/>
    <hyperlink ref="I311" r:id="rId192" display="rsattelmyer@gmail.com"/>
    <hyperlink ref="I312" r:id="rId193" display="estimatinghy@overheaddoors.com"/>
    <hyperlink ref="I313" r:id="rId194" display="jason@bepsinc.com"/>
    <hyperlink ref="I317" r:id="rId195" display="mark@rockhardcoatingsne.com"/>
    <hyperlink ref="I318" r:id="rId196" display="mark@rockhardcoatingsne.com"/>
    <hyperlink ref="I319" r:id="rId197" display="shane.mccaslin@kingwaygroupusa.com"/>
    <hyperlink ref="I320" r:id="rId198" display="frank@greffensys.com"/>
    <hyperlink ref="I327" r:id="rId199" display="office@mullenrefrigeration.com"/>
    <hyperlink ref="I328" r:id="rId200" display="fdrinc1@gmail.com"/>
    <hyperlink ref="I331" r:id="rId201" display="sales@plylerentry.com"/>
    <hyperlink ref="I337" r:id="rId202" display="matthew.reed@ferguson.com"/>
    <hyperlink ref="I338" r:id="rId203" display="matthew.reed@ferguson.com"/>
    <hyperlink ref="I339" r:id="rId204" display="matthew.reed@ferguson.com"/>
    <hyperlink ref="I340" r:id="rId205" display="corrylumber4@verizon.net"/>
    <hyperlink ref="I341" r:id="rId206" display="corrylumber4@verizon.net"/>
    <hyperlink ref="I342" r:id="rId207" display="corrylumber4@verizon.net"/>
    <hyperlink ref="I343" r:id="rId208" display="corrylumber4@verizon.net"/>
    <hyperlink ref="I344" r:id="rId209" display="corrylumber4@verizon.net"/>
    <hyperlink ref="I345" r:id="rId210" display="corrylumber4@verizon.net"/>
    <hyperlink ref="I346" r:id="rId211" display="corrylumber4@verizon.net"/>
    <hyperlink ref="I347" r:id="rId212" display="corrylumber4@verizon.net"/>
    <hyperlink ref="I348" r:id="rId213" display="johnselfe@mcclureco.com"/>
    <hyperlink ref="I349" r:id="rId214" display="johnselfe@mcclureco.com"/>
    <hyperlink ref="I350" r:id="rId215" display="johnselfe@mcclureco.com"/>
    <hyperlink ref="I351" r:id="rId216" display="johnselfe@mcclureco.com"/>
    <hyperlink ref="I359" r:id="rId217" display="frank@regal-plumbi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8"/>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1dc70f87-843d-4725-ae8b-ffc289ddea50" xsi:nil="true"/>
    <lcf76f155ced4ddcb4097134ff3c332f xmlns="193263b6-ca71-4c26-ab19-799d1991c9ff">
      <Terms xmlns="http://schemas.microsoft.com/office/infopath/2007/PartnerControls"/>
    </lcf76f155ced4ddcb4097134ff3c332f>
    <Material xmlns="193263b6-ca71-4c26-ab19-799d1991c9ff" xsi:nil="true"/>
    <Thumbnail xmlns="193263b6-ca71-4c26-ab19-799d1991c9f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46030A9C59F2004A9C3E882E221113CB" ma:contentTypeVersion="22" ma:contentTypeDescription="Create a new document." ma:contentTypeScope="" ma:versionID="6c5b71cbc6ac74f619c4ca4a10a74e3e">
  <xsd:schema xmlns:xsd="http://www.w3.org/2001/XMLSchema" xmlns:xs="http://www.w3.org/2001/XMLSchema" xmlns:p="http://schemas.microsoft.com/office/2006/metadata/properties" xmlns:ns2="193263b6-ca71-4c26-ab19-799d1991c9ff" xmlns:ns3="1dc70f87-843d-4725-ae8b-ffc289ddea50" targetNamespace="http://schemas.microsoft.com/office/2006/metadata/properties" ma:root="true" ma:fieldsID="2d70f34cc032879384450ed9cccbcfd1" ns2:_="" ns3:_="">
    <xsd:import namespace="193263b6-ca71-4c26-ab19-799d1991c9ff"/>
    <xsd:import namespace="1dc70f87-843d-4725-ae8b-ffc289ddea50"/>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LengthInSecond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Location" minOccurs="0"/>
                <xsd:element ref="ns2:lcf76f155ced4ddcb4097134ff3c332f" minOccurs="0"/>
                <xsd:element ref="ns3:TaxCatchAll" minOccurs="0"/>
                <xsd:element ref="ns2:Material" minOccurs="0"/>
                <xsd:element ref="ns2:Thumbnail" minOccurs="0"/>
                <xsd:element ref="ns2:MediaServiceObjectDetectorVersions" minOccurs="0"/>
                <xsd:element ref="ns2:MediaServiceSearchProperties"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93263b6-ca71-4c26-ab19-799d1991c9f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LengthInSeconds" ma:index="12" nillable="true" ma:displayName="MediaLengthInSeconds" ma:hidden="true" ma:internalName="MediaLengthInSeconds" ma:readOnly="true">
      <xsd:simpleType>
        <xsd:restriction base="dms:Unknown"/>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23380fc7-fa52-4f73-84dd-cd41989e36df" ma:termSetId="09814cd3-568e-fe90-9814-8d621ff8fb84" ma:anchorId="fba54fb3-c3e1-fe81-a776-ca4b69148c4d" ma:open="true" ma:isKeyword="false">
      <xsd:complexType>
        <xsd:sequence>
          <xsd:element ref="pc:Terms" minOccurs="0" maxOccurs="1"/>
        </xsd:sequence>
      </xsd:complexType>
    </xsd:element>
    <xsd:element name="Material" ma:index="22" nillable="true" ma:displayName="Material" ma:format="Dropdown" ma:internalName="Material" ma:percentage="FALSE">
      <xsd:simpleType>
        <xsd:restriction base="dms:Number"/>
      </xsd:simpleType>
    </xsd:element>
    <xsd:element name="Thumbnail" ma:index="23" nillable="true" ma:displayName="Thumbnail" ma:format="Thumbnail" ma:internalName="Thumbnail">
      <xsd:simpleType>
        <xsd:restriction base="dms:Unknown"/>
      </xsd:simple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element name="MediaServiceBillingMetadata" ma:index="26"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1dc70f87-843d-4725-ae8b-ffc289ddea50"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a94164f4-e9bd-4b46-bfcc-29a324ee002f}" ma:internalName="TaxCatchAll" ma:showField="CatchAllData" ma:web="1dc70f87-843d-4725-ae8b-ffc289ddea5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E398A2F-CD9C-4490-9CF7-E85F5DFD46A1}">
  <ds:schemaRefs>
    <ds:schemaRef ds:uri="http://schemas.openxmlformats.org/package/2006/metadata/core-properties"/>
    <ds:schemaRef ds:uri="http://purl.org/dc/terms/"/>
    <ds:schemaRef ds:uri="http://schemas.microsoft.com/office/infopath/2007/PartnerControls"/>
    <ds:schemaRef ds:uri="http://schemas.microsoft.com/office/2006/documentManagement/types"/>
    <ds:schemaRef ds:uri="1dc70f87-843d-4725-ae8b-ffc289ddea50"/>
    <ds:schemaRef ds:uri="http://schemas.microsoft.com/office/2006/metadata/properties"/>
    <ds:schemaRef ds:uri="http://purl.org/dc/elements/1.1/"/>
    <ds:schemaRef ds:uri="193263b6-ca71-4c26-ab19-799d1991c9ff"/>
    <ds:schemaRef ds:uri="http://www.w3.org/XML/1998/namespace"/>
    <ds:schemaRef ds:uri="http://purl.org/dc/dcmitype/"/>
  </ds:schemaRefs>
</ds:datastoreItem>
</file>

<file path=customXml/itemProps2.xml><?xml version="1.0" encoding="utf-8"?>
<ds:datastoreItem xmlns:ds="http://schemas.openxmlformats.org/officeDocument/2006/customXml" ds:itemID="{B7EE26BC-2300-4F62-A4A8-5CD7E929FDD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93263b6-ca71-4c26-ab19-799d1991c9ff"/>
    <ds:schemaRef ds:uri="1dc70f87-843d-4725-ae8b-ffc289ddea5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A38AD7E-2893-421A-9A19-ECC499F2FEB6}">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21:51:16Z</dcterms:created>
  <dc:creator>Kline, David</dc:creator>
  <dc:description/>
  <dc:language>en-US</dc:language>
  <cp:lastModifiedBy>Laurent, Ray</cp:lastModifiedBy>
  <dcterms:modified xsi:type="dcterms:W3CDTF">2025-10-20T13: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6030A9C59F2004A9C3E882E221113CB</vt:lpwstr>
  </property>
  <property fmtid="{D5CDD505-2E9C-101B-9397-08002B2CF9AE}" pid="3" name="MediaServiceImageTags">
    <vt:lpwstr/>
  </property>
</Properties>
</file>