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xl/tables/table1.xml" ContentType="application/vnd.openxmlformats-officedocument.spreadsheetml.table+xml"/>
  <Override PartName="/xl/tables/table4.xml" ContentType="application/vnd.openxmlformats-officedocument.spreadsheetml.table+xml"/>
  <Override PartName="/xl/tables/table5.xml" ContentType="application/vnd.openxmlformats-officedocument.spreadsheetml.table+xml"/>
  <Override PartName="/xl/tables/table10.xml" ContentType="application/vnd.openxmlformats-officedocument.spreadsheetml.table+xml"/>
  <Override PartName="/xl/tables/table6.xml" ContentType="application/vnd.openxmlformats-officedocument.spreadsheetml.table+xml"/>
  <Override PartName="/xl/tables/table11.xml" ContentType="application/vnd.openxmlformats-officedocument.spreadsheetml.table+xml"/>
  <Override PartName="/xl/tables/table7.xml" ContentType="application/vnd.openxmlformats-officedocument.spreadsheetml.table+xml"/>
  <Override PartName="/xl/tables/table8.xml" ContentType="application/vnd.openxmlformats-officedocument.spreadsheetml.table+xml"/>
  <Override PartName="/xl/tables/table9.xml" ContentType="application/vnd.openxmlformats-officedocument.spreadsheetml.table+xml"/>
  <Override PartName="/xl/tables/table2.xml" ContentType="application/vnd.openxmlformats-officedocument.spreadsheetml.table+xml"/>
  <Override PartName="/xl/tables/table3.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act Overview" sheetId="1" state="visible" r:id="rId2"/>
    <sheet name="Supplier Information" sheetId="2" state="visible" r:id="rId3"/>
    <sheet name="SUPPLIER DISCOUNTS" sheetId="3" state="visible" r:id="rId4"/>
    <sheet name="ADDITIONAL SERVICES" sheetId="4" state="visible" r:id="rId5"/>
    <sheet name="DEALERS---&gt;" sheetId="5" state="visible" r:id="rId6"/>
    <sheet name="AIS" sheetId="6" state="visible" r:id="rId7"/>
    <sheet name="ALLSTEEL" sheetId="7" state="visible" r:id="rId8"/>
    <sheet name="APPALACHIAN " sheetId="8" state="visible" r:id="rId9"/>
    <sheet name="FRIANT" sheetId="9" state="visible" r:id="rId10"/>
    <sheet name="GLOBAL" sheetId="10" state="visible" r:id="rId11"/>
    <sheet name="KIMBALL" sheetId="11" state="visible" r:id="rId12"/>
    <sheet name="MILLERKNOLL" sheetId="12" state="visible" r:id="rId13"/>
    <sheet name="POMERANTZ" sheetId="13" state="visible" r:id="rId14"/>
    <sheet name="STEELCASE" sheetId="14" state="visible" r:id="rId15"/>
    <sheet name="SUPPLY SOURCE" sheetId="15" state="visible" r:id="rId16"/>
    <sheet name="THE HON CO" sheetId="16" state="visible" r:id="rId17"/>
  </sheets>
  <definedNames>
    <definedName function="false" hidden="false" localSheetId="0" name="_xlnm.Print_Area" vbProcedure="false">'Contract Overview'!$B$1:$AG$22</definedName>
    <definedName function="false" hidden="false" localSheetId="1" name="_xlnm.Print_Area" vbProcedure="false">'Supplier Information'!$A$1:$H$12</definedName>
    <definedName function="false" hidden="false" localSheetId="1" name="_xlnm.Print_Titles" vbProcedure="false">'Supplier Information'!$1:$1</definedName>
    <definedName function="false" hidden="true" localSheetId="1" name="_xlnm._FilterDatabase" vbProcedure="false">'Supplier Information'!$A$1:$H$60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9" uniqueCount="1273">
  <si>
    <t xml:space="preserve">CONTRACT DESCRIPTION/HIGHLIGHTS</t>
  </si>
  <si>
    <t xml:space="preserve">CONTRACT INFORMATION</t>
  </si>
  <si>
    <r>
      <rPr>
        <b val="true"/>
        <sz val="11"/>
        <color rgb="FF000000"/>
        <rFont val="Calibri"/>
        <family val="2"/>
        <charset val="1"/>
      </rPr>
      <t xml:space="preserve">This Contract is for the following Systems Furniture - New, Matching Existing &amp; Re-Manufactured only:
</t>
    </r>
    <r>
      <rPr>
        <sz val="11"/>
        <color rgb="FF000000"/>
        <rFont val="Calibri"/>
        <family val="2"/>
        <charset val="1"/>
      </rPr>
      <t xml:space="preserve">          This is a contract for the furnish and installation of Systems - Metal Case, Wood Case/Veneer Goods
          Electrical Components
          Panels
          Worksurfaces
          Storage/Shelves
          Pedestals
This i s catalog contract
***See Tabs below for Supplier Listing, Awarded Contracts &amp; Dealers ***
</t>
    </r>
    <r>
      <rPr>
        <b val="true"/>
        <sz val="11"/>
        <color rgb="FF000000"/>
        <rFont val="Calibri"/>
        <family val="2"/>
        <charset val="1"/>
      </rPr>
      <t xml:space="preserve">PRICE LIST:
</t>
    </r>
    <r>
      <rPr>
        <sz val="11"/>
        <color rgb="FF000000"/>
        <rFont val="Calibri"/>
        <family val="2"/>
        <charset val="1"/>
      </rPr>
      <t xml:space="preserve">Suppliers must use their most current price list when contacted by Agencies for quotes to create Purchase Orders and/or P-Card Purchases.
The awarded suppliers’ percentage discounts shall remain firm for the entire contract period (the initial year plus any, and all renewal periods).
Vendor shall not include or add surcharges or handling, administrative or any other similar fees on quotes or any other items associated with this Contract. 
Discount from catalog contracts must include the folowing language:
Ordering agencies must request a copy of the pricing page from the supplier and attach it to their purchase order.
All discounts defined by the contractor on the item sheets are discounts for FOB Destination including installation.
</t>
    </r>
    <r>
      <rPr>
        <b val="true"/>
        <sz val="11"/>
        <color rgb="FF000000"/>
        <rFont val="Calibri"/>
        <family val="2"/>
        <charset val="1"/>
      </rPr>
      <t xml:space="preserve">WARRANTY:
</t>
    </r>
    <r>
      <rPr>
        <sz val="11"/>
        <color rgb="FF000000"/>
        <rFont val="Calibri"/>
        <family val="2"/>
        <charset val="1"/>
      </rPr>
      <t xml:space="preserve">Supplier must warrant all equipment including parts and labor, against defects in workmanship and materials for a minimum of (1) year.  Warranty service may be performed at the requesting Commonwealth Agency site or at the Supplier's service center.
</t>
    </r>
    <r>
      <rPr>
        <b val="true"/>
        <sz val="11"/>
        <color rgb="FF000000"/>
        <rFont val="Calibri"/>
        <family val="2"/>
        <charset val="1"/>
      </rPr>
      <t xml:space="preserve">
COSTARS:
For more infomation regarding the COSTARS Program Contract:
Phone: 866-768-7827
Email:  gs-pacostars@pa.gov
Website: https://www.pa.gov/agencies/dgs/programs-and-services/costars.html
Do not contact the Point of Contact listed for this Contract
</t>
    </r>
    <r>
      <rPr>
        <sz val="11"/>
        <color rgb="FF000000"/>
        <rFont val="Calibri"/>
        <family val="2"/>
        <charset val="1"/>
      </rPr>
      <t xml:space="preserve">DGS has identified this Contract as one which will be made available for COSTARS members’ participation. Those suppliers having agreed to sell to registered COSTARS members are designated on the “Search Contracts” page of PA eMarketplace. “Yes” within the COSTARS column means the supplier has agreed to sell to COSTARS members.  “No” within the COSTARS column means the contract for a specific supplier is not available to COSTARS members.
</t>
    </r>
    <r>
      <rPr>
        <b val="true"/>
        <sz val="11"/>
        <color rgb="FF000000"/>
        <rFont val="Calibri"/>
        <family val="2"/>
        <charset val="1"/>
      </rPr>
      <t xml:space="preserve">SYSTEMS - VS- COMMERCIAL FURNITURE:
</t>
    </r>
    <r>
      <rPr>
        <sz val="11"/>
        <color rgb="FF000000"/>
        <rFont val="Calibri"/>
        <family val="2"/>
        <charset val="1"/>
      </rPr>
      <t xml:space="preserve">Systems furniture is a modular furniture solution that provides the various parts needed to create workstations. It is conceptually like a Lego kit for office workstations. Commercial furniture, on the other hand, is free standing furniture that includes a wide variety of fabric, trim, and work surface colors.
</t>
    </r>
  </si>
  <si>
    <t xml:space="preserve">Contract Title</t>
  </si>
  <si>
    <t xml:space="preserve">Systems Furniture - New, Matching Existing &amp;  Re-Manufactured</t>
  </si>
  <si>
    <t xml:space="preserve">Contract Number</t>
  </si>
  <si>
    <t xml:space="preserve">Solicitation Number</t>
  </si>
  <si>
    <t xml:space="preserve">Original Validity Period</t>
  </si>
  <si>
    <t xml:space="preserve">6/1/2022 thru 5/31/2026</t>
  </si>
  <si>
    <t xml:space="preserve">Current Validity End Date
&amp; Renewals Remaining</t>
  </si>
  <si>
    <t xml:space="preserve">5/31/2026   1 one year renewal remain</t>
  </si>
  <si>
    <t xml:space="preserve">Total Number of Contracts</t>
  </si>
  <si>
    <t xml:space="preserve">Contract Change Revision Date</t>
  </si>
  <si>
    <t xml:space="preserve">Point of Contact</t>
  </si>
  <si>
    <t xml:space="preserve">Char Riley</t>
  </si>
  <si>
    <t xml:space="preserve">Contact Phone Number</t>
  </si>
  <si>
    <t xml:space="preserve">717-346-4868</t>
  </si>
  <si>
    <t xml:space="preserve">Contact Email Address</t>
  </si>
  <si>
    <t xml:space="preserve">chariley@pa.gov</t>
  </si>
  <si>
    <t xml:space="preserve">PROCESS TO ORDER</t>
  </si>
  <si>
    <t xml:space="preserve">Contract Type</t>
  </si>
  <si>
    <t xml:space="preserve">Material</t>
  </si>
  <si>
    <t xml:space="preserve">Contract Ordering Process</t>
  </si>
  <si>
    <t xml:space="preserve">Catalog/Price List</t>
  </si>
  <si>
    <t xml:space="preserve">End User Procedures:</t>
  </si>
  <si>
    <t xml:space="preserve">End-User Procedures</t>
  </si>
  <si>
    <t xml:space="preserve">Recommended EUP:</t>
  </si>
  <si>
    <t xml:space="preserve">Create a Describe Requirement Shopping Cart</t>
  </si>
  <si>
    <t xml:space="preserve">P-Card Accepted</t>
  </si>
  <si>
    <r>
      <rPr>
        <b val="true"/>
        <sz val="11"/>
        <color rgb="FF000000"/>
        <rFont val="Calibri"/>
        <family val="2"/>
        <charset val="1"/>
      </rPr>
      <t xml:space="preserve">AGENCY ORDERING REQUIREMENTS:
Agencies using this contract must follow ordering procedures depending upon the total estimated cost of the project:  </t>
    </r>
    <r>
      <rPr>
        <b val="true"/>
        <sz val="11"/>
        <color rgb="FFFF0000"/>
        <rFont val="Calibri"/>
        <family val="2"/>
        <charset val="1"/>
      </rPr>
      <t xml:space="preserve">Please see SPECS within SRM Contract for Agency Ordering Procedures.
</t>
    </r>
    <r>
      <rPr>
        <b val="true"/>
        <sz val="11"/>
        <color rgb="FF000000"/>
        <rFont val="Calibri"/>
        <family val="2"/>
        <charset val="1"/>
      </rPr>
      <t xml:space="preserve">
Ordering agencies must request a quote to include the list price &amp; discount </t>
    </r>
    <r>
      <rPr>
        <b val="true"/>
        <sz val="11"/>
        <color rgb="FFFF0000"/>
        <rFont val="Calibri"/>
        <family val="2"/>
        <charset val="1"/>
      </rPr>
      <t xml:space="preserve">OR</t>
    </r>
    <r>
      <rPr>
        <b val="true"/>
        <sz val="11"/>
        <color rgb="FF000000"/>
        <rFont val="Calibri"/>
        <family val="2"/>
        <charset val="1"/>
      </rPr>
      <t xml:space="preserve"> a copy of the pricing page from the supplier and attach it to their purchase order.
</t>
    </r>
    <r>
      <rPr>
        <b val="true"/>
        <sz val="11"/>
        <color rgb="FFFF0000"/>
        <rFont val="Calibri"/>
        <family val="2"/>
        <charset val="1"/>
      </rPr>
      <t xml:space="preserve">Purchase Orders are created listing the Contract Holder as the Supplier, marking the authorized Dealer within the header text.  Invoices should come from the Contract Holder only, it is the Contract Holder responsibility to pay their Dealers.
</t>
    </r>
    <r>
      <rPr>
        <b val="true"/>
        <sz val="11"/>
        <color rgb="FF000000"/>
        <rFont val="Calibri"/>
        <family val="2"/>
        <charset val="1"/>
      </rPr>
      <t xml:space="preserve">
1. Projects under $200,000.00:  If the estimated cost of the project is less than $200,000, the using agency may go directly to a Supplier on contract for a quote.  The using agency must document its selection of the Supplier for the contract file.
2. Projects exceeding $200,000.00:  If the estimated cost of the project exceeds $200,000, the using agency must submit the project specifications to the Commodity Specialist,  who will determine the appropriate procurement method for the project.  
If the Department of General Services (DGS) decides to issue a Request for Quotation (RFQ) DGS will send out notification to all Suppliers on the Contract regarding the procurement and invite them to attend a site visit of the project and submit a quote. The notification shall also inlcude the quote requirements, including but not limited to a cost submittal.  The notfication shall also indicate the areas of the quote that will be evaluated as part of the best value determination. The DGS reserves the right to conduct a reverse auction for these RFQs.  If a reverse auction is to be held, information regarding the auction will be inlcuded in the notification.
If DGS delegates the project back to the using agency, the same details apply as above.</t>
    </r>
  </si>
  <si>
    <t xml:space="preserve">Supplier  Number</t>
  </si>
  <si>
    <t xml:space="preserve">Small Business Status</t>
  </si>
  <si>
    <t xml:space="preserve">COSTARS Participant</t>
  </si>
  <si>
    <t xml:space="preserve">Supplier Name</t>
  </si>
  <si>
    <t xml:space="preserve">Supplier Mailing Address</t>
  </si>
  <si>
    <t xml:space="preserve">Contact Person </t>
  </si>
  <si>
    <t xml:space="preserve">Contact Telephone Number</t>
  </si>
  <si>
    <t xml:space="preserve">Contact Fax Number</t>
  </si>
  <si>
    <t xml:space="preserve">Contact Email Address </t>
  </si>
  <si>
    <t xml:space="preserve">N/A</t>
  </si>
  <si>
    <t xml:space="preserve">Affordable Interior Systems</t>
  </si>
  <si>
    <t xml:space="preserve">25 Tucker Drive
Leominster MA </t>
  </si>
  <si>
    <t xml:space="preserve">Helen Woods, Ed Eisaman, Todd Hartman</t>
  </si>
  <si>
    <t xml:space="preserve">614-601-0851;
412-427-3813</t>
  </si>
  <si>
    <t xml:space="preserve">978-562-0811</t>
  </si>
  <si>
    <t xml:space="preserve">pastatecontract@ais-inc.com; edward@eisaman.com, thartman@ais-inc.com</t>
  </si>
  <si>
    <t xml:space="preserve">YES</t>
  </si>
  <si>
    <t xml:space="preserve">Allsteel Inc</t>
  </si>
  <si>
    <t xml:space="preserve">600 E. 2nd Street
Muscatine, IA  52761</t>
  </si>
  <si>
    <t xml:space="preserve">Cindy Hermann</t>
  </si>
  <si>
    <t xml:space="preserve">563-316-9655</t>
  </si>
  <si>
    <t xml:space="preserve">AllsteelGovContracts@allsteeloffice.com</t>
  </si>
  <si>
    <t xml:space="preserve">DGS Self Certified SB</t>
  </si>
  <si>
    <t xml:space="preserve">Appalachian University Systems</t>
  </si>
  <si>
    <t xml:space="preserve">150 Commercial Court
Alabaster AL 35007</t>
  </si>
  <si>
    <t xml:space="preserve">Jennifer Moore</t>
  </si>
  <si>
    <t xml:space="preserve">205-621-2502</t>
  </si>
  <si>
    <t xml:space="preserve">205-251-2536</t>
  </si>
  <si>
    <t xml:space="preserve">jennifer@smarterfurnishings.com</t>
  </si>
  <si>
    <t xml:space="preserve">Friant &amp; Associates</t>
  </si>
  <si>
    <t xml:space="preserve">1980 West Ave 140th
San Leandro CA 94577</t>
  </si>
  <si>
    <t xml:space="preserve">Chris Mandle</t>
  </si>
  <si>
    <t xml:space="preserve">914-438-1706</t>
  </si>
  <si>
    <t xml:space="preserve">chris.mandle@friant.com</t>
  </si>
  <si>
    <t xml:space="preserve">Global Industry, Inc.</t>
  </si>
  <si>
    <t xml:space="preserve">17 West Stow Road
Marlton NJ 08053</t>
  </si>
  <si>
    <t xml:space="preserve">Katie Higgins</t>
  </si>
  <si>
    <t xml:space="preserve">856.552-3784</t>
  </si>
  <si>
    <t xml:space="preserve">khiggins@globalfurnituregroup.com; contractsadmin@globalfurnituregroup.com</t>
  </si>
  <si>
    <t xml:space="preserve">MillerKnoll</t>
  </si>
  <si>
    <t xml:space="preserve">855 East Main, PO Box 302
Zeeland MI 49464</t>
  </si>
  <si>
    <t xml:space="preserve">Greg Cass</t>
  </si>
  <si>
    <t xml:space="preserve">201-341-1005</t>
  </si>
  <si>
    <t xml:space="preserve">greg_cass@hermanmiller.com</t>
  </si>
  <si>
    <t xml:space="preserve">Kimball International Brands, Inc.</t>
  </si>
  <si>
    <t xml:space="preserve">1600 Royal Street
Jasper IN 47546</t>
  </si>
  <si>
    <t xml:space="preserve">Leanna Bechtell</t>
  </si>
  <si>
    <t xml:space="preserve">Kiigov@kimballinternational.com; leanna.bechtel@kimballinternational.com</t>
  </si>
  <si>
    <t xml:space="preserve">Pomerantz</t>
  </si>
  <si>
    <t xml:space="preserve">123 South Broad Street, Suite 1260
Philadelphia PA 19109</t>
  </si>
  <si>
    <t xml:space="preserve">Valerie Feola</t>
  </si>
  <si>
    <t xml:space="preserve">215-408-2100</t>
  </si>
  <si>
    <t xml:space="preserve">Vfeola@pomerantz.com</t>
  </si>
  <si>
    <t xml:space="preserve">Steelcase Inc</t>
  </si>
  <si>
    <t xml:space="preserve">901 44th Street SE
Grand Rapids MI 49508</t>
  </si>
  <si>
    <t xml:space="preserve">Britni Behrendt</t>
  </si>
  <si>
    <t xml:space="preserve">517-206-6788</t>
  </si>
  <si>
    <t xml:space="preserve"> bbehrend@steelcase.com</t>
  </si>
  <si>
    <t xml:space="preserve">Supply Source Inc</t>
  </si>
  <si>
    <t xml:space="preserve">415 W Third Street
Williamsport PA 17701</t>
  </si>
  <si>
    <t xml:space="preserve">Larry Basile</t>
  </si>
  <si>
    <t xml:space="preserve">570-327-1500</t>
  </si>
  <si>
    <t xml:space="preserve">570-327-1244</t>
  </si>
  <si>
    <t xml:space="preserve">larryb@supplysourceinc.com</t>
  </si>
  <si>
    <t xml:space="preserve">The HON Co</t>
  </si>
  <si>
    <t xml:space="preserve">600 East Second Street
Muscatine, IA  52761</t>
  </si>
  <si>
    <t xml:space="preserve">Bridget Gallagher</t>
  </si>
  <si>
    <t xml:space="preserve">717-991-5688</t>
  </si>
  <si>
    <t xml:space="preserve">888-454-5786</t>
  </si>
  <si>
    <t xml:space="preserve">HNIGovContracts@hnicorp.com; gallagherb@honcompany.com</t>
  </si>
  <si>
    <r>
      <rPr>
        <b val="true"/>
        <sz val="12"/>
        <rFont val="Calibri"/>
        <family val="2"/>
        <charset val="1"/>
      </rPr>
      <t xml:space="preserve">BIDDER'S COMPANY NAME :</t>
    </r>
    <r>
      <rPr>
        <b val="true"/>
        <sz val="12"/>
        <color rgb="FFFF0000"/>
        <rFont val="Calibri"/>
        <family val="2"/>
        <charset val="1"/>
      </rPr>
      <t xml:space="preserve">    Affordable Interior Systems, Inc.    (AIS)                    </t>
    </r>
  </si>
  <si>
    <t xml:space="preserve">Category
Number </t>
  </si>
  <si>
    <t xml:space="preserve"> CATEGORY</t>
  </si>
  <si>
    <t xml:space="preserve">MANUFACTURER</t>
  </si>
  <si>
    <t xml:space="preserve">PRICE LIST TITLE</t>
  </si>
  <si>
    <t xml:space="preserve">PERCENT DISCOUNT FROM  LIST PRICING</t>
  </si>
  <si>
    <r>
      <rPr>
        <b val="true"/>
        <sz val="10"/>
        <rFont val="Calibri"/>
        <family val="2"/>
        <charset val="1"/>
      </rPr>
      <t xml:space="preserve">NEW SYSTEMS - Metal Case Goods
</t>
    </r>
    <r>
      <rPr>
        <b val="true"/>
        <u val="single"/>
        <sz val="10"/>
        <rFont val="Calibri"/>
        <family val="2"/>
        <charset val="1"/>
      </rPr>
      <t xml:space="preserve">%Discount from List</t>
    </r>
  </si>
  <si>
    <t xml:space="preserve">AIS</t>
  </si>
  <si>
    <t xml:space="preserve">Matrix, Divi Panel System, Mwall, AO2, Screens, Support &amp; Storage, Worksurfaces, Accessories, Calibrate Community, Oxygen Benching System, Aloft Height Adjustable Benching, Day-to-Day PowerBeam</t>
  </si>
  <si>
    <r>
      <rPr>
        <b val="true"/>
        <sz val="10"/>
        <rFont val="Calibri"/>
        <family val="2"/>
        <charset val="1"/>
      </rPr>
      <t xml:space="preserve">NEW SYSTEMS - Wood Case Goods
</t>
    </r>
    <r>
      <rPr>
        <b val="true"/>
        <u val="single"/>
        <sz val="10"/>
        <rFont val="Calibri"/>
        <family val="2"/>
        <charset val="1"/>
      </rPr>
      <t xml:space="preserve">%Discount from List</t>
    </r>
  </si>
  <si>
    <r>
      <rPr>
        <b val="true"/>
        <sz val="10"/>
        <rFont val="Calibri"/>
        <family val="2"/>
        <charset val="1"/>
      </rPr>
      <t xml:space="preserve"> MATCHING EXISTING SYSTEMS - Metal Case Goods
</t>
    </r>
    <r>
      <rPr>
        <b val="true"/>
        <u val="single"/>
        <sz val="10"/>
        <rFont val="Calibri"/>
        <family val="2"/>
        <charset val="1"/>
      </rPr>
      <t xml:space="preserve">%Discount from List</t>
    </r>
  </si>
  <si>
    <r>
      <rPr>
        <b val="true"/>
        <sz val="10"/>
        <rFont val="Calibri"/>
        <family val="2"/>
        <charset val="1"/>
      </rPr>
      <t xml:space="preserve"> MATCHING EXISTING SYSTEMS - Wood Case Goods
</t>
    </r>
    <r>
      <rPr>
        <b val="true"/>
        <u val="single"/>
        <sz val="10"/>
        <rFont val="Calibri"/>
        <family val="2"/>
        <charset val="1"/>
      </rPr>
      <t xml:space="preserve">%Discount from List</t>
    </r>
  </si>
  <si>
    <r>
      <rPr>
        <b val="true"/>
        <sz val="10"/>
        <rFont val="Calibri"/>
        <family val="2"/>
        <charset val="1"/>
      </rPr>
      <t xml:space="preserve">REMANUFACTURED SYSTEMS -Metal Case Goods
</t>
    </r>
    <r>
      <rPr>
        <b val="true"/>
        <u val="single"/>
        <sz val="10"/>
        <rFont val="Calibri"/>
        <family val="2"/>
        <charset val="1"/>
      </rPr>
      <t xml:space="preserve">%Discount fromList</t>
    </r>
  </si>
  <si>
    <r>
      <rPr>
        <b val="true"/>
        <sz val="10"/>
        <rFont val="Calibri"/>
        <family val="2"/>
        <charset val="1"/>
      </rPr>
      <t xml:space="preserve">REMANUFACTURED SYSTEMS - Wood Case Goods
</t>
    </r>
    <r>
      <rPr>
        <b val="true"/>
        <u val="single"/>
        <sz val="10"/>
        <rFont val="Calibri"/>
        <family val="2"/>
        <charset val="1"/>
      </rPr>
      <t xml:space="preserve">%Discount fromList</t>
    </r>
  </si>
  <si>
    <r>
      <rPr>
        <b val="true"/>
        <sz val="12"/>
        <rFont val="Calibri"/>
        <family val="2"/>
        <charset val="1"/>
      </rPr>
      <t xml:space="preserve">BIDDER'S COMPANY NAME :</t>
    </r>
    <r>
      <rPr>
        <b val="true"/>
        <sz val="12"/>
        <color rgb="FFFF0000"/>
        <rFont val="Calibri"/>
        <family val="2"/>
        <charset val="1"/>
      </rPr>
      <t xml:space="preserve">    Allsteel Inc.                          </t>
    </r>
  </si>
  <si>
    <t xml:space="preserve">Allsteel</t>
  </si>
  <si>
    <t xml:space="preserve">Allsteel Desking &amp; Benching, Allsteel Casegoods &amp; Storage, Allsteel Frame &amp; Tile Panel Systems, Allsteel Monolithic Panel Systems</t>
  </si>
  <si>
    <t xml:space="preserve">Allsteel/Gunlocke</t>
  </si>
  <si>
    <t xml:space="preserve">Allsteel Desking &amp; Benching, Allsteel Casegoods &amp; Storage, Gunlocke Silea, Gunlocke Credentials</t>
  </si>
  <si>
    <t xml:space="preserve">Allsteel Desking &amp; Benching, Allsteel Casegoods &amp; Storage, Gunlocke Silea, Gunlocke Credentials </t>
  </si>
  <si>
    <r>
      <rPr>
        <b val="true"/>
        <sz val="12"/>
        <rFont val="Calibri"/>
        <family val="2"/>
        <charset val="1"/>
      </rPr>
      <t xml:space="preserve">BIDDER'S COMPANY NAME :</t>
    </r>
    <r>
      <rPr>
        <b val="true"/>
        <sz val="12"/>
        <color rgb="FFFF0000"/>
        <rFont val="Calibri"/>
        <family val="2"/>
        <charset val="1"/>
      </rPr>
      <t xml:space="preserve">    Appalachian University Systems dba Smarter Furnishings                            </t>
    </r>
  </si>
  <si>
    <t xml:space="preserve">AUS dba Smarter Furnishings</t>
  </si>
  <si>
    <t xml:space="preserve">Apex </t>
  </si>
  <si>
    <t xml:space="preserve">Franklin</t>
  </si>
  <si>
    <r>
      <rPr>
        <b val="true"/>
        <sz val="12"/>
        <rFont val="Calibri"/>
        <family val="2"/>
        <charset val="1"/>
      </rPr>
      <t xml:space="preserve">BIDDER'S COMPANY NAME :</t>
    </r>
    <r>
      <rPr>
        <b val="true"/>
        <sz val="12"/>
        <color rgb="FFFF0000"/>
        <rFont val="Calibri"/>
        <family val="2"/>
        <charset val="1"/>
      </rPr>
      <t xml:space="preserve">    Friant &amp; Associates                              </t>
    </r>
  </si>
  <si>
    <t xml:space="preserve">Friant</t>
  </si>
  <si>
    <t xml:space="preserve">Multiple Price Lists</t>
  </si>
  <si>
    <r>
      <rPr>
        <b val="true"/>
        <sz val="12"/>
        <rFont val="Calibri"/>
        <family val="2"/>
        <charset val="1"/>
      </rPr>
      <t xml:space="preserve">BIDDER'S COMPANY NAME :</t>
    </r>
    <r>
      <rPr>
        <b val="true"/>
        <sz val="12"/>
        <color rgb="FFFF0000"/>
        <rFont val="Calibri"/>
        <family val="2"/>
        <charset val="1"/>
      </rPr>
      <t xml:space="preserve">   Global Industries, Inc.                      </t>
    </r>
  </si>
  <si>
    <t xml:space="preserve">Global Industries, Inc.</t>
  </si>
  <si>
    <t xml:space="preserve">Evolve Price List
Evolve PowerBeam Price List
Compile Price List</t>
  </si>
  <si>
    <t xml:space="preserve">Global Desking Price List
Global Wood Veneer Price List</t>
  </si>
  <si>
    <t xml:space="preserve">Evolve Price Lis
Evolve PowerBeam Price List
Compile Price List</t>
  </si>
  <si>
    <r>
      <rPr>
        <b val="true"/>
        <sz val="12"/>
        <rFont val="Calibri"/>
        <family val="2"/>
        <charset val="1"/>
      </rPr>
      <t xml:space="preserve">BIDDER'S COMPANY NAME :</t>
    </r>
    <r>
      <rPr>
        <b val="true"/>
        <sz val="12"/>
        <color rgb="FFFF0000"/>
        <rFont val="Calibri"/>
        <family val="2"/>
        <charset val="1"/>
      </rPr>
      <t xml:space="preserve">    MillerKnoll</t>
    </r>
  </si>
  <si>
    <t xml:space="preserve">NEW SYSTEMS - Metal Case Goods
%Discount from </t>
  </si>
  <si>
    <t xml:space="preserve">Action Office® System
Ethospace® System
Canvas Office Landscape® (excluding Private Office &amp; Wood Storage
TU® Metal Storage                               </t>
  </si>
  <si>
    <t xml:space="preserve">Canvas Office Landscape®
Private Office &amp; Wood Storage
 Tu® Wood Storage</t>
  </si>
  <si>
    <t xml:space="preserve">Action Office® System
Ethospace® System
Canvas Office Landscape® (excluding Private Office &amp; Wood Storage)
TU® Metal Storage                                                     </t>
  </si>
  <si>
    <t xml:space="preserve">Canvas Office Landscape®
Private Office &amp; Wood Storage
Tu® Wood Storage</t>
  </si>
  <si>
    <r>
      <rPr>
        <b val="true"/>
        <sz val="12"/>
        <rFont val="Calibri"/>
        <family val="2"/>
        <charset val="1"/>
      </rPr>
      <t xml:space="preserve">BIDDER'S COMPANY NAME :</t>
    </r>
    <r>
      <rPr>
        <b val="true"/>
        <sz val="12"/>
        <color rgb="FFFF0000"/>
        <rFont val="Calibri"/>
        <family val="2"/>
        <charset val="1"/>
      </rPr>
      <t xml:space="preserve">     Kimball Office Inc.                           </t>
    </r>
  </si>
  <si>
    <r>
      <rPr>
        <b val="true"/>
        <sz val="10"/>
        <rFont val="Calibri"/>
        <family val="2"/>
        <charset val="1"/>
      </rPr>
      <t xml:space="preserve">NEW SYSTEMS - Metal Case Goods
</t>
    </r>
    <r>
      <rPr>
        <b val="true"/>
        <u val="single"/>
        <sz val="10"/>
        <rFont val="Calibri"/>
        <family val="2"/>
        <charset val="1"/>
      </rPr>
      <t xml:space="preserve">65%Discount from List</t>
    </r>
  </si>
  <si>
    <t xml:space="preserve">Systems Solutions </t>
  </si>
  <si>
    <r>
      <rPr>
        <b val="true"/>
        <sz val="10"/>
        <rFont val="Calibri"/>
        <family val="2"/>
        <charset val="1"/>
      </rPr>
      <t xml:space="preserve"> MATCHING EXISTING SYSTEMS - Metal Case Goods
</t>
    </r>
    <r>
      <rPr>
        <b val="true"/>
        <u val="single"/>
        <sz val="10"/>
        <rFont val="Calibri"/>
        <family val="2"/>
        <charset val="1"/>
      </rPr>
      <t xml:space="preserve">65%Discount from List</t>
    </r>
  </si>
  <si>
    <t xml:space="preserve">REMANUFACTURED SYSTEMS -Metal Case Goods
%Discount fromList</t>
  </si>
  <si>
    <r>
      <rPr>
        <b val="true"/>
        <sz val="12"/>
        <rFont val="Calibri"/>
        <family val="2"/>
        <charset val="1"/>
      </rPr>
      <t xml:space="preserve">BIDDER'S COMPANY NAME :</t>
    </r>
    <r>
      <rPr>
        <b val="true"/>
        <sz val="12"/>
        <color rgb="FFFF0000"/>
        <rFont val="Calibri"/>
        <family val="2"/>
        <charset val="1"/>
      </rPr>
      <t xml:space="preserve">     POMERANTZ &amp; CO                             </t>
    </r>
  </si>
  <si>
    <t xml:space="preserve">TRENDWAY</t>
  </si>
  <si>
    <t xml:space="preserve">CAPTURE - JANUARY 2022
CHOICES - JANUARY 2022</t>
  </si>
  <si>
    <t xml:space="preserve">CAPTURE - JANUARY 2022
CHOICES - JANUARY 2022                               </t>
  </si>
  <si>
    <r>
      <rPr>
        <b val="true"/>
        <sz val="12"/>
        <rFont val="Calibri"/>
        <family val="2"/>
        <charset val="1"/>
      </rPr>
      <t xml:space="preserve">BIDDER'S COMPANY NAME :    </t>
    </r>
    <r>
      <rPr>
        <b val="true"/>
        <sz val="12"/>
        <color rgb="FFFF0000"/>
        <rFont val="Calibri"/>
        <family val="2"/>
        <charset val="1"/>
      </rPr>
      <t xml:space="preserve">Steelcase Inc.</t>
    </r>
    <r>
      <rPr>
        <b val="true"/>
        <sz val="12"/>
        <rFont val="Calibri"/>
        <family val="2"/>
        <charset val="1"/>
      </rPr>
      <t xml:space="preserve">                </t>
    </r>
  </si>
  <si>
    <t xml:space="preserve">Answer Solutions, Answer Beam and Fence, Answer Freestanding, Avenir, Montage, Post and Beam, Kick, Storage Price Lists (Product lines included: Answer, Answer Beam, Fence &amp; Freestanding, Avenir, Kick, Kick Frstd Caseg, Montage, Standard Lighting, Series 9000, Universal System Worksurfa, Univ System Wksf-Wood, Universal System Screens, Univ Pedestals, Univ Itc/Otc Bins/Shelves, Univ Towers, Duo Storage For Answer, Ts Bins &amp; Shelves, Ts Worksurfaces, Ts Fixed Pedestals, Ts Mobile Pedestals, Ts Tower Too, TS Laterals, Ts Underworksurface Latera, Univ Combination Cabinets, Universal Lockers, Univ Workstation Verticals, Univ Storage Cabinets, Univ Laterals, Universal Storage Acc., 800 Laterals, 900 Laterals, Overfile Cabinets, Univ Wardrobe Cabinets, TS Large Storage Cabinets, Pathway Post &amp; Beam System, Universal Tables, Duo Storage For Post &amp; B, Duo Storage For Montage, Pathways Power &amp; Commun, Univ Bookcases, High Density Storage, )</t>
  </si>
  <si>
    <t xml:space="preserve">Elective Elements, Elective Elements Parametric, Height-Adjustable, Leadership Solutions, Wood Casegoods Price Lists (Product Lines Included Divisio, Bottomline, Migration, Ology, Elective Elements, LED Lights, Airtouch, Slim Leg HAD, Tour, Mackinac, Verley, Flex HAD,Univ Hard Surface Screen, Currency)</t>
  </si>
  <si>
    <r>
      <rPr>
        <b val="true"/>
        <sz val="10"/>
        <rFont val="Arial"/>
        <family val="2"/>
        <charset val="1"/>
      </rPr>
      <t xml:space="preserve">REMANUFACTURED SYSTEMS -Metal Case Goods
</t>
    </r>
    <r>
      <rPr>
        <b val="true"/>
        <u val="single"/>
        <sz val="10"/>
        <rFont val="Arial"/>
        <family val="2"/>
        <charset val="1"/>
      </rPr>
      <t xml:space="preserve">%Discount fromList</t>
    </r>
  </si>
  <si>
    <r>
      <rPr>
        <b val="true"/>
        <sz val="10"/>
        <rFont val="Arial"/>
        <family val="2"/>
        <charset val="1"/>
      </rPr>
      <t xml:space="preserve">REMANUFACTURED SYSTEMS - Wood Case Goods
</t>
    </r>
    <r>
      <rPr>
        <b val="true"/>
        <u val="single"/>
        <sz val="10"/>
        <rFont val="Arial"/>
        <family val="2"/>
        <charset val="1"/>
      </rPr>
      <t xml:space="preserve">%Discount fromList</t>
    </r>
  </si>
  <si>
    <r>
      <rPr>
        <b val="true"/>
        <sz val="12"/>
        <rFont val="Calibri"/>
        <family val="2"/>
        <charset val="1"/>
      </rPr>
      <t xml:space="preserve">BIDDER'S COMPANY NAME :</t>
    </r>
    <r>
      <rPr>
        <b val="true"/>
        <sz val="12"/>
        <color rgb="FFFF0000"/>
        <rFont val="Calibri"/>
        <family val="2"/>
        <charset val="1"/>
      </rPr>
      <t xml:space="preserve">    SUPPLYSOURCE, INC.                           </t>
    </r>
  </si>
  <si>
    <t xml:space="preserve">HAWORTH</t>
  </si>
  <si>
    <t xml:space="preserve">HAWORTH PRICE LIST 2021 EDITION</t>
  </si>
  <si>
    <t xml:space="preserve">OPEN PLAN</t>
  </si>
  <si>
    <t xml:space="preserve">PRICE BOOK 2022</t>
  </si>
  <si>
    <r>
      <rPr>
        <b val="true"/>
        <sz val="12"/>
        <rFont val="Calibri"/>
        <family val="2"/>
        <charset val="1"/>
      </rPr>
      <t xml:space="preserve">BIDDER'S COMPANY NAME :</t>
    </r>
    <r>
      <rPr>
        <b val="true"/>
        <sz val="12"/>
        <color rgb="FFFF0000"/>
        <rFont val="Calibri"/>
        <family val="2"/>
        <charset val="1"/>
      </rPr>
      <t xml:space="preserve">    The HON Company LLC                             </t>
    </r>
  </si>
  <si>
    <t xml:space="preserve">HON</t>
  </si>
  <si>
    <t xml:space="preserve">HON November 2021 Workspaces Pricer</t>
  </si>
  <si>
    <r>
      <rPr>
        <b val="true"/>
        <u val="single"/>
        <sz val="10"/>
        <rFont val="Calibri"/>
        <family val="2"/>
        <charset val="1"/>
      </rPr>
      <t xml:space="preserve">Hourly Rate ($/hr.)</t>
    </r>
    <r>
      <rPr>
        <b val="true"/>
        <sz val="10"/>
        <rFont val="Calibri"/>
        <family val="2"/>
        <charset val="1"/>
      </rPr>
      <t xml:space="preserve"> 
for Design Layout of Furniture Being Moved from One Area to Another</t>
    </r>
  </si>
  <si>
    <r>
      <rPr>
        <b val="true"/>
        <u val="single"/>
        <sz val="10"/>
        <rFont val="Calibri"/>
        <family val="2"/>
        <charset val="1"/>
      </rPr>
      <t xml:space="preserve">Hourly Rate ($/hr.)</t>
    </r>
    <r>
      <rPr>
        <b val="true"/>
        <sz val="10"/>
        <rFont val="Calibri"/>
        <family val="2"/>
        <charset val="1"/>
      </rPr>
      <t xml:space="preserve"> 
for Re-Configuration / Relocation Services of Furniture Being Moved from One Area to Another</t>
    </r>
  </si>
  <si>
    <r>
      <rPr>
        <b val="true"/>
        <u val="single"/>
        <sz val="10"/>
        <rFont val="Calibri"/>
        <family val="2"/>
        <charset val="1"/>
      </rPr>
      <t xml:space="preserve">Overtime/Holiday Hourly Rate ($/hr.)</t>
    </r>
    <r>
      <rPr>
        <b val="true"/>
        <sz val="10"/>
        <rFont val="Calibri"/>
        <family val="2"/>
        <charset val="1"/>
      </rPr>
      <t xml:space="preserve"> 
for Re-Configuration / Relocation Services of  Furniture Being Moved from One Area to Another</t>
    </r>
  </si>
  <si>
    <r>
      <rPr>
        <b val="true"/>
        <u val="single"/>
        <sz val="10"/>
        <rFont val="Calibri"/>
        <family val="2"/>
        <charset val="1"/>
      </rPr>
      <t xml:space="preserve">Storage Rate
</t>
    </r>
    <r>
      <rPr>
        <b val="true"/>
        <sz val="10"/>
        <rFont val="Calibri"/>
        <family val="2"/>
        <charset val="1"/>
      </rPr>
      <t xml:space="preserve"> per day for Storage of Goods Beyond 90 days after Scheduled Delivery Date &amp; Notification from User of Inability to Accept Delivery</t>
    </r>
  </si>
  <si>
    <t xml:space="preserve">$75.00/hour</t>
  </si>
  <si>
    <t xml:space="preserve">$80.00/hour</t>
  </si>
  <si>
    <t xml:space="preserve">$120.00/hour</t>
  </si>
  <si>
    <t xml:space="preserve">$7.00/sq.ft.</t>
  </si>
  <si>
    <t xml:space="preserve">$1.50/sf</t>
  </si>
  <si>
    <t xml:space="preserve">$75/hour</t>
  </si>
  <si>
    <t xml:space="preserve">$115/hour</t>
  </si>
  <si>
    <t xml:space="preserve">No Bid</t>
  </si>
  <si>
    <t xml:space="preserve">$50/hour</t>
  </si>
  <si>
    <t xml:space="preserve">$100/hour</t>
  </si>
  <si>
    <t xml:space="preserve">$1.10/sq.ft.</t>
  </si>
  <si>
    <t xml:space="preserve">$65/hour</t>
  </si>
  <si>
    <t xml:space="preserve">$54/hour</t>
  </si>
  <si>
    <t xml:space="preserve">$81/hour OT
$105.00/hour HOLIDAY</t>
  </si>
  <si>
    <t xml:space="preserve">$1.50/sq.ft./month</t>
  </si>
  <si>
    <t xml:space="preserve">$60/hour</t>
  </si>
  <si>
    <t xml:space="preserve">$90/hour</t>
  </si>
  <si>
    <t xml:space="preserve">$1.57/sq.ft.</t>
  </si>
  <si>
    <r>
      <rPr>
        <b val="true"/>
        <sz val="12"/>
        <rFont val="Calibri"/>
        <family val="2"/>
        <charset val="1"/>
      </rPr>
      <t xml:space="preserve">BIDDER'S COMPANY NAME :</t>
    </r>
    <r>
      <rPr>
        <b val="true"/>
        <sz val="12"/>
        <color rgb="FFFF0000"/>
        <rFont val="Calibri"/>
        <family val="2"/>
        <charset val="1"/>
      </rPr>
      <t xml:space="preserve">     A POMERANTZ &amp; CO                             </t>
    </r>
  </si>
  <si>
    <t xml:space="preserve">$85/hour</t>
  </si>
  <si>
    <t xml:space="preserve">$68.75/hour non-union
$147.50/hour for union</t>
  </si>
  <si>
    <t xml:space="preserve">$103.13/hour
Mon-Sat</t>
  </si>
  <si>
    <t xml:space="preserve">$1.25/sq.ft.</t>
  </si>
  <si>
    <t xml:space="preserve">$88/hour</t>
  </si>
  <si>
    <t xml:space="preserve">$120/hour</t>
  </si>
  <si>
    <t xml:space="preserve">$1.50/sq.ft.</t>
  </si>
  <si>
    <t xml:space="preserve">$48/hour</t>
  </si>
  <si>
    <t xml:space="preserve">$72/hour OT
$96/hour HOLIDAY</t>
  </si>
  <si>
    <t xml:space="preserve">$1/sq.ft.</t>
  </si>
  <si>
    <t xml:space="preserve">$2.50/sq.ft.</t>
  </si>
  <si>
    <t xml:space="preserve">SUPPLIERS AND THEIR DEALERS ARE LISTED AFTER THIS TAB BELOW IN ALPHABETICAL ORDER</t>
  </si>
  <si>
    <t xml:space="preserve">CONTRACTOR  DATA  SHEET </t>
  </si>
  <si>
    <t xml:space="preserve">Contractor (bidder's) Company Name:     </t>
  </si>
  <si>
    <t xml:space="preserve">Affordable Interior Systems, Inc. (AIS)</t>
  </si>
  <si>
    <t xml:space="preserve">Contract#: </t>
  </si>
  <si>
    <t xml:space="preserve">Contact Person for information, descriptive literature, price lists, quotes, etc on any Contract awarded
as a result of this bid action: </t>
  </si>
  <si>
    <t xml:space="preserve">Name:</t>
  </si>
  <si>
    <t xml:space="preserve">Todd Hartmand</t>
  </si>
  <si>
    <t xml:space="preserve">Phone:</t>
  </si>
  <si>
    <t xml:space="preserve">614-601-0851</t>
  </si>
  <si>
    <t xml:space="preserve">Fax:</t>
  </si>
  <si>
    <t xml:space="preserve">E-mail:</t>
  </si>
  <si>
    <t xml:space="preserve">PAStateContract@ais-inc.com; thartman@ais-inc.com</t>
  </si>
  <si>
    <r>
      <rPr>
        <b val="true"/>
        <u val="single"/>
        <sz val="12"/>
        <rFont val="Calibri"/>
        <family val="2"/>
        <charset val="1"/>
      </rPr>
      <t xml:space="preserve">Note</t>
    </r>
    <r>
      <rPr>
        <b val="true"/>
        <sz val="12"/>
        <rFont val="Calibri"/>
        <family val="2"/>
        <charset val="1"/>
      </rPr>
      <t xml:space="preserve">:    A Contract Awardee (Contractor of Record) may utilize their Authorized Associated Dealers in the marketing and performance of the awarded contract.  However, all purchase orders and payments will be made directly to the Contractor of Record and all invoices must be issued by the Contractor of Record.   See the "ELIGIBILITY" section of Specifications - Part 1 for details.
LIST ANY AUTHORIZED ASSOCIATED DEALERS BELOW:</t>
    </r>
  </si>
  <si>
    <t xml:space="preserve">DEALERS</t>
  </si>
  <si>
    <t xml:space="preserve">Address</t>
  </si>
  <si>
    <t xml:space="preserve">City, State, Zip Code</t>
  </si>
  <si>
    <t xml:space="preserve">Contact</t>
  </si>
  <si>
    <t xml:space="preserve">Phone#</t>
  </si>
  <si>
    <t xml:space="preserve">Fax#</t>
  </si>
  <si>
    <t xml:space="preserve">Email</t>
  </si>
  <si>
    <t xml:space="preserve">A. Pomerantz &amp; Company           </t>
  </si>
  <si>
    <t xml:space="preserve">123 South Broad Street  Suite 1260  </t>
  </si>
  <si>
    <t xml:space="preserve">Philadelphia, PA 19109</t>
  </si>
  <si>
    <t xml:space="preserve">Sue Dillion</t>
  </si>
  <si>
    <t xml:space="preserve">215-408-2129</t>
  </si>
  <si>
    <t xml:space="preserve">215-408-2229</t>
  </si>
  <si>
    <t xml:space="preserve">dillion@pomerantz.com</t>
  </si>
  <si>
    <t xml:space="preserve">Allstate Office Interiors, Inc.</t>
  </si>
  <si>
    <t xml:space="preserve">113 N. Gold Drive</t>
  </si>
  <si>
    <t xml:space="preserve">Robbinsville, NJ 08691</t>
  </si>
  <si>
    <t xml:space="preserve">Mickey Spooner</t>
  </si>
  <si>
    <t xml:space="preserve">732-438-1244</t>
  </si>
  <si>
    <t xml:space="preserve">732-438-1247</t>
  </si>
  <si>
    <t xml:space="preserve">mickey@allstateofficeint.com</t>
  </si>
  <si>
    <t xml:space="preserve">Anderson Interiors</t>
  </si>
  <si>
    <t xml:space="preserve">1133 Penn Ave</t>
  </si>
  <si>
    <t xml:space="preserve">Pittsburgh, PA 15222</t>
  </si>
  <si>
    <t xml:space="preserve">John Heller</t>
  </si>
  <si>
    <t xml:space="preserve">856-217-8307</t>
  </si>
  <si>
    <t xml:space="preserve">jheller@andersoninteriors.net</t>
  </si>
  <si>
    <t xml:space="preserve">ARD Facilities Management Group LLC DBA Paramount</t>
  </si>
  <si>
    <t xml:space="preserve">72 Readington Road</t>
  </si>
  <si>
    <t xml:space="preserve">Branchburg, NJ 08876</t>
  </si>
  <si>
    <t xml:space="preserve">Robert Sena</t>
  </si>
  <si>
    <t xml:space="preserve">908-393-9990</t>
  </si>
  <si>
    <t xml:space="preserve">908-393-9991</t>
  </si>
  <si>
    <t xml:space="preserve">bsena@paramountfms.com</t>
  </si>
  <si>
    <t xml:space="preserve">Bauman Office Equipment, Inc. </t>
  </si>
  <si>
    <t xml:space="preserve">828 7th Avenue</t>
  </si>
  <si>
    <t xml:space="preserve">Beaver Falls, PA 15010</t>
  </si>
  <si>
    <t xml:space="preserve">Joe Bauman</t>
  </si>
  <si>
    <t xml:space="preserve">724-846-5330</t>
  </si>
  <si>
    <t xml:space="preserve">724-846-3831</t>
  </si>
  <si>
    <t xml:space="preserve">jbauman@bauman-op.com</t>
  </si>
  <si>
    <t xml:space="preserve">Bellia Office Furniture </t>
  </si>
  <si>
    <t xml:space="preserve">1047 N. Broad Street </t>
  </si>
  <si>
    <t xml:space="preserve">Woodbury, NJ 08096</t>
  </si>
  <si>
    <t xml:space="preserve">Anthony K Bellia</t>
  </si>
  <si>
    <t xml:space="preserve">856-845-2234</t>
  </si>
  <si>
    <t xml:space="preserve">856-845-3392</t>
  </si>
  <si>
    <t xml:space="preserve">abellia@bellia.net</t>
  </si>
  <si>
    <t xml:space="preserve">Benjamin Roberts, LTD</t>
  </si>
  <si>
    <t xml:space="preserve">240 North Prince Street</t>
  </si>
  <si>
    <t xml:space="preserve">Lancaster, PA 17603</t>
  </si>
  <si>
    <t xml:space="preserve">Rob Bomberger</t>
  </si>
  <si>
    <t xml:space="preserve">717-672-1567</t>
  </si>
  <si>
    <t xml:space="preserve">rob@benjaminrobertsltd.com</t>
  </si>
  <si>
    <t xml:space="preserve">Burke &amp; Michael, Inc.</t>
  </si>
  <si>
    <t xml:space="preserve">833 Beech Ave.</t>
  </si>
  <si>
    <t xml:space="preserve">Pittsburgh, PA 15233</t>
  </si>
  <si>
    <t xml:space="preserve">Mary Frances Hogan</t>
  </si>
  <si>
    <t xml:space="preserve">412-321-2301</t>
  </si>
  <si>
    <t xml:space="preserve">412-321-4582</t>
  </si>
  <si>
    <t xml:space="preserve">maryfrances@burkemichael.com</t>
  </si>
  <si>
    <t xml:space="preserve">CI Solutions LLC</t>
  </si>
  <si>
    <t xml:space="preserve">600 Runnymede</t>
  </si>
  <si>
    <t xml:space="preserve">Jenkintown, PA 19046</t>
  </si>
  <si>
    <t xml:space="preserve">Shawn Gibbons</t>
  </si>
  <si>
    <t xml:space="preserve">215-690-4315</t>
  </si>
  <si>
    <t xml:space="preserve">sgibbons@cisolutionsll.net</t>
  </si>
  <si>
    <t xml:space="preserve">Contract Interior Solutions, LLC.</t>
  </si>
  <si>
    <t xml:space="preserve">P.O. Box 76</t>
  </si>
  <si>
    <t xml:space="preserve">Lakewood, NY 14750</t>
  </si>
  <si>
    <t xml:space="preserve">Mark Sanderson</t>
  </si>
  <si>
    <t xml:space="preserve">888-537-2247</t>
  </si>
  <si>
    <t xml:space="preserve">888-668-6642</t>
  </si>
  <si>
    <t xml:space="preserve">marksanderson@cisevolve.com</t>
  </si>
  <si>
    <t xml:space="preserve">County Business Systems</t>
  </si>
  <si>
    <t xml:space="preserve">11 Penns Trail, Suite 400</t>
  </si>
  <si>
    <t xml:space="preserve">Newton, PA 18940</t>
  </si>
  <si>
    <t xml:space="preserve">Joe Lennon</t>
  </si>
  <si>
    <t xml:space="preserve">609-935-0180</t>
  </si>
  <si>
    <t xml:space="preserve">609-935-0177</t>
  </si>
  <si>
    <t xml:space="preserve">jlennonjr@cbs-nj.com</t>
  </si>
  <si>
    <t xml:space="preserve">Dancker, Sellow &amp; Douglas</t>
  </si>
  <si>
    <t xml:space="preserve">291 Evans Way</t>
  </si>
  <si>
    <t xml:space="preserve">Somerville, NJ 08876</t>
  </si>
  <si>
    <t xml:space="preserve">Valerie Santanasto</t>
  </si>
  <si>
    <t xml:space="preserve">917-817-6567</t>
  </si>
  <si>
    <t xml:space="preserve">908-231-1196</t>
  </si>
  <si>
    <t xml:space="preserve">vsantanasto@dancker.com</t>
  </si>
  <si>
    <t xml:space="preserve">Delaney Brothers</t>
  </si>
  <si>
    <t xml:space="preserve">547 Grandshire Drive</t>
  </si>
  <si>
    <t xml:space="preserve">Cranberry Township, PA 16066</t>
  </si>
  <si>
    <t xml:space="preserve">Kevin Delaney</t>
  </si>
  <si>
    <t xml:space="preserve">724-772-8091</t>
  </si>
  <si>
    <t xml:space="preserve">724-772-8092</t>
  </si>
  <si>
    <t xml:space="preserve">kevin@delaney-brothers.com</t>
  </si>
  <si>
    <t xml:space="preserve">Easley &amp; Rivers, Inc. </t>
  </si>
  <si>
    <t xml:space="preserve">207 Townsend Drive</t>
  </si>
  <si>
    <t xml:space="preserve">Monroeville, PA 15146</t>
  </si>
  <si>
    <t xml:space="preserve">Glen Sieber</t>
  </si>
  <si>
    <t xml:space="preserve">412-795-4482</t>
  </si>
  <si>
    <t xml:space="preserve">412-795-4254</t>
  </si>
  <si>
    <t xml:space="preserve">glenn.sieber@easleyandrivers.com</t>
  </si>
  <si>
    <t xml:space="preserve">Educational Furniture Solutions, LLC  </t>
  </si>
  <si>
    <t xml:space="preserve">536 N Trooper Road</t>
  </si>
  <si>
    <t xml:space="preserve">Norristown PA 19403</t>
  </si>
  <si>
    <t xml:space="preserve">Kevin Christman</t>
  </si>
  <si>
    <t xml:space="preserve">610-630-3995</t>
  </si>
  <si>
    <t xml:space="preserve">610-630-3915</t>
  </si>
  <si>
    <t xml:space="preserve">kevin@efs-llc.com</t>
  </si>
  <si>
    <t xml:space="preserve">Emerald Business Supply</t>
  </si>
  <si>
    <t xml:space="preserve">4807 Ashburner Street</t>
  </si>
  <si>
    <t xml:space="preserve">Philadelphia, PA 19136</t>
  </si>
  <si>
    <t xml:space="preserve">Jaret Lyons</t>
  </si>
  <si>
    <t xml:space="preserve">609-548-2641</t>
  </si>
  <si>
    <t xml:space="preserve">n/a</t>
  </si>
  <si>
    <t xml:space="preserve">jlyonss@ebsupplies.com</t>
  </si>
  <si>
    <t xml:space="preserve">EthoSource</t>
  </si>
  <si>
    <t xml:space="preserve">180 Grace Blvd</t>
  </si>
  <si>
    <t xml:space="preserve">Morgantown PA 19543</t>
  </si>
  <si>
    <t xml:space="preserve">Bryon Kauffman</t>
  </si>
  <si>
    <t xml:space="preserve">610-286-1766</t>
  </si>
  <si>
    <t xml:space="preserve">888-607-8819</t>
  </si>
  <si>
    <t xml:space="preserve">bryonk@ethosource.com</t>
  </si>
  <si>
    <t xml:space="preserve">Facility Works </t>
  </si>
  <si>
    <t xml:space="preserve">829 Center Street       </t>
  </si>
  <si>
    <t xml:space="preserve">Enola, PA 17025</t>
  </si>
  <si>
    <t xml:space="preserve">Ric Rapsey</t>
  </si>
  <si>
    <t xml:space="preserve">717-761-9032</t>
  </si>
  <si>
    <t xml:space="preserve">717-761-9036</t>
  </si>
  <si>
    <t xml:space="preserve">rrapsey@facilityworks.net</t>
  </si>
  <si>
    <t xml:space="preserve">Formcraft Interiors       </t>
  </si>
  <si>
    <t xml:space="preserve">Two Commerce Square</t>
  </si>
  <si>
    <t xml:space="preserve">2001 Market St., Suite 520</t>
  </si>
  <si>
    <t xml:space="preserve">Bryce Ewing</t>
  </si>
  <si>
    <t xml:space="preserve">800-305-0065</t>
  </si>
  <si>
    <t xml:space="preserve">610-532-2331</t>
  </si>
  <si>
    <t xml:space="preserve">bryce.ewing@formcraft.net</t>
  </si>
  <si>
    <t xml:space="preserve">Indoff, Inc. </t>
  </si>
  <si>
    <t xml:space="preserve">130 Joshua Court</t>
  </si>
  <si>
    <t xml:space="preserve">Hummelstown, PA 17036</t>
  </si>
  <si>
    <t xml:space="preserve">George Roksandic</t>
  </si>
  <si>
    <t xml:space="preserve">717-558-9485</t>
  </si>
  <si>
    <t xml:space="preserve">717-558-992</t>
  </si>
  <si>
    <t xml:space="preserve">george.roksandic@indoff.com</t>
  </si>
  <si>
    <t xml:space="preserve">137 Marlin Drive East</t>
  </si>
  <si>
    <t xml:space="preserve">Pittsburgh, PA 15216</t>
  </si>
  <si>
    <t xml:space="preserve">Georgine Golitko</t>
  </si>
  <si>
    <t xml:space="preserve">412-344-3854</t>
  </si>
  <si>
    <t xml:space="preserve">412-344-3855</t>
  </si>
  <si>
    <t xml:space="preserve">ggolitko_indoff@msn.com</t>
  </si>
  <si>
    <t xml:space="preserve">Kershner Office Furniture  </t>
  </si>
  <si>
    <t xml:space="preserve">600 Clark Avenue </t>
  </si>
  <si>
    <t xml:space="preserve">King of Prussia, PA 19406</t>
  </si>
  <si>
    <t xml:space="preserve">Bruer Kershner</t>
  </si>
  <si>
    <t xml:space="preserve">610-768-0200</t>
  </si>
  <si>
    <t xml:space="preserve">610-768-0700</t>
  </si>
  <si>
    <t xml:space="preserve">bruerk@kershneroffice.com</t>
  </si>
  <si>
    <t xml:space="preserve">Office Environments</t>
  </si>
  <si>
    <t xml:space="preserve">1500 Grundy's Lane</t>
  </si>
  <si>
    <t xml:space="preserve">Bristol PA 19007</t>
  </si>
  <si>
    <t xml:space="preserve">Gerard Pham</t>
  </si>
  <si>
    <t xml:space="preserve">267-878-0611</t>
  </si>
  <si>
    <t xml:space="preserve">gpham@oeonline.net</t>
  </si>
  <si>
    <t xml:space="preserve">OFUSA OnePoint </t>
  </si>
  <si>
    <t xml:space="preserve">101 Poplar Street </t>
  </si>
  <si>
    <t xml:space="preserve">Scranton, PA 18509</t>
  </si>
  <si>
    <t xml:space="preserve">Patrick J McMahon</t>
  </si>
  <si>
    <t xml:space="preserve">800-834-1019</t>
  </si>
  <si>
    <t xml:space="preserve">570-343-6361</t>
  </si>
  <si>
    <t xml:space="preserve">pmcmahon@opoffice.com</t>
  </si>
  <si>
    <t xml:space="preserve">Pulman Interiors   </t>
  </si>
  <si>
    <t xml:space="preserve">1143 Capouse Avenue</t>
  </si>
  <si>
    <t xml:space="preserve">Justin Pulman</t>
  </si>
  <si>
    <t xml:space="preserve">570-347-5600</t>
  </si>
  <si>
    <t xml:space="preserve">570-347-1640</t>
  </si>
  <si>
    <t xml:space="preserve">justin@pulmaninteriors.com</t>
  </si>
  <si>
    <t xml:space="preserve">School Specialty</t>
  </si>
  <si>
    <t xml:space="preserve">W6316 Design Drive</t>
  </si>
  <si>
    <t xml:space="preserve">Greenville, WI 54942</t>
  </si>
  <si>
    <t xml:space="preserve">Greg Harbaugh</t>
  </si>
  <si>
    <t xml:space="preserve">Greg.Harbaugh@schoolspecialty.com</t>
  </si>
  <si>
    <t xml:space="preserve">SupplySource, Inc.</t>
  </si>
  <si>
    <t xml:space="preserve">415 West Third Street</t>
  </si>
  <si>
    <t xml:space="preserve">Williamsport, PA 17701</t>
  </si>
  <si>
    <t xml:space="preserve">Tanner Furniture</t>
  </si>
  <si>
    <t xml:space="preserve">7813 Derry Street</t>
  </si>
  <si>
    <t xml:space="preserve">Harrisburg, PA 17111</t>
  </si>
  <si>
    <t xml:space="preserve">Gary Poffenberger</t>
  </si>
  <si>
    <t xml:space="preserve">717-554-8820</t>
  </si>
  <si>
    <t xml:space="preserve">gary@gotanner.com</t>
  </si>
  <si>
    <t xml:space="preserve">Today's Systems     </t>
  </si>
  <si>
    <t xml:space="preserve">142 Montgomery Avenue </t>
  </si>
  <si>
    <t xml:space="preserve">Bala Cynwyd, PA 19004</t>
  </si>
  <si>
    <t xml:space="preserve">Jan Ellis</t>
  </si>
  <si>
    <t xml:space="preserve">610-664-7790</t>
  </si>
  <si>
    <t xml:space="preserve">610-664-8738</t>
  </si>
  <si>
    <t xml:space="preserve">jane@todayssystems.com</t>
  </si>
  <si>
    <t xml:space="preserve">Top to Bottom Interiors, Inc. </t>
  </si>
  <si>
    <t xml:space="preserve">5500 Sixth Avenue</t>
  </si>
  <si>
    <t xml:space="preserve">Altoona, PA 16602</t>
  </si>
  <si>
    <t xml:space="preserve">Steven Hamilton</t>
  </si>
  <si>
    <t xml:space="preserve">814-942-3250</t>
  </si>
  <si>
    <t xml:space="preserve">814-942-3258</t>
  </si>
  <si>
    <t xml:space="preserve">shamilton@toptobottominteriors.com</t>
  </si>
  <si>
    <t xml:space="preserve">Total Office Interior   </t>
  </si>
  <si>
    <t xml:space="preserve">108 C Park Drive</t>
  </si>
  <si>
    <t xml:space="preserve">Montgomeryville PA 18936</t>
  </si>
  <si>
    <t xml:space="preserve">Gene Loughery</t>
  </si>
  <si>
    <t xml:space="preserve">610-828-3808 </t>
  </si>
  <si>
    <t xml:space="preserve">610-828-3952</t>
  </si>
  <si>
    <t xml:space="preserve">Gene@TOInteriors.com</t>
  </si>
  <si>
    <t xml:space="preserve">TransAmerican Office Furniture   </t>
  </si>
  <si>
    <t xml:space="preserve">3800 Main Street    </t>
  </si>
  <si>
    <t xml:space="preserve">Philadelphia PA 19127</t>
  </si>
  <si>
    <t xml:space="preserve">Vincent DiGiesi</t>
  </si>
  <si>
    <t xml:space="preserve">215-482-8550</t>
  </si>
  <si>
    <t xml:space="preserve">vdigiesi@transamfurn.com</t>
  </si>
  <si>
    <t xml:space="preserve">Tri-State Office Furniture, Inc. </t>
  </si>
  <si>
    <t xml:space="preserve">1 Sexton Road</t>
  </si>
  <si>
    <t xml:space="preserve">McKees Rocks, PA 15136</t>
  </si>
  <si>
    <t xml:space="preserve">Damon Cardamone</t>
  </si>
  <si>
    <t xml:space="preserve">412-771-0760</t>
  </si>
  <si>
    <t xml:space="preserve">412-771-0764</t>
  </si>
  <si>
    <t xml:space="preserve">damon@tri-stateoffice.com</t>
  </si>
  <si>
    <t xml:space="preserve">W.B. Mason</t>
  </si>
  <si>
    <t xml:space="preserve">20 Ave. C</t>
  </si>
  <si>
    <t xml:space="preserve">Leetsdale, PA 15056</t>
  </si>
  <si>
    <t xml:space="preserve">Jared Lebo</t>
  </si>
  <si>
    <t xml:space="preserve">508-649-8123</t>
  </si>
  <si>
    <t xml:space="preserve">jared.lebo@wbmason.com</t>
  </si>
  <si>
    <t xml:space="preserve">1809 Pittsburgh Ave.</t>
  </si>
  <si>
    <t xml:space="preserve">Pittsburgh, PA 16502</t>
  </si>
  <si>
    <t xml:space="preserve">Louise North</t>
  </si>
  <si>
    <t xml:space="preserve">814-602-4309</t>
  </si>
  <si>
    <t xml:space="preserve">louise.north@wbmason.com</t>
  </si>
  <si>
    <t xml:space="preserve">3215 Espresso Way</t>
  </si>
  <si>
    <t xml:space="preserve">York, PA 17406</t>
  </si>
  <si>
    <t xml:space="preserve">Joe Casamento</t>
  </si>
  <si>
    <t xml:space="preserve">201-304-1018</t>
  </si>
  <si>
    <t xml:space="preserve">717-266-7412</t>
  </si>
  <si>
    <t xml:space="preserve">joe.casamento@wbmason.com</t>
  </si>
  <si>
    <t xml:space="preserve">1751 Lincoln Hwy</t>
  </si>
  <si>
    <t xml:space="preserve">North Versailles, PA 15137</t>
  </si>
  <si>
    <t xml:space="preserve">Joseph Ferragonio</t>
  </si>
  <si>
    <t xml:space="preserve">508-436-5729</t>
  </si>
  <si>
    <t xml:space="preserve">888-926-2766</t>
  </si>
  <si>
    <t xml:space="preserve">joe.ferragonio@wbmason.com</t>
  </si>
  <si>
    <t xml:space="preserve">W.B. Mason          </t>
  </si>
  <si>
    <t xml:space="preserve">1819 JFK Boulevard, Suite 226                       </t>
  </si>
  <si>
    <t xml:space="preserve">Philadelphia, PA 19103</t>
  </si>
  <si>
    <t xml:space="preserve">Kim Kearney</t>
  </si>
  <si>
    <t xml:space="preserve">1-888-926-2766 x 1092</t>
  </si>
  <si>
    <t xml:space="preserve">888-818-5057</t>
  </si>
  <si>
    <t xml:space="preserve">kim.kearney@wbmason.com</t>
  </si>
  <si>
    <t xml:space="preserve">Westmoreland Contract Furniture</t>
  </si>
  <si>
    <t xml:space="preserve">1572 Woodward Dr, Ext</t>
  </si>
  <si>
    <t xml:space="preserve">Greensburg, PA 15601</t>
  </si>
  <si>
    <t xml:space="preserve">Jocelyn Durbin</t>
  </si>
  <si>
    <t xml:space="preserve">724-552-0388</t>
  </si>
  <si>
    <t xml:space="preserve">724-838-7748</t>
  </si>
  <si>
    <t xml:space="preserve">jocelyn@wcfdesign.com</t>
  </si>
  <si>
    <t xml:space="preserve">Workscape, Inc.</t>
  </si>
  <si>
    <t xml:space="preserve">1900 Lowe Street</t>
  </si>
  <si>
    <t xml:space="preserve">Pittsburgh, PA 15220</t>
  </si>
  <si>
    <t xml:space="preserve">David Sauter</t>
  </si>
  <si>
    <t xml:space="preserve">412-920-6300</t>
  </si>
  <si>
    <t xml:space="preserve">412-920-7570</t>
  </si>
  <si>
    <t xml:space="preserve">dsauter@workscapeinc.com</t>
  </si>
  <si>
    <t xml:space="preserve">WorkSpace Solutions, Inc.</t>
  </si>
  <si>
    <t xml:space="preserve">220 Bilmar Drive</t>
  </si>
  <si>
    <t xml:space="preserve">Pittsburgh, PA 15205</t>
  </si>
  <si>
    <t xml:space="preserve">Randy Wilkerson</t>
  </si>
  <si>
    <t xml:space="preserve">412-398-7090</t>
  </si>
  <si>
    <t xml:space="preserve">rwilk@wsioffice.com</t>
  </si>
  <si>
    <t xml:space="preserve">Allsteel, Inc.</t>
  </si>
  <si>
    <t xml:space="preserve">Contact Person for information, descriptive literature, price lists, quotes, etc on any Contract awarded as a result of this bid action: </t>
  </si>
  <si>
    <t xml:space="preserve">Raelene McCarthy</t>
  </si>
  <si>
    <t xml:space="preserve"> 610 334 2984 </t>
  </si>
  <si>
    <t xml:space="preserve">McCarthyR@allsteeloffice.com</t>
  </si>
  <si>
    <t xml:space="preserve">Benjamin Roberts Ltd </t>
  </si>
  <si>
    <t xml:space="preserve">119 S. Tree Drive</t>
  </si>
  <si>
    <t xml:space="preserve">717-291-1001</t>
  </si>
  <si>
    <t xml:space="preserve">717-392-0111</t>
  </si>
  <si>
    <t xml:space="preserve">COFCO, A Henricksen Company</t>
  </si>
  <si>
    <t xml:space="preserve">2200 North American Street</t>
  </si>
  <si>
    <t xml:space="preserve">Philadelphia, PA 047734</t>
  </si>
  <si>
    <t xml:space="preserve">Joan Waters</t>
  </si>
  <si>
    <t xml:space="preserve">215-291-4648</t>
  </si>
  <si>
    <t xml:space="preserve">215-291-8034</t>
  </si>
  <si>
    <t xml:space="preserve">Jwaters@cofcogroup.com</t>
  </si>
  <si>
    <t xml:space="preserve">HiTouch Business Services</t>
  </si>
  <si>
    <t xml:space="preserve">1817 Banksville Rd</t>
  </si>
  <si>
    <t xml:space="preserve">Dwayne Deal</t>
  </si>
  <si>
    <t xml:space="preserve">864-978-8154</t>
  </si>
  <si>
    <t xml:space="preserve">Dwayne.Deal@hitouchbusinessservices.com</t>
  </si>
  <si>
    <t xml:space="preserve">100 Ryan Court, Ste 13</t>
  </si>
  <si>
    <t xml:space="preserve">Nittany Office Equipment</t>
  </si>
  <si>
    <t xml:space="preserve">1207 South Atherton Street</t>
  </si>
  <si>
    <t xml:space="preserve">State College, PA 080319</t>
  </si>
  <si>
    <t xml:space="preserve">Paul Kerr</t>
  </si>
  <si>
    <t xml:space="preserve">814-238-0568</t>
  </si>
  <si>
    <t xml:space="preserve">814-238-4157</t>
  </si>
  <si>
    <t xml:space="preserve">paulkerr@nittanyoffice.com</t>
  </si>
  <si>
    <t xml:space="preserve">Office Service Company</t>
  </si>
  <si>
    <t xml:space="preserve">1009 Tuckerton Court</t>
  </si>
  <si>
    <t xml:space="preserve">Reading, PA 078043</t>
  </si>
  <si>
    <t xml:space="preserve">J. Barbour</t>
  </si>
  <si>
    <t xml:space="preserve">610-625-9850</t>
  </si>
  <si>
    <t xml:space="preserve">610-926-9851</t>
  </si>
  <si>
    <t xml:space="preserve">jbarbour@officeservicecompany.com</t>
  </si>
  <si>
    <t xml:space="preserve">Stone Office Equipment</t>
  </si>
  <si>
    <t xml:space="preserve">321 Pear Street</t>
  </si>
  <si>
    <t xml:space="preserve">Scranton, PA 086477</t>
  </si>
  <si>
    <t xml:space="preserve">TJ Stone</t>
  </si>
  <si>
    <t xml:space="preserve">570-342-1477</t>
  </si>
  <si>
    <t xml:space="preserve">570-344-1339</t>
  </si>
  <si>
    <t xml:space="preserve">tjstone@stoneofficeinc.com</t>
  </si>
  <si>
    <t xml:space="preserve">Tri State Office Furniture</t>
  </si>
  <si>
    <t xml:space="preserve">Edward Meyer</t>
  </si>
  <si>
    <t xml:space="preserve">tristateofficefurniture@tri-stateoffice.com</t>
  </si>
  <si>
    <t xml:space="preserve">WB Mason</t>
  </si>
  <si>
    <t xml:space="preserve">100 Interchange Blvd</t>
  </si>
  <si>
    <t xml:space="preserve">Newark, DE 19711</t>
  </si>
  <si>
    <t xml:space="preserve"> Tom Walter</t>
  </si>
  <si>
    <t xml:space="preserve">386-217-1090</t>
  </si>
  <si>
    <t xml:space="preserve">Tom.walter@wbmason.com</t>
  </si>
  <si>
    <t xml:space="preserve">WB Mason - Allentown</t>
  </si>
  <si>
    <t xml:space="preserve">754 Roble Road</t>
  </si>
  <si>
    <t xml:space="preserve">Allentown, PA 18109</t>
  </si>
  <si>
    <t xml:space="preserve"> Chris Pattyson</t>
  </si>
  <si>
    <t xml:space="preserve">888-926-4183</t>
  </si>
  <si>
    <t xml:space="preserve">chris.pattyson@wbmason.com	</t>
  </si>
  <si>
    <t xml:space="preserve">WB Mason - Altoona</t>
  </si>
  <si>
    <t xml:space="preserve">1640 East Pleasant Valley Blvd.</t>
  </si>
  <si>
    <t xml:space="preserve">Phillip George</t>
  </si>
  <si>
    <t xml:space="preserve">phillip.george@wbmason.com</t>
  </si>
  <si>
    <t xml:space="preserve">WB Mason - Bellmawr</t>
  </si>
  <si>
    <t xml:space="preserve">151 Heller Place</t>
  </si>
  <si>
    <t xml:space="preserve">Bellmawr, NJ 08031</t>
  </si>
  <si>
    <t xml:space="preserve">Chris Reilly</t>
  </si>
  <si>
    <t xml:space="preserve">856-662-0110</t>
  </si>
  <si>
    <t xml:space="preserve">chris.reilly@wbmason.com</t>
  </si>
  <si>
    <t xml:space="preserve">WB Mason - Erie</t>
  </si>
  <si>
    <t xml:space="preserve">1809 Pittsburgh Avenue</t>
  </si>
  <si>
    <t xml:space="preserve">Erie, PA 16502</t>
  </si>
  <si>
    <t xml:space="preserve">Tim McGravey</t>
  </si>
  <si>
    <t xml:space="preserve"> Tim.McGravey@wbmason.com</t>
  </si>
  <si>
    <t xml:space="preserve">WB Mason - Oaks</t>
  </si>
  <si>
    <t xml:space="preserve">1100 Schell Ln, Ste 104B</t>
  </si>
  <si>
    <t xml:space="preserve">Phoenixville, PA 19460</t>
  </si>
  <si>
    <t xml:space="preserve">Kim.Kearney@wbmason.com</t>
  </si>
  <si>
    <t xml:space="preserve">WB Mason - Philadelphia</t>
  </si>
  <si>
    <t xml:space="preserve">1819 JFK Blvd, Suite 226</t>
  </si>
  <si>
    <t xml:space="preserve">Philadelphia, PA 129398</t>
  </si>
  <si>
    <t xml:space="preserve">WB Mason - Pittsburgh</t>
  </si>
  <si>
    <t xml:space="preserve">20 Avenue C</t>
  </si>
  <si>
    <t xml:space="preserve">Terry Perfillio</t>
  </si>
  <si>
    <t xml:space="preserve">Terry.Perfillio@wbmason.com</t>
  </si>
  <si>
    <t xml:space="preserve">WB Mason - Uniontown</t>
  </si>
  <si>
    <t xml:space="preserve">244 E. Fayette Street</t>
  </si>
  <si>
    <t xml:space="preserve">Uniontown, PA  15401</t>
  </si>
  <si>
    <t xml:space="preserve">WB Mason - York</t>
  </si>
  <si>
    <t xml:space="preserve">Tom Walter</t>
  </si>
  <si>
    <t xml:space="preserve">800-632-0142</t>
  </si>
  <si>
    <t xml:space="preserve">Contractor (bidder's) Company Name:</t>
  </si>
  <si>
    <t xml:space="preserve">Appalachian University Systems dba
Smarter Furnishings</t>
  </si>
  <si>
    <t xml:space="preserve">Zaneta Daigle</t>
  </si>
  <si>
    <t xml:space="preserve">205-902-4870</t>
  </si>
  <si>
    <t xml:space="preserve">205-621-2536</t>
  </si>
  <si>
    <t xml:space="preserve">zaneta@smarterfurnishings.com</t>
  </si>
  <si>
    <t xml:space="preserve">Corporate Environments, A One Point Co.</t>
  </si>
  <si>
    <t xml:space="preserve">605 E Broad Street</t>
  </si>
  <si>
    <t xml:space="preserve">Bethlehem, PA 18018</t>
  </si>
  <si>
    <t xml:space="preserve">Adam McMahon</t>
  </si>
  <si>
    <t xml:space="preserve">610-974-7990</t>
  </si>
  <si>
    <t xml:space="preserve">amcmahon@opoffice.com</t>
  </si>
  <si>
    <t xml:space="preserve">Premier Office Solutions, Inc.</t>
  </si>
  <si>
    <t xml:space="preserve">601 Davisville Road</t>
  </si>
  <si>
    <t xml:space="preserve">Willow Grove, Pennsylvania 19090</t>
  </si>
  <si>
    <t xml:space="preserve">Paul Barr</t>
  </si>
  <si>
    <t xml:space="preserve">215-734-2300</t>
  </si>
  <si>
    <t xml:space="preserve">paul@premierofficesolutions.com</t>
  </si>
  <si>
    <t xml:space="preserve">Spectrum</t>
  </si>
  <si>
    <t xml:space="preserve">1122 Longford Road</t>
  </si>
  <si>
    <t xml:space="preserve">Phoenixville, Pennsylvania 19460</t>
  </si>
  <si>
    <t xml:space="preserve">Peggy Kelly</t>
  </si>
  <si>
    <t xml:space="preserve">610-354-0300</t>
  </si>
  <si>
    <t xml:space="preserve">pkelly@spectrumworkplace.com</t>
  </si>
  <si>
    <t xml:space="preserve">Pittsburg, PA 15220</t>
  </si>
  <si>
    <t xml:space="preserve">Ginny Rothschild</t>
  </si>
  <si>
    <t xml:space="preserve">grothschild@workscapeinc.com</t>
  </si>
  <si>
    <t xml:space="preserve">309 Office Furniture + Design</t>
  </si>
  <si>
    <t xml:space="preserve">1711 Bethlehem Pike</t>
  </si>
  <si>
    <t xml:space="preserve">Hatfield, PA 19440</t>
  </si>
  <si>
    <t xml:space="preserve">Donna Keller</t>
  </si>
  <si>
    <t xml:space="preserve">215-822-3333</t>
  </si>
  <si>
    <t xml:space="preserve">215-997-7798</t>
  </si>
  <si>
    <t xml:space="preserve">donna@309officefurniture.com</t>
  </si>
  <si>
    <t xml:space="preserve">Anderson Interiors, Inc.</t>
  </si>
  <si>
    <t xml:space="preserve">12 Plum Street</t>
  </si>
  <si>
    <t xml:space="preserve">Verona, PA 15147</t>
  </si>
  <si>
    <t xml:space="preserve">412-828-7420</t>
  </si>
  <si>
    <t xml:space="preserve">412-828-3160</t>
  </si>
  <si>
    <t xml:space="preserve">dheller@andersoninteriors.net, accountspayable@andersoninteriors.net</t>
  </si>
  <si>
    <t xml:space="preserve">Benjamin Roberts, Ltd. </t>
  </si>
  <si>
    <t xml:space="preserve">119 S Tree Drive</t>
  </si>
  <si>
    <t xml:space="preserve">rob@BenjaminRobertsLtd.com</t>
  </si>
  <si>
    <t xml:space="preserve">833 Beech Avenue</t>
  </si>
  <si>
    <t xml:space="preserve">Pittsburgh , PA 15233</t>
  </si>
  <si>
    <t xml:space="preserve">Fran</t>
  </si>
  <si>
    <t xml:space="preserve">fran@burkeandmichael.com</t>
  </si>
  <si>
    <t xml:space="preserve">Business Design Solutions</t>
  </si>
  <si>
    <t xml:space="preserve">3708 Swindon Ln </t>
  </si>
  <si>
    <t xml:space="preserve">Mechanicsburg, PA 17050</t>
  </si>
  <si>
    <t xml:space="preserve">717-728-0706</t>
  </si>
  <si>
    <t xml:space="preserve">susanrenee@businessdesignsolutions.net</t>
  </si>
  <si>
    <t xml:space="preserve">CFI Workspace</t>
  </si>
  <si>
    <t xml:space="preserve">7001 North Park Dr</t>
  </si>
  <si>
    <t xml:space="preserve">Merchantville, NJ 08109</t>
  </si>
  <si>
    <t xml:space="preserve">Mike Yekenchik</t>
  </si>
  <si>
    <t xml:space="preserve">215-279-9999</t>
  </si>
  <si>
    <t xml:space="preserve">myekenchik@cfiworkspace.com</t>
  </si>
  <si>
    <t xml:space="preserve">Coe Distributing</t>
  </si>
  <si>
    <t xml:space="preserve">1020 Franklin Drive Ste 5</t>
  </si>
  <si>
    <t xml:space="preserve">Smock, PA 15480</t>
  </si>
  <si>
    <t xml:space="preserve">724-437-8202</t>
  </si>
  <si>
    <t xml:space="preserve">724-437-8968</t>
  </si>
  <si>
    <t xml:space="preserve">andrea.jenkins@coedistributing.com</t>
  </si>
  <si>
    <t xml:space="preserve">COFCO Office Furnishings</t>
  </si>
  <si>
    <t xml:space="preserve">2200 North American St.</t>
  </si>
  <si>
    <t xml:space="preserve">Philadelphia,, PA 19133</t>
  </si>
  <si>
    <t xml:space="preserve">267-765-1304</t>
  </si>
  <si>
    <t xml:space="preserve">ecostello@cofcogroup.com</t>
  </si>
  <si>
    <t xml:space="preserve">Creative Office Environments</t>
  </si>
  <si>
    <t xml:space="preserve">3364 W 26th St</t>
  </si>
  <si>
    <t xml:space="preserve">Erie, PA 16506</t>
  </si>
  <si>
    <t xml:space="preserve">610-358-4800</t>
  </si>
  <si>
    <t xml:space="preserve">Delaney &amp; Associates, Inc.</t>
  </si>
  <si>
    <t xml:space="preserve">Devon Office Furniture</t>
  </si>
  <si>
    <t xml:space="preserve">700 American Ave, Suite 100</t>
  </si>
  <si>
    <t xml:space="preserve">888-423-0017</t>
  </si>
  <si>
    <t xml:space="preserve">610-650-9960</t>
  </si>
  <si>
    <t xml:space="preserve">amorris@devonofficefurniture.com, ebennett@devonofficefurniture.com</t>
  </si>
  <si>
    <t xml:space="preserve">Diane Coury Desgin</t>
  </si>
  <si>
    <t xml:space="preserve">411 N Jefferson St</t>
  </si>
  <si>
    <t xml:space="preserve">New Castle, PA 16101</t>
  </si>
  <si>
    <t xml:space="preserve">724-654-9881</t>
  </si>
  <si>
    <t xml:space="preserve">724-654-9884</t>
  </si>
  <si>
    <t xml:space="preserve">Douds, Inc.</t>
  </si>
  <si>
    <t xml:space="preserve">254 Main Street</t>
  </si>
  <si>
    <t xml:space="preserve">Plumville, PA 16246</t>
  </si>
  <si>
    <t xml:space="preserve">724-397-5511</t>
  </si>
  <si>
    <t xml:space="preserve">724-397-9590</t>
  </si>
  <si>
    <t xml:space="preserve">bbrice@doudsfurniture.com</t>
  </si>
  <si>
    <t xml:space="preserve">Emerald Business Supply Inc</t>
  </si>
  <si>
    <t xml:space="preserve">4807 Ashburner Street </t>
  </si>
  <si>
    <t xml:space="preserve">Philadelphia, PA 19034</t>
  </si>
  <si>
    <t xml:space="preserve">Nick Feragasso</t>
  </si>
  <si>
    <t xml:space="preserve">215-333-1900</t>
  </si>
  <si>
    <t xml:space="preserve">215-333-9919</t>
  </si>
  <si>
    <t xml:space="preserve">nick@ebsupplies.com</t>
  </si>
  <si>
    <t xml:space="preserve">Empire Office, Inc.</t>
  </si>
  <si>
    <t xml:space="preserve">396 Route 6 &amp; 209 - Suite 3A </t>
  </si>
  <si>
    <t xml:space="preserve">Milford, PA 18337</t>
  </si>
  <si>
    <t xml:space="preserve">212-607-5500</t>
  </si>
  <si>
    <t xml:space="preserve">347-649-6661-</t>
  </si>
  <si>
    <t xml:space="preserve">acknowledgements@empireoffice.com</t>
  </si>
  <si>
    <t xml:space="preserve">Etho Source</t>
  </si>
  <si>
    <t xml:space="preserve">180 Grace Blvd. </t>
  </si>
  <si>
    <t xml:space="preserve">Morgantown, PA 19543</t>
  </si>
  <si>
    <t xml:space="preserve">Bryon Kaufman</t>
  </si>
  <si>
    <t xml:space="preserve">Facility &amp; Design Resource - REP</t>
  </si>
  <si>
    <t xml:space="preserve">107 Dekalk St.</t>
  </si>
  <si>
    <t xml:space="preserve">Bridgeport, PA 19405</t>
  </si>
  <si>
    <t xml:space="preserve">Matt Boyle</t>
  </si>
  <si>
    <t xml:space="preserve">610-715-5380</t>
  </si>
  <si>
    <t xml:space="preserve">mboyle@fdrpa.com</t>
  </si>
  <si>
    <t xml:space="preserve">Facility&amp;Design Resource...REP</t>
  </si>
  <si>
    <t xml:space="preserve">219 Belgian Dr. </t>
  </si>
  <si>
    <t xml:space="preserve">Spring City, PA 19475</t>
  </si>
  <si>
    <t xml:space="preserve">610-640-0300</t>
  </si>
  <si>
    <t xml:space="preserve">INFO@FDRPA.COM, mboyle@fdrpa.com</t>
  </si>
  <si>
    <t xml:space="preserve">Franklin Interiors</t>
  </si>
  <si>
    <t xml:space="preserve">2740 Smallman Street, Ste 600</t>
  </si>
  <si>
    <t xml:space="preserve">Pittsburgh, PA 15222-4720</t>
  </si>
  <si>
    <t xml:space="preserve">Kate Herrera</t>
  </si>
  <si>
    <t xml:space="preserve">412-255-4087</t>
  </si>
  <si>
    <t xml:space="preserve">412-381-9218</t>
  </si>
  <si>
    <t xml:space="preserve">kherrera@franklininteriors.com</t>
  </si>
  <si>
    <t xml:space="preserve">Furniture Soup</t>
  </si>
  <si>
    <t xml:space="preserve">1031 D MacArthur Rd Building 2</t>
  </si>
  <si>
    <t xml:space="preserve">Reading, PA 19605</t>
  </si>
  <si>
    <t xml:space="preserve">Jennifer Forke</t>
  </si>
  <si>
    <t xml:space="preserve">610-926-8700</t>
  </si>
  <si>
    <t xml:space="preserve">610-926-8705</t>
  </si>
  <si>
    <t xml:space="preserve">jennifer@furnituresoup.com, brandon@furnituresoup.com</t>
  </si>
  <si>
    <t xml:space="preserve">G.V. Anthony</t>
  </si>
  <si>
    <t xml:space="preserve">1005 Boot Rd.</t>
  </si>
  <si>
    <t xml:space="preserve">Downington, PA 19355</t>
  </si>
  <si>
    <t xml:space="preserve">Gene Anthony</t>
  </si>
  <si>
    <t xml:space="preserve">610-269-6777</t>
  </si>
  <si>
    <t xml:space="preserve"> </t>
  </si>
  <si>
    <t xml:space="preserve">sales@gvanthony.com</t>
  </si>
  <si>
    <t xml:space="preserve">Hampton Office Products</t>
  </si>
  <si>
    <t xml:space="preserve">248 Donohoe Road</t>
  </si>
  <si>
    <t xml:space="preserve">Michelle Gribble</t>
  </si>
  <si>
    <t xml:space="preserve">724-836-6430</t>
  </si>
  <si>
    <t xml:space="preserve">724-836-1469</t>
  </si>
  <si>
    <t xml:space="preserve">sales@hamptonoffice.com</t>
  </si>
  <si>
    <t xml:space="preserve">Hcone International Impex</t>
  </si>
  <si>
    <t xml:space="preserve">103 Summit Circle</t>
  </si>
  <si>
    <t xml:space="preserve">Houston, PA 15342</t>
  </si>
  <si>
    <t xml:space="preserve">Enoch D Kabutey</t>
  </si>
  <si>
    <t xml:space="preserve">412-296-2603</t>
  </si>
  <si>
    <t xml:space="preserve">edkabutey@hconecompanies.com</t>
  </si>
  <si>
    <t xml:space="preserve">Interior Furniture Resources (IFR)</t>
  </si>
  <si>
    <t xml:space="preserve">7035 Jonestown Rd. </t>
  </si>
  <si>
    <t xml:space="preserve">Harrisburg, PA 17112</t>
  </si>
  <si>
    <t xml:space="preserve">Jared Fleegal</t>
  </si>
  <si>
    <t xml:space="preserve">717-657-3000</t>
  </si>
  <si>
    <t xml:space="preserve">717-540-8459</t>
  </si>
  <si>
    <t xml:space="preserve">jfleegal@ifr-furniture.com</t>
  </si>
  <si>
    <t xml:space="preserve">Interior Possibilities LLC</t>
  </si>
  <si>
    <t xml:space="preserve">55 Vermeer Dr  </t>
  </si>
  <si>
    <t xml:space="preserve">Langhorne, PA 19053</t>
  </si>
  <si>
    <t xml:space="preserve">215-741-1727</t>
  </si>
  <si>
    <t xml:space="preserve">ron@interiorpossibilities.com</t>
  </si>
  <si>
    <t xml:space="preserve">ISSI Design</t>
  </si>
  <si>
    <t xml:space="preserve">170 Lakewood Road</t>
  </si>
  <si>
    <t xml:space="preserve">412-601-0156</t>
  </si>
  <si>
    <t xml:space="preserve">724-850-9759</t>
  </si>
  <si>
    <t xml:space="preserve">issiesm@comcast.net</t>
  </si>
  <si>
    <t xml:space="preserve">Jillamy Inc</t>
  </si>
  <si>
    <t xml:space="preserve">160 New Britain Blvd </t>
  </si>
  <si>
    <t xml:space="preserve">Chalfont, PA 18914</t>
  </si>
  <si>
    <t xml:space="preserve">Khushbu Patel</t>
  </si>
  <si>
    <t xml:space="preserve">800-592-7449</t>
  </si>
  <si>
    <t xml:space="preserve">glenngold@gmareps.com</t>
  </si>
  <si>
    <t xml:space="preserve">Kershner Office Furniture</t>
  </si>
  <si>
    <t xml:space="preserve">600 Clark Ave Suite 1</t>
  </si>
  <si>
    <t xml:space="preserve">King of Prussia , PA 19406</t>
  </si>
  <si>
    <t xml:space="preserve">info@kershneroffice.com</t>
  </si>
  <si>
    <t xml:space="preserve">Link Interiors</t>
  </si>
  <si>
    <t xml:space="preserve">9 Morgan Spring Dr.</t>
  </si>
  <si>
    <t xml:space="preserve">Morgantown , PA 19543</t>
  </si>
  <si>
    <t xml:space="preserve">215-514-9173</t>
  </si>
  <si>
    <t xml:space="preserve">kimberly@linkinteriors.net</t>
  </si>
  <si>
    <t xml:space="preserve">Mach 5 Office Furniture, LLC</t>
  </si>
  <si>
    <t xml:space="preserve">132 Veterans Lane; Ste. A-350</t>
  </si>
  <si>
    <t xml:space="preserve">Doylestown, PA 18901</t>
  </si>
  <si>
    <t xml:space="preserve">215-237-7370</t>
  </si>
  <si>
    <t xml:space="preserve">908-235-4573</t>
  </si>
  <si>
    <t xml:space="preserve">lewis@mach5officefurniture.com</t>
  </si>
  <si>
    <t xml:space="preserve">Mahla Office Furniture </t>
  </si>
  <si>
    <t xml:space="preserve">1201 Penn Ave</t>
  </si>
  <si>
    <t xml:space="preserve">412-471-1714</t>
  </si>
  <si>
    <t xml:space="preserve">412-471-1721</t>
  </si>
  <si>
    <t xml:space="preserve">vmowad@mahlaoffice.com</t>
  </si>
  <si>
    <t xml:space="preserve">McCartney's Inc</t>
  </si>
  <si>
    <t xml:space="preserve">PO Box 1714</t>
  </si>
  <si>
    <t xml:space="preserve">Altoona, PA 16603-1714</t>
  </si>
  <si>
    <t xml:space="preserve">Randal Green</t>
  </si>
  <si>
    <t xml:space="preserve">814-944-8139</t>
  </si>
  <si>
    <t xml:space="preserve">rgreen@mccartneys.com, accountspayable@mccartneys.com</t>
  </si>
  <si>
    <t xml:space="preserve">Mobili Office LLC</t>
  </si>
  <si>
    <t xml:space="preserve">PO Box 37</t>
  </si>
  <si>
    <t xml:space="preserve">Sewickley, PA 15143</t>
  </si>
  <si>
    <t xml:space="preserve">412-281-6090</t>
  </si>
  <si>
    <t xml:space="preserve">412-281-6038</t>
  </si>
  <si>
    <t xml:space="preserve">ysnyder@mobilioffice.com</t>
  </si>
  <si>
    <t xml:space="preserve">Mt. Lebanon Office Equipment Co. Inc. </t>
  </si>
  <si>
    <t xml:space="preserve">PO Box 15688 </t>
  </si>
  <si>
    <t xml:space="preserve">Pittsburgh, PA 15244</t>
  </si>
  <si>
    <t xml:space="preserve">412-344-4300</t>
  </si>
  <si>
    <t xml:space="preserve">412-344-4880</t>
  </si>
  <si>
    <t xml:space="preserve">knorcott@mtleboffice.com</t>
  </si>
  <si>
    <t xml:space="preserve">Natural Office Furniture LLC</t>
  </si>
  <si>
    <t xml:space="preserve">325 Pennoak Dr </t>
  </si>
  <si>
    <t xml:space="preserve">Pittsburgh, PA 15235</t>
  </si>
  <si>
    <t xml:space="preserve">Brian Marzka</t>
  </si>
  <si>
    <t xml:space="preserve">412-480-6887</t>
  </si>
  <si>
    <t xml:space="preserve">bmarzka@naturaloffice.net</t>
  </si>
  <si>
    <t xml:space="preserve">Office Basics, Inc.</t>
  </si>
  <si>
    <t xml:space="preserve">22 Creek Circle</t>
  </si>
  <si>
    <t xml:space="preserve">Boothwyn, PA 19061</t>
  </si>
  <si>
    <t xml:space="preserve">Carmen Tomassi</t>
  </si>
  <si>
    <t xml:space="preserve">610-471-1000</t>
  </si>
  <si>
    <t xml:space="preserve">610-471-1100</t>
  </si>
  <si>
    <t xml:space="preserve">ctommasi@officebasics.com</t>
  </si>
  <si>
    <t xml:space="preserve">Office Environments, Inc</t>
  </si>
  <si>
    <t xml:space="preserve">Bristol , PA  19000</t>
  </si>
  <si>
    <t xml:space="preserve">David Niles</t>
  </si>
  <si>
    <t xml:space="preserve">267-553-1000</t>
  </si>
  <si>
    <t xml:space="preserve">267-553-1001</t>
  </si>
  <si>
    <t xml:space="preserve">dniles@oeonline.net</t>
  </si>
  <si>
    <t xml:space="preserve">Office Furniture Warehouse, PA</t>
  </si>
  <si>
    <t xml:space="preserve">11660 Keleket Drive</t>
  </si>
  <si>
    <t xml:space="preserve">412-331-6711</t>
  </si>
  <si>
    <t xml:space="preserve">412-331-6794</t>
  </si>
  <si>
    <t xml:space="preserve">Lauren@myofficefurniture.net, peter@myofficefurniture.net</t>
  </si>
  <si>
    <t xml:space="preserve">Officeworks Pennsylvania</t>
  </si>
  <si>
    <t xml:space="preserve">37 E Germantown Pike Suite 103 </t>
  </si>
  <si>
    <t xml:space="preserve">Plymouth Meeting , PA 19462</t>
  </si>
  <si>
    <t xml:space="preserve">610-834-9844</t>
  </si>
  <si>
    <t xml:space="preserve">OWPAacknowledgements@officeworksinc.com, cvolpe@officeworksinc.com, acctpay@officeworksinc.com</t>
  </si>
  <si>
    <t xml:space="preserve">Offix Systems</t>
  </si>
  <si>
    <t xml:space="preserve">645 Hamilton St Suite 103 </t>
  </si>
  <si>
    <t xml:space="preserve">Allentown, PA 18101</t>
  </si>
  <si>
    <t xml:space="preserve">Louise Foster</t>
  </si>
  <si>
    <t xml:space="preserve">610-231-2000</t>
  </si>
  <si>
    <t xml:space="preserve">louise@offixsystems.com</t>
  </si>
  <si>
    <t xml:space="preserve">Overnight Office LLC</t>
  </si>
  <si>
    <t xml:space="preserve">800 Paxton St #C </t>
  </si>
  <si>
    <t xml:space="preserve">Harrisburg , PA 17104</t>
  </si>
  <si>
    <t xml:space="preserve">Greg Jacobs</t>
  </si>
  <si>
    <t xml:space="preserve">717-702-4800</t>
  </si>
  <si>
    <t xml:space="preserve">gjacobs@overnightoffice.com</t>
  </si>
  <si>
    <t xml:space="preserve">P.E.M.C.O</t>
  </si>
  <si>
    <t xml:space="preserve">5335 Progress Blvd </t>
  </si>
  <si>
    <t xml:space="preserve">Bethel Park, PA 15102</t>
  </si>
  <si>
    <t xml:space="preserve">412-831-7601</t>
  </si>
  <si>
    <t xml:space="preserve">412-831-7602</t>
  </si>
  <si>
    <t xml:space="preserve">deborah@pemcofurniture.com</t>
  </si>
  <si>
    <t xml:space="preserve">Phillips Workplace Interiors</t>
  </si>
  <si>
    <t xml:space="preserve">6345 Flank Drive. suite 1200</t>
  </si>
  <si>
    <t xml:space="preserve">Mark Sevenack</t>
  </si>
  <si>
    <t xml:space="preserve">717-930-2901</t>
  </si>
  <si>
    <t xml:space="preserve">accountspayable@phillipsatwork.com, FURNITURESUPPORTTEAM@PHILLIPSATWORK.COM</t>
  </si>
  <si>
    <t xml:space="preserve">Premier Environments, dba Corporate Environments</t>
  </si>
  <si>
    <t xml:space="preserve">2601 Baglyos Circle</t>
  </si>
  <si>
    <t xml:space="preserve">Bethlehem, PA 18020</t>
  </si>
  <si>
    <t xml:space="preserve">Emily Camac</t>
  </si>
  <si>
    <t xml:space="preserve">570-342-0737</t>
  </si>
  <si>
    <t xml:space="preserve">ecamac@premierenvironments.com</t>
  </si>
  <si>
    <t xml:space="preserve">Premier Office Solutions db/ Premier Environments</t>
  </si>
  <si>
    <t xml:space="preserve">RE | District</t>
  </si>
  <si>
    <t xml:space="preserve">411 West Third Street</t>
  </si>
  <si>
    <t xml:space="preserve">Williamsport , PA 17701</t>
  </si>
  <si>
    <t xml:space="preserve">703-276-8908</t>
  </si>
  <si>
    <t xml:space="preserve">Reed Associates, Inc</t>
  </si>
  <si>
    <t xml:space="preserve">1500 Industry Road, Suite P</t>
  </si>
  <si>
    <t xml:space="preserve">Janice Zipfel</t>
  </si>
  <si>
    <t xml:space="preserve">215-256-9572</t>
  </si>
  <si>
    <t xml:space="preserve">jzipfel@reedassociatesinc.com</t>
  </si>
  <si>
    <t xml:space="preserve">Royal Business Interiors</t>
  </si>
  <si>
    <t xml:space="preserve">1208 E. Market St</t>
  </si>
  <si>
    <t xml:space="preserve">York, PA 17403</t>
  </si>
  <si>
    <t xml:space="preserve">Randy Meyerhoff</t>
  </si>
  <si>
    <t xml:space="preserve">717-845-8775</t>
  </si>
  <si>
    <t xml:space="preserve">rmeyerhoff@royalbusinessint.com</t>
  </si>
  <si>
    <t xml:space="preserve">Ruben Contract Furniture...REP</t>
  </si>
  <si>
    <t xml:space="preserve">365 JeffersonDr</t>
  </si>
  <si>
    <t xml:space="preserve">Pittsburgh, PA 15228</t>
  </si>
  <si>
    <t xml:space="preserve">412-370-0356</t>
  </si>
  <si>
    <t xml:space="preserve">davidsruben@comcast.net</t>
  </si>
  <si>
    <t xml:space="preserve">larryb@supplysource.com</t>
  </si>
  <si>
    <t xml:space="preserve">Systems Plus Office Service, Inc.</t>
  </si>
  <si>
    <t xml:space="preserve">102 W Franklin Street</t>
  </si>
  <si>
    <t xml:space="preserve">Steelton, PA 17113</t>
  </si>
  <si>
    <t xml:space="preserve">Troy Page</t>
  </si>
  <si>
    <t xml:space="preserve">717-939-5200</t>
  </si>
  <si>
    <t xml:space="preserve">717-939-5274</t>
  </si>
  <si>
    <t xml:space="preserve">troy@gotanner.com</t>
  </si>
  <si>
    <t xml:space="preserve">Target Office Products</t>
  </si>
  <si>
    <t xml:space="preserve">209 Parkway View Av</t>
  </si>
  <si>
    <t xml:space="preserve">Pittsburgh, PA  15205</t>
  </si>
  <si>
    <t xml:space="preserve">412-424-0088</t>
  </si>
  <si>
    <t xml:space="preserve">412-424-0087</t>
  </si>
  <si>
    <t xml:space="preserve">daveo@targetoffice.com</t>
  </si>
  <si>
    <t xml:space="preserve">Top to Bottom Interiors </t>
  </si>
  <si>
    <t xml:space="preserve">PO Box 511</t>
  </si>
  <si>
    <t xml:space="preserve">Altoona, PA 16603</t>
  </si>
  <si>
    <t xml:space="preserve">Carol Kelley</t>
  </si>
  <si>
    <t xml:space="preserve">CKELLEY@T2BINTERIORS.COM</t>
  </si>
  <si>
    <t xml:space="preserve">Total Office Interiors </t>
  </si>
  <si>
    <t xml:space="preserve">108C Park Dr</t>
  </si>
  <si>
    <t xml:space="preserve">Montgomeryville, PA 18936</t>
  </si>
  <si>
    <t xml:space="preserve">610-828-3808</t>
  </si>
  <si>
    <t xml:space="preserve">gene@tointeriors.com</t>
  </si>
  <si>
    <t xml:space="preserve">TransAmerican Office Furniture, Inc</t>
  </si>
  <si>
    <t xml:space="preserve">3800  Main Street</t>
  </si>
  <si>
    <t xml:space="preserve">Philadelphia, PA 19127</t>
  </si>
  <si>
    <t xml:space="preserve">Michael DiGiesi</t>
  </si>
  <si>
    <t xml:space="preserve">215-482-4703</t>
  </si>
  <si>
    <t xml:space="preserve">mdigiesi@transamfurn.com</t>
  </si>
  <si>
    <t xml:space="preserve">Tri County Offices Machines dba/</t>
  </si>
  <si>
    <t xml:space="preserve">239 East Pitt St</t>
  </si>
  <si>
    <t xml:space="preserve">Bedford, PA 15522</t>
  </si>
  <si>
    <t xml:space="preserve">Lisa Nunamaker</t>
  </si>
  <si>
    <t xml:space="preserve">814-623-13936</t>
  </si>
  <si>
    <t xml:space="preserve">814-623-7631</t>
  </si>
  <si>
    <t xml:space="preserve">tricountyofficemachines@gmail.com</t>
  </si>
  <si>
    <t xml:space="preserve">Tri State Office Furniture, Inc</t>
  </si>
  <si>
    <t xml:space="preserve">Mckees Rocks, PA 15136</t>
  </si>
  <si>
    <t xml:space="preserve">Workscape Inc</t>
  </si>
  <si>
    <t xml:space="preserve">2912 East Carson Street </t>
  </si>
  <si>
    <t xml:space="preserve">Pittsburgh, PA 15203</t>
  </si>
  <si>
    <t xml:space="preserve">412-920--7570</t>
  </si>
  <si>
    <t xml:space="preserve">accountspayable@workscapeinc.com, TBill@workscapeinc.com</t>
  </si>
  <si>
    <t xml:space="preserve">Xotive Facility Solutions, Inc.</t>
  </si>
  <si>
    <t xml:space="preserve">12 Veterans Sq Ste 3</t>
  </si>
  <si>
    <t xml:space="preserve">Media, PA 19063</t>
  </si>
  <si>
    <t xml:space="preserve">John Dicrescenzo</t>
  </si>
  <si>
    <t xml:space="preserve">484-444-2409</t>
  </si>
  <si>
    <t xml:space="preserve">john@xotive.com</t>
  </si>
  <si>
    <t xml:space="preserve">Your Office Connection</t>
  </si>
  <si>
    <t xml:space="preserve">PO BOX 1000</t>
  </si>
  <si>
    <t xml:space="preserve">Westtown, PA 19395</t>
  </si>
  <si>
    <t xml:space="preserve">George Wood</t>
  </si>
  <si>
    <t xml:space="preserve">610-399-4300</t>
  </si>
  <si>
    <t xml:space="preserve">610-399-8221</t>
  </si>
  <si>
    <t xml:space="preserve">gw@yourofficeconnection.com</t>
  </si>
  <si>
    <t xml:space="preserve">856-552-3784</t>
  </si>
  <si>
    <t xml:space="preserve">856-552-1069</t>
  </si>
  <si>
    <t xml:space="preserve">Bauman Office Equipment, Inc.</t>
  </si>
  <si>
    <t xml:space="preserve">824-828 Seventh Ave</t>
  </si>
  <si>
    <t xml:space="preserve">Eve Cook, Allied ASID</t>
  </si>
  <si>
    <t xml:space="preserve">724-846-3831 </t>
  </si>
  <si>
    <t xml:space="preserve">ecook@bauman-op.com</t>
  </si>
  <si>
    <t xml:space="preserve">Corporate Environments: A Premier Company</t>
  </si>
  <si>
    <t xml:space="preserve">pbarr@premiersbd.com</t>
  </si>
  <si>
    <t xml:space="preserve">jlyons@ebsupplies.com</t>
  </si>
  <si>
    <t xml:space="preserve">H &amp; H Interiors</t>
  </si>
  <si>
    <t xml:space="preserve">148 E Street Rd Ste 335</t>
  </si>
  <si>
    <t xml:space="preserve">Feasterville PA 19053</t>
  </si>
  <si>
    <t xml:space="preserve">Jackie Hess</t>
  </si>
  <si>
    <t xml:space="preserve">215-806-4528</t>
  </si>
  <si>
    <t xml:space="preserve">jackie@hhinteriors.org</t>
  </si>
  <si>
    <t xml:space="preserve">Herre Consulting</t>
  </si>
  <si>
    <t xml:space="preserve">PO Box 62263</t>
  </si>
  <si>
    <t xml:space="preserve">Harrisburg, PA 17106</t>
  </si>
  <si>
    <t xml:space="preserve">Andy Herre</t>
  </si>
  <si>
    <t xml:space="preserve">717-943-7034</t>
  </si>
  <si>
    <t xml:space="preserve">717-233-4069</t>
  </si>
  <si>
    <t xml:space="preserve">andy@herreconsulting.com</t>
  </si>
  <si>
    <t xml:space="preserve">600 Clark Avenue</t>
  </si>
  <si>
    <t xml:space="preserve">610-768-0200   </t>
  </si>
  <si>
    <t xml:space="preserve">bruer@kershneroffice.com</t>
  </si>
  <si>
    <t xml:space="preserve">Mahla Office Equipment</t>
  </si>
  <si>
    <t xml:space="preserve">Sales</t>
  </si>
  <si>
    <t xml:space="preserve">Phillips Group</t>
  </si>
  <si>
    <t xml:space="preserve">501 Fulling Mill Road</t>
  </si>
  <si>
    <t xml:space="preserve">Middletown, PA 17057</t>
  </si>
  <si>
    <t xml:space="preserve">Mike Bistline</t>
  </si>
  <si>
    <t xml:space="preserve">717-944-0400   </t>
  </si>
  <si>
    <t xml:space="preserve">717-948-5288</t>
  </si>
  <si>
    <t xml:space="preserve">mbistline@buyphillips.com</t>
  </si>
  <si>
    <t xml:space="preserve">Premier Office Solutions</t>
  </si>
  <si>
    <t xml:space="preserve">Willow Grove PA 19090</t>
  </si>
  <si>
    <t xml:space="preserve">Wendy Bonner</t>
  </si>
  <si>
    <t xml:space="preserve">215-734-2310</t>
  </si>
  <si>
    <t xml:space="preserve">wbonner@premiersbd.com</t>
  </si>
  <si>
    <t xml:space="preserve">Quality Office Furniture</t>
  </si>
  <si>
    <t xml:space="preserve">2699 S. Queen Street</t>
  </si>
  <si>
    <t xml:space="preserve">York, PA 17402</t>
  </si>
  <si>
    <t xml:space="preserve">Cindy Workinger</t>
  </si>
  <si>
    <t xml:space="preserve">717-741-4894</t>
  </si>
  <si>
    <t xml:space="preserve">cworkinger@qualitydot.com</t>
  </si>
  <si>
    <t xml:space="preserve">Supply Source</t>
  </si>
  <si>
    <t xml:space="preserve">415 West 3rd Street</t>
  </si>
  <si>
    <t xml:space="preserve">Greg Nauss</t>
  </si>
  <si>
    <t xml:space="preserve">570-327-1500   </t>
  </si>
  <si>
    <t xml:space="preserve">gregn@supplysourceinc.com</t>
  </si>
  <si>
    <t xml:space="preserve">TransAmerican Office Furniture</t>
  </si>
  <si>
    <t xml:space="preserve">4001 Main Street</t>
  </si>
  <si>
    <t xml:space="preserve">Michael Digiesi</t>
  </si>
  <si>
    <t xml:space="preserve">215-482-8550   </t>
  </si>
  <si>
    <t xml:space="preserve">Leanna Bechtel</t>
  </si>
  <si>
    <t xml:space="preserve">812-661-8211</t>
  </si>
  <si>
    <t xml:space="preserve">KIIGov@KimballInternational.com; Leanna.Bechtel@kimballinternational.com</t>
  </si>
  <si>
    <t xml:space="preserve">12 Plug Street</t>
  </si>
  <si>
    <t xml:space="preserve">Verona, PA  15147-2157</t>
  </si>
  <si>
    <t xml:space="preserve">Benjamin Roberts Ltd</t>
  </si>
  <si>
    <t xml:space="preserve">240 N Prince Street</t>
  </si>
  <si>
    <t xml:space="preserve">Lancaster, PA 17603-3528</t>
  </si>
  <si>
    <t xml:space="preserve">717- 291-1001</t>
  </si>
  <si>
    <t xml:space="preserve">Brennans Office Interiors Inc</t>
  </si>
  <si>
    <t xml:space="preserve">1045 Andrew Dr</t>
  </si>
  <si>
    <t xml:space="preserve">West Chester, PA 19380-3401 </t>
  </si>
  <si>
    <t xml:space="preserve">Ed Brennan</t>
  </si>
  <si>
    <t xml:space="preserve">610-251-2331</t>
  </si>
  <si>
    <t xml:space="preserve">ebrennan@brennansoi.com</t>
  </si>
  <si>
    <t xml:space="preserve">Cofco A Henricksen Co</t>
  </si>
  <si>
    <t xml:space="preserve">2200 N American St</t>
  </si>
  <si>
    <t xml:space="preserve">Phildelphia, PA  19133-3305</t>
  </si>
  <si>
    <t xml:space="preserve">Russell Frees</t>
  </si>
  <si>
    <t xml:space="preserve">r.frees@henricksen.com</t>
  </si>
  <si>
    <t xml:space="preserve">Indoff Inc</t>
  </si>
  <si>
    <t xml:space="preserve">137 Marlin Dr E</t>
  </si>
  <si>
    <t xml:space="preserve">Pittsburgh, PA 15216-1405 </t>
  </si>
  <si>
    <t xml:space="preserve">600 Clark Ave</t>
  </si>
  <si>
    <t xml:space="preserve">King of Prussia, PA 19406-1433 </t>
  </si>
  <si>
    <t xml:space="preserve">Office Furniture Warehouse Inc</t>
  </si>
  <si>
    <t xml:space="preserve">11660 Keleket Dr</t>
  </si>
  <si>
    <t xml:space="preserve">Pittsburgh, PA 15235-3327 </t>
  </si>
  <si>
    <t xml:space="preserve">Jay Cravotta</t>
  </si>
  <si>
    <t xml:space="preserve">jay@myofficefurniture.net</t>
  </si>
  <si>
    <t xml:space="preserve">Omega Commercial Interiors</t>
  </si>
  <si>
    <t xml:space="preserve">510 Hartman Run Rd.</t>
  </si>
  <si>
    <t xml:space="preserve">Morgantown, WV  26505-3759</t>
  </si>
  <si>
    <t xml:space="preserve">Bill Smerka</t>
  </si>
  <si>
    <t xml:space="preserve">304-692-6701</t>
  </si>
  <si>
    <t xml:space="preserve">304-581-6735</t>
  </si>
  <si>
    <t xml:space="preserve">Bsmerka@omegacomint.com</t>
  </si>
  <si>
    <t xml:space="preserve">Workspace Ints by OD Philadelphia</t>
  </si>
  <si>
    <t xml:space="preserve">220 W Kensinger Dr, Ste 400</t>
  </si>
  <si>
    <t xml:space="preserve">Cranberry Township, PA 16066-3429</t>
  </si>
  <si>
    <t xml:space="preserve">Brian Shanahan</t>
  </si>
  <si>
    <t xml:space="preserve">412-973-2541</t>
  </si>
  <si>
    <t xml:space="preserve">888-204-4211</t>
  </si>
  <si>
    <t xml:space="preserve">brianshanahan@omworkspace.com </t>
  </si>
  <si>
    <t xml:space="preserve">Workspace Ints by OD Pittsburgh</t>
  </si>
  <si>
    <t xml:space="preserve">5 Neshaminy Interplex Dr, Ste 101</t>
  </si>
  <si>
    <t xml:space="preserve">Feasterville Trevose, PA 19053-6967</t>
  </si>
  <si>
    <t xml:space="preserve">Steven Smith</t>
  </si>
  <si>
    <t xml:space="preserve">610-306-9840</t>
  </si>
  <si>
    <t xml:space="preserve">215-781-9575</t>
  </si>
  <si>
    <t xml:space="preserve">Steven.Smith@officedepot.com </t>
  </si>
  <si>
    <t xml:space="preserve">AJ Grack Business Interiors</t>
  </si>
  <si>
    <t xml:space="preserve">3364 W. 26th Street</t>
  </si>
  <si>
    <t xml:space="preserve">Dory Grack</t>
  </si>
  <si>
    <t xml:space="preserve">814-835-8217</t>
  </si>
  <si>
    <t xml:space="preserve">814-836-0307</t>
  </si>
  <si>
    <t xml:space="preserve">dorygrack@ajgrack.com</t>
  </si>
  <si>
    <t xml:space="preserve">101 Poplar Street</t>
  </si>
  <si>
    <t xml:space="preserve">605 E. Broad Street</t>
  </si>
  <si>
    <t xml:space="preserve">Corporate Facilities, Inc. (CFI)</t>
  </si>
  <si>
    <t xml:space="preserve">7001 North Park Drive</t>
  </si>
  <si>
    <t xml:space="preserve">Pennsauken, NJ 08109</t>
  </si>
  <si>
    <t xml:space="preserve">Lauren Lady</t>
  </si>
  <si>
    <t xml:space="preserve">717-343-4532</t>
  </si>
  <si>
    <t xml:space="preserve">215-279-9445</t>
  </si>
  <si>
    <t xml:space="preserve">llady@cfi-knoll.com</t>
  </si>
  <si>
    <t xml:space="preserve">Corporate Facilities, Inc. - Ambler (CFI)</t>
  </si>
  <si>
    <t xml:space="preserve">300 Brookside Avenue
Building 4, Suite 100</t>
  </si>
  <si>
    <t xml:space="preserve">Ambler, PA 18020</t>
  </si>
  <si>
    <t xml:space="preserve">Corporate Facilities, Inc. - Philadelphia (CFI)</t>
  </si>
  <si>
    <t xml:space="preserve">2129 Chestnut Street</t>
  </si>
  <si>
    <t xml:space="preserve">Corporate Facilities, Inc. - Wilmington (CFI)</t>
  </si>
  <si>
    <t xml:space="preserve">919 North Market Street, Suite 425</t>
  </si>
  <si>
    <t xml:space="preserve">Wilmington, DE 19801</t>
  </si>
  <si>
    <t xml:space="preserve">Premier Environments</t>
  </si>
  <si>
    <t xml:space="preserve">Keystone Plaza
100 Market Street</t>
  </si>
  <si>
    <t xml:space="preserve">Harrisburg, PA 17101</t>
  </si>
  <si>
    <t xml:space="preserve">717-650-4855</t>
  </si>
  <si>
    <t xml:space="preserve">gnauss@premiersbd.com</t>
  </si>
  <si>
    <t xml:space="preserve">Willow Grove, PA 19090</t>
  </si>
  <si>
    <t xml:space="preserve">Workscape, Inc</t>
  </si>
  <si>
    <t xml:space="preserve">1900 Lowe St</t>
  </si>
  <si>
    <t xml:space="preserve">GRothschild@workscapeinc.com</t>
  </si>
  <si>
    <r>
      <rPr>
        <b val="true"/>
        <sz val="12"/>
        <color rgb="FF1C1C1C"/>
        <rFont val="Calibri"/>
        <family val="2"/>
        <charset val="1"/>
      </rPr>
      <t xml:space="preserve">A </t>
    </r>
    <r>
      <rPr>
        <b val="true"/>
        <sz val="12"/>
        <color rgb="FF030303"/>
        <rFont val="Calibri"/>
        <family val="2"/>
        <charset val="1"/>
      </rPr>
      <t xml:space="preserve">P</t>
    </r>
    <r>
      <rPr>
        <b val="true"/>
        <sz val="12"/>
        <color rgb="FF1C1C1C"/>
        <rFont val="Calibri"/>
        <family val="2"/>
        <charset val="1"/>
      </rPr>
      <t xml:space="preserve">OMERAN</t>
    </r>
    <r>
      <rPr>
        <b val="true"/>
        <sz val="12"/>
        <color rgb="FF030303"/>
        <rFont val="Calibri"/>
        <family val="2"/>
        <charset val="1"/>
      </rPr>
      <t xml:space="preserve">TZ </t>
    </r>
    <r>
      <rPr>
        <b val="true"/>
        <sz val="12"/>
        <color rgb="FF1C1C1C"/>
        <rFont val="Calibri"/>
        <family val="2"/>
        <charset val="1"/>
      </rPr>
      <t xml:space="preserve">&amp; CO</t>
    </r>
  </si>
  <si>
    <r>
      <rPr>
        <b val="true"/>
        <sz val="12"/>
        <color rgb="FF1C1C1C"/>
        <rFont val="Calibri"/>
        <family val="2"/>
        <charset val="1"/>
      </rPr>
      <t xml:space="preserve">Name</t>
    </r>
    <r>
      <rPr>
        <b val="true"/>
        <sz val="12"/>
        <color rgb="FF030303"/>
        <rFont val="Calibri"/>
        <family val="2"/>
        <charset val="1"/>
      </rPr>
      <t xml:space="preserve">:</t>
    </r>
  </si>
  <si>
    <r>
      <rPr>
        <b val="true"/>
        <sz val="12"/>
        <color rgb="FF1C1C1C"/>
        <rFont val="Calibri"/>
        <family val="2"/>
        <charset val="1"/>
      </rPr>
      <t xml:space="preserve">C</t>
    </r>
    <r>
      <rPr>
        <b val="true"/>
        <sz val="12"/>
        <color rgb="FF030303"/>
        <rFont val="Calibri"/>
        <family val="2"/>
        <charset val="1"/>
      </rPr>
      <t xml:space="preserve">A</t>
    </r>
    <r>
      <rPr>
        <b val="true"/>
        <sz val="12"/>
        <color rgb="FF1C1C1C"/>
        <rFont val="Calibri"/>
        <family val="2"/>
        <charset val="1"/>
      </rPr>
      <t xml:space="preserve">SEY</t>
    </r>
    <r>
      <rPr>
        <b val="true"/>
        <sz val="12"/>
        <color rgb="FF030303"/>
        <rFont val="Calibri"/>
        <family val="2"/>
        <charset val="1"/>
      </rPr>
      <t xml:space="preserve">PETRI</t>
    </r>
    <r>
      <rPr>
        <b val="true"/>
        <sz val="12"/>
        <color rgb="FF1C1C1C"/>
        <rFont val="Calibri"/>
        <family val="2"/>
        <charset val="1"/>
      </rPr>
      <t xml:space="preserve">CE</t>
    </r>
  </si>
  <si>
    <r>
      <rPr>
        <b val="true"/>
        <sz val="12"/>
        <color rgb="FF1C1C1C"/>
        <rFont val="Calibri"/>
        <family val="2"/>
        <charset val="1"/>
      </rPr>
      <t xml:space="preserve">P</t>
    </r>
    <r>
      <rPr>
        <b val="true"/>
        <sz val="12"/>
        <color rgb="FF030303"/>
        <rFont val="Calibri"/>
        <family val="2"/>
        <charset val="1"/>
      </rPr>
      <t xml:space="preserve">h</t>
    </r>
    <r>
      <rPr>
        <b val="true"/>
        <sz val="12"/>
        <color rgb="FF1C1C1C"/>
        <rFont val="Calibri"/>
        <family val="2"/>
        <charset val="1"/>
      </rPr>
      <t xml:space="preserve">o</t>
    </r>
    <r>
      <rPr>
        <b val="true"/>
        <sz val="12"/>
        <color rgb="FF030303"/>
        <rFont val="Calibri"/>
        <family val="2"/>
        <charset val="1"/>
      </rPr>
      <t xml:space="preserve">n</t>
    </r>
    <r>
      <rPr>
        <b val="true"/>
        <sz val="12"/>
        <color rgb="FF1C1C1C"/>
        <rFont val="Calibri"/>
        <family val="2"/>
        <charset val="1"/>
      </rPr>
      <t xml:space="preserve">e:</t>
    </r>
  </si>
  <si>
    <r>
      <rPr>
        <b val="true"/>
        <sz val="12"/>
        <color rgb="FF030303"/>
        <rFont val="Calibri"/>
        <family val="2"/>
        <charset val="1"/>
      </rPr>
      <t xml:space="preserve">215-</t>
    </r>
    <r>
      <rPr>
        <b val="true"/>
        <sz val="12"/>
        <color rgb="FF1C1C1C"/>
        <rFont val="Calibri"/>
        <family val="2"/>
        <charset val="1"/>
      </rPr>
      <t xml:space="preserve">983</t>
    </r>
    <r>
      <rPr>
        <b val="true"/>
        <sz val="12"/>
        <color rgb="FF030303"/>
        <rFont val="Calibri"/>
        <family val="2"/>
        <charset val="1"/>
      </rPr>
      <t xml:space="preserve">-</t>
    </r>
    <r>
      <rPr>
        <b val="true"/>
        <sz val="12"/>
        <color rgb="FF1C1C1C"/>
        <rFont val="Calibri"/>
        <family val="2"/>
        <charset val="1"/>
      </rPr>
      <t xml:space="preserve">62</t>
    </r>
    <r>
      <rPr>
        <b val="true"/>
        <sz val="12"/>
        <color rgb="FF030303"/>
        <rFont val="Calibri"/>
        <family val="2"/>
        <charset val="1"/>
      </rPr>
      <t xml:space="preserve">22</t>
    </r>
  </si>
  <si>
    <r>
      <rPr>
        <b val="true"/>
        <sz val="12"/>
        <color rgb="FF3F3F3F"/>
        <rFont val="Calibri"/>
        <family val="2"/>
        <charset val="1"/>
      </rPr>
      <t xml:space="preserve">E</t>
    </r>
    <r>
      <rPr>
        <b val="true"/>
        <sz val="12"/>
        <color rgb="FF030303"/>
        <rFont val="Calibri"/>
        <family val="2"/>
        <charset val="1"/>
      </rPr>
      <t xml:space="preserve">-</t>
    </r>
    <r>
      <rPr>
        <b val="true"/>
        <sz val="12"/>
        <color rgb="FF1C1C1C"/>
        <rFont val="Calibri"/>
        <family val="2"/>
        <charset val="1"/>
      </rPr>
      <t xml:space="preserve">ma</t>
    </r>
    <r>
      <rPr>
        <b val="true"/>
        <sz val="12"/>
        <color rgb="FF030303"/>
        <rFont val="Calibri"/>
        <family val="2"/>
        <charset val="1"/>
      </rPr>
      <t xml:space="preserve">i</t>
    </r>
    <r>
      <rPr>
        <b val="true"/>
        <sz val="12"/>
        <color rgb="FF1C1C1C"/>
        <rFont val="Calibri"/>
        <family val="2"/>
        <charset val="1"/>
      </rPr>
      <t xml:space="preserve">l </t>
    </r>
    <r>
      <rPr>
        <b val="true"/>
        <sz val="12"/>
        <color rgb="FF030303"/>
        <rFont val="Calibri"/>
        <family val="2"/>
        <charset val="1"/>
      </rPr>
      <t xml:space="preserve">:</t>
    </r>
  </si>
  <si>
    <t xml:space="preserve">PETRICE@POMERANTZ.COM</t>
  </si>
  <si>
    <t xml:space="preserve">A POMERANTZ &amp; CO</t>
  </si>
  <si>
    <r>
      <rPr>
        <sz val="12"/>
        <color rgb="FF030303"/>
        <rFont val="Calibri"/>
        <family val="2"/>
        <charset val="1"/>
      </rPr>
      <t xml:space="preserve">123 S Broad St</t>
    </r>
    <r>
      <rPr>
        <sz val="12"/>
        <color rgb="FF2B2B2B"/>
        <rFont val="Calibri"/>
        <family val="2"/>
        <charset val="1"/>
      </rPr>
      <t xml:space="preserve">, </t>
    </r>
    <r>
      <rPr>
        <sz val="12"/>
        <color rgb="FF030303"/>
        <rFont val="Calibri"/>
        <family val="2"/>
        <charset val="1"/>
      </rPr>
      <t xml:space="preserve">Ste 1260</t>
    </r>
  </si>
  <si>
    <r>
      <rPr>
        <sz val="12"/>
        <color rgb="FF030303"/>
        <rFont val="Calibri"/>
        <family val="2"/>
        <charset val="1"/>
      </rPr>
      <t xml:space="preserve">Philadelphia</t>
    </r>
    <r>
      <rPr>
        <sz val="12"/>
        <color rgb="FF3F3F3F"/>
        <rFont val="Calibri"/>
        <family val="2"/>
        <charset val="1"/>
      </rPr>
      <t xml:space="preserve">, </t>
    </r>
    <r>
      <rPr>
        <sz val="12"/>
        <color rgb="FF030303"/>
        <rFont val="Calibri"/>
        <family val="2"/>
        <charset val="1"/>
      </rPr>
      <t xml:space="preserve">PA 19109</t>
    </r>
  </si>
  <si>
    <r>
      <rPr>
        <sz val="12"/>
        <color rgb="FF1C1C1C"/>
        <rFont val="Calibri"/>
        <family val="2"/>
        <charset val="1"/>
      </rPr>
      <t xml:space="preserve">2</t>
    </r>
    <r>
      <rPr>
        <sz val="12"/>
        <color rgb="FF030303"/>
        <rFont val="Calibri"/>
        <family val="2"/>
        <charset val="1"/>
      </rPr>
      <t xml:space="preserve">1</t>
    </r>
    <r>
      <rPr>
        <sz val="12"/>
        <color rgb="FF1C1C1C"/>
        <rFont val="Calibri"/>
        <family val="2"/>
        <charset val="1"/>
      </rPr>
      <t xml:space="preserve">5-910-2391</t>
    </r>
  </si>
  <si>
    <t xml:space="preserve">vfeola@pomerantz.com</t>
  </si>
  <si>
    <t xml:space="preserve">Steelcase Inc.</t>
  </si>
  <si>
    <t xml:space="preserve">bbehrend@steelcase.com</t>
  </si>
  <si>
    <t xml:space="preserve">A. Pomerantz &amp; Company </t>
  </si>
  <si>
    <t xml:space="preserve">123 South Broad Street., Suite 1260</t>
  </si>
  <si>
    <t xml:space="preserve">Linda Rudi</t>
  </si>
  <si>
    <t xml:space="preserve">215-408-2110</t>
  </si>
  <si>
    <t xml:space="preserve">rudi@pomerantz.com</t>
  </si>
  <si>
    <t xml:space="preserve">Corporate Interiors        </t>
  </si>
  <si>
    <t xml:space="preserve">550 Swedesford Rd., Ste 180    </t>
  </si>
  <si>
    <t xml:space="preserve">Wayne, PA 19087</t>
  </si>
  <si>
    <t xml:space="preserve">Neil Marshall</t>
  </si>
  <si>
    <t xml:space="preserve">610-631-5400</t>
  </si>
  <si>
    <t xml:space="preserve">610-631-2720</t>
  </si>
  <si>
    <t xml:space="preserve">nmarshall@corporate-interiors.com</t>
  </si>
  <si>
    <t xml:space="preserve">2740 Smallman Street</t>
  </si>
  <si>
    <t xml:space="preserve">Pittsburgh, PA 15222-4744</t>
  </si>
  <si>
    <t xml:space="preserve">Garry Pyles</t>
  </si>
  <si>
    <t xml:space="preserve">412-261-2525</t>
  </si>
  <si>
    <t xml:space="preserve">412-255-4089</t>
  </si>
  <si>
    <t xml:space="preserve">gpyles@franklininteriors.com</t>
  </si>
  <si>
    <t xml:space="preserve">Interior Workplace Solutions  </t>
  </si>
  <si>
    <t xml:space="preserve">6765 Ambassador Drive</t>
  </si>
  <si>
    <t xml:space="preserve">Allentown, PA 18106-9510</t>
  </si>
  <si>
    <t xml:space="preserve">David Torrence</t>
  </si>
  <si>
    <t xml:space="preserve">610-391-0733</t>
  </si>
  <si>
    <t xml:space="preserve">610-391-1155</t>
  </si>
  <si>
    <t xml:space="preserve">dtorrence@interiorworkplace.com</t>
  </si>
  <si>
    <t xml:space="preserve">2209 Quarry Drive, Suite B-25</t>
  </si>
  <si>
    <t xml:space="preserve">Reading, PA 19609-1153</t>
  </si>
  <si>
    <t xml:space="preserve">145 Stewart Road  </t>
  </si>
  <si>
    <t xml:space="preserve">Wilkes-Barre, PA 18706</t>
  </si>
  <si>
    <t xml:space="preserve">Intivity </t>
  </si>
  <si>
    <t xml:space="preserve">6804 Manlius Center Road  </t>
  </si>
  <si>
    <t xml:space="preserve">East Syracuse, NY 13057-2945</t>
  </si>
  <si>
    <t xml:space="preserve">Ann Miller-Michaels</t>
  </si>
  <si>
    <t xml:space="preserve">585-615-8204</t>
  </si>
  <si>
    <t xml:space="preserve">315-428-1688</t>
  </si>
  <si>
    <t xml:space="preserve">amiller-michaels@intivity.com</t>
  </si>
  <si>
    <t xml:space="preserve">McCartney's    </t>
  </si>
  <si>
    <t xml:space="preserve">819 Howard Avenue</t>
  </si>
  <si>
    <t xml:space="preserve">Altoona, PA 16601-4727</t>
  </si>
  <si>
    <t xml:space="preserve">Randy Green</t>
  </si>
  <si>
    <t xml:space="preserve">814-505-1111</t>
  </si>
  <si>
    <t xml:space="preserve">814-949-6197</t>
  </si>
  <si>
    <t xml:space="preserve">rgreen@mccartneys.com</t>
  </si>
  <si>
    <t xml:space="preserve">Ohio Desk Company </t>
  </si>
  <si>
    <t xml:space="preserve">5100 Market Street</t>
  </si>
  <si>
    <t xml:space="preserve">Youngstown, OH 44512-2131</t>
  </si>
  <si>
    <t xml:space="preserve">Jan Hein</t>
  </si>
  <si>
    <t xml:space="preserve">330-782-3331</t>
  </si>
  <si>
    <t xml:space="preserve">330-782-0951</t>
  </si>
  <si>
    <t xml:space="preserve">jhein@ohiodesk.com</t>
  </si>
  <si>
    <t xml:space="preserve">6345 Flank Drive, Suite 1200</t>
  </si>
  <si>
    <t xml:space="preserve">717-948-5282</t>
  </si>
  <si>
    <t xml:space="preserve">717-388-4847</t>
  </si>
  <si>
    <t xml:space="preserve">mbistline@phillipsatwork.com</t>
  </si>
  <si>
    <t xml:space="preserve">570.327.1500</t>
  </si>
  <si>
    <t xml:space="preserve">570.327.1244</t>
  </si>
  <si>
    <t xml:space="preserve">415 W. Third St.</t>
  </si>
  <si>
    <t xml:space="preserve">Larry Basille</t>
  </si>
  <si>
    <t xml:space="preserve">The HON Company LLC</t>
  </si>
  <si>
    <t xml:space="preserve">Contact Person for information, descriptive literature, price lists, 
quotes, etc on any Contract awarded
as a result of this bid action: </t>
  </si>
  <si>
    <t xml:space="preserve">Bridge Gallagher</t>
  </si>
  <si>
    <t xml:space="preserve">Advanced Furniture Solutions</t>
  </si>
  <si>
    <t xml:space="preserve">121 West Park Avenue</t>
  </si>
  <si>
    <t xml:space="preserve">Dubois, PA 15801</t>
  </si>
  <si>
    <t xml:space="preserve">Dave Green</t>
  </si>
  <si>
    <t xml:space="preserve">814-372-2222</t>
  </si>
  <si>
    <t xml:space="preserve">dgreen@advancedoffice.solutions</t>
  </si>
  <si>
    <t xml:space="preserve">Benjamin/Roberts LTD</t>
  </si>
  <si>
    <t xml:space="preserve">Robert Bomberger</t>
  </si>
  <si>
    <t xml:space="preserve">Philadelphia, PA 10133</t>
  </si>
  <si>
    <t xml:space="preserve">215-627-3737</t>
  </si>
  <si>
    <t xml:space="preserve">jwaters@cofcogroup.com</t>
  </si>
  <si>
    <t xml:space="preserve">amcmahon@op1.com</t>
  </si>
  <si>
    <t xml:space="preserve">1360 Island Ave Ste 2</t>
  </si>
  <si>
    <t xml:space="preserve">Friends Office</t>
  </si>
  <si>
    <t xml:space="preserve">1920 E State Street</t>
  </si>
  <si>
    <t xml:space="preserve">Hermitage, PA 16148</t>
  </si>
  <si>
    <t xml:space="preserve">Ken Schroeder</t>
  </si>
  <si>
    <t xml:space="preserve">800-427-1704</t>
  </si>
  <si>
    <t xml:space="preserve">ken@friendsoffice.com</t>
  </si>
  <si>
    <t xml:space="preserve">Guernsey Office Products</t>
  </si>
  <si>
    <t xml:space="preserve">North 5040 Louise Drive, Suite 106</t>
  </si>
  <si>
    <t xml:space="preserve">Mechanicsburg, PA 17055</t>
  </si>
  <si>
    <t xml:space="preserve">Mark Schopf</t>
  </si>
  <si>
    <t xml:space="preserve">717-948-5237</t>
  </si>
  <si>
    <t xml:space="preserve">mshopf@buyguernsey.com</t>
  </si>
  <si>
    <t xml:space="preserve">Hampton Office Equipment</t>
  </si>
  <si>
    <t xml:space="preserve">RD12 Donahue Road</t>
  </si>
  <si>
    <t xml:space="preserve">Chris Hampton</t>
  </si>
  <si>
    <t xml:space="preserve">champton@hmptonoffice.com</t>
  </si>
  <si>
    <t xml:space="preserve">HiTouch Business Services, LLC</t>
  </si>
  <si>
    <t xml:space="preserve">864.978.8154</t>
  </si>
  <si>
    <t xml:space="preserve">1014 Prospect Avenue</t>
  </si>
  <si>
    <t xml:space="preserve">Elkins Park, PA  19027</t>
  </si>
  <si>
    <t xml:space="preserve">Huffman's Office Equipment</t>
  </si>
  <si>
    <t xml:space="preserve">5318 Lycoming Mall Drive</t>
  </si>
  <si>
    <t xml:space="preserve">Montoursville, PA 17754</t>
  </si>
  <si>
    <t xml:space="preserve">Jim Huffman</t>
  </si>
  <si>
    <t xml:space="preserve">800-326-9322</t>
  </si>
  <si>
    <t xml:space="preserve">jph@huffmans.com</t>
  </si>
  <si>
    <t xml:space="preserve">Indoff  Inc.</t>
  </si>
  <si>
    <t xml:space="preserve">georgine.golitko@indoff.com</t>
  </si>
  <si>
    <t xml:space="preserve">1813 Eastbrook Drive</t>
  </si>
  <si>
    <t xml:space="preserve">Joe Wright</t>
  </si>
  <si>
    <t xml:space="preserve">724-714-4294</t>
  </si>
  <si>
    <t xml:space="preserve">joe.wright@indoff.com</t>
  </si>
  <si>
    <t xml:space="preserve">365 Rockhill Road</t>
  </si>
  <si>
    <t xml:space="preserve">Pittsburgh, PA 15243</t>
  </si>
  <si>
    <t xml:space="preserve">Bill Abate</t>
  </si>
  <si>
    <t xml:space="preserve">412-302-9052</t>
  </si>
  <si>
    <t xml:space="preserve">bill.abate@indoff.com</t>
  </si>
  <si>
    <t xml:space="preserve">Innovative Commercial Interiors, Inc.</t>
  </si>
  <si>
    <t xml:space="preserve">806 Silvia Street</t>
  </si>
  <si>
    <t xml:space="preserve">West Trenton, NJ 08628</t>
  </si>
  <si>
    <t xml:space="preserve">Greg Liakakos</t>
  </si>
  <si>
    <t xml:space="preserve">609-538-8800 X212</t>
  </si>
  <si>
    <t xml:space="preserve">gregl@icifurniture.com</t>
  </si>
  <si>
    <t xml:space="preserve">Interior Workplace Solutions</t>
  </si>
  <si>
    <t xml:space="preserve">6765 Ambassador Drive, Iron Center Run</t>
  </si>
  <si>
    <t xml:space="preserve">Allentown, PA 18106</t>
  </si>
  <si>
    <t xml:space="preserve">Little Printing Mark IV Office Supply</t>
  </si>
  <si>
    <t xml:space="preserve">110 South Beeson Avenue</t>
  </si>
  <si>
    <t xml:space="preserve">Uniontown, PA 15401</t>
  </si>
  <si>
    <t xml:space="preserve">Sally Newcomer</t>
  </si>
  <si>
    <t xml:space="preserve">724-437-4831</t>
  </si>
  <si>
    <t xml:space="preserve">newcomers@mark4os.com</t>
  </si>
  <si>
    <t xml:space="preserve">Mahla Office Furniture</t>
  </si>
  <si>
    <t xml:space="preserve">713 Penn Avenue</t>
  </si>
  <si>
    <t xml:space="preserve">Dick Mahla</t>
  </si>
  <si>
    <t xml:space="preserve">mahla@verizon.net</t>
  </si>
  <si>
    <t xml:space="preserve">McCartney's Inc.</t>
  </si>
  <si>
    <t xml:space="preserve">1207 South Atherton</t>
  </si>
  <si>
    <t xml:space="preserve">State College, PA 1681</t>
  </si>
  <si>
    <t xml:space="preserve">Office Basics Inc.</t>
  </si>
  <si>
    <t xml:space="preserve">22 Creek Circle, PO Box 2230</t>
  </si>
  <si>
    <t xml:space="preserve">Norma Anthony</t>
  </si>
  <si>
    <t xml:space="preserve">856-495-5240</t>
  </si>
  <si>
    <t xml:space="preserve">nanthony@officebasics.com</t>
  </si>
  <si>
    <t xml:space="preserve">Office Furniture Warehouse</t>
  </si>
  <si>
    <t xml:space="preserve">Laura Petakas</t>
  </si>
  <si>
    <t xml:space="preserve">laurap@myofficefurniture.net</t>
  </si>
  <si>
    <t xml:space="preserve">1009 Tuckertown Court</t>
  </si>
  <si>
    <t xml:space="preserve">Matthew Barbour</t>
  </si>
  <si>
    <t xml:space="preserve">610-926-9850</t>
  </si>
  <si>
    <t xml:space="preserve">matthew@officeservicecompany.com</t>
  </si>
  <si>
    <t xml:space="preserve">Office Depot</t>
  </si>
  <si>
    <t xml:space="preserve">200 Corporate Center Drive</t>
  </si>
  <si>
    <t xml:space="preserve">Moon Township, PA 15108</t>
  </si>
  <si>
    <t xml:space="preserve">Becky Devery</t>
  </si>
  <si>
    <t xml:space="preserve">877-353-9100 Ext. 4283</t>
  </si>
  <si>
    <t xml:space="preserve">rebecca.devery@officedepot.com</t>
  </si>
  <si>
    <t xml:space="preserve">OM Workspace</t>
  </si>
  <si>
    <t xml:space="preserve">250 West Kensinger Drive, Suite 600</t>
  </si>
  <si>
    <t xml:space="preserve">724-742-4630</t>
  </si>
  <si>
    <t xml:space="preserve">brian.shanahan@officedepot.com</t>
  </si>
  <si>
    <t xml:space="preserve">3001 Frost Road</t>
  </si>
  <si>
    <t xml:space="preserve">Bristol, PA 19007</t>
  </si>
  <si>
    <t xml:space="preserve">Clleen Forgash</t>
  </si>
  <si>
    <t xml:space="preserve">215-826-2316</t>
  </si>
  <si>
    <t xml:space="preserve">colleenforgash@omworkspace.com</t>
  </si>
  <si>
    <t xml:space="preserve">PEMCO</t>
  </si>
  <si>
    <t xml:space="preserve">1700 N. Highland Rd, Suite 107</t>
  </si>
  <si>
    <t xml:space="preserve">Pittsburgh, PA 15241</t>
  </si>
  <si>
    <t xml:space="preserve">Gary Eggert</t>
  </si>
  <si>
    <t xml:space="preserve">gary@pemcofurniture.com</t>
  </si>
  <si>
    <t xml:space="preserve">Phillip's Workplace Interiors</t>
  </si>
  <si>
    <t xml:space="preserve">Hope Roadcap</t>
  </si>
  <si>
    <t xml:space="preserve">717-829-1633</t>
  </si>
  <si>
    <t xml:space="preserve">hroadcap@phillipsatwork.com</t>
  </si>
  <si>
    <t xml:space="preserve">PHS Office Solutions</t>
  </si>
  <si>
    <t xml:space="preserve">207 Park Road</t>
  </si>
  <si>
    <t xml:space="preserve">Carnegie, PA 15106</t>
  </si>
  <si>
    <t xml:space="preserve">Patricia Shirripa</t>
  </si>
  <si>
    <t xml:space="preserve">412-276-8061</t>
  </si>
  <si>
    <t xml:space="preserve">schirripa1@comcast.net</t>
  </si>
  <si>
    <t xml:space="preserve">321-327 Pear Street</t>
  </si>
  <si>
    <t xml:space="preserve">Scranton, PA 18505</t>
  </si>
  <si>
    <t xml:space="preserve">SupplySource Inc.</t>
  </si>
  <si>
    <t xml:space="preserve">415 W. 3rd Street</t>
  </si>
  <si>
    <t xml:space="preserve">570-337-2504</t>
  </si>
  <si>
    <t xml:space="preserve">Tri-State Office Furniture</t>
  </si>
  <si>
    <t xml:space="preserve">McKees Rock, PA 15136</t>
  </si>
  <si>
    <t xml:space="preserve">Damon Cardamore</t>
  </si>
  <si>
    <t xml:space="preserve">Ben Yoder</t>
  </si>
  <si>
    <t xml:space="preserve">ben.yoder@wbmason.com</t>
  </si>
  <si>
    <t xml:space="preserve">508-436-8072</t>
  </si>
  <si>
    <t xml:space="preserve">Jared.lebo@wbmason.com</t>
  </si>
  <si>
    <t xml:space="preserve">508-436-1522</t>
  </si>
  <si>
    <t xml:space="preserve">Louise.north@wbmason.com</t>
  </si>
  <si>
    <t xml:space="preserve">20 Ave C</t>
  </si>
  <si>
    <t xml:space="preserve">Leetsdale, PA  15056</t>
  </si>
  <si>
    <t xml:space="preserve">1556 Mount Pleasant Rd</t>
  </si>
  <si>
    <t xml:space="preserve">Mount Pleasant, PA  15666</t>
  </si>
  <si>
    <t xml:space="preserve">508-436-1092</t>
  </si>
  <si>
    <t xml:space="preserve">1100 Schell Lane, Suite 101/102</t>
  </si>
  <si>
    <t xml:space="preserve">Workspace Solutions</t>
  </si>
  <si>
    <t xml:space="preserve">251 S. Broad Street, PO Box 270</t>
  </si>
  <si>
    <t xml:space="preserve">Grove City, PA 16127</t>
  </si>
  <si>
    <t xml:space="preserve">Aimee McNight</t>
  </si>
  <si>
    <t xml:space="preserve">724-264-4661</t>
  </si>
  <si>
    <t xml:space="preserve">amcknight@workspacepa.com</t>
  </si>
</sst>
</file>

<file path=xl/styles.xml><?xml version="1.0" encoding="utf-8"?>
<styleSheet xmlns="http://schemas.openxmlformats.org/spreadsheetml/2006/main">
  <numFmts count="13">
    <numFmt numFmtId="164" formatCode="General"/>
    <numFmt numFmtId="165" formatCode="_(\$* #,##0.00_);_(\$* \(#,##0.00\);_(\$* \-??_);_(@_)"/>
    <numFmt numFmtId="166" formatCode="@"/>
    <numFmt numFmtId="167" formatCode="m/d/yyyy"/>
    <numFmt numFmtId="168" formatCode="[&lt;=9999999]###\-####;\(###&quot;) &quot;###\-####"/>
    <numFmt numFmtId="169" formatCode="000000"/>
    <numFmt numFmtId="170" formatCode="000\-000\-0000"/>
    <numFmt numFmtId="171" formatCode="0%"/>
    <numFmt numFmtId="172" formatCode="0.00%"/>
    <numFmt numFmtId="173" formatCode="0.0%"/>
    <numFmt numFmtId="174" formatCode="\$#,##0.00"/>
    <numFmt numFmtId="175" formatCode="\$#,##0.00_);[RED]&quot;($&quot;#,##0.00\)"/>
    <numFmt numFmtId="176" formatCode="0"/>
  </numFmts>
  <fonts count="4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u val="single"/>
      <sz val="11"/>
      <color rgb="FF0563C1"/>
      <name val="Calibri"/>
      <family val="2"/>
      <charset val="1"/>
    </font>
    <font>
      <sz val="10"/>
      <name val="Arial"/>
      <family val="0"/>
      <charset val="1"/>
    </font>
    <font>
      <sz val="10"/>
      <name val="Arial"/>
      <family val="2"/>
      <charset val="1"/>
    </font>
    <font>
      <sz val="8"/>
      <color rgb="FFAFAA9F"/>
      <name val="Tahoma"/>
      <family val="2"/>
      <charset val="1"/>
    </font>
    <font>
      <b val="true"/>
      <sz val="11"/>
      <color rgb="FF000000"/>
      <name val="Calibri"/>
      <family val="2"/>
      <charset val="1"/>
    </font>
    <font>
      <u val="single"/>
      <sz val="11"/>
      <color rgb="FF0000FF"/>
      <name val="Calibri"/>
      <family val="2"/>
      <charset val="1"/>
    </font>
    <font>
      <b val="true"/>
      <sz val="11"/>
      <color rgb="FFFF0000"/>
      <name val="Calibri"/>
      <family val="2"/>
      <charset val="1"/>
    </font>
    <font>
      <sz val="8"/>
      <color rgb="FF000000"/>
      <name val="Tahoma"/>
      <family val="0"/>
      <charset val="1"/>
    </font>
    <font>
      <sz val="12"/>
      <color rgb="FF000000"/>
      <name val="Calibri"/>
      <family val="2"/>
      <charset val="1"/>
    </font>
    <font>
      <b val="true"/>
      <sz val="14"/>
      <color rgb="FF000000"/>
      <name val="Calibri"/>
      <family val="2"/>
      <charset val="1"/>
    </font>
    <font>
      <b val="true"/>
      <sz val="14"/>
      <name val="Calibri"/>
      <family val="2"/>
      <charset val="1"/>
    </font>
    <font>
      <sz val="14"/>
      <color rgb="FF000000"/>
      <name val="Calibri"/>
      <family val="2"/>
      <charset val="1"/>
    </font>
    <font>
      <sz val="12"/>
      <name val="Calibri"/>
      <family val="2"/>
      <charset val="1"/>
    </font>
    <font>
      <b val="true"/>
      <sz val="12"/>
      <name val="Calibri"/>
      <family val="2"/>
      <charset val="1"/>
    </font>
    <font>
      <u val="single"/>
      <sz val="12"/>
      <color rgb="FF0000FF"/>
      <name val="Arial"/>
      <family val="2"/>
      <charset val="1"/>
    </font>
    <font>
      <sz val="10"/>
      <name val="Calibri"/>
      <family val="2"/>
      <charset val="1"/>
    </font>
    <font>
      <b val="true"/>
      <sz val="12"/>
      <color rgb="FFFF0000"/>
      <name val="Calibri"/>
      <family val="2"/>
      <charset val="1"/>
    </font>
    <font>
      <b val="true"/>
      <sz val="10"/>
      <name val="Calibri"/>
      <family val="2"/>
      <charset val="1"/>
    </font>
    <font>
      <b val="true"/>
      <u val="single"/>
      <sz val="10"/>
      <name val="Calibri"/>
      <family val="2"/>
      <charset val="1"/>
    </font>
    <font>
      <b val="true"/>
      <sz val="10"/>
      <name val="Arial"/>
      <family val="2"/>
      <charset val="1"/>
    </font>
    <font>
      <b val="true"/>
      <u val="single"/>
      <sz val="10"/>
      <name val="Arial"/>
      <family val="2"/>
      <charset val="1"/>
    </font>
    <font>
      <u val="single"/>
      <sz val="10"/>
      <name val="Calibri"/>
      <family val="2"/>
      <charset val="1"/>
    </font>
    <font>
      <b val="true"/>
      <sz val="14"/>
      <color rgb="FFF2F2F2"/>
      <name val="Calibri"/>
      <family val="2"/>
      <charset val="1"/>
    </font>
    <font>
      <b val="true"/>
      <sz val="12"/>
      <color rgb="FF000000"/>
      <name val="Calibri"/>
      <family val="2"/>
      <charset val="1"/>
    </font>
    <font>
      <b val="true"/>
      <u val="single"/>
      <sz val="12"/>
      <color rgb="FF0563C1"/>
      <name val="Calibri"/>
      <family val="2"/>
      <charset val="1"/>
    </font>
    <font>
      <b val="true"/>
      <u val="single"/>
      <sz val="12"/>
      <name val="Calibri"/>
      <family val="2"/>
      <charset val="1"/>
    </font>
    <font>
      <b val="true"/>
      <sz val="12"/>
      <color rgb="FFFFFFFF"/>
      <name val="Calibri"/>
      <family val="2"/>
      <charset val="1"/>
    </font>
    <font>
      <u val="single"/>
      <sz val="12"/>
      <color rgb="FF0000FF"/>
      <name val="Calibri"/>
      <family val="2"/>
      <charset val="1"/>
    </font>
    <font>
      <b val="true"/>
      <u val="single"/>
      <sz val="12"/>
      <color rgb="FF0000FF"/>
      <name val="Calibri"/>
      <family val="2"/>
      <charset val="1"/>
    </font>
    <font>
      <b val="true"/>
      <sz val="12"/>
      <color rgb="FF0000FF"/>
      <name val="Calibri"/>
      <family val="2"/>
      <charset val="1"/>
    </font>
    <font>
      <sz val="12"/>
      <color rgb="FF0000FF"/>
      <name val="Calibri"/>
      <family val="2"/>
      <charset val="1"/>
    </font>
    <font>
      <u val="single"/>
      <sz val="12"/>
      <color rgb="FF1F0BB5"/>
      <name val="Calibri"/>
      <family val="2"/>
      <charset val="1"/>
    </font>
    <font>
      <sz val="12"/>
      <color rgb="FF333333"/>
      <name val="Calibri"/>
      <family val="2"/>
      <charset val="1"/>
    </font>
    <font>
      <u val="single"/>
      <sz val="12"/>
      <color rgb="FF0563C1"/>
      <name val="Calibri"/>
      <family val="2"/>
      <charset val="1"/>
    </font>
    <font>
      <b val="true"/>
      <sz val="12"/>
      <color rgb="FF1C1C1C"/>
      <name val="Calibri"/>
      <family val="2"/>
      <charset val="1"/>
    </font>
    <font>
      <b val="true"/>
      <sz val="12"/>
      <color rgb="FF030303"/>
      <name val="Calibri"/>
      <family val="2"/>
      <charset val="1"/>
    </font>
    <font>
      <b val="true"/>
      <sz val="12"/>
      <color rgb="FF3F3F3F"/>
      <name val="Calibri"/>
      <family val="2"/>
      <charset val="1"/>
    </font>
    <font>
      <sz val="12"/>
      <color rgb="FF030303"/>
      <name val="Calibri"/>
      <family val="2"/>
      <charset val="1"/>
    </font>
    <font>
      <sz val="12"/>
      <color rgb="FF2B2B2B"/>
      <name val="Calibri"/>
      <family val="2"/>
      <charset val="1"/>
    </font>
    <font>
      <sz val="12"/>
      <color rgb="FF3F3F3F"/>
      <name val="Calibri"/>
      <family val="2"/>
      <charset val="1"/>
    </font>
    <font>
      <sz val="12"/>
      <color rgb="FF1C1C1C"/>
      <name val="Calibri"/>
      <family val="2"/>
      <charset val="1"/>
    </font>
  </fonts>
  <fills count="9">
    <fill>
      <patternFill patternType="none"/>
    </fill>
    <fill>
      <patternFill patternType="gray125"/>
    </fill>
    <fill>
      <patternFill patternType="solid">
        <fgColor rgb="FF8497B0"/>
        <bgColor rgb="FF808080"/>
      </patternFill>
    </fill>
    <fill>
      <patternFill patternType="solid">
        <fgColor rgb="FFFFFFFF"/>
        <bgColor rgb="FFF8F4E9"/>
      </patternFill>
    </fill>
    <fill>
      <patternFill patternType="solid">
        <fgColor rgb="FF548DD4"/>
        <bgColor rgb="FF4472C4"/>
      </patternFill>
    </fill>
    <fill>
      <patternFill patternType="solid">
        <fgColor rgb="FF4472C4"/>
        <bgColor rgb="FF548DD4"/>
      </patternFill>
    </fill>
    <fill>
      <patternFill patternType="solid">
        <fgColor rgb="FFFFFF00"/>
        <bgColor rgb="FFFFFF00"/>
      </patternFill>
    </fill>
    <fill>
      <patternFill patternType="solid">
        <fgColor rgb="FF2F5597"/>
        <bgColor rgb="FF0563C1"/>
      </patternFill>
    </fill>
    <fill>
      <patternFill patternType="solid">
        <fgColor rgb="FFF8F4E9"/>
        <bgColor rgb="FFF2F2F2"/>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fals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true">
      <alignment horizontal="general" vertical="bottom" textRotation="0" wrapText="false" indent="0" shrinkToFit="false"/>
      <protection locked="false" hidden="false"/>
    </xf>
    <xf numFmtId="164" fontId="4"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4" applyFont="true" applyBorder="false" applyAlignment="false" applyProtection="false">
      <alignment horizontal="general" vertical="bottom" textRotation="0" wrapText="false" indent="0" shrinkToFit="false"/>
      <protection locked="true" hidden="false"/>
    </xf>
    <xf numFmtId="164" fontId="0" fillId="0" borderId="1" xfId="34" applyFont="true" applyBorder="true" applyAlignment="true" applyProtection="true">
      <alignment horizontal="left" vertical="center" textRotation="0" wrapText="true" indent="0" shrinkToFit="false"/>
      <protection locked="false" hidden="false"/>
    </xf>
    <xf numFmtId="164" fontId="9" fillId="2" borderId="2" xfId="34" applyFont="true" applyBorder="true" applyAlignment="true" applyProtection="false">
      <alignment horizontal="center" vertical="bottom" textRotation="0" wrapText="false" indent="0" shrinkToFit="false"/>
      <protection locked="true" hidden="false"/>
    </xf>
    <xf numFmtId="166" fontId="9" fillId="0" borderId="2" xfId="34" applyFont="true" applyBorder="true" applyAlignment="true" applyProtection="true">
      <alignment horizontal="left" vertical="top" textRotation="0" wrapText="true" indent="0" shrinkToFit="false"/>
      <protection locked="false" hidden="false"/>
    </xf>
    <xf numFmtId="164" fontId="9" fillId="0" borderId="2" xfId="34" applyFont="true" applyBorder="true" applyAlignment="true" applyProtection="false">
      <alignment horizontal="general" vertical="center" textRotation="0" wrapText="false" indent="0" shrinkToFit="false"/>
      <protection locked="true" hidden="false"/>
    </xf>
    <xf numFmtId="164" fontId="0" fillId="0" borderId="2" xfId="34" applyFont="true" applyBorder="true" applyAlignment="true" applyProtection="false">
      <alignment horizontal="general" vertical="center" textRotation="0" wrapText="false" indent="0" shrinkToFit="false"/>
      <protection locked="true" hidden="false"/>
    </xf>
    <xf numFmtId="164" fontId="0" fillId="0" borderId="3" xfId="34" applyFont="true" applyBorder="true" applyAlignment="true" applyProtection="false">
      <alignment horizontal="left" vertical="center" textRotation="0" wrapText="false" indent="0" shrinkToFit="false"/>
      <protection locked="true" hidden="false"/>
    </xf>
    <xf numFmtId="164" fontId="0" fillId="0" borderId="2" xfId="34" applyFont="true" applyBorder="true" applyAlignment="true" applyProtection="true">
      <alignment horizontal="general" vertical="center" textRotation="0" wrapText="false" indent="0" shrinkToFit="false"/>
      <protection locked="false" hidden="false"/>
    </xf>
    <xf numFmtId="164" fontId="9" fillId="0" borderId="2" xfId="34" applyFont="true" applyBorder="true" applyAlignment="true" applyProtection="false">
      <alignment horizontal="general" vertical="center" textRotation="0" wrapText="true" indent="0" shrinkToFit="false"/>
      <protection locked="true" hidden="false"/>
    </xf>
    <xf numFmtId="164" fontId="0" fillId="0" borderId="2" xfId="32" applyFont="true" applyBorder="true" applyAlignment="true" applyProtection="true">
      <alignment horizontal="left" vertical="center" textRotation="0" wrapText="true" indent="0" shrinkToFit="false"/>
      <protection locked="false" hidden="false"/>
    </xf>
    <xf numFmtId="164" fontId="0" fillId="0" borderId="4" xfId="32" applyFont="true" applyBorder="true" applyAlignment="true" applyProtection="false">
      <alignment horizontal="left" vertical="center" textRotation="0" wrapText="true" indent="0" shrinkToFit="false"/>
      <protection locked="true" hidden="false"/>
    </xf>
    <xf numFmtId="167" fontId="0" fillId="0" borderId="2" xfId="34" applyFont="true" applyBorder="true" applyAlignment="true" applyProtection="true">
      <alignment horizontal="left" vertical="center" textRotation="0" wrapText="true" indent="0" shrinkToFit="false"/>
      <protection locked="false" hidden="false"/>
    </xf>
    <xf numFmtId="164" fontId="0" fillId="0" borderId="2" xfId="34" applyFont="true" applyBorder="true" applyAlignment="true" applyProtection="false">
      <alignment horizontal="general" vertical="center" textRotation="0" wrapText="true" indent="0" shrinkToFit="false"/>
      <protection locked="true" hidden="false"/>
    </xf>
    <xf numFmtId="164" fontId="0" fillId="0" borderId="2" xfId="34" applyFont="true" applyBorder="true" applyAlignment="true" applyProtection="false">
      <alignment horizontal="left" vertical="center" textRotation="0" wrapText="false" indent="0" shrinkToFit="false"/>
      <protection locked="true" hidden="false"/>
    </xf>
    <xf numFmtId="168" fontId="0" fillId="0" borderId="2" xfId="34"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true">
      <alignment horizontal="left" vertical="center" textRotation="0" wrapText="false" indent="0" shrinkToFit="false"/>
      <protection locked="true" hidden="false"/>
    </xf>
    <xf numFmtId="164" fontId="0" fillId="0" borderId="0" xfId="34" applyFont="true" applyBorder="false" applyAlignment="false" applyProtection="true">
      <alignment horizontal="general" vertical="bottom" textRotation="0" wrapText="false" indent="0" shrinkToFit="false"/>
      <protection locked="false" hidden="false"/>
    </xf>
    <xf numFmtId="164" fontId="0" fillId="0" borderId="2" xfId="34" applyFont="true" applyBorder="true" applyAlignment="false" applyProtection="true">
      <alignment horizontal="general" vertical="bottom"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9" fillId="0" borderId="2" xfId="34" applyFont="true" applyBorder="true" applyAlignment="true" applyProtection="true">
      <alignment horizontal="general" vertical="center" textRotation="0" wrapText="false" indent="0" shrinkToFit="false"/>
      <protection locked="false" hidden="false"/>
    </xf>
    <xf numFmtId="164" fontId="5" fillId="0" borderId="2" xfId="27" applyFont="true" applyBorder="true" applyAlignment="true" applyProtection="true">
      <alignment horizontal="center" vertical="center" textRotation="0" wrapText="false" indent="0" shrinkToFit="false"/>
      <protection locked="false" hidden="false"/>
    </xf>
    <xf numFmtId="164" fontId="9" fillId="0" borderId="2" xfId="32" applyFont="true" applyBorder="true" applyAlignment="true" applyProtection="true">
      <alignment horizontal="left" vertical="top" textRotation="0" wrapText="true" indent="0" shrinkToFit="false"/>
      <protection locked="false" hidden="false"/>
    </xf>
    <xf numFmtId="164" fontId="13" fillId="0" borderId="0" xfId="32" applyFont="true" applyBorder="false" applyAlignment="true" applyProtection="false">
      <alignment horizontal="center" vertical="bottom" textRotation="0" wrapText="false" indent="0" shrinkToFit="false"/>
      <protection locked="true" hidden="false"/>
    </xf>
    <xf numFmtId="169" fontId="13" fillId="0" borderId="0" xfId="32" applyFont="true" applyBorder="false" applyAlignment="true" applyProtection="false">
      <alignment horizontal="center" vertical="bottom" textRotation="0" wrapText="false" indent="0" shrinkToFit="false"/>
      <protection locked="true" hidden="false"/>
    </xf>
    <xf numFmtId="164" fontId="13" fillId="0" borderId="0" xfId="32" applyFont="true" applyBorder="false" applyAlignment="true" applyProtection="false">
      <alignment horizontal="left" vertical="bottom" textRotation="0" wrapText="false" indent="0" shrinkToFit="false"/>
      <protection locked="true" hidden="false"/>
    </xf>
    <xf numFmtId="170" fontId="13" fillId="0" borderId="0" xfId="32" applyFont="true" applyBorder="false" applyAlignment="true" applyProtection="false">
      <alignment horizontal="center" vertical="bottom" textRotation="0" wrapText="false" indent="0" shrinkToFit="false"/>
      <protection locked="true" hidden="false"/>
    </xf>
    <xf numFmtId="164" fontId="13" fillId="3" borderId="0" xfId="32"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false" applyAlignment="false" applyProtection="false">
      <alignment horizontal="general" vertical="bottom" textRotation="0" wrapText="false" indent="0" shrinkToFit="false"/>
      <protection locked="true" hidden="false"/>
    </xf>
    <xf numFmtId="164" fontId="14" fillId="4" borderId="2" xfId="32"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6" fillId="3"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3" fillId="3" borderId="2" xfId="32" applyFont="true" applyBorder="true" applyAlignment="true" applyProtection="false">
      <alignment horizontal="center" vertical="center" textRotation="0" wrapText="false" indent="0" shrinkToFit="false"/>
      <protection locked="true" hidden="false"/>
    </xf>
    <xf numFmtId="164" fontId="13" fillId="3" borderId="2" xfId="32"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13" fillId="3" borderId="2" xfId="32" applyFont="true" applyBorder="true" applyAlignment="true" applyProtection="false">
      <alignment horizontal="left" vertical="center" textRotation="0" wrapText="true" indent="0" shrinkToFit="false"/>
      <protection locked="true" hidden="false"/>
    </xf>
    <xf numFmtId="170" fontId="13" fillId="3" borderId="2" xfId="32" applyFont="true" applyBorder="true" applyAlignment="true" applyProtection="false">
      <alignment horizontal="center" vertical="center" textRotation="0" wrapText="true" indent="0" shrinkToFit="false"/>
      <protection locked="true" hidden="false"/>
    </xf>
    <xf numFmtId="170" fontId="13" fillId="3" borderId="2" xfId="32" applyFont="true" applyBorder="true" applyAlignment="true" applyProtection="false">
      <alignment horizontal="center" vertical="center" textRotation="0" wrapText="false" indent="0" shrinkToFit="false"/>
      <protection locked="true" hidden="false"/>
    </xf>
    <xf numFmtId="170" fontId="13" fillId="3" borderId="2" xfId="32" applyFont="true" applyBorder="true" applyAlignment="true" applyProtection="false">
      <alignment horizontal="left" vertical="center" textRotation="0" wrapText="false" indent="0" shrinkToFit="false"/>
      <protection locked="true" hidden="false"/>
    </xf>
    <xf numFmtId="164" fontId="13" fillId="3" borderId="0" xfId="32"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70" fontId="19" fillId="3" borderId="2" xfId="20" applyFont="true" applyBorder="true" applyAlignment="true" applyProtection="true">
      <alignment horizontal="left" vertical="center" textRotation="0" wrapText="false" indent="0" shrinkToFit="false"/>
      <protection locked="true" hidden="false"/>
    </xf>
    <xf numFmtId="170" fontId="13" fillId="3" borderId="5" xfId="32"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1" shrinkToFit="false"/>
      <protection locked="true" hidden="false"/>
    </xf>
    <xf numFmtId="164" fontId="20" fillId="6" borderId="0" xfId="0" applyFont="true" applyBorder="fals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72" fontId="20" fillId="0" borderId="2" xfId="0" applyFont="true" applyBorder="true" applyAlignment="true" applyProtection="false">
      <alignment horizontal="center" vertical="center" textRotation="0" wrapText="true" indent="0" shrinkToFit="false"/>
      <protection locked="true" hidden="false"/>
    </xf>
    <xf numFmtId="164" fontId="20" fillId="6" borderId="4" xfId="0" applyFont="true" applyBorder="true" applyAlignment="true" applyProtection="false">
      <alignment horizontal="center" vertical="center" textRotation="0" wrapText="true" indent="0" shrinkToFit="false"/>
      <protection locked="true" hidden="false"/>
    </xf>
    <xf numFmtId="164" fontId="23" fillId="6" borderId="4" xfId="0" applyFont="true" applyBorder="true" applyAlignment="true" applyProtection="false">
      <alignment horizontal="center" vertical="center" textRotation="0" wrapText="true" indent="0" shrinkToFit="false"/>
      <protection locked="true" hidden="false"/>
    </xf>
    <xf numFmtId="164" fontId="23" fillId="6" borderId="0" xfId="0" applyFont="true" applyBorder="false" applyAlignment="true" applyProtection="false">
      <alignment horizontal="center" vertical="center" textRotation="0" wrapText="true" indent="0" shrinkToFit="false"/>
      <protection locked="true" hidden="false"/>
    </xf>
    <xf numFmtId="171" fontId="20" fillId="6" borderId="0" xfId="0" applyFont="true" applyBorder="false" applyAlignment="true" applyProtection="false">
      <alignment horizontal="center" vertical="center" textRotation="0" wrapText="true" indent="0" shrinkToFit="false"/>
      <protection locked="true" hidden="false"/>
    </xf>
    <xf numFmtId="173" fontId="20" fillId="0" borderId="2" xfId="0" applyFont="true" applyBorder="true" applyAlignment="true" applyProtection="false">
      <alignment horizontal="center" vertical="center" textRotation="0" wrapText="true" indent="0" shrinkToFit="false"/>
      <protection locked="true" hidden="false"/>
    </xf>
    <xf numFmtId="164" fontId="20" fillId="6" borderId="9"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0" fillId="6" borderId="10" xfId="0" applyFont="true" applyBorder="true" applyAlignment="true" applyProtection="false">
      <alignment horizontal="center" vertical="center" textRotation="0" wrapText="true" indent="0" shrinkToFit="false"/>
      <protection locked="true" hidden="false"/>
    </xf>
    <xf numFmtId="173" fontId="20" fillId="6"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20" fillId="0" borderId="2" xfId="31" applyFont="true" applyBorder="true" applyAlignment="true" applyProtection="false">
      <alignment horizontal="center" vertical="center" textRotation="0" wrapText="true" indent="0" shrinkToFit="false"/>
      <protection locked="true" hidden="false"/>
    </xf>
    <xf numFmtId="164" fontId="23" fillId="0" borderId="2" xfId="31" applyFont="true" applyBorder="true" applyAlignment="true" applyProtection="false">
      <alignment horizontal="center" vertical="center" textRotation="0" wrapText="true" indent="0" shrinkToFit="false"/>
      <protection locked="true" hidden="false"/>
    </xf>
    <xf numFmtId="171" fontId="20" fillId="0" borderId="2" xfId="31" applyFont="true" applyBorder="true" applyAlignment="true" applyProtection="false">
      <alignment horizontal="center" vertical="center" textRotation="0" wrapText="true" indent="0" shrinkToFit="false"/>
      <protection locked="true" hidden="false"/>
    </xf>
    <xf numFmtId="164" fontId="22" fillId="0" borderId="2" xfId="31" applyFont="true" applyBorder="true" applyAlignment="true" applyProtection="false">
      <alignment horizontal="center"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71" fontId="20" fillId="3" borderId="2" xfId="0" applyFont="true" applyBorder="true" applyAlignment="true" applyProtection="false">
      <alignment horizontal="center" vertical="center" textRotation="0" wrapText="true" indent="0" shrinkToFit="false"/>
      <protection locked="true" hidden="false"/>
    </xf>
    <xf numFmtId="164" fontId="20" fillId="0" borderId="2" xfId="36"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72" fontId="23" fillId="0" borderId="2" xfId="19"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74" fontId="23" fillId="0" borderId="2" xfId="0" applyFont="true" applyBorder="true" applyAlignment="true" applyProtection="false">
      <alignment horizontal="center" vertical="center" textRotation="0" wrapText="true" indent="0" shrinkToFit="false"/>
      <protection locked="true" hidden="false"/>
    </xf>
    <xf numFmtId="175" fontId="20" fillId="0" borderId="2" xfId="0" applyFont="true" applyBorder="true" applyAlignment="true" applyProtection="false">
      <alignment horizontal="center" vertical="center" textRotation="0" wrapText="true" indent="0" shrinkToFit="false"/>
      <protection locked="true" hidden="false"/>
    </xf>
    <xf numFmtId="174" fontId="20"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7" borderId="7"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1" shrinkToFit="false"/>
      <protection locked="true" hidden="false"/>
    </xf>
    <xf numFmtId="164" fontId="18" fillId="0" borderId="15" xfId="0" applyFont="true" applyBorder="true" applyAlignment="true" applyProtection="false">
      <alignment horizontal="left" vertical="center" textRotation="0" wrapText="true" indent="1"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1" shrinkToFit="false"/>
      <protection locked="true" hidden="false"/>
    </xf>
    <xf numFmtId="164" fontId="18" fillId="0" borderId="9"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70" fontId="29" fillId="3" borderId="5" xfId="27"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1" fillId="5"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8" fontId="17" fillId="0" borderId="0" xfId="31" applyFont="true" applyBorder="false" applyAlignment="true" applyProtection="fals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tru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8" fillId="0" borderId="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33" fillId="0" borderId="5" xfId="20" applyFont="true" applyBorder="true" applyAlignment="true" applyProtection="true">
      <alignment horizontal="left" vertical="center" textRotation="0" wrapText="false" indent="0" shrinkToFit="false"/>
      <protection locked="true" hidden="false"/>
    </xf>
    <xf numFmtId="164" fontId="31" fillId="5"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8" fontId="17" fillId="0" borderId="0" xfId="0" applyFont="true" applyBorder="false" applyAlignment="true" applyProtection="false">
      <alignment horizontal="left" vertical="center" textRotation="0" wrapText="false" indent="0" shrinkToFit="false"/>
      <protection locked="true" hidden="false"/>
    </xf>
    <xf numFmtId="164" fontId="32" fillId="0" borderId="0" xfId="26"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3" fillId="0" borderId="5" xfId="20" applyFont="true" applyBorder="true" applyAlignment="true" applyProtection="true">
      <alignment horizontal="left" vertical="center" textRotation="0" wrapText="true" indent="0" shrinkToFit="false"/>
      <protection locked="true" hidden="false"/>
    </xf>
    <xf numFmtId="164" fontId="30" fillId="0" borderId="4" xfId="0" applyFont="true" applyBorder="true" applyAlignment="true" applyProtection="false">
      <alignment horizontal="general" vertical="center" textRotation="0" wrapText="true" indent="0" shrinkToFit="false"/>
      <protection locked="true" hidden="false"/>
    </xf>
    <xf numFmtId="164" fontId="18"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left" vertical="center" textRotation="0" wrapText="false" indent="0" shrinkToFit="false"/>
      <protection locked="true" hidden="false"/>
    </xf>
    <xf numFmtId="168" fontId="17" fillId="0" borderId="0" xfId="37" applyFont="true" applyBorder="false" applyAlignment="true" applyProtection="false">
      <alignment horizontal="left" vertical="center" textRotation="0" wrapText="false" indent="0" shrinkToFit="false"/>
      <protection locked="true" hidden="false"/>
    </xf>
    <xf numFmtId="168" fontId="13" fillId="8" borderId="0" xfId="38" applyFont="true" applyBorder="false" applyAlignment="true" applyProtection="false">
      <alignment horizontal="left" vertical="center" textRotation="0" wrapText="false" indent="0" shrinkToFit="false"/>
      <protection locked="true" hidden="false"/>
    </xf>
    <xf numFmtId="168" fontId="13" fillId="0" borderId="0" xfId="37" applyFont="true" applyBorder="false" applyAlignment="tru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8" fontId="13" fillId="0" borderId="0" xfId="32" applyFont="true" applyBorder="false" applyAlignment="true" applyProtection="false">
      <alignment horizontal="general" vertical="center" textRotation="0" wrapText="false" indent="0" shrinkToFit="false"/>
      <protection locked="true" hidden="false"/>
    </xf>
    <xf numFmtId="164" fontId="13" fillId="0" borderId="0" xfId="32" applyFont="true" applyBorder="false" applyAlignment="true" applyProtection="false">
      <alignment horizontal="general" vertical="center" textRotation="0" wrapText="fals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8" fontId="17" fillId="0" borderId="0" xfId="38" applyFont="true" applyBorder="false" applyAlignment="true" applyProtection="false">
      <alignment horizontal="left" vertical="center" textRotation="0" wrapText="false" indent="0" shrinkToFit="false"/>
      <protection locked="true" hidden="false"/>
    </xf>
    <xf numFmtId="170" fontId="13" fillId="3" borderId="0" xfId="32" applyFont="true" applyBorder="false" applyAlignment="true" applyProtection="false">
      <alignment horizontal="center" vertical="center" textRotation="0" wrapText="false" indent="0" shrinkToFit="false"/>
      <protection locked="true" hidden="false"/>
    </xf>
    <xf numFmtId="170" fontId="13" fillId="3" borderId="0" xfId="32" applyFont="true" applyBorder="false" applyAlignment="true" applyProtection="false">
      <alignment horizontal="left" vertical="center" textRotation="0" wrapText="false" indent="0" shrinkToFit="false"/>
      <protection locked="true" hidden="false"/>
    </xf>
    <xf numFmtId="164" fontId="18" fillId="0" borderId="9" xfId="0" applyFont="true" applyBorder="true" applyAlignment="true" applyProtection="false">
      <alignment horizontal="left" vertical="bottom" textRotation="0" wrapText="tru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right" vertical="center" textRotation="0" wrapText="true" indent="1" shrinkToFit="false"/>
      <protection locked="true" hidden="false"/>
    </xf>
    <xf numFmtId="164" fontId="33" fillId="0" borderId="9" xfId="22" applyFont="true" applyBorder="true" applyAlignment="true" applyProtection="true">
      <alignment horizontal="left"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13" fillId="0" borderId="0" xfId="32"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2" fillId="0" borderId="0" xfId="23" applyFont="true" applyBorder="true" applyAlignment="true" applyProtection="true">
      <alignment horizontal="general" vertical="center" textRotation="0" wrapText="false" indent="0" shrinkToFit="false"/>
      <protection locked="true" hidden="false"/>
    </xf>
    <xf numFmtId="164" fontId="32" fillId="0" borderId="0" xfId="23" applyFont="true" applyBorder="true" applyAlignment="true" applyProtection="tru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true" indent="2" shrinkToFit="false"/>
      <protection locked="true" hidden="false"/>
    </xf>
    <xf numFmtId="164" fontId="18" fillId="0" borderId="9" xfId="0" applyFont="true" applyBorder="true" applyAlignment="true" applyProtection="false">
      <alignment horizontal="left" vertical="center" textRotation="0" wrapText="true" indent="1"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33" fillId="0" borderId="5" xfId="2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5" xfId="27"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38" fillId="0" borderId="0" xfId="27" applyFont="true" applyBorder="true" applyAlignment="true" applyProtection="true">
      <alignment horizontal="general" vertical="center" textRotation="0" wrapText="false" indent="0" shrinkToFit="false"/>
      <protection locked="true" hidden="false"/>
    </xf>
    <xf numFmtId="164" fontId="39" fillId="0" borderId="15" xfId="0" applyFont="true" applyBorder="true" applyAlignment="true" applyProtection="false">
      <alignment horizontal="left" vertical="top" textRotation="0" wrapText="true" indent="1" shrinkToFit="false"/>
      <protection locked="true" hidden="false"/>
    </xf>
    <xf numFmtId="164" fontId="39" fillId="0" borderId="0" xfId="0" applyFont="true" applyBorder="false" applyAlignment="true" applyProtection="false">
      <alignment horizontal="right" vertical="top" textRotation="0" wrapText="true" indent="1" shrinkToFit="false"/>
      <protection locked="true" hidden="false"/>
    </xf>
    <xf numFmtId="164" fontId="39" fillId="0" borderId="9" xfId="0" applyFont="true" applyBorder="true" applyAlignment="true" applyProtection="false">
      <alignment horizontal="left" vertical="top" textRotation="0" wrapText="true" indent="0" shrinkToFit="false"/>
      <protection locked="true" hidden="false"/>
    </xf>
    <xf numFmtId="164" fontId="40" fillId="0" borderId="9"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bottom" textRotation="0" wrapText="true" indent="0" shrinkToFit="false"/>
      <protection locked="true" hidden="false"/>
    </xf>
    <xf numFmtId="164" fontId="41" fillId="0" borderId="1" xfId="0" applyFont="true" applyBorder="true" applyAlignment="true" applyProtection="false">
      <alignment horizontal="right" vertical="top" textRotation="0" wrapText="true" indent="1"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8" fontId="45" fillId="0" borderId="0" xfId="0" applyFont="true" applyBorder="false" applyAlignment="true" applyProtection="false">
      <alignment horizontal="left"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76" fontId="42" fillId="0" borderId="0" xfId="0" applyFont="true" applyBorder="false" applyAlignment="true" applyProtection="false">
      <alignment horizontal="general" vertical="top" textRotation="0" wrapText="false" indent="0" shrinkToFit="tru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true" indent="1" shrinkToFit="false"/>
      <protection locked="true" hidden="false"/>
    </xf>
    <xf numFmtId="164" fontId="18" fillId="0" borderId="1" xfId="0" applyFont="true" applyBorder="true" applyAlignment="true" applyProtection="false">
      <alignment horizontal="right" vertical="top" textRotation="0" wrapText="true" indent="1"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8" fillId="0" borderId="0" xfId="27" applyFont="true" applyBorder="true" applyAlignment="true" applyProtection="true">
      <alignment horizontal="left" vertical="center"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right" vertical="center" textRotation="0" wrapText="true" indent="1" shrinkToFit="false"/>
      <protection locked="true" hidden="false"/>
    </xf>
    <xf numFmtId="164" fontId="29" fillId="0" borderId="5" xfId="24" applyFont="true" applyBorder="true" applyAlignment="true" applyProtection="true">
      <alignment horizontal="left" vertical="center" textRotation="0" wrapText="true" indent="1" shrinkToFit="false"/>
      <protection locked="true" hidden="false"/>
    </xf>
    <xf numFmtId="164" fontId="38" fillId="0" borderId="0" xfId="24" applyFont="true" applyBorder="true" applyAlignment="true" applyProtection="true">
      <alignment horizontal="left" vertical="center" textRotation="0" wrapText="false" indent="0" shrinkToFit="false"/>
      <protection locked="true" hidden="false"/>
    </xf>
    <xf numFmtId="164" fontId="32" fillId="0" borderId="0" xfId="27" applyFont="true" applyBorder="true" applyAlignment="true" applyProtection="true">
      <alignment horizontal="left" vertical="center" textRotation="0" wrapText="false" indent="0" shrinkToFit="false"/>
      <protection locked="true" hidden="false"/>
    </xf>
    <xf numFmtId="164" fontId="32" fillId="0" borderId="0" xfId="22" applyFont="true" applyBorder="true" applyAlignment="true" applyProtection="true">
      <alignment horizontal="left"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general" vertical="center" textRotation="0" wrapText="false" indent="0" shrinkToFit="false"/>
      <protection locked="true" hidden="false"/>
    </xf>
    <xf numFmtId="164" fontId="17" fillId="0" borderId="0" xfId="32"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10" xfId="22"/>
    <cellStyle name="Hyperlink 10 2" xfId="23"/>
    <cellStyle name="Hyperlink 2" xfId="24"/>
    <cellStyle name="Hyperlink 2 2" xfId="25"/>
    <cellStyle name="Hyperlink 2 3" xfId="26"/>
    <cellStyle name="Hyperlink 3" xfId="27"/>
    <cellStyle name="Hyperlink 3 2" xfId="28"/>
    <cellStyle name="Hyperlink 3 2 2" xfId="29"/>
    <cellStyle name="Hyperlink 4" xfId="30"/>
    <cellStyle name="Normal 2" xfId="31"/>
    <cellStyle name="Normal 2 2" xfId="32"/>
    <cellStyle name="Normal 2 3" xfId="33"/>
    <cellStyle name="Normal 3" xfId="34"/>
    <cellStyle name="Normal 4" xfId="35"/>
    <cellStyle name="Normal 5" xfId="36"/>
    <cellStyle name="Normal 6" xfId="37"/>
    <cellStyle name="Normal 7" xfId="38"/>
    <cellStyle name="*unknown*" xfId="20" builtinId="8"/>
  </cellStyles>
  <dxfs count="11">
    <dxf>
      <fill>
        <patternFill patternType="solid">
          <fgColor rgb="FF548DD4"/>
        </patternFill>
      </fill>
    </dxf>
    <dxf>
      <fill>
        <patternFill patternType="solid">
          <fgColor rgb="FFFFFFFF"/>
        </patternFill>
      </fill>
    </dxf>
    <dxf>
      <fill>
        <patternFill patternType="solid">
          <fgColor rgb="FF000000"/>
          <bgColor rgb="FFFFFFFF"/>
        </patternFill>
      </fill>
    </dxf>
    <dxf>
      <fill>
        <patternFill patternType="solid">
          <fgColor rgb="FF4472C4"/>
        </patternFill>
      </fill>
    </dxf>
    <dxf>
      <fill>
        <patternFill patternType="solid">
          <fgColor rgb="00FFFFFF"/>
        </patternFill>
      </fill>
    </dxf>
    <dxf>
      <fill>
        <patternFill patternType="solid">
          <fgColor rgb="FF0000FF"/>
        </patternFill>
      </fill>
    </dxf>
    <dxf>
      <fill>
        <patternFill patternType="solid">
          <fgColor rgb="FFF8F4E9"/>
        </patternFill>
      </fill>
    </dxf>
    <dxf>
      <fill>
        <patternFill patternType="solid">
          <fgColor rgb="FF1F0BB5"/>
        </patternFill>
      </fill>
    </dxf>
    <dxf>
      <fill>
        <patternFill patternType="solid">
          <fgColor rgb="FF333333"/>
        </patternFill>
      </fill>
    </dxf>
    <dxf>
      <fill>
        <patternFill patternType="solid">
          <fgColor rgb="FF0563C1"/>
        </patternFill>
      </fill>
    </dxf>
    <dxf>
      <fill>
        <patternFill patternType="solid">
          <fgColor rgb="FF030303"/>
        </patternFill>
      </fill>
    </dxf>
  </dxfs>
  <colors>
    <indexedColors>
      <rgbColor rgb="FF000000"/>
      <rgbColor rgb="FFFFFFFF"/>
      <rgbColor rgb="FFFF0000"/>
      <rgbColor rgb="FF00FF00"/>
      <rgbColor rgb="FF0000FF"/>
      <rgbColor rgb="FFFFFF00"/>
      <rgbColor rgb="FFFF00FF"/>
      <rgbColor rgb="FF00FFFF"/>
      <rgbColor rgb="FF800000"/>
      <rgbColor rgb="FF008000"/>
      <rgbColor rgb="FF1F0BB5"/>
      <rgbColor rgb="FF808000"/>
      <rgbColor rgb="FF800080"/>
      <rgbColor rgb="FF008080"/>
      <rgbColor rgb="FFAFAA9F"/>
      <rgbColor rgb="FF808080"/>
      <rgbColor rgb="FF9999FF"/>
      <rgbColor rgb="FF993366"/>
      <rgbColor rgb="FFF8F4E9"/>
      <rgbColor rgb="FFF2F2F2"/>
      <rgbColor rgb="FF660066"/>
      <rgbColor rgb="FFFF8080"/>
      <rgbColor rgb="FF0563C1"/>
      <rgbColor rgb="FFCCCCFF"/>
      <rgbColor rgb="FF030303"/>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548DD4"/>
      <rgbColor rgb="FF8497B0"/>
      <rgbColor rgb="FF3F3F3F"/>
      <rgbColor rgb="FF339966"/>
      <rgbColor rgb="FF1C1C1C"/>
      <rgbColor rgb="FF2B2B2B"/>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tables/table1.xml><?xml version="1.0" encoding="utf-8"?>
<table xmlns="http://schemas.openxmlformats.org/spreadsheetml/2006/main" id="1" name="Table1" displayName="Table1" ref="A9:G50" headerRowCount="1" totalsRowCount="0" totalsRowShown="0">
  <autoFilter ref="A9:G50"/>
  <tableColumns count="7">
    <tableColumn id="1" name="DEALERS"/>
    <tableColumn id="2" name="Address"/>
    <tableColumn id="3" name="City, State, Zip Code"/>
    <tableColumn id="4" name="Contact"/>
    <tableColumn id="5" name="Phone#"/>
    <tableColumn id="6" name="Fax#"/>
    <tableColumn id="7" name="Email"/>
  </tableColumns>
</table>
</file>

<file path=xl/tables/table10.xml><?xml version="1.0" encoding="utf-8"?>
<table xmlns="http://schemas.openxmlformats.org/spreadsheetml/2006/main" id="10" name="Table8" displayName="Table8" ref="A9:G10" headerRowCount="1" totalsRowCount="0" totalsRowShown="0">
  <autoFilter ref="A9:G10"/>
  <tableColumns count="7">
    <tableColumn id="1" name="DEALERS"/>
    <tableColumn id="2" name="Address"/>
    <tableColumn id="3" name="City, State, Zip Code"/>
    <tableColumn id="4" name="Contact"/>
    <tableColumn id="5" name="Phone#"/>
    <tableColumn id="6" name="Fax#"/>
    <tableColumn id="7" name="Email"/>
  </tableColumns>
</table>
</file>

<file path=xl/tables/table11.xml><?xml version="1.0" encoding="utf-8"?>
<table xmlns="http://schemas.openxmlformats.org/spreadsheetml/2006/main" id="11" name="Table9" displayName="Table9" ref="A9:G19" headerRowCount="1" totalsRowCount="0" totalsRowShown="0">
  <autoFilter ref="A9:G19"/>
  <tableColumns count="7">
    <tableColumn id="1" name="DEALERS"/>
    <tableColumn id="2" name="Address"/>
    <tableColumn id="3" name="City, State, Zip Code"/>
    <tableColumn id="4" name="Contact"/>
    <tableColumn id="5" name="Phone#"/>
    <tableColumn id="6" name="Fax#"/>
    <tableColumn id="7" name="Email"/>
  </tableColumns>
</table>
</file>

<file path=xl/tables/table2.xml><?xml version="1.0" encoding="utf-8"?>
<table xmlns="http://schemas.openxmlformats.org/spreadsheetml/2006/main" id="2" name="Table10" displayName="Table10" ref="A9:G10" headerRowCount="1" totalsRowCount="0" totalsRowShown="0">
  <autoFilter ref="A9:G10"/>
  <tableColumns count="7">
    <tableColumn id="1" name="DEALERS"/>
    <tableColumn id="2" name="Address"/>
    <tableColumn id="3" name="City, State, Zip Code"/>
    <tableColumn id="4" name="Contact"/>
    <tableColumn id="5" name="Phone#"/>
    <tableColumn id="6" name="Fax#"/>
    <tableColumn id="7" name="Email"/>
  </tableColumns>
</table>
</file>

<file path=xl/tables/table3.xml><?xml version="1.0" encoding="utf-8"?>
<table xmlns="http://schemas.openxmlformats.org/spreadsheetml/2006/main" id="3" name="Table11" displayName="Table11" ref="A9:G54" headerRowCount="1" totalsRowCount="0" totalsRowShown="0">
  <autoFilter ref="A9:G54"/>
  <tableColumns count="7">
    <tableColumn id="1" name="DEALERS"/>
    <tableColumn id="2" name="Address"/>
    <tableColumn id="3" name="City, State, Zip Code"/>
    <tableColumn id="4" name="Contact"/>
    <tableColumn id="5" name="Phone#"/>
    <tableColumn id="6" name="Fax#"/>
    <tableColumn id="7" name="Email"/>
  </tableColumns>
</table>
</file>

<file path=xl/tables/table4.xml><?xml version="1.0" encoding="utf-8"?>
<table xmlns="http://schemas.openxmlformats.org/spreadsheetml/2006/main" id="4" name="Table2" displayName="Table2" ref="A9:G27" headerRowCount="1" totalsRowCount="0" totalsRowShown="0">
  <autoFilter ref="A9:G27"/>
  <tableColumns count="7">
    <tableColumn id="1" name="DEALERS"/>
    <tableColumn id="2" name="Address"/>
    <tableColumn id="3" name="City, State, Zip Code"/>
    <tableColumn id="4" name="Contact"/>
    <tableColumn id="5" name="Phone#"/>
    <tableColumn id="6" name="Fax#"/>
    <tableColumn id="7" name="Email"/>
  </tableColumns>
</table>
</file>

<file path=xl/tables/table5.xml><?xml version="1.0" encoding="utf-8"?>
<table xmlns="http://schemas.openxmlformats.org/spreadsheetml/2006/main" id="5" name="Table3" displayName="Table3" ref="A9:G13" headerRowCount="1" totalsRowCount="0" totalsRowShown="0">
  <autoFilter ref="A9:G13"/>
  <tableColumns count="7">
    <tableColumn id="1" name="DEALERS"/>
    <tableColumn id="2" name="Address"/>
    <tableColumn id="3" name="City, State, Zip Code"/>
    <tableColumn id="4" name="Contact"/>
    <tableColumn id="5" name="Phone#"/>
    <tableColumn id="6" name="Fax#"/>
    <tableColumn id="7" name="Email"/>
  </tableColumns>
</table>
</file>

<file path=xl/tables/table6.xml><?xml version="1.0" encoding="utf-8"?>
<table xmlns="http://schemas.openxmlformats.org/spreadsheetml/2006/main" id="6" name="Table4" displayName="Table4" ref="A9:G69" headerRowCount="1" totalsRowCount="0" totalsRowShown="0">
  <autoFilter ref="A9:G69"/>
  <tableColumns count="7">
    <tableColumn id="1" name="DEALERS"/>
    <tableColumn id="2" name="Address"/>
    <tableColumn id="3" name="City, State, Zip Code"/>
    <tableColumn id="4" name="Contact"/>
    <tableColumn id="5" name="Phone#"/>
    <tableColumn id="6" name="Fax#"/>
    <tableColumn id="7" name="Email"/>
  </tableColumns>
</table>
</file>

<file path=xl/tables/table7.xml><?xml version="1.0" encoding="utf-8"?>
<table xmlns="http://schemas.openxmlformats.org/spreadsheetml/2006/main" id="7" name="Table5" displayName="Table5" ref="A9:G21" headerRowCount="1" totalsRowCount="0" totalsRowShown="0">
  <autoFilter ref="A9:G21"/>
  <tableColumns count="7">
    <tableColumn id="1" name="DEALERS"/>
    <tableColumn id="2" name="Address"/>
    <tableColumn id="3" name="City, State, Zip Code"/>
    <tableColumn id="4" name="Contact"/>
    <tableColumn id="5" name="Phone#"/>
    <tableColumn id="6" name="Fax#"/>
    <tableColumn id="7" name="Email"/>
  </tableColumns>
</table>
</file>

<file path=xl/tables/table8.xml><?xml version="1.0" encoding="utf-8"?>
<table xmlns="http://schemas.openxmlformats.org/spreadsheetml/2006/main" id="8" name="Table6" displayName="Table6" ref="A9:G19" headerRowCount="1" totalsRowCount="0" totalsRowShown="0">
  <autoFilter ref="A9:G19"/>
  <tableColumns count="7">
    <tableColumn id="1" name="DEALERS"/>
    <tableColumn id="2" name="Address"/>
    <tableColumn id="3" name="City, State, Zip Code"/>
    <tableColumn id="4" name="Contact"/>
    <tableColumn id="5" name="Phone#"/>
    <tableColumn id="6" name="Fax#"/>
    <tableColumn id="7" name="Email"/>
  </tableColumns>
</table>
</file>

<file path=xl/tables/table9.xml><?xml version="1.0" encoding="utf-8"?>
<table xmlns="http://schemas.openxmlformats.org/spreadsheetml/2006/main" id="9" name="Table7" displayName="Table7" ref="A9:G19" headerRowCount="1" totalsRowCount="0" totalsRowShown="0">
  <autoFilter ref="A9:G19"/>
  <tableColumns count="7">
    <tableColumn id="1" name="DEALERS"/>
    <tableColumn id="2" name="Address"/>
    <tableColumn id="3" name="City, State, Zip Code"/>
    <tableColumn id="4" name="Contact"/>
    <tableColumn id="5" name="Phone#"/>
    <tableColumn id="6" name="Fax#"/>
    <tableColumn id="7" name="Email"/>
  </tableColumns>
</table>
</file>

<file path=xl/worksheets/_rels/sheet1.xml.rels><?xml version="1.0" encoding="UTF-8"?>
<Relationships xmlns="http://schemas.openxmlformats.org/package/2006/relationships"><Relationship Id="rId1" Type="http://schemas.openxmlformats.org/officeDocument/2006/relationships/hyperlink" Target="mailto:chariley@pa.gov" TargetMode="External"/><Relationship Id="rId2" Type="http://schemas.openxmlformats.org/officeDocument/2006/relationships/hyperlink" Target="https://www.dgs.pa.gov/Materials-Services-Procurement/Procurement-Resources/EUP/Pages/default.aspx"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hyperlink" Target="mailto:jfreund@globalfurnituregroup.com" TargetMode="External"/><Relationship Id="rId2" Type="http://schemas.openxmlformats.org/officeDocument/2006/relationships/hyperlink" Target="mailto:ecook@bauman-op.com" TargetMode="External"/><Relationship Id="rId3" Type="http://schemas.openxmlformats.org/officeDocument/2006/relationships/hyperlink" Target="mailto:jlyons@ebsupplies.com" TargetMode="External"/><Relationship Id="rId4" Type="http://schemas.openxmlformats.org/officeDocument/2006/relationships/hyperlink" Target="mailto:jackie@hhinteriors.org" TargetMode="External"/><Relationship Id="rId5" Type="http://schemas.openxmlformats.org/officeDocument/2006/relationships/hyperlink" Target="mailto:andy@herreconsulting.com" TargetMode="External"/><Relationship Id="rId6" Type="http://schemas.openxmlformats.org/officeDocument/2006/relationships/hyperlink" Target="mailto:bruer@kershneroffice.com" TargetMode="External"/><Relationship Id="rId7" Type="http://schemas.openxmlformats.org/officeDocument/2006/relationships/hyperlink" Target="mailto:mbistline@buyphillips.com" TargetMode="External"/><Relationship Id="rId8" Type="http://schemas.openxmlformats.org/officeDocument/2006/relationships/hyperlink" Target="mailto:wbonner@premiersbd.com" TargetMode="External"/><Relationship Id="rId9" Type="http://schemas.openxmlformats.org/officeDocument/2006/relationships/hyperlink" Target="mailto:cworkinger@qualitydot.com" TargetMode="External"/><Relationship Id="rId10" Type="http://schemas.openxmlformats.org/officeDocument/2006/relationships/hyperlink" Target="mailto:gregn@supplysourceinc.com" TargetMode="External"/><Relationship Id="rId11" Type="http://schemas.openxmlformats.org/officeDocument/2006/relationships/hyperlink" Target="mailto:mdigiesi@transamfurn.com" TargetMode="External"/><Relationship Id="rId12" Type="http://schemas.openxmlformats.org/officeDocument/2006/relationships/table" Target="../tables/table7.xml"/>
</Relationships>
</file>

<file path=xl/worksheets/_rels/sheet11.xml.rels><?xml version="1.0" encoding="UTF-8"?>
<Relationships xmlns="http://schemas.openxmlformats.org/package/2006/relationships"><Relationship Id="rId1" Type="http://schemas.openxmlformats.org/officeDocument/2006/relationships/hyperlink" Target="mailto:KIIGov@KimballInternational.com" TargetMode="External"/><Relationship Id="rId2" Type="http://schemas.openxmlformats.org/officeDocument/2006/relationships/hyperlink" Target="mailto:jheller@andersoninteriors.net" TargetMode="External"/><Relationship Id="rId3" Type="http://schemas.openxmlformats.org/officeDocument/2006/relationships/hyperlink" Target="mailto:rob@benjaminrobertsltd.com" TargetMode="External"/><Relationship Id="rId4" Type="http://schemas.openxmlformats.org/officeDocument/2006/relationships/hyperlink" Target="mailto:ebrennan@brennansoi.com" TargetMode="External"/><Relationship Id="rId5" Type="http://schemas.openxmlformats.org/officeDocument/2006/relationships/hyperlink" Target="mailto:r.frees@henricksen.com" TargetMode="External"/><Relationship Id="rId6" Type="http://schemas.openxmlformats.org/officeDocument/2006/relationships/hyperlink" Target="mailto:ggolitko_indoff@msn.com" TargetMode="External"/><Relationship Id="rId7" Type="http://schemas.openxmlformats.org/officeDocument/2006/relationships/hyperlink" Target="mailto:bruer@kershneroffice.com" TargetMode="External"/><Relationship Id="rId8" Type="http://schemas.openxmlformats.org/officeDocument/2006/relationships/hyperlink" Target="mailto:jay@myofficefurniture.net" TargetMode="External"/><Relationship Id="rId9" Type="http://schemas.openxmlformats.org/officeDocument/2006/relationships/hyperlink" Target="mailto:Bsmerka@omegacomint.com" TargetMode="External"/><Relationship Id="rId10" Type="http://schemas.openxmlformats.org/officeDocument/2006/relationships/hyperlink" Target="mailto:Steven.Smith@officedepot.com" TargetMode="External"/><Relationship Id="rId11" Type="http://schemas.openxmlformats.org/officeDocument/2006/relationships/table" Target="../tables/table8.xml"/>
</Relationships>
</file>

<file path=xl/worksheets/_rels/sheet12.xml.rels><?xml version="1.0" encoding="UTF-8"?>
<Relationships xmlns="http://schemas.openxmlformats.org/package/2006/relationships"><Relationship Id="rId1" Type="http://schemas.openxmlformats.org/officeDocument/2006/relationships/hyperlink" Target="mailto:greg_cass@hermanmiller.com" TargetMode="External"/><Relationship Id="rId2" Type="http://schemas.openxmlformats.org/officeDocument/2006/relationships/hyperlink" Target="mailto:dorygrack@ajgrack.com" TargetMode="External"/><Relationship Id="rId3" Type="http://schemas.openxmlformats.org/officeDocument/2006/relationships/hyperlink" Target="mailto:amcmahon@opoffice.com" TargetMode="External"/><Relationship Id="rId4" Type="http://schemas.openxmlformats.org/officeDocument/2006/relationships/hyperlink" Target="mailto:amcmahon@opoffice.com" TargetMode="External"/><Relationship Id="rId5" Type="http://schemas.openxmlformats.org/officeDocument/2006/relationships/hyperlink" Target="mailto:llady@cfi-knoll.com" TargetMode="External"/><Relationship Id="rId6" Type="http://schemas.openxmlformats.org/officeDocument/2006/relationships/hyperlink" Target="mailto:llady@cfi-knoll.com" TargetMode="External"/><Relationship Id="rId7" Type="http://schemas.openxmlformats.org/officeDocument/2006/relationships/hyperlink" Target="mailto:llady@cfi-knoll.com" TargetMode="External"/><Relationship Id="rId8" Type="http://schemas.openxmlformats.org/officeDocument/2006/relationships/hyperlink" Target="mailto:llady@cfi-knoll.com" TargetMode="External"/><Relationship Id="rId9" Type="http://schemas.openxmlformats.org/officeDocument/2006/relationships/hyperlink" Target="mailto:gnauss@premiersbd.com" TargetMode="External"/><Relationship Id="rId10" Type="http://schemas.openxmlformats.org/officeDocument/2006/relationships/hyperlink" Target="mailto:paul@premierofficesolutions.com" TargetMode="External"/><Relationship Id="rId11" Type="http://schemas.openxmlformats.org/officeDocument/2006/relationships/hyperlink" Target="mailto:GRothschild@workscapeinc.com" TargetMode="External"/><Relationship Id="rId12" Type="http://schemas.openxmlformats.org/officeDocument/2006/relationships/table" Target="../tables/table9.xml"/>
</Relationships>
</file>

<file path=xl/worksheets/_rels/sheet13.xml.rels><?xml version="1.0" encoding="UTF-8"?>
<Relationships xmlns="http://schemas.openxmlformats.org/package/2006/relationships"><Relationship Id="rId1" Type="http://schemas.openxmlformats.org/officeDocument/2006/relationships/hyperlink" Target="mailto:PETRICE@POMERANTZ.COM" TargetMode="External"/><Relationship Id="rId2" Type="http://schemas.openxmlformats.org/officeDocument/2006/relationships/hyperlink" Target="mailto:vfeola@pomerantz.com" TargetMode="External"/><Relationship Id="rId3" Type="http://schemas.openxmlformats.org/officeDocument/2006/relationships/table" Target="../tables/table10.xml"/>
</Relationships>
</file>

<file path=xl/worksheets/_rels/sheet14.xml.rels><?xml version="1.0" encoding="UTF-8"?>
<Relationships xmlns="http://schemas.openxmlformats.org/package/2006/relationships"><Relationship Id="rId1" Type="http://schemas.openxmlformats.org/officeDocument/2006/relationships/hyperlink" Target="mailto:bbehrend@steelcase.com" TargetMode="External"/><Relationship Id="rId2" Type="http://schemas.openxmlformats.org/officeDocument/2006/relationships/hyperlink" Target="mailto:rudi@pomerantz.com" TargetMode="External"/><Relationship Id="rId3" Type="http://schemas.openxmlformats.org/officeDocument/2006/relationships/hyperlink" Target="mailto:nmarshall@corporate-interiors.com" TargetMode="External"/><Relationship Id="rId4" Type="http://schemas.openxmlformats.org/officeDocument/2006/relationships/hyperlink" Target="mailto:gpyles@franklininteriors.com" TargetMode="External"/><Relationship Id="rId5" Type="http://schemas.openxmlformats.org/officeDocument/2006/relationships/hyperlink" Target="mailto:dtorrence@interiorworkplace.com" TargetMode="External"/><Relationship Id="rId6" Type="http://schemas.openxmlformats.org/officeDocument/2006/relationships/hyperlink" Target="mailto:dtorrence@interiorworkplace.com" TargetMode="External"/><Relationship Id="rId7" Type="http://schemas.openxmlformats.org/officeDocument/2006/relationships/hyperlink" Target="mailto:dtorrence@interiorworkplace.com" TargetMode="External"/><Relationship Id="rId8" Type="http://schemas.openxmlformats.org/officeDocument/2006/relationships/hyperlink" Target="mailto:amiller-michaels@intivity.com" TargetMode="External"/><Relationship Id="rId9" Type="http://schemas.openxmlformats.org/officeDocument/2006/relationships/hyperlink" Target="mailto:rgreen@mccartneys.com" TargetMode="External"/><Relationship Id="rId10" Type="http://schemas.openxmlformats.org/officeDocument/2006/relationships/hyperlink" Target="mailto:jhein@ohiodesk.com" TargetMode="External"/><Relationship Id="rId11" Type="http://schemas.openxmlformats.org/officeDocument/2006/relationships/hyperlink" Target="mailto:mbistline@phillipsatwork.com" TargetMode="External"/><Relationship Id="rId12" Type="http://schemas.openxmlformats.org/officeDocument/2006/relationships/table" Target="../tables/table11.xml"/>
</Relationships>
</file>

<file path=xl/worksheets/_rels/sheet15.xml.rels><?xml version="1.0" encoding="UTF-8"?>
<Relationships xmlns="http://schemas.openxmlformats.org/package/2006/relationships"><Relationship Id="rId1" Type="http://schemas.openxmlformats.org/officeDocument/2006/relationships/hyperlink" Target="mailto:larryb@supplysourceinc.com" TargetMode="External"/><Relationship Id="rId2" Type="http://schemas.openxmlformats.org/officeDocument/2006/relationships/hyperlink" Target="mailto:larryb@supplysourceinc.com" TargetMode="External"/><Relationship Id="rId3" Type="http://schemas.openxmlformats.org/officeDocument/2006/relationships/table" Target="../tables/table2.xml"/>
</Relationships>
</file>

<file path=xl/worksheets/_rels/sheet16.xml.rels><?xml version="1.0" encoding="UTF-8"?>
<Relationships xmlns="http://schemas.openxmlformats.org/package/2006/relationships"><Relationship Id="rId1" Type="http://schemas.openxmlformats.org/officeDocument/2006/relationships/hyperlink" Target="mailto:HNIGovContracts@hnicorp.com" TargetMode="External"/><Relationship Id="rId2" Type="http://schemas.openxmlformats.org/officeDocument/2006/relationships/hyperlink" Target="mailto:rob@benjaminrobertsltd.com" TargetMode="External"/><Relationship Id="rId3" Type="http://schemas.openxmlformats.org/officeDocument/2006/relationships/hyperlink" Target="mailto:jwaters@cofcogroup.com" TargetMode="External"/><Relationship Id="rId4" Type="http://schemas.openxmlformats.org/officeDocument/2006/relationships/hyperlink" Target="mailto:amcmahon@op1.com" TargetMode="External"/><Relationship Id="rId5" Type="http://schemas.openxmlformats.org/officeDocument/2006/relationships/hyperlink" Target="mailto:kherrera@franklininteriors.com" TargetMode="External"/><Relationship Id="rId6" Type="http://schemas.openxmlformats.org/officeDocument/2006/relationships/hyperlink" Target="mailto:kherrera@franklininteriors.com" TargetMode="External"/><Relationship Id="rId7" Type="http://schemas.openxmlformats.org/officeDocument/2006/relationships/hyperlink" Target="mailto:ken@friendsoffice.com" TargetMode="External"/><Relationship Id="rId8" Type="http://schemas.openxmlformats.org/officeDocument/2006/relationships/hyperlink" Target="mailto:mshopf@buyguernsey.com" TargetMode="External"/><Relationship Id="rId9" Type="http://schemas.openxmlformats.org/officeDocument/2006/relationships/hyperlink" Target="mailto:champton@hmptonoffice.com" TargetMode="External"/><Relationship Id="rId10" Type="http://schemas.openxmlformats.org/officeDocument/2006/relationships/hyperlink" Target="mailto:Dwayne.Deal@hitouchbusinessservices.com" TargetMode="External"/><Relationship Id="rId11" Type="http://schemas.openxmlformats.org/officeDocument/2006/relationships/hyperlink" Target="mailto:Dwayne.Deal@hitouchbusinessservices.com" TargetMode="External"/><Relationship Id="rId12" Type="http://schemas.openxmlformats.org/officeDocument/2006/relationships/hyperlink" Target="mailto:jph@huffmans.com" TargetMode="External"/><Relationship Id="rId13" Type="http://schemas.openxmlformats.org/officeDocument/2006/relationships/hyperlink" Target="mailto:georgine.golitko@indoff.com" TargetMode="External"/><Relationship Id="rId14" Type="http://schemas.openxmlformats.org/officeDocument/2006/relationships/hyperlink" Target="mailto:joe.wright@indoff.com" TargetMode="External"/><Relationship Id="rId15" Type="http://schemas.openxmlformats.org/officeDocument/2006/relationships/hyperlink" Target="mailto:georgine.golitko@indoff.com" TargetMode="External"/><Relationship Id="rId16" Type="http://schemas.openxmlformats.org/officeDocument/2006/relationships/hyperlink" Target="mailto:joe.wright@indoff.com" TargetMode="External"/><Relationship Id="rId17" Type="http://schemas.openxmlformats.org/officeDocument/2006/relationships/hyperlink" Target="mailto:bill.abate@indoff.com" TargetMode="External"/><Relationship Id="rId18" Type="http://schemas.openxmlformats.org/officeDocument/2006/relationships/hyperlink" Target="mailto:gregl@icifurniture.com" TargetMode="External"/><Relationship Id="rId19" Type="http://schemas.openxmlformats.org/officeDocument/2006/relationships/hyperlink" Target="mailto:dtorrence@interiorworkplace.com" TargetMode="External"/><Relationship Id="rId20" Type="http://schemas.openxmlformats.org/officeDocument/2006/relationships/hyperlink" Target="mailto:newcomers@mark4os.com" TargetMode="External"/><Relationship Id="rId21" Type="http://schemas.openxmlformats.org/officeDocument/2006/relationships/hyperlink" Target="mailto:mahla@verizon.net" TargetMode="External"/><Relationship Id="rId22" Type="http://schemas.openxmlformats.org/officeDocument/2006/relationships/hyperlink" Target="mailto:rgreen@mccartneys.com" TargetMode="External"/><Relationship Id="rId23" Type="http://schemas.openxmlformats.org/officeDocument/2006/relationships/hyperlink" Target="mailto:paulkerr@nittanyoffice.com" TargetMode="External"/><Relationship Id="rId24" Type="http://schemas.openxmlformats.org/officeDocument/2006/relationships/hyperlink" Target="mailto:nanthony@officebasics.com" TargetMode="External"/><Relationship Id="rId25" Type="http://schemas.openxmlformats.org/officeDocument/2006/relationships/hyperlink" Target="mailto:laurap@myofficefurniture.net" TargetMode="External"/><Relationship Id="rId26" Type="http://schemas.openxmlformats.org/officeDocument/2006/relationships/hyperlink" Target="mailto:matthew@officeservicecompany.com" TargetMode="External"/><Relationship Id="rId27" Type="http://schemas.openxmlformats.org/officeDocument/2006/relationships/hyperlink" Target="mailto:rebecca.devery@officedepot.com" TargetMode="External"/><Relationship Id="rId28" Type="http://schemas.openxmlformats.org/officeDocument/2006/relationships/hyperlink" Target="mailto:brian.shanahan@officedepot.com" TargetMode="External"/><Relationship Id="rId29" Type="http://schemas.openxmlformats.org/officeDocument/2006/relationships/hyperlink" Target="mailto:colleenforgash@omworkspace.com" TargetMode="External"/><Relationship Id="rId30" Type="http://schemas.openxmlformats.org/officeDocument/2006/relationships/hyperlink" Target="mailto:gary@pemcofurniture.com" TargetMode="External"/><Relationship Id="rId31" Type="http://schemas.openxmlformats.org/officeDocument/2006/relationships/hyperlink" Target="mailto:hroadcap@phillipsatwork.com" TargetMode="External"/><Relationship Id="rId32" Type="http://schemas.openxmlformats.org/officeDocument/2006/relationships/hyperlink" Target="mailto:schirripa1@comcast.net" TargetMode="External"/><Relationship Id="rId33" Type="http://schemas.openxmlformats.org/officeDocument/2006/relationships/hyperlink" Target="mailto:tjstone@stoneofficeinc.com" TargetMode="External"/><Relationship Id="rId34" Type="http://schemas.openxmlformats.org/officeDocument/2006/relationships/hyperlink" Target="mailto:larryb@supplysourceinc.com" TargetMode="External"/><Relationship Id="rId35" Type="http://schemas.openxmlformats.org/officeDocument/2006/relationships/hyperlink" Target="mailto:damon@tri-stateoffice.com" TargetMode="External"/><Relationship Id="rId36" Type="http://schemas.openxmlformats.org/officeDocument/2006/relationships/hyperlink" Target="mailto:ben.yoder@wbmason.com" TargetMode="External"/><Relationship Id="rId37" Type="http://schemas.openxmlformats.org/officeDocument/2006/relationships/hyperlink" Target="mailto:Jared.lebo@wbmason.com" TargetMode="External"/><Relationship Id="rId38" Type="http://schemas.openxmlformats.org/officeDocument/2006/relationships/hyperlink" Target="mailto:Louise.north@wbmason.com" TargetMode="External"/><Relationship Id="rId39" Type="http://schemas.openxmlformats.org/officeDocument/2006/relationships/hyperlink" Target="mailto:jared.lebo@wbmason.com" TargetMode="External"/><Relationship Id="rId40" Type="http://schemas.openxmlformats.org/officeDocument/2006/relationships/hyperlink" Target="mailto:kim.kearney@wbmason.com" TargetMode="External"/><Relationship Id="rId41" Type="http://schemas.openxmlformats.org/officeDocument/2006/relationships/hyperlink" Target="mailto:kim.kearney@wbmason.com" TargetMode="External"/><Relationship Id="rId42" Type="http://schemas.openxmlformats.org/officeDocument/2006/relationships/hyperlink" Target="mailto:kim.kearney@wbmason.com" TargetMode="External"/><Relationship Id="rId43" Type="http://schemas.openxmlformats.org/officeDocument/2006/relationships/hyperlink" Target="mailto:kim.kearney@wbmason.com" TargetMode="External"/><Relationship Id="rId44" Type="http://schemas.openxmlformats.org/officeDocument/2006/relationships/hyperlink" Target="mailto:kim.kearney@wbmason.com" TargetMode="External"/><Relationship Id="rId45" Type="http://schemas.openxmlformats.org/officeDocument/2006/relationships/hyperlink" Target="mailto:amcknight@workspacepa.com" TargetMode="External"/><Relationship Id="rId46" Type="http://schemas.openxmlformats.org/officeDocument/2006/relationships/table" Target="../tables/table3.xml"/>
</Relationships>
</file>

<file path=xl/worksheets/_rels/sheet2.xml.rels><?xml version="1.0" encoding="UTF-8"?>
<Relationships xmlns="http://schemas.openxmlformats.org/package/2006/relationships"><Relationship Id="rId1" Type="http://schemas.openxmlformats.org/officeDocument/2006/relationships/hyperlink" Target="mailto:larryb@supplysourceinc.com"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PAStateContract@ais-inc.com" TargetMode="External"/><Relationship Id="rId2" Type="http://schemas.openxmlformats.org/officeDocument/2006/relationships/hyperlink" Target="mailto:dillion@pomerantz.com" TargetMode="External"/><Relationship Id="rId3" Type="http://schemas.openxmlformats.org/officeDocument/2006/relationships/hyperlink" Target="mailto:jheller@andersoninteriors.net" TargetMode="External"/><Relationship Id="rId4" Type="http://schemas.openxmlformats.org/officeDocument/2006/relationships/hyperlink" Target="mailto:abellia@bellia.net" TargetMode="External"/><Relationship Id="rId5" Type="http://schemas.openxmlformats.org/officeDocument/2006/relationships/hyperlink" Target="mailto:rob@benjaminrobertsltd.com" TargetMode="External"/><Relationship Id="rId6" Type="http://schemas.openxmlformats.org/officeDocument/2006/relationships/hyperlink" Target="mailto:glenn.sieber@easleyandrivers.com" TargetMode="External"/><Relationship Id="rId7" Type="http://schemas.openxmlformats.org/officeDocument/2006/relationships/hyperlink" Target="mailto:kevin@efs-llc.com" TargetMode="External"/><Relationship Id="rId8" Type="http://schemas.openxmlformats.org/officeDocument/2006/relationships/hyperlink" Target="mailto:jlyonss@ebsupplies.com" TargetMode="External"/><Relationship Id="rId9" Type="http://schemas.openxmlformats.org/officeDocument/2006/relationships/hyperlink" Target="mailto:bryonk@ethosource.com" TargetMode="External"/><Relationship Id="rId10" Type="http://schemas.openxmlformats.org/officeDocument/2006/relationships/hyperlink" Target="mailto:rrapsey@facilityworks.net" TargetMode="External"/><Relationship Id="rId11" Type="http://schemas.openxmlformats.org/officeDocument/2006/relationships/hyperlink" Target="mailto:bryce.ewing@formcraft.net" TargetMode="External"/><Relationship Id="rId12" Type="http://schemas.openxmlformats.org/officeDocument/2006/relationships/hyperlink" Target="mailto:bruerk@kershneroffice.com" TargetMode="External"/><Relationship Id="rId13" Type="http://schemas.openxmlformats.org/officeDocument/2006/relationships/hyperlink" Target="mailto:gpham@oeonline.net" TargetMode="External"/><Relationship Id="rId14" Type="http://schemas.openxmlformats.org/officeDocument/2006/relationships/hyperlink" Target="mailto:pmcmahon@opoffice.com" TargetMode="External"/><Relationship Id="rId15" Type="http://schemas.openxmlformats.org/officeDocument/2006/relationships/hyperlink" Target="mailto:justin@pulmaninteriors.com" TargetMode="External"/><Relationship Id="rId16" Type="http://schemas.openxmlformats.org/officeDocument/2006/relationships/hyperlink" Target="mailto:Greg.Harbaugh@schoolspecialty.com" TargetMode="External"/><Relationship Id="rId17" Type="http://schemas.openxmlformats.org/officeDocument/2006/relationships/hyperlink" Target="mailto:larryb@supplysourceinc.com" TargetMode="External"/><Relationship Id="rId18" Type="http://schemas.openxmlformats.org/officeDocument/2006/relationships/hyperlink" Target="mailto:gary@gotanner.com" TargetMode="External"/><Relationship Id="rId19" Type="http://schemas.openxmlformats.org/officeDocument/2006/relationships/hyperlink" Target="mailto:jane@todayssystems.com" TargetMode="External"/><Relationship Id="rId20" Type="http://schemas.openxmlformats.org/officeDocument/2006/relationships/hyperlink" Target="mailto:Gene@TOInteriors.com" TargetMode="External"/><Relationship Id="rId21" Type="http://schemas.openxmlformats.org/officeDocument/2006/relationships/hyperlink" Target="mailto:vdigiesi@transamfurn.com" TargetMode="External"/><Relationship Id="rId22" Type="http://schemas.openxmlformats.org/officeDocument/2006/relationships/hyperlink" Target="mailto:jared.lebo@wbmason.com" TargetMode="External"/><Relationship Id="rId23" Type="http://schemas.openxmlformats.org/officeDocument/2006/relationships/hyperlink" Target="mailto:kim.kearney@wbmason.com" TargetMode="External"/><Relationship Id="rId24" Type="http://schemas.openxmlformats.org/officeDocument/2006/relationships/hyperlink" Target="mailto:jocelyn@wcfdesign.com" TargetMode="External"/><Relationship Id="rId25" Type="http://schemas.openxmlformats.org/officeDocument/2006/relationships/hyperlink" Target="mailto:rwilk@wsioffice.com" TargetMode="External"/><Relationship Id="rId26" Type="http://schemas.openxmlformats.org/officeDocument/2006/relationships/table" Target="../tables/table1.xml"/>
</Relationships>
</file>

<file path=xl/worksheets/_rels/sheet7.xml.rels><?xml version="1.0" encoding="UTF-8"?>
<Relationships xmlns="http://schemas.openxmlformats.org/package/2006/relationships"><Relationship Id="rId1" Type="http://schemas.openxmlformats.org/officeDocument/2006/relationships/hyperlink" Target="mailto:McCarthyR@allsteeloffice.com" TargetMode="External"/><Relationship Id="rId2" Type="http://schemas.openxmlformats.org/officeDocument/2006/relationships/hyperlink" Target="mailto:rob@benjaminrobertsltd.com" TargetMode="External"/><Relationship Id="rId3" Type="http://schemas.openxmlformats.org/officeDocument/2006/relationships/hyperlink" Target="mailto:Jwaters@cofcogroup.com" TargetMode="External"/><Relationship Id="rId4" Type="http://schemas.openxmlformats.org/officeDocument/2006/relationships/hyperlink" Target="mailto:Dwayne.Deal@hitouchbusinessservices.com" TargetMode="External"/><Relationship Id="rId5" Type="http://schemas.openxmlformats.org/officeDocument/2006/relationships/hyperlink" Target="mailto:Dwayne.Deal@hitouchbusinessservices.com" TargetMode="External"/><Relationship Id="rId6" Type="http://schemas.openxmlformats.org/officeDocument/2006/relationships/hyperlink" Target="mailto:paulkerr@nittanyoffice.com" TargetMode="External"/><Relationship Id="rId7" Type="http://schemas.openxmlformats.org/officeDocument/2006/relationships/hyperlink" Target="mailto:jbarbour@officeservicecompany.com" TargetMode="External"/><Relationship Id="rId8" Type="http://schemas.openxmlformats.org/officeDocument/2006/relationships/hyperlink" Target="mailto:tjstone@stoneofficeinc.com" TargetMode="External"/><Relationship Id="rId9" Type="http://schemas.openxmlformats.org/officeDocument/2006/relationships/hyperlink" Target="mailto:tristateofficefurniture@tri-stateoffice.com" TargetMode="External"/><Relationship Id="rId10" Type="http://schemas.openxmlformats.org/officeDocument/2006/relationships/hyperlink" Target="mailto:Tom.walter@wbmason.com" TargetMode="External"/><Relationship Id="rId11" Type="http://schemas.openxmlformats.org/officeDocument/2006/relationships/hyperlink" Target="mailto:chris.pattyson@wbmason.com" TargetMode="External"/><Relationship Id="rId12" Type="http://schemas.openxmlformats.org/officeDocument/2006/relationships/hyperlink" Target="mailto:phillip.george@wbmason.com" TargetMode="External"/><Relationship Id="rId13" Type="http://schemas.openxmlformats.org/officeDocument/2006/relationships/hyperlink" Target="mailto:chris.reilly@wbmason.com" TargetMode="External"/><Relationship Id="rId14" Type="http://schemas.openxmlformats.org/officeDocument/2006/relationships/hyperlink" Target="mailto:Kim.Kearney@wbmason.com" TargetMode="External"/><Relationship Id="rId15" Type="http://schemas.openxmlformats.org/officeDocument/2006/relationships/hyperlink" Target="mailto:kim.kearney@wbmason.com" TargetMode="External"/><Relationship Id="rId16" Type="http://schemas.openxmlformats.org/officeDocument/2006/relationships/hyperlink" Target="mailto:Terry.Perfillio@wbmason.com" TargetMode="External"/><Relationship Id="rId17" Type="http://schemas.openxmlformats.org/officeDocument/2006/relationships/hyperlink" Target="mailto:Terry.Perfillio@wbmason.com" TargetMode="External"/><Relationship Id="rId18" Type="http://schemas.openxmlformats.org/officeDocument/2006/relationships/hyperlink" Target="mailto:Tom.walter@wbmason.com" TargetMode="External"/><Relationship Id="rId19" Type="http://schemas.openxmlformats.org/officeDocument/2006/relationships/table" Target="../tables/table4.xml"/>
</Relationships>
</file>

<file path=xl/worksheets/_rels/sheet8.xml.rels><?xml version="1.0" encoding="UTF-8"?>
<Relationships xmlns="http://schemas.openxmlformats.org/package/2006/relationships"><Relationship Id="rId1" Type="http://schemas.openxmlformats.org/officeDocument/2006/relationships/hyperlink" Target="mailto:zaneta@smarterfurnishings.com" TargetMode="External"/><Relationship Id="rId2" Type="http://schemas.openxmlformats.org/officeDocument/2006/relationships/hyperlink" Target="mailto:amcmahon@opoffice.com" TargetMode="External"/><Relationship Id="rId3" Type="http://schemas.openxmlformats.org/officeDocument/2006/relationships/hyperlink" Target="mailto:paul@premierofficesolutions.com" TargetMode="External"/><Relationship Id="rId4" Type="http://schemas.openxmlformats.org/officeDocument/2006/relationships/hyperlink" Target="mailto:pkelly@spectrumworkplace.com" TargetMode="External"/><Relationship Id="rId5" Type="http://schemas.openxmlformats.org/officeDocument/2006/relationships/hyperlink" Target="mailto:grothschild@workscapeinc.com" TargetMode="External"/><Relationship Id="rId6" Type="http://schemas.openxmlformats.org/officeDocument/2006/relationships/table" Target="../tables/table5.xml"/>
</Relationships>
</file>

<file path=xl/worksheets/_rels/sheet9.xml.rels><?xml version="1.0" encoding="UTF-8"?>
<Relationships xmlns="http://schemas.openxmlformats.org/package/2006/relationships"><Relationship Id="rId1" Type="http://schemas.openxmlformats.org/officeDocument/2006/relationships/hyperlink" Target="mailto:chris.mandle@friant.com" TargetMode="External"/><Relationship Id="rId2" Type="http://schemas.openxmlformats.org/officeDocument/2006/relationships/hyperlink" Target="mailto:dorygrack@ajgrack.com" TargetMode="External"/><Relationship Id="rId3" Type="http://schemas.openxmlformats.org/officeDocument/2006/relationships/hyperlink" Target="mailto:dorygrack@ajgrack.com" TargetMode="External"/><Relationship Id="rId4" Type="http://schemas.openxmlformats.org/officeDocument/2006/relationships/hyperlink" Target="mailto:rob@BenjaminRobertsLtd.com" TargetMode="External"/><Relationship Id="rId5" Type="http://schemas.openxmlformats.org/officeDocument/2006/relationships/hyperlink" Target="mailto:susanrenee@businessdesignsolutions.net" TargetMode="External"/><Relationship Id="rId6" Type="http://schemas.openxmlformats.org/officeDocument/2006/relationships/hyperlink" Target="mailto:myekenchik@cfiworkspace.com" TargetMode="External"/><Relationship Id="rId7" Type="http://schemas.openxmlformats.org/officeDocument/2006/relationships/hyperlink" Target="mailto:andrea.jenkins@coedistributing.com" TargetMode="External"/><Relationship Id="rId8" Type="http://schemas.openxmlformats.org/officeDocument/2006/relationships/hyperlink" Target="mailto:ecostello@cofcogroup.com" TargetMode="External"/><Relationship Id="rId9" Type="http://schemas.openxmlformats.org/officeDocument/2006/relationships/hyperlink" Target="mailto:nick@ebsupplies.com" TargetMode="External"/><Relationship Id="rId10" Type="http://schemas.openxmlformats.org/officeDocument/2006/relationships/hyperlink" Target="mailto:bryonk@ethosource.com" TargetMode="External"/><Relationship Id="rId11" Type="http://schemas.openxmlformats.org/officeDocument/2006/relationships/hyperlink" Target="mailto:mboyle@fdrpa.com" TargetMode="External"/><Relationship Id="rId12" Type="http://schemas.openxmlformats.org/officeDocument/2006/relationships/hyperlink" Target="mailto:dorygrack@ajgrack.com" TargetMode="External"/><Relationship Id="rId13" Type="http://schemas.openxmlformats.org/officeDocument/2006/relationships/hyperlink" Target="mailto:kherrera@franklininteriors.com" TargetMode="External"/><Relationship Id="rId14" Type="http://schemas.openxmlformats.org/officeDocument/2006/relationships/hyperlink" Target="mailto:sales@gvanthony.com" TargetMode="External"/><Relationship Id="rId15" Type="http://schemas.openxmlformats.org/officeDocument/2006/relationships/hyperlink" Target="mailto:jfleegal@ifr-furniture.com" TargetMode="External"/><Relationship Id="rId16" Type="http://schemas.openxmlformats.org/officeDocument/2006/relationships/hyperlink" Target="mailto:lewis@mach5officefurniture.com" TargetMode="External"/><Relationship Id="rId17" Type="http://schemas.openxmlformats.org/officeDocument/2006/relationships/hyperlink" Target="mailto:ctommasi@officebasics.com" TargetMode="External"/><Relationship Id="rId18" Type="http://schemas.openxmlformats.org/officeDocument/2006/relationships/hyperlink" Target="mailto:dniles@oeonline.net" TargetMode="External"/><Relationship Id="rId19" Type="http://schemas.openxmlformats.org/officeDocument/2006/relationships/hyperlink" Target="mailto:ecamac@premierenvironments.com" TargetMode="External"/><Relationship Id="rId20" Type="http://schemas.openxmlformats.org/officeDocument/2006/relationships/hyperlink" Target="mailto:ecamac@premierenvironments.com" TargetMode="External"/><Relationship Id="rId21" Type="http://schemas.openxmlformats.org/officeDocument/2006/relationships/hyperlink" Target="mailto:rmeyerhoff@royalbusinessint.com" TargetMode="External"/><Relationship Id="rId22" Type="http://schemas.openxmlformats.org/officeDocument/2006/relationships/hyperlink" Target="mailto:larryb@supplysource.com" TargetMode="External"/><Relationship Id="rId23" Type="http://schemas.openxmlformats.org/officeDocument/2006/relationships/hyperlink" Target="mailto:troy@gotanner.com" TargetMode="External"/><Relationship Id="rId24" Type="http://schemas.openxmlformats.org/officeDocument/2006/relationships/hyperlink" Target="mailto:gene@tointeriors.com" TargetMode="External"/><Relationship Id="rId25" Type="http://schemas.openxmlformats.org/officeDocument/2006/relationships/hyperlink" Target="mailto:mdigiesi@transamfurn.com" TargetMode="External"/><Relationship Id="rId26" Type="http://schemas.openxmlformats.org/officeDocument/2006/relationships/hyperlink" Target="mailto:john@xotive.com" TargetMode="External"/><Relationship Id="rId27" Type="http://schemas.openxmlformats.org/officeDocument/2006/relationships/hyperlink" Target="mailto:gw@yourofficeconnection.com" TargetMode="External"/><Relationship Id="rId28" Type="http://schemas.openxmlformats.org/officeDocument/2006/relationships/table" Target="../tables/table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8" zeroHeight="true" outlineLevelRow="0" outlineLevelCol="0"/>
  <cols>
    <col collapsed="false" customWidth="true" hidden="false" outlineLevel="0" max="1" min="1" style="1" width="1.71"/>
    <col collapsed="false" customWidth="true" hidden="false" outlineLevel="0" max="2" min="2" style="1" width="100.71"/>
    <col collapsed="false" customWidth="true" hidden="false" outlineLevel="0" max="3" min="3" style="1" width="1.71"/>
    <col collapsed="false" customWidth="true" hidden="false" outlineLevel="0" max="4" min="4" style="1" width="30.85"/>
    <col collapsed="false" customWidth="true" hidden="false" outlineLevel="0" max="5" min="5" style="1" width="69.71"/>
    <col collapsed="false" customWidth="true" hidden="true" outlineLevel="0" max="6" min="6" style="1" width="11.53"/>
    <col collapsed="false" customWidth="false" hidden="true" outlineLevel="0" max="16383" min="7" style="1" width="9.14"/>
    <col collapsed="false" customWidth="true" hidden="false" outlineLevel="0" max="16384" min="16384" style="1" width="1.42"/>
  </cols>
  <sheetData>
    <row r="1" customFormat="false" ht="11.25" hidden="false" customHeight="true" outlineLevel="0" collapsed="false">
      <c r="D1" s="2"/>
      <c r="E1" s="2"/>
    </row>
    <row r="2" customFormat="false" ht="23.25" hidden="false" customHeight="true" outlineLevel="0" collapsed="false">
      <c r="B2" s="3" t="s">
        <v>0</v>
      </c>
      <c r="D2" s="3" t="s">
        <v>1</v>
      </c>
      <c r="E2" s="3"/>
    </row>
    <row r="3" customFormat="false" ht="32.25" hidden="false" customHeight="true" outlineLevel="0" collapsed="false">
      <c r="B3" s="4" t="s">
        <v>2</v>
      </c>
      <c r="D3" s="5" t="s">
        <v>3</v>
      </c>
      <c r="E3" s="6" t="s">
        <v>4</v>
      </c>
    </row>
    <row r="4" customFormat="false" ht="32.25" hidden="false" customHeight="true" outlineLevel="0" collapsed="false">
      <c r="B4" s="4"/>
      <c r="D4" s="5" t="s">
        <v>5</v>
      </c>
      <c r="E4" s="7" t="n">
        <v>4400025807</v>
      </c>
    </row>
    <row r="5" customFormat="false" ht="32.25" hidden="false" customHeight="true" outlineLevel="0" collapsed="false">
      <c r="B5" s="4"/>
      <c r="D5" s="5" t="s">
        <v>6</v>
      </c>
      <c r="E5" s="7" t="n">
        <v>6100054636</v>
      </c>
    </row>
    <row r="6" customFormat="false" ht="32.25" hidden="false" customHeight="true" outlineLevel="0" collapsed="false">
      <c r="B6" s="4"/>
      <c r="D6" s="5" t="s">
        <v>7</v>
      </c>
      <c r="E6" s="8" t="s">
        <v>8</v>
      </c>
    </row>
    <row r="7" customFormat="false" ht="32.25" hidden="false" customHeight="true" outlineLevel="0" collapsed="false">
      <c r="B7" s="4"/>
      <c r="D7" s="9" t="s">
        <v>9</v>
      </c>
      <c r="E7" s="10" t="s">
        <v>10</v>
      </c>
    </row>
    <row r="8" customFormat="false" ht="32.25" hidden="false" customHeight="true" outlineLevel="0" collapsed="false">
      <c r="B8" s="4"/>
      <c r="D8" s="5" t="s">
        <v>11</v>
      </c>
      <c r="E8" s="11" t="n">
        <v>11</v>
      </c>
    </row>
    <row r="9" customFormat="false" ht="32.25" hidden="false" customHeight="true" outlineLevel="0" collapsed="false">
      <c r="B9" s="4"/>
      <c r="D9" s="9" t="s">
        <v>12</v>
      </c>
      <c r="E9" s="12" t="n">
        <v>46173</v>
      </c>
      <c r="F9" s="13"/>
    </row>
    <row r="10" customFormat="false" ht="32.25" hidden="false" customHeight="true" outlineLevel="0" collapsed="false">
      <c r="B10" s="4"/>
      <c r="D10" s="5" t="s">
        <v>13</v>
      </c>
      <c r="E10" s="14" t="s">
        <v>14</v>
      </c>
    </row>
    <row r="11" customFormat="false" ht="32.25" hidden="false" customHeight="true" outlineLevel="0" collapsed="false">
      <c r="B11" s="4"/>
      <c r="D11" s="5" t="s">
        <v>15</v>
      </c>
      <c r="E11" s="15" t="s">
        <v>16</v>
      </c>
    </row>
    <row r="12" customFormat="false" ht="27" hidden="false" customHeight="true" outlineLevel="0" collapsed="false">
      <c r="B12" s="4"/>
      <c r="D12" s="5" t="s">
        <v>17</v>
      </c>
      <c r="E12" s="16" t="s">
        <v>18</v>
      </c>
    </row>
    <row r="13" s="17" customFormat="true" ht="10.5" hidden="false" customHeight="true" outlineLevel="0" collapsed="false">
      <c r="B13" s="4"/>
      <c r="D13" s="18"/>
      <c r="E13" s="18"/>
    </row>
    <row r="14" customFormat="false" ht="27" hidden="false" customHeight="true" outlineLevel="0" collapsed="false">
      <c r="B14" s="4"/>
      <c r="D14" s="3" t="s">
        <v>19</v>
      </c>
      <c r="E14" s="3"/>
    </row>
    <row r="15" customFormat="false" ht="27.75" hidden="false" customHeight="true" outlineLevel="0" collapsed="false">
      <c r="B15" s="4"/>
      <c r="D15" s="5" t="s">
        <v>20</v>
      </c>
      <c r="E15" s="8" t="s">
        <v>21</v>
      </c>
    </row>
    <row r="16" customFormat="false" ht="27" hidden="false" customHeight="true" outlineLevel="0" collapsed="false">
      <c r="B16" s="4"/>
      <c r="D16" s="5" t="s">
        <v>22</v>
      </c>
      <c r="E16" s="8" t="s">
        <v>23</v>
      </c>
    </row>
    <row r="17" customFormat="false" ht="27" hidden="false" customHeight="true" outlineLevel="0" collapsed="false">
      <c r="B17" s="4"/>
      <c r="D17" s="5" t="s">
        <v>24</v>
      </c>
      <c r="E17" s="19" t="s">
        <v>25</v>
      </c>
    </row>
    <row r="18" customFormat="false" ht="27" hidden="false" customHeight="true" outlineLevel="0" collapsed="false">
      <c r="B18" s="4"/>
      <c r="D18" s="20" t="s">
        <v>26</v>
      </c>
      <c r="E18" s="21" t="s">
        <v>27</v>
      </c>
    </row>
    <row r="19" customFormat="false" ht="27" hidden="false" customHeight="true" outlineLevel="0" collapsed="false">
      <c r="B19" s="4"/>
      <c r="D19" s="5" t="s">
        <v>28</v>
      </c>
      <c r="E19" s="18"/>
    </row>
    <row r="20" customFormat="false" ht="27" hidden="false" customHeight="true" outlineLevel="0" collapsed="false">
      <c r="B20" s="4"/>
      <c r="D20" s="22" t="s">
        <v>29</v>
      </c>
      <c r="E20" s="22"/>
    </row>
    <row r="21" customFormat="false" ht="204" hidden="false" customHeight="true" outlineLevel="0" collapsed="false">
      <c r="B21" s="4"/>
      <c r="D21" s="22"/>
      <c r="E21" s="22"/>
    </row>
    <row r="22" customFormat="false" ht="276" hidden="false" customHeight="true" outlineLevel="0" collapsed="false">
      <c r="B22" s="4"/>
      <c r="D22" s="22"/>
      <c r="E22" s="22"/>
    </row>
    <row r="23" customFormat="false" ht="15" hidden="false" customHeight="false" outlineLevel="0" collapsed="false"/>
    <row r="24" customFormat="false" ht="15" hidden="true" customHeight="true" outlineLevel="0" collapsed="false"/>
    <row r="25" customFormat="false" ht="15" hidden="true" customHeight="true" outlineLevel="0" collapsed="false"/>
    <row r="26" customFormat="false" ht="15" hidden="false" customHeight="true" outlineLevel="0" collapsed="false"/>
  </sheetData>
  <mergeCells count="5">
    <mergeCell ref="D1:E1"/>
    <mergeCell ref="D2:E2"/>
    <mergeCell ref="B3:B22"/>
    <mergeCell ref="D14:E14"/>
    <mergeCell ref="D20:E22"/>
  </mergeCells>
  <dataValidations count="4">
    <dataValidation allowBlank="true" errorStyle="stop" operator="between" prompt="Only change revision date when making a change to the contract (i.e. pricing update, renewal, etc)  If only updating supplier contact information do not change revision date." showDropDown="false" showErrorMessage="true" showInputMessage="true" sqref="D1 E9" type="none">
      <formula1>0</formula1>
      <formula2>0</formula2>
    </dataValidation>
    <dataValidation allowBlank="true" errorStyle="stop" operator="between" prompt="Choose from drop-down list" showDropDown="false" showErrorMessage="true" showInputMessage="true" sqref="E16" type="list">
      <formula1>"Catalog/Price List,Invitation To Qualify (ITQ),Line Item,MSCC,MSCC/Line Item,Punchout,MRP and Market Priced contracts,Supplier Website"</formula1>
      <formula2>0</formula2>
    </dataValidation>
    <dataValidation allowBlank="true" errorStyle="stop" operator="between" prompt="Choose from drop-down list" showDropDown="false" showErrorMessage="true" showInputMessage="true" sqref="E15" type="list">
      <formula1>"Material,Service,Both"</formula1>
      <formula2>0</formula2>
    </dataValidation>
    <dataValidation allowBlank="true" errorStyle="stop" operator="between" prompt="Commodity Specialist should pick the EUP that best fits with their contract." showDropDown="false" showErrorMessage="true" showInputMessage="true" sqref="E18" type="list">
      <formula1>"Create a Describe Requirement Shopping Cart,Creating a Shopping Cart from a Punch-Out Catalog,Create Cart Using Internal Goods Services Catalog,Searching Viewing and Shopping Cart Creation Using MSCC"</formula1>
      <formula2>0</formula2>
    </dataValidation>
  </dataValidations>
  <hyperlinks>
    <hyperlink ref="E12" r:id="rId1" display="chariley@pa.gov"/>
    <hyperlink ref="E17" r:id="rId2" display="End-User Procedures"/>
  </hyperlinks>
  <printOptions headings="false" gridLines="false" gridLinesSet="true" horizontalCentered="false" verticalCentered="false"/>
  <pageMargins left="0.25" right="0.25" top="0.75" bottom="0.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6Contract Overview
&amp;"Arial,Regular"&amp;11&amp;Kff0000Prior to utilizing this contract, the user should read the contract in its entirety.</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6" width="42.29"/>
    <col collapsed="false" customWidth="true" hidden="false" outlineLevel="0" max="2" min="2" style="96" width="23"/>
    <col collapsed="false" customWidth="true" hidden="false" outlineLevel="0" max="3" min="3" style="96" width="44"/>
    <col collapsed="false" customWidth="true" hidden="false" outlineLevel="0" max="4" min="4" style="96" width="20.14"/>
    <col collapsed="false" customWidth="true" hidden="false" outlineLevel="0" max="5" min="5" style="96" width="15.71"/>
    <col collapsed="false" customWidth="true" hidden="false" outlineLevel="0" max="6" min="6" style="96" width="14"/>
    <col collapsed="false" customWidth="true" hidden="false" outlineLevel="0" max="7" min="7" style="96" width="28.14"/>
    <col collapsed="false" customWidth="true" hidden="false" outlineLevel="0" max="8" min="8" style="96" width="15.71"/>
    <col collapsed="false" customWidth="true" hidden="false" outlineLevel="0" max="9" min="9" style="96" width="14"/>
    <col collapsed="false" customWidth="true" hidden="false" outlineLevel="0" max="10" min="10" style="96" width="26"/>
    <col collapsed="false" customWidth="false" hidden="false" outlineLevel="0" max="253" min="11" style="96" width="9.14"/>
    <col collapsed="false" customWidth="true" hidden="false" outlineLevel="0" max="254" min="254" style="96" width="41.86"/>
    <col collapsed="false" customWidth="true" hidden="false" outlineLevel="0" max="255" min="255" style="96" width="12.29"/>
    <col collapsed="false" customWidth="true" hidden="false" outlineLevel="0" max="256" min="256" style="96" width="47.14"/>
    <col collapsed="false" customWidth="false" hidden="false" outlineLevel="0" max="257" min="257" style="96" width="9.14"/>
    <col collapsed="false" customWidth="true" hidden="false" outlineLevel="0" max="258" min="258" style="96" width="85.86"/>
    <col collapsed="false" customWidth="true" hidden="false" outlineLevel="0" max="259" min="259" style="96" width="26"/>
    <col collapsed="false" customWidth="false" hidden="false" outlineLevel="0" max="509" min="260" style="96" width="9.14"/>
    <col collapsed="false" customWidth="true" hidden="false" outlineLevel="0" max="510" min="510" style="96" width="41.86"/>
    <col collapsed="false" customWidth="true" hidden="false" outlineLevel="0" max="511" min="511" style="96" width="12.29"/>
    <col collapsed="false" customWidth="true" hidden="false" outlineLevel="0" max="512" min="512" style="96" width="47.14"/>
    <col collapsed="false" customWidth="false" hidden="false" outlineLevel="0" max="513" min="513" style="96" width="9.14"/>
    <col collapsed="false" customWidth="true" hidden="false" outlineLevel="0" max="514" min="514" style="96" width="85.86"/>
    <col collapsed="false" customWidth="true" hidden="false" outlineLevel="0" max="515" min="515" style="96" width="26"/>
    <col collapsed="false" customWidth="false" hidden="false" outlineLevel="0" max="765" min="516" style="96" width="9.14"/>
    <col collapsed="false" customWidth="true" hidden="false" outlineLevel="0" max="766" min="766" style="96" width="41.86"/>
    <col collapsed="false" customWidth="true" hidden="false" outlineLevel="0" max="767" min="767" style="96" width="12.29"/>
    <col collapsed="false" customWidth="true" hidden="false" outlineLevel="0" max="768" min="768" style="96" width="47.14"/>
    <col collapsed="false" customWidth="false" hidden="false" outlineLevel="0" max="769" min="769" style="96" width="9.14"/>
    <col collapsed="false" customWidth="true" hidden="false" outlineLevel="0" max="770" min="770" style="96" width="85.86"/>
    <col collapsed="false" customWidth="true" hidden="false" outlineLevel="0" max="771" min="771" style="96" width="26"/>
    <col collapsed="false" customWidth="false" hidden="false" outlineLevel="0" max="1021" min="772" style="96" width="9.14"/>
    <col collapsed="false" customWidth="true" hidden="false" outlineLevel="0" max="1022" min="1022" style="96" width="41.86"/>
    <col collapsed="false" customWidth="true" hidden="false" outlineLevel="0" max="1023" min="1023" style="96" width="12.29"/>
    <col collapsed="false" customWidth="true" hidden="false" outlineLevel="0" max="1024" min="1024" style="96" width="47.14"/>
    <col collapsed="false" customWidth="false" hidden="false" outlineLevel="0" max="1025" min="1025" style="96" width="9.14"/>
    <col collapsed="false" customWidth="true" hidden="false" outlineLevel="0" max="1026" min="1026" style="96" width="85.86"/>
    <col collapsed="false" customWidth="true" hidden="false" outlineLevel="0" max="1027" min="1027" style="96" width="26"/>
    <col collapsed="false" customWidth="false" hidden="false" outlineLevel="0" max="1277" min="1028" style="96" width="9.14"/>
    <col collapsed="false" customWidth="true" hidden="false" outlineLevel="0" max="1278" min="1278" style="96" width="41.86"/>
    <col collapsed="false" customWidth="true" hidden="false" outlineLevel="0" max="1279" min="1279" style="96" width="12.29"/>
    <col collapsed="false" customWidth="true" hidden="false" outlineLevel="0" max="1280" min="1280" style="96" width="47.14"/>
    <col collapsed="false" customWidth="false" hidden="false" outlineLevel="0" max="1281" min="1281" style="96" width="9.14"/>
    <col collapsed="false" customWidth="true" hidden="false" outlineLevel="0" max="1282" min="1282" style="96" width="85.86"/>
    <col collapsed="false" customWidth="true" hidden="false" outlineLevel="0" max="1283" min="1283" style="96" width="26"/>
    <col collapsed="false" customWidth="false" hidden="false" outlineLevel="0" max="1533" min="1284" style="96" width="9.14"/>
    <col collapsed="false" customWidth="true" hidden="false" outlineLevel="0" max="1534" min="1534" style="96" width="41.86"/>
    <col collapsed="false" customWidth="true" hidden="false" outlineLevel="0" max="1535" min="1535" style="96" width="12.29"/>
    <col collapsed="false" customWidth="true" hidden="false" outlineLevel="0" max="1536" min="1536" style="96" width="47.14"/>
    <col collapsed="false" customWidth="false" hidden="false" outlineLevel="0" max="1537" min="1537" style="96" width="9.14"/>
    <col collapsed="false" customWidth="true" hidden="false" outlineLevel="0" max="1538" min="1538" style="96" width="85.86"/>
    <col collapsed="false" customWidth="true" hidden="false" outlineLevel="0" max="1539" min="1539" style="96" width="26"/>
    <col collapsed="false" customWidth="false" hidden="false" outlineLevel="0" max="1789" min="1540" style="96" width="9.14"/>
    <col collapsed="false" customWidth="true" hidden="false" outlineLevel="0" max="1790" min="1790" style="96" width="41.86"/>
    <col collapsed="false" customWidth="true" hidden="false" outlineLevel="0" max="1791" min="1791" style="96" width="12.29"/>
    <col collapsed="false" customWidth="true" hidden="false" outlineLevel="0" max="1792" min="1792" style="96" width="47.14"/>
    <col collapsed="false" customWidth="false" hidden="false" outlineLevel="0" max="1793" min="1793" style="96" width="9.14"/>
    <col collapsed="false" customWidth="true" hidden="false" outlineLevel="0" max="1794" min="1794" style="96" width="85.86"/>
    <col collapsed="false" customWidth="true" hidden="false" outlineLevel="0" max="1795" min="1795" style="96" width="26"/>
    <col collapsed="false" customWidth="false" hidden="false" outlineLevel="0" max="2045" min="1796" style="96" width="9.14"/>
    <col collapsed="false" customWidth="true" hidden="false" outlineLevel="0" max="2046" min="2046" style="96" width="41.86"/>
    <col collapsed="false" customWidth="true" hidden="false" outlineLevel="0" max="2047" min="2047" style="96" width="12.29"/>
    <col collapsed="false" customWidth="true" hidden="false" outlineLevel="0" max="2048" min="2048" style="96" width="47.14"/>
    <col collapsed="false" customWidth="false" hidden="false" outlineLevel="0" max="2049" min="2049" style="96" width="9.14"/>
    <col collapsed="false" customWidth="true" hidden="false" outlineLevel="0" max="2050" min="2050" style="96" width="85.86"/>
    <col collapsed="false" customWidth="true" hidden="false" outlineLevel="0" max="2051" min="2051" style="96" width="26"/>
    <col collapsed="false" customWidth="false" hidden="false" outlineLevel="0" max="2301" min="2052" style="96" width="9.14"/>
    <col collapsed="false" customWidth="true" hidden="false" outlineLevel="0" max="2302" min="2302" style="96" width="41.86"/>
    <col collapsed="false" customWidth="true" hidden="false" outlineLevel="0" max="2303" min="2303" style="96" width="12.29"/>
    <col collapsed="false" customWidth="true" hidden="false" outlineLevel="0" max="2304" min="2304" style="96" width="47.14"/>
    <col collapsed="false" customWidth="false" hidden="false" outlineLevel="0" max="2305" min="2305" style="96" width="9.14"/>
    <col collapsed="false" customWidth="true" hidden="false" outlineLevel="0" max="2306" min="2306" style="96" width="85.86"/>
    <col collapsed="false" customWidth="true" hidden="false" outlineLevel="0" max="2307" min="2307" style="96" width="26"/>
    <col collapsed="false" customWidth="false" hidden="false" outlineLevel="0" max="2557" min="2308" style="96" width="9.14"/>
    <col collapsed="false" customWidth="true" hidden="false" outlineLevel="0" max="2558" min="2558" style="96" width="41.86"/>
    <col collapsed="false" customWidth="true" hidden="false" outlineLevel="0" max="2559" min="2559" style="96" width="12.29"/>
    <col collapsed="false" customWidth="true" hidden="false" outlineLevel="0" max="2560" min="2560" style="96" width="47.14"/>
    <col collapsed="false" customWidth="false" hidden="false" outlineLevel="0" max="2561" min="2561" style="96" width="9.14"/>
    <col collapsed="false" customWidth="true" hidden="false" outlineLevel="0" max="2562" min="2562" style="96" width="85.86"/>
    <col collapsed="false" customWidth="true" hidden="false" outlineLevel="0" max="2563" min="2563" style="96" width="26"/>
    <col collapsed="false" customWidth="false" hidden="false" outlineLevel="0" max="2813" min="2564" style="96" width="9.14"/>
    <col collapsed="false" customWidth="true" hidden="false" outlineLevel="0" max="2814" min="2814" style="96" width="41.86"/>
    <col collapsed="false" customWidth="true" hidden="false" outlineLevel="0" max="2815" min="2815" style="96" width="12.29"/>
    <col collapsed="false" customWidth="true" hidden="false" outlineLevel="0" max="2816" min="2816" style="96" width="47.14"/>
    <col collapsed="false" customWidth="false" hidden="false" outlineLevel="0" max="2817" min="2817" style="96" width="9.14"/>
    <col collapsed="false" customWidth="true" hidden="false" outlineLevel="0" max="2818" min="2818" style="96" width="85.86"/>
    <col collapsed="false" customWidth="true" hidden="false" outlineLevel="0" max="2819" min="2819" style="96" width="26"/>
    <col collapsed="false" customWidth="false" hidden="false" outlineLevel="0" max="3069" min="2820" style="96" width="9.14"/>
    <col collapsed="false" customWidth="true" hidden="false" outlineLevel="0" max="3070" min="3070" style="96" width="41.86"/>
    <col collapsed="false" customWidth="true" hidden="false" outlineLevel="0" max="3071" min="3071" style="96" width="12.29"/>
    <col collapsed="false" customWidth="true" hidden="false" outlineLevel="0" max="3072" min="3072" style="96" width="47.14"/>
    <col collapsed="false" customWidth="false" hidden="false" outlineLevel="0" max="3073" min="3073" style="96" width="9.14"/>
    <col collapsed="false" customWidth="true" hidden="false" outlineLevel="0" max="3074" min="3074" style="96" width="85.86"/>
    <col collapsed="false" customWidth="true" hidden="false" outlineLevel="0" max="3075" min="3075" style="96" width="26"/>
    <col collapsed="false" customWidth="false" hidden="false" outlineLevel="0" max="3325" min="3076" style="96" width="9.14"/>
    <col collapsed="false" customWidth="true" hidden="false" outlineLevel="0" max="3326" min="3326" style="96" width="41.86"/>
    <col collapsed="false" customWidth="true" hidden="false" outlineLevel="0" max="3327" min="3327" style="96" width="12.29"/>
    <col collapsed="false" customWidth="true" hidden="false" outlineLevel="0" max="3328" min="3328" style="96" width="47.14"/>
    <col collapsed="false" customWidth="false" hidden="false" outlineLevel="0" max="3329" min="3329" style="96" width="9.14"/>
    <col collapsed="false" customWidth="true" hidden="false" outlineLevel="0" max="3330" min="3330" style="96" width="85.86"/>
    <col collapsed="false" customWidth="true" hidden="false" outlineLevel="0" max="3331" min="3331" style="96" width="26"/>
    <col collapsed="false" customWidth="false" hidden="false" outlineLevel="0" max="3581" min="3332" style="96" width="9.14"/>
    <col collapsed="false" customWidth="true" hidden="false" outlineLevel="0" max="3582" min="3582" style="96" width="41.86"/>
    <col collapsed="false" customWidth="true" hidden="false" outlineLevel="0" max="3583" min="3583" style="96" width="12.29"/>
    <col collapsed="false" customWidth="true" hidden="false" outlineLevel="0" max="3584" min="3584" style="96" width="47.14"/>
    <col collapsed="false" customWidth="false" hidden="false" outlineLevel="0" max="3585" min="3585" style="96" width="9.14"/>
    <col collapsed="false" customWidth="true" hidden="false" outlineLevel="0" max="3586" min="3586" style="96" width="85.86"/>
    <col collapsed="false" customWidth="true" hidden="false" outlineLevel="0" max="3587" min="3587" style="96" width="26"/>
    <col collapsed="false" customWidth="false" hidden="false" outlineLevel="0" max="3837" min="3588" style="96" width="9.14"/>
    <col collapsed="false" customWidth="true" hidden="false" outlineLevel="0" max="3838" min="3838" style="96" width="41.86"/>
    <col collapsed="false" customWidth="true" hidden="false" outlineLevel="0" max="3839" min="3839" style="96" width="12.29"/>
    <col collapsed="false" customWidth="true" hidden="false" outlineLevel="0" max="3840" min="3840" style="96" width="47.14"/>
    <col collapsed="false" customWidth="false" hidden="false" outlineLevel="0" max="3841" min="3841" style="96" width="9.14"/>
    <col collapsed="false" customWidth="true" hidden="false" outlineLevel="0" max="3842" min="3842" style="96" width="85.86"/>
    <col collapsed="false" customWidth="true" hidden="false" outlineLevel="0" max="3843" min="3843" style="96" width="26"/>
    <col collapsed="false" customWidth="false" hidden="false" outlineLevel="0" max="4093" min="3844" style="96" width="9.14"/>
    <col collapsed="false" customWidth="true" hidden="false" outlineLevel="0" max="4094" min="4094" style="96" width="41.86"/>
    <col collapsed="false" customWidth="true" hidden="false" outlineLevel="0" max="4095" min="4095" style="96" width="12.29"/>
    <col collapsed="false" customWidth="true" hidden="false" outlineLevel="0" max="4096" min="4096" style="96" width="47.14"/>
    <col collapsed="false" customWidth="false" hidden="false" outlineLevel="0" max="4097" min="4097" style="96" width="9.14"/>
    <col collapsed="false" customWidth="true" hidden="false" outlineLevel="0" max="4098" min="4098" style="96" width="85.86"/>
    <col collapsed="false" customWidth="true" hidden="false" outlineLevel="0" max="4099" min="4099" style="96" width="26"/>
    <col collapsed="false" customWidth="false" hidden="false" outlineLevel="0" max="4349" min="4100" style="96" width="9.14"/>
    <col collapsed="false" customWidth="true" hidden="false" outlineLevel="0" max="4350" min="4350" style="96" width="41.86"/>
    <col collapsed="false" customWidth="true" hidden="false" outlineLevel="0" max="4351" min="4351" style="96" width="12.29"/>
    <col collapsed="false" customWidth="true" hidden="false" outlineLevel="0" max="4352" min="4352" style="96" width="47.14"/>
    <col collapsed="false" customWidth="false" hidden="false" outlineLevel="0" max="4353" min="4353" style="96" width="9.14"/>
    <col collapsed="false" customWidth="true" hidden="false" outlineLevel="0" max="4354" min="4354" style="96" width="85.86"/>
    <col collapsed="false" customWidth="true" hidden="false" outlineLevel="0" max="4355" min="4355" style="96" width="26"/>
    <col collapsed="false" customWidth="false" hidden="false" outlineLevel="0" max="4605" min="4356" style="96" width="9.14"/>
    <col collapsed="false" customWidth="true" hidden="false" outlineLevel="0" max="4606" min="4606" style="96" width="41.86"/>
    <col collapsed="false" customWidth="true" hidden="false" outlineLevel="0" max="4607" min="4607" style="96" width="12.29"/>
    <col collapsed="false" customWidth="true" hidden="false" outlineLevel="0" max="4608" min="4608" style="96" width="47.14"/>
    <col collapsed="false" customWidth="false" hidden="false" outlineLevel="0" max="4609" min="4609" style="96" width="9.14"/>
    <col collapsed="false" customWidth="true" hidden="false" outlineLevel="0" max="4610" min="4610" style="96" width="85.86"/>
    <col collapsed="false" customWidth="true" hidden="false" outlineLevel="0" max="4611" min="4611" style="96" width="26"/>
    <col collapsed="false" customWidth="false" hidden="false" outlineLevel="0" max="4861" min="4612" style="96" width="9.14"/>
    <col collapsed="false" customWidth="true" hidden="false" outlineLevel="0" max="4862" min="4862" style="96" width="41.86"/>
    <col collapsed="false" customWidth="true" hidden="false" outlineLevel="0" max="4863" min="4863" style="96" width="12.29"/>
    <col collapsed="false" customWidth="true" hidden="false" outlineLevel="0" max="4864" min="4864" style="96" width="47.14"/>
    <col collapsed="false" customWidth="false" hidden="false" outlineLevel="0" max="4865" min="4865" style="96" width="9.14"/>
    <col collapsed="false" customWidth="true" hidden="false" outlineLevel="0" max="4866" min="4866" style="96" width="85.86"/>
    <col collapsed="false" customWidth="true" hidden="false" outlineLevel="0" max="4867" min="4867" style="96" width="26"/>
    <col collapsed="false" customWidth="false" hidden="false" outlineLevel="0" max="5117" min="4868" style="96" width="9.14"/>
    <col collapsed="false" customWidth="true" hidden="false" outlineLevel="0" max="5118" min="5118" style="96" width="41.86"/>
    <col collapsed="false" customWidth="true" hidden="false" outlineLevel="0" max="5119" min="5119" style="96" width="12.29"/>
    <col collapsed="false" customWidth="true" hidden="false" outlineLevel="0" max="5120" min="5120" style="96" width="47.14"/>
    <col collapsed="false" customWidth="false" hidden="false" outlineLevel="0" max="5121" min="5121" style="96" width="9.14"/>
    <col collapsed="false" customWidth="true" hidden="false" outlineLevel="0" max="5122" min="5122" style="96" width="85.86"/>
    <col collapsed="false" customWidth="true" hidden="false" outlineLevel="0" max="5123" min="5123" style="96" width="26"/>
    <col collapsed="false" customWidth="false" hidden="false" outlineLevel="0" max="5373" min="5124" style="96" width="9.14"/>
    <col collapsed="false" customWidth="true" hidden="false" outlineLevel="0" max="5374" min="5374" style="96" width="41.86"/>
    <col collapsed="false" customWidth="true" hidden="false" outlineLevel="0" max="5375" min="5375" style="96" width="12.29"/>
    <col collapsed="false" customWidth="true" hidden="false" outlineLevel="0" max="5376" min="5376" style="96" width="47.14"/>
    <col collapsed="false" customWidth="false" hidden="false" outlineLevel="0" max="5377" min="5377" style="96" width="9.14"/>
    <col collapsed="false" customWidth="true" hidden="false" outlineLevel="0" max="5378" min="5378" style="96" width="85.86"/>
    <col collapsed="false" customWidth="true" hidden="false" outlineLevel="0" max="5379" min="5379" style="96" width="26"/>
    <col collapsed="false" customWidth="false" hidden="false" outlineLevel="0" max="5629" min="5380" style="96" width="9.14"/>
    <col collapsed="false" customWidth="true" hidden="false" outlineLevel="0" max="5630" min="5630" style="96" width="41.86"/>
    <col collapsed="false" customWidth="true" hidden="false" outlineLevel="0" max="5631" min="5631" style="96" width="12.29"/>
    <col collapsed="false" customWidth="true" hidden="false" outlineLevel="0" max="5632" min="5632" style="96" width="47.14"/>
    <col collapsed="false" customWidth="false" hidden="false" outlineLevel="0" max="5633" min="5633" style="96" width="9.14"/>
    <col collapsed="false" customWidth="true" hidden="false" outlineLevel="0" max="5634" min="5634" style="96" width="85.86"/>
    <col collapsed="false" customWidth="true" hidden="false" outlineLevel="0" max="5635" min="5635" style="96" width="26"/>
    <col collapsed="false" customWidth="false" hidden="false" outlineLevel="0" max="5885" min="5636" style="96" width="9.14"/>
    <col collapsed="false" customWidth="true" hidden="false" outlineLevel="0" max="5886" min="5886" style="96" width="41.86"/>
    <col collapsed="false" customWidth="true" hidden="false" outlineLevel="0" max="5887" min="5887" style="96" width="12.29"/>
    <col collapsed="false" customWidth="true" hidden="false" outlineLevel="0" max="5888" min="5888" style="96" width="47.14"/>
    <col collapsed="false" customWidth="false" hidden="false" outlineLevel="0" max="5889" min="5889" style="96" width="9.14"/>
    <col collapsed="false" customWidth="true" hidden="false" outlineLevel="0" max="5890" min="5890" style="96" width="85.86"/>
    <col collapsed="false" customWidth="true" hidden="false" outlineLevel="0" max="5891" min="5891" style="96" width="26"/>
    <col collapsed="false" customWidth="false" hidden="false" outlineLevel="0" max="6141" min="5892" style="96" width="9.14"/>
    <col collapsed="false" customWidth="true" hidden="false" outlineLevel="0" max="6142" min="6142" style="96" width="41.86"/>
    <col collapsed="false" customWidth="true" hidden="false" outlineLevel="0" max="6143" min="6143" style="96" width="12.29"/>
    <col collapsed="false" customWidth="true" hidden="false" outlineLevel="0" max="6144" min="6144" style="96" width="47.14"/>
    <col collapsed="false" customWidth="false" hidden="false" outlineLevel="0" max="6145" min="6145" style="96" width="9.14"/>
    <col collapsed="false" customWidth="true" hidden="false" outlineLevel="0" max="6146" min="6146" style="96" width="85.86"/>
    <col collapsed="false" customWidth="true" hidden="false" outlineLevel="0" max="6147" min="6147" style="96" width="26"/>
    <col collapsed="false" customWidth="false" hidden="false" outlineLevel="0" max="6397" min="6148" style="96" width="9.14"/>
    <col collapsed="false" customWidth="true" hidden="false" outlineLevel="0" max="6398" min="6398" style="96" width="41.86"/>
    <col collapsed="false" customWidth="true" hidden="false" outlineLevel="0" max="6399" min="6399" style="96" width="12.29"/>
    <col collapsed="false" customWidth="true" hidden="false" outlineLevel="0" max="6400" min="6400" style="96" width="47.14"/>
    <col collapsed="false" customWidth="false" hidden="false" outlineLevel="0" max="6401" min="6401" style="96" width="9.14"/>
    <col collapsed="false" customWidth="true" hidden="false" outlineLevel="0" max="6402" min="6402" style="96" width="85.86"/>
    <col collapsed="false" customWidth="true" hidden="false" outlineLevel="0" max="6403" min="6403" style="96" width="26"/>
    <col collapsed="false" customWidth="false" hidden="false" outlineLevel="0" max="6653" min="6404" style="96" width="9.14"/>
    <col collapsed="false" customWidth="true" hidden="false" outlineLevel="0" max="6654" min="6654" style="96" width="41.86"/>
    <col collapsed="false" customWidth="true" hidden="false" outlineLevel="0" max="6655" min="6655" style="96" width="12.29"/>
    <col collapsed="false" customWidth="true" hidden="false" outlineLevel="0" max="6656" min="6656" style="96" width="47.14"/>
    <col collapsed="false" customWidth="false" hidden="false" outlineLevel="0" max="6657" min="6657" style="96" width="9.14"/>
    <col collapsed="false" customWidth="true" hidden="false" outlineLevel="0" max="6658" min="6658" style="96" width="85.86"/>
    <col collapsed="false" customWidth="true" hidden="false" outlineLevel="0" max="6659" min="6659" style="96" width="26"/>
    <col collapsed="false" customWidth="false" hidden="false" outlineLevel="0" max="6909" min="6660" style="96" width="9.14"/>
    <col collapsed="false" customWidth="true" hidden="false" outlineLevel="0" max="6910" min="6910" style="96" width="41.86"/>
    <col collapsed="false" customWidth="true" hidden="false" outlineLevel="0" max="6911" min="6911" style="96" width="12.29"/>
    <col collapsed="false" customWidth="true" hidden="false" outlineLevel="0" max="6912" min="6912" style="96" width="47.14"/>
    <col collapsed="false" customWidth="false" hidden="false" outlineLevel="0" max="6913" min="6913" style="96" width="9.14"/>
    <col collapsed="false" customWidth="true" hidden="false" outlineLevel="0" max="6914" min="6914" style="96" width="85.86"/>
    <col collapsed="false" customWidth="true" hidden="false" outlineLevel="0" max="6915" min="6915" style="96" width="26"/>
    <col collapsed="false" customWidth="false" hidden="false" outlineLevel="0" max="7165" min="6916" style="96" width="9.14"/>
    <col collapsed="false" customWidth="true" hidden="false" outlineLevel="0" max="7166" min="7166" style="96" width="41.86"/>
    <col collapsed="false" customWidth="true" hidden="false" outlineLevel="0" max="7167" min="7167" style="96" width="12.29"/>
    <col collapsed="false" customWidth="true" hidden="false" outlineLevel="0" max="7168" min="7168" style="96" width="47.14"/>
    <col collapsed="false" customWidth="false" hidden="false" outlineLevel="0" max="7169" min="7169" style="96" width="9.14"/>
    <col collapsed="false" customWidth="true" hidden="false" outlineLevel="0" max="7170" min="7170" style="96" width="85.86"/>
    <col collapsed="false" customWidth="true" hidden="false" outlineLevel="0" max="7171" min="7171" style="96" width="26"/>
    <col collapsed="false" customWidth="false" hidden="false" outlineLevel="0" max="7421" min="7172" style="96" width="9.14"/>
    <col collapsed="false" customWidth="true" hidden="false" outlineLevel="0" max="7422" min="7422" style="96" width="41.86"/>
    <col collapsed="false" customWidth="true" hidden="false" outlineLevel="0" max="7423" min="7423" style="96" width="12.29"/>
    <col collapsed="false" customWidth="true" hidden="false" outlineLevel="0" max="7424" min="7424" style="96" width="47.14"/>
    <col collapsed="false" customWidth="false" hidden="false" outlineLevel="0" max="7425" min="7425" style="96" width="9.14"/>
    <col collapsed="false" customWidth="true" hidden="false" outlineLevel="0" max="7426" min="7426" style="96" width="85.86"/>
    <col collapsed="false" customWidth="true" hidden="false" outlineLevel="0" max="7427" min="7427" style="96" width="26"/>
    <col collapsed="false" customWidth="false" hidden="false" outlineLevel="0" max="7677" min="7428" style="96" width="9.14"/>
    <col collapsed="false" customWidth="true" hidden="false" outlineLevel="0" max="7678" min="7678" style="96" width="41.86"/>
    <col collapsed="false" customWidth="true" hidden="false" outlineLevel="0" max="7679" min="7679" style="96" width="12.29"/>
    <col collapsed="false" customWidth="true" hidden="false" outlineLevel="0" max="7680" min="7680" style="96" width="47.14"/>
    <col collapsed="false" customWidth="false" hidden="false" outlineLevel="0" max="7681" min="7681" style="96" width="9.14"/>
    <col collapsed="false" customWidth="true" hidden="false" outlineLevel="0" max="7682" min="7682" style="96" width="85.86"/>
    <col collapsed="false" customWidth="true" hidden="false" outlineLevel="0" max="7683" min="7683" style="96" width="26"/>
    <col collapsed="false" customWidth="false" hidden="false" outlineLevel="0" max="7933" min="7684" style="96" width="9.14"/>
    <col collapsed="false" customWidth="true" hidden="false" outlineLevel="0" max="7934" min="7934" style="96" width="41.86"/>
    <col collapsed="false" customWidth="true" hidden="false" outlineLevel="0" max="7935" min="7935" style="96" width="12.29"/>
    <col collapsed="false" customWidth="true" hidden="false" outlineLevel="0" max="7936" min="7936" style="96" width="47.14"/>
    <col collapsed="false" customWidth="false" hidden="false" outlineLevel="0" max="7937" min="7937" style="96" width="9.14"/>
    <col collapsed="false" customWidth="true" hidden="false" outlineLevel="0" max="7938" min="7938" style="96" width="85.86"/>
    <col collapsed="false" customWidth="true" hidden="false" outlineLevel="0" max="7939" min="7939" style="96" width="26"/>
    <col collapsed="false" customWidth="false" hidden="false" outlineLevel="0" max="8189" min="7940" style="96" width="9.14"/>
    <col collapsed="false" customWidth="true" hidden="false" outlineLevel="0" max="8190" min="8190" style="96" width="41.86"/>
    <col collapsed="false" customWidth="true" hidden="false" outlineLevel="0" max="8191" min="8191" style="96" width="12.29"/>
    <col collapsed="false" customWidth="true" hidden="false" outlineLevel="0" max="8192" min="8192" style="96" width="47.14"/>
    <col collapsed="false" customWidth="false" hidden="false" outlineLevel="0" max="8193" min="8193" style="96" width="9.14"/>
    <col collapsed="false" customWidth="true" hidden="false" outlineLevel="0" max="8194" min="8194" style="96" width="85.86"/>
    <col collapsed="false" customWidth="true" hidden="false" outlineLevel="0" max="8195" min="8195" style="96" width="26"/>
    <col collapsed="false" customWidth="false" hidden="false" outlineLevel="0" max="8445" min="8196" style="96" width="9.14"/>
    <col collapsed="false" customWidth="true" hidden="false" outlineLevel="0" max="8446" min="8446" style="96" width="41.86"/>
    <col collapsed="false" customWidth="true" hidden="false" outlineLevel="0" max="8447" min="8447" style="96" width="12.29"/>
    <col collapsed="false" customWidth="true" hidden="false" outlineLevel="0" max="8448" min="8448" style="96" width="47.14"/>
    <col collapsed="false" customWidth="false" hidden="false" outlineLevel="0" max="8449" min="8449" style="96" width="9.14"/>
    <col collapsed="false" customWidth="true" hidden="false" outlineLevel="0" max="8450" min="8450" style="96" width="85.86"/>
    <col collapsed="false" customWidth="true" hidden="false" outlineLevel="0" max="8451" min="8451" style="96" width="26"/>
    <col collapsed="false" customWidth="false" hidden="false" outlineLevel="0" max="8701" min="8452" style="96" width="9.14"/>
    <col collapsed="false" customWidth="true" hidden="false" outlineLevel="0" max="8702" min="8702" style="96" width="41.86"/>
    <col collapsed="false" customWidth="true" hidden="false" outlineLevel="0" max="8703" min="8703" style="96" width="12.29"/>
    <col collapsed="false" customWidth="true" hidden="false" outlineLevel="0" max="8704" min="8704" style="96" width="47.14"/>
    <col collapsed="false" customWidth="false" hidden="false" outlineLevel="0" max="8705" min="8705" style="96" width="9.14"/>
    <col collapsed="false" customWidth="true" hidden="false" outlineLevel="0" max="8706" min="8706" style="96" width="85.86"/>
    <col collapsed="false" customWidth="true" hidden="false" outlineLevel="0" max="8707" min="8707" style="96" width="26"/>
    <col collapsed="false" customWidth="false" hidden="false" outlineLevel="0" max="8957" min="8708" style="96" width="9.14"/>
    <col collapsed="false" customWidth="true" hidden="false" outlineLevel="0" max="8958" min="8958" style="96" width="41.86"/>
    <col collapsed="false" customWidth="true" hidden="false" outlineLevel="0" max="8959" min="8959" style="96" width="12.29"/>
    <col collapsed="false" customWidth="true" hidden="false" outlineLevel="0" max="8960" min="8960" style="96" width="47.14"/>
    <col collapsed="false" customWidth="false" hidden="false" outlineLevel="0" max="8961" min="8961" style="96" width="9.14"/>
    <col collapsed="false" customWidth="true" hidden="false" outlineLevel="0" max="8962" min="8962" style="96" width="85.86"/>
    <col collapsed="false" customWidth="true" hidden="false" outlineLevel="0" max="8963" min="8963" style="96" width="26"/>
    <col collapsed="false" customWidth="false" hidden="false" outlineLevel="0" max="9213" min="8964" style="96" width="9.14"/>
    <col collapsed="false" customWidth="true" hidden="false" outlineLevel="0" max="9214" min="9214" style="96" width="41.86"/>
    <col collapsed="false" customWidth="true" hidden="false" outlineLevel="0" max="9215" min="9215" style="96" width="12.29"/>
    <col collapsed="false" customWidth="true" hidden="false" outlineLevel="0" max="9216" min="9216" style="96" width="47.14"/>
    <col collapsed="false" customWidth="false" hidden="false" outlineLevel="0" max="9217" min="9217" style="96" width="9.14"/>
    <col collapsed="false" customWidth="true" hidden="false" outlineLevel="0" max="9218" min="9218" style="96" width="85.86"/>
    <col collapsed="false" customWidth="true" hidden="false" outlineLevel="0" max="9219" min="9219" style="96" width="26"/>
    <col collapsed="false" customWidth="false" hidden="false" outlineLevel="0" max="9469" min="9220" style="96" width="9.14"/>
    <col collapsed="false" customWidth="true" hidden="false" outlineLevel="0" max="9470" min="9470" style="96" width="41.86"/>
    <col collapsed="false" customWidth="true" hidden="false" outlineLevel="0" max="9471" min="9471" style="96" width="12.29"/>
    <col collapsed="false" customWidth="true" hidden="false" outlineLevel="0" max="9472" min="9472" style="96" width="47.14"/>
    <col collapsed="false" customWidth="false" hidden="false" outlineLevel="0" max="9473" min="9473" style="96" width="9.14"/>
    <col collapsed="false" customWidth="true" hidden="false" outlineLevel="0" max="9474" min="9474" style="96" width="85.86"/>
    <col collapsed="false" customWidth="true" hidden="false" outlineLevel="0" max="9475" min="9475" style="96" width="26"/>
    <col collapsed="false" customWidth="false" hidden="false" outlineLevel="0" max="9725" min="9476" style="96" width="9.14"/>
    <col collapsed="false" customWidth="true" hidden="false" outlineLevel="0" max="9726" min="9726" style="96" width="41.86"/>
    <col collapsed="false" customWidth="true" hidden="false" outlineLevel="0" max="9727" min="9727" style="96" width="12.29"/>
    <col collapsed="false" customWidth="true" hidden="false" outlineLevel="0" max="9728" min="9728" style="96" width="47.14"/>
    <col collapsed="false" customWidth="false" hidden="false" outlineLevel="0" max="9729" min="9729" style="96" width="9.14"/>
    <col collapsed="false" customWidth="true" hidden="false" outlineLevel="0" max="9730" min="9730" style="96" width="85.86"/>
    <col collapsed="false" customWidth="true" hidden="false" outlineLevel="0" max="9731" min="9731" style="96" width="26"/>
    <col collapsed="false" customWidth="false" hidden="false" outlineLevel="0" max="9981" min="9732" style="96" width="9.14"/>
    <col collapsed="false" customWidth="true" hidden="false" outlineLevel="0" max="9982" min="9982" style="96" width="41.86"/>
    <col collapsed="false" customWidth="true" hidden="false" outlineLevel="0" max="9983" min="9983" style="96" width="12.29"/>
    <col collapsed="false" customWidth="true" hidden="false" outlineLevel="0" max="9984" min="9984" style="96" width="47.14"/>
    <col collapsed="false" customWidth="false" hidden="false" outlineLevel="0" max="9985" min="9985" style="96" width="9.14"/>
    <col collapsed="false" customWidth="true" hidden="false" outlineLevel="0" max="9986" min="9986" style="96" width="85.86"/>
    <col collapsed="false" customWidth="true" hidden="false" outlineLevel="0" max="9987" min="9987" style="96" width="26"/>
    <col collapsed="false" customWidth="false" hidden="false" outlineLevel="0" max="10237" min="9988" style="96" width="9.14"/>
    <col collapsed="false" customWidth="true" hidden="false" outlineLevel="0" max="10238" min="10238" style="96" width="41.86"/>
    <col collapsed="false" customWidth="true" hidden="false" outlineLevel="0" max="10239" min="10239" style="96" width="12.29"/>
    <col collapsed="false" customWidth="true" hidden="false" outlineLevel="0" max="10240" min="10240" style="96" width="47.14"/>
    <col collapsed="false" customWidth="false" hidden="false" outlineLevel="0" max="10241" min="10241" style="96" width="9.14"/>
    <col collapsed="false" customWidth="true" hidden="false" outlineLevel="0" max="10242" min="10242" style="96" width="85.86"/>
    <col collapsed="false" customWidth="true" hidden="false" outlineLevel="0" max="10243" min="10243" style="96" width="26"/>
    <col collapsed="false" customWidth="false" hidden="false" outlineLevel="0" max="10493" min="10244" style="96" width="9.14"/>
    <col collapsed="false" customWidth="true" hidden="false" outlineLevel="0" max="10494" min="10494" style="96" width="41.86"/>
    <col collapsed="false" customWidth="true" hidden="false" outlineLevel="0" max="10495" min="10495" style="96" width="12.29"/>
    <col collapsed="false" customWidth="true" hidden="false" outlineLevel="0" max="10496" min="10496" style="96" width="47.14"/>
    <col collapsed="false" customWidth="false" hidden="false" outlineLevel="0" max="10497" min="10497" style="96" width="9.14"/>
    <col collapsed="false" customWidth="true" hidden="false" outlineLevel="0" max="10498" min="10498" style="96" width="85.86"/>
    <col collapsed="false" customWidth="true" hidden="false" outlineLevel="0" max="10499" min="10499" style="96" width="26"/>
    <col collapsed="false" customWidth="false" hidden="false" outlineLevel="0" max="10749" min="10500" style="96" width="9.14"/>
    <col collapsed="false" customWidth="true" hidden="false" outlineLevel="0" max="10750" min="10750" style="96" width="41.86"/>
    <col collapsed="false" customWidth="true" hidden="false" outlineLevel="0" max="10751" min="10751" style="96" width="12.29"/>
    <col collapsed="false" customWidth="true" hidden="false" outlineLevel="0" max="10752" min="10752" style="96" width="47.14"/>
    <col collapsed="false" customWidth="false" hidden="false" outlineLevel="0" max="10753" min="10753" style="96" width="9.14"/>
    <col collapsed="false" customWidth="true" hidden="false" outlineLevel="0" max="10754" min="10754" style="96" width="85.86"/>
    <col collapsed="false" customWidth="true" hidden="false" outlineLevel="0" max="10755" min="10755" style="96" width="26"/>
    <col collapsed="false" customWidth="false" hidden="false" outlineLevel="0" max="11005" min="10756" style="96" width="9.14"/>
    <col collapsed="false" customWidth="true" hidden="false" outlineLevel="0" max="11006" min="11006" style="96" width="41.86"/>
    <col collapsed="false" customWidth="true" hidden="false" outlineLevel="0" max="11007" min="11007" style="96" width="12.29"/>
    <col collapsed="false" customWidth="true" hidden="false" outlineLevel="0" max="11008" min="11008" style="96" width="47.14"/>
    <col collapsed="false" customWidth="false" hidden="false" outlineLevel="0" max="11009" min="11009" style="96" width="9.14"/>
    <col collapsed="false" customWidth="true" hidden="false" outlineLevel="0" max="11010" min="11010" style="96" width="85.86"/>
    <col collapsed="false" customWidth="true" hidden="false" outlineLevel="0" max="11011" min="11011" style="96" width="26"/>
    <col collapsed="false" customWidth="false" hidden="false" outlineLevel="0" max="11261" min="11012" style="96" width="9.14"/>
    <col collapsed="false" customWidth="true" hidden="false" outlineLevel="0" max="11262" min="11262" style="96" width="41.86"/>
    <col collapsed="false" customWidth="true" hidden="false" outlineLevel="0" max="11263" min="11263" style="96" width="12.29"/>
    <col collapsed="false" customWidth="true" hidden="false" outlineLevel="0" max="11264" min="11264" style="96" width="47.14"/>
    <col collapsed="false" customWidth="false" hidden="false" outlineLevel="0" max="11265" min="11265" style="96" width="9.14"/>
    <col collapsed="false" customWidth="true" hidden="false" outlineLevel="0" max="11266" min="11266" style="96" width="85.86"/>
    <col collapsed="false" customWidth="true" hidden="false" outlineLevel="0" max="11267" min="11267" style="96" width="26"/>
    <col collapsed="false" customWidth="false" hidden="false" outlineLevel="0" max="11517" min="11268" style="96" width="9.14"/>
    <col collapsed="false" customWidth="true" hidden="false" outlineLevel="0" max="11518" min="11518" style="96" width="41.86"/>
    <col collapsed="false" customWidth="true" hidden="false" outlineLevel="0" max="11519" min="11519" style="96" width="12.29"/>
    <col collapsed="false" customWidth="true" hidden="false" outlineLevel="0" max="11520" min="11520" style="96" width="47.14"/>
    <col collapsed="false" customWidth="false" hidden="false" outlineLevel="0" max="11521" min="11521" style="96" width="9.14"/>
    <col collapsed="false" customWidth="true" hidden="false" outlineLevel="0" max="11522" min="11522" style="96" width="85.86"/>
    <col collapsed="false" customWidth="true" hidden="false" outlineLevel="0" max="11523" min="11523" style="96" width="26"/>
    <col collapsed="false" customWidth="false" hidden="false" outlineLevel="0" max="11773" min="11524" style="96" width="9.14"/>
    <col collapsed="false" customWidth="true" hidden="false" outlineLevel="0" max="11774" min="11774" style="96" width="41.86"/>
    <col collapsed="false" customWidth="true" hidden="false" outlineLevel="0" max="11775" min="11775" style="96" width="12.29"/>
    <col collapsed="false" customWidth="true" hidden="false" outlineLevel="0" max="11776" min="11776" style="96" width="47.14"/>
    <col collapsed="false" customWidth="false" hidden="false" outlineLevel="0" max="11777" min="11777" style="96" width="9.14"/>
    <col collapsed="false" customWidth="true" hidden="false" outlineLevel="0" max="11778" min="11778" style="96" width="85.86"/>
    <col collapsed="false" customWidth="true" hidden="false" outlineLevel="0" max="11779" min="11779" style="96" width="26"/>
    <col collapsed="false" customWidth="false" hidden="false" outlineLevel="0" max="12029" min="11780" style="96" width="9.14"/>
    <col collapsed="false" customWidth="true" hidden="false" outlineLevel="0" max="12030" min="12030" style="96" width="41.86"/>
    <col collapsed="false" customWidth="true" hidden="false" outlineLevel="0" max="12031" min="12031" style="96" width="12.29"/>
    <col collapsed="false" customWidth="true" hidden="false" outlineLevel="0" max="12032" min="12032" style="96" width="47.14"/>
    <col collapsed="false" customWidth="false" hidden="false" outlineLevel="0" max="12033" min="12033" style="96" width="9.14"/>
    <col collapsed="false" customWidth="true" hidden="false" outlineLevel="0" max="12034" min="12034" style="96" width="85.86"/>
    <col collapsed="false" customWidth="true" hidden="false" outlineLevel="0" max="12035" min="12035" style="96" width="26"/>
    <col collapsed="false" customWidth="false" hidden="false" outlineLevel="0" max="12285" min="12036" style="96" width="9.14"/>
    <col collapsed="false" customWidth="true" hidden="false" outlineLevel="0" max="12286" min="12286" style="96" width="41.86"/>
    <col collapsed="false" customWidth="true" hidden="false" outlineLevel="0" max="12287" min="12287" style="96" width="12.29"/>
    <col collapsed="false" customWidth="true" hidden="false" outlineLevel="0" max="12288" min="12288" style="96" width="47.14"/>
    <col collapsed="false" customWidth="false" hidden="false" outlineLevel="0" max="12289" min="12289" style="96" width="9.14"/>
    <col collapsed="false" customWidth="true" hidden="false" outlineLevel="0" max="12290" min="12290" style="96" width="85.86"/>
    <col collapsed="false" customWidth="true" hidden="false" outlineLevel="0" max="12291" min="12291" style="96" width="26"/>
    <col collapsed="false" customWidth="false" hidden="false" outlineLevel="0" max="12541" min="12292" style="96" width="9.14"/>
    <col collapsed="false" customWidth="true" hidden="false" outlineLevel="0" max="12542" min="12542" style="96" width="41.86"/>
    <col collapsed="false" customWidth="true" hidden="false" outlineLevel="0" max="12543" min="12543" style="96" width="12.29"/>
    <col collapsed="false" customWidth="true" hidden="false" outlineLevel="0" max="12544" min="12544" style="96" width="47.14"/>
    <col collapsed="false" customWidth="false" hidden="false" outlineLevel="0" max="12545" min="12545" style="96" width="9.14"/>
    <col collapsed="false" customWidth="true" hidden="false" outlineLevel="0" max="12546" min="12546" style="96" width="85.86"/>
    <col collapsed="false" customWidth="true" hidden="false" outlineLevel="0" max="12547" min="12547" style="96" width="26"/>
    <col collapsed="false" customWidth="false" hidden="false" outlineLevel="0" max="12797" min="12548" style="96" width="9.14"/>
    <col collapsed="false" customWidth="true" hidden="false" outlineLevel="0" max="12798" min="12798" style="96" width="41.86"/>
    <col collapsed="false" customWidth="true" hidden="false" outlineLevel="0" max="12799" min="12799" style="96" width="12.29"/>
    <col collapsed="false" customWidth="true" hidden="false" outlineLevel="0" max="12800" min="12800" style="96" width="47.14"/>
    <col collapsed="false" customWidth="false" hidden="false" outlineLevel="0" max="12801" min="12801" style="96" width="9.14"/>
    <col collapsed="false" customWidth="true" hidden="false" outlineLevel="0" max="12802" min="12802" style="96" width="85.86"/>
    <col collapsed="false" customWidth="true" hidden="false" outlineLevel="0" max="12803" min="12803" style="96" width="26"/>
    <col collapsed="false" customWidth="false" hidden="false" outlineLevel="0" max="13053" min="12804" style="96" width="9.14"/>
    <col collapsed="false" customWidth="true" hidden="false" outlineLevel="0" max="13054" min="13054" style="96" width="41.86"/>
    <col collapsed="false" customWidth="true" hidden="false" outlineLevel="0" max="13055" min="13055" style="96" width="12.29"/>
    <col collapsed="false" customWidth="true" hidden="false" outlineLevel="0" max="13056" min="13056" style="96" width="47.14"/>
    <col collapsed="false" customWidth="false" hidden="false" outlineLevel="0" max="13057" min="13057" style="96" width="9.14"/>
    <col collapsed="false" customWidth="true" hidden="false" outlineLevel="0" max="13058" min="13058" style="96" width="85.86"/>
    <col collapsed="false" customWidth="true" hidden="false" outlineLevel="0" max="13059" min="13059" style="96" width="26"/>
    <col collapsed="false" customWidth="false" hidden="false" outlineLevel="0" max="13309" min="13060" style="96" width="9.14"/>
    <col collapsed="false" customWidth="true" hidden="false" outlineLevel="0" max="13310" min="13310" style="96" width="41.86"/>
    <col collapsed="false" customWidth="true" hidden="false" outlineLevel="0" max="13311" min="13311" style="96" width="12.29"/>
    <col collapsed="false" customWidth="true" hidden="false" outlineLevel="0" max="13312" min="13312" style="96" width="47.14"/>
    <col collapsed="false" customWidth="false" hidden="false" outlineLevel="0" max="13313" min="13313" style="96" width="9.14"/>
    <col collapsed="false" customWidth="true" hidden="false" outlineLevel="0" max="13314" min="13314" style="96" width="85.86"/>
    <col collapsed="false" customWidth="true" hidden="false" outlineLevel="0" max="13315" min="13315" style="96" width="26"/>
    <col collapsed="false" customWidth="false" hidden="false" outlineLevel="0" max="13565" min="13316" style="96" width="9.14"/>
    <col collapsed="false" customWidth="true" hidden="false" outlineLevel="0" max="13566" min="13566" style="96" width="41.86"/>
    <col collapsed="false" customWidth="true" hidden="false" outlineLevel="0" max="13567" min="13567" style="96" width="12.29"/>
    <col collapsed="false" customWidth="true" hidden="false" outlineLevel="0" max="13568" min="13568" style="96" width="47.14"/>
    <col collapsed="false" customWidth="false" hidden="false" outlineLevel="0" max="13569" min="13569" style="96" width="9.14"/>
    <col collapsed="false" customWidth="true" hidden="false" outlineLevel="0" max="13570" min="13570" style="96" width="85.86"/>
    <col collapsed="false" customWidth="true" hidden="false" outlineLevel="0" max="13571" min="13571" style="96" width="26"/>
    <col collapsed="false" customWidth="false" hidden="false" outlineLevel="0" max="13821" min="13572" style="96" width="9.14"/>
    <col collapsed="false" customWidth="true" hidden="false" outlineLevel="0" max="13822" min="13822" style="96" width="41.86"/>
    <col collapsed="false" customWidth="true" hidden="false" outlineLevel="0" max="13823" min="13823" style="96" width="12.29"/>
    <col collapsed="false" customWidth="true" hidden="false" outlineLevel="0" max="13824" min="13824" style="96" width="47.14"/>
    <col collapsed="false" customWidth="false" hidden="false" outlineLevel="0" max="13825" min="13825" style="96" width="9.14"/>
    <col collapsed="false" customWidth="true" hidden="false" outlineLevel="0" max="13826" min="13826" style="96" width="85.86"/>
    <col collapsed="false" customWidth="true" hidden="false" outlineLevel="0" max="13827" min="13827" style="96" width="26"/>
    <col collapsed="false" customWidth="false" hidden="false" outlineLevel="0" max="14077" min="13828" style="96" width="9.14"/>
    <col collapsed="false" customWidth="true" hidden="false" outlineLevel="0" max="14078" min="14078" style="96" width="41.86"/>
    <col collapsed="false" customWidth="true" hidden="false" outlineLevel="0" max="14079" min="14079" style="96" width="12.29"/>
    <col collapsed="false" customWidth="true" hidden="false" outlineLevel="0" max="14080" min="14080" style="96" width="47.14"/>
    <col collapsed="false" customWidth="false" hidden="false" outlineLevel="0" max="14081" min="14081" style="96" width="9.14"/>
    <col collapsed="false" customWidth="true" hidden="false" outlineLevel="0" max="14082" min="14082" style="96" width="85.86"/>
    <col collapsed="false" customWidth="true" hidden="false" outlineLevel="0" max="14083" min="14083" style="96" width="26"/>
    <col collapsed="false" customWidth="false" hidden="false" outlineLevel="0" max="14333" min="14084" style="96" width="9.14"/>
    <col collapsed="false" customWidth="true" hidden="false" outlineLevel="0" max="14334" min="14334" style="96" width="41.86"/>
    <col collapsed="false" customWidth="true" hidden="false" outlineLevel="0" max="14335" min="14335" style="96" width="12.29"/>
    <col collapsed="false" customWidth="true" hidden="false" outlineLevel="0" max="14336" min="14336" style="96" width="47.14"/>
    <col collapsed="false" customWidth="false" hidden="false" outlineLevel="0" max="14337" min="14337" style="96" width="9.14"/>
    <col collapsed="false" customWidth="true" hidden="false" outlineLevel="0" max="14338" min="14338" style="96" width="85.86"/>
    <col collapsed="false" customWidth="true" hidden="false" outlineLevel="0" max="14339" min="14339" style="96" width="26"/>
    <col collapsed="false" customWidth="false" hidden="false" outlineLevel="0" max="14589" min="14340" style="96" width="9.14"/>
    <col collapsed="false" customWidth="true" hidden="false" outlineLevel="0" max="14590" min="14590" style="96" width="41.86"/>
    <col collapsed="false" customWidth="true" hidden="false" outlineLevel="0" max="14591" min="14591" style="96" width="12.29"/>
    <col collapsed="false" customWidth="true" hidden="false" outlineLevel="0" max="14592" min="14592" style="96" width="47.14"/>
    <col collapsed="false" customWidth="false" hidden="false" outlineLevel="0" max="14593" min="14593" style="96" width="9.14"/>
    <col collapsed="false" customWidth="true" hidden="false" outlineLevel="0" max="14594" min="14594" style="96" width="85.86"/>
    <col collapsed="false" customWidth="true" hidden="false" outlineLevel="0" max="14595" min="14595" style="96" width="26"/>
    <col collapsed="false" customWidth="false" hidden="false" outlineLevel="0" max="14845" min="14596" style="96" width="9.14"/>
    <col collapsed="false" customWidth="true" hidden="false" outlineLevel="0" max="14846" min="14846" style="96" width="41.86"/>
    <col collapsed="false" customWidth="true" hidden="false" outlineLevel="0" max="14847" min="14847" style="96" width="12.29"/>
    <col collapsed="false" customWidth="true" hidden="false" outlineLevel="0" max="14848" min="14848" style="96" width="47.14"/>
    <col collapsed="false" customWidth="false" hidden="false" outlineLevel="0" max="14849" min="14849" style="96" width="9.14"/>
    <col collapsed="false" customWidth="true" hidden="false" outlineLevel="0" max="14850" min="14850" style="96" width="85.86"/>
    <col collapsed="false" customWidth="true" hidden="false" outlineLevel="0" max="14851" min="14851" style="96" width="26"/>
    <col collapsed="false" customWidth="false" hidden="false" outlineLevel="0" max="15101" min="14852" style="96" width="9.14"/>
    <col collapsed="false" customWidth="true" hidden="false" outlineLevel="0" max="15102" min="15102" style="96" width="41.86"/>
    <col collapsed="false" customWidth="true" hidden="false" outlineLevel="0" max="15103" min="15103" style="96" width="12.29"/>
    <col collapsed="false" customWidth="true" hidden="false" outlineLevel="0" max="15104" min="15104" style="96" width="47.14"/>
    <col collapsed="false" customWidth="false" hidden="false" outlineLevel="0" max="15105" min="15105" style="96" width="9.14"/>
    <col collapsed="false" customWidth="true" hidden="false" outlineLevel="0" max="15106" min="15106" style="96" width="85.86"/>
    <col collapsed="false" customWidth="true" hidden="false" outlineLevel="0" max="15107" min="15107" style="96" width="26"/>
    <col collapsed="false" customWidth="false" hidden="false" outlineLevel="0" max="15357" min="15108" style="96" width="9.14"/>
    <col collapsed="false" customWidth="true" hidden="false" outlineLevel="0" max="15358" min="15358" style="96" width="41.86"/>
    <col collapsed="false" customWidth="true" hidden="false" outlineLevel="0" max="15359" min="15359" style="96" width="12.29"/>
    <col collapsed="false" customWidth="true" hidden="false" outlineLevel="0" max="15360" min="15360" style="96" width="47.14"/>
    <col collapsed="false" customWidth="false" hidden="false" outlineLevel="0" max="15361" min="15361" style="96" width="9.14"/>
    <col collapsed="false" customWidth="true" hidden="false" outlineLevel="0" max="15362" min="15362" style="96" width="85.86"/>
    <col collapsed="false" customWidth="true" hidden="false" outlineLevel="0" max="15363" min="15363" style="96" width="26"/>
    <col collapsed="false" customWidth="false" hidden="false" outlineLevel="0" max="15613" min="15364" style="96" width="9.14"/>
    <col collapsed="false" customWidth="true" hidden="false" outlineLevel="0" max="15614" min="15614" style="96" width="41.86"/>
    <col collapsed="false" customWidth="true" hidden="false" outlineLevel="0" max="15615" min="15615" style="96" width="12.29"/>
    <col collapsed="false" customWidth="true" hidden="false" outlineLevel="0" max="15616" min="15616" style="96" width="47.14"/>
    <col collapsed="false" customWidth="false" hidden="false" outlineLevel="0" max="15617" min="15617" style="96" width="9.14"/>
    <col collapsed="false" customWidth="true" hidden="false" outlineLevel="0" max="15618" min="15618" style="96" width="85.86"/>
    <col collapsed="false" customWidth="true" hidden="false" outlineLevel="0" max="15619" min="15619" style="96" width="26"/>
    <col collapsed="false" customWidth="false" hidden="false" outlineLevel="0" max="15869" min="15620" style="96" width="9.14"/>
    <col collapsed="false" customWidth="true" hidden="false" outlineLevel="0" max="15870" min="15870" style="96" width="41.86"/>
    <col collapsed="false" customWidth="true" hidden="false" outlineLevel="0" max="15871" min="15871" style="96" width="12.29"/>
    <col collapsed="false" customWidth="true" hidden="false" outlineLevel="0" max="15872" min="15872" style="96" width="47.14"/>
    <col collapsed="false" customWidth="false" hidden="false" outlineLevel="0" max="15873" min="15873" style="96" width="9.14"/>
    <col collapsed="false" customWidth="true" hidden="false" outlineLevel="0" max="15874" min="15874" style="96" width="85.86"/>
    <col collapsed="false" customWidth="true" hidden="false" outlineLevel="0" max="15875" min="15875" style="96" width="26"/>
    <col collapsed="false" customWidth="false" hidden="false" outlineLevel="0" max="16125" min="15876" style="96" width="9.14"/>
    <col collapsed="false" customWidth="true" hidden="false" outlineLevel="0" max="16126" min="16126" style="96" width="41.86"/>
    <col collapsed="false" customWidth="true" hidden="false" outlineLevel="0" max="16127" min="16127" style="96" width="12.29"/>
    <col collapsed="false" customWidth="true" hidden="false" outlineLevel="0" max="16128" min="16128" style="96" width="47.14"/>
    <col collapsed="false" customWidth="false" hidden="false" outlineLevel="0" max="16129" min="16129" style="96" width="9.14"/>
    <col collapsed="false" customWidth="true" hidden="false" outlineLevel="0" max="16130" min="16130" style="96" width="85.86"/>
    <col collapsed="false" customWidth="true" hidden="false" outlineLevel="0" max="16131" min="16131" style="96" width="26"/>
    <col collapsed="false" customWidth="false" hidden="false" outlineLevel="0" max="16384" min="16132" style="96" width="9.14"/>
  </cols>
  <sheetData>
    <row r="1" s="110" customFormat="true" ht="52.5" hidden="false" customHeight="true" outlineLevel="0" collapsed="false">
      <c r="A1" s="97" t="s">
        <v>195</v>
      </c>
      <c r="B1" s="97"/>
      <c r="C1" s="97"/>
    </row>
    <row r="2" customFormat="false" ht="21" hidden="false" customHeight="true" outlineLevel="0" collapsed="false">
      <c r="A2" s="98" t="s">
        <v>196</v>
      </c>
      <c r="B2" s="99" t="s">
        <v>64</v>
      </c>
      <c r="C2" s="99"/>
    </row>
    <row r="3" customFormat="false" ht="15.75" hidden="false" customHeight="false" outlineLevel="0" collapsed="false">
      <c r="A3" s="100"/>
      <c r="B3" s="101" t="s">
        <v>198</v>
      </c>
      <c r="C3" s="102" t="n">
        <v>4400025848</v>
      </c>
      <c r="E3" s="41"/>
      <c r="F3" s="155"/>
      <c r="G3" s="155"/>
      <c r="H3" s="156"/>
    </row>
    <row r="4" customFormat="false" ht="15" hidden="false" customHeight="true" outlineLevel="0" collapsed="false">
      <c r="A4" s="103" t="s">
        <v>483</v>
      </c>
      <c r="B4" s="104" t="s">
        <v>200</v>
      </c>
      <c r="C4" s="157" t="s">
        <v>66</v>
      </c>
    </row>
    <row r="5" customFormat="false" ht="16.5" hidden="false" customHeight="true" outlineLevel="0" collapsed="false">
      <c r="A5" s="103"/>
      <c r="B5" s="104" t="s">
        <v>202</v>
      </c>
      <c r="C5" s="158" t="s">
        <v>920</v>
      </c>
    </row>
    <row r="6" customFormat="false" ht="15" hidden="false" customHeight="true" outlineLevel="0" collapsed="false">
      <c r="A6" s="103"/>
      <c r="B6" s="104" t="s">
        <v>204</v>
      </c>
      <c r="C6" s="157" t="s">
        <v>921</v>
      </c>
    </row>
    <row r="7" customFormat="false" ht="47.25" hidden="false" customHeight="false" outlineLevel="0" collapsed="false">
      <c r="A7" s="103"/>
      <c r="B7" s="159" t="s">
        <v>205</v>
      </c>
      <c r="C7" s="160" t="s">
        <v>68</v>
      </c>
    </row>
    <row r="8" s="110" customFormat="true" ht="95.25" hidden="false" customHeight="true" outlineLevel="0" collapsed="false">
      <c r="A8" s="141" t="s">
        <v>207</v>
      </c>
      <c r="B8" s="141"/>
      <c r="C8" s="141"/>
    </row>
    <row r="9" s="110" customFormat="true" ht="22.5" hidden="false" customHeight="true" outlineLevel="0" collapsed="false">
      <c r="A9" s="128" t="s">
        <v>208</v>
      </c>
      <c r="B9" s="128" t="s">
        <v>209</v>
      </c>
      <c r="C9" s="128" t="s">
        <v>210</v>
      </c>
      <c r="D9" s="109" t="s">
        <v>211</v>
      </c>
      <c r="E9" s="128" t="s">
        <v>212</v>
      </c>
      <c r="F9" s="128" t="s">
        <v>213</v>
      </c>
      <c r="G9" s="128" t="s">
        <v>214</v>
      </c>
    </row>
    <row r="10" s="110" customFormat="true" ht="22.5" hidden="false" customHeight="true" outlineLevel="0" collapsed="false">
      <c r="A10" s="137" t="s">
        <v>922</v>
      </c>
      <c r="B10" s="138" t="s">
        <v>923</v>
      </c>
      <c r="C10" s="138" t="s">
        <v>244</v>
      </c>
      <c r="D10" s="138" t="s">
        <v>924</v>
      </c>
      <c r="E10" s="161" t="s">
        <v>246</v>
      </c>
      <c r="F10" s="161" t="s">
        <v>925</v>
      </c>
      <c r="G10" s="162" t="s">
        <v>926</v>
      </c>
    </row>
    <row r="11" s="110" customFormat="true" ht="22.5" hidden="false" customHeight="true" outlineLevel="0" collapsed="false">
      <c r="A11" s="137" t="s">
        <v>927</v>
      </c>
      <c r="B11" s="138" t="s">
        <v>837</v>
      </c>
      <c r="C11" s="138" t="s">
        <v>838</v>
      </c>
      <c r="D11" s="131" t="s">
        <v>587</v>
      </c>
      <c r="E11" s="163" t="s">
        <v>582</v>
      </c>
      <c r="F11" s="163"/>
      <c r="G11" s="164" t="s">
        <v>928</v>
      </c>
    </row>
    <row r="12" s="110" customFormat="true" ht="22.5" hidden="false" customHeight="true" outlineLevel="0" collapsed="false">
      <c r="A12" s="137" t="s">
        <v>317</v>
      </c>
      <c r="B12" s="138" t="s">
        <v>318</v>
      </c>
      <c r="C12" s="138" t="s">
        <v>319</v>
      </c>
      <c r="D12" s="131" t="s">
        <v>320</v>
      </c>
      <c r="E12" s="163" t="s">
        <v>666</v>
      </c>
      <c r="F12" s="163" t="s">
        <v>667</v>
      </c>
      <c r="G12" s="165" t="s">
        <v>929</v>
      </c>
    </row>
    <row r="13" s="110" customFormat="true" ht="22.5" hidden="false" customHeight="true" outlineLevel="0" collapsed="false">
      <c r="A13" s="137" t="s">
        <v>930</v>
      </c>
      <c r="B13" s="138" t="s">
        <v>931</v>
      </c>
      <c r="C13" s="138" t="s">
        <v>932</v>
      </c>
      <c r="D13" s="131" t="s">
        <v>933</v>
      </c>
      <c r="E13" s="163" t="s">
        <v>934</v>
      </c>
      <c r="F13" s="163"/>
      <c r="G13" s="166" t="s">
        <v>935</v>
      </c>
    </row>
    <row r="14" s="110" customFormat="true" ht="22.5" hidden="false" customHeight="true" outlineLevel="0" collapsed="false">
      <c r="A14" s="137" t="s">
        <v>936</v>
      </c>
      <c r="B14" s="138" t="s">
        <v>937</v>
      </c>
      <c r="C14" s="138" t="s">
        <v>938</v>
      </c>
      <c r="D14" s="131" t="s">
        <v>939</v>
      </c>
      <c r="E14" s="163" t="s">
        <v>940</v>
      </c>
      <c r="F14" s="163" t="s">
        <v>941</v>
      </c>
      <c r="G14" s="166" t="s">
        <v>942</v>
      </c>
    </row>
    <row r="15" s="110" customFormat="true" ht="22.5" hidden="false" customHeight="true" outlineLevel="0" collapsed="false">
      <c r="A15" s="137" t="s">
        <v>746</v>
      </c>
      <c r="B15" s="138" t="s">
        <v>943</v>
      </c>
      <c r="C15" s="138" t="s">
        <v>360</v>
      </c>
      <c r="D15" s="131" t="s">
        <v>361</v>
      </c>
      <c r="E15" s="163" t="s">
        <v>944</v>
      </c>
      <c r="F15" s="163" t="s">
        <v>363</v>
      </c>
      <c r="G15" s="166" t="s">
        <v>945</v>
      </c>
    </row>
    <row r="16" s="110" customFormat="true" ht="22.5" hidden="false" customHeight="true" outlineLevel="0" collapsed="false">
      <c r="A16" s="137" t="s">
        <v>946</v>
      </c>
      <c r="B16" s="138" t="s">
        <v>762</v>
      </c>
      <c r="C16" s="138" t="s">
        <v>231</v>
      </c>
      <c r="D16" s="131" t="s">
        <v>947</v>
      </c>
      <c r="E16" s="132" t="s">
        <v>763</v>
      </c>
      <c r="F16" s="132" t="s">
        <v>764</v>
      </c>
      <c r="G16" s="166"/>
    </row>
    <row r="17" s="110" customFormat="true" ht="22.5" hidden="false" customHeight="true" outlineLevel="0" collapsed="false">
      <c r="A17" s="137" t="s">
        <v>948</v>
      </c>
      <c r="B17" s="138" t="s">
        <v>949</v>
      </c>
      <c r="C17" s="138" t="s">
        <v>950</v>
      </c>
      <c r="D17" s="131" t="s">
        <v>951</v>
      </c>
      <c r="E17" s="163" t="s">
        <v>952</v>
      </c>
      <c r="F17" s="163" t="s">
        <v>953</v>
      </c>
      <c r="G17" s="166" t="s">
        <v>954</v>
      </c>
    </row>
    <row r="18" s="110" customFormat="true" ht="22.5" hidden="false" customHeight="true" outlineLevel="0" collapsed="false">
      <c r="A18" s="137" t="s">
        <v>955</v>
      </c>
      <c r="B18" s="138" t="s">
        <v>585</v>
      </c>
      <c r="C18" s="138" t="s">
        <v>956</v>
      </c>
      <c r="D18" s="131" t="s">
        <v>957</v>
      </c>
      <c r="E18" s="163" t="s">
        <v>588</v>
      </c>
      <c r="F18" s="163" t="s">
        <v>958</v>
      </c>
      <c r="G18" s="166" t="s">
        <v>959</v>
      </c>
    </row>
    <row r="19" s="110" customFormat="true" ht="22.5" hidden="false" customHeight="true" outlineLevel="0" collapsed="false">
      <c r="A19" s="137" t="s">
        <v>960</v>
      </c>
      <c r="B19" s="138" t="s">
        <v>961</v>
      </c>
      <c r="C19" s="138" t="s">
        <v>962</v>
      </c>
      <c r="D19" s="131" t="s">
        <v>963</v>
      </c>
      <c r="E19" s="163" t="s">
        <v>964</v>
      </c>
      <c r="F19" s="163"/>
      <c r="G19" s="166" t="s">
        <v>965</v>
      </c>
    </row>
    <row r="20" s="110" customFormat="true" ht="22.5" hidden="false" customHeight="true" outlineLevel="0" collapsed="false">
      <c r="A20" s="137" t="s">
        <v>966</v>
      </c>
      <c r="B20" s="138" t="s">
        <v>967</v>
      </c>
      <c r="C20" s="138" t="s">
        <v>391</v>
      </c>
      <c r="D20" s="131" t="s">
        <v>968</v>
      </c>
      <c r="E20" s="163" t="s">
        <v>969</v>
      </c>
      <c r="F20" s="163" t="s">
        <v>92</v>
      </c>
      <c r="G20" s="166" t="s">
        <v>970</v>
      </c>
    </row>
    <row r="21" s="110" customFormat="true" ht="22.5" hidden="false" customHeight="true" outlineLevel="0" collapsed="false">
      <c r="A21" s="137" t="s">
        <v>971</v>
      </c>
      <c r="B21" s="138" t="s">
        <v>972</v>
      </c>
      <c r="C21" s="138" t="s">
        <v>889</v>
      </c>
      <c r="D21" s="131" t="s">
        <v>973</v>
      </c>
      <c r="E21" s="163" t="s">
        <v>974</v>
      </c>
      <c r="F21" s="163" t="s">
        <v>891</v>
      </c>
      <c r="G21" s="166" t="s">
        <v>892</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T3 SP3 ACL3 AMH3 AWD3 BFZ3 BPV3 BZR3 CJN3 CTJ3 DDF3 DNB3 DWX3 EGT3 EQP3 FAL3 FKH3 FUD3 GDZ3 GNV3 GXR3 HHN3 HRJ3 IBF3 ILB3 IUX3 JET3 JOP3 JYL3 KIH3 KSD3 LBZ3 LLV3 LVR3 MFN3 MPJ3 MZF3 NJB3 NSX3 OCT3 OMP3 OWL3 PGH3 PQD3 PZZ3 QJV3 QTR3 RDN3 RNJ3 RXF3 SHB3 SQX3 TAT3 TKP3 TUL3 UEH3 UOD3 UXZ3 VHV3 VRR3 WBN3 WLJ3 WVF3 HT8 RP8 ABL8 ALH8 AVD8 BEZ8 BOV8 BYR8 CIN8 CSJ8 DCF8 DMB8 DVX8 EFT8 EPP8 EZL8 FJH8 FTD8 GCZ8 GMV8 GWR8 HGN8 HQJ8 IAF8 IKB8 ITX8 JDT8 JNP8 JXL8 KHH8 KRD8 LAZ8 LKV8 LUR8 MEN8 MOJ8 MYF8 NIB8 NRX8 OBT8 OLP8 OVL8 PFH8 PPD8 PYZ8 QIV8 QSR8 RCN8 RMJ8 RWF8 SGB8 SPX8 SZT8 TJP8 TTL8 UDH8 UND8 UWZ8 VGV8 VQR8 WAN8 WKJ8 WUF8" type="none">
      <formula1>0</formula1>
      <formula2>0</formula2>
    </dataValidation>
  </dataValidations>
  <hyperlinks>
    <hyperlink ref="C7" r:id="rId1" display="khiggins@globalfurnituregroup.com; contractsadmin@globalfurnituregroup.com"/>
    <hyperlink ref="G10" r:id="rId2" display="ecook@bauman-op.com"/>
    <hyperlink ref="G12" r:id="rId3" display="jlyons@ebsupplies.com"/>
    <hyperlink ref="G13" r:id="rId4" display="jackie@hhinteriors.org"/>
    <hyperlink ref="G14" r:id="rId5" display="andy@herreconsulting.com"/>
    <hyperlink ref="G15" r:id="rId6" display="bruer@kershneroffice.com"/>
    <hyperlink ref="G17" r:id="rId7" display="mbistline@buyphillips.com"/>
    <hyperlink ref="G18" r:id="rId8" display="wbonner@premiersbd.com"/>
    <hyperlink ref="G19" r:id="rId9" display="cworkinger@qualitydot.com"/>
    <hyperlink ref="G20" r:id="rId10" display="gregn@supplysourceinc.com"/>
    <hyperlink ref="G21" r:id="rId11" display="mdigiesi@transamfur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2"/>
  </tablePart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6" width="41.71"/>
    <col collapsed="false" customWidth="true" hidden="false" outlineLevel="0" max="2" min="2" style="96" width="37.71"/>
    <col collapsed="false" customWidth="true" hidden="false" outlineLevel="0" max="3" min="3" style="96" width="43.29"/>
    <col collapsed="false" customWidth="true" hidden="false" outlineLevel="0" max="4" min="4" style="96" width="16.71"/>
    <col collapsed="false" customWidth="true" hidden="false" outlineLevel="0" max="5" min="5" style="96" width="14.57"/>
    <col collapsed="false" customWidth="true" hidden="false" outlineLevel="0" max="6" min="6" style="96" width="14"/>
    <col collapsed="false" customWidth="true" hidden="false" outlineLevel="0" max="7" min="7" style="96" width="35.29"/>
    <col collapsed="false" customWidth="true" hidden="false" outlineLevel="0" max="10" min="8" style="96" width="14.71"/>
    <col collapsed="false" customWidth="false" hidden="false" outlineLevel="0" max="250" min="11" style="96" width="9.14"/>
    <col collapsed="false" customWidth="true" hidden="false" outlineLevel="0" max="251" min="251" style="96" width="41.71"/>
    <col collapsed="false" customWidth="false" hidden="false" outlineLevel="0" max="252" min="252" style="96" width="9.14"/>
    <col collapsed="false" customWidth="true" hidden="false" outlineLevel="0" max="253" min="253" style="96" width="35.71"/>
    <col collapsed="false" customWidth="false" hidden="false" outlineLevel="0" max="506" min="254" style="96" width="9.14"/>
    <col collapsed="false" customWidth="true" hidden="false" outlineLevel="0" max="507" min="507" style="96" width="41.71"/>
    <col collapsed="false" customWidth="false" hidden="false" outlineLevel="0" max="508" min="508" style="96" width="9.14"/>
    <col collapsed="false" customWidth="true" hidden="false" outlineLevel="0" max="509" min="509" style="96" width="35.71"/>
    <col collapsed="false" customWidth="false" hidden="false" outlineLevel="0" max="762" min="510" style="96" width="9.14"/>
    <col collapsed="false" customWidth="true" hidden="false" outlineLevel="0" max="763" min="763" style="96" width="41.71"/>
    <col collapsed="false" customWidth="false" hidden="false" outlineLevel="0" max="764" min="764" style="96" width="9.14"/>
    <col collapsed="false" customWidth="true" hidden="false" outlineLevel="0" max="765" min="765" style="96" width="35.71"/>
    <col collapsed="false" customWidth="false" hidden="false" outlineLevel="0" max="1018" min="766" style="96" width="9.14"/>
    <col collapsed="false" customWidth="true" hidden="false" outlineLevel="0" max="1019" min="1019" style="96" width="41.71"/>
    <col collapsed="false" customWidth="false" hidden="false" outlineLevel="0" max="1020" min="1020" style="96" width="9.14"/>
    <col collapsed="false" customWidth="true" hidden="false" outlineLevel="0" max="1021" min="1021" style="96" width="35.71"/>
    <col collapsed="false" customWidth="false" hidden="false" outlineLevel="0" max="1274" min="1022" style="96" width="9.14"/>
    <col collapsed="false" customWidth="true" hidden="false" outlineLevel="0" max="1275" min="1275" style="96" width="41.71"/>
    <col collapsed="false" customWidth="false" hidden="false" outlineLevel="0" max="1276" min="1276" style="96" width="9.14"/>
    <col collapsed="false" customWidth="true" hidden="false" outlineLevel="0" max="1277" min="1277" style="96" width="35.71"/>
    <col collapsed="false" customWidth="false" hidden="false" outlineLevel="0" max="1530" min="1278" style="96" width="9.14"/>
    <col collapsed="false" customWidth="true" hidden="false" outlineLevel="0" max="1531" min="1531" style="96" width="41.71"/>
    <col collapsed="false" customWidth="false" hidden="false" outlineLevel="0" max="1532" min="1532" style="96" width="9.14"/>
    <col collapsed="false" customWidth="true" hidden="false" outlineLevel="0" max="1533" min="1533" style="96" width="35.71"/>
    <col collapsed="false" customWidth="false" hidden="false" outlineLevel="0" max="1786" min="1534" style="96" width="9.14"/>
    <col collapsed="false" customWidth="true" hidden="false" outlineLevel="0" max="1787" min="1787" style="96" width="41.71"/>
    <col collapsed="false" customWidth="false" hidden="false" outlineLevel="0" max="1788" min="1788" style="96" width="9.14"/>
    <col collapsed="false" customWidth="true" hidden="false" outlineLevel="0" max="1789" min="1789" style="96" width="35.71"/>
    <col collapsed="false" customWidth="false" hidden="false" outlineLevel="0" max="2042" min="1790" style="96" width="9.14"/>
    <col collapsed="false" customWidth="true" hidden="false" outlineLevel="0" max="2043" min="2043" style="96" width="41.71"/>
    <col collapsed="false" customWidth="false" hidden="false" outlineLevel="0" max="2044" min="2044" style="96" width="9.14"/>
    <col collapsed="false" customWidth="true" hidden="false" outlineLevel="0" max="2045" min="2045" style="96" width="35.71"/>
    <col collapsed="false" customWidth="false" hidden="false" outlineLevel="0" max="2298" min="2046" style="96" width="9.14"/>
    <col collapsed="false" customWidth="true" hidden="false" outlineLevel="0" max="2299" min="2299" style="96" width="41.71"/>
    <col collapsed="false" customWidth="false" hidden="false" outlineLevel="0" max="2300" min="2300" style="96" width="9.14"/>
    <col collapsed="false" customWidth="true" hidden="false" outlineLevel="0" max="2301" min="2301" style="96" width="35.71"/>
    <col collapsed="false" customWidth="false" hidden="false" outlineLevel="0" max="2554" min="2302" style="96" width="9.14"/>
    <col collapsed="false" customWidth="true" hidden="false" outlineLevel="0" max="2555" min="2555" style="96" width="41.71"/>
    <col collapsed="false" customWidth="false" hidden="false" outlineLevel="0" max="2556" min="2556" style="96" width="9.14"/>
    <col collapsed="false" customWidth="true" hidden="false" outlineLevel="0" max="2557" min="2557" style="96" width="35.71"/>
    <col collapsed="false" customWidth="false" hidden="false" outlineLevel="0" max="2810" min="2558" style="96" width="9.14"/>
    <col collapsed="false" customWidth="true" hidden="false" outlineLevel="0" max="2811" min="2811" style="96" width="41.71"/>
    <col collapsed="false" customWidth="false" hidden="false" outlineLevel="0" max="2812" min="2812" style="96" width="9.14"/>
    <col collapsed="false" customWidth="true" hidden="false" outlineLevel="0" max="2813" min="2813" style="96" width="35.71"/>
    <col collapsed="false" customWidth="false" hidden="false" outlineLevel="0" max="3066" min="2814" style="96" width="9.14"/>
    <col collapsed="false" customWidth="true" hidden="false" outlineLevel="0" max="3067" min="3067" style="96" width="41.71"/>
    <col collapsed="false" customWidth="false" hidden="false" outlineLevel="0" max="3068" min="3068" style="96" width="9.14"/>
    <col collapsed="false" customWidth="true" hidden="false" outlineLevel="0" max="3069" min="3069" style="96" width="35.71"/>
    <col collapsed="false" customWidth="false" hidden="false" outlineLevel="0" max="3322" min="3070" style="96" width="9.14"/>
    <col collapsed="false" customWidth="true" hidden="false" outlineLevel="0" max="3323" min="3323" style="96" width="41.71"/>
    <col collapsed="false" customWidth="false" hidden="false" outlineLevel="0" max="3324" min="3324" style="96" width="9.14"/>
    <col collapsed="false" customWidth="true" hidden="false" outlineLevel="0" max="3325" min="3325" style="96" width="35.71"/>
    <col collapsed="false" customWidth="false" hidden="false" outlineLevel="0" max="3578" min="3326" style="96" width="9.14"/>
    <col collapsed="false" customWidth="true" hidden="false" outlineLevel="0" max="3579" min="3579" style="96" width="41.71"/>
    <col collapsed="false" customWidth="false" hidden="false" outlineLevel="0" max="3580" min="3580" style="96" width="9.14"/>
    <col collapsed="false" customWidth="true" hidden="false" outlineLevel="0" max="3581" min="3581" style="96" width="35.71"/>
    <col collapsed="false" customWidth="false" hidden="false" outlineLevel="0" max="3834" min="3582" style="96" width="9.14"/>
    <col collapsed="false" customWidth="true" hidden="false" outlineLevel="0" max="3835" min="3835" style="96" width="41.71"/>
    <col collapsed="false" customWidth="false" hidden="false" outlineLevel="0" max="3836" min="3836" style="96" width="9.14"/>
    <col collapsed="false" customWidth="true" hidden="false" outlineLevel="0" max="3837" min="3837" style="96" width="35.71"/>
    <col collapsed="false" customWidth="false" hidden="false" outlineLevel="0" max="4090" min="3838" style="96" width="9.14"/>
    <col collapsed="false" customWidth="true" hidden="false" outlineLevel="0" max="4091" min="4091" style="96" width="41.71"/>
    <col collapsed="false" customWidth="false" hidden="false" outlineLevel="0" max="4092" min="4092" style="96" width="9.14"/>
    <col collapsed="false" customWidth="true" hidden="false" outlineLevel="0" max="4093" min="4093" style="96" width="35.71"/>
    <col collapsed="false" customWidth="false" hidden="false" outlineLevel="0" max="4346" min="4094" style="96" width="9.14"/>
    <col collapsed="false" customWidth="true" hidden="false" outlineLevel="0" max="4347" min="4347" style="96" width="41.71"/>
    <col collapsed="false" customWidth="false" hidden="false" outlineLevel="0" max="4348" min="4348" style="96" width="9.14"/>
    <col collapsed="false" customWidth="true" hidden="false" outlineLevel="0" max="4349" min="4349" style="96" width="35.71"/>
    <col collapsed="false" customWidth="false" hidden="false" outlineLevel="0" max="4602" min="4350" style="96" width="9.14"/>
    <col collapsed="false" customWidth="true" hidden="false" outlineLevel="0" max="4603" min="4603" style="96" width="41.71"/>
    <col collapsed="false" customWidth="false" hidden="false" outlineLevel="0" max="4604" min="4604" style="96" width="9.14"/>
    <col collapsed="false" customWidth="true" hidden="false" outlineLevel="0" max="4605" min="4605" style="96" width="35.71"/>
    <col collapsed="false" customWidth="false" hidden="false" outlineLevel="0" max="4858" min="4606" style="96" width="9.14"/>
    <col collapsed="false" customWidth="true" hidden="false" outlineLevel="0" max="4859" min="4859" style="96" width="41.71"/>
    <col collapsed="false" customWidth="false" hidden="false" outlineLevel="0" max="4860" min="4860" style="96" width="9.14"/>
    <col collapsed="false" customWidth="true" hidden="false" outlineLevel="0" max="4861" min="4861" style="96" width="35.71"/>
    <col collapsed="false" customWidth="false" hidden="false" outlineLevel="0" max="5114" min="4862" style="96" width="9.14"/>
    <col collapsed="false" customWidth="true" hidden="false" outlineLevel="0" max="5115" min="5115" style="96" width="41.71"/>
    <col collapsed="false" customWidth="false" hidden="false" outlineLevel="0" max="5116" min="5116" style="96" width="9.14"/>
    <col collapsed="false" customWidth="true" hidden="false" outlineLevel="0" max="5117" min="5117" style="96" width="35.71"/>
    <col collapsed="false" customWidth="false" hidden="false" outlineLevel="0" max="5370" min="5118" style="96" width="9.14"/>
    <col collapsed="false" customWidth="true" hidden="false" outlineLevel="0" max="5371" min="5371" style="96" width="41.71"/>
    <col collapsed="false" customWidth="false" hidden="false" outlineLevel="0" max="5372" min="5372" style="96" width="9.14"/>
    <col collapsed="false" customWidth="true" hidden="false" outlineLevel="0" max="5373" min="5373" style="96" width="35.71"/>
    <col collapsed="false" customWidth="false" hidden="false" outlineLevel="0" max="5626" min="5374" style="96" width="9.14"/>
    <col collapsed="false" customWidth="true" hidden="false" outlineLevel="0" max="5627" min="5627" style="96" width="41.71"/>
    <col collapsed="false" customWidth="false" hidden="false" outlineLevel="0" max="5628" min="5628" style="96" width="9.14"/>
    <col collapsed="false" customWidth="true" hidden="false" outlineLevel="0" max="5629" min="5629" style="96" width="35.71"/>
    <col collapsed="false" customWidth="false" hidden="false" outlineLevel="0" max="5882" min="5630" style="96" width="9.14"/>
    <col collapsed="false" customWidth="true" hidden="false" outlineLevel="0" max="5883" min="5883" style="96" width="41.71"/>
    <col collapsed="false" customWidth="false" hidden="false" outlineLevel="0" max="5884" min="5884" style="96" width="9.14"/>
    <col collapsed="false" customWidth="true" hidden="false" outlineLevel="0" max="5885" min="5885" style="96" width="35.71"/>
    <col collapsed="false" customWidth="false" hidden="false" outlineLevel="0" max="6138" min="5886" style="96" width="9.14"/>
    <col collapsed="false" customWidth="true" hidden="false" outlineLevel="0" max="6139" min="6139" style="96" width="41.71"/>
    <col collapsed="false" customWidth="false" hidden="false" outlineLevel="0" max="6140" min="6140" style="96" width="9.14"/>
    <col collapsed="false" customWidth="true" hidden="false" outlineLevel="0" max="6141" min="6141" style="96" width="35.71"/>
    <col collapsed="false" customWidth="false" hidden="false" outlineLevel="0" max="6394" min="6142" style="96" width="9.14"/>
    <col collapsed="false" customWidth="true" hidden="false" outlineLevel="0" max="6395" min="6395" style="96" width="41.71"/>
    <col collapsed="false" customWidth="false" hidden="false" outlineLevel="0" max="6396" min="6396" style="96" width="9.14"/>
    <col collapsed="false" customWidth="true" hidden="false" outlineLevel="0" max="6397" min="6397" style="96" width="35.71"/>
    <col collapsed="false" customWidth="false" hidden="false" outlineLevel="0" max="6650" min="6398" style="96" width="9.14"/>
    <col collapsed="false" customWidth="true" hidden="false" outlineLevel="0" max="6651" min="6651" style="96" width="41.71"/>
    <col collapsed="false" customWidth="false" hidden="false" outlineLevel="0" max="6652" min="6652" style="96" width="9.14"/>
    <col collapsed="false" customWidth="true" hidden="false" outlineLevel="0" max="6653" min="6653" style="96" width="35.71"/>
    <col collapsed="false" customWidth="false" hidden="false" outlineLevel="0" max="6906" min="6654" style="96" width="9.14"/>
    <col collapsed="false" customWidth="true" hidden="false" outlineLevel="0" max="6907" min="6907" style="96" width="41.71"/>
    <col collapsed="false" customWidth="false" hidden="false" outlineLevel="0" max="6908" min="6908" style="96" width="9.14"/>
    <col collapsed="false" customWidth="true" hidden="false" outlineLevel="0" max="6909" min="6909" style="96" width="35.71"/>
    <col collapsed="false" customWidth="false" hidden="false" outlineLevel="0" max="7162" min="6910" style="96" width="9.14"/>
    <col collapsed="false" customWidth="true" hidden="false" outlineLevel="0" max="7163" min="7163" style="96" width="41.71"/>
    <col collapsed="false" customWidth="false" hidden="false" outlineLevel="0" max="7164" min="7164" style="96" width="9.14"/>
    <col collapsed="false" customWidth="true" hidden="false" outlineLevel="0" max="7165" min="7165" style="96" width="35.71"/>
    <col collapsed="false" customWidth="false" hidden="false" outlineLevel="0" max="7418" min="7166" style="96" width="9.14"/>
    <col collapsed="false" customWidth="true" hidden="false" outlineLevel="0" max="7419" min="7419" style="96" width="41.71"/>
    <col collapsed="false" customWidth="false" hidden="false" outlineLevel="0" max="7420" min="7420" style="96" width="9.14"/>
    <col collapsed="false" customWidth="true" hidden="false" outlineLevel="0" max="7421" min="7421" style="96" width="35.71"/>
    <col collapsed="false" customWidth="false" hidden="false" outlineLevel="0" max="7674" min="7422" style="96" width="9.14"/>
    <col collapsed="false" customWidth="true" hidden="false" outlineLevel="0" max="7675" min="7675" style="96" width="41.71"/>
    <col collapsed="false" customWidth="false" hidden="false" outlineLevel="0" max="7676" min="7676" style="96" width="9.14"/>
    <col collapsed="false" customWidth="true" hidden="false" outlineLevel="0" max="7677" min="7677" style="96" width="35.71"/>
    <col collapsed="false" customWidth="false" hidden="false" outlineLevel="0" max="7930" min="7678" style="96" width="9.14"/>
    <col collapsed="false" customWidth="true" hidden="false" outlineLevel="0" max="7931" min="7931" style="96" width="41.71"/>
    <col collapsed="false" customWidth="false" hidden="false" outlineLevel="0" max="7932" min="7932" style="96" width="9.14"/>
    <col collapsed="false" customWidth="true" hidden="false" outlineLevel="0" max="7933" min="7933" style="96" width="35.71"/>
    <col collapsed="false" customWidth="false" hidden="false" outlineLevel="0" max="8186" min="7934" style="96" width="9.14"/>
    <col collapsed="false" customWidth="true" hidden="false" outlineLevel="0" max="8187" min="8187" style="96" width="41.71"/>
    <col collapsed="false" customWidth="false" hidden="false" outlineLevel="0" max="8188" min="8188" style="96" width="9.14"/>
    <col collapsed="false" customWidth="true" hidden="false" outlineLevel="0" max="8189" min="8189" style="96" width="35.71"/>
    <col collapsed="false" customWidth="false" hidden="false" outlineLevel="0" max="8442" min="8190" style="96" width="9.14"/>
    <col collapsed="false" customWidth="true" hidden="false" outlineLevel="0" max="8443" min="8443" style="96" width="41.71"/>
    <col collapsed="false" customWidth="false" hidden="false" outlineLevel="0" max="8444" min="8444" style="96" width="9.14"/>
    <col collapsed="false" customWidth="true" hidden="false" outlineLevel="0" max="8445" min="8445" style="96" width="35.71"/>
    <col collapsed="false" customWidth="false" hidden="false" outlineLevel="0" max="8698" min="8446" style="96" width="9.14"/>
    <col collapsed="false" customWidth="true" hidden="false" outlineLevel="0" max="8699" min="8699" style="96" width="41.71"/>
    <col collapsed="false" customWidth="false" hidden="false" outlineLevel="0" max="8700" min="8700" style="96" width="9.14"/>
    <col collapsed="false" customWidth="true" hidden="false" outlineLevel="0" max="8701" min="8701" style="96" width="35.71"/>
    <col collapsed="false" customWidth="false" hidden="false" outlineLevel="0" max="8954" min="8702" style="96" width="9.14"/>
    <col collapsed="false" customWidth="true" hidden="false" outlineLevel="0" max="8955" min="8955" style="96" width="41.71"/>
    <col collapsed="false" customWidth="false" hidden="false" outlineLevel="0" max="8956" min="8956" style="96" width="9.14"/>
    <col collapsed="false" customWidth="true" hidden="false" outlineLevel="0" max="8957" min="8957" style="96" width="35.71"/>
    <col collapsed="false" customWidth="false" hidden="false" outlineLevel="0" max="9210" min="8958" style="96" width="9.14"/>
    <col collapsed="false" customWidth="true" hidden="false" outlineLevel="0" max="9211" min="9211" style="96" width="41.71"/>
    <col collapsed="false" customWidth="false" hidden="false" outlineLevel="0" max="9212" min="9212" style="96" width="9.14"/>
    <col collapsed="false" customWidth="true" hidden="false" outlineLevel="0" max="9213" min="9213" style="96" width="35.71"/>
    <col collapsed="false" customWidth="false" hidden="false" outlineLevel="0" max="9466" min="9214" style="96" width="9.14"/>
    <col collapsed="false" customWidth="true" hidden="false" outlineLevel="0" max="9467" min="9467" style="96" width="41.71"/>
    <col collapsed="false" customWidth="false" hidden="false" outlineLevel="0" max="9468" min="9468" style="96" width="9.14"/>
    <col collapsed="false" customWidth="true" hidden="false" outlineLevel="0" max="9469" min="9469" style="96" width="35.71"/>
    <col collapsed="false" customWidth="false" hidden="false" outlineLevel="0" max="9722" min="9470" style="96" width="9.14"/>
    <col collapsed="false" customWidth="true" hidden="false" outlineLevel="0" max="9723" min="9723" style="96" width="41.71"/>
    <col collapsed="false" customWidth="false" hidden="false" outlineLevel="0" max="9724" min="9724" style="96" width="9.14"/>
    <col collapsed="false" customWidth="true" hidden="false" outlineLevel="0" max="9725" min="9725" style="96" width="35.71"/>
    <col collapsed="false" customWidth="false" hidden="false" outlineLevel="0" max="9978" min="9726" style="96" width="9.14"/>
    <col collapsed="false" customWidth="true" hidden="false" outlineLevel="0" max="9979" min="9979" style="96" width="41.71"/>
    <col collapsed="false" customWidth="false" hidden="false" outlineLevel="0" max="9980" min="9980" style="96" width="9.14"/>
    <col collapsed="false" customWidth="true" hidden="false" outlineLevel="0" max="9981" min="9981" style="96" width="35.71"/>
    <col collapsed="false" customWidth="false" hidden="false" outlineLevel="0" max="10234" min="9982" style="96" width="9.14"/>
    <col collapsed="false" customWidth="true" hidden="false" outlineLevel="0" max="10235" min="10235" style="96" width="41.71"/>
    <col collapsed="false" customWidth="false" hidden="false" outlineLevel="0" max="10236" min="10236" style="96" width="9.14"/>
    <col collapsed="false" customWidth="true" hidden="false" outlineLevel="0" max="10237" min="10237" style="96" width="35.71"/>
    <col collapsed="false" customWidth="false" hidden="false" outlineLevel="0" max="10490" min="10238" style="96" width="9.14"/>
    <col collapsed="false" customWidth="true" hidden="false" outlineLevel="0" max="10491" min="10491" style="96" width="41.71"/>
    <col collapsed="false" customWidth="false" hidden="false" outlineLevel="0" max="10492" min="10492" style="96" width="9.14"/>
    <col collapsed="false" customWidth="true" hidden="false" outlineLevel="0" max="10493" min="10493" style="96" width="35.71"/>
    <col collapsed="false" customWidth="false" hidden="false" outlineLevel="0" max="10746" min="10494" style="96" width="9.14"/>
    <col collapsed="false" customWidth="true" hidden="false" outlineLevel="0" max="10747" min="10747" style="96" width="41.71"/>
    <col collapsed="false" customWidth="false" hidden="false" outlineLevel="0" max="10748" min="10748" style="96" width="9.14"/>
    <col collapsed="false" customWidth="true" hidden="false" outlineLevel="0" max="10749" min="10749" style="96" width="35.71"/>
    <col collapsed="false" customWidth="false" hidden="false" outlineLevel="0" max="11002" min="10750" style="96" width="9.14"/>
    <col collapsed="false" customWidth="true" hidden="false" outlineLevel="0" max="11003" min="11003" style="96" width="41.71"/>
    <col collapsed="false" customWidth="false" hidden="false" outlineLevel="0" max="11004" min="11004" style="96" width="9.14"/>
    <col collapsed="false" customWidth="true" hidden="false" outlineLevel="0" max="11005" min="11005" style="96" width="35.71"/>
    <col collapsed="false" customWidth="false" hidden="false" outlineLevel="0" max="11258" min="11006" style="96" width="9.14"/>
    <col collapsed="false" customWidth="true" hidden="false" outlineLevel="0" max="11259" min="11259" style="96" width="41.71"/>
    <col collapsed="false" customWidth="false" hidden="false" outlineLevel="0" max="11260" min="11260" style="96" width="9.14"/>
    <col collapsed="false" customWidth="true" hidden="false" outlineLevel="0" max="11261" min="11261" style="96" width="35.71"/>
    <col collapsed="false" customWidth="false" hidden="false" outlineLevel="0" max="11514" min="11262" style="96" width="9.14"/>
    <col collapsed="false" customWidth="true" hidden="false" outlineLevel="0" max="11515" min="11515" style="96" width="41.71"/>
    <col collapsed="false" customWidth="false" hidden="false" outlineLevel="0" max="11516" min="11516" style="96" width="9.14"/>
    <col collapsed="false" customWidth="true" hidden="false" outlineLevel="0" max="11517" min="11517" style="96" width="35.71"/>
    <col collapsed="false" customWidth="false" hidden="false" outlineLevel="0" max="11770" min="11518" style="96" width="9.14"/>
    <col collapsed="false" customWidth="true" hidden="false" outlineLevel="0" max="11771" min="11771" style="96" width="41.71"/>
    <col collapsed="false" customWidth="false" hidden="false" outlineLevel="0" max="11772" min="11772" style="96" width="9.14"/>
    <col collapsed="false" customWidth="true" hidden="false" outlineLevel="0" max="11773" min="11773" style="96" width="35.71"/>
    <col collapsed="false" customWidth="false" hidden="false" outlineLevel="0" max="12026" min="11774" style="96" width="9.14"/>
    <col collapsed="false" customWidth="true" hidden="false" outlineLevel="0" max="12027" min="12027" style="96" width="41.71"/>
    <col collapsed="false" customWidth="false" hidden="false" outlineLevel="0" max="12028" min="12028" style="96" width="9.14"/>
    <col collapsed="false" customWidth="true" hidden="false" outlineLevel="0" max="12029" min="12029" style="96" width="35.71"/>
    <col collapsed="false" customWidth="false" hidden="false" outlineLevel="0" max="12282" min="12030" style="96" width="9.14"/>
    <col collapsed="false" customWidth="true" hidden="false" outlineLevel="0" max="12283" min="12283" style="96" width="41.71"/>
    <col collapsed="false" customWidth="false" hidden="false" outlineLevel="0" max="12284" min="12284" style="96" width="9.14"/>
    <col collapsed="false" customWidth="true" hidden="false" outlineLevel="0" max="12285" min="12285" style="96" width="35.71"/>
    <col collapsed="false" customWidth="false" hidden="false" outlineLevel="0" max="12538" min="12286" style="96" width="9.14"/>
    <col collapsed="false" customWidth="true" hidden="false" outlineLevel="0" max="12539" min="12539" style="96" width="41.71"/>
    <col collapsed="false" customWidth="false" hidden="false" outlineLevel="0" max="12540" min="12540" style="96" width="9.14"/>
    <col collapsed="false" customWidth="true" hidden="false" outlineLevel="0" max="12541" min="12541" style="96" width="35.71"/>
    <col collapsed="false" customWidth="false" hidden="false" outlineLevel="0" max="12794" min="12542" style="96" width="9.14"/>
    <col collapsed="false" customWidth="true" hidden="false" outlineLevel="0" max="12795" min="12795" style="96" width="41.71"/>
    <col collapsed="false" customWidth="false" hidden="false" outlineLevel="0" max="12796" min="12796" style="96" width="9.14"/>
    <col collapsed="false" customWidth="true" hidden="false" outlineLevel="0" max="12797" min="12797" style="96" width="35.71"/>
    <col collapsed="false" customWidth="false" hidden="false" outlineLevel="0" max="13050" min="12798" style="96" width="9.14"/>
    <col collapsed="false" customWidth="true" hidden="false" outlineLevel="0" max="13051" min="13051" style="96" width="41.71"/>
    <col collapsed="false" customWidth="false" hidden="false" outlineLevel="0" max="13052" min="13052" style="96" width="9.14"/>
    <col collapsed="false" customWidth="true" hidden="false" outlineLevel="0" max="13053" min="13053" style="96" width="35.71"/>
    <col collapsed="false" customWidth="false" hidden="false" outlineLevel="0" max="13306" min="13054" style="96" width="9.14"/>
    <col collapsed="false" customWidth="true" hidden="false" outlineLevel="0" max="13307" min="13307" style="96" width="41.71"/>
    <col collapsed="false" customWidth="false" hidden="false" outlineLevel="0" max="13308" min="13308" style="96" width="9.14"/>
    <col collapsed="false" customWidth="true" hidden="false" outlineLevel="0" max="13309" min="13309" style="96" width="35.71"/>
    <col collapsed="false" customWidth="false" hidden="false" outlineLevel="0" max="13562" min="13310" style="96" width="9.14"/>
    <col collapsed="false" customWidth="true" hidden="false" outlineLevel="0" max="13563" min="13563" style="96" width="41.71"/>
    <col collapsed="false" customWidth="false" hidden="false" outlineLevel="0" max="13564" min="13564" style="96" width="9.14"/>
    <col collapsed="false" customWidth="true" hidden="false" outlineLevel="0" max="13565" min="13565" style="96" width="35.71"/>
    <col collapsed="false" customWidth="false" hidden="false" outlineLevel="0" max="13818" min="13566" style="96" width="9.14"/>
    <col collapsed="false" customWidth="true" hidden="false" outlineLevel="0" max="13819" min="13819" style="96" width="41.71"/>
    <col collapsed="false" customWidth="false" hidden="false" outlineLevel="0" max="13820" min="13820" style="96" width="9.14"/>
    <col collapsed="false" customWidth="true" hidden="false" outlineLevel="0" max="13821" min="13821" style="96" width="35.71"/>
    <col collapsed="false" customWidth="false" hidden="false" outlineLevel="0" max="14074" min="13822" style="96" width="9.14"/>
    <col collapsed="false" customWidth="true" hidden="false" outlineLevel="0" max="14075" min="14075" style="96" width="41.71"/>
    <col collapsed="false" customWidth="false" hidden="false" outlineLevel="0" max="14076" min="14076" style="96" width="9.14"/>
    <col collapsed="false" customWidth="true" hidden="false" outlineLevel="0" max="14077" min="14077" style="96" width="35.71"/>
    <col collapsed="false" customWidth="false" hidden="false" outlineLevel="0" max="14330" min="14078" style="96" width="9.14"/>
    <col collapsed="false" customWidth="true" hidden="false" outlineLevel="0" max="14331" min="14331" style="96" width="41.71"/>
    <col collapsed="false" customWidth="false" hidden="false" outlineLevel="0" max="14332" min="14332" style="96" width="9.14"/>
    <col collapsed="false" customWidth="true" hidden="false" outlineLevel="0" max="14333" min="14333" style="96" width="35.71"/>
    <col collapsed="false" customWidth="false" hidden="false" outlineLevel="0" max="14586" min="14334" style="96" width="9.14"/>
    <col collapsed="false" customWidth="true" hidden="false" outlineLevel="0" max="14587" min="14587" style="96" width="41.71"/>
    <col collapsed="false" customWidth="false" hidden="false" outlineLevel="0" max="14588" min="14588" style="96" width="9.14"/>
    <col collapsed="false" customWidth="true" hidden="false" outlineLevel="0" max="14589" min="14589" style="96" width="35.71"/>
    <col collapsed="false" customWidth="false" hidden="false" outlineLevel="0" max="14842" min="14590" style="96" width="9.14"/>
    <col collapsed="false" customWidth="true" hidden="false" outlineLevel="0" max="14843" min="14843" style="96" width="41.71"/>
    <col collapsed="false" customWidth="false" hidden="false" outlineLevel="0" max="14844" min="14844" style="96" width="9.14"/>
    <col collapsed="false" customWidth="true" hidden="false" outlineLevel="0" max="14845" min="14845" style="96" width="35.71"/>
    <col collapsed="false" customWidth="false" hidden="false" outlineLevel="0" max="15098" min="14846" style="96" width="9.14"/>
    <col collapsed="false" customWidth="true" hidden="false" outlineLevel="0" max="15099" min="15099" style="96" width="41.71"/>
    <col collapsed="false" customWidth="false" hidden="false" outlineLevel="0" max="15100" min="15100" style="96" width="9.14"/>
    <col collapsed="false" customWidth="true" hidden="false" outlineLevel="0" max="15101" min="15101" style="96" width="35.71"/>
    <col collapsed="false" customWidth="false" hidden="false" outlineLevel="0" max="15354" min="15102" style="96" width="9.14"/>
    <col collapsed="false" customWidth="true" hidden="false" outlineLevel="0" max="15355" min="15355" style="96" width="41.71"/>
    <col collapsed="false" customWidth="false" hidden="false" outlineLevel="0" max="15356" min="15356" style="96" width="9.14"/>
    <col collapsed="false" customWidth="true" hidden="false" outlineLevel="0" max="15357" min="15357" style="96" width="35.71"/>
    <col collapsed="false" customWidth="false" hidden="false" outlineLevel="0" max="15610" min="15358" style="96" width="9.14"/>
    <col collapsed="false" customWidth="true" hidden="false" outlineLevel="0" max="15611" min="15611" style="96" width="41.71"/>
    <col collapsed="false" customWidth="false" hidden="false" outlineLevel="0" max="15612" min="15612" style="96" width="9.14"/>
    <col collapsed="false" customWidth="true" hidden="false" outlineLevel="0" max="15613" min="15613" style="96" width="35.71"/>
    <col collapsed="false" customWidth="false" hidden="false" outlineLevel="0" max="15866" min="15614" style="96" width="9.14"/>
    <col collapsed="false" customWidth="true" hidden="false" outlineLevel="0" max="15867" min="15867" style="96" width="41.71"/>
    <col collapsed="false" customWidth="false" hidden="false" outlineLevel="0" max="15868" min="15868" style="96" width="9.14"/>
    <col collapsed="false" customWidth="true" hidden="false" outlineLevel="0" max="15869" min="15869" style="96" width="35.71"/>
    <col collapsed="false" customWidth="false" hidden="false" outlineLevel="0" max="16122" min="15870" style="96" width="9.14"/>
    <col collapsed="false" customWidth="true" hidden="false" outlineLevel="0" max="16123" min="16123" style="96" width="41.71"/>
    <col collapsed="false" customWidth="false" hidden="false" outlineLevel="0" max="16124" min="16124" style="96" width="9.14"/>
    <col collapsed="false" customWidth="true" hidden="false" outlineLevel="0" max="16125" min="16125" style="96" width="35.71"/>
    <col collapsed="false" customWidth="false" hidden="false" outlineLevel="0" max="16384" min="16126" style="96" width="9.14"/>
  </cols>
  <sheetData>
    <row r="1" customFormat="false" ht="52.5" hidden="false" customHeight="true" outlineLevel="0" collapsed="false">
      <c r="A1" s="97" t="s">
        <v>195</v>
      </c>
      <c r="B1" s="97"/>
      <c r="C1" s="97"/>
    </row>
    <row r="2" customFormat="false" ht="21" hidden="false" customHeight="true" outlineLevel="0" collapsed="false">
      <c r="A2" s="98" t="s">
        <v>196</v>
      </c>
      <c r="B2" s="167" t="s">
        <v>74</v>
      </c>
      <c r="C2" s="167"/>
    </row>
    <row r="3" customFormat="false" ht="15.75" hidden="false" customHeight="false" outlineLevel="0" collapsed="false">
      <c r="A3" s="100"/>
      <c r="B3" s="101" t="s">
        <v>198</v>
      </c>
      <c r="C3" s="102" t="n">
        <v>4400025850</v>
      </c>
    </row>
    <row r="4" customFormat="false" ht="13.5" hidden="false" customHeight="true" outlineLevel="0" collapsed="false">
      <c r="A4" s="103" t="s">
        <v>483</v>
      </c>
      <c r="B4" s="124" t="s">
        <v>200</v>
      </c>
      <c r="C4" s="168" t="s">
        <v>975</v>
      </c>
    </row>
    <row r="5" customFormat="false" ht="15" hidden="false" customHeight="true" outlineLevel="0" collapsed="false">
      <c r="A5" s="103"/>
      <c r="B5" s="124" t="s">
        <v>202</v>
      </c>
      <c r="C5" s="168" t="s">
        <v>976</v>
      </c>
    </row>
    <row r="6" customFormat="false" ht="15.75" hidden="false" customHeight="false" outlineLevel="0" collapsed="false">
      <c r="A6" s="103"/>
      <c r="B6" s="124" t="s">
        <v>204</v>
      </c>
      <c r="C6" s="169"/>
    </row>
    <row r="7" customFormat="false" ht="33.75" hidden="false" customHeight="true" outlineLevel="0" collapsed="false">
      <c r="A7" s="103"/>
      <c r="B7" s="126" t="s">
        <v>205</v>
      </c>
      <c r="C7" s="170" t="s">
        <v>977</v>
      </c>
    </row>
    <row r="8" customFormat="false" ht="112.5" hidden="false" customHeight="true" outlineLevel="0" collapsed="false">
      <c r="A8" s="141" t="s">
        <v>207</v>
      </c>
      <c r="B8" s="141"/>
      <c r="C8" s="141"/>
    </row>
    <row r="9" customFormat="false" ht="22.5" hidden="false" customHeight="true" outlineLevel="0" collapsed="false">
      <c r="A9" s="128" t="s">
        <v>208</v>
      </c>
      <c r="B9" s="128" t="s">
        <v>209</v>
      </c>
      <c r="C9" s="128" t="s">
        <v>210</v>
      </c>
      <c r="D9" s="109" t="s">
        <v>211</v>
      </c>
      <c r="E9" s="128" t="s">
        <v>212</v>
      </c>
      <c r="F9" s="128" t="s">
        <v>213</v>
      </c>
      <c r="G9" s="128" t="s">
        <v>214</v>
      </c>
    </row>
    <row r="10" s="110" customFormat="true" ht="22.5" hidden="false" customHeight="true" outlineLevel="0" collapsed="false">
      <c r="A10" s="171" t="s">
        <v>229</v>
      </c>
      <c r="B10" s="138" t="s">
        <v>978</v>
      </c>
      <c r="C10" s="138" t="s">
        <v>979</v>
      </c>
      <c r="D10" s="110" t="s">
        <v>232</v>
      </c>
      <c r="E10" s="172" t="s">
        <v>609</v>
      </c>
      <c r="F10" s="161"/>
      <c r="G10" s="173" t="s">
        <v>234</v>
      </c>
    </row>
    <row r="11" s="110" customFormat="true" ht="22.5" hidden="false" customHeight="true" outlineLevel="0" collapsed="false">
      <c r="A11" s="171" t="s">
        <v>980</v>
      </c>
      <c r="B11" s="138" t="s">
        <v>981</v>
      </c>
      <c r="C11" s="138" t="s">
        <v>982</v>
      </c>
      <c r="D11" s="110" t="s">
        <v>259</v>
      </c>
      <c r="E11" s="172" t="s">
        <v>983</v>
      </c>
      <c r="F11" s="161" t="s">
        <v>490</v>
      </c>
      <c r="G11" s="117" t="s">
        <v>261</v>
      </c>
    </row>
    <row r="12" s="110" customFormat="true" ht="22.5" hidden="false" customHeight="true" outlineLevel="0" collapsed="false">
      <c r="A12" s="171" t="s">
        <v>984</v>
      </c>
      <c r="B12" s="110" t="s">
        <v>985</v>
      </c>
      <c r="C12" s="110" t="s">
        <v>986</v>
      </c>
      <c r="D12" s="110" t="s">
        <v>987</v>
      </c>
      <c r="E12" s="172" t="s">
        <v>988</v>
      </c>
      <c r="F12" s="161"/>
      <c r="G12" s="117" t="s">
        <v>989</v>
      </c>
    </row>
    <row r="13" s="110" customFormat="true" ht="22.5" hidden="false" customHeight="true" outlineLevel="0" collapsed="false">
      <c r="A13" s="171" t="s">
        <v>990</v>
      </c>
      <c r="B13" s="110" t="s">
        <v>991</v>
      </c>
      <c r="C13" s="110" t="s">
        <v>992</v>
      </c>
      <c r="D13" s="110" t="s">
        <v>993</v>
      </c>
      <c r="E13" s="172" t="s">
        <v>495</v>
      </c>
      <c r="F13" s="161"/>
      <c r="G13" s="173" t="s">
        <v>994</v>
      </c>
    </row>
    <row r="14" s="110" customFormat="true" ht="22.5" hidden="false" customHeight="true" outlineLevel="0" collapsed="false">
      <c r="A14" s="171" t="s">
        <v>995</v>
      </c>
      <c r="B14" s="110" t="s">
        <v>996</v>
      </c>
      <c r="C14" s="138" t="s">
        <v>997</v>
      </c>
      <c r="D14" s="110" t="s">
        <v>354</v>
      </c>
      <c r="E14" s="172" t="s">
        <v>355</v>
      </c>
      <c r="F14" s="110" t="s">
        <v>356</v>
      </c>
      <c r="G14" s="117" t="s">
        <v>357</v>
      </c>
    </row>
    <row r="15" s="110" customFormat="true" ht="22.5" hidden="false" customHeight="true" outlineLevel="0" collapsed="false">
      <c r="A15" s="171" t="s">
        <v>746</v>
      </c>
      <c r="B15" s="110" t="s">
        <v>998</v>
      </c>
      <c r="C15" s="138" t="s">
        <v>999</v>
      </c>
      <c r="D15" s="110" t="s">
        <v>361</v>
      </c>
      <c r="E15" s="172" t="s">
        <v>362</v>
      </c>
      <c r="F15" s="161" t="s">
        <v>363</v>
      </c>
      <c r="G15" s="117" t="s">
        <v>945</v>
      </c>
    </row>
    <row r="16" s="110" customFormat="true" ht="22.5" hidden="false" customHeight="true" outlineLevel="0" collapsed="false">
      <c r="A16" s="171" t="s">
        <v>1000</v>
      </c>
      <c r="B16" s="110" t="s">
        <v>1001</v>
      </c>
      <c r="C16" s="138" t="s">
        <v>1002</v>
      </c>
      <c r="D16" s="110" t="s">
        <v>1003</v>
      </c>
      <c r="E16" s="172" t="s">
        <v>805</v>
      </c>
      <c r="F16" s="161" t="s">
        <v>806</v>
      </c>
      <c r="G16" s="117" t="s">
        <v>1004</v>
      </c>
    </row>
    <row r="17" s="110" customFormat="true" ht="22.5" hidden="false" customHeight="true" outlineLevel="0" collapsed="false">
      <c r="A17" s="171" t="s">
        <v>1005</v>
      </c>
      <c r="B17" s="110" t="s">
        <v>1006</v>
      </c>
      <c r="C17" s="138" t="s">
        <v>1007</v>
      </c>
      <c r="D17" s="110" t="s">
        <v>1008</v>
      </c>
      <c r="E17" s="172" t="s">
        <v>1009</v>
      </c>
      <c r="F17" s="161" t="s">
        <v>1010</v>
      </c>
      <c r="G17" s="173" t="s">
        <v>1011</v>
      </c>
    </row>
    <row r="18" s="110" customFormat="true" ht="22.5" hidden="false" customHeight="true" outlineLevel="0" collapsed="false">
      <c r="A18" s="171" t="s">
        <v>1012</v>
      </c>
      <c r="B18" s="174" t="s">
        <v>1013</v>
      </c>
      <c r="C18" s="110" t="s">
        <v>1014</v>
      </c>
      <c r="D18" s="110" t="s">
        <v>1015</v>
      </c>
      <c r="E18" s="161" t="s">
        <v>1016</v>
      </c>
      <c r="F18" s="161" t="s">
        <v>1017</v>
      </c>
      <c r="G18" s="110" t="s">
        <v>1018</v>
      </c>
    </row>
    <row r="19" s="110" customFormat="true" ht="22.5" hidden="false" customHeight="true" outlineLevel="0" collapsed="false">
      <c r="A19" s="171" t="s">
        <v>1019</v>
      </c>
      <c r="B19" s="174" t="s">
        <v>1020</v>
      </c>
      <c r="C19" s="110" t="s">
        <v>1021</v>
      </c>
      <c r="D19" s="110" t="s">
        <v>1022</v>
      </c>
      <c r="E19" s="161" t="s">
        <v>1023</v>
      </c>
      <c r="F19" s="161" t="s">
        <v>1024</v>
      </c>
      <c r="G19" s="117" t="s">
        <v>1025</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Q3 SM3 ACI3 AME3 AWA3 BFW3 BPS3 BZO3 CJK3 CTG3 DDC3 DMY3 DWU3 EGQ3 EQM3 FAI3 FKE3 FUA3 GDW3 GNS3 GXO3 HHK3 HRG3 IBC3 IKY3 IUU3 JEQ3 JOM3 JYI3 KIE3 KSA3 LBW3 LLS3 LVO3 MFK3 MPG3 MZC3 NIY3 NSU3 OCQ3 OMM3 OWI3 PGE3 PQA3 PZW3 QJS3 QTO3 RDK3 RNG3 RXC3 SGY3 SQU3 TAQ3 TKM3 TUI3 UEE3 UOA3 UXW3 VHS3 VRO3 WBK3 WLG3 WVC3" type="none">
      <formula1>0</formula1>
      <formula2>0</formula2>
    </dataValidation>
  </dataValidations>
  <hyperlinks>
    <hyperlink ref="C7" r:id="rId1" display="KIIGov@KimballInternational.com; Leanna.Bechtel@kimballinternational.com"/>
    <hyperlink ref="G10" r:id="rId2" display="jheller@andersoninteriors.net"/>
    <hyperlink ref="G11" r:id="rId3" display="rob@benjaminrobertsltd.com"/>
    <hyperlink ref="G12" r:id="rId4" display="ebrennan@brennansoi.com"/>
    <hyperlink ref="G13" r:id="rId5" display="r.frees@henricksen.com"/>
    <hyperlink ref="G14" r:id="rId6" display="ggolitko_indoff@msn.com"/>
    <hyperlink ref="G15" r:id="rId7" display="bruer@kershneroffice.com"/>
    <hyperlink ref="G16" r:id="rId8" display="jay@myofficefurniture.net"/>
    <hyperlink ref="G17" r:id="rId9" display="Bsmerka@omegacomint.com"/>
    <hyperlink ref="G19" r:id="rId10" display="Steven.Smith@officedepot.com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1"/>
  </tablePart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29" width="45.85"/>
    <col collapsed="false" customWidth="true" hidden="false" outlineLevel="0" max="2" min="2" style="129" width="33.86"/>
    <col collapsed="false" customWidth="true" hidden="false" outlineLevel="0" max="3" min="3" style="129" width="30.85"/>
    <col collapsed="false" customWidth="true" hidden="false" outlineLevel="0" max="4" min="4" style="129" width="16.71"/>
    <col collapsed="false" customWidth="true" hidden="false" outlineLevel="0" max="5" min="5" style="129" width="15.29"/>
    <col collapsed="false" customWidth="true" hidden="false" outlineLevel="0" max="6" min="6" style="129" width="14"/>
    <col collapsed="false" customWidth="true" hidden="false" outlineLevel="0" max="7" min="7" style="129" width="33"/>
    <col collapsed="false" customWidth="true" hidden="false" outlineLevel="0" max="8" min="8" style="129" width="15.29"/>
    <col collapsed="false" customWidth="true" hidden="false" outlineLevel="0" max="9" min="9" style="129" width="14"/>
    <col collapsed="false" customWidth="true" hidden="false" outlineLevel="0" max="10" min="10" style="129" width="33"/>
    <col collapsed="false" customWidth="false" hidden="false" outlineLevel="0" max="16384" min="11" style="129" width="9.14"/>
  </cols>
  <sheetData>
    <row r="1" customFormat="false" ht="51" hidden="false" customHeight="true" outlineLevel="0" collapsed="false">
      <c r="A1" s="97" t="s">
        <v>195</v>
      </c>
      <c r="B1" s="97"/>
      <c r="C1" s="97"/>
    </row>
    <row r="2" customFormat="false" ht="20.25" hidden="false" customHeight="true" outlineLevel="0" collapsed="false">
      <c r="A2" s="119" t="s">
        <v>196</v>
      </c>
      <c r="B2" s="120" t="s">
        <v>69</v>
      </c>
      <c r="C2" s="120"/>
    </row>
    <row r="3" s="110" customFormat="true" ht="15.75" hidden="false" customHeight="false" outlineLevel="0" collapsed="false">
      <c r="A3" s="121"/>
      <c r="B3" s="122" t="s">
        <v>198</v>
      </c>
      <c r="C3" s="123" t="n">
        <v>4400025849</v>
      </c>
    </row>
    <row r="4" customFormat="false" ht="15.75" hidden="false" customHeight="true" outlineLevel="0" collapsed="false">
      <c r="A4" s="103" t="s">
        <v>483</v>
      </c>
      <c r="B4" s="124" t="s">
        <v>200</v>
      </c>
      <c r="C4" s="125" t="s">
        <v>71</v>
      </c>
    </row>
    <row r="5" customFormat="false" ht="15.75" hidden="false" customHeight="true" outlineLevel="0" collapsed="false">
      <c r="A5" s="103"/>
      <c r="B5" s="124" t="s">
        <v>202</v>
      </c>
      <c r="C5" s="125" t="s">
        <v>72</v>
      </c>
    </row>
    <row r="6" customFormat="false" ht="15.75" hidden="false" customHeight="true" outlineLevel="0" collapsed="false">
      <c r="A6" s="103"/>
      <c r="B6" s="124" t="s">
        <v>204</v>
      </c>
      <c r="C6" s="175"/>
    </row>
    <row r="7" customFormat="false" ht="24.75" hidden="false" customHeight="true" outlineLevel="0" collapsed="false">
      <c r="A7" s="103"/>
      <c r="B7" s="126" t="s">
        <v>205</v>
      </c>
      <c r="C7" s="176" t="s">
        <v>73</v>
      </c>
    </row>
    <row r="8" customFormat="false" ht="114" hidden="false" customHeight="true" outlineLevel="0" collapsed="false">
      <c r="A8" s="141" t="s">
        <v>207</v>
      </c>
      <c r="B8" s="141"/>
      <c r="C8" s="141"/>
    </row>
    <row r="9" customFormat="false" ht="22.5" hidden="false" customHeight="true" outlineLevel="0" collapsed="false">
      <c r="A9" s="128" t="s">
        <v>208</v>
      </c>
      <c r="B9" s="128" t="s">
        <v>209</v>
      </c>
      <c r="C9" s="128" t="s">
        <v>210</v>
      </c>
      <c r="D9" s="109" t="s">
        <v>211</v>
      </c>
      <c r="E9" s="128" t="s">
        <v>212</v>
      </c>
      <c r="F9" s="128" t="s">
        <v>213</v>
      </c>
      <c r="G9" s="128" t="s">
        <v>214</v>
      </c>
    </row>
    <row r="10" customFormat="false" ht="27" hidden="false" customHeight="true" outlineLevel="0" collapsed="false">
      <c r="A10" s="137" t="s">
        <v>1026</v>
      </c>
      <c r="B10" s="138" t="s">
        <v>1027</v>
      </c>
      <c r="C10" s="138" t="s">
        <v>643</v>
      </c>
      <c r="D10" s="131" t="s">
        <v>1028</v>
      </c>
      <c r="E10" s="132" t="s">
        <v>1029</v>
      </c>
      <c r="F10" s="132" t="s">
        <v>1030</v>
      </c>
      <c r="G10" s="139" t="s">
        <v>1031</v>
      </c>
    </row>
    <row r="11" customFormat="false" ht="27" hidden="false" customHeight="true" outlineLevel="0" collapsed="false">
      <c r="A11" s="137" t="s">
        <v>578</v>
      </c>
      <c r="B11" s="110" t="s">
        <v>1032</v>
      </c>
      <c r="C11" s="110" t="s">
        <v>373</v>
      </c>
      <c r="D11" s="138" t="s">
        <v>581</v>
      </c>
      <c r="E11" s="161" t="s">
        <v>582</v>
      </c>
      <c r="F11" s="172"/>
      <c r="G11" s="162" t="s">
        <v>583</v>
      </c>
    </row>
    <row r="12" customFormat="false" ht="27" hidden="false" customHeight="true" outlineLevel="0" collapsed="false">
      <c r="A12" s="137" t="s">
        <v>578</v>
      </c>
      <c r="B12" s="138" t="s">
        <v>1033</v>
      </c>
      <c r="C12" s="138" t="s">
        <v>580</v>
      </c>
      <c r="D12" s="138" t="s">
        <v>581</v>
      </c>
      <c r="E12" s="161" t="s">
        <v>582</v>
      </c>
      <c r="F12" s="172"/>
      <c r="G12" s="162" t="s">
        <v>583</v>
      </c>
    </row>
    <row r="13" customFormat="false" ht="27" hidden="false" customHeight="true" outlineLevel="0" collapsed="false">
      <c r="A13" s="137" t="s">
        <v>1034</v>
      </c>
      <c r="B13" s="138" t="s">
        <v>1035</v>
      </c>
      <c r="C13" s="138" t="s">
        <v>1036</v>
      </c>
      <c r="D13" s="131" t="s">
        <v>1037</v>
      </c>
      <c r="E13" s="132" t="s">
        <v>1038</v>
      </c>
      <c r="F13" s="132" t="s">
        <v>1039</v>
      </c>
      <c r="G13" s="139" t="s">
        <v>1040</v>
      </c>
    </row>
    <row r="14" customFormat="false" ht="27" hidden="false" customHeight="true" outlineLevel="0" collapsed="false">
      <c r="A14" s="137" t="s">
        <v>1041</v>
      </c>
      <c r="B14" s="177" t="s">
        <v>1042</v>
      </c>
      <c r="C14" s="138" t="s">
        <v>1043</v>
      </c>
      <c r="D14" s="131" t="s">
        <v>1037</v>
      </c>
      <c r="E14" s="132" t="s">
        <v>1038</v>
      </c>
      <c r="F14" s="132" t="s">
        <v>1039</v>
      </c>
      <c r="G14" s="139" t="s">
        <v>1040</v>
      </c>
    </row>
    <row r="15" customFormat="false" ht="27" hidden="false" customHeight="true" outlineLevel="0" collapsed="false">
      <c r="A15" s="137" t="s">
        <v>1044</v>
      </c>
      <c r="B15" s="138" t="s">
        <v>1045</v>
      </c>
      <c r="C15" s="138" t="s">
        <v>457</v>
      </c>
      <c r="D15" s="131" t="s">
        <v>1037</v>
      </c>
      <c r="E15" s="132" t="s">
        <v>1038</v>
      </c>
      <c r="F15" s="132" t="s">
        <v>1039</v>
      </c>
      <c r="G15" s="139" t="s">
        <v>1040</v>
      </c>
    </row>
    <row r="16" customFormat="false" ht="27" hidden="false" customHeight="true" outlineLevel="0" collapsed="false">
      <c r="A16" s="137" t="s">
        <v>1046</v>
      </c>
      <c r="B16" s="138" t="s">
        <v>1047</v>
      </c>
      <c r="C16" s="138" t="s">
        <v>1048</v>
      </c>
      <c r="D16" s="131" t="s">
        <v>1037</v>
      </c>
      <c r="E16" s="132" t="s">
        <v>1038</v>
      </c>
      <c r="F16" s="132" t="s">
        <v>1039</v>
      </c>
      <c r="G16" s="139" t="s">
        <v>1040</v>
      </c>
    </row>
    <row r="17" customFormat="false" ht="27" hidden="false" customHeight="true" outlineLevel="0" collapsed="false">
      <c r="A17" s="137" t="s">
        <v>1049</v>
      </c>
      <c r="B17" s="85" t="s">
        <v>1050</v>
      </c>
      <c r="C17" s="110" t="s">
        <v>1051</v>
      </c>
      <c r="D17" s="129" t="s">
        <v>968</v>
      </c>
      <c r="E17" s="172" t="s">
        <v>1052</v>
      </c>
      <c r="F17" s="172"/>
      <c r="G17" s="178" t="s">
        <v>1053</v>
      </c>
    </row>
    <row r="18" customFormat="false" ht="27" hidden="false" customHeight="true" outlineLevel="0" collapsed="false">
      <c r="A18" s="137" t="s">
        <v>1049</v>
      </c>
      <c r="B18" s="138" t="s">
        <v>585</v>
      </c>
      <c r="C18" s="138" t="s">
        <v>1054</v>
      </c>
      <c r="D18" s="138" t="s">
        <v>587</v>
      </c>
      <c r="E18" s="161" t="s">
        <v>588</v>
      </c>
      <c r="F18" s="172"/>
      <c r="G18" s="162" t="s">
        <v>589</v>
      </c>
    </row>
    <row r="19" customFormat="false" ht="27" hidden="false" customHeight="true" outlineLevel="0" collapsed="false">
      <c r="A19" s="137" t="s">
        <v>1055</v>
      </c>
      <c r="B19" s="138" t="s">
        <v>1056</v>
      </c>
      <c r="C19" s="138" t="s">
        <v>471</v>
      </c>
      <c r="D19" s="138" t="s">
        <v>597</v>
      </c>
      <c r="E19" s="161" t="s">
        <v>473</v>
      </c>
      <c r="F19" s="172"/>
      <c r="G19" s="162" t="s">
        <v>1057</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R3 SN3 ACJ3 AMF3 AWB3 BFX3 BPT3 BZP3 CJL3 CTH3 DDD3 DMZ3 DWV3 EGR3 EQN3 FAJ3 FKF3 FUB3 GDX3 GNT3 GXP3 HHL3 HRH3 IBD3 IKZ3 IUV3 JER3 JON3 JYJ3 KIF3 KSB3 LBX3 LLT3 LVP3 MFL3 MPH3 MZD3 NIZ3 NSV3 OCR3 OMN3 OWJ3 PGF3 PQB3 PZX3 QJT3 QTP3 RDL3 RNH3 RXD3 SGZ3 SQV3 TAR3 TKN3 TUJ3 UEF3 UOB3 UXX3 VHT3 VRP3 WBL3 WLH3 WVD3" type="none">
      <formula1>0</formula1>
      <formula2>0</formula2>
    </dataValidation>
  </dataValidations>
  <hyperlinks>
    <hyperlink ref="C7" r:id="rId1" display="greg_cass@hermanmiller.com"/>
    <hyperlink ref="G10" r:id="rId2" display="dorygrack@ajgrack.com"/>
    <hyperlink ref="G11" r:id="rId3" display="amcmahon@opoffice.com"/>
    <hyperlink ref="G12" r:id="rId4" display="amcmahon@opoffice.com"/>
    <hyperlink ref="G13" r:id="rId5" display="llady@cfi-knoll.com"/>
    <hyperlink ref="G14" r:id="rId6" display="llady@cfi-knoll.com"/>
    <hyperlink ref="G15" r:id="rId7" display="llady@cfi-knoll.com"/>
    <hyperlink ref="G16" r:id="rId8" display="llady@cfi-knoll.com"/>
    <hyperlink ref="G17" r:id="rId9" display="gnauss@premiersbd.com"/>
    <hyperlink ref="G18" r:id="rId10" display="paul@premierofficesolutions.com"/>
    <hyperlink ref="G19" r:id="rId11" display="GRothschild@workscap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2"/>
  </tablePart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5" width="46.29"/>
    <col collapsed="false" customWidth="true" hidden="false" outlineLevel="0" max="2" min="2" style="135" width="23.86"/>
    <col collapsed="false" customWidth="true" hidden="false" outlineLevel="0" max="3" min="3" style="135" width="30.85"/>
    <col collapsed="false" customWidth="true" hidden="false" outlineLevel="0" max="4" min="4" style="135" width="14.29"/>
    <col collapsed="false" customWidth="true" hidden="false" outlineLevel="0" max="5" min="5" style="135" width="14"/>
    <col collapsed="false" customWidth="true" hidden="false" outlineLevel="0" max="6" min="6" style="135" width="7.57"/>
    <col collapsed="false" customWidth="true" hidden="false" outlineLevel="0" max="7" min="7" style="135" width="28.14"/>
    <col collapsed="false" customWidth="true" hidden="false" outlineLevel="0" max="8" min="8" style="135" width="8.42"/>
    <col collapsed="false" customWidth="true" hidden="false" outlineLevel="0" max="9" min="9" style="135" width="5.29"/>
    <col collapsed="false" customWidth="false" hidden="false" outlineLevel="0" max="16384" min="10" style="135" width="9.14"/>
  </cols>
  <sheetData>
    <row r="1" customFormat="false" ht="51.75" hidden="false" customHeight="true" outlineLevel="0" collapsed="false">
      <c r="A1" s="97" t="s">
        <v>195</v>
      </c>
      <c r="B1" s="97"/>
      <c r="C1" s="97"/>
    </row>
    <row r="2" customFormat="false" ht="15" hidden="false" customHeight="true" outlineLevel="0" collapsed="false">
      <c r="A2" s="119" t="s">
        <v>196</v>
      </c>
      <c r="B2" s="179" t="s">
        <v>1058</v>
      </c>
      <c r="C2" s="179"/>
    </row>
    <row r="3" s="96" customFormat="true" ht="15.75" hidden="false" customHeight="false" outlineLevel="0" collapsed="false">
      <c r="A3" s="121"/>
      <c r="B3" s="101" t="s">
        <v>198</v>
      </c>
      <c r="C3" s="102" t="n">
        <v>4400025852</v>
      </c>
    </row>
    <row r="4" customFormat="false" ht="15" hidden="false" customHeight="true" outlineLevel="0" collapsed="false">
      <c r="A4" s="103" t="s">
        <v>483</v>
      </c>
      <c r="B4" s="180" t="s">
        <v>1059</v>
      </c>
      <c r="C4" s="181" t="s">
        <v>1060</v>
      </c>
    </row>
    <row r="5" customFormat="false" ht="15.75" hidden="false" customHeight="false" outlineLevel="0" collapsed="false">
      <c r="A5" s="103"/>
      <c r="B5" s="180" t="s">
        <v>1061</v>
      </c>
      <c r="C5" s="182" t="s">
        <v>1062</v>
      </c>
    </row>
    <row r="6" customFormat="false" ht="15.75" hidden="false" customHeight="false" outlineLevel="0" collapsed="false">
      <c r="A6" s="103"/>
      <c r="B6" s="180" t="s">
        <v>204</v>
      </c>
      <c r="C6" s="183"/>
    </row>
    <row r="7" customFormat="false" ht="15.75" hidden="false" customHeight="false" outlineLevel="0" collapsed="false">
      <c r="A7" s="103"/>
      <c r="B7" s="184" t="s">
        <v>1063</v>
      </c>
      <c r="C7" s="185" t="s">
        <v>1064</v>
      </c>
    </row>
    <row r="8" customFormat="false" ht="95.25" hidden="false" customHeight="true" outlineLevel="0" collapsed="false">
      <c r="A8" s="141" t="s">
        <v>207</v>
      </c>
      <c r="B8" s="141"/>
      <c r="C8" s="141"/>
    </row>
    <row r="9" s="129" customFormat="true" ht="22.5" hidden="false" customHeight="true" outlineLevel="0" collapsed="false">
      <c r="A9" s="128" t="s">
        <v>208</v>
      </c>
      <c r="B9" s="128" t="s">
        <v>209</v>
      </c>
      <c r="C9" s="128" t="s">
        <v>210</v>
      </c>
      <c r="D9" s="128" t="s">
        <v>211</v>
      </c>
      <c r="E9" s="128" t="s">
        <v>212</v>
      </c>
      <c r="F9" s="128" t="s">
        <v>213</v>
      </c>
      <c r="G9" s="128" t="s">
        <v>214</v>
      </c>
    </row>
    <row r="10" s="129" customFormat="true" ht="22.5" hidden="false" customHeight="true" outlineLevel="0" collapsed="false">
      <c r="A10" s="186" t="s">
        <v>1065</v>
      </c>
      <c r="B10" s="187" t="s">
        <v>1066</v>
      </c>
      <c r="C10" s="187" t="s">
        <v>1067</v>
      </c>
      <c r="D10" s="187" t="s">
        <v>80</v>
      </c>
      <c r="E10" s="188" t="s">
        <v>1068</v>
      </c>
      <c r="F10" s="189"/>
      <c r="G10" s="118" t="s">
        <v>1069</v>
      </c>
    </row>
    <row r="11" customFormat="false" ht="15" hidden="false" customHeight="true" outlineLevel="0" collapsed="false">
      <c r="A11" s="134"/>
      <c r="B11" s="134"/>
      <c r="C11" s="134"/>
      <c r="D11" s="190"/>
      <c r="E11" s="96"/>
      <c r="F11" s="96"/>
      <c r="G11" s="191"/>
    </row>
    <row r="12" customFormat="false" ht="15" hidden="false" customHeight="true" outlineLevel="0" collapsed="false"/>
    <row r="16" customFormat="false" ht="1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S3 SO3 ACK3 AMG3 AWC3 BFY3 BPU3 BZQ3 CJM3 CTI3 DDE3 DNA3 DWW3 EGS3 EQO3 FAK3 FKG3 FUC3 GDY3 GNU3 GXQ3 HHM3 HRI3 IBE3 ILA3 IUW3 JES3 JOO3 JYK3 KIG3 KSC3 LBY3 LLU3 LVQ3 MFM3 MPI3 MZE3 NJA3 NSW3 OCS3 OMO3 OWK3 PGG3 PQC3 PZY3 QJU3 QTQ3 RDM3 RNI3 RXE3 SHA3 SQW3 TAS3 TKO3 TUK3 UEG3 UOC3 UXY3 VHU3 VRQ3 WBM3 WLI3 WVE3" type="none">
      <formula1>0</formula1>
      <formula2>0</formula2>
    </dataValidation>
  </dataValidations>
  <hyperlinks>
    <hyperlink ref="C7" r:id="rId1" display="PETRICE@POMERANTZ.COM"/>
    <hyperlink ref="G10" r:id="rId2" display="vfeola@pomerantz.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
  </tablePart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5" width="45.85"/>
    <col collapsed="false" customWidth="true" hidden="false" outlineLevel="0" max="2" min="2" style="135" width="34.42"/>
    <col collapsed="false" customWidth="true" hidden="false" outlineLevel="0" max="3" min="3" style="135" width="29.71"/>
    <col collapsed="false" customWidth="true" hidden="false" outlineLevel="0" max="4" min="4" style="135" width="20"/>
    <col collapsed="false" customWidth="true" hidden="false" outlineLevel="0" max="6" min="5" style="135" width="14"/>
    <col collapsed="false" customWidth="true" hidden="false" outlineLevel="0" max="7" min="7" style="135" width="34.71"/>
    <col collapsed="false" customWidth="true" hidden="false" outlineLevel="0" max="8" min="8" style="135" width="8.42"/>
    <col collapsed="false" customWidth="true" hidden="false" outlineLevel="0" max="9" min="9" style="135" width="5.29"/>
    <col collapsed="false" customWidth="true" hidden="false" outlineLevel="0" max="10" min="10" style="135" width="34.71"/>
    <col collapsed="false" customWidth="false" hidden="false" outlineLevel="0" max="16384" min="11" style="135" width="9.14"/>
  </cols>
  <sheetData>
    <row r="1" customFormat="false" ht="51.75" hidden="false" customHeight="true" outlineLevel="0" collapsed="false">
      <c r="A1" s="97" t="s">
        <v>195</v>
      </c>
      <c r="B1" s="97"/>
      <c r="C1" s="97"/>
    </row>
    <row r="2" customFormat="false" ht="19.5" hidden="false" customHeight="true" outlineLevel="0" collapsed="false">
      <c r="A2" s="119" t="s">
        <v>196</v>
      </c>
      <c r="B2" s="192" t="s">
        <v>1070</v>
      </c>
      <c r="C2" s="192"/>
    </row>
    <row r="3" s="96" customFormat="true" ht="15.75" hidden="false" customHeight="false" outlineLevel="0" collapsed="false">
      <c r="A3" s="121"/>
      <c r="B3" s="101" t="s">
        <v>198</v>
      </c>
      <c r="C3" s="102" t="n">
        <v>4400025853</v>
      </c>
    </row>
    <row r="4" customFormat="false" ht="15.75" hidden="false" customHeight="true" outlineLevel="0" collapsed="false">
      <c r="A4" s="103" t="s">
        <v>483</v>
      </c>
      <c r="B4" s="193" t="s">
        <v>200</v>
      </c>
      <c r="C4" s="183" t="s">
        <v>85</v>
      </c>
    </row>
    <row r="5" customFormat="false" ht="15.75" hidden="false" customHeight="true" outlineLevel="0" collapsed="false">
      <c r="A5" s="103"/>
      <c r="B5" s="193" t="s">
        <v>202</v>
      </c>
      <c r="C5" s="183" t="s">
        <v>86</v>
      </c>
    </row>
    <row r="6" customFormat="false" ht="15.75" hidden="false" customHeight="true" outlineLevel="0" collapsed="false">
      <c r="A6" s="103"/>
      <c r="B6" s="193" t="s">
        <v>204</v>
      </c>
      <c r="C6" s="183"/>
    </row>
    <row r="7" customFormat="false" ht="24.75" hidden="false" customHeight="true" outlineLevel="0" collapsed="false">
      <c r="A7" s="103"/>
      <c r="B7" s="194" t="s">
        <v>205</v>
      </c>
      <c r="C7" s="140" t="s">
        <v>1071</v>
      </c>
    </row>
    <row r="8" customFormat="false" ht="113.25" hidden="false" customHeight="true" outlineLevel="0" collapsed="false">
      <c r="A8" s="141" t="s">
        <v>207</v>
      </c>
      <c r="B8" s="141"/>
      <c r="C8" s="141"/>
    </row>
    <row r="9" customFormat="false" ht="22.5" hidden="false" customHeight="true" outlineLevel="0" collapsed="false">
      <c r="A9" s="128" t="s">
        <v>208</v>
      </c>
      <c r="B9" s="128" t="s">
        <v>209</v>
      </c>
      <c r="C9" s="128" t="s">
        <v>210</v>
      </c>
      <c r="D9" s="128" t="s">
        <v>211</v>
      </c>
      <c r="E9" s="128" t="s">
        <v>212</v>
      </c>
      <c r="F9" s="128" t="s">
        <v>213</v>
      </c>
      <c r="G9" s="128" t="s">
        <v>214</v>
      </c>
    </row>
    <row r="10" customFormat="false" ht="22.5" hidden="false" customHeight="true" outlineLevel="0" collapsed="false">
      <c r="A10" s="171" t="s">
        <v>1072</v>
      </c>
      <c r="B10" s="110" t="s">
        <v>1073</v>
      </c>
      <c r="C10" s="110" t="s">
        <v>217</v>
      </c>
      <c r="D10" s="129" t="s">
        <v>1074</v>
      </c>
      <c r="E10" s="189" t="s">
        <v>81</v>
      </c>
      <c r="F10" s="189" t="s">
        <v>1075</v>
      </c>
      <c r="G10" s="195" t="s">
        <v>1076</v>
      </c>
    </row>
    <row r="11" customFormat="false" ht="22.5" hidden="false" customHeight="true" outlineLevel="0" collapsed="false">
      <c r="A11" s="171" t="s">
        <v>1077</v>
      </c>
      <c r="B11" s="110" t="s">
        <v>1078</v>
      </c>
      <c r="C11" s="110" t="s">
        <v>1079</v>
      </c>
      <c r="D11" s="129" t="s">
        <v>1080</v>
      </c>
      <c r="E11" s="189" t="s">
        <v>1081</v>
      </c>
      <c r="F11" s="189" t="s">
        <v>1082</v>
      </c>
      <c r="G11" s="195" t="s">
        <v>1083</v>
      </c>
    </row>
    <row r="12" customFormat="false" ht="22.5" hidden="false" customHeight="true" outlineLevel="0" collapsed="false">
      <c r="A12" s="171" t="s">
        <v>690</v>
      </c>
      <c r="B12" s="110" t="s">
        <v>1084</v>
      </c>
      <c r="C12" s="110" t="s">
        <v>1085</v>
      </c>
      <c r="D12" s="129" t="s">
        <v>1086</v>
      </c>
      <c r="E12" s="189" t="s">
        <v>1087</v>
      </c>
      <c r="F12" s="189" t="s">
        <v>1088</v>
      </c>
      <c r="G12" s="195" t="s">
        <v>1089</v>
      </c>
    </row>
    <row r="13" customFormat="false" ht="22.5" hidden="false" customHeight="true" outlineLevel="0" collapsed="false">
      <c r="A13" s="171" t="s">
        <v>1090</v>
      </c>
      <c r="B13" s="110" t="s">
        <v>1091</v>
      </c>
      <c r="C13" s="110" t="s">
        <v>1092</v>
      </c>
      <c r="D13" s="129" t="s">
        <v>1093</v>
      </c>
      <c r="E13" s="189" t="s">
        <v>1094</v>
      </c>
      <c r="F13" s="189" t="s">
        <v>1095</v>
      </c>
      <c r="G13" s="195" t="s">
        <v>1096</v>
      </c>
    </row>
    <row r="14" customFormat="false" ht="22.5" hidden="false" customHeight="true" outlineLevel="0" collapsed="false">
      <c r="A14" s="171" t="s">
        <v>1090</v>
      </c>
      <c r="B14" s="110" t="s">
        <v>1097</v>
      </c>
      <c r="C14" s="110" t="s">
        <v>1098</v>
      </c>
      <c r="D14" s="129" t="s">
        <v>1093</v>
      </c>
      <c r="E14" s="189" t="s">
        <v>1094</v>
      </c>
      <c r="F14" s="189" t="s">
        <v>1095</v>
      </c>
      <c r="G14" s="195" t="s">
        <v>1096</v>
      </c>
    </row>
    <row r="15" customFormat="false" ht="22.5" hidden="false" customHeight="true" outlineLevel="0" collapsed="false">
      <c r="A15" s="171" t="s">
        <v>1090</v>
      </c>
      <c r="B15" s="110" t="s">
        <v>1099</v>
      </c>
      <c r="C15" s="110" t="s">
        <v>1100</v>
      </c>
      <c r="D15" s="129" t="s">
        <v>1093</v>
      </c>
      <c r="E15" s="189" t="s">
        <v>1094</v>
      </c>
      <c r="F15" s="189" t="s">
        <v>1095</v>
      </c>
      <c r="G15" s="195" t="s">
        <v>1096</v>
      </c>
    </row>
    <row r="16" customFormat="false" ht="22.5" hidden="false" customHeight="true" outlineLevel="0" collapsed="false">
      <c r="A16" s="171" t="s">
        <v>1101</v>
      </c>
      <c r="B16" s="110" t="s">
        <v>1102</v>
      </c>
      <c r="C16" s="110" t="s">
        <v>1103</v>
      </c>
      <c r="D16" s="129" t="s">
        <v>1104</v>
      </c>
      <c r="E16" s="189" t="s">
        <v>1105</v>
      </c>
      <c r="F16" s="189" t="s">
        <v>1106</v>
      </c>
      <c r="G16" s="195" t="s">
        <v>1107</v>
      </c>
    </row>
    <row r="17" customFormat="false" ht="22.5" hidden="false" customHeight="true" outlineLevel="0" collapsed="false">
      <c r="A17" s="171" t="s">
        <v>1108</v>
      </c>
      <c r="B17" s="110" t="s">
        <v>1109</v>
      </c>
      <c r="C17" s="110" t="s">
        <v>1110</v>
      </c>
      <c r="D17" s="129" t="s">
        <v>1111</v>
      </c>
      <c r="E17" s="189" t="s">
        <v>1112</v>
      </c>
      <c r="F17" s="189" t="s">
        <v>1113</v>
      </c>
      <c r="G17" s="195" t="s">
        <v>1114</v>
      </c>
    </row>
    <row r="18" customFormat="false" ht="22.5" hidden="false" customHeight="true" outlineLevel="0" collapsed="false">
      <c r="A18" s="171" t="s">
        <v>1115</v>
      </c>
      <c r="B18" s="110" t="s">
        <v>1116</v>
      </c>
      <c r="C18" s="110" t="s">
        <v>1117</v>
      </c>
      <c r="D18" s="129" t="s">
        <v>1118</v>
      </c>
      <c r="E18" s="189" t="s">
        <v>1119</v>
      </c>
      <c r="F18" s="189" t="s">
        <v>1120</v>
      </c>
      <c r="G18" s="195" t="s">
        <v>1121</v>
      </c>
    </row>
    <row r="19" customFormat="false" ht="22.5" hidden="false" customHeight="true" outlineLevel="0" collapsed="false">
      <c r="A19" s="171" t="s">
        <v>831</v>
      </c>
      <c r="B19" s="110" t="s">
        <v>1122</v>
      </c>
      <c r="C19" s="110" t="s">
        <v>725</v>
      </c>
      <c r="D19" s="129" t="s">
        <v>951</v>
      </c>
      <c r="E19" s="189" t="s">
        <v>1123</v>
      </c>
      <c r="F19" s="189" t="s">
        <v>1124</v>
      </c>
      <c r="G19" s="195" t="s">
        <v>1125</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R3 SN3 ACJ3 AMF3 AWB3 BFX3 BPT3 BZP3 CJL3 CTH3 DDD3 DMZ3 DWV3 EGR3 EQN3 FAJ3 FKF3 FUB3 GDX3 GNT3 GXP3 HHL3 HRH3 IBD3 IKZ3 IUV3 JER3 JON3 JYJ3 KIF3 KSB3 LBX3 LLT3 LVP3 MFL3 MPH3 MZD3 NIZ3 NSV3 OCR3 OMN3 OWJ3 PGF3 PQB3 PZX3 QJT3 QTP3 RDL3 RNH3 RXD3 SGZ3 SQV3 TAR3 TKN3 TUJ3 UEF3 UOB3 UXX3 VHT3 VRP3 WBL3 WLH3 WVD3" type="none">
      <formula1>0</formula1>
      <formula2>0</formula2>
    </dataValidation>
  </dataValidations>
  <hyperlinks>
    <hyperlink ref="C7" r:id="rId1" display="bbehrend@steelcase.com"/>
    <hyperlink ref="G10" r:id="rId2" display="rudi@pomerantz.com"/>
    <hyperlink ref="G11" r:id="rId3" display="nmarshall@corporate-interiors.com"/>
    <hyperlink ref="G12" r:id="rId4" display="gpyles@franklininteriors.com"/>
    <hyperlink ref="G13" r:id="rId5" display="dtorrence@interiorworkplace.com"/>
    <hyperlink ref="G14" r:id="rId6" display="dtorrence@interiorworkplace.com"/>
    <hyperlink ref="G15" r:id="rId7" display="dtorrence@interiorworkplace.com"/>
    <hyperlink ref="G16" r:id="rId8" display="amiller-michaels@intivity.com"/>
    <hyperlink ref="G17" r:id="rId9" display="rgreen@mccartneys.com"/>
    <hyperlink ref="G18" r:id="rId10" display="jhein@ohiodesk.com"/>
    <hyperlink ref="G19" r:id="rId11" display="mbistline@phillipsatwork.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2"/>
  </tablePart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10" width="41.71"/>
    <col collapsed="false" customWidth="true" hidden="false" outlineLevel="0" max="2" min="2" style="110" width="15.85"/>
    <col collapsed="false" customWidth="true" hidden="false" outlineLevel="0" max="3" min="3" style="110" width="30"/>
    <col collapsed="false" customWidth="true" hidden="false" outlineLevel="0" max="4" min="4" style="110" width="11.85"/>
    <col collapsed="false" customWidth="true" hidden="false" outlineLevel="0" max="5" min="5" style="110" width="14"/>
    <col collapsed="false" customWidth="true" hidden="false" outlineLevel="0" max="6" min="6" style="110" width="13.71"/>
    <col collapsed="false" customWidth="true" hidden="false" outlineLevel="0" max="7" min="7" style="110" width="28.14"/>
    <col collapsed="false" customWidth="true" hidden="false" outlineLevel="0" max="8" min="8" style="110" width="20"/>
    <col collapsed="false" customWidth="true" hidden="false" outlineLevel="0" max="14" min="9" style="110" width="19.86"/>
    <col collapsed="false" customWidth="false" hidden="false" outlineLevel="0" max="252" min="15" style="110" width="9.14"/>
    <col collapsed="false" customWidth="true" hidden="false" outlineLevel="0" max="253" min="253" style="110" width="41.71"/>
    <col collapsed="false" customWidth="false" hidden="false" outlineLevel="0" max="254" min="254" style="110" width="9.14"/>
    <col collapsed="false" customWidth="true" hidden="false" outlineLevel="0" max="255" min="255" style="110" width="35.71"/>
    <col collapsed="false" customWidth="false" hidden="false" outlineLevel="0" max="508" min="256" style="110" width="9.14"/>
    <col collapsed="false" customWidth="true" hidden="false" outlineLevel="0" max="509" min="509" style="110" width="41.71"/>
    <col collapsed="false" customWidth="false" hidden="false" outlineLevel="0" max="510" min="510" style="110" width="9.14"/>
    <col collapsed="false" customWidth="true" hidden="false" outlineLevel="0" max="511" min="511" style="110" width="35.71"/>
    <col collapsed="false" customWidth="false" hidden="false" outlineLevel="0" max="764" min="512" style="110" width="9.14"/>
    <col collapsed="false" customWidth="true" hidden="false" outlineLevel="0" max="765" min="765" style="110" width="41.71"/>
    <col collapsed="false" customWidth="false" hidden="false" outlineLevel="0" max="766" min="766" style="110" width="9.14"/>
    <col collapsed="false" customWidth="true" hidden="false" outlineLevel="0" max="767" min="767" style="110" width="35.71"/>
    <col collapsed="false" customWidth="false" hidden="false" outlineLevel="0" max="1020" min="768" style="110" width="9.14"/>
    <col collapsed="false" customWidth="true" hidden="false" outlineLevel="0" max="1021" min="1021" style="110" width="41.71"/>
    <col collapsed="false" customWidth="false" hidden="false" outlineLevel="0" max="1022" min="1022" style="110" width="9.14"/>
    <col collapsed="false" customWidth="true" hidden="false" outlineLevel="0" max="1023" min="1023" style="110" width="35.71"/>
    <col collapsed="false" customWidth="false" hidden="false" outlineLevel="0" max="1276" min="1024" style="110" width="9.14"/>
    <col collapsed="false" customWidth="true" hidden="false" outlineLevel="0" max="1277" min="1277" style="110" width="41.71"/>
    <col collapsed="false" customWidth="false" hidden="false" outlineLevel="0" max="1278" min="1278" style="110" width="9.14"/>
    <col collapsed="false" customWidth="true" hidden="false" outlineLevel="0" max="1279" min="1279" style="110" width="35.71"/>
    <col collapsed="false" customWidth="false" hidden="false" outlineLevel="0" max="1532" min="1280" style="110" width="9.14"/>
    <col collapsed="false" customWidth="true" hidden="false" outlineLevel="0" max="1533" min="1533" style="110" width="41.71"/>
    <col collapsed="false" customWidth="false" hidden="false" outlineLevel="0" max="1534" min="1534" style="110" width="9.14"/>
    <col collapsed="false" customWidth="true" hidden="false" outlineLevel="0" max="1535" min="1535" style="110" width="35.71"/>
    <col collapsed="false" customWidth="false" hidden="false" outlineLevel="0" max="1788" min="1536" style="110" width="9.14"/>
    <col collapsed="false" customWidth="true" hidden="false" outlineLevel="0" max="1789" min="1789" style="110" width="41.71"/>
    <col collapsed="false" customWidth="false" hidden="false" outlineLevel="0" max="1790" min="1790" style="110" width="9.14"/>
    <col collapsed="false" customWidth="true" hidden="false" outlineLevel="0" max="1791" min="1791" style="110" width="35.71"/>
    <col collapsed="false" customWidth="false" hidden="false" outlineLevel="0" max="2044" min="1792" style="110" width="9.14"/>
    <col collapsed="false" customWidth="true" hidden="false" outlineLevel="0" max="2045" min="2045" style="110" width="41.71"/>
    <col collapsed="false" customWidth="false" hidden="false" outlineLevel="0" max="2046" min="2046" style="110" width="9.14"/>
    <col collapsed="false" customWidth="true" hidden="false" outlineLevel="0" max="2047" min="2047" style="110" width="35.71"/>
    <col collapsed="false" customWidth="false" hidden="false" outlineLevel="0" max="2300" min="2048" style="110" width="9.14"/>
    <col collapsed="false" customWidth="true" hidden="false" outlineLevel="0" max="2301" min="2301" style="110" width="41.71"/>
    <col collapsed="false" customWidth="false" hidden="false" outlineLevel="0" max="2302" min="2302" style="110" width="9.14"/>
    <col collapsed="false" customWidth="true" hidden="false" outlineLevel="0" max="2303" min="2303" style="110" width="35.71"/>
    <col collapsed="false" customWidth="false" hidden="false" outlineLevel="0" max="2556" min="2304" style="110" width="9.14"/>
    <col collapsed="false" customWidth="true" hidden="false" outlineLevel="0" max="2557" min="2557" style="110" width="41.71"/>
    <col collapsed="false" customWidth="false" hidden="false" outlineLevel="0" max="2558" min="2558" style="110" width="9.14"/>
    <col collapsed="false" customWidth="true" hidden="false" outlineLevel="0" max="2559" min="2559" style="110" width="35.71"/>
    <col collapsed="false" customWidth="false" hidden="false" outlineLevel="0" max="2812" min="2560" style="110" width="9.14"/>
    <col collapsed="false" customWidth="true" hidden="false" outlineLevel="0" max="2813" min="2813" style="110" width="41.71"/>
    <col collapsed="false" customWidth="false" hidden="false" outlineLevel="0" max="2814" min="2814" style="110" width="9.14"/>
    <col collapsed="false" customWidth="true" hidden="false" outlineLevel="0" max="2815" min="2815" style="110" width="35.71"/>
    <col collapsed="false" customWidth="false" hidden="false" outlineLevel="0" max="3068" min="2816" style="110" width="9.14"/>
    <col collapsed="false" customWidth="true" hidden="false" outlineLevel="0" max="3069" min="3069" style="110" width="41.71"/>
    <col collapsed="false" customWidth="false" hidden="false" outlineLevel="0" max="3070" min="3070" style="110" width="9.14"/>
    <col collapsed="false" customWidth="true" hidden="false" outlineLevel="0" max="3071" min="3071" style="110" width="35.71"/>
    <col collapsed="false" customWidth="false" hidden="false" outlineLevel="0" max="3324" min="3072" style="110" width="9.14"/>
    <col collapsed="false" customWidth="true" hidden="false" outlineLevel="0" max="3325" min="3325" style="110" width="41.71"/>
    <col collapsed="false" customWidth="false" hidden="false" outlineLevel="0" max="3326" min="3326" style="110" width="9.14"/>
    <col collapsed="false" customWidth="true" hidden="false" outlineLevel="0" max="3327" min="3327" style="110" width="35.71"/>
    <col collapsed="false" customWidth="false" hidden="false" outlineLevel="0" max="3580" min="3328" style="110" width="9.14"/>
    <col collapsed="false" customWidth="true" hidden="false" outlineLevel="0" max="3581" min="3581" style="110" width="41.71"/>
    <col collapsed="false" customWidth="false" hidden="false" outlineLevel="0" max="3582" min="3582" style="110" width="9.14"/>
    <col collapsed="false" customWidth="true" hidden="false" outlineLevel="0" max="3583" min="3583" style="110" width="35.71"/>
    <col collapsed="false" customWidth="false" hidden="false" outlineLevel="0" max="3836" min="3584" style="110" width="9.14"/>
    <col collapsed="false" customWidth="true" hidden="false" outlineLevel="0" max="3837" min="3837" style="110" width="41.71"/>
    <col collapsed="false" customWidth="false" hidden="false" outlineLevel="0" max="3838" min="3838" style="110" width="9.14"/>
    <col collapsed="false" customWidth="true" hidden="false" outlineLevel="0" max="3839" min="3839" style="110" width="35.71"/>
    <col collapsed="false" customWidth="false" hidden="false" outlineLevel="0" max="4092" min="3840" style="110" width="9.14"/>
    <col collapsed="false" customWidth="true" hidden="false" outlineLevel="0" max="4093" min="4093" style="110" width="41.71"/>
    <col collapsed="false" customWidth="false" hidden="false" outlineLevel="0" max="4094" min="4094" style="110" width="9.14"/>
    <col collapsed="false" customWidth="true" hidden="false" outlineLevel="0" max="4095" min="4095" style="110" width="35.71"/>
    <col collapsed="false" customWidth="false" hidden="false" outlineLevel="0" max="4348" min="4096" style="110" width="9.14"/>
    <col collapsed="false" customWidth="true" hidden="false" outlineLevel="0" max="4349" min="4349" style="110" width="41.71"/>
    <col collapsed="false" customWidth="false" hidden="false" outlineLevel="0" max="4350" min="4350" style="110" width="9.14"/>
    <col collapsed="false" customWidth="true" hidden="false" outlineLevel="0" max="4351" min="4351" style="110" width="35.71"/>
    <col collapsed="false" customWidth="false" hidden="false" outlineLevel="0" max="4604" min="4352" style="110" width="9.14"/>
    <col collapsed="false" customWidth="true" hidden="false" outlineLevel="0" max="4605" min="4605" style="110" width="41.71"/>
    <col collapsed="false" customWidth="false" hidden="false" outlineLevel="0" max="4606" min="4606" style="110" width="9.14"/>
    <col collapsed="false" customWidth="true" hidden="false" outlineLevel="0" max="4607" min="4607" style="110" width="35.71"/>
    <col collapsed="false" customWidth="false" hidden="false" outlineLevel="0" max="4860" min="4608" style="110" width="9.14"/>
    <col collapsed="false" customWidth="true" hidden="false" outlineLevel="0" max="4861" min="4861" style="110" width="41.71"/>
    <col collapsed="false" customWidth="false" hidden="false" outlineLevel="0" max="4862" min="4862" style="110" width="9.14"/>
    <col collapsed="false" customWidth="true" hidden="false" outlineLevel="0" max="4863" min="4863" style="110" width="35.71"/>
    <col collapsed="false" customWidth="false" hidden="false" outlineLevel="0" max="5116" min="4864" style="110" width="9.14"/>
    <col collapsed="false" customWidth="true" hidden="false" outlineLevel="0" max="5117" min="5117" style="110" width="41.71"/>
    <col collapsed="false" customWidth="false" hidden="false" outlineLevel="0" max="5118" min="5118" style="110" width="9.14"/>
    <col collapsed="false" customWidth="true" hidden="false" outlineLevel="0" max="5119" min="5119" style="110" width="35.71"/>
    <col collapsed="false" customWidth="false" hidden="false" outlineLevel="0" max="5372" min="5120" style="110" width="9.14"/>
    <col collapsed="false" customWidth="true" hidden="false" outlineLevel="0" max="5373" min="5373" style="110" width="41.71"/>
    <col collapsed="false" customWidth="false" hidden="false" outlineLevel="0" max="5374" min="5374" style="110" width="9.14"/>
    <col collapsed="false" customWidth="true" hidden="false" outlineLevel="0" max="5375" min="5375" style="110" width="35.71"/>
    <col collapsed="false" customWidth="false" hidden="false" outlineLevel="0" max="5628" min="5376" style="110" width="9.14"/>
    <col collapsed="false" customWidth="true" hidden="false" outlineLevel="0" max="5629" min="5629" style="110" width="41.71"/>
    <col collapsed="false" customWidth="false" hidden="false" outlineLevel="0" max="5630" min="5630" style="110" width="9.14"/>
    <col collapsed="false" customWidth="true" hidden="false" outlineLevel="0" max="5631" min="5631" style="110" width="35.71"/>
    <col collapsed="false" customWidth="false" hidden="false" outlineLevel="0" max="5884" min="5632" style="110" width="9.14"/>
    <col collapsed="false" customWidth="true" hidden="false" outlineLevel="0" max="5885" min="5885" style="110" width="41.71"/>
    <col collapsed="false" customWidth="false" hidden="false" outlineLevel="0" max="5886" min="5886" style="110" width="9.14"/>
    <col collapsed="false" customWidth="true" hidden="false" outlineLevel="0" max="5887" min="5887" style="110" width="35.71"/>
    <col collapsed="false" customWidth="false" hidden="false" outlineLevel="0" max="6140" min="5888" style="110" width="9.14"/>
    <col collapsed="false" customWidth="true" hidden="false" outlineLevel="0" max="6141" min="6141" style="110" width="41.71"/>
    <col collapsed="false" customWidth="false" hidden="false" outlineLevel="0" max="6142" min="6142" style="110" width="9.14"/>
    <col collapsed="false" customWidth="true" hidden="false" outlineLevel="0" max="6143" min="6143" style="110" width="35.71"/>
    <col collapsed="false" customWidth="false" hidden="false" outlineLevel="0" max="6396" min="6144" style="110" width="9.14"/>
    <col collapsed="false" customWidth="true" hidden="false" outlineLevel="0" max="6397" min="6397" style="110" width="41.71"/>
    <col collapsed="false" customWidth="false" hidden="false" outlineLevel="0" max="6398" min="6398" style="110" width="9.14"/>
    <col collapsed="false" customWidth="true" hidden="false" outlineLevel="0" max="6399" min="6399" style="110" width="35.71"/>
    <col collapsed="false" customWidth="false" hidden="false" outlineLevel="0" max="6652" min="6400" style="110" width="9.14"/>
    <col collapsed="false" customWidth="true" hidden="false" outlineLevel="0" max="6653" min="6653" style="110" width="41.71"/>
    <col collapsed="false" customWidth="false" hidden="false" outlineLevel="0" max="6654" min="6654" style="110" width="9.14"/>
    <col collapsed="false" customWidth="true" hidden="false" outlineLevel="0" max="6655" min="6655" style="110" width="35.71"/>
    <col collapsed="false" customWidth="false" hidden="false" outlineLevel="0" max="6908" min="6656" style="110" width="9.14"/>
    <col collapsed="false" customWidth="true" hidden="false" outlineLevel="0" max="6909" min="6909" style="110" width="41.71"/>
    <col collapsed="false" customWidth="false" hidden="false" outlineLevel="0" max="6910" min="6910" style="110" width="9.14"/>
    <col collapsed="false" customWidth="true" hidden="false" outlineLevel="0" max="6911" min="6911" style="110" width="35.71"/>
    <col collapsed="false" customWidth="false" hidden="false" outlineLevel="0" max="7164" min="6912" style="110" width="9.14"/>
    <col collapsed="false" customWidth="true" hidden="false" outlineLevel="0" max="7165" min="7165" style="110" width="41.71"/>
    <col collapsed="false" customWidth="false" hidden="false" outlineLevel="0" max="7166" min="7166" style="110" width="9.14"/>
    <col collapsed="false" customWidth="true" hidden="false" outlineLevel="0" max="7167" min="7167" style="110" width="35.71"/>
    <col collapsed="false" customWidth="false" hidden="false" outlineLevel="0" max="7420" min="7168" style="110" width="9.14"/>
    <col collapsed="false" customWidth="true" hidden="false" outlineLevel="0" max="7421" min="7421" style="110" width="41.71"/>
    <col collapsed="false" customWidth="false" hidden="false" outlineLevel="0" max="7422" min="7422" style="110" width="9.14"/>
    <col collapsed="false" customWidth="true" hidden="false" outlineLevel="0" max="7423" min="7423" style="110" width="35.71"/>
    <col collapsed="false" customWidth="false" hidden="false" outlineLevel="0" max="7676" min="7424" style="110" width="9.14"/>
    <col collapsed="false" customWidth="true" hidden="false" outlineLevel="0" max="7677" min="7677" style="110" width="41.71"/>
    <col collapsed="false" customWidth="false" hidden="false" outlineLevel="0" max="7678" min="7678" style="110" width="9.14"/>
    <col collapsed="false" customWidth="true" hidden="false" outlineLevel="0" max="7679" min="7679" style="110" width="35.71"/>
    <col collapsed="false" customWidth="false" hidden="false" outlineLevel="0" max="7932" min="7680" style="110" width="9.14"/>
    <col collapsed="false" customWidth="true" hidden="false" outlineLevel="0" max="7933" min="7933" style="110" width="41.71"/>
    <col collapsed="false" customWidth="false" hidden="false" outlineLevel="0" max="7934" min="7934" style="110" width="9.14"/>
    <col collapsed="false" customWidth="true" hidden="false" outlineLevel="0" max="7935" min="7935" style="110" width="35.71"/>
    <col collapsed="false" customWidth="false" hidden="false" outlineLevel="0" max="8188" min="7936" style="110" width="9.14"/>
    <col collapsed="false" customWidth="true" hidden="false" outlineLevel="0" max="8189" min="8189" style="110" width="41.71"/>
    <col collapsed="false" customWidth="false" hidden="false" outlineLevel="0" max="8190" min="8190" style="110" width="9.14"/>
    <col collapsed="false" customWidth="true" hidden="false" outlineLevel="0" max="8191" min="8191" style="110" width="35.71"/>
    <col collapsed="false" customWidth="false" hidden="false" outlineLevel="0" max="8444" min="8192" style="110" width="9.14"/>
    <col collapsed="false" customWidth="true" hidden="false" outlineLevel="0" max="8445" min="8445" style="110" width="41.71"/>
    <col collapsed="false" customWidth="false" hidden="false" outlineLevel="0" max="8446" min="8446" style="110" width="9.14"/>
    <col collapsed="false" customWidth="true" hidden="false" outlineLevel="0" max="8447" min="8447" style="110" width="35.71"/>
    <col collapsed="false" customWidth="false" hidden="false" outlineLevel="0" max="8700" min="8448" style="110" width="9.14"/>
    <col collapsed="false" customWidth="true" hidden="false" outlineLevel="0" max="8701" min="8701" style="110" width="41.71"/>
    <col collapsed="false" customWidth="false" hidden="false" outlineLevel="0" max="8702" min="8702" style="110" width="9.14"/>
    <col collapsed="false" customWidth="true" hidden="false" outlineLevel="0" max="8703" min="8703" style="110" width="35.71"/>
    <col collapsed="false" customWidth="false" hidden="false" outlineLevel="0" max="8956" min="8704" style="110" width="9.14"/>
    <col collapsed="false" customWidth="true" hidden="false" outlineLevel="0" max="8957" min="8957" style="110" width="41.71"/>
    <col collapsed="false" customWidth="false" hidden="false" outlineLevel="0" max="8958" min="8958" style="110" width="9.14"/>
    <col collapsed="false" customWidth="true" hidden="false" outlineLevel="0" max="8959" min="8959" style="110" width="35.71"/>
    <col collapsed="false" customWidth="false" hidden="false" outlineLevel="0" max="9212" min="8960" style="110" width="9.14"/>
    <col collapsed="false" customWidth="true" hidden="false" outlineLevel="0" max="9213" min="9213" style="110" width="41.71"/>
    <col collapsed="false" customWidth="false" hidden="false" outlineLevel="0" max="9214" min="9214" style="110" width="9.14"/>
    <col collapsed="false" customWidth="true" hidden="false" outlineLevel="0" max="9215" min="9215" style="110" width="35.71"/>
    <col collapsed="false" customWidth="false" hidden="false" outlineLevel="0" max="9468" min="9216" style="110" width="9.14"/>
    <col collapsed="false" customWidth="true" hidden="false" outlineLevel="0" max="9469" min="9469" style="110" width="41.71"/>
    <col collapsed="false" customWidth="false" hidden="false" outlineLevel="0" max="9470" min="9470" style="110" width="9.14"/>
    <col collapsed="false" customWidth="true" hidden="false" outlineLevel="0" max="9471" min="9471" style="110" width="35.71"/>
    <col collapsed="false" customWidth="false" hidden="false" outlineLevel="0" max="9724" min="9472" style="110" width="9.14"/>
    <col collapsed="false" customWidth="true" hidden="false" outlineLevel="0" max="9725" min="9725" style="110" width="41.71"/>
    <col collapsed="false" customWidth="false" hidden="false" outlineLevel="0" max="9726" min="9726" style="110" width="9.14"/>
    <col collapsed="false" customWidth="true" hidden="false" outlineLevel="0" max="9727" min="9727" style="110" width="35.71"/>
    <col collapsed="false" customWidth="false" hidden="false" outlineLevel="0" max="9980" min="9728" style="110" width="9.14"/>
    <col collapsed="false" customWidth="true" hidden="false" outlineLevel="0" max="9981" min="9981" style="110" width="41.71"/>
    <col collapsed="false" customWidth="false" hidden="false" outlineLevel="0" max="9982" min="9982" style="110" width="9.14"/>
    <col collapsed="false" customWidth="true" hidden="false" outlineLevel="0" max="9983" min="9983" style="110" width="35.71"/>
    <col collapsed="false" customWidth="false" hidden="false" outlineLevel="0" max="10236" min="9984" style="110" width="9.14"/>
    <col collapsed="false" customWidth="true" hidden="false" outlineLevel="0" max="10237" min="10237" style="110" width="41.71"/>
    <col collapsed="false" customWidth="false" hidden="false" outlineLevel="0" max="10238" min="10238" style="110" width="9.14"/>
    <col collapsed="false" customWidth="true" hidden="false" outlineLevel="0" max="10239" min="10239" style="110" width="35.71"/>
    <col collapsed="false" customWidth="false" hidden="false" outlineLevel="0" max="10492" min="10240" style="110" width="9.14"/>
    <col collapsed="false" customWidth="true" hidden="false" outlineLevel="0" max="10493" min="10493" style="110" width="41.71"/>
    <col collapsed="false" customWidth="false" hidden="false" outlineLevel="0" max="10494" min="10494" style="110" width="9.14"/>
    <col collapsed="false" customWidth="true" hidden="false" outlineLevel="0" max="10495" min="10495" style="110" width="35.71"/>
    <col collapsed="false" customWidth="false" hidden="false" outlineLevel="0" max="10748" min="10496" style="110" width="9.14"/>
    <col collapsed="false" customWidth="true" hidden="false" outlineLevel="0" max="10749" min="10749" style="110" width="41.71"/>
    <col collapsed="false" customWidth="false" hidden="false" outlineLevel="0" max="10750" min="10750" style="110" width="9.14"/>
    <col collapsed="false" customWidth="true" hidden="false" outlineLevel="0" max="10751" min="10751" style="110" width="35.71"/>
    <col collapsed="false" customWidth="false" hidden="false" outlineLevel="0" max="11004" min="10752" style="110" width="9.14"/>
    <col collapsed="false" customWidth="true" hidden="false" outlineLevel="0" max="11005" min="11005" style="110" width="41.71"/>
    <col collapsed="false" customWidth="false" hidden="false" outlineLevel="0" max="11006" min="11006" style="110" width="9.14"/>
    <col collapsed="false" customWidth="true" hidden="false" outlineLevel="0" max="11007" min="11007" style="110" width="35.71"/>
    <col collapsed="false" customWidth="false" hidden="false" outlineLevel="0" max="11260" min="11008" style="110" width="9.14"/>
    <col collapsed="false" customWidth="true" hidden="false" outlineLevel="0" max="11261" min="11261" style="110" width="41.71"/>
    <col collapsed="false" customWidth="false" hidden="false" outlineLevel="0" max="11262" min="11262" style="110" width="9.14"/>
    <col collapsed="false" customWidth="true" hidden="false" outlineLevel="0" max="11263" min="11263" style="110" width="35.71"/>
    <col collapsed="false" customWidth="false" hidden="false" outlineLevel="0" max="11516" min="11264" style="110" width="9.14"/>
    <col collapsed="false" customWidth="true" hidden="false" outlineLevel="0" max="11517" min="11517" style="110" width="41.71"/>
    <col collapsed="false" customWidth="false" hidden="false" outlineLevel="0" max="11518" min="11518" style="110" width="9.14"/>
    <col collapsed="false" customWidth="true" hidden="false" outlineLevel="0" max="11519" min="11519" style="110" width="35.71"/>
    <col collapsed="false" customWidth="false" hidden="false" outlineLevel="0" max="11772" min="11520" style="110" width="9.14"/>
    <col collapsed="false" customWidth="true" hidden="false" outlineLevel="0" max="11773" min="11773" style="110" width="41.71"/>
    <col collapsed="false" customWidth="false" hidden="false" outlineLevel="0" max="11774" min="11774" style="110" width="9.14"/>
    <col collapsed="false" customWidth="true" hidden="false" outlineLevel="0" max="11775" min="11775" style="110" width="35.71"/>
    <col collapsed="false" customWidth="false" hidden="false" outlineLevel="0" max="12028" min="11776" style="110" width="9.14"/>
    <col collapsed="false" customWidth="true" hidden="false" outlineLevel="0" max="12029" min="12029" style="110" width="41.71"/>
    <col collapsed="false" customWidth="false" hidden="false" outlineLevel="0" max="12030" min="12030" style="110" width="9.14"/>
    <col collapsed="false" customWidth="true" hidden="false" outlineLevel="0" max="12031" min="12031" style="110" width="35.71"/>
    <col collapsed="false" customWidth="false" hidden="false" outlineLevel="0" max="12284" min="12032" style="110" width="9.14"/>
    <col collapsed="false" customWidth="true" hidden="false" outlineLevel="0" max="12285" min="12285" style="110" width="41.71"/>
    <col collapsed="false" customWidth="false" hidden="false" outlineLevel="0" max="12286" min="12286" style="110" width="9.14"/>
    <col collapsed="false" customWidth="true" hidden="false" outlineLevel="0" max="12287" min="12287" style="110" width="35.71"/>
    <col collapsed="false" customWidth="false" hidden="false" outlineLevel="0" max="12540" min="12288" style="110" width="9.14"/>
    <col collapsed="false" customWidth="true" hidden="false" outlineLevel="0" max="12541" min="12541" style="110" width="41.71"/>
    <col collapsed="false" customWidth="false" hidden="false" outlineLevel="0" max="12542" min="12542" style="110" width="9.14"/>
    <col collapsed="false" customWidth="true" hidden="false" outlineLevel="0" max="12543" min="12543" style="110" width="35.71"/>
    <col collapsed="false" customWidth="false" hidden="false" outlineLevel="0" max="12796" min="12544" style="110" width="9.14"/>
    <col collapsed="false" customWidth="true" hidden="false" outlineLevel="0" max="12797" min="12797" style="110" width="41.71"/>
    <col collapsed="false" customWidth="false" hidden="false" outlineLevel="0" max="12798" min="12798" style="110" width="9.14"/>
    <col collapsed="false" customWidth="true" hidden="false" outlineLevel="0" max="12799" min="12799" style="110" width="35.71"/>
    <col collapsed="false" customWidth="false" hidden="false" outlineLevel="0" max="13052" min="12800" style="110" width="9.14"/>
    <col collapsed="false" customWidth="true" hidden="false" outlineLevel="0" max="13053" min="13053" style="110" width="41.71"/>
    <col collapsed="false" customWidth="false" hidden="false" outlineLevel="0" max="13054" min="13054" style="110" width="9.14"/>
    <col collapsed="false" customWidth="true" hidden="false" outlineLevel="0" max="13055" min="13055" style="110" width="35.71"/>
    <col collapsed="false" customWidth="false" hidden="false" outlineLevel="0" max="13308" min="13056" style="110" width="9.14"/>
    <col collapsed="false" customWidth="true" hidden="false" outlineLevel="0" max="13309" min="13309" style="110" width="41.71"/>
    <col collapsed="false" customWidth="false" hidden="false" outlineLevel="0" max="13310" min="13310" style="110" width="9.14"/>
    <col collapsed="false" customWidth="true" hidden="false" outlineLevel="0" max="13311" min="13311" style="110" width="35.71"/>
    <col collapsed="false" customWidth="false" hidden="false" outlineLevel="0" max="13564" min="13312" style="110" width="9.14"/>
    <col collapsed="false" customWidth="true" hidden="false" outlineLevel="0" max="13565" min="13565" style="110" width="41.71"/>
    <col collapsed="false" customWidth="false" hidden="false" outlineLevel="0" max="13566" min="13566" style="110" width="9.14"/>
    <col collapsed="false" customWidth="true" hidden="false" outlineLevel="0" max="13567" min="13567" style="110" width="35.71"/>
    <col collapsed="false" customWidth="false" hidden="false" outlineLevel="0" max="13820" min="13568" style="110" width="9.14"/>
    <col collapsed="false" customWidth="true" hidden="false" outlineLevel="0" max="13821" min="13821" style="110" width="41.71"/>
    <col collapsed="false" customWidth="false" hidden="false" outlineLevel="0" max="13822" min="13822" style="110" width="9.14"/>
    <col collapsed="false" customWidth="true" hidden="false" outlineLevel="0" max="13823" min="13823" style="110" width="35.71"/>
    <col collapsed="false" customWidth="false" hidden="false" outlineLevel="0" max="14076" min="13824" style="110" width="9.14"/>
    <col collapsed="false" customWidth="true" hidden="false" outlineLevel="0" max="14077" min="14077" style="110" width="41.71"/>
    <col collapsed="false" customWidth="false" hidden="false" outlineLevel="0" max="14078" min="14078" style="110" width="9.14"/>
    <col collapsed="false" customWidth="true" hidden="false" outlineLevel="0" max="14079" min="14079" style="110" width="35.71"/>
    <col collapsed="false" customWidth="false" hidden="false" outlineLevel="0" max="14332" min="14080" style="110" width="9.14"/>
    <col collapsed="false" customWidth="true" hidden="false" outlineLevel="0" max="14333" min="14333" style="110" width="41.71"/>
    <col collapsed="false" customWidth="false" hidden="false" outlineLevel="0" max="14334" min="14334" style="110" width="9.14"/>
    <col collapsed="false" customWidth="true" hidden="false" outlineLevel="0" max="14335" min="14335" style="110" width="35.71"/>
    <col collapsed="false" customWidth="false" hidden="false" outlineLevel="0" max="14588" min="14336" style="110" width="9.14"/>
    <col collapsed="false" customWidth="true" hidden="false" outlineLevel="0" max="14589" min="14589" style="110" width="41.71"/>
    <col collapsed="false" customWidth="false" hidden="false" outlineLevel="0" max="14590" min="14590" style="110" width="9.14"/>
    <col collapsed="false" customWidth="true" hidden="false" outlineLevel="0" max="14591" min="14591" style="110" width="35.71"/>
    <col collapsed="false" customWidth="false" hidden="false" outlineLevel="0" max="14844" min="14592" style="110" width="9.14"/>
    <col collapsed="false" customWidth="true" hidden="false" outlineLevel="0" max="14845" min="14845" style="110" width="41.71"/>
    <col collapsed="false" customWidth="false" hidden="false" outlineLevel="0" max="14846" min="14846" style="110" width="9.14"/>
    <col collapsed="false" customWidth="true" hidden="false" outlineLevel="0" max="14847" min="14847" style="110" width="35.71"/>
    <col collapsed="false" customWidth="false" hidden="false" outlineLevel="0" max="15100" min="14848" style="110" width="9.14"/>
    <col collapsed="false" customWidth="true" hidden="false" outlineLevel="0" max="15101" min="15101" style="110" width="41.71"/>
    <col collapsed="false" customWidth="false" hidden="false" outlineLevel="0" max="15102" min="15102" style="110" width="9.14"/>
    <col collapsed="false" customWidth="true" hidden="false" outlineLevel="0" max="15103" min="15103" style="110" width="35.71"/>
    <col collapsed="false" customWidth="false" hidden="false" outlineLevel="0" max="15356" min="15104" style="110" width="9.14"/>
    <col collapsed="false" customWidth="true" hidden="false" outlineLevel="0" max="15357" min="15357" style="110" width="41.71"/>
    <col collapsed="false" customWidth="false" hidden="false" outlineLevel="0" max="15358" min="15358" style="110" width="9.14"/>
    <col collapsed="false" customWidth="true" hidden="false" outlineLevel="0" max="15359" min="15359" style="110" width="35.71"/>
    <col collapsed="false" customWidth="false" hidden="false" outlineLevel="0" max="15612" min="15360" style="110" width="9.14"/>
    <col collapsed="false" customWidth="true" hidden="false" outlineLevel="0" max="15613" min="15613" style="110" width="41.71"/>
    <col collapsed="false" customWidth="false" hidden="false" outlineLevel="0" max="15614" min="15614" style="110" width="9.14"/>
    <col collapsed="false" customWidth="true" hidden="false" outlineLevel="0" max="15615" min="15615" style="110" width="35.71"/>
    <col collapsed="false" customWidth="false" hidden="false" outlineLevel="0" max="15868" min="15616" style="110" width="9.14"/>
    <col collapsed="false" customWidth="true" hidden="false" outlineLevel="0" max="15869" min="15869" style="110" width="41.71"/>
    <col collapsed="false" customWidth="false" hidden="false" outlineLevel="0" max="15870" min="15870" style="110" width="9.14"/>
    <col collapsed="false" customWidth="true" hidden="false" outlineLevel="0" max="15871" min="15871" style="110" width="35.71"/>
    <col collapsed="false" customWidth="false" hidden="false" outlineLevel="0" max="16124" min="15872" style="110" width="9.14"/>
    <col collapsed="false" customWidth="true" hidden="false" outlineLevel="0" max="16125" min="16125" style="110" width="41.71"/>
    <col collapsed="false" customWidth="false" hidden="false" outlineLevel="0" max="16126" min="16126" style="110" width="9.14"/>
    <col collapsed="false" customWidth="true" hidden="false" outlineLevel="0" max="16127" min="16127" style="110" width="35.71"/>
    <col collapsed="false" customWidth="false" hidden="false" outlineLevel="0" max="16384" min="16128" style="110" width="9.14"/>
  </cols>
  <sheetData>
    <row r="1" customFormat="false" ht="52.5" hidden="false" customHeight="true" outlineLevel="0" collapsed="false">
      <c r="A1" s="97" t="s">
        <v>195</v>
      </c>
      <c r="B1" s="97"/>
      <c r="C1" s="97"/>
    </row>
    <row r="2" customFormat="false" ht="21" hidden="false" customHeight="true" outlineLevel="0" collapsed="false">
      <c r="A2" s="119" t="s">
        <v>196</v>
      </c>
      <c r="B2" s="120" t="s">
        <v>389</v>
      </c>
      <c r="C2" s="120"/>
    </row>
    <row r="3" customFormat="false" ht="15.75" hidden="false" customHeight="false" outlineLevel="0" collapsed="false">
      <c r="A3" s="121"/>
      <c r="B3" s="122" t="s">
        <v>198</v>
      </c>
      <c r="C3" s="123" t="n">
        <v>4400025852</v>
      </c>
    </row>
    <row r="4" customFormat="false" ht="15.75" hidden="false" customHeight="true" outlineLevel="0" collapsed="false">
      <c r="A4" s="103" t="s">
        <v>483</v>
      </c>
      <c r="B4" s="124" t="s">
        <v>200</v>
      </c>
      <c r="C4" s="125" t="s">
        <v>90</v>
      </c>
    </row>
    <row r="5" customFormat="false" ht="15" hidden="false" customHeight="true" outlineLevel="0" collapsed="false">
      <c r="A5" s="103"/>
      <c r="B5" s="124" t="s">
        <v>202</v>
      </c>
      <c r="C5" s="125" t="s">
        <v>1126</v>
      </c>
    </row>
    <row r="6" customFormat="false" ht="15.75" hidden="false" customHeight="false" outlineLevel="0" collapsed="false">
      <c r="A6" s="103"/>
      <c r="B6" s="124" t="s">
        <v>204</v>
      </c>
      <c r="C6" s="125" t="s">
        <v>1127</v>
      </c>
    </row>
    <row r="7" customFormat="false" ht="25.5" hidden="false" customHeight="true" outlineLevel="0" collapsed="false">
      <c r="A7" s="103"/>
      <c r="B7" s="126" t="s">
        <v>205</v>
      </c>
      <c r="C7" s="176" t="s">
        <v>93</v>
      </c>
    </row>
    <row r="8" customFormat="false" ht="111" hidden="false" customHeight="true" outlineLevel="0" collapsed="false">
      <c r="A8" s="141" t="s">
        <v>207</v>
      </c>
      <c r="B8" s="141"/>
      <c r="C8" s="141"/>
    </row>
    <row r="9" customFormat="false" ht="22.5" hidden="false" customHeight="true" outlineLevel="0" collapsed="false">
      <c r="A9" s="128" t="s">
        <v>208</v>
      </c>
      <c r="B9" s="128" t="s">
        <v>209</v>
      </c>
      <c r="C9" s="128" t="s">
        <v>210</v>
      </c>
      <c r="D9" s="128" t="s">
        <v>211</v>
      </c>
      <c r="E9" s="128" t="s">
        <v>212</v>
      </c>
      <c r="F9" s="128" t="s">
        <v>213</v>
      </c>
      <c r="G9" s="128" t="s">
        <v>214</v>
      </c>
    </row>
    <row r="10" customFormat="false" ht="22.5" hidden="false" customHeight="true" outlineLevel="0" collapsed="false">
      <c r="A10" s="137" t="s">
        <v>389</v>
      </c>
      <c r="B10" s="138" t="s">
        <v>1128</v>
      </c>
      <c r="C10" s="138" t="s">
        <v>391</v>
      </c>
      <c r="D10" s="131" t="s">
        <v>1129</v>
      </c>
      <c r="E10" s="132" t="s">
        <v>91</v>
      </c>
      <c r="F10" s="132" t="s">
        <v>92</v>
      </c>
      <c r="G10" s="196" t="s">
        <v>93</v>
      </c>
    </row>
    <row r="11" customFormat="false" ht="15" hidden="false" customHeight="true" outlineLevel="0" collapsed="false">
      <c r="A11" s="137"/>
      <c r="B11" s="138"/>
      <c r="C11" s="138"/>
      <c r="D11" s="138"/>
      <c r="E11" s="138"/>
    </row>
    <row r="12" customFormat="false" ht="15" hidden="false" customHeight="true" outlineLevel="0" collapsed="false"/>
    <row r="13" customFormat="false" ht="15" hidden="false" customHeight="true" outlineLevel="0" collapsed="false"/>
    <row r="16" customFormat="false" ht="15" hidden="false" customHeight="true" outlineLevel="0" collapsed="false"/>
    <row r="18" customFormat="false" ht="20.2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S3 SO3 ACK3 AMG3 AWC3 BFY3 BPU3 BZQ3 CJM3 CTI3 DDE3 DNA3 DWW3 EGS3 EQO3 FAK3 FKG3 FUC3 GDY3 GNU3 GXQ3 HHM3 HRI3 IBE3 ILA3 IUW3 JES3 JOO3 JYK3 KIG3 KSC3 LBY3 LLU3 LVQ3 MFM3 MPI3 MZE3 NJA3 NSW3 OCS3 OMO3 OWK3 PGG3 PQC3 PZY3 QJU3 QTQ3 RDM3 RNI3 RXE3 SHA3 SQW3 TAS3 TKO3 TUK3 UEG3 UOC3 UXY3 VHU3 VRQ3 WBM3 WLI3 WVE3" type="none">
      <formula1>0</formula1>
      <formula2>0</formula2>
    </dataValidation>
  </dataValidations>
  <hyperlinks>
    <hyperlink ref="C7" r:id="rId1" display="larryb@supplysourceinc.com"/>
    <hyperlink ref="G10" r:id="rId2" display="larryb@supplysourc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3"/>
  </tablePart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6" width="40.29"/>
    <col collapsed="false" customWidth="true" hidden="false" outlineLevel="0" max="2" min="2" style="96" width="39.57"/>
    <col collapsed="false" customWidth="true" hidden="false" outlineLevel="0" max="3" min="3" style="96" width="26.71"/>
    <col collapsed="false" customWidth="true" hidden="false" outlineLevel="0" max="4" min="4" style="96" width="18.57"/>
    <col collapsed="false" customWidth="true" hidden="false" outlineLevel="0" max="5" min="5" style="96" width="23.42"/>
    <col collapsed="false" customWidth="true" hidden="false" outlineLevel="0" max="6" min="6" style="96" width="12.29"/>
    <col collapsed="false" customWidth="true" hidden="false" outlineLevel="0" max="7" min="7" style="96" width="43.42"/>
    <col collapsed="false" customWidth="false" hidden="false" outlineLevel="0" max="247" min="8" style="96" width="9.14"/>
    <col collapsed="false" customWidth="true" hidden="false" outlineLevel="0" max="248" min="248" style="96" width="41.71"/>
    <col collapsed="false" customWidth="false" hidden="false" outlineLevel="0" max="249" min="249" style="96" width="9.14"/>
    <col collapsed="false" customWidth="true" hidden="false" outlineLevel="0" max="250" min="250" style="96" width="35.71"/>
    <col collapsed="false" customWidth="false" hidden="false" outlineLevel="0" max="503" min="251" style="96" width="9.14"/>
    <col collapsed="false" customWidth="true" hidden="false" outlineLevel="0" max="504" min="504" style="96" width="41.71"/>
    <col collapsed="false" customWidth="false" hidden="false" outlineLevel="0" max="505" min="505" style="96" width="9.14"/>
    <col collapsed="false" customWidth="true" hidden="false" outlineLevel="0" max="506" min="506" style="96" width="35.71"/>
    <col collapsed="false" customWidth="false" hidden="false" outlineLevel="0" max="759" min="507" style="96" width="9.14"/>
    <col collapsed="false" customWidth="true" hidden="false" outlineLevel="0" max="760" min="760" style="96" width="41.71"/>
    <col collapsed="false" customWidth="false" hidden="false" outlineLevel="0" max="761" min="761" style="96" width="9.14"/>
    <col collapsed="false" customWidth="true" hidden="false" outlineLevel="0" max="762" min="762" style="96" width="35.71"/>
    <col collapsed="false" customWidth="false" hidden="false" outlineLevel="0" max="1015" min="763" style="96" width="9.14"/>
    <col collapsed="false" customWidth="true" hidden="false" outlineLevel="0" max="1016" min="1016" style="96" width="41.71"/>
    <col collapsed="false" customWidth="false" hidden="false" outlineLevel="0" max="1017" min="1017" style="96" width="9.14"/>
    <col collapsed="false" customWidth="true" hidden="false" outlineLevel="0" max="1018" min="1018" style="96" width="35.71"/>
    <col collapsed="false" customWidth="false" hidden="false" outlineLevel="0" max="1271" min="1019" style="96" width="9.14"/>
    <col collapsed="false" customWidth="true" hidden="false" outlineLevel="0" max="1272" min="1272" style="96" width="41.71"/>
    <col collapsed="false" customWidth="false" hidden="false" outlineLevel="0" max="1273" min="1273" style="96" width="9.14"/>
    <col collapsed="false" customWidth="true" hidden="false" outlineLevel="0" max="1274" min="1274" style="96" width="35.71"/>
    <col collapsed="false" customWidth="false" hidden="false" outlineLevel="0" max="1527" min="1275" style="96" width="9.14"/>
    <col collapsed="false" customWidth="true" hidden="false" outlineLevel="0" max="1528" min="1528" style="96" width="41.71"/>
    <col collapsed="false" customWidth="false" hidden="false" outlineLevel="0" max="1529" min="1529" style="96" width="9.14"/>
    <col collapsed="false" customWidth="true" hidden="false" outlineLevel="0" max="1530" min="1530" style="96" width="35.71"/>
    <col collapsed="false" customWidth="false" hidden="false" outlineLevel="0" max="1783" min="1531" style="96" width="9.14"/>
    <col collapsed="false" customWidth="true" hidden="false" outlineLevel="0" max="1784" min="1784" style="96" width="41.71"/>
    <col collapsed="false" customWidth="false" hidden="false" outlineLevel="0" max="1785" min="1785" style="96" width="9.14"/>
    <col collapsed="false" customWidth="true" hidden="false" outlineLevel="0" max="1786" min="1786" style="96" width="35.71"/>
    <col collapsed="false" customWidth="false" hidden="false" outlineLevel="0" max="2039" min="1787" style="96" width="9.14"/>
    <col collapsed="false" customWidth="true" hidden="false" outlineLevel="0" max="2040" min="2040" style="96" width="41.71"/>
    <col collapsed="false" customWidth="false" hidden="false" outlineLevel="0" max="2041" min="2041" style="96" width="9.14"/>
    <col collapsed="false" customWidth="true" hidden="false" outlineLevel="0" max="2042" min="2042" style="96" width="35.71"/>
    <col collapsed="false" customWidth="false" hidden="false" outlineLevel="0" max="2295" min="2043" style="96" width="9.14"/>
    <col collapsed="false" customWidth="true" hidden="false" outlineLevel="0" max="2296" min="2296" style="96" width="41.71"/>
    <col collapsed="false" customWidth="false" hidden="false" outlineLevel="0" max="2297" min="2297" style="96" width="9.14"/>
    <col collapsed="false" customWidth="true" hidden="false" outlineLevel="0" max="2298" min="2298" style="96" width="35.71"/>
    <col collapsed="false" customWidth="false" hidden="false" outlineLevel="0" max="2551" min="2299" style="96" width="9.14"/>
    <col collapsed="false" customWidth="true" hidden="false" outlineLevel="0" max="2552" min="2552" style="96" width="41.71"/>
    <col collapsed="false" customWidth="false" hidden="false" outlineLevel="0" max="2553" min="2553" style="96" width="9.14"/>
    <col collapsed="false" customWidth="true" hidden="false" outlineLevel="0" max="2554" min="2554" style="96" width="35.71"/>
    <col collapsed="false" customWidth="false" hidden="false" outlineLevel="0" max="2807" min="2555" style="96" width="9.14"/>
    <col collapsed="false" customWidth="true" hidden="false" outlineLevel="0" max="2808" min="2808" style="96" width="41.71"/>
    <col collapsed="false" customWidth="false" hidden="false" outlineLevel="0" max="2809" min="2809" style="96" width="9.14"/>
    <col collapsed="false" customWidth="true" hidden="false" outlineLevel="0" max="2810" min="2810" style="96" width="35.71"/>
    <col collapsed="false" customWidth="false" hidden="false" outlineLevel="0" max="3063" min="2811" style="96" width="9.14"/>
    <col collapsed="false" customWidth="true" hidden="false" outlineLevel="0" max="3064" min="3064" style="96" width="41.71"/>
    <col collapsed="false" customWidth="false" hidden="false" outlineLevel="0" max="3065" min="3065" style="96" width="9.14"/>
    <col collapsed="false" customWidth="true" hidden="false" outlineLevel="0" max="3066" min="3066" style="96" width="35.71"/>
    <col collapsed="false" customWidth="false" hidden="false" outlineLevel="0" max="3319" min="3067" style="96" width="9.14"/>
    <col collapsed="false" customWidth="true" hidden="false" outlineLevel="0" max="3320" min="3320" style="96" width="41.71"/>
    <col collapsed="false" customWidth="false" hidden="false" outlineLevel="0" max="3321" min="3321" style="96" width="9.14"/>
    <col collapsed="false" customWidth="true" hidden="false" outlineLevel="0" max="3322" min="3322" style="96" width="35.71"/>
    <col collapsed="false" customWidth="false" hidden="false" outlineLevel="0" max="3575" min="3323" style="96" width="9.14"/>
    <col collapsed="false" customWidth="true" hidden="false" outlineLevel="0" max="3576" min="3576" style="96" width="41.71"/>
    <col collapsed="false" customWidth="false" hidden="false" outlineLevel="0" max="3577" min="3577" style="96" width="9.14"/>
    <col collapsed="false" customWidth="true" hidden="false" outlineLevel="0" max="3578" min="3578" style="96" width="35.71"/>
    <col collapsed="false" customWidth="false" hidden="false" outlineLevel="0" max="3831" min="3579" style="96" width="9.14"/>
    <col collapsed="false" customWidth="true" hidden="false" outlineLevel="0" max="3832" min="3832" style="96" width="41.71"/>
    <col collapsed="false" customWidth="false" hidden="false" outlineLevel="0" max="3833" min="3833" style="96" width="9.14"/>
    <col collapsed="false" customWidth="true" hidden="false" outlineLevel="0" max="3834" min="3834" style="96" width="35.71"/>
    <col collapsed="false" customWidth="false" hidden="false" outlineLevel="0" max="4087" min="3835" style="96" width="9.14"/>
    <col collapsed="false" customWidth="true" hidden="false" outlineLevel="0" max="4088" min="4088" style="96" width="41.71"/>
    <col collapsed="false" customWidth="false" hidden="false" outlineLevel="0" max="4089" min="4089" style="96" width="9.14"/>
    <col collapsed="false" customWidth="true" hidden="false" outlineLevel="0" max="4090" min="4090" style="96" width="35.71"/>
    <col collapsed="false" customWidth="false" hidden="false" outlineLevel="0" max="4343" min="4091" style="96" width="9.14"/>
    <col collapsed="false" customWidth="true" hidden="false" outlineLevel="0" max="4344" min="4344" style="96" width="41.71"/>
    <col collapsed="false" customWidth="false" hidden="false" outlineLevel="0" max="4345" min="4345" style="96" width="9.14"/>
    <col collapsed="false" customWidth="true" hidden="false" outlineLevel="0" max="4346" min="4346" style="96" width="35.71"/>
    <col collapsed="false" customWidth="false" hidden="false" outlineLevel="0" max="4599" min="4347" style="96" width="9.14"/>
    <col collapsed="false" customWidth="true" hidden="false" outlineLevel="0" max="4600" min="4600" style="96" width="41.71"/>
    <col collapsed="false" customWidth="false" hidden="false" outlineLevel="0" max="4601" min="4601" style="96" width="9.14"/>
    <col collapsed="false" customWidth="true" hidden="false" outlineLevel="0" max="4602" min="4602" style="96" width="35.71"/>
    <col collapsed="false" customWidth="false" hidden="false" outlineLevel="0" max="4855" min="4603" style="96" width="9.14"/>
    <col collapsed="false" customWidth="true" hidden="false" outlineLevel="0" max="4856" min="4856" style="96" width="41.71"/>
    <col collapsed="false" customWidth="false" hidden="false" outlineLevel="0" max="4857" min="4857" style="96" width="9.14"/>
    <col collapsed="false" customWidth="true" hidden="false" outlineLevel="0" max="4858" min="4858" style="96" width="35.71"/>
    <col collapsed="false" customWidth="false" hidden="false" outlineLevel="0" max="5111" min="4859" style="96" width="9.14"/>
    <col collapsed="false" customWidth="true" hidden="false" outlineLevel="0" max="5112" min="5112" style="96" width="41.71"/>
    <col collapsed="false" customWidth="false" hidden="false" outlineLevel="0" max="5113" min="5113" style="96" width="9.14"/>
    <col collapsed="false" customWidth="true" hidden="false" outlineLevel="0" max="5114" min="5114" style="96" width="35.71"/>
    <col collapsed="false" customWidth="false" hidden="false" outlineLevel="0" max="5367" min="5115" style="96" width="9.14"/>
    <col collapsed="false" customWidth="true" hidden="false" outlineLevel="0" max="5368" min="5368" style="96" width="41.71"/>
    <col collapsed="false" customWidth="false" hidden="false" outlineLevel="0" max="5369" min="5369" style="96" width="9.14"/>
    <col collapsed="false" customWidth="true" hidden="false" outlineLevel="0" max="5370" min="5370" style="96" width="35.71"/>
    <col collapsed="false" customWidth="false" hidden="false" outlineLevel="0" max="5623" min="5371" style="96" width="9.14"/>
    <col collapsed="false" customWidth="true" hidden="false" outlineLevel="0" max="5624" min="5624" style="96" width="41.71"/>
    <col collapsed="false" customWidth="false" hidden="false" outlineLevel="0" max="5625" min="5625" style="96" width="9.14"/>
    <col collapsed="false" customWidth="true" hidden="false" outlineLevel="0" max="5626" min="5626" style="96" width="35.71"/>
    <col collapsed="false" customWidth="false" hidden="false" outlineLevel="0" max="5879" min="5627" style="96" width="9.14"/>
    <col collapsed="false" customWidth="true" hidden="false" outlineLevel="0" max="5880" min="5880" style="96" width="41.71"/>
    <col collapsed="false" customWidth="false" hidden="false" outlineLevel="0" max="5881" min="5881" style="96" width="9.14"/>
    <col collapsed="false" customWidth="true" hidden="false" outlineLevel="0" max="5882" min="5882" style="96" width="35.71"/>
    <col collapsed="false" customWidth="false" hidden="false" outlineLevel="0" max="6135" min="5883" style="96" width="9.14"/>
    <col collapsed="false" customWidth="true" hidden="false" outlineLevel="0" max="6136" min="6136" style="96" width="41.71"/>
    <col collapsed="false" customWidth="false" hidden="false" outlineLevel="0" max="6137" min="6137" style="96" width="9.14"/>
    <col collapsed="false" customWidth="true" hidden="false" outlineLevel="0" max="6138" min="6138" style="96" width="35.71"/>
    <col collapsed="false" customWidth="false" hidden="false" outlineLevel="0" max="6391" min="6139" style="96" width="9.14"/>
    <col collapsed="false" customWidth="true" hidden="false" outlineLevel="0" max="6392" min="6392" style="96" width="41.71"/>
    <col collapsed="false" customWidth="false" hidden="false" outlineLevel="0" max="6393" min="6393" style="96" width="9.14"/>
    <col collapsed="false" customWidth="true" hidden="false" outlineLevel="0" max="6394" min="6394" style="96" width="35.71"/>
    <col collapsed="false" customWidth="false" hidden="false" outlineLevel="0" max="6647" min="6395" style="96" width="9.14"/>
    <col collapsed="false" customWidth="true" hidden="false" outlineLevel="0" max="6648" min="6648" style="96" width="41.71"/>
    <col collapsed="false" customWidth="false" hidden="false" outlineLevel="0" max="6649" min="6649" style="96" width="9.14"/>
    <col collapsed="false" customWidth="true" hidden="false" outlineLevel="0" max="6650" min="6650" style="96" width="35.71"/>
    <col collapsed="false" customWidth="false" hidden="false" outlineLevel="0" max="6903" min="6651" style="96" width="9.14"/>
    <col collapsed="false" customWidth="true" hidden="false" outlineLevel="0" max="6904" min="6904" style="96" width="41.71"/>
    <col collapsed="false" customWidth="false" hidden="false" outlineLevel="0" max="6905" min="6905" style="96" width="9.14"/>
    <col collapsed="false" customWidth="true" hidden="false" outlineLevel="0" max="6906" min="6906" style="96" width="35.71"/>
    <col collapsed="false" customWidth="false" hidden="false" outlineLevel="0" max="7159" min="6907" style="96" width="9.14"/>
    <col collapsed="false" customWidth="true" hidden="false" outlineLevel="0" max="7160" min="7160" style="96" width="41.71"/>
    <col collapsed="false" customWidth="false" hidden="false" outlineLevel="0" max="7161" min="7161" style="96" width="9.14"/>
    <col collapsed="false" customWidth="true" hidden="false" outlineLevel="0" max="7162" min="7162" style="96" width="35.71"/>
    <col collapsed="false" customWidth="false" hidden="false" outlineLevel="0" max="7415" min="7163" style="96" width="9.14"/>
    <col collapsed="false" customWidth="true" hidden="false" outlineLevel="0" max="7416" min="7416" style="96" width="41.71"/>
    <col collapsed="false" customWidth="false" hidden="false" outlineLevel="0" max="7417" min="7417" style="96" width="9.14"/>
    <col collapsed="false" customWidth="true" hidden="false" outlineLevel="0" max="7418" min="7418" style="96" width="35.71"/>
    <col collapsed="false" customWidth="false" hidden="false" outlineLevel="0" max="7671" min="7419" style="96" width="9.14"/>
    <col collapsed="false" customWidth="true" hidden="false" outlineLevel="0" max="7672" min="7672" style="96" width="41.71"/>
    <col collapsed="false" customWidth="false" hidden="false" outlineLevel="0" max="7673" min="7673" style="96" width="9.14"/>
    <col collapsed="false" customWidth="true" hidden="false" outlineLevel="0" max="7674" min="7674" style="96" width="35.71"/>
    <col collapsed="false" customWidth="false" hidden="false" outlineLevel="0" max="7927" min="7675" style="96" width="9.14"/>
    <col collapsed="false" customWidth="true" hidden="false" outlineLevel="0" max="7928" min="7928" style="96" width="41.71"/>
    <col collapsed="false" customWidth="false" hidden="false" outlineLevel="0" max="7929" min="7929" style="96" width="9.14"/>
    <col collapsed="false" customWidth="true" hidden="false" outlineLevel="0" max="7930" min="7930" style="96" width="35.71"/>
    <col collapsed="false" customWidth="false" hidden="false" outlineLevel="0" max="8183" min="7931" style="96" width="9.14"/>
    <col collapsed="false" customWidth="true" hidden="false" outlineLevel="0" max="8184" min="8184" style="96" width="41.71"/>
    <col collapsed="false" customWidth="false" hidden="false" outlineLevel="0" max="8185" min="8185" style="96" width="9.14"/>
    <col collapsed="false" customWidth="true" hidden="false" outlineLevel="0" max="8186" min="8186" style="96" width="35.71"/>
    <col collapsed="false" customWidth="false" hidden="false" outlineLevel="0" max="8439" min="8187" style="96" width="9.14"/>
    <col collapsed="false" customWidth="true" hidden="false" outlineLevel="0" max="8440" min="8440" style="96" width="41.71"/>
    <col collapsed="false" customWidth="false" hidden="false" outlineLevel="0" max="8441" min="8441" style="96" width="9.14"/>
    <col collapsed="false" customWidth="true" hidden="false" outlineLevel="0" max="8442" min="8442" style="96" width="35.71"/>
    <col collapsed="false" customWidth="false" hidden="false" outlineLevel="0" max="8695" min="8443" style="96" width="9.14"/>
    <col collapsed="false" customWidth="true" hidden="false" outlineLevel="0" max="8696" min="8696" style="96" width="41.71"/>
    <col collapsed="false" customWidth="false" hidden="false" outlineLevel="0" max="8697" min="8697" style="96" width="9.14"/>
    <col collapsed="false" customWidth="true" hidden="false" outlineLevel="0" max="8698" min="8698" style="96" width="35.71"/>
    <col collapsed="false" customWidth="false" hidden="false" outlineLevel="0" max="8951" min="8699" style="96" width="9.14"/>
    <col collapsed="false" customWidth="true" hidden="false" outlineLevel="0" max="8952" min="8952" style="96" width="41.71"/>
    <col collapsed="false" customWidth="false" hidden="false" outlineLevel="0" max="8953" min="8953" style="96" width="9.14"/>
    <col collapsed="false" customWidth="true" hidden="false" outlineLevel="0" max="8954" min="8954" style="96" width="35.71"/>
    <col collapsed="false" customWidth="false" hidden="false" outlineLevel="0" max="9207" min="8955" style="96" width="9.14"/>
    <col collapsed="false" customWidth="true" hidden="false" outlineLevel="0" max="9208" min="9208" style="96" width="41.71"/>
    <col collapsed="false" customWidth="false" hidden="false" outlineLevel="0" max="9209" min="9209" style="96" width="9.14"/>
    <col collapsed="false" customWidth="true" hidden="false" outlineLevel="0" max="9210" min="9210" style="96" width="35.71"/>
    <col collapsed="false" customWidth="false" hidden="false" outlineLevel="0" max="9463" min="9211" style="96" width="9.14"/>
    <col collapsed="false" customWidth="true" hidden="false" outlineLevel="0" max="9464" min="9464" style="96" width="41.71"/>
    <col collapsed="false" customWidth="false" hidden="false" outlineLevel="0" max="9465" min="9465" style="96" width="9.14"/>
    <col collapsed="false" customWidth="true" hidden="false" outlineLevel="0" max="9466" min="9466" style="96" width="35.71"/>
    <col collapsed="false" customWidth="false" hidden="false" outlineLevel="0" max="9719" min="9467" style="96" width="9.14"/>
    <col collapsed="false" customWidth="true" hidden="false" outlineLevel="0" max="9720" min="9720" style="96" width="41.71"/>
    <col collapsed="false" customWidth="false" hidden="false" outlineLevel="0" max="9721" min="9721" style="96" width="9.14"/>
    <col collapsed="false" customWidth="true" hidden="false" outlineLevel="0" max="9722" min="9722" style="96" width="35.71"/>
    <col collapsed="false" customWidth="false" hidden="false" outlineLevel="0" max="9975" min="9723" style="96" width="9.14"/>
    <col collapsed="false" customWidth="true" hidden="false" outlineLevel="0" max="9976" min="9976" style="96" width="41.71"/>
    <col collapsed="false" customWidth="false" hidden="false" outlineLevel="0" max="9977" min="9977" style="96" width="9.14"/>
    <col collapsed="false" customWidth="true" hidden="false" outlineLevel="0" max="9978" min="9978" style="96" width="35.71"/>
    <col collapsed="false" customWidth="false" hidden="false" outlineLevel="0" max="10231" min="9979" style="96" width="9.14"/>
    <col collapsed="false" customWidth="true" hidden="false" outlineLevel="0" max="10232" min="10232" style="96" width="41.71"/>
    <col collapsed="false" customWidth="false" hidden="false" outlineLevel="0" max="10233" min="10233" style="96" width="9.14"/>
    <col collapsed="false" customWidth="true" hidden="false" outlineLevel="0" max="10234" min="10234" style="96" width="35.71"/>
    <col collapsed="false" customWidth="false" hidden="false" outlineLevel="0" max="10487" min="10235" style="96" width="9.14"/>
    <col collapsed="false" customWidth="true" hidden="false" outlineLevel="0" max="10488" min="10488" style="96" width="41.71"/>
    <col collapsed="false" customWidth="false" hidden="false" outlineLevel="0" max="10489" min="10489" style="96" width="9.14"/>
    <col collapsed="false" customWidth="true" hidden="false" outlineLevel="0" max="10490" min="10490" style="96" width="35.71"/>
    <col collapsed="false" customWidth="false" hidden="false" outlineLevel="0" max="10743" min="10491" style="96" width="9.14"/>
    <col collapsed="false" customWidth="true" hidden="false" outlineLevel="0" max="10744" min="10744" style="96" width="41.71"/>
    <col collapsed="false" customWidth="false" hidden="false" outlineLevel="0" max="10745" min="10745" style="96" width="9.14"/>
    <col collapsed="false" customWidth="true" hidden="false" outlineLevel="0" max="10746" min="10746" style="96" width="35.71"/>
    <col collapsed="false" customWidth="false" hidden="false" outlineLevel="0" max="10999" min="10747" style="96" width="9.14"/>
    <col collapsed="false" customWidth="true" hidden="false" outlineLevel="0" max="11000" min="11000" style="96" width="41.71"/>
    <col collapsed="false" customWidth="false" hidden="false" outlineLevel="0" max="11001" min="11001" style="96" width="9.14"/>
    <col collapsed="false" customWidth="true" hidden="false" outlineLevel="0" max="11002" min="11002" style="96" width="35.71"/>
    <col collapsed="false" customWidth="false" hidden="false" outlineLevel="0" max="11255" min="11003" style="96" width="9.14"/>
    <col collapsed="false" customWidth="true" hidden="false" outlineLevel="0" max="11256" min="11256" style="96" width="41.71"/>
    <col collapsed="false" customWidth="false" hidden="false" outlineLevel="0" max="11257" min="11257" style="96" width="9.14"/>
    <col collapsed="false" customWidth="true" hidden="false" outlineLevel="0" max="11258" min="11258" style="96" width="35.71"/>
    <col collapsed="false" customWidth="false" hidden="false" outlineLevel="0" max="11511" min="11259" style="96" width="9.14"/>
    <col collapsed="false" customWidth="true" hidden="false" outlineLevel="0" max="11512" min="11512" style="96" width="41.71"/>
    <col collapsed="false" customWidth="false" hidden="false" outlineLevel="0" max="11513" min="11513" style="96" width="9.14"/>
    <col collapsed="false" customWidth="true" hidden="false" outlineLevel="0" max="11514" min="11514" style="96" width="35.71"/>
    <col collapsed="false" customWidth="false" hidden="false" outlineLevel="0" max="11767" min="11515" style="96" width="9.14"/>
    <col collapsed="false" customWidth="true" hidden="false" outlineLevel="0" max="11768" min="11768" style="96" width="41.71"/>
    <col collapsed="false" customWidth="false" hidden="false" outlineLevel="0" max="11769" min="11769" style="96" width="9.14"/>
    <col collapsed="false" customWidth="true" hidden="false" outlineLevel="0" max="11770" min="11770" style="96" width="35.71"/>
    <col collapsed="false" customWidth="false" hidden="false" outlineLevel="0" max="12023" min="11771" style="96" width="9.14"/>
    <col collapsed="false" customWidth="true" hidden="false" outlineLevel="0" max="12024" min="12024" style="96" width="41.71"/>
    <col collapsed="false" customWidth="false" hidden="false" outlineLevel="0" max="12025" min="12025" style="96" width="9.14"/>
    <col collapsed="false" customWidth="true" hidden="false" outlineLevel="0" max="12026" min="12026" style="96" width="35.71"/>
    <col collapsed="false" customWidth="false" hidden="false" outlineLevel="0" max="12279" min="12027" style="96" width="9.14"/>
    <col collapsed="false" customWidth="true" hidden="false" outlineLevel="0" max="12280" min="12280" style="96" width="41.71"/>
    <col collapsed="false" customWidth="false" hidden="false" outlineLevel="0" max="12281" min="12281" style="96" width="9.14"/>
    <col collapsed="false" customWidth="true" hidden="false" outlineLevel="0" max="12282" min="12282" style="96" width="35.71"/>
    <col collapsed="false" customWidth="false" hidden="false" outlineLevel="0" max="12535" min="12283" style="96" width="9.14"/>
    <col collapsed="false" customWidth="true" hidden="false" outlineLevel="0" max="12536" min="12536" style="96" width="41.71"/>
    <col collapsed="false" customWidth="false" hidden="false" outlineLevel="0" max="12537" min="12537" style="96" width="9.14"/>
    <col collapsed="false" customWidth="true" hidden="false" outlineLevel="0" max="12538" min="12538" style="96" width="35.71"/>
    <col collapsed="false" customWidth="false" hidden="false" outlineLevel="0" max="12791" min="12539" style="96" width="9.14"/>
    <col collapsed="false" customWidth="true" hidden="false" outlineLevel="0" max="12792" min="12792" style="96" width="41.71"/>
    <col collapsed="false" customWidth="false" hidden="false" outlineLevel="0" max="12793" min="12793" style="96" width="9.14"/>
    <col collapsed="false" customWidth="true" hidden="false" outlineLevel="0" max="12794" min="12794" style="96" width="35.71"/>
    <col collapsed="false" customWidth="false" hidden="false" outlineLevel="0" max="13047" min="12795" style="96" width="9.14"/>
    <col collapsed="false" customWidth="true" hidden="false" outlineLevel="0" max="13048" min="13048" style="96" width="41.71"/>
    <col collapsed="false" customWidth="false" hidden="false" outlineLevel="0" max="13049" min="13049" style="96" width="9.14"/>
    <col collapsed="false" customWidth="true" hidden="false" outlineLevel="0" max="13050" min="13050" style="96" width="35.71"/>
    <col collapsed="false" customWidth="false" hidden="false" outlineLevel="0" max="13303" min="13051" style="96" width="9.14"/>
    <col collapsed="false" customWidth="true" hidden="false" outlineLevel="0" max="13304" min="13304" style="96" width="41.71"/>
    <col collapsed="false" customWidth="false" hidden="false" outlineLevel="0" max="13305" min="13305" style="96" width="9.14"/>
    <col collapsed="false" customWidth="true" hidden="false" outlineLevel="0" max="13306" min="13306" style="96" width="35.71"/>
    <col collapsed="false" customWidth="false" hidden="false" outlineLevel="0" max="13559" min="13307" style="96" width="9.14"/>
    <col collapsed="false" customWidth="true" hidden="false" outlineLevel="0" max="13560" min="13560" style="96" width="41.71"/>
    <col collapsed="false" customWidth="false" hidden="false" outlineLevel="0" max="13561" min="13561" style="96" width="9.14"/>
    <col collapsed="false" customWidth="true" hidden="false" outlineLevel="0" max="13562" min="13562" style="96" width="35.71"/>
    <col collapsed="false" customWidth="false" hidden="false" outlineLevel="0" max="13815" min="13563" style="96" width="9.14"/>
    <col collapsed="false" customWidth="true" hidden="false" outlineLevel="0" max="13816" min="13816" style="96" width="41.71"/>
    <col collapsed="false" customWidth="false" hidden="false" outlineLevel="0" max="13817" min="13817" style="96" width="9.14"/>
    <col collapsed="false" customWidth="true" hidden="false" outlineLevel="0" max="13818" min="13818" style="96" width="35.71"/>
    <col collapsed="false" customWidth="false" hidden="false" outlineLevel="0" max="14071" min="13819" style="96" width="9.14"/>
    <col collapsed="false" customWidth="true" hidden="false" outlineLevel="0" max="14072" min="14072" style="96" width="41.71"/>
    <col collapsed="false" customWidth="false" hidden="false" outlineLevel="0" max="14073" min="14073" style="96" width="9.14"/>
    <col collapsed="false" customWidth="true" hidden="false" outlineLevel="0" max="14074" min="14074" style="96" width="35.71"/>
    <col collapsed="false" customWidth="false" hidden="false" outlineLevel="0" max="14327" min="14075" style="96" width="9.14"/>
    <col collapsed="false" customWidth="true" hidden="false" outlineLevel="0" max="14328" min="14328" style="96" width="41.71"/>
    <col collapsed="false" customWidth="false" hidden="false" outlineLevel="0" max="14329" min="14329" style="96" width="9.14"/>
    <col collapsed="false" customWidth="true" hidden="false" outlineLevel="0" max="14330" min="14330" style="96" width="35.71"/>
    <col collapsed="false" customWidth="false" hidden="false" outlineLevel="0" max="14583" min="14331" style="96" width="9.14"/>
    <col collapsed="false" customWidth="true" hidden="false" outlineLevel="0" max="14584" min="14584" style="96" width="41.71"/>
    <col collapsed="false" customWidth="false" hidden="false" outlineLevel="0" max="14585" min="14585" style="96" width="9.14"/>
    <col collapsed="false" customWidth="true" hidden="false" outlineLevel="0" max="14586" min="14586" style="96" width="35.71"/>
    <col collapsed="false" customWidth="false" hidden="false" outlineLevel="0" max="14839" min="14587" style="96" width="9.14"/>
    <col collapsed="false" customWidth="true" hidden="false" outlineLevel="0" max="14840" min="14840" style="96" width="41.71"/>
    <col collapsed="false" customWidth="false" hidden="false" outlineLevel="0" max="14841" min="14841" style="96" width="9.14"/>
    <col collapsed="false" customWidth="true" hidden="false" outlineLevel="0" max="14842" min="14842" style="96" width="35.71"/>
    <col collapsed="false" customWidth="false" hidden="false" outlineLevel="0" max="15095" min="14843" style="96" width="9.14"/>
    <col collapsed="false" customWidth="true" hidden="false" outlineLevel="0" max="15096" min="15096" style="96" width="41.71"/>
    <col collapsed="false" customWidth="false" hidden="false" outlineLevel="0" max="15097" min="15097" style="96" width="9.14"/>
    <col collapsed="false" customWidth="true" hidden="false" outlineLevel="0" max="15098" min="15098" style="96" width="35.71"/>
    <col collapsed="false" customWidth="false" hidden="false" outlineLevel="0" max="15351" min="15099" style="96" width="9.14"/>
    <col collapsed="false" customWidth="true" hidden="false" outlineLevel="0" max="15352" min="15352" style="96" width="41.71"/>
    <col collapsed="false" customWidth="false" hidden="false" outlineLevel="0" max="15353" min="15353" style="96" width="9.14"/>
    <col collapsed="false" customWidth="true" hidden="false" outlineLevel="0" max="15354" min="15354" style="96" width="35.71"/>
    <col collapsed="false" customWidth="false" hidden="false" outlineLevel="0" max="15607" min="15355" style="96" width="9.14"/>
    <col collapsed="false" customWidth="true" hidden="false" outlineLevel="0" max="15608" min="15608" style="96" width="41.71"/>
    <col collapsed="false" customWidth="false" hidden="false" outlineLevel="0" max="15609" min="15609" style="96" width="9.14"/>
    <col collapsed="false" customWidth="true" hidden="false" outlineLevel="0" max="15610" min="15610" style="96" width="35.71"/>
    <col collapsed="false" customWidth="false" hidden="false" outlineLevel="0" max="15863" min="15611" style="96" width="9.14"/>
    <col collapsed="false" customWidth="true" hidden="false" outlineLevel="0" max="15864" min="15864" style="96" width="41.71"/>
    <col collapsed="false" customWidth="false" hidden="false" outlineLevel="0" max="15865" min="15865" style="96" width="9.14"/>
    <col collapsed="false" customWidth="true" hidden="false" outlineLevel="0" max="15866" min="15866" style="96" width="35.71"/>
    <col collapsed="false" customWidth="false" hidden="false" outlineLevel="0" max="16119" min="15867" style="96" width="9.14"/>
    <col collapsed="false" customWidth="true" hidden="false" outlineLevel="0" max="16120" min="16120" style="96" width="41.71"/>
    <col collapsed="false" customWidth="false" hidden="false" outlineLevel="0" max="16121" min="16121" style="96" width="9.14"/>
    <col collapsed="false" customWidth="true" hidden="false" outlineLevel="0" max="16122" min="16122" style="96" width="35.71"/>
    <col collapsed="false" customWidth="false" hidden="false" outlineLevel="0" max="16384" min="16123" style="96" width="9.14"/>
  </cols>
  <sheetData>
    <row r="1" customFormat="false" ht="52.5" hidden="false" customHeight="true" outlineLevel="0" collapsed="false">
      <c r="A1" s="97" t="s">
        <v>195</v>
      </c>
      <c r="B1" s="97"/>
      <c r="C1" s="97"/>
    </row>
    <row r="2" customFormat="false" ht="21" hidden="false" customHeight="true" outlineLevel="0" collapsed="false">
      <c r="A2" s="98" t="s">
        <v>196</v>
      </c>
      <c r="B2" s="99" t="s">
        <v>1130</v>
      </c>
      <c r="C2" s="99"/>
    </row>
    <row r="3" customFormat="false" ht="15.75" hidden="false" customHeight="false" outlineLevel="0" collapsed="false">
      <c r="A3" s="197"/>
      <c r="B3" s="198" t="s">
        <v>198</v>
      </c>
      <c r="C3" s="102" t="n">
        <v>4400025854</v>
      </c>
    </row>
    <row r="4" customFormat="false" ht="14.25" hidden="false" customHeight="true" outlineLevel="0" collapsed="false">
      <c r="A4" s="199" t="s">
        <v>1131</v>
      </c>
      <c r="B4" s="104" t="s">
        <v>200</v>
      </c>
      <c r="C4" s="105" t="s">
        <v>1132</v>
      </c>
    </row>
    <row r="5" customFormat="false" ht="15" hidden="false" customHeight="true" outlineLevel="0" collapsed="false">
      <c r="A5" s="199"/>
      <c r="B5" s="104" t="s">
        <v>202</v>
      </c>
      <c r="C5" s="105" t="s">
        <v>97</v>
      </c>
    </row>
    <row r="6" customFormat="false" ht="15.75" hidden="false" customHeight="false" outlineLevel="0" collapsed="false">
      <c r="A6" s="199"/>
      <c r="B6" s="104" t="s">
        <v>204</v>
      </c>
      <c r="C6" s="105"/>
    </row>
    <row r="7" customFormat="false" ht="25.5" hidden="false" customHeight="true" outlineLevel="0" collapsed="false">
      <c r="A7" s="199"/>
      <c r="B7" s="200" t="s">
        <v>205</v>
      </c>
      <c r="C7" s="201" t="s">
        <v>99</v>
      </c>
    </row>
    <row r="8" s="110" customFormat="true" ht="111" hidden="false" customHeight="true" outlineLevel="0" collapsed="false">
      <c r="A8" s="141" t="s">
        <v>207</v>
      </c>
      <c r="B8" s="141"/>
      <c r="C8" s="141"/>
    </row>
    <row r="9" s="110" customFormat="true" ht="21" hidden="false" customHeight="true" outlineLevel="0" collapsed="false">
      <c r="A9" s="128" t="s">
        <v>208</v>
      </c>
      <c r="B9" s="128" t="s">
        <v>209</v>
      </c>
      <c r="C9" s="128" t="s">
        <v>210</v>
      </c>
      <c r="D9" s="128" t="s">
        <v>211</v>
      </c>
      <c r="E9" s="128" t="s">
        <v>212</v>
      </c>
      <c r="F9" s="128" t="s">
        <v>213</v>
      </c>
      <c r="G9" s="128" t="s">
        <v>214</v>
      </c>
    </row>
    <row r="10" s="110" customFormat="true" ht="21" hidden="false" customHeight="true" outlineLevel="0" collapsed="false">
      <c r="A10" s="137" t="s">
        <v>1133</v>
      </c>
      <c r="B10" s="138" t="s">
        <v>1134</v>
      </c>
      <c r="C10" s="138" t="s">
        <v>1135</v>
      </c>
      <c r="D10" s="131" t="s">
        <v>1136</v>
      </c>
      <c r="E10" s="131" t="s">
        <v>1137</v>
      </c>
      <c r="F10" s="131"/>
      <c r="G10" s="202" t="s">
        <v>1138</v>
      </c>
    </row>
    <row r="11" s="110" customFormat="true" ht="21" hidden="false" customHeight="true" outlineLevel="0" collapsed="false">
      <c r="A11" s="137" t="s">
        <v>1139</v>
      </c>
      <c r="B11" s="138" t="s">
        <v>488</v>
      </c>
      <c r="C11" s="138" t="s">
        <v>258</v>
      </c>
      <c r="D11" s="131" t="s">
        <v>1140</v>
      </c>
      <c r="E11" s="131" t="s">
        <v>489</v>
      </c>
      <c r="F11" s="131"/>
      <c r="G11" s="202" t="s">
        <v>261</v>
      </c>
    </row>
    <row r="12" s="110" customFormat="true" ht="21" hidden="false" customHeight="true" outlineLevel="0" collapsed="false">
      <c r="A12" s="137" t="s">
        <v>491</v>
      </c>
      <c r="B12" s="138" t="s">
        <v>492</v>
      </c>
      <c r="C12" s="138" t="s">
        <v>1141</v>
      </c>
      <c r="D12" s="131" t="s">
        <v>494</v>
      </c>
      <c r="E12" s="131" t="s">
        <v>1142</v>
      </c>
      <c r="F12" s="131"/>
      <c r="G12" s="202" t="s">
        <v>1143</v>
      </c>
    </row>
    <row r="13" s="110" customFormat="true" ht="21" hidden="false" customHeight="true" outlineLevel="0" collapsed="false">
      <c r="A13" s="137" t="s">
        <v>1049</v>
      </c>
      <c r="B13" s="138" t="s">
        <v>837</v>
      </c>
      <c r="C13" s="138" t="s">
        <v>838</v>
      </c>
      <c r="D13" s="131" t="s">
        <v>581</v>
      </c>
      <c r="E13" s="131" t="s">
        <v>582</v>
      </c>
      <c r="F13" s="131"/>
      <c r="G13" s="203" t="s">
        <v>1144</v>
      </c>
    </row>
    <row r="14" s="110" customFormat="true" ht="21" hidden="false" customHeight="true" outlineLevel="0" collapsed="false">
      <c r="A14" s="137" t="s">
        <v>690</v>
      </c>
      <c r="B14" s="138" t="s">
        <v>1084</v>
      </c>
      <c r="C14" s="138" t="s">
        <v>231</v>
      </c>
      <c r="D14" s="131" t="s">
        <v>693</v>
      </c>
      <c r="E14" s="131" t="s">
        <v>1087</v>
      </c>
      <c r="F14" s="131"/>
      <c r="G14" s="202" t="s">
        <v>696</v>
      </c>
    </row>
    <row r="15" s="110" customFormat="true" ht="21" hidden="false" customHeight="true" outlineLevel="0" collapsed="false">
      <c r="A15" s="137" t="s">
        <v>690</v>
      </c>
      <c r="B15" s="138" t="s">
        <v>1145</v>
      </c>
      <c r="C15" s="138" t="s">
        <v>427</v>
      </c>
      <c r="D15" s="131" t="s">
        <v>693</v>
      </c>
      <c r="E15" s="131" t="s">
        <v>1087</v>
      </c>
      <c r="F15" s="131"/>
      <c r="G15" s="204" t="s">
        <v>696</v>
      </c>
    </row>
    <row r="16" s="110" customFormat="true" ht="21" hidden="false" customHeight="true" outlineLevel="0" collapsed="false">
      <c r="A16" s="137" t="s">
        <v>1146</v>
      </c>
      <c r="B16" s="138" t="s">
        <v>1147</v>
      </c>
      <c r="C16" s="138" t="s">
        <v>1148</v>
      </c>
      <c r="D16" s="131" t="s">
        <v>1149</v>
      </c>
      <c r="E16" s="131" t="s">
        <v>1150</v>
      </c>
      <c r="F16" s="131"/>
      <c r="G16" s="202" t="s">
        <v>1151</v>
      </c>
    </row>
    <row r="17" s="110" customFormat="true" ht="21" hidden="false" customHeight="true" outlineLevel="0" collapsed="false">
      <c r="A17" s="137" t="s">
        <v>1152</v>
      </c>
      <c r="B17" s="138" t="s">
        <v>1153</v>
      </c>
      <c r="C17" s="138" t="s">
        <v>1154</v>
      </c>
      <c r="D17" s="131" t="s">
        <v>1155</v>
      </c>
      <c r="E17" s="131" t="s">
        <v>1156</v>
      </c>
      <c r="F17" s="131"/>
      <c r="G17" s="202" t="s">
        <v>1157</v>
      </c>
    </row>
    <row r="18" s="110" customFormat="true" ht="21" hidden="false" customHeight="true" outlineLevel="0" collapsed="false">
      <c r="A18" s="137" t="s">
        <v>1158</v>
      </c>
      <c r="B18" s="138" t="s">
        <v>1159</v>
      </c>
      <c r="C18" s="138" t="s">
        <v>464</v>
      </c>
      <c r="D18" s="131" t="s">
        <v>1160</v>
      </c>
      <c r="E18" s="131" t="s">
        <v>714</v>
      </c>
      <c r="F18" s="131"/>
      <c r="G18" s="202" t="s">
        <v>1161</v>
      </c>
    </row>
    <row r="19" s="110" customFormat="true" ht="21" hidden="false" customHeight="true" outlineLevel="0" collapsed="false">
      <c r="A19" s="137" t="s">
        <v>1162</v>
      </c>
      <c r="B19" s="138" t="s">
        <v>499</v>
      </c>
      <c r="C19" s="138" t="s">
        <v>353</v>
      </c>
      <c r="D19" s="131" t="s">
        <v>500</v>
      </c>
      <c r="E19" s="131" t="s">
        <v>1163</v>
      </c>
      <c r="F19" s="131"/>
      <c r="G19" s="202" t="s">
        <v>502</v>
      </c>
    </row>
    <row r="20" s="110" customFormat="true" ht="21" hidden="false" customHeight="true" outlineLevel="0" collapsed="false">
      <c r="A20" s="205" t="s">
        <v>1162</v>
      </c>
      <c r="B20" s="206" t="s">
        <v>1164</v>
      </c>
      <c r="C20" s="206" t="s">
        <v>1165</v>
      </c>
      <c r="D20" s="207" t="s">
        <v>500</v>
      </c>
      <c r="E20" s="207" t="s">
        <v>1163</v>
      </c>
      <c r="F20" s="131"/>
      <c r="G20" s="202" t="s">
        <v>502</v>
      </c>
    </row>
    <row r="21" s="110" customFormat="true" ht="21" hidden="false" customHeight="true" outlineLevel="0" collapsed="false">
      <c r="A21" s="137" t="s">
        <v>1166</v>
      </c>
      <c r="B21" s="138" t="s">
        <v>1167</v>
      </c>
      <c r="C21" s="138" t="s">
        <v>1168</v>
      </c>
      <c r="D21" s="131" t="s">
        <v>1169</v>
      </c>
      <c r="E21" s="131" t="s">
        <v>1170</v>
      </c>
      <c r="F21" s="131"/>
      <c r="G21" s="202" t="s">
        <v>1171</v>
      </c>
    </row>
    <row r="22" s="110" customFormat="true" ht="21" hidden="false" customHeight="true" outlineLevel="0" collapsed="false">
      <c r="A22" s="137" t="s">
        <v>1172</v>
      </c>
      <c r="B22" s="138" t="s">
        <v>996</v>
      </c>
      <c r="C22" s="138" t="s">
        <v>353</v>
      </c>
      <c r="D22" s="131" t="s">
        <v>354</v>
      </c>
      <c r="E22" s="131" t="s">
        <v>355</v>
      </c>
      <c r="F22" s="131"/>
      <c r="G22" s="203" t="s">
        <v>1173</v>
      </c>
    </row>
    <row r="23" s="110" customFormat="true" ht="21" hidden="false" customHeight="true" outlineLevel="0" collapsed="false">
      <c r="A23" s="137" t="s">
        <v>1172</v>
      </c>
      <c r="B23" s="138" t="s">
        <v>1174</v>
      </c>
      <c r="C23" s="138" t="s">
        <v>653</v>
      </c>
      <c r="D23" s="131" t="s">
        <v>1175</v>
      </c>
      <c r="E23" s="131" t="s">
        <v>1176</v>
      </c>
      <c r="F23" s="131"/>
      <c r="G23" s="203" t="s">
        <v>1177</v>
      </c>
    </row>
    <row r="24" s="110" customFormat="true" ht="21" hidden="false" customHeight="true" outlineLevel="0" collapsed="false">
      <c r="A24" s="137" t="s">
        <v>1172</v>
      </c>
      <c r="B24" s="138" t="s">
        <v>996</v>
      </c>
      <c r="C24" s="138" t="s">
        <v>353</v>
      </c>
      <c r="D24" s="131" t="s">
        <v>354</v>
      </c>
      <c r="E24" s="131" t="s">
        <v>355</v>
      </c>
      <c r="F24" s="131"/>
      <c r="G24" s="203" t="s">
        <v>1173</v>
      </c>
    </row>
    <row r="25" s="110" customFormat="true" ht="21" hidden="false" customHeight="true" outlineLevel="0" collapsed="false">
      <c r="A25" s="137" t="s">
        <v>1172</v>
      </c>
      <c r="B25" s="138" t="s">
        <v>1174</v>
      </c>
      <c r="C25" s="138" t="s">
        <v>653</v>
      </c>
      <c r="D25" s="131" t="s">
        <v>1175</v>
      </c>
      <c r="E25" s="131" t="s">
        <v>1176</v>
      </c>
      <c r="F25" s="131"/>
      <c r="G25" s="203" t="s">
        <v>1177</v>
      </c>
    </row>
    <row r="26" s="110" customFormat="true" ht="21" hidden="false" customHeight="true" outlineLevel="0" collapsed="false">
      <c r="A26" s="137" t="s">
        <v>1172</v>
      </c>
      <c r="B26" s="138" t="s">
        <v>1178</v>
      </c>
      <c r="C26" s="138" t="s">
        <v>1179</v>
      </c>
      <c r="D26" s="131" t="s">
        <v>1180</v>
      </c>
      <c r="E26" s="131" t="s">
        <v>1181</v>
      </c>
      <c r="F26" s="131"/>
      <c r="G26" s="203" t="s">
        <v>1182</v>
      </c>
    </row>
    <row r="27" s="110" customFormat="true" ht="21" hidden="false" customHeight="true" outlineLevel="0" collapsed="false">
      <c r="A27" s="137" t="s">
        <v>1183</v>
      </c>
      <c r="B27" s="138" t="s">
        <v>1184</v>
      </c>
      <c r="C27" s="138" t="s">
        <v>1185</v>
      </c>
      <c r="D27" s="131" t="s">
        <v>1186</v>
      </c>
      <c r="E27" s="131" t="s">
        <v>1187</v>
      </c>
      <c r="F27" s="131"/>
      <c r="G27" s="203" t="s">
        <v>1188</v>
      </c>
    </row>
    <row r="28" s="110" customFormat="true" ht="21" hidden="false" customHeight="true" outlineLevel="0" collapsed="false">
      <c r="A28" s="137" t="s">
        <v>1189</v>
      </c>
      <c r="B28" s="138" t="s">
        <v>1190</v>
      </c>
      <c r="C28" s="138" t="s">
        <v>1191</v>
      </c>
      <c r="D28" s="131" t="s">
        <v>1093</v>
      </c>
      <c r="E28" s="131" t="s">
        <v>1094</v>
      </c>
      <c r="F28" s="131"/>
      <c r="G28" s="202" t="s">
        <v>1096</v>
      </c>
    </row>
    <row r="29" s="110" customFormat="true" ht="21" hidden="false" customHeight="true" outlineLevel="0" collapsed="false">
      <c r="A29" s="137" t="s">
        <v>1192</v>
      </c>
      <c r="B29" s="138" t="s">
        <v>1193</v>
      </c>
      <c r="C29" s="138" t="s">
        <v>1194</v>
      </c>
      <c r="D29" s="131" t="s">
        <v>1195</v>
      </c>
      <c r="E29" s="131" t="s">
        <v>1196</v>
      </c>
      <c r="F29" s="131"/>
      <c r="G29" s="202" t="s">
        <v>1197</v>
      </c>
    </row>
    <row r="30" s="110" customFormat="true" ht="21" hidden="false" customHeight="true" outlineLevel="0" collapsed="false">
      <c r="A30" s="137" t="s">
        <v>1198</v>
      </c>
      <c r="B30" s="138" t="s">
        <v>1199</v>
      </c>
      <c r="C30" s="138" t="s">
        <v>231</v>
      </c>
      <c r="D30" s="131" t="s">
        <v>1200</v>
      </c>
      <c r="E30" s="131" t="s">
        <v>763</v>
      </c>
      <c r="F30" s="131"/>
      <c r="G30" s="202" t="s">
        <v>1201</v>
      </c>
    </row>
    <row r="31" s="110" customFormat="true" ht="21" hidden="false" customHeight="true" outlineLevel="0" collapsed="false">
      <c r="A31" s="137" t="s">
        <v>1202</v>
      </c>
      <c r="B31" s="138" t="s">
        <v>1109</v>
      </c>
      <c r="C31" s="138" t="s">
        <v>879</v>
      </c>
      <c r="D31" s="131" t="s">
        <v>1111</v>
      </c>
      <c r="E31" s="131" t="s">
        <v>770</v>
      </c>
      <c r="F31" s="131"/>
      <c r="G31" s="202" t="s">
        <v>1114</v>
      </c>
    </row>
    <row r="32" s="110" customFormat="true" ht="21" hidden="false" customHeight="true" outlineLevel="0" collapsed="false">
      <c r="A32" s="137" t="s">
        <v>504</v>
      </c>
      <c r="B32" s="138" t="s">
        <v>1203</v>
      </c>
      <c r="C32" s="138" t="s">
        <v>1204</v>
      </c>
      <c r="D32" s="131" t="s">
        <v>507</v>
      </c>
      <c r="E32" s="131" t="s">
        <v>508</v>
      </c>
      <c r="F32" s="131"/>
      <c r="G32" s="202" t="s">
        <v>510</v>
      </c>
    </row>
    <row r="33" s="110" customFormat="true" ht="21" hidden="false" customHeight="true" outlineLevel="0" collapsed="false">
      <c r="A33" s="137" t="s">
        <v>1205</v>
      </c>
      <c r="B33" s="138" t="s">
        <v>1206</v>
      </c>
      <c r="C33" s="138" t="s">
        <v>792</v>
      </c>
      <c r="D33" s="131" t="s">
        <v>1207</v>
      </c>
      <c r="E33" s="131" t="s">
        <v>1208</v>
      </c>
      <c r="F33" s="131"/>
      <c r="G33" s="202" t="s">
        <v>1209</v>
      </c>
    </row>
    <row r="34" s="110" customFormat="true" ht="21" hidden="false" customHeight="true" outlineLevel="0" collapsed="false">
      <c r="A34" s="137" t="s">
        <v>1210</v>
      </c>
      <c r="B34" s="138" t="s">
        <v>804</v>
      </c>
      <c r="C34" s="138" t="s">
        <v>786</v>
      </c>
      <c r="D34" s="131" t="s">
        <v>1211</v>
      </c>
      <c r="E34" s="131" t="s">
        <v>805</v>
      </c>
      <c r="F34" s="131"/>
      <c r="G34" s="115" t="s">
        <v>1212</v>
      </c>
    </row>
    <row r="35" s="110" customFormat="true" ht="21" hidden="false" customHeight="true" outlineLevel="0" collapsed="false">
      <c r="A35" s="137" t="s">
        <v>511</v>
      </c>
      <c r="B35" s="138" t="s">
        <v>1213</v>
      </c>
      <c r="C35" s="138" t="s">
        <v>699</v>
      </c>
      <c r="D35" s="131" t="s">
        <v>1214</v>
      </c>
      <c r="E35" s="131" t="s">
        <v>1215</v>
      </c>
      <c r="F35" s="131"/>
      <c r="G35" s="202" t="s">
        <v>1216</v>
      </c>
    </row>
    <row r="36" s="110" customFormat="true" ht="21" hidden="false" customHeight="true" outlineLevel="0" collapsed="false">
      <c r="A36" s="137" t="s">
        <v>1217</v>
      </c>
      <c r="B36" s="138" t="s">
        <v>1218</v>
      </c>
      <c r="C36" s="138" t="s">
        <v>1219</v>
      </c>
      <c r="D36" s="131" t="s">
        <v>1220</v>
      </c>
      <c r="E36" s="131" t="s">
        <v>1221</v>
      </c>
      <c r="F36" s="131"/>
      <c r="G36" s="202" t="s">
        <v>1222</v>
      </c>
    </row>
    <row r="37" s="110" customFormat="true" ht="21" hidden="false" customHeight="true" outlineLevel="0" collapsed="false">
      <c r="A37" s="137" t="s">
        <v>1223</v>
      </c>
      <c r="B37" s="138" t="s">
        <v>1224</v>
      </c>
      <c r="C37" s="138" t="s">
        <v>298</v>
      </c>
      <c r="D37" s="131" t="s">
        <v>1015</v>
      </c>
      <c r="E37" s="131" t="s">
        <v>1225</v>
      </c>
      <c r="F37" s="131"/>
      <c r="G37" s="202" t="s">
        <v>1226</v>
      </c>
    </row>
    <row r="38" s="110" customFormat="true" ht="21" hidden="false" customHeight="true" outlineLevel="0" collapsed="false">
      <c r="A38" s="137" t="s">
        <v>1223</v>
      </c>
      <c r="B38" s="138" t="s">
        <v>1227</v>
      </c>
      <c r="C38" s="138" t="s">
        <v>1228</v>
      </c>
      <c r="D38" s="131" t="s">
        <v>1229</v>
      </c>
      <c r="E38" s="131" t="s">
        <v>1230</v>
      </c>
      <c r="F38" s="131"/>
      <c r="G38" s="202" t="s">
        <v>1231</v>
      </c>
    </row>
    <row r="39" s="110" customFormat="true" ht="21" hidden="false" customHeight="true" outlineLevel="0" collapsed="false">
      <c r="A39" s="137" t="s">
        <v>1232</v>
      </c>
      <c r="B39" s="138" t="s">
        <v>1233</v>
      </c>
      <c r="C39" s="138" t="s">
        <v>1234</v>
      </c>
      <c r="D39" s="131" t="s">
        <v>1235</v>
      </c>
      <c r="E39" s="131" t="s">
        <v>828</v>
      </c>
      <c r="F39" s="131"/>
      <c r="G39" s="202" t="s">
        <v>1236</v>
      </c>
    </row>
    <row r="40" s="110" customFormat="true" ht="21" hidden="false" customHeight="true" outlineLevel="0" collapsed="false">
      <c r="A40" s="137" t="s">
        <v>1237</v>
      </c>
      <c r="B40" s="138" t="s">
        <v>1122</v>
      </c>
      <c r="C40" s="138" t="s">
        <v>725</v>
      </c>
      <c r="D40" s="131" t="s">
        <v>1238</v>
      </c>
      <c r="E40" s="131" t="s">
        <v>1239</v>
      </c>
      <c r="F40" s="131"/>
      <c r="G40" s="202" t="s">
        <v>1240</v>
      </c>
    </row>
    <row r="41" s="110" customFormat="true" ht="21" hidden="false" customHeight="true" outlineLevel="0" collapsed="false">
      <c r="A41" s="137" t="s">
        <v>1241</v>
      </c>
      <c r="B41" s="138" t="s">
        <v>1242</v>
      </c>
      <c r="C41" s="138" t="s">
        <v>1243</v>
      </c>
      <c r="D41" s="131" t="s">
        <v>1244</v>
      </c>
      <c r="E41" s="131" t="s">
        <v>1245</v>
      </c>
      <c r="F41" s="131"/>
      <c r="G41" s="202" t="s">
        <v>1246</v>
      </c>
    </row>
    <row r="42" s="110" customFormat="true" ht="21" hidden="false" customHeight="true" outlineLevel="0" collapsed="false">
      <c r="A42" s="137" t="s">
        <v>518</v>
      </c>
      <c r="B42" s="138" t="s">
        <v>1247</v>
      </c>
      <c r="C42" s="138" t="s">
        <v>1248</v>
      </c>
      <c r="D42" s="131" t="s">
        <v>521</v>
      </c>
      <c r="E42" s="131" t="s">
        <v>522</v>
      </c>
      <c r="F42" s="131"/>
      <c r="G42" s="202" t="s">
        <v>524</v>
      </c>
    </row>
    <row r="43" s="110" customFormat="true" ht="21" hidden="false" customHeight="true" outlineLevel="0" collapsed="false">
      <c r="A43" s="137" t="s">
        <v>1249</v>
      </c>
      <c r="B43" s="138" t="s">
        <v>1250</v>
      </c>
      <c r="C43" s="138" t="s">
        <v>391</v>
      </c>
      <c r="D43" s="131" t="s">
        <v>90</v>
      </c>
      <c r="E43" s="131" t="s">
        <v>1251</v>
      </c>
      <c r="F43" s="131"/>
      <c r="G43" s="203" t="s">
        <v>93</v>
      </c>
    </row>
    <row r="44" s="110" customFormat="true" ht="21" hidden="false" customHeight="true" outlineLevel="0" collapsed="false">
      <c r="A44" s="137" t="s">
        <v>1252</v>
      </c>
      <c r="B44" s="138" t="s">
        <v>426</v>
      </c>
      <c r="C44" s="138" t="s">
        <v>1253</v>
      </c>
      <c r="D44" s="131" t="s">
        <v>1254</v>
      </c>
      <c r="E44" s="131" t="s">
        <v>429</v>
      </c>
      <c r="F44" s="131"/>
      <c r="G44" s="202" t="s">
        <v>431</v>
      </c>
    </row>
    <row r="45" s="110" customFormat="true" ht="21" hidden="false" customHeight="true" outlineLevel="0" collapsed="false">
      <c r="A45" s="137" t="s">
        <v>528</v>
      </c>
      <c r="B45" s="138" t="s">
        <v>535</v>
      </c>
      <c r="C45" s="138" t="s">
        <v>536</v>
      </c>
      <c r="D45" s="131" t="s">
        <v>1255</v>
      </c>
      <c r="E45" s="131" t="s">
        <v>453</v>
      </c>
      <c r="F45" s="131"/>
      <c r="G45" s="202" t="s">
        <v>1256</v>
      </c>
    </row>
    <row r="46" s="110" customFormat="true" ht="21" hidden="false" customHeight="true" outlineLevel="0" collapsed="false">
      <c r="A46" s="137" t="s">
        <v>528</v>
      </c>
      <c r="B46" s="138" t="s">
        <v>541</v>
      </c>
      <c r="C46" s="138" t="s">
        <v>407</v>
      </c>
      <c r="D46" s="131" t="s">
        <v>435</v>
      </c>
      <c r="E46" s="131" t="s">
        <v>1257</v>
      </c>
      <c r="F46" s="131"/>
      <c r="G46" s="202" t="s">
        <v>1258</v>
      </c>
    </row>
    <row r="47" s="110" customFormat="true" ht="21" hidden="false" customHeight="true" outlineLevel="0" collapsed="false">
      <c r="A47" s="137" t="s">
        <v>528</v>
      </c>
      <c r="B47" s="138" t="s">
        <v>551</v>
      </c>
      <c r="C47" s="138" t="s">
        <v>552</v>
      </c>
      <c r="D47" s="131" t="s">
        <v>440</v>
      </c>
      <c r="E47" s="131" t="s">
        <v>1259</v>
      </c>
      <c r="F47" s="131"/>
      <c r="G47" s="202" t="s">
        <v>1260</v>
      </c>
    </row>
    <row r="48" s="110" customFormat="true" ht="21" hidden="false" customHeight="true" outlineLevel="0" collapsed="false">
      <c r="A48" s="137" t="s">
        <v>528</v>
      </c>
      <c r="B48" s="138" t="s">
        <v>1261</v>
      </c>
      <c r="C48" s="138" t="s">
        <v>1262</v>
      </c>
      <c r="D48" s="131"/>
      <c r="E48" s="131"/>
      <c r="F48" s="131"/>
      <c r="G48" s="203" t="s">
        <v>437</v>
      </c>
    </row>
    <row r="49" s="110" customFormat="true" ht="21" hidden="false" customHeight="true" outlineLevel="0" collapsed="false">
      <c r="A49" s="137" t="s">
        <v>528</v>
      </c>
      <c r="B49" s="138" t="s">
        <v>1263</v>
      </c>
      <c r="C49" s="138" t="s">
        <v>1264</v>
      </c>
      <c r="D49" s="131" t="s">
        <v>458</v>
      </c>
      <c r="E49" s="131" t="s">
        <v>1265</v>
      </c>
      <c r="F49" s="131"/>
      <c r="G49" s="204" t="s">
        <v>461</v>
      </c>
    </row>
    <row r="50" s="110" customFormat="true" ht="21" hidden="false" customHeight="true" outlineLevel="0" collapsed="false">
      <c r="A50" s="137" t="s">
        <v>528</v>
      </c>
      <c r="B50" s="138" t="s">
        <v>449</v>
      </c>
      <c r="C50" s="138" t="s">
        <v>450</v>
      </c>
      <c r="D50" s="131" t="s">
        <v>458</v>
      </c>
      <c r="E50" s="131" t="s">
        <v>1265</v>
      </c>
      <c r="F50" s="131"/>
      <c r="G50" s="202" t="s">
        <v>461</v>
      </c>
    </row>
    <row r="51" s="110" customFormat="true" ht="21" hidden="false" customHeight="true" outlineLevel="0" collapsed="false">
      <c r="A51" s="137" t="s">
        <v>528</v>
      </c>
      <c r="B51" s="138" t="s">
        <v>560</v>
      </c>
      <c r="C51" s="138" t="s">
        <v>457</v>
      </c>
      <c r="D51" s="131" t="s">
        <v>458</v>
      </c>
      <c r="E51" s="131" t="s">
        <v>1265</v>
      </c>
      <c r="F51" s="131"/>
      <c r="G51" s="202" t="s">
        <v>461</v>
      </c>
    </row>
    <row r="52" s="110" customFormat="true" ht="21" hidden="false" customHeight="true" outlineLevel="0" collapsed="false">
      <c r="A52" s="137" t="s">
        <v>528</v>
      </c>
      <c r="B52" s="138" t="s">
        <v>1266</v>
      </c>
      <c r="C52" s="138" t="s">
        <v>557</v>
      </c>
      <c r="D52" s="131" t="s">
        <v>458</v>
      </c>
      <c r="E52" s="131" t="s">
        <v>1265</v>
      </c>
      <c r="F52" s="131"/>
      <c r="G52" s="202" t="s">
        <v>461</v>
      </c>
    </row>
    <row r="53" s="110" customFormat="true" ht="21" hidden="false" customHeight="true" outlineLevel="0" collapsed="false">
      <c r="A53" s="137" t="s">
        <v>528</v>
      </c>
      <c r="B53" s="138" t="s">
        <v>443</v>
      </c>
      <c r="C53" s="138" t="s">
        <v>444</v>
      </c>
      <c r="D53" s="131" t="s">
        <v>458</v>
      </c>
      <c r="E53" s="131" t="s">
        <v>1265</v>
      </c>
      <c r="F53" s="131"/>
      <c r="G53" s="202" t="s">
        <v>461</v>
      </c>
    </row>
    <row r="54" s="110" customFormat="true" ht="21" hidden="false" customHeight="true" outlineLevel="0" collapsed="false">
      <c r="A54" s="137" t="s">
        <v>1267</v>
      </c>
      <c r="B54" s="138" t="s">
        <v>1268</v>
      </c>
      <c r="C54" s="138" t="s">
        <v>1269</v>
      </c>
      <c r="D54" s="131" t="s">
        <v>1270</v>
      </c>
      <c r="E54" s="131" t="s">
        <v>1271</v>
      </c>
      <c r="F54" s="131"/>
      <c r="G54" s="202" t="s">
        <v>1272</v>
      </c>
    </row>
    <row r="55" customFormat="false" ht="15" hidden="false" customHeight="true" outlineLevel="0" collapsed="false"/>
    <row r="57" customFormat="false" ht="20.25" hidden="false" customHeight="true" outlineLevel="0" collapsed="false"/>
    <row r="58" customFormat="false" ht="2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9" customFormat="false" ht="2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80" customFormat="false" ht="22.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8" customFormat="false" ht="15" hidden="false" customHeight="true" outlineLevel="0" collapsed="false"/>
    <row r="90" customFormat="false" ht="20.25" hidden="false" customHeight="true" outlineLevel="0" collapsed="false"/>
    <row r="91" customFormat="false" ht="2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102" customFormat="false" ht="22.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10" customFormat="false" ht="15" hidden="false" customHeight="true" outlineLevel="0" collapsed="false"/>
    <row r="112" customFormat="false" ht="20.25" hidden="false" customHeight="true" outlineLevel="0" collapsed="false"/>
    <row r="113" customFormat="false" ht="22.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21" customFormat="false" ht="15" hidden="false" customHeight="true" outlineLevel="0" collapsed="false"/>
    <row r="123" customFormat="false" ht="20.25" hidden="false" customHeight="true" outlineLevel="0" collapsed="false"/>
    <row r="124" customFormat="false" ht="22.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2" customFormat="false" ht="15" hidden="false" customHeight="true" outlineLevel="0" collapsed="false"/>
    <row r="134" customFormat="false" ht="20.25" hidden="false" customHeight="true" outlineLevel="0" collapsed="false"/>
    <row r="135" customFormat="false" ht="22.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3" customFormat="false" ht="15" hidden="false" customHeight="true" outlineLevel="0" collapsed="false"/>
    <row r="145" customFormat="false" ht="20.25" hidden="false" customHeight="true" outlineLevel="0" collapsed="false"/>
    <row r="146" customFormat="false" ht="22.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4" customFormat="false" ht="15" hidden="false" customHeight="true" outlineLevel="0" collapsed="false"/>
    <row r="156" customFormat="false" ht="20.25" hidden="false" customHeight="true" outlineLevel="0" collapsed="false"/>
    <row r="157" customFormat="false" ht="22.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5" customFormat="false" ht="15" hidden="false" customHeight="true" outlineLevel="0" collapsed="false"/>
    <row r="167" customFormat="false" ht="20.25" hidden="false" customHeight="true" outlineLevel="0" collapsed="false"/>
    <row r="168" customFormat="false" ht="2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6" customFormat="false" ht="15" hidden="false" customHeight="true" outlineLevel="0" collapsed="false"/>
    <row r="178" customFormat="false" ht="20.25" hidden="false" customHeight="true" outlineLevel="0" collapsed="false"/>
    <row r="179" customFormat="false" ht="22.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7" customFormat="false" ht="15" hidden="false" customHeight="true" outlineLevel="0" collapsed="false"/>
    <row r="189" customFormat="false" ht="20.25" hidden="false" customHeight="true" outlineLevel="0" collapsed="false"/>
    <row r="190" customFormat="false" ht="22.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8" customFormat="false" ht="15" hidden="false" customHeight="true" outlineLevel="0" collapsed="false"/>
    <row r="200" customFormat="false" ht="20.25" hidden="false" customHeight="true" outlineLevel="0" collapsed="false"/>
    <row r="201" customFormat="false" ht="22.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9" customFormat="false" ht="15" hidden="false" customHeight="true" outlineLevel="0" collapsed="false"/>
    <row r="211" customFormat="false" ht="20.25" hidden="false" customHeight="true" outlineLevel="0" collapsed="false"/>
    <row r="212" customFormat="false" ht="22.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20" customFormat="false" ht="15" hidden="false" customHeight="true" outlineLevel="0" collapsed="false"/>
    <row r="222" customFormat="false" ht="20.25" hidden="false" customHeight="true" outlineLevel="0" collapsed="false"/>
    <row r="223" customFormat="false" ht="22.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31" customFormat="false" ht="15" hidden="false" customHeight="true" outlineLevel="0" collapsed="false"/>
    <row r="233" customFormat="false" ht="20.25" hidden="false" customHeight="true" outlineLevel="0" collapsed="false"/>
    <row r="234" customFormat="false" ht="22.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2" customFormat="false" ht="15" hidden="false" customHeight="true" outlineLevel="0" collapsed="false"/>
    <row r="244" customFormat="false" ht="20.25" hidden="false" customHeight="true" outlineLevel="0" collapsed="false"/>
    <row r="245" customFormat="false" ht="22.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3" customFormat="false" ht="15" hidden="false" customHeight="true" outlineLevel="0" collapsed="false"/>
    <row r="255" customFormat="false" ht="20.25" hidden="false" customHeight="true" outlineLevel="0" collapsed="false"/>
    <row r="256" customFormat="false" ht="22.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4" customFormat="false" ht="15" hidden="false" customHeight="true" outlineLevel="0" collapsed="false"/>
    <row r="266" customFormat="false" ht="20.25" hidden="false" customHeight="true" outlineLevel="0" collapsed="false"/>
    <row r="267" customFormat="false" ht="2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8" customFormat="false" ht="22.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6" customFormat="false" ht="15" hidden="false" customHeight="true" outlineLevel="0" collapsed="false"/>
    <row r="288" customFormat="false" ht="20.25" hidden="false" customHeight="true" outlineLevel="0" collapsed="false"/>
    <row r="289" customFormat="false" ht="22.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7" customFormat="false" ht="15" hidden="false" customHeight="true" outlineLevel="0" collapsed="false"/>
    <row r="299" customFormat="false" ht="20.25" hidden="false" customHeight="true" outlineLevel="0" collapsed="false"/>
    <row r="300" customFormat="false" ht="22.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8" customFormat="false" ht="15" hidden="false" customHeight="true" outlineLevel="0" collapsed="false"/>
    <row r="310" customFormat="false" ht="20.25" hidden="false" customHeight="true" outlineLevel="0" collapsed="false"/>
    <row r="311" customFormat="false" ht="22.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9" customFormat="false" ht="15" hidden="false" customHeight="true" outlineLevel="0" collapsed="false"/>
    <row r="321" customFormat="false" ht="20.25" hidden="false" customHeight="true" outlineLevel="0" collapsed="false"/>
    <row r="322" customFormat="false" ht="22.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30" customFormat="false" ht="15" hidden="false" customHeight="true" outlineLevel="0" collapsed="false"/>
    <row r="332" customFormat="false" ht="20.25" hidden="false" customHeight="true" outlineLevel="0" collapsed="false"/>
    <row r="333" customFormat="false" ht="22.5" hidden="false" customHeight="true" outlineLevel="0" collapsed="false"/>
    <row r="334" customFormat="false" ht="14.25" hidden="false" customHeight="true" outlineLevel="0" collapsed="false"/>
    <row r="335" customFormat="false" ht="15.75" hidden="false" customHeight="true" outlineLevel="0" collapsed="false"/>
    <row r="336" customFormat="false" ht="14.25" hidden="false" customHeight="true" outlineLevel="0" collapsed="false"/>
    <row r="344" customFormat="false" ht="2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55" customFormat="false" ht="22.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3" customFormat="false" ht="15" hidden="false" customHeight="true" outlineLevel="0" collapsed="false"/>
    <row r="365" customFormat="false" ht="20.25" hidden="false" customHeight="true" outlineLevel="0" collapsed="false"/>
    <row r="366" customFormat="false" ht="22.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4" customFormat="false" ht="15" hidden="false" customHeight="true" outlineLevel="0" collapsed="false"/>
    <row r="376" customFormat="false" ht="20.25" hidden="false" customHeight="true" outlineLevel="0" collapsed="false"/>
    <row r="377" customFormat="false" ht="22.5" hidden="false" customHeight="true" outlineLevel="0" collapsed="false"/>
    <row r="378" customFormat="false" ht="15" hidden="false" customHeight="true" outlineLevel="0" collapsed="false"/>
    <row r="379" customFormat="false" ht="14.2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5" customFormat="false" ht="15" hidden="false" customHeight="true" outlineLevel="0" collapsed="false"/>
    <row r="387" customFormat="false" ht="20.25" hidden="false" customHeight="true" outlineLevel="0" collapsed="false"/>
    <row r="388" customFormat="false" ht="22.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6" customFormat="false" ht="15" hidden="false" customHeight="true" outlineLevel="0" collapsed="false"/>
    <row r="398" customFormat="false" ht="20.25" hidden="false" customHeight="true" outlineLevel="0" collapsed="false"/>
    <row r="399" customFormat="false" ht="22.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7" customFormat="false" ht="15" hidden="false" customHeight="true" outlineLevel="0" collapsed="false"/>
    <row r="409" customFormat="false" ht="20.2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N3 SJ3 ACF3 AMB3 AVX3 BFT3 BPP3 BZL3 CJH3 CTD3 DCZ3 DMV3 DWR3 EGN3 EQJ3 FAF3 FKB3 FTX3 GDT3 GNP3 GXL3 HHH3 HRD3 IAZ3 IKV3 IUR3 JEN3 JOJ3 JYF3 KIB3 KRX3 LBT3 LLP3 LVL3 MFH3 MPD3 MYZ3 NIV3 NSR3 OCN3 OMJ3 OWF3 PGB3 PPX3 PZT3 QJP3 QTL3 RDH3 RND3 RWZ3 SGV3 SQR3 TAN3 TKJ3 TUF3 UEB3 UNX3 UXT3 VHP3 VRL3 WBH3 WLD3 WUZ3" type="none">
      <formula1>0</formula1>
      <formula2>0</formula2>
    </dataValidation>
  </dataValidations>
  <hyperlinks>
    <hyperlink ref="C7" r:id="rId1" display="HNIGovContracts@hnicorp.com; gallagherb@honcompany.com"/>
    <hyperlink ref="G11" r:id="rId2" display="rob@benjaminrobertsltd.com"/>
    <hyperlink ref="G12" r:id="rId3" display="jwaters@cofcogroup.com"/>
    <hyperlink ref="G13" r:id="rId4" display="amcmahon@op1.com"/>
    <hyperlink ref="G14" r:id="rId5" display="kherrera@franklininteriors.com"/>
    <hyperlink ref="G15" r:id="rId6" display="kherrera@franklininteriors.com"/>
    <hyperlink ref="G16" r:id="rId7" display="ken@friendsoffice.com"/>
    <hyperlink ref="G17" r:id="rId8" display="mshopf@buyguernsey.com"/>
    <hyperlink ref="G18" r:id="rId9" display="champton@hmptonoffice.com"/>
    <hyperlink ref="G19" r:id="rId10" display="Dwayne.Deal@hitouchbusinessservices.com"/>
    <hyperlink ref="G20" r:id="rId11" display="Dwayne.Deal@hitouchbusinessservices.com"/>
    <hyperlink ref="G21" r:id="rId12" display="jph@huffmans.com"/>
    <hyperlink ref="G22" r:id="rId13" display="georgine.golitko@indoff.com"/>
    <hyperlink ref="G23" r:id="rId14" display="joe.wright@indoff.com"/>
    <hyperlink ref="G24" r:id="rId15" display="georgine.golitko@indoff.com"/>
    <hyperlink ref="G25" r:id="rId16" display="joe.wright@indoff.com"/>
    <hyperlink ref="G26" r:id="rId17" display="bill.abate@indoff.com"/>
    <hyperlink ref="G27" r:id="rId18" display="gregl@icifurniture.com"/>
    <hyperlink ref="G28" r:id="rId19" display="dtorrence@interiorworkplace.com"/>
    <hyperlink ref="G29" r:id="rId20" display="newcomers@mark4os.com"/>
    <hyperlink ref="G30" r:id="rId21" display="mahla@verizon.net"/>
    <hyperlink ref="G31" r:id="rId22" display="rgreen@mccartneys.com"/>
    <hyperlink ref="G32" r:id="rId23" display="paulkerr@nittanyoffice.com"/>
    <hyperlink ref="G33" r:id="rId24" display="nanthony@officebasics.com"/>
    <hyperlink ref="G34" r:id="rId25" display="laurap@myofficefurniture.net"/>
    <hyperlink ref="G35" r:id="rId26" display="matthew@officeservicecompany.com"/>
    <hyperlink ref="G36" r:id="rId27" display="rebecca.devery@officedepot.com"/>
    <hyperlink ref="G37" r:id="rId28" display="brian.shanahan@officedepot.com"/>
    <hyperlink ref="G38" r:id="rId29" display="colleenforgash@omworkspace.com"/>
    <hyperlink ref="G39" r:id="rId30" display="gary@pemcofurniture.com"/>
    <hyperlink ref="G40" r:id="rId31" display="hroadcap@phillipsatwork.com"/>
    <hyperlink ref="G41" r:id="rId32" display="schirripa1@comcast.net"/>
    <hyperlink ref="G42" r:id="rId33" display="tjstone@stoneofficeinc.com"/>
    <hyperlink ref="G43" r:id="rId34" display="larryb@supplysourceinc.com"/>
    <hyperlink ref="G44" r:id="rId35" display="damon@tri-stateoffice.com"/>
    <hyperlink ref="G45" r:id="rId36" display="ben.yoder@wbmason.com"/>
    <hyperlink ref="G46" r:id="rId37" display="Jared.lebo@wbmason.com"/>
    <hyperlink ref="G47" r:id="rId38" display="Louise.north@wbmason.com"/>
    <hyperlink ref="G48" r:id="rId39" display="jared.lebo@wbmason.com"/>
    <hyperlink ref="G49" r:id="rId40" display="kim.kearney@wbmason.com"/>
    <hyperlink ref="G50" r:id="rId41" display="kim.kearney@wbmason.com"/>
    <hyperlink ref="G51" r:id="rId42" display="kim.kearney@wbmason.com"/>
    <hyperlink ref="G52" r:id="rId43" display="kim.kearney@wbmason.com"/>
    <hyperlink ref="G53" r:id="rId44" display="kim.kearney@wbmason.com"/>
    <hyperlink ref="G54" r:id="rId45" display="amcknight@workspacepa.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46"/>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96"/>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5.75" zeroHeight="true" outlineLevelRow="0" outlineLevelCol="0"/>
  <cols>
    <col collapsed="false" customWidth="true" hidden="false" outlineLevel="0" max="1" min="1" style="23" width="16.29"/>
    <col collapsed="false" customWidth="true" hidden="false" outlineLevel="0" max="2" min="2" style="24" width="16.29"/>
    <col collapsed="false" customWidth="true" hidden="false" outlineLevel="0" max="3" min="3" style="23" width="31"/>
    <col collapsed="false" customWidth="true" hidden="false" outlineLevel="0" max="4" min="4" style="23" width="15.71"/>
    <col collapsed="false" customWidth="true" hidden="false" outlineLevel="0" max="5" min="5" style="23" width="34.42"/>
    <col collapsed="false" customWidth="true" hidden="false" outlineLevel="0" max="6" min="6" style="25" width="35.85"/>
    <col collapsed="false" customWidth="true" hidden="false" outlineLevel="0" max="7" min="7" style="23" width="27.15"/>
    <col collapsed="false" customWidth="true" hidden="false" outlineLevel="0" max="8" min="8" style="26" width="28.14"/>
    <col collapsed="false" customWidth="true" hidden="false" outlineLevel="0" max="9" min="9" style="26" width="15.29"/>
    <col collapsed="false" customWidth="true" hidden="false" outlineLevel="0" max="10" min="10" style="26" width="80.15"/>
    <col collapsed="false" customWidth="true" hidden="false" outlineLevel="0" max="11" min="11" style="27" width="1"/>
    <col collapsed="false" customWidth="false" hidden="true" outlineLevel="0" max="12" min="12" style="28" width="11.53"/>
    <col collapsed="false" customWidth="true" hidden="false" outlineLevel="0" max="13" min="13" style="28" width="4.29"/>
    <col collapsed="false" customWidth="false" hidden="true" outlineLevel="0" max="16384" min="14" style="28" width="11.53"/>
  </cols>
  <sheetData>
    <row r="1" s="32" customFormat="true" ht="37.5" hidden="false" customHeight="false" outlineLevel="0" collapsed="false">
      <c r="A1" s="29" t="s">
        <v>5</v>
      </c>
      <c r="B1" s="29" t="s">
        <v>30</v>
      </c>
      <c r="C1" s="29" t="s">
        <v>31</v>
      </c>
      <c r="D1" s="30" t="s">
        <v>32</v>
      </c>
      <c r="E1" s="30" t="s">
        <v>33</v>
      </c>
      <c r="F1" s="29" t="s">
        <v>34</v>
      </c>
      <c r="G1" s="29" t="s">
        <v>35</v>
      </c>
      <c r="H1" s="29" t="s">
        <v>36</v>
      </c>
      <c r="I1" s="29" t="s">
        <v>37</v>
      </c>
      <c r="J1" s="29" t="s">
        <v>38</v>
      </c>
      <c r="K1" s="31"/>
    </row>
    <row r="2" s="27" customFormat="true" ht="31.5" hidden="false" customHeight="false" outlineLevel="0" collapsed="false">
      <c r="A2" s="33" t="n">
        <v>4400025809</v>
      </c>
      <c r="B2" s="33" t="n">
        <v>525947</v>
      </c>
      <c r="C2" s="34" t="s">
        <v>39</v>
      </c>
      <c r="D2" s="35"/>
      <c r="E2" s="36" t="s">
        <v>40</v>
      </c>
      <c r="F2" s="37" t="s">
        <v>41</v>
      </c>
      <c r="G2" s="34" t="s">
        <v>42</v>
      </c>
      <c r="H2" s="38" t="s">
        <v>43</v>
      </c>
      <c r="I2" s="39" t="s">
        <v>44</v>
      </c>
      <c r="J2" s="40" t="s">
        <v>45</v>
      </c>
    </row>
    <row r="3" s="27" customFormat="true" ht="30" hidden="false" customHeight="true" outlineLevel="0" collapsed="false">
      <c r="A3" s="33" t="n">
        <v>4400025810</v>
      </c>
      <c r="B3" s="33" t="n">
        <v>162319</v>
      </c>
      <c r="C3" s="34" t="s">
        <v>39</v>
      </c>
      <c r="D3" s="35" t="s">
        <v>46</v>
      </c>
      <c r="E3" s="36" t="s">
        <v>47</v>
      </c>
      <c r="F3" s="37" t="s">
        <v>48</v>
      </c>
      <c r="G3" s="41" t="s">
        <v>49</v>
      </c>
      <c r="H3" s="42" t="s">
        <v>50</v>
      </c>
      <c r="I3" s="39" t="n">
        <v>5632724887</v>
      </c>
      <c r="J3" s="40" t="s">
        <v>51</v>
      </c>
    </row>
    <row r="4" s="27" customFormat="true" ht="30" hidden="false" customHeight="true" outlineLevel="0" collapsed="false">
      <c r="A4" s="33" t="n">
        <v>4400025846</v>
      </c>
      <c r="B4" s="33" t="n">
        <v>547018</v>
      </c>
      <c r="C4" s="34" t="s">
        <v>52</v>
      </c>
      <c r="D4" s="35"/>
      <c r="E4" s="36" t="s">
        <v>53</v>
      </c>
      <c r="F4" s="37" t="s">
        <v>54</v>
      </c>
      <c r="G4" s="33" t="s">
        <v>55</v>
      </c>
      <c r="H4" s="39" t="s">
        <v>56</v>
      </c>
      <c r="I4" s="39" t="s">
        <v>57</v>
      </c>
      <c r="J4" s="40" t="s">
        <v>58</v>
      </c>
    </row>
    <row r="5" s="27" customFormat="true" ht="30" hidden="false" customHeight="true" outlineLevel="0" collapsed="false">
      <c r="A5" s="33" t="n">
        <v>4400025847</v>
      </c>
      <c r="B5" s="33" t="n">
        <v>341954</v>
      </c>
      <c r="C5" s="34" t="s">
        <v>39</v>
      </c>
      <c r="D5" s="35"/>
      <c r="E5" s="36" t="s">
        <v>59</v>
      </c>
      <c r="F5" s="37" t="s">
        <v>60</v>
      </c>
      <c r="G5" s="33" t="s">
        <v>61</v>
      </c>
      <c r="H5" s="39" t="s">
        <v>62</v>
      </c>
      <c r="I5" s="39"/>
      <c r="J5" s="40" t="s">
        <v>63</v>
      </c>
    </row>
    <row r="6" s="27" customFormat="true" ht="30" hidden="false" customHeight="true" outlineLevel="0" collapsed="false">
      <c r="A6" s="33" t="n">
        <v>4400025848</v>
      </c>
      <c r="B6" s="33" t="n">
        <v>165961</v>
      </c>
      <c r="C6" s="34" t="s">
        <v>39</v>
      </c>
      <c r="D6" s="35" t="s">
        <v>46</v>
      </c>
      <c r="E6" s="36" t="s">
        <v>64</v>
      </c>
      <c r="F6" s="37" t="s">
        <v>65</v>
      </c>
      <c r="G6" s="33" t="s">
        <v>66</v>
      </c>
      <c r="H6" s="39" t="s">
        <v>67</v>
      </c>
      <c r="I6" s="39"/>
      <c r="J6" s="40" t="s">
        <v>68</v>
      </c>
    </row>
    <row r="7" s="27" customFormat="true" ht="31.5" hidden="false" customHeight="false" outlineLevel="0" collapsed="false">
      <c r="A7" s="33" t="n">
        <v>4400025849</v>
      </c>
      <c r="B7" s="33" t="n">
        <v>317092</v>
      </c>
      <c r="C7" s="34" t="s">
        <v>39</v>
      </c>
      <c r="D7" s="35"/>
      <c r="E7" s="36" t="s">
        <v>69</v>
      </c>
      <c r="F7" s="37" t="s">
        <v>70</v>
      </c>
      <c r="G7" s="34" t="s">
        <v>71</v>
      </c>
      <c r="H7" s="38" t="s">
        <v>72</v>
      </c>
      <c r="I7" s="39"/>
      <c r="J7" s="40" t="s">
        <v>73</v>
      </c>
    </row>
    <row r="8" s="27" customFormat="true" ht="30" hidden="false" customHeight="true" outlineLevel="0" collapsed="false">
      <c r="A8" s="33" t="n">
        <v>4400025850</v>
      </c>
      <c r="B8" s="33" t="n">
        <v>162195</v>
      </c>
      <c r="C8" s="34" t="s">
        <v>39</v>
      </c>
      <c r="D8" s="35" t="s">
        <v>46</v>
      </c>
      <c r="E8" s="36" t="s">
        <v>74</v>
      </c>
      <c r="F8" s="37" t="s">
        <v>75</v>
      </c>
      <c r="G8" s="33" t="s">
        <v>76</v>
      </c>
      <c r="H8" s="39" t="n">
        <v>8126618211</v>
      </c>
      <c r="I8" s="39"/>
      <c r="J8" s="40" t="s">
        <v>77</v>
      </c>
    </row>
    <row r="9" s="27" customFormat="true" ht="31.5" hidden="false" customHeight="false" outlineLevel="0" collapsed="false">
      <c r="A9" s="33" t="n">
        <v>4400025851</v>
      </c>
      <c r="B9" s="33" t="n">
        <v>133649</v>
      </c>
      <c r="C9" s="34" t="s">
        <v>52</v>
      </c>
      <c r="D9" s="35"/>
      <c r="E9" s="36" t="s">
        <v>78</v>
      </c>
      <c r="F9" s="37" t="s">
        <v>79</v>
      </c>
      <c r="G9" s="33" t="s">
        <v>80</v>
      </c>
      <c r="H9" s="39" t="s">
        <v>81</v>
      </c>
      <c r="I9" s="39"/>
      <c r="J9" s="43" t="s">
        <v>82</v>
      </c>
    </row>
    <row r="10" s="27" customFormat="true" ht="30" hidden="false" customHeight="true" outlineLevel="0" collapsed="false">
      <c r="A10" s="33" t="n">
        <v>4400025853</v>
      </c>
      <c r="B10" s="33" t="n">
        <v>163323</v>
      </c>
      <c r="C10" s="34" t="s">
        <v>39</v>
      </c>
      <c r="D10" s="35"/>
      <c r="E10" s="36" t="s">
        <v>83</v>
      </c>
      <c r="F10" s="37" t="s">
        <v>84</v>
      </c>
      <c r="G10" s="34" t="s">
        <v>85</v>
      </c>
      <c r="H10" s="39" t="s">
        <v>86</v>
      </c>
      <c r="I10" s="39"/>
      <c r="J10" s="40" t="s">
        <v>87</v>
      </c>
    </row>
    <row r="11" s="27" customFormat="true" ht="30" hidden="false" customHeight="true" outlineLevel="0" collapsed="false">
      <c r="A11" s="33" t="n">
        <v>4400025852</v>
      </c>
      <c r="B11" s="33" t="n">
        <v>126583</v>
      </c>
      <c r="C11" s="34" t="s">
        <v>52</v>
      </c>
      <c r="D11" s="35" t="s">
        <v>46</v>
      </c>
      <c r="E11" s="36" t="s">
        <v>88</v>
      </c>
      <c r="F11" s="37" t="s">
        <v>89</v>
      </c>
      <c r="G11" s="33" t="s">
        <v>90</v>
      </c>
      <c r="H11" s="39" t="s">
        <v>91</v>
      </c>
      <c r="I11" s="39" t="s">
        <v>92</v>
      </c>
      <c r="J11" s="44" t="s">
        <v>93</v>
      </c>
    </row>
    <row r="12" s="27" customFormat="true" ht="30" hidden="false" customHeight="true" outlineLevel="0" collapsed="false">
      <c r="A12" s="33" t="n">
        <v>4400025854</v>
      </c>
      <c r="B12" s="33" t="n">
        <v>164569</v>
      </c>
      <c r="C12" s="34" t="s">
        <v>39</v>
      </c>
      <c r="D12" s="35" t="s">
        <v>46</v>
      </c>
      <c r="E12" s="36" t="s">
        <v>94</v>
      </c>
      <c r="F12" s="37" t="s">
        <v>95</v>
      </c>
      <c r="G12" s="33" t="s">
        <v>96</v>
      </c>
      <c r="H12" s="39" t="s">
        <v>97</v>
      </c>
      <c r="I12" s="39" t="s">
        <v>98</v>
      </c>
      <c r="J12" s="45" t="s">
        <v>99</v>
      </c>
    </row>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5.75" hidden="false" customHeight="false" outlineLevel="0" collapsed="false"/>
    <row r="17" customFormat="false" ht="15.75" hidden="false" customHeight="false" outlineLevel="0" collapsed="false"/>
    <row r="18" customFormat="false" ht="15.75" hidden="false" customHeight="false" outlineLevel="0" collapsed="false"/>
    <row r="19" customFormat="false" ht="15.75" hidden="false" customHeight="false" outlineLevel="0" collapsed="false"/>
    <row r="20" customFormat="false" ht="15.75" hidden="false" customHeight="false" outlineLevel="0" collapsed="false"/>
    <row r="21" customFormat="false" ht="15.75" hidden="false" customHeight="false" outlineLevel="0" collapsed="false"/>
    <row r="22" customFormat="false" ht="15.75" hidden="false" customHeight="false" outlineLevel="0" collapsed="false"/>
    <row r="23" customFormat="false" ht="15.75" hidden="false" customHeight="false" outlineLevel="0" collapsed="false"/>
    <row r="24" customFormat="false" ht="15.75" hidden="false" customHeight="false" outlineLevel="0" collapsed="false"/>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sheetData>
  <autoFilter ref="A1:H609"/>
  <dataValidations count="4">
    <dataValidation allowBlank="true" errorStyle="stop" operator="between" showDropDown="false" showErrorMessage="true" showInputMessage="true" sqref="D2:E2" type="list">
      <formula1>$Z$11:$Z$11</formula1>
      <formula2>0</formula2>
    </dataValidation>
    <dataValidation allowBlank="true" errorStyle="stop" operator="equal" showDropDown="false" showErrorMessage="true" showInputMessage="true" sqref="A13:A1012" type="textLength">
      <formula1>10</formula1>
      <formula2>0</formula2>
    </dataValidation>
    <dataValidation allowBlank="true" errorStyle="stop" operator="equal" showDropDown="false" showErrorMessage="true" showInputMessage="true" sqref="B13:B1012" type="textLength">
      <formula1>6</formula1>
      <formula2>0</formula2>
    </dataValidation>
    <dataValidation allowBlank="true" errorStyle="stop" operator="between" promptTitle="Right ALT + ENTER to add lines" showDropDown="false" showErrorMessage="true" showInputMessage="true" sqref="C13:F1012" type="none">
      <formula1>0</formula1>
      <formula2>0</formula2>
    </dataValidation>
  </dataValidations>
  <hyperlinks>
    <hyperlink ref="J11" r:id="rId1" display="larryb@supplysourceinc.com"/>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cols>
    <col collapsed="false" customWidth="true" hidden="false" outlineLevel="0" max="1" min="1" style="46" width="10.85"/>
    <col collapsed="false" customWidth="true" hidden="false" outlineLevel="0" max="2" min="2" style="46" width="50"/>
    <col collapsed="false" customWidth="true" hidden="false" outlineLevel="0" max="3" min="3" style="46" width="34"/>
    <col collapsed="false" customWidth="true" hidden="false" outlineLevel="0" max="4" min="4" style="46" width="46.71"/>
    <col collapsed="false" customWidth="true" hidden="false" outlineLevel="0" max="5" min="5" style="46" width="18.86"/>
    <col collapsed="false" customWidth="false" hidden="false" outlineLevel="0" max="255" min="6" style="46" width="10.29"/>
    <col collapsed="false" customWidth="true" hidden="false" outlineLevel="0" max="256" min="256" style="46" width="10.85"/>
    <col collapsed="false" customWidth="true" hidden="false" outlineLevel="0" max="257" min="257" style="46" width="50"/>
    <col collapsed="false" customWidth="true" hidden="false" outlineLevel="0" max="258" min="258" style="46" width="34"/>
    <col collapsed="false" customWidth="true" hidden="false" outlineLevel="0" max="259" min="259" style="46" width="38.29"/>
    <col collapsed="false" customWidth="true" hidden="false" outlineLevel="0" max="260" min="260" style="46" width="12.71"/>
    <col collapsed="false" customWidth="true" hidden="false" outlineLevel="0" max="261" min="261" style="46" width="12.29"/>
    <col collapsed="false" customWidth="false" hidden="false" outlineLevel="0" max="511" min="262" style="46" width="10.29"/>
    <col collapsed="false" customWidth="true" hidden="false" outlineLevel="0" max="512" min="512" style="46" width="10.85"/>
    <col collapsed="false" customWidth="true" hidden="false" outlineLevel="0" max="513" min="513" style="46" width="50"/>
    <col collapsed="false" customWidth="true" hidden="false" outlineLevel="0" max="514" min="514" style="46" width="34"/>
    <col collapsed="false" customWidth="true" hidden="false" outlineLevel="0" max="515" min="515" style="46" width="38.29"/>
    <col collapsed="false" customWidth="true" hidden="false" outlineLevel="0" max="516" min="516" style="46" width="12.71"/>
    <col collapsed="false" customWidth="true" hidden="false" outlineLevel="0" max="517" min="517" style="46" width="12.29"/>
    <col collapsed="false" customWidth="false" hidden="false" outlineLevel="0" max="767" min="518" style="46" width="10.29"/>
    <col collapsed="false" customWidth="true" hidden="false" outlineLevel="0" max="768" min="768" style="46" width="10.85"/>
    <col collapsed="false" customWidth="true" hidden="false" outlineLevel="0" max="769" min="769" style="46" width="50"/>
    <col collapsed="false" customWidth="true" hidden="false" outlineLevel="0" max="770" min="770" style="46" width="34"/>
    <col collapsed="false" customWidth="true" hidden="false" outlineLevel="0" max="771" min="771" style="46" width="38.29"/>
    <col collapsed="false" customWidth="true" hidden="false" outlineLevel="0" max="772" min="772" style="46" width="12.71"/>
    <col collapsed="false" customWidth="true" hidden="false" outlineLevel="0" max="773" min="773" style="46" width="12.29"/>
    <col collapsed="false" customWidth="false" hidden="false" outlineLevel="0" max="1023" min="774" style="46" width="10.29"/>
    <col collapsed="false" customWidth="true" hidden="false" outlineLevel="0" max="1024" min="1024" style="46" width="10.85"/>
    <col collapsed="false" customWidth="true" hidden="false" outlineLevel="0" max="1025" min="1025" style="46" width="50"/>
    <col collapsed="false" customWidth="true" hidden="false" outlineLevel="0" max="1026" min="1026" style="46" width="34"/>
    <col collapsed="false" customWidth="true" hidden="false" outlineLevel="0" max="1027" min="1027" style="46" width="38.29"/>
    <col collapsed="false" customWidth="true" hidden="false" outlineLevel="0" max="1028" min="1028" style="46" width="12.71"/>
    <col collapsed="false" customWidth="true" hidden="false" outlineLevel="0" max="1029" min="1029" style="46" width="12.29"/>
    <col collapsed="false" customWidth="false" hidden="false" outlineLevel="0" max="1279" min="1030" style="46" width="10.29"/>
    <col collapsed="false" customWidth="true" hidden="false" outlineLevel="0" max="1280" min="1280" style="46" width="10.85"/>
    <col collapsed="false" customWidth="true" hidden="false" outlineLevel="0" max="1281" min="1281" style="46" width="50"/>
    <col collapsed="false" customWidth="true" hidden="false" outlineLevel="0" max="1282" min="1282" style="46" width="34"/>
    <col collapsed="false" customWidth="true" hidden="false" outlineLevel="0" max="1283" min="1283" style="46" width="38.29"/>
    <col collapsed="false" customWidth="true" hidden="false" outlineLevel="0" max="1284" min="1284" style="46" width="12.71"/>
    <col collapsed="false" customWidth="true" hidden="false" outlineLevel="0" max="1285" min="1285" style="46" width="12.29"/>
    <col collapsed="false" customWidth="false" hidden="false" outlineLevel="0" max="1535" min="1286" style="46" width="10.29"/>
    <col collapsed="false" customWidth="true" hidden="false" outlineLevel="0" max="1536" min="1536" style="46" width="10.85"/>
    <col collapsed="false" customWidth="true" hidden="false" outlineLevel="0" max="1537" min="1537" style="46" width="50"/>
    <col collapsed="false" customWidth="true" hidden="false" outlineLevel="0" max="1538" min="1538" style="46" width="34"/>
    <col collapsed="false" customWidth="true" hidden="false" outlineLevel="0" max="1539" min="1539" style="46" width="38.29"/>
    <col collapsed="false" customWidth="true" hidden="false" outlineLevel="0" max="1540" min="1540" style="46" width="12.71"/>
    <col collapsed="false" customWidth="true" hidden="false" outlineLevel="0" max="1541" min="1541" style="46" width="12.29"/>
    <col collapsed="false" customWidth="false" hidden="false" outlineLevel="0" max="1791" min="1542" style="46" width="10.29"/>
    <col collapsed="false" customWidth="true" hidden="false" outlineLevel="0" max="1792" min="1792" style="46" width="10.85"/>
    <col collapsed="false" customWidth="true" hidden="false" outlineLevel="0" max="1793" min="1793" style="46" width="50"/>
    <col collapsed="false" customWidth="true" hidden="false" outlineLevel="0" max="1794" min="1794" style="46" width="34"/>
    <col collapsed="false" customWidth="true" hidden="false" outlineLevel="0" max="1795" min="1795" style="46" width="38.29"/>
    <col collapsed="false" customWidth="true" hidden="false" outlineLevel="0" max="1796" min="1796" style="46" width="12.71"/>
    <col collapsed="false" customWidth="true" hidden="false" outlineLevel="0" max="1797" min="1797" style="46" width="12.29"/>
    <col collapsed="false" customWidth="false" hidden="false" outlineLevel="0" max="2047" min="1798" style="46" width="10.29"/>
    <col collapsed="false" customWidth="true" hidden="false" outlineLevel="0" max="2048" min="2048" style="46" width="10.85"/>
    <col collapsed="false" customWidth="true" hidden="false" outlineLevel="0" max="2049" min="2049" style="46" width="50"/>
    <col collapsed="false" customWidth="true" hidden="false" outlineLevel="0" max="2050" min="2050" style="46" width="34"/>
    <col collapsed="false" customWidth="true" hidden="false" outlineLevel="0" max="2051" min="2051" style="46" width="38.29"/>
    <col collapsed="false" customWidth="true" hidden="false" outlineLevel="0" max="2052" min="2052" style="46" width="12.71"/>
    <col collapsed="false" customWidth="true" hidden="false" outlineLevel="0" max="2053" min="2053" style="46" width="12.29"/>
    <col collapsed="false" customWidth="false" hidden="false" outlineLevel="0" max="2303" min="2054" style="46" width="10.29"/>
    <col collapsed="false" customWidth="true" hidden="false" outlineLevel="0" max="2304" min="2304" style="46" width="10.85"/>
    <col collapsed="false" customWidth="true" hidden="false" outlineLevel="0" max="2305" min="2305" style="46" width="50"/>
    <col collapsed="false" customWidth="true" hidden="false" outlineLevel="0" max="2306" min="2306" style="46" width="34"/>
    <col collapsed="false" customWidth="true" hidden="false" outlineLevel="0" max="2307" min="2307" style="46" width="38.29"/>
    <col collapsed="false" customWidth="true" hidden="false" outlineLevel="0" max="2308" min="2308" style="46" width="12.71"/>
    <col collapsed="false" customWidth="true" hidden="false" outlineLevel="0" max="2309" min="2309" style="46" width="12.29"/>
    <col collapsed="false" customWidth="false" hidden="false" outlineLevel="0" max="2559" min="2310" style="46" width="10.29"/>
    <col collapsed="false" customWidth="true" hidden="false" outlineLevel="0" max="2560" min="2560" style="46" width="10.85"/>
    <col collapsed="false" customWidth="true" hidden="false" outlineLevel="0" max="2561" min="2561" style="46" width="50"/>
    <col collapsed="false" customWidth="true" hidden="false" outlineLevel="0" max="2562" min="2562" style="46" width="34"/>
    <col collapsed="false" customWidth="true" hidden="false" outlineLevel="0" max="2563" min="2563" style="46" width="38.29"/>
    <col collapsed="false" customWidth="true" hidden="false" outlineLevel="0" max="2564" min="2564" style="46" width="12.71"/>
    <col collapsed="false" customWidth="true" hidden="false" outlineLevel="0" max="2565" min="2565" style="46" width="12.29"/>
    <col collapsed="false" customWidth="false" hidden="false" outlineLevel="0" max="2815" min="2566" style="46" width="10.29"/>
    <col collapsed="false" customWidth="true" hidden="false" outlineLevel="0" max="2816" min="2816" style="46" width="10.85"/>
    <col collapsed="false" customWidth="true" hidden="false" outlineLevel="0" max="2817" min="2817" style="46" width="50"/>
    <col collapsed="false" customWidth="true" hidden="false" outlineLevel="0" max="2818" min="2818" style="46" width="34"/>
    <col collapsed="false" customWidth="true" hidden="false" outlineLevel="0" max="2819" min="2819" style="46" width="38.29"/>
    <col collapsed="false" customWidth="true" hidden="false" outlineLevel="0" max="2820" min="2820" style="46" width="12.71"/>
    <col collapsed="false" customWidth="true" hidden="false" outlineLevel="0" max="2821" min="2821" style="46" width="12.29"/>
    <col collapsed="false" customWidth="false" hidden="false" outlineLevel="0" max="3071" min="2822" style="46" width="10.29"/>
    <col collapsed="false" customWidth="true" hidden="false" outlineLevel="0" max="3072" min="3072" style="46" width="10.85"/>
    <col collapsed="false" customWidth="true" hidden="false" outlineLevel="0" max="3073" min="3073" style="46" width="50"/>
    <col collapsed="false" customWidth="true" hidden="false" outlineLevel="0" max="3074" min="3074" style="46" width="34"/>
    <col collapsed="false" customWidth="true" hidden="false" outlineLevel="0" max="3075" min="3075" style="46" width="38.29"/>
    <col collapsed="false" customWidth="true" hidden="false" outlineLevel="0" max="3076" min="3076" style="46" width="12.71"/>
    <col collapsed="false" customWidth="true" hidden="false" outlineLevel="0" max="3077" min="3077" style="46" width="12.29"/>
    <col collapsed="false" customWidth="false" hidden="false" outlineLevel="0" max="3327" min="3078" style="46" width="10.29"/>
    <col collapsed="false" customWidth="true" hidden="false" outlineLevel="0" max="3328" min="3328" style="46" width="10.85"/>
    <col collapsed="false" customWidth="true" hidden="false" outlineLevel="0" max="3329" min="3329" style="46" width="50"/>
    <col collapsed="false" customWidth="true" hidden="false" outlineLevel="0" max="3330" min="3330" style="46" width="34"/>
    <col collapsed="false" customWidth="true" hidden="false" outlineLevel="0" max="3331" min="3331" style="46" width="38.29"/>
    <col collapsed="false" customWidth="true" hidden="false" outlineLevel="0" max="3332" min="3332" style="46" width="12.71"/>
    <col collapsed="false" customWidth="true" hidden="false" outlineLevel="0" max="3333" min="3333" style="46" width="12.29"/>
    <col collapsed="false" customWidth="false" hidden="false" outlineLevel="0" max="3583" min="3334" style="46" width="10.29"/>
    <col collapsed="false" customWidth="true" hidden="false" outlineLevel="0" max="3584" min="3584" style="46" width="10.85"/>
    <col collapsed="false" customWidth="true" hidden="false" outlineLevel="0" max="3585" min="3585" style="46" width="50"/>
    <col collapsed="false" customWidth="true" hidden="false" outlineLevel="0" max="3586" min="3586" style="46" width="34"/>
    <col collapsed="false" customWidth="true" hidden="false" outlineLevel="0" max="3587" min="3587" style="46" width="38.29"/>
    <col collapsed="false" customWidth="true" hidden="false" outlineLevel="0" max="3588" min="3588" style="46" width="12.71"/>
    <col collapsed="false" customWidth="true" hidden="false" outlineLevel="0" max="3589" min="3589" style="46" width="12.29"/>
    <col collapsed="false" customWidth="false" hidden="false" outlineLevel="0" max="3839" min="3590" style="46" width="10.29"/>
    <col collapsed="false" customWidth="true" hidden="false" outlineLevel="0" max="3840" min="3840" style="46" width="10.85"/>
    <col collapsed="false" customWidth="true" hidden="false" outlineLevel="0" max="3841" min="3841" style="46" width="50"/>
    <col collapsed="false" customWidth="true" hidden="false" outlineLevel="0" max="3842" min="3842" style="46" width="34"/>
    <col collapsed="false" customWidth="true" hidden="false" outlineLevel="0" max="3843" min="3843" style="46" width="38.29"/>
    <col collapsed="false" customWidth="true" hidden="false" outlineLevel="0" max="3844" min="3844" style="46" width="12.71"/>
    <col collapsed="false" customWidth="true" hidden="false" outlineLevel="0" max="3845" min="3845" style="46" width="12.29"/>
    <col collapsed="false" customWidth="false" hidden="false" outlineLevel="0" max="4095" min="3846" style="46" width="10.29"/>
    <col collapsed="false" customWidth="true" hidden="false" outlineLevel="0" max="4096" min="4096" style="46" width="10.85"/>
    <col collapsed="false" customWidth="true" hidden="false" outlineLevel="0" max="4097" min="4097" style="46" width="50"/>
    <col collapsed="false" customWidth="true" hidden="false" outlineLevel="0" max="4098" min="4098" style="46" width="34"/>
    <col collapsed="false" customWidth="true" hidden="false" outlineLevel="0" max="4099" min="4099" style="46" width="38.29"/>
    <col collapsed="false" customWidth="true" hidden="false" outlineLevel="0" max="4100" min="4100" style="46" width="12.71"/>
    <col collapsed="false" customWidth="true" hidden="false" outlineLevel="0" max="4101" min="4101" style="46" width="12.29"/>
    <col collapsed="false" customWidth="false" hidden="false" outlineLevel="0" max="4351" min="4102" style="46" width="10.29"/>
    <col collapsed="false" customWidth="true" hidden="false" outlineLevel="0" max="4352" min="4352" style="46" width="10.85"/>
    <col collapsed="false" customWidth="true" hidden="false" outlineLevel="0" max="4353" min="4353" style="46" width="50"/>
    <col collapsed="false" customWidth="true" hidden="false" outlineLevel="0" max="4354" min="4354" style="46" width="34"/>
    <col collapsed="false" customWidth="true" hidden="false" outlineLevel="0" max="4355" min="4355" style="46" width="38.29"/>
    <col collapsed="false" customWidth="true" hidden="false" outlineLevel="0" max="4356" min="4356" style="46" width="12.71"/>
    <col collapsed="false" customWidth="true" hidden="false" outlineLevel="0" max="4357" min="4357" style="46" width="12.29"/>
    <col collapsed="false" customWidth="false" hidden="false" outlineLevel="0" max="4607" min="4358" style="46" width="10.29"/>
    <col collapsed="false" customWidth="true" hidden="false" outlineLevel="0" max="4608" min="4608" style="46" width="10.85"/>
    <col collapsed="false" customWidth="true" hidden="false" outlineLevel="0" max="4609" min="4609" style="46" width="50"/>
    <col collapsed="false" customWidth="true" hidden="false" outlineLevel="0" max="4610" min="4610" style="46" width="34"/>
    <col collapsed="false" customWidth="true" hidden="false" outlineLevel="0" max="4611" min="4611" style="46" width="38.29"/>
    <col collapsed="false" customWidth="true" hidden="false" outlineLevel="0" max="4612" min="4612" style="46" width="12.71"/>
    <col collapsed="false" customWidth="true" hidden="false" outlineLevel="0" max="4613" min="4613" style="46" width="12.29"/>
    <col collapsed="false" customWidth="false" hidden="false" outlineLevel="0" max="4863" min="4614" style="46" width="10.29"/>
    <col collapsed="false" customWidth="true" hidden="false" outlineLevel="0" max="4864" min="4864" style="46" width="10.85"/>
    <col collapsed="false" customWidth="true" hidden="false" outlineLevel="0" max="4865" min="4865" style="46" width="50"/>
    <col collapsed="false" customWidth="true" hidden="false" outlineLevel="0" max="4866" min="4866" style="46" width="34"/>
    <col collapsed="false" customWidth="true" hidden="false" outlineLevel="0" max="4867" min="4867" style="46" width="38.29"/>
    <col collapsed="false" customWidth="true" hidden="false" outlineLevel="0" max="4868" min="4868" style="46" width="12.71"/>
    <col collapsed="false" customWidth="true" hidden="false" outlineLevel="0" max="4869" min="4869" style="46" width="12.29"/>
    <col collapsed="false" customWidth="false" hidden="false" outlineLevel="0" max="5119" min="4870" style="46" width="10.29"/>
    <col collapsed="false" customWidth="true" hidden="false" outlineLevel="0" max="5120" min="5120" style="46" width="10.85"/>
    <col collapsed="false" customWidth="true" hidden="false" outlineLevel="0" max="5121" min="5121" style="46" width="50"/>
    <col collapsed="false" customWidth="true" hidden="false" outlineLevel="0" max="5122" min="5122" style="46" width="34"/>
    <col collapsed="false" customWidth="true" hidden="false" outlineLevel="0" max="5123" min="5123" style="46" width="38.29"/>
    <col collapsed="false" customWidth="true" hidden="false" outlineLevel="0" max="5124" min="5124" style="46" width="12.71"/>
    <col collapsed="false" customWidth="true" hidden="false" outlineLevel="0" max="5125" min="5125" style="46" width="12.29"/>
    <col collapsed="false" customWidth="false" hidden="false" outlineLevel="0" max="5375" min="5126" style="46" width="10.29"/>
    <col collapsed="false" customWidth="true" hidden="false" outlineLevel="0" max="5376" min="5376" style="46" width="10.85"/>
    <col collapsed="false" customWidth="true" hidden="false" outlineLevel="0" max="5377" min="5377" style="46" width="50"/>
    <col collapsed="false" customWidth="true" hidden="false" outlineLevel="0" max="5378" min="5378" style="46" width="34"/>
    <col collapsed="false" customWidth="true" hidden="false" outlineLevel="0" max="5379" min="5379" style="46" width="38.29"/>
    <col collapsed="false" customWidth="true" hidden="false" outlineLevel="0" max="5380" min="5380" style="46" width="12.71"/>
    <col collapsed="false" customWidth="true" hidden="false" outlineLevel="0" max="5381" min="5381" style="46" width="12.29"/>
    <col collapsed="false" customWidth="false" hidden="false" outlineLevel="0" max="5631" min="5382" style="46" width="10.29"/>
    <col collapsed="false" customWidth="true" hidden="false" outlineLevel="0" max="5632" min="5632" style="46" width="10.85"/>
    <col collapsed="false" customWidth="true" hidden="false" outlineLevel="0" max="5633" min="5633" style="46" width="50"/>
    <col collapsed="false" customWidth="true" hidden="false" outlineLevel="0" max="5634" min="5634" style="46" width="34"/>
    <col collapsed="false" customWidth="true" hidden="false" outlineLevel="0" max="5635" min="5635" style="46" width="38.29"/>
    <col collapsed="false" customWidth="true" hidden="false" outlineLevel="0" max="5636" min="5636" style="46" width="12.71"/>
    <col collapsed="false" customWidth="true" hidden="false" outlineLevel="0" max="5637" min="5637" style="46" width="12.29"/>
    <col collapsed="false" customWidth="false" hidden="false" outlineLevel="0" max="5887" min="5638" style="46" width="10.29"/>
    <col collapsed="false" customWidth="true" hidden="false" outlineLevel="0" max="5888" min="5888" style="46" width="10.85"/>
    <col collapsed="false" customWidth="true" hidden="false" outlineLevel="0" max="5889" min="5889" style="46" width="50"/>
    <col collapsed="false" customWidth="true" hidden="false" outlineLevel="0" max="5890" min="5890" style="46" width="34"/>
    <col collapsed="false" customWidth="true" hidden="false" outlineLevel="0" max="5891" min="5891" style="46" width="38.29"/>
    <col collapsed="false" customWidth="true" hidden="false" outlineLevel="0" max="5892" min="5892" style="46" width="12.71"/>
    <col collapsed="false" customWidth="true" hidden="false" outlineLevel="0" max="5893" min="5893" style="46" width="12.29"/>
    <col collapsed="false" customWidth="false" hidden="false" outlineLevel="0" max="6143" min="5894" style="46" width="10.29"/>
    <col collapsed="false" customWidth="true" hidden="false" outlineLevel="0" max="6144" min="6144" style="46" width="10.85"/>
    <col collapsed="false" customWidth="true" hidden="false" outlineLevel="0" max="6145" min="6145" style="46" width="50"/>
    <col collapsed="false" customWidth="true" hidden="false" outlineLevel="0" max="6146" min="6146" style="46" width="34"/>
    <col collapsed="false" customWidth="true" hidden="false" outlineLevel="0" max="6147" min="6147" style="46" width="38.29"/>
    <col collapsed="false" customWidth="true" hidden="false" outlineLevel="0" max="6148" min="6148" style="46" width="12.71"/>
    <col collapsed="false" customWidth="true" hidden="false" outlineLevel="0" max="6149" min="6149" style="46" width="12.29"/>
    <col collapsed="false" customWidth="false" hidden="false" outlineLevel="0" max="6399" min="6150" style="46" width="10.29"/>
    <col collapsed="false" customWidth="true" hidden="false" outlineLevel="0" max="6400" min="6400" style="46" width="10.85"/>
    <col collapsed="false" customWidth="true" hidden="false" outlineLevel="0" max="6401" min="6401" style="46" width="50"/>
    <col collapsed="false" customWidth="true" hidden="false" outlineLevel="0" max="6402" min="6402" style="46" width="34"/>
    <col collapsed="false" customWidth="true" hidden="false" outlineLevel="0" max="6403" min="6403" style="46" width="38.29"/>
    <col collapsed="false" customWidth="true" hidden="false" outlineLevel="0" max="6404" min="6404" style="46" width="12.71"/>
    <col collapsed="false" customWidth="true" hidden="false" outlineLevel="0" max="6405" min="6405" style="46" width="12.29"/>
    <col collapsed="false" customWidth="false" hidden="false" outlineLevel="0" max="6655" min="6406" style="46" width="10.29"/>
    <col collapsed="false" customWidth="true" hidden="false" outlineLevel="0" max="6656" min="6656" style="46" width="10.85"/>
    <col collapsed="false" customWidth="true" hidden="false" outlineLevel="0" max="6657" min="6657" style="46" width="50"/>
    <col collapsed="false" customWidth="true" hidden="false" outlineLevel="0" max="6658" min="6658" style="46" width="34"/>
    <col collapsed="false" customWidth="true" hidden="false" outlineLevel="0" max="6659" min="6659" style="46" width="38.29"/>
    <col collapsed="false" customWidth="true" hidden="false" outlineLevel="0" max="6660" min="6660" style="46" width="12.71"/>
    <col collapsed="false" customWidth="true" hidden="false" outlineLevel="0" max="6661" min="6661" style="46" width="12.29"/>
    <col collapsed="false" customWidth="false" hidden="false" outlineLevel="0" max="6911" min="6662" style="46" width="10.29"/>
    <col collapsed="false" customWidth="true" hidden="false" outlineLevel="0" max="6912" min="6912" style="46" width="10.85"/>
    <col collapsed="false" customWidth="true" hidden="false" outlineLevel="0" max="6913" min="6913" style="46" width="50"/>
    <col collapsed="false" customWidth="true" hidden="false" outlineLevel="0" max="6914" min="6914" style="46" width="34"/>
    <col collapsed="false" customWidth="true" hidden="false" outlineLevel="0" max="6915" min="6915" style="46" width="38.29"/>
    <col collapsed="false" customWidth="true" hidden="false" outlineLevel="0" max="6916" min="6916" style="46" width="12.71"/>
    <col collapsed="false" customWidth="true" hidden="false" outlineLevel="0" max="6917" min="6917" style="46" width="12.29"/>
    <col collapsed="false" customWidth="false" hidden="false" outlineLevel="0" max="7167" min="6918" style="46" width="10.29"/>
    <col collapsed="false" customWidth="true" hidden="false" outlineLevel="0" max="7168" min="7168" style="46" width="10.85"/>
    <col collapsed="false" customWidth="true" hidden="false" outlineLevel="0" max="7169" min="7169" style="46" width="50"/>
    <col collapsed="false" customWidth="true" hidden="false" outlineLevel="0" max="7170" min="7170" style="46" width="34"/>
    <col collapsed="false" customWidth="true" hidden="false" outlineLevel="0" max="7171" min="7171" style="46" width="38.29"/>
    <col collapsed="false" customWidth="true" hidden="false" outlineLevel="0" max="7172" min="7172" style="46" width="12.71"/>
    <col collapsed="false" customWidth="true" hidden="false" outlineLevel="0" max="7173" min="7173" style="46" width="12.29"/>
    <col collapsed="false" customWidth="false" hidden="false" outlineLevel="0" max="7423" min="7174" style="46" width="10.29"/>
    <col collapsed="false" customWidth="true" hidden="false" outlineLevel="0" max="7424" min="7424" style="46" width="10.85"/>
    <col collapsed="false" customWidth="true" hidden="false" outlineLevel="0" max="7425" min="7425" style="46" width="50"/>
    <col collapsed="false" customWidth="true" hidden="false" outlineLevel="0" max="7426" min="7426" style="46" width="34"/>
    <col collapsed="false" customWidth="true" hidden="false" outlineLevel="0" max="7427" min="7427" style="46" width="38.29"/>
    <col collapsed="false" customWidth="true" hidden="false" outlineLevel="0" max="7428" min="7428" style="46" width="12.71"/>
    <col collapsed="false" customWidth="true" hidden="false" outlineLevel="0" max="7429" min="7429" style="46" width="12.29"/>
    <col collapsed="false" customWidth="false" hidden="false" outlineLevel="0" max="7679" min="7430" style="46" width="10.29"/>
    <col collapsed="false" customWidth="true" hidden="false" outlineLevel="0" max="7680" min="7680" style="46" width="10.85"/>
    <col collapsed="false" customWidth="true" hidden="false" outlineLevel="0" max="7681" min="7681" style="46" width="50"/>
    <col collapsed="false" customWidth="true" hidden="false" outlineLevel="0" max="7682" min="7682" style="46" width="34"/>
    <col collapsed="false" customWidth="true" hidden="false" outlineLevel="0" max="7683" min="7683" style="46" width="38.29"/>
    <col collapsed="false" customWidth="true" hidden="false" outlineLevel="0" max="7684" min="7684" style="46" width="12.71"/>
    <col collapsed="false" customWidth="true" hidden="false" outlineLevel="0" max="7685" min="7685" style="46" width="12.29"/>
    <col collapsed="false" customWidth="false" hidden="false" outlineLevel="0" max="7935" min="7686" style="46" width="10.29"/>
    <col collapsed="false" customWidth="true" hidden="false" outlineLevel="0" max="7936" min="7936" style="46" width="10.85"/>
    <col collapsed="false" customWidth="true" hidden="false" outlineLevel="0" max="7937" min="7937" style="46" width="50"/>
    <col collapsed="false" customWidth="true" hidden="false" outlineLevel="0" max="7938" min="7938" style="46" width="34"/>
    <col collapsed="false" customWidth="true" hidden="false" outlineLevel="0" max="7939" min="7939" style="46" width="38.29"/>
    <col collapsed="false" customWidth="true" hidden="false" outlineLevel="0" max="7940" min="7940" style="46" width="12.71"/>
    <col collapsed="false" customWidth="true" hidden="false" outlineLevel="0" max="7941" min="7941" style="46" width="12.29"/>
    <col collapsed="false" customWidth="false" hidden="false" outlineLevel="0" max="8191" min="7942" style="46" width="10.29"/>
    <col collapsed="false" customWidth="true" hidden="false" outlineLevel="0" max="8192" min="8192" style="46" width="10.85"/>
    <col collapsed="false" customWidth="true" hidden="false" outlineLevel="0" max="8193" min="8193" style="46" width="50"/>
    <col collapsed="false" customWidth="true" hidden="false" outlineLevel="0" max="8194" min="8194" style="46" width="34"/>
    <col collapsed="false" customWidth="true" hidden="false" outlineLevel="0" max="8195" min="8195" style="46" width="38.29"/>
    <col collapsed="false" customWidth="true" hidden="false" outlineLevel="0" max="8196" min="8196" style="46" width="12.71"/>
    <col collapsed="false" customWidth="true" hidden="false" outlineLevel="0" max="8197" min="8197" style="46" width="12.29"/>
    <col collapsed="false" customWidth="false" hidden="false" outlineLevel="0" max="8447" min="8198" style="46" width="10.29"/>
    <col collapsed="false" customWidth="true" hidden="false" outlineLevel="0" max="8448" min="8448" style="46" width="10.85"/>
    <col collapsed="false" customWidth="true" hidden="false" outlineLevel="0" max="8449" min="8449" style="46" width="50"/>
    <col collapsed="false" customWidth="true" hidden="false" outlineLevel="0" max="8450" min="8450" style="46" width="34"/>
    <col collapsed="false" customWidth="true" hidden="false" outlineLevel="0" max="8451" min="8451" style="46" width="38.29"/>
    <col collapsed="false" customWidth="true" hidden="false" outlineLevel="0" max="8452" min="8452" style="46" width="12.71"/>
    <col collapsed="false" customWidth="true" hidden="false" outlineLevel="0" max="8453" min="8453" style="46" width="12.29"/>
    <col collapsed="false" customWidth="false" hidden="false" outlineLevel="0" max="8703" min="8454" style="46" width="10.29"/>
    <col collapsed="false" customWidth="true" hidden="false" outlineLevel="0" max="8704" min="8704" style="46" width="10.85"/>
    <col collapsed="false" customWidth="true" hidden="false" outlineLevel="0" max="8705" min="8705" style="46" width="50"/>
    <col collapsed="false" customWidth="true" hidden="false" outlineLevel="0" max="8706" min="8706" style="46" width="34"/>
    <col collapsed="false" customWidth="true" hidden="false" outlineLevel="0" max="8707" min="8707" style="46" width="38.29"/>
    <col collapsed="false" customWidth="true" hidden="false" outlineLevel="0" max="8708" min="8708" style="46" width="12.71"/>
    <col collapsed="false" customWidth="true" hidden="false" outlineLevel="0" max="8709" min="8709" style="46" width="12.29"/>
    <col collapsed="false" customWidth="false" hidden="false" outlineLevel="0" max="8959" min="8710" style="46" width="10.29"/>
    <col collapsed="false" customWidth="true" hidden="false" outlineLevel="0" max="8960" min="8960" style="46" width="10.85"/>
    <col collapsed="false" customWidth="true" hidden="false" outlineLevel="0" max="8961" min="8961" style="46" width="50"/>
    <col collapsed="false" customWidth="true" hidden="false" outlineLevel="0" max="8962" min="8962" style="46" width="34"/>
    <col collapsed="false" customWidth="true" hidden="false" outlineLevel="0" max="8963" min="8963" style="46" width="38.29"/>
    <col collapsed="false" customWidth="true" hidden="false" outlineLevel="0" max="8964" min="8964" style="46" width="12.71"/>
    <col collapsed="false" customWidth="true" hidden="false" outlineLevel="0" max="8965" min="8965" style="46" width="12.29"/>
    <col collapsed="false" customWidth="false" hidden="false" outlineLevel="0" max="9215" min="8966" style="46" width="10.29"/>
    <col collapsed="false" customWidth="true" hidden="false" outlineLevel="0" max="9216" min="9216" style="46" width="10.85"/>
    <col collapsed="false" customWidth="true" hidden="false" outlineLevel="0" max="9217" min="9217" style="46" width="50"/>
    <col collapsed="false" customWidth="true" hidden="false" outlineLevel="0" max="9218" min="9218" style="46" width="34"/>
    <col collapsed="false" customWidth="true" hidden="false" outlineLevel="0" max="9219" min="9219" style="46" width="38.29"/>
    <col collapsed="false" customWidth="true" hidden="false" outlineLevel="0" max="9220" min="9220" style="46" width="12.71"/>
    <col collapsed="false" customWidth="true" hidden="false" outlineLevel="0" max="9221" min="9221" style="46" width="12.29"/>
    <col collapsed="false" customWidth="false" hidden="false" outlineLevel="0" max="9471" min="9222" style="46" width="10.29"/>
    <col collapsed="false" customWidth="true" hidden="false" outlineLevel="0" max="9472" min="9472" style="46" width="10.85"/>
    <col collapsed="false" customWidth="true" hidden="false" outlineLevel="0" max="9473" min="9473" style="46" width="50"/>
    <col collapsed="false" customWidth="true" hidden="false" outlineLevel="0" max="9474" min="9474" style="46" width="34"/>
    <col collapsed="false" customWidth="true" hidden="false" outlineLevel="0" max="9475" min="9475" style="46" width="38.29"/>
    <col collapsed="false" customWidth="true" hidden="false" outlineLevel="0" max="9476" min="9476" style="46" width="12.71"/>
    <col collapsed="false" customWidth="true" hidden="false" outlineLevel="0" max="9477" min="9477" style="46" width="12.29"/>
    <col collapsed="false" customWidth="false" hidden="false" outlineLevel="0" max="9727" min="9478" style="46" width="10.29"/>
    <col collapsed="false" customWidth="true" hidden="false" outlineLevel="0" max="9728" min="9728" style="46" width="10.85"/>
    <col collapsed="false" customWidth="true" hidden="false" outlineLevel="0" max="9729" min="9729" style="46" width="50"/>
    <col collapsed="false" customWidth="true" hidden="false" outlineLevel="0" max="9730" min="9730" style="46" width="34"/>
    <col collapsed="false" customWidth="true" hidden="false" outlineLevel="0" max="9731" min="9731" style="46" width="38.29"/>
    <col collapsed="false" customWidth="true" hidden="false" outlineLevel="0" max="9732" min="9732" style="46" width="12.71"/>
    <col collapsed="false" customWidth="true" hidden="false" outlineLevel="0" max="9733" min="9733" style="46" width="12.29"/>
    <col collapsed="false" customWidth="false" hidden="false" outlineLevel="0" max="9983" min="9734" style="46" width="10.29"/>
    <col collapsed="false" customWidth="true" hidden="false" outlineLevel="0" max="9984" min="9984" style="46" width="10.85"/>
    <col collapsed="false" customWidth="true" hidden="false" outlineLevel="0" max="9985" min="9985" style="46" width="50"/>
    <col collapsed="false" customWidth="true" hidden="false" outlineLevel="0" max="9986" min="9986" style="46" width="34"/>
    <col collapsed="false" customWidth="true" hidden="false" outlineLevel="0" max="9987" min="9987" style="46" width="38.29"/>
    <col collapsed="false" customWidth="true" hidden="false" outlineLevel="0" max="9988" min="9988" style="46" width="12.71"/>
    <col collapsed="false" customWidth="true" hidden="false" outlineLevel="0" max="9989" min="9989" style="46" width="12.29"/>
    <col collapsed="false" customWidth="false" hidden="false" outlineLevel="0" max="10239" min="9990" style="46" width="10.29"/>
    <col collapsed="false" customWidth="true" hidden="false" outlineLevel="0" max="10240" min="10240" style="46" width="10.85"/>
    <col collapsed="false" customWidth="true" hidden="false" outlineLevel="0" max="10241" min="10241" style="46" width="50"/>
    <col collapsed="false" customWidth="true" hidden="false" outlineLevel="0" max="10242" min="10242" style="46" width="34"/>
    <col collapsed="false" customWidth="true" hidden="false" outlineLevel="0" max="10243" min="10243" style="46" width="38.29"/>
    <col collapsed="false" customWidth="true" hidden="false" outlineLevel="0" max="10244" min="10244" style="46" width="12.71"/>
    <col collapsed="false" customWidth="true" hidden="false" outlineLevel="0" max="10245" min="10245" style="46" width="12.29"/>
    <col collapsed="false" customWidth="false" hidden="false" outlineLevel="0" max="10495" min="10246" style="46" width="10.29"/>
    <col collapsed="false" customWidth="true" hidden="false" outlineLevel="0" max="10496" min="10496" style="46" width="10.85"/>
    <col collapsed="false" customWidth="true" hidden="false" outlineLevel="0" max="10497" min="10497" style="46" width="50"/>
    <col collapsed="false" customWidth="true" hidden="false" outlineLevel="0" max="10498" min="10498" style="46" width="34"/>
    <col collapsed="false" customWidth="true" hidden="false" outlineLevel="0" max="10499" min="10499" style="46" width="38.29"/>
    <col collapsed="false" customWidth="true" hidden="false" outlineLevel="0" max="10500" min="10500" style="46" width="12.71"/>
    <col collapsed="false" customWidth="true" hidden="false" outlineLevel="0" max="10501" min="10501" style="46" width="12.29"/>
    <col collapsed="false" customWidth="false" hidden="false" outlineLevel="0" max="10751" min="10502" style="46" width="10.29"/>
    <col collapsed="false" customWidth="true" hidden="false" outlineLevel="0" max="10752" min="10752" style="46" width="10.85"/>
    <col collapsed="false" customWidth="true" hidden="false" outlineLevel="0" max="10753" min="10753" style="46" width="50"/>
    <col collapsed="false" customWidth="true" hidden="false" outlineLevel="0" max="10754" min="10754" style="46" width="34"/>
    <col collapsed="false" customWidth="true" hidden="false" outlineLevel="0" max="10755" min="10755" style="46" width="38.29"/>
    <col collapsed="false" customWidth="true" hidden="false" outlineLevel="0" max="10756" min="10756" style="46" width="12.71"/>
    <col collapsed="false" customWidth="true" hidden="false" outlineLevel="0" max="10757" min="10757" style="46" width="12.29"/>
    <col collapsed="false" customWidth="false" hidden="false" outlineLevel="0" max="11007" min="10758" style="46" width="10.29"/>
    <col collapsed="false" customWidth="true" hidden="false" outlineLevel="0" max="11008" min="11008" style="46" width="10.85"/>
    <col collapsed="false" customWidth="true" hidden="false" outlineLevel="0" max="11009" min="11009" style="46" width="50"/>
    <col collapsed="false" customWidth="true" hidden="false" outlineLevel="0" max="11010" min="11010" style="46" width="34"/>
    <col collapsed="false" customWidth="true" hidden="false" outlineLevel="0" max="11011" min="11011" style="46" width="38.29"/>
    <col collapsed="false" customWidth="true" hidden="false" outlineLevel="0" max="11012" min="11012" style="46" width="12.71"/>
    <col collapsed="false" customWidth="true" hidden="false" outlineLevel="0" max="11013" min="11013" style="46" width="12.29"/>
    <col collapsed="false" customWidth="false" hidden="false" outlineLevel="0" max="11263" min="11014" style="46" width="10.29"/>
    <col collapsed="false" customWidth="true" hidden="false" outlineLevel="0" max="11264" min="11264" style="46" width="10.85"/>
    <col collapsed="false" customWidth="true" hidden="false" outlineLevel="0" max="11265" min="11265" style="46" width="50"/>
    <col collapsed="false" customWidth="true" hidden="false" outlineLevel="0" max="11266" min="11266" style="46" width="34"/>
    <col collapsed="false" customWidth="true" hidden="false" outlineLevel="0" max="11267" min="11267" style="46" width="38.29"/>
    <col collapsed="false" customWidth="true" hidden="false" outlineLevel="0" max="11268" min="11268" style="46" width="12.71"/>
    <col collapsed="false" customWidth="true" hidden="false" outlineLevel="0" max="11269" min="11269" style="46" width="12.29"/>
    <col collapsed="false" customWidth="false" hidden="false" outlineLevel="0" max="11519" min="11270" style="46" width="10.29"/>
    <col collapsed="false" customWidth="true" hidden="false" outlineLevel="0" max="11520" min="11520" style="46" width="10.85"/>
    <col collapsed="false" customWidth="true" hidden="false" outlineLevel="0" max="11521" min="11521" style="46" width="50"/>
    <col collapsed="false" customWidth="true" hidden="false" outlineLevel="0" max="11522" min="11522" style="46" width="34"/>
    <col collapsed="false" customWidth="true" hidden="false" outlineLevel="0" max="11523" min="11523" style="46" width="38.29"/>
    <col collapsed="false" customWidth="true" hidden="false" outlineLevel="0" max="11524" min="11524" style="46" width="12.71"/>
    <col collapsed="false" customWidth="true" hidden="false" outlineLevel="0" max="11525" min="11525" style="46" width="12.29"/>
    <col collapsed="false" customWidth="false" hidden="false" outlineLevel="0" max="11775" min="11526" style="46" width="10.29"/>
    <col collapsed="false" customWidth="true" hidden="false" outlineLevel="0" max="11776" min="11776" style="46" width="10.85"/>
    <col collapsed="false" customWidth="true" hidden="false" outlineLevel="0" max="11777" min="11777" style="46" width="50"/>
    <col collapsed="false" customWidth="true" hidden="false" outlineLevel="0" max="11778" min="11778" style="46" width="34"/>
    <col collapsed="false" customWidth="true" hidden="false" outlineLevel="0" max="11779" min="11779" style="46" width="38.29"/>
    <col collapsed="false" customWidth="true" hidden="false" outlineLevel="0" max="11780" min="11780" style="46" width="12.71"/>
    <col collapsed="false" customWidth="true" hidden="false" outlineLevel="0" max="11781" min="11781" style="46" width="12.29"/>
    <col collapsed="false" customWidth="false" hidden="false" outlineLevel="0" max="12031" min="11782" style="46" width="10.29"/>
    <col collapsed="false" customWidth="true" hidden="false" outlineLevel="0" max="12032" min="12032" style="46" width="10.85"/>
    <col collapsed="false" customWidth="true" hidden="false" outlineLevel="0" max="12033" min="12033" style="46" width="50"/>
    <col collapsed="false" customWidth="true" hidden="false" outlineLevel="0" max="12034" min="12034" style="46" width="34"/>
    <col collapsed="false" customWidth="true" hidden="false" outlineLevel="0" max="12035" min="12035" style="46" width="38.29"/>
    <col collapsed="false" customWidth="true" hidden="false" outlineLevel="0" max="12036" min="12036" style="46" width="12.71"/>
    <col collapsed="false" customWidth="true" hidden="false" outlineLevel="0" max="12037" min="12037" style="46" width="12.29"/>
    <col collapsed="false" customWidth="false" hidden="false" outlineLevel="0" max="12287" min="12038" style="46" width="10.29"/>
    <col collapsed="false" customWidth="true" hidden="false" outlineLevel="0" max="12288" min="12288" style="46" width="10.85"/>
    <col collapsed="false" customWidth="true" hidden="false" outlineLevel="0" max="12289" min="12289" style="46" width="50"/>
    <col collapsed="false" customWidth="true" hidden="false" outlineLevel="0" max="12290" min="12290" style="46" width="34"/>
    <col collapsed="false" customWidth="true" hidden="false" outlineLevel="0" max="12291" min="12291" style="46" width="38.29"/>
    <col collapsed="false" customWidth="true" hidden="false" outlineLevel="0" max="12292" min="12292" style="46" width="12.71"/>
    <col collapsed="false" customWidth="true" hidden="false" outlineLevel="0" max="12293" min="12293" style="46" width="12.29"/>
    <col collapsed="false" customWidth="false" hidden="false" outlineLevel="0" max="12543" min="12294" style="46" width="10.29"/>
    <col collapsed="false" customWidth="true" hidden="false" outlineLevel="0" max="12544" min="12544" style="46" width="10.85"/>
    <col collapsed="false" customWidth="true" hidden="false" outlineLevel="0" max="12545" min="12545" style="46" width="50"/>
    <col collapsed="false" customWidth="true" hidden="false" outlineLevel="0" max="12546" min="12546" style="46" width="34"/>
    <col collapsed="false" customWidth="true" hidden="false" outlineLevel="0" max="12547" min="12547" style="46" width="38.29"/>
    <col collapsed="false" customWidth="true" hidden="false" outlineLevel="0" max="12548" min="12548" style="46" width="12.71"/>
    <col collapsed="false" customWidth="true" hidden="false" outlineLevel="0" max="12549" min="12549" style="46" width="12.29"/>
    <col collapsed="false" customWidth="false" hidden="false" outlineLevel="0" max="12799" min="12550" style="46" width="10.29"/>
    <col collapsed="false" customWidth="true" hidden="false" outlineLevel="0" max="12800" min="12800" style="46" width="10.85"/>
    <col collapsed="false" customWidth="true" hidden="false" outlineLevel="0" max="12801" min="12801" style="46" width="50"/>
    <col collapsed="false" customWidth="true" hidden="false" outlineLevel="0" max="12802" min="12802" style="46" width="34"/>
    <col collapsed="false" customWidth="true" hidden="false" outlineLevel="0" max="12803" min="12803" style="46" width="38.29"/>
    <col collapsed="false" customWidth="true" hidden="false" outlineLevel="0" max="12804" min="12804" style="46" width="12.71"/>
    <col collapsed="false" customWidth="true" hidden="false" outlineLevel="0" max="12805" min="12805" style="46" width="12.29"/>
    <col collapsed="false" customWidth="false" hidden="false" outlineLevel="0" max="13055" min="12806" style="46" width="10.29"/>
    <col collapsed="false" customWidth="true" hidden="false" outlineLevel="0" max="13056" min="13056" style="46" width="10.85"/>
    <col collapsed="false" customWidth="true" hidden="false" outlineLevel="0" max="13057" min="13057" style="46" width="50"/>
    <col collapsed="false" customWidth="true" hidden="false" outlineLevel="0" max="13058" min="13058" style="46" width="34"/>
    <col collapsed="false" customWidth="true" hidden="false" outlineLevel="0" max="13059" min="13059" style="46" width="38.29"/>
    <col collapsed="false" customWidth="true" hidden="false" outlineLevel="0" max="13060" min="13060" style="46" width="12.71"/>
    <col collapsed="false" customWidth="true" hidden="false" outlineLevel="0" max="13061" min="13061" style="46" width="12.29"/>
    <col collapsed="false" customWidth="false" hidden="false" outlineLevel="0" max="13311" min="13062" style="46" width="10.29"/>
    <col collapsed="false" customWidth="true" hidden="false" outlineLevel="0" max="13312" min="13312" style="46" width="10.85"/>
    <col collapsed="false" customWidth="true" hidden="false" outlineLevel="0" max="13313" min="13313" style="46" width="50"/>
    <col collapsed="false" customWidth="true" hidden="false" outlineLevel="0" max="13314" min="13314" style="46" width="34"/>
    <col collapsed="false" customWidth="true" hidden="false" outlineLevel="0" max="13315" min="13315" style="46" width="38.29"/>
    <col collapsed="false" customWidth="true" hidden="false" outlineLevel="0" max="13316" min="13316" style="46" width="12.71"/>
    <col collapsed="false" customWidth="true" hidden="false" outlineLevel="0" max="13317" min="13317" style="46" width="12.29"/>
    <col collapsed="false" customWidth="false" hidden="false" outlineLevel="0" max="13567" min="13318" style="46" width="10.29"/>
    <col collapsed="false" customWidth="true" hidden="false" outlineLevel="0" max="13568" min="13568" style="46" width="10.85"/>
    <col collapsed="false" customWidth="true" hidden="false" outlineLevel="0" max="13569" min="13569" style="46" width="50"/>
    <col collapsed="false" customWidth="true" hidden="false" outlineLevel="0" max="13570" min="13570" style="46" width="34"/>
    <col collapsed="false" customWidth="true" hidden="false" outlineLevel="0" max="13571" min="13571" style="46" width="38.29"/>
    <col collapsed="false" customWidth="true" hidden="false" outlineLevel="0" max="13572" min="13572" style="46" width="12.71"/>
    <col collapsed="false" customWidth="true" hidden="false" outlineLevel="0" max="13573" min="13573" style="46" width="12.29"/>
    <col collapsed="false" customWidth="false" hidden="false" outlineLevel="0" max="13823" min="13574" style="46" width="10.29"/>
    <col collapsed="false" customWidth="true" hidden="false" outlineLevel="0" max="13824" min="13824" style="46" width="10.85"/>
    <col collapsed="false" customWidth="true" hidden="false" outlineLevel="0" max="13825" min="13825" style="46" width="50"/>
    <col collapsed="false" customWidth="true" hidden="false" outlineLevel="0" max="13826" min="13826" style="46" width="34"/>
    <col collapsed="false" customWidth="true" hidden="false" outlineLevel="0" max="13827" min="13827" style="46" width="38.29"/>
    <col collapsed="false" customWidth="true" hidden="false" outlineLevel="0" max="13828" min="13828" style="46" width="12.71"/>
    <col collapsed="false" customWidth="true" hidden="false" outlineLevel="0" max="13829" min="13829" style="46" width="12.29"/>
    <col collapsed="false" customWidth="false" hidden="false" outlineLevel="0" max="14079" min="13830" style="46" width="10.29"/>
    <col collapsed="false" customWidth="true" hidden="false" outlineLevel="0" max="14080" min="14080" style="46" width="10.85"/>
    <col collapsed="false" customWidth="true" hidden="false" outlineLevel="0" max="14081" min="14081" style="46" width="50"/>
    <col collapsed="false" customWidth="true" hidden="false" outlineLevel="0" max="14082" min="14082" style="46" width="34"/>
    <col collapsed="false" customWidth="true" hidden="false" outlineLevel="0" max="14083" min="14083" style="46" width="38.29"/>
    <col collapsed="false" customWidth="true" hidden="false" outlineLevel="0" max="14084" min="14084" style="46" width="12.71"/>
    <col collapsed="false" customWidth="true" hidden="false" outlineLevel="0" max="14085" min="14085" style="46" width="12.29"/>
    <col collapsed="false" customWidth="false" hidden="false" outlineLevel="0" max="14335" min="14086" style="46" width="10.29"/>
    <col collapsed="false" customWidth="true" hidden="false" outlineLevel="0" max="14336" min="14336" style="46" width="10.85"/>
    <col collapsed="false" customWidth="true" hidden="false" outlineLevel="0" max="14337" min="14337" style="46" width="50"/>
    <col collapsed="false" customWidth="true" hidden="false" outlineLevel="0" max="14338" min="14338" style="46" width="34"/>
    <col collapsed="false" customWidth="true" hidden="false" outlineLevel="0" max="14339" min="14339" style="46" width="38.29"/>
    <col collapsed="false" customWidth="true" hidden="false" outlineLevel="0" max="14340" min="14340" style="46" width="12.71"/>
    <col collapsed="false" customWidth="true" hidden="false" outlineLevel="0" max="14341" min="14341" style="46" width="12.29"/>
    <col collapsed="false" customWidth="false" hidden="false" outlineLevel="0" max="14591" min="14342" style="46" width="10.29"/>
    <col collapsed="false" customWidth="true" hidden="false" outlineLevel="0" max="14592" min="14592" style="46" width="10.85"/>
    <col collapsed="false" customWidth="true" hidden="false" outlineLevel="0" max="14593" min="14593" style="46" width="50"/>
    <col collapsed="false" customWidth="true" hidden="false" outlineLevel="0" max="14594" min="14594" style="46" width="34"/>
    <col collapsed="false" customWidth="true" hidden="false" outlineLevel="0" max="14595" min="14595" style="46" width="38.29"/>
    <col collapsed="false" customWidth="true" hidden="false" outlineLevel="0" max="14596" min="14596" style="46" width="12.71"/>
    <col collapsed="false" customWidth="true" hidden="false" outlineLevel="0" max="14597" min="14597" style="46" width="12.29"/>
    <col collapsed="false" customWidth="false" hidden="false" outlineLevel="0" max="14847" min="14598" style="46" width="10.29"/>
    <col collapsed="false" customWidth="true" hidden="false" outlineLevel="0" max="14848" min="14848" style="46" width="10.85"/>
    <col collapsed="false" customWidth="true" hidden="false" outlineLevel="0" max="14849" min="14849" style="46" width="50"/>
    <col collapsed="false" customWidth="true" hidden="false" outlineLevel="0" max="14850" min="14850" style="46" width="34"/>
    <col collapsed="false" customWidth="true" hidden="false" outlineLevel="0" max="14851" min="14851" style="46" width="38.29"/>
    <col collapsed="false" customWidth="true" hidden="false" outlineLevel="0" max="14852" min="14852" style="46" width="12.71"/>
    <col collapsed="false" customWidth="true" hidden="false" outlineLevel="0" max="14853" min="14853" style="46" width="12.29"/>
    <col collapsed="false" customWidth="false" hidden="false" outlineLevel="0" max="15103" min="14854" style="46" width="10.29"/>
    <col collapsed="false" customWidth="true" hidden="false" outlineLevel="0" max="15104" min="15104" style="46" width="10.85"/>
    <col collapsed="false" customWidth="true" hidden="false" outlineLevel="0" max="15105" min="15105" style="46" width="50"/>
    <col collapsed="false" customWidth="true" hidden="false" outlineLevel="0" max="15106" min="15106" style="46" width="34"/>
    <col collapsed="false" customWidth="true" hidden="false" outlineLevel="0" max="15107" min="15107" style="46" width="38.29"/>
    <col collapsed="false" customWidth="true" hidden="false" outlineLevel="0" max="15108" min="15108" style="46" width="12.71"/>
    <col collapsed="false" customWidth="true" hidden="false" outlineLevel="0" max="15109" min="15109" style="46" width="12.29"/>
    <col collapsed="false" customWidth="false" hidden="false" outlineLevel="0" max="15359" min="15110" style="46" width="10.29"/>
    <col collapsed="false" customWidth="true" hidden="false" outlineLevel="0" max="15360" min="15360" style="46" width="10.85"/>
    <col collapsed="false" customWidth="true" hidden="false" outlineLevel="0" max="15361" min="15361" style="46" width="50"/>
    <col collapsed="false" customWidth="true" hidden="false" outlineLevel="0" max="15362" min="15362" style="46" width="34"/>
    <col collapsed="false" customWidth="true" hidden="false" outlineLevel="0" max="15363" min="15363" style="46" width="38.29"/>
    <col collapsed="false" customWidth="true" hidden="false" outlineLevel="0" max="15364" min="15364" style="46" width="12.71"/>
    <col collapsed="false" customWidth="true" hidden="false" outlineLevel="0" max="15365" min="15365" style="46" width="12.29"/>
    <col collapsed="false" customWidth="false" hidden="false" outlineLevel="0" max="15615" min="15366" style="46" width="10.29"/>
    <col collapsed="false" customWidth="true" hidden="false" outlineLevel="0" max="15616" min="15616" style="46" width="10.85"/>
    <col collapsed="false" customWidth="true" hidden="false" outlineLevel="0" max="15617" min="15617" style="46" width="50"/>
    <col collapsed="false" customWidth="true" hidden="false" outlineLevel="0" max="15618" min="15618" style="46" width="34"/>
    <col collapsed="false" customWidth="true" hidden="false" outlineLevel="0" max="15619" min="15619" style="46" width="38.29"/>
    <col collapsed="false" customWidth="true" hidden="false" outlineLevel="0" max="15620" min="15620" style="46" width="12.71"/>
    <col collapsed="false" customWidth="true" hidden="false" outlineLevel="0" max="15621" min="15621" style="46" width="12.29"/>
    <col collapsed="false" customWidth="false" hidden="false" outlineLevel="0" max="15871" min="15622" style="46" width="10.29"/>
    <col collapsed="false" customWidth="true" hidden="false" outlineLevel="0" max="15872" min="15872" style="46" width="10.85"/>
    <col collapsed="false" customWidth="true" hidden="false" outlineLevel="0" max="15873" min="15873" style="46" width="50"/>
    <col collapsed="false" customWidth="true" hidden="false" outlineLevel="0" max="15874" min="15874" style="46" width="34"/>
    <col collapsed="false" customWidth="true" hidden="false" outlineLevel="0" max="15875" min="15875" style="46" width="38.29"/>
    <col collapsed="false" customWidth="true" hidden="false" outlineLevel="0" max="15876" min="15876" style="46" width="12.71"/>
    <col collapsed="false" customWidth="true" hidden="false" outlineLevel="0" max="15877" min="15877" style="46" width="12.29"/>
    <col collapsed="false" customWidth="false" hidden="false" outlineLevel="0" max="16127" min="15878" style="46" width="10.29"/>
    <col collapsed="false" customWidth="true" hidden="false" outlineLevel="0" max="16128" min="16128" style="46" width="10.85"/>
    <col collapsed="false" customWidth="true" hidden="false" outlineLevel="0" max="16129" min="16129" style="46" width="50"/>
    <col collapsed="false" customWidth="true" hidden="false" outlineLevel="0" max="16130" min="16130" style="46" width="34"/>
    <col collapsed="false" customWidth="true" hidden="false" outlineLevel="0" max="16131" min="16131" style="46" width="38.29"/>
    <col collapsed="false" customWidth="true" hidden="false" outlineLevel="0" max="16132" min="16132" style="46" width="12.71"/>
    <col collapsed="false" customWidth="true" hidden="false" outlineLevel="0" max="16133" min="16133" style="46" width="12.29"/>
    <col collapsed="false" customWidth="false" hidden="false" outlineLevel="0" max="16384" min="16134" style="46" width="10.29"/>
  </cols>
  <sheetData>
    <row r="1" s="49" customFormat="true" ht="30" hidden="false" customHeight="true" outlineLevel="0" collapsed="false">
      <c r="A1" s="47" t="s">
        <v>100</v>
      </c>
      <c r="B1" s="47"/>
      <c r="C1" s="47"/>
      <c r="D1" s="47"/>
      <c r="E1" s="48"/>
    </row>
    <row r="2" s="51" customFormat="true" ht="25.5" hidden="false" customHeight="false" outlineLevel="0" collapsed="false">
      <c r="A2" s="50" t="s">
        <v>101</v>
      </c>
      <c r="B2" s="50" t="s">
        <v>102</v>
      </c>
      <c r="C2" s="50" t="s">
        <v>103</v>
      </c>
      <c r="D2" s="50" t="s">
        <v>104</v>
      </c>
      <c r="E2" s="50" t="s">
        <v>105</v>
      </c>
    </row>
    <row r="3" customFormat="false" ht="54" hidden="false" customHeight="true" outlineLevel="0" collapsed="false">
      <c r="A3" s="52" t="n">
        <v>1</v>
      </c>
      <c r="B3" s="53" t="s">
        <v>106</v>
      </c>
      <c r="C3" s="52" t="s">
        <v>107</v>
      </c>
      <c r="D3" s="52" t="s">
        <v>108</v>
      </c>
      <c r="E3" s="54" t="n">
        <v>0.65</v>
      </c>
    </row>
    <row r="4" customFormat="false" ht="54" hidden="false" customHeight="true" outlineLevel="0" collapsed="false">
      <c r="A4" s="52" t="n">
        <v>2</v>
      </c>
      <c r="B4" s="53" t="s">
        <v>109</v>
      </c>
      <c r="C4" s="55"/>
      <c r="D4" s="55"/>
      <c r="E4" s="52"/>
    </row>
    <row r="5" customFormat="false" ht="54" hidden="false" customHeight="true" outlineLevel="0" collapsed="false">
      <c r="A5" s="52" t="n">
        <v>3</v>
      </c>
      <c r="B5" s="53" t="s">
        <v>110</v>
      </c>
      <c r="C5" s="52" t="s">
        <v>107</v>
      </c>
      <c r="D5" s="52" t="s">
        <v>108</v>
      </c>
      <c r="E5" s="54" t="n">
        <v>0.65</v>
      </c>
    </row>
    <row r="6" customFormat="false" ht="54" hidden="false" customHeight="true" outlineLevel="0" collapsed="false">
      <c r="A6" s="52" t="n">
        <v>4</v>
      </c>
      <c r="B6" s="53" t="s">
        <v>111</v>
      </c>
      <c r="C6" s="55"/>
      <c r="D6" s="55"/>
      <c r="E6" s="52"/>
    </row>
    <row r="7" customFormat="false" ht="54" hidden="false" customHeight="true" outlineLevel="0" collapsed="false">
      <c r="A7" s="52" t="n">
        <v>5</v>
      </c>
      <c r="B7" s="53" t="s">
        <v>112</v>
      </c>
      <c r="C7" s="55"/>
      <c r="D7" s="55"/>
      <c r="E7" s="52"/>
    </row>
    <row r="8" customFormat="false" ht="54" hidden="false" customHeight="true" outlineLevel="0" collapsed="false">
      <c r="A8" s="52" t="n">
        <v>6</v>
      </c>
      <c r="B8" s="53" t="s">
        <v>113</v>
      </c>
      <c r="C8" s="55"/>
      <c r="D8" s="55"/>
      <c r="E8" s="52"/>
    </row>
    <row r="9" customFormat="false" ht="13.5" hidden="false" customHeight="false" outlineLevel="0" collapsed="false">
      <c r="A9" s="56"/>
      <c r="B9" s="56"/>
      <c r="C9" s="56"/>
      <c r="D9" s="56"/>
      <c r="E9" s="56"/>
    </row>
    <row r="10" customFormat="false" ht="30" hidden="false" customHeight="true" outlineLevel="0" collapsed="false">
      <c r="A10" s="47" t="s">
        <v>114</v>
      </c>
      <c r="B10" s="47"/>
      <c r="C10" s="47"/>
      <c r="D10" s="47"/>
      <c r="E10" s="57"/>
      <c r="F10" s="49"/>
    </row>
    <row r="11" customFormat="false" ht="25.5" hidden="false" customHeight="false" outlineLevel="0" collapsed="false">
      <c r="A11" s="50" t="s">
        <v>101</v>
      </c>
      <c r="B11" s="50" t="s">
        <v>102</v>
      </c>
      <c r="C11" s="50" t="s">
        <v>103</v>
      </c>
      <c r="D11" s="50" t="s">
        <v>104</v>
      </c>
      <c r="E11" s="50" t="s">
        <v>105</v>
      </c>
      <c r="F11" s="51"/>
    </row>
    <row r="12" customFormat="false" ht="42" hidden="false" customHeight="true" outlineLevel="0" collapsed="false">
      <c r="A12" s="52" t="n">
        <v>1</v>
      </c>
      <c r="B12" s="53" t="s">
        <v>106</v>
      </c>
      <c r="C12" s="52" t="s">
        <v>115</v>
      </c>
      <c r="D12" s="52" t="s">
        <v>116</v>
      </c>
      <c r="E12" s="58" t="n">
        <v>0.665</v>
      </c>
    </row>
    <row r="13" customFormat="false" ht="42" hidden="false" customHeight="true" outlineLevel="0" collapsed="false">
      <c r="A13" s="52" t="n">
        <v>2</v>
      </c>
      <c r="B13" s="53" t="s">
        <v>109</v>
      </c>
      <c r="C13" s="52" t="s">
        <v>117</v>
      </c>
      <c r="D13" s="52" t="s">
        <v>118</v>
      </c>
      <c r="E13" s="58" t="n">
        <v>0.56</v>
      </c>
    </row>
    <row r="14" customFormat="false" ht="42" hidden="false" customHeight="true" outlineLevel="0" collapsed="false">
      <c r="A14" s="52" t="n">
        <v>3</v>
      </c>
      <c r="B14" s="53" t="s">
        <v>110</v>
      </c>
      <c r="C14" s="52" t="s">
        <v>115</v>
      </c>
      <c r="D14" s="52" t="s">
        <v>116</v>
      </c>
      <c r="E14" s="58" t="n">
        <v>0.665</v>
      </c>
    </row>
    <row r="15" customFormat="false" ht="42" hidden="false" customHeight="true" outlineLevel="0" collapsed="false">
      <c r="A15" s="52" t="n">
        <v>4</v>
      </c>
      <c r="B15" s="53" t="s">
        <v>111</v>
      </c>
      <c r="C15" s="52" t="s">
        <v>117</v>
      </c>
      <c r="D15" s="52" t="s">
        <v>119</v>
      </c>
      <c r="E15" s="58" t="n">
        <v>0.56</v>
      </c>
    </row>
    <row r="16" customFormat="false" ht="42" hidden="false" customHeight="true" outlineLevel="0" collapsed="false">
      <c r="A16" s="52" t="n">
        <v>5</v>
      </c>
      <c r="B16" s="53" t="s">
        <v>112</v>
      </c>
      <c r="C16" s="52" t="s">
        <v>39</v>
      </c>
      <c r="D16" s="52" t="s">
        <v>39</v>
      </c>
      <c r="E16" s="52" t="s">
        <v>39</v>
      </c>
    </row>
    <row r="17" customFormat="false" ht="42" hidden="false" customHeight="true" outlineLevel="0" collapsed="false">
      <c r="A17" s="52" t="n">
        <v>6</v>
      </c>
      <c r="B17" s="53" t="s">
        <v>113</v>
      </c>
      <c r="C17" s="52" t="s">
        <v>39</v>
      </c>
      <c r="D17" s="52" t="s">
        <v>39</v>
      </c>
      <c r="E17" s="52" t="s">
        <v>39</v>
      </c>
    </row>
    <row r="18" customFormat="false" ht="13.5" hidden="false" customHeight="false" outlineLevel="0" collapsed="false">
      <c r="A18" s="59"/>
      <c r="B18" s="60"/>
      <c r="C18" s="59"/>
      <c r="D18" s="59"/>
      <c r="E18" s="59"/>
    </row>
    <row r="19" s="49" customFormat="true" ht="30" hidden="false" customHeight="true" outlineLevel="0" collapsed="false">
      <c r="A19" s="47" t="s">
        <v>120</v>
      </c>
      <c r="B19" s="47"/>
      <c r="C19" s="47"/>
      <c r="D19" s="47"/>
      <c r="E19" s="48"/>
    </row>
    <row r="20" s="51" customFormat="true" ht="25.5" hidden="false" customHeight="false" outlineLevel="0" collapsed="false">
      <c r="A20" s="50" t="s">
        <v>101</v>
      </c>
      <c r="B20" s="50" t="s">
        <v>102</v>
      </c>
      <c r="C20" s="50" t="s">
        <v>103</v>
      </c>
      <c r="D20" s="50" t="s">
        <v>104</v>
      </c>
      <c r="E20" s="50" t="s">
        <v>105</v>
      </c>
    </row>
    <row r="21" customFormat="false" ht="42" hidden="false" customHeight="true" outlineLevel="0" collapsed="false">
      <c r="A21" s="52" t="n">
        <v>1</v>
      </c>
      <c r="B21" s="53" t="s">
        <v>106</v>
      </c>
      <c r="C21" s="52" t="s">
        <v>121</v>
      </c>
      <c r="D21" s="52" t="s">
        <v>122</v>
      </c>
      <c r="E21" s="54" t="n">
        <v>0.65</v>
      </c>
    </row>
    <row r="22" customFormat="false" ht="42" hidden="false" customHeight="true" outlineLevel="0" collapsed="false">
      <c r="A22" s="52" t="n">
        <v>2</v>
      </c>
      <c r="B22" s="53" t="s">
        <v>109</v>
      </c>
      <c r="C22" s="52" t="s">
        <v>121</v>
      </c>
      <c r="D22" s="52" t="s">
        <v>123</v>
      </c>
      <c r="E22" s="54" t="n">
        <v>0.55</v>
      </c>
    </row>
    <row r="23" customFormat="false" ht="42" hidden="false" customHeight="true" outlineLevel="0" collapsed="false">
      <c r="A23" s="52" t="n">
        <v>3</v>
      </c>
      <c r="B23" s="53" t="s">
        <v>110</v>
      </c>
      <c r="C23" s="55"/>
      <c r="D23" s="55"/>
      <c r="E23" s="52"/>
    </row>
    <row r="24" customFormat="false" ht="42" hidden="false" customHeight="true" outlineLevel="0" collapsed="false">
      <c r="A24" s="52" t="n">
        <v>4</v>
      </c>
      <c r="B24" s="53" t="s">
        <v>111</v>
      </c>
      <c r="C24" s="55"/>
      <c r="D24" s="55"/>
      <c r="E24" s="52"/>
    </row>
    <row r="25" customFormat="false" ht="42" hidden="false" customHeight="true" outlineLevel="0" collapsed="false">
      <c r="A25" s="52" t="n">
        <v>5</v>
      </c>
      <c r="B25" s="53" t="s">
        <v>112</v>
      </c>
      <c r="C25" s="55"/>
      <c r="D25" s="55"/>
      <c r="E25" s="52"/>
    </row>
    <row r="26" customFormat="false" ht="42" hidden="false" customHeight="true" outlineLevel="0" collapsed="false">
      <c r="A26" s="52" t="n">
        <v>6</v>
      </c>
      <c r="B26" s="53" t="s">
        <v>113</v>
      </c>
      <c r="C26" s="55"/>
      <c r="D26" s="55"/>
      <c r="E26" s="52"/>
    </row>
    <row r="27" customFormat="false" ht="12.75" hidden="false" customHeight="true" outlineLevel="0" collapsed="false">
      <c r="A27" s="56"/>
      <c r="B27" s="61"/>
      <c r="C27" s="56"/>
      <c r="D27" s="56"/>
      <c r="E27" s="62"/>
    </row>
    <row r="28" s="49" customFormat="true" ht="30" hidden="false" customHeight="true" outlineLevel="0" collapsed="false">
      <c r="A28" s="47" t="s">
        <v>124</v>
      </c>
      <c r="B28" s="47"/>
      <c r="C28" s="47"/>
      <c r="D28" s="47"/>
      <c r="E28" s="48"/>
    </row>
    <row r="29" s="51" customFormat="true" ht="25.5" hidden="false" customHeight="false" outlineLevel="0" collapsed="false">
      <c r="A29" s="50" t="s">
        <v>101</v>
      </c>
      <c r="B29" s="50" t="s">
        <v>102</v>
      </c>
      <c r="C29" s="50" t="s">
        <v>103</v>
      </c>
      <c r="D29" s="50" t="s">
        <v>104</v>
      </c>
      <c r="E29" s="50" t="s">
        <v>105</v>
      </c>
    </row>
    <row r="30" customFormat="false" ht="42" hidden="false" customHeight="true" outlineLevel="0" collapsed="false">
      <c r="A30" s="52" t="n">
        <v>1</v>
      </c>
      <c r="B30" s="53" t="s">
        <v>106</v>
      </c>
      <c r="C30" s="52" t="s">
        <v>125</v>
      </c>
      <c r="D30" s="52" t="s">
        <v>126</v>
      </c>
      <c r="E30" s="63" t="n">
        <v>0.65</v>
      </c>
    </row>
    <row r="31" customFormat="false" ht="42" hidden="false" customHeight="true" outlineLevel="0" collapsed="false">
      <c r="A31" s="52" t="n">
        <v>2</v>
      </c>
      <c r="B31" s="53" t="s">
        <v>109</v>
      </c>
      <c r="C31" s="52" t="s">
        <v>125</v>
      </c>
      <c r="D31" s="52" t="s">
        <v>126</v>
      </c>
      <c r="E31" s="63" t="n">
        <v>0.65</v>
      </c>
    </row>
    <row r="32" customFormat="false" ht="42" hidden="false" customHeight="true" outlineLevel="0" collapsed="false">
      <c r="A32" s="52" t="n">
        <v>3</v>
      </c>
      <c r="B32" s="53" t="s">
        <v>110</v>
      </c>
      <c r="C32" s="52" t="s">
        <v>125</v>
      </c>
      <c r="D32" s="52" t="s">
        <v>126</v>
      </c>
      <c r="E32" s="63" t="n">
        <v>0.65</v>
      </c>
    </row>
    <row r="33" customFormat="false" ht="42" hidden="false" customHeight="true" outlineLevel="0" collapsed="false">
      <c r="A33" s="52" t="n">
        <v>4</v>
      </c>
      <c r="B33" s="53" t="s">
        <v>111</v>
      </c>
      <c r="C33" s="52" t="s">
        <v>125</v>
      </c>
      <c r="D33" s="52" t="s">
        <v>126</v>
      </c>
      <c r="E33" s="63" t="n">
        <v>0.65</v>
      </c>
    </row>
    <row r="34" customFormat="false" ht="42" hidden="false" customHeight="true" outlineLevel="0" collapsed="false">
      <c r="A34" s="52" t="n">
        <v>5</v>
      </c>
      <c r="B34" s="53" t="s">
        <v>112</v>
      </c>
      <c r="C34" s="55"/>
      <c r="D34" s="55"/>
      <c r="E34" s="52"/>
    </row>
    <row r="35" customFormat="false" ht="42" hidden="false" customHeight="true" outlineLevel="0" collapsed="false">
      <c r="A35" s="52" t="n">
        <v>6</v>
      </c>
      <c r="B35" s="53" t="s">
        <v>113</v>
      </c>
      <c r="C35" s="55"/>
      <c r="D35" s="55"/>
      <c r="E35" s="52"/>
    </row>
    <row r="36" customFormat="false" ht="12.75" hidden="false" customHeight="true" outlineLevel="0" collapsed="false">
      <c r="A36" s="64"/>
      <c r="B36" s="65"/>
      <c r="C36" s="66"/>
      <c r="D36" s="66"/>
      <c r="E36" s="67"/>
    </row>
    <row r="37" customFormat="false" ht="30" hidden="false" customHeight="true" outlineLevel="0" collapsed="false">
      <c r="A37" s="68" t="s">
        <v>127</v>
      </c>
      <c r="B37" s="68"/>
      <c r="C37" s="68"/>
      <c r="D37" s="68"/>
      <c r="E37" s="69"/>
    </row>
    <row r="38" s="51" customFormat="true" ht="25.5" hidden="false" customHeight="false" outlineLevel="0" collapsed="false">
      <c r="A38" s="50" t="s">
        <v>101</v>
      </c>
      <c r="B38" s="50" t="s">
        <v>102</v>
      </c>
      <c r="C38" s="50" t="s">
        <v>103</v>
      </c>
      <c r="D38" s="50" t="s">
        <v>104</v>
      </c>
      <c r="E38" s="53" t="s">
        <v>105</v>
      </c>
    </row>
    <row r="39" customFormat="false" ht="42" hidden="false" customHeight="true" outlineLevel="0" collapsed="false">
      <c r="A39" s="52" t="n">
        <v>1</v>
      </c>
      <c r="B39" s="53" t="s">
        <v>106</v>
      </c>
      <c r="C39" s="52" t="s">
        <v>128</v>
      </c>
      <c r="D39" s="52" t="s">
        <v>129</v>
      </c>
      <c r="E39" s="54" t="n">
        <v>0.65</v>
      </c>
    </row>
    <row r="40" customFormat="false" ht="42" hidden="false" customHeight="true" outlineLevel="0" collapsed="false">
      <c r="A40" s="52" t="n">
        <v>2</v>
      </c>
      <c r="B40" s="53" t="s">
        <v>109</v>
      </c>
      <c r="C40" s="52" t="s">
        <v>128</v>
      </c>
      <c r="D40" s="52" t="s">
        <v>130</v>
      </c>
      <c r="E40" s="54" t="n">
        <v>0.55</v>
      </c>
    </row>
    <row r="41" customFormat="false" ht="42" hidden="false" customHeight="true" outlineLevel="0" collapsed="false">
      <c r="A41" s="52" t="n">
        <v>3</v>
      </c>
      <c r="B41" s="53" t="s">
        <v>110</v>
      </c>
      <c r="C41" s="52" t="s">
        <v>128</v>
      </c>
      <c r="D41" s="52" t="s">
        <v>131</v>
      </c>
      <c r="E41" s="54" t="n">
        <v>0.65</v>
      </c>
    </row>
    <row r="42" customFormat="false" ht="42" hidden="false" customHeight="true" outlineLevel="0" collapsed="false">
      <c r="A42" s="52" t="n">
        <v>4</v>
      </c>
      <c r="B42" s="53" t="s">
        <v>111</v>
      </c>
      <c r="C42" s="52" t="s">
        <v>128</v>
      </c>
      <c r="D42" s="52" t="s">
        <v>130</v>
      </c>
      <c r="E42" s="54" t="n">
        <v>0.55</v>
      </c>
    </row>
    <row r="43" customFormat="false" ht="42" hidden="false" customHeight="true" outlineLevel="0" collapsed="false">
      <c r="A43" s="52" t="n">
        <v>5</v>
      </c>
      <c r="B43" s="53" t="s">
        <v>112</v>
      </c>
      <c r="C43" s="55"/>
      <c r="D43" s="55"/>
      <c r="E43" s="52"/>
    </row>
    <row r="44" customFormat="false" ht="42" hidden="false" customHeight="true" outlineLevel="0" collapsed="false">
      <c r="A44" s="52" t="n">
        <v>6</v>
      </c>
      <c r="B44" s="53" t="s">
        <v>113</v>
      </c>
      <c r="C44" s="55"/>
      <c r="D44" s="55"/>
      <c r="E44" s="52"/>
    </row>
    <row r="45" customFormat="false" ht="12.75" hidden="false" customHeight="true" outlineLevel="0" collapsed="false">
      <c r="A45" s="56"/>
      <c r="B45" s="61"/>
      <c r="C45" s="56"/>
      <c r="D45" s="56"/>
      <c r="E45" s="62"/>
    </row>
    <row r="46" customFormat="false" ht="30" hidden="false" customHeight="true" outlineLevel="0" collapsed="false">
      <c r="A46" s="47" t="s">
        <v>132</v>
      </c>
      <c r="B46" s="47"/>
      <c r="C46" s="47"/>
      <c r="D46" s="47"/>
      <c r="E46" s="57"/>
    </row>
    <row r="47" customFormat="false" ht="25.5" hidden="false" customHeight="false" outlineLevel="0" collapsed="false">
      <c r="A47" s="50" t="s">
        <v>101</v>
      </c>
      <c r="B47" s="50" t="s">
        <v>102</v>
      </c>
      <c r="C47" s="50" t="s">
        <v>103</v>
      </c>
      <c r="D47" s="50" t="s">
        <v>104</v>
      </c>
      <c r="E47" s="50" t="s">
        <v>105</v>
      </c>
    </row>
    <row r="48" customFormat="false" ht="63" hidden="false" customHeight="true" outlineLevel="0" collapsed="false">
      <c r="A48" s="70" t="n">
        <v>1</v>
      </c>
      <c r="B48" s="71" t="s">
        <v>133</v>
      </c>
      <c r="C48" s="70" t="s">
        <v>69</v>
      </c>
      <c r="D48" s="70" t="s">
        <v>134</v>
      </c>
      <c r="E48" s="72" t="n">
        <v>0.65</v>
      </c>
    </row>
    <row r="49" customFormat="false" ht="63" hidden="false" customHeight="true" outlineLevel="0" collapsed="false">
      <c r="A49" s="70" t="n">
        <v>2</v>
      </c>
      <c r="B49" s="73" t="s">
        <v>109</v>
      </c>
      <c r="C49" s="70" t="s">
        <v>69</v>
      </c>
      <c r="D49" s="70" t="s">
        <v>135</v>
      </c>
      <c r="E49" s="72" t="n">
        <v>0.56</v>
      </c>
    </row>
    <row r="50" customFormat="false" ht="63" hidden="false" customHeight="true" outlineLevel="0" collapsed="false">
      <c r="A50" s="70" t="n">
        <v>3</v>
      </c>
      <c r="B50" s="73" t="s">
        <v>110</v>
      </c>
      <c r="C50" s="70" t="s">
        <v>69</v>
      </c>
      <c r="D50" s="70" t="s">
        <v>136</v>
      </c>
      <c r="E50" s="72" t="n">
        <v>0.65</v>
      </c>
    </row>
    <row r="51" customFormat="false" ht="63" hidden="false" customHeight="true" outlineLevel="0" collapsed="false">
      <c r="A51" s="70" t="n">
        <v>4</v>
      </c>
      <c r="B51" s="73" t="s">
        <v>111</v>
      </c>
      <c r="C51" s="70" t="s">
        <v>69</v>
      </c>
      <c r="D51" s="70" t="s">
        <v>137</v>
      </c>
      <c r="E51" s="72" t="n">
        <v>0.56</v>
      </c>
    </row>
    <row r="52" customFormat="false" ht="63" hidden="false" customHeight="true" outlineLevel="0" collapsed="false">
      <c r="A52" s="52" t="n">
        <v>5</v>
      </c>
      <c r="B52" s="53" t="s">
        <v>112</v>
      </c>
      <c r="C52" s="55"/>
      <c r="D52" s="55"/>
      <c r="E52" s="52"/>
    </row>
    <row r="53" customFormat="false" ht="63" hidden="false" customHeight="true" outlineLevel="0" collapsed="false">
      <c r="A53" s="52" t="n">
        <v>6</v>
      </c>
      <c r="B53" s="53" t="s">
        <v>113</v>
      </c>
      <c r="C53" s="55"/>
      <c r="D53" s="55"/>
      <c r="E53" s="52"/>
    </row>
    <row r="54" s="56" customFormat="true" ht="13.5" hidden="false" customHeight="false" outlineLevel="0" collapsed="false">
      <c r="B54" s="61"/>
      <c r="E54" s="62"/>
      <c r="F54" s="74"/>
      <c r="G54" s="74"/>
      <c r="H54" s="74"/>
      <c r="I54" s="74"/>
      <c r="J54" s="74"/>
      <c r="K54" s="74"/>
      <c r="L54" s="74"/>
      <c r="M54" s="74"/>
      <c r="N54" s="74"/>
      <c r="O54" s="74"/>
    </row>
    <row r="55" customFormat="false" ht="30" hidden="false" customHeight="true" outlineLevel="0" collapsed="false">
      <c r="A55" s="47" t="s">
        <v>138</v>
      </c>
      <c r="B55" s="47"/>
      <c r="C55" s="47"/>
      <c r="D55" s="47"/>
      <c r="E55" s="48"/>
      <c r="F55" s="74"/>
      <c r="G55" s="74"/>
      <c r="H55" s="74"/>
      <c r="I55" s="74"/>
      <c r="J55" s="74"/>
      <c r="K55" s="74"/>
      <c r="L55" s="74"/>
      <c r="M55" s="74"/>
      <c r="N55" s="74"/>
      <c r="O55" s="74"/>
    </row>
    <row r="56" customFormat="false" ht="25.5" hidden="false" customHeight="false" outlineLevel="0" collapsed="false">
      <c r="A56" s="50" t="s">
        <v>101</v>
      </c>
      <c r="B56" s="50" t="s">
        <v>102</v>
      </c>
      <c r="C56" s="50" t="s">
        <v>103</v>
      </c>
      <c r="D56" s="50" t="s">
        <v>104</v>
      </c>
      <c r="E56" s="50" t="s">
        <v>105</v>
      </c>
    </row>
    <row r="57" customFormat="false" ht="42" hidden="false" customHeight="true" outlineLevel="0" collapsed="false">
      <c r="A57" s="52" t="n">
        <v>1</v>
      </c>
      <c r="B57" s="53" t="s">
        <v>139</v>
      </c>
      <c r="C57" s="52" t="s">
        <v>74</v>
      </c>
      <c r="D57" s="52" t="s">
        <v>140</v>
      </c>
      <c r="E57" s="54" t="n">
        <v>0.65</v>
      </c>
    </row>
    <row r="58" customFormat="false" ht="42" hidden="false" customHeight="true" outlineLevel="0" collapsed="false">
      <c r="A58" s="70" t="n">
        <v>2</v>
      </c>
      <c r="B58" s="73" t="s">
        <v>109</v>
      </c>
      <c r="C58" s="52"/>
      <c r="D58" s="52"/>
      <c r="E58" s="52"/>
    </row>
    <row r="59" customFormat="false" ht="42" hidden="false" customHeight="true" outlineLevel="0" collapsed="false">
      <c r="A59" s="52" t="n">
        <v>3</v>
      </c>
      <c r="B59" s="53" t="s">
        <v>141</v>
      </c>
      <c r="C59" s="52" t="s">
        <v>74</v>
      </c>
      <c r="D59" s="52" t="s">
        <v>140</v>
      </c>
      <c r="E59" s="54" t="n">
        <v>0.65</v>
      </c>
    </row>
    <row r="60" customFormat="false" ht="42" hidden="false" customHeight="true" outlineLevel="0" collapsed="false">
      <c r="A60" s="70" t="n">
        <v>4</v>
      </c>
      <c r="B60" s="73" t="s">
        <v>111</v>
      </c>
      <c r="C60" s="70"/>
      <c r="D60" s="70"/>
      <c r="E60" s="72"/>
    </row>
    <row r="61" customFormat="false" ht="42" hidden="false" customHeight="true" outlineLevel="0" collapsed="false">
      <c r="A61" s="52" t="n">
        <v>5</v>
      </c>
      <c r="B61" s="53" t="s">
        <v>142</v>
      </c>
      <c r="C61" s="55"/>
      <c r="D61" s="55"/>
      <c r="E61" s="52"/>
    </row>
    <row r="62" customFormat="false" ht="42" hidden="false" customHeight="true" outlineLevel="0" collapsed="false">
      <c r="A62" s="52" t="n">
        <v>6</v>
      </c>
      <c r="B62" s="53" t="s">
        <v>113</v>
      </c>
      <c r="C62" s="55"/>
      <c r="D62" s="55"/>
      <c r="E62" s="52"/>
    </row>
    <row r="63" customFormat="false" ht="42" hidden="false" customHeight="true" outlineLevel="0" collapsed="false">
      <c r="B63" s="75"/>
    </row>
    <row r="64" customFormat="false" ht="13.5" hidden="false" customHeight="false" outlineLevel="0" collapsed="false">
      <c r="A64" s="56"/>
      <c r="B64" s="61"/>
      <c r="C64" s="56"/>
      <c r="D64" s="56"/>
      <c r="E64" s="62"/>
    </row>
    <row r="65" s="49" customFormat="true" ht="30" hidden="false" customHeight="true" outlineLevel="0" collapsed="false">
      <c r="A65" s="47" t="s">
        <v>143</v>
      </c>
      <c r="B65" s="47"/>
      <c r="C65" s="47"/>
      <c r="D65" s="47"/>
      <c r="E65" s="76"/>
    </row>
    <row r="66" s="51" customFormat="true" ht="60.75" hidden="false" customHeight="true" outlineLevel="0" collapsed="false">
      <c r="A66" s="50" t="s">
        <v>101</v>
      </c>
      <c r="B66" s="50" t="s">
        <v>102</v>
      </c>
      <c r="C66" s="50" t="s">
        <v>103</v>
      </c>
      <c r="D66" s="50" t="s">
        <v>104</v>
      </c>
      <c r="E66" s="77" t="s">
        <v>105</v>
      </c>
    </row>
    <row r="67" customFormat="false" ht="42" hidden="false" customHeight="true" outlineLevel="0" collapsed="false">
      <c r="A67" s="52" t="n">
        <v>1</v>
      </c>
      <c r="B67" s="53" t="s">
        <v>106</v>
      </c>
      <c r="C67" s="52" t="s">
        <v>144</v>
      </c>
      <c r="D67" s="52" t="s">
        <v>145</v>
      </c>
      <c r="E67" s="78" t="n">
        <v>0.65</v>
      </c>
    </row>
    <row r="68" customFormat="false" ht="42" hidden="false" customHeight="true" outlineLevel="0" collapsed="false">
      <c r="A68" s="70" t="n">
        <v>2</v>
      </c>
      <c r="B68" s="73" t="s">
        <v>109</v>
      </c>
      <c r="C68" s="52"/>
      <c r="D68" s="52"/>
      <c r="E68" s="52"/>
    </row>
    <row r="69" customFormat="false" ht="42" hidden="false" customHeight="true" outlineLevel="0" collapsed="false">
      <c r="A69" s="52" t="n">
        <v>3</v>
      </c>
      <c r="B69" s="53" t="s">
        <v>110</v>
      </c>
      <c r="C69" s="52" t="s">
        <v>144</v>
      </c>
      <c r="D69" s="52" t="s">
        <v>146</v>
      </c>
      <c r="E69" s="78" t="n">
        <v>0.65</v>
      </c>
    </row>
    <row r="70" customFormat="false" ht="42" hidden="false" customHeight="true" outlineLevel="0" collapsed="false">
      <c r="A70" s="70" t="n">
        <v>4</v>
      </c>
      <c r="B70" s="73" t="s">
        <v>111</v>
      </c>
      <c r="C70" s="70"/>
      <c r="D70" s="70"/>
      <c r="E70" s="72"/>
    </row>
    <row r="71" customFormat="false" ht="42" hidden="false" customHeight="true" outlineLevel="0" collapsed="false">
      <c r="A71" s="52" t="n">
        <v>5</v>
      </c>
      <c r="B71" s="53" t="s">
        <v>142</v>
      </c>
      <c r="C71" s="55"/>
      <c r="D71" s="55"/>
      <c r="E71" s="52"/>
    </row>
    <row r="72" customFormat="false" ht="42" hidden="false" customHeight="true" outlineLevel="0" collapsed="false">
      <c r="A72" s="52" t="n">
        <v>6</v>
      </c>
      <c r="B72" s="53" t="s">
        <v>113</v>
      </c>
      <c r="C72" s="55"/>
      <c r="D72" s="55"/>
      <c r="E72" s="52"/>
    </row>
    <row r="73" s="56" customFormat="true" ht="13.5" hidden="false" customHeight="false" outlineLevel="0" collapsed="false"/>
    <row r="74" s="49" customFormat="true" ht="30" hidden="false" customHeight="true" outlineLevel="0" collapsed="false">
      <c r="A74" s="47" t="s">
        <v>147</v>
      </c>
      <c r="B74" s="47"/>
      <c r="C74" s="47"/>
      <c r="D74" s="47"/>
      <c r="E74" s="48"/>
    </row>
    <row r="75" s="51" customFormat="true" ht="25.5" hidden="false" customHeight="false" outlineLevel="0" collapsed="false">
      <c r="A75" s="50" t="s">
        <v>101</v>
      </c>
      <c r="B75" s="50" t="s">
        <v>102</v>
      </c>
      <c r="C75" s="50" t="s">
        <v>103</v>
      </c>
      <c r="D75" s="50" t="s">
        <v>104</v>
      </c>
      <c r="E75" s="50" t="s">
        <v>105</v>
      </c>
    </row>
    <row r="76" customFormat="false" ht="229.5" hidden="false" customHeight="false" outlineLevel="0" collapsed="false">
      <c r="A76" s="52" t="n">
        <v>1</v>
      </c>
      <c r="B76" s="53" t="s">
        <v>106</v>
      </c>
      <c r="C76" s="52" t="s">
        <v>83</v>
      </c>
      <c r="D76" s="79" t="s">
        <v>148</v>
      </c>
      <c r="E76" s="54" t="n">
        <v>0.65</v>
      </c>
    </row>
    <row r="77" customFormat="false" ht="76.5" hidden="false" customHeight="false" outlineLevel="0" collapsed="false">
      <c r="A77" s="52" t="n">
        <v>2</v>
      </c>
      <c r="B77" s="53" t="s">
        <v>109</v>
      </c>
      <c r="C77" s="52" t="s">
        <v>83</v>
      </c>
      <c r="D77" s="52" t="s">
        <v>149</v>
      </c>
      <c r="E77" s="54" t="n">
        <v>0.55</v>
      </c>
    </row>
    <row r="78" customFormat="false" ht="229.5" hidden="false" customHeight="false" outlineLevel="0" collapsed="false">
      <c r="A78" s="52" t="n">
        <v>3</v>
      </c>
      <c r="B78" s="53" t="s">
        <v>110</v>
      </c>
      <c r="C78" s="52" t="s">
        <v>83</v>
      </c>
      <c r="D78" s="79" t="s">
        <v>148</v>
      </c>
      <c r="E78" s="54" t="n">
        <v>0.65</v>
      </c>
    </row>
    <row r="79" customFormat="false" ht="76.5" hidden="false" customHeight="false" outlineLevel="0" collapsed="false">
      <c r="A79" s="52" t="n">
        <v>4</v>
      </c>
      <c r="B79" s="53" t="s">
        <v>111</v>
      </c>
      <c r="C79" s="52" t="s">
        <v>83</v>
      </c>
      <c r="D79" s="52" t="s">
        <v>149</v>
      </c>
      <c r="E79" s="54" t="n">
        <v>0.55</v>
      </c>
    </row>
    <row r="80" s="82" customFormat="true" ht="42" hidden="false" customHeight="true" outlineLevel="0" collapsed="false">
      <c r="A80" s="80" t="n">
        <v>5</v>
      </c>
      <c r="B80" s="81" t="s">
        <v>150</v>
      </c>
      <c r="C80" s="80" t="s">
        <v>39</v>
      </c>
      <c r="D80" s="80" t="s">
        <v>39</v>
      </c>
      <c r="E80" s="80" t="s">
        <v>39</v>
      </c>
    </row>
    <row r="81" s="82" customFormat="true" ht="42" hidden="false" customHeight="true" outlineLevel="0" collapsed="false">
      <c r="A81" s="80" t="n">
        <v>6</v>
      </c>
      <c r="B81" s="81" t="s">
        <v>151</v>
      </c>
      <c r="C81" s="80" t="s">
        <v>39</v>
      </c>
      <c r="D81" s="80" t="s">
        <v>39</v>
      </c>
      <c r="E81" s="80" t="s">
        <v>39</v>
      </c>
    </row>
    <row r="82" customFormat="false" ht="13.5" hidden="false" customHeight="false" outlineLevel="0" collapsed="false">
      <c r="A82" s="56"/>
      <c r="B82" s="56"/>
      <c r="C82" s="56"/>
      <c r="D82" s="56"/>
      <c r="E82" s="56"/>
    </row>
    <row r="83" s="49" customFormat="true" ht="30" hidden="false" customHeight="true" outlineLevel="0" collapsed="false">
      <c r="A83" s="47" t="s">
        <v>152</v>
      </c>
      <c r="B83" s="47"/>
      <c r="C83" s="47"/>
      <c r="D83" s="47"/>
      <c r="E83" s="48"/>
    </row>
    <row r="84" s="51" customFormat="true" ht="25.5" hidden="false" customHeight="false" outlineLevel="0" collapsed="false">
      <c r="A84" s="50" t="s">
        <v>101</v>
      </c>
      <c r="B84" s="50" t="s">
        <v>102</v>
      </c>
      <c r="C84" s="50" t="s">
        <v>103</v>
      </c>
      <c r="D84" s="50" t="s">
        <v>104</v>
      </c>
      <c r="E84" s="50" t="s">
        <v>105</v>
      </c>
    </row>
    <row r="85" customFormat="false" ht="42" hidden="false" customHeight="true" outlineLevel="0" collapsed="false">
      <c r="A85" s="52" t="n">
        <v>1</v>
      </c>
      <c r="B85" s="53" t="s">
        <v>106</v>
      </c>
      <c r="C85" s="52" t="s">
        <v>153</v>
      </c>
      <c r="D85" s="52" t="s">
        <v>154</v>
      </c>
      <c r="E85" s="54" t="n">
        <v>0.65</v>
      </c>
    </row>
    <row r="86" customFormat="false" ht="42" hidden="false" customHeight="true" outlineLevel="0" collapsed="false">
      <c r="A86" s="52" t="n">
        <v>2</v>
      </c>
      <c r="B86" s="53" t="s">
        <v>109</v>
      </c>
      <c r="C86" s="52" t="s">
        <v>153</v>
      </c>
      <c r="D86" s="52" t="s">
        <v>154</v>
      </c>
      <c r="E86" s="54" t="n">
        <v>0.55</v>
      </c>
    </row>
    <row r="87" customFormat="false" ht="42" hidden="false" customHeight="true" outlineLevel="0" collapsed="false">
      <c r="A87" s="52" t="n">
        <v>3</v>
      </c>
      <c r="B87" s="53" t="s">
        <v>110</v>
      </c>
      <c r="C87" s="52" t="s">
        <v>153</v>
      </c>
      <c r="D87" s="52" t="s">
        <v>154</v>
      </c>
      <c r="E87" s="54" t="n">
        <v>0.65</v>
      </c>
    </row>
    <row r="88" customFormat="false" ht="42" hidden="false" customHeight="true" outlineLevel="0" collapsed="false">
      <c r="A88" s="52" t="n">
        <v>4</v>
      </c>
      <c r="B88" s="53" t="s">
        <v>111</v>
      </c>
      <c r="C88" s="52" t="s">
        <v>153</v>
      </c>
      <c r="D88" s="52" t="s">
        <v>154</v>
      </c>
      <c r="E88" s="54" t="n">
        <v>0.55</v>
      </c>
    </row>
    <row r="89" customFormat="false" ht="42" hidden="false" customHeight="true" outlineLevel="0" collapsed="false">
      <c r="A89" s="52" t="n">
        <v>5</v>
      </c>
      <c r="B89" s="53" t="s">
        <v>112</v>
      </c>
      <c r="C89" s="52" t="s">
        <v>155</v>
      </c>
      <c r="D89" s="52" t="s">
        <v>156</v>
      </c>
      <c r="E89" s="54" t="n">
        <v>0.75</v>
      </c>
    </row>
    <row r="90" customFormat="false" ht="42" hidden="false" customHeight="true" outlineLevel="0" collapsed="false">
      <c r="A90" s="52" t="n">
        <v>6</v>
      </c>
      <c r="B90" s="53" t="s">
        <v>113</v>
      </c>
      <c r="C90" s="52" t="s">
        <v>155</v>
      </c>
      <c r="D90" s="52" t="s">
        <v>156</v>
      </c>
      <c r="E90" s="54" t="n">
        <v>0.55</v>
      </c>
    </row>
    <row r="91" customFormat="false" ht="13.5" hidden="false" customHeight="false" outlineLevel="0" collapsed="false">
      <c r="A91" s="56"/>
      <c r="B91" s="56"/>
      <c r="C91" s="56"/>
      <c r="D91" s="56"/>
      <c r="E91" s="56"/>
    </row>
    <row r="92" s="49" customFormat="true" ht="30" hidden="false" customHeight="true" outlineLevel="0" collapsed="false">
      <c r="A92" s="47" t="s">
        <v>157</v>
      </c>
      <c r="B92" s="47"/>
      <c r="C92" s="47"/>
      <c r="D92" s="47"/>
      <c r="E92" s="48"/>
    </row>
    <row r="93" s="51" customFormat="true" ht="25.5" hidden="false" customHeight="false" outlineLevel="0" collapsed="false">
      <c r="A93" s="50" t="s">
        <v>101</v>
      </c>
      <c r="B93" s="50" t="s">
        <v>102</v>
      </c>
      <c r="C93" s="50" t="s">
        <v>103</v>
      </c>
      <c r="D93" s="50" t="s">
        <v>104</v>
      </c>
      <c r="E93" s="50" t="s">
        <v>105</v>
      </c>
    </row>
    <row r="94" customFormat="false" ht="42" hidden="false" customHeight="true" outlineLevel="0" collapsed="false">
      <c r="A94" s="52" t="n">
        <v>1</v>
      </c>
      <c r="B94" s="53" t="s">
        <v>106</v>
      </c>
      <c r="C94" s="52" t="s">
        <v>158</v>
      </c>
      <c r="D94" s="52" t="s">
        <v>159</v>
      </c>
      <c r="E94" s="63" t="n">
        <v>0.65</v>
      </c>
    </row>
    <row r="95" customFormat="false" ht="42" hidden="false" customHeight="true" outlineLevel="0" collapsed="false">
      <c r="A95" s="52" t="n">
        <v>2</v>
      </c>
      <c r="B95" s="53" t="s">
        <v>109</v>
      </c>
      <c r="C95" s="52" t="s">
        <v>158</v>
      </c>
      <c r="D95" s="52" t="s">
        <v>159</v>
      </c>
      <c r="E95" s="63" t="n">
        <v>0.55</v>
      </c>
    </row>
    <row r="96" customFormat="false" ht="42" hidden="false" customHeight="true" outlineLevel="0" collapsed="false">
      <c r="A96" s="52" t="n">
        <v>3</v>
      </c>
      <c r="B96" s="53" t="s">
        <v>110</v>
      </c>
      <c r="C96" s="52" t="s">
        <v>158</v>
      </c>
      <c r="D96" s="52" t="s">
        <v>159</v>
      </c>
      <c r="E96" s="63" t="n">
        <v>0.65</v>
      </c>
    </row>
    <row r="97" customFormat="false" ht="42" hidden="false" customHeight="true" outlineLevel="0" collapsed="false">
      <c r="A97" s="52" t="n">
        <v>4</v>
      </c>
      <c r="B97" s="53" t="s">
        <v>111</v>
      </c>
      <c r="C97" s="52" t="s">
        <v>158</v>
      </c>
      <c r="D97" s="52" t="s">
        <v>159</v>
      </c>
      <c r="E97" s="63" t="n">
        <v>0.55</v>
      </c>
    </row>
    <row r="98" customFormat="false" ht="48" hidden="false" customHeight="true" outlineLevel="0" collapsed="false">
      <c r="A98" s="52" t="n">
        <v>5</v>
      </c>
      <c r="B98" s="53" t="s">
        <v>112</v>
      </c>
      <c r="C98" s="83" t="s">
        <v>39</v>
      </c>
      <c r="D98" s="83" t="s">
        <v>39</v>
      </c>
      <c r="E98" s="52" t="s">
        <v>39</v>
      </c>
    </row>
    <row r="99" customFormat="false" ht="48" hidden="false" customHeight="true" outlineLevel="0" collapsed="false">
      <c r="A99" s="52" t="n">
        <v>6</v>
      </c>
      <c r="B99" s="53" t="s">
        <v>113</v>
      </c>
      <c r="C99" s="83" t="s">
        <v>39</v>
      </c>
      <c r="D99" s="83" t="s">
        <v>39</v>
      </c>
      <c r="E99" s="52" t="s">
        <v>39</v>
      </c>
    </row>
    <row r="212" customFormat="false" ht="12.75" hidden="false" customHeight="false" outlineLevel="0" collapsed="false">
      <c r="A212" s="56"/>
      <c r="B212" s="56"/>
      <c r="C212" s="56"/>
      <c r="D212" s="56"/>
      <c r="E212" s="56"/>
    </row>
    <row r="213" customFormat="false" ht="12.75" hidden="false" customHeight="false" outlineLevel="0" collapsed="false">
      <c r="A213" s="56"/>
      <c r="B213" s="56"/>
      <c r="C213" s="56"/>
      <c r="D213" s="56"/>
      <c r="E213" s="56"/>
    </row>
  </sheetData>
  <mergeCells count="11">
    <mergeCell ref="A1:D1"/>
    <mergeCell ref="A10:D10"/>
    <mergeCell ref="A19:D19"/>
    <mergeCell ref="A28:D28"/>
    <mergeCell ref="A37:D37"/>
    <mergeCell ref="A46:D46"/>
    <mergeCell ref="A55:D55"/>
    <mergeCell ref="A65:D65"/>
    <mergeCell ref="A74:D74"/>
    <mergeCell ref="A83:D83"/>
    <mergeCell ref="A92:D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cols>
    <col collapsed="false" customWidth="true" hidden="false" outlineLevel="0" max="1" min="1" style="46" width="10.85"/>
    <col collapsed="false" customWidth="true" hidden="false" outlineLevel="0" max="5" min="2" style="46" width="20.71"/>
    <col collapsed="false" customWidth="false" hidden="false" outlineLevel="0" max="255" min="6" style="46" width="10.29"/>
    <col collapsed="false" customWidth="true" hidden="false" outlineLevel="0" max="256" min="256" style="46" width="10.85"/>
    <col collapsed="false" customWidth="true" hidden="false" outlineLevel="0" max="257" min="257" style="46" width="50"/>
    <col collapsed="false" customWidth="true" hidden="false" outlineLevel="0" max="258" min="258" style="46" width="34"/>
    <col collapsed="false" customWidth="true" hidden="false" outlineLevel="0" max="259" min="259" style="46" width="38.29"/>
    <col collapsed="false" customWidth="true" hidden="false" outlineLevel="0" max="260" min="260" style="46" width="12.71"/>
    <col collapsed="false" customWidth="true" hidden="false" outlineLevel="0" max="261" min="261" style="46" width="12.29"/>
    <col collapsed="false" customWidth="false" hidden="false" outlineLevel="0" max="511" min="262" style="46" width="10.29"/>
    <col collapsed="false" customWidth="true" hidden="false" outlineLevel="0" max="512" min="512" style="46" width="10.85"/>
    <col collapsed="false" customWidth="true" hidden="false" outlineLevel="0" max="513" min="513" style="46" width="50"/>
    <col collapsed="false" customWidth="true" hidden="false" outlineLevel="0" max="514" min="514" style="46" width="34"/>
    <col collapsed="false" customWidth="true" hidden="false" outlineLevel="0" max="515" min="515" style="46" width="38.29"/>
    <col collapsed="false" customWidth="true" hidden="false" outlineLevel="0" max="516" min="516" style="46" width="12.71"/>
    <col collapsed="false" customWidth="true" hidden="false" outlineLevel="0" max="517" min="517" style="46" width="12.29"/>
    <col collapsed="false" customWidth="false" hidden="false" outlineLevel="0" max="767" min="518" style="46" width="10.29"/>
    <col collapsed="false" customWidth="true" hidden="false" outlineLevel="0" max="768" min="768" style="46" width="10.85"/>
    <col collapsed="false" customWidth="true" hidden="false" outlineLevel="0" max="769" min="769" style="46" width="50"/>
    <col collapsed="false" customWidth="true" hidden="false" outlineLevel="0" max="770" min="770" style="46" width="34"/>
    <col collapsed="false" customWidth="true" hidden="false" outlineLevel="0" max="771" min="771" style="46" width="38.29"/>
    <col collapsed="false" customWidth="true" hidden="false" outlineLevel="0" max="772" min="772" style="46" width="12.71"/>
    <col collapsed="false" customWidth="true" hidden="false" outlineLevel="0" max="773" min="773" style="46" width="12.29"/>
    <col collapsed="false" customWidth="false" hidden="false" outlineLevel="0" max="1023" min="774" style="46" width="10.29"/>
    <col collapsed="false" customWidth="true" hidden="false" outlineLevel="0" max="1024" min="1024" style="46" width="10.85"/>
    <col collapsed="false" customWidth="true" hidden="false" outlineLevel="0" max="1025" min="1025" style="46" width="50"/>
    <col collapsed="false" customWidth="true" hidden="false" outlineLevel="0" max="1026" min="1026" style="46" width="34"/>
    <col collapsed="false" customWidth="true" hidden="false" outlineLevel="0" max="1027" min="1027" style="46" width="38.29"/>
    <col collapsed="false" customWidth="true" hidden="false" outlineLevel="0" max="1028" min="1028" style="46" width="12.71"/>
    <col collapsed="false" customWidth="true" hidden="false" outlineLevel="0" max="1029" min="1029" style="46" width="12.29"/>
    <col collapsed="false" customWidth="false" hidden="false" outlineLevel="0" max="1279" min="1030" style="46" width="10.29"/>
    <col collapsed="false" customWidth="true" hidden="false" outlineLevel="0" max="1280" min="1280" style="46" width="10.85"/>
    <col collapsed="false" customWidth="true" hidden="false" outlineLevel="0" max="1281" min="1281" style="46" width="50"/>
    <col collapsed="false" customWidth="true" hidden="false" outlineLevel="0" max="1282" min="1282" style="46" width="34"/>
    <col collapsed="false" customWidth="true" hidden="false" outlineLevel="0" max="1283" min="1283" style="46" width="38.29"/>
    <col collapsed="false" customWidth="true" hidden="false" outlineLevel="0" max="1284" min="1284" style="46" width="12.71"/>
    <col collapsed="false" customWidth="true" hidden="false" outlineLevel="0" max="1285" min="1285" style="46" width="12.29"/>
    <col collapsed="false" customWidth="false" hidden="false" outlineLevel="0" max="1535" min="1286" style="46" width="10.29"/>
    <col collapsed="false" customWidth="true" hidden="false" outlineLevel="0" max="1536" min="1536" style="46" width="10.85"/>
    <col collapsed="false" customWidth="true" hidden="false" outlineLevel="0" max="1537" min="1537" style="46" width="50"/>
    <col collapsed="false" customWidth="true" hidden="false" outlineLevel="0" max="1538" min="1538" style="46" width="34"/>
    <col collapsed="false" customWidth="true" hidden="false" outlineLevel="0" max="1539" min="1539" style="46" width="38.29"/>
    <col collapsed="false" customWidth="true" hidden="false" outlineLevel="0" max="1540" min="1540" style="46" width="12.71"/>
    <col collapsed="false" customWidth="true" hidden="false" outlineLevel="0" max="1541" min="1541" style="46" width="12.29"/>
    <col collapsed="false" customWidth="false" hidden="false" outlineLevel="0" max="1791" min="1542" style="46" width="10.29"/>
    <col collapsed="false" customWidth="true" hidden="false" outlineLevel="0" max="1792" min="1792" style="46" width="10.85"/>
    <col collapsed="false" customWidth="true" hidden="false" outlineLevel="0" max="1793" min="1793" style="46" width="50"/>
    <col collapsed="false" customWidth="true" hidden="false" outlineLevel="0" max="1794" min="1794" style="46" width="34"/>
    <col collapsed="false" customWidth="true" hidden="false" outlineLevel="0" max="1795" min="1795" style="46" width="38.29"/>
    <col collapsed="false" customWidth="true" hidden="false" outlineLevel="0" max="1796" min="1796" style="46" width="12.71"/>
    <col collapsed="false" customWidth="true" hidden="false" outlineLevel="0" max="1797" min="1797" style="46" width="12.29"/>
    <col collapsed="false" customWidth="false" hidden="false" outlineLevel="0" max="2047" min="1798" style="46" width="10.29"/>
    <col collapsed="false" customWidth="true" hidden="false" outlineLevel="0" max="2048" min="2048" style="46" width="10.85"/>
    <col collapsed="false" customWidth="true" hidden="false" outlineLevel="0" max="2049" min="2049" style="46" width="50"/>
    <col collapsed="false" customWidth="true" hidden="false" outlineLevel="0" max="2050" min="2050" style="46" width="34"/>
    <col collapsed="false" customWidth="true" hidden="false" outlineLevel="0" max="2051" min="2051" style="46" width="38.29"/>
    <col collapsed="false" customWidth="true" hidden="false" outlineLevel="0" max="2052" min="2052" style="46" width="12.71"/>
    <col collapsed="false" customWidth="true" hidden="false" outlineLevel="0" max="2053" min="2053" style="46" width="12.29"/>
    <col collapsed="false" customWidth="false" hidden="false" outlineLevel="0" max="2303" min="2054" style="46" width="10.29"/>
    <col collapsed="false" customWidth="true" hidden="false" outlineLevel="0" max="2304" min="2304" style="46" width="10.85"/>
    <col collapsed="false" customWidth="true" hidden="false" outlineLevel="0" max="2305" min="2305" style="46" width="50"/>
    <col collapsed="false" customWidth="true" hidden="false" outlineLevel="0" max="2306" min="2306" style="46" width="34"/>
    <col collapsed="false" customWidth="true" hidden="false" outlineLevel="0" max="2307" min="2307" style="46" width="38.29"/>
    <col collapsed="false" customWidth="true" hidden="false" outlineLevel="0" max="2308" min="2308" style="46" width="12.71"/>
    <col collapsed="false" customWidth="true" hidden="false" outlineLevel="0" max="2309" min="2309" style="46" width="12.29"/>
    <col collapsed="false" customWidth="false" hidden="false" outlineLevel="0" max="2559" min="2310" style="46" width="10.29"/>
    <col collapsed="false" customWidth="true" hidden="false" outlineLevel="0" max="2560" min="2560" style="46" width="10.85"/>
    <col collapsed="false" customWidth="true" hidden="false" outlineLevel="0" max="2561" min="2561" style="46" width="50"/>
    <col collapsed="false" customWidth="true" hidden="false" outlineLevel="0" max="2562" min="2562" style="46" width="34"/>
    <col collapsed="false" customWidth="true" hidden="false" outlineLevel="0" max="2563" min="2563" style="46" width="38.29"/>
    <col collapsed="false" customWidth="true" hidden="false" outlineLevel="0" max="2564" min="2564" style="46" width="12.71"/>
    <col collapsed="false" customWidth="true" hidden="false" outlineLevel="0" max="2565" min="2565" style="46" width="12.29"/>
    <col collapsed="false" customWidth="false" hidden="false" outlineLevel="0" max="2815" min="2566" style="46" width="10.29"/>
    <col collapsed="false" customWidth="true" hidden="false" outlineLevel="0" max="2816" min="2816" style="46" width="10.85"/>
    <col collapsed="false" customWidth="true" hidden="false" outlineLevel="0" max="2817" min="2817" style="46" width="50"/>
    <col collapsed="false" customWidth="true" hidden="false" outlineLevel="0" max="2818" min="2818" style="46" width="34"/>
    <col collapsed="false" customWidth="true" hidden="false" outlineLevel="0" max="2819" min="2819" style="46" width="38.29"/>
    <col collapsed="false" customWidth="true" hidden="false" outlineLevel="0" max="2820" min="2820" style="46" width="12.71"/>
    <col collapsed="false" customWidth="true" hidden="false" outlineLevel="0" max="2821" min="2821" style="46" width="12.29"/>
    <col collapsed="false" customWidth="false" hidden="false" outlineLevel="0" max="3071" min="2822" style="46" width="10.29"/>
    <col collapsed="false" customWidth="true" hidden="false" outlineLevel="0" max="3072" min="3072" style="46" width="10.85"/>
    <col collapsed="false" customWidth="true" hidden="false" outlineLevel="0" max="3073" min="3073" style="46" width="50"/>
    <col collapsed="false" customWidth="true" hidden="false" outlineLevel="0" max="3074" min="3074" style="46" width="34"/>
    <col collapsed="false" customWidth="true" hidden="false" outlineLevel="0" max="3075" min="3075" style="46" width="38.29"/>
    <col collapsed="false" customWidth="true" hidden="false" outlineLevel="0" max="3076" min="3076" style="46" width="12.71"/>
    <col collapsed="false" customWidth="true" hidden="false" outlineLevel="0" max="3077" min="3077" style="46" width="12.29"/>
    <col collapsed="false" customWidth="false" hidden="false" outlineLevel="0" max="3327" min="3078" style="46" width="10.29"/>
    <col collapsed="false" customWidth="true" hidden="false" outlineLevel="0" max="3328" min="3328" style="46" width="10.85"/>
    <col collapsed="false" customWidth="true" hidden="false" outlineLevel="0" max="3329" min="3329" style="46" width="50"/>
    <col collapsed="false" customWidth="true" hidden="false" outlineLevel="0" max="3330" min="3330" style="46" width="34"/>
    <col collapsed="false" customWidth="true" hidden="false" outlineLevel="0" max="3331" min="3331" style="46" width="38.29"/>
    <col collapsed="false" customWidth="true" hidden="false" outlineLevel="0" max="3332" min="3332" style="46" width="12.71"/>
    <col collapsed="false" customWidth="true" hidden="false" outlineLevel="0" max="3333" min="3333" style="46" width="12.29"/>
    <col collapsed="false" customWidth="false" hidden="false" outlineLevel="0" max="3583" min="3334" style="46" width="10.29"/>
    <col collapsed="false" customWidth="true" hidden="false" outlineLevel="0" max="3584" min="3584" style="46" width="10.85"/>
    <col collapsed="false" customWidth="true" hidden="false" outlineLevel="0" max="3585" min="3585" style="46" width="50"/>
    <col collapsed="false" customWidth="true" hidden="false" outlineLevel="0" max="3586" min="3586" style="46" width="34"/>
    <col collapsed="false" customWidth="true" hidden="false" outlineLevel="0" max="3587" min="3587" style="46" width="38.29"/>
    <col collapsed="false" customWidth="true" hidden="false" outlineLevel="0" max="3588" min="3588" style="46" width="12.71"/>
    <col collapsed="false" customWidth="true" hidden="false" outlineLevel="0" max="3589" min="3589" style="46" width="12.29"/>
    <col collapsed="false" customWidth="false" hidden="false" outlineLevel="0" max="3839" min="3590" style="46" width="10.29"/>
    <col collapsed="false" customWidth="true" hidden="false" outlineLevel="0" max="3840" min="3840" style="46" width="10.85"/>
    <col collapsed="false" customWidth="true" hidden="false" outlineLevel="0" max="3841" min="3841" style="46" width="50"/>
    <col collapsed="false" customWidth="true" hidden="false" outlineLevel="0" max="3842" min="3842" style="46" width="34"/>
    <col collapsed="false" customWidth="true" hidden="false" outlineLevel="0" max="3843" min="3843" style="46" width="38.29"/>
    <col collapsed="false" customWidth="true" hidden="false" outlineLevel="0" max="3844" min="3844" style="46" width="12.71"/>
    <col collapsed="false" customWidth="true" hidden="false" outlineLevel="0" max="3845" min="3845" style="46" width="12.29"/>
    <col collapsed="false" customWidth="false" hidden="false" outlineLevel="0" max="4095" min="3846" style="46" width="10.29"/>
    <col collapsed="false" customWidth="true" hidden="false" outlineLevel="0" max="4096" min="4096" style="46" width="10.85"/>
    <col collapsed="false" customWidth="true" hidden="false" outlineLevel="0" max="4097" min="4097" style="46" width="50"/>
    <col collapsed="false" customWidth="true" hidden="false" outlineLevel="0" max="4098" min="4098" style="46" width="34"/>
    <col collapsed="false" customWidth="true" hidden="false" outlineLevel="0" max="4099" min="4099" style="46" width="38.29"/>
    <col collapsed="false" customWidth="true" hidden="false" outlineLevel="0" max="4100" min="4100" style="46" width="12.71"/>
    <col collapsed="false" customWidth="true" hidden="false" outlineLevel="0" max="4101" min="4101" style="46" width="12.29"/>
    <col collapsed="false" customWidth="false" hidden="false" outlineLevel="0" max="4351" min="4102" style="46" width="10.29"/>
    <col collapsed="false" customWidth="true" hidden="false" outlineLevel="0" max="4352" min="4352" style="46" width="10.85"/>
    <col collapsed="false" customWidth="true" hidden="false" outlineLevel="0" max="4353" min="4353" style="46" width="50"/>
    <col collapsed="false" customWidth="true" hidden="false" outlineLevel="0" max="4354" min="4354" style="46" width="34"/>
    <col collapsed="false" customWidth="true" hidden="false" outlineLevel="0" max="4355" min="4355" style="46" width="38.29"/>
    <col collapsed="false" customWidth="true" hidden="false" outlineLevel="0" max="4356" min="4356" style="46" width="12.71"/>
    <col collapsed="false" customWidth="true" hidden="false" outlineLevel="0" max="4357" min="4357" style="46" width="12.29"/>
    <col collapsed="false" customWidth="false" hidden="false" outlineLevel="0" max="4607" min="4358" style="46" width="10.29"/>
    <col collapsed="false" customWidth="true" hidden="false" outlineLevel="0" max="4608" min="4608" style="46" width="10.85"/>
    <col collapsed="false" customWidth="true" hidden="false" outlineLevel="0" max="4609" min="4609" style="46" width="50"/>
    <col collapsed="false" customWidth="true" hidden="false" outlineLevel="0" max="4610" min="4610" style="46" width="34"/>
    <col collapsed="false" customWidth="true" hidden="false" outlineLevel="0" max="4611" min="4611" style="46" width="38.29"/>
    <col collapsed="false" customWidth="true" hidden="false" outlineLevel="0" max="4612" min="4612" style="46" width="12.71"/>
    <col collapsed="false" customWidth="true" hidden="false" outlineLevel="0" max="4613" min="4613" style="46" width="12.29"/>
    <col collapsed="false" customWidth="false" hidden="false" outlineLevel="0" max="4863" min="4614" style="46" width="10.29"/>
    <col collapsed="false" customWidth="true" hidden="false" outlineLevel="0" max="4864" min="4864" style="46" width="10.85"/>
    <col collapsed="false" customWidth="true" hidden="false" outlineLevel="0" max="4865" min="4865" style="46" width="50"/>
    <col collapsed="false" customWidth="true" hidden="false" outlineLevel="0" max="4866" min="4866" style="46" width="34"/>
    <col collapsed="false" customWidth="true" hidden="false" outlineLevel="0" max="4867" min="4867" style="46" width="38.29"/>
    <col collapsed="false" customWidth="true" hidden="false" outlineLevel="0" max="4868" min="4868" style="46" width="12.71"/>
    <col collapsed="false" customWidth="true" hidden="false" outlineLevel="0" max="4869" min="4869" style="46" width="12.29"/>
    <col collapsed="false" customWidth="false" hidden="false" outlineLevel="0" max="5119" min="4870" style="46" width="10.29"/>
    <col collapsed="false" customWidth="true" hidden="false" outlineLevel="0" max="5120" min="5120" style="46" width="10.85"/>
    <col collapsed="false" customWidth="true" hidden="false" outlineLevel="0" max="5121" min="5121" style="46" width="50"/>
    <col collapsed="false" customWidth="true" hidden="false" outlineLevel="0" max="5122" min="5122" style="46" width="34"/>
    <col collapsed="false" customWidth="true" hidden="false" outlineLevel="0" max="5123" min="5123" style="46" width="38.29"/>
    <col collapsed="false" customWidth="true" hidden="false" outlineLevel="0" max="5124" min="5124" style="46" width="12.71"/>
    <col collapsed="false" customWidth="true" hidden="false" outlineLevel="0" max="5125" min="5125" style="46" width="12.29"/>
    <col collapsed="false" customWidth="false" hidden="false" outlineLevel="0" max="5375" min="5126" style="46" width="10.29"/>
    <col collapsed="false" customWidth="true" hidden="false" outlineLevel="0" max="5376" min="5376" style="46" width="10.85"/>
    <col collapsed="false" customWidth="true" hidden="false" outlineLevel="0" max="5377" min="5377" style="46" width="50"/>
    <col collapsed="false" customWidth="true" hidden="false" outlineLevel="0" max="5378" min="5378" style="46" width="34"/>
    <col collapsed="false" customWidth="true" hidden="false" outlineLevel="0" max="5379" min="5379" style="46" width="38.29"/>
    <col collapsed="false" customWidth="true" hidden="false" outlineLevel="0" max="5380" min="5380" style="46" width="12.71"/>
    <col collapsed="false" customWidth="true" hidden="false" outlineLevel="0" max="5381" min="5381" style="46" width="12.29"/>
    <col collapsed="false" customWidth="false" hidden="false" outlineLevel="0" max="5631" min="5382" style="46" width="10.29"/>
    <col collapsed="false" customWidth="true" hidden="false" outlineLevel="0" max="5632" min="5632" style="46" width="10.85"/>
    <col collapsed="false" customWidth="true" hidden="false" outlineLevel="0" max="5633" min="5633" style="46" width="50"/>
    <col collapsed="false" customWidth="true" hidden="false" outlineLevel="0" max="5634" min="5634" style="46" width="34"/>
    <col collapsed="false" customWidth="true" hidden="false" outlineLevel="0" max="5635" min="5635" style="46" width="38.29"/>
    <col collapsed="false" customWidth="true" hidden="false" outlineLevel="0" max="5636" min="5636" style="46" width="12.71"/>
    <col collapsed="false" customWidth="true" hidden="false" outlineLevel="0" max="5637" min="5637" style="46" width="12.29"/>
    <col collapsed="false" customWidth="false" hidden="false" outlineLevel="0" max="5887" min="5638" style="46" width="10.29"/>
    <col collapsed="false" customWidth="true" hidden="false" outlineLevel="0" max="5888" min="5888" style="46" width="10.85"/>
    <col collapsed="false" customWidth="true" hidden="false" outlineLevel="0" max="5889" min="5889" style="46" width="50"/>
    <col collapsed="false" customWidth="true" hidden="false" outlineLevel="0" max="5890" min="5890" style="46" width="34"/>
    <col collapsed="false" customWidth="true" hidden="false" outlineLevel="0" max="5891" min="5891" style="46" width="38.29"/>
    <col collapsed="false" customWidth="true" hidden="false" outlineLevel="0" max="5892" min="5892" style="46" width="12.71"/>
    <col collapsed="false" customWidth="true" hidden="false" outlineLevel="0" max="5893" min="5893" style="46" width="12.29"/>
    <col collapsed="false" customWidth="false" hidden="false" outlineLevel="0" max="6143" min="5894" style="46" width="10.29"/>
    <col collapsed="false" customWidth="true" hidden="false" outlineLevel="0" max="6144" min="6144" style="46" width="10.85"/>
    <col collapsed="false" customWidth="true" hidden="false" outlineLevel="0" max="6145" min="6145" style="46" width="50"/>
    <col collapsed="false" customWidth="true" hidden="false" outlineLevel="0" max="6146" min="6146" style="46" width="34"/>
    <col collapsed="false" customWidth="true" hidden="false" outlineLevel="0" max="6147" min="6147" style="46" width="38.29"/>
    <col collapsed="false" customWidth="true" hidden="false" outlineLevel="0" max="6148" min="6148" style="46" width="12.71"/>
    <col collapsed="false" customWidth="true" hidden="false" outlineLevel="0" max="6149" min="6149" style="46" width="12.29"/>
    <col collapsed="false" customWidth="false" hidden="false" outlineLevel="0" max="6399" min="6150" style="46" width="10.29"/>
    <col collapsed="false" customWidth="true" hidden="false" outlineLevel="0" max="6400" min="6400" style="46" width="10.85"/>
    <col collapsed="false" customWidth="true" hidden="false" outlineLevel="0" max="6401" min="6401" style="46" width="50"/>
    <col collapsed="false" customWidth="true" hidden="false" outlineLevel="0" max="6402" min="6402" style="46" width="34"/>
    <col collapsed="false" customWidth="true" hidden="false" outlineLevel="0" max="6403" min="6403" style="46" width="38.29"/>
    <col collapsed="false" customWidth="true" hidden="false" outlineLevel="0" max="6404" min="6404" style="46" width="12.71"/>
    <col collapsed="false" customWidth="true" hidden="false" outlineLevel="0" max="6405" min="6405" style="46" width="12.29"/>
    <col collapsed="false" customWidth="false" hidden="false" outlineLevel="0" max="6655" min="6406" style="46" width="10.29"/>
    <col collapsed="false" customWidth="true" hidden="false" outlineLevel="0" max="6656" min="6656" style="46" width="10.85"/>
    <col collapsed="false" customWidth="true" hidden="false" outlineLevel="0" max="6657" min="6657" style="46" width="50"/>
    <col collapsed="false" customWidth="true" hidden="false" outlineLevel="0" max="6658" min="6658" style="46" width="34"/>
    <col collapsed="false" customWidth="true" hidden="false" outlineLevel="0" max="6659" min="6659" style="46" width="38.29"/>
    <col collapsed="false" customWidth="true" hidden="false" outlineLevel="0" max="6660" min="6660" style="46" width="12.71"/>
    <col collapsed="false" customWidth="true" hidden="false" outlineLevel="0" max="6661" min="6661" style="46" width="12.29"/>
    <col collapsed="false" customWidth="false" hidden="false" outlineLevel="0" max="6911" min="6662" style="46" width="10.29"/>
    <col collapsed="false" customWidth="true" hidden="false" outlineLevel="0" max="6912" min="6912" style="46" width="10.85"/>
    <col collapsed="false" customWidth="true" hidden="false" outlineLevel="0" max="6913" min="6913" style="46" width="50"/>
    <col collapsed="false" customWidth="true" hidden="false" outlineLevel="0" max="6914" min="6914" style="46" width="34"/>
    <col collapsed="false" customWidth="true" hidden="false" outlineLevel="0" max="6915" min="6915" style="46" width="38.29"/>
    <col collapsed="false" customWidth="true" hidden="false" outlineLevel="0" max="6916" min="6916" style="46" width="12.71"/>
    <col collapsed="false" customWidth="true" hidden="false" outlineLevel="0" max="6917" min="6917" style="46" width="12.29"/>
    <col collapsed="false" customWidth="false" hidden="false" outlineLevel="0" max="7167" min="6918" style="46" width="10.29"/>
    <col collapsed="false" customWidth="true" hidden="false" outlineLevel="0" max="7168" min="7168" style="46" width="10.85"/>
    <col collapsed="false" customWidth="true" hidden="false" outlineLevel="0" max="7169" min="7169" style="46" width="50"/>
    <col collapsed="false" customWidth="true" hidden="false" outlineLevel="0" max="7170" min="7170" style="46" width="34"/>
    <col collapsed="false" customWidth="true" hidden="false" outlineLevel="0" max="7171" min="7171" style="46" width="38.29"/>
    <col collapsed="false" customWidth="true" hidden="false" outlineLevel="0" max="7172" min="7172" style="46" width="12.71"/>
    <col collapsed="false" customWidth="true" hidden="false" outlineLevel="0" max="7173" min="7173" style="46" width="12.29"/>
    <col collapsed="false" customWidth="false" hidden="false" outlineLevel="0" max="7423" min="7174" style="46" width="10.29"/>
    <col collapsed="false" customWidth="true" hidden="false" outlineLevel="0" max="7424" min="7424" style="46" width="10.85"/>
    <col collapsed="false" customWidth="true" hidden="false" outlineLevel="0" max="7425" min="7425" style="46" width="50"/>
    <col collapsed="false" customWidth="true" hidden="false" outlineLevel="0" max="7426" min="7426" style="46" width="34"/>
    <col collapsed="false" customWidth="true" hidden="false" outlineLevel="0" max="7427" min="7427" style="46" width="38.29"/>
    <col collapsed="false" customWidth="true" hidden="false" outlineLevel="0" max="7428" min="7428" style="46" width="12.71"/>
    <col collapsed="false" customWidth="true" hidden="false" outlineLevel="0" max="7429" min="7429" style="46" width="12.29"/>
    <col collapsed="false" customWidth="false" hidden="false" outlineLevel="0" max="7679" min="7430" style="46" width="10.29"/>
    <col collapsed="false" customWidth="true" hidden="false" outlineLevel="0" max="7680" min="7680" style="46" width="10.85"/>
    <col collapsed="false" customWidth="true" hidden="false" outlineLevel="0" max="7681" min="7681" style="46" width="50"/>
    <col collapsed="false" customWidth="true" hidden="false" outlineLevel="0" max="7682" min="7682" style="46" width="34"/>
    <col collapsed="false" customWidth="true" hidden="false" outlineLevel="0" max="7683" min="7683" style="46" width="38.29"/>
    <col collapsed="false" customWidth="true" hidden="false" outlineLevel="0" max="7684" min="7684" style="46" width="12.71"/>
    <col collapsed="false" customWidth="true" hidden="false" outlineLevel="0" max="7685" min="7685" style="46" width="12.29"/>
    <col collapsed="false" customWidth="false" hidden="false" outlineLevel="0" max="7935" min="7686" style="46" width="10.29"/>
    <col collapsed="false" customWidth="true" hidden="false" outlineLevel="0" max="7936" min="7936" style="46" width="10.85"/>
    <col collapsed="false" customWidth="true" hidden="false" outlineLevel="0" max="7937" min="7937" style="46" width="50"/>
    <col collapsed="false" customWidth="true" hidden="false" outlineLevel="0" max="7938" min="7938" style="46" width="34"/>
    <col collapsed="false" customWidth="true" hidden="false" outlineLevel="0" max="7939" min="7939" style="46" width="38.29"/>
    <col collapsed="false" customWidth="true" hidden="false" outlineLevel="0" max="7940" min="7940" style="46" width="12.71"/>
    <col collapsed="false" customWidth="true" hidden="false" outlineLevel="0" max="7941" min="7941" style="46" width="12.29"/>
    <col collapsed="false" customWidth="false" hidden="false" outlineLevel="0" max="8191" min="7942" style="46" width="10.29"/>
    <col collapsed="false" customWidth="true" hidden="false" outlineLevel="0" max="8192" min="8192" style="46" width="10.85"/>
    <col collapsed="false" customWidth="true" hidden="false" outlineLevel="0" max="8193" min="8193" style="46" width="50"/>
    <col collapsed="false" customWidth="true" hidden="false" outlineLevel="0" max="8194" min="8194" style="46" width="34"/>
    <col collapsed="false" customWidth="true" hidden="false" outlineLevel="0" max="8195" min="8195" style="46" width="38.29"/>
    <col collapsed="false" customWidth="true" hidden="false" outlineLevel="0" max="8196" min="8196" style="46" width="12.71"/>
    <col collapsed="false" customWidth="true" hidden="false" outlineLevel="0" max="8197" min="8197" style="46" width="12.29"/>
    <col collapsed="false" customWidth="false" hidden="false" outlineLevel="0" max="8447" min="8198" style="46" width="10.29"/>
    <col collapsed="false" customWidth="true" hidden="false" outlineLevel="0" max="8448" min="8448" style="46" width="10.85"/>
    <col collapsed="false" customWidth="true" hidden="false" outlineLevel="0" max="8449" min="8449" style="46" width="50"/>
    <col collapsed="false" customWidth="true" hidden="false" outlineLevel="0" max="8450" min="8450" style="46" width="34"/>
    <col collapsed="false" customWidth="true" hidden="false" outlineLevel="0" max="8451" min="8451" style="46" width="38.29"/>
    <col collapsed="false" customWidth="true" hidden="false" outlineLevel="0" max="8452" min="8452" style="46" width="12.71"/>
    <col collapsed="false" customWidth="true" hidden="false" outlineLevel="0" max="8453" min="8453" style="46" width="12.29"/>
    <col collapsed="false" customWidth="false" hidden="false" outlineLevel="0" max="8703" min="8454" style="46" width="10.29"/>
    <col collapsed="false" customWidth="true" hidden="false" outlineLevel="0" max="8704" min="8704" style="46" width="10.85"/>
    <col collapsed="false" customWidth="true" hidden="false" outlineLevel="0" max="8705" min="8705" style="46" width="50"/>
    <col collapsed="false" customWidth="true" hidden="false" outlineLevel="0" max="8706" min="8706" style="46" width="34"/>
    <col collapsed="false" customWidth="true" hidden="false" outlineLevel="0" max="8707" min="8707" style="46" width="38.29"/>
    <col collapsed="false" customWidth="true" hidden="false" outlineLevel="0" max="8708" min="8708" style="46" width="12.71"/>
    <col collapsed="false" customWidth="true" hidden="false" outlineLevel="0" max="8709" min="8709" style="46" width="12.29"/>
    <col collapsed="false" customWidth="false" hidden="false" outlineLevel="0" max="8959" min="8710" style="46" width="10.29"/>
    <col collapsed="false" customWidth="true" hidden="false" outlineLevel="0" max="8960" min="8960" style="46" width="10.85"/>
    <col collapsed="false" customWidth="true" hidden="false" outlineLevel="0" max="8961" min="8961" style="46" width="50"/>
    <col collapsed="false" customWidth="true" hidden="false" outlineLevel="0" max="8962" min="8962" style="46" width="34"/>
    <col collapsed="false" customWidth="true" hidden="false" outlineLevel="0" max="8963" min="8963" style="46" width="38.29"/>
    <col collapsed="false" customWidth="true" hidden="false" outlineLevel="0" max="8964" min="8964" style="46" width="12.71"/>
    <col collapsed="false" customWidth="true" hidden="false" outlineLevel="0" max="8965" min="8965" style="46" width="12.29"/>
    <col collapsed="false" customWidth="false" hidden="false" outlineLevel="0" max="9215" min="8966" style="46" width="10.29"/>
    <col collapsed="false" customWidth="true" hidden="false" outlineLevel="0" max="9216" min="9216" style="46" width="10.85"/>
    <col collapsed="false" customWidth="true" hidden="false" outlineLevel="0" max="9217" min="9217" style="46" width="50"/>
    <col collapsed="false" customWidth="true" hidden="false" outlineLevel="0" max="9218" min="9218" style="46" width="34"/>
    <col collapsed="false" customWidth="true" hidden="false" outlineLevel="0" max="9219" min="9219" style="46" width="38.29"/>
    <col collapsed="false" customWidth="true" hidden="false" outlineLevel="0" max="9220" min="9220" style="46" width="12.71"/>
    <col collapsed="false" customWidth="true" hidden="false" outlineLevel="0" max="9221" min="9221" style="46" width="12.29"/>
    <col collapsed="false" customWidth="false" hidden="false" outlineLevel="0" max="9471" min="9222" style="46" width="10.29"/>
    <col collapsed="false" customWidth="true" hidden="false" outlineLevel="0" max="9472" min="9472" style="46" width="10.85"/>
    <col collapsed="false" customWidth="true" hidden="false" outlineLevel="0" max="9473" min="9473" style="46" width="50"/>
    <col collapsed="false" customWidth="true" hidden="false" outlineLevel="0" max="9474" min="9474" style="46" width="34"/>
    <col collapsed="false" customWidth="true" hidden="false" outlineLevel="0" max="9475" min="9475" style="46" width="38.29"/>
    <col collapsed="false" customWidth="true" hidden="false" outlineLevel="0" max="9476" min="9476" style="46" width="12.71"/>
    <col collapsed="false" customWidth="true" hidden="false" outlineLevel="0" max="9477" min="9477" style="46" width="12.29"/>
    <col collapsed="false" customWidth="false" hidden="false" outlineLevel="0" max="9727" min="9478" style="46" width="10.29"/>
    <col collapsed="false" customWidth="true" hidden="false" outlineLevel="0" max="9728" min="9728" style="46" width="10.85"/>
    <col collapsed="false" customWidth="true" hidden="false" outlineLevel="0" max="9729" min="9729" style="46" width="50"/>
    <col collapsed="false" customWidth="true" hidden="false" outlineLevel="0" max="9730" min="9730" style="46" width="34"/>
    <col collapsed="false" customWidth="true" hidden="false" outlineLevel="0" max="9731" min="9731" style="46" width="38.29"/>
    <col collapsed="false" customWidth="true" hidden="false" outlineLevel="0" max="9732" min="9732" style="46" width="12.71"/>
    <col collapsed="false" customWidth="true" hidden="false" outlineLevel="0" max="9733" min="9733" style="46" width="12.29"/>
    <col collapsed="false" customWidth="false" hidden="false" outlineLevel="0" max="9983" min="9734" style="46" width="10.29"/>
    <col collapsed="false" customWidth="true" hidden="false" outlineLevel="0" max="9984" min="9984" style="46" width="10.85"/>
    <col collapsed="false" customWidth="true" hidden="false" outlineLevel="0" max="9985" min="9985" style="46" width="50"/>
    <col collapsed="false" customWidth="true" hidden="false" outlineLevel="0" max="9986" min="9986" style="46" width="34"/>
    <col collapsed="false" customWidth="true" hidden="false" outlineLevel="0" max="9987" min="9987" style="46" width="38.29"/>
    <col collapsed="false" customWidth="true" hidden="false" outlineLevel="0" max="9988" min="9988" style="46" width="12.71"/>
    <col collapsed="false" customWidth="true" hidden="false" outlineLevel="0" max="9989" min="9989" style="46" width="12.29"/>
    <col collapsed="false" customWidth="false" hidden="false" outlineLevel="0" max="10239" min="9990" style="46" width="10.29"/>
    <col collapsed="false" customWidth="true" hidden="false" outlineLevel="0" max="10240" min="10240" style="46" width="10.85"/>
    <col collapsed="false" customWidth="true" hidden="false" outlineLevel="0" max="10241" min="10241" style="46" width="50"/>
    <col collapsed="false" customWidth="true" hidden="false" outlineLevel="0" max="10242" min="10242" style="46" width="34"/>
    <col collapsed="false" customWidth="true" hidden="false" outlineLevel="0" max="10243" min="10243" style="46" width="38.29"/>
    <col collapsed="false" customWidth="true" hidden="false" outlineLevel="0" max="10244" min="10244" style="46" width="12.71"/>
    <col collapsed="false" customWidth="true" hidden="false" outlineLevel="0" max="10245" min="10245" style="46" width="12.29"/>
    <col collapsed="false" customWidth="false" hidden="false" outlineLevel="0" max="10495" min="10246" style="46" width="10.29"/>
    <col collapsed="false" customWidth="true" hidden="false" outlineLevel="0" max="10496" min="10496" style="46" width="10.85"/>
    <col collapsed="false" customWidth="true" hidden="false" outlineLevel="0" max="10497" min="10497" style="46" width="50"/>
    <col collapsed="false" customWidth="true" hidden="false" outlineLevel="0" max="10498" min="10498" style="46" width="34"/>
    <col collapsed="false" customWidth="true" hidden="false" outlineLevel="0" max="10499" min="10499" style="46" width="38.29"/>
    <col collapsed="false" customWidth="true" hidden="false" outlineLevel="0" max="10500" min="10500" style="46" width="12.71"/>
    <col collapsed="false" customWidth="true" hidden="false" outlineLevel="0" max="10501" min="10501" style="46" width="12.29"/>
    <col collapsed="false" customWidth="false" hidden="false" outlineLevel="0" max="10751" min="10502" style="46" width="10.29"/>
    <col collapsed="false" customWidth="true" hidden="false" outlineLevel="0" max="10752" min="10752" style="46" width="10.85"/>
    <col collapsed="false" customWidth="true" hidden="false" outlineLevel="0" max="10753" min="10753" style="46" width="50"/>
    <col collapsed="false" customWidth="true" hidden="false" outlineLevel="0" max="10754" min="10754" style="46" width="34"/>
    <col collapsed="false" customWidth="true" hidden="false" outlineLevel="0" max="10755" min="10755" style="46" width="38.29"/>
    <col collapsed="false" customWidth="true" hidden="false" outlineLevel="0" max="10756" min="10756" style="46" width="12.71"/>
    <col collapsed="false" customWidth="true" hidden="false" outlineLevel="0" max="10757" min="10757" style="46" width="12.29"/>
    <col collapsed="false" customWidth="false" hidden="false" outlineLevel="0" max="11007" min="10758" style="46" width="10.29"/>
    <col collapsed="false" customWidth="true" hidden="false" outlineLevel="0" max="11008" min="11008" style="46" width="10.85"/>
    <col collapsed="false" customWidth="true" hidden="false" outlineLevel="0" max="11009" min="11009" style="46" width="50"/>
    <col collapsed="false" customWidth="true" hidden="false" outlineLevel="0" max="11010" min="11010" style="46" width="34"/>
    <col collapsed="false" customWidth="true" hidden="false" outlineLevel="0" max="11011" min="11011" style="46" width="38.29"/>
    <col collapsed="false" customWidth="true" hidden="false" outlineLevel="0" max="11012" min="11012" style="46" width="12.71"/>
    <col collapsed="false" customWidth="true" hidden="false" outlineLevel="0" max="11013" min="11013" style="46" width="12.29"/>
    <col collapsed="false" customWidth="false" hidden="false" outlineLevel="0" max="11263" min="11014" style="46" width="10.29"/>
    <col collapsed="false" customWidth="true" hidden="false" outlineLevel="0" max="11264" min="11264" style="46" width="10.85"/>
    <col collapsed="false" customWidth="true" hidden="false" outlineLevel="0" max="11265" min="11265" style="46" width="50"/>
    <col collapsed="false" customWidth="true" hidden="false" outlineLevel="0" max="11266" min="11266" style="46" width="34"/>
    <col collapsed="false" customWidth="true" hidden="false" outlineLevel="0" max="11267" min="11267" style="46" width="38.29"/>
    <col collapsed="false" customWidth="true" hidden="false" outlineLevel="0" max="11268" min="11268" style="46" width="12.71"/>
    <col collapsed="false" customWidth="true" hidden="false" outlineLevel="0" max="11269" min="11269" style="46" width="12.29"/>
    <col collapsed="false" customWidth="false" hidden="false" outlineLevel="0" max="11519" min="11270" style="46" width="10.29"/>
    <col collapsed="false" customWidth="true" hidden="false" outlineLevel="0" max="11520" min="11520" style="46" width="10.85"/>
    <col collapsed="false" customWidth="true" hidden="false" outlineLevel="0" max="11521" min="11521" style="46" width="50"/>
    <col collapsed="false" customWidth="true" hidden="false" outlineLevel="0" max="11522" min="11522" style="46" width="34"/>
    <col collapsed="false" customWidth="true" hidden="false" outlineLevel="0" max="11523" min="11523" style="46" width="38.29"/>
    <col collapsed="false" customWidth="true" hidden="false" outlineLevel="0" max="11524" min="11524" style="46" width="12.71"/>
    <col collapsed="false" customWidth="true" hidden="false" outlineLevel="0" max="11525" min="11525" style="46" width="12.29"/>
    <col collapsed="false" customWidth="false" hidden="false" outlineLevel="0" max="11775" min="11526" style="46" width="10.29"/>
    <col collapsed="false" customWidth="true" hidden="false" outlineLevel="0" max="11776" min="11776" style="46" width="10.85"/>
    <col collapsed="false" customWidth="true" hidden="false" outlineLevel="0" max="11777" min="11777" style="46" width="50"/>
    <col collapsed="false" customWidth="true" hidden="false" outlineLevel="0" max="11778" min="11778" style="46" width="34"/>
    <col collapsed="false" customWidth="true" hidden="false" outlineLevel="0" max="11779" min="11779" style="46" width="38.29"/>
    <col collapsed="false" customWidth="true" hidden="false" outlineLevel="0" max="11780" min="11780" style="46" width="12.71"/>
    <col collapsed="false" customWidth="true" hidden="false" outlineLevel="0" max="11781" min="11781" style="46" width="12.29"/>
    <col collapsed="false" customWidth="false" hidden="false" outlineLevel="0" max="12031" min="11782" style="46" width="10.29"/>
    <col collapsed="false" customWidth="true" hidden="false" outlineLevel="0" max="12032" min="12032" style="46" width="10.85"/>
    <col collapsed="false" customWidth="true" hidden="false" outlineLevel="0" max="12033" min="12033" style="46" width="50"/>
    <col collapsed="false" customWidth="true" hidden="false" outlineLevel="0" max="12034" min="12034" style="46" width="34"/>
    <col collapsed="false" customWidth="true" hidden="false" outlineLevel="0" max="12035" min="12035" style="46" width="38.29"/>
    <col collapsed="false" customWidth="true" hidden="false" outlineLevel="0" max="12036" min="12036" style="46" width="12.71"/>
    <col collapsed="false" customWidth="true" hidden="false" outlineLevel="0" max="12037" min="12037" style="46" width="12.29"/>
    <col collapsed="false" customWidth="false" hidden="false" outlineLevel="0" max="12287" min="12038" style="46" width="10.29"/>
    <col collapsed="false" customWidth="true" hidden="false" outlineLevel="0" max="12288" min="12288" style="46" width="10.85"/>
    <col collapsed="false" customWidth="true" hidden="false" outlineLevel="0" max="12289" min="12289" style="46" width="50"/>
    <col collapsed="false" customWidth="true" hidden="false" outlineLevel="0" max="12290" min="12290" style="46" width="34"/>
    <col collapsed="false" customWidth="true" hidden="false" outlineLevel="0" max="12291" min="12291" style="46" width="38.29"/>
    <col collapsed="false" customWidth="true" hidden="false" outlineLevel="0" max="12292" min="12292" style="46" width="12.71"/>
    <col collapsed="false" customWidth="true" hidden="false" outlineLevel="0" max="12293" min="12293" style="46" width="12.29"/>
    <col collapsed="false" customWidth="false" hidden="false" outlineLevel="0" max="12543" min="12294" style="46" width="10.29"/>
    <col collapsed="false" customWidth="true" hidden="false" outlineLevel="0" max="12544" min="12544" style="46" width="10.85"/>
    <col collapsed="false" customWidth="true" hidden="false" outlineLevel="0" max="12545" min="12545" style="46" width="50"/>
    <col collapsed="false" customWidth="true" hidden="false" outlineLevel="0" max="12546" min="12546" style="46" width="34"/>
    <col collapsed="false" customWidth="true" hidden="false" outlineLevel="0" max="12547" min="12547" style="46" width="38.29"/>
    <col collapsed="false" customWidth="true" hidden="false" outlineLevel="0" max="12548" min="12548" style="46" width="12.71"/>
    <col collapsed="false" customWidth="true" hidden="false" outlineLevel="0" max="12549" min="12549" style="46" width="12.29"/>
    <col collapsed="false" customWidth="false" hidden="false" outlineLevel="0" max="12799" min="12550" style="46" width="10.29"/>
    <col collapsed="false" customWidth="true" hidden="false" outlineLevel="0" max="12800" min="12800" style="46" width="10.85"/>
    <col collapsed="false" customWidth="true" hidden="false" outlineLevel="0" max="12801" min="12801" style="46" width="50"/>
    <col collapsed="false" customWidth="true" hidden="false" outlineLevel="0" max="12802" min="12802" style="46" width="34"/>
    <col collapsed="false" customWidth="true" hidden="false" outlineLevel="0" max="12803" min="12803" style="46" width="38.29"/>
    <col collapsed="false" customWidth="true" hidden="false" outlineLevel="0" max="12804" min="12804" style="46" width="12.71"/>
    <col collapsed="false" customWidth="true" hidden="false" outlineLevel="0" max="12805" min="12805" style="46" width="12.29"/>
    <col collapsed="false" customWidth="false" hidden="false" outlineLevel="0" max="13055" min="12806" style="46" width="10.29"/>
    <col collapsed="false" customWidth="true" hidden="false" outlineLevel="0" max="13056" min="13056" style="46" width="10.85"/>
    <col collapsed="false" customWidth="true" hidden="false" outlineLevel="0" max="13057" min="13057" style="46" width="50"/>
    <col collapsed="false" customWidth="true" hidden="false" outlineLevel="0" max="13058" min="13058" style="46" width="34"/>
    <col collapsed="false" customWidth="true" hidden="false" outlineLevel="0" max="13059" min="13059" style="46" width="38.29"/>
    <col collapsed="false" customWidth="true" hidden="false" outlineLevel="0" max="13060" min="13060" style="46" width="12.71"/>
    <col collapsed="false" customWidth="true" hidden="false" outlineLevel="0" max="13061" min="13061" style="46" width="12.29"/>
    <col collapsed="false" customWidth="false" hidden="false" outlineLevel="0" max="13311" min="13062" style="46" width="10.29"/>
    <col collapsed="false" customWidth="true" hidden="false" outlineLevel="0" max="13312" min="13312" style="46" width="10.85"/>
    <col collapsed="false" customWidth="true" hidden="false" outlineLevel="0" max="13313" min="13313" style="46" width="50"/>
    <col collapsed="false" customWidth="true" hidden="false" outlineLevel="0" max="13314" min="13314" style="46" width="34"/>
    <col collapsed="false" customWidth="true" hidden="false" outlineLevel="0" max="13315" min="13315" style="46" width="38.29"/>
    <col collapsed="false" customWidth="true" hidden="false" outlineLevel="0" max="13316" min="13316" style="46" width="12.71"/>
    <col collapsed="false" customWidth="true" hidden="false" outlineLevel="0" max="13317" min="13317" style="46" width="12.29"/>
    <col collapsed="false" customWidth="false" hidden="false" outlineLevel="0" max="13567" min="13318" style="46" width="10.29"/>
    <col collapsed="false" customWidth="true" hidden="false" outlineLevel="0" max="13568" min="13568" style="46" width="10.85"/>
    <col collapsed="false" customWidth="true" hidden="false" outlineLevel="0" max="13569" min="13569" style="46" width="50"/>
    <col collapsed="false" customWidth="true" hidden="false" outlineLevel="0" max="13570" min="13570" style="46" width="34"/>
    <col collapsed="false" customWidth="true" hidden="false" outlineLevel="0" max="13571" min="13571" style="46" width="38.29"/>
    <col collapsed="false" customWidth="true" hidden="false" outlineLevel="0" max="13572" min="13572" style="46" width="12.71"/>
    <col collapsed="false" customWidth="true" hidden="false" outlineLevel="0" max="13573" min="13573" style="46" width="12.29"/>
    <col collapsed="false" customWidth="false" hidden="false" outlineLevel="0" max="13823" min="13574" style="46" width="10.29"/>
    <col collapsed="false" customWidth="true" hidden="false" outlineLevel="0" max="13824" min="13824" style="46" width="10.85"/>
    <col collapsed="false" customWidth="true" hidden="false" outlineLevel="0" max="13825" min="13825" style="46" width="50"/>
    <col collapsed="false" customWidth="true" hidden="false" outlineLevel="0" max="13826" min="13826" style="46" width="34"/>
    <col collapsed="false" customWidth="true" hidden="false" outlineLevel="0" max="13827" min="13827" style="46" width="38.29"/>
    <col collapsed="false" customWidth="true" hidden="false" outlineLevel="0" max="13828" min="13828" style="46" width="12.71"/>
    <col collapsed="false" customWidth="true" hidden="false" outlineLevel="0" max="13829" min="13829" style="46" width="12.29"/>
    <col collapsed="false" customWidth="false" hidden="false" outlineLevel="0" max="14079" min="13830" style="46" width="10.29"/>
    <col collapsed="false" customWidth="true" hidden="false" outlineLevel="0" max="14080" min="14080" style="46" width="10.85"/>
    <col collapsed="false" customWidth="true" hidden="false" outlineLevel="0" max="14081" min="14081" style="46" width="50"/>
    <col collapsed="false" customWidth="true" hidden="false" outlineLevel="0" max="14082" min="14082" style="46" width="34"/>
    <col collapsed="false" customWidth="true" hidden="false" outlineLevel="0" max="14083" min="14083" style="46" width="38.29"/>
    <col collapsed="false" customWidth="true" hidden="false" outlineLevel="0" max="14084" min="14084" style="46" width="12.71"/>
    <col collapsed="false" customWidth="true" hidden="false" outlineLevel="0" max="14085" min="14085" style="46" width="12.29"/>
    <col collapsed="false" customWidth="false" hidden="false" outlineLevel="0" max="14335" min="14086" style="46" width="10.29"/>
    <col collapsed="false" customWidth="true" hidden="false" outlineLevel="0" max="14336" min="14336" style="46" width="10.85"/>
    <col collapsed="false" customWidth="true" hidden="false" outlineLevel="0" max="14337" min="14337" style="46" width="50"/>
    <col collapsed="false" customWidth="true" hidden="false" outlineLevel="0" max="14338" min="14338" style="46" width="34"/>
    <col collapsed="false" customWidth="true" hidden="false" outlineLevel="0" max="14339" min="14339" style="46" width="38.29"/>
    <col collapsed="false" customWidth="true" hidden="false" outlineLevel="0" max="14340" min="14340" style="46" width="12.71"/>
    <col collapsed="false" customWidth="true" hidden="false" outlineLevel="0" max="14341" min="14341" style="46" width="12.29"/>
    <col collapsed="false" customWidth="false" hidden="false" outlineLevel="0" max="14591" min="14342" style="46" width="10.29"/>
    <col collapsed="false" customWidth="true" hidden="false" outlineLevel="0" max="14592" min="14592" style="46" width="10.85"/>
    <col collapsed="false" customWidth="true" hidden="false" outlineLevel="0" max="14593" min="14593" style="46" width="50"/>
    <col collapsed="false" customWidth="true" hidden="false" outlineLevel="0" max="14594" min="14594" style="46" width="34"/>
    <col collapsed="false" customWidth="true" hidden="false" outlineLevel="0" max="14595" min="14595" style="46" width="38.29"/>
    <col collapsed="false" customWidth="true" hidden="false" outlineLevel="0" max="14596" min="14596" style="46" width="12.71"/>
    <col collapsed="false" customWidth="true" hidden="false" outlineLevel="0" max="14597" min="14597" style="46" width="12.29"/>
    <col collapsed="false" customWidth="false" hidden="false" outlineLevel="0" max="14847" min="14598" style="46" width="10.29"/>
    <col collapsed="false" customWidth="true" hidden="false" outlineLevel="0" max="14848" min="14848" style="46" width="10.85"/>
    <col collapsed="false" customWidth="true" hidden="false" outlineLevel="0" max="14849" min="14849" style="46" width="50"/>
    <col collapsed="false" customWidth="true" hidden="false" outlineLevel="0" max="14850" min="14850" style="46" width="34"/>
    <col collapsed="false" customWidth="true" hidden="false" outlineLevel="0" max="14851" min="14851" style="46" width="38.29"/>
    <col collapsed="false" customWidth="true" hidden="false" outlineLevel="0" max="14852" min="14852" style="46" width="12.71"/>
    <col collapsed="false" customWidth="true" hidden="false" outlineLevel="0" max="14853" min="14853" style="46" width="12.29"/>
    <col collapsed="false" customWidth="false" hidden="false" outlineLevel="0" max="15103" min="14854" style="46" width="10.29"/>
    <col collapsed="false" customWidth="true" hidden="false" outlineLevel="0" max="15104" min="15104" style="46" width="10.85"/>
    <col collapsed="false" customWidth="true" hidden="false" outlineLevel="0" max="15105" min="15105" style="46" width="50"/>
    <col collapsed="false" customWidth="true" hidden="false" outlineLevel="0" max="15106" min="15106" style="46" width="34"/>
    <col collapsed="false" customWidth="true" hidden="false" outlineLevel="0" max="15107" min="15107" style="46" width="38.29"/>
    <col collapsed="false" customWidth="true" hidden="false" outlineLevel="0" max="15108" min="15108" style="46" width="12.71"/>
    <col collapsed="false" customWidth="true" hidden="false" outlineLevel="0" max="15109" min="15109" style="46" width="12.29"/>
    <col collapsed="false" customWidth="false" hidden="false" outlineLevel="0" max="15359" min="15110" style="46" width="10.29"/>
    <col collapsed="false" customWidth="true" hidden="false" outlineLevel="0" max="15360" min="15360" style="46" width="10.85"/>
    <col collapsed="false" customWidth="true" hidden="false" outlineLevel="0" max="15361" min="15361" style="46" width="50"/>
    <col collapsed="false" customWidth="true" hidden="false" outlineLevel="0" max="15362" min="15362" style="46" width="34"/>
    <col collapsed="false" customWidth="true" hidden="false" outlineLevel="0" max="15363" min="15363" style="46" width="38.29"/>
    <col collapsed="false" customWidth="true" hidden="false" outlineLevel="0" max="15364" min="15364" style="46" width="12.71"/>
    <col collapsed="false" customWidth="true" hidden="false" outlineLevel="0" max="15365" min="15365" style="46" width="12.29"/>
    <col collapsed="false" customWidth="false" hidden="false" outlineLevel="0" max="15615" min="15366" style="46" width="10.29"/>
    <col collapsed="false" customWidth="true" hidden="false" outlineLevel="0" max="15616" min="15616" style="46" width="10.85"/>
    <col collapsed="false" customWidth="true" hidden="false" outlineLevel="0" max="15617" min="15617" style="46" width="50"/>
    <col collapsed="false" customWidth="true" hidden="false" outlineLevel="0" max="15618" min="15618" style="46" width="34"/>
    <col collapsed="false" customWidth="true" hidden="false" outlineLevel="0" max="15619" min="15619" style="46" width="38.29"/>
    <col collapsed="false" customWidth="true" hidden="false" outlineLevel="0" max="15620" min="15620" style="46" width="12.71"/>
    <col collapsed="false" customWidth="true" hidden="false" outlineLevel="0" max="15621" min="15621" style="46" width="12.29"/>
    <col collapsed="false" customWidth="false" hidden="false" outlineLevel="0" max="15871" min="15622" style="46" width="10.29"/>
    <col collapsed="false" customWidth="true" hidden="false" outlineLevel="0" max="15872" min="15872" style="46" width="10.85"/>
    <col collapsed="false" customWidth="true" hidden="false" outlineLevel="0" max="15873" min="15873" style="46" width="50"/>
    <col collapsed="false" customWidth="true" hidden="false" outlineLevel="0" max="15874" min="15874" style="46" width="34"/>
    <col collapsed="false" customWidth="true" hidden="false" outlineLevel="0" max="15875" min="15875" style="46" width="38.29"/>
    <col collapsed="false" customWidth="true" hidden="false" outlineLevel="0" max="15876" min="15876" style="46" width="12.71"/>
    <col collapsed="false" customWidth="true" hidden="false" outlineLevel="0" max="15877" min="15877" style="46" width="12.29"/>
    <col collapsed="false" customWidth="false" hidden="false" outlineLevel="0" max="16127" min="15878" style="46" width="10.29"/>
    <col collapsed="false" customWidth="true" hidden="false" outlineLevel="0" max="16128" min="16128" style="46" width="10.85"/>
    <col collapsed="false" customWidth="true" hidden="false" outlineLevel="0" max="16129" min="16129" style="46" width="50"/>
    <col collapsed="false" customWidth="true" hidden="false" outlineLevel="0" max="16130" min="16130" style="46" width="34"/>
    <col collapsed="false" customWidth="true" hidden="false" outlineLevel="0" max="16131" min="16131" style="46" width="38.29"/>
    <col collapsed="false" customWidth="true" hidden="false" outlineLevel="0" max="16132" min="16132" style="46" width="12.71"/>
    <col collapsed="false" customWidth="true" hidden="false" outlineLevel="0" max="16133" min="16133" style="46" width="12.29"/>
    <col collapsed="false" customWidth="false" hidden="false" outlineLevel="0" max="16384" min="16134" style="46" width="10.29"/>
  </cols>
  <sheetData>
    <row r="1" s="85" customFormat="true" ht="30" hidden="false" customHeight="true" outlineLevel="0" collapsed="false">
      <c r="A1" s="84" t="s">
        <v>100</v>
      </c>
      <c r="B1" s="84"/>
      <c r="C1" s="84"/>
      <c r="D1" s="84"/>
      <c r="E1" s="84"/>
    </row>
    <row r="2" s="51" customFormat="true" ht="102" hidden="false" customHeight="false" outlineLevel="0" collapsed="false">
      <c r="A2" s="50" t="s">
        <v>101</v>
      </c>
      <c r="B2" s="86" t="s">
        <v>160</v>
      </c>
      <c r="C2" s="87" t="s">
        <v>161</v>
      </c>
      <c r="D2" s="88" t="s">
        <v>162</v>
      </c>
      <c r="E2" s="87" t="s">
        <v>163</v>
      </c>
    </row>
    <row r="3" customFormat="false" ht="66" hidden="false" customHeight="true" outlineLevel="0" collapsed="false">
      <c r="A3" s="52" t="n">
        <v>1</v>
      </c>
      <c r="B3" s="89" t="s">
        <v>164</v>
      </c>
      <c r="C3" s="89" t="s">
        <v>165</v>
      </c>
      <c r="D3" s="90" t="s">
        <v>166</v>
      </c>
      <c r="E3" s="52" t="s">
        <v>167</v>
      </c>
    </row>
    <row r="4" customFormat="false" ht="13.5" hidden="false" customHeight="false" outlineLevel="0" collapsed="false">
      <c r="A4" s="56"/>
      <c r="B4" s="56"/>
      <c r="C4" s="56"/>
      <c r="D4" s="56"/>
      <c r="E4" s="56"/>
    </row>
    <row r="5" s="91" customFormat="true" ht="30" hidden="false" customHeight="true" outlineLevel="0" collapsed="false">
      <c r="A5" s="84" t="s">
        <v>114</v>
      </c>
      <c r="B5" s="84"/>
      <c r="C5" s="84"/>
      <c r="D5" s="84"/>
      <c r="E5" s="84"/>
      <c r="F5" s="85"/>
    </row>
    <row r="6" customFormat="false" ht="102" hidden="false" customHeight="false" outlineLevel="0" collapsed="false">
      <c r="A6" s="50" t="s">
        <v>101</v>
      </c>
      <c r="B6" s="86" t="s">
        <v>160</v>
      </c>
      <c r="C6" s="87" t="s">
        <v>161</v>
      </c>
      <c r="D6" s="88" t="s">
        <v>162</v>
      </c>
      <c r="E6" s="87" t="s">
        <v>163</v>
      </c>
      <c r="F6" s="51"/>
    </row>
    <row r="7" customFormat="false" ht="66" hidden="false" customHeight="true" outlineLevel="0" collapsed="false">
      <c r="A7" s="52" t="n">
        <v>1</v>
      </c>
      <c r="B7" s="89" t="n">
        <v>65</v>
      </c>
      <c r="C7" s="89" t="n">
        <v>85</v>
      </c>
      <c r="D7" s="90" t="n">
        <v>127.5</v>
      </c>
      <c r="E7" s="52" t="s">
        <v>168</v>
      </c>
    </row>
    <row r="8" customFormat="false" ht="13.5" hidden="false" customHeight="false" outlineLevel="0" collapsed="false">
      <c r="A8" s="59"/>
      <c r="B8" s="60"/>
      <c r="C8" s="59"/>
      <c r="D8" s="59"/>
      <c r="E8" s="59"/>
    </row>
    <row r="9" s="85" customFormat="true" ht="30" hidden="false" customHeight="true" outlineLevel="0" collapsed="false">
      <c r="A9" s="84" t="s">
        <v>120</v>
      </c>
      <c r="B9" s="84"/>
      <c r="C9" s="84"/>
      <c r="D9" s="84"/>
      <c r="E9" s="84"/>
    </row>
    <row r="10" s="51" customFormat="true" ht="89.25" hidden="false" customHeight="false" outlineLevel="0" collapsed="false">
      <c r="A10" s="50" t="s">
        <v>101</v>
      </c>
      <c r="B10" s="86" t="s">
        <v>160</v>
      </c>
      <c r="C10" s="87" t="s">
        <v>161</v>
      </c>
      <c r="D10" s="88" t="s">
        <v>162</v>
      </c>
      <c r="E10" s="87" t="s">
        <v>163</v>
      </c>
    </row>
    <row r="11" customFormat="false" ht="66" hidden="false" customHeight="true" outlineLevel="0" collapsed="false">
      <c r="A11" s="52" t="n">
        <v>1</v>
      </c>
      <c r="B11" s="92" t="s">
        <v>39</v>
      </c>
      <c r="C11" s="92" t="s">
        <v>39</v>
      </c>
      <c r="D11" s="92" t="s">
        <v>39</v>
      </c>
      <c r="E11" s="92" t="s">
        <v>39</v>
      </c>
    </row>
    <row r="12" customFormat="false" ht="12.75" hidden="false" customHeight="true" outlineLevel="0" collapsed="false">
      <c r="A12" s="56"/>
      <c r="B12" s="61"/>
      <c r="C12" s="56"/>
      <c r="D12" s="56"/>
      <c r="E12" s="62"/>
    </row>
    <row r="13" s="85" customFormat="true" ht="30" hidden="false" customHeight="true" outlineLevel="0" collapsed="false">
      <c r="A13" s="84" t="s">
        <v>124</v>
      </c>
      <c r="B13" s="84"/>
      <c r="C13" s="84"/>
      <c r="D13" s="84"/>
      <c r="E13" s="84"/>
    </row>
    <row r="14" s="51" customFormat="true" ht="89.25" hidden="false" customHeight="false" outlineLevel="0" collapsed="false">
      <c r="A14" s="50" t="s">
        <v>101</v>
      </c>
      <c r="B14" s="86" t="s">
        <v>160</v>
      </c>
      <c r="C14" s="87" t="s">
        <v>161</v>
      </c>
      <c r="D14" s="88" t="s">
        <v>162</v>
      </c>
      <c r="E14" s="87" t="s">
        <v>163</v>
      </c>
    </row>
    <row r="15" customFormat="false" ht="66" hidden="false" customHeight="true" outlineLevel="0" collapsed="false">
      <c r="A15" s="52" t="n">
        <v>1</v>
      </c>
      <c r="B15" s="89" t="s">
        <v>169</v>
      </c>
      <c r="C15" s="89" t="s">
        <v>170</v>
      </c>
      <c r="D15" s="90" t="s">
        <v>171</v>
      </c>
      <c r="E15" s="52"/>
    </row>
    <row r="16" customFormat="false" ht="12.75" hidden="false" customHeight="true" outlineLevel="0" collapsed="false">
      <c r="A16" s="64"/>
      <c r="B16" s="65"/>
      <c r="C16" s="66"/>
      <c r="D16" s="66"/>
      <c r="E16" s="67"/>
    </row>
    <row r="17" s="91" customFormat="true" ht="30" hidden="false" customHeight="true" outlineLevel="0" collapsed="false">
      <c r="A17" s="84" t="s">
        <v>127</v>
      </c>
      <c r="B17" s="84"/>
      <c r="C17" s="84"/>
      <c r="D17" s="84"/>
      <c r="E17" s="84"/>
    </row>
    <row r="18" s="51" customFormat="true" ht="89.25" hidden="false" customHeight="false" outlineLevel="0" collapsed="false">
      <c r="A18" s="50" t="s">
        <v>101</v>
      </c>
      <c r="B18" s="86" t="s">
        <v>160</v>
      </c>
      <c r="C18" s="87" t="s">
        <v>161</v>
      </c>
      <c r="D18" s="88" t="s">
        <v>162</v>
      </c>
      <c r="E18" s="87" t="s">
        <v>163</v>
      </c>
    </row>
    <row r="19" customFormat="false" ht="66" hidden="false" customHeight="true" outlineLevel="0" collapsed="false">
      <c r="A19" s="52" t="n">
        <v>1</v>
      </c>
      <c r="B19" s="89" t="s">
        <v>172</v>
      </c>
      <c r="C19" s="89" t="s">
        <v>172</v>
      </c>
      <c r="D19" s="90" t="s">
        <v>173</v>
      </c>
      <c r="E19" s="52" t="s">
        <v>174</v>
      </c>
    </row>
    <row r="20" customFormat="false" ht="12.75" hidden="false" customHeight="true" outlineLevel="0" collapsed="false">
      <c r="A20" s="56"/>
      <c r="B20" s="61"/>
      <c r="C20" s="56"/>
      <c r="D20" s="56"/>
      <c r="E20" s="62"/>
    </row>
    <row r="21" s="91" customFormat="true" ht="30" hidden="false" customHeight="true" outlineLevel="0" collapsed="false">
      <c r="A21" s="84" t="s">
        <v>132</v>
      </c>
      <c r="B21" s="84"/>
      <c r="C21" s="84"/>
      <c r="D21" s="84"/>
      <c r="E21" s="84"/>
    </row>
    <row r="22" customFormat="false" ht="89.25" hidden="false" customHeight="false" outlineLevel="0" collapsed="false">
      <c r="A22" s="50" t="s">
        <v>101</v>
      </c>
      <c r="B22" s="86" t="s">
        <v>160</v>
      </c>
      <c r="C22" s="87" t="s">
        <v>161</v>
      </c>
      <c r="D22" s="88" t="s">
        <v>162</v>
      </c>
      <c r="E22" s="87" t="s">
        <v>163</v>
      </c>
    </row>
    <row r="23" customFormat="false" ht="66" hidden="false" customHeight="true" outlineLevel="0" collapsed="false">
      <c r="A23" s="70" t="n">
        <v>1</v>
      </c>
      <c r="B23" s="89" t="s">
        <v>175</v>
      </c>
      <c r="C23" s="89" t="s">
        <v>176</v>
      </c>
      <c r="D23" s="90" t="s">
        <v>177</v>
      </c>
      <c r="E23" s="52" t="s">
        <v>178</v>
      </c>
    </row>
    <row r="24" customFormat="false" ht="13.5" hidden="false" customHeight="false" outlineLevel="0" collapsed="false">
      <c r="A24" s="56"/>
      <c r="B24" s="61"/>
      <c r="C24" s="56"/>
      <c r="D24" s="56"/>
      <c r="E24" s="62"/>
    </row>
    <row r="25" s="91" customFormat="true" ht="30" hidden="false" customHeight="true" outlineLevel="0" collapsed="false">
      <c r="A25" s="84" t="s">
        <v>138</v>
      </c>
      <c r="B25" s="84"/>
      <c r="C25" s="84"/>
      <c r="D25" s="84"/>
      <c r="E25" s="84"/>
      <c r="F25" s="93"/>
      <c r="G25" s="93"/>
      <c r="H25" s="93"/>
      <c r="I25" s="93"/>
      <c r="J25" s="93"/>
      <c r="K25" s="93"/>
      <c r="L25" s="93"/>
      <c r="M25" s="93"/>
      <c r="N25" s="93"/>
      <c r="O25" s="93"/>
    </row>
    <row r="26" customFormat="false" ht="89.25" hidden="false" customHeight="false" outlineLevel="0" collapsed="false">
      <c r="A26" s="50" t="s">
        <v>101</v>
      </c>
      <c r="B26" s="86" t="s">
        <v>160</v>
      </c>
      <c r="C26" s="87" t="s">
        <v>161</v>
      </c>
      <c r="D26" s="88" t="s">
        <v>162</v>
      </c>
      <c r="E26" s="87" t="s">
        <v>163</v>
      </c>
    </row>
    <row r="27" customFormat="false" ht="66" hidden="false" customHeight="true" outlineLevel="0" collapsed="false">
      <c r="A27" s="52" t="n">
        <v>1</v>
      </c>
      <c r="B27" s="89" t="s">
        <v>169</v>
      </c>
      <c r="C27" s="89" t="s">
        <v>179</v>
      </c>
      <c r="D27" s="90" t="s">
        <v>180</v>
      </c>
      <c r="E27" s="52" t="s">
        <v>181</v>
      </c>
    </row>
    <row r="28" customFormat="false" ht="13.5" hidden="false" customHeight="false" outlineLevel="0" collapsed="false">
      <c r="A28" s="56"/>
      <c r="B28" s="61"/>
      <c r="C28" s="56"/>
      <c r="D28" s="56"/>
      <c r="E28" s="62"/>
    </row>
    <row r="29" s="85" customFormat="true" ht="30" hidden="false" customHeight="true" outlineLevel="0" collapsed="false">
      <c r="A29" s="84" t="s">
        <v>182</v>
      </c>
      <c r="B29" s="84"/>
      <c r="C29" s="84"/>
      <c r="D29" s="84"/>
      <c r="E29" s="84"/>
    </row>
    <row r="30" s="51" customFormat="true" ht="60.75" hidden="false" customHeight="true" outlineLevel="0" collapsed="false">
      <c r="A30" s="50" t="s">
        <v>101</v>
      </c>
      <c r="B30" s="86" t="s">
        <v>160</v>
      </c>
      <c r="C30" s="87" t="s">
        <v>161</v>
      </c>
      <c r="D30" s="88" t="s">
        <v>162</v>
      </c>
      <c r="E30" s="87" t="s">
        <v>163</v>
      </c>
    </row>
    <row r="31" customFormat="false" ht="66" hidden="false" customHeight="true" outlineLevel="0" collapsed="false">
      <c r="A31" s="52" t="n">
        <v>1</v>
      </c>
      <c r="B31" s="89" t="s">
        <v>183</v>
      </c>
      <c r="C31" s="89" t="s">
        <v>184</v>
      </c>
      <c r="D31" s="90" t="s">
        <v>185</v>
      </c>
      <c r="E31" s="52" t="s">
        <v>186</v>
      </c>
    </row>
    <row r="32" customFormat="false" ht="13.5" hidden="false" customHeight="false" outlineLevel="0" collapsed="false">
      <c r="A32" s="56"/>
      <c r="B32" s="56"/>
      <c r="C32" s="56"/>
      <c r="D32" s="56"/>
      <c r="E32" s="56"/>
    </row>
    <row r="33" s="85" customFormat="true" ht="30" hidden="false" customHeight="true" outlineLevel="0" collapsed="false">
      <c r="A33" s="84" t="s">
        <v>147</v>
      </c>
      <c r="B33" s="84"/>
      <c r="C33" s="84"/>
      <c r="D33" s="84"/>
      <c r="E33" s="84"/>
    </row>
    <row r="34" s="51" customFormat="true" ht="89.25" hidden="false" customHeight="false" outlineLevel="0" collapsed="false">
      <c r="A34" s="50" t="s">
        <v>101</v>
      </c>
      <c r="B34" s="86" t="s">
        <v>160</v>
      </c>
      <c r="C34" s="87" t="s">
        <v>161</v>
      </c>
      <c r="D34" s="88" t="s">
        <v>162</v>
      </c>
      <c r="E34" s="87" t="s">
        <v>163</v>
      </c>
    </row>
    <row r="35" customFormat="false" ht="74.25" hidden="false" customHeight="true" outlineLevel="0" collapsed="false">
      <c r="A35" s="52" t="n">
        <v>1</v>
      </c>
      <c r="B35" s="89" t="s">
        <v>187</v>
      </c>
      <c r="C35" s="89" t="s">
        <v>179</v>
      </c>
      <c r="D35" s="90" t="s">
        <v>188</v>
      </c>
      <c r="E35" s="52" t="s">
        <v>189</v>
      </c>
    </row>
    <row r="36" customFormat="false" ht="13.5" hidden="false" customHeight="false" outlineLevel="0" collapsed="false">
      <c r="A36" s="56"/>
      <c r="B36" s="56"/>
      <c r="C36" s="56"/>
      <c r="D36" s="56"/>
      <c r="E36" s="56"/>
    </row>
    <row r="37" s="85" customFormat="true" ht="30" hidden="false" customHeight="true" outlineLevel="0" collapsed="false">
      <c r="A37" s="84" t="s">
        <v>152</v>
      </c>
      <c r="B37" s="84"/>
      <c r="C37" s="84"/>
      <c r="D37" s="84"/>
      <c r="E37" s="84"/>
    </row>
    <row r="38" s="51" customFormat="true" ht="89.25" hidden="false" customHeight="false" outlineLevel="0" collapsed="false">
      <c r="A38" s="50" t="s">
        <v>101</v>
      </c>
      <c r="B38" s="86" t="s">
        <v>160</v>
      </c>
      <c r="C38" s="87" t="s">
        <v>161</v>
      </c>
      <c r="D38" s="88" t="s">
        <v>162</v>
      </c>
      <c r="E38" s="87" t="s">
        <v>163</v>
      </c>
    </row>
    <row r="39" customFormat="false" ht="66" hidden="false" customHeight="true" outlineLevel="0" collapsed="false">
      <c r="A39" s="52" t="n">
        <v>1</v>
      </c>
      <c r="B39" s="89" t="s">
        <v>175</v>
      </c>
      <c r="C39" s="89" t="s">
        <v>190</v>
      </c>
      <c r="D39" s="90" t="s">
        <v>191</v>
      </c>
      <c r="E39" s="52" t="s">
        <v>192</v>
      </c>
    </row>
    <row r="40" customFormat="false" ht="13.5" hidden="false" customHeight="false" outlineLevel="0" collapsed="false">
      <c r="A40" s="56"/>
      <c r="B40" s="56"/>
      <c r="C40" s="56"/>
      <c r="D40" s="56"/>
      <c r="E40" s="56"/>
    </row>
    <row r="41" s="85" customFormat="true" ht="30" hidden="false" customHeight="true" outlineLevel="0" collapsed="false">
      <c r="A41" s="47" t="s">
        <v>157</v>
      </c>
      <c r="B41" s="47"/>
      <c r="C41" s="47"/>
      <c r="D41" s="47"/>
      <c r="E41" s="94"/>
    </row>
    <row r="42" s="51" customFormat="true" ht="89.25" hidden="false" customHeight="false" outlineLevel="0" collapsed="false">
      <c r="A42" s="50" t="s">
        <v>101</v>
      </c>
      <c r="B42" s="86" t="s">
        <v>160</v>
      </c>
      <c r="C42" s="87" t="s">
        <v>161</v>
      </c>
      <c r="D42" s="88" t="s">
        <v>162</v>
      </c>
      <c r="E42" s="87" t="s">
        <v>163</v>
      </c>
    </row>
    <row r="43" customFormat="false" ht="66" hidden="false" customHeight="true" outlineLevel="0" collapsed="false">
      <c r="A43" s="52" t="n">
        <v>1</v>
      </c>
      <c r="B43" s="89" t="s">
        <v>175</v>
      </c>
      <c r="C43" s="89" t="s">
        <v>175</v>
      </c>
      <c r="D43" s="90" t="s">
        <v>183</v>
      </c>
      <c r="E43" s="52" t="s">
        <v>193</v>
      </c>
    </row>
    <row r="158" customFormat="false" ht="12.75" hidden="false" customHeight="false" outlineLevel="0" collapsed="false">
      <c r="A158" s="56"/>
      <c r="B158" s="56"/>
      <c r="C158" s="56"/>
      <c r="D158" s="56"/>
      <c r="E158" s="56"/>
    </row>
    <row r="159" customFormat="false" ht="12.75" hidden="false" customHeight="false" outlineLevel="0" collapsed="false">
      <c r="A159" s="56"/>
      <c r="B159" s="56"/>
      <c r="C159" s="56"/>
      <c r="D159" s="56"/>
      <c r="E159" s="56"/>
    </row>
  </sheetData>
  <mergeCells count="11">
    <mergeCell ref="A1:E1"/>
    <mergeCell ref="A5:E5"/>
    <mergeCell ref="A9:E9"/>
    <mergeCell ref="A13:E13"/>
    <mergeCell ref="A17:E17"/>
    <mergeCell ref="A21:E21"/>
    <mergeCell ref="A25:E25"/>
    <mergeCell ref="A29:E29"/>
    <mergeCell ref="A33:E33"/>
    <mergeCell ref="A37:E37"/>
    <mergeCell ref="A41:D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9.71"/>
  </cols>
  <sheetData>
    <row r="2" customFormat="false" ht="18.75" hidden="false" customHeight="false" outlineLevel="0" collapsed="false">
      <c r="A2" s="95" t="s">
        <v>1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true" outlineLevelRow="0" outlineLevelCol="0"/>
  <cols>
    <col collapsed="false" customWidth="true" hidden="false" outlineLevel="0" max="1" min="1" style="96" width="55.86"/>
    <col collapsed="false" customWidth="true" hidden="false" outlineLevel="0" max="2" min="2" style="96" width="35"/>
    <col collapsed="false" customWidth="true" hidden="false" outlineLevel="0" max="3" min="3" style="96" width="30.85"/>
    <col collapsed="false" customWidth="true" hidden="false" outlineLevel="0" max="4" min="4" style="96" width="20.29"/>
    <col collapsed="false" customWidth="true" hidden="false" outlineLevel="0" max="5" min="5" style="96" width="22.86"/>
    <col collapsed="false" customWidth="true" hidden="false" outlineLevel="0" max="6" min="6" style="96" width="14"/>
    <col collapsed="false" customWidth="true" hidden="false" outlineLevel="0" max="7" min="7" style="96" width="36.57"/>
    <col collapsed="false" customWidth="true" hidden="false" outlineLevel="0" max="8" min="8" style="96" width="20.29"/>
    <col collapsed="false" customWidth="true" hidden="false" outlineLevel="0" max="9" min="9" style="96" width="12.42"/>
    <col collapsed="false" customWidth="true" hidden="false" outlineLevel="0" max="10" min="10" style="96" width="31.29"/>
    <col collapsed="false" customWidth="false" hidden="false" outlineLevel="0" max="238" min="11" style="96" width="9.14"/>
    <col collapsed="false" customWidth="true" hidden="false" outlineLevel="0" max="239" min="239" style="96" width="41.71"/>
    <col collapsed="false" customWidth="false" hidden="false" outlineLevel="0" max="240" min="240" style="96" width="9.14"/>
    <col collapsed="false" customWidth="true" hidden="false" outlineLevel="0" max="241" min="241" style="96" width="35.71"/>
    <col collapsed="false" customWidth="false" hidden="false" outlineLevel="0" max="494" min="242" style="96" width="9.14"/>
    <col collapsed="false" customWidth="true" hidden="false" outlineLevel="0" max="495" min="495" style="96" width="41.71"/>
    <col collapsed="false" customWidth="false" hidden="false" outlineLevel="0" max="496" min="496" style="96" width="9.14"/>
    <col collapsed="false" customWidth="true" hidden="false" outlineLevel="0" max="497" min="497" style="96" width="35.71"/>
    <col collapsed="false" customWidth="false" hidden="false" outlineLevel="0" max="750" min="498" style="96" width="9.14"/>
    <col collapsed="false" customWidth="true" hidden="false" outlineLevel="0" max="751" min="751" style="96" width="41.71"/>
    <col collapsed="false" customWidth="false" hidden="false" outlineLevel="0" max="752" min="752" style="96" width="9.14"/>
    <col collapsed="false" customWidth="true" hidden="false" outlineLevel="0" max="753" min="753" style="96" width="35.71"/>
    <col collapsed="false" customWidth="false" hidden="false" outlineLevel="0" max="1006" min="754" style="96" width="9.14"/>
    <col collapsed="false" customWidth="true" hidden="false" outlineLevel="0" max="1007" min="1007" style="96" width="41.71"/>
    <col collapsed="false" customWidth="false" hidden="false" outlineLevel="0" max="1008" min="1008" style="96" width="9.14"/>
    <col collapsed="false" customWidth="true" hidden="false" outlineLevel="0" max="1009" min="1009" style="96" width="35.71"/>
    <col collapsed="false" customWidth="false" hidden="false" outlineLevel="0" max="1262" min="1010" style="96" width="9.14"/>
    <col collapsed="false" customWidth="true" hidden="false" outlineLevel="0" max="1263" min="1263" style="96" width="41.71"/>
    <col collapsed="false" customWidth="false" hidden="false" outlineLevel="0" max="1264" min="1264" style="96" width="9.14"/>
    <col collapsed="false" customWidth="true" hidden="false" outlineLevel="0" max="1265" min="1265" style="96" width="35.71"/>
    <col collapsed="false" customWidth="false" hidden="false" outlineLevel="0" max="1518" min="1266" style="96" width="9.14"/>
    <col collapsed="false" customWidth="true" hidden="false" outlineLevel="0" max="1519" min="1519" style="96" width="41.71"/>
    <col collapsed="false" customWidth="false" hidden="false" outlineLevel="0" max="1520" min="1520" style="96" width="9.14"/>
    <col collapsed="false" customWidth="true" hidden="false" outlineLevel="0" max="1521" min="1521" style="96" width="35.71"/>
    <col collapsed="false" customWidth="false" hidden="false" outlineLevel="0" max="1774" min="1522" style="96" width="9.14"/>
    <col collapsed="false" customWidth="true" hidden="false" outlineLevel="0" max="1775" min="1775" style="96" width="41.71"/>
    <col collapsed="false" customWidth="false" hidden="false" outlineLevel="0" max="1776" min="1776" style="96" width="9.14"/>
    <col collapsed="false" customWidth="true" hidden="false" outlineLevel="0" max="1777" min="1777" style="96" width="35.71"/>
    <col collapsed="false" customWidth="false" hidden="false" outlineLevel="0" max="2030" min="1778" style="96" width="9.14"/>
    <col collapsed="false" customWidth="true" hidden="false" outlineLevel="0" max="2031" min="2031" style="96" width="41.71"/>
    <col collapsed="false" customWidth="false" hidden="false" outlineLevel="0" max="2032" min="2032" style="96" width="9.14"/>
    <col collapsed="false" customWidth="true" hidden="false" outlineLevel="0" max="2033" min="2033" style="96" width="35.71"/>
    <col collapsed="false" customWidth="false" hidden="false" outlineLevel="0" max="2286" min="2034" style="96" width="9.14"/>
    <col collapsed="false" customWidth="true" hidden="false" outlineLevel="0" max="2287" min="2287" style="96" width="41.71"/>
    <col collapsed="false" customWidth="false" hidden="false" outlineLevel="0" max="2288" min="2288" style="96" width="9.14"/>
    <col collapsed="false" customWidth="true" hidden="false" outlineLevel="0" max="2289" min="2289" style="96" width="35.71"/>
    <col collapsed="false" customWidth="false" hidden="false" outlineLevel="0" max="2542" min="2290" style="96" width="9.14"/>
    <col collapsed="false" customWidth="true" hidden="false" outlineLevel="0" max="2543" min="2543" style="96" width="41.71"/>
    <col collapsed="false" customWidth="false" hidden="false" outlineLevel="0" max="2544" min="2544" style="96" width="9.14"/>
    <col collapsed="false" customWidth="true" hidden="false" outlineLevel="0" max="2545" min="2545" style="96" width="35.71"/>
    <col collapsed="false" customWidth="false" hidden="false" outlineLevel="0" max="2798" min="2546" style="96" width="9.14"/>
    <col collapsed="false" customWidth="true" hidden="false" outlineLevel="0" max="2799" min="2799" style="96" width="41.71"/>
    <col collapsed="false" customWidth="false" hidden="false" outlineLevel="0" max="2800" min="2800" style="96" width="9.14"/>
    <col collapsed="false" customWidth="true" hidden="false" outlineLevel="0" max="2801" min="2801" style="96" width="35.71"/>
    <col collapsed="false" customWidth="false" hidden="false" outlineLevel="0" max="3054" min="2802" style="96" width="9.14"/>
    <col collapsed="false" customWidth="true" hidden="false" outlineLevel="0" max="3055" min="3055" style="96" width="41.71"/>
    <col collapsed="false" customWidth="false" hidden="false" outlineLevel="0" max="3056" min="3056" style="96" width="9.14"/>
    <col collapsed="false" customWidth="true" hidden="false" outlineLevel="0" max="3057" min="3057" style="96" width="35.71"/>
    <col collapsed="false" customWidth="false" hidden="false" outlineLevel="0" max="3310" min="3058" style="96" width="9.14"/>
    <col collapsed="false" customWidth="true" hidden="false" outlineLevel="0" max="3311" min="3311" style="96" width="41.71"/>
    <col collapsed="false" customWidth="false" hidden="false" outlineLevel="0" max="3312" min="3312" style="96" width="9.14"/>
    <col collapsed="false" customWidth="true" hidden="false" outlineLevel="0" max="3313" min="3313" style="96" width="35.71"/>
    <col collapsed="false" customWidth="false" hidden="false" outlineLevel="0" max="3566" min="3314" style="96" width="9.14"/>
    <col collapsed="false" customWidth="true" hidden="false" outlineLevel="0" max="3567" min="3567" style="96" width="41.71"/>
    <col collapsed="false" customWidth="false" hidden="false" outlineLevel="0" max="3568" min="3568" style="96" width="9.14"/>
    <col collapsed="false" customWidth="true" hidden="false" outlineLevel="0" max="3569" min="3569" style="96" width="35.71"/>
    <col collapsed="false" customWidth="false" hidden="false" outlineLevel="0" max="3822" min="3570" style="96" width="9.14"/>
    <col collapsed="false" customWidth="true" hidden="false" outlineLevel="0" max="3823" min="3823" style="96" width="41.71"/>
    <col collapsed="false" customWidth="false" hidden="false" outlineLevel="0" max="3824" min="3824" style="96" width="9.14"/>
    <col collapsed="false" customWidth="true" hidden="false" outlineLevel="0" max="3825" min="3825" style="96" width="35.71"/>
    <col collapsed="false" customWidth="false" hidden="false" outlineLevel="0" max="4078" min="3826" style="96" width="9.14"/>
    <col collapsed="false" customWidth="true" hidden="false" outlineLevel="0" max="4079" min="4079" style="96" width="41.71"/>
    <col collapsed="false" customWidth="false" hidden="false" outlineLevel="0" max="4080" min="4080" style="96" width="9.14"/>
    <col collapsed="false" customWidth="true" hidden="false" outlineLevel="0" max="4081" min="4081" style="96" width="35.71"/>
    <col collapsed="false" customWidth="false" hidden="false" outlineLevel="0" max="4334" min="4082" style="96" width="9.14"/>
    <col collapsed="false" customWidth="true" hidden="false" outlineLevel="0" max="4335" min="4335" style="96" width="41.71"/>
    <col collapsed="false" customWidth="false" hidden="false" outlineLevel="0" max="4336" min="4336" style="96" width="9.14"/>
    <col collapsed="false" customWidth="true" hidden="false" outlineLevel="0" max="4337" min="4337" style="96" width="35.71"/>
    <col collapsed="false" customWidth="false" hidden="false" outlineLevel="0" max="4590" min="4338" style="96" width="9.14"/>
    <col collapsed="false" customWidth="true" hidden="false" outlineLevel="0" max="4591" min="4591" style="96" width="41.71"/>
    <col collapsed="false" customWidth="false" hidden="false" outlineLevel="0" max="4592" min="4592" style="96" width="9.14"/>
    <col collapsed="false" customWidth="true" hidden="false" outlineLevel="0" max="4593" min="4593" style="96" width="35.71"/>
    <col collapsed="false" customWidth="false" hidden="false" outlineLevel="0" max="4846" min="4594" style="96" width="9.14"/>
    <col collapsed="false" customWidth="true" hidden="false" outlineLevel="0" max="4847" min="4847" style="96" width="41.71"/>
    <col collapsed="false" customWidth="false" hidden="false" outlineLevel="0" max="4848" min="4848" style="96" width="9.14"/>
    <col collapsed="false" customWidth="true" hidden="false" outlineLevel="0" max="4849" min="4849" style="96" width="35.71"/>
    <col collapsed="false" customWidth="false" hidden="false" outlineLevel="0" max="5102" min="4850" style="96" width="9.14"/>
    <col collapsed="false" customWidth="true" hidden="false" outlineLevel="0" max="5103" min="5103" style="96" width="41.71"/>
    <col collapsed="false" customWidth="false" hidden="false" outlineLevel="0" max="5104" min="5104" style="96" width="9.14"/>
    <col collapsed="false" customWidth="true" hidden="false" outlineLevel="0" max="5105" min="5105" style="96" width="35.71"/>
    <col collapsed="false" customWidth="false" hidden="false" outlineLevel="0" max="5358" min="5106" style="96" width="9.14"/>
    <col collapsed="false" customWidth="true" hidden="false" outlineLevel="0" max="5359" min="5359" style="96" width="41.71"/>
    <col collapsed="false" customWidth="false" hidden="false" outlineLevel="0" max="5360" min="5360" style="96" width="9.14"/>
    <col collapsed="false" customWidth="true" hidden="false" outlineLevel="0" max="5361" min="5361" style="96" width="35.71"/>
    <col collapsed="false" customWidth="false" hidden="false" outlineLevel="0" max="5614" min="5362" style="96" width="9.14"/>
    <col collapsed="false" customWidth="true" hidden="false" outlineLevel="0" max="5615" min="5615" style="96" width="41.71"/>
    <col collapsed="false" customWidth="false" hidden="false" outlineLevel="0" max="5616" min="5616" style="96" width="9.14"/>
    <col collapsed="false" customWidth="true" hidden="false" outlineLevel="0" max="5617" min="5617" style="96" width="35.71"/>
    <col collapsed="false" customWidth="false" hidden="false" outlineLevel="0" max="5870" min="5618" style="96" width="9.14"/>
    <col collapsed="false" customWidth="true" hidden="false" outlineLevel="0" max="5871" min="5871" style="96" width="41.71"/>
    <col collapsed="false" customWidth="false" hidden="false" outlineLevel="0" max="5872" min="5872" style="96" width="9.14"/>
    <col collapsed="false" customWidth="true" hidden="false" outlineLevel="0" max="5873" min="5873" style="96" width="35.71"/>
    <col collapsed="false" customWidth="false" hidden="false" outlineLevel="0" max="6126" min="5874" style="96" width="9.14"/>
    <col collapsed="false" customWidth="true" hidden="false" outlineLevel="0" max="6127" min="6127" style="96" width="41.71"/>
    <col collapsed="false" customWidth="false" hidden="false" outlineLevel="0" max="6128" min="6128" style="96" width="9.14"/>
    <col collapsed="false" customWidth="true" hidden="false" outlineLevel="0" max="6129" min="6129" style="96" width="35.71"/>
    <col collapsed="false" customWidth="false" hidden="false" outlineLevel="0" max="6382" min="6130" style="96" width="9.14"/>
    <col collapsed="false" customWidth="true" hidden="false" outlineLevel="0" max="6383" min="6383" style="96" width="41.71"/>
    <col collapsed="false" customWidth="false" hidden="false" outlineLevel="0" max="6384" min="6384" style="96" width="9.14"/>
    <col collapsed="false" customWidth="true" hidden="false" outlineLevel="0" max="6385" min="6385" style="96" width="35.71"/>
    <col collapsed="false" customWidth="false" hidden="false" outlineLevel="0" max="6638" min="6386" style="96" width="9.14"/>
    <col collapsed="false" customWidth="true" hidden="false" outlineLevel="0" max="6639" min="6639" style="96" width="41.71"/>
    <col collapsed="false" customWidth="false" hidden="false" outlineLevel="0" max="6640" min="6640" style="96" width="9.14"/>
    <col collapsed="false" customWidth="true" hidden="false" outlineLevel="0" max="6641" min="6641" style="96" width="35.71"/>
    <col collapsed="false" customWidth="false" hidden="false" outlineLevel="0" max="6894" min="6642" style="96" width="9.14"/>
    <col collapsed="false" customWidth="true" hidden="false" outlineLevel="0" max="6895" min="6895" style="96" width="41.71"/>
    <col collapsed="false" customWidth="false" hidden="false" outlineLevel="0" max="6896" min="6896" style="96" width="9.14"/>
    <col collapsed="false" customWidth="true" hidden="false" outlineLevel="0" max="6897" min="6897" style="96" width="35.71"/>
    <col collapsed="false" customWidth="false" hidden="false" outlineLevel="0" max="7150" min="6898" style="96" width="9.14"/>
    <col collapsed="false" customWidth="true" hidden="false" outlineLevel="0" max="7151" min="7151" style="96" width="41.71"/>
    <col collapsed="false" customWidth="false" hidden="false" outlineLevel="0" max="7152" min="7152" style="96" width="9.14"/>
    <col collapsed="false" customWidth="true" hidden="false" outlineLevel="0" max="7153" min="7153" style="96" width="35.71"/>
    <col collapsed="false" customWidth="false" hidden="false" outlineLevel="0" max="7406" min="7154" style="96" width="9.14"/>
    <col collapsed="false" customWidth="true" hidden="false" outlineLevel="0" max="7407" min="7407" style="96" width="41.71"/>
    <col collapsed="false" customWidth="false" hidden="false" outlineLevel="0" max="7408" min="7408" style="96" width="9.14"/>
    <col collapsed="false" customWidth="true" hidden="false" outlineLevel="0" max="7409" min="7409" style="96" width="35.71"/>
    <col collapsed="false" customWidth="false" hidden="false" outlineLevel="0" max="7662" min="7410" style="96" width="9.14"/>
    <col collapsed="false" customWidth="true" hidden="false" outlineLevel="0" max="7663" min="7663" style="96" width="41.71"/>
    <col collapsed="false" customWidth="false" hidden="false" outlineLevel="0" max="7664" min="7664" style="96" width="9.14"/>
    <col collapsed="false" customWidth="true" hidden="false" outlineLevel="0" max="7665" min="7665" style="96" width="35.71"/>
    <col collapsed="false" customWidth="false" hidden="false" outlineLevel="0" max="7918" min="7666" style="96" width="9.14"/>
    <col collapsed="false" customWidth="true" hidden="false" outlineLevel="0" max="7919" min="7919" style="96" width="41.71"/>
    <col collapsed="false" customWidth="false" hidden="false" outlineLevel="0" max="7920" min="7920" style="96" width="9.14"/>
    <col collapsed="false" customWidth="true" hidden="false" outlineLevel="0" max="7921" min="7921" style="96" width="35.71"/>
    <col collapsed="false" customWidth="false" hidden="false" outlineLevel="0" max="8174" min="7922" style="96" width="9.14"/>
    <col collapsed="false" customWidth="true" hidden="false" outlineLevel="0" max="8175" min="8175" style="96" width="41.71"/>
    <col collapsed="false" customWidth="false" hidden="false" outlineLevel="0" max="8176" min="8176" style="96" width="9.14"/>
    <col collapsed="false" customWidth="true" hidden="false" outlineLevel="0" max="8177" min="8177" style="96" width="35.71"/>
    <col collapsed="false" customWidth="false" hidden="false" outlineLevel="0" max="8430" min="8178" style="96" width="9.14"/>
    <col collapsed="false" customWidth="true" hidden="false" outlineLevel="0" max="8431" min="8431" style="96" width="41.71"/>
    <col collapsed="false" customWidth="false" hidden="false" outlineLevel="0" max="8432" min="8432" style="96" width="9.14"/>
    <col collapsed="false" customWidth="true" hidden="false" outlineLevel="0" max="8433" min="8433" style="96" width="35.71"/>
    <col collapsed="false" customWidth="false" hidden="false" outlineLevel="0" max="8686" min="8434" style="96" width="9.14"/>
    <col collapsed="false" customWidth="true" hidden="false" outlineLevel="0" max="8687" min="8687" style="96" width="41.71"/>
    <col collapsed="false" customWidth="false" hidden="false" outlineLevel="0" max="8688" min="8688" style="96" width="9.14"/>
    <col collapsed="false" customWidth="true" hidden="false" outlineLevel="0" max="8689" min="8689" style="96" width="35.71"/>
    <col collapsed="false" customWidth="false" hidden="false" outlineLevel="0" max="8942" min="8690" style="96" width="9.14"/>
    <col collapsed="false" customWidth="true" hidden="false" outlineLevel="0" max="8943" min="8943" style="96" width="41.71"/>
    <col collapsed="false" customWidth="false" hidden="false" outlineLevel="0" max="8944" min="8944" style="96" width="9.14"/>
    <col collapsed="false" customWidth="true" hidden="false" outlineLevel="0" max="8945" min="8945" style="96" width="35.71"/>
    <col collapsed="false" customWidth="false" hidden="false" outlineLevel="0" max="9198" min="8946" style="96" width="9.14"/>
    <col collapsed="false" customWidth="true" hidden="false" outlineLevel="0" max="9199" min="9199" style="96" width="41.71"/>
    <col collapsed="false" customWidth="false" hidden="false" outlineLevel="0" max="9200" min="9200" style="96" width="9.14"/>
    <col collapsed="false" customWidth="true" hidden="false" outlineLevel="0" max="9201" min="9201" style="96" width="35.71"/>
    <col collapsed="false" customWidth="false" hidden="false" outlineLevel="0" max="9454" min="9202" style="96" width="9.14"/>
    <col collapsed="false" customWidth="true" hidden="false" outlineLevel="0" max="9455" min="9455" style="96" width="41.71"/>
    <col collapsed="false" customWidth="false" hidden="false" outlineLevel="0" max="9456" min="9456" style="96" width="9.14"/>
    <col collapsed="false" customWidth="true" hidden="false" outlineLevel="0" max="9457" min="9457" style="96" width="35.71"/>
    <col collapsed="false" customWidth="false" hidden="false" outlineLevel="0" max="9710" min="9458" style="96" width="9.14"/>
    <col collapsed="false" customWidth="true" hidden="false" outlineLevel="0" max="9711" min="9711" style="96" width="41.71"/>
    <col collapsed="false" customWidth="false" hidden="false" outlineLevel="0" max="9712" min="9712" style="96" width="9.14"/>
    <col collapsed="false" customWidth="true" hidden="false" outlineLevel="0" max="9713" min="9713" style="96" width="35.71"/>
    <col collapsed="false" customWidth="false" hidden="false" outlineLevel="0" max="9966" min="9714" style="96" width="9.14"/>
    <col collapsed="false" customWidth="true" hidden="false" outlineLevel="0" max="9967" min="9967" style="96" width="41.71"/>
    <col collapsed="false" customWidth="false" hidden="false" outlineLevel="0" max="9968" min="9968" style="96" width="9.14"/>
    <col collapsed="false" customWidth="true" hidden="false" outlineLevel="0" max="9969" min="9969" style="96" width="35.71"/>
    <col collapsed="false" customWidth="false" hidden="false" outlineLevel="0" max="10222" min="9970" style="96" width="9.14"/>
    <col collapsed="false" customWidth="true" hidden="false" outlineLevel="0" max="10223" min="10223" style="96" width="41.71"/>
    <col collapsed="false" customWidth="false" hidden="false" outlineLevel="0" max="10224" min="10224" style="96" width="9.14"/>
    <col collapsed="false" customWidth="true" hidden="false" outlineLevel="0" max="10225" min="10225" style="96" width="35.71"/>
    <col collapsed="false" customWidth="false" hidden="false" outlineLevel="0" max="10478" min="10226" style="96" width="9.14"/>
    <col collapsed="false" customWidth="true" hidden="false" outlineLevel="0" max="10479" min="10479" style="96" width="41.71"/>
    <col collapsed="false" customWidth="false" hidden="false" outlineLevel="0" max="10480" min="10480" style="96" width="9.14"/>
    <col collapsed="false" customWidth="true" hidden="false" outlineLevel="0" max="10481" min="10481" style="96" width="35.71"/>
    <col collapsed="false" customWidth="false" hidden="false" outlineLevel="0" max="10734" min="10482" style="96" width="9.14"/>
    <col collapsed="false" customWidth="true" hidden="false" outlineLevel="0" max="10735" min="10735" style="96" width="41.71"/>
    <col collapsed="false" customWidth="false" hidden="false" outlineLevel="0" max="10736" min="10736" style="96" width="9.14"/>
    <col collapsed="false" customWidth="true" hidden="false" outlineLevel="0" max="10737" min="10737" style="96" width="35.71"/>
    <col collapsed="false" customWidth="false" hidden="false" outlineLevel="0" max="10990" min="10738" style="96" width="9.14"/>
    <col collapsed="false" customWidth="true" hidden="false" outlineLevel="0" max="10991" min="10991" style="96" width="41.71"/>
    <col collapsed="false" customWidth="false" hidden="false" outlineLevel="0" max="10992" min="10992" style="96" width="9.14"/>
    <col collapsed="false" customWidth="true" hidden="false" outlineLevel="0" max="10993" min="10993" style="96" width="35.71"/>
    <col collapsed="false" customWidth="false" hidden="false" outlineLevel="0" max="11246" min="10994" style="96" width="9.14"/>
    <col collapsed="false" customWidth="true" hidden="false" outlineLevel="0" max="11247" min="11247" style="96" width="41.71"/>
    <col collapsed="false" customWidth="false" hidden="false" outlineLevel="0" max="11248" min="11248" style="96" width="9.14"/>
    <col collapsed="false" customWidth="true" hidden="false" outlineLevel="0" max="11249" min="11249" style="96" width="35.71"/>
    <col collapsed="false" customWidth="false" hidden="false" outlineLevel="0" max="11502" min="11250" style="96" width="9.14"/>
    <col collapsed="false" customWidth="true" hidden="false" outlineLevel="0" max="11503" min="11503" style="96" width="41.71"/>
    <col collapsed="false" customWidth="false" hidden="false" outlineLevel="0" max="11504" min="11504" style="96" width="9.14"/>
    <col collapsed="false" customWidth="true" hidden="false" outlineLevel="0" max="11505" min="11505" style="96" width="35.71"/>
    <col collapsed="false" customWidth="false" hidden="false" outlineLevel="0" max="11758" min="11506" style="96" width="9.14"/>
    <col collapsed="false" customWidth="true" hidden="false" outlineLevel="0" max="11759" min="11759" style="96" width="41.71"/>
    <col collapsed="false" customWidth="false" hidden="false" outlineLevel="0" max="11760" min="11760" style="96" width="9.14"/>
    <col collapsed="false" customWidth="true" hidden="false" outlineLevel="0" max="11761" min="11761" style="96" width="35.71"/>
    <col collapsed="false" customWidth="false" hidden="false" outlineLevel="0" max="12014" min="11762" style="96" width="9.14"/>
    <col collapsed="false" customWidth="true" hidden="false" outlineLevel="0" max="12015" min="12015" style="96" width="41.71"/>
    <col collapsed="false" customWidth="false" hidden="false" outlineLevel="0" max="12016" min="12016" style="96" width="9.14"/>
    <col collapsed="false" customWidth="true" hidden="false" outlineLevel="0" max="12017" min="12017" style="96" width="35.71"/>
    <col collapsed="false" customWidth="false" hidden="false" outlineLevel="0" max="12270" min="12018" style="96" width="9.14"/>
    <col collapsed="false" customWidth="true" hidden="false" outlineLevel="0" max="12271" min="12271" style="96" width="41.71"/>
    <col collapsed="false" customWidth="false" hidden="false" outlineLevel="0" max="12272" min="12272" style="96" width="9.14"/>
    <col collapsed="false" customWidth="true" hidden="false" outlineLevel="0" max="12273" min="12273" style="96" width="35.71"/>
    <col collapsed="false" customWidth="false" hidden="false" outlineLevel="0" max="12526" min="12274" style="96" width="9.14"/>
    <col collapsed="false" customWidth="true" hidden="false" outlineLevel="0" max="12527" min="12527" style="96" width="41.71"/>
    <col collapsed="false" customWidth="false" hidden="false" outlineLevel="0" max="12528" min="12528" style="96" width="9.14"/>
    <col collapsed="false" customWidth="true" hidden="false" outlineLevel="0" max="12529" min="12529" style="96" width="35.71"/>
    <col collapsed="false" customWidth="false" hidden="false" outlineLevel="0" max="12782" min="12530" style="96" width="9.14"/>
    <col collapsed="false" customWidth="true" hidden="false" outlineLevel="0" max="12783" min="12783" style="96" width="41.71"/>
    <col collapsed="false" customWidth="false" hidden="false" outlineLevel="0" max="12784" min="12784" style="96" width="9.14"/>
    <col collapsed="false" customWidth="true" hidden="false" outlineLevel="0" max="12785" min="12785" style="96" width="35.71"/>
    <col collapsed="false" customWidth="false" hidden="false" outlineLevel="0" max="13038" min="12786" style="96" width="9.14"/>
    <col collapsed="false" customWidth="true" hidden="false" outlineLevel="0" max="13039" min="13039" style="96" width="41.71"/>
    <col collapsed="false" customWidth="false" hidden="false" outlineLevel="0" max="13040" min="13040" style="96" width="9.14"/>
    <col collapsed="false" customWidth="true" hidden="false" outlineLevel="0" max="13041" min="13041" style="96" width="35.71"/>
    <col collapsed="false" customWidth="false" hidden="false" outlineLevel="0" max="13294" min="13042" style="96" width="9.14"/>
    <col collapsed="false" customWidth="true" hidden="false" outlineLevel="0" max="13295" min="13295" style="96" width="41.71"/>
    <col collapsed="false" customWidth="false" hidden="false" outlineLevel="0" max="13296" min="13296" style="96" width="9.14"/>
    <col collapsed="false" customWidth="true" hidden="false" outlineLevel="0" max="13297" min="13297" style="96" width="35.71"/>
    <col collapsed="false" customWidth="false" hidden="false" outlineLevel="0" max="13550" min="13298" style="96" width="9.14"/>
    <col collapsed="false" customWidth="true" hidden="false" outlineLevel="0" max="13551" min="13551" style="96" width="41.71"/>
    <col collapsed="false" customWidth="false" hidden="false" outlineLevel="0" max="13552" min="13552" style="96" width="9.14"/>
    <col collapsed="false" customWidth="true" hidden="false" outlineLevel="0" max="13553" min="13553" style="96" width="35.71"/>
    <col collapsed="false" customWidth="false" hidden="false" outlineLevel="0" max="13806" min="13554" style="96" width="9.14"/>
    <col collapsed="false" customWidth="true" hidden="false" outlineLevel="0" max="13807" min="13807" style="96" width="41.71"/>
    <col collapsed="false" customWidth="false" hidden="false" outlineLevel="0" max="13808" min="13808" style="96" width="9.14"/>
    <col collapsed="false" customWidth="true" hidden="false" outlineLevel="0" max="13809" min="13809" style="96" width="35.71"/>
    <col collapsed="false" customWidth="false" hidden="false" outlineLevel="0" max="14062" min="13810" style="96" width="9.14"/>
    <col collapsed="false" customWidth="true" hidden="false" outlineLevel="0" max="14063" min="14063" style="96" width="41.71"/>
    <col collapsed="false" customWidth="false" hidden="false" outlineLevel="0" max="14064" min="14064" style="96" width="9.14"/>
    <col collapsed="false" customWidth="true" hidden="false" outlineLevel="0" max="14065" min="14065" style="96" width="35.71"/>
    <col collapsed="false" customWidth="false" hidden="false" outlineLevel="0" max="14318" min="14066" style="96" width="9.14"/>
    <col collapsed="false" customWidth="true" hidden="false" outlineLevel="0" max="14319" min="14319" style="96" width="41.71"/>
    <col collapsed="false" customWidth="false" hidden="false" outlineLevel="0" max="14320" min="14320" style="96" width="9.14"/>
    <col collapsed="false" customWidth="true" hidden="false" outlineLevel="0" max="14321" min="14321" style="96" width="35.71"/>
    <col collapsed="false" customWidth="false" hidden="false" outlineLevel="0" max="14574" min="14322" style="96" width="9.14"/>
    <col collapsed="false" customWidth="true" hidden="false" outlineLevel="0" max="14575" min="14575" style="96" width="41.71"/>
    <col collapsed="false" customWidth="false" hidden="false" outlineLevel="0" max="14576" min="14576" style="96" width="9.14"/>
    <col collapsed="false" customWidth="true" hidden="false" outlineLevel="0" max="14577" min="14577" style="96" width="35.71"/>
    <col collapsed="false" customWidth="false" hidden="false" outlineLevel="0" max="14830" min="14578" style="96" width="9.14"/>
    <col collapsed="false" customWidth="true" hidden="false" outlineLevel="0" max="14831" min="14831" style="96" width="41.71"/>
    <col collapsed="false" customWidth="false" hidden="false" outlineLevel="0" max="14832" min="14832" style="96" width="9.14"/>
    <col collapsed="false" customWidth="true" hidden="false" outlineLevel="0" max="14833" min="14833" style="96" width="35.71"/>
    <col collapsed="false" customWidth="false" hidden="false" outlineLevel="0" max="15086" min="14834" style="96" width="9.14"/>
    <col collapsed="false" customWidth="true" hidden="false" outlineLevel="0" max="15087" min="15087" style="96" width="41.71"/>
    <col collapsed="false" customWidth="false" hidden="false" outlineLevel="0" max="15088" min="15088" style="96" width="9.14"/>
    <col collapsed="false" customWidth="true" hidden="false" outlineLevel="0" max="15089" min="15089" style="96" width="35.71"/>
    <col collapsed="false" customWidth="false" hidden="false" outlineLevel="0" max="15342" min="15090" style="96" width="9.14"/>
    <col collapsed="false" customWidth="true" hidden="false" outlineLevel="0" max="15343" min="15343" style="96" width="41.71"/>
    <col collapsed="false" customWidth="false" hidden="false" outlineLevel="0" max="15344" min="15344" style="96" width="9.14"/>
    <col collapsed="false" customWidth="true" hidden="false" outlineLevel="0" max="15345" min="15345" style="96" width="35.71"/>
    <col collapsed="false" customWidth="false" hidden="false" outlineLevel="0" max="15598" min="15346" style="96" width="9.14"/>
    <col collapsed="false" customWidth="true" hidden="false" outlineLevel="0" max="15599" min="15599" style="96" width="41.71"/>
    <col collapsed="false" customWidth="false" hidden="false" outlineLevel="0" max="15600" min="15600" style="96" width="9.14"/>
    <col collapsed="false" customWidth="true" hidden="false" outlineLevel="0" max="15601" min="15601" style="96" width="35.71"/>
    <col collapsed="false" customWidth="false" hidden="false" outlineLevel="0" max="15854" min="15602" style="96" width="9.14"/>
    <col collapsed="false" customWidth="true" hidden="false" outlineLevel="0" max="15855" min="15855" style="96" width="41.71"/>
    <col collapsed="false" customWidth="false" hidden="false" outlineLevel="0" max="15856" min="15856" style="96" width="9.14"/>
    <col collapsed="false" customWidth="true" hidden="false" outlineLevel="0" max="15857" min="15857" style="96" width="35.71"/>
    <col collapsed="false" customWidth="false" hidden="false" outlineLevel="0" max="16110" min="15858" style="96" width="9.14"/>
    <col collapsed="false" customWidth="true" hidden="false" outlineLevel="0" max="16111" min="16111" style="96" width="41.71"/>
    <col collapsed="false" customWidth="false" hidden="false" outlineLevel="0" max="16112" min="16112" style="96" width="9.14"/>
    <col collapsed="false" customWidth="true" hidden="false" outlineLevel="0" max="16113" min="16113" style="96" width="35.71"/>
    <col collapsed="false" customWidth="false" hidden="false" outlineLevel="0" max="16384" min="16114" style="96" width="9.14"/>
  </cols>
  <sheetData>
    <row r="1" customFormat="false" ht="52.5" hidden="false" customHeight="true" outlineLevel="0" collapsed="false">
      <c r="A1" s="97" t="s">
        <v>195</v>
      </c>
      <c r="B1" s="97"/>
      <c r="C1" s="97"/>
    </row>
    <row r="2" customFormat="false" ht="21" hidden="false" customHeight="true" outlineLevel="0" collapsed="false">
      <c r="A2" s="98" t="s">
        <v>196</v>
      </c>
      <c r="B2" s="99" t="s">
        <v>197</v>
      </c>
      <c r="C2" s="99"/>
    </row>
    <row r="3" customFormat="false" ht="15.75" hidden="false" customHeight="false" outlineLevel="0" collapsed="false">
      <c r="A3" s="100"/>
      <c r="B3" s="101" t="s">
        <v>198</v>
      </c>
      <c r="C3" s="102" t="n">
        <v>4400025809</v>
      </c>
    </row>
    <row r="4" customFormat="false" ht="15" hidden="false" customHeight="true" outlineLevel="0" collapsed="false">
      <c r="A4" s="103" t="s">
        <v>199</v>
      </c>
      <c r="B4" s="104" t="s">
        <v>200</v>
      </c>
      <c r="C4" s="105" t="s">
        <v>201</v>
      </c>
    </row>
    <row r="5" customFormat="false" ht="15" hidden="false" customHeight="true" outlineLevel="0" collapsed="false">
      <c r="A5" s="103"/>
      <c r="B5" s="104" t="s">
        <v>202</v>
      </c>
      <c r="C5" s="105" t="s">
        <v>203</v>
      </c>
    </row>
    <row r="6" customFormat="false" ht="15.75" hidden="false" customHeight="false" outlineLevel="0" collapsed="false">
      <c r="A6" s="103"/>
      <c r="B6" s="104" t="s">
        <v>204</v>
      </c>
      <c r="C6" s="105"/>
    </row>
    <row r="7" customFormat="false" ht="47.25" hidden="false" customHeight="false" outlineLevel="0" collapsed="false">
      <c r="A7" s="103"/>
      <c r="B7" s="106" t="s">
        <v>205</v>
      </c>
      <c r="C7" s="107" t="s">
        <v>206</v>
      </c>
    </row>
    <row r="8" customFormat="false" ht="95.25" hidden="false" customHeight="true" outlineLevel="0" collapsed="false">
      <c r="A8" s="108" t="s">
        <v>207</v>
      </c>
      <c r="B8" s="108"/>
      <c r="C8" s="108"/>
    </row>
    <row r="9" s="110" customFormat="true" ht="22.5" hidden="false" customHeight="true" outlineLevel="0" collapsed="false">
      <c r="A9" s="109" t="s">
        <v>208</v>
      </c>
      <c r="B9" s="109" t="s">
        <v>209</v>
      </c>
      <c r="C9" s="109" t="s">
        <v>210</v>
      </c>
      <c r="D9" s="109" t="s">
        <v>211</v>
      </c>
      <c r="E9" s="109" t="s">
        <v>212</v>
      </c>
      <c r="F9" s="109" t="s">
        <v>213</v>
      </c>
      <c r="G9" s="109" t="s">
        <v>214</v>
      </c>
    </row>
    <row r="10" s="110" customFormat="true" ht="22.5" hidden="false" customHeight="true" outlineLevel="0" collapsed="false">
      <c r="A10" s="111" t="s">
        <v>215</v>
      </c>
      <c r="B10" s="112" t="s">
        <v>216</v>
      </c>
      <c r="C10" s="112" t="s">
        <v>217</v>
      </c>
      <c r="D10" s="113" t="s">
        <v>218</v>
      </c>
      <c r="E10" s="114" t="s">
        <v>219</v>
      </c>
      <c r="F10" s="114" t="s">
        <v>220</v>
      </c>
      <c r="G10" s="115" t="s">
        <v>221</v>
      </c>
    </row>
    <row r="11" s="110" customFormat="true" ht="22.5" hidden="false" customHeight="true" outlineLevel="0" collapsed="false">
      <c r="A11" s="111" t="s">
        <v>222</v>
      </c>
      <c r="B11" s="112" t="s">
        <v>223</v>
      </c>
      <c r="C11" s="112" t="s">
        <v>224</v>
      </c>
      <c r="D11" s="113" t="s">
        <v>225</v>
      </c>
      <c r="E11" s="114" t="s">
        <v>226</v>
      </c>
      <c r="F11" s="114" t="s">
        <v>227</v>
      </c>
      <c r="G11" s="115" t="s">
        <v>228</v>
      </c>
    </row>
    <row r="12" s="110" customFormat="true" ht="22.5" hidden="false" customHeight="true" outlineLevel="0" collapsed="false">
      <c r="A12" s="111" t="s">
        <v>229</v>
      </c>
      <c r="B12" s="112" t="s">
        <v>230</v>
      </c>
      <c r="C12" s="112" t="s">
        <v>231</v>
      </c>
      <c r="D12" s="113" t="s">
        <v>232</v>
      </c>
      <c r="E12" s="114" t="s">
        <v>233</v>
      </c>
      <c r="F12" s="114" t="s">
        <v>39</v>
      </c>
      <c r="G12" s="115" t="s">
        <v>234</v>
      </c>
    </row>
    <row r="13" s="110" customFormat="true" ht="22.5" hidden="false" customHeight="true" outlineLevel="0" collapsed="false">
      <c r="A13" s="111" t="s">
        <v>235</v>
      </c>
      <c r="B13" s="112" t="s">
        <v>236</v>
      </c>
      <c r="C13" s="112" t="s">
        <v>237</v>
      </c>
      <c r="D13" s="113" t="s">
        <v>238</v>
      </c>
      <c r="E13" s="114" t="s">
        <v>239</v>
      </c>
      <c r="F13" s="114" t="s">
        <v>240</v>
      </c>
      <c r="G13" s="115" t="s">
        <v>241</v>
      </c>
    </row>
    <row r="14" s="110" customFormat="true" ht="22.5" hidden="false" customHeight="true" outlineLevel="0" collapsed="false">
      <c r="A14" s="111" t="s">
        <v>242</v>
      </c>
      <c r="B14" s="112" t="s">
        <v>243</v>
      </c>
      <c r="C14" s="112" t="s">
        <v>244</v>
      </c>
      <c r="D14" s="113" t="s">
        <v>245</v>
      </c>
      <c r="E14" s="114" t="s">
        <v>246</v>
      </c>
      <c r="F14" s="114" t="s">
        <v>247</v>
      </c>
      <c r="G14" s="115" t="s">
        <v>248</v>
      </c>
    </row>
    <row r="15" s="110" customFormat="true" ht="22.5" hidden="false" customHeight="true" outlineLevel="0" collapsed="false">
      <c r="A15" s="111" t="s">
        <v>249</v>
      </c>
      <c r="B15" s="112" t="s">
        <v>250</v>
      </c>
      <c r="C15" s="112" t="s">
        <v>251</v>
      </c>
      <c r="D15" s="113" t="s">
        <v>252</v>
      </c>
      <c r="E15" s="114" t="s">
        <v>253</v>
      </c>
      <c r="F15" s="114" t="s">
        <v>254</v>
      </c>
      <c r="G15" s="115" t="s">
        <v>255</v>
      </c>
    </row>
    <row r="16" s="110" customFormat="true" ht="22.5" hidden="false" customHeight="true" outlineLevel="0" collapsed="false">
      <c r="A16" s="111" t="s">
        <v>256</v>
      </c>
      <c r="B16" s="112" t="s">
        <v>257</v>
      </c>
      <c r="C16" s="112" t="s">
        <v>258</v>
      </c>
      <c r="D16" s="113" t="s">
        <v>259</v>
      </c>
      <c r="E16" s="114" t="s">
        <v>260</v>
      </c>
      <c r="F16" s="114" t="s">
        <v>39</v>
      </c>
      <c r="G16" s="115" t="s">
        <v>261</v>
      </c>
    </row>
    <row r="17" s="110" customFormat="true" ht="22.5" hidden="false" customHeight="true" outlineLevel="0" collapsed="false">
      <c r="A17" s="111" t="s">
        <v>262</v>
      </c>
      <c r="B17" s="112" t="s">
        <v>263</v>
      </c>
      <c r="C17" s="112" t="s">
        <v>264</v>
      </c>
      <c r="D17" s="113" t="s">
        <v>265</v>
      </c>
      <c r="E17" s="114" t="s">
        <v>266</v>
      </c>
      <c r="F17" s="114" t="s">
        <v>267</v>
      </c>
      <c r="G17" s="115" t="s">
        <v>268</v>
      </c>
    </row>
    <row r="18" s="110" customFormat="true" ht="22.5" hidden="false" customHeight="true" outlineLevel="0" collapsed="false">
      <c r="A18" s="111" t="s">
        <v>269</v>
      </c>
      <c r="B18" s="112" t="s">
        <v>270</v>
      </c>
      <c r="C18" s="112" t="s">
        <v>271</v>
      </c>
      <c r="D18" s="113" t="s">
        <v>272</v>
      </c>
      <c r="E18" s="114" t="s">
        <v>273</v>
      </c>
      <c r="F18" s="114" t="s">
        <v>39</v>
      </c>
      <c r="G18" s="115" t="s">
        <v>274</v>
      </c>
    </row>
    <row r="19" s="110" customFormat="true" ht="22.5" hidden="false" customHeight="true" outlineLevel="0" collapsed="false">
      <c r="A19" s="111" t="s">
        <v>275</v>
      </c>
      <c r="B19" s="112" t="s">
        <v>276</v>
      </c>
      <c r="C19" s="112" t="s">
        <v>277</v>
      </c>
      <c r="D19" s="113" t="s">
        <v>278</v>
      </c>
      <c r="E19" s="114" t="s">
        <v>279</v>
      </c>
      <c r="F19" s="114" t="s">
        <v>280</v>
      </c>
      <c r="G19" s="115" t="s">
        <v>281</v>
      </c>
    </row>
    <row r="20" s="110" customFormat="true" ht="22.5" hidden="false" customHeight="true" outlineLevel="0" collapsed="false">
      <c r="A20" s="111" t="s">
        <v>282</v>
      </c>
      <c r="B20" s="112" t="s">
        <v>283</v>
      </c>
      <c r="C20" s="116" t="s">
        <v>284</v>
      </c>
      <c r="D20" s="113" t="s">
        <v>285</v>
      </c>
      <c r="E20" s="114" t="s">
        <v>286</v>
      </c>
      <c r="F20" s="114" t="s">
        <v>287</v>
      </c>
      <c r="G20" s="115" t="s">
        <v>288</v>
      </c>
    </row>
    <row r="21" s="110" customFormat="true" ht="22.5" hidden="false" customHeight="true" outlineLevel="0" collapsed="false">
      <c r="A21" s="111" t="s">
        <v>289</v>
      </c>
      <c r="B21" s="112" t="s">
        <v>290</v>
      </c>
      <c r="C21" s="112" t="s">
        <v>291</v>
      </c>
      <c r="D21" s="113" t="s">
        <v>292</v>
      </c>
      <c r="E21" s="114" t="s">
        <v>293</v>
      </c>
      <c r="F21" s="114" t="s">
        <v>294</v>
      </c>
      <c r="G21" s="115" t="s">
        <v>295</v>
      </c>
    </row>
    <row r="22" s="110" customFormat="true" ht="22.5" hidden="false" customHeight="true" outlineLevel="0" collapsed="false">
      <c r="A22" s="111" t="s">
        <v>296</v>
      </c>
      <c r="B22" s="112" t="s">
        <v>297</v>
      </c>
      <c r="C22" s="112" t="s">
        <v>298</v>
      </c>
      <c r="D22" s="113" t="s">
        <v>299</v>
      </c>
      <c r="E22" s="114" t="s">
        <v>300</v>
      </c>
      <c r="F22" s="114" t="s">
        <v>301</v>
      </c>
      <c r="G22" s="115" t="s">
        <v>302</v>
      </c>
    </row>
    <row r="23" s="110" customFormat="true" ht="22.5" hidden="false" customHeight="true" outlineLevel="0" collapsed="false">
      <c r="A23" s="111" t="s">
        <v>303</v>
      </c>
      <c r="B23" s="112" t="s">
        <v>304</v>
      </c>
      <c r="C23" s="112" t="s">
        <v>305</v>
      </c>
      <c r="D23" s="113" t="s">
        <v>306</v>
      </c>
      <c r="E23" s="114" t="s">
        <v>307</v>
      </c>
      <c r="F23" s="114" t="s">
        <v>308</v>
      </c>
      <c r="G23" s="115" t="s">
        <v>309</v>
      </c>
    </row>
    <row r="24" s="110" customFormat="true" ht="22.5" hidden="false" customHeight="true" outlineLevel="0" collapsed="false">
      <c r="A24" s="111" t="s">
        <v>310</v>
      </c>
      <c r="B24" s="112" t="s">
        <v>311</v>
      </c>
      <c r="C24" s="112" t="s">
        <v>312</v>
      </c>
      <c r="D24" s="113" t="s">
        <v>313</v>
      </c>
      <c r="E24" s="114" t="s">
        <v>314</v>
      </c>
      <c r="F24" s="114" t="s">
        <v>315</v>
      </c>
      <c r="G24" s="115" t="s">
        <v>316</v>
      </c>
    </row>
    <row r="25" s="110" customFormat="true" ht="22.5" hidden="false" customHeight="true" outlineLevel="0" collapsed="false">
      <c r="A25" s="111" t="s">
        <v>317</v>
      </c>
      <c r="B25" s="112" t="s">
        <v>318</v>
      </c>
      <c r="C25" s="112" t="s">
        <v>319</v>
      </c>
      <c r="D25" s="113" t="s">
        <v>320</v>
      </c>
      <c r="E25" s="114" t="s">
        <v>321</v>
      </c>
      <c r="F25" s="114" t="s">
        <v>322</v>
      </c>
      <c r="G25" s="115" t="s">
        <v>323</v>
      </c>
    </row>
    <row r="26" s="110" customFormat="true" ht="22.5" hidden="false" customHeight="true" outlineLevel="0" collapsed="false">
      <c r="A26" s="111" t="s">
        <v>324</v>
      </c>
      <c r="B26" s="112" t="s">
        <v>325</v>
      </c>
      <c r="C26" s="112" t="s">
        <v>326</v>
      </c>
      <c r="D26" s="113" t="s">
        <v>327</v>
      </c>
      <c r="E26" s="114" t="s">
        <v>328</v>
      </c>
      <c r="F26" s="114" t="s">
        <v>329</v>
      </c>
      <c r="G26" s="115" t="s">
        <v>330</v>
      </c>
    </row>
    <row r="27" s="110" customFormat="true" ht="22.5" hidden="false" customHeight="true" outlineLevel="0" collapsed="false">
      <c r="A27" s="111" t="s">
        <v>331</v>
      </c>
      <c r="B27" s="112" t="s">
        <v>332</v>
      </c>
      <c r="C27" s="112" t="s">
        <v>333</v>
      </c>
      <c r="D27" s="113" t="s">
        <v>334</v>
      </c>
      <c r="E27" s="114" t="s">
        <v>335</v>
      </c>
      <c r="F27" s="114" t="s">
        <v>336</v>
      </c>
      <c r="G27" s="117" t="s">
        <v>337</v>
      </c>
    </row>
    <row r="28" s="110" customFormat="true" ht="22.5" hidden="false" customHeight="true" outlineLevel="0" collapsed="false">
      <c r="A28" s="111" t="s">
        <v>338</v>
      </c>
      <c r="B28" s="112" t="s">
        <v>339</v>
      </c>
      <c r="C28" s="112" t="s">
        <v>340</v>
      </c>
      <c r="D28" s="113" t="s">
        <v>341</v>
      </c>
      <c r="E28" s="114" t="s">
        <v>342</v>
      </c>
      <c r="F28" s="114" t="s">
        <v>343</v>
      </c>
      <c r="G28" s="115" t="s">
        <v>344</v>
      </c>
    </row>
    <row r="29" s="110" customFormat="true" ht="22.5" hidden="false" customHeight="true" outlineLevel="0" collapsed="false">
      <c r="A29" s="111" t="s">
        <v>345</v>
      </c>
      <c r="B29" s="112" t="s">
        <v>346</v>
      </c>
      <c r="C29" s="112" t="s">
        <v>347</v>
      </c>
      <c r="D29" s="113" t="s">
        <v>348</v>
      </c>
      <c r="E29" s="114" t="s">
        <v>349</v>
      </c>
      <c r="F29" s="114" t="s">
        <v>350</v>
      </c>
      <c r="G29" s="115" t="s">
        <v>351</v>
      </c>
    </row>
    <row r="30" s="110" customFormat="true" ht="22.5" hidden="false" customHeight="true" outlineLevel="0" collapsed="false">
      <c r="A30" s="111" t="s">
        <v>345</v>
      </c>
      <c r="B30" s="112" t="s">
        <v>352</v>
      </c>
      <c r="C30" s="112" t="s">
        <v>353</v>
      </c>
      <c r="D30" s="113" t="s">
        <v>354</v>
      </c>
      <c r="E30" s="114" t="s">
        <v>355</v>
      </c>
      <c r="F30" s="114" t="s">
        <v>356</v>
      </c>
      <c r="G30" s="115" t="s">
        <v>357</v>
      </c>
    </row>
    <row r="31" s="110" customFormat="true" ht="22.5" hidden="false" customHeight="true" outlineLevel="0" collapsed="false">
      <c r="A31" s="111" t="s">
        <v>358</v>
      </c>
      <c r="B31" s="112" t="s">
        <v>359</v>
      </c>
      <c r="C31" s="112" t="s">
        <v>360</v>
      </c>
      <c r="D31" s="113" t="s">
        <v>361</v>
      </c>
      <c r="E31" s="114" t="s">
        <v>362</v>
      </c>
      <c r="F31" s="114" t="s">
        <v>363</v>
      </c>
      <c r="G31" s="115" t="s">
        <v>364</v>
      </c>
    </row>
    <row r="32" s="110" customFormat="true" ht="22.5" hidden="false" customHeight="true" outlineLevel="0" collapsed="false">
      <c r="A32" s="111" t="s">
        <v>365</v>
      </c>
      <c r="B32" s="112" t="s">
        <v>366</v>
      </c>
      <c r="C32" s="112" t="s">
        <v>367</v>
      </c>
      <c r="D32" s="113" t="s">
        <v>368</v>
      </c>
      <c r="E32" s="114" t="s">
        <v>369</v>
      </c>
      <c r="F32" s="114" t="s">
        <v>39</v>
      </c>
      <c r="G32" s="115" t="s">
        <v>370</v>
      </c>
    </row>
    <row r="33" s="110" customFormat="true" ht="22.5" hidden="false" customHeight="true" outlineLevel="0" collapsed="false">
      <c r="A33" s="111" t="s">
        <v>371</v>
      </c>
      <c r="B33" s="112" t="s">
        <v>372</v>
      </c>
      <c r="C33" s="112" t="s">
        <v>373</v>
      </c>
      <c r="D33" s="113" t="s">
        <v>374</v>
      </c>
      <c r="E33" s="114" t="s">
        <v>375</v>
      </c>
      <c r="F33" s="114" t="s">
        <v>376</v>
      </c>
      <c r="G33" s="115" t="s">
        <v>377</v>
      </c>
    </row>
    <row r="34" s="110" customFormat="true" ht="22.5" hidden="false" customHeight="true" outlineLevel="0" collapsed="false">
      <c r="A34" s="111" t="s">
        <v>378</v>
      </c>
      <c r="B34" s="112" t="s">
        <v>379</v>
      </c>
      <c r="C34" s="112" t="s">
        <v>373</v>
      </c>
      <c r="D34" s="113" t="s">
        <v>380</v>
      </c>
      <c r="E34" s="114" t="s">
        <v>381</v>
      </c>
      <c r="F34" s="114" t="s">
        <v>382</v>
      </c>
      <c r="G34" s="115" t="s">
        <v>383</v>
      </c>
    </row>
    <row r="35" s="110" customFormat="true" ht="22.5" hidden="false" customHeight="true" outlineLevel="0" collapsed="false">
      <c r="A35" s="111" t="s">
        <v>384</v>
      </c>
      <c r="B35" s="112" t="s">
        <v>385</v>
      </c>
      <c r="C35" s="112" t="s">
        <v>386</v>
      </c>
      <c r="D35" s="113" t="s">
        <v>387</v>
      </c>
      <c r="E35" s="114" t="s">
        <v>233</v>
      </c>
      <c r="F35" s="114" t="s">
        <v>39</v>
      </c>
      <c r="G35" s="115" t="s">
        <v>388</v>
      </c>
    </row>
    <row r="36" s="110" customFormat="true" ht="22.5" hidden="false" customHeight="true" outlineLevel="0" collapsed="false">
      <c r="A36" s="111" t="s">
        <v>389</v>
      </c>
      <c r="B36" s="112" t="s">
        <v>390</v>
      </c>
      <c r="C36" s="112" t="s">
        <v>391</v>
      </c>
      <c r="D36" s="113" t="s">
        <v>90</v>
      </c>
      <c r="E36" s="114" t="s">
        <v>91</v>
      </c>
      <c r="F36" s="114" t="s">
        <v>39</v>
      </c>
      <c r="G36" s="115" t="s">
        <v>93</v>
      </c>
    </row>
    <row r="37" s="110" customFormat="true" ht="22.5" hidden="false" customHeight="true" outlineLevel="0" collapsed="false">
      <c r="A37" s="111" t="s">
        <v>392</v>
      </c>
      <c r="B37" s="112" t="s">
        <v>393</v>
      </c>
      <c r="C37" s="112" t="s">
        <v>394</v>
      </c>
      <c r="D37" s="113" t="s">
        <v>395</v>
      </c>
      <c r="E37" s="114" t="s">
        <v>396</v>
      </c>
      <c r="F37" s="114" t="s">
        <v>39</v>
      </c>
      <c r="G37" s="115" t="s">
        <v>397</v>
      </c>
    </row>
    <row r="38" s="110" customFormat="true" ht="22.5" hidden="false" customHeight="true" outlineLevel="0" collapsed="false">
      <c r="A38" s="111" t="s">
        <v>398</v>
      </c>
      <c r="B38" s="112" t="s">
        <v>399</v>
      </c>
      <c r="C38" s="112" t="s">
        <v>400</v>
      </c>
      <c r="D38" s="113" t="s">
        <v>401</v>
      </c>
      <c r="E38" s="114" t="s">
        <v>402</v>
      </c>
      <c r="F38" s="114" t="s">
        <v>403</v>
      </c>
      <c r="G38" s="115" t="s">
        <v>404</v>
      </c>
    </row>
    <row r="39" s="110" customFormat="true" ht="22.5" hidden="false" customHeight="true" outlineLevel="0" collapsed="false">
      <c r="A39" s="111" t="s">
        <v>405</v>
      </c>
      <c r="B39" s="112" t="s">
        <v>406</v>
      </c>
      <c r="C39" s="112" t="s">
        <v>407</v>
      </c>
      <c r="D39" s="113" t="s">
        <v>408</v>
      </c>
      <c r="E39" s="114" t="s">
        <v>409</v>
      </c>
      <c r="F39" s="114" t="s">
        <v>410</v>
      </c>
      <c r="G39" s="115" t="s">
        <v>411</v>
      </c>
    </row>
    <row r="40" s="110" customFormat="true" ht="22.5" hidden="false" customHeight="true" outlineLevel="0" collapsed="false">
      <c r="A40" s="111" t="s">
        <v>412</v>
      </c>
      <c r="B40" s="112" t="s">
        <v>413</v>
      </c>
      <c r="C40" s="112" t="s">
        <v>414</v>
      </c>
      <c r="D40" s="113" t="s">
        <v>415</v>
      </c>
      <c r="E40" s="114" t="s">
        <v>416</v>
      </c>
      <c r="F40" s="114" t="s">
        <v>417</v>
      </c>
      <c r="G40" s="115" t="s">
        <v>418</v>
      </c>
    </row>
    <row r="41" s="110" customFormat="true" ht="22.5" hidden="false" customHeight="true" outlineLevel="0" collapsed="false">
      <c r="A41" s="111" t="s">
        <v>419</v>
      </c>
      <c r="B41" s="112" t="s">
        <v>420</v>
      </c>
      <c r="C41" s="112" t="s">
        <v>421</v>
      </c>
      <c r="D41" s="113" t="s">
        <v>422</v>
      </c>
      <c r="E41" s="114" t="s">
        <v>423</v>
      </c>
      <c r="F41" s="114" t="s">
        <v>39</v>
      </c>
      <c r="G41" s="115" t="s">
        <v>424</v>
      </c>
    </row>
    <row r="42" s="110" customFormat="true" ht="22.5" hidden="false" customHeight="true" outlineLevel="0" collapsed="false">
      <c r="A42" s="111" t="s">
        <v>425</v>
      </c>
      <c r="B42" s="112" t="s">
        <v>426</v>
      </c>
      <c r="C42" s="112" t="s">
        <v>427</v>
      </c>
      <c r="D42" s="113" t="s">
        <v>428</v>
      </c>
      <c r="E42" s="114" t="s">
        <v>429</v>
      </c>
      <c r="F42" s="114" t="s">
        <v>430</v>
      </c>
      <c r="G42" s="115" t="s">
        <v>431</v>
      </c>
    </row>
    <row r="43" s="110" customFormat="true" ht="22.5" hidden="false" customHeight="true" outlineLevel="0" collapsed="false">
      <c r="A43" s="111" t="s">
        <v>432</v>
      </c>
      <c r="B43" s="112" t="s">
        <v>433</v>
      </c>
      <c r="C43" s="112" t="s">
        <v>434</v>
      </c>
      <c r="D43" s="113" t="s">
        <v>435</v>
      </c>
      <c r="E43" s="114" t="s">
        <v>436</v>
      </c>
      <c r="F43" s="114" t="s">
        <v>39</v>
      </c>
      <c r="G43" s="115" t="s">
        <v>437</v>
      </c>
    </row>
    <row r="44" s="110" customFormat="true" ht="22.5" hidden="false" customHeight="true" outlineLevel="0" collapsed="false">
      <c r="A44" s="111" t="s">
        <v>432</v>
      </c>
      <c r="B44" s="112" t="s">
        <v>438</v>
      </c>
      <c r="C44" s="112" t="s">
        <v>439</v>
      </c>
      <c r="D44" s="113" t="s">
        <v>440</v>
      </c>
      <c r="E44" s="114" t="s">
        <v>441</v>
      </c>
      <c r="F44" s="114" t="s">
        <v>39</v>
      </c>
      <c r="G44" s="115" t="s">
        <v>442</v>
      </c>
    </row>
    <row r="45" s="110" customFormat="true" ht="22.5" hidden="false" customHeight="true" outlineLevel="0" collapsed="false">
      <c r="A45" s="111" t="s">
        <v>432</v>
      </c>
      <c r="B45" s="112" t="s">
        <v>443</v>
      </c>
      <c r="C45" s="112" t="s">
        <v>444</v>
      </c>
      <c r="D45" s="113" t="s">
        <v>445</v>
      </c>
      <c r="E45" s="114" t="s">
        <v>446</v>
      </c>
      <c r="F45" s="114" t="s">
        <v>447</v>
      </c>
      <c r="G45" s="115" t="s">
        <v>448</v>
      </c>
    </row>
    <row r="46" s="110" customFormat="true" ht="22.5" hidden="false" customHeight="true" outlineLevel="0" collapsed="false">
      <c r="A46" s="111" t="s">
        <v>432</v>
      </c>
      <c r="B46" s="112" t="s">
        <v>449</v>
      </c>
      <c r="C46" s="112" t="s">
        <v>450</v>
      </c>
      <c r="D46" s="113" t="s">
        <v>451</v>
      </c>
      <c r="E46" s="114" t="s">
        <v>452</v>
      </c>
      <c r="F46" s="114" t="s">
        <v>453</v>
      </c>
      <c r="G46" s="115" t="s">
        <v>454</v>
      </c>
    </row>
    <row r="47" s="110" customFormat="true" ht="22.5" hidden="false" customHeight="true" outlineLevel="0" collapsed="false">
      <c r="A47" s="111" t="s">
        <v>455</v>
      </c>
      <c r="B47" s="112" t="s">
        <v>456</v>
      </c>
      <c r="C47" s="112" t="s">
        <v>457</v>
      </c>
      <c r="D47" s="113" t="s">
        <v>458</v>
      </c>
      <c r="E47" s="114" t="s">
        <v>459</v>
      </c>
      <c r="F47" s="114" t="s">
        <v>460</v>
      </c>
      <c r="G47" s="115" t="s">
        <v>461</v>
      </c>
    </row>
    <row r="48" s="110" customFormat="true" ht="22.5" hidden="false" customHeight="true" outlineLevel="0" collapsed="false">
      <c r="A48" s="111" t="s">
        <v>462</v>
      </c>
      <c r="B48" s="112" t="s">
        <v>463</v>
      </c>
      <c r="C48" s="112" t="s">
        <v>464</v>
      </c>
      <c r="D48" s="113" t="s">
        <v>465</v>
      </c>
      <c r="E48" s="114" t="s">
        <v>466</v>
      </c>
      <c r="F48" s="114" t="s">
        <v>467</v>
      </c>
      <c r="G48" s="118" t="s">
        <v>468</v>
      </c>
    </row>
    <row r="49" s="110" customFormat="true" ht="22.5" hidden="false" customHeight="true" outlineLevel="0" collapsed="false">
      <c r="A49" s="111" t="s">
        <v>469</v>
      </c>
      <c r="B49" s="112" t="s">
        <v>470</v>
      </c>
      <c r="C49" s="112" t="s">
        <v>471</v>
      </c>
      <c r="D49" s="113" t="s">
        <v>472</v>
      </c>
      <c r="E49" s="114" t="s">
        <v>473</v>
      </c>
      <c r="F49" s="114" t="s">
        <v>474</v>
      </c>
      <c r="G49" s="115" t="s">
        <v>475</v>
      </c>
    </row>
    <row r="50" s="110" customFormat="true" ht="22.5" hidden="false" customHeight="true" outlineLevel="0" collapsed="false">
      <c r="A50" s="111" t="s">
        <v>476</v>
      </c>
      <c r="B50" s="112" t="s">
        <v>477</v>
      </c>
      <c r="C50" s="112" t="s">
        <v>478</v>
      </c>
      <c r="D50" s="113" t="s">
        <v>479</v>
      </c>
      <c r="E50" s="114" t="s">
        <v>480</v>
      </c>
      <c r="F50" s="114" t="s">
        <v>39</v>
      </c>
      <c r="G50" s="115" t="s">
        <v>481</v>
      </c>
    </row>
    <row r="51" s="110" customFormat="true" ht="22.5" hidden="false" customHeight="tru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E3:IE7 SA3:SA7 ABW3:ABW7 ALS3:ALS7 AVO3:AVO7 BFK3:BFK7 BPG3:BPG7 BZC3:BZC7 CIY3:CIY7 CSU3:CSU7 DCQ3:DCQ7 DMM3:DMM7 DWI3:DWI7 EGE3:EGE7 EQA3:EQA7 EZW3:EZW7 FJS3:FJS7 FTO3:FTO7 GDK3:GDK7 GNG3:GNG7 GXC3:GXC7 HGY3:HGY7 HQU3:HQU7 IAQ3:IAQ7 IKM3:IKM7 IUI3:IUI7 JEE3:JEE7 JOA3:JOA7 JXW3:JXW7 KHS3:KHS7 KRO3:KRO7 LBK3:LBK7 LLG3:LLG7 LVC3:LVC7 MEY3:MEY7 MOU3:MOU7 MYQ3:MYQ7 NIM3:NIM7 NSI3:NSI7 OCE3:OCE7 OMA3:OMA7 OVW3:OVW7 PFS3:PFS7 PPO3:PPO7 PZK3:PZK7 QJG3:QJG7 QTC3:QTC7 RCY3:RCY7 RMU3:RMU7 RWQ3:RWQ7 SGM3:SGM7 SQI3:SQI7 TAE3:TAE7 TKA3:TKA7 TTW3:TTW7 UDS3:UDS7 UNO3:UNO7 UXK3:UXK7 VHG3:VHG7 VRC3:VRC7 WAY3:WAY7 WKU3:WKU7 WUQ3:WUQ7 HW8 RS8 ABO8 ALK8 AVG8 BFC8 BOY8 BYU8 CIQ8 CSM8 DCI8 DME8 DWA8 EFW8 EPS8 EZO8 FJK8 FTG8 GDC8 GMY8 GWU8 HGQ8 HQM8 IAI8 IKE8 IUA8 JDW8 JNS8 JXO8 KHK8 KRG8 LBC8 LKY8 LUU8 MEQ8 MOM8 MYI8 NIE8 NSA8 OBW8 OLS8 OVO8 PFK8 PPG8 PZC8 QIY8 QSU8 RCQ8 RMM8 RWI8 SGE8 SQA8 SZW8 TJS8 TTO8 UDK8 UNG8 UXC8 VGY8 VQU8 WAQ8 WKM8 WUI8 IB9:IB263 RX9:RX263 ABT9:ABT263 ALP9:ALP263 AVL9:AVL263 BFH9:BFH263 BPD9:BPD263 BYZ9:BYZ263 CIV9:CIV263 CSR9:CSR263 DCN9:DCN263 DMJ9:DMJ263 DWF9:DWF263 EGB9:EGB263 EPX9:EPX263 EZT9:EZT263 FJP9:FJP263 FTL9:FTL263 GDH9:GDH263 GND9:GND263 GWZ9:GWZ263 HGV9:HGV263 HQR9:HQR263 IAN9:IAN263 IKJ9:IKJ263 IUF9:IUF263 JEB9:JEB263 JNX9:JNX263 JXT9:JXT263 KHP9:KHP263 KRL9:KRL263 LBH9:LBH263 LLD9:LLD263 LUZ9:LUZ263 MEV9:MEV263 MOR9:MOR263 MYN9:MYN263 NIJ9:NIJ263 NSF9:NSF263 OCB9:OCB263 OLX9:OLX263 OVT9:OVT263 PFP9:PFP263 PPL9:PPL263 PZH9:PZH263 QJD9:QJD263 QSZ9:QSZ263 RCV9:RCV263 RMR9:RMR263 RWN9:RWN263 SGJ9:SGJ263 SQF9:SQF263 TAB9:TAB263 TJX9:TJX263 TTT9:TTT263 UDP9:UDP263 UNL9:UNL263 UXH9:UXH263 VHD9:VHD263 VQZ9:VQZ263 WAV9:WAV263 WKR9:WKR263 WUN9:WUN263 A264:A1050 IE264:IE1050 SA264:SA1050 ABW264:ABW1050 ALS264:ALS1050 AVO264:AVO1050 BFK264:BFK1050 BPG264:BPG1050 BZC264:BZC1050 CIY264:CIY1050 CSU264:CSU1050 DCQ264:DCQ1050 DMM264:DMM1050 DWI264:DWI1050 EGE264:EGE1050 EQA264:EQA1050 EZW264:EZW1050 FJS264:FJS1050 FTO264:FTO1050 GDK264:GDK1050 GNG264:GNG1050 GXC264:GXC1050 HGY264:HGY1050 HQU264:HQU1050 IAQ264:IAQ1050 IKM264:IKM1050 IUI264:IUI1050 JEE264:JEE1050 JOA264:JOA1050 JXW264:JXW1050 KHS264:KHS1050 KRO264:KRO1050 LBK264:LBK1050 LLG264:LLG1050 LVC264:LVC1050 MEY264:MEY1050 MOU264:MOU1050 MYQ264:MYQ1050 NIM264:NIM1050 NSI264:NSI1050 OCE264:OCE1050 OMA264:OMA1050 OVW264:OVW1050 PFS264:PFS1050 PPO264:PPO1050 PZK264:PZK1050 QJG264:QJG1050 QTC264:QTC1050 RCY264:RCY1050 RMU264:RMU1050 RWQ264:RWQ1050 SGM264:SGM1050 SQI264:SQI1050 TAE264:TAE1050 TKA264:TKA1050 TTW264:TTW1050 UDS264:UDS1050 UNO264:UNO1050 UXK264:UXK1050 VHG264:VHG1050 VRC264:VRC1050 WAY264:WAY1050 WKU264:WKU1050 WUQ264:WUQ1050" type="none">
      <formula1>0</formula1>
      <formula2>0</formula2>
    </dataValidation>
  </dataValidations>
  <hyperlinks>
    <hyperlink ref="C7" r:id="rId1" display="PAStateContract@ais-inc.com; thartman@ais-inc.com"/>
    <hyperlink ref="G10" r:id="rId2" display="dillion@pomerantz.com"/>
    <hyperlink ref="G12" r:id="rId3" display="jheller@andersoninteriors.net"/>
    <hyperlink ref="G15" r:id="rId4" display="abellia@bellia.net"/>
    <hyperlink ref="G16" r:id="rId5" display="rob@benjaminrobertsltd.com"/>
    <hyperlink ref="G23" r:id="rId6" display="glenn.sieber@easleyandrivers.com"/>
    <hyperlink ref="G24" r:id="rId7" display="kevin@efs-llc.com"/>
    <hyperlink ref="G25" r:id="rId8" display="jlyonss@ebsupplies.com"/>
    <hyperlink ref="G26" r:id="rId9" display="bryonk@ethosource.com"/>
    <hyperlink ref="G27" r:id="rId10" display="rrapsey@facilityworks.net"/>
    <hyperlink ref="G28" r:id="rId11" display="bryce.ewing@formcraft.net"/>
    <hyperlink ref="G31" r:id="rId12" display="bruerk@kershneroffice.com"/>
    <hyperlink ref="G32" r:id="rId13" display="gpham@oeonline.net"/>
    <hyperlink ref="G33" r:id="rId14" display="pmcmahon@opoffice.com"/>
    <hyperlink ref="G34" r:id="rId15" display="justin@pulmaninteriors.com"/>
    <hyperlink ref="G35" r:id="rId16" display="Greg.Harbaugh@schoolspecialty.com"/>
    <hyperlink ref="G36" r:id="rId17" display="larryb@supplysourceinc.com"/>
    <hyperlink ref="G37" r:id="rId18" display="gary@gotanner.com"/>
    <hyperlink ref="G38" r:id="rId19" display="jane@todayssystems.com"/>
    <hyperlink ref="G40" r:id="rId20" display="Gene@TOInteriors.com"/>
    <hyperlink ref="G41" r:id="rId21" display="vdigiesi@transamfurn.com"/>
    <hyperlink ref="G43" r:id="rId22" display="jared.lebo@wbmason.com"/>
    <hyperlink ref="G47" r:id="rId23" display="kim.kearney@wbmason.com"/>
    <hyperlink ref="G48" r:id="rId24" display="jocelyn@wcfdesign.com"/>
    <hyperlink ref="G50" r:id="rId25" display="rwilk@wsioffice.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6"/>
  </tablePart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6" width="40.29"/>
    <col collapsed="false" customWidth="true" hidden="false" outlineLevel="0" max="2" min="2" style="96" width="30.85"/>
    <col collapsed="false" customWidth="true" hidden="false" outlineLevel="0" max="3" min="3" style="96" width="31.42"/>
    <col collapsed="false" customWidth="true" hidden="false" outlineLevel="0" max="4" min="4" style="96" width="15.42"/>
    <col collapsed="false" customWidth="true" hidden="false" outlineLevel="0" max="6" min="5" style="96" width="16.29"/>
    <col collapsed="false" customWidth="true" hidden="false" outlineLevel="0" max="7" min="7" style="96" width="43.42"/>
    <col collapsed="false" customWidth="false" hidden="false" outlineLevel="0" max="242" min="8" style="96" width="9.14"/>
    <col collapsed="false" customWidth="true" hidden="false" outlineLevel="0" max="243" min="243" style="96" width="41.71"/>
    <col collapsed="false" customWidth="false" hidden="false" outlineLevel="0" max="244" min="244" style="96" width="9.14"/>
    <col collapsed="false" customWidth="true" hidden="false" outlineLevel="0" max="245" min="245" style="96" width="35.71"/>
    <col collapsed="false" customWidth="false" hidden="false" outlineLevel="0" max="498" min="246" style="96" width="9.14"/>
    <col collapsed="false" customWidth="true" hidden="false" outlineLevel="0" max="499" min="499" style="96" width="41.71"/>
    <col collapsed="false" customWidth="false" hidden="false" outlineLevel="0" max="500" min="500" style="96" width="9.14"/>
    <col collapsed="false" customWidth="true" hidden="false" outlineLevel="0" max="501" min="501" style="96" width="35.71"/>
    <col collapsed="false" customWidth="false" hidden="false" outlineLevel="0" max="754" min="502" style="96" width="9.14"/>
    <col collapsed="false" customWidth="true" hidden="false" outlineLevel="0" max="755" min="755" style="96" width="41.71"/>
    <col collapsed="false" customWidth="false" hidden="false" outlineLevel="0" max="756" min="756" style="96" width="9.14"/>
    <col collapsed="false" customWidth="true" hidden="false" outlineLevel="0" max="757" min="757" style="96" width="35.71"/>
    <col collapsed="false" customWidth="false" hidden="false" outlineLevel="0" max="1010" min="758" style="96" width="9.14"/>
    <col collapsed="false" customWidth="true" hidden="false" outlineLevel="0" max="1011" min="1011" style="96" width="41.71"/>
    <col collapsed="false" customWidth="false" hidden="false" outlineLevel="0" max="1012" min="1012" style="96" width="9.14"/>
    <col collapsed="false" customWidth="true" hidden="false" outlineLevel="0" max="1013" min="1013" style="96" width="35.71"/>
    <col collapsed="false" customWidth="false" hidden="false" outlineLevel="0" max="1266" min="1014" style="96" width="9.14"/>
    <col collapsed="false" customWidth="true" hidden="false" outlineLevel="0" max="1267" min="1267" style="96" width="41.71"/>
    <col collapsed="false" customWidth="false" hidden="false" outlineLevel="0" max="1268" min="1268" style="96" width="9.14"/>
    <col collapsed="false" customWidth="true" hidden="false" outlineLevel="0" max="1269" min="1269" style="96" width="35.71"/>
    <col collapsed="false" customWidth="false" hidden="false" outlineLevel="0" max="1522" min="1270" style="96" width="9.14"/>
    <col collapsed="false" customWidth="true" hidden="false" outlineLevel="0" max="1523" min="1523" style="96" width="41.71"/>
    <col collapsed="false" customWidth="false" hidden="false" outlineLevel="0" max="1524" min="1524" style="96" width="9.14"/>
    <col collapsed="false" customWidth="true" hidden="false" outlineLevel="0" max="1525" min="1525" style="96" width="35.71"/>
    <col collapsed="false" customWidth="false" hidden="false" outlineLevel="0" max="1778" min="1526" style="96" width="9.14"/>
    <col collapsed="false" customWidth="true" hidden="false" outlineLevel="0" max="1779" min="1779" style="96" width="41.71"/>
    <col collapsed="false" customWidth="false" hidden="false" outlineLevel="0" max="1780" min="1780" style="96" width="9.14"/>
    <col collapsed="false" customWidth="true" hidden="false" outlineLevel="0" max="1781" min="1781" style="96" width="35.71"/>
    <col collapsed="false" customWidth="false" hidden="false" outlineLevel="0" max="2034" min="1782" style="96" width="9.14"/>
    <col collapsed="false" customWidth="true" hidden="false" outlineLevel="0" max="2035" min="2035" style="96" width="41.71"/>
    <col collapsed="false" customWidth="false" hidden="false" outlineLevel="0" max="2036" min="2036" style="96" width="9.14"/>
    <col collapsed="false" customWidth="true" hidden="false" outlineLevel="0" max="2037" min="2037" style="96" width="35.71"/>
    <col collapsed="false" customWidth="false" hidden="false" outlineLevel="0" max="2290" min="2038" style="96" width="9.14"/>
    <col collapsed="false" customWidth="true" hidden="false" outlineLevel="0" max="2291" min="2291" style="96" width="41.71"/>
    <col collapsed="false" customWidth="false" hidden="false" outlineLevel="0" max="2292" min="2292" style="96" width="9.14"/>
    <col collapsed="false" customWidth="true" hidden="false" outlineLevel="0" max="2293" min="2293" style="96" width="35.71"/>
    <col collapsed="false" customWidth="false" hidden="false" outlineLevel="0" max="2546" min="2294" style="96" width="9.14"/>
    <col collapsed="false" customWidth="true" hidden="false" outlineLevel="0" max="2547" min="2547" style="96" width="41.71"/>
    <col collapsed="false" customWidth="false" hidden="false" outlineLevel="0" max="2548" min="2548" style="96" width="9.14"/>
    <col collapsed="false" customWidth="true" hidden="false" outlineLevel="0" max="2549" min="2549" style="96" width="35.71"/>
    <col collapsed="false" customWidth="false" hidden="false" outlineLevel="0" max="2802" min="2550" style="96" width="9.14"/>
    <col collapsed="false" customWidth="true" hidden="false" outlineLevel="0" max="2803" min="2803" style="96" width="41.71"/>
    <col collapsed="false" customWidth="false" hidden="false" outlineLevel="0" max="2804" min="2804" style="96" width="9.14"/>
    <col collapsed="false" customWidth="true" hidden="false" outlineLevel="0" max="2805" min="2805" style="96" width="35.71"/>
    <col collapsed="false" customWidth="false" hidden="false" outlineLevel="0" max="3058" min="2806" style="96" width="9.14"/>
    <col collapsed="false" customWidth="true" hidden="false" outlineLevel="0" max="3059" min="3059" style="96" width="41.71"/>
    <col collapsed="false" customWidth="false" hidden="false" outlineLevel="0" max="3060" min="3060" style="96" width="9.14"/>
    <col collapsed="false" customWidth="true" hidden="false" outlineLevel="0" max="3061" min="3061" style="96" width="35.71"/>
    <col collapsed="false" customWidth="false" hidden="false" outlineLevel="0" max="3314" min="3062" style="96" width="9.14"/>
    <col collapsed="false" customWidth="true" hidden="false" outlineLevel="0" max="3315" min="3315" style="96" width="41.71"/>
    <col collapsed="false" customWidth="false" hidden="false" outlineLevel="0" max="3316" min="3316" style="96" width="9.14"/>
    <col collapsed="false" customWidth="true" hidden="false" outlineLevel="0" max="3317" min="3317" style="96" width="35.71"/>
    <col collapsed="false" customWidth="false" hidden="false" outlineLevel="0" max="3570" min="3318" style="96" width="9.14"/>
    <col collapsed="false" customWidth="true" hidden="false" outlineLevel="0" max="3571" min="3571" style="96" width="41.71"/>
    <col collapsed="false" customWidth="false" hidden="false" outlineLevel="0" max="3572" min="3572" style="96" width="9.14"/>
    <col collapsed="false" customWidth="true" hidden="false" outlineLevel="0" max="3573" min="3573" style="96" width="35.71"/>
    <col collapsed="false" customWidth="false" hidden="false" outlineLevel="0" max="3826" min="3574" style="96" width="9.14"/>
    <col collapsed="false" customWidth="true" hidden="false" outlineLevel="0" max="3827" min="3827" style="96" width="41.71"/>
    <col collapsed="false" customWidth="false" hidden="false" outlineLevel="0" max="3828" min="3828" style="96" width="9.14"/>
    <col collapsed="false" customWidth="true" hidden="false" outlineLevel="0" max="3829" min="3829" style="96" width="35.71"/>
    <col collapsed="false" customWidth="false" hidden="false" outlineLevel="0" max="4082" min="3830" style="96" width="9.14"/>
    <col collapsed="false" customWidth="true" hidden="false" outlineLevel="0" max="4083" min="4083" style="96" width="41.71"/>
    <col collapsed="false" customWidth="false" hidden="false" outlineLevel="0" max="4084" min="4084" style="96" width="9.14"/>
    <col collapsed="false" customWidth="true" hidden="false" outlineLevel="0" max="4085" min="4085" style="96" width="35.71"/>
    <col collapsed="false" customWidth="false" hidden="false" outlineLevel="0" max="4338" min="4086" style="96" width="9.14"/>
    <col collapsed="false" customWidth="true" hidden="false" outlineLevel="0" max="4339" min="4339" style="96" width="41.71"/>
    <col collapsed="false" customWidth="false" hidden="false" outlineLevel="0" max="4340" min="4340" style="96" width="9.14"/>
    <col collapsed="false" customWidth="true" hidden="false" outlineLevel="0" max="4341" min="4341" style="96" width="35.71"/>
    <col collapsed="false" customWidth="false" hidden="false" outlineLevel="0" max="4594" min="4342" style="96" width="9.14"/>
    <col collapsed="false" customWidth="true" hidden="false" outlineLevel="0" max="4595" min="4595" style="96" width="41.71"/>
    <col collapsed="false" customWidth="false" hidden="false" outlineLevel="0" max="4596" min="4596" style="96" width="9.14"/>
    <col collapsed="false" customWidth="true" hidden="false" outlineLevel="0" max="4597" min="4597" style="96" width="35.71"/>
    <col collapsed="false" customWidth="false" hidden="false" outlineLevel="0" max="4850" min="4598" style="96" width="9.14"/>
    <col collapsed="false" customWidth="true" hidden="false" outlineLevel="0" max="4851" min="4851" style="96" width="41.71"/>
    <col collapsed="false" customWidth="false" hidden="false" outlineLevel="0" max="4852" min="4852" style="96" width="9.14"/>
    <col collapsed="false" customWidth="true" hidden="false" outlineLevel="0" max="4853" min="4853" style="96" width="35.71"/>
    <col collapsed="false" customWidth="false" hidden="false" outlineLevel="0" max="5106" min="4854" style="96" width="9.14"/>
    <col collapsed="false" customWidth="true" hidden="false" outlineLevel="0" max="5107" min="5107" style="96" width="41.71"/>
    <col collapsed="false" customWidth="false" hidden="false" outlineLevel="0" max="5108" min="5108" style="96" width="9.14"/>
    <col collapsed="false" customWidth="true" hidden="false" outlineLevel="0" max="5109" min="5109" style="96" width="35.71"/>
    <col collapsed="false" customWidth="false" hidden="false" outlineLevel="0" max="5362" min="5110" style="96" width="9.14"/>
    <col collapsed="false" customWidth="true" hidden="false" outlineLevel="0" max="5363" min="5363" style="96" width="41.71"/>
    <col collapsed="false" customWidth="false" hidden="false" outlineLevel="0" max="5364" min="5364" style="96" width="9.14"/>
    <col collapsed="false" customWidth="true" hidden="false" outlineLevel="0" max="5365" min="5365" style="96" width="35.71"/>
    <col collapsed="false" customWidth="false" hidden="false" outlineLevel="0" max="5618" min="5366" style="96" width="9.14"/>
    <col collapsed="false" customWidth="true" hidden="false" outlineLevel="0" max="5619" min="5619" style="96" width="41.71"/>
    <col collapsed="false" customWidth="false" hidden="false" outlineLevel="0" max="5620" min="5620" style="96" width="9.14"/>
    <col collapsed="false" customWidth="true" hidden="false" outlineLevel="0" max="5621" min="5621" style="96" width="35.71"/>
    <col collapsed="false" customWidth="false" hidden="false" outlineLevel="0" max="5874" min="5622" style="96" width="9.14"/>
    <col collapsed="false" customWidth="true" hidden="false" outlineLevel="0" max="5875" min="5875" style="96" width="41.71"/>
    <col collapsed="false" customWidth="false" hidden="false" outlineLevel="0" max="5876" min="5876" style="96" width="9.14"/>
    <col collapsed="false" customWidth="true" hidden="false" outlineLevel="0" max="5877" min="5877" style="96" width="35.71"/>
    <col collapsed="false" customWidth="false" hidden="false" outlineLevel="0" max="6130" min="5878" style="96" width="9.14"/>
    <col collapsed="false" customWidth="true" hidden="false" outlineLevel="0" max="6131" min="6131" style="96" width="41.71"/>
    <col collapsed="false" customWidth="false" hidden="false" outlineLevel="0" max="6132" min="6132" style="96" width="9.14"/>
    <col collapsed="false" customWidth="true" hidden="false" outlineLevel="0" max="6133" min="6133" style="96" width="35.71"/>
    <col collapsed="false" customWidth="false" hidden="false" outlineLevel="0" max="6386" min="6134" style="96" width="9.14"/>
    <col collapsed="false" customWidth="true" hidden="false" outlineLevel="0" max="6387" min="6387" style="96" width="41.71"/>
    <col collapsed="false" customWidth="false" hidden="false" outlineLevel="0" max="6388" min="6388" style="96" width="9.14"/>
    <col collapsed="false" customWidth="true" hidden="false" outlineLevel="0" max="6389" min="6389" style="96" width="35.71"/>
    <col collapsed="false" customWidth="false" hidden="false" outlineLevel="0" max="6642" min="6390" style="96" width="9.14"/>
    <col collapsed="false" customWidth="true" hidden="false" outlineLevel="0" max="6643" min="6643" style="96" width="41.71"/>
    <col collapsed="false" customWidth="false" hidden="false" outlineLevel="0" max="6644" min="6644" style="96" width="9.14"/>
    <col collapsed="false" customWidth="true" hidden="false" outlineLevel="0" max="6645" min="6645" style="96" width="35.71"/>
    <col collapsed="false" customWidth="false" hidden="false" outlineLevel="0" max="6898" min="6646" style="96" width="9.14"/>
    <col collapsed="false" customWidth="true" hidden="false" outlineLevel="0" max="6899" min="6899" style="96" width="41.71"/>
    <col collapsed="false" customWidth="false" hidden="false" outlineLevel="0" max="6900" min="6900" style="96" width="9.14"/>
    <col collapsed="false" customWidth="true" hidden="false" outlineLevel="0" max="6901" min="6901" style="96" width="35.71"/>
    <col collapsed="false" customWidth="false" hidden="false" outlineLevel="0" max="7154" min="6902" style="96" width="9.14"/>
    <col collapsed="false" customWidth="true" hidden="false" outlineLevel="0" max="7155" min="7155" style="96" width="41.71"/>
    <col collapsed="false" customWidth="false" hidden="false" outlineLevel="0" max="7156" min="7156" style="96" width="9.14"/>
    <col collapsed="false" customWidth="true" hidden="false" outlineLevel="0" max="7157" min="7157" style="96" width="35.71"/>
    <col collapsed="false" customWidth="false" hidden="false" outlineLevel="0" max="7410" min="7158" style="96" width="9.14"/>
    <col collapsed="false" customWidth="true" hidden="false" outlineLevel="0" max="7411" min="7411" style="96" width="41.71"/>
    <col collapsed="false" customWidth="false" hidden="false" outlineLevel="0" max="7412" min="7412" style="96" width="9.14"/>
    <col collapsed="false" customWidth="true" hidden="false" outlineLevel="0" max="7413" min="7413" style="96" width="35.71"/>
    <col collapsed="false" customWidth="false" hidden="false" outlineLevel="0" max="7666" min="7414" style="96" width="9.14"/>
    <col collapsed="false" customWidth="true" hidden="false" outlineLevel="0" max="7667" min="7667" style="96" width="41.71"/>
    <col collapsed="false" customWidth="false" hidden="false" outlineLevel="0" max="7668" min="7668" style="96" width="9.14"/>
    <col collapsed="false" customWidth="true" hidden="false" outlineLevel="0" max="7669" min="7669" style="96" width="35.71"/>
    <col collapsed="false" customWidth="false" hidden="false" outlineLevel="0" max="7922" min="7670" style="96" width="9.14"/>
    <col collapsed="false" customWidth="true" hidden="false" outlineLevel="0" max="7923" min="7923" style="96" width="41.71"/>
    <col collapsed="false" customWidth="false" hidden="false" outlineLevel="0" max="7924" min="7924" style="96" width="9.14"/>
    <col collapsed="false" customWidth="true" hidden="false" outlineLevel="0" max="7925" min="7925" style="96" width="35.71"/>
    <col collapsed="false" customWidth="false" hidden="false" outlineLevel="0" max="8178" min="7926" style="96" width="9.14"/>
    <col collapsed="false" customWidth="true" hidden="false" outlineLevel="0" max="8179" min="8179" style="96" width="41.71"/>
    <col collapsed="false" customWidth="false" hidden="false" outlineLevel="0" max="8180" min="8180" style="96" width="9.14"/>
    <col collapsed="false" customWidth="true" hidden="false" outlineLevel="0" max="8181" min="8181" style="96" width="35.71"/>
    <col collapsed="false" customWidth="false" hidden="false" outlineLevel="0" max="8434" min="8182" style="96" width="9.14"/>
    <col collapsed="false" customWidth="true" hidden="false" outlineLevel="0" max="8435" min="8435" style="96" width="41.71"/>
    <col collapsed="false" customWidth="false" hidden="false" outlineLevel="0" max="8436" min="8436" style="96" width="9.14"/>
    <col collapsed="false" customWidth="true" hidden="false" outlineLevel="0" max="8437" min="8437" style="96" width="35.71"/>
    <col collapsed="false" customWidth="false" hidden="false" outlineLevel="0" max="8690" min="8438" style="96" width="9.14"/>
    <col collapsed="false" customWidth="true" hidden="false" outlineLevel="0" max="8691" min="8691" style="96" width="41.71"/>
    <col collapsed="false" customWidth="false" hidden="false" outlineLevel="0" max="8692" min="8692" style="96" width="9.14"/>
    <col collapsed="false" customWidth="true" hidden="false" outlineLevel="0" max="8693" min="8693" style="96" width="35.71"/>
    <col collapsed="false" customWidth="false" hidden="false" outlineLevel="0" max="8946" min="8694" style="96" width="9.14"/>
    <col collapsed="false" customWidth="true" hidden="false" outlineLevel="0" max="8947" min="8947" style="96" width="41.71"/>
    <col collapsed="false" customWidth="false" hidden="false" outlineLevel="0" max="8948" min="8948" style="96" width="9.14"/>
    <col collapsed="false" customWidth="true" hidden="false" outlineLevel="0" max="8949" min="8949" style="96" width="35.71"/>
    <col collapsed="false" customWidth="false" hidden="false" outlineLevel="0" max="9202" min="8950" style="96" width="9.14"/>
    <col collapsed="false" customWidth="true" hidden="false" outlineLevel="0" max="9203" min="9203" style="96" width="41.71"/>
    <col collapsed="false" customWidth="false" hidden="false" outlineLevel="0" max="9204" min="9204" style="96" width="9.14"/>
    <col collapsed="false" customWidth="true" hidden="false" outlineLevel="0" max="9205" min="9205" style="96" width="35.71"/>
    <col collapsed="false" customWidth="false" hidden="false" outlineLevel="0" max="9458" min="9206" style="96" width="9.14"/>
    <col collapsed="false" customWidth="true" hidden="false" outlineLevel="0" max="9459" min="9459" style="96" width="41.71"/>
    <col collapsed="false" customWidth="false" hidden="false" outlineLevel="0" max="9460" min="9460" style="96" width="9.14"/>
    <col collapsed="false" customWidth="true" hidden="false" outlineLevel="0" max="9461" min="9461" style="96" width="35.71"/>
    <col collapsed="false" customWidth="false" hidden="false" outlineLevel="0" max="9714" min="9462" style="96" width="9.14"/>
    <col collapsed="false" customWidth="true" hidden="false" outlineLevel="0" max="9715" min="9715" style="96" width="41.71"/>
    <col collapsed="false" customWidth="false" hidden="false" outlineLevel="0" max="9716" min="9716" style="96" width="9.14"/>
    <col collapsed="false" customWidth="true" hidden="false" outlineLevel="0" max="9717" min="9717" style="96" width="35.71"/>
    <col collapsed="false" customWidth="false" hidden="false" outlineLevel="0" max="9970" min="9718" style="96" width="9.14"/>
    <col collapsed="false" customWidth="true" hidden="false" outlineLevel="0" max="9971" min="9971" style="96" width="41.71"/>
    <col collapsed="false" customWidth="false" hidden="false" outlineLevel="0" max="9972" min="9972" style="96" width="9.14"/>
    <col collapsed="false" customWidth="true" hidden="false" outlineLevel="0" max="9973" min="9973" style="96" width="35.71"/>
    <col collapsed="false" customWidth="false" hidden="false" outlineLevel="0" max="10226" min="9974" style="96" width="9.14"/>
    <col collapsed="false" customWidth="true" hidden="false" outlineLevel="0" max="10227" min="10227" style="96" width="41.71"/>
    <col collapsed="false" customWidth="false" hidden="false" outlineLevel="0" max="10228" min="10228" style="96" width="9.14"/>
    <col collapsed="false" customWidth="true" hidden="false" outlineLevel="0" max="10229" min="10229" style="96" width="35.71"/>
    <col collapsed="false" customWidth="false" hidden="false" outlineLevel="0" max="10482" min="10230" style="96" width="9.14"/>
    <col collapsed="false" customWidth="true" hidden="false" outlineLevel="0" max="10483" min="10483" style="96" width="41.71"/>
    <col collapsed="false" customWidth="false" hidden="false" outlineLevel="0" max="10484" min="10484" style="96" width="9.14"/>
    <col collapsed="false" customWidth="true" hidden="false" outlineLevel="0" max="10485" min="10485" style="96" width="35.71"/>
    <col collapsed="false" customWidth="false" hidden="false" outlineLevel="0" max="10738" min="10486" style="96" width="9.14"/>
    <col collapsed="false" customWidth="true" hidden="false" outlineLevel="0" max="10739" min="10739" style="96" width="41.71"/>
    <col collapsed="false" customWidth="false" hidden="false" outlineLevel="0" max="10740" min="10740" style="96" width="9.14"/>
    <col collapsed="false" customWidth="true" hidden="false" outlineLevel="0" max="10741" min="10741" style="96" width="35.71"/>
    <col collapsed="false" customWidth="false" hidden="false" outlineLevel="0" max="10994" min="10742" style="96" width="9.14"/>
    <col collapsed="false" customWidth="true" hidden="false" outlineLevel="0" max="10995" min="10995" style="96" width="41.71"/>
    <col collapsed="false" customWidth="false" hidden="false" outlineLevel="0" max="10996" min="10996" style="96" width="9.14"/>
    <col collapsed="false" customWidth="true" hidden="false" outlineLevel="0" max="10997" min="10997" style="96" width="35.71"/>
    <col collapsed="false" customWidth="false" hidden="false" outlineLevel="0" max="11250" min="10998" style="96" width="9.14"/>
    <col collapsed="false" customWidth="true" hidden="false" outlineLevel="0" max="11251" min="11251" style="96" width="41.71"/>
    <col collapsed="false" customWidth="false" hidden="false" outlineLevel="0" max="11252" min="11252" style="96" width="9.14"/>
    <col collapsed="false" customWidth="true" hidden="false" outlineLevel="0" max="11253" min="11253" style="96" width="35.71"/>
    <col collapsed="false" customWidth="false" hidden="false" outlineLevel="0" max="11506" min="11254" style="96" width="9.14"/>
    <col collapsed="false" customWidth="true" hidden="false" outlineLevel="0" max="11507" min="11507" style="96" width="41.71"/>
    <col collapsed="false" customWidth="false" hidden="false" outlineLevel="0" max="11508" min="11508" style="96" width="9.14"/>
    <col collapsed="false" customWidth="true" hidden="false" outlineLevel="0" max="11509" min="11509" style="96" width="35.71"/>
    <col collapsed="false" customWidth="false" hidden="false" outlineLevel="0" max="11762" min="11510" style="96" width="9.14"/>
    <col collapsed="false" customWidth="true" hidden="false" outlineLevel="0" max="11763" min="11763" style="96" width="41.71"/>
    <col collapsed="false" customWidth="false" hidden="false" outlineLevel="0" max="11764" min="11764" style="96" width="9.14"/>
    <col collapsed="false" customWidth="true" hidden="false" outlineLevel="0" max="11765" min="11765" style="96" width="35.71"/>
    <col collapsed="false" customWidth="false" hidden="false" outlineLevel="0" max="12018" min="11766" style="96" width="9.14"/>
    <col collapsed="false" customWidth="true" hidden="false" outlineLevel="0" max="12019" min="12019" style="96" width="41.71"/>
    <col collapsed="false" customWidth="false" hidden="false" outlineLevel="0" max="12020" min="12020" style="96" width="9.14"/>
    <col collapsed="false" customWidth="true" hidden="false" outlineLevel="0" max="12021" min="12021" style="96" width="35.71"/>
    <col collapsed="false" customWidth="false" hidden="false" outlineLevel="0" max="12274" min="12022" style="96" width="9.14"/>
    <col collapsed="false" customWidth="true" hidden="false" outlineLevel="0" max="12275" min="12275" style="96" width="41.71"/>
    <col collapsed="false" customWidth="false" hidden="false" outlineLevel="0" max="12276" min="12276" style="96" width="9.14"/>
    <col collapsed="false" customWidth="true" hidden="false" outlineLevel="0" max="12277" min="12277" style="96" width="35.71"/>
    <col collapsed="false" customWidth="false" hidden="false" outlineLevel="0" max="12530" min="12278" style="96" width="9.14"/>
    <col collapsed="false" customWidth="true" hidden="false" outlineLevel="0" max="12531" min="12531" style="96" width="41.71"/>
    <col collapsed="false" customWidth="false" hidden="false" outlineLevel="0" max="12532" min="12532" style="96" width="9.14"/>
    <col collapsed="false" customWidth="true" hidden="false" outlineLevel="0" max="12533" min="12533" style="96" width="35.71"/>
    <col collapsed="false" customWidth="false" hidden="false" outlineLevel="0" max="12786" min="12534" style="96" width="9.14"/>
    <col collapsed="false" customWidth="true" hidden="false" outlineLevel="0" max="12787" min="12787" style="96" width="41.71"/>
    <col collapsed="false" customWidth="false" hidden="false" outlineLevel="0" max="12788" min="12788" style="96" width="9.14"/>
    <col collapsed="false" customWidth="true" hidden="false" outlineLevel="0" max="12789" min="12789" style="96" width="35.71"/>
    <col collapsed="false" customWidth="false" hidden="false" outlineLevel="0" max="13042" min="12790" style="96" width="9.14"/>
    <col collapsed="false" customWidth="true" hidden="false" outlineLevel="0" max="13043" min="13043" style="96" width="41.71"/>
    <col collapsed="false" customWidth="false" hidden="false" outlineLevel="0" max="13044" min="13044" style="96" width="9.14"/>
    <col collapsed="false" customWidth="true" hidden="false" outlineLevel="0" max="13045" min="13045" style="96" width="35.71"/>
    <col collapsed="false" customWidth="false" hidden="false" outlineLevel="0" max="13298" min="13046" style="96" width="9.14"/>
    <col collapsed="false" customWidth="true" hidden="false" outlineLevel="0" max="13299" min="13299" style="96" width="41.71"/>
    <col collapsed="false" customWidth="false" hidden="false" outlineLevel="0" max="13300" min="13300" style="96" width="9.14"/>
    <col collapsed="false" customWidth="true" hidden="false" outlineLevel="0" max="13301" min="13301" style="96" width="35.71"/>
    <col collapsed="false" customWidth="false" hidden="false" outlineLevel="0" max="13554" min="13302" style="96" width="9.14"/>
    <col collapsed="false" customWidth="true" hidden="false" outlineLevel="0" max="13555" min="13555" style="96" width="41.71"/>
    <col collapsed="false" customWidth="false" hidden="false" outlineLevel="0" max="13556" min="13556" style="96" width="9.14"/>
    <col collapsed="false" customWidth="true" hidden="false" outlineLevel="0" max="13557" min="13557" style="96" width="35.71"/>
    <col collapsed="false" customWidth="false" hidden="false" outlineLevel="0" max="13810" min="13558" style="96" width="9.14"/>
    <col collapsed="false" customWidth="true" hidden="false" outlineLevel="0" max="13811" min="13811" style="96" width="41.71"/>
    <col collapsed="false" customWidth="false" hidden="false" outlineLevel="0" max="13812" min="13812" style="96" width="9.14"/>
    <col collapsed="false" customWidth="true" hidden="false" outlineLevel="0" max="13813" min="13813" style="96" width="35.71"/>
    <col collapsed="false" customWidth="false" hidden="false" outlineLevel="0" max="14066" min="13814" style="96" width="9.14"/>
    <col collapsed="false" customWidth="true" hidden="false" outlineLevel="0" max="14067" min="14067" style="96" width="41.71"/>
    <col collapsed="false" customWidth="false" hidden="false" outlineLevel="0" max="14068" min="14068" style="96" width="9.14"/>
    <col collapsed="false" customWidth="true" hidden="false" outlineLevel="0" max="14069" min="14069" style="96" width="35.71"/>
    <col collapsed="false" customWidth="false" hidden="false" outlineLevel="0" max="14322" min="14070" style="96" width="9.14"/>
    <col collapsed="false" customWidth="true" hidden="false" outlineLevel="0" max="14323" min="14323" style="96" width="41.71"/>
    <col collapsed="false" customWidth="false" hidden="false" outlineLevel="0" max="14324" min="14324" style="96" width="9.14"/>
    <col collapsed="false" customWidth="true" hidden="false" outlineLevel="0" max="14325" min="14325" style="96" width="35.71"/>
    <col collapsed="false" customWidth="false" hidden="false" outlineLevel="0" max="14578" min="14326" style="96" width="9.14"/>
    <col collapsed="false" customWidth="true" hidden="false" outlineLevel="0" max="14579" min="14579" style="96" width="41.71"/>
    <col collapsed="false" customWidth="false" hidden="false" outlineLevel="0" max="14580" min="14580" style="96" width="9.14"/>
    <col collapsed="false" customWidth="true" hidden="false" outlineLevel="0" max="14581" min="14581" style="96" width="35.71"/>
    <col collapsed="false" customWidth="false" hidden="false" outlineLevel="0" max="14834" min="14582" style="96" width="9.14"/>
    <col collapsed="false" customWidth="true" hidden="false" outlineLevel="0" max="14835" min="14835" style="96" width="41.71"/>
    <col collapsed="false" customWidth="false" hidden="false" outlineLevel="0" max="14836" min="14836" style="96" width="9.14"/>
    <col collapsed="false" customWidth="true" hidden="false" outlineLevel="0" max="14837" min="14837" style="96" width="35.71"/>
    <col collapsed="false" customWidth="false" hidden="false" outlineLevel="0" max="15090" min="14838" style="96" width="9.14"/>
    <col collapsed="false" customWidth="true" hidden="false" outlineLevel="0" max="15091" min="15091" style="96" width="41.71"/>
    <col collapsed="false" customWidth="false" hidden="false" outlineLevel="0" max="15092" min="15092" style="96" width="9.14"/>
    <col collapsed="false" customWidth="true" hidden="false" outlineLevel="0" max="15093" min="15093" style="96" width="35.71"/>
    <col collapsed="false" customWidth="false" hidden="false" outlineLevel="0" max="15346" min="15094" style="96" width="9.14"/>
    <col collapsed="false" customWidth="true" hidden="false" outlineLevel="0" max="15347" min="15347" style="96" width="41.71"/>
    <col collapsed="false" customWidth="false" hidden="false" outlineLevel="0" max="15348" min="15348" style="96" width="9.14"/>
    <col collapsed="false" customWidth="true" hidden="false" outlineLevel="0" max="15349" min="15349" style="96" width="35.71"/>
    <col collapsed="false" customWidth="false" hidden="false" outlineLevel="0" max="15602" min="15350" style="96" width="9.14"/>
    <col collapsed="false" customWidth="true" hidden="false" outlineLevel="0" max="15603" min="15603" style="96" width="41.71"/>
    <col collapsed="false" customWidth="false" hidden="false" outlineLevel="0" max="15604" min="15604" style="96" width="9.14"/>
    <col collapsed="false" customWidth="true" hidden="false" outlineLevel="0" max="15605" min="15605" style="96" width="35.71"/>
    <col collapsed="false" customWidth="false" hidden="false" outlineLevel="0" max="15858" min="15606" style="96" width="9.14"/>
    <col collapsed="false" customWidth="true" hidden="false" outlineLevel="0" max="15859" min="15859" style="96" width="41.71"/>
    <col collapsed="false" customWidth="false" hidden="false" outlineLevel="0" max="15860" min="15860" style="96" width="9.14"/>
    <col collapsed="false" customWidth="true" hidden="false" outlineLevel="0" max="15861" min="15861" style="96" width="35.71"/>
    <col collapsed="false" customWidth="false" hidden="false" outlineLevel="0" max="16114" min="15862" style="96" width="9.14"/>
    <col collapsed="false" customWidth="true" hidden="false" outlineLevel="0" max="16115" min="16115" style="96" width="41.71"/>
    <col collapsed="false" customWidth="false" hidden="false" outlineLevel="0" max="16116" min="16116" style="96" width="9.14"/>
    <col collapsed="false" customWidth="true" hidden="false" outlineLevel="0" max="16117" min="16117" style="96" width="35.71"/>
    <col collapsed="false" customWidth="false" hidden="false" outlineLevel="0" max="16384" min="16118" style="96" width="9.14"/>
  </cols>
  <sheetData>
    <row r="1" customFormat="false" ht="52.5" hidden="false" customHeight="true" outlineLevel="0" collapsed="false">
      <c r="A1" s="97" t="s">
        <v>195</v>
      </c>
      <c r="B1" s="97"/>
      <c r="C1" s="97"/>
    </row>
    <row r="2" customFormat="false" ht="21" hidden="false" customHeight="true" outlineLevel="0" collapsed="false">
      <c r="A2" s="119" t="s">
        <v>196</v>
      </c>
      <c r="B2" s="120" t="s">
        <v>482</v>
      </c>
      <c r="C2" s="120"/>
    </row>
    <row r="3" customFormat="false" ht="15.75" hidden="false" customHeight="false" outlineLevel="0" collapsed="false">
      <c r="A3" s="121"/>
      <c r="B3" s="122" t="s">
        <v>198</v>
      </c>
      <c r="C3" s="123" t="n">
        <v>4400025810</v>
      </c>
    </row>
    <row r="4" customFormat="false" ht="15.75" hidden="false" customHeight="true" outlineLevel="0" collapsed="false">
      <c r="A4" s="103" t="s">
        <v>483</v>
      </c>
      <c r="B4" s="124" t="s">
        <v>200</v>
      </c>
      <c r="C4" s="125" t="s">
        <v>484</v>
      </c>
    </row>
    <row r="5" customFormat="false" ht="15" hidden="false" customHeight="true" outlineLevel="0" collapsed="false">
      <c r="A5" s="103"/>
      <c r="B5" s="124" t="s">
        <v>202</v>
      </c>
      <c r="C5" s="123" t="s">
        <v>485</v>
      </c>
    </row>
    <row r="6" customFormat="false" ht="15.75" hidden="false" customHeight="false" outlineLevel="0" collapsed="false">
      <c r="A6" s="103"/>
      <c r="B6" s="124" t="s">
        <v>204</v>
      </c>
      <c r="C6" s="125"/>
    </row>
    <row r="7" customFormat="false" ht="25.5" hidden="false" customHeight="true" outlineLevel="0" collapsed="false">
      <c r="A7" s="103"/>
      <c r="B7" s="126" t="s">
        <v>205</v>
      </c>
      <c r="C7" s="127" t="s">
        <v>486</v>
      </c>
    </row>
    <row r="8" customFormat="false" ht="95.25" hidden="false" customHeight="true" outlineLevel="0" collapsed="false">
      <c r="A8" s="108" t="s">
        <v>207</v>
      </c>
      <c r="B8" s="108"/>
      <c r="C8" s="108"/>
    </row>
    <row r="9" s="129" customFormat="true" ht="22.5" hidden="false" customHeight="true" outlineLevel="0" collapsed="false">
      <c r="A9" s="128" t="s">
        <v>208</v>
      </c>
      <c r="B9" s="128" t="s">
        <v>209</v>
      </c>
      <c r="C9" s="128" t="s">
        <v>210</v>
      </c>
      <c r="D9" s="109" t="s">
        <v>211</v>
      </c>
      <c r="E9" s="128" t="s">
        <v>212</v>
      </c>
      <c r="F9" s="128" t="s">
        <v>213</v>
      </c>
      <c r="G9" s="128" t="s">
        <v>214</v>
      </c>
    </row>
    <row r="10" s="129" customFormat="true" ht="22.5" hidden="false" customHeight="true" outlineLevel="0" collapsed="false">
      <c r="A10" s="130" t="s">
        <v>487</v>
      </c>
      <c r="B10" s="131" t="s">
        <v>488</v>
      </c>
      <c r="C10" s="131" t="s">
        <v>258</v>
      </c>
      <c r="D10" s="131" t="s">
        <v>259</v>
      </c>
      <c r="E10" s="132" t="s">
        <v>489</v>
      </c>
      <c r="F10" s="132" t="s">
        <v>490</v>
      </c>
      <c r="G10" s="133" t="s">
        <v>261</v>
      </c>
    </row>
    <row r="11" s="129" customFormat="true" ht="22.5" hidden="false" customHeight="true" outlineLevel="0" collapsed="false">
      <c r="A11" s="130" t="s">
        <v>491</v>
      </c>
      <c r="B11" s="131" t="s">
        <v>492</v>
      </c>
      <c r="C11" s="131" t="s">
        <v>493</v>
      </c>
      <c r="D11" s="131" t="s">
        <v>494</v>
      </c>
      <c r="E11" s="132" t="s">
        <v>495</v>
      </c>
      <c r="F11" s="132" t="s">
        <v>496</v>
      </c>
      <c r="G11" s="133" t="s">
        <v>497</v>
      </c>
    </row>
    <row r="12" s="129" customFormat="true" ht="22.5" hidden="false" customHeight="true" outlineLevel="0" collapsed="false">
      <c r="A12" s="130" t="s">
        <v>498</v>
      </c>
      <c r="B12" s="131" t="s">
        <v>499</v>
      </c>
      <c r="C12" s="131" t="s">
        <v>353</v>
      </c>
      <c r="D12" s="131" t="s">
        <v>500</v>
      </c>
      <c r="E12" s="132" t="s">
        <v>501</v>
      </c>
      <c r="F12" s="132"/>
      <c r="G12" s="133" t="s">
        <v>502</v>
      </c>
    </row>
    <row r="13" s="129" customFormat="true" ht="22.5" hidden="false" customHeight="true" outlineLevel="0" collapsed="false">
      <c r="A13" s="130" t="s">
        <v>498</v>
      </c>
      <c r="B13" s="131" t="s">
        <v>503</v>
      </c>
      <c r="C13" s="131" t="s">
        <v>353</v>
      </c>
      <c r="D13" s="131" t="s">
        <v>500</v>
      </c>
      <c r="E13" s="132" t="s">
        <v>501</v>
      </c>
      <c r="F13" s="132"/>
      <c r="G13" s="133" t="s">
        <v>502</v>
      </c>
    </row>
    <row r="14" s="129" customFormat="true" ht="22.5" hidden="false" customHeight="true" outlineLevel="0" collapsed="false">
      <c r="A14" s="130" t="s">
        <v>504</v>
      </c>
      <c r="B14" s="131" t="s">
        <v>505</v>
      </c>
      <c r="C14" s="131" t="s">
        <v>506</v>
      </c>
      <c r="D14" s="131" t="s">
        <v>507</v>
      </c>
      <c r="E14" s="132" t="s">
        <v>508</v>
      </c>
      <c r="F14" s="132" t="s">
        <v>509</v>
      </c>
      <c r="G14" s="133" t="s">
        <v>510</v>
      </c>
    </row>
    <row r="15" s="129" customFormat="true" ht="22.5" hidden="false" customHeight="true" outlineLevel="0" collapsed="false">
      <c r="A15" s="130" t="s">
        <v>511</v>
      </c>
      <c r="B15" s="131" t="s">
        <v>512</v>
      </c>
      <c r="C15" s="131" t="s">
        <v>513</v>
      </c>
      <c r="D15" s="131" t="s">
        <v>514</v>
      </c>
      <c r="E15" s="132" t="s">
        <v>515</v>
      </c>
      <c r="F15" s="132" t="s">
        <v>516</v>
      </c>
      <c r="G15" s="133" t="s">
        <v>517</v>
      </c>
    </row>
    <row r="16" s="129" customFormat="true" ht="22.5" hidden="false" customHeight="true" outlineLevel="0" collapsed="false">
      <c r="A16" s="130" t="s">
        <v>518</v>
      </c>
      <c r="B16" s="131" t="s">
        <v>519</v>
      </c>
      <c r="C16" s="131" t="s">
        <v>520</v>
      </c>
      <c r="D16" s="131" t="s">
        <v>521</v>
      </c>
      <c r="E16" s="132" t="s">
        <v>522</v>
      </c>
      <c r="F16" s="132" t="s">
        <v>523</v>
      </c>
      <c r="G16" s="133" t="s">
        <v>524</v>
      </c>
    </row>
    <row r="17" s="129" customFormat="true" ht="22.5" hidden="false" customHeight="true" outlineLevel="0" collapsed="false">
      <c r="A17" s="130" t="s">
        <v>525</v>
      </c>
      <c r="B17" s="131" t="s">
        <v>426</v>
      </c>
      <c r="C17" s="131" t="s">
        <v>427</v>
      </c>
      <c r="D17" s="131" t="s">
        <v>526</v>
      </c>
      <c r="E17" s="132" t="s">
        <v>429</v>
      </c>
      <c r="F17" s="132"/>
      <c r="G17" s="133" t="s">
        <v>527</v>
      </c>
    </row>
    <row r="18" s="129" customFormat="true" ht="22.5" hidden="false" customHeight="true" outlineLevel="0" collapsed="false">
      <c r="A18" s="130" t="s">
        <v>528</v>
      </c>
      <c r="B18" s="131" t="s">
        <v>529</v>
      </c>
      <c r="C18" s="131" t="s">
        <v>530</v>
      </c>
      <c r="D18" s="131" t="s">
        <v>531</v>
      </c>
      <c r="E18" s="132" t="s">
        <v>453</v>
      </c>
      <c r="F18" s="132" t="s">
        <v>532</v>
      </c>
      <c r="G18" s="133" t="s">
        <v>533</v>
      </c>
    </row>
    <row r="19" s="129" customFormat="true" ht="22.5" hidden="false" customHeight="true" outlineLevel="0" collapsed="false">
      <c r="A19" s="130" t="s">
        <v>534</v>
      </c>
      <c r="B19" s="131" t="s">
        <v>535</v>
      </c>
      <c r="C19" s="131" t="s">
        <v>536</v>
      </c>
      <c r="D19" s="131" t="s">
        <v>537</v>
      </c>
      <c r="E19" s="132" t="s">
        <v>453</v>
      </c>
      <c r="F19" s="132" t="s">
        <v>538</v>
      </c>
      <c r="G19" s="133" t="s">
        <v>539</v>
      </c>
    </row>
    <row r="20" s="129" customFormat="true" ht="22.5" hidden="false" customHeight="true" outlineLevel="0" collapsed="false">
      <c r="A20" s="130" t="s">
        <v>540</v>
      </c>
      <c r="B20" s="131" t="s">
        <v>541</v>
      </c>
      <c r="C20" s="131" t="s">
        <v>407</v>
      </c>
      <c r="D20" s="131" t="s">
        <v>542</v>
      </c>
      <c r="E20" s="132" t="s">
        <v>453</v>
      </c>
      <c r="F20" s="132" t="s">
        <v>532</v>
      </c>
      <c r="G20" s="133" t="s">
        <v>543</v>
      </c>
    </row>
    <row r="21" s="129" customFormat="true" ht="22.5" hidden="false" customHeight="true" outlineLevel="0" collapsed="false">
      <c r="A21" s="130" t="s">
        <v>544</v>
      </c>
      <c r="B21" s="131" t="s">
        <v>545</v>
      </c>
      <c r="C21" s="131" t="s">
        <v>546</v>
      </c>
      <c r="D21" s="131" t="s">
        <v>547</v>
      </c>
      <c r="E21" s="132" t="s">
        <v>453</v>
      </c>
      <c r="F21" s="132" t="s">
        <v>548</v>
      </c>
      <c r="G21" s="133" t="s">
        <v>549</v>
      </c>
    </row>
    <row r="22" s="129" customFormat="true" ht="22.5" hidden="false" customHeight="true" outlineLevel="0" collapsed="false">
      <c r="A22" s="130" t="s">
        <v>550</v>
      </c>
      <c r="B22" s="131" t="s">
        <v>551</v>
      </c>
      <c r="C22" s="131" t="s">
        <v>552</v>
      </c>
      <c r="D22" s="131" t="s">
        <v>553</v>
      </c>
      <c r="E22" s="132" t="s">
        <v>453</v>
      </c>
      <c r="F22" s="132" t="s">
        <v>532</v>
      </c>
      <c r="G22" s="133" t="s">
        <v>554</v>
      </c>
    </row>
    <row r="23" s="129" customFormat="true" ht="22.5" hidden="false" customHeight="true" outlineLevel="0" collapsed="false">
      <c r="A23" s="130" t="s">
        <v>555</v>
      </c>
      <c r="B23" s="131" t="s">
        <v>556</v>
      </c>
      <c r="C23" s="131" t="s">
        <v>557</v>
      </c>
      <c r="D23" s="131" t="s">
        <v>458</v>
      </c>
      <c r="E23" s="132" t="s">
        <v>453</v>
      </c>
      <c r="F23" s="132" t="s">
        <v>532</v>
      </c>
      <c r="G23" s="133" t="s">
        <v>558</v>
      </c>
    </row>
    <row r="24" s="129" customFormat="true" ht="22.5" hidden="false" customHeight="true" outlineLevel="0" collapsed="false">
      <c r="A24" s="130" t="s">
        <v>559</v>
      </c>
      <c r="B24" s="131" t="s">
        <v>560</v>
      </c>
      <c r="C24" s="131" t="s">
        <v>561</v>
      </c>
      <c r="D24" s="131" t="s">
        <v>458</v>
      </c>
      <c r="E24" s="132" t="s">
        <v>453</v>
      </c>
      <c r="F24" s="132" t="s">
        <v>460</v>
      </c>
      <c r="G24" s="133" t="s">
        <v>461</v>
      </c>
    </row>
    <row r="25" s="129" customFormat="true" ht="22.5" hidden="false" customHeight="true" outlineLevel="0" collapsed="false">
      <c r="A25" s="130" t="s">
        <v>562</v>
      </c>
      <c r="B25" s="131" t="s">
        <v>563</v>
      </c>
      <c r="C25" s="131" t="s">
        <v>434</v>
      </c>
      <c r="D25" s="131" t="s">
        <v>564</v>
      </c>
      <c r="E25" s="132" t="s">
        <v>453</v>
      </c>
      <c r="F25" s="132" t="s">
        <v>460</v>
      </c>
      <c r="G25" s="133" t="s">
        <v>565</v>
      </c>
    </row>
    <row r="26" s="129" customFormat="true" ht="22.5" hidden="false" customHeight="true" outlineLevel="0" collapsed="false">
      <c r="A26" s="130" t="s">
        <v>566</v>
      </c>
      <c r="B26" s="131" t="s">
        <v>567</v>
      </c>
      <c r="C26" s="131" t="s">
        <v>568</v>
      </c>
      <c r="D26" s="131" t="s">
        <v>564</v>
      </c>
      <c r="E26" s="132" t="s">
        <v>453</v>
      </c>
      <c r="F26" s="132" t="s">
        <v>532</v>
      </c>
      <c r="G26" s="133" t="s">
        <v>565</v>
      </c>
    </row>
    <row r="27" s="129" customFormat="true" ht="22.5" hidden="false" customHeight="true" outlineLevel="0" collapsed="false">
      <c r="A27" s="130" t="s">
        <v>569</v>
      </c>
      <c r="B27" s="131" t="s">
        <v>443</v>
      </c>
      <c r="C27" s="131" t="s">
        <v>444</v>
      </c>
      <c r="D27" s="131" t="s">
        <v>570</v>
      </c>
      <c r="E27" s="132" t="s">
        <v>453</v>
      </c>
      <c r="F27" s="132" t="s">
        <v>571</v>
      </c>
      <c r="G27" s="133" t="s">
        <v>533</v>
      </c>
    </row>
    <row r="28" customFormat="false" ht="15" hidden="false" customHeight="true" outlineLevel="0" collapsed="false">
      <c r="A28" s="134"/>
      <c r="B28" s="134"/>
      <c r="C28" s="134"/>
      <c r="D28" s="134"/>
      <c r="E28" s="134"/>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I3 SE3 ACA3 ALW3 AVS3 BFO3 BPK3 BZG3 CJC3 CSY3 DCU3 DMQ3 DWM3 EGI3 EQE3 FAA3 FJW3 FTS3 GDO3 GNK3 GXG3 HHC3 HQY3 IAU3 IKQ3 IUM3 JEI3 JOE3 JYA3 KHW3 KRS3 LBO3 LLK3 LVG3 MFC3 MOY3 MYU3 NIQ3 NSM3 OCI3 OME3 OWA3 PFW3 PPS3 PZO3 QJK3 QTG3 RDC3 RMY3 RWU3 SGQ3 SQM3 TAI3 TKE3 TUA3 UDW3 UNS3 UXO3 VHK3 VRG3 WBC3 WKY3 WUU3 HW8 RS8 ABO8 ALK8 AVG8 BFC8 BOY8 BYU8 CIQ8 CSM8 DCI8 DME8 DWA8 EFW8 EPS8 EZO8 FJK8 FTG8 GDC8 GMY8 GWU8 HGQ8 HQM8 IAI8 IKE8 IUA8 JDW8 JNS8 JXO8 KHK8 KRG8 LBC8 LKY8 LUU8 MEQ8 MOM8 MYI8 NIE8 NSA8 OBW8 OLS8 OVO8 PFK8 PPG8 PZC8 QIY8 QSU8 RCQ8 RMM8 RWI8 SGE8 SQA8 SZW8 TJS8 TTO8 UDK8 UNG8 UXC8 VGY8 VQU8 WAQ8 WKM8 WUI8 HK9 RG9 ABC9 AKY9 AUU9 BEQ9 BOM9 BYI9 CIE9 CSA9 DBW9 DLS9 DVO9 EFK9 EPG9 EZC9 FIY9 FSU9 GCQ9 GMM9 GWI9 HGE9 HQA9 HZW9 IJS9 ITO9 JDK9 JNG9 JXC9 KGY9 KQU9 LAQ9 LKM9 LUI9 MEE9 MOA9 MXW9 NHS9 NRO9 OBK9 OLG9 OVC9 PEY9 POU9 PYQ9 QIM9 QSI9 RCE9 RMA9 RVW9 SFS9 SPO9 SZK9 TJG9 TTC9 UCY9 UMU9 UWQ9 VGM9 VQI9 WAE9 WKA9 WTW9" type="none">
      <formula1>0</formula1>
      <formula2>0</formula2>
    </dataValidation>
  </dataValidations>
  <hyperlinks>
    <hyperlink ref="C7" r:id="rId1" display="McCarthyR@allsteeloffice.com"/>
    <hyperlink ref="G10" r:id="rId2" display="rob@benjaminrobertsltd.com"/>
    <hyperlink ref="G11" r:id="rId3" display="Jwaters@cofcogroup.com"/>
    <hyperlink ref="G12" r:id="rId4" display="Dwayne.Deal@hitouchbusinessservices.com"/>
    <hyperlink ref="G13" r:id="rId5" display="Dwayne.Deal@hitouchbusinessservices.com"/>
    <hyperlink ref="G14" r:id="rId6" display="paulkerr@nittanyoffice.com"/>
    <hyperlink ref="G15" r:id="rId7" display="jbarbour@officeservicecompany.com"/>
    <hyperlink ref="G16" r:id="rId8" display="tjstone@stoneofficeinc.com"/>
    <hyperlink ref="G17" r:id="rId9" display="tristateofficefurniture@tri-stateoffice.com"/>
    <hyperlink ref="G18" r:id="rId10" display="Tom.walter@wbmason.com"/>
    <hyperlink ref="G19" r:id="rId11" display="chris.pattyson@wbmason.com&#9;"/>
    <hyperlink ref="G20" r:id="rId12" display="phillip.george@wbmason.com"/>
    <hyperlink ref="G21" r:id="rId13" display="chris.reilly@wbmason.com"/>
    <hyperlink ref="G23" r:id="rId14" display="Kim.Kearney@wbmason.com"/>
    <hyperlink ref="G24" r:id="rId15" display="kim.kearney@wbmason.com"/>
    <hyperlink ref="G25" r:id="rId16" display="Terry.Perfillio@wbmason.com"/>
    <hyperlink ref="G26" r:id="rId17" display="Terry.Perfillio@wbmason.com"/>
    <hyperlink ref="G27" r:id="rId18" display="Tom.walter@wbmas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9"/>
  </tablePart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35" width="45"/>
    <col collapsed="false" customWidth="true" hidden="false" outlineLevel="0" max="2" min="2" style="135" width="19.86"/>
    <col collapsed="false" customWidth="true" hidden="false" outlineLevel="0" max="3" min="3" style="135" width="33.86"/>
    <col collapsed="false" customWidth="true" hidden="false" outlineLevel="0" max="4" min="4" style="135" width="16.71"/>
    <col collapsed="false" customWidth="true" hidden="false" outlineLevel="0" max="5" min="5" style="135" width="14"/>
    <col collapsed="false" customWidth="true" hidden="false" outlineLevel="0" max="6" min="6" style="135" width="7.42"/>
    <col collapsed="false" customWidth="true" hidden="false" outlineLevel="0" max="7" min="7" style="135" width="33"/>
    <col collapsed="false" customWidth="false" hidden="false" outlineLevel="0" max="16384" min="8" style="135" width="9.14"/>
  </cols>
  <sheetData>
    <row r="1" customFormat="false" ht="51.75" hidden="false" customHeight="true" outlineLevel="0" collapsed="false">
      <c r="A1" s="97" t="s">
        <v>195</v>
      </c>
      <c r="B1" s="97"/>
      <c r="C1" s="97"/>
    </row>
    <row r="2" customFormat="false" ht="31.5" hidden="false" customHeight="true" outlineLevel="0" collapsed="false">
      <c r="A2" s="119" t="s">
        <v>572</v>
      </c>
      <c r="B2" s="120" t="s">
        <v>573</v>
      </c>
      <c r="C2" s="120"/>
    </row>
    <row r="3" s="96" customFormat="true" ht="15.75" hidden="false" customHeight="false" outlineLevel="0" collapsed="false">
      <c r="A3" s="121"/>
      <c r="B3" s="122" t="s">
        <v>198</v>
      </c>
      <c r="C3" s="123" t="n">
        <v>4400025846</v>
      </c>
    </row>
    <row r="4" customFormat="false" ht="15.75" hidden="false" customHeight="true" outlineLevel="0" collapsed="false">
      <c r="A4" s="103" t="s">
        <v>483</v>
      </c>
      <c r="B4" s="124" t="s">
        <v>200</v>
      </c>
      <c r="C4" s="125" t="s">
        <v>574</v>
      </c>
    </row>
    <row r="5" customFormat="false" ht="15.75" hidden="false" customHeight="true" outlineLevel="0" collapsed="false">
      <c r="A5" s="103"/>
      <c r="B5" s="124" t="s">
        <v>202</v>
      </c>
      <c r="C5" s="125" t="s">
        <v>575</v>
      </c>
    </row>
    <row r="6" customFormat="false" ht="15.75" hidden="false" customHeight="true" outlineLevel="0" collapsed="false">
      <c r="A6" s="103"/>
      <c r="B6" s="124" t="s">
        <v>204</v>
      </c>
      <c r="C6" s="125" t="s">
        <v>576</v>
      </c>
    </row>
    <row r="7" customFormat="false" ht="24.75" hidden="false" customHeight="true" outlineLevel="0" collapsed="false">
      <c r="A7" s="103"/>
      <c r="B7" s="126" t="s">
        <v>205</v>
      </c>
      <c r="C7" s="136" t="s">
        <v>577</v>
      </c>
    </row>
    <row r="8" s="96" customFormat="true" ht="95.25" hidden="false" customHeight="true" outlineLevel="0" collapsed="false">
      <c r="A8" s="108" t="s">
        <v>207</v>
      </c>
      <c r="B8" s="108"/>
      <c r="C8" s="108"/>
    </row>
    <row r="9" s="129" customFormat="true" ht="22.5" hidden="false" customHeight="true" outlineLevel="0" collapsed="false">
      <c r="A9" s="128" t="s">
        <v>208</v>
      </c>
      <c r="B9" s="128" t="s">
        <v>209</v>
      </c>
      <c r="C9" s="128" t="s">
        <v>210</v>
      </c>
      <c r="D9" s="109" t="s">
        <v>211</v>
      </c>
      <c r="E9" s="128" t="s">
        <v>212</v>
      </c>
      <c r="F9" s="128" t="s">
        <v>213</v>
      </c>
      <c r="G9" s="128" t="s">
        <v>214</v>
      </c>
    </row>
    <row r="10" s="129" customFormat="true" ht="22.5" hidden="false" customHeight="true" outlineLevel="0" collapsed="false">
      <c r="A10" s="137" t="s">
        <v>578</v>
      </c>
      <c r="B10" s="138" t="s">
        <v>579</v>
      </c>
      <c r="C10" s="138" t="s">
        <v>580</v>
      </c>
      <c r="D10" s="131" t="s">
        <v>581</v>
      </c>
      <c r="E10" s="132" t="s">
        <v>582</v>
      </c>
      <c r="G10" s="139" t="s">
        <v>583</v>
      </c>
    </row>
    <row r="11" s="129" customFormat="true" ht="22.5" hidden="false" customHeight="true" outlineLevel="0" collapsed="false">
      <c r="A11" s="137" t="s">
        <v>584</v>
      </c>
      <c r="B11" s="138" t="s">
        <v>585</v>
      </c>
      <c r="C11" s="138" t="s">
        <v>586</v>
      </c>
      <c r="D11" s="131" t="s">
        <v>587</v>
      </c>
      <c r="E11" s="132" t="s">
        <v>588</v>
      </c>
      <c r="G11" s="139" t="s">
        <v>589</v>
      </c>
    </row>
    <row r="12" s="129" customFormat="true" ht="22.5" hidden="false" customHeight="true" outlineLevel="0" collapsed="false">
      <c r="A12" s="137" t="s">
        <v>590</v>
      </c>
      <c r="B12" s="138" t="s">
        <v>591</v>
      </c>
      <c r="C12" s="138" t="s">
        <v>592</v>
      </c>
      <c r="D12" s="131" t="s">
        <v>593</v>
      </c>
      <c r="E12" s="132" t="s">
        <v>594</v>
      </c>
      <c r="G12" s="139" t="s">
        <v>595</v>
      </c>
    </row>
    <row r="13" s="129" customFormat="true" ht="22.5" hidden="false" customHeight="true" outlineLevel="0" collapsed="false">
      <c r="A13" s="137" t="s">
        <v>469</v>
      </c>
      <c r="B13" s="138" t="s">
        <v>470</v>
      </c>
      <c r="C13" s="138" t="s">
        <v>596</v>
      </c>
      <c r="D13" s="131" t="s">
        <v>597</v>
      </c>
      <c r="E13" s="132" t="s">
        <v>473</v>
      </c>
      <c r="G13" s="139" t="s">
        <v>598</v>
      </c>
    </row>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IQ3 SM3 ACI3 AME3 AWA3 BFW3 BPS3 BZO3 CJK3 CTG3 DDC3 DMY3 DWU3 EGQ3 EQM3 FAI3 FKE3 FUA3 GDW3 GNS3 GXO3 HHK3 HRG3 IBC3 IKY3 IUU3 JEQ3 JOM3 JYI3 KIE3 KSA3 LBW3 LLS3 LVO3 MFK3 MPG3 MZC3 NIY3 NSU3 OCQ3 OMM3 OWI3 PGE3 PQA3 PZW3 QJS3 QTO3 RDK3 RNG3 RXC3 SGY3 SQU3 TAQ3 TKM3 TUI3 UEE3 UOA3 UXW3 VHS3 VRO3 WBK3 WLG3 WVC3 HW8 RS8 ABO8 ALK8 AVG8 BFC8 BOY8 BYU8 CIQ8 CSM8 DCI8 DME8 DWA8 EFW8 EPS8 EZO8 FJK8 FTG8 GDC8 GMY8 GWU8 HGQ8 HQM8 IAI8 IKE8 IUA8 JDW8 JNS8 JXO8 KHK8 KRG8 LBC8 LKY8 LUU8 MEQ8 MOM8 MYI8 NIE8 NSA8 OBW8 OLS8 OVO8 PFK8 PPG8 PZC8 QIY8 QSU8 RCQ8 RMM8 RWI8 SGE8 SQA8 SZW8 TJS8 TTO8 UDK8 UNG8 UXC8 VGY8 VQU8 WAQ8 WKM8 WUI8" type="none">
      <formula1>0</formula1>
      <formula2>0</formula2>
    </dataValidation>
  </dataValidations>
  <hyperlinks>
    <hyperlink ref="C7" r:id="rId1" display="zaneta@smarterfurnishings.com"/>
    <hyperlink ref="G10" r:id="rId2" display="amcmahon@opoffice.com"/>
    <hyperlink ref="G11" r:id="rId3" display="paul@premierofficesolutions.com"/>
    <hyperlink ref="G12" r:id="rId4" display="pkelly@spectrumworkplace.com"/>
    <hyperlink ref="G13" r:id="rId5" display="grothschild@workscapeinc.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6"/>
  </tablePart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10" width="48.42"/>
    <col collapsed="false" customWidth="true" hidden="false" outlineLevel="0" max="2" min="2" style="110" width="32"/>
    <col collapsed="false" customWidth="true" hidden="false" outlineLevel="0" max="3" min="3" style="110" width="35.71"/>
    <col collapsed="false" customWidth="true" hidden="false" outlineLevel="0" max="4" min="4" style="110" width="17"/>
    <col collapsed="false" customWidth="true" hidden="false" outlineLevel="0" max="5" min="5" style="110" width="13.57"/>
    <col collapsed="false" customWidth="true" hidden="false" outlineLevel="0" max="6" min="6" style="110" width="20.85"/>
    <col collapsed="false" customWidth="true" hidden="false" outlineLevel="0" max="7" min="7" style="110" width="98.86"/>
    <col collapsed="false" customWidth="true" hidden="false" outlineLevel="0" max="8" min="8" style="110" width="13.57"/>
    <col collapsed="false" customWidth="true" hidden="false" outlineLevel="0" max="9" min="9" style="110" width="13.29"/>
    <col collapsed="false" customWidth="true" hidden="false" outlineLevel="0" max="10" min="10" style="110" width="98.86"/>
    <col collapsed="false" customWidth="false" hidden="false" outlineLevel="0" max="224" min="11" style="110" width="9.14"/>
    <col collapsed="false" customWidth="true" hidden="false" outlineLevel="0" max="225" min="225" style="110" width="41.71"/>
    <col collapsed="false" customWidth="false" hidden="false" outlineLevel="0" max="226" min="226" style="110" width="9.14"/>
    <col collapsed="false" customWidth="true" hidden="false" outlineLevel="0" max="227" min="227" style="110" width="35.71"/>
    <col collapsed="false" customWidth="false" hidden="false" outlineLevel="0" max="480" min="228" style="110" width="9.14"/>
    <col collapsed="false" customWidth="true" hidden="false" outlineLevel="0" max="481" min="481" style="110" width="41.71"/>
    <col collapsed="false" customWidth="false" hidden="false" outlineLevel="0" max="482" min="482" style="110" width="9.14"/>
    <col collapsed="false" customWidth="true" hidden="false" outlineLevel="0" max="483" min="483" style="110" width="35.71"/>
    <col collapsed="false" customWidth="false" hidden="false" outlineLevel="0" max="736" min="484" style="110" width="9.14"/>
    <col collapsed="false" customWidth="true" hidden="false" outlineLevel="0" max="737" min="737" style="110" width="41.71"/>
    <col collapsed="false" customWidth="false" hidden="false" outlineLevel="0" max="738" min="738" style="110" width="9.14"/>
    <col collapsed="false" customWidth="true" hidden="false" outlineLevel="0" max="739" min="739" style="110" width="35.71"/>
    <col collapsed="false" customWidth="false" hidden="false" outlineLevel="0" max="992" min="740" style="110" width="9.14"/>
    <col collapsed="false" customWidth="true" hidden="false" outlineLevel="0" max="993" min="993" style="110" width="41.71"/>
    <col collapsed="false" customWidth="false" hidden="false" outlineLevel="0" max="994" min="994" style="110" width="9.14"/>
    <col collapsed="false" customWidth="true" hidden="false" outlineLevel="0" max="995" min="995" style="110" width="35.71"/>
    <col collapsed="false" customWidth="false" hidden="false" outlineLevel="0" max="1248" min="996" style="110" width="9.14"/>
    <col collapsed="false" customWidth="true" hidden="false" outlineLevel="0" max="1249" min="1249" style="110" width="41.71"/>
    <col collapsed="false" customWidth="false" hidden="false" outlineLevel="0" max="1250" min="1250" style="110" width="9.14"/>
    <col collapsed="false" customWidth="true" hidden="false" outlineLevel="0" max="1251" min="1251" style="110" width="35.71"/>
    <col collapsed="false" customWidth="false" hidden="false" outlineLevel="0" max="1504" min="1252" style="110" width="9.14"/>
    <col collapsed="false" customWidth="true" hidden="false" outlineLevel="0" max="1505" min="1505" style="110" width="41.71"/>
    <col collapsed="false" customWidth="false" hidden="false" outlineLevel="0" max="1506" min="1506" style="110" width="9.14"/>
    <col collapsed="false" customWidth="true" hidden="false" outlineLevel="0" max="1507" min="1507" style="110" width="35.71"/>
    <col collapsed="false" customWidth="false" hidden="false" outlineLevel="0" max="1760" min="1508" style="110" width="9.14"/>
    <col collapsed="false" customWidth="true" hidden="false" outlineLevel="0" max="1761" min="1761" style="110" width="41.71"/>
    <col collapsed="false" customWidth="false" hidden="false" outlineLevel="0" max="1762" min="1762" style="110" width="9.14"/>
    <col collapsed="false" customWidth="true" hidden="false" outlineLevel="0" max="1763" min="1763" style="110" width="35.71"/>
    <col collapsed="false" customWidth="false" hidden="false" outlineLevel="0" max="2016" min="1764" style="110" width="9.14"/>
    <col collapsed="false" customWidth="true" hidden="false" outlineLevel="0" max="2017" min="2017" style="110" width="41.71"/>
    <col collapsed="false" customWidth="false" hidden="false" outlineLevel="0" max="2018" min="2018" style="110" width="9.14"/>
    <col collapsed="false" customWidth="true" hidden="false" outlineLevel="0" max="2019" min="2019" style="110" width="35.71"/>
    <col collapsed="false" customWidth="false" hidden="false" outlineLevel="0" max="2272" min="2020" style="110" width="9.14"/>
    <col collapsed="false" customWidth="true" hidden="false" outlineLevel="0" max="2273" min="2273" style="110" width="41.71"/>
    <col collapsed="false" customWidth="false" hidden="false" outlineLevel="0" max="2274" min="2274" style="110" width="9.14"/>
    <col collapsed="false" customWidth="true" hidden="false" outlineLevel="0" max="2275" min="2275" style="110" width="35.71"/>
    <col collapsed="false" customWidth="false" hidden="false" outlineLevel="0" max="2528" min="2276" style="110" width="9.14"/>
    <col collapsed="false" customWidth="true" hidden="false" outlineLevel="0" max="2529" min="2529" style="110" width="41.71"/>
    <col collapsed="false" customWidth="false" hidden="false" outlineLevel="0" max="2530" min="2530" style="110" width="9.14"/>
    <col collapsed="false" customWidth="true" hidden="false" outlineLevel="0" max="2531" min="2531" style="110" width="35.71"/>
    <col collapsed="false" customWidth="false" hidden="false" outlineLevel="0" max="2784" min="2532" style="110" width="9.14"/>
    <col collapsed="false" customWidth="true" hidden="false" outlineLevel="0" max="2785" min="2785" style="110" width="41.71"/>
    <col collapsed="false" customWidth="false" hidden="false" outlineLevel="0" max="2786" min="2786" style="110" width="9.14"/>
    <col collapsed="false" customWidth="true" hidden="false" outlineLevel="0" max="2787" min="2787" style="110" width="35.71"/>
    <col collapsed="false" customWidth="false" hidden="false" outlineLevel="0" max="3040" min="2788" style="110" width="9.14"/>
    <col collapsed="false" customWidth="true" hidden="false" outlineLevel="0" max="3041" min="3041" style="110" width="41.71"/>
    <col collapsed="false" customWidth="false" hidden="false" outlineLevel="0" max="3042" min="3042" style="110" width="9.14"/>
    <col collapsed="false" customWidth="true" hidden="false" outlineLevel="0" max="3043" min="3043" style="110" width="35.71"/>
    <col collapsed="false" customWidth="false" hidden="false" outlineLevel="0" max="3296" min="3044" style="110" width="9.14"/>
    <col collapsed="false" customWidth="true" hidden="false" outlineLevel="0" max="3297" min="3297" style="110" width="41.71"/>
    <col collapsed="false" customWidth="false" hidden="false" outlineLevel="0" max="3298" min="3298" style="110" width="9.14"/>
    <col collapsed="false" customWidth="true" hidden="false" outlineLevel="0" max="3299" min="3299" style="110" width="35.71"/>
    <col collapsed="false" customWidth="false" hidden="false" outlineLevel="0" max="3552" min="3300" style="110" width="9.14"/>
    <col collapsed="false" customWidth="true" hidden="false" outlineLevel="0" max="3553" min="3553" style="110" width="41.71"/>
    <col collapsed="false" customWidth="false" hidden="false" outlineLevel="0" max="3554" min="3554" style="110" width="9.14"/>
    <col collapsed="false" customWidth="true" hidden="false" outlineLevel="0" max="3555" min="3555" style="110" width="35.71"/>
    <col collapsed="false" customWidth="false" hidden="false" outlineLevel="0" max="3808" min="3556" style="110" width="9.14"/>
    <col collapsed="false" customWidth="true" hidden="false" outlineLevel="0" max="3809" min="3809" style="110" width="41.71"/>
    <col collapsed="false" customWidth="false" hidden="false" outlineLevel="0" max="3810" min="3810" style="110" width="9.14"/>
    <col collapsed="false" customWidth="true" hidden="false" outlineLevel="0" max="3811" min="3811" style="110" width="35.71"/>
    <col collapsed="false" customWidth="false" hidden="false" outlineLevel="0" max="4064" min="3812" style="110" width="9.14"/>
    <col collapsed="false" customWidth="true" hidden="false" outlineLevel="0" max="4065" min="4065" style="110" width="41.71"/>
    <col collapsed="false" customWidth="false" hidden="false" outlineLevel="0" max="4066" min="4066" style="110" width="9.14"/>
    <col collapsed="false" customWidth="true" hidden="false" outlineLevel="0" max="4067" min="4067" style="110" width="35.71"/>
    <col collapsed="false" customWidth="false" hidden="false" outlineLevel="0" max="4320" min="4068" style="110" width="9.14"/>
    <col collapsed="false" customWidth="true" hidden="false" outlineLevel="0" max="4321" min="4321" style="110" width="41.71"/>
    <col collapsed="false" customWidth="false" hidden="false" outlineLevel="0" max="4322" min="4322" style="110" width="9.14"/>
    <col collapsed="false" customWidth="true" hidden="false" outlineLevel="0" max="4323" min="4323" style="110" width="35.71"/>
    <col collapsed="false" customWidth="false" hidden="false" outlineLevel="0" max="4576" min="4324" style="110" width="9.14"/>
    <col collapsed="false" customWidth="true" hidden="false" outlineLevel="0" max="4577" min="4577" style="110" width="41.71"/>
    <col collapsed="false" customWidth="false" hidden="false" outlineLevel="0" max="4578" min="4578" style="110" width="9.14"/>
    <col collapsed="false" customWidth="true" hidden="false" outlineLevel="0" max="4579" min="4579" style="110" width="35.71"/>
    <col collapsed="false" customWidth="false" hidden="false" outlineLevel="0" max="4832" min="4580" style="110" width="9.14"/>
    <col collapsed="false" customWidth="true" hidden="false" outlineLevel="0" max="4833" min="4833" style="110" width="41.71"/>
    <col collapsed="false" customWidth="false" hidden="false" outlineLevel="0" max="4834" min="4834" style="110" width="9.14"/>
    <col collapsed="false" customWidth="true" hidden="false" outlineLevel="0" max="4835" min="4835" style="110" width="35.71"/>
    <col collapsed="false" customWidth="false" hidden="false" outlineLevel="0" max="5088" min="4836" style="110" width="9.14"/>
    <col collapsed="false" customWidth="true" hidden="false" outlineLevel="0" max="5089" min="5089" style="110" width="41.71"/>
    <col collapsed="false" customWidth="false" hidden="false" outlineLevel="0" max="5090" min="5090" style="110" width="9.14"/>
    <col collapsed="false" customWidth="true" hidden="false" outlineLevel="0" max="5091" min="5091" style="110" width="35.71"/>
    <col collapsed="false" customWidth="false" hidden="false" outlineLevel="0" max="5344" min="5092" style="110" width="9.14"/>
    <col collapsed="false" customWidth="true" hidden="false" outlineLevel="0" max="5345" min="5345" style="110" width="41.71"/>
    <col collapsed="false" customWidth="false" hidden="false" outlineLevel="0" max="5346" min="5346" style="110" width="9.14"/>
    <col collapsed="false" customWidth="true" hidden="false" outlineLevel="0" max="5347" min="5347" style="110" width="35.71"/>
    <col collapsed="false" customWidth="false" hidden="false" outlineLevel="0" max="5600" min="5348" style="110" width="9.14"/>
    <col collapsed="false" customWidth="true" hidden="false" outlineLevel="0" max="5601" min="5601" style="110" width="41.71"/>
    <col collapsed="false" customWidth="false" hidden="false" outlineLevel="0" max="5602" min="5602" style="110" width="9.14"/>
    <col collapsed="false" customWidth="true" hidden="false" outlineLevel="0" max="5603" min="5603" style="110" width="35.71"/>
    <col collapsed="false" customWidth="false" hidden="false" outlineLevel="0" max="5856" min="5604" style="110" width="9.14"/>
    <col collapsed="false" customWidth="true" hidden="false" outlineLevel="0" max="5857" min="5857" style="110" width="41.71"/>
    <col collapsed="false" customWidth="false" hidden="false" outlineLevel="0" max="5858" min="5858" style="110" width="9.14"/>
    <col collapsed="false" customWidth="true" hidden="false" outlineLevel="0" max="5859" min="5859" style="110" width="35.71"/>
    <col collapsed="false" customWidth="false" hidden="false" outlineLevel="0" max="6112" min="5860" style="110" width="9.14"/>
    <col collapsed="false" customWidth="true" hidden="false" outlineLevel="0" max="6113" min="6113" style="110" width="41.71"/>
    <col collapsed="false" customWidth="false" hidden="false" outlineLevel="0" max="6114" min="6114" style="110" width="9.14"/>
    <col collapsed="false" customWidth="true" hidden="false" outlineLevel="0" max="6115" min="6115" style="110" width="35.71"/>
    <col collapsed="false" customWidth="false" hidden="false" outlineLevel="0" max="6368" min="6116" style="110" width="9.14"/>
    <col collapsed="false" customWidth="true" hidden="false" outlineLevel="0" max="6369" min="6369" style="110" width="41.71"/>
    <col collapsed="false" customWidth="false" hidden="false" outlineLevel="0" max="6370" min="6370" style="110" width="9.14"/>
    <col collapsed="false" customWidth="true" hidden="false" outlineLevel="0" max="6371" min="6371" style="110" width="35.71"/>
    <col collapsed="false" customWidth="false" hidden="false" outlineLevel="0" max="6624" min="6372" style="110" width="9.14"/>
    <col collapsed="false" customWidth="true" hidden="false" outlineLevel="0" max="6625" min="6625" style="110" width="41.71"/>
    <col collapsed="false" customWidth="false" hidden="false" outlineLevel="0" max="6626" min="6626" style="110" width="9.14"/>
    <col collapsed="false" customWidth="true" hidden="false" outlineLevel="0" max="6627" min="6627" style="110" width="35.71"/>
    <col collapsed="false" customWidth="false" hidden="false" outlineLevel="0" max="6880" min="6628" style="110" width="9.14"/>
    <col collapsed="false" customWidth="true" hidden="false" outlineLevel="0" max="6881" min="6881" style="110" width="41.71"/>
    <col collapsed="false" customWidth="false" hidden="false" outlineLevel="0" max="6882" min="6882" style="110" width="9.14"/>
    <col collapsed="false" customWidth="true" hidden="false" outlineLevel="0" max="6883" min="6883" style="110" width="35.71"/>
    <col collapsed="false" customWidth="false" hidden="false" outlineLevel="0" max="7136" min="6884" style="110" width="9.14"/>
    <col collapsed="false" customWidth="true" hidden="false" outlineLevel="0" max="7137" min="7137" style="110" width="41.71"/>
    <col collapsed="false" customWidth="false" hidden="false" outlineLevel="0" max="7138" min="7138" style="110" width="9.14"/>
    <col collapsed="false" customWidth="true" hidden="false" outlineLevel="0" max="7139" min="7139" style="110" width="35.71"/>
    <col collapsed="false" customWidth="false" hidden="false" outlineLevel="0" max="7392" min="7140" style="110" width="9.14"/>
    <col collapsed="false" customWidth="true" hidden="false" outlineLevel="0" max="7393" min="7393" style="110" width="41.71"/>
    <col collapsed="false" customWidth="false" hidden="false" outlineLevel="0" max="7394" min="7394" style="110" width="9.14"/>
    <col collapsed="false" customWidth="true" hidden="false" outlineLevel="0" max="7395" min="7395" style="110" width="35.71"/>
    <col collapsed="false" customWidth="false" hidden="false" outlineLevel="0" max="7648" min="7396" style="110" width="9.14"/>
    <col collapsed="false" customWidth="true" hidden="false" outlineLevel="0" max="7649" min="7649" style="110" width="41.71"/>
    <col collapsed="false" customWidth="false" hidden="false" outlineLevel="0" max="7650" min="7650" style="110" width="9.14"/>
    <col collapsed="false" customWidth="true" hidden="false" outlineLevel="0" max="7651" min="7651" style="110" width="35.71"/>
    <col collapsed="false" customWidth="false" hidden="false" outlineLevel="0" max="7904" min="7652" style="110" width="9.14"/>
    <col collapsed="false" customWidth="true" hidden="false" outlineLevel="0" max="7905" min="7905" style="110" width="41.71"/>
    <col collapsed="false" customWidth="false" hidden="false" outlineLevel="0" max="7906" min="7906" style="110" width="9.14"/>
    <col collapsed="false" customWidth="true" hidden="false" outlineLevel="0" max="7907" min="7907" style="110" width="35.71"/>
    <col collapsed="false" customWidth="false" hidden="false" outlineLevel="0" max="8160" min="7908" style="110" width="9.14"/>
    <col collapsed="false" customWidth="true" hidden="false" outlineLevel="0" max="8161" min="8161" style="110" width="41.71"/>
    <col collapsed="false" customWidth="false" hidden="false" outlineLevel="0" max="8162" min="8162" style="110" width="9.14"/>
    <col collapsed="false" customWidth="true" hidden="false" outlineLevel="0" max="8163" min="8163" style="110" width="35.71"/>
    <col collapsed="false" customWidth="false" hidden="false" outlineLevel="0" max="8416" min="8164" style="110" width="9.14"/>
    <col collapsed="false" customWidth="true" hidden="false" outlineLevel="0" max="8417" min="8417" style="110" width="41.71"/>
    <col collapsed="false" customWidth="false" hidden="false" outlineLevel="0" max="8418" min="8418" style="110" width="9.14"/>
    <col collapsed="false" customWidth="true" hidden="false" outlineLevel="0" max="8419" min="8419" style="110" width="35.71"/>
    <col collapsed="false" customWidth="false" hidden="false" outlineLevel="0" max="8672" min="8420" style="110" width="9.14"/>
    <col collapsed="false" customWidth="true" hidden="false" outlineLevel="0" max="8673" min="8673" style="110" width="41.71"/>
    <col collapsed="false" customWidth="false" hidden="false" outlineLevel="0" max="8674" min="8674" style="110" width="9.14"/>
    <col collapsed="false" customWidth="true" hidden="false" outlineLevel="0" max="8675" min="8675" style="110" width="35.71"/>
    <col collapsed="false" customWidth="false" hidden="false" outlineLevel="0" max="8928" min="8676" style="110" width="9.14"/>
    <col collapsed="false" customWidth="true" hidden="false" outlineLevel="0" max="8929" min="8929" style="110" width="41.71"/>
    <col collapsed="false" customWidth="false" hidden="false" outlineLevel="0" max="8930" min="8930" style="110" width="9.14"/>
    <col collapsed="false" customWidth="true" hidden="false" outlineLevel="0" max="8931" min="8931" style="110" width="35.71"/>
    <col collapsed="false" customWidth="false" hidden="false" outlineLevel="0" max="9184" min="8932" style="110" width="9.14"/>
    <col collapsed="false" customWidth="true" hidden="false" outlineLevel="0" max="9185" min="9185" style="110" width="41.71"/>
    <col collapsed="false" customWidth="false" hidden="false" outlineLevel="0" max="9186" min="9186" style="110" width="9.14"/>
    <col collapsed="false" customWidth="true" hidden="false" outlineLevel="0" max="9187" min="9187" style="110" width="35.71"/>
    <col collapsed="false" customWidth="false" hidden="false" outlineLevel="0" max="9440" min="9188" style="110" width="9.14"/>
    <col collapsed="false" customWidth="true" hidden="false" outlineLevel="0" max="9441" min="9441" style="110" width="41.71"/>
    <col collapsed="false" customWidth="false" hidden="false" outlineLevel="0" max="9442" min="9442" style="110" width="9.14"/>
    <col collapsed="false" customWidth="true" hidden="false" outlineLevel="0" max="9443" min="9443" style="110" width="35.71"/>
    <col collapsed="false" customWidth="false" hidden="false" outlineLevel="0" max="9696" min="9444" style="110" width="9.14"/>
    <col collapsed="false" customWidth="true" hidden="false" outlineLevel="0" max="9697" min="9697" style="110" width="41.71"/>
    <col collapsed="false" customWidth="false" hidden="false" outlineLevel="0" max="9698" min="9698" style="110" width="9.14"/>
    <col collapsed="false" customWidth="true" hidden="false" outlineLevel="0" max="9699" min="9699" style="110" width="35.71"/>
    <col collapsed="false" customWidth="false" hidden="false" outlineLevel="0" max="9952" min="9700" style="110" width="9.14"/>
    <col collapsed="false" customWidth="true" hidden="false" outlineLevel="0" max="9953" min="9953" style="110" width="41.71"/>
    <col collapsed="false" customWidth="false" hidden="false" outlineLevel="0" max="9954" min="9954" style="110" width="9.14"/>
    <col collapsed="false" customWidth="true" hidden="false" outlineLevel="0" max="9955" min="9955" style="110" width="35.71"/>
    <col collapsed="false" customWidth="false" hidden="false" outlineLevel="0" max="10208" min="9956" style="110" width="9.14"/>
    <col collapsed="false" customWidth="true" hidden="false" outlineLevel="0" max="10209" min="10209" style="110" width="41.71"/>
    <col collapsed="false" customWidth="false" hidden="false" outlineLevel="0" max="10210" min="10210" style="110" width="9.14"/>
    <col collapsed="false" customWidth="true" hidden="false" outlineLevel="0" max="10211" min="10211" style="110" width="35.71"/>
    <col collapsed="false" customWidth="false" hidden="false" outlineLevel="0" max="10464" min="10212" style="110" width="9.14"/>
    <col collapsed="false" customWidth="true" hidden="false" outlineLevel="0" max="10465" min="10465" style="110" width="41.71"/>
    <col collapsed="false" customWidth="false" hidden="false" outlineLevel="0" max="10466" min="10466" style="110" width="9.14"/>
    <col collapsed="false" customWidth="true" hidden="false" outlineLevel="0" max="10467" min="10467" style="110" width="35.71"/>
    <col collapsed="false" customWidth="false" hidden="false" outlineLevel="0" max="10720" min="10468" style="110" width="9.14"/>
    <col collapsed="false" customWidth="true" hidden="false" outlineLevel="0" max="10721" min="10721" style="110" width="41.71"/>
    <col collapsed="false" customWidth="false" hidden="false" outlineLevel="0" max="10722" min="10722" style="110" width="9.14"/>
    <col collapsed="false" customWidth="true" hidden="false" outlineLevel="0" max="10723" min="10723" style="110" width="35.71"/>
    <col collapsed="false" customWidth="false" hidden="false" outlineLevel="0" max="10976" min="10724" style="110" width="9.14"/>
    <col collapsed="false" customWidth="true" hidden="false" outlineLevel="0" max="10977" min="10977" style="110" width="41.71"/>
    <col collapsed="false" customWidth="false" hidden="false" outlineLevel="0" max="10978" min="10978" style="110" width="9.14"/>
    <col collapsed="false" customWidth="true" hidden="false" outlineLevel="0" max="10979" min="10979" style="110" width="35.71"/>
    <col collapsed="false" customWidth="false" hidden="false" outlineLevel="0" max="11232" min="10980" style="110" width="9.14"/>
    <col collapsed="false" customWidth="true" hidden="false" outlineLevel="0" max="11233" min="11233" style="110" width="41.71"/>
    <col collapsed="false" customWidth="false" hidden="false" outlineLevel="0" max="11234" min="11234" style="110" width="9.14"/>
    <col collapsed="false" customWidth="true" hidden="false" outlineLevel="0" max="11235" min="11235" style="110" width="35.71"/>
    <col collapsed="false" customWidth="false" hidden="false" outlineLevel="0" max="11488" min="11236" style="110" width="9.14"/>
    <col collapsed="false" customWidth="true" hidden="false" outlineLevel="0" max="11489" min="11489" style="110" width="41.71"/>
    <col collapsed="false" customWidth="false" hidden="false" outlineLevel="0" max="11490" min="11490" style="110" width="9.14"/>
    <col collapsed="false" customWidth="true" hidden="false" outlineLevel="0" max="11491" min="11491" style="110" width="35.71"/>
    <col collapsed="false" customWidth="false" hidden="false" outlineLevel="0" max="11744" min="11492" style="110" width="9.14"/>
    <col collapsed="false" customWidth="true" hidden="false" outlineLevel="0" max="11745" min="11745" style="110" width="41.71"/>
    <col collapsed="false" customWidth="false" hidden="false" outlineLevel="0" max="11746" min="11746" style="110" width="9.14"/>
    <col collapsed="false" customWidth="true" hidden="false" outlineLevel="0" max="11747" min="11747" style="110" width="35.71"/>
    <col collapsed="false" customWidth="false" hidden="false" outlineLevel="0" max="12000" min="11748" style="110" width="9.14"/>
    <col collapsed="false" customWidth="true" hidden="false" outlineLevel="0" max="12001" min="12001" style="110" width="41.71"/>
    <col collapsed="false" customWidth="false" hidden="false" outlineLevel="0" max="12002" min="12002" style="110" width="9.14"/>
    <col collapsed="false" customWidth="true" hidden="false" outlineLevel="0" max="12003" min="12003" style="110" width="35.71"/>
    <col collapsed="false" customWidth="false" hidden="false" outlineLevel="0" max="12256" min="12004" style="110" width="9.14"/>
    <col collapsed="false" customWidth="true" hidden="false" outlineLevel="0" max="12257" min="12257" style="110" width="41.71"/>
    <col collapsed="false" customWidth="false" hidden="false" outlineLevel="0" max="12258" min="12258" style="110" width="9.14"/>
    <col collapsed="false" customWidth="true" hidden="false" outlineLevel="0" max="12259" min="12259" style="110" width="35.71"/>
    <col collapsed="false" customWidth="false" hidden="false" outlineLevel="0" max="12512" min="12260" style="110" width="9.14"/>
    <col collapsed="false" customWidth="true" hidden="false" outlineLevel="0" max="12513" min="12513" style="110" width="41.71"/>
    <col collapsed="false" customWidth="false" hidden="false" outlineLevel="0" max="12514" min="12514" style="110" width="9.14"/>
    <col collapsed="false" customWidth="true" hidden="false" outlineLevel="0" max="12515" min="12515" style="110" width="35.71"/>
    <col collapsed="false" customWidth="false" hidden="false" outlineLevel="0" max="12768" min="12516" style="110" width="9.14"/>
    <col collapsed="false" customWidth="true" hidden="false" outlineLevel="0" max="12769" min="12769" style="110" width="41.71"/>
    <col collapsed="false" customWidth="false" hidden="false" outlineLevel="0" max="12770" min="12770" style="110" width="9.14"/>
    <col collapsed="false" customWidth="true" hidden="false" outlineLevel="0" max="12771" min="12771" style="110" width="35.71"/>
    <col collapsed="false" customWidth="false" hidden="false" outlineLevel="0" max="13024" min="12772" style="110" width="9.14"/>
    <col collapsed="false" customWidth="true" hidden="false" outlineLevel="0" max="13025" min="13025" style="110" width="41.71"/>
    <col collapsed="false" customWidth="false" hidden="false" outlineLevel="0" max="13026" min="13026" style="110" width="9.14"/>
    <col collapsed="false" customWidth="true" hidden="false" outlineLevel="0" max="13027" min="13027" style="110" width="35.71"/>
    <col collapsed="false" customWidth="false" hidden="false" outlineLevel="0" max="13280" min="13028" style="110" width="9.14"/>
    <col collapsed="false" customWidth="true" hidden="false" outlineLevel="0" max="13281" min="13281" style="110" width="41.71"/>
    <col collapsed="false" customWidth="false" hidden="false" outlineLevel="0" max="13282" min="13282" style="110" width="9.14"/>
    <col collapsed="false" customWidth="true" hidden="false" outlineLevel="0" max="13283" min="13283" style="110" width="35.71"/>
    <col collapsed="false" customWidth="false" hidden="false" outlineLevel="0" max="13536" min="13284" style="110" width="9.14"/>
    <col collapsed="false" customWidth="true" hidden="false" outlineLevel="0" max="13537" min="13537" style="110" width="41.71"/>
    <col collapsed="false" customWidth="false" hidden="false" outlineLevel="0" max="13538" min="13538" style="110" width="9.14"/>
    <col collapsed="false" customWidth="true" hidden="false" outlineLevel="0" max="13539" min="13539" style="110" width="35.71"/>
    <col collapsed="false" customWidth="false" hidden="false" outlineLevel="0" max="13792" min="13540" style="110" width="9.14"/>
    <col collapsed="false" customWidth="true" hidden="false" outlineLevel="0" max="13793" min="13793" style="110" width="41.71"/>
    <col collapsed="false" customWidth="false" hidden="false" outlineLevel="0" max="13794" min="13794" style="110" width="9.14"/>
    <col collapsed="false" customWidth="true" hidden="false" outlineLevel="0" max="13795" min="13795" style="110" width="35.71"/>
    <col collapsed="false" customWidth="false" hidden="false" outlineLevel="0" max="14048" min="13796" style="110" width="9.14"/>
    <col collapsed="false" customWidth="true" hidden="false" outlineLevel="0" max="14049" min="14049" style="110" width="41.71"/>
    <col collapsed="false" customWidth="false" hidden="false" outlineLevel="0" max="14050" min="14050" style="110" width="9.14"/>
    <col collapsed="false" customWidth="true" hidden="false" outlineLevel="0" max="14051" min="14051" style="110" width="35.71"/>
    <col collapsed="false" customWidth="false" hidden="false" outlineLevel="0" max="14304" min="14052" style="110" width="9.14"/>
    <col collapsed="false" customWidth="true" hidden="false" outlineLevel="0" max="14305" min="14305" style="110" width="41.71"/>
    <col collapsed="false" customWidth="false" hidden="false" outlineLevel="0" max="14306" min="14306" style="110" width="9.14"/>
    <col collapsed="false" customWidth="true" hidden="false" outlineLevel="0" max="14307" min="14307" style="110" width="35.71"/>
    <col collapsed="false" customWidth="false" hidden="false" outlineLevel="0" max="14560" min="14308" style="110" width="9.14"/>
    <col collapsed="false" customWidth="true" hidden="false" outlineLevel="0" max="14561" min="14561" style="110" width="41.71"/>
    <col collapsed="false" customWidth="false" hidden="false" outlineLevel="0" max="14562" min="14562" style="110" width="9.14"/>
    <col collapsed="false" customWidth="true" hidden="false" outlineLevel="0" max="14563" min="14563" style="110" width="35.71"/>
    <col collapsed="false" customWidth="false" hidden="false" outlineLevel="0" max="14816" min="14564" style="110" width="9.14"/>
    <col collapsed="false" customWidth="true" hidden="false" outlineLevel="0" max="14817" min="14817" style="110" width="41.71"/>
    <col collapsed="false" customWidth="false" hidden="false" outlineLevel="0" max="14818" min="14818" style="110" width="9.14"/>
    <col collapsed="false" customWidth="true" hidden="false" outlineLevel="0" max="14819" min="14819" style="110" width="35.71"/>
    <col collapsed="false" customWidth="false" hidden="false" outlineLevel="0" max="15072" min="14820" style="110" width="9.14"/>
    <col collapsed="false" customWidth="true" hidden="false" outlineLevel="0" max="15073" min="15073" style="110" width="41.71"/>
    <col collapsed="false" customWidth="false" hidden="false" outlineLevel="0" max="15074" min="15074" style="110" width="9.14"/>
    <col collapsed="false" customWidth="true" hidden="false" outlineLevel="0" max="15075" min="15075" style="110" width="35.71"/>
    <col collapsed="false" customWidth="false" hidden="false" outlineLevel="0" max="15328" min="15076" style="110" width="9.14"/>
    <col collapsed="false" customWidth="true" hidden="false" outlineLevel="0" max="15329" min="15329" style="110" width="41.71"/>
    <col collapsed="false" customWidth="false" hidden="false" outlineLevel="0" max="15330" min="15330" style="110" width="9.14"/>
    <col collapsed="false" customWidth="true" hidden="false" outlineLevel="0" max="15331" min="15331" style="110" width="35.71"/>
    <col collapsed="false" customWidth="false" hidden="false" outlineLevel="0" max="15584" min="15332" style="110" width="9.14"/>
    <col collapsed="false" customWidth="true" hidden="false" outlineLevel="0" max="15585" min="15585" style="110" width="41.71"/>
    <col collapsed="false" customWidth="false" hidden="false" outlineLevel="0" max="15586" min="15586" style="110" width="9.14"/>
    <col collapsed="false" customWidth="true" hidden="false" outlineLevel="0" max="15587" min="15587" style="110" width="35.71"/>
    <col collapsed="false" customWidth="false" hidden="false" outlineLevel="0" max="15840" min="15588" style="110" width="9.14"/>
    <col collapsed="false" customWidth="true" hidden="false" outlineLevel="0" max="15841" min="15841" style="110" width="41.71"/>
    <col collapsed="false" customWidth="false" hidden="false" outlineLevel="0" max="15842" min="15842" style="110" width="9.14"/>
    <col collapsed="false" customWidth="true" hidden="false" outlineLevel="0" max="15843" min="15843" style="110" width="35.71"/>
    <col collapsed="false" customWidth="false" hidden="false" outlineLevel="0" max="16096" min="15844" style="110" width="9.14"/>
    <col collapsed="false" customWidth="true" hidden="false" outlineLevel="0" max="16097" min="16097" style="110" width="41.71"/>
    <col collapsed="false" customWidth="false" hidden="false" outlineLevel="0" max="16098" min="16098" style="110" width="9.14"/>
    <col collapsed="false" customWidth="true" hidden="false" outlineLevel="0" max="16099" min="16099" style="110" width="35.71"/>
    <col collapsed="false" customWidth="false" hidden="false" outlineLevel="0" max="16384" min="16100" style="110" width="9.14"/>
  </cols>
  <sheetData>
    <row r="1" customFormat="false" ht="52.5" hidden="false" customHeight="true" outlineLevel="0" collapsed="false">
      <c r="A1" s="97" t="s">
        <v>195</v>
      </c>
      <c r="B1" s="97"/>
      <c r="C1" s="97"/>
    </row>
    <row r="2" customFormat="false" ht="21" hidden="false" customHeight="true" outlineLevel="0" collapsed="false">
      <c r="A2" s="119" t="s">
        <v>196</v>
      </c>
      <c r="B2" s="120" t="s">
        <v>59</v>
      </c>
      <c r="C2" s="120"/>
    </row>
    <row r="3" customFormat="false" ht="15.75" hidden="false" customHeight="false" outlineLevel="0" collapsed="false">
      <c r="A3" s="121"/>
      <c r="B3" s="122" t="s">
        <v>198</v>
      </c>
      <c r="C3" s="123" t="n">
        <v>4400025847</v>
      </c>
    </row>
    <row r="4" customFormat="false" ht="15.75" hidden="false" customHeight="true" outlineLevel="0" collapsed="false">
      <c r="A4" s="103" t="s">
        <v>483</v>
      </c>
      <c r="B4" s="124" t="s">
        <v>200</v>
      </c>
      <c r="C4" s="125" t="s">
        <v>61</v>
      </c>
    </row>
    <row r="5" customFormat="false" ht="15" hidden="false" customHeight="true" outlineLevel="0" collapsed="false">
      <c r="A5" s="103"/>
      <c r="B5" s="124" t="s">
        <v>202</v>
      </c>
      <c r="C5" s="125" t="s">
        <v>62</v>
      </c>
    </row>
    <row r="6" customFormat="false" ht="15.75" hidden="false" customHeight="false" outlineLevel="0" collapsed="false">
      <c r="A6" s="103"/>
      <c r="B6" s="124" t="s">
        <v>204</v>
      </c>
      <c r="C6" s="125"/>
    </row>
    <row r="7" customFormat="false" ht="25.5" hidden="false" customHeight="true" outlineLevel="0" collapsed="false">
      <c r="A7" s="103"/>
      <c r="B7" s="126" t="s">
        <v>205</v>
      </c>
      <c r="C7" s="140" t="s">
        <v>63</v>
      </c>
    </row>
    <row r="8" customFormat="false" ht="95.25" hidden="false" customHeight="true" outlineLevel="0" collapsed="false">
      <c r="A8" s="141" t="s">
        <v>207</v>
      </c>
      <c r="B8" s="141"/>
      <c r="C8" s="141"/>
    </row>
    <row r="9" s="129" customFormat="true" ht="22.5" hidden="false" customHeight="true" outlineLevel="0" collapsed="false">
      <c r="A9" s="128" t="s">
        <v>208</v>
      </c>
      <c r="B9" s="128" t="s">
        <v>209</v>
      </c>
      <c r="C9" s="128" t="s">
        <v>210</v>
      </c>
      <c r="D9" s="109" t="s">
        <v>211</v>
      </c>
      <c r="E9" s="128" t="s">
        <v>212</v>
      </c>
      <c r="F9" s="128" t="s">
        <v>213</v>
      </c>
      <c r="G9" s="128" t="s">
        <v>214</v>
      </c>
    </row>
    <row r="10" customFormat="false" ht="22.5" hidden="false" customHeight="true" outlineLevel="0" collapsed="false">
      <c r="A10" s="142" t="s">
        <v>599</v>
      </c>
      <c r="B10" s="143" t="s">
        <v>600</v>
      </c>
      <c r="C10" s="143" t="s">
        <v>601</v>
      </c>
      <c r="D10" s="144" t="s">
        <v>602</v>
      </c>
      <c r="E10" s="145" t="s">
        <v>603</v>
      </c>
      <c r="F10" s="145" t="s">
        <v>604</v>
      </c>
      <c r="G10" s="115" t="s">
        <v>605</v>
      </c>
    </row>
    <row r="11" customFormat="false" ht="22.5" hidden="false" customHeight="true" outlineLevel="0" collapsed="false">
      <c r="A11" s="142" t="s">
        <v>606</v>
      </c>
      <c r="B11" s="143" t="s">
        <v>607</v>
      </c>
      <c r="C11" s="143" t="s">
        <v>608</v>
      </c>
      <c r="D11" s="143"/>
      <c r="E11" s="146" t="s">
        <v>609</v>
      </c>
      <c r="F11" s="146" t="s">
        <v>610</v>
      </c>
      <c r="G11" s="115" t="s">
        <v>611</v>
      </c>
    </row>
    <row r="12" customFormat="false" ht="22.5" hidden="false" customHeight="true" outlineLevel="0" collapsed="false">
      <c r="A12" s="142" t="s">
        <v>612</v>
      </c>
      <c r="B12" s="143" t="s">
        <v>613</v>
      </c>
      <c r="C12" s="143" t="s">
        <v>258</v>
      </c>
      <c r="D12" s="143"/>
      <c r="E12" s="145" t="s">
        <v>489</v>
      </c>
      <c r="F12" s="145" t="s">
        <v>490</v>
      </c>
      <c r="G12" s="115" t="s">
        <v>614</v>
      </c>
    </row>
    <row r="13" customFormat="false" ht="22.5" hidden="false" customHeight="true" outlineLevel="0" collapsed="false">
      <c r="A13" s="142" t="s">
        <v>262</v>
      </c>
      <c r="B13" s="143" t="s">
        <v>615</v>
      </c>
      <c r="C13" s="143" t="s">
        <v>616</v>
      </c>
      <c r="D13" s="144" t="s">
        <v>617</v>
      </c>
      <c r="E13" s="145" t="s">
        <v>266</v>
      </c>
      <c r="F13" s="145" t="s">
        <v>267</v>
      </c>
      <c r="G13" s="115" t="s">
        <v>618</v>
      </c>
    </row>
    <row r="14" customFormat="false" ht="22.5" hidden="false" customHeight="true" outlineLevel="0" collapsed="false">
      <c r="A14" s="142" t="s">
        <v>619</v>
      </c>
      <c r="B14" s="143" t="s">
        <v>620</v>
      </c>
      <c r="C14" s="143" t="s">
        <v>621</v>
      </c>
      <c r="D14" s="143"/>
      <c r="E14" s="145" t="s">
        <v>622</v>
      </c>
      <c r="F14" s="145" t="s">
        <v>622</v>
      </c>
      <c r="G14" s="115" t="s">
        <v>623</v>
      </c>
    </row>
    <row r="15" customFormat="false" ht="22.5" hidden="false" customHeight="true" outlineLevel="0" collapsed="false">
      <c r="A15" s="142" t="s">
        <v>624</v>
      </c>
      <c r="B15" s="143" t="s">
        <v>625</v>
      </c>
      <c r="C15" s="143" t="s">
        <v>626</v>
      </c>
      <c r="D15" s="144" t="s">
        <v>627</v>
      </c>
      <c r="E15" s="145" t="s">
        <v>628</v>
      </c>
      <c r="F15" s="145"/>
      <c r="G15" s="115" t="s">
        <v>629</v>
      </c>
    </row>
    <row r="16" customFormat="false" ht="22.5" hidden="false" customHeight="true" outlineLevel="0" collapsed="false">
      <c r="A16" s="142" t="s">
        <v>630</v>
      </c>
      <c r="B16" s="143" t="s">
        <v>631</v>
      </c>
      <c r="C16" s="143" t="s">
        <v>632</v>
      </c>
      <c r="D16" s="143"/>
      <c r="E16" s="145" t="s">
        <v>633</v>
      </c>
      <c r="F16" s="145" t="s">
        <v>634</v>
      </c>
      <c r="G16" s="115" t="s">
        <v>635</v>
      </c>
    </row>
    <row r="17" customFormat="false" ht="22.5" hidden="false" customHeight="true" outlineLevel="0" collapsed="false">
      <c r="A17" s="142" t="s">
        <v>636</v>
      </c>
      <c r="B17" s="143" t="s">
        <v>637</v>
      </c>
      <c r="C17" s="143" t="s">
        <v>638</v>
      </c>
      <c r="D17" s="143"/>
      <c r="E17" s="145" t="s">
        <v>495</v>
      </c>
      <c r="F17" s="145" t="s">
        <v>639</v>
      </c>
      <c r="G17" s="115" t="s">
        <v>640</v>
      </c>
    </row>
    <row r="18" customFormat="false" ht="22.5" hidden="false" customHeight="true" outlineLevel="0" collapsed="false">
      <c r="A18" s="142" t="s">
        <v>641</v>
      </c>
      <c r="B18" s="143" t="s">
        <v>642</v>
      </c>
      <c r="C18" s="143" t="s">
        <v>643</v>
      </c>
      <c r="D18" s="143"/>
      <c r="E18" s="145" t="s">
        <v>644</v>
      </c>
      <c r="F18" s="147"/>
      <c r="G18" s="148"/>
    </row>
    <row r="19" customFormat="false" ht="22.5" hidden="false" customHeight="true" outlineLevel="0" collapsed="false">
      <c r="A19" s="142" t="s">
        <v>645</v>
      </c>
      <c r="B19" s="143" t="s">
        <v>297</v>
      </c>
      <c r="C19" s="143" t="s">
        <v>298</v>
      </c>
      <c r="D19" s="143"/>
      <c r="E19" s="145" t="s">
        <v>300</v>
      </c>
      <c r="F19" s="145" t="s">
        <v>301</v>
      </c>
      <c r="G19" s="115" t="s">
        <v>302</v>
      </c>
    </row>
    <row r="20" customFormat="false" ht="22.5" hidden="false" customHeight="true" outlineLevel="0" collapsed="false">
      <c r="A20" s="142" t="s">
        <v>646</v>
      </c>
      <c r="B20" s="143" t="s">
        <v>647</v>
      </c>
      <c r="C20" s="143" t="s">
        <v>360</v>
      </c>
      <c r="D20" s="143"/>
      <c r="E20" s="145" t="s">
        <v>648</v>
      </c>
      <c r="F20" s="145" t="s">
        <v>649</v>
      </c>
      <c r="G20" s="115" t="s">
        <v>650</v>
      </c>
    </row>
    <row r="21" customFormat="false" ht="22.5" hidden="false" customHeight="true" outlineLevel="0" collapsed="false">
      <c r="A21" s="142" t="s">
        <v>651</v>
      </c>
      <c r="B21" s="143" t="s">
        <v>652</v>
      </c>
      <c r="C21" s="143" t="s">
        <v>653</v>
      </c>
      <c r="D21" s="143"/>
      <c r="E21" s="145" t="s">
        <v>654</v>
      </c>
      <c r="F21" s="145" t="s">
        <v>655</v>
      </c>
      <c r="G21" s="115"/>
    </row>
    <row r="22" customFormat="false" ht="22.5" hidden="false" customHeight="true" outlineLevel="0" collapsed="false">
      <c r="A22" s="142" t="s">
        <v>656</v>
      </c>
      <c r="B22" s="143" t="s">
        <v>657</v>
      </c>
      <c r="C22" s="143" t="s">
        <v>658</v>
      </c>
      <c r="D22" s="143"/>
      <c r="E22" s="149" t="s">
        <v>659</v>
      </c>
      <c r="F22" s="149" t="s">
        <v>660</v>
      </c>
      <c r="G22" s="150" t="s">
        <v>661</v>
      </c>
    </row>
    <row r="23" customFormat="false" ht="22.5" hidden="false" customHeight="true" outlineLevel="0" collapsed="false">
      <c r="A23" s="142" t="s">
        <v>662</v>
      </c>
      <c r="B23" s="143" t="s">
        <v>663</v>
      </c>
      <c r="C23" s="143" t="s">
        <v>664</v>
      </c>
      <c r="D23" s="144" t="s">
        <v>665</v>
      </c>
      <c r="E23" s="149" t="s">
        <v>666</v>
      </c>
      <c r="F23" s="149" t="s">
        <v>667</v>
      </c>
      <c r="G23" s="117" t="s">
        <v>668</v>
      </c>
    </row>
    <row r="24" customFormat="false" ht="22.5" hidden="false" customHeight="true" outlineLevel="0" collapsed="false">
      <c r="A24" s="142" t="s">
        <v>669</v>
      </c>
      <c r="B24" s="143" t="s">
        <v>670</v>
      </c>
      <c r="C24" s="143" t="s">
        <v>671</v>
      </c>
      <c r="D24" s="144"/>
      <c r="E24" s="145" t="s">
        <v>672</v>
      </c>
      <c r="F24" s="145" t="s">
        <v>673</v>
      </c>
      <c r="G24" s="115" t="s">
        <v>674</v>
      </c>
    </row>
    <row r="25" customFormat="false" ht="22.5" hidden="false" customHeight="true" outlineLevel="0" collapsed="false">
      <c r="A25" s="142" t="s">
        <v>675</v>
      </c>
      <c r="B25" s="143" t="s">
        <v>676</v>
      </c>
      <c r="C25" s="143" t="s">
        <v>677</v>
      </c>
      <c r="D25" s="144" t="s">
        <v>678</v>
      </c>
      <c r="E25" s="145" t="s">
        <v>328</v>
      </c>
      <c r="F25" s="145" t="s">
        <v>329</v>
      </c>
      <c r="G25" s="115" t="s">
        <v>330</v>
      </c>
    </row>
    <row r="26" customFormat="false" ht="22.5" hidden="false" customHeight="true" outlineLevel="0" collapsed="false">
      <c r="A26" s="142" t="s">
        <v>679</v>
      </c>
      <c r="B26" s="143" t="s">
        <v>680</v>
      </c>
      <c r="C26" s="143" t="s">
        <v>681</v>
      </c>
      <c r="D26" s="144" t="s">
        <v>682</v>
      </c>
      <c r="E26" s="145" t="s">
        <v>683</v>
      </c>
      <c r="F26" s="145"/>
      <c r="G26" s="115" t="s">
        <v>684</v>
      </c>
    </row>
    <row r="27" customFormat="false" ht="22.5" hidden="false" customHeight="true" outlineLevel="0" collapsed="false">
      <c r="A27" s="142" t="s">
        <v>685</v>
      </c>
      <c r="B27" s="143" t="s">
        <v>686</v>
      </c>
      <c r="C27" s="143" t="s">
        <v>687</v>
      </c>
      <c r="D27" s="144" t="s">
        <v>682</v>
      </c>
      <c r="E27" s="145" t="s">
        <v>688</v>
      </c>
      <c r="F27" s="145"/>
      <c r="G27" s="115" t="s">
        <v>689</v>
      </c>
    </row>
    <row r="28" customFormat="false" ht="22.5" hidden="false" customHeight="true" outlineLevel="0" collapsed="false">
      <c r="A28" s="142" t="s">
        <v>690</v>
      </c>
      <c r="B28" s="143" t="s">
        <v>691</v>
      </c>
      <c r="C28" s="143" t="s">
        <v>692</v>
      </c>
      <c r="D28" s="144" t="s">
        <v>693</v>
      </c>
      <c r="E28" s="145" t="s">
        <v>694</v>
      </c>
      <c r="F28" s="145" t="s">
        <v>695</v>
      </c>
      <c r="G28" s="115" t="s">
        <v>696</v>
      </c>
    </row>
    <row r="29" customFormat="false" ht="22.5" hidden="false" customHeight="true" outlineLevel="0" collapsed="false">
      <c r="A29" s="142" t="s">
        <v>697</v>
      </c>
      <c r="B29" s="143" t="s">
        <v>698</v>
      </c>
      <c r="C29" s="143" t="s">
        <v>699</v>
      </c>
      <c r="D29" s="144" t="s">
        <v>700</v>
      </c>
      <c r="E29" s="145" t="s">
        <v>701</v>
      </c>
      <c r="F29" s="145" t="s">
        <v>702</v>
      </c>
      <c r="G29" s="115" t="s">
        <v>703</v>
      </c>
    </row>
    <row r="30" customFormat="false" ht="22.5" hidden="false" customHeight="true" outlineLevel="0" collapsed="false">
      <c r="A30" s="142" t="s">
        <v>704</v>
      </c>
      <c r="B30" s="143" t="s">
        <v>705</v>
      </c>
      <c r="C30" s="143" t="s">
        <v>706</v>
      </c>
      <c r="D30" s="144" t="s">
        <v>707</v>
      </c>
      <c r="E30" s="145" t="s">
        <v>708</v>
      </c>
      <c r="F30" s="145" t="s">
        <v>709</v>
      </c>
      <c r="G30" s="115" t="s">
        <v>710</v>
      </c>
    </row>
    <row r="31" customFormat="false" ht="22.5" hidden="false" customHeight="true" outlineLevel="0" collapsed="false">
      <c r="A31" s="142" t="s">
        <v>711</v>
      </c>
      <c r="B31" s="143" t="s">
        <v>712</v>
      </c>
      <c r="C31" s="143" t="s">
        <v>464</v>
      </c>
      <c r="D31" s="144" t="s">
        <v>713</v>
      </c>
      <c r="E31" s="145" t="s">
        <v>714</v>
      </c>
      <c r="F31" s="145" t="s">
        <v>715</v>
      </c>
      <c r="G31" s="115" t="s">
        <v>716</v>
      </c>
    </row>
    <row r="32" customFormat="false" ht="22.5" hidden="false" customHeight="true" outlineLevel="0" collapsed="false">
      <c r="A32" s="142" t="s">
        <v>717</v>
      </c>
      <c r="B32" s="143" t="s">
        <v>718</v>
      </c>
      <c r="C32" s="143" t="s">
        <v>719</v>
      </c>
      <c r="D32" s="144" t="s">
        <v>720</v>
      </c>
      <c r="E32" s="145" t="s">
        <v>721</v>
      </c>
      <c r="F32" s="145"/>
      <c r="G32" s="115" t="s">
        <v>722</v>
      </c>
    </row>
    <row r="33" customFormat="false" ht="22.5" hidden="false" customHeight="true" outlineLevel="0" collapsed="false">
      <c r="A33" s="151" t="s">
        <v>723</v>
      </c>
      <c r="B33" s="152" t="s">
        <v>724</v>
      </c>
      <c r="C33" s="152" t="s">
        <v>725</v>
      </c>
      <c r="D33" s="153" t="s">
        <v>726</v>
      </c>
      <c r="E33" s="154" t="s">
        <v>727</v>
      </c>
      <c r="F33" s="154" t="s">
        <v>728</v>
      </c>
      <c r="G33" s="115" t="s">
        <v>729</v>
      </c>
    </row>
    <row r="34" customFormat="false" ht="22.5" hidden="false" customHeight="true" outlineLevel="0" collapsed="false">
      <c r="A34" s="142" t="s">
        <v>730</v>
      </c>
      <c r="B34" s="143" t="s">
        <v>731</v>
      </c>
      <c r="C34" s="143" t="s">
        <v>732</v>
      </c>
      <c r="D34" s="144"/>
      <c r="E34" s="145" t="s">
        <v>733</v>
      </c>
      <c r="F34" s="145"/>
      <c r="G34" s="115" t="s">
        <v>734</v>
      </c>
    </row>
    <row r="35" customFormat="false" ht="22.5" hidden="false" customHeight="true" outlineLevel="0" collapsed="false">
      <c r="A35" s="142" t="s">
        <v>735</v>
      </c>
      <c r="B35" s="143" t="s">
        <v>736</v>
      </c>
      <c r="C35" s="143" t="s">
        <v>464</v>
      </c>
      <c r="D35" s="144"/>
      <c r="E35" s="145" t="s">
        <v>737</v>
      </c>
      <c r="F35" s="145" t="s">
        <v>738</v>
      </c>
      <c r="G35" s="115" t="s">
        <v>739</v>
      </c>
    </row>
    <row r="36" customFormat="false" ht="22.5" hidden="false" customHeight="true" outlineLevel="0" collapsed="false">
      <c r="A36" s="142" t="s">
        <v>740</v>
      </c>
      <c r="B36" s="143" t="s">
        <v>741</v>
      </c>
      <c r="C36" s="143" t="s">
        <v>742</v>
      </c>
      <c r="D36" s="144" t="s">
        <v>743</v>
      </c>
      <c r="E36" s="145" t="s">
        <v>744</v>
      </c>
      <c r="F36" s="145"/>
      <c r="G36" s="115" t="s">
        <v>745</v>
      </c>
    </row>
    <row r="37" customFormat="false" ht="22.5" hidden="false" customHeight="true" outlineLevel="0" collapsed="false">
      <c r="A37" s="142" t="s">
        <v>746</v>
      </c>
      <c r="B37" s="143" t="s">
        <v>747</v>
      </c>
      <c r="C37" s="143" t="s">
        <v>748</v>
      </c>
      <c r="D37" s="144"/>
      <c r="E37" s="145" t="s">
        <v>362</v>
      </c>
      <c r="F37" s="145" t="s">
        <v>363</v>
      </c>
      <c r="G37" s="115" t="s">
        <v>749</v>
      </c>
    </row>
    <row r="38" customFormat="false" ht="22.5" hidden="false" customHeight="true" outlineLevel="0" collapsed="false">
      <c r="A38" s="142" t="s">
        <v>750</v>
      </c>
      <c r="B38" s="143" t="s">
        <v>751</v>
      </c>
      <c r="C38" s="143" t="s">
        <v>752</v>
      </c>
      <c r="D38" s="144"/>
      <c r="E38" s="145" t="s">
        <v>753</v>
      </c>
      <c r="F38" s="145"/>
      <c r="G38" s="115" t="s">
        <v>754</v>
      </c>
    </row>
    <row r="39" customFormat="false" ht="22.5" hidden="false" customHeight="true" outlineLevel="0" collapsed="false">
      <c r="A39" s="142" t="s">
        <v>755</v>
      </c>
      <c r="B39" s="143" t="s">
        <v>756</v>
      </c>
      <c r="C39" s="143" t="s">
        <v>757</v>
      </c>
      <c r="D39" s="143"/>
      <c r="E39" s="145" t="s">
        <v>758</v>
      </c>
      <c r="F39" s="145" t="s">
        <v>759</v>
      </c>
      <c r="G39" s="115" t="s">
        <v>760</v>
      </c>
    </row>
    <row r="40" customFormat="false" ht="22.5" hidden="false" customHeight="true" outlineLevel="0" collapsed="false">
      <c r="A40" s="142" t="s">
        <v>761</v>
      </c>
      <c r="B40" s="143" t="s">
        <v>762</v>
      </c>
      <c r="C40" s="143" t="s">
        <v>231</v>
      </c>
      <c r="D40" s="144"/>
      <c r="E40" s="145" t="s">
        <v>763</v>
      </c>
      <c r="F40" s="145" t="s">
        <v>764</v>
      </c>
      <c r="G40" s="115" t="s">
        <v>765</v>
      </c>
    </row>
    <row r="41" customFormat="false" ht="22.5" hidden="false" customHeight="true" outlineLevel="0" collapsed="false">
      <c r="A41" s="142" t="s">
        <v>766</v>
      </c>
      <c r="B41" s="143" t="s">
        <v>767</v>
      </c>
      <c r="C41" s="143" t="s">
        <v>768</v>
      </c>
      <c r="D41" s="144" t="s">
        <v>769</v>
      </c>
      <c r="E41" s="145" t="s">
        <v>770</v>
      </c>
      <c r="F41" s="145"/>
      <c r="G41" s="115" t="s">
        <v>771</v>
      </c>
    </row>
    <row r="42" customFormat="false" ht="22.5" hidden="false" customHeight="true" outlineLevel="0" collapsed="false">
      <c r="A42" s="142" t="s">
        <v>772</v>
      </c>
      <c r="B42" s="143" t="s">
        <v>773</v>
      </c>
      <c r="C42" s="143" t="s">
        <v>774</v>
      </c>
      <c r="D42" s="144"/>
      <c r="E42" s="145" t="s">
        <v>775</v>
      </c>
      <c r="F42" s="149" t="s">
        <v>776</v>
      </c>
      <c r="G42" s="115" t="s">
        <v>777</v>
      </c>
    </row>
    <row r="43" customFormat="false" ht="22.5" hidden="false" customHeight="true" outlineLevel="0" collapsed="false">
      <c r="A43" s="142" t="s">
        <v>778</v>
      </c>
      <c r="B43" s="143" t="s">
        <v>779</v>
      </c>
      <c r="C43" s="143" t="s">
        <v>780</v>
      </c>
      <c r="D43" s="144"/>
      <c r="E43" s="145" t="s">
        <v>781</v>
      </c>
      <c r="F43" s="145" t="s">
        <v>782</v>
      </c>
      <c r="G43" s="115" t="s">
        <v>783</v>
      </c>
    </row>
    <row r="44" customFormat="false" ht="22.5" hidden="false" customHeight="true" outlineLevel="0" collapsed="false">
      <c r="A44" s="142" t="s">
        <v>784</v>
      </c>
      <c r="B44" s="143" t="s">
        <v>785</v>
      </c>
      <c r="C44" s="143" t="s">
        <v>786</v>
      </c>
      <c r="D44" s="144" t="s">
        <v>787</v>
      </c>
      <c r="E44" s="145" t="s">
        <v>788</v>
      </c>
      <c r="F44" s="145"/>
      <c r="G44" s="115" t="s">
        <v>789</v>
      </c>
    </row>
    <row r="45" customFormat="false" ht="22.5" hidden="false" customHeight="true" outlineLevel="0" collapsed="false">
      <c r="A45" s="142" t="s">
        <v>790</v>
      </c>
      <c r="B45" s="143" t="s">
        <v>791</v>
      </c>
      <c r="C45" s="143" t="s">
        <v>792</v>
      </c>
      <c r="D45" s="144" t="s">
        <v>793</v>
      </c>
      <c r="E45" s="145" t="s">
        <v>794</v>
      </c>
      <c r="F45" s="145" t="s">
        <v>795</v>
      </c>
      <c r="G45" s="115" t="s">
        <v>796</v>
      </c>
    </row>
    <row r="46" customFormat="false" ht="22.5" hidden="false" customHeight="true" outlineLevel="0" collapsed="false">
      <c r="A46" s="142" t="s">
        <v>797</v>
      </c>
      <c r="B46" s="143" t="s">
        <v>366</v>
      </c>
      <c r="C46" s="143" t="s">
        <v>798</v>
      </c>
      <c r="D46" s="144" t="s">
        <v>799</v>
      </c>
      <c r="E46" s="145" t="s">
        <v>800</v>
      </c>
      <c r="F46" s="145" t="s">
        <v>801</v>
      </c>
      <c r="G46" s="115" t="s">
        <v>802</v>
      </c>
    </row>
    <row r="47" customFormat="false" ht="22.5" hidden="false" customHeight="true" outlineLevel="0" collapsed="false">
      <c r="A47" s="142" t="s">
        <v>803</v>
      </c>
      <c r="B47" s="143" t="s">
        <v>804</v>
      </c>
      <c r="C47" s="143" t="s">
        <v>786</v>
      </c>
      <c r="D47" s="143"/>
      <c r="E47" s="145" t="s">
        <v>805</v>
      </c>
      <c r="F47" s="145" t="s">
        <v>806</v>
      </c>
      <c r="G47" s="115" t="s">
        <v>807</v>
      </c>
    </row>
    <row r="48" customFormat="false" ht="22.5" hidden="false" customHeight="true" outlineLevel="0" collapsed="false">
      <c r="A48" s="142" t="s">
        <v>808</v>
      </c>
      <c r="B48" s="143" t="s">
        <v>809</v>
      </c>
      <c r="C48" s="143" t="s">
        <v>810</v>
      </c>
      <c r="D48" s="143"/>
      <c r="E48" s="145" t="s">
        <v>811</v>
      </c>
      <c r="F48" s="145"/>
      <c r="G48" s="115" t="s">
        <v>812</v>
      </c>
    </row>
    <row r="49" customFormat="false" ht="22.5" hidden="false" customHeight="true" outlineLevel="0" collapsed="false">
      <c r="A49" s="142" t="s">
        <v>813</v>
      </c>
      <c r="B49" s="143" t="s">
        <v>814</v>
      </c>
      <c r="C49" s="143" t="s">
        <v>815</v>
      </c>
      <c r="D49" s="144" t="s">
        <v>816</v>
      </c>
      <c r="E49" s="145" t="s">
        <v>817</v>
      </c>
      <c r="F49" s="145"/>
      <c r="G49" s="115" t="s">
        <v>818</v>
      </c>
    </row>
    <row r="50" customFormat="false" ht="22.5" hidden="false" customHeight="true" outlineLevel="0" collapsed="false">
      <c r="A50" s="142" t="s">
        <v>819</v>
      </c>
      <c r="B50" s="143" t="s">
        <v>820</v>
      </c>
      <c r="C50" s="143" t="s">
        <v>821</v>
      </c>
      <c r="D50" s="144" t="s">
        <v>822</v>
      </c>
      <c r="E50" s="145" t="s">
        <v>823</v>
      </c>
      <c r="F50" s="145"/>
      <c r="G50" s="115" t="s">
        <v>824</v>
      </c>
    </row>
    <row r="51" customFormat="false" ht="22.5" hidden="false" customHeight="true" outlineLevel="0" collapsed="false">
      <c r="A51" s="142" t="s">
        <v>825</v>
      </c>
      <c r="B51" s="143" t="s">
        <v>826</v>
      </c>
      <c r="C51" s="143" t="s">
        <v>827</v>
      </c>
      <c r="D51" s="144"/>
      <c r="E51" s="145" t="s">
        <v>828</v>
      </c>
      <c r="F51" s="145" t="s">
        <v>829</v>
      </c>
      <c r="G51" s="115" t="s">
        <v>830</v>
      </c>
    </row>
    <row r="52" customFormat="false" ht="22.5" hidden="false" customHeight="true" outlineLevel="0" collapsed="false">
      <c r="A52" s="142" t="s">
        <v>831</v>
      </c>
      <c r="B52" s="143" t="s">
        <v>832</v>
      </c>
      <c r="C52" s="143" t="s">
        <v>725</v>
      </c>
      <c r="D52" s="144" t="s">
        <v>833</v>
      </c>
      <c r="E52" s="145" t="s">
        <v>834</v>
      </c>
      <c r="F52" s="145"/>
      <c r="G52" s="115" t="s">
        <v>835</v>
      </c>
    </row>
    <row r="53" customFormat="false" ht="22.5" hidden="false" customHeight="true" outlineLevel="0" collapsed="false">
      <c r="A53" s="142" t="s">
        <v>836</v>
      </c>
      <c r="B53" s="143" t="s">
        <v>837</v>
      </c>
      <c r="C53" s="143" t="s">
        <v>838</v>
      </c>
      <c r="D53" s="144" t="s">
        <v>839</v>
      </c>
      <c r="E53" s="145" t="s">
        <v>840</v>
      </c>
      <c r="F53" s="145" t="s">
        <v>376</v>
      </c>
      <c r="G53" s="115" t="s">
        <v>841</v>
      </c>
    </row>
    <row r="54" customFormat="false" ht="22.5" hidden="false" customHeight="true" outlineLevel="0" collapsed="false">
      <c r="A54" s="142" t="s">
        <v>842</v>
      </c>
      <c r="B54" s="143" t="s">
        <v>837</v>
      </c>
      <c r="C54" s="143" t="s">
        <v>838</v>
      </c>
      <c r="D54" s="144" t="s">
        <v>839</v>
      </c>
      <c r="E54" s="145" t="s">
        <v>582</v>
      </c>
      <c r="F54" s="145"/>
      <c r="G54" s="115" t="s">
        <v>841</v>
      </c>
    </row>
    <row r="55" customFormat="false" ht="22.5" hidden="false" customHeight="true" outlineLevel="0" collapsed="false">
      <c r="A55" s="142" t="s">
        <v>843</v>
      </c>
      <c r="B55" s="143" t="s">
        <v>844</v>
      </c>
      <c r="C55" s="143" t="s">
        <v>845</v>
      </c>
      <c r="D55" s="143"/>
      <c r="E55" s="145" t="s">
        <v>91</v>
      </c>
      <c r="F55" s="145" t="s">
        <v>846</v>
      </c>
      <c r="G55" s="115"/>
    </row>
    <row r="56" customFormat="false" ht="22.5" hidden="false" customHeight="true" outlineLevel="0" collapsed="false">
      <c r="A56" s="142" t="s">
        <v>847</v>
      </c>
      <c r="B56" s="143" t="s">
        <v>848</v>
      </c>
      <c r="C56" s="143" t="s">
        <v>601</v>
      </c>
      <c r="D56" s="144" t="s">
        <v>849</v>
      </c>
      <c r="E56" s="145" t="s">
        <v>850</v>
      </c>
      <c r="F56" s="145"/>
      <c r="G56" s="115" t="s">
        <v>851</v>
      </c>
    </row>
    <row r="57" customFormat="false" ht="22.5" hidden="false" customHeight="true" outlineLevel="0" collapsed="false">
      <c r="A57" s="151" t="s">
        <v>852</v>
      </c>
      <c r="B57" s="152" t="s">
        <v>853</v>
      </c>
      <c r="C57" s="152" t="s">
        <v>854</v>
      </c>
      <c r="D57" s="153" t="s">
        <v>855</v>
      </c>
      <c r="E57" s="154" t="s">
        <v>856</v>
      </c>
      <c r="F57" s="154" t="s">
        <v>709</v>
      </c>
      <c r="G57" s="115" t="s">
        <v>857</v>
      </c>
    </row>
    <row r="58" customFormat="false" ht="22.5" hidden="false" customHeight="true" outlineLevel="0" collapsed="false">
      <c r="A58" s="142" t="s">
        <v>858</v>
      </c>
      <c r="B58" s="143" t="s">
        <v>859</v>
      </c>
      <c r="C58" s="143" t="s">
        <v>860</v>
      </c>
      <c r="D58" s="144"/>
      <c r="E58" s="145" t="s">
        <v>861</v>
      </c>
      <c r="F58" s="145"/>
      <c r="G58" s="115" t="s">
        <v>862</v>
      </c>
    </row>
    <row r="59" customFormat="false" ht="22.5" hidden="false" customHeight="true" outlineLevel="0" collapsed="false">
      <c r="A59" s="142" t="s">
        <v>389</v>
      </c>
      <c r="B59" s="143" t="s">
        <v>390</v>
      </c>
      <c r="C59" s="143" t="s">
        <v>391</v>
      </c>
      <c r="D59" s="144" t="s">
        <v>90</v>
      </c>
      <c r="E59" s="145" t="s">
        <v>91</v>
      </c>
      <c r="F59" s="145" t="s">
        <v>92</v>
      </c>
      <c r="G59" s="115" t="s">
        <v>863</v>
      </c>
    </row>
    <row r="60" customFormat="false" ht="22.5" hidden="false" customHeight="true" outlineLevel="0" collapsed="false">
      <c r="A60" s="142" t="s">
        <v>864</v>
      </c>
      <c r="B60" s="143" t="s">
        <v>865</v>
      </c>
      <c r="C60" s="143" t="s">
        <v>866</v>
      </c>
      <c r="D60" s="144" t="s">
        <v>867</v>
      </c>
      <c r="E60" s="145" t="s">
        <v>868</v>
      </c>
      <c r="F60" s="145" t="s">
        <v>869</v>
      </c>
      <c r="G60" s="115" t="s">
        <v>870</v>
      </c>
    </row>
    <row r="61" customFormat="false" ht="22.5" hidden="false" customHeight="true" outlineLevel="0" collapsed="false">
      <c r="A61" s="142" t="s">
        <v>871</v>
      </c>
      <c r="B61" s="143" t="s">
        <v>872</v>
      </c>
      <c r="C61" s="143" t="s">
        <v>873</v>
      </c>
      <c r="D61" s="144"/>
      <c r="E61" s="145" t="s">
        <v>874</v>
      </c>
      <c r="F61" s="145" t="s">
        <v>875</v>
      </c>
      <c r="G61" s="115" t="s">
        <v>876</v>
      </c>
    </row>
    <row r="62" customFormat="false" ht="22.5" hidden="false" customHeight="true" outlineLevel="0" collapsed="false">
      <c r="A62" s="142" t="s">
        <v>877</v>
      </c>
      <c r="B62" s="143" t="s">
        <v>878</v>
      </c>
      <c r="C62" s="143" t="s">
        <v>879</v>
      </c>
      <c r="D62" s="144" t="s">
        <v>880</v>
      </c>
      <c r="E62" s="145" t="s">
        <v>409</v>
      </c>
      <c r="F62" s="145" t="s">
        <v>410</v>
      </c>
      <c r="G62" s="115" t="s">
        <v>881</v>
      </c>
    </row>
    <row r="63" customFormat="false" ht="22.5" hidden="false" customHeight="true" outlineLevel="0" collapsed="false">
      <c r="A63" s="142" t="s">
        <v>882</v>
      </c>
      <c r="B63" s="143" t="s">
        <v>883</v>
      </c>
      <c r="C63" s="143" t="s">
        <v>884</v>
      </c>
      <c r="D63" s="144" t="s">
        <v>415</v>
      </c>
      <c r="E63" s="145" t="s">
        <v>885</v>
      </c>
      <c r="F63" s="145" t="s">
        <v>417</v>
      </c>
      <c r="G63" s="115" t="s">
        <v>886</v>
      </c>
    </row>
    <row r="64" customFormat="false" ht="22.5" hidden="false" customHeight="true" outlineLevel="0" collapsed="false">
      <c r="A64" s="142" t="s">
        <v>887</v>
      </c>
      <c r="B64" s="143" t="s">
        <v>888</v>
      </c>
      <c r="C64" s="143" t="s">
        <v>889</v>
      </c>
      <c r="D64" s="144" t="s">
        <v>890</v>
      </c>
      <c r="E64" s="145" t="s">
        <v>423</v>
      </c>
      <c r="F64" s="145" t="s">
        <v>891</v>
      </c>
      <c r="G64" s="115" t="s">
        <v>892</v>
      </c>
    </row>
    <row r="65" customFormat="false" ht="22.5" hidden="false" customHeight="true" outlineLevel="0" collapsed="false">
      <c r="A65" s="142" t="s">
        <v>893</v>
      </c>
      <c r="B65" s="143" t="s">
        <v>894</v>
      </c>
      <c r="C65" s="143" t="s">
        <v>895</v>
      </c>
      <c r="D65" s="144" t="s">
        <v>896</v>
      </c>
      <c r="E65" s="145" t="s">
        <v>897</v>
      </c>
      <c r="F65" s="145" t="s">
        <v>898</v>
      </c>
      <c r="G65" s="115" t="s">
        <v>899</v>
      </c>
    </row>
    <row r="66" customFormat="false" ht="22.5" hidden="false" customHeight="true" outlineLevel="0" collapsed="false">
      <c r="A66" s="142" t="s">
        <v>900</v>
      </c>
      <c r="B66" s="143" t="s">
        <v>426</v>
      </c>
      <c r="C66" s="143" t="s">
        <v>901</v>
      </c>
      <c r="D66" s="144"/>
      <c r="E66" s="145" t="s">
        <v>429</v>
      </c>
      <c r="F66" s="145" t="s">
        <v>430</v>
      </c>
      <c r="G66" s="115" t="s">
        <v>527</v>
      </c>
    </row>
    <row r="67" customFormat="false" ht="22.5" hidden="false" customHeight="true" outlineLevel="0" collapsed="false">
      <c r="A67" s="142" t="s">
        <v>902</v>
      </c>
      <c r="B67" s="143" t="s">
        <v>903</v>
      </c>
      <c r="C67" s="143" t="s">
        <v>904</v>
      </c>
      <c r="D67" s="144"/>
      <c r="E67" s="145" t="s">
        <v>473</v>
      </c>
      <c r="F67" s="145" t="s">
        <v>905</v>
      </c>
      <c r="G67" s="115" t="s">
        <v>906</v>
      </c>
    </row>
    <row r="68" customFormat="false" ht="22.5" hidden="false" customHeight="true" outlineLevel="0" collapsed="false">
      <c r="A68" s="142" t="s">
        <v>907</v>
      </c>
      <c r="B68" s="143" t="s">
        <v>908</v>
      </c>
      <c r="C68" s="143" t="s">
        <v>909</v>
      </c>
      <c r="D68" s="144" t="s">
        <v>910</v>
      </c>
      <c r="E68" s="145" t="s">
        <v>911</v>
      </c>
      <c r="F68" s="145"/>
      <c r="G68" s="115" t="s">
        <v>912</v>
      </c>
    </row>
    <row r="69" customFormat="false" ht="22.5" hidden="false" customHeight="true" outlineLevel="0" collapsed="false">
      <c r="A69" s="142" t="s">
        <v>913</v>
      </c>
      <c r="B69" s="143" t="s">
        <v>914</v>
      </c>
      <c r="C69" s="143" t="s">
        <v>915</v>
      </c>
      <c r="D69" s="144" t="s">
        <v>916</v>
      </c>
      <c r="E69" s="145" t="s">
        <v>917</v>
      </c>
      <c r="F69" s="145" t="s">
        <v>918</v>
      </c>
      <c r="G69" s="115" t="s">
        <v>919</v>
      </c>
    </row>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sheetData>
  <mergeCells count="4">
    <mergeCell ref="A1:C1"/>
    <mergeCell ref="B2:C2"/>
    <mergeCell ref="A4:A7"/>
    <mergeCell ref="A8:C8"/>
  </mergeCells>
  <dataValidations count="1">
    <dataValidation allowBlank="true" errorStyle="stop" operator="between" promptTitle="Right ALT + ENTER to add lines" showDropDown="false" showErrorMessage="true" showInputMessage="true" sqref="A3 HQ3 RM3 ABI3 ALE3 AVA3 BEW3 BOS3 BYO3 CIK3 CSG3 DCC3 DLY3 DVU3 EFQ3 EPM3 EZI3 FJE3 FTA3 GCW3 GMS3 GWO3 HGK3 HQG3 IAC3 IJY3 ITU3 JDQ3 JNM3 JXI3 KHE3 KRA3 LAW3 LKS3 LUO3 MEK3 MOG3 MYC3 NHY3 NRU3 OBQ3 OLM3 OVI3 PFE3 PPA3 PYW3 QIS3 QSO3 RCK3 RMG3 RWC3 SFY3 SPU3 SZQ3 TJM3 TTI3 UDE3 UNA3 UWW3 VGS3 VQO3 WAK3 WKG3 WUC3 HW8 RS8 ABO8 ALK8 AVG8 BFC8 BOY8 BYU8 CIQ8 CSM8 DCI8 DME8 DWA8 EFW8 EPS8 EZO8 FJK8 FTG8 GDC8 GMY8 GWU8 HGQ8 HQM8 IAI8 IKE8 IUA8 JDW8 JNS8 JXO8 KHK8 KRG8 LBC8 LKY8 LUU8 MEQ8 MOM8 MYI8 NIE8 NSA8 OBW8 OLS8 OVO8 PFK8 PPG8 PZC8 QIY8 QSU8 RCQ8 RMM8 RWI8 SGE8 SQA8 SZW8 TJS8 TTO8 UDK8 UNG8 UXC8 VGY8 VQU8 WAQ8 WKM8 WUI8" type="none">
      <formula1>0</formula1>
      <formula2>0</formula2>
    </dataValidation>
  </dataValidations>
  <hyperlinks>
    <hyperlink ref="C7" r:id="rId1" display="chris.mandle@friant.com"/>
    <hyperlink ref="G10" r:id="rId2" display="donna@309officefurniture.com"/>
    <hyperlink ref="G11" r:id="rId3" display="dheller@andersoninteriors.net, accountspayable@andersoninteriors.net"/>
    <hyperlink ref="G12" r:id="rId4" display="rob@BenjaminRobertsLtd.com"/>
    <hyperlink ref="G14" r:id="rId5" display="susanrenee@businessdesignsolutions.net"/>
    <hyperlink ref="G15" r:id="rId6" display="myekenchik@cfiworkspace.com"/>
    <hyperlink ref="G16" r:id="rId7" display="andrea.jenkins@coedistributing.com"/>
    <hyperlink ref="G17" r:id="rId8" display="ecostello@cofcogroup.com"/>
    <hyperlink ref="G23" r:id="rId9" display="nick@ebsupplies.com"/>
    <hyperlink ref="G25" r:id="rId10" display="bryonk@ethosource.com"/>
    <hyperlink ref="G26" r:id="rId11" display="mboyle@fdrpa.com"/>
    <hyperlink ref="G27" r:id="rId12" display="INFO@FDRPA.COM, mboyle@fdrpa.com"/>
    <hyperlink ref="G28" r:id="rId13" display="kherrera@franklininteriors.com"/>
    <hyperlink ref="G30" r:id="rId14" display="sales@gvanthony.com"/>
    <hyperlink ref="G33" r:id="rId15" display="jfleegal@ifr-furniture.com"/>
    <hyperlink ref="G39" r:id="rId16" display="lewis@mach5officefurniture.com"/>
    <hyperlink ref="G45" r:id="rId17" display="ctommasi@officebasics.com"/>
    <hyperlink ref="G46" r:id="rId18" display="dniles@oeonline.net"/>
    <hyperlink ref="G53" r:id="rId19" display="ecamac@premierenvironments.com"/>
    <hyperlink ref="G54" r:id="rId20" display="ecamac@premierenvironments.com"/>
    <hyperlink ref="G57" r:id="rId21" display="rmeyerhoff@royalbusinessint.com"/>
    <hyperlink ref="G59" r:id="rId22" display="larryb@supplysource.com"/>
    <hyperlink ref="G60" r:id="rId23" display="troy@gotanner.com"/>
    <hyperlink ref="G63" r:id="rId24" display="gene@tointeriors.com"/>
    <hyperlink ref="G64" r:id="rId25" display="mdigiesi@transamfurn.com"/>
    <hyperlink ref="G68" r:id="rId26" display="john@xotive.com"/>
    <hyperlink ref="G69" r:id="rId27" display="gw@yourofficeconnection.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28"/>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46030A9C59F2004A9C3E882E221113CB" ma:contentTypeVersion="18" ma:contentTypeDescription="Create a new document." ma:contentTypeScope="" ma:versionID="1148590b0597a5078a3f31e66fc020fe">
  <xsd:schema xmlns:xsd="http://www.w3.org/2001/XMLSchema" xmlns:xs="http://www.w3.org/2001/XMLSchema" xmlns:p="http://schemas.microsoft.com/office/2006/metadata/properties" xmlns:ns2="193263b6-ca71-4c26-ab19-799d1991c9ff" xmlns:ns3="1dc70f87-843d-4725-ae8b-ffc289ddea50" targetNamespace="http://schemas.microsoft.com/office/2006/metadata/properties" ma:root="true" ma:fieldsID="3385f1cdf93566e0f8e695a84baa3f66" ns2:_="" ns3:_="">
    <xsd:import namespace="193263b6-ca71-4c26-ab19-799d1991c9ff"/>
    <xsd:import namespace="1dc70f87-843d-4725-ae8b-ffc289ddea50"/>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LengthInSeconds" minOccurs="0"/>
                <xsd:element ref="ns2:MediaServiceOCR" minOccurs="0"/>
                <xsd:element ref="ns2:MediaServiceGenerationTime" minOccurs="0"/>
                <xsd:element ref="ns2:MediaServiceEventHashCode" minOccurs="0"/>
                <xsd:element ref="ns3:SharedWithUsers" minOccurs="0"/>
                <xsd:element ref="ns3:SharedWithDetails" minOccurs="0"/>
                <xsd:element ref="ns2:MediaServiceLocation" minOccurs="0"/>
                <xsd:element ref="ns2:lcf76f155ced4ddcb4097134ff3c332f" minOccurs="0"/>
                <xsd:element ref="ns3:TaxCatchAll" minOccurs="0"/>
                <xsd:element ref="ns2:Material" minOccurs="0"/>
                <xsd:element ref="ns2:Thumbnai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93263b6-ca71-4c26-ab19-799d1991c9f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LengthInSeconds" ma:index="12" nillable="true" ma:displayName="MediaLengthInSeconds" ma:hidden="true" ma:internalName="MediaLengthInSeconds" ma:readOnly="true">
      <xsd:simpleType>
        <xsd:restriction base="dms:Unknown"/>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Location" ma:index="18" nillable="true" ma:displayName="Location" ma:internalName="MediaServiceLocation" ma:readOnly="true">
      <xsd:simpleType>
        <xsd:restriction base="dms:Text"/>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23380fc7-fa52-4f73-84dd-cd41989e36df" ma:termSetId="09814cd3-568e-fe90-9814-8d621ff8fb84" ma:anchorId="fba54fb3-c3e1-fe81-a776-ca4b69148c4d" ma:open="true" ma:isKeyword="false">
      <xsd:complexType>
        <xsd:sequence>
          <xsd:element ref="pc:Terms" minOccurs="0" maxOccurs="1"/>
        </xsd:sequence>
      </xsd:complexType>
    </xsd:element>
    <xsd:element name="Material" ma:index="22" nillable="true" ma:displayName="Material" ma:format="Dropdown" ma:internalName="Material" ma:percentage="FALSE">
      <xsd:simpleType>
        <xsd:restriction base="dms:Number"/>
      </xsd:simpleType>
    </xsd:element>
    <xsd:element name="Thumbnail" ma:index="23" nillable="true" ma:displayName="Thumbnail" ma:format="Thumbnail" ma:internalName="Thumbnail">
      <xsd:simpleType>
        <xsd:restriction base="dms:Unknown"/>
      </xsd:simple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1dc70f87-843d-4725-ae8b-ffc289ddea50"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1" nillable="true" ma:displayName="Taxonomy Catch All Column" ma:hidden="true" ma:list="{a94164f4-e9bd-4b46-bfcc-29a324ee002f}" ma:internalName="TaxCatchAll" ma:showField="CatchAllData" ma:web="1dc70f87-843d-4725-ae8b-ffc289ddea50">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Thumbnail xmlns="193263b6-ca71-4c26-ab19-799d1991c9ff" xsi:nil="true"/>
    <TaxCatchAll xmlns="1dc70f87-843d-4725-ae8b-ffc289ddea50" xsi:nil="true"/>
    <lcf76f155ced4ddcb4097134ff3c332f xmlns="193263b6-ca71-4c26-ab19-799d1991c9ff">
      <Terms xmlns="http://schemas.microsoft.com/office/infopath/2007/PartnerControls"/>
    </lcf76f155ced4ddcb4097134ff3c332f>
    <Material xmlns="193263b6-ca71-4c26-ab19-799d1991c9ff" xsi:nil="true"/>
  </documentManagement>
</p:properties>
</file>

<file path=customXml/itemProps1.xml><?xml version="1.0" encoding="utf-8"?>
<ds:datastoreItem xmlns:ds="http://schemas.openxmlformats.org/officeDocument/2006/customXml" ds:itemID="{6F669E68-1135-4459-8B7A-F97DBB94A8C6}">
  <ds:schemaRefs>
    <ds:schemaRef ds:uri="http://schemas.microsoft.com/sharepoint/v3/contenttype/forms"/>
  </ds:schemaRefs>
</ds:datastoreItem>
</file>

<file path=customXml/itemProps2.xml><?xml version="1.0" encoding="utf-8"?>
<ds:datastoreItem xmlns:ds="http://schemas.openxmlformats.org/officeDocument/2006/customXml" ds:itemID="{30584A75-87EA-4C6E-B135-F72718F3B59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193263b6-ca71-4c26-ab19-799d1991c9ff"/>
    <ds:schemaRef ds:uri="1dc70f87-843d-4725-ae8b-ffc289ddea50"/>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3DA3758D-1C45-4497-B136-8354ADE7D801}">
  <ds:schemaRefs>
    <ds:schemaRef ds:uri="193263b6-ca71-4c26-ab19-799d1991c9ff"/>
    <ds:schemaRef ds:uri="http://schemas.microsoft.com/office/infopath/2007/PartnerControls"/>
    <ds:schemaRef ds:uri="http://purl.org/dc/terms/"/>
    <ds:schemaRef ds:uri="1dc70f87-843d-4725-ae8b-ffc289ddea50"/>
    <ds:schemaRef ds:uri="http://schemas.microsoft.com/office/2006/documentManagement/types"/>
    <ds:schemaRef ds:uri="http://purl.org/dc/elements/1.1/"/>
    <ds:schemaRef ds:uri="http://schemas.openxmlformats.org/package/2006/metadata/core-properties"/>
    <ds:schemaRef ds:uri="http://schemas.microsoft.com/office/2006/metadata/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2T12:48:47Z</dcterms:created>
  <dc:creator>Vega, Lisa</dc:creator>
  <dc:description/>
  <dc:language>en-US</dc:language>
  <cp:lastModifiedBy>Riley, Char</cp:lastModifiedBy>
  <cp:lastPrinted>2024-01-30T19:03:36Z</cp:lastPrinted>
  <dcterms:modified xsi:type="dcterms:W3CDTF">2025-04-11T18:0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6030A9C59F2004A9C3E882E221113CB</vt:lpwstr>
  </property>
</Properties>
</file>