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of Contract" sheetId="1" state="visible" r:id="rId2"/>
    <sheet name="Supplier List" sheetId="2" state="visible" r:id="rId3"/>
    <sheet name="FAQ" sheetId="3" state="hidden" r:id="rId4"/>
    <sheet name="Contractor Information1" sheetId="4" state="hidden" r:id="rId5"/>
  </sheets>
  <definedNames>
    <definedName function="false" hidden="false" localSheetId="3" name="_xlnm.Print_Area" vbProcedure="false">'Contractor Information1'!$B$2:$W$395</definedName>
    <definedName function="false" hidden="false" localSheetId="3" name="_xlnm.Print_Titles" vbProcedure="false">'Contractor Information1'!$2:$2</definedName>
    <definedName function="false" hidden="false" localSheetId="0" name="_xlnm.Print_Area" vbProcedure="false">'Overview of Contract'!$B$2:$E$24</definedName>
    <definedName function="false" hidden="false" localSheetId="1" name="_xlnm.Print_Area" vbProcedure="false">'Supplier List'!$B$1:$I$253</definedName>
    <definedName function="false" hidden="false" localSheetId="1" name="_xlnm.Print_Titles" vbProcedure="false">'Supplier List'!$1:$1</definedName>
    <definedName function="false" hidden="false" name="Contnum" vbProcedure="false">'Overview of Contract'!$E$6</definedName>
    <definedName function="false" hidden="false" name="Contract" vbProcedure="false">'Overview of Contract'!$E$5</definedName>
    <definedName function="false" hidden="false" localSheetId="0" name="Text3" vbProcedure="false">'Overview of Contract'!$E$5</definedName>
    <definedName function="false" hidden="false" localSheetId="0" name="Text4" vbProcedure="false">'Overview of Contract'!$E$6</definedName>
    <definedName function="false" hidden="false" localSheetId="0" name="Text5" vbProcedure="false">'Overview of Contract'!$E$7</definedName>
    <definedName function="false" hidden="false" localSheetId="0" name="Text6" vbProcedure="false">'Overview of Contract'!$E$8</definedName>
    <definedName function="false" hidden="false" localSheetId="0" name="Text7" vbProcedure="false">'Overview of Contract'!$E$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9" uniqueCount="968">
  <si>
    <t xml:space="preserve">ITQ CONTRACT OVERVIEW</t>
  </si>
  <si>
    <t xml:space="preserve">Prior to utilizing this contract, the user should read the contract in its entirety.</t>
  </si>
  <si>
    <t xml:space="preserve">CONTRACT DESCRIPTION</t>
  </si>
  <si>
    <t xml:space="preserve">CONTRACT INFORMATION</t>
  </si>
  <si>
    <r>
      <rPr>
        <sz val="12"/>
        <rFont val="Arial"/>
        <family val="2"/>
        <charset val="1"/>
      </rPr>
      <t xml:space="preserve">The purpose of this Conference and Event Planning Services ITQ Contract is to qualify responsible and responsive Contractors to provide conference and event planning services and to provide qualified locations for holding planned events. Event planning  includes, but is not limited to, assisting in the development, design, and implementation of scheduled events to better service the needs of the Commonwealth.This ITQ Contract is available to all Commonwealth of Pennsylvania executive agencies.
</t>
    </r>
    <r>
      <rPr>
        <sz val="8"/>
        <color rgb="FF000000"/>
        <rFont val="Arial"/>
        <family val="2"/>
        <charset val="1"/>
      </rPr>
      <t xml:space="preserve">
</t>
    </r>
    <r>
      <rPr>
        <sz val="12"/>
        <color rgb="FF000000"/>
        <rFont val="Arial"/>
        <family val="2"/>
        <charset val="1"/>
      </rPr>
      <t xml:space="preserve">If the estimated cost of the project (a single event) falls within the Small, No Bid Threshold, agencies are permitted to procure these services outside of this ITQ. If the actual project cost exceeds the Small, No Bid Threshold the agency must request a waiver from DGS. Please note, the agency may be required to rebid using the ITQ.
</t>
    </r>
    <r>
      <rPr>
        <sz val="8"/>
        <color rgb="FF000000"/>
        <rFont val="Arial"/>
        <family val="2"/>
        <charset val="1"/>
      </rPr>
      <t xml:space="preserve">
</t>
    </r>
    <r>
      <rPr>
        <b val="true"/>
        <sz val="11"/>
        <color rgb="FF000000"/>
        <rFont val="Arial"/>
        <family val="2"/>
        <charset val="1"/>
      </rPr>
      <t xml:space="preserve">COSTARS:</t>
    </r>
    <r>
      <rPr>
        <sz val="11"/>
        <color rgb="FF000000"/>
        <rFont val="Arial"/>
        <family val="2"/>
        <charset val="1"/>
      </rPr>
      <t xml:space="preserve"> Those suppliers having agreed to sell to registered COSTARS members are designated on the “Search Contracts” page of PA eMarketplace. </t>
    </r>
    <r>
      <rPr>
        <b val="true"/>
        <sz val="11"/>
        <color rgb="FF000000"/>
        <rFont val="Arial"/>
        <family val="2"/>
        <charset val="1"/>
      </rPr>
      <t xml:space="preserve">“Yes</t>
    </r>
    <r>
      <rPr>
        <sz val="11"/>
        <color rgb="FF000000"/>
        <rFont val="Arial"/>
        <family val="2"/>
        <charset val="1"/>
      </rPr>
      <t xml:space="preserve">” within the COSTARS column means the supplier has agreed to sell to COSTARS members.  </t>
    </r>
    <r>
      <rPr>
        <b val="true"/>
        <sz val="11"/>
        <color rgb="FF000000"/>
        <rFont val="Arial"/>
        <family val="2"/>
        <charset val="1"/>
      </rPr>
      <t xml:space="preserve">“No”</t>
    </r>
    <r>
      <rPr>
        <sz val="11"/>
        <color rgb="FF000000"/>
        <rFont val="Arial"/>
        <family val="2"/>
        <charset val="1"/>
      </rPr>
      <t xml:space="preserve"> within the  COSTARS column means the contract for a specific supplier is not available to COSTARS members.</t>
    </r>
  </si>
  <si>
    <t xml:space="preserve">Contract Title</t>
  </si>
  <si>
    <t xml:space="preserve">Conference &amp; Event Planning ITQ</t>
  </si>
  <si>
    <t xml:space="preserve">Parent Contract Number</t>
  </si>
  <si>
    <t xml:space="preserve">Contract Term</t>
  </si>
  <si>
    <t xml:space="preserve">5/1/2018 - 4/30/2028</t>
  </si>
  <si>
    <t xml:space="preserve">Contract Administrator</t>
  </si>
  <si>
    <t xml:space="preserve">Jason Collett</t>
  </si>
  <si>
    <t xml:space="preserve">Phone #</t>
  </si>
  <si>
    <t xml:space="preserve">717-346-3273</t>
  </si>
  <si>
    <t xml:space="preserve">Email Address</t>
  </si>
  <si>
    <t xml:space="preserve">jcollett@pa.gov</t>
  </si>
  <si>
    <t xml:space="preserve">COSTARS Enabled</t>
  </si>
  <si>
    <t xml:space="preserve">Yes or no - DGS has identified this Contract as one which will be made available for COSTARS members’ participation</t>
  </si>
  <si>
    <t xml:space="preserve">Pcard Accepted </t>
  </si>
  <si>
    <t xml:space="preserve">No</t>
  </si>
  <si>
    <t xml:space="preserve">Small Business Reserve</t>
  </si>
  <si>
    <t xml:space="preserve">COMMODITY CODES</t>
  </si>
  <si>
    <t xml:space="preserve">PROCESS TO ORDER</t>
  </si>
  <si>
    <r>
      <rPr>
        <b val="true"/>
        <u val="single"/>
        <sz val="12"/>
        <color rgb="FF000000"/>
        <rFont val="Arial"/>
        <family val="2"/>
        <charset val="1"/>
      </rPr>
      <t xml:space="preserve">xxxxxxxx-ITQ-xxx </t>
    </r>
    <r>
      <rPr>
        <sz val="12"/>
        <color rgb="FF000000"/>
        <rFont val="Arial"/>
        <family val="2"/>
        <charset val="1"/>
      </rPr>
      <t xml:space="preserve">    </t>
    </r>
    <r>
      <rPr>
        <b val="true"/>
        <u val="single"/>
        <sz val="12"/>
        <color rgb="FF000000"/>
        <rFont val="Arial"/>
        <family val="2"/>
        <charset val="1"/>
      </rPr>
      <t xml:space="preserve">Commodity Code Title
</t>
    </r>
    <r>
      <rPr>
        <sz val="12"/>
        <color rgb="FF000000"/>
        <rFont val="Arial"/>
        <family val="2"/>
        <charset val="1"/>
      </rPr>
      <t xml:space="preserve">90000000-ITQ-226     Conference/Event Planner
90000000-ITQ-227     Meeting Room
90000000-ITQ-228     Audio/Visual Equipment
90000000-ITQ-229     Information Technology/Audio Visual Personnel
90000000-ITQ-230     Food and Beverage
90000000-ITQ-231     Lodging </t>
    </r>
  </si>
  <si>
    <t xml:space="preserve">Click on the link below to review the Invitation to Qualify (ITQ) process for Request for Quotes (RFQ):</t>
  </si>
  <si>
    <t xml:space="preserve">ITQ/RFQ PROCESS (JAGGAER and Non-JAGGAER)</t>
  </si>
  <si>
    <t xml:space="preserve">ITQ Documents and Information</t>
  </si>
  <si>
    <t xml:space="preserve">Click on the link below to search for qualified contractors in JAGGAER:</t>
  </si>
  <si>
    <t xml:space="preserve">JAGGAER Login</t>
  </si>
  <si>
    <t xml:space="preserve">1.  Group lodging up to $10,000 for a single event, with no other conference or event services, should not be procured through the ITQ.  Refer to the appropriate travel policies and procedures on the Commonwealth Travelers website:  www.travel.pa.gov.</t>
  </si>
  <si>
    <t xml:space="preserve">Click on the link below to search for qualified contractors:</t>
  </si>
  <si>
    <t xml:space="preserve">2.  Group lodging which exceeds $10,000.01 for a single event, with no other conference or event services, must be  procured through the Conference &amp; Event Planning ITQ Contract (4400018736).
     a) Commodity Code 90000000-ITQ-231, Conference and Event Planning – Lodging</t>
  </si>
  <si>
    <t xml:space="preserve">ITQ Supplier Search</t>
  </si>
  <si>
    <t xml:space="preserve">3.  Group lodging needs for a single event, which includes other conference/event services, such as meeting rooms, food and beverage, A/V Equipment, etc. must be procured through the Conference &amp; Event Planning ITQ Contract (4400018736).</t>
  </si>
  <si>
    <t xml:space="preserve">See SOW below for more information on Commodity Codes</t>
  </si>
  <si>
    <t xml:space="preserve">Conference &amp; Event Planning ITQ SOW</t>
  </si>
  <si>
    <t xml:space="preserve">Contract #</t>
  </si>
  <si>
    <t xml:space="preserve">Supplier #</t>
  </si>
  <si>
    <t xml:space="preserve">Supplier Name</t>
  </si>
  <si>
    <t xml:space="preserve">SB</t>
  </si>
  <si>
    <t xml:space="preserve">POC</t>
  </si>
  <si>
    <t xml:space="preserve">Telephone </t>
  </si>
  <si>
    <t xml:space="preserve">Ext</t>
  </si>
  <si>
    <t xml:space="preserve">Email Address </t>
  </si>
  <si>
    <t xml:space="preserve">Hospitality Association of Harrisburg dba Red Lion Hotel Harrisburg East</t>
  </si>
  <si>
    <t xml:space="preserve">N/A</t>
  </si>
  <si>
    <t xml:space="preserve">Lars Johanson</t>
  </si>
  <si>
    <t xml:space="preserve">717-704-0729</t>
  </si>
  <si>
    <t xml:space="preserve">lars.johanson@redlion.com</t>
  </si>
  <si>
    <t xml:space="preserve">MJ Pittsburgh DT LLC dba Cambria Hotel Pittsburgh Downtown</t>
  </si>
  <si>
    <t xml:space="preserve">Patti Sherbondy</t>
  </si>
  <si>
    <t xml:space="preserve">412-894-4985</t>
  </si>
  <si>
    <t xml:space="preserve">psherbondy@cambriapgh.com</t>
  </si>
  <si>
    <t xml:space="preserve">California University of Pennsylvania</t>
  </si>
  <si>
    <t xml:space="preserve">Becky McMillen</t>
  </si>
  <si>
    <t xml:space="preserve">724-938-4625</t>
  </si>
  <si>
    <t xml:space="preserve">mcmillen_b@calu.edu</t>
  </si>
  <si>
    <t xml:space="preserve">Omni Hotels Management Corp</t>
  </si>
  <si>
    <t xml:space="preserve">Pamela Cover</t>
  </si>
  <si>
    <t xml:space="preserve">814-624-5607</t>
  </si>
  <si>
    <t xml:space="preserve">pamela.cover@omnihotels.com</t>
  </si>
  <si>
    <t xml:space="preserve">City Line Hospitality Holdings LP dba Fairfield Inn and Suites</t>
  </si>
  <si>
    <t xml:space="preserve">Jaimie Burns</t>
  </si>
  <si>
    <t xml:space="preserve">814-924-0304</t>
  </si>
  <si>
    <t xml:space="preserve">jburns@plamondon-cos.com</t>
  </si>
  <si>
    <t xml:space="preserve">Kalahari Resorts PA LLC dba Kalahari Resort</t>
  </si>
  <si>
    <t xml:space="preserve">Stephani Bann</t>
  </si>
  <si>
    <t xml:space="preserve">570-216-5494</t>
  </si>
  <si>
    <t xml:space="preserve">sbann@kalahariresorts.com</t>
  </si>
  <si>
    <t xml:space="preserve">Shawnee Holding Inc dba Shawnee Inn &amp; Golf Resort</t>
  </si>
  <si>
    <t xml:space="preserve">Tamara Pettite</t>
  </si>
  <si>
    <t xml:space="preserve">570-424-4050</t>
  </si>
  <si>
    <t xml:space="preserve">ext 1401</t>
  </si>
  <si>
    <t xml:space="preserve">tpettite@shawneeinn.com</t>
  </si>
  <si>
    <t xml:space="preserve">Northwest Tri-County IU5</t>
  </si>
  <si>
    <t xml:space="preserve">Karen Reagan</t>
  </si>
  <si>
    <t xml:space="preserve">814-734-8381</t>
  </si>
  <si>
    <t xml:space="preserve">karen_reagan@iu5.org</t>
  </si>
  <si>
    <t xml:space="preserve">MCM Consulting Group Inc</t>
  </si>
  <si>
    <t xml:space="preserve">Mike Rearick</t>
  </si>
  <si>
    <t xml:space="preserve">814-229-8063</t>
  </si>
  <si>
    <t xml:space="preserve">mmcgrady@mcmconsultinggrp.com</t>
  </si>
  <si>
    <t xml:space="preserve">Drury Southwest Inc dba Drury Plaza - Pittsburgh Downtown</t>
  </si>
  <si>
    <t xml:space="preserve">Joyce Thomas</t>
  </si>
  <si>
    <t xml:space="preserve">412-787-2053</t>
  </si>
  <si>
    <t xml:space="preserve">joyce.thomas@druryhotels.com</t>
  </si>
  <si>
    <t xml:space="preserve">Suasion LLC</t>
  </si>
  <si>
    <t xml:space="preserve">Joylyn Conklin</t>
  </si>
  <si>
    <t xml:space="preserve">717-432-2468</t>
  </si>
  <si>
    <t xml:space="preserve">joylyn@suasion.us</t>
  </si>
  <si>
    <t xml:space="preserve">Columbus Medical Services LLC dba The Columbus Organization</t>
  </si>
  <si>
    <t xml:space="preserve">Kathy Nolan</t>
  </si>
  <si>
    <t xml:space="preserve">610-592-0292</t>
  </si>
  <si>
    <t xml:space="preserve">knolan@columbusorg.com</t>
  </si>
  <si>
    <t xml:space="preserve">EJP Events LLC</t>
  </si>
  <si>
    <t xml:space="preserve">Emilynn Pumarega</t>
  </si>
  <si>
    <t xml:space="preserve">503-957-6816</t>
  </si>
  <si>
    <t xml:space="preserve">emee@ejpevents.com</t>
  </si>
  <si>
    <t xml:space="preserve">ADTRAV Corporation dba ADTRAV Travel Management</t>
  </si>
  <si>
    <t xml:space="preserve">Roger Hale</t>
  </si>
  <si>
    <t xml:space="preserve">205-444-4800</t>
  </si>
  <si>
    <t xml:space="preserve">roger.hale@adtrav.com</t>
  </si>
  <si>
    <t xml:space="preserve">Pennsylvania Association of Housing and Redevelopment Agencies</t>
  </si>
  <si>
    <t xml:space="preserve">Kelly Hicks</t>
  </si>
  <si>
    <t xml:space="preserve">724-676-4446</t>
  </si>
  <si>
    <t xml:space="preserve">kelly@pahra.org</t>
  </si>
  <si>
    <t xml:space="preserve">Centre Hotel Associates dba Days Inn Penn State</t>
  </si>
  <si>
    <t xml:space="preserve">Shannon McGonigle</t>
  </si>
  <si>
    <t xml:space="preserve">814-238-8454</t>
  </si>
  <si>
    <t xml:space="preserve">smcgonigle@centrehotel.com</t>
  </si>
  <si>
    <t xml:space="preserve">RWK Enterprises Inc dba Best Western King of Prussia</t>
  </si>
  <si>
    <t xml:space="preserve">Nita McFarland</t>
  </si>
  <si>
    <t xml:space="preserve">610-265-4500</t>
  </si>
  <si>
    <t xml:space="preserve">rmcfarland@bwkop.com</t>
  </si>
  <si>
    <t xml:space="preserve">SFP East Shore Associates Inc dba Best Western Premier</t>
  </si>
  <si>
    <t xml:space="preserve">Megan Wilkinson</t>
  </si>
  <si>
    <t xml:space="preserve">717-561-2800</t>
  </si>
  <si>
    <t xml:space="preserve">megan.wilkinson@thecentralhotelharrisburg.com</t>
  </si>
  <si>
    <t xml:space="preserve">Bridge Consulting Corp</t>
  </si>
  <si>
    <t xml:space="preserve">Katrina Harris</t>
  </si>
  <si>
    <t xml:space="preserve">610-494-8044</t>
  </si>
  <si>
    <t xml:space="preserve">kharris@bridgeconsultingcorp.com</t>
  </si>
  <si>
    <t xml:space="preserve">Gateway Gettysburg Hotel &amp; Conference
Wyndam Gettysburg</t>
  </si>
  <si>
    <t xml:space="preserve">Sandy Sipe</t>
  </si>
  <si>
    <t xml:space="preserve">717-339-0020</t>
  </si>
  <si>
    <t xml:space="preserve">sandy.sipe@interstatehotels.com</t>
  </si>
  <si>
    <t xml:space="preserve">Hilton Garden Inn dba Hilton Garden Inn State College</t>
  </si>
  <si>
    <t xml:space="preserve">SDB</t>
  </si>
  <si>
    <t xml:space="preserve">Marie McClellan</t>
  </si>
  <si>
    <t xml:space="preserve">814-272-1221</t>
  </si>
  <si>
    <t xml:space="preserve">Marie.McClellan@hilton.com</t>
  </si>
  <si>
    <t xml:space="preserve">Rustic Lodge Inc</t>
  </si>
  <si>
    <t xml:space="preserve">Ally Hale</t>
  </si>
  <si>
    <t xml:space="preserve">724-465-4583</t>
  </si>
  <si>
    <t xml:space="preserve">rusticlodge@live.com</t>
  </si>
  <si>
    <t xml:space="preserve">SouthPointe Hotel and Conference Center LP
dba Hilton Garden Inn Pittsburgh</t>
  </si>
  <si>
    <t xml:space="preserve">Alicia Cornell</t>
  </si>
  <si>
    <t xml:space="preserve">724-743-5000</t>
  </si>
  <si>
    <t xml:space="preserve">alicia.cornell@hilton.com</t>
  </si>
  <si>
    <t xml:space="preserve">Toftrees Resort &amp; Conference Ctr</t>
  </si>
  <si>
    <t xml:space="preserve">Laura Phillippi</t>
  </si>
  <si>
    <t xml:space="preserve">814-234-8000</t>
  </si>
  <si>
    <t xml:space="preserve">ext 520  </t>
  </si>
  <si>
    <t xml:space="preserve">lphillippi@toftrees.com</t>
  </si>
  <si>
    <t xml:space="preserve">Hershey Entertainment and Resorts dba Hershey Lodge</t>
  </si>
  <si>
    <t xml:space="preserve">Cydney Cosner</t>
  </si>
  <si>
    <t xml:space="preserve">717-534-8691 </t>
  </si>
  <si>
    <t xml:space="preserve">ccosner@hersheypa.com</t>
  </si>
  <si>
    <t xml:space="preserve">Genetti Hotel and Suites</t>
  </si>
  <si>
    <t xml:space="preserve">Miranda Leopaul</t>
  </si>
  <si>
    <t xml:space="preserve">570-601-8000</t>
  </si>
  <si>
    <t xml:space="preserve">miranda@genetti.com</t>
  </si>
  <si>
    <t xml:space="preserve">Association Independent Management LLC</t>
  </si>
  <si>
    <t xml:space="preserve">Leah Krnjaic</t>
  </si>
  <si>
    <t xml:space="preserve">717-614-4271</t>
  </si>
  <si>
    <t xml:space="preserve">leah@aimanswers.com</t>
  </si>
  <si>
    <t xml:space="preserve">Penn Square Partners dba Lancaster Marriott at Penn Square</t>
  </si>
  <si>
    <t xml:space="preserve">Danielle New-Day</t>
  </si>
  <si>
    <t xml:space="preserve">717-207-4011 </t>
  </si>
  <si>
    <t xml:space="preserve">Danielle.New-Day@interstatehotels.com</t>
  </si>
  <si>
    <t xml:space="preserve">IX Liberty Center Owner LP dba The Westin Convention Center Pittsburgh</t>
  </si>
  <si>
    <t xml:space="preserve">Becky King</t>
  </si>
  <si>
    <t xml:space="preserve">412-560-6363</t>
  </si>
  <si>
    <t xml:space="preserve">Becca.taschner@westin.com</t>
  </si>
  <si>
    <t xml:space="preserve">Best Western Plus dba Country Cupboard Inn</t>
  </si>
  <si>
    <t xml:space="preserve">Michelle Kerstetter</t>
  </si>
  <si>
    <t xml:space="preserve">570-524-5500</t>
  </si>
  <si>
    <t xml:space="preserve">michellebwcci@countrycupboardinc.com</t>
  </si>
  <si>
    <t xml:space="preserve">Thirty Inc dba Eden Resort Inn &amp; Suites</t>
  </si>
  <si>
    <t xml:space="preserve">Merle Peduto </t>
  </si>
  <si>
    <t xml:space="preserve">717-560-8407</t>
  </si>
  <si>
    <t xml:space="preserve">mpeduto@edenresort.com</t>
  </si>
  <si>
    <t xml:space="preserve">Harrisburg Hershey Hospitality dba Holiday Inn Express Harrisburg</t>
  </si>
  <si>
    <t xml:space="preserve">Kyle Bower</t>
  </si>
  <si>
    <t xml:space="preserve">717-561-8100</t>
  </si>
  <si>
    <t xml:space="preserve">kbower@twintierhospitality.com</t>
  </si>
  <si>
    <t xml:space="preserve">Sheraton Pittsburgh Hotel at Station Square</t>
  </si>
  <si>
    <t xml:space="preserve">Suzi Miller</t>
  </si>
  <si>
    <t xml:space="preserve">412-803-3874</t>
  </si>
  <si>
    <t xml:space="preserve">suzimiller@sheratonstationsquare.com</t>
  </si>
  <si>
    <t xml:space="preserve">Scotts Court Peach Inc dba Ambassador</t>
  </si>
  <si>
    <t xml:space="preserve">Heather Devlin</t>
  </si>
  <si>
    <t xml:space="preserve">814-866-2773</t>
  </si>
  <si>
    <t xml:space="preserve">HeatherD@visitscott.com</t>
  </si>
  <si>
    <t xml:space="preserve">Mother Daughter Contracting Services LLC</t>
  </si>
  <si>
    <t xml:space="preserve">Cindy Janay</t>
  </si>
  <si>
    <t xml:space="preserve">760-470-8932</t>
  </si>
  <si>
    <t xml:space="preserve">motherdaughterllc@yahoo.com</t>
  </si>
  <si>
    <t xml:space="preserve">Pennsylvania  Association of Realtors</t>
  </si>
  <si>
    <t xml:space="preserve">717-561-1303</t>
  </si>
  <si>
    <t xml:space="preserve">lkrnjaic@parealtor.org</t>
  </si>
  <si>
    <t xml:space="preserve">2012 Harrisburg Investment LLC dba Hilton Harrisburg</t>
  </si>
  <si>
    <t xml:space="preserve">Matt Kiddo</t>
  </si>
  <si>
    <t xml:space="preserve">717 233 6000</t>
  </si>
  <si>
    <t xml:space="preserve">Matt.kiddo@hilton.com</t>
  </si>
  <si>
    <t xml:space="preserve">State College Assoc Limited dba Ramada Conference Center</t>
  </si>
  <si>
    <t xml:space="preserve">Jennifer Brooks-Stahl</t>
  </si>
  <si>
    <t xml:space="preserve">814-238-3001</t>
  </si>
  <si>
    <t xml:space="preserve">jbrooksstahl@ramadasc.com</t>
  </si>
  <si>
    <t xml:space="preserve">Per Ardua LLC dba Wyndham Garden dba Mountain View Country Club</t>
  </si>
  <si>
    <t xml:space="preserve">Steven Romig</t>
  </si>
  <si>
    <t xml:space="preserve">814-466-7231</t>
  </si>
  <si>
    <t xml:space="preserve">steven@wyngardenstatecollege.com</t>
  </si>
  <si>
    <t xml:space="preserve">Villanova University dba The Inn at Villanova University</t>
  </si>
  <si>
    <t xml:space="preserve">Jeannine Bates</t>
  </si>
  <si>
    <t xml:space="preserve">610-581-3147</t>
  </si>
  <si>
    <t xml:space="preserve">jeannine.bates@villanova.edu</t>
  </si>
  <si>
    <t xml:space="preserve">MM Hotel LP dba Doubletree by Hilton
Pittsburgh/Monroeville</t>
  </si>
  <si>
    <t xml:space="preserve">Erin Sharpe</t>
  </si>
  <si>
    <t xml:space="preserve">412-843-4473</t>
  </si>
  <si>
    <t xml:space="preserve">esharpe@doubletreemonroeville.com</t>
  </si>
  <si>
    <t xml:space="preserve">Crown American Associates</t>
  </si>
  <si>
    <t xml:space="preserve">Amy Toth</t>
  </si>
  <si>
    <t xml:space="preserve">814-361-2602</t>
  </si>
  <si>
    <t xml:space="preserve">atoth@crownamerican.com</t>
  </si>
  <si>
    <t xml:space="preserve">Crown Conventions Center Company dba FJP Conference Center</t>
  </si>
  <si>
    <t xml:space="preserve">Melissa Radovanic</t>
  </si>
  <si>
    <t xml:space="preserve">814-248-3040</t>
  </si>
  <si>
    <t xml:space="preserve">mradovanic@crownamerican.com</t>
  </si>
  <si>
    <t xml:space="preserve">Valley Forge Colonial LP</t>
  </si>
  <si>
    <t xml:space="preserve">Penny Blumenthal</t>
  </si>
  <si>
    <t xml:space="preserve">610-354-8216</t>
  </si>
  <si>
    <t xml:space="preserve">pennyblumenthal@boydgaming.com</t>
  </si>
  <si>
    <t xml:space="preserve">Chavous Consulting</t>
  </si>
  <si>
    <t xml:space="preserve">Dawn Chavous</t>
  </si>
  <si>
    <t xml:space="preserve">215-356-7333</t>
  </si>
  <si>
    <t xml:space="preserve">dawn@chavousconsulting.com</t>
  </si>
  <si>
    <t xml:space="preserve">HHCP Management LLC dba Crowne Plaza</t>
  </si>
  <si>
    <t xml:space="preserve">Matthew Little</t>
  </si>
  <si>
    <t xml:space="preserve">717-920-1794</t>
  </si>
  <si>
    <t xml:space="preserve">matthew.little@cpharrisburg.com</t>
  </si>
  <si>
    <t xml:space="preserve">Visual Sound Inc</t>
  </si>
  <si>
    <t xml:space="preserve">Rob Wirth</t>
  </si>
  <si>
    <t xml:space="preserve">717- 620-5408</t>
  </si>
  <si>
    <t xml:space="preserve">rwirth@visualsound.com</t>
  </si>
  <si>
    <t xml:space="preserve">Reading Hospitality LLC dba Doubletree by Hilton Reading</t>
  </si>
  <si>
    <t xml:space="preserve">Hillary Button</t>
  </si>
  <si>
    <t xml:space="preserve">484-577-8643 </t>
  </si>
  <si>
    <t xml:space="preserve">Hillary.Button@Hilton.com</t>
  </si>
  <si>
    <t xml:space="preserve">Dreamstay Hotels LLC dba Holiday Inn Harrisburg-Hershey</t>
  </si>
  <si>
    <t xml:space="preserve">Matt English</t>
  </si>
  <si>
    <t xml:space="preserve">717-469-0661</t>
  </si>
  <si>
    <t xml:space="preserve">ext 503</t>
  </si>
  <si>
    <t xml:space="preserve">mattenglish@stayholiday.com</t>
  </si>
  <si>
    <t xml:space="preserve">Staybridge Suites Harrisburg Hershey</t>
  </si>
  <si>
    <t xml:space="preserve">Alisha Keller</t>
  </si>
  <si>
    <t xml:space="preserve">717-233-3304</t>
  </si>
  <si>
    <t xml:space="preserve">a.keller@guestsinc.com</t>
  </si>
  <si>
    <t xml:space="preserve">Farrington Place LLC</t>
  </si>
  <si>
    <t xml:space="preserve">Eric Winters</t>
  </si>
  <si>
    <t xml:space="preserve">570-567-7611</t>
  </si>
  <si>
    <t xml:space="preserve">farringtonplace@yahoo.com</t>
  </si>
  <si>
    <t xml:space="preserve">AEA Group LLC dba AEA Consulting Firm</t>
  </si>
  <si>
    <t xml:space="preserve">Tiffany Allen</t>
  </si>
  <si>
    <t xml:space="preserve">443-415-3148</t>
  </si>
  <si>
    <t xml:space="preserve">t.allen@aeaconsultingfirm.com</t>
  </si>
  <si>
    <t xml:space="preserve">Churchill Strategies LLC</t>
  </si>
  <si>
    <t xml:space="preserve">Donna Ceperich</t>
  </si>
  <si>
    <t xml:space="preserve">717-695-6531</t>
  </si>
  <si>
    <t xml:space="preserve">donna@churchillmedia.org</t>
  </si>
  <si>
    <t xml:space="preserve">Josh Meade</t>
  </si>
  <si>
    <t xml:space="preserve">josh@churchillmedia.org</t>
  </si>
  <si>
    <t xml:space="preserve">The Buncher Company dba Hampton Inn &amp; 
Suites Pittsburgh Downtown</t>
  </si>
  <si>
    <t xml:space="preserve">Derek Pintado</t>
  </si>
  <si>
    <t xml:space="preserve">412-288-4350</t>
  </si>
  <si>
    <t xml:space="preserve">ext 2110</t>
  </si>
  <si>
    <t xml:space="preserve">Derek.Pintado@interstatehotels.com</t>
  </si>
  <si>
    <t xml:space="preserve">Hospitality Lodging Investors dba Best Western Plus University Park Inn &amp; Suites</t>
  </si>
  <si>
    <t xml:space="preserve">Vicky Barton</t>
  </si>
  <si>
    <t xml:space="preserve">814-234-8393</t>
  </si>
  <si>
    <t xml:space="preserve">ext 155</t>
  </si>
  <si>
    <t xml:space="preserve">vbarton@nittanyhotel.com</t>
  </si>
  <si>
    <t xml:space="preserve">Arca Environmental LLC</t>
  </si>
  <si>
    <t xml:space="preserve">Hye Yeong Kwon</t>
  </si>
  <si>
    <t xml:space="preserve">240-602-8397</t>
  </si>
  <si>
    <t xml:space="preserve">Hkwon.arca@gmail.com</t>
  </si>
  <si>
    <t xml:space="preserve">880 Gayatri LLC dba Fairfield by Marriott Wilkes-Barre</t>
  </si>
  <si>
    <t xml:space="preserve">Kelly Dougherty</t>
  </si>
  <si>
    <t xml:space="preserve">570-706-8600</t>
  </si>
  <si>
    <t xml:space="preserve">kelleyd@jhgco.com</t>
  </si>
  <si>
    <t xml:space="preserve">Team Pennsylvania Foundation</t>
  </si>
  <si>
    <t xml:space="preserve">Abby Smith</t>
  </si>
  <si>
    <t xml:space="preserve">717-233-1375</t>
  </si>
  <si>
    <t xml:space="preserve">asmith@teampa.com</t>
  </si>
  <si>
    <t xml:space="preserve">Capital Area Intermediate Unit 15 Accounting Office</t>
  </si>
  <si>
    <t xml:space="preserve">Mark Hennes</t>
  </si>
  <si>
    <t xml:space="preserve">717-732-8427</t>
  </si>
  <si>
    <t xml:space="preserve">mhennes@caiu.org</t>
  </si>
  <si>
    <t xml:space="preserve">206 Third LLC dba The Event Café</t>
  </si>
  <si>
    <t xml:space="preserve">Lori Mader</t>
  </si>
  <si>
    <t xml:space="preserve">717-216-5104</t>
  </si>
  <si>
    <t xml:space="preserve">lori@theeventcafe.com</t>
  </si>
  <si>
    <t xml:space="preserve">Elmpros Hotel LLC dba The Doubletree by Hilton Cranberry</t>
  </si>
  <si>
    <t xml:space="preserve">Kate Knecht</t>
  </si>
  <si>
    <t xml:space="preserve">724-778-4162</t>
  </si>
  <si>
    <t xml:space="preserve">kknecht@doubletreecranberry.com</t>
  </si>
  <si>
    <t xml:space="preserve">Normandy Development LP dba Normandy Farm</t>
  </si>
  <si>
    <t xml:space="preserve">Suzanne Gildea</t>
  </si>
  <si>
    <t xml:space="preserve">215-616-8500</t>
  </si>
  <si>
    <t xml:space="preserve">ext 8119</t>
  </si>
  <si>
    <t xml:space="preserve">SGildea@hansen-properties.com</t>
  </si>
  <si>
    <t xml:space="preserve">Association of State Service Commissions
Americas Service Commissions</t>
  </si>
  <si>
    <t xml:space="preserve">Monica Greenfield</t>
  </si>
  <si>
    <t xml:space="preserve">202-445-4961</t>
  </si>
  <si>
    <t xml:space="preserve">mgreenfield@statecommissions.org</t>
  </si>
  <si>
    <t xml:space="preserve">Harrisburg University of Science &amp; Technology</t>
  </si>
  <si>
    <t xml:space="preserve">Lauren Holubec</t>
  </si>
  <si>
    <t xml:space="preserve">717-901-5171</t>
  </si>
  <si>
    <t xml:space="preserve">lholubec@HarrisburgU.edu</t>
  </si>
  <si>
    <t xml:space="preserve">CLNC Credit SL Pitt Mar LLC dba Marriott Pittsburgh Airport</t>
  </si>
  <si>
    <t xml:space="preserve">Melanie Koscelnak</t>
  </si>
  <si>
    <t xml:space="preserve">412-788-6299</t>
  </si>
  <si>
    <t xml:space="preserve">mkoscelnak@marriottpittsburghairport.com</t>
  </si>
  <si>
    <t xml:space="preserve">Hybeth Hotel Partners LP dba Hyatt Place</t>
  </si>
  <si>
    <t xml:space="preserve">JoAn Collins</t>
  </si>
  <si>
    <t xml:space="preserve">610-625-0500</t>
  </si>
  <si>
    <t xml:space="preserve">jcollins@hyattbethlehem.com</t>
  </si>
  <si>
    <t xml:space="preserve">JP Lilley and Son Inc</t>
  </si>
  <si>
    <t xml:space="preserve">John Kurtinecz</t>
  </si>
  <si>
    <t xml:space="preserve">717-238-8123</t>
  </si>
  <si>
    <t xml:space="preserve">ext 235</t>
  </si>
  <si>
    <t xml:space="preserve">sales.admin@jplilley.com</t>
  </si>
  <si>
    <t xml:space="preserve">Wanner Associates</t>
  </si>
  <si>
    <t xml:space="preserve">Jennifer Summers</t>
  </si>
  <si>
    <t xml:space="preserve">717-236-2050</t>
  </si>
  <si>
    <t xml:space="preserve">ext 113</t>
  </si>
  <si>
    <t xml:space="preserve">jennifer@wannerassoc.com</t>
  </si>
  <si>
    <t xml:space="preserve">Philadelphia Police Home Association</t>
  </si>
  <si>
    <t xml:space="preserve">Carol Lloyd</t>
  </si>
  <si>
    <t xml:space="preserve">215-629-3606</t>
  </si>
  <si>
    <t xml:space="preserve">clloyd@fop5.org</t>
  </si>
  <si>
    <t xml:space="preserve">Concord Valley Forge</t>
  </si>
  <si>
    <t xml:space="preserve">Jennifer Shipman</t>
  </si>
  <si>
    <t xml:space="preserve">484-684-1478</t>
  </si>
  <si>
    <t xml:space="preserve">jennifer.shipman2@hilton.com</t>
  </si>
  <si>
    <t xml:space="preserve">550 East Main LLC dba Hilton Garden Inn Hershey</t>
  </si>
  <si>
    <t xml:space="preserve">Katie Weber-Coleman</t>
  </si>
  <si>
    <t xml:space="preserve">860-966-2969</t>
  </si>
  <si>
    <t xml:space="preserve">katie.weber@hhmlp.com</t>
  </si>
  <si>
    <t xml:space="preserve">Winstorm Presents Inc</t>
  </si>
  <si>
    <t xml:space="preserve">Michael Willoughby</t>
  </si>
  <si>
    <t xml:space="preserve">902-464-9467</t>
  </si>
  <si>
    <t xml:space="preserve">emily@winstorm.ca,mike@winstorm.ca</t>
  </si>
  <si>
    <t xml:space="preserve">UD Hotels LLC dba Home2 Suites by Hilton Harrisburg</t>
  </si>
  <si>
    <t xml:space="preserve">Cheryl Freyser</t>
  </si>
  <si>
    <t xml:space="preserve">717-545-5300</t>
  </si>
  <si>
    <t xml:space="preserve">harht_ds@hilton.com</t>
  </si>
  <si>
    <t xml:space="preserve">101 Mall Boulevard Owner LLC dba Doubletree Hotel Monroeville</t>
  </si>
  <si>
    <t xml:space="preserve">Kristen Oakes</t>
  </si>
  <si>
    <t xml:space="preserve">412-843-4413</t>
  </si>
  <si>
    <t xml:space="preserve">koakes@doubletreemonroeville.com</t>
  </si>
  <si>
    <t xml:space="preserve">Butler Hotel Associates LP dba Hampton Inn Butler </t>
  </si>
  <si>
    <t xml:space="preserve">Cody Trinch</t>
  </si>
  <si>
    <t xml:space="preserve">724-431-2400</t>
  </si>
  <si>
    <t xml:space="preserve">Ctrinch@horizonhospitalityllc.com </t>
  </si>
  <si>
    <t xml:space="preserve">Carlee Panty</t>
  </si>
  <si>
    <t xml:space="preserve">Cpanty@horizonhospitalityllc.com</t>
  </si>
  <si>
    <t xml:space="preserve">Camp Hill Bypass Operations LLC dba Penn Harris Hotel</t>
  </si>
  <si>
    <t xml:space="preserve">Katee Brown</t>
  </si>
  <si>
    <t xml:space="preserve">717-433-9714</t>
  </si>
  <si>
    <t xml:space="preserve">kbrown@centrehotel.com</t>
  </si>
  <si>
    <t xml:space="preserve">Shree Neelkanth Realty LLC dba The Woodlands</t>
  </si>
  <si>
    <t xml:space="preserve">Diane Fitzgibbon</t>
  </si>
  <si>
    <t xml:space="preserve">800-762-2222</t>
  </si>
  <si>
    <t xml:space="preserve">dfitzgibbon@thewoodlandsresort.com</t>
  </si>
  <si>
    <t xml:space="preserve">Snyders Gateway Inc</t>
  </si>
  <si>
    <t xml:space="preserve">R Steven Ringler</t>
  </si>
  <si>
    <t xml:space="preserve">814-735-7666</t>
  </si>
  <si>
    <t xml:space="preserve">ext 4503</t>
  </si>
  <si>
    <t xml:space="preserve">steve@gtppa.com</t>
  </si>
  <si>
    <t xml:space="preserve">Camelback Resort Holdings LLC dba Camelback Resort</t>
  </si>
  <si>
    <t xml:space="preserve">Priscilla Yodice</t>
  </si>
  <si>
    <t xml:space="preserve">570-629-1665</t>
  </si>
  <si>
    <t xml:space="preserve">ext 5822</t>
  </si>
  <si>
    <t xml:space="preserve">pyodice@camelbackresort.com</t>
  </si>
  <si>
    <t xml:space="preserve">OVG Facilities dba Pinnacle Venue Services LLC dba Kovalchick Convention &amp; Athletic Center</t>
  </si>
  <si>
    <t xml:space="preserve">Mark Wieland</t>
  </si>
  <si>
    <t xml:space="preserve">724-357-5201</t>
  </si>
  <si>
    <t xml:space="preserve">mwieland@iup.edu</t>
  </si>
  <si>
    <t xml:space="preserve">Highland Holding Group Inc dba Country Inn &amp; Suites</t>
  </si>
  <si>
    <t xml:space="preserve">Samantha Fink</t>
  </si>
  <si>
    <t xml:space="preserve">814-234-6000</t>
  </si>
  <si>
    <t xml:space="preserve">sfink@countryinnsc.com</t>
  </si>
  <si>
    <t xml:space="preserve">Fiorelli Catering LLC</t>
  </si>
  <si>
    <t xml:space="preserve">Christine OMalley</t>
  </si>
  <si>
    <t xml:space="preserve">570-489-6777</t>
  </si>
  <si>
    <t xml:space="preserve">fiorellicatering@gmail.com</t>
  </si>
  <si>
    <t xml:space="preserve">Spooky Nook Sports, LLC</t>
  </si>
  <si>
    <t xml:space="preserve">Danielle Work</t>
  </si>
  <si>
    <t xml:space="preserve">717-618-8530</t>
  </si>
  <si>
    <t xml:space="preserve">ext 230</t>
  </si>
  <si>
    <t xml:space="preserve">daniellew@nooksports.com</t>
  </si>
  <si>
    <t xml:space="preserve">Audubon Hotels LLC dba Homewood Suites Philadelphia Valley Forge</t>
  </si>
  <si>
    <t xml:space="preserve">Jake Gaspari</t>
  </si>
  <si>
    <t xml:space="preserve">610-539-7300</t>
  </si>
  <si>
    <t xml:space="preserve">JGaspari@Prohosp.com</t>
  </si>
  <si>
    <t xml:space="preserve">Oaks Hotels LLC dba Hilton Garden Inn Valley Forge</t>
  </si>
  <si>
    <t xml:space="preserve">Oaks Hotels 2 LLC dba Hampton Inn &amp; Suites Valley Forge</t>
  </si>
  <si>
    <t xml:space="preserve">Jack Jones</t>
  </si>
  <si>
    <t xml:space="preserve">610-731-3117</t>
  </si>
  <si>
    <t xml:space="preserve">Jack.Jones2@hilton.com</t>
  </si>
  <si>
    <t xml:space="preserve">RBSH TPS LLC dba Penn Stater Conference Center</t>
  </si>
  <si>
    <t xml:space="preserve">Jennifer West</t>
  </si>
  <si>
    <t xml:space="preserve">814-863-5054</t>
  </si>
  <si>
    <t xml:space="preserve">jwest@scholartps.com</t>
  </si>
  <si>
    <t xml:space="preserve">Dawn Nixon</t>
  </si>
  <si>
    <t xml:space="preserve">814-863-5016</t>
  </si>
  <si>
    <t xml:space="preserve">dnixon@scholartps.com</t>
  </si>
  <si>
    <t xml:space="preserve">HFL Corporations dba Comfort Suites</t>
  </si>
  <si>
    <t xml:space="preserve">Mike Szczesny</t>
  </si>
  <si>
    <t xml:space="preserve">814-238-4000</t>
  </si>
  <si>
    <t xml:space="preserve">mikes@hfl-hotels.com</t>
  </si>
  <si>
    <t xml:space="preserve">The Vail Corporation</t>
  </si>
  <si>
    <t xml:space="preserve">Jerry Taggart</t>
  </si>
  <si>
    <t xml:space="preserve">582-682-7387</t>
  </si>
  <si>
    <t xml:space="preserve">jerry.w.taggart@vailresorts.com</t>
  </si>
  <si>
    <t xml:space="preserve">Guest Services, Inc</t>
  </si>
  <si>
    <t xml:space="preserve">Heidi Goddard</t>
  </si>
  <si>
    <t xml:space="preserve">703-849-9325</t>
  </si>
  <si>
    <t xml:space="preserve">heidi.goddard@guestservices.com</t>
  </si>
  <si>
    <t xml:space="preserve">Blair County Convention &amp; Sports Facility Center</t>
  </si>
  <si>
    <t xml:space="preserve">Tom Schilling</t>
  </si>
  <si>
    <t xml:space="preserve">814-943-5392</t>
  </si>
  <si>
    <t xml:space="preserve">cheftom@blaircc.net</t>
  </si>
  <si>
    <t xml:space="preserve">Erie County Convention Center Authority</t>
  </si>
  <si>
    <t xml:space="preserve">Brenda Royer</t>
  </si>
  <si>
    <t xml:space="preserve">814-480-6045</t>
  </si>
  <si>
    <t xml:space="preserve">broyer@erieevents.com</t>
  </si>
  <si>
    <t xml:space="preserve">Baidwan Group LLC dba Holiday Inn Harrisburg Hershey</t>
  </si>
  <si>
    <t xml:space="preserve">Valarie Black</t>
  </si>
  <si>
    <t xml:space="preserve">valarieblack@stayholiday.com</t>
  </si>
  <si>
    <t xml:space="preserve">SugarHouse HSP Gaming, LP dba Rivers Casino Philadelphia</t>
  </si>
  <si>
    <t xml:space="preserve">Dominique Frio</t>
  </si>
  <si>
    <t xml:space="preserve">215-356-5949</t>
  </si>
  <si>
    <t xml:space="preserve">DFrio@Rushst.com</t>
  </si>
  <si>
    <t xml:space="preserve">Stadium Casino RE LLC dba Live Casino &amp; Hotel Philadelphia</t>
  </si>
  <si>
    <t xml:space="preserve">Erin Carson</t>
  </si>
  <si>
    <t xml:space="preserve">267-682-7477</t>
  </si>
  <si>
    <t xml:space="preserve">erin.carson@livech.com</t>
  </si>
  <si>
    <t xml:space="preserve">C&amp;J Catering LLC</t>
  </si>
  <si>
    <t xml:space="preserve">Jamie Berger</t>
  </si>
  <si>
    <t xml:space="preserve">717-576-1610</t>
  </si>
  <si>
    <t xml:space="preserve">ext 203</t>
  </si>
  <si>
    <t xml:space="preserve">jamie@candjcatering.com</t>
  </si>
  <si>
    <t xml:space="preserve">Robert Morris University</t>
  </si>
  <si>
    <t xml:space="preserve">Scott Zimmerman</t>
  </si>
  <si>
    <t xml:space="preserve">412-720-0870</t>
  </si>
  <si>
    <t xml:space="preserve">szimmerman@upmceventscenter.com</t>
  </si>
  <si>
    <t xml:space="preserve">Diocese of Greensburg</t>
  </si>
  <si>
    <t xml:space="preserve">Christine Coletti</t>
  </si>
  <si>
    <t xml:space="preserve">724-552-2519</t>
  </si>
  <si>
    <t xml:space="preserve">ccoletti@dioceseofgreensburg.org</t>
  </si>
  <si>
    <t xml:space="preserve">Quality Patient Centered Services LLC</t>
  </si>
  <si>
    <t xml:space="preserve">Debbie Sampson</t>
  </si>
  <si>
    <t xml:space="preserve">570-971-1994</t>
  </si>
  <si>
    <t xml:space="preserve">dsampson@qpcs.org</t>
  </si>
  <si>
    <t xml:space="preserve">Banks Events &amp; Décor, Inc</t>
  </si>
  <si>
    <t xml:space="preserve">Michelle Thomas</t>
  </si>
  <si>
    <t xml:space="preserve">610-590-5346</t>
  </si>
  <si>
    <t xml:space="preserve">bankseventsdecor@gmail.com</t>
  </si>
  <si>
    <t xml:space="preserve">Reves Etheres LLC</t>
  </si>
  <si>
    <t xml:space="preserve">Emelia Makor</t>
  </si>
  <si>
    <t xml:space="preserve">717-379-4794</t>
  </si>
  <si>
    <t xml:space="preserve">info@revesetheres.com</t>
  </si>
  <si>
    <t xml:space="preserve">Fraser Centre Hotel LLC dba Hyatt Place</t>
  </si>
  <si>
    <t xml:space="preserve">Michael Balchin</t>
  </si>
  <si>
    <t xml:space="preserve">814-862-9811</t>
  </si>
  <si>
    <t xml:space="preserve">michael.balchin@hyatt.com</t>
  </si>
  <si>
    <t xml:space="preserve">Singh Realty LLC dba Holiday Inn Express New Milford</t>
  </si>
  <si>
    <t xml:space="preserve">Carolyn Aben</t>
  </si>
  <si>
    <t xml:space="preserve">570-760-7675</t>
  </si>
  <si>
    <t xml:space="preserve">caben@tryonvo.com</t>
  </si>
  <si>
    <t xml:space="preserve">Raceway Hospitality LLC dba Comfort Inn Pocono dba Fairfield Inn Jonestown</t>
  </si>
  <si>
    <t xml:space="preserve">Akshar Lackawanna Station Hospitality dba Radisson Lackawanna Station Hotel</t>
  </si>
  <si>
    <t xml:space="preserve">Ashley De Sousa</t>
  </si>
  <si>
    <t xml:space="preserve">570-558-3915</t>
  </si>
  <si>
    <t xml:space="preserve">ashley.desousa@radissonamericas.com</t>
  </si>
  <si>
    <t xml:space="preserve">RBSH NLI Tenant LLC dba Nittany Lion Inn</t>
  </si>
  <si>
    <t xml:space="preserve">Deb Bauer</t>
  </si>
  <si>
    <t xml:space="preserve">814-865-8500</t>
  </si>
  <si>
    <t xml:space="preserve">dbauer@nittanylioninn.com</t>
  </si>
  <si>
    <t xml:space="preserve">Doubletree Green Tree Owner LLC dba Doubletree Pittsburgh Green Tree</t>
  </si>
  <si>
    <t xml:space="preserve">Erin Flaherty</t>
  </si>
  <si>
    <t xml:space="preserve">412-920-8058</t>
  </si>
  <si>
    <t xml:space="preserve">eflaherty@dtgreentree.com</t>
  </si>
  <si>
    <t xml:space="preserve">UDH Management Corp dba Hampton Inn Harrisburg East</t>
  </si>
  <si>
    <t xml:space="preserve">Amy Anderson</t>
  </si>
  <si>
    <t xml:space="preserve">717-545-9595</t>
  </si>
  <si>
    <t xml:space="preserve">amy.anderson3@hilton.com</t>
  </si>
  <si>
    <t xml:space="preserve">North Atherton Joint Venture dba Days Inn by Wyndham Penn State</t>
  </si>
  <si>
    <t xml:space="preserve">Sean Peters</t>
  </si>
  <si>
    <t xml:space="preserve">814-234-1600</t>
  </si>
  <si>
    <t xml:space="preserve">speters@centrehotel.com</t>
  </si>
  <si>
    <t xml:space="preserve">JPMN Hospitality LLC dba Holiday Inn Wilkes Barre</t>
  </si>
  <si>
    <t xml:space="preserve">570-970-1154</t>
  </si>
  <si>
    <t xml:space="preserve">dfitzgibbon@regalhospitalityinc.com</t>
  </si>
  <si>
    <t xml:space="preserve">Family Design Resources Inc</t>
  </si>
  <si>
    <t xml:space="preserve">Rachel Meaker</t>
  </si>
  <si>
    <t xml:space="preserve">717-558-1241</t>
  </si>
  <si>
    <t xml:space="preserve">rmeaker@diakon-swan.org</t>
  </si>
  <si>
    <t xml:space="preserve">Mill Stream Inn, Inc</t>
  </si>
  <si>
    <t xml:space="preserve">Gary Buchsen</t>
  </si>
  <si>
    <t xml:space="preserve">814-274-9900</t>
  </si>
  <si>
    <t xml:space="preserve">gbuchsen@millstreaminn.com</t>
  </si>
  <si>
    <t xml:space="preserve">Pittsburgh Grand Hotel LLC 
dba Wyndham Grand Pittsburgh Downtown</t>
  </si>
  <si>
    <t xml:space="preserve">Ryan Hunt</t>
  </si>
  <si>
    <t xml:space="preserve">412-594-5122</t>
  </si>
  <si>
    <t xml:space="preserve">ryan.hunt@wyndhamgrandpittsburgh.com</t>
  </si>
  <si>
    <t xml:space="preserve">Tessa Morris</t>
  </si>
  <si>
    <t xml:space="preserve">412-594-5123</t>
  </si>
  <si>
    <t xml:space="preserve">tessa.morris@aimbridge.com</t>
  </si>
  <si>
    <t xml:space="preserve">HNE Associates LLC dba Country Inn &amp; Suites by Radisson Harrisburg NE Hershey</t>
  </si>
  <si>
    <t xml:space="preserve">Saba Mazhar</t>
  </si>
  <si>
    <t xml:space="preserve">516-531-7835</t>
  </si>
  <si>
    <t xml:space="preserve">smazhar@commercialsolutionsforyou.com</t>
  </si>
  <si>
    <t xml:space="preserve">Hitesh Patel</t>
  </si>
  <si>
    <t xml:space="preserve">717-651-5100</t>
  </si>
  <si>
    <t xml:space="preserve">gm@hnecountryinn.com</t>
  </si>
  <si>
    <t xml:space="preserve">Black Girl Health</t>
  </si>
  <si>
    <t xml:space="preserve">Porcha Grigsby</t>
  </si>
  <si>
    <t xml:space="preserve">240-299-6285</t>
  </si>
  <si>
    <t xml:space="preserve">porcha@bghassociates.com</t>
  </si>
  <si>
    <t xml:space="preserve">Bird of Paradise Events LLC</t>
  </si>
  <si>
    <t xml:space="preserve">Tiffanie McCoy</t>
  </si>
  <si>
    <t xml:space="preserve">443-839-8431</t>
  </si>
  <si>
    <t xml:space="preserve">INFO@BIRDOFPARADISEEVENTS.COM</t>
  </si>
  <si>
    <t xml:space="preserve">Professional &amp; Scientific Associates</t>
  </si>
  <si>
    <t xml:space="preserve">Ashley Golden</t>
  </si>
  <si>
    <t xml:space="preserve">503-473-9148</t>
  </si>
  <si>
    <t xml:space="preserve">agolden@explorepsa.com</t>
  </si>
  <si>
    <t xml:space="preserve">Keystone Hospitality LLC</t>
  </si>
  <si>
    <t xml:space="preserve">Stacey Richardson</t>
  </si>
  <si>
    <t xml:space="preserve">srichardson@keystonehosp.com</t>
  </si>
  <si>
    <t xml:space="preserve">Monica Stroscio</t>
  </si>
  <si>
    <t xml:space="preserve">814-361-2625</t>
  </si>
  <si>
    <t xml:space="preserve">mstroscio@keystonehosp.com</t>
  </si>
  <si>
    <t xml:space="preserve">JPL Integrated Communications Inc</t>
  </si>
  <si>
    <t xml:space="preserve">Luke Kempski</t>
  </si>
  <si>
    <t xml:space="preserve">717-901-4198</t>
  </si>
  <si>
    <t xml:space="preserve">lkempski@jplcreative.com</t>
  </si>
  <si>
    <t xml:space="preserve">Tawana LaMar DBA ELL Events</t>
  </si>
  <si>
    <t xml:space="preserve">Tawana LaMar</t>
  </si>
  <si>
    <t xml:space="preserve">240-252-9421</t>
  </si>
  <si>
    <t xml:space="preserve">tawana@ell-events.com</t>
  </si>
  <si>
    <t xml:space="preserve">Bossy Girl Leadership</t>
  </si>
  <si>
    <t xml:space="preserve">Kristal Markle-Temons</t>
  </si>
  <si>
    <t xml:space="preserve">717-460-4795</t>
  </si>
  <si>
    <t xml:space="preserve">kristal@bossygirl.org</t>
  </si>
  <si>
    <t xml:space="preserve">Q:</t>
  </si>
  <si>
    <t xml:space="preserve">A:</t>
  </si>
  <si>
    <t xml:space="preserve">Contract Number</t>
  </si>
  <si>
    <t xml:space="preserve">Contractors Name</t>
  </si>
  <si>
    <t xml:space="preserve">Contractor ID Number</t>
  </si>
  <si>
    <t xml:space="preserve">Cabling Services</t>
  </si>
  <si>
    <t xml:space="preserve">Commercial Off-The-Shelf (COTS) Software Services</t>
  </si>
  <si>
    <t xml:space="preserve">Consulting Services - IT General</t>
  </si>
  <si>
    <t xml:space="preserve">Consulting Services - IT Project Management</t>
  </si>
  <si>
    <t xml:space="preserve">Consulting Services - IT Security</t>
  </si>
  <si>
    <t xml:space="preserve">Consulting Services - IV&amp;V</t>
  </si>
  <si>
    <t xml:space="preserve">Consulting Services - Network Services &amp; Telcom Services</t>
  </si>
  <si>
    <t xml:space="preserve">Consulting Services - Radio Services</t>
  </si>
  <si>
    <t xml:space="preserve">Disaster Recovery Services</t>
  </si>
  <si>
    <t xml:space="preserve">Geospatial Technologies/ Geospatial Information Systems (GT/GIS) Services</t>
  </si>
  <si>
    <t xml:space="preserve">Help Desk &amp; LAN Support</t>
  </si>
  <si>
    <t xml:space="preserve">IT Integrator Services</t>
  </si>
  <si>
    <t xml:space="preserve">IT Training - Classroom/Non-Classroom</t>
  </si>
  <si>
    <t xml:space="preserve">Managed Print Services (MPS)</t>
  </si>
  <si>
    <t xml:space="preserve">Modifiable Off-The-Shelf (MOTS) Software Services</t>
  </si>
  <si>
    <t xml:space="preserve">Software Development Services</t>
  </si>
  <si>
    <t xml:space="preserve">Subscription Based Web Application Services or Software as a Service (SaaS)</t>
  </si>
  <si>
    <t xml:space="preserve">COSTARS Participant</t>
  </si>
  <si>
    <t xml:space="preserve">Original Contract Approval Date</t>
  </si>
  <si>
    <t xml:space="preserve">LOGISYS INC</t>
  </si>
  <si>
    <t xml:space="preserve">x</t>
  </si>
  <si>
    <t xml:space="preserve">YES</t>
  </si>
  <si>
    <t xml:space="preserve">MOMENTUM INC</t>
  </si>
  <si>
    <t xml:space="preserve">PIERSON COMPUTING CONNECTION</t>
  </si>
  <si>
    <t xml:space="preserve">QuantumMark LLC</t>
  </si>
  <si>
    <t xml:space="preserve">RCC CONSULTANTS INC</t>
  </si>
  <si>
    <t xml:space="preserve">SAGE TECHNOLOGY SOLUTIONS INC</t>
  </si>
  <si>
    <t xml:space="preserve">SYSTEM EDGE USA LLC</t>
  </si>
  <si>
    <t xml:space="preserve">TARGET MEDIA MID ATLANTIC INC</t>
  </si>
  <si>
    <t xml:space="preserve">VERSATILE SYSTEMS INC</t>
  </si>
  <si>
    <t xml:space="preserve">ADVANCED TECHNOLOGY SOLUTIONS INC</t>
  </si>
  <si>
    <t xml:space="preserve">AJILON LLC</t>
  </si>
  <si>
    <t xml:space="preserve">ALUISE &amp; ASSOCIATES INC</t>
  </si>
  <si>
    <t xml:space="preserve">CIBER INC</t>
  </si>
  <si>
    <t xml:space="preserve">Collaborative Fusion Inc</t>
  </si>
  <si>
    <t xml:space="preserve">CORL COMMUNICATIONS INC</t>
  </si>
  <si>
    <t xml:space="preserve">DELOITTE CONSULTING LLP</t>
  </si>
  <si>
    <t xml:space="preserve">DPT CONSULTING GROUP INC</t>
  </si>
  <si>
    <t xml:space="preserve">HLN CONSULTING LLC</t>
  </si>
  <si>
    <t xml:space="preserve">IMAGETECH SYSTEMS INC</t>
  </si>
  <si>
    <t xml:space="preserve">INFO MATRIX CORPORATION</t>
  </si>
  <si>
    <t xml:space="preserve">JAG CONSULTANCY INCORPORATED</t>
  </si>
  <si>
    <t xml:space="preserve">JPL PRODUCTIONS</t>
  </si>
  <si>
    <t xml:space="preserve">KORYAK CONSULTING INC</t>
  </si>
  <si>
    <t xml:space="preserve">Gaming Laboratories International LLC</t>
  </si>
  <si>
    <t xml:space="preserve">IBUSINESS SOLUTION LLC</t>
  </si>
  <si>
    <t xml:space="preserve">MAXIMUS INC</t>
  </si>
  <si>
    <t xml:space="preserve">NEW YORK STATE TECHNOLOGY</t>
  </si>
  <si>
    <t xml:space="preserve">GENESIS SYSTEMS INC</t>
  </si>
  <si>
    <t xml:space="preserve">PROTECH PROFESSIONAL TECHNICAL</t>
  </si>
  <si>
    <t xml:space="preserve">COLYAR CONSULTING GROUP INC</t>
  </si>
  <si>
    <t xml:space="preserve">PREQUEL SOLUTIONS LLC</t>
  </si>
  <si>
    <t xml:space="preserve">IBM CORPORATION</t>
  </si>
  <si>
    <t xml:space="preserve">Smart Business Advisory</t>
  </si>
  <si>
    <t xml:space="preserve">L R WECHSLER LTD</t>
  </si>
  <si>
    <t xml:space="preserve">COMPUTER CENTERLINE OF</t>
  </si>
  <si>
    <t xml:space="preserve">CROSS CURRENT CORPORATION</t>
  </si>
  <si>
    <t xml:space="preserve">COSMIC SOFTWARE TECHNOLOGY INC</t>
  </si>
  <si>
    <t xml:space="preserve">E &amp; E IT CONSULTING SERVICES INC</t>
  </si>
  <si>
    <t xml:space="preserve">HORNBY ZELLER ASSOCIATES INC</t>
  </si>
  <si>
    <t xml:space="preserve">Revenue Solutions Inc</t>
  </si>
  <si>
    <t xml:space="preserve">MINDTECK INC</t>
  </si>
  <si>
    <t xml:space="preserve">MTG MANAGEMENT CONSULTANTS LLC</t>
  </si>
  <si>
    <t xml:space="preserve">GETTLE INCORPORATED</t>
  </si>
  <si>
    <t xml:space="preserve">E DATA EXPERTS INC</t>
  </si>
  <si>
    <t xml:space="preserve">DIVERSIFIED DATA SERVICES INC</t>
  </si>
  <si>
    <t xml:space="preserve">DELTA DEVELOPMENT GROUP INC</t>
  </si>
  <si>
    <t xml:space="preserve">ADEPT CONSULTING SERVICES</t>
  </si>
  <si>
    <t xml:space="preserve">UNISYS CORPORATION</t>
  </si>
  <si>
    <t xml:space="preserve">Conestoga Data Services Inc</t>
  </si>
  <si>
    <t xml:space="preserve">COMPUTER AID INC</t>
  </si>
  <si>
    <t xml:space="preserve">ACCLAIM SYSTEMS INC</t>
  </si>
  <si>
    <t xml:space="preserve">ALPINE TECHNOLOGY GROUP LLC</t>
  </si>
  <si>
    <t xml:space="preserve">D &amp; E NETWORKS INC</t>
  </si>
  <si>
    <t xml:space="preserve">TECHNICAL SERVICES ASSOCIATES INC</t>
  </si>
  <si>
    <t xml:space="preserve">SYNERGIS TECHNOLOGIES INC</t>
  </si>
  <si>
    <t xml:space="preserve">DIVERSE TECHNOLOGIES CORPORATION</t>
  </si>
  <si>
    <t xml:space="preserve">GANNETT FLEMING INC</t>
  </si>
  <si>
    <t xml:space="preserve">NETCOMM SOLUTIONS INC</t>
  </si>
  <si>
    <t xml:space="preserve">LOGISTICS MANAGEMENT INSTITUTE</t>
  </si>
  <si>
    <t xml:space="preserve">PEAK SOLUTIONS INC</t>
  </si>
  <si>
    <t xml:space="preserve">SABAI INC</t>
  </si>
  <si>
    <t xml:space="preserve">R W COMMUNICATIONS INC</t>
  </si>
  <si>
    <t xml:space="preserve">CORIENDO LLC</t>
  </si>
  <si>
    <t xml:space="preserve">IDEA INTEGRATION</t>
  </si>
  <si>
    <t xml:space="preserve">B Three Solutions Inc</t>
  </si>
  <si>
    <t xml:space="preserve">Netlan Technology Center Inc</t>
  </si>
  <si>
    <t xml:space="preserve">ALIGNSYNC LLC</t>
  </si>
  <si>
    <t xml:space="preserve">GARTNER GROUP INC</t>
  </si>
  <si>
    <t xml:space="preserve">NO</t>
  </si>
  <si>
    <t xml:space="preserve">AFFION PUBLIC LLC</t>
  </si>
  <si>
    <t xml:space="preserve">CSA CENTRAL INC</t>
  </si>
  <si>
    <t xml:space="preserve">Healthier Resources Inc</t>
  </si>
  <si>
    <t xml:space="preserve">TELESAGE INC</t>
  </si>
  <si>
    <t xml:space="preserve">DAGOSTINO ELECTRONIC SERVICES INC</t>
  </si>
  <si>
    <t xml:space="preserve">TJL Holdings Inc</t>
  </si>
  <si>
    <t xml:space="preserve">POMEROY IT SOLUTIONS SALES COMPANY</t>
  </si>
  <si>
    <t xml:space="preserve">Global Secure Systems Corp</t>
  </si>
  <si>
    <t xml:space="preserve">CENTRELEARN SOLUTIONS LLC</t>
  </si>
  <si>
    <t xml:space="preserve">INDUS CONSULTANCY SERVICES INC</t>
  </si>
  <si>
    <t xml:space="preserve">RIVERHEAD TRAINING INC</t>
  </si>
  <si>
    <t xml:space="preserve">EASTERN TELEPHONE &amp;</t>
  </si>
  <si>
    <t xml:space="preserve">IMR LIMITED</t>
  </si>
  <si>
    <t xml:space="preserve">PLANET TECHNOLOGIES INC</t>
  </si>
  <si>
    <t xml:space="preserve">FILEONE INC</t>
  </si>
  <si>
    <t xml:space="preserve">Markant Corporation</t>
  </si>
  <si>
    <t xml:space="preserve">Waterfront Technologies Inc</t>
  </si>
  <si>
    <t xml:space="preserve">SOUTH HILLS SECRETARIAL SCHOOL INC</t>
  </si>
  <si>
    <t xml:space="preserve">Collective Intelligence Inc</t>
  </si>
  <si>
    <t xml:space="preserve">KALKOMEY ENTERPRISES INC</t>
  </si>
  <si>
    <t xml:space="preserve">COGNOSANTE LLC</t>
  </si>
  <si>
    <t xml:space="preserve">Diebold Enterprise Security Systems</t>
  </si>
  <si>
    <t xml:space="preserve">Tripod Technologies LLC</t>
  </si>
  <si>
    <t xml:space="preserve">Vision Information Technologies Inc</t>
  </si>
  <si>
    <t xml:space="preserve">HALIFAX CORPORATION</t>
  </si>
  <si>
    <t xml:space="preserve">Technology Blue Inc</t>
  </si>
  <si>
    <t xml:space="preserve">SENTINEL TECHNOLOGY GROUP INC</t>
  </si>
  <si>
    <t xml:space="preserve">SECCO INC</t>
  </si>
  <si>
    <t xml:space="preserve">LS DIGITAL SOLUTIONS LLC</t>
  </si>
  <si>
    <t xml:space="preserve">INNOVATIVE BUSINESS CONCEPTS</t>
  </si>
  <si>
    <t xml:space="preserve">Sierra w/o Wires Inc</t>
  </si>
  <si>
    <t xml:space="preserve">BIZTECH SOLUTIONS INC</t>
  </si>
  <si>
    <t xml:space="preserve">KIT SOLUTIONS LLC</t>
  </si>
  <si>
    <t xml:space="preserve">CC Intelligent Solutions, Inc.</t>
  </si>
  <si>
    <t xml:space="preserve">IMAPDATA INC</t>
  </si>
  <si>
    <t xml:space="preserve">MICHAEL BAKER JR INC</t>
  </si>
  <si>
    <t xml:space="preserve">CYBRID INC</t>
  </si>
  <si>
    <t xml:space="preserve">TRILOGIC CORPORATION</t>
  </si>
  <si>
    <t xml:space="preserve">ENVIRONMENTAL SYSTEMS RESEARCH</t>
  </si>
  <si>
    <t xml:space="preserve">PENNSYLVANIA STATE UNIVERSITY</t>
  </si>
  <si>
    <t xml:space="preserve">Information Systems of Florida Inc</t>
  </si>
  <si>
    <t xml:space="preserve">Plus Consulting LLC</t>
  </si>
  <si>
    <t xml:space="preserve">Connect Pennsylvania LLC</t>
  </si>
  <si>
    <t xml:space="preserve">Lets Think Wireless LLC</t>
  </si>
  <si>
    <t xml:space="preserve">GYPSY LANE TECHNOLOGIES</t>
  </si>
  <si>
    <t xml:space="preserve">AZAVEA INC</t>
  </si>
  <si>
    <t xml:space="preserve">ACCENTURE LLP</t>
  </si>
  <si>
    <t xml:space="preserve">GENERAL DYNAMICS INFORMATION</t>
  </si>
  <si>
    <t xml:space="preserve">IMAGE API INC</t>
  </si>
  <si>
    <t xml:space="preserve">Mathtech Inc</t>
  </si>
  <si>
    <t xml:space="preserve">LiquidSpoke, Inc.</t>
  </si>
  <si>
    <t xml:space="preserve">ALLFON LLC</t>
  </si>
  <si>
    <t xml:space="preserve">T3T Inc DBA</t>
  </si>
  <si>
    <t xml:space="preserve">NU VISION TECHNOLOGIES LLC</t>
  </si>
  <si>
    <t xml:space="preserve">DATA NETWORKS OF AMERICA INC</t>
  </si>
  <si>
    <t xml:space="preserve">VITALCHEK NETWORK INC</t>
  </si>
  <si>
    <t xml:space="preserve">CONNECT TEK INC</t>
  </si>
  <si>
    <t xml:space="preserve">EMC CORPORATION</t>
  </si>
  <si>
    <t xml:space="preserve">SymbioSys Solutions Inc</t>
  </si>
  <si>
    <t xml:space="preserve">PENNSYLVANIA NETWORKS INC</t>
  </si>
  <si>
    <t xml:space="preserve">R &amp; R Networks Inc</t>
  </si>
  <si>
    <t xml:space="preserve">DISTRIBUTED SYSTEMS SERVICES INC</t>
  </si>
  <si>
    <t xml:space="preserve">FIRST DATA GOVERNMENT SOLUTIONS LP</t>
  </si>
  <si>
    <t xml:space="preserve">NetServe365 LLC</t>
  </si>
  <si>
    <t xml:space="preserve">Worldgate</t>
  </si>
  <si>
    <t xml:space="preserve">SKYLINE ADVANCED TECHNOLOGY</t>
  </si>
  <si>
    <t xml:space="preserve">LIQUIDHUB INC</t>
  </si>
  <si>
    <t xml:space="preserve">UNICON International Inc</t>
  </si>
  <si>
    <t xml:space="preserve">IT Professional Solutions</t>
  </si>
  <si>
    <t xml:space="preserve">CELERITY IT OF PA LLC</t>
  </si>
  <si>
    <t xml:space="preserve">The Akanksha LLC</t>
  </si>
  <si>
    <t xml:space="preserve">JIM MOUNTAIN CONSULTING LLC</t>
  </si>
  <si>
    <t xml:space="preserve">APPALACHIA TECHNOLOGIES LLC</t>
  </si>
  <si>
    <t xml:space="preserve">CURRIER MCCABE &amp; ASSOC INC</t>
  </si>
  <si>
    <t xml:space="preserve">TRI-FORCE CONSULTING SERVICES INC</t>
  </si>
  <si>
    <t xml:space="preserve">AMERICAN PERSONNEL MANAGERS &amp;</t>
  </si>
  <si>
    <t xml:space="preserve">DATA Inc.</t>
  </si>
  <si>
    <t xml:space="preserve">LAPIS SOFTWARE ASSOCIATES LLC</t>
  </si>
  <si>
    <t xml:space="preserve">DiagnosisONE, Inc.</t>
  </si>
  <si>
    <t xml:space="preserve">THE PRESIDIO CORPORATION</t>
  </si>
  <si>
    <t xml:space="preserve">PPT Consulting LLC</t>
  </si>
  <si>
    <t xml:space="preserve">ELSEVIER SCIENCE</t>
  </si>
  <si>
    <t xml:space="preserve">KIT Network Cabling Inc</t>
  </si>
  <si>
    <t xml:space="preserve">TargetSafety.Com, Inc.</t>
  </si>
  <si>
    <t xml:space="preserve">RECLAMERE INC</t>
  </si>
  <si>
    <t xml:space="preserve">Communication Technologies Group Ltd</t>
  </si>
  <si>
    <t xml:space="preserve">Stratix Systems, Inc.</t>
  </si>
  <si>
    <t xml:space="preserve">KPMG LLP</t>
  </si>
  <si>
    <t xml:space="preserve">Xerox State &amp; Local Solutions, Inc.</t>
  </si>
  <si>
    <t xml:space="preserve">PINK FROG INTERACTIVE INC</t>
  </si>
  <si>
    <t xml:space="preserve">Tribridge Holdings, LLC</t>
  </si>
  <si>
    <t xml:space="preserve">DOMINO TECHNOLOGIES INC</t>
  </si>
  <si>
    <t xml:space="preserve">CSB Technology Partners LLC</t>
  </si>
  <si>
    <t xml:space="preserve">KSYS INC</t>
  </si>
  <si>
    <t xml:space="preserve">COMPUTER SCIENCES CORPORATION</t>
  </si>
  <si>
    <t xml:space="preserve">TechnoDyne LLC</t>
  </si>
  <si>
    <t xml:space="preserve">KEYSER CONSULTING GROUP LLC</t>
  </si>
  <si>
    <t xml:space="preserve">CHRIST WOAPPI</t>
  </si>
  <si>
    <t xml:space="preserve">TRIPLETT AND ADAMS ENTERPRISES INC</t>
  </si>
  <si>
    <t xml:space="preserve">GANTECH, Inc.</t>
  </si>
  <si>
    <t xml:space="preserve">Aklero Process Solutions, Inc.</t>
  </si>
  <si>
    <t xml:space="preserve">BDH Information Technology, LLC</t>
  </si>
  <si>
    <t xml:space="preserve">Veritec Solutions, LLC</t>
  </si>
  <si>
    <t xml:space="preserve">GBWH</t>
  </si>
  <si>
    <t xml:space="preserve">Corporate Executive Board</t>
  </si>
  <si>
    <t xml:space="preserve">JVKellyGroup Inc</t>
  </si>
  <si>
    <t xml:space="preserve">DRAGLINE SILK INC</t>
  </si>
  <si>
    <t xml:space="preserve">DELL MARKETING LP</t>
  </si>
  <si>
    <t xml:space="preserve">TriVir, LLC</t>
  </si>
  <si>
    <t xml:space="preserve">McKonly &amp; Asbury LLP</t>
  </si>
  <si>
    <t xml:space="preserve">Economic Modeling LLC DBA</t>
  </si>
  <si>
    <t xml:space="preserve">CORE SOLUTIONS INC</t>
  </si>
  <si>
    <t xml:space="preserve">OrderPad Software Inc</t>
  </si>
  <si>
    <t xml:space="preserve">CLIFTON GUNDERSON LLP</t>
  </si>
  <si>
    <t xml:space="preserve">JOSEF G OBERNEIR SR</t>
  </si>
  <si>
    <t xml:space="preserve">Brandt Information Services, Inc.</t>
  </si>
  <si>
    <t xml:space="preserve">SRC SOLUTIONS INC</t>
  </si>
  <si>
    <t xml:space="preserve">Granicus Inc</t>
  </si>
  <si>
    <t xml:space="preserve">Social Solutions Global, Inc.</t>
  </si>
  <si>
    <t xml:space="preserve">WEIDENHAMMER SYSTEMS CORP</t>
  </si>
  <si>
    <t xml:space="preserve">PC NETWORK INC</t>
  </si>
  <si>
    <t xml:space="preserve">BLACK CONSULTING SERVICES INC</t>
  </si>
  <si>
    <t xml:space="preserve">Integrity Consulting Solutions LLC</t>
  </si>
  <si>
    <t xml:space="preserve">HP ENTERPRISE SERVICES LLC</t>
  </si>
  <si>
    <t xml:space="preserve">ESP SOLUTIONS GROUP INC</t>
  </si>
  <si>
    <t xml:space="preserve">LDP INC</t>
  </si>
  <si>
    <t xml:space="preserve">CONCURRENT TECHNOLOGIES CORPORATION</t>
  </si>
  <si>
    <t xml:space="preserve">EZAPPT</t>
  </si>
  <si>
    <t xml:space="preserve">JOHNSON MIRMIRAN &amp; THOMPSON</t>
  </si>
  <si>
    <t xml:space="preserve">Frontier Technologies Inc</t>
  </si>
  <si>
    <t xml:space="preserve">HARMONY INFORMATION SYSTEMS INC</t>
  </si>
  <si>
    <t xml:space="preserve">Capgemini Government Solutions LLC</t>
  </si>
  <si>
    <t xml:space="preserve">LunaMetrics LLC</t>
  </si>
  <si>
    <t xml:space="preserve">TATA AMERICA INTERNATIONAL</t>
  </si>
  <si>
    <t xml:space="preserve">TEAM Informatics, Inc.</t>
  </si>
  <si>
    <t xml:space="preserve">22nd Century Technologies Inc</t>
  </si>
  <si>
    <t xml:space="preserve">CGI TECHNOLOGIES &amp; SOLUTIONS INC</t>
  </si>
  <si>
    <t xml:space="preserve">MTSI NORTHEAST DIVISION INC</t>
  </si>
  <si>
    <t xml:space="preserve">RODATA INC</t>
  </si>
  <si>
    <t xml:space="preserve">PUBLIC CONSULTING GROUP INC</t>
  </si>
  <si>
    <t xml:space="preserve">VERIS ASSOCIATES INC</t>
  </si>
  <si>
    <t xml:space="preserve">IDOXSOLUTIONS INC</t>
  </si>
  <si>
    <t xml:space="preserve">ACD TELECOM LLC</t>
  </si>
  <si>
    <t xml:space="preserve">SKELLY &amp; LOY INC</t>
  </si>
  <si>
    <t xml:space="preserve">Contemporary Software Concepts, Inc</t>
  </si>
  <si>
    <t xml:space="preserve">ITSM Specialties, LLC</t>
  </si>
  <si>
    <t xml:space="preserve">AMO Environmental Decisions Inc</t>
  </si>
  <si>
    <t xml:space="preserve">Harrisburg University of Science &amp; Tech</t>
  </si>
  <si>
    <t xml:space="preserve">Agate Software, Inc.</t>
  </si>
  <si>
    <t xml:space="preserve">MIRIA SYSTEMS INC</t>
  </si>
  <si>
    <t xml:space="preserve">VISIONARY INTEGRATION PROFESSIONALS</t>
  </si>
  <si>
    <t xml:space="preserve">Trecom Systems Group Inc</t>
  </si>
  <si>
    <t xml:space="preserve">INFORMATION BUILDERS INC</t>
  </si>
  <si>
    <t xml:space="preserve">Myesha Oueraogo</t>
  </si>
  <si>
    <t xml:space="preserve">Data-quest, Inc.</t>
  </si>
  <si>
    <t xml:space="preserve">ANEXINET INC</t>
  </si>
  <si>
    <t xml:space="preserve">RIGHTSTAR INC</t>
  </si>
  <si>
    <t xml:space="preserve">Dellicker Strategies, LLC</t>
  </si>
  <si>
    <t xml:space="preserve">FTS Solutions</t>
  </si>
  <si>
    <t xml:space="preserve">6079857 CANADA INC</t>
  </si>
  <si>
    <t xml:space="preserve">DOBIL LABORATORIES INC</t>
  </si>
  <si>
    <t xml:space="preserve">SIGMA RESOURCES LLC</t>
  </si>
  <si>
    <t xml:space="preserve">NTT Data, Inc.</t>
  </si>
  <si>
    <t xml:space="preserve">LOBAR INC</t>
  </si>
  <si>
    <t xml:space="preserve">CDMS</t>
  </si>
  <si>
    <t xml:space="preserve">eScholar LLC</t>
  </si>
  <si>
    <t xml:space="preserve">TEKSYSTEMS INC</t>
  </si>
  <si>
    <t xml:space="preserve">Bold Planning Solutions INC</t>
  </si>
  <si>
    <t xml:space="preserve">JRW Service Corp.</t>
  </si>
  <si>
    <t xml:space="preserve">MWF Enterprises Inc</t>
  </si>
  <si>
    <t xml:space="preserve">DYNTEK SERVICES INC</t>
  </si>
  <si>
    <t xml:space="preserve">GLOBAL DATA CONSULTANTS LLC</t>
  </si>
  <si>
    <t xml:space="preserve">AT&amp;T CORP</t>
  </si>
  <si>
    <t xml:space="preserve">IPR International LLC</t>
  </si>
  <si>
    <t xml:space="preserve">Essential Management Solutions, LLC</t>
  </si>
  <si>
    <t xml:space="preserve">Mansai Corporation</t>
  </si>
  <si>
    <t xml:space="preserve">AgileAssets Inc</t>
  </si>
  <si>
    <t xml:space="preserve">Unified Solution Group LLC</t>
  </si>
  <si>
    <t xml:space="preserve">Synergy Media Group</t>
  </si>
  <si>
    <t xml:space="preserve">Techwave Consulting Inc</t>
  </si>
  <si>
    <t xml:space="preserve">SkillNet Solutions Inc</t>
  </si>
  <si>
    <t xml:space="preserve">Grant Thornton LLP</t>
  </si>
  <si>
    <t xml:space="preserve">Strategic BCP Inc</t>
  </si>
  <si>
    <t xml:space="preserve">Lexington Technology Inc</t>
  </si>
  <si>
    <t xml:space="preserve">Swain Online Inc</t>
  </si>
  <si>
    <t xml:space="preserve">BATTAGLIA ELECTRIC INC</t>
  </si>
  <si>
    <t xml:space="preserve">ViON Corporation</t>
  </si>
  <si>
    <t xml:space="preserve">eStrategy Solutions Inc</t>
  </si>
  <si>
    <t xml:space="preserve">Phillips Office Products Inc</t>
  </si>
  <si>
    <t xml:space="preserve">Suss Consulting Inc</t>
  </si>
  <si>
    <t xml:space="preserve">Management Science Associates Inc</t>
  </si>
  <si>
    <t xml:space="preserve">Solutran Inc</t>
  </si>
  <si>
    <t xml:space="preserve">TECHNISOURCE INC</t>
  </si>
  <si>
    <t xml:space="preserve">WorldView Solutions Inc</t>
  </si>
  <si>
    <t xml:space="preserve">SLI GLOBAL SOLUTIONS INC</t>
  </si>
  <si>
    <t xml:space="preserve">Development Faction LLC</t>
  </si>
  <si>
    <t xml:space="preserve">Core BTS Inc</t>
  </si>
  <si>
    <t xml:space="preserve">Computer Development Systems LLC</t>
  </si>
  <si>
    <t xml:space="preserve">911 Security Cameras</t>
  </si>
  <si>
    <t xml:space="preserve">Robert J Heath</t>
  </si>
  <si>
    <t xml:space="preserve">Verizon Select Services Inc</t>
  </si>
  <si>
    <t xml:space="preserve">Cadre Computer Resources Co</t>
  </si>
  <si>
    <t xml:space="preserve">Column Technologies Inc</t>
  </si>
  <si>
    <t xml:space="preserve">KCI Technologies Inc</t>
  </si>
  <si>
    <t xml:space="preserve">NIIT Technologies Inc</t>
  </si>
  <si>
    <t xml:space="preserve">Marine Information Resources</t>
  </si>
  <si>
    <t xml:space="preserve">Guidesoft Inc </t>
  </si>
  <si>
    <t xml:space="preserve">Wendel Duchscherer Architects &amp; Engineer</t>
  </si>
  <si>
    <t xml:space="preserve">NAVTEQ North America LLC</t>
  </si>
  <si>
    <t xml:space="preserve">The Jay Group Inc</t>
  </si>
  <si>
    <t xml:space="preserve">Hitachi Data Systems Corp</t>
  </si>
  <si>
    <t xml:space="preserve">VSOLVIT LLC</t>
  </si>
  <si>
    <t xml:space="preserve">V Group Inc</t>
  </si>
  <si>
    <t xml:space="preserve">synergIT Inc</t>
  </si>
  <si>
    <t xml:space="preserve">Weintraub Telecomm LLC</t>
  </si>
  <si>
    <t xml:space="preserve">Learning Tree International </t>
  </si>
  <si>
    <t xml:space="preserve">AppDev Products LLC</t>
  </si>
  <si>
    <t xml:space="preserve">Mission Critical Partners Inc</t>
  </si>
  <si>
    <t xml:space="preserve">Advanced Facility Management SVCS</t>
  </si>
  <si>
    <t xml:space="preserve">Bradley S Barrett</t>
  </si>
  <si>
    <t xml:space="preserve">Data Systems Inc</t>
  </si>
  <si>
    <t xml:space="preserve">Sabre Systems Inc </t>
  </si>
  <si>
    <t xml:space="preserve">Policy Studies Inc</t>
  </si>
  <si>
    <t xml:space="preserve">Tetra Tech Em Inc</t>
  </si>
  <si>
    <t xml:space="preserve">MCGLADREY &amp; PULLEN LLP</t>
  </si>
  <si>
    <t xml:space="preserve">Explore Information Services LLC</t>
  </si>
  <si>
    <t xml:space="preserve">DEBORAH Y WOOD</t>
  </si>
  <si>
    <t xml:space="preserve">Linktech Inc</t>
  </si>
  <si>
    <t xml:space="preserve">GL Suite Inc</t>
  </si>
  <si>
    <t xml:space="preserve">SYSCOM Inc</t>
  </si>
  <si>
    <t xml:space="preserve">Advancced Technologies Group Inc</t>
  </si>
  <si>
    <t xml:space="preserve">Sungard Availability Services LP</t>
  </si>
  <si>
    <t xml:space="preserve">Caten McGuire LLC</t>
  </si>
  <si>
    <t xml:space="preserve">Info Tech Inc</t>
  </si>
  <si>
    <t xml:space="preserve">Northampton County Area Community</t>
  </si>
  <si>
    <t xml:space="preserve">L-1 Secure Credentialing Inc</t>
  </si>
  <si>
    <t xml:space="preserve">Knowledge Key Associates Inc</t>
  </si>
  <si>
    <t xml:space="preserve">SOLUTIONS4NETWORKS</t>
  </si>
  <si>
    <t xml:space="preserve">Intelligent Software Solutions Inc</t>
  </si>
  <si>
    <t xml:space="preserve">Red Privet, LLC.</t>
  </si>
  <si>
    <t xml:space="preserve">NextStep Technology Advisors, LLC.</t>
  </si>
  <si>
    <t xml:space="preserve">ESI International, Inc.</t>
  </si>
  <si>
    <t xml:space="preserve">Diversified Information Technologies, Inc.</t>
  </si>
  <si>
    <t xml:space="preserve">Clarizen, Inc.</t>
  </si>
  <si>
    <t xml:space="preserve">FluidEdge Consulting, Inc. </t>
  </si>
  <si>
    <t xml:space="preserve">Global Computers And Networks, LLC.</t>
  </si>
  <si>
    <t xml:space="preserve">Orbit Technologies, Inc.</t>
  </si>
  <si>
    <t xml:space="preserve">Instant Web, Inc.</t>
  </si>
  <si>
    <t xml:space="preserve">Information Age Technologies, Inc.</t>
  </si>
  <si>
    <t xml:space="preserve">Earthlink Managed Services, LLC.</t>
  </si>
  <si>
    <t xml:space="preserve">Tetra Tech, Inc. </t>
  </si>
  <si>
    <t xml:space="preserve">New Line Communications, Inc.</t>
  </si>
  <si>
    <t xml:space="preserve">Sona Networks, LLC.</t>
  </si>
  <si>
    <t xml:space="preserve">Advances In Management, Inc.</t>
  </si>
  <si>
    <t xml:space="preserve">MCI Communications Services, Inc.</t>
  </si>
  <si>
    <t xml:space="preserve">Cornerstone OnDemand, Inc.</t>
  </si>
  <si>
    <t xml:space="preserve">Alicare, Inc.</t>
  </si>
  <si>
    <t xml:space="preserve">Beach Street Consulting, Inc.</t>
  </si>
  <si>
    <t xml:space="preserve">Message4U Pty, Ltd.</t>
  </si>
  <si>
    <t xml:space="preserve">First Telecom Services, LLC.</t>
  </si>
  <si>
    <t xml:space="preserve">Windsor Solutions, Inc.</t>
  </si>
  <si>
    <t xml:space="preserve">Alliance Technology Group, LLC.</t>
  </si>
  <si>
    <t xml:space="preserve">Innotas</t>
  </si>
  <si>
    <t xml:space="preserve">Iron Data Solutions, Inc.</t>
  </si>
  <si>
    <t xml:space="preserve">SDLC Partners, L.P.</t>
  </si>
  <si>
    <t xml:space="preserve">OpenArc, LLC.</t>
  </si>
  <si>
    <t xml:space="preserve">Millennium Consulting, Inc.</t>
  </si>
  <si>
    <t xml:space="preserve">System Automation Corporation</t>
  </si>
  <si>
    <t xml:space="preserve">Xtium, Inc.</t>
  </si>
  <si>
    <t xml:space="preserve">The Judge Group, Inc.</t>
  </si>
  <si>
    <t xml:space="preserve">MCM Consulting Group, Inc.</t>
  </si>
  <si>
    <t xml:space="preserve">Rego Consulting Corporation</t>
  </si>
  <si>
    <t xml:space="preserve">Winbourne Consulting, LLC</t>
  </si>
  <si>
    <t xml:space="preserve">OPTiMO Information Technology, LLC</t>
  </si>
  <si>
    <t xml:space="preserve">INS Services, Inc.</t>
  </si>
  <si>
    <t xml:space="preserve">North Highland Company</t>
  </si>
  <si>
    <t xml:space="preserve">Oaktree Systems, Inc.</t>
  </si>
  <si>
    <t xml:space="preserve">Cerner Corporation</t>
  </si>
  <si>
    <t xml:space="preserve">Plan B Technologies, Inc.</t>
  </si>
  <si>
    <t xml:space="preserve">Aero-Metric, Inc.</t>
  </si>
  <si>
    <t xml:space="preserve">TiER1 Performance Solutions, LLC</t>
  </si>
  <si>
    <t xml:space="preserve">Elegant Enterprise-Wide Solutions, Inc.</t>
  </si>
  <si>
    <t xml:space="preserve">Informa Systems, Inc.</t>
  </si>
  <si>
    <t xml:space="preserve">Natus Medical, Inc.</t>
  </si>
  <si>
    <t xml:space="preserve">Quality Enhanced Management Systems, Inc.</t>
  </si>
  <si>
    <t xml:space="preserve">Modis, Inc.</t>
  </si>
  <si>
    <t xml:space="preserve">Young Enterprise Systems, Inc.</t>
  </si>
  <si>
    <t xml:space="preserve">Health Monitoring Systems, Inc.</t>
  </si>
  <si>
    <t xml:space="preserve">CSG Government Solutions, Inc.</t>
  </si>
  <si>
    <t xml:space="preserve">ImageNet Ventures, LLC</t>
  </si>
  <si>
    <t xml:space="preserve">One Planet Associates, LLC</t>
  </si>
  <si>
    <t xml:space="preserve">Ricoh Americas Corporation</t>
  </si>
  <si>
    <t xml:space="preserve">Laser Supply, Inc.</t>
  </si>
  <si>
    <t xml:space="preserve">River Point Technology, LLC</t>
  </si>
  <si>
    <t xml:space="preserve">Signature Systems, Inc.</t>
  </si>
  <si>
    <t xml:space="preserve">Edwards Business Systems, Inc.</t>
  </si>
  <si>
    <t xml:space="preserve">Centre Tower Services, Inc.</t>
  </si>
  <si>
    <t xml:space="preserve">Ford Business Machines, Inc.</t>
  </si>
  <si>
    <t xml:space="preserve">Centre Communications, Inc.</t>
  </si>
  <si>
    <t xml:space="preserve">Henkels &amp; McCoy, Inc.</t>
  </si>
  <si>
    <t xml:space="preserve">Credo Technology Solutions, Inc.</t>
  </si>
  <si>
    <t xml:space="preserve">Lincoln Lectronics</t>
  </si>
  <si>
    <t xml:space="preserve">Neo Technologies, Inc.</t>
  </si>
  <si>
    <t xml:space="preserve">Randstad North America, L.P.</t>
  </si>
  <si>
    <t xml:space="preserve">Springhouse Computer School, Inc.</t>
  </si>
  <si>
    <t xml:space="preserve">Morrison Consulting, Inc.</t>
  </si>
  <si>
    <t xml:space="preserve">Creative Enterprise Solutions, LLC</t>
  </si>
  <si>
    <t xml:space="preserve">Information Technology Services</t>
  </si>
  <si>
    <t xml:space="preserve">Telvent USA Holdings, LLC </t>
  </si>
  <si>
    <t xml:space="preserve">CDI-Infrastructure, LLC</t>
  </si>
  <si>
    <t xml:space="preserve">WINstorm Presents, Inc.</t>
  </si>
  <si>
    <t xml:space="preserve">Innovate!, Inc.</t>
  </si>
  <si>
    <t xml:space="preserve">Cirdan Group, Inc.</t>
  </si>
  <si>
    <t xml:space="preserve">GovernmentJobs.com</t>
  </si>
  <si>
    <t xml:space="preserve">North Central Pennsylvania Regional Planning and Development</t>
  </si>
  <si>
    <t xml:space="preserve">JANUS Software, Inc.</t>
  </si>
  <si>
    <t xml:space="preserve">Spectra Systems Corporation</t>
  </si>
  <si>
    <t xml:space="preserve">Omega Systems</t>
  </si>
  <si>
    <t xml:space="preserve">Level 3 Communications, LLC</t>
  </si>
  <si>
    <t xml:space="preserve">Federal Engineering, Inc.</t>
  </si>
  <si>
    <t xml:space="preserve">BTM Global Consulting, LLC</t>
  </si>
  <si>
    <t xml:space="preserve">Connie Driscoll Associates</t>
  </si>
  <si>
    <t xml:space="preserve">ARINC, Inc.</t>
  </si>
  <si>
    <t xml:space="preserve">Infor (US), Inc.</t>
  </si>
  <si>
    <t xml:space="preserve">Lexmark International, Inc.</t>
  </si>
</sst>
</file>

<file path=xl/styles.xml><?xml version="1.0" encoding="utf-8"?>
<styleSheet xmlns="http://schemas.openxmlformats.org/spreadsheetml/2006/main">
  <numFmts count="4">
    <numFmt numFmtId="164" formatCode="General"/>
    <numFmt numFmtId="165" formatCode="000\-000\-0000"/>
    <numFmt numFmtId="166" formatCode="[&lt;=9999999]###\-####;\(###&quot;) &quot;###\-####"/>
    <numFmt numFmtId="167" formatCode="m/d/yyyy;@"/>
  </numFmts>
  <fonts count="27">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sz val="12"/>
      <color rgb="FF000000"/>
      <name val="Arial"/>
      <family val="2"/>
      <charset val="1"/>
    </font>
    <font>
      <b val="true"/>
      <sz val="26"/>
      <color rgb="FF000000"/>
      <name val="Arial"/>
      <family val="2"/>
      <charset val="1"/>
    </font>
    <font>
      <sz val="12"/>
      <color rgb="FFFF0000"/>
      <name val="Arial"/>
      <family val="2"/>
      <charset val="1"/>
    </font>
    <font>
      <b val="true"/>
      <sz val="18"/>
      <color rgb="FF000000"/>
      <name val="Arial"/>
      <family val="2"/>
      <charset val="1"/>
    </font>
    <font>
      <sz val="12"/>
      <name val="Arial"/>
      <family val="2"/>
      <charset val="1"/>
    </font>
    <font>
      <sz val="8"/>
      <color rgb="FF000000"/>
      <name val="Arial"/>
      <family val="2"/>
      <charset val="1"/>
    </font>
    <font>
      <b val="true"/>
      <sz val="11"/>
      <color rgb="FF000000"/>
      <name val="Arial"/>
      <family val="2"/>
      <charset val="1"/>
    </font>
    <font>
      <sz val="11"/>
      <color rgb="FF000000"/>
      <name val="Arial"/>
      <family val="2"/>
      <charset val="1"/>
    </font>
    <font>
      <b val="true"/>
      <sz val="12"/>
      <color rgb="FF000000"/>
      <name val="Arial"/>
      <family val="2"/>
      <charset val="1"/>
    </font>
    <font>
      <b val="true"/>
      <sz val="12"/>
      <name val="Arial"/>
      <family val="2"/>
      <charset val="1"/>
    </font>
    <font>
      <b val="true"/>
      <u val="single"/>
      <sz val="12"/>
      <color rgb="FF000000"/>
      <name val="Arial"/>
      <family val="2"/>
      <charset val="1"/>
    </font>
    <font>
      <u val="single"/>
      <sz val="12"/>
      <color rgb="FF0000FF"/>
      <name val="Arial"/>
      <family val="2"/>
      <charset val="1"/>
    </font>
    <font>
      <u val="single"/>
      <sz val="14"/>
      <color rgb="FF0000FF"/>
      <name val="Arial"/>
      <family val="2"/>
      <charset val="1"/>
    </font>
    <font>
      <sz val="10"/>
      <color rgb="FF000000"/>
      <name val="Arial"/>
      <family val="2"/>
      <charset val="1"/>
    </font>
    <font>
      <sz val="8"/>
      <color rgb="FF000000"/>
      <name val="Tahoma"/>
      <family val="0"/>
    </font>
    <font>
      <b val="true"/>
      <sz val="12"/>
      <color rgb="FFFFFFFF"/>
      <name val="Arial"/>
      <family val="2"/>
      <charset val="1"/>
    </font>
    <font>
      <u val="single"/>
      <sz val="12"/>
      <color rgb="FF0000FF"/>
      <name val="Calibri"/>
      <family val="2"/>
      <charset val="1"/>
    </font>
    <font>
      <b val="true"/>
      <sz val="14"/>
      <color rgb="FF000000"/>
      <name val="Arial"/>
      <family val="2"/>
      <charset val="1"/>
    </font>
    <font>
      <b val="true"/>
      <sz val="10"/>
      <color rgb="FF000000"/>
      <name val="Arial"/>
      <family val="2"/>
      <charset val="1"/>
    </font>
    <font>
      <b val="true"/>
      <sz val="11"/>
      <name val="Calibri"/>
      <family val="2"/>
      <charset val="1"/>
    </font>
    <font>
      <b val="true"/>
      <sz val="11"/>
      <color rgb="FFFF0000"/>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558ED5"/>
        <bgColor rgb="FF548DD4"/>
      </patternFill>
    </fill>
    <fill>
      <patternFill patternType="solid">
        <fgColor rgb="FF0070C0"/>
        <bgColor rgb="FF008080"/>
      </patternFill>
    </fill>
    <fill>
      <patternFill patternType="solid">
        <fgColor rgb="FF548DD4"/>
        <bgColor rgb="FF558ED5"/>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5" fillId="2" borderId="4" xfId="2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5" fillId="2" borderId="4" xfId="20" applyFont="true" applyBorder="true" applyAlignment="true" applyProtection="true">
      <alignment horizontal="left"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5" fillId="2" borderId="4" xfId="20" applyFont="true" applyBorder="true" applyAlignment="true" applyProtection="true">
      <alignment horizontal="left" vertical="top" textRotation="0" wrapText="true" indent="0" shrinkToFit="false"/>
      <protection locked="false" hidden="false"/>
    </xf>
    <xf numFmtId="164" fontId="6" fillId="2" borderId="5" xfId="0" applyFont="true" applyBorder="true" applyAlignment="true" applyProtection="true">
      <alignment horizontal="general" vertical="top" textRotation="0" wrapText="true" indent="0" shrinkToFit="false"/>
      <protection locked="false" hidden="false"/>
    </xf>
    <xf numFmtId="164" fontId="18" fillId="2" borderId="5" xfId="20" applyFont="true" applyBorder="true" applyAlignment="true" applyProtection="tru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bottom" textRotation="0" wrapText="true" indent="0" shrinkToFit="false"/>
      <protection locked="true" hidden="false"/>
    </xf>
    <xf numFmtId="164" fontId="21" fillId="4" borderId="7" xfId="0" applyFont="true" applyBorder="true" applyAlignment="true" applyProtection="false">
      <alignment horizontal="general" vertical="bottom" textRotation="0" wrapText="tru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2" borderId="1" xfId="23" applyFont="true" applyBorder="true" applyAlignment="true" applyProtection="false">
      <alignment horizontal="left" vertical="top" textRotation="0" wrapText="false" indent="0" shrinkToFit="false"/>
      <protection locked="true" hidden="false"/>
    </xf>
    <xf numFmtId="164" fontId="17" fillId="2" borderId="10" xfId="2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17" fillId="0" borderId="10" xfId="20" applyFont="true" applyBorder="true" applyAlignment="true" applyProtection="true">
      <alignment horizontal="general" vertical="bottom" textRotation="0" wrapText="false" indent="0" shrinkToFit="false"/>
      <protection locked="true" hidden="false"/>
    </xf>
    <xf numFmtId="164" fontId="22" fillId="2" borderId="10" xfId="20" applyFont="true" applyBorder="true" applyAlignment="true" applyProtection="true">
      <alignment horizontal="left" vertical="top" textRotation="0" wrapText="false" indent="0" shrinkToFit="false"/>
      <protection locked="true" hidden="false"/>
    </xf>
    <xf numFmtId="164" fontId="4" fillId="2" borderId="10" xfId="20" applyFont="true" applyBorder="true" applyAlignment="true" applyProtection="true">
      <alignment horizontal="left" vertical="top"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bottom" textRotation="90" wrapText="true" indent="0" shrinkToFit="false"/>
      <protection locked="true" hidden="false"/>
    </xf>
    <xf numFmtId="164" fontId="10" fillId="2" borderId="1" xfId="22"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25" fillId="6" borderId="1" xfId="22" applyFont="true" applyBorder="true" applyAlignment="true" applyProtection="false">
      <alignment horizontal="center" vertical="center" textRotation="0" wrapText="false" indent="0" shrinkToFit="false"/>
      <protection locked="true" hidden="false"/>
    </xf>
    <xf numFmtId="167" fontId="6" fillId="0"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26" fillId="6" borderId="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2" borderId="2"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25" fillId="6" borderId="2"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unknown*" xfId="20" builtinId="8"/>
  </cellStyles>
  <dxfs count="2">
    <dxf>
      <fill>
        <patternFill patternType="solid">
          <fgColor rgb="FF548DD4"/>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48DD4"/>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1400</xdr:colOff>
      <xdr:row>10</xdr:row>
      <xdr:rowOff>24120</xdr:rowOff>
    </xdr:from>
    <xdr:to>
      <xdr:col>4</xdr:col>
      <xdr:colOff>1261440</xdr:colOff>
      <xdr:row>10</xdr:row>
      <xdr:rowOff>398520</xdr:rowOff>
    </xdr:to>
    <xdr:grpSp>
      <xdr:nvGrpSpPr>
        <xdr:cNvPr id="0" name="Group 1"/>
        <xdr:cNvGrpSpPr/>
      </xdr:nvGrpSpPr>
      <xdr:grpSpPr>
        <a:xfrm>
          <a:off x="8185320" y="3424680"/>
          <a:ext cx="1220040" cy="374400"/>
          <a:chOff x="8185320" y="3424680"/>
          <a:chExt cx="1220040" cy="374400"/>
        </a:xfrm>
      </xdr:grpSpPr>
      <xdr:sp>
        <xdr:nvSpPr>
          <xdr:cNvPr id="1" name="Check Box 2" hidden="1"/>
          <xdr:cNvSpPr/>
        </xdr:nvSpPr>
        <xdr:spPr>
          <a:xfrm>
            <a:off x="8185320" y="3436200"/>
            <a:ext cx="595080" cy="3448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Yes</a:t>
            </a:r>
            <a:endParaRPr b="0" lang="en-US" sz="800" spc="-1" strike="noStrike">
              <a:latin typeface="Times New Roman"/>
            </a:endParaRPr>
          </a:p>
        </xdr:txBody>
      </xdr:sp>
      <xdr:sp>
        <xdr:nvSpPr>
          <xdr:cNvPr id="2" name="Check Box 3" hidden="1"/>
          <xdr:cNvSpPr/>
        </xdr:nvSpPr>
        <xdr:spPr>
          <a:xfrm>
            <a:off x="8909640" y="3424680"/>
            <a:ext cx="495720" cy="37440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No</a:t>
            </a:r>
            <a:endParaRPr b="0" lang="en-US" sz="800" spc="-1" strike="noStrike">
              <a:latin typeface="Times New Roman"/>
            </a:endParaRPr>
          </a:p>
        </xdr:txBody>
      </xdr:sp>
    </xdr:grpSp>
    <xdr:clientData/>
  </xdr:twoCellAnchor>
  <xdr:twoCellAnchor editAs="twoCell">
    <xdr:from>
      <xdr:col>4</xdr:col>
      <xdr:colOff>46080</xdr:colOff>
      <xdr:row>12</xdr:row>
      <xdr:rowOff>57960</xdr:rowOff>
    </xdr:from>
    <xdr:to>
      <xdr:col>4</xdr:col>
      <xdr:colOff>1271160</xdr:colOff>
      <xdr:row>13</xdr:row>
      <xdr:rowOff>6480</xdr:rowOff>
    </xdr:to>
    <xdr:grpSp>
      <xdr:nvGrpSpPr>
        <xdr:cNvPr id="3" name="Group 2"/>
        <xdr:cNvGrpSpPr/>
      </xdr:nvGrpSpPr>
      <xdr:grpSpPr>
        <a:xfrm>
          <a:off x="8190000" y="4429800"/>
          <a:ext cx="1225080" cy="367920"/>
          <a:chOff x="8190000" y="4429800"/>
          <a:chExt cx="1225080" cy="367920"/>
        </a:xfrm>
      </xdr:grpSpPr>
      <xdr:sp>
        <xdr:nvSpPr>
          <xdr:cNvPr id="4" name="Check Box 20" hidden="1"/>
          <xdr:cNvSpPr/>
        </xdr:nvSpPr>
        <xdr:spPr>
          <a:xfrm>
            <a:off x="8190000" y="4440960"/>
            <a:ext cx="597600" cy="3391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Yes</a:t>
            </a:r>
            <a:endParaRPr b="0" lang="en-US" sz="800" spc="-1" strike="noStrike">
              <a:latin typeface="Times New Roman"/>
            </a:endParaRPr>
          </a:p>
        </xdr:txBody>
      </xdr:sp>
      <xdr:sp>
        <xdr:nvSpPr>
          <xdr:cNvPr id="5" name="Check Box 21" hidden="1"/>
          <xdr:cNvSpPr/>
        </xdr:nvSpPr>
        <xdr:spPr>
          <a:xfrm>
            <a:off x="8917200" y="4429800"/>
            <a:ext cx="497880" cy="3679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No</a:t>
            </a:r>
            <a:endParaRPr b="0" lang="en-US" sz="800" spc="-1" strike="noStrike">
              <a:latin typeface="Times New Roman"/>
            </a:endParaRPr>
          </a:p>
        </xdr:txBody>
      </xdr:sp>
    </xdr:grpSp>
    <xdr:clientData/>
  </xdr:twoCellAnchor>
  <xdr:twoCellAnchor editAs="twoCell">
    <xdr:from>
      <xdr:col>4</xdr:col>
      <xdr:colOff>59400</xdr:colOff>
      <xdr:row>10</xdr:row>
      <xdr:rowOff>19800</xdr:rowOff>
    </xdr:from>
    <xdr:to>
      <xdr:col>4</xdr:col>
      <xdr:colOff>1174680</xdr:colOff>
      <xdr:row>10</xdr:row>
      <xdr:rowOff>394200</xdr:rowOff>
    </xdr:to>
    <xdr:grpSp>
      <xdr:nvGrpSpPr>
        <xdr:cNvPr id="6" name="Group 1"/>
        <xdr:cNvGrpSpPr/>
      </xdr:nvGrpSpPr>
      <xdr:grpSpPr>
        <a:xfrm>
          <a:off x="8203320" y="3420360"/>
          <a:ext cx="1115280" cy="374400"/>
          <a:chOff x="8203320" y="3420360"/>
          <a:chExt cx="1115280" cy="374400"/>
        </a:xfrm>
      </xdr:grpSpPr>
      <xdr:sp>
        <xdr:nvSpPr>
          <xdr:cNvPr id="7" name="Check Box 22" hidden="1"/>
          <xdr:cNvSpPr/>
        </xdr:nvSpPr>
        <xdr:spPr>
          <a:xfrm>
            <a:off x="8203320" y="3431520"/>
            <a:ext cx="543960" cy="3448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Yes</a:t>
            </a:r>
            <a:endParaRPr b="0" lang="en-US" sz="800" spc="-1" strike="noStrike">
              <a:latin typeface="Times New Roman"/>
            </a:endParaRPr>
          </a:p>
        </xdr:txBody>
      </xdr:sp>
      <xdr:sp>
        <xdr:nvSpPr>
          <xdr:cNvPr id="8" name="Check Box 23" hidden="1"/>
          <xdr:cNvSpPr/>
        </xdr:nvSpPr>
        <xdr:spPr>
          <a:xfrm>
            <a:off x="8865360" y="3420360"/>
            <a:ext cx="453240" cy="37440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No</a:t>
            </a:r>
            <a:endParaRPr b="0" lang="en-US" sz="800" spc="-1" strike="noStrike">
              <a:latin typeface="Times New Roman"/>
            </a:endParaRPr>
          </a:p>
        </xdr:txBody>
      </xdr:sp>
    </xdr:grpSp>
    <xdr:clientData/>
  </xdr:twoCellAnchor>
  <xdr:twoCellAnchor editAs="twoCell">
    <xdr:from>
      <xdr:col>4</xdr:col>
      <xdr:colOff>41400</xdr:colOff>
      <xdr:row>10</xdr:row>
      <xdr:rowOff>24120</xdr:rowOff>
    </xdr:from>
    <xdr:to>
      <xdr:col>4</xdr:col>
      <xdr:colOff>1261440</xdr:colOff>
      <xdr:row>10</xdr:row>
      <xdr:rowOff>398520</xdr:rowOff>
    </xdr:to>
    <xdr:grpSp>
      <xdr:nvGrpSpPr>
        <xdr:cNvPr id="9" name="Group 1"/>
        <xdr:cNvGrpSpPr/>
      </xdr:nvGrpSpPr>
      <xdr:grpSpPr>
        <a:xfrm>
          <a:off x="8185320" y="3424680"/>
          <a:ext cx="1220040" cy="374400"/>
          <a:chOff x="8185320" y="3424680"/>
          <a:chExt cx="1220040" cy="374400"/>
        </a:xfrm>
      </xdr:grpSpPr>
      <xdr:sp>
        <xdr:nvSpPr>
          <xdr:cNvPr id="10" name="Check Box 2" hidden="1"/>
          <xdr:cNvSpPr/>
        </xdr:nvSpPr>
        <xdr:spPr>
          <a:xfrm>
            <a:off x="8185320" y="3436200"/>
            <a:ext cx="595080" cy="3448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Yes</a:t>
            </a:r>
            <a:endParaRPr b="0" lang="en-US" sz="800" spc="-1" strike="noStrike">
              <a:latin typeface="Times New Roman"/>
            </a:endParaRPr>
          </a:p>
        </xdr:txBody>
      </xdr:sp>
      <xdr:sp>
        <xdr:nvSpPr>
          <xdr:cNvPr id="11" name="Check Box 3" hidden="1"/>
          <xdr:cNvSpPr/>
        </xdr:nvSpPr>
        <xdr:spPr>
          <a:xfrm>
            <a:off x="8909640" y="3424680"/>
            <a:ext cx="495720" cy="37440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No</a:t>
            </a:r>
            <a:endParaRPr b="0" lang="en-US" sz="800" spc="-1" strike="noStrike">
              <a:latin typeface="Times New Roman"/>
            </a:endParaRPr>
          </a:p>
        </xdr:txBody>
      </xdr:sp>
    </xdr:grpSp>
    <xdr:clientData/>
  </xdr:twoCellAnchor>
  <xdr:twoCellAnchor editAs="twoCell">
    <xdr:from>
      <xdr:col>4</xdr:col>
      <xdr:colOff>46080</xdr:colOff>
      <xdr:row>12</xdr:row>
      <xdr:rowOff>57960</xdr:rowOff>
    </xdr:from>
    <xdr:to>
      <xdr:col>4</xdr:col>
      <xdr:colOff>1271160</xdr:colOff>
      <xdr:row>12</xdr:row>
      <xdr:rowOff>416520</xdr:rowOff>
    </xdr:to>
    <xdr:grpSp>
      <xdr:nvGrpSpPr>
        <xdr:cNvPr id="12" name="Group 2"/>
        <xdr:cNvGrpSpPr/>
      </xdr:nvGrpSpPr>
      <xdr:grpSpPr>
        <a:xfrm>
          <a:off x="8190000" y="4429800"/>
          <a:ext cx="1225080" cy="358560"/>
          <a:chOff x="8190000" y="4429800"/>
          <a:chExt cx="1225080" cy="358560"/>
        </a:xfrm>
      </xdr:grpSpPr>
      <xdr:sp>
        <xdr:nvSpPr>
          <xdr:cNvPr id="13" name="Check Box 20" hidden="1"/>
          <xdr:cNvSpPr/>
        </xdr:nvSpPr>
        <xdr:spPr>
          <a:xfrm>
            <a:off x="8190000" y="4440600"/>
            <a:ext cx="597600" cy="3304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Yes</a:t>
            </a:r>
            <a:endParaRPr b="0" lang="en-US" sz="800" spc="-1" strike="noStrike">
              <a:latin typeface="Times New Roman"/>
            </a:endParaRPr>
          </a:p>
        </xdr:txBody>
      </xdr:sp>
      <xdr:sp>
        <xdr:nvSpPr>
          <xdr:cNvPr id="14" name="Check Box 21" hidden="1"/>
          <xdr:cNvSpPr/>
        </xdr:nvSpPr>
        <xdr:spPr>
          <a:xfrm>
            <a:off x="8917200" y="4429800"/>
            <a:ext cx="497880" cy="3585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No</a:t>
            </a:r>
            <a:endParaRPr b="0" lang="en-US" sz="800" spc="-1" strike="noStrike">
              <a:latin typeface="Times New Roman"/>
            </a:endParaRPr>
          </a:p>
        </xdr:txBody>
      </xdr:sp>
    </xdr:grpSp>
    <xdr:clientData/>
  </xdr:twoCellAnchor>
  <xdr:twoCellAnchor editAs="twoCell">
    <xdr:from>
      <xdr:col>4</xdr:col>
      <xdr:colOff>59400</xdr:colOff>
      <xdr:row>10</xdr:row>
      <xdr:rowOff>19800</xdr:rowOff>
    </xdr:from>
    <xdr:to>
      <xdr:col>4</xdr:col>
      <xdr:colOff>1174680</xdr:colOff>
      <xdr:row>10</xdr:row>
      <xdr:rowOff>394200</xdr:rowOff>
    </xdr:to>
    <xdr:grpSp>
      <xdr:nvGrpSpPr>
        <xdr:cNvPr id="15" name="Group 1"/>
        <xdr:cNvGrpSpPr/>
      </xdr:nvGrpSpPr>
      <xdr:grpSpPr>
        <a:xfrm>
          <a:off x="8203320" y="3420360"/>
          <a:ext cx="1115280" cy="374400"/>
          <a:chOff x="8203320" y="3420360"/>
          <a:chExt cx="1115280" cy="374400"/>
        </a:xfrm>
      </xdr:grpSpPr>
      <xdr:sp>
        <xdr:nvSpPr>
          <xdr:cNvPr id="16" name="Check Box 22" hidden="1"/>
          <xdr:cNvSpPr/>
        </xdr:nvSpPr>
        <xdr:spPr>
          <a:xfrm>
            <a:off x="8203320" y="3431520"/>
            <a:ext cx="543960" cy="3448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Yes</a:t>
            </a:r>
            <a:endParaRPr b="0" lang="en-US" sz="800" spc="-1" strike="noStrike">
              <a:latin typeface="Times New Roman"/>
            </a:endParaRPr>
          </a:p>
        </xdr:txBody>
      </xdr:sp>
      <xdr:sp>
        <xdr:nvSpPr>
          <xdr:cNvPr id="17" name="Check Box 23" hidden="1"/>
          <xdr:cNvSpPr/>
        </xdr:nvSpPr>
        <xdr:spPr>
          <a:xfrm>
            <a:off x="8865360" y="3420360"/>
            <a:ext cx="453240" cy="37440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No</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collett@pa.gov" TargetMode="External"/><Relationship Id="rId2" Type="http://schemas.openxmlformats.org/officeDocument/2006/relationships/hyperlink" Target="https://collab.pa.gov/dgs/home/BOP/Documents/Invitation%20to%20Qualify%20(ITQ)/Creation%20of%20a%20New%20Invitation%20to%20Qualify%20(ITQ)%20Contract/Planning-Development/Instructions%20for%20ITQ%20RFQ%20Process%20in%20JAGGAER%20and%20Non-JAGGAER.pdf" TargetMode="External"/><Relationship Id="rId3" Type="http://schemas.openxmlformats.org/officeDocument/2006/relationships/hyperlink" Target="https://www.dgs.pa.gov/Materials-Services-Procurement/Procurement-Resources/Pages/ITQ-Documents.aspx" TargetMode="External"/><Relationship Id="rId4" Type="http://schemas.openxmlformats.org/officeDocument/2006/relationships/hyperlink" Target="http://www.dgs.pa.gov/Documents/ITQ%20Documents/IT%20Services/IT%20Services%20SOW.pdf" TargetMode="External"/><Relationship Id="rId5" Type="http://schemas.openxmlformats.org/officeDocument/2006/relationships/hyperlink" Target="http://www.dgs.internet.state.pa.us/suppliersearch" TargetMode="External"/><Relationship Id="rId6" Type="http://schemas.openxmlformats.org/officeDocument/2006/relationships/hyperlink" Target="https://www.dgs.pa.gov/Documents/ITQ%20Documents/Conference%20and%20Event%20Planning/Conference%20and%20Event%20Planning%20SOW.PDF"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ars.johanson@redlion.com" TargetMode="External"/><Relationship Id="rId2" Type="http://schemas.openxmlformats.org/officeDocument/2006/relationships/hyperlink" Target="mailto:psherbondy@cambriapgh.com" TargetMode="External"/><Relationship Id="rId3" Type="http://schemas.openxmlformats.org/officeDocument/2006/relationships/hyperlink" Target="mailto:mcmillen_b@calu.edu" TargetMode="External"/><Relationship Id="rId4" Type="http://schemas.openxmlformats.org/officeDocument/2006/relationships/hyperlink" Target="mailto:jburns@plamondon-cos.com" TargetMode="External"/><Relationship Id="rId5" Type="http://schemas.openxmlformats.org/officeDocument/2006/relationships/hyperlink" Target="mailto:jburns@plamondon-cos.com" TargetMode="External"/><Relationship Id="rId6" Type="http://schemas.openxmlformats.org/officeDocument/2006/relationships/hyperlink" Target="mailto:jburns@plamondon-cos.com" TargetMode="External"/><Relationship Id="rId7" Type="http://schemas.openxmlformats.org/officeDocument/2006/relationships/hyperlink" Target="mailto:jburns@plamondon-cos.com" TargetMode="External"/><Relationship Id="rId8" Type="http://schemas.openxmlformats.org/officeDocument/2006/relationships/hyperlink" Target="mailto:jburns@plamondon-cos.com" TargetMode="External"/><Relationship Id="rId9" Type="http://schemas.openxmlformats.org/officeDocument/2006/relationships/hyperlink" Target="mailto:jburns@plamondon-cos.com" TargetMode="External"/><Relationship Id="rId10" Type="http://schemas.openxmlformats.org/officeDocument/2006/relationships/hyperlink" Target="mailto:jburns@plamondon-cos.com" TargetMode="External"/><Relationship Id="rId11" Type="http://schemas.openxmlformats.org/officeDocument/2006/relationships/hyperlink" Target="mailto:jburns@plamondon-cos.com" TargetMode="External"/><Relationship Id="rId12" Type="http://schemas.openxmlformats.org/officeDocument/2006/relationships/hyperlink" Target="mailto:jburns@plamondon-cos.com" TargetMode="External"/><Relationship Id="rId13" Type="http://schemas.openxmlformats.org/officeDocument/2006/relationships/hyperlink" Target="mailto:jburns@plamondon-cos.com" TargetMode="External"/><Relationship Id="rId14" Type="http://schemas.openxmlformats.org/officeDocument/2006/relationships/hyperlink" Target="mailto:jburns@plamondon-cos.com" TargetMode="External"/><Relationship Id="rId15" Type="http://schemas.openxmlformats.org/officeDocument/2006/relationships/hyperlink" Target="mailto:jburns@plamondon-cos.com" TargetMode="External"/><Relationship Id="rId16" Type="http://schemas.openxmlformats.org/officeDocument/2006/relationships/hyperlink" Target="mailto:jburns@plamondon-cos.com" TargetMode="External"/><Relationship Id="rId17" Type="http://schemas.openxmlformats.org/officeDocument/2006/relationships/hyperlink" Target="mailto:jburns@plamondon-cos.com" TargetMode="External"/><Relationship Id="rId18" Type="http://schemas.openxmlformats.org/officeDocument/2006/relationships/hyperlink" Target="mailto:jburns@plamondon-cos.com" TargetMode="External"/><Relationship Id="rId19" Type="http://schemas.openxmlformats.org/officeDocument/2006/relationships/hyperlink" Target="mailto:jburns@plamondon-cos.com" TargetMode="External"/><Relationship Id="rId20" Type="http://schemas.openxmlformats.org/officeDocument/2006/relationships/hyperlink" Target="mailto:jburns@plamondon-cos.com" TargetMode="External"/><Relationship Id="rId21" Type="http://schemas.openxmlformats.org/officeDocument/2006/relationships/hyperlink" Target="mailto:jburns@plamondon-cos.com" TargetMode="External"/><Relationship Id="rId22" Type="http://schemas.openxmlformats.org/officeDocument/2006/relationships/hyperlink" Target="mailto:jburns@plamondon-cos.com" TargetMode="External"/><Relationship Id="rId23" Type="http://schemas.openxmlformats.org/officeDocument/2006/relationships/hyperlink" Target="mailto:jburns@plamondon-cos.com" TargetMode="External"/><Relationship Id="rId24" Type="http://schemas.openxmlformats.org/officeDocument/2006/relationships/hyperlink" Target="mailto:jburns@plamondon-cos.com" TargetMode="External"/><Relationship Id="rId25" Type="http://schemas.openxmlformats.org/officeDocument/2006/relationships/hyperlink" Target="mailto:jburns@plamondon-cos.com" TargetMode="External"/><Relationship Id="rId26" Type="http://schemas.openxmlformats.org/officeDocument/2006/relationships/hyperlink" Target="mailto:jburns@plamondon-cos.com" TargetMode="External"/><Relationship Id="rId27" Type="http://schemas.openxmlformats.org/officeDocument/2006/relationships/hyperlink" Target="mailto:jburns@plamondon-cos.com" TargetMode="External"/><Relationship Id="rId28" Type="http://schemas.openxmlformats.org/officeDocument/2006/relationships/hyperlink" Target="mailto:jburns@plamondon-cos.com" TargetMode="External"/><Relationship Id="rId29" Type="http://schemas.openxmlformats.org/officeDocument/2006/relationships/hyperlink" Target="mailto:jburns@plamondon-cos.com" TargetMode="External"/><Relationship Id="rId30" Type="http://schemas.openxmlformats.org/officeDocument/2006/relationships/hyperlink" Target="mailto:jburns@plamondon-cos.com" TargetMode="External"/><Relationship Id="rId31" Type="http://schemas.openxmlformats.org/officeDocument/2006/relationships/hyperlink" Target="mailto:jburns@plamondon-cos.com" TargetMode="External"/><Relationship Id="rId32" Type="http://schemas.openxmlformats.org/officeDocument/2006/relationships/hyperlink" Target="mailto:jburns@plamondon-cos.com" TargetMode="External"/><Relationship Id="rId33" Type="http://schemas.openxmlformats.org/officeDocument/2006/relationships/hyperlink" Target="mailto:jburns@plamondon-cos.com" TargetMode="External"/><Relationship Id="rId34" Type="http://schemas.openxmlformats.org/officeDocument/2006/relationships/hyperlink" Target="mailto:jburns@plamondon-cos.com" TargetMode="External"/><Relationship Id="rId35" Type="http://schemas.openxmlformats.org/officeDocument/2006/relationships/hyperlink" Target="mailto:jburns@plamondon-cos.com" TargetMode="External"/><Relationship Id="rId36" Type="http://schemas.openxmlformats.org/officeDocument/2006/relationships/hyperlink" Target="mailto:Matt.kiddo@hilton.com" TargetMode="External"/><Relationship Id="rId37" Type="http://schemas.openxmlformats.org/officeDocument/2006/relationships/hyperlink" Target="mailto:jburns@plamondon-cos.com" TargetMode="External"/><Relationship Id="rId38" Type="http://schemas.openxmlformats.org/officeDocument/2006/relationships/hyperlink" Target="mailto:jburns@plamondon-cos.com" TargetMode="External"/><Relationship Id="rId39" Type="http://schemas.openxmlformats.org/officeDocument/2006/relationships/hyperlink" Target="mailto:jburns@plamondon-cos.com" TargetMode="External"/><Relationship Id="rId40" Type="http://schemas.openxmlformats.org/officeDocument/2006/relationships/hyperlink" Target="mailto:jburns@plamondon-cos.com" TargetMode="External"/><Relationship Id="rId41" Type="http://schemas.openxmlformats.org/officeDocument/2006/relationships/hyperlink" Target="mailto:jburns@plamondon-cos.com" TargetMode="External"/><Relationship Id="rId42" Type="http://schemas.openxmlformats.org/officeDocument/2006/relationships/hyperlink" Target="mailto:jburns@plamondon-cos.com" TargetMode="External"/><Relationship Id="rId43" Type="http://schemas.openxmlformats.org/officeDocument/2006/relationships/hyperlink" Target="mailto:jburns@plamondon-cos.com" TargetMode="External"/><Relationship Id="rId44" Type="http://schemas.openxmlformats.org/officeDocument/2006/relationships/hyperlink" Target="mailto:jburns@plamondon-cos.com" TargetMode="External"/><Relationship Id="rId45" Type="http://schemas.openxmlformats.org/officeDocument/2006/relationships/hyperlink" Target="mailto:jburns@plamondon-cos.com" TargetMode="External"/><Relationship Id="rId46" Type="http://schemas.openxmlformats.org/officeDocument/2006/relationships/hyperlink" Target="mailto:jburns@plamondon-cos.com" TargetMode="External"/><Relationship Id="rId47" Type="http://schemas.openxmlformats.org/officeDocument/2006/relationships/hyperlink" Target="mailto:jburns@plamondon-cos.com" TargetMode="External"/><Relationship Id="rId48" Type="http://schemas.openxmlformats.org/officeDocument/2006/relationships/hyperlink" Target="mailto:jburns@plamondon-cos.com" TargetMode="External"/><Relationship Id="rId49" Type="http://schemas.openxmlformats.org/officeDocument/2006/relationships/hyperlink" Target="mailto:jburns@plamondon-cos.com" TargetMode="External"/><Relationship Id="rId50" Type="http://schemas.openxmlformats.org/officeDocument/2006/relationships/hyperlink" Target="mailto:jburns@plamondon-cos.com" TargetMode="External"/><Relationship Id="rId51" Type="http://schemas.openxmlformats.org/officeDocument/2006/relationships/hyperlink" Target="mailto:jburns@plamondon-cos.com" TargetMode="External"/><Relationship Id="rId52" Type="http://schemas.openxmlformats.org/officeDocument/2006/relationships/hyperlink" Target="mailto:donna@churchillmedia.org" TargetMode="External"/><Relationship Id="rId53" Type="http://schemas.openxmlformats.org/officeDocument/2006/relationships/hyperlink" Target="mailto:josh@churchillmedia.org" TargetMode="External"/><Relationship Id="rId54" Type="http://schemas.openxmlformats.org/officeDocument/2006/relationships/hyperlink" Target="mailto:jburns@plamondon-cos.com" TargetMode="External"/><Relationship Id="rId55" Type="http://schemas.openxmlformats.org/officeDocument/2006/relationships/hyperlink" Target="mailto:jburns@plamondon-cos.com" TargetMode="External"/><Relationship Id="rId56" Type="http://schemas.openxmlformats.org/officeDocument/2006/relationships/hyperlink" Target="mailto:jburns@plamondon-cos.com" TargetMode="External"/><Relationship Id="rId57" Type="http://schemas.openxmlformats.org/officeDocument/2006/relationships/hyperlink" Target="mailto:jburns@plamondon-cos.com" TargetMode="External"/><Relationship Id="rId58" Type="http://schemas.openxmlformats.org/officeDocument/2006/relationships/hyperlink" Target="mailto:jburns@plamondon-cos.com" TargetMode="External"/><Relationship Id="rId59" Type="http://schemas.openxmlformats.org/officeDocument/2006/relationships/hyperlink" Target="mailto:jburns@plamondon-cos.com" TargetMode="External"/><Relationship Id="rId60" Type="http://schemas.openxmlformats.org/officeDocument/2006/relationships/hyperlink" Target="mailto:jburns@plamondon-cos.com" TargetMode="External"/><Relationship Id="rId61" Type="http://schemas.openxmlformats.org/officeDocument/2006/relationships/hyperlink" Target="mailto:jburns@plamondon-cos.com" TargetMode="External"/><Relationship Id="rId62" Type="http://schemas.openxmlformats.org/officeDocument/2006/relationships/hyperlink" Target="mailto:jburns@plamondon-cos.com" TargetMode="External"/><Relationship Id="rId63" Type="http://schemas.openxmlformats.org/officeDocument/2006/relationships/hyperlink" Target="mailto:jburns@plamondon-cos.com" TargetMode="External"/><Relationship Id="rId64" Type="http://schemas.openxmlformats.org/officeDocument/2006/relationships/hyperlink" Target="mailto:jburns@plamondon-cos.com" TargetMode="External"/><Relationship Id="rId65" Type="http://schemas.openxmlformats.org/officeDocument/2006/relationships/hyperlink" Target="mailto:jburns@plamondon-cos.com" TargetMode="External"/><Relationship Id="rId66" Type="http://schemas.openxmlformats.org/officeDocument/2006/relationships/hyperlink" Target="mailto:jburns@plamondon-cos.com" TargetMode="External"/><Relationship Id="rId67" Type="http://schemas.openxmlformats.org/officeDocument/2006/relationships/hyperlink" Target="mailto:jburns@plamondon-cos.com" TargetMode="External"/><Relationship Id="rId68" Type="http://schemas.openxmlformats.org/officeDocument/2006/relationships/hyperlink" Target="mailto:jburns@plamondon-cos.com" TargetMode="External"/><Relationship Id="rId69" Type="http://schemas.openxmlformats.org/officeDocument/2006/relationships/hyperlink" Target="mailto:jburns@plamondon-cos.com" TargetMode="External"/><Relationship Id="rId70" Type="http://schemas.openxmlformats.org/officeDocument/2006/relationships/hyperlink" Target="mailto:jburns@plamondon-cos.com" TargetMode="External"/><Relationship Id="rId71" Type="http://schemas.openxmlformats.org/officeDocument/2006/relationships/hyperlink" Target="mailto:jburns@plamondon-cos.com" TargetMode="External"/><Relationship Id="rId72" Type="http://schemas.openxmlformats.org/officeDocument/2006/relationships/hyperlink" Target="mailto:jburns@plamondon-cos.com" TargetMode="External"/><Relationship Id="rId73" Type="http://schemas.openxmlformats.org/officeDocument/2006/relationships/hyperlink" Target="mailto:jburns@plamondon-cos.com" TargetMode="External"/><Relationship Id="rId74" Type="http://schemas.openxmlformats.org/officeDocument/2006/relationships/hyperlink" Target="mailto:jburns@plamondon-cos.com" TargetMode="External"/><Relationship Id="rId75" Type="http://schemas.openxmlformats.org/officeDocument/2006/relationships/hyperlink" Target="mailto:Ctrinch@horizonhospitalityllc.com" TargetMode="External"/><Relationship Id="rId76" Type="http://schemas.openxmlformats.org/officeDocument/2006/relationships/hyperlink" Target="mailto:Cpanty@horizonhospitalityllc.com" TargetMode="External"/><Relationship Id="rId77" Type="http://schemas.openxmlformats.org/officeDocument/2006/relationships/hyperlink" Target="mailto:kbrown@centrehotel.com" TargetMode="External"/><Relationship Id="rId78" Type="http://schemas.openxmlformats.org/officeDocument/2006/relationships/hyperlink" Target="mailto:jburns@plamondon-cos.com" TargetMode="External"/><Relationship Id="rId79" Type="http://schemas.openxmlformats.org/officeDocument/2006/relationships/hyperlink" Target="mailto:jburns@plamondon-cos.com" TargetMode="External"/><Relationship Id="rId80" Type="http://schemas.openxmlformats.org/officeDocument/2006/relationships/hyperlink" Target="mailto:jburns@plamondon-cos.com" TargetMode="External"/><Relationship Id="rId81" Type="http://schemas.openxmlformats.org/officeDocument/2006/relationships/hyperlink" Target="mailto:jburns@plamondon-cos.com" TargetMode="External"/><Relationship Id="rId82" Type="http://schemas.openxmlformats.org/officeDocument/2006/relationships/hyperlink" Target="mailto:jburns@plamondon-cos.com" TargetMode="External"/><Relationship Id="rId83" Type="http://schemas.openxmlformats.org/officeDocument/2006/relationships/hyperlink" Target="mailto:jburns@plamondon-cos.com" TargetMode="External"/><Relationship Id="rId84" Type="http://schemas.openxmlformats.org/officeDocument/2006/relationships/hyperlink" Target="mailto:jburns@plamondon-cos.com" TargetMode="External"/><Relationship Id="rId85" Type="http://schemas.openxmlformats.org/officeDocument/2006/relationships/hyperlink" Target="mailto:jburns@plamondon-cos.com" TargetMode="External"/><Relationship Id="rId86" Type="http://schemas.openxmlformats.org/officeDocument/2006/relationships/hyperlink" Target="mailto:jburns@plamondon-cos.com" TargetMode="External"/><Relationship Id="rId87" Type="http://schemas.openxmlformats.org/officeDocument/2006/relationships/hyperlink" Target="mailto:jburns@plamondon-cos.com" TargetMode="External"/><Relationship Id="rId88" Type="http://schemas.openxmlformats.org/officeDocument/2006/relationships/hyperlink" Target="mailto:jwest@scholartps.com" TargetMode="External"/><Relationship Id="rId89" Type="http://schemas.openxmlformats.org/officeDocument/2006/relationships/hyperlink" Target="mailto:jburns@plamondon-cos.com" TargetMode="External"/><Relationship Id="rId90" Type="http://schemas.openxmlformats.org/officeDocument/2006/relationships/hyperlink" Target="mailto:jburns@plamondon-cos.com" TargetMode="External"/><Relationship Id="rId91" Type="http://schemas.openxmlformats.org/officeDocument/2006/relationships/hyperlink" Target="mailto:jburns@plamondon-cos.com" TargetMode="External"/><Relationship Id="rId92" Type="http://schemas.openxmlformats.org/officeDocument/2006/relationships/hyperlink" Target="mailto:jburns@plamondon-cos.com" TargetMode="External"/><Relationship Id="rId93" Type="http://schemas.openxmlformats.org/officeDocument/2006/relationships/hyperlink" Target="mailto:jburns@plamondon-cos.com" TargetMode="External"/><Relationship Id="rId94" Type="http://schemas.openxmlformats.org/officeDocument/2006/relationships/hyperlink" Target="mailto:jburns@plamondon-cos.com" TargetMode="External"/><Relationship Id="rId95" Type="http://schemas.openxmlformats.org/officeDocument/2006/relationships/hyperlink" Target="mailto:jburns@plamondon-cos.com" TargetMode="External"/><Relationship Id="rId96" Type="http://schemas.openxmlformats.org/officeDocument/2006/relationships/hyperlink" Target="mailto:jburns@plamondon-cos.com" TargetMode="External"/><Relationship Id="rId97" Type="http://schemas.openxmlformats.org/officeDocument/2006/relationships/hyperlink" Target="mailto:jburns@plamondon-cos.com" TargetMode="External"/><Relationship Id="rId98" Type="http://schemas.openxmlformats.org/officeDocument/2006/relationships/hyperlink" Target="mailto:jburns@plamondon-cos.com" TargetMode="External"/><Relationship Id="rId99" Type="http://schemas.openxmlformats.org/officeDocument/2006/relationships/hyperlink" Target="mailto:jburns@plamondon-cos.com" TargetMode="External"/><Relationship Id="rId100" Type="http://schemas.openxmlformats.org/officeDocument/2006/relationships/hyperlink" Target="mailto:jburns@plamondon-cos.com" TargetMode="External"/><Relationship Id="rId101" Type="http://schemas.openxmlformats.org/officeDocument/2006/relationships/hyperlink" Target="mailto:jburns@plamondon-cos.com" TargetMode="External"/><Relationship Id="rId102" Type="http://schemas.openxmlformats.org/officeDocument/2006/relationships/hyperlink" Target="mailto:jburns@plamondon-cos.com" TargetMode="External"/><Relationship Id="rId103" Type="http://schemas.openxmlformats.org/officeDocument/2006/relationships/hyperlink" Target="mailto:jburns@plamondon-cos.com" TargetMode="External"/><Relationship Id="rId104" Type="http://schemas.openxmlformats.org/officeDocument/2006/relationships/hyperlink" Target="mailto:michael.balchin@hyatt.com" TargetMode="External"/><Relationship Id="rId105" Type="http://schemas.openxmlformats.org/officeDocument/2006/relationships/hyperlink" Target="mailto:caben@tryonvo.com" TargetMode="External"/><Relationship Id="rId106" Type="http://schemas.openxmlformats.org/officeDocument/2006/relationships/hyperlink" Target="mailto:caben@tryonvo.com" TargetMode="External"/><Relationship Id="rId107" Type="http://schemas.openxmlformats.org/officeDocument/2006/relationships/hyperlink" Target="mailto:ashley.desousa@radissonamericas.com" TargetMode="External"/><Relationship Id="rId108" Type="http://schemas.openxmlformats.org/officeDocument/2006/relationships/hyperlink" Target="mailto:dbauer@nittanylioninn.com" TargetMode="External"/><Relationship Id="rId109" Type="http://schemas.openxmlformats.org/officeDocument/2006/relationships/hyperlink" Target="mailto:dnixon@scholartps.com" TargetMode="External"/><Relationship Id="rId110" Type="http://schemas.openxmlformats.org/officeDocument/2006/relationships/hyperlink" Target="mailto:eflaherty@dtgreentree.com" TargetMode="External"/><Relationship Id="rId111" Type="http://schemas.openxmlformats.org/officeDocument/2006/relationships/hyperlink" Target="mailto:amy.anderson3@hilton.com" TargetMode="External"/><Relationship Id="rId112" Type="http://schemas.openxmlformats.org/officeDocument/2006/relationships/hyperlink" Target="mailto:speters@centrehotel.com" TargetMode="External"/><Relationship Id="rId113" Type="http://schemas.openxmlformats.org/officeDocument/2006/relationships/hyperlink" Target="mailto:dfitzgibbon@regalhospitalityinc.com" TargetMode="External"/><Relationship Id="rId114" Type="http://schemas.openxmlformats.org/officeDocument/2006/relationships/hyperlink" Target="mailto:rmeaker@diakon-swan.org" TargetMode="External"/><Relationship Id="rId115" Type="http://schemas.openxmlformats.org/officeDocument/2006/relationships/hyperlink" Target="mailto:gbuchsen@millstreaminn.com" TargetMode="External"/><Relationship Id="rId116" Type="http://schemas.openxmlformats.org/officeDocument/2006/relationships/hyperlink" Target="mailto:ryan.hunt@wyndhamgrandpittsburgh.com" TargetMode="External"/><Relationship Id="rId117" Type="http://schemas.openxmlformats.org/officeDocument/2006/relationships/hyperlink" Target="mailto:tessa.morris@aimbridge.com" TargetMode="External"/><Relationship Id="rId118" Type="http://schemas.openxmlformats.org/officeDocument/2006/relationships/hyperlink" Target="mailto:smazhar@commercialsolutionsforyou.com" TargetMode="External"/><Relationship Id="rId119" Type="http://schemas.openxmlformats.org/officeDocument/2006/relationships/hyperlink" Target="mailto:gm@hnecountryinn.com" TargetMode="External"/><Relationship Id="rId120" Type="http://schemas.openxmlformats.org/officeDocument/2006/relationships/hyperlink" Target="mailto:porcha@bghassociates.com" TargetMode="External"/><Relationship Id="rId121" Type="http://schemas.openxmlformats.org/officeDocument/2006/relationships/hyperlink" Target="mailto:INFO@BIRDOFPARADISEEVENTS.COM" TargetMode="External"/><Relationship Id="rId122" Type="http://schemas.openxmlformats.org/officeDocument/2006/relationships/hyperlink" Target="mailto:agolden@explorepsa.com" TargetMode="External"/><Relationship Id="rId123" Type="http://schemas.openxmlformats.org/officeDocument/2006/relationships/hyperlink" Target="mailto:srichardson@keystonehosp.com" TargetMode="External"/><Relationship Id="rId124" Type="http://schemas.openxmlformats.org/officeDocument/2006/relationships/hyperlink" Target="mailto:mstroscio@keystonehosp.com" TargetMode="External"/><Relationship Id="rId125" Type="http://schemas.openxmlformats.org/officeDocument/2006/relationships/hyperlink" Target="mailto:lkempski@jplcreative.com" TargetMode="External"/><Relationship Id="rId126" Type="http://schemas.openxmlformats.org/officeDocument/2006/relationships/hyperlink" Target="mailto:tawana@ell-events.com" TargetMode="External"/><Relationship Id="rId127" Type="http://schemas.openxmlformats.org/officeDocument/2006/relationships/hyperlink" Target="mailto:kristal@bossygirl.or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tqrp.state.pa.us/ITQ/ITQ/ITQSuppliers/SupplierInformation.aspx?ITQVendorID=363&amp;ITQVendorSAPNumber=0000153795" TargetMode="External"/><Relationship Id="rId2" Type="http://schemas.openxmlformats.org/officeDocument/2006/relationships/hyperlink" Target="http://www.itqrp.state.pa.us/ITQ/ITQ/ITQSuppliers/SupplierInformation.aspx?ITQVendorID=523&amp;ITQVendorSAPNumber=0000157097" TargetMode="External"/><Relationship Id="rId3" Type="http://schemas.openxmlformats.org/officeDocument/2006/relationships/hyperlink" Target="http://www.itqrp.state.pa.us/ITQ/ITQ/ITQSuppliers/SupplierInformation.aspx?ITQVendorID=306&amp;ITQVendorSAPNumber=0000154433" TargetMode="External"/><Relationship Id="rId4" Type="http://schemas.openxmlformats.org/officeDocument/2006/relationships/hyperlink" Target="http://www.itqrp.state.pa.us/ITQ/ITQ/ITQSuppliers/SupplierInformation.aspx?ITQVendorID=676&amp;ITQVendorSAPNumber=0000308094" TargetMode="External"/><Relationship Id="rId5" Type="http://schemas.openxmlformats.org/officeDocument/2006/relationships/hyperlink" Target="http://www.itqrp.state.pa.us/ITQ/ITQ/ITQSuppliers/SupplierInformation.aspx?ITQVendorID=730&amp;ITQVendorSAPNumber=0000115574" TargetMode="External"/><Relationship Id="rId6" Type="http://schemas.openxmlformats.org/officeDocument/2006/relationships/hyperlink" Target="http://www.itqrp.state.pa.us/ITQ/ITQ/ITQSuppliers/SupplierInformation.aspx?ITQVendorID=78&amp;ITQVendorSAPNumber=0000176322" TargetMode="External"/><Relationship Id="rId7" Type="http://schemas.openxmlformats.org/officeDocument/2006/relationships/hyperlink" Target="http://www.itqrp.state.pa.us/ITQ/ITQ/ITQSuppliers/SupplierInformation.aspx?ITQVendorID=219&amp;ITQVendorSAPNumber=0000196497" TargetMode="External"/><Relationship Id="rId8" Type="http://schemas.openxmlformats.org/officeDocument/2006/relationships/hyperlink" Target="http://www.itqrp.state.pa.us/ITQ/ITQ/ITQSuppliers/SupplierInformation.aspx?ITQVendorID=12&amp;ITQVendorSAPNumber=0000152623" TargetMode="External"/><Relationship Id="rId9" Type="http://schemas.openxmlformats.org/officeDocument/2006/relationships/hyperlink" Target="http://www.itqrp.state.pa.us/ITQ/ITQ/ITQSuppliers/SupplierInformation.aspx?ITQVendorID=571&amp;ITQVendorSAPNumber=0000135763" TargetMode="External"/><Relationship Id="rId10" Type="http://schemas.openxmlformats.org/officeDocument/2006/relationships/hyperlink" Target="http://www.itqrp.state.pa.us/ITQ/ITQ/ITQSuppliers/SupplierInformation.aspx?ITQVendorID=614&amp;ITQVendorSAPNumber=0000130766" TargetMode="External"/><Relationship Id="rId11" Type="http://schemas.openxmlformats.org/officeDocument/2006/relationships/hyperlink" Target="http://www.itqrp.state.pa.us/ITQ/ITQ/ITQSuppliers/SupplierInformation.aspx?ITQVendorID=15&amp;ITQVendorSAPNumber=0000172474" TargetMode="External"/><Relationship Id="rId12" Type="http://schemas.openxmlformats.org/officeDocument/2006/relationships/hyperlink" Target="http://www.itqrp.state.pa.us/ITQ/ITQ/ITQSuppliers/SupplierInformation.aspx?ITQVendorID=162&amp;ITQVendorSAPNumber=0000177732" TargetMode="External"/><Relationship Id="rId13" Type="http://schemas.openxmlformats.org/officeDocument/2006/relationships/hyperlink" Target="http://www.itqrp.state.pa.us/ITQ/ITQ/ITQSuppliers/SupplierInformation.aspx?ITQVendorID=7&amp;ITQVendorSAPNumber=0000163431" TargetMode="External"/><Relationship Id="rId14" Type="http://schemas.openxmlformats.org/officeDocument/2006/relationships/hyperlink" Target="http://www.itqrp.state.pa.us/ITQ/ITQ/ITQSuppliers/SupplierInformation.aspx?ITQVendorID=325&amp;ITQVendorSAPNumber=0000308645" TargetMode="External"/><Relationship Id="rId15" Type="http://schemas.openxmlformats.org/officeDocument/2006/relationships/hyperlink" Target="http://www.itqrp.state.pa.us/ITQ/ITQ/ITQSuppliers/SupplierInformation.aspx?ITQVendorID=79&amp;ITQVendorSAPNumber=0000193815" TargetMode="External"/><Relationship Id="rId16" Type="http://schemas.openxmlformats.org/officeDocument/2006/relationships/hyperlink" Target="http://www.itqrp.state.pa.us/ITQ/ITQ/ITQSuppliers/SupplierInformation.aspx?ITQVendorID=25&amp;ITQVendorSAPNumber=0000195941" TargetMode="External"/><Relationship Id="rId17" Type="http://schemas.openxmlformats.org/officeDocument/2006/relationships/hyperlink" Target="http://www.itqrp.state.pa.us/ITQ/ITQ/ITQSuppliers/SupplierInformation.aspx?ITQVendorID=180&amp;ITQVendorSAPNumber=0000134788" TargetMode="External"/><Relationship Id="rId18" Type="http://schemas.openxmlformats.org/officeDocument/2006/relationships/hyperlink" Target="http://www.itqrp.state.pa.us/ITQ/ITQ/ITQSuppliers/SupplierInformation.aspx?ITQVendorID=18&amp;ITQVendorSAPNumber=0000209611" TargetMode="External"/><Relationship Id="rId19" Type="http://schemas.openxmlformats.org/officeDocument/2006/relationships/hyperlink" Target="http://www.itqrp.state.pa.us/ITQ/ITQ/ITQSuppliers/SupplierInformation.aspx?ITQVendorID=489&amp;ITQVendorSAPNumber=0000154904" TargetMode="External"/><Relationship Id="rId20" Type="http://schemas.openxmlformats.org/officeDocument/2006/relationships/hyperlink" Target="http://www.itqrp.state.pa.us/ITQ/ITQ/ITQSuppliers/SupplierInformation.aspx?ITQVendorID=362&amp;ITQVendorSAPNumber=0000156374" TargetMode="External"/><Relationship Id="rId21" Type="http://schemas.openxmlformats.org/officeDocument/2006/relationships/hyperlink" Target="http://www.itqrp.state.pa.us/ITQ/ITQ/ITQSuppliers/SupplierInformation.aspx?ITQVendorID=26&amp;ITQVendorSAPNumber=0000320053" TargetMode="External"/><Relationship Id="rId22" Type="http://schemas.openxmlformats.org/officeDocument/2006/relationships/hyperlink" Target="http://www.itqrp.state.pa.us/ITQ/ITQ/ITQSuppliers/SupplierInformation.aspx?ITQVendorID=16&amp;ITQVendorSAPNumber=0000151761" TargetMode="External"/><Relationship Id="rId23" Type="http://schemas.openxmlformats.org/officeDocument/2006/relationships/hyperlink" Target="http://www.itqrp.state.pa.us/ITQ/ITQ/ITQSuppliers/SupplierInformation.aspx?ITQVendorID=288&amp;ITQVendorSAPNumber=0000180952" TargetMode="External"/><Relationship Id="rId24" Type="http://schemas.openxmlformats.org/officeDocument/2006/relationships/hyperlink" Target="http://www.itqrp.state.pa.us/ITQ/ITQ/ITQSuppliers/SupplierInformation.aspx?ITQVendorID=421&amp;ITQVendorSAPNumber=0000326146" TargetMode="External"/><Relationship Id="rId25" Type="http://schemas.openxmlformats.org/officeDocument/2006/relationships/hyperlink" Target="http://www.itqrp.state.pa.us/ITQ/ITQ/ITQSuppliers/SupplierInformation.aspx?ITQVendorID=669&amp;ITQVendorSAPNumber=0000176230" TargetMode="External"/><Relationship Id="rId26" Type="http://schemas.openxmlformats.org/officeDocument/2006/relationships/hyperlink" Target="http://www.itqrp.state.pa.us/ITQ/ITQ/ITQSuppliers/SupplierInformation.aspx?ITQVendorID=1411&amp;ITQVendorSAPNumber=0000167409" TargetMode="External"/><Relationship Id="rId27" Type="http://schemas.openxmlformats.org/officeDocument/2006/relationships/hyperlink" Target="http://www.itqrp.state.pa.us/ITQ/ITQ/ITQSuppliers/SupplierInformation.aspx?ITQVendorID=862&amp;ITQVendorSAPNumber=0000200453" TargetMode="External"/><Relationship Id="rId28" Type="http://schemas.openxmlformats.org/officeDocument/2006/relationships/hyperlink" Target="http://www.itqrp.state.pa.us/ITQ/ITQ/ITQSuppliers/SupplierInformation.aspx?ITQVendorID=907&amp;ITQVendorSAPNumber=0000128742" TargetMode="External"/><Relationship Id="rId29" Type="http://schemas.openxmlformats.org/officeDocument/2006/relationships/hyperlink" Target="http://www.itqrp.state.pa.us/ITQ/ITQ/ITQSuppliers/SupplierInformation.aspx?ITQVendorID=19&amp;ITQVendorSAPNumber=0000153821" TargetMode="External"/><Relationship Id="rId30" Type="http://schemas.openxmlformats.org/officeDocument/2006/relationships/hyperlink" Target="http://www.itqrp.state.pa.us/ITQ/ITQ/ITQSuppliers/SupplierInformation.aspx?ITQVendorID=322&amp;ITQVendorSAPNumber=0000171628" TargetMode="External"/><Relationship Id="rId31" Type="http://schemas.openxmlformats.org/officeDocument/2006/relationships/hyperlink" Target="http://www.itqrp.state.pa.us/ITQ/ITQ/ITQSuppliers/SupplierInformation.aspx?ITQVendorID=233&amp;ITQVendorSAPNumber=0000191827" TargetMode="External"/><Relationship Id="rId32" Type="http://schemas.openxmlformats.org/officeDocument/2006/relationships/hyperlink" Target="http://www.itqrp.state.pa.us/ITQ/ITQ/ITQSuppliers/SupplierInformation.aspx?ITQVendorID=128&amp;ITQVendorSAPNumber=0000102380" TargetMode="External"/><Relationship Id="rId33" Type="http://schemas.openxmlformats.org/officeDocument/2006/relationships/hyperlink" Target="http://www.itqrp.state.pa.us/ITQ/ITQ/ITQSuppliers/SupplierInformation.aspx?ITQVendorID=91&amp;ITQVendorSAPNumber=0000312225" TargetMode="External"/><Relationship Id="rId34" Type="http://schemas.openxmlformats.org/officeDocument/2006/relationships/hyperlink" Target="http://www.itqrp.state.pa.us/ITQ/ITQ/ITQSuppliers/SupplierInformation.aspx?ITQVendorID=226&amp;ITQVendorSAPNumber=0000167478" TargetMode="External"/><Relationship Id="rId35" Type="http://schemas.openxmlformats.org/officeDocument/2006/relationships/hyperlink" Target="http://www.itqrp.state.pa.us/ITQ/ITQ/ITQSuppliers/SupplierInformation.aspx?ITQVendorID=159&amp;ITQVendorSAPNumber=0000155251" TargetMode="External"/><Relationship Id="rId36" Type="http://schemas.openxmlformats.org/officeDocument/2006/relationships/hyperlink" Target="http://www.itqrp.state.pa.us/ITQ/ITQ/ITQSuppliers/SupplierInformation.aspx?ITQVendorID=65&amp;ITQVendorSAPNumber=0000133490" TargetMode="External"/><Relationship Id="rId37" Type="http://schemas.openxmlformats.org/officeDocument/2006/relationships/hyperlink" Target="http://www.itqrp.state.pa.us/ITQ/ITQ/ITQSuppliers/SupplierInformation.aspx?ITQVendorID=699&amp;ITQVendorSAPNumber=0000194821" TargetMode="External"/><Relationship Id="rId38" Type="http://schemas.openxmlformats.org/officeDocument/2006/relationships/hyperlink" Target="http://www.itqrp.state.pa.us/ITQ/ITQ/ITQSuppliers/SupplierInformation.aspx?ITQVendorID=51&amp;ITQVendorSAPNumber=0000202218" TargetMode="External"/><Relationship Id="rId39" Type="http://schemas.openxmlformats.org/officeDocument/2006/relationships/hyperlink" Target="http://www.itqrp.state.pa.us/ITQ/ITQ/ITQSuppliers/SupplierInformation.aspx?ITQVendorID=747&amp;ITQVendorSAPNumber=0000103581" TargetMode="External"/><Relationship Id="rId40" Type="http://schemas.openxmlformats.org/officeDocument/2006/relationships/hyperlink" Target="http://www.itqrp.state.pa.us/ITQ/ITQ/ITQSuppliers/SupplierInformation.aspx?ITQVendorID=729&amp;ITQVendorSAPNumber=0000312218" TargetMode="External"/><Relationship Id="rId41" Type="http://schemas.openxmlformats.org/officeDocument/2006/relationships/hyperlink" Target="http://www.itqrp.state.pa.us/ITQ/ITQ/ITQSuppliers/SupplierInformation.aspx?ITQVendorID=6&amp;ITQVendorSAPNumber=0000156078" TargetMode="External"/><Relationship Id="rId42" Type="http://schemas.openxmlformats.org/officeDocument/2006/relationships/hyperlink" Target="http://www.itqrp.state.pa.us/ITQ/ITQ/ITQSuppliers/SupplierInformation.aspx?ITQVendorID=200&amp;ITQVendorSAPNumber=0000187046" TargetMode="External"/><Relationship Id="rId43" Type="http://schemas.openxmlformats.org/officeDocument/2006/relationships/hyperlink" Target="http://www.itqrp.state.pa.us/ITQ/ITQ/ITQSuppliers/SupplierInformation.aspx?ITQVendorID=572&amp;ITQVendorSAPNumber=0000126364" TargetMode="External"/><Relationship Id="rId44" Type="http://schemas.openxmlformats.org/officeDocument/2006/relationships/hyperlink" Target="http://www.itqrp.state.pa.us/ITQ/ITQ/ITQSuppliers/SupplierInformation.aspx?ITQVendorID=569&amp;ITQVendorSAPNumber=0000204985" TargetMode="External"/><Relationship Id="rId45" Type="http://schemas.openxmlformats.org/officeDocument/2006/relationships/hyperlink" Target="http://www.itqrp.state.pa.us/ITQ/ITQ/ITQSuppliers/SupplierInformation.aspx?ITQVendorID=840&amp;ITQVendorSAPNumber=0000132106" TargetMode="External"/><Relationship Id="rId46" Type="http://schemas.openxmlformats.org/officeDocument/2006/relationships/hyperlink" Target="http://www.itqrp.state.pa.us/ITQ/ITQ/ITQSuppliers/SupplierInformation.aspx?ITQVendorID=1437&amp;ITQVendorSAPNumber=0000151033" TargetMode="External"/><Relationship Id="rId47" Type="http://schemas.openxmlformats.org/officeDocument/2006/relationships/hyperlink" Target="http://www.itqrp.state.pa.us/ITQ/ITQ/ITQSuppliers/SupplierInformation.aspx?ITQVendorID=340&amp;ITQVendorSAPNumber=0000133383" TargetMode="External"/><Relationship Id="rId48" Type="http://schemas.openxmlformats.org/officeDocument/2006/relationships/hyperlink" Target="http://www.itqrp.state.pa.us/ITQ/ITQ/ITQSuppliers/SupplierInformation.aspx?ITQVendorID=31&amp;ITQVendorSAPNumber=0000163299" TargetMode="External"/><Relationship Id="rId49" Type="http://schemas.openxmlformats.org/officeDocument/2006/relationships/hyperlink" Target="http://www.itqrp.state.pa.us/ITQ/ITQ/ITQSuppliers/SupplierInformation.aspx?ITQVendorID=245&amp;ITQVendorSAPNumber=0000319273" TargetMode="External"/><Relationship Id="rId50" Type="http://schemas.openxmlformats.org/officeDocument/2006/relationships/hyperlink" Target="http://www.itqrp.state.pa.us/ITQ/ITQ/ITQSuppliers/SupplierInformation.aspx?ITQVendorID=72&amp;ITQVendorSAPNumber=0000124783" TargetMode="External"/><Relationship Id="rId51" Type="http://schemas.openxmlformats.org/officeDocument/2006/relationships/hyperlink" Target="http://www.itqrp.state.pa.us/ITQ/ITQ/ITQSuppliers/SupplierInformation.aspx?ITQVendorID=339&amp;ITQVendorSAPNumber=0000163086" TargetMode="External"/><Relationship Id="rId52" Type="http://schemas.openxmlformats.org/officeDocument/2006/relationships/hyperlink" Target="http://www.itqrp.state.pa.us/ITQ/ITQ/ITQSuppliers/SupplierInformation.aspx?ITQVendorID=214&amp;ITQVendorSAPNumber=0000171487" TargetMode="External"/><Relationship Id="rId53" Type="http://schemas.openxmlformats.org/officeDocument/2006/relationships/hyperlink" Target="http://www.itqrp.state.pa.us/ITQ/ITQ/ITQSuppliers/SupplierInformation.aspx?ITQVendorID=187&amp;ITQVendorSAPNumber=0000152415" TargetMode="External"/><Relationship Id="rId54" Type="http://schemas.openxmlformats.org/officeDocument/2006/relationships/hyperlink" Target="http://www.itqrp.state.pa.us/ITQ/ITQ/ITQSuppliers/SupplierInformation.aspx?ITQVendorID=265&amp;ITQVendorSAPNumber=0000126018" TargetMode="External"/><Relationship Id="rId55" Type="http://schemas.openxmlformats.org/officeDocument/2006/relationships/hyperlink" Target="http://www.itqrp.state.pa.us/ITQ/ITQ/ITQSuppliers/SupplierInformation.aspx?ITQVendorID=346&amp;ITQVendorSAPNumber=0000127333" TargetMode="External"/><Relationship Id="rId56" Type="http://schemas.openxmlformats.org/officeDocument/2006/relationships/hyperlink" Target="http://www.itqrp.state.pa.us/ITQ/ITQ/ITQSuppliers/SupplierInformation.aspx?ITQVendorID=1022&amp;ITQVendorSAPNumber=0000167603" TargetMode="External"/><Relationship Id="rId57" Type="http://schemas.openxmlformats.org/officeDocument/2006/relationships/hyperlink" Target="http://www.itqrp.state.pa.us/ITQ/ITQ/ITQSuppliers/SupplierInformation.aspx?ITQVendorID=396&amp;ITQVendorSAPNumber=0000152036" TargetMode="External"/><Relationship Id="rId58" Type="http://schemas.openxmlformats.org/officeDocument/2006/relationships/hyperlink" Target="http://www.itqrp.state.pa.us/ITQ/ITQ/ITQSuppliers/SupplierInformation.aspx?ITQVendorID=208&amp;ITQVendorSAPNumber=0000136301" TargetMode="External"/><Relationship Id="rId59" Type="http://schemas.openxmlformats.org/officeDocument/2006/relationships/hyperlink" Target="http://www.itqrp.state.pa.us/ITQ/ITQ/ITQSuppliers/SupplierInformation.aspx?ITQVendorID=682&amp;ITQVendorSAPNumber=0000184176" TargetMode="External"/><Relationship Id="rId60" Type="http://schemas.openxmlformats.org/officeDocument/2006/relationships/hyperlink" Target="http://www.itqrp.state.pa.us/ITQ/ITQ/ITQSuppliers/SupplierInformation.aspx?ITQVendorID=407&amp;ITQVendorSAPNumber=0000200615" TargetMode="External"/><Relationship Id="rId61" Type="http://schemas.openxmlformats.org/officeDocument/2006/relationships/hyperlink" Target="http://www.itqrp.state.pa.us/ITQ/ITQ/ITQSuppliers/SupplierInformation.aspx?ITQVendorID=950&amp;ITQVendorSAPNumber=0000157271" TargetMode="External"/><Relationship Id="rId62" Type="http://schemas.openxmlformats.org/officeDocument/2006/relationships/hyperlink" Target="http://www.itqrp.state.pa.us/ITQ/ITQ/ITQSuppliers/SupplierInformation.aspx?ITQVendorID=860&amp;ITQVendorSAPNumber=0000153922" TargetMode="External"/><Relationship Id="rId63" Type="http://schemas.openxmlformats.org/officeDocument/2006/relationships/hyperlink" Target="http://www.itqrp.state.pa.us/ITQ/ITQ/ITQSuppliers/SupplierInformation.aspx?ITQVendorID=195&amp;ITQVendorSAPNumber=0000195221" TargetMode="External"/><Relationship Id="rId64" Type="http://schemas.openxmlformats.org/officeDocument/2006/relationships/hyperlink" Target="http://www.itqrp.state.pa.us/ITQ/ITQ/ITQSuppliers/SupplierInformation.aspx?ITQVendorID=596&amp;ITQVendorSAPNumber=0000186021" TargetMode="External"/><Relationship Id="rId65" Type="http://schemas.openxmlformats.org/officeDocument/2006/relationships/hyperlink" Target="http://www.itqrp.state.pa.us/ITQ/ITQ/ITQSuppliers/SupplierInformation.aspx?ITQVendorID=266&amp;ITQVendorSAPNumber=0000345847" TargetMode="External"/><Relationship Id="rId66" Type="http://schemas.openxmlformats.org/officeDocument/2006/relationships/hyperlink" Target="http://www.itqrp.state.pa.us/ITQ/ITQ/ITQSuppliers/SupplierInformation.aspx?ITQVendorID=305&amp;ITQVendorSAPNumber=0000319939" TargetMode="External"/><Relationship Id="rId67" Type="http://schemas.openxmlformats.org/officeDocument/2006/relationships/hyperlink" Target="http://www.itqrp.state.pa.us/ITQ/ITQ/ITQSuppliers/SupplierInformation.aspx?ITQVendorID=354&amp;ITQVendorSAPNumber=0000319323" TargetMode="External"/><Relationship Id="rId68" Type="http://schemas.openxmlformats.org/officeDocument/2006/relationships/hyperlink" Target="http://www.itqrp.state.pa.us/ITQ/ITQ/ITQSuppliers/SupplierInformation.aspx?ITQVendorID=190&amp;ITQVendorSAPNumber=0000100692" TargetMode="External"/><Relationship Id="rId69" Type="http://schemas.openxmlformats.org/officeDocument/2006/relationships/hyperlink" Target="http://www.itqrp.state.pa.us/ITQ/ITQ/ITQSuppliers/SupplierInformation.aspx?ITQVendorID=21&amp;ITQVendorSAPNumber=0000187066" TargetMode="External"/><Relationship Id="rId70" Type="http://schemas.openxmlformats.org/officeDocument/2006/relationships/hyperlink" Target="http://www.itqrp.state.pa.us/ITQ/ITQ/ITQSuppliers/SupplierInformation.aspx?ITQVendorID=56&amp;ITQVendorSAPNumber=0000160796" TargetMode="External"/><Relationship Id="rId71" Type="http://schemas.openxmlformats.org/officeDocument/2006/relationships/hyperlink" Target="http://www.itqrp.state.pa.us/ITQ/ITQ/ITQSuppliers/SupplierInformation.aspx?ITQVendorID=314&amp;ITQVendorSAPNumber=0000318107" TargetMode="External"/><Relationship Id="rId72" Type="http://schemas.openxmlformats.org/officeDocument/2006/relationships/hyperlink" Target="http://www.itqrp.state.pa.us/ITQ/ITQ/ITQSuppliers/SupplierInformation.aspx?ITQVendorID=100&amp;ITQVendorSAPNumber=0000212796" TargetMode="External"/><Relationship Id="rId73" Type="http://schemas.openxmlformats.org/officeDocument/2006/relationships/hyperlink" Target="http://www.itqrp.state.pa.us/ITQ/ITQ/ITQSuppliers/SupplierInformation.aspx?ITQVendorID=317&amp;ITQVendorSAPNumber=0000155331" TargetMode="External"/><Relationship Id="rId74" Type="http://schemas.openxmlformats.org/officeDocument/2006/relationships/hyperlink" Target="http://www.itqrp.state.pa.us/ITQ/ITQ/ITQSuppliers/SupplierInformation.aspx?ITQVendorID=170&amp;ITQVendorSAPNumber=0000314177" TargetMode="External"/><Relationship Id="rId75" Type="http://schemas.openxmlformats.org/officeDocument/2006/relationships/hyperlink" Target="http://www.itqrp.state.pa.us/ITQ/ITQ/ITQSuppliers/SupplierInformation.aspx?ITQVendorID=193&amp;ITQVendorSAPNumber=0000169472" TargetMode="External"/><Relationship Id="rId76" Type="http://schemas.openxmlformats.org/officeDocument/2006/relationships/hyperlink" Target="http://www.itqrp.state.pa.us/ITQ/ITQ/ITQSuppliers/SupplierInformation.aspx?ITQVendorID=724&amp;ITQVendorSAPNumber=0000302063" TargetMode="External"/><Relationship Id="rId77" Type="http://schemas.openxmlformats.org/officeDocument/2006/relationships/hyperlink" Target="http://www.itqrp.state.pa.us/ITQ/ITQ/ITQSuppliers/SupplierInformation.aspx?ITQVendorID=897&amp;ITQVendorSAPNumber=0000215046" TargetMode="External"/><Relationship Id="rId78" Type="http://schemas.openxmlformats.org/officeDocument/2006/relationships/hyperlink" Target="http://www.itqrp.state.pa.us/ITQ/ITQ/ITQSuppliers/SupplierInformation.aspx?ITQVendorID=620&amp;ITQVendorSAPNumber=0000178840" TargetMode="External"/><Relationship Id="rId79" Type="http://schemas.openxmlformats.org/officeDocument/2006/relationships/hyperlink" Target="http://www.itqrp.state.pa.us/ITQ/ITQ/ITQSuppliers/SupplierInformation.aspx?ITQVendorID=902&amp;ITQVendorSAPNumber=0000175189" TargetMode="External"/><Relationship Id="rId80" Type="http://schemas.openxmlformats.org/officeDocument/2006/relationships/hyperlink" Target="http://www.itqrp.state.pa.us/ITQ/ITQ/ITQSuppliers/SupplierInformation.aspx?ITQVendorID=756&amp;ITQVendorSAPNumber=0000119888" TargetMode="External"/><Relationship Id="rId81" Type="http://schemas.openxmlformats.org/officeDocument/2006/relationships/hyperlink" Target="http://www.itqrp.state.pa.us/ITQ/ITQ/ITQSuppliers/SupplierInformation.aspx?ITQVendorID=107&amp;ITQVendorSAPNumber=0000124868" TargetMode="External"/><Relationship Id="rId82" Type="http://schemas.openxmlformats.org/officeDocument/2006/relationships/hyperlink" Target="http://www.itqrp.state.pa.us/ITQ/ITQ/ITQSuppliers/SupplierInformation.aspx?ITQVendorID=481&amp;ITQVendorSAPNumber=0000213356" TargetMode="External"/><Relationship Id="rId83" Type="http://schemas.openxmlformats.org/officeDocument/2006/relationships/hyperlink" Target="http://www.itqrp.state.pa.us/ITQ/ITQ/ITQSuppliers/SupplierInformation.aspx?ITQVendorID=82&amp;ITQVendorSAPNumber=0000190139" TargetMode="External"/><Relationship Id="rId84" Type="http://schemas.openxmlformats.org/officeDocument/2006/relationships/hyperlink" Target="http://www.itqrp.state.pa.us/ITQ/ITQ/ITQSuppliers/SupplierInformation.aspx?ITQVendorID=537&amp;ITQVendorSAPNumber=0000346591" TargetMode="External"/><Relationship Id="rId85" Type="http://schemas.openxmlformats.org/officeDocument/2006/relationships/hyperlink" Target="http://www.itqrp.state.pa.us/ITQ/ITQ/ITQSuppliers/SupplierInformation.aspx?ITQVendorID=442&amp;ITQVendorSAPNumber=0000348035" TargetMode="External"/><Relationship Id="rId86" Type="http://schemas.openxmlformats.org/officeDocument/2006/relationships/hyperlink" Target="http://www.itqrp.state.pa.us/ITQ/ITQ/ITQSuppliers/SupplierInformation.aspx?ITQVendorID=452&amp;ITQVendorSAPNumber=0000144870" TargetMode="External"/><Relationship Id="rId87" Type="http://schemas.openxmlformats.org/officeDocument/2006/relationships/hyperlink" Target="http://www.itqrp.state.pa.us/ITQ/ITQ/ITQSuppliers/SupplierInformation.aspx?ITQVendorID=118&amp;ITQVendorSAPNumber=0000334321" TargetMode="External"/><Relationship Id="rId88" Type="http://schemas.openxmlformats.org/officeDocument/2006/relationships/hyperlink" Target="http://www.itqrp.state.pa.us/ITQ/ITQ/ITQSuppliers/SupplierInformation.aspx?ITQVendorID=279&amp;ITQVendorSAPNumber=0000195362" TargetMode="External"/><Relationship Id="rId89" Type="http://schemas.openxmlformats.org/officeDocument/2006/relationships/hyperlink" Target="http://www.itqrp.state.pa.us/ITQ/ITQ/ITQSuppliers/SupplierInformation.aspx?ITQVendorID=216&amp;ITQVendorSAPNumber=0000204107" TargetMode="External"/><Relationship Id="rId90" Type="http://schemas.openxmlformats.org/officeDocument/2006/relationships/hyperlink" Target="http://www.itqrp.state.pa.us/ITQ/ITQ/ITQSuppliers/SupplierInformation.aspx?ITQVendorID=558&amp;ITQVendorSAPNumber=0000350248" TargetMode="External"/><Relationship Id="rId91" Type="http://schemas.openxmlformats.org/officeDocument/2006/relationships/hyperlink" Target="http://www.itqrp.state.pa.us/ITQ/ITQ/ITQSuppliers/SupplierInformation.aspx?ITQVendorID=77&amp;ITQVendorSAPNumber=0000330712" TargetMode="External"/><Relationship Id="rId92" Type="http://schemas.openxmlformats.org/officeDocument/2006/relationships/hyperlink" Target="http://www.itqrp.state.pa.us/ITQ/ITQ/ITQSuppliers/SupplierInformation.aspx?ITQVendorID=331&amp;ITQVendorSAPNumber=0000346560" TargetMode="External"/><Relationship Id="rId93" Type="http://schemas.openxmlformats.org/officeDocument/2006/relationships/hyperlink" Target="http://www.itqrp.state.pa.us/ITQ/ITQ/ITQSuppliers/SupplierInformation.aspx?ITQVendorID=338&amp;ITQVendorSAPNumber=0000167371" TargetMode="External"/><Relationship Id="rId94" Type="http://schemas.openxmlformats.org/officeDocument/2006/relationships/hyperlink" Target="http://www.itqrp.state.pa.us/ITQ/ITQ/ITQSuppliers/SupplierInformation.aspx?ITQVendorID=570&amp;ITQVendorSAPNumber=0000342472" TargetMode="External"/><Relationship Id="rId95" Type="http://schemas.openxmlformats.org/officeDocument/2006/relationships/hyperlink" Target="http://www.itqrp.state.pa.us/ITQ/ITQ/ITQSuppliers/SupplierInformation.aspx?ITQVendorID=1036&amp;ITQVendorSAPNumber=0000192058" TargetMode="External"/><Relationship Id="rId96" Type="http://schemas.openxmlformats.org/officeDocument/2006/relationships/hyperlink" Target="http://www.itqrp.state.pa.us/ITQ/ITQ/ITQSuppliers/SupplierInformation.aspx?ITQVendorID=605&amp;ITQVendorSAPNumber=0000124403" TargetMode="External"/><Relationship Id="rId97" Type="http://schemas.openxmlformats.org/officeDocument/2006/relationships/hyperlink" Target="http://www.itqrp.state.pa.us/ITQ/ITQ/ITQSuppliers/SupplierInformation.aspx?ITQVendorID=310&amp;ITQVendorSAPNumber=0000211763" TargetMode="External"/><Relationship Id="rId98" Type="http://schemas.openxmlformats.org/officeDocument/2006/relationships/hyperlink" Target="http://www.itqrp.state.pa.us/ITQ/ITQ/ITQSuppliers/SupplierInformation.aspx?ITQVendorID=414&amp;ITQVendorSAPNumber=0000129749" TargetMode="External"/><Relationship Id="rId99" Type="http://schemas.openxmlformats.org/officeDocument/2006/relationships/hyperlink" Target="http://www.itqrp.state.pa.us/ITQ/ITQ/ITQSuppliers/SupplierInformation.aspx?ITQVendorID=497&amp;ITQVendorSAPNumber=0000318348" TargetMode="External"/><Relationship Id="rId100" Type="http://schemas.openxmlformats.org/officeDocument/2006/relationships/hyperlink" Target="http://www.itqrp.state.pa.us/ITQ/ITQ/ITQSuppliers/SupplierInformation.aspx?ITQVendorID=895&amp;ITQVendorSAPNumber=0000206372" TargetMode="External"/><Relationship Id="rId101" Type="http://schemas.openxmlformats.org/officeDocument/2006/relationships/hyperlink" Target="http://www.itqrp.state.pa.us/ITQ/ITQ/ITQSuppliers/SupplierInformation.aspx?ITQVendorID=22&amp;ITQVendorSAPNumber=0000215412" TargetMode="External"/><Relationship Id="rId102" Type="http://schemas.openxmlformats.org/officeDocument/2006/relationships/hyperlink" Target="http://www.itqrp.state.pa.us/ITQ/ITQ/ITQSuppliers/SupplierInformation.aspx?ITQVendorID=624&amp;ITQVendorSAPNumber=0000351648" TargetMode="External"/><Relationship Id="rId103" Type="http://schemas.openxmlformats.org/officeDocument/2006/relationships/hyperlink" Target="http://www.itqrp.state.pa.us/ITQ/ITQ/ITQSuppliers/SupplierInformation.aspx?ITQVendorID=654&amp;ITQVendorSAPNumber=0000182793" TargetMode="External"/><Relationship Id="rId104" Type="http://schemas.openxmlformats.org/officeDocument/2006/relationships/hyperlink" Target="http://www.itqrp.state.pa.us/ITQ/ITQ/ITQSuppliers/SupplierInformation.aspx?ITQVendorID=1354&amp;ITQVendorSAPNumber=0000145216" TargetMode="External"/><Relationship Id="rId105" Type="http://schemas.openxmlformats.org/officeDocument/2006/relationships/hyperlink" Target="http://www.itqrp.state.pa.us/ITQ/ITQ/ITQSuppliers/SupplierInformation.aspx?ITQVendorID=951&amp;ITQVendorSAPNumber=0000183830" TargetMode="External"/><Relationship Id="rId106" Type="http://schemas.openxmlformats.org/officeDocument/2006/relationships/hyperlink" Target="http://www.itqrp.state.pa.us/ITQ/ITQ/ITQSuppliers/SupplierInformation.aspx?ITQVendorID=648&amp;ITQVendorSAPNumber=0000147984" TargetMode="External"/><Relationship Id="rId107" Type="http://schemas.openxmlformats.org/officeDocument/2006/relationships/hyperlink" Target="http://www.itqrp.state.pa.us/ITQ/ITQ/ITQSuppliers/SupplierInformation.aspx?ITQVendorID=655&amp;ITQVendorSAPNumber=0000172608" TargetMode="External"/><Relationship Id="rId108" Type="http://schemas.openxmlformats.org/officeDocument/2006/relationships/hyperlink" Target="http://www.itqrp.state.pa.us/ITQ/ITQ/ITQSuppliers/SupplierInformation.aspx?ITQVendorID=115&amp;ITQVendorSAPNumber=0000141597" TargetMode="External"/><Relationship Id="rId109" Type="http://schemas.openxmlformats.org/officeDocument/2006/relationships/hyperlink" Target="http://www.itqrp.state.pa.us/ITQ/ITQ/ITQSuppliers/SupplierInformation.aspx?ITQVendorID=405&amp;ITQVendorSAPNumber=0000309272" TargetMode="External"/><Relationship Id="rId110" Type="http://schemas.openxmlformats.org/officeDocument/2006/relationships/hyperlink" Target="http://www.itqrp.state.pa.us/ITQ/ITQ/ITQSuppliers/SupplierInformation.aspx?ITQVendorID=568&amp;ITQVendorSAPNumber=0000350499" TargetMode="External"/><Relationship Id="rId111" Type="http://schemas.openxmlformats.org/officeDocument/2006/relationships/hyperlink" Target="http://www.itqrp.state.pa.us/ITQ/ITQ/ITQSuppliers/SupplierInformation.aspx?ITQVendorID=1353&amp;ITQVendorSAPNumber=0000352224" TargetMode="External"/><Relationship Id="rId112" Type="http://schemas.openxmlformats.org/officeDocument/2006/relationships/hyperlink" Target="http://www.itqrp.state.pa.us/ITQ/ITQ/ITQSuppliers/SupplierInformation.aspx?ITQVendorID=365&amp;ITQVendorSAPNumber=0000327239" TargetMode="External"/><Relationship Id="rId113" Type="http://schemas.openxmlformats.org/officeDocument/2006/relationships/hyperlink" Target="http://www.itqrp.state.pa.us/ITQ/ITQ/ITQSuppliers/SupplierInformation.aspx?ITQVendorID=368&amp;ITQVendorSAPNumber=0000344606" TargetMode="External"/><Relationship Id="rId114" Type="http://schemas.openxmlformats.org/officeDocument/2006/relationships/hyperlink" Target="http://www.itqrp.state.pa.us/ITQ/ITQ/ITQSuppliers/SupplierInformation.aspx?ITQVendorID=132&amp;ITQVendorSAPNumber=0000177760" TargetMode="External"/><Relationship Id="rId115" Type="http://schemas.openxmlformats.org/officeDocument/2006/relationships/hyperlink" Target="http://www.itqrp.state.pa.us/ITQ/ITQ/ITQSuppliers/SupplierInformation.aspx?ITQVendorID=750&amp;ITQVendorSAPNumber=0000170276" TargetMode="External"/><Relationship Id="rId116" Type="http://schemas.openxmlformats.org/officeDocument/2006/relationships/hyperlink" Target="http://www.itqrp.state.pa.us/ITQ/ITQ/ITQSuppliers/SupplierInformation.aspx?ITQVendorID=896&amp;ITQVendorSAPNumber=0000167482" TargetMode="External"/><Relationship Id="rId117" Type="http://schemas.openxmlformats.org/officeDocument/2006/relationships/hyperlink" Target="http://www.itqrp.state.pa.us/ITQ/ITQ/ITQSuppliers/SupplierInformation.aspx?ITQVendorID=429&amp;ITQVendorSAPNumber=0000133037" TargetMode="External"/><Relationship Id="rId118" Type="http://schemas.openxmlformats.org/officeDocument/2006/relationships/hyperlink" Target="http://www.itqrp.state.pa.us/ITQ/ITQ/ITQSuppliers/SupplierInformation.aspx?ITQVendorID=247&amp;ITQVendorSAPNumber=0000315190" TargetMode="External"/><Relationship Id="rId119" Type="http://schemas.openxmlformats.org/officeDocument/2006/relationships/hyperlink" Target="http://www.itqrp.state.pa.us/ITQ/ITQ/ITQSuppliers/SupplierInformation.aspx?ITQVendorID=662&amp;ITQVendorSAPNumber=0000352427" TargetMode="External"/><Relationship Id="rId120" Type="http://schemas.openxmlformats.org/officeDocument/2006/relationships/hyperlink" Target="http://www.itqrp.state.pa.us/ITQ/ITQ/ITQSuppliers/SupplierInformation.aspx?ITQVendorID=391&amp;ITQVendorSAPNumber=0000211208" TargetMode="External"/><Relationship Id="rId121" Type="http://schemas.openxmlformats.org/officeDocument/2006/relationships/hyperlink" Target="http://www.itqrp.state.pa.us/ITQ/ITQ/ITQSuppliers/SupplierInformation.aspx?ITQVendorID=674&amp;ITQVendorSAPNumber=0000352756" TargetMode="External"/><Relationship Id="rId122" Type="http://schemas.openxmlformats.org/officeDocument/2006/relationships/hyperlink" Target="http://www.itqrp.state.pa.us/ITQ/ITQ/ITQSuppliers/SupplierInformation.aspx?ITQVendorID=444&amp;ITQVendorSAPNumber=0000208600" TargetMode="External"/><Relationship Id="rId123" Type="http://schemas.openxmlformats.org/officeDocument/2006/relationships/hyperlink" Target="http://www.itqrp.state.pa.us/ITQ/ITQ/ITQSuppliers/SupplierInformation.aspx?ITQVendorID=780&amp;ITQVendorSAPNumber=0000166269" TargetMode="External"/><Relationship Id="rId124" Type="http://schemas.openxmlformats.org/officeDocument/2006/relationships/hyperlink" Target="http://www.itqrp.state.pa.us/ITQ/ITQ/ITQSuppliers/SupplierInformation.aspx?ITQVendorID=562&amp;ITQVendorSAPNumber=0000169647" TargetMode="External"/><Relationship Id="rId125" Type="http://schemas.openxmlformats.org/officeDocument/2006/relationships/hyperlink" Target="http://www.itqrp.state.pa.us/ITQ/ITQ/ITQSuppliers/SupplierInformation.aspx?ITQVendorID=555&amp;ITQVendorSAPNumber=0000194156" TargetMode="External"/><Relationship Id="rId126" Type="http://schemas.openxmlformats.org/officeDocument/2006/relationships/hyperlink" Target="http://www.itqrp.state.pa.us/ITQ/ITQ/ITQSuppliers/SupplierInformation.aspx?ITQVendorID=470&amp;ITQVendorSAPNumber=0000100551" TargetMode="External"/><Relationship Id="rId127" Type="http://schemas.openxmlformats.org/officeDocument/2006/relationships/hyperlink" Target="http://www.itqrp.state.pa.us/ITQ/ITQ/ITQSuppliers/SupplierInformation.aspx?ITQVendorID=451&amp;ITQVendorSAPNumber=0000315680" TargetMode="External"/><Relationship Id="rId128" Type="http://schemas.openxmlformats.org/officeDocument/2006/relationships/hyperlink" Target="http://www.itqrp.state.pa.us/ITQ/ITQ/ITQSuppliers/SupplierInformation.aspx?ITQVendorID=64&amp;ITQVendorSAPNumber=0000166983" TargetMode="External"/><Relationship Id="rId129" Type="http://schemas.openxmlformats.org/officeDocument/2006/relationships/hyperlink" Target="http://www.itqrp.state.pa.us/ITQ/ITQ/ITQSuppliers/SupplierInformation.aspx?ITQVendorID=393&amp;ITQVendorSAPNumber=0000340066" TargetMode="External"/><Relationship Id="rId130" Type="http://schemas.openxmlformats.org/officeDocument/2006/relationships/hyperlink" Target="http://www.itqrp.state.pa.us/ITQ/ITQ/ITQSuppliers/SupplierInformation.aspx?ITQVendorID=714&amp;ITQVendorSAPNumber=0000134282" TargetMode="External"/><Relationship Id="rId131" Type="http://schemas.openxmlformats.org/officeDocument/2006/relationships/hyperlink" Target="http://www.itqrp.state.pa.us/ITQ/ITQ/ITQSuppliers/SupplierInformation.aspx?ITQVendorID=816&amp;ITQVendorSAPNumber=0000208634" TargetMode="External"/><Relationship Id="rId132" Type="http://schemas.openxmlformats.org/officeDocument/2006/relationships/hyperlink" Target="http://www.itqrp.state.pa.us/ITQ/ITQ/ITQSuppliers/SupplierInformation.aspx?ITQVendorID=806&amp;ITQVendorSAPNumber=0000313660" TargetMode="External"/><Relationship Id="rId133" Type="http://schemas.openxmlformats.org/officeDocument/2006/relationships/hyperlink" Target="http://www.itqrp.state.pa.us/ITQ/ITQ/ITQSuppliers/SupplierInformation.aspx?ITQVendorID=580&amp;ITQVendorSAPNumber=0000348406" TargetMode="External"/><Relationship Id="rId134" Type="http://schemas.openxmlformats.org/officeDocument/2006/relationships/hyperlink" Target="http://www.itqrp.state.pa.us/ITQ/ITQ/ITQSuppliers/SupplierInformation.aspx?ITQVendorID=277&amp;ITQVendorSAPNumber=0000206036" TargetMode="External"/><Relationship Id="rId135" Type="http://schemas.openxmlformats.org/officeDocument/2006/relationships/hyperlink" Target="http://www.itqrp.state.pa.us/ITQ/ITQ/ITQSuppliers/SupplierInformation.aspx?ITQVendorID=313&amp;ITQVendorSAPNumber=0000187800" TargetMode="External"/><Relationship Id="rId136" Type="http://schemas.openxmlformats.org/officeDocument/2006/relationships/hyperlink" Target="http://www.itqrp.state.pa.us/ITQ/ITQ/ITQSuppliers/SupplierInformation.aspx?ITQVendorID=641&amp;ITQVendorSAPNumber=0000334871" TargetMode="External"/><Relationship Id="rId137" Type="http://schemas.openxmlformats.org/officeDocument/2006/relationships/hyperlink" Target="http://www.itqrp.state.pa.us/ITQ/ITQ/ITQSuppliers/SupplierInformation.aspx?ITQVendorID=797&amp;ITQVendorSAPNumber=0000355174" TargetMode="External"/><Relationship Id="rId138" Type="http://schemas.openxmlformats.org/officeDocument/2006/relationships/hyperlink" Target="../../tisaac/AppData/Local/Microsoft/Windows/INetCache/Content.Outlook/3S5CRAGR/SupplierInformation.aspx" TargetMode="External"/><Relationship Id="rId139" Type="http://schemas.openxmlformats.org/officeDocument/2006/relationships/hyperlink" Target="http://www.itqrp.state.pa.us/ITQ/ITQ/ITQSuppliers/SupplierInformation.aspx?ITQVendorID=825&amp;ITQVendorSAPNumber=0000355533" TargetMode="External"/><Relationship Id="rId140" Type="http://schemas.openxmlformats.org/officeDocument/2006/relationships/hyperlink" Target="http://www.itqrp.state.pa.us/ITQ/ITQ/ITQSuppliers/SupplierInformation.aspx?ITQVendorID=837&amp;ITQVendorSAPNumber=0000207041" TargetMode="External"/><Relationship Id="rId141" Type="http://schemas.openxmlformats.org/officeDocument/2006/relationships/hyperlink" Target="http://www.itqrp.state.pa.us/ITQ/ITQ/ITQSuppliers/SupplierInformation.aspx?ITQVendorID=873&amp;ITQVendorSAPNumber=0000211624" TargetMode="External"/><Relationship Id="rId142" Type="http://schemas.openxmlformats.org/officeDocument/2006/relationships/hyperlink" Target="http://www.itqrp.state.pa.us/ITQ/ITQ/ITQSuppliers/SupplierInformation.aspx?ITQVendorID=585&amp;ITQVendorSAPNumber=0000330410" TargetMode="External"/><Relationship Id="rId143" Type="http://schemas.openxmlformats.org/officeDocument/2006/relationships/hyperlink" Target="http://www.itqrp.state.pa.us/ITQ/ITQ/ITQSuppliers/SupplierInformation.aspx?ITQVendorID=356&amp;ITQVendorSAPNumber=0000210219" TargetMode="External"/><Relationship Id="rId144" Type="http://schemas.openxmlformats.org/officeDocument/2006/relationships/hyperlink" Target="http://www.itqrp.state.pa.us/ITQ/ITQ/ITQSuppliers/SupplierInformation.aspx?ITQVendorID=573&amp;ITQVendorSAPNumber=0000137157" TargetMode="External"/><Relationship Id="rId145" Type="http://schemas.openxmlformats.org/officeDocument/2006/relationships/hyperlink" Target="http://www.itqrp.state.pa.us/ITQ/ITQ/ITQSuppliers/SupplierInformation.aspx?ITQVendorID=384&amp;ITQVendorSAPNumber=0000346100" TargetMode="External"/><Relationship Id="rId146" Type="http://schemas.openxmlformats.org/officeDocument/2006/relationships/hyperlink" Target="http://www.itqrp.state.pa.us/ITQ/ITQ/ITQSuppliers/SupplierInformation.aspx?ITQVendorID=914&amp;ITQVendorSAPNumber=0000116149" TargetMode="External"/><Relationship Id="rId147" Type="http://schemas.openxmlformats.org/officeDocument/2006/relationships/hyperlink" Target="http://www.itqrp.state.pa.us/ITQ/ITQ/ITQSuppliers/SupplierInformation.aspx?ITQVendorID=867&amp;ITQVendorSAPNumber=0000354332" TargetMode="External"/><Relationship Id="rId148" Type="http://schemas.openxmlformats.org/officeDocument/2006/relationships/hyperlink" Target="http://www.itqrp.state.pa.us/ITQ/ITQ/ITQSuppliers/SupplierInformation.aspx?ITQVendorID=933&amp;ITQVendorSAPNumber=0000310697" TargetMode="External"/><Relationship Id="rId149" Type="http://schemas.openxmlformats.org/officeDocument/2006/relationships/hyperlink" Target="http://www.itqrp.state.pa.us/ITQ/ITQ/ITQSuppliers/SupplierInformation.aspx?ITQVendorID=564&amp;ITQVendorSAPNumber=0000318228" TargetMode="External"/><Relationship Id="rId150" Type="http://schemas.openxmlformats.org/officeDocument/2006/relationships/hyperlink" Target="http://www.itqrp.state.pa.us/ITQ/ITQ/ITQSuppliers/SupplierInformation.aspx?ITQVendorID=796&amp;ITQVendorSAPNumber=0000102541" TargetMode="External"/><Relationship Id="rId151" Type="http://schemas.openxmlformats.org/officeDocument/2006/relationships/hyperlink" Target="http://www.itqrp.state.pa.us/ITQ/ITQ/ITQSuppliers/SupplierInformation.aspx?ITQVendorID=296&amp;ITQVendorSAPNumber=0000306964" TargetMode="External"/><Relationship Id="rId152" Type="http://schemas.openxmlformats.org/officeDocument/2006/relationships/hyperlink" Target="http://www.itqrp.state.pa.us/ITQ/ITQ/ITQSuppliers/SupplierInformation.aspx?ITQVendorID=948&amp;ITQVendorSAPNumber=0000354214" TargetMode="External"/><Relationship Id="rId153" Type="http://schemas.openxmlformats.org/officeDocument/2006/relationships/hyperlink" Target="http://www.itqrp.state.pa.us/ITQ/ITQ/ITQSuppliers/SupplierInformation.aspx?ITQVendorID=737&amp;ITQVendorSAPNumber=0000213554" TargetMode="External"/><Relationship Id="rId154" Type="http://schemas.openxmlformats.org/officeDocument/2006/relationships/hyperlink" Target="http://www.itqrp.state.pa.us/ITQ/ITQ/ITQSuppliers/SupplierInformation.aspx?ITQVendorID=906&amp;ITQVendorSAPNumber=0000355086" TargetMode="External"/><Relationship Id="rId155" Type="http://schemas.openxmlformats.org/officeDocument/2006/relationships/hyperlink" Target="http://www.itqrp.state.pa.us/ITQ/ITQ/ITQSuppliers/SupplierInformation.aspx?ITQVendorID=448&amp;ITQVendorSAPNumber=0000326509" TargetMode="External"/><Relationship Id="rId156" Type="http://schemas.openxmlformats.org/officeDocument/2006/relationships/hyperlink" Target="http://www.itqrp.state.pa.us/ITQ/ITQ/ITQSuppliers/SupplierInformation.aspx?ITQVendorID=893&amp;ITQVendorSAPNumber=0000173823" TargetMode="External"/><Relationship Id="rId157" Type="http://schemas.openxmlformats.org/officeDocument/2006/relationships/hyperlink" Target="http://www.itqrp.state.pa.us/ITQ/ITQ/ITQSuppliers/SupplierInformation.aspx?ITQVendorID=934&amp;ITQVendorSAPNumber=0000173778" TargetMode="External"/><Relationship Id="rId158" Type="http://schemas.openxmlformats.org/officeDocument/2006/relationships/hyperlink" Target="http://www.itqrp.state.pa.us/ITQ/ITQ/ITQSuppliers/SupplierInformation.aspx?ITQVendorID=966&amp;ITQVendorSAPNumber=0000208295" TargetMode="External"/><Relationship Id="rId159" Type="http://schemas.openxmlformats.org/officeDocument/2006/relationships/hyperlink" Target="http://www.itqrp.state.pa.us/ITQ/ITQ/ITQSuppliers/SupplierInformation.aspx?ITQVendorID=936&amp;ITQVendorSAPNumber=0000358240" TargetMode="External"/><Relationship Id="rId160" Type="http://schemas.openxmlformats.org/officeDocument/2006/relationships/hyperlink" Target="http://www.itqrp.state.pa.us/ITQ/ITQ/ITQSuppliers/SupplierInformation.aspx?ITQVendorID=763&amp;ITQVendorSAPNumber=0000176163" TargetMode="External"/><Relationship Id="rId161" Type="http://schemas.openxmlformats.org/officeDocument/2006/relationships/hyperlink" Target="http://www.itqrp.state.pa.us/ITQ/ITQ/ITQSuppliers/SupplierInformation.aspx?ITQVendorID=69&amp;ITQVendorSAPNumber=0000317348" TargetMode="External"/><Relationship Id="rId162" Type="http://schemas.openxmlformats.org/officeDocument/2006/relationships/hyperlink" Target="http://www.itqrp.state.pa.us/ITQ/ITQ/ITQSuppliers/SupplierInformation.aspx?ITQVendorID=946&amp;ITQVendorSAPNumber=0000135151" TargetMode="External"/><Relationship Id="rId163" Type="http://schemas.openxmlformats.org/officeDocument/2006/relationships/hyperlink" Target="http://www.itqrp.state.pa.us/ITQ/ITQ/ITQSuppliers/SupplierInformation.aspx?ITQVendorID=1537&amp;ITQVendorSAPNumber=0000172535" TargetMode="External"/><Relationship Id="rId164" Type="http://schemas.openxmlformats.org/officeDocument/2006/relationships/hyperlink" Target="http://www.itqrp.state.pa.us/ITQ/ITQ/ITQSuppliers/SupplierInformation.aspx?ITQVendorID=332&amp;ITQVendorSAPNumber=0000346561" TargetMode="External"/><Relationship Id="rId165" Type="http://schemas.openxmlformats.org/officeDocument/2006/relationships/hyperlink" Target="http://www.itqrp.state.pa.us/ITQ/ITQ/ITQSuppliers/SupplierInformation.aspx?ITQVendorID=986&amp;ITQVendorSAPNumber=0000341918" TargetMode="External"/><Relationship Id="rId166" Type="http://schemas.openxmlformats.org/officeDocument/2006/relationships/hyperlink" Target="http://www.itqrp.state.pa.us/ITQ/ITQ/ITQSuppliers/SupplierInformation.aspx?ITQVendorID=937&amp;ITQVendorSAPNumber=0000213519" TargetMode="External"/><Relationship Id="rId167" Type="http://schemas.openxmlformats.org/officeDocument/2006/relationships/hyperlink" Target="../../www.itqrp.state.pa.us/ITQ/ITQ/ITQSuppliers/SupplierInformation.aspx" TargetMode="External"/><Relationship Id="rId168" Type="http://schemas.openxmlformats.org/officeDocument/2006/relationships/hyperlink" Target="http://www.itqrp.state.pa.us/ITQ/ITQ/ITQSuppliers/SupplierInformation.aspx?ITQVendorID=943&amp;ITQVendorSAPNumber=0000318656" TargetMode="External"/><Relationship Id="rId169" Type="http://schemas.openxmlformats.org/officeDocument/2006/relationships/hyperlink" Target="http://www.itqrp.state.pa.us/ITQ/ITQ/ITQSuppliers/SupplierInformation.aspx?ITQVendorID=994&amp;ITQVendorSAPNumber=0000360841" TargetMode="External"/><Relationship Id="rId170" Type="http://schemas.openxmlformats.org/officeDocument/2006/relationships/hyperlink" Target="http://www.itqrp.state.pa.us/ITQ/ITQ/ITQSuppliers/SupplierInformation.aspx?ITQVendorID=1064&amp;ITQVendorSAPNumber=0000363037" TargetMode="External"/><Relationship Id="rId171" Type="http://schemas.openxmlformats.org/officeDocument/2006/relationships/hyperlink" Target="http://www.itqrp.state.pa.us/ITQ/ITQ/ITQSuppliers/SupplierInformation.aspx?ITQVendorID=998&amp;ITQVendorSAPNumber=0000361470" TargetMode="External"/><Relationship Id="rId172" Type="http://schemas.openxmlformats.org/officeDocument/2006/relationships/hyperlink" Target="http://www.itqrp.state.pa.us/ITQ/ITQ/ITQSuppliers/SupplierInformation.aspx?ITQVendorID=749&amp;ITQVendorSAPNumber=0000169737" TargetMode="External"/><Relationship Id="rId173" Type="http://schemas.openxmlformats.org/officeDocument/2006/relationships/hyperlink" Target="http://www.itqrp.state.pa.us/ITQ/ITQ/ITQSuppliers/SupplierInformation.aspx?ITQVendorID=1118&amp;ITQVendorSAPNumber=0000305416" TargetMode="External"/><Relationship Id="rId174" Type="http://schemas.openxmlformats.org/officeDocument/2006/relationships/hyperlink" Target="http://www.itqrp.state.pa.us/ITQ/ITQ/ITQSuppliers/SupplierInformation.aspx?ITQVendorID=954&amp;ITQVendorSAPNumber=0000356450" TargetMode="External"/><Relationship Id="rId175" Type="http://schemas.openxmlformats.org/officeDocument/2006/relationships/hyperlink" Target="http://www.itqrp.state.pa.us/ITQ/ITQ/ITQSuppliers/SupplierInformation.aspx?ITQVendorID=383&amp;ITQVendorSAPNumber=0000214346" TargetMode="External"/><Relationship Id="rId176" Type="http://schemas.openxmlformats.org/officeDocument/2006/relationships/hyperlink" Target="http://www.itqrp.state.pa.us/ITQ/ITQ/ITQSuppliers/SupplierInformation.aspx?ITQVendorID=983&amp;ITQVendorSAPNumber=0000170579" TargetMode="External"/><Relationship Id="rId177" Type="http://schemas.openxmlformats.org/officeDocument/2006/relationships/hyperlink" Target="http://www.itqrp.state.pa.us/ITQ/ITQ/ITQSuppliers/SupplierInformation.aspx?ITQVendorID=1100&amp;ITQVendorSAPNumber=0000363759" TargetMode="External"/><Relationship Id="rId178" Type="http://schemas.openxmlformats.org/officeDocument/2006/relationships/hyperlink" Target="http://www.itqrp.state.pa.us/ITQ/ITQ/ITQSuppliers/SupplierInformation.aspx?ITQVendorID=352&amp;ITQVendorSAPNumber=0000313732" TargetMode="External"/><Relationship Id="rId179" Type="http://schemas.openxmlformats.org/officeDocument/2006/relationships/hyperlink" Target="http://www.itqrp.state.pa.us/ITQ/ITQ/ITQSuppliers/SupplierInformation.aspx?ITQVendorID=1017&amp;ITQVendorSAPNumber=0000361811" TargetMode="External"/><Relationship Id="rId180" Type="http://schemas.openxmlformats.org/officeDocument/2006/relationships/hyperlink" Target="http://www.itqrp.state.pa.us/ITQ/ITQ/ITQSuppliers/SupplierInformation.aspx?ITQVendorID=94&amp;ITQVendorSAPNumber=0000315457" TargetMode="External"/><Relationship Id="rId181" Type="http://schemas.openxmlformats.org/officeDocument/2006/relationships/hyperlink" Target="http://www.itqrp.state.pa.us/ITQ/ITQ/ITQSuppliers/SupplierInformation.aspx?ITQVendorID=1130&amp;ITQVendorSAPNumber=0000365145" TargetMode="External"/><Relationship Id="rId182" Type="http://schemas.openxmlformats.org/officeDocument/2006/relationships/hyperlink" Target="http://www.itqrp.state.pa.us/ITQ/ITQ/ITQSuppliers/SupplierInformation.aspx?ITQVendorID=588&amp;ITQVendorSAPNumber=0000186789" TargetMode="External"/><Relationship Id="rId183" Type="http://schemas.openxmlformats.org/officeDocument/2006/relationships/hyperlink" Target="http://www.itqrp.state.pa.us/ITQ/ITQ/ITQSuppliers/SupplierInformation.aspx?ITQVendorID=765&amp;ITQVendorSAPNumber=0000126883" TargetMode="External"/><Relationship Id="rId184" Type="http://schemas.openxmlformats.org/officeDocument/2006/relationships/hyperlink" Target="http://www.itqrp.state.pa.us/ITQ/ITQ/ITQSuppliers/SupplierInformation.aspx?ITQVendorID=1028&amp;ITQVendorSAPNumber=0000362285" TargetMode="External"/><Relationship Id="rId185" Type="http://schemas.openxmlformats.org/officeDocument/2006/relationships/hyperlink" Target="http://www.itqrp.state.pa.us/ITQ/ITQ/ITQSuppliers/SupplierInformation.aspx?ITQVendorID=1141&amp;ITQVendorSAPNumber=0000181615" TargetMode="External"/><Relationship Id="rId186" Type="http://schemas.openxmlformats.org/officeDocument/2006/relationships/hyperlink" Target="http://www.itqrp.state.pa.us/ITQ/ITQ/ITQSuppliers/SupplierInformation.aspx?ITQVendorID=1126&amp;ITQVendorSAPNumber=0000364928" TargetMode="External"/><Relationship Id="rId187" Type="http://schemas.openxmlformats.org/officeDocument/2006/relationships/hyperlink" Target="http://www.itqrp.state.pa.us/ITQ/ITQ/ITQSuppliers/SupplierInformation.aspx?ITQVendorID=1025&amp;ITQVendorSAPNumber=0000351542" TargetMode="External"/><Relationship Id="rId188" Type="http://schemas.openxmlformats.org/officeDocument/2006/relationships/hyperlink" Target="http://www.itqrp.state.pa.us/ITQ/ITQ/ITQSuppliers/SupplierInformation.aspx?ITQVendorID=1052&amp;ITQVendorSAPNumber=0000307947" TargetMode="External"/><Relationship Id="rId189" Type="http://schemas.openxmlformats.org/officeDocument/2006/relationships/hyperlink" Target="http://www.itqrp.state.pa.us/ITQ/ITQ/ITQSuppliers/SupplierInformation.aspx?ITQVendorID=20&amp;ITQVendorSAPNumber=0000116258" TargetMode="External"/><Relationship Id="rId190" Type="http://schemas.openxmlformats.org/officeDocument/2006/relationships/hyperlink" Target="http://www.itqrp.state.pa.us/ITQ/ITQ/ITQSuppliers/SupplierInformation.aspx?ITQVendorID=1072&amp;ITQVendorSAPNumber=0000191803" TargetMode="External"/><Relationship Id="rId191" Type="http://schemas.openxmlformats.org/officeDocument/2006/relationships/hyperlink" Target="http://www.itqrp.state.pa.us/ITQ/ITQ/ITQSuppliers/SupplierInformation.aspx?ITQVendorID=1013&amp;ITQVendorSAPNumber=0000361919" TargetMode="External"/><Relationship Id="rId192" Type="http://schemas.openxmlformats.org/officeDocument/2006/relationships/hyperlink" Target="http://www.itqrp.state.pa.us/ITQ/ITQ/ITQSuppliers/SupplierInformation.aspx?ITQVendorID=46&amp;ITQVendorSAPNumber=0000170859" TargetMode="External"/><Relationship Id="rId193" Type="http://schemas.openxmlformats.org/officeDocument/2006/relationships/hyperlink" Target="http://www.itqrp.state.pa.us/ITQ/ITQ/ITQSuppliers/SupplierInformation.aspx?ITQVendorID=28&amp;ITQVendorSAPNumber=0000207853" TargetMode="External"/><Relationship Id="rId194" Type="http://schemas.openxmlformats.org/officeDocument/2006/relationships/hyperlink" Target="http://www.itqrp.state.pa.us/ITQ/ITQ/ITQSuppliers/SupplierInformation.aspx?ITQVendorID=160&amp;ITQVendorSAPNumber=0000119822" TargetMode="External"/><Relationship Id="rId195" Type="http://schemas.openxmlformats.org/officeDocument/2006/relationships/hyperlink" Target="http://www.itqrp.state.pa.us/ITQ/ITQ/ITQSuppliers/SupplierInformation.aspx?ITQVendorID=643&amp;ITQVendorSAPNumber=0000150848" TargetMode="External"/><Relationship Id="rId196" Type="http://schemas.openxmlformats.org/officeDocument/2006/relationships/hyperlink" Target="http://www.itqrp.state.pa.us/ITQ/ITQ/ITQSuppliers/SupplierInformation.aspx?ITQVendorID=1148&amp;ITQVendorSAPNumber=0000363343" TargetMode="External"/><Relationship Id="rId197" Type="http://schemas.openxmlformats.org/officeDocument/2006/relationships/hyperlink" Target="http://www.itqrp.state.pa.us/ITQ/ITQ/ITQSuppliers/SupplierInformation.aspx?ITQVendorID=518&amp;ITQVendorSAPNumber=0000165979" TargetMode="External"/><Relationship Id="rId198" Type="http://schemas.openxmlformats.org/officeDocument/2006/relationships/hyperlink" Target="http://www.itqrp.state.pa.us/ITQ/ITQ/ITQSuppliers/SupplierInformation.aspx?ITQVendorID=102&amp;ITQVendorSAPNumber=0000311537" TargetMode="External"/><Relationship Id="rId199" Type="http://schemas.openxmlformats.org/officeDocument/2006/relationships/hyperlink" Target="http://www.itqrp.state.pa.us/ITQ/ITQ/ITQSuppliers/SupplierInformation.aspx?ITQVendorID=1168&amp;ITQVendorSAPNumber=0000215430" TargetMode="External"/><Relationship Id="rId200" Type="http://schemas.openxmlformats.org/officeDocument/2006/relationships/hyperlink" Target="http://www.itqrp.state.pa.us/ITQ/ITQ/ITQSuppliers/SupplierInformation.aspx?ITQVendorID=679&amp;ITQVendorSAPNumber=0000351264" TargetMode="External"/><Relationship Id="rId201" Type="http://schemas.openxmlformats.org/officeDocument/2006/relationships/hyperlink" Target="http://www.itqrp.state.pa.us/ITQ/ITQ/ITQSuppliers/SupplierInformation.aspx?ITQVendorID=1180&amp;ITQVendorSAPNumber=0000360579" TargetMode="External"/><Relationship Id="rId202" Type="http://schemas.openxmlformats.org/officeDocument/2006/relationships/hyperlink" Target="http://www.itqrp.state.pa.us/ITQ/ITQ/ITQSuppliers/SupplierInformation.aspx?ITQVendorID=172&amp;ITQVendorSAPNumber=0000195063" TargetMode="External"/><Relationship Id="rId203" Type="http://schemas.openxmlformats.org/officeDocument/2006/relationships/hyperlink" Target="http://www.itqrp.state.pa.us/ITQ/ITQ/ITQSuppliers/SupplierInformation.aspx?ITQVendorID=1112&amp;ITQVendorSAPNumber=0000364138" TargetMode="External"/><Relationship Id="rId204" Type="http://schemas.openxmlformats.org/officeDocument/2006/relationships/hyperlink" Target="http://www.itqrp.state.pa.us/ITQ/ITQ/ITQSuppliers/SupplierInformation.aspx?ITQVendorID=55&amp;ITQVendorSAPNumber=0000303944" TargetMode="External"/><Relationship Id="rId205" Type="http://schemas.openxmlformats.org/officeDocument/2006/relationships/hyperlink" Target="http://www.itqrp.state.pa.us/ITQ/ITQ/ITQSuppliers/SupplierInformation.aspx?ITQVendorID=1144&amp;ITQVendorSAPNumber=0000167381" TargetMode="External"/><Relationship Id="rId206" Type="http://schemas.openxmlformats.org/officeDocument/2006/relationships/hyperlink" Target="http://www.itqrp.state.pa.us/ITQ/ITQ/ITQSuppliers/SupplierInformation.aspx?ITQVendorID=1172&amp;ITQVendorSAPNumber=0000204890" TargetMode="External"/><Relationship Id="rId207" Type="http://schemas.openxmlformats.org/officeDocument/2006/relationships/hyperlink" Target="http://www.itqrp.state.pa.us/ITQ/ITQ/ITQSuppliers/SupplierInformation.aspx?ITQVendorID=915&amp;ITQVendorSAPNumber=0000150856" TargetMode="External"/><Relationship Id="rId208" Type="http://schemas.openxmlformats.org/officeDocument/2006/relationships/hyperlink" Target="http://www.itqrp.state.pa.us/ITQ/ITQ/ITQSuppliers/SupplierInformation.aspx?ITQVendorID=1021&amp;ITQVendorSAPNumber=0000193721" TargetMode="External"/><Relationship Id="rId209" Type="http://schemas.openxmlformats.org/officeDocument/2006/relationships/hyperlink" Target="http://www.itqrp.state.pa.us/ITQ/ITQ/ITQSuppliers/SupplierInformation.aspx?ITQVendorID=271&amp;ITQVendorSAPNumber=0000212002" TargetMode="External"/><Relationship Id="rId210" Type="http://schemas.openxmlformats.org/officeDocument/2006/relationships/hyperlink" Target="http://www.itqrp.state.pa.us/ITQ/ITQ/ITQSuppliers/SupplierInformation.aspx?ITQVendorID=1208&amp;ITQVendorSAPNumber=0000203379" TargetMode="External"/><Relationship Id="rId211" Type="http://schemas.openxmlformats.org/officeDocument/2006/relationships/hyperlink" Target="http://www.itqrp.state.pa.us/ITQ/ITQ/ITQSuppliers/SupplierInformation.aspx?ITQVendorID=980&amp;ITQVendorSAPNumber=0000213599" TargetMode="External"/><Relationship Id="rId212" Type="http://schemas.openxmlformats.org/officeDocument/2006/relationships/hyperlink" Target="http://www.itqrp.state.pa.us/ITQ/ITQ/ITQSuppliers/SupplierInformation.aspx?ITQVendorID=434&amp;ITQVendorSAPNumber=0000152776" TargetMode="External"/><Relationship Id="rId213" Type="http://schemas.openxmlformats.org/officeDocument/2006/relationships/hyperlink" Target="http://www.itqrp.state.pa.us/ITQ/ITQ/ITQSuppliers/SupplierInformation.aspx?ITQVendorID=824&amp;ITQVendorSAPNumber=0000345064" TargetMode="External"/><Relationship Id="rId214" Type="http://schemas.openxmlformats.org/officeDocument/2006/relationships/hyperlink" Target="http://www.itqrp.state.pa.us/ITQ/ITQ/ITQSuppliers/SupplierInformation.aspx?ITQVendorID=1111&amp;ITQVendorSAPNumber=0000362999" TargetMode="External"/><Relationship Id="rId215" Type="http://schemas.openxmlformats.org/officeDocument/2006/relationships/hyperlink" Target="http://www.itqrp.state.pa.us/ITQ/ITQ/ITQSuppliers/SupplierInformation.aspx?ITQVendorID=1209&amp;ITQVendorSAPNumber=0000367805" TargetMode="External"/><Relationship Id="rId216" Type="http://schemas.openxmlformats.org/officeDocument/2006/relationships/hyperlink" Target="http://www.itqrp.state.pa.us/ITQ/ITQ/ITQSuppliers/SupplierInformation.aspx?ITQVendorID=660&amp;ITQVendorSAPNumber=0000342296" TargetMode="External"/><Relationship Id="rId217" Type="http://schemas.openxmlformats.org/officeDocument/2006/relationships/hyperlink" Target="http://www.itqrp.state.pa.us/ITQ/ITQ/ITQSuppliers/SupplierInformation.aspx?ITQVendorID=1199&amp;ITQVendorSAPNumber=0000367600" TargetMode="External"/><Relationship Id="rId218" Type="http://schemas.openxmlformats.org/officeDocument/2006/relationships/hyperlink" Target="http://www.itqrp.state.pa.us/ITQ/ITQ/ITQSuppliers/SupplierInformation.aspx?ITQVendorID=134&amp;ITQVendorSAPNumber=0000212602" TargetMode="External"/><Relationship Id="rId219" Type="http://schemas.openxmlformats.org/officeDocument/2006/relationships/hyperlink" Target="http://www.itqrp.state.pa.us/ITQ/ITQ/ITQSuppliers/SupplierInformation.aspx?ITQVendorID=289&amp;ITQVendorSAPNumber=0000192872" TargetMode="External"/><Relationship Id="rId220" Type="http://schemas.openxmlformats.org/officeDocument/2006/relationships/hyperlink" Target="http://www.itqrp.state.pa.us/ITQ/ITQ/ITQSuppliers/SupplierInformation.aspx?ITQVendorID=1268&amp;ITQVendorSAPNumber=0000345736" TargetMode="External"/><Relationship Id="rId221" Type="http://schemas.openxmlformats.org/officeDocument/2006/relationships/hyperlink" Target="http://www.itqrp.state.pa.us/ITQ/ITQ/ITQSuppliers/SupplierInformation.aspx?ITQVendorID=1286&amp;ITQVendorSAPNumber=0000102688" TargetMode="External"/><Relationship Id="rId222" Type="http://schemas.openxmlformats.org/officeDocument/2006/relationships/hyperlink" Target="http://www.itqrp.state.pa.us/ITQ/ITQ/ITQSuppliers/SupplierInformation.aspx?ITQVendorID=931&amp;ITQVendorSAPNumber=0000358239" TargetMode="External"/><Relationship Id="rId223" Type="http://schemas.openxmlformats.org/officeDocument/2006/relationships/hyperlink" Target="http://www.itqrp.state.pa.us/ITQ/ITQ/ITQSuppliers/SupplierInformation.aspx?ITQVendorID=254&amp;ITQVendorSAPNumber=0000310393" TargetMode="External"/><Relationship Id="rId224" Type="http://schemas.openxmlformats.org/officeDocument/2006/relationships/hyperlink" Target="http://www.itqrp.state.pa.us/ITQ/ITQ/ITQSuppliers/SupplierInformation.aspx?ITQVendorID=1128&amp;ITQVendorSAPNumber=0000195155" TargetMode="External"/><Relationship Id="rId225" Type="http://schemas.openxmlformats.org/officeDocument/2006/relationships/hyperlink" Target="http://www.itqrp.state.pa.us/ITQ/ITQ/ITQSuppliers/SupplierInformation.aspx?ITQVendorID=1016&amp;ITQVendorSAPNumber=0000207117" TargetMode="External"/><Relationship Id="rId226" Type="http://schemas.openxmlformats.org/officeDocument/2006/relationships/hyperlink" Target="http://www.itqrp.state.pa.us/ITQ/ITQ/ITQSuppliers/SupplierInformation.aspx?ITQVendorID=1348&amp;ITQVendorSAPNumber=0000373278" TargetMode="External"/><Relationship Id="rId227" Type="http://schemas.openxmlformats.org/officeDocument/2006/relationships/hyperlink" Target="http://www.itqrp.state.pa.us/ITQ/ITQ/ITQSuppliers/SupplierInformation.aspx?ITQVendorID=1243&amp;ITQVendorSAPNumber=0000365653" TargetMode="External"/><Relationship Id="rId228" Type="http://schemas.openxmlformats.org/officeDocument/2006/relationships/hyperlink" Target="http://www.itqrp.state.pa.us/ITQ/ITQ/ITQSuppliers/SupplierInformation.aspx?ITQVendorID=1361&amp;ITQVendorSAPNumber=0000216854" TargetMode="External"/><Relationship Id="rId229" Type="http://schemas.openxmlformats.org/officeDocument/2006/relationships/hyperlink" Target="http://www.itqrp.state.pa.us/ITQ/ITQ/ITQSuppliers/SupplierInformation.aspx?ITQVendorID=1344&amp;ITQVendorSAPNumber=0000189522" TargetMode="External"/><Relationship Id="rId230" Type="http://schemas.openxmlformats.org/officeDocument/2006/relationships/hyperlink" Target="http://www.itqrp.state.pa.us/ITQ/ITQ/ITQSuppliers/SupplierInformation.aspx?ITQVendorID=1222&amp;ITQVendorSAPNumber=0000215804" TargetMode="External"/><Relationship Id="rId231" Type="http://schemas.openxmlformats.org/officeDocument/2006/relationships/hyperlink" Target="http://www.itqrp.state.pa.us/ITQ/ITQ/ITQSuppliers/SupplierInformation.aspx?ITQVendorID=1313&amp;ITQVendorSAPNumber=0000173646" TargetMode="External"/><Relationship Id="rId232" Type="http://schemas.openxmlformats.org/officeDocument/2006/relationships/hyperlink" Target="http://www.itqrp.state.pa.us/ITQ/ITQ/ITQSuppliers/SupplierInformation.aspx?ITQVendorID=1159&amp;ITQVendorSAPNumber=0000119747" TargetMode="External"/><Relationship Id="rId233" Type="http://schemas.openxmlformats.org/officeDocument/2006/relationships/hyperlink" Target="http://www.itqrp.state.pa.us/ITQ/ITQ/ITQSuppliers/SupplierInformation.aspx?ITQVendorID=1399&amp;ITQVendorSAPNumber=0000136467" TargetMode="External"/><Relationship Id="rId234" Type="http://schemas.openxmlformats.org/officeDocument/2006/relationships/hyperlink" Target="http://www.itqrp.state.pa.us/ITQ/ITQ/ITQSuppliers/SupplierInformation.aspx?ITQVendorID=1236&amp;ITQVendorSAPNumber=0000302900" TargetMode="External"/><Relationship Id="rId235" Type="http://schemas.openxmlformats.org/officeDocument/2006/relationships/hyperlink" Target="http://www.itqrp.state.pa.us/ITQ/ITQ/ITQSuppliers/SupplierInformation.aspx?ITQVendorID=207&amp;ITQVendorSAPNumber=0000166921" TargetMode="External"/><Relationship Id="rId236" Type="http://schemas.openxmlformats.org/officeDocument/2006/relationships/hyperlink" Target="http://www.itqrp.state.pa.us/ITQ/ITQ/ITQSuppliers/SupplierInformation.aspx?ITQVendorID=1396&amp;ITQVendorSAPNumber=0000364421" TargetMode="External"/><Relationship Id="rId237" Type="http://schemas.openxmlformats.org/officeDocument/2006/relationships/hyperlink" Target="../../www.itqrp.state.pa.us/ITQ/ITQ/ITQSuppliers/SupplierInformation.aspx" TargetMode="External"/><Relationship Id="rId238" Type="http://schemas.openxmlformats.org/officeDocument/2006/relationships/hyperlink" Target="http://www.itqrp.state.pa.us/ITQ/ITQ/ITQSuppliers/SupplierInformation.aspx?ITQVendorID=1275&amp;ITQVendorSAPNumber=0000306035" TargetMode="External"/><Relationship Id="rId239" Type="http://schemas.openxmlformats.org/officeDocument/2006/relationships/hyperlink" Target="http://www.itqrp.state.pa.us/ITQ/ITQ/ITQSuppliers/SupplierInformation.aspx?ITQVendorID=1235&amp;ITQVendorSAPNumber=0000198430" TargetMode="External"/><Relationship Id="rId240" Type="http://schemas.openxmlformats.org/officeDocument/2006/relationships/hyperlink" Target="http://www.itqrp.state.pa.us/ITQ/ITQ/ITQSuppliers/SupplierInformation.aspx?ITQVendorID=830&amp;ITQVendorSAPNumber=0000199069" TargetMode="External"/><Relationship Id="rId241" Type="http://schemas.openxmlformats.org/officeDocument/2006/relationships/hyperlink" Target="http://www.itqrp.state.pa.us/ITQ/ITQ/ITQSuppliers/SupplierInformation.aspx?ITQVendorID=932&amp;ITQVendorSAPNumber=0000103209" TargetMode="External"/><Relationship Id="rId242" Type="http://schemas.openxmlformats.org/officeDocument/2006/relationships/hyperlink" Target="http://www.itqrp.state.pa.us/ITQ/ITQ/ITQSuppliers/SupplierInformation.aspx?ITQVendorID=709&amp;ITQVendorSAPNumber=0000191160" TargetMode="External"/><Relationship Id="rId243" Type="http://schemas.openxmlformats.org/officeDocument/2006/relationships/hyperlink" Target="http://www.itqrp.state.pa.us/ITQ/ITQ/ITQSuppliers/SupplierInformation.aspx?ITQVendorID=1445&amp;ITQVendorSAPNumber=0000334942" TargetMode="External"/><Relationship Id="rId244" Type="http://schemas.openxmlformats.org/officeDocument/2006/relationships/hyperlink" Target="http://www.itqrp.state.pa.us/ITQ/ITQ/ITQSuppliers/SupplierInformation.aspx?ITQVendorID=463&amp;ITQVendorSAPNumber=0000323573" TargetMode="External"/><Relationship Id="rId245" Type="http://schemas.openxmlformats.org/officeDocument/2006/relationships/hyperlink" Target="http://www.itqrp.state.pa.us/ITQ/ITQ/ITQSuppliers/SupplierInformation.aspx?ITQVendorID=1493&amp;ITQVendorSAPNumber=0000330137" TargetMode="External"/><Relationship Id="rId246" Type="http://schemas.openxmlformats.org/officeDocument/2006/relationships/hyperlink" Target="http://www.itqrp.state.pa.us/ITQ/ITQ/ITQSuppliers/SupplierInformation.aspx?ITQVendorID=1400&amp;ITQVendorSAPNumber=0000374688" TargetMode="External"/><Relationship Id="rId247" Type="http://schemas.openxmlformats.org/officeDocument/2006/relationships/hyperlink" Target="http://www.itqrp.state.pa.us/ITQ/ITQ/ITQSuppliers/SupplierInformation.aspx?ITQVendorID=1517&amp;ITQVendorSAPNumber=0000379074" TargetMode="External"/><Relationship Id="rId248" Type="http://schemas.openxmlformats.org/officeDocument/2006/relationships/hyperlink" Target="http://www.itqrp.state.pa.us/ITQ/ITQ/ITQSuppliers/SupplierInformation.aspx?ITQVendorID=1563&amp;ITQVendorSAPNumber=0000324987" TargetMode="External"/><Relationship Id="rId249" Type="http://schemas.openxmlformats.org/officeDocument/2006/relationships/hyperlink" Target="http://www.itqrp.state.pa.us/ITQ/ITQ/ITQSuppliers/SupplierInformation.aspx?ITQVendorID=1525&amp;ITQVendorSAPNumber=0000333424" TargetMode="External"/><Relationship Id="rId250" Type="http://schemas.openxmlformats.org/officeDocument/2006/relationships/hyperlink" Target="http://www.itqrp.state.pa.us/ITQ/ITQ/ITQSuppliers/SupplierInformation.aspx?ITQVendorID=1540&amp;ITQVendorSAPNumber=0000335104" TargetMode="External"/><Relationship Id="rId251" Type="http://schemas.openxmlformats.org/officeDocument/2006/relationships/hyperlink" Target="http://www.itqrp.state.pa.us/ITQ/ITQ/ITQSuppliers/SupplierInformation.aspx?ITQVendorID=1496&amp;ITQVendorSAPNumber=0000307137" TargetMode="External"/><Relationship Id="rId252" Type="http://schemas.openxmlformats.org/officeDocument/2006/relationships/hyperlink" Target="http://www.itqrp.state.pa.us/ITQ/ITQ/ITQSuppliers/SupplierInformation.aspx?ITQVendorID=1545&amp;ITQVendorSAPNumber=0000379703" TargetMode="External"/><Relationship Id="rId253" Type="http://schemas.openxmlformats.org/officeDocument/2006/relationships/hyperlink" Target="http://www.itqrp.state.pa.us/ITQ/ITQ/ITQSuppliers/SupplierInformation.aspx?ITQVendorID=1499&amp;ITQVendorSAPNumber=0000374374" TargetMode="External"/><Relationship Id="rId254" Type="http://schemas.openxmlformats.org/officeDocument/2006/relationships/hyperlink" Target="http://www.itqrp.state.pa.us/ITQ/ITQ/ITQSuppliers/SupplierInformation.aspx?ITQVendorID=1516&amp;ITQVendorSAPNumber=0000209714" TargetMode="External"/><Relationship Id="rId255" Type="http://schemas.openxmlformats.org/officeDocument/2006/relationships/hyperlink" Target="http://www.itqrp.state.pa.us/ITQ/ITQ/ITQSuppliers/SupplierInformation.aspx?ITQVendorID=1505&amp;ITQVendorSAPNumber=0000325633" TargetMode="External"/><Relationship Id="rId256" Type="http://schemas.openxmlformats.org/officeDocument/2006/relationships/hyperlink" Target="http://www.itqrp.state.pa.us/ITQ/ITQ/ITQSuppliers/SupplierInformation.aspx?ITQVendorID=1426&amp;ITQVendorSAPNumber=0000374924" TargetMode="External"/><Relationship Id="rId257" Type="http://schemas.openxmlformats.org/officeDocument/2006/relationships/hyperlink" Target="http://www.itqrp.state.pa.us/ITQ/ITQ/ITQSuppliers/SupplierInformation.aspx?ITQVendorID=1347&amp;ITQVendorSAPNumber=0000117408" TargetMode="External"/><Relationship Id="rId258" Type="http://schemas.openxmlformats.org/officeDocument/2006/relationships/hyperlink" Target="http://www.itqrp.state.pa.us/ITQ/ITQ/ITQSuppliers/SupplierInformation.aspx?ITQVendorID=1548&amp;ITQVendorSAPNumber=0000379062" TargetMode="External"/><Relationship Id="rId259" Type="http://schemas.openxmlformats.org/officeDocument/2006/relationships/hyperlink" Target="http://www.itqrp.state.pa.us/ITQ/ITQ/ITQSuppliers/SupplierInformation.aspx?ITQVendorID=397&amp;ITQVendorSAPNumber=0000143711" TargetMode="External"/><Relationship Id="rId260" Type="http://schemas.openxmlformats.org/officeDocument/2006/relationships/hyperlink" Target="http://www.itqrp.state.pa.us/ITQ/ITQ/ITQSuppliers/SupplierInformation.aspx?ITQVendorID=1407&amp;ITQVendorSAPNumber=0000365818" TargetMode="External"/><Relationship Id="rId261" Type="http://schemas.openxmlformats.org/officeDocument/2006/relationships/hyperlink" Target="http://www.itqrp.state.pa.us/ITQ/ITQ/ITQSuppliers/SupplierInformation.aspx?ITQVendorID=141&amp;ITQVendorSAPNumber=0000214675" TargetMode="External"/><Relationship Id="rId262" Type="http://schemas.openxmlformats.org/officeDocument/2006/relationships/hyperlink" Target="http://www.itqrp.state.pa.us/ITQ/ITQ/ITQSuppliers/SupplierInformation.aspx?ITQVendorID=1592&amp;ITQVendorSAPNumber=0000377047" TargetMode="External"/><Relationship Id="rId263" Type="http://schemas.openxmlformats.org/officeDocument/2006/relationships/hyperlink" Target="http://www.itqrp.state.pa.us/ITQ/ITQ/ITQSuppliers/SupplierInformation.aspx?ITQVendorID=1065&amp;ITQVendorSAPNumber=0000196794" TargetMode="External"/><Relationship Id="rId264" Type="http://schemas.openxmlformats.org/officeDocument/2006/relationships/hyperlink" Target="http://www.itqrp.state.pa.us/ITQ/ITQ/ITQSuppliers/SupplierInformation.aspx?ITQVendorID=1607&amp;ITQVendorSAPNumber=0000381075" TargetMode="External"/><Relationship Id="rId265" Type="http://schemas.openxmlformats.org/officeDocument/2006/relationships/hyperlink" Target="http://www.itqrp.state.pa.us/ITQ/ITQ/ITQSuppliers/SupplierInformation.aspx?ITQVendorID=1436&amp;ITQVendorSAPNumber=0000346202" TargetMode="External"/><Relationship Id="rId266" Type="http://schemas.openxmlformats.org/officeDocument/2006/relationships/hyperlink" Target="http://www.itqrp.state.pa.us/ITQ/ITQ/ITQSuppliers/SupplierInformation.aspx?ITQVendorID=8&amp;ITQVendorSAPNumber=0000178018" TargetMode="External"/><Relationship Id="rId267" Type="http://schemas.openxmlformats.org/officeDocument/2006/relationships/hyperlink" Target="http://www.itqrp.state.pa.us/ITQ/ITQ/ITQSuppliers/SupplierInformation.aspx?ITQVendorID=1640&amp;ITQVendorSAPNumber=0000377711" TargetMode="External"/><Relationship Id="rId268" Type="http://schemas.openxmlformats.org/officeDocument/2006/relationships/hyperlink" Target="http://www.itqrp.state.pa.us/ITQ/ITQ/ITQSuppliers/SupplierInformation.aspx?ITQVendorID=1620&amp;ITQVendorSAPNumber=0000381362" TargetMode="External"/><Relationship Id="rId269" Type="http://schemas.openxmlformats.org/officeDocument/2006/relationships/hyperlink" Target="http://www.itqrp.state.pa.us/ITQ/ITQ/ITQSuppliers/SupplierInformation.aspx?ITQVendorID=524&amp;ITQVendorSAPNumber=0000104820" TargetMode="External"/><Relationship Id="rId270" Type="http://schemas.openxmlformats.org/officeDocument/2006/relationships/hyperlink" Target="http://www.itqrp.state.pa.us/ITQ/ITQ/ITQSuppliers/SupplierInformation.aspx?ITQVendorID=1541&amp;ITQVendorSAPNumber=0000367192" TargetMode="External"/><Relationship Id="rId271" Type="http://schemas.openxmlformats.org/officeDocument/2006/relationships/hyperlink" Target="http://www.itqrp.state.pa.us/ITQ/ITQ/ITQSuppliers/SupplierInformation.aspx?ITQVendorID=44449&amp;ITQVendorSAPNumber=0000374566" TargetMode="External"/><Relationship Id="rId272" Type="http://schemas.openxmlformats.org/officeDocument/2006/relationships/hyperlink" Target="http://www.itqrp.state.pa.us/ITQ/ITQ/ITQSuppliers/SupplierInformation.aspx?ITQVendorID=44460&amp;ITQVendorSAPNumber=0000166537" TargetMode="External"/><Relationship Id="rId273" Type="http://schemas.openxmlformats.org/officeDocument/2006/relationships/hyperlink" Target="http://www.itqrp.state.pa.us/ITQ/ITQ/ITQSuppliers/SupplierInformation.aspx?ITQVendorID=1602&amp;ITQVendorSAPNumber=0000381185" TargetMode="External"/><Relationship Id="rId274" Type="http://schemas.openxmlformats.org/officeDocument/2006/relationships/hyperlink" Target="../../www.itqrp.state.pa.us/ITQ/ITQ/ITQSuppliers/SupplierInformation.aspx" TargetMode="External"/><Relationship Id="rId275" Type="http://schemas.openxmlformats.org/officeDocument/2006/relationships/hyperlink" Target="http://www.itqrp.state.pa.us/ITQ/ITQ/ITQSuppliers/SupplierInformation.aspx?ITQVendorID=1600&amp;ITQVendorSAPNumber=0000209715" TargetMode="External"/><Relationship Id="rId276" Type="http://schemas.openxmlformats.org/officeDocument/2006/relationships/hyperlink" Target="http://www.itqrp.state.pa.us/ITQ/ITQ/ITQSuppliers/SupplierInformation.aspx?ITQVendorID=44464&amp;ITQVendorSAPNumber=0000382691" TargetMode="External"/><Relationship Id="rId277" Type="http://schemas.openxmlformats.org/officeDocument/2006/relationships/hyperlink" Target="http://www.itqrp.state.pa.us/ITQ/ITQ/ITQSuppliers/SupplierInformation.aspx?ITQVendorID=44470&amp;ITQVendorSAPNumber=0000382768" TargetMode="External"/><Relationship Id="rId278" Type="http://schemas.openxmlformats.org/officeDocument/2006/relationships/hyperlink" Target="http://www.itqrp.state.pa.us/ITQ/ITQ/ITQSuppliers/SupplierInformation.aspx?ITQVendorID=1152&amp;ITQVendorSAPNumber=0000120279" TargetMode="External"/><Relationship Id="rId279" Type="http://schemas.openxmlformats.org/officeDocument/2006/relationships/hyperlink" Target="http://www.itqrp.state.pa.us/ITQ/ITQ/ITQSuppliers/SupplierInformation.aspx?ITQVendorID=44487&amp;ITQVendorSAPNumber=0000200044" TargetMode="External"/><Relationship Id="rId280" Type="http://schemas.openxmlformats.org/officeDocument/2006/relationships/hyperlink" Target="http://www.itqrp.state.pa.us/ITQ/ITQ/ITQSuppliers/SupplierInformation.aspx?ITQVendorID=1631&amp;ITQVendorSAPNumber=0000381552" TargetMode="External"/><Relationship Id="rId281" Type="http://schemas.openxmlformats.org/officeDocument/2006/relationships/hyperlink" Target="http://www.itqrp.state.pa.us/ITQ/ITQ/ITQSuppliers/SupplierInformation.aspx?ITQVendorID=1190&amp;ITQVendorSAPNumber=0000323452" TargetMode="External"/><Relationship Id="rId282" Type="http://schemas.openxmlformats.org/officeDocument/2006/relationships/hyperlink" Target="http://www.itqrp.state.pa.us/ITQ/ITQ/ITQSuppliers/SupplierInformation.aspx?ITQVendorID=1554&amp;ITQVendorSAPNumber=0000352430" TargetMode="External"/><Relationship Id="rId283" Type="http://schemas.openxmlformats.org/officeDocument/2006/relationships/hyperlink" Target="http://www.itqrp.state.pa.us/ITQ/ITQ/ITQSuppliers/SupplierInformation.aspx?ITQVendorID=44482&amp;ITQVendorSAPNumber=0000201230" TargetMode="External"/><Relationship Id="rId284" Type="http://schemas.openxmlformats.org/officeDocument/2006/relationships/hyperlink" Target="http://www.itqrp.state.pa.us/ITQ/ITQ/ITQSuppliers/SupplierInformation.aspx?ITQVendorID=1552&amp;ITQVendorSAPNumber=0000167653" TargetMode="External"/><Relationship Id="rId285" Type="http://schemas.openxmlformats.org/officeDocument/2006/relationships/hyperlink" Target="http://www.itqrp.state.pa.us/ITQ/ITQ/ITQSuppliers/SupplierInformation.aspx?ITQVendorID=44545&amp;ITQVendorSAPNumber=0000383966" TargetMode="External"/><Relationship Id="rId286" Type="http://schemas.openxmlformats.org/officeDocument/2006/relationships/hyperlink" Target="http://www.itqrp.state.pa.us/ITQ/ITQ/ITQSuppliers/SupplierInformation.aspx?ITQVendorID=1477&amp;ITQVendorSAPNumber=0000354451" TargetMode="External"/><Relationship Id="rId287" Type="http://schemas.openxmlformats.org/officeDocument/2006/relationships/hyperlink" Target="http://www.itqrp.state.pa.us/ITQ/ITQ/ITQSuppliers/SupplierInformation.aspx?ITQVendorID=1274&amp;ITQVendorSAPNumber=0000370011" TargetMode="External"/><Relationship Id="rId288" Type="http://schemas.openxmlformats.org/officeDocument/2006/relationships/hyperlink" Target="http://www.itqrp.state.pa.us/ITQ/ITQ/ITQSuppliers/SupplierInformation.aspx?ITQVendorID=1450&amp;ITQVendorSAPNumber=0000374925" TargetMode="External"/><Relationship Id="rId289" Type="http://schemas.openxmlformats.org/officeDocument/2006/relationships/hyperlink" Target="http://www.itqrp.state.pa.us/ITQ/ITQ/ITQSuppliers/SupplierInformation.aspx?ITQVendorID=44524&amp;ITQVendorSAPNumber=0000186385" TargetMode="External"/><Relationship Id="rId290" Type="http://schemas.openxmlformats.org/officeDocument/2006/relationships/hyperlink" Target="http://www.itqrp.state.pa.us/ITQ/ITQ/ITQSuppliers/SupplierInformation.aspx?ITQVendorID=1484&amp;ITQVendorSAPNumber=0000352978" TargetMode="External"/><Relationship Id="rId291" Type="http://schemas.openxmlformats.org/officeDocument/2006/relationships/hyperlink" Target="http://www.itqrp.state.pa.us/ITQ/ITQ/ITQSuppliers/SupplierInformation.aspx?ITQVendorID=44492&amp;ITQVendorSAPNumber=0000171361" TargetMode="External"/><Relationship Id="rId292" Type="http://schemas.openxmlformats.org/officeDocument/2006/relationships/hyperlink" Target="http://www.itqrp.state.pa.us/ITQ/ITQ/ITQSuppliers/SupplierInformation.aspx?ITQVendorID=1340&amp;ITQVendorSAPNumber=0000169598" TargetMode="External"/><Relationship Id="rId293" Type="http://schemas.openxmlformats.org/officeDocument/2006/relationships/hyperlink" Target="http://www.itqrp.state.pa.us/ITQ/ITQ/ITQSuppliers/SupplierInformation.aspx?ITQVendorID=1577&amp;ITQVendorSAPNumber=0000330460" TargetMode="External"/><Relationship Id="rId294" Type="http://schemas.openxmlformats.org/officeDocument/2006/relationships/hyperlink" Target="http://www.itqrp.state.pa.us/ITQ/ITQ/ITQSuppliers/SupplierInformation.aspx?ITQVendorID=44570&amp;ITQVendorSAPNumber=0000384390" TargetMode="External"/><Relationship Id="rId295" Type="http://schemas.openxmlformats.org/officeDocument/2006/relationships/hyperlink" Target="http://www.itqrp.state.pa.us/ITQ/ITQ/ITQSuppliers/SupplierInformation.aspx?ITQVendorID=811&amp;ITQVendorSAPNumber=0000328103" TargetMode="External"/><Relationship Id="rId296" Type="http://schemas.openxmlformats.org/officeDocument/2006/relationships/hyperlink" Target="http://www.itqrp.state.pa.us/ITQ/ITQ/ITQSuppliers/SupplierInformation.aspx?ITQVendorID=909&amp;ITQVendorSAPNumber=0000136934" TargetMode="External"/><Relationship Id="rId297" Type="http://schemas.openxmlformats.org/officeDocument/2006/relationships/hyperlink" Target="http://www.itqrp.state.pa.us/ITQ/ITQ/ITQSuppliers/SupplierInformation.aspx?ITQVendorID=1476&amp;ITQVendorSAPNumber=0000354498" TargetMode="External"/><Relationship Id="rId298" Type="http://schemas.openxmlformats.org/officeDocument/2006/relationships/hyperlink" Target="http://www.itqrp.state.pa.us/ITQ/ITQ/ITQSuppliers/SupplierInformation.aspx?ITQVendorID=44519&amp;ITQVendorSAPNumber=0000377672" TargetMode="External"/><Relationship Id="rId299" Type="http://schemas.openxmlformats.org/officeDocument/2006/relationships/hyperlink" Target="http://www.itqrp.state.pa.us/ITQ/ITQ/ITQSuppliers/SupplierInformation.aspx?ITQVendorID=44817&amp;ITQVendorSAPNumber=0000336437" TargetMode="External"/><Relationship Id="rId300" Type="http://schemas.openxmlformats.org/officeDocument/2006/relationships/hyperlink" Target="http://www.itqrp.state.pa.us/ITQ/ITQ/ITQSuppliers/SupplierInformation.aspx?ITQVendorID=1591&amp;ITQVendorSAPNumber=0000179884" TargetMode="External"/><Relationship Id="rId301" Type="http://schemas.openxmlformats.org/officeDocument/2006/relationships/hyperlink" Target="http://www.itqrp.state.pa.us/ITQ/ITQ/ITQSuppliers/SupplierInformation.aspx?ITQVendorID=44773&amp;ITQVendorSAPNumber=0000387545" TargetMode="External"/><Relationship Id="rId302" Type="http://schemas.openxmlformats.org/officeDocument/2006/relationships/hyperlink" Target="http://www.itqrp.state.pa.us/ITQ/ITQ/ITQSuppliers/SupplierInformation.aspx?ITQVendorID=44707&amp;ITQVendorSAPNumber=0000178969" TargetMode="External"/><Relationship Id="rId303" Type="http://schemas.openxmlformats.org/officeDocument/2006/relationships/hyperlink" Target="http://www.itqrp.state.pa.us/ITQ/ITQ/ITQSuppliers/SupplierInformation.aspx?ITQVendorID=44638&amp;ITQVendorSAPNumber=0000139784" TargetMode="External"/><Relationship Id="rId304" Type="http://schemas.openxmlformats.org/officeDocument/2006/relationships/hyperlink" Target="http://www.itqrp.state.pa.us/ITQ/ITQ/ITQSuppliers/SupplierInformation.aspx?ITQVendorID=44568&amp;ITQVendorSAPNumber=0000306275" TargetMode="External"/><Relationship Id="rId305" Type="http://schemas.openxmlformats.org/officeDocument/2006/relationships/hyperlink" Target="http://www.itqrp.state.pa.us/ITQ/ITQ/ITQSuppliers/SupplierInformation.aspx?ITQVendorID=44878&amp;ITQVendorSAPNumber=0000116427" TargetMode="External"/><Relationship Id="rId306" Type="http://schemas.openxmlformats.org/officeDocument/2006/relationships/hyperlink" Target="http://www.itqrp.state.pa.us/ITQ/ITQ/ITQSuppliers/SupplierInformation.aspx?ITQVendorID=920&amp;ITQVendorSAPNumber=0000186009" TargetMode="External"/><Relationship Id="rId307" Type="http://schemas.openxmlformats.org/officeDocument/2006/relationships/hyperlink" Target="http://www.itqrp.state.pa.us/ITQ/ITQ/ITQSuppliers/SupplierInformation.aspx?ITQVendorID=44581&amp;ITQVendorSAPNumber=0000202914" TargetMode="External"/><Relationship Id="rId308" Type="http://schemas.openxmlformats.org/officeDocument/2006/relationships/hyperlink" Target="http://www.itqrp.state.pa.us/ITQ/ITQ/ITQSuppliers/SupplierInformation.aspx?ITQVendorID=44667&amp;ITQVendorSAPNumber=0000380809" TargetMode="External"/><Relationship Id="rId309" Type="http://schemas.openxmlformats.org/officeDocument/2006/relationships/hyperlink" Target="http://www.itqrp.state.pa.us/ITQ/ITQ/ITQSuppliers/SupplierInformation.aspx?ITQVendorID=44884&amp;ITQVendorSAPNumber=0000388166" TargetMode="External"/><Relationship Id="rId310" Type="http://schemas.openxmlformats.org/officeDocument/2006/relationships/hyperlink" Target="http://www.itqrp.state.pa.us/ITQ/ITQ/ITQSuppliers/SupplierInformation.aspx?ITQVendorID=44752&amp;ITQVendorSAPNumber=0000215508" TargetMode="External"/><Relationship Id="rId311" Type="http://schemas.openxmlformats.org/officeDocument/2006/relationships/hyperlink" Target="http://www.itqrp.state.pa.us/ITQ/ITQ/ITQSuppliers/SupplierInformation.aspx?ITQVendorID=44786&amp;ITQVendorSAPNumber=0000125931" TargetMode="External"/><Relationship Id="rId312" Type="http://schemas.openxmlformats.org/officeDocument/2006/relationships/hyperlink" Target="http://www.itqrp.state.pa.us/ITQ/ITQ/ITQSuppliers/SupplierInformation.aspx?ITQVendorID=44840&amp;ITQVendorSAPNumber=0000388162" TargetMode="External"/><Relationship Id="rId313" Type="http://schemas.openxmlformats.org/officeDocument/2006/relationships/hyperlink" Target="http://www.itqrp.state.pa.us/ITQ/ITQ/ITQSuppliers/SupplierInformation.aspx?ITQVendorID=44647&amp;ITQVendorSAPNumber=0000379492" TargetMode="External"/><Relationship Id="rId314" Type="http://schemas.openxmlformats.org/officeDocument/2006/relationships/hyperlink" Target="http://www.itqrp.state.pa.us/ITQ/ITQ/ITQSuppliers/SupplierInformation.aspx?ITQVendorID=44566&amp;ITQVendorSAPNumber=0000373642" TargetMode="External"/><Relationship Id="rId315" Type="http://schemas.openxmlformats.org/officeDocument/2006/relationships/hyperlink" Target="http://www.itqrp.state.pa.us/ITQ/ITQ/ITQSuppliers/SupplierInformation.aspx?ITQVendorID=44631&amp;ITQVendorSAPNumber=0000211526" TargetMode="External"/><Relationship Id="rId316" Type="http://schemas.openxmlformats.org/officeDocument/2006/relationships/hyperlink" Target="http://www.itqrp.state.pa.us/ITQ/ITQ/ITQSuppliers/SupplierInformation.aspx?ITQVendorID=44858&amp;ITQVendorSAPNumber=0000386367" TargetMode="External"/><Relationship Id="rId317" Type="http://schemas.openxmlformats.org/officeDocument/2006/relationships/hyperlink" Target="http://www.itqrp.state.pa.us/ITQ/ITQ/ITQSuppliers/SupplierInformation.aspx?ITQVendorID=44958&amp;ITQVendorSAPNumber=0000199483" TargetMode="External"/><Relationship Id="rId318" Type="http://schemas.openxmlformats.org/officeDocument/2006/relationships/hyperlink" Target="http://www.itqrp.state.pa.us/ITQ/ITQ/ITQSuppliers/SupplierInformation.aspx?ITQVendorID=44943&amp;ITQVendorSAPNumber=0000390797" TargetMode="External"/><Relationship Id="rId319" Type="http://schemas.openxmlformats.org/officeDocument/2006/relationships/hyperlink" Target="http://www.itqrp.state.pa.us/ITQ/ITQ/ITQSuppliers/SupplierInformation.aspx?ITQVendorID=44977&amp;ITQVendorSAPNumber=0000308549" TargetMode="External"/><Relationship Id="rId320" Type="http://schemas.openxmlformats.org/officeDocument/2006/relationships/hyperlink" Target="http://www.itqrp.state.pa.us/ITQ/ITQ/ITQSuppliers/SupplierInformation.aspx?ITQVendorID=44976&amp;ITQVendorSAPNumber=0000215158" TargetMode="External"/><Relationship Id="rId321" Type="http://schemas.openxmlformats.org/officeDocument/2006/relationships/hyperlink" Target="http://www.itqrp.state.pa.us/ITQ/ITQ/ITQSuppliers/SupplierInformation.aspx?ITQVendorID=44694&amp;ITQVendorSAPNumber=0000331361" TargetMode="External"/><Relationship Id="rId322" Type="http://schemas.openxmlformats.org/officeDocument/2006/relationships/hyperlink" Target="http://www.itqrp.state.pa.us/ITQ/ITQ/ITQSuppliers/SupplierInformation.aspx?ITQVendorID=44983&amp;ITQVendorSAPNumber=0000391752" TargetMode="External"/><Relationship Id="rId323" Type="http://schemas.openxmlformats.org/officeDocument/2006/relationships/hyperlink" Target="http://www.itqrp.state.pa.us/ITQ/ITQ/ITQSuppliers/SupplierInformation.aspx?ITQVendorID=1534&amp;ITQVendorSAPNumber=0000165236" TargetMode="External"/><Relationship Id="rId324" Type="http://schemas.openxmlformats.org/officeDocument/2006/relationships/hyperlink" Target="http://www.itqrp.state.pa.us/ITQ/ITQ/ITQSuppliers/SupplierInformation.aspx?ITQVendorID=44991&amp;ITQVendorSAPNumber=0000370698" TargetMode="External"/><Relationship Id="rId325" Type="http://schemas.openxmlformats.org/officeDocument/2006/relationships/hyperlink" Target="http://www.itqrp.state.pa.us/ITQ/ITQ/ITQSuppliers/SupplierInformation.aspx?ITQVendorID=45042&amp;ITQVendorSAPNumber=0000392923" TargetMode="External"/><Relationship Id="rId326" Type="http://schemas.openxmlformats.org/officeDocument/2006/relationships/hyperlink" Target="http://www.itqrp.state.pa.us/ITQ/ITQ/ITQSuppliers/SupplierInformation.aspx?ITQVendorID=44885&amp;ITQVendorSAPNumber=0000389304" TargetMode="External"/><Relationship Id="rId327" Type="http://schemas.openxmlformats.org/officeDocument/2006/relationships/hyperlink" Target="http://www.itqrp.state.pa.us/ITQ/ITQ/ITQSuppliers/SupplierInformation.aspx?ITQVendorID=45093&amp;ITQVendorSAPNumber=0000393545" TargetMode="External"/><Relationship Id="rId328" Type="http://schemas.openxmlformats.org/officeDocument/2006/relationships/hyperlink" Target="http://www.itqrp.state.pa.us/ITQ/ITQ/ITQSuppliers/SupplierInformation.aspx?ITQVendorID=45105&amp;ITQVendorSAPNumber=0000388719" TargetMode="External"/><Relationship Id="rId329" Type="http://schemas.openxmlformats.org/officeDocument/2006/relationships/hyperlink" Target="http://www.itqrp.state.pa.us/ITQ/ITQ/ITQSuppliers/SupplierInformation.aspx?ITQVendorID=45106&amp;ITQVendorSAPNumber=0000305659" TargetMode="External"/><Relationship Id="rId330" Type="http://schemas.openxmlformats.org/officeDocument/2006/relationships/hyperlink" Target="http://www.itqrp.state.pa.us/ITQ/ITQ/ITQSuppliers/SupplierInformation.aspx?ITQVendorID=44830&amp;ITQVendorSAPNumber=0000372893" TargetMode="External"/><Relationship Id="rId331" Type="http://schemas.openxmlformats.org/officeDocument/2006/relationships/hyperlink" Target="http://www.itqrp.state.pa.us/ITQ/ITQ/ITQSuppliers/SupplierInformation.aspx?ITQVendorID=45097&amp;ITQVendorSAPNumber=0000393437" TargetMode="External"/><Relationship Id="rId332" Type="http://schemas.openxmlformats.org/officeDocument/2006/relationships/hyperlink" Target="http://www.itqrp.state.pa.us/ITQ/ITQ/ITQSuppliers/SupplierInformation.aspx?ITQVendorID=45199&amp;ITQVendorSAPNumber=0000371634" TargetMode="External"/><Relationship Id="rId333" Type="http://schemas.openxmlformats.org/officeDocument/2006/relationships/hyperlink" Target="http://www.itqrp.state.pa.us/ITQ/ITQ/ITQSuppliers/SupplierInformation.aspx?ITQVendorID=45108&amp;ITQVendorSAPNumber=0000363990" TargetMode="External"/><Relationship Id="rId334" Type="http://schemas.openxmlformats.org/officeDocument/2006/relationships/hyperlink" Target="http://www.itqrp.state.pa.us/ITQ/ITQ/ITQSuppliers/SupplierInformation.aspx?ITQVendorID=1404&amp;ITQVendorSAPNumber=0000372998" TargetMode="External"/><Relationship Id="rId335" Type="http://schemas.openxmlformats.org/officeDocument/2006/relationships/hyperlink" Target="http://www.itqrp.state.pa.us/ITQ/ITQ/ITQSuppliers/SupplierInformation.aspx?ITQVendorID=44949&amp;ITQVendorSAPNumber=0000379779" TargetMode="External"/><Relationship Id="rId336" Type="http://schemas.openxmlformats.org/officeDocument/2006/relationships/hyperlink" Target="http://www.itqrp.state.pa.us/ITQ/ITQ/ITQSuppliers/SupplierInformation.aspx?ITQVendorID=45202&amp;ITQVendorSAPNumber=0000165914" TargetMode="External"/><Relationship Id="rId337" Type="http://schemas.openxmlformats.org/officeDocument/2006/relationships/hyperlink" Target="http://www.itqrp.state.pa.us/ITQ/ITQ/ITQSuppliers/SupplierInformation.aspx?ITQVendorID=45201&amp;ITQVendorSAPNumber=0000396093" TargetMode="External"/><Relationship Id="rId338" Type="http://schemas.openxmlformats.org/officeDocument/2006/relationships/hyperlink" Target="http://www.itqrp.state.pa.us/ITQ/ITQ/ITQSuppliers/SupplierInformation.aspx?ITQVendorID=900&amp;ITQVendorSAPNumber=0000353246" TargetMode="External"/><Relationship Id="rId339" Type="http://schemas.openxmlformats.org/officeDocument/2006/relationships/hyperlink" Target="http://www.itqrp.state.pa.us/ITQ/ITQ/ITQSuppliers/SupplierInformation.aspx?ITQVendorID=45160&amp;ITQVendorSAPNumber=0000330358" TargetMode="External"/><Relationship Id="rId340" Type="http://schemas.openxmlformats.org/officeDocument/2006/relationships/hyperlink" Target="http://www.itqrp.state.pa.us/ITQ/ITQ/ITQSuppliers/SupplierInformation.aspx?ITQVendorID=45227&amp;ITQVendorSAPNumber=0000390670" TargetMode="External"/><Relationship Id="rId341" Type="http://schemas.openxmlformats.org/officeDocument/2006/relationships/hyperlink" Target="http://www.itqrp.state.pa.us/ITQ/ITQ/ITQSuppliers/SupplierInformation.aspx?ITQVendorID=45205&amp;ITQVendorSAPNumber=0000396283" TargetMode="External"/><Relationship Id="rId342" Type="http://schemas.openxmlformats.org/officeDocument/2006/relationships/hyperlink" Target="http://www.itqrp.state.pa.us/ITQ/ITQ/ITQSuppliers/SupplierInformation.aspx?ITQVendorID=44928&amp;ITQVendorSAPNumber=0000342071" TargetMode="External"/><Relationship Id="rId343" Type="http://schemas.openxmlformats.org/officeDocument/2006/relationships/hyperlink" Target="http://www.itqrp.state.pa.us/ITQ/ITQ/ITQSuppliers/SupplierInformation.aspx?ITQVendorID=45003&amp;ITQVendorSAPNumber=0000380655" TargetMode="External"/><Relationship Id="rId344" Type="http://schemas.openxmlformats.org/officeDocument/2006/relationships/hyperlink" Target="http://www.itqrp.state.pa.us/ITQ/ITQ/ITQSuppliers/SupplierInformation.aspx?ITQVendorID=45254&amp;ITQVendorSAPNumber=0000379076" TargetMode="External"/><Relationship Id="rId345" Type="http://schemas.openxmlformats.org/officeDocument/2006/relationships/hyperlink" Target="http://www.itqrp.state.pa.us/ITQ/ITQ/ITQSuppliers/SupplierInformation.aspx?ITQVendorID=45224&amp;ITQVendorSAPNumber=0000309492" TargetMode="External"/><Relationship Id="rId346" Type="http://schemas.openxmlformats.org/officeDocument/2006/relationships/hyperlink" Target="http://www.itqrp.state.pa.us/ITQ/ITQ/ITQSuppliers/SupplierInformation.aspx?ITQVendorID=45041&amp;ITQVendorSAPNumber=0000392642" TargetMode="External"/><Relationship Id="rId347" Type="http://schemas.openxmlformats.org/officeDocument/2006/relationships/hyperlink" Target="http://www.itqrp.state.pa.us/ITQ/ITQ/ITQSuppliers/SupplierInformation.aspx?ITQVendorID=44474&amp;ITQVendorSAPNumber=0000352806" TargetMode="External"/><Relationship Id="rId348" Type="http://schemas.openxmlformats.org/officeDocument/2006/relationships/hyperlink" Target="http://www.itqrp.state.pa.us/ITQ/ITQ/ITQSuppliers/SupplierInformation.aspx?ITQVendorID=45131&amp;ITQVendorSAPNumber=0000341631" TargetMode="External"/><Relationship Id="rId349" Type="http://schemas.openxmlformats.org/officeDocument/2006/relationships/hyperlink" Target="http://www.itqrp.state.pa.us/ITQ/ITQ/ITQSuppliers/SupplierInformation.aspx?ITQVendorID=45068&amp;ITQVendorSAPNumber=0000392331" TargetMode="External"/><Relationship Id="rId350" Type="http://schemas.openxmlformats.org/officeDocument/2006/relationships/hyperlink" Target="http://www.itqrp.state.pa.us/ITQ/ITQ/ITQSuppliers/SupplierInformation.aspx?ITQVendorID=44662&amp;ITQVendorSAPNumber=0000344294" TargetMode="External"/><Relationship Id="rId351" Type="http://schemas.openxmlformats.org/officeDocument/2006/relationships/hyperlink" Target="http://www.itqrp.state.pa.us/ITQ/ITQ/ITQSuppliers/SupplierInformation.aspx?ITQVendorID=45208&amp;ITQVendorSAPNumber=0000396108" TargetMode="External"/><Relationship Id="rId352" Type="http://schemas.openxmlformats.org/officeDocument/2006/relationships/hyperlink" Target="http://www.itqrp.state.pa.us/ITQ/ITQ/ITQSuppliers/SupplierInformation.aspx?ITQVendorID=45118&amp;ITQVendorSAPNumber=0000187458" TargetMode="External"/><Relationship Id="rId353" Type="http://schemas.openxmlformats.org/officeDocument/2006/relationships/hyperlink" Target="http://www.itqrp.state.pa.us/ITQ/ITQ/ITQSuppliers/SupplierInformation.aspx?ITQVendorID=45382&amp;ITQVendorSAPNumber=0000373452" TargetMode="External"/><Relationship Id="rId354" Type="http://schemas.openxmlformats.org/officeDocument/2006/relationships/hyperlink" Target="http://www.itqrp.state.pa.us/ITQ/ITQ/ITQSuppliers/SupplierInformation.aspx?ITQVendorID=45102&amp;ITQVendorSAPNumber=0000169893" TargetMode="External"/><Relationship Id="rId355" Type="http://schemas.openxmlformats.org/officeDocument/2006/relationships/hyperlink" Target="http://www.itqrp.state.pa.us/ITQ/ITQ/ITQSuppliers/SupplierInformation.aspx?ITQVendorID=45320&amp;ITQVendorSAPNumber=0000215849" TargetMode="External"/><Relationship Id="rId356" Type="http://schemas.openxmlformats.org/officeDocument/2006/relationships/hyperlink" Target="http://www.itqrp.state.pa.us/ITQ/ITQ/ITQSuppliers/SupplierInformation.aspx?ITQVendorID=45348&amp;ITQVendorSAPNumber=0000211633" TargetMode="External"/><Relationship Id="rId357" Type="http://schemas.openxmlformats.org/officeDocument/2006/relationships/hyperlink" Target="http://www.itqrp.state.pa.us/ITQ/ITQ/ITQSuppliers/SupplierInformation.aspx?ITQVendorID=45391&amp;ITQVendorSAPNumber=0000331751" TargetMode="External"/><Relationship Id="rId358" Type="http://schemas.openxmlformats.org/officeDocument/2006/relationships/hyperlink" Target="http://www.itqrp.state.pa.us/ITQ/ITQ/ITQSuppliers/SupplierInformation.aspx?ITQVendorID=45430&amp;ITQVendorSAPNumber=0000355475" TargetMode="External"/><Relationship Id="rId359" Type="http://schemas.openxmlformats.org/officeDocument/2006/relationships/hyperlink" Target="http://www.itqrp.state.pa.us/ITQ/ITQ/ITQSuppliers/SupplierInformation.aspx?ITQVendorID=45302&amp;ITQVendorSAPNumber=0000382588" TargetMode="External"/><Relationship Id="rId360" Type="http://schemas.openxmlformats.org/officeDocument/2006/relationships/hyperlink" Target="http://www.itqrp.state.pa.us/ITQ/ITQ/ITQSuppliers/SupplierInformation.aspx?ITQVendorID=45402&amp;ITQVendorSAPNumber=0000115691" TargetMode="External"/><Relationship Id="rId361" Type="http://schemas.openxmlformats.org/officeDocument/2006/relationships/hyperlink" Target="http://www.itqrp.state.pa.us/ITQ/ITQ/ITQSuppliers/SupplierInformation.aspx?ITQVendorID=45373&amp;ITQVendorSAPNumber=0000178813" TargetMode="External"/><Relationship Id="rId362" Type="http://schemas.openxmlformats.org/officeDocument/2006/relationships/hyperlink" Target="http://www.itqrp.state.pa.us/ITQ/ITQ/ITQSuppliers/SupplierInformation.aspx?ITQVendorID=45319&amp;ITQVendorSAPNumber=0000384822" TargetMode="External"/><Relationship Id="rId363" Type="http://schemas.openxmlformats.org/officeDocument/2006/relationships/hyperlink" Target="http://www.itqrp.state.pa.us/ITQ/ITQ/ITQSuppliers/SupplierInformation.aspx?ITQVendorID=44935&amp;ITQVendorSAPNumber=0000390445" TargetMode="External"/><Relationship Id="rId364" Type="http://schemas.openxmlformats.org/officeDocument/2006/relationships/hyperlink" Target="http://www.itqrp.state.pa.us/ITQ/ITQ/ITQSuppliers/SupplierInformation.aspx?ITQVendorID=45337&amp;ITQVendorSAPNumber=0000119499" TargetMode="External"/><Relationship Id="rId365" Type="http://schemas.openxmlformats.org/officeDocument/2006/relationships/hyperlink" Target="http://www.itqrp.state.pa.us/ITQ/ITQ/ITQSuppliers/SupplierInformation.aspx?ITQVendorID=45568&amp;ITQVendorSAPNumber=0000400894" TargetMode="External"/><Relationship Id="rId366" Type="http://schemas.openxmlformats.org/officeDocument/2006/relationships/hyperlink" Target="http://www.itqrp.state.pa.us/ITQ/ITQ/ITQSuppliers/SupplierInformation.aspx?ITQVendorID=852&amp;ITQVendorSAPNumber=0000153269" TargetMode="External"/><Relationship Id="rId367" Type="http://schemas.openxmlformats.org/officeDocument/2006/relationships/hyperlink" Target="http://www.itqrp.state.pa.us/ITQ/ITQ/ITQSuppliers/SupplierInformation.aspx?ITQVendorID=45413&amp;ITQVendorSAPNumber=0000136516" TargetMode="External"/><Relationship Id="rId368" Type="http://schemas.openxmlformats.org/officeDocument/2006/relationships/hyperlink" Target="http://www.itqrp.state.pa.us/ITQ/ITQ/ITQSuppliers/SupplierInformation.aspx?ITQVendorID=843&amp;ITQVendorSAPNumber=0000118344" TargetMode="External"/><Relationship Id="rId369" Type="http://schemas.openxmlformats.org/officeDocument/2006/relationships/hyperlink" Target="http://www.itqrp.state.pa.us/ITQ/ITQ/ITQSuppliers/SupplierInformation.aspx?ITQVendorID=44609&amp;ITQVendorSAPNumber=0000378902" TargetMode="External"/><Relationship Id="rId370" Type="http://schemas.openxmlformats.org/officeDocument/2006/relationships/hyperlink" Target="http://www.itqrp.state.pa.us/ITQ/ITQ/ITQSuppliers/SupplierInformation.aspx?ITQVendorID=45582&amp;ITQVendorSAPNumber=0000371325" TargetMode="External"/><Relationship Id="rId371" Type="http://schemas.openxmlformats.org/officeDocument/2006/relationships/hyperlink" Target="http://www.itqrp.state.pa.us/ITQ/ITQ/ITQSuppliers/SupplierInformation.aspx?ITQVendorID=45424&amp;ITQVendorSAPNumber=0000399998" TargetMode="External"/><Relationship Id="rId372" Type="http://schemas.openxmlformats.org/officeDocument/2006/relationships/hyperlink" Target="http://www.itqrp.state.pa.us/ITQ/ITQ/ITQSuppliers/SupplierInformation.aspx?ITQVendorID=45678&amp;ITQVendorSAPNumber=0000403850" TargetMode="External"/><Relationship Id="rId373" Type="http://schemas.openxmlformats.org/officeDocument/2006/relationships/hyperlink" Target="http://www.itqrp.state.pa.us/ITQ/ITQ/ITQSuppliers/SupplierInformation.aspx?ITQVendorID=45726&amp;ITQVendorSAPNumber=0000132846" TargetMode="External"/><Relationship Id="rId374" Type="http://schemas.openxmlformats.org/officeDocument/2006/relationships/hyperlink" Target="http://www.itqrp.state.pa.us/ITQ/ITQ/ITQSuppliers/SupplierInformation.aspx?ITQVendorID=45708&amp;ITQVendorSAPNumber=0000404082" TargetMode="External"/><Relationship Id="rId375" Type="http://schemas.openxmlformats.org/officeDocument/2006/relationships/hyperlink" Target="http://www.itqrp.state.pa.us/ITQ/ITQ/ITQSuppliers/SupplierInformation.aspx?ITQVendorID=45559&amp;ITQVendorSAPNumber=0000402667" TargetMode="External"/><Relationship Id="rId376" Type="http://schemas.openxmlformats.org/officeDocument/2006/relationships/hyperlink" Target="http://www.itqrp.state.pa.us/ITQ/ITQ/ITQSuppliers/SupplierInformation.aspx?ITQVendorID=45802&amp;ITQVendorSAPNumber=0000212359" TargetMode="External"/><Relationship Id="rId377" Type="http://schemas.openxmlformats.org/officeDocument/2006/relationships/hyperlink" Target="http://www.itqrp.state.pa.us/ITQ/ITQ/ITQSuppliers/SupplierInformation.aspx?ITQVendorID=45686&amp;ITQVendorSAPNumber=0000402131" TargetMode="External"/><Relationship Id="rId378" Type="http://schemas.openxmlformats.org/officeDocument/2006/relationships/hyperlink" Target="http://www.itqrp.state.pa.us/ITQ/ITQ/ITQSuppliers/SupplierInformation.aspx?ITQVendorID=45805&amp;ITQVendorSAPNumber=0000368509" TargetMode="External"/><Relationship Id="rId379" Type="http://schemas.openxmlformats.org/officeDocument/2006/relationships/hyperlink" Target="http://www.itqrp.state.pa.us/ITQ/ITQ/ITQSuppliers/SupplierInformation.aspx?ITQVendorID=44549&amp;ITQVendorSAPNumber=0000216828" TargetMode="External"/><Relationship Id="rId380" Type="http://schemas.openxmlformats.org/officeDocument/2006/relationships/hyperlink" Target="http://www.itqrp.state.pa.us/ITQ/ITQ/ITQSuppliers/SupplierInformation.aspx?ITQVendorID=0&amp;ITQVendorSAPNumber=0000388211" TargetMode="External"/><Relationship Id="rId381" Type="http://schemas.openxmlformats.org/officeDocument/2006/relationships/hyperlink" Target="http://www.itqrp.state.pa.us/ITQ/ITQ/ITQSuppliers/SupplierInformation.aspx?ITQVendorID=318&amp;ITQVendorSAPNumber=0000319161" TargetMode="External"/><Relationship Id="rId382" Type="http://schemas.openxmlformats.org/officeDocument/2006/relationships/hyperlink" Target="http://www.itqrp.state.pa.us/ITQ/ITQ/ITQSuppliers/SupplierInformation.aspx?ITQVendorID=45820&amp;ITQVendorSAPNumber=0000329631" TargetMode="External"/><Relationship Id="rId383" Type="http://schemas.openxmlformats.org/officeDocument/2006/relationships/hyperlink" Target="http://www.itqrp.state.pa.us/ITQ/ITQ/ITQSuppliers/SupplierInformation.aspx?ITQVendorID=45700&amp;ITQVendorSAPNumber=0000144408" TargetMode="External"/><Relationship Id="rId384" Type="http://schemas.openxmlformats.org/officeDocument/2006/relationships/hyperlink" Target="http://www.itqrp.state.pa.us/ITQ/ITQ/ITQSuppliers/SupplierInformation.aspx?ITQVendorID=45360&amp;ITQVendorSAPNumber=0000399080" TargetMode="External"/><Relationship Id="rId385" Type="http://schemas.openxmlformats.org/officeDocument/2006/relationships/hyperlink" Target="http://www.itqrp.state.pa.us/ITQ/ITQ/ITQSuppliers/SupplierInformation.aspx?ITQVendorID=45847&amp;ITQVendorSAPNumber=0000406376" TargetMode="External"/><Relationship Id="rId386" Type="http://schemas.openxmlformats.org/officeDocument/2006/relationships/hyperlink" Target="http://www.itqrp.state.pa.us/ITQ/ITQ/ITQSuppliers/SupplierInformation.aspx?ITQVendorID=45889&amp;ITQVendorSAPNumber=0000214110" TargetMode="External"/><Relationship Id="rId387" Type="http://schemas.openxmlformats.org/officeDocument/2006/relationships/hyperlink" Target="http://www.itqrp.state.pa.us/ITQ/ITQ/ITQSuppliers/SupplierInformation.aspx?ITQVendorID=45858&amp;ITQVendorSAPNumber=0000304846" TargetMode="External"/><Relationship Id="rId388" Type="http://schemas.openxmlformats.org/officeDocument/2006/relationships/hyperlink" Target="http://www.itqrp.state.pa.us/ITQ/ITQ/ITQSuppliers/SupplierInformation.aspx?ITQVendorID=44538&amp;ITQVendorSAPNumber=0000384279" TargetMode="External"/><Relationship Id="rId389" Type="http://schemas.openxmlformats.org/officeDocument/2006/relationships/hyperlink" Target="http://www.itqrp.state.pa.us/ITQ/ITQ/ITQSuppliers/SupplierInformation.aspx?ITQVendorID=45871&amp;ITQVendorSAPNumber=0000406306" TargetMode="External"/><Relationship Id="rId390" Type="http://schemas.openxmlformats.org/officeDocument/2006/relationships/hyperlink" Target="http://www.itqrp.state.pa.us/ITQ/ITQ/ITQSuppliers/SupplierInformation.aspx?ITQVendorID=45990&amp;ITQVendorSAPNumber=0000401010" TargetMode="External"/><Relationship Id="rId391" Type="http://schemas.openxmlformats.org/officeDocument/2006/relationships/hyperlink" Target="http://www.itqrp.state.pa.us/ITQ/ITQ/ITQSuppliers/SupplierInformation.aspx?ITQVendorID=45945&amp;ITQVendorSAPNumber=0000314707" TargetMode="External"/><Relationship Id="rId392" Type="http://schemas.openxmlformats.org/officeDocument/2006/relationships/hyperlink" Target="http://www.itqrp.state.pa.us/ITQ/ITQ/ITQSuppliers/SupplierInformation.aspx?ITQVendorID=45796&amp;ITQVendorSAPNumber=0000388866" TargetMode="External"/><Relationship Id="rId393" Type="http://schemas.openxmlformats.org/officeDocument/2006/relationships/hyperlink" Target="http://www.itqrp.state.pa.us/ITQ/ITQ/ITQSuppliers/SupplierInformation.aspx?ITQVendorID=45434&amp;ITQVendorSAPNumber=000030288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B1:E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453125" defaultRowHeight="32.25" zeroHeight="true" outlineLevelRow="0" outlineLevelCol="0"/>
  <cols>
    <col collapsed="false" customWidth="true" hidden="false" outlineLevel="0" max="1" min="1" style="1" width="1"/>
    <col collapsed="false" customWidth="true" hidden="false" outlineLevel="0" max="2" min="2" style="2" width="81.54"/>
    <col collapsed="false" customWidth="true" hidden="false" outlineLevel="0" max="3" min="3" style="1" width="2"/>
    <col collapsed="false" customWidth="true" hidden="false" outlineLevel="0" max="4" min="4" style="2" width="31"/>
    <col collapsed="false" customWidth="true" hidden="false" outlineLevel="0" max="5" min="5" style="2" width="51.54"/>
    <col collapsed="false" customWidth="true" hidden="false" outlineLevel="0" max="6" min="6" style="1" width="1"/>
    <col collapsed="false" customWidth="false" hidden="true" outlineLevel="0" max="16384" min="7" style="2" width="9.45"/>
  </cols>
  <sheetData>
    <row r="1" s="1" customFormat="true" ht="4.5" hidden="false" customHeight="true" outlineLevel="0" collapsed="false"/>
    <row r="2" s="1" customFormat="true" ht="32.25" hidden="false" customHeight="false" outlineLevel="0" collapsed="false">
      <c r="B2" s="3" t="s">
        <v>0</v>
      </c>
      <c r="C2" s="3"/>
      <c r="D2" s="3"/>
      <c r="E2" s="3"/>
    </row>
    <row r="3" s="1" customFormat="true" ht="15" hidden="false" customHeight="false" outlineLevel="0" collapsed="false">
      <c r="B3" s="4" t="s">
        <v>1</v>
      </c>
      <c r="C3" s="4"/>
      <c r="D3" s="4"/>
      <c r="E3" s="4"/>
    </row>
    <row r="4" customFormat="false" ht="22.5" hidden="false" customHeight="false" outlineLevel="0" collapsed="false">
      <c r="B4" s="5" t="s">
        <v>2</v>
      </c>
      <c r="D4" s="5" t="s">
        <v>3</v>
      </c>
      <c r="E4" s="5"/>
    </row>
    <row r="5" customFormat="false" ht="32.25" hidden="false" customHeight="true" outlineLevel="0" collapsed="false">
      <c r="B5" s="6" t="s">
        <v>4</v>
      </c>
      <c r="D5" s="7" t="s">
        <v>5</v>
      </c>
      <c r="E5" s="8" t="s">
        <v>6</v>
      </c>
    </row>
    <row r="6" customFormat="false" ht="32.25" hidden="false" customHeight="true" outlineLevel="0" collapsed="false">
      <c r="B6" s="6"/>
      <c r="D6" s="7" t="s">
        <v>7</v>
      </c>
      <c r="E6" s="8" t="n">
        <v>4400018736</v>
      </c>
    </row>
    <row r="7" customFormat="false" ht="32.25" hidden="false" customHeight="true" outlineLevel="0" collapsed="false">
      <c r="B7" s="6"/>
      <c r="D7" s="7" t="s">
        <v>8</v>
      </c>
      <c r="E7" s="8" t="s">
        <v>9</v>
      </c>
    </row>
    <row r="8" customFormat="false" ht="32.25" hidden="false" customHeight="true" outlineLevel="0" collapsed="false">
      <c r="B8" s="6"/>
      <c r="D8" s="7" t="s">
        <v>10</v>
      </c>
      <c r="E8" s="8" t="s">
        <v>11</v>
      </c>
    </row>
    <row r="9" customFormat="false" ht="32.25" hidden="false" customHeight="true" outlineLevel="0" collapsed="false">
      <c r="B9" s="6"/>
      <c r="D9" s="7" t="s">
        <v>12</v>
      </c>
      <c r="E9" s="8" t="s">
        <v>13</v>
      </c>
    </row>
    <row r="10" customFormat="false" ht="32.25" hidden="false" customHeight="true" outlineLevel="0" collapsed="false">
      <c r="B10" s="6"/>
      <c r="D10" s="7" t="s">
        <v>14</v>
      </c>
      <c r="E10" s="9" t="s">
        <v>15</v>
      </c>
    </row>
    <row r="11" customFormat="false" ht="51" hidden="false" customHeight="true" outlineLevel="0" collapsed="false">
      <c r="B11" s="6"/>
      <c r="D11" s="7" t="s">
        <v>16</v>
      </c>
      <c r="E11" s="10" t="s">
        <v>17</v>
      </c>
    </row>
    <row r="12" customFormat="false" ht="25.5" hidden="false" customHeight="true" outlineLevel="0" collapsed="false">
      <c r="B12" s="6"/>
      <c r="D12" s="7" t="s">
        <v>18</v>
      </c>
      <c r="E12" s="11" t="s">
        <v>19</v>
      </c>
    </row>
    <row r="13" customFormat="false" ht="33" hidden="false" customHeight="true" outlineLevel="0" collapsed="false">
      <c r="B13" s="6"/>
      <c r="D13" s="12" t="s">
        <v>20</v>
      </c>
      <c r="E13" s="10" t="s">
        <v>19</v>
      </c>
    </row>
    <row r="14" s="1" customFormat="true" ht="9.75" hidden="false" customHeight="true" outlineLevel="0" collapsed="false"/>
    <row r="15" customFormat="false" ht="23.25" hidden="false" customHeight="true" outlineLevel="0" collapsed="false">
      <c r="B15" s="13" t="s">
        <v>21</v>
      </c>
      <c r="C15" s="14"/>
      <c r="D15" s="15" t="s">
        <v>22</v>
      </c>
      <c r="E15" s="15"/>
    </row>
    <row r="16" customFormat="false" ht="36.75" hidden="false" customHeight="true" outlineLevel="0" collapsed="false">
      <c r="B16" s="16" t="s">
        <v>23</v>
      </c>
      <c r="C16" s="17"/>
      <c r="D16" s="18" t="s">
        <v>24</v>
      </c>
      <c r="E16" s="18"/>
    </row>
    <row r="17" customFormat="false" ht="36.75" hidden="false" customHeight="true" outlineLevel="0" collapsed="false">
      <c r="B17" s="16"/>
      <c r="C17" s="19"/>
      <c r="D17" s="20" t="s">
        <v>25</v>
      </c>
      <c r="E17" s="20"/>
    </row>
    <row r="18" s="1" customFormat="true" ht="36.75" hidden="false" customHeight="true" outlineLevel="0" collapsed="false">
      <c r="B18" s="16"/>
      <c r="C18" s="17"/>
      <c r="D18" s="20" t="s">
        <v>26</v>
      </c>
      <c r="E18" s="20"/>
    </row>
    <row r="19" s="1" customFormat="true" ht="36.75" hidden="false" customHeight="true" outlineLevel="0" collapsed="false">
      <c r="B19" s="21"/>
      <c r="C19" s="19"/>
      <c r="D19" s="22" t="s">
        <v>27</v>
      </c>
      <c r="E19" s="22"/>
    </row>
    <row r="20" s="1" customFormat="true" ht="36.75" hidden="false" customHeight="true" outlineLevel="0" collapsed="false">
      <c r="B20" s="23"/>
      <c r="C20" s="17"/>
      <c r="D20" s="20" t="s">
        <v>28</v>
      </c>
      <c r="E20" s="20"/>
    </row>
    <row r="21" s="1" customFormat="true" ht="36.75" hidden="false" customHeight="true" outlineLevel="0" collapsed="false">
      <c r="B21" s="24" t="s">
        <v>29</v>
      </c>
      <c r="D21" s="22" t="s">
        <v>30</v>
      </c>
      <c r="E21" s="22"/>
    </row>
    <row r="22" s="1" customFormat="true" ht="36.75" hidden="false" customHeight="true" outlineLevel="0" collapsed="false">
      <c r="B22" s="25" t="s">
        <v>31</v>
      </c>
      <c r="C22" s="17"/>
      <c r="D22" s="20" t="s">
        <v>32</v>
      </c>
      <c r="E22" s="20"/>
    </row>
    <row r="23" s="1" customFormat="true" ht="36.75" hidden="false" customHeight="true" outlineLevel="0" collapsed="false">
      <c r="B23" s="25" t="s">
        <v>33</v>
      </c>
      <c r="C23" s="17"/>
      <c r="D23" s="22" t="s">
        <v>34</v>
      </c>
      <c r="E23" s="22"/>
    </row>
    <row r="24" s="1" customFormat="true" ht="36.75" hidden="false" customHeight="true" outlineLevel="0" collapsed="false">
      <c r="B24" s="26"/>
      <c r="C24" s="19"/>
      <c r="D24" s="27" t="s">
        <v>35</v>
      </c>
      <c r="E24" s="27"/>
    </row>
    <row r="25" s="1" customFormat="true" ht="12.75" hidden="false" customHeight="true" outlineLevel="0" collapsed="false"/>
    <row r="26" s="1" customFormat="true" ht="32.25" hidden="true" customHeight="true" outlineLevel="0" collapsed="false"/>
    <row r="27" customFormat="false" ht="32.25" hidden="true" customHeight="true" outlineLevel="0" collapsed="false">
      <c r="B27" s="1"/>
      <c r="D27" s="1"/>
      <c r="E27" s="1"/>
    </row>
    <row r="28" customFormat="false" ht="32.25" hidden="true" customHeight="true" outlineLevel="0" collapsed="false">
      <c r="B28" s="1"/>
      <c r="D28" s="1"/>
      <c r="E28" s="1"/>
    </row>
    <row r="29" customFormat="false" ht="32.25" hidden="true" customHeight="true" outlineLevel="0" collapsed="false">
      <c r="B29" s="1"/>
      <c r="D29" s="1"/>
      <c r="E29" s="1"/>
    </row>
    <row r="30" customFormat="false" ht="32.25" hidden="false" customHeight="true" outlineLevel="0" collapsed="false"/>
  </sheetData>
  <mergeCells count="15">
    <mergeCell ref="B2:E2"/>
    <mergeCell ref="B3:E3"/>
    <mergeCell ref="D4:E4"/>
    <mergeCell ref="B5:B13"/>
    <mergeCell ref="D15:E15"/>
    <mergeCell ref="B16:B18"/>
    <mergeCell ref="D16:E16"/>
    <mergeCell ref="D17:E17"/>
    <mergeCell ref="D18:E18"/>
    <mergeCell ref="D19:E19"/>
    <mergeCell ref="D20:E20"/>
    <mergeCell ref="D21:E21"/>
    <mergeCell ref="D22:E22"/>
    <mergeCell ref="D23:E23"/>
    <mergeCell ref="D24:E24"/>
  </mergeCells>
  <hyperlinks>
    <hyperlink ref="E10" r:id="rId1" display="jcollett@pa.gov"/>
    <hyperlink ref="D17" r:id="rId2" display="ITQ/RFQ PROCESS (JAGGAER and Non-JAGGAER)"/>
    <hyperlink ref="D18" r:id="rId3" display="ITQ Documents and Information"/>
    <hyperlink ref="D20" r:id="rId4" display="JAGGAER Login"/>
    <hyperlink ref="D22" r:id="rId5" display="ITQ Supplier Search"/>
    <hyperlink ref="D24" r:id="rId6" display="Conference &amp; Event Planning ITQ SOW"/>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04D"/>
    <pageSetUpPr fitToPage="true"/>
  </sheetPr>
  <dimension ref="B1:I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53125" defaultRowHeight="14.25" zeroHeight="false" outlineLevelRow="0" outlineLevelCol="0"/>
  <cols>
    <col collapsed="false" customWidth="true" hidden="true" outlineLevel="0" max="1" min="1" style="0" width="1.54"/>
    <col collapsed="false" customWidth="true" hidden="false" outlineLevel="0" max="2" min="2" style="0" width="14.27"/>
    <col collapsed="false" customWidth="true" hidden="false" outlineLevel="0" max="3" min="3" style="0" width="12"/>
    <col collapsed="false" customWidth="true" hidden="false" outlineLevel="0" max="4" min="4" style="0" width="50.45"/>
    <col collapsed="false" customWidth="true" hidden="false" outlineLevel="0" max="5" min="5" style="0" width="6.45"/>
    <col collapsed="false" customWidth="true" hidden="false" outlineLevel="0" max="6" min="6" style="0" width="24"/>
    <col collapsed="false" customWidth="true" hidden="false" outlineLevel="0" max="7" min="7" style="0" width="16.54"/>
    <col collapsed="false" customWidth="true" hidden="false" outlineLevel="0" max="8" min="8" style="0" width="10.73"/>
    <col collapsed="false" customWidth="true" hidden="false" outlineLevel="0" max="9" min="9" style="0" width="47.82"/>
  </cols>
  <sheetData>
    <row r="1" customFormat="false" ht="15" hidden="false" customHeight="false" outlineLevel="0" collapsed="false">
      <c r="B1" s="28" t="s">
        <v>36</v>
      </c>
      <c r="C1" s="29" t="s">
        <v>37</v>
      </c>
      <c r="D1" s="29" t="s">
        <v>38</v>
      </c>
      <c r="E1" s="29" t="s">
        <v>39</v>
      </c>
      <c r="F1" s="29" t="s">
        <v>40</v>
      </c>
      <c r="G1" s="29" t="s">
        <v>41</v>
      </c>
      <c r="H1" s="30" t="s">
        <v>42</v>
      </c>
      <c r="I1" s="31" t="s">
        <v>43</v>
      </c>
    </row>
    <row r="2" customFormat="false" ht="15" hidden="false" customHeight="true" outlineLevel="0" collapsed="false">
      <c r="B2" s="32" t="n">
        <v>4400020032</v>
      </c>
      <c r="C2" s="33" t="n">
        <v>199020</v>
      </c>
      <c r="D2" s="34" t="s">
        <v>44</v>
      </c>
      <c r="E2" s="35" t="s">
        <v>45</v>
      </c>
      <c r="F2" s="36" t="s">
        <v>46</v>
      </c>
      <c r="G2" s="37" t="s">
        <v>47</v>
      </c>
      <c r="H2" s="36"/>
      <c r="I2" s="38" t="s">
        <v>48</v>
      </c>
    </row>
    <row r="3" customFormat="false" ht="15" hidden="false" customHeight="false" outlineLevel="0" collapsed="false">
      <c r="B3" s="32"/>
      <c r="C3" s="33"/>
      <c r="D3" s="34"/>
      <c r="E3" s="35"/>
      <c r="F3" s="36"/>
      <c r="G3" s="36"/>
      <c r="H3" s="36"/>
      <c r="I3" s="39"/>
    </row>
    <row r="4" customFormat="false" ht="15" hidden="false" customHeight="true" outlineLevel="0" collapsed="false">
      <c r="B4" s="32" t="n">
        <v>4400021063</v>
      </c>
      <c r="C4" s="33" t="n">
        <v>531519</v>
      </c>
      <c r="D4" s="34" t="s">
        <v>49</v>
      </c>
      <c r="E4" s="35" t="s">
        <v>45</v>
      </c>
      <c r="F4" s="40" t="s">
        <v>50</v>
      </c>
      <c r="G4" s="37" t="s">
        <v>51</v>
      </c>
      <c r="H4" s="36"/>
      <c r="I4" s="38" t="s">
        <v>52</v>
      </c>
    </row>
    <row r="5" customFormat="false" ht="15" hidden="false" customHeight="false" outlineLevel="0" collapsed="false">
      <c r="B5" s="32"/>
      <c r="C5" s="33"/>
      <c r="D5" s="34"/>
      <c r="E5" s="35"/>
      <c r="F5" s="36"/>
      <c r="G5" s="36"/>
      <c r="H5" s="36"/>
      <c r="I5" s="39"/>
    </row>
    <row r="6" customFormat="false" ht="15" hidden="false" customHeight="true" outlineLevel="0" collapsed="false">
      <c r="B6" s="32" t="n">
        <v>4400021213</v>
      </c>
      <c r="C6" s="33" t="n">
        <v>149978</v>
      </c>
      <c r="D6" s="34" t="s">
        <v>53</v>
      </c>
      <c r="E6" s="35" t="s">
        <v>45</v>
      </c>
      <c r="F6" s="40" t="s">
        <v>54</v>
      </c>
      <c r="G6" s="37" t="s">
        <v>55</v>
      </c>
      <c r="H6" s="36"/>
      <c r="I6" s="38" t="s">
        <v>56</v>
      </c>
    </row>
    <row r="7" customFormat="false" ht="15" hidden="false" customHeight="false" outlineLevel="0" collapsed="false">
      <c r="B7" s="32"/>
      <c r="C7" s="33"/>
      <c r="D7" s="34"/>
      <c r="E7" s="35"/>
      <c r="F7" s="36"/>
      <c r="G7" s="36"/>
      <c r="H7" s="36"/>
      <c r="I7" s="39"/>
    </row>
    <row r="8" customFormat="false" ht="15" hidden="false" customHeight="true" outlineLevel="0" collapsed="false">
      <c r="B8" s="32" t="n">
        <v>4400021214</v>
      </c>
      <c r="C8" s="33" t="n">
        <v>532979</v>
      </c>
      <c r="D8" s="34" t="s">
        <v>57</v>
      </c>
      <c r="E8" s="35" t="s">
        <v>45</v>
      </c>
      <c r="F8" s="36" t="s">
        <v>58</v>
      </c>
      <c r="G8" s="41" t="s">
        <v>59</v>
      </c>
      <c r="H8" s="36"/>
      <c r="I8" s="42" t="s">
        <v>60</v>
      </c>
    </row>
    <row r="9" customFormat="false" ht="15" hidden="false" customHeight="false" outlineLevel="0" collapsed="false">
      <c r="B9" s="32"/>
      <c r="C9" s="33"/>
      <c r="D9" s="34"/>
      <c r="E9" s="35"/>
      <c r="F9" s="36"/>
      <c r="G9" s="36"/>
      <c r="H9" s="36"/>
      <c r="I9" s="39"/>
    </row>
    <row r="10" customFormat="false" ht="15" hidden="false" customHeight="true" outlineLevel="0" collapsed="false">
      <c r="B10" s="32" t="n">
        <v>4400021367</v>
      </c>
      <c r="C10" s="33" t="n">
        <v>536393</v>
      </c>
      <c r="D10" s="34" t="s">
        <v>61</v>
      </c>
      <c r="E10" s="35" t="s">
        <v>45</v>
      </c>
      <c r="F10" s="40" t="s">
        <v>62</v>
      </c>
      <c r="G10" s="37" t="s">
        <v>63</v>
      </c>
      <c r="H10" s="37"/>
      <c r="I10" s="43" t="s">
        <v>64</v>
      </c>
    </row>
    <row r="11" customFormat="false" ht="15" hidden="false" customHeight="false" outlineLevel="0" collapsed="false">
      <c r="B11" s="32"/>
      <c r="C11" s="33"/>
      <c r="D11" s="34"/>
      <c r="E11" s="35"/>
      <c r="F11" s="36"/>
      <c r="G11" s="36"/>
      <c r="H11" s="36"/>
      <c r="I11" s="39"/>
    </row>
    <row r="12" customFormat="false" ht="15" hidden="false" customHeight="true" outlineLevel="0" collapsed="false">
      <c r="B12" s="32" t="n">
        <v>4400021375</v>
      </c>
      <c r="C12" s="33" t="n">
        <v>536971</v>
      </c>
      <c r="D12" s="34" t="s">
        <v>65</v>
      </c>
      <c r="E12" s="35" t="s">
        <v>45</v>
      </c>
      <c r="F12" s="40" t="s">
        <v>66</v>
      </c>
      <c r="G12" s="37" t="s">
        <v>67</v>
      </c>
      <c r="H12" s="37"/>
      <c r="I12" s="43" t="s">
        <v>68</v>
      </c>
    </row>
    <row r="13" customFormat="false" ht="15" hidden="false" customHeight="false" outlineLevel="0" collapsed="false">
      <c r="B13" s="32"/>
      <c r="C13" s="33"/>
      <c r="D13" s="34"/>
      <c r="E13" s="35"/>
      <c r="F13" s="36"/>
      <c r="G13" s="36"/>
      <c r="H13" s="36"/>
      <c r="I13" s="39"/>
    </row>
    <row r="14" customFormat="false" ht="15" hidden="false" customHeight="true" outlineLevel="0" collapsed="false">
      <c r="B14" s="32" t="n">
        <v>4400021385</v>
      </c>
      <c r="C14" s="33" t="n">
        <v>208163</v>
      </c>
      <c r="D14" s="34" t="s">
        <v>69</v>
      </c>
      <c r="E14" s="35" t="s">
        <v>45</v>
      </c>
      <c r="F14" s="40" t="s">
        <v>70</v>
      </c>
      <c r="G14" s="37" t="s">
        <v>71</v>
      </c>
      <c r="H14" s="37" t="s">
        <v>72</v>
      </c>
      <c r="I14" s="43" t="s">
        <v>73</v>
      </c>
    </row>
    <row r="15" customFormat="false" ht="15" hidden="false" customHeight="false" outlineLevel="0" collapsed="false">
      <c r="B15" s="32"/>
      <c r="C15" s="33"/>
      <c r="D15" s="34"/>
      <c r="E15" s="35"/>
      <c r="F15" s="36"/>
      <c r="G15" s="36"/>
      <c r="H15" s="36"/>
      <c r="I15" s="39"/>
    </row>
    <row r="16" customFormat="false" ht="15" hidden="false" customHeight="true" outlineLevel="0" collapsed="false">
      <c r="B16" s="32" t="n">
        <v>4400019055</v>
      </c>
      <c r="C16" s="33" t="n">
        <v>144916</v>
      </c>
      <c r="D16" s="34" t="s">
        <v>74</v>
      </c>
      <c r="E16" s="35" t="s">
        <v>45</v>
      </c>
      <c r="F16" s="40" t="s">
        <v>75</v>
      </c>
      <c r="G16" s="37" t="s">
        <v>76</v>
      </c>
      <c r="H16" s="36"/>
      <c r="I16" s="43" t="s">
        <v>77</v>
      </c>
    </row>
    <row r="17" customFormat="false" ht="15" hidden="false" customHeight="false" outlineLevel="0" collapsed="false">
      <c r="B17" s="32"/>
      <c r="C17" s="33"/>
      <c r="D17" s="34"/>
      <c r="E17" s="35"/>
      <c r="F17" s="36"/>
      <c r="G17" s="36"/>
      <c r="H17" s="36"/>
      <c r="I17" s="39"/>
    </row>
    <row r="18" customFormat="false" ht="15" hidden="false" customHeight="true" outlineLevel="0" collapsed="false">
      <c r="B18" s="32" t="n">
        <v>4400019057</v>
      </c>
      <c r="C18" s="33" t="n">
        <v>330358</v>
      </c>
      <c r="D18" s="34" t="s">
        <v>78</v>
      </c>
      <c r="E18" s="35" t="s">
        <v>39</v>
      </c>
      <c r="F18" s="40" t="s">
        <v>79</v>
      </c>
      <c r="G18" s="37" t="s">
        <v>80</v>
      </c>
      <c r="H18" s="36"/>
      <c r="I18" s="43" t="s">
        <v>81</v>
      </c>
    </row>
    <row r="19" customFormat="false" ht="15" hidden="false" customHeight="false" outlineLevel="0" collapsed="false">
      <c r="B19" s="32"/>
      <c r="C19" s="33"/>
      <c r="D19" s="34"/>
      <c r="E19" s="35"/>
      <c r="F19" s="36"/>
      <c r="G19" s="36"/>
      <c r="H19" s="36"/>
      <c r="I19" s="39"/>
    </row>
    <row r="20" customFormat="false" ht="15" hidden="false" customHeight="true" outlineLevel="0" collapsed="false">
      <c r="B20" s="32" t="n">
        <v>4400019177</v>
      </c>
      <c r="C20" s="33" t="n">
        <v>533026</v>
      </c>
      <c r="D20" s="34" t="s">
        <v>82</v>
      </c>
      <c r="E20" s="35" t="s">
        <v>45</v>
      </c>
      <c r="F20" s="40" t="s">
        <v>83</v>
      </c>
      <c r="G20" s="37" t="s">
        <v>84</v>
      </c>
      <c r="H20" s="36"/>
      <c r="I20" s="43" t="s">
        <v>85</v>
      </c>
    </row>
    <row r="21" customFormat="false" ht="15" hidden="false" customHeight="false" outlineLevel="0" collapsed="false">
      <c r="B21" s="32"/>
      <c r="C21" s="33"/>
      <c r="D21" s="34"/>
      <c r="E21" s="35"/>
      <c r="F21" s="36"/>
      <c r="G21" s="36"/>
      <c r="H21" s="36"/>
      <c r="I21" s="39"/>
    </row>
    <row r="22" customFormat="false" ht="15" hidden="false" customHeight="true" outlineLevel="0" collapsed="false">
      <c r="B22" s="32" t="n">
        <v>4400019178</v>
      </c>
      <c r="C22" s="33" t="n">
        <v>382713</v>
      </c>
      <c r="D22" s="34" t="s">
        <v>86</v>
      </c>
      <c r="E22" s="35" t="s">
        <v>39</v>
      </c>
      <c r="F22" s="40" t="s">
        <v>87</v>
      </c>
      <c r="G22" s="37" t="s">
        <v>88</v>
      </c>
      <c r="H22" s="36"/>
      <c r="I22" s="43" t="s">
        <v>89</v>
      </c>
    </row>
    <row r="23" customFormat="false" ht="15" hidden="false" customHeight="false" outlineLevel="0" collapsed="false">
      <c r="B23" s="32"/>
      <c r="C23" s="33"/>
      <c r="D23" s="34"/>
      <c r="E23" s="35"/>
      <c r="F23" s="36"/>
      <c r="G23" s="36"/>
      <c r="H23" s="36"/>
      <c r="I23" s="39"/>
    </row>
    <row r="24" customFormat="false" ht="15" hidden="false" customHeight="true" outlineLevel="0" collapsed="false">
      <c r="B24" s="32" t="n">
        <v>4400019234</v>
      </c>
      <c r="C24" s="33" t="n">
        <v>170893</v>
      </c>
      <c r="D24" s="34" t="s">
        <v>90</v>
      </c>
      <c r="E24" s="35" t="s">
        <v>45</v>
      </c>
      <c r="F24" s="40" t="s">
        <v>91</v>
      </c>
      <c r="G24" s="37" t="s">
        <v>92</v>
      </c>
      <c r="H24" s="36"/>
      <c r="I24" s="43" t="s">
        <v>93</v>
      </c>
    </row>
    <row r="25" customFormat="false" ht="15" hidden="false" customHeight="false" outlineLevel="0" collapsed="false">
      <c r="B25" s="32"/>
      <c r="C25" s="33"/>
      <c r="D25" s="34"/>
      <c r="E25" s="35"/>
      <c r="F25" s="36"/>
      <c r="G25" s="36"/>
      <c r="H25" s="36"/>
      <c r="I25" s="39"/>
    </row>
    <row r="26" customFormat="false" ht="15" hidden="false" customHeight="true" outlineLevel="0" collapsed="false">
      <c r="B26" s="32" t="n">
        <v>4400019237</v>
      </c>
      <c r="C26" s="33" t="n">
        <v>534423</v>
      </c>
      <c r="D26" s="34" t="s">
        <v>94</v>
      </c>
      <c r="E26" s="35" t="s">
        <v>39</v>
      </c>
      <c r="F26" s="40" t="s">
        <v>95</v>
      </c>
      <c r="G26" s="37" t="s">
        <v>96</v>
      </c>
      <c r="H26" s="36"/>
      <c r="I26" s="43" t="s">
        <v>97</v>
      </c>
    </row>
    <row r="27" customFormat="false" ht="15" hidden="false" customHeight="false" outlineLevel="0" collapsed="false">
      <c r="B27" s="32"/>
      <c r="C27" s="33"/>
      <c r="D27" s="34"/>
      <c r="E27" s="35"/>
      <c r="F27" s="36"/>
      <c r="G27" s="36"/>
      <c r="H27" s="36"/>
      <c r="I27" s="39"/>
    </row>
    <row r="28" customFormat="false" ht="15" hidden="false" customHeight="true" outlineLevel="0" collapsed="false">
      <c r="B28" s="32" t="n">
        <v>4400019166</v>
      </c>
      <c r="C28" s="33" t="n">
        <v>327505</v>
      </c>
      <c r="D28" s="34" t="s">
        <v>98</v>
      </c>
      <c r="E28" s="35" t="s">
        <v>45</v>
      </c>
      <c r="F28" s="40" t="s">
        <v>99</v>
      </c>
      <c r="G28" s="37" t="s">
        <v>100</v>
      </c>
      <c r="H28" s="36"/>
      <c r="I28" s="43" t="s">
        <v>101</v>
      </c>
    </row>
    <row r="29" customFormat="false" ht="15" hidden="false" customHeight="false" outlineLevel="0" collapsed="false">
      <c r="B29" s="32"/>
      <c r="C29" s="33"/>
      <c r="D29" s="34"/>
      <c r="E29" s="35"/>
      <c r="F29" s="36"/>
      <c r="G29" s="36"/>
      <c r="H29" s="36"/>
      <c r="I29" s="39"/>
    </row>
    <row r="30" customFormat="false" ht="15" hidden="false" customHeight="true" outlineLevel="0" collapsed="false">
      <c r="B30" s="32" t="n">
        <v>4400019462</v>
      </c>
      <c r="C30" s="33" t="n">
        <v>504384</v>
      </c>
      <c r="D30" s="34" t="s">
        <v>102</v>
      </c>
      <c r="E30" s="35" t="s">
        <v>45</v>
      </c>
      <c r="F30" s="40" t="s">
        <v>103</v>
      </c>
      <c r="G30" s="37" t="s">
        <v>104</v>
      </c>
      <c r="H30" s="36"/>
      <c r="I30" s="43" t="s">
        <v>105</v>
      </c>
    </row>
    <row r="31" customFormat="false" ht="15" hidden="false" customHeight="false" outlineLevel="0" collapsed="false">
      <c r="B31" s="32"/>
      <c r="C31" s="33"/>
      <c r="D31" s="34"/>
      <c r="E31" s="35"/>
      <c r="F31" s="36"/>
      <c r="G31" s="36"/>
      <c r="H31" s="36"/>
      <c r="I31" s="39"/>
    </row>
    <row r="32" customFormat="false" ht="15" hidden="false" customHeight="true" outlineLevel="0" collapsed="false">
      <c r="B32" s="32" t="n">
        <v>4400019657</v>
      </c>
      <c r="C32" s="33" t="n">
        <v>149697</v>
      </c>
      <c r="D32" s="34" t="s">
        <v>106</v>
      </c>
      <c r="E32" s="35" t="s">
        <v>45</v>
      </c>
      <c r="F32" s="40" t="s">
        <v>107</v>
      </c>
      <c r="G32" s="37" t="s">
        <v>108</v>
      </c>
      <c r="H32" s="36"/>
      <c r="I32" s="43" t="s">
        <v>109</v>
      </c>
    </row>
    <row r="33" customFormat="false" ht="15" hidden="false" customHeight="false" outlineLevel="0" collapsed="false">
      <c r="B33" s="32"/>
      <c r="C33" s="33"/>
      <c r="D33" s="34"/>
      <c r="E33" s="35"/>
      <c r="F33" s="36"/>
      <c r="G33" s="36"/>
      <c r="H33" s="36"/>
      <c r="I33" s="39"/>
    </row>
    <row r="34" customFormat="false" ht="15" hidden="false" customHeight="true" outlineLevel="0" collapsed="false">
      <c r="B34" s="32" t="n">
        <v>4400019658</v>
      </c>
      <c r="C34" s="33" t="n">
        <v>119130</v>
      </c>
      <c r="D34" s="34" t="s">
        <v>110</v>
      </c>
      <c r="E34" s="35" t="s">
        <v>45</v>
      </c>
      <c r="F34" s="40" t="s">
        <v>111</v>
      </c>
      <c r="G34" s="37" t="s">
        <v>112</v>
      </c>
      <c r="H34" s="36"/>
      <c r="I34" s="43" t="s">
        <v>113</v>
      </c>
    </row>
    <row r="35" customFormat="false" ht="15" hidden="false" customHeight="false" outlineLevel="0" collapsed="false">
      <c r="B35" s="32"/>
      <c r="C35" s="33"/>
      <c r="D35" s="34"/>
      <c r="E35" s="35"/>
      <c r="F35" s="36"/>
      <c r="G35" s="36"/>
      <c r="H35" s="36"/>
      <c r="I35" s="39"/>
    </row>
    <row r="36" customFormat="false" ht="15" hidden="false" customHeight="true" outlineLevel="0" collapsed="false">
      <c r="B36" s="32" t="n">
        <v>4400019861</v>
      </c>
      <c r="C36" s="33" t="n">
        <v>137990</v>
      </c>
      <c r="D36" s="34" t="s">
        <v>114</v>
      </c>
      <c r="E36" s="35" t="s">
        <v>45</v>
      </c>
      <c r="F36" s="40" t="s">
        <v>115</v>
      </c>
      <c r="G36" s="37" t="s">
        <v>116</v>
      </c>
      <c r="H36" s="36"/>
      <c r="I36" s="43" t="s">
        <v>117</v>
      </c>
    </row>
    <row r="37" customFormat="false" ht="15" hidden="false" customHeight="false" outlineLevel="0" collapsed="false">
      <c r="B37" s="32"/>
      <c r="C37" s="33"/>
      <c r="D37" s="34"/>
      <c r="E37" s="35"/>
      <c r="F37" s="36"/>
      <c r="G37" s="36"/>
      <c r="H37" s="36"/>
      <c r="I37" s="39"/>
    </row>
    <row r="38" customFormat="false" ht="15" hidden="false" customHeight="true" outlineLevel="0" collapsed="false">
      <c r="B38" s="32" t="n">
        <v>4400020013</v>
      </c>
      <c r="C38" s="33" t="n">
        <v>207040</v>
      </c>
      <c r="D38" s="34" t="s">
        <v>118</v>
      </c>
      <c r="E38" s="35" t="s">
        <v>39</v>
      </c>
      <c r="F38" s="40" t="s">
        <v>119</v>
      </c>
      <c r="G38" s="37" t="s">
        <v>120</v>
      </c>
      <c r="H38" s="36"/>
      <c r="I38" s="43" t="s">
        <v>121</v>
      </c>
    </row>
    <row r="39" customFormat="false" ht="15" hidden="false" customHeight="false" outlineLevel="0" collapsed="false">
      <c r="B39" s="32"/>
      <c r="C39" s="33"/>
      <c r="D39" s="34"/>
      <c r="E39" s="35"/>
      <c r="F39" s="36"/>
      <c r="G39" s="36"/>
      <c r="H39" s="36"/>
      <c r="I39" s="39"/>
    </row>
    <row r="40" customFormat="false" ht="15" hidden="false" customHeight="true" outlineLevel="0" collapsed="false">
      <c r="B40" s="32" t="n">
        <v>4400020014</v>
      </c>
      <c r="C40" s="33" t="n">
        <v>214908</v>
      </c>
      <c r="D40" s="34" t="s">
        <v>122</v>
      </c>
      <c r="E40" s="35" t="s">
        <v>45</v>
      </c>
      <c r="F40" s="40" t="s">
        <v>123</v>
      </c>
      <c r="G40" s="37" t="s">
        <v>124</v>
      </c>
      <c r="H40" s="36"/>
      <c r="I40" s="43" t="s">
        <v>125</v>
      </c>
    </row>
    <row r="41" customFormat="false" ht="15" hidden="false" customHeight="false" outlineLevel="0" collapsed="false">
      <c r="B41" s="32"/>
      <c r="C41" s="33"/>
      <c r="D41" s="34"/>
      <c r="E41" s="35"/>
      <c r="F41" s="36"/>
      <c r="G41" s="36"/>
      <c r="H41" s="36"/>
      <c r="I41" s="39"/>
    </row>
    <row r="42" customFormat="false" ht="15" hidden="false" customHeight="true" outlineLevel="0" collapsed="false">
      <c r="B42" s="32" t="n">
        <v>4400020055</v>
      </c>
      <c r="C42" s="33" t="n">
        <v>181782</v>
      </c>
      <c r="D42" s="34" t="s">
        <v>126</v>
      </c>
      <c r="E42" s="35" t="s">
        <v>127</v>
      </c>
      <c r="F42" s="40" t="s">
        <v>128</v>
      </c>
      <c r="G42" s="37" t="s">
        <v>129</v>
      </c>
      <c r="H42" s="36"/>
      <c r="I42" s="43" t="s">
        <v>130</v>
      </c>
    </row>
    <row r="43" customFormat="false" ht="15" hidden="false" customHeight="false" outlineLevel="0" collapsed="false">
      <c r="B43" s="32"/>
      <c r="C43" s="33"/>
      <c r="D43" s="34"/>
      <c r="E43" s="35"/>
      <c r="F43" s="36"/>
      <c r="G43" s="36"/>
      <c r="H43" s="36"/>
      <c r="I43" s="39"/>
    </row>
    <row r="44" customFormat="false" ht="15" hidden="false" customHeight="true" outlineLevel="0" collapsed="false">
      <c r="B44" s="32" t="n">
        <v>4400020056</v>
      </c>
      <c r="C44" s="33" t="n">
        <v>144440</v>
      </c>
      <c r="D44" s="34" t="s">
        <v>131</v>
      </c>
      <c r="E44" s="35" t="s">
        <v>45</v>
      </c>
      <c r="F44" s="40" t="s">
        <v>132</v>
      </c>
      <c r="G44" s="37" t="s">
        <v>133</v>
      </c>
      <c r="H44" s="36"/>
      <c r="I44" s="43" t="s">
        <v>134</v>
      </c>
    </row>
    <row r="45" customFormat="false" ht="15" hidden="false" customHeight="false" outlineLevel="0" collapsed="false">
      <c r="B45" s="32"/>
      <c r="C45" s="33"/>
      <c r="D45" s="34"/>
      <c r="E45" s="35"/>
      <c r="F45" s="36"/>
      <c r="G45" s="36"/>
      <c r="H45" s="36"/>
      <c r="I45" s="39"/>
    </row>
    <row r="46" customFormat="false" ht="15" hidden="false" customHeight="true" outlineLevel="0" collapsed="false">
      <c r="B46" s="32" t="n">
        <v>4400020057</v>
      </c>
      <c r="C46" s="33" t="n">
        <v>180305</v>
      </c>
      <c r="D46" s="34" t="s">
        <v>135</v>
      </c>
      <c r="E46" s="35" t="s">
        <v>45</v>
      </c>
      <c r="F46" s="40" t="s">
        <v>136</v>
      </c>
      <c r="G46" s="37" t="s">
        <v>137</v>
      </c>
      <c r="H46" s="36"/>
      <c r="I46" s="43" t="s">
        <v>138</v>
      </c>
    </row>
    <row r="47" customFormat="false" ht="15" hidden="false" customHeight="false" outlineLevel="0" collapsed="false">
      <c r="B47" s="32"/>
      <c r="C47" s="33"/>
      <c r="D47" s="34"/>
      <c r="E47" s="35"/>
      <c r="F47" s="36"/>
      <c r="G47" s="36"/>
      <c r="H47" s="36"/>
      <c r="I47" s="39"/>
    </row>
    <row r="48" customFormat="false" ht="15" hidden="false" customHeight="true" outlineLevel="0" collapsed="false">
      <c r="B48" s="32" t="n">
        <v>4400020165</v>
      </c>
      <c r="C48" s="33" t="n">
        <v>205185</v>
      </c>
      <c r="D48" s="34" t="s">
        <v>139</v>
      </c>
      <c r="E48" s="35" t="s">
        <v>45</v>
      </c>
      <c r="F48" s="40" t="s">
        <v>140</v>
      </c>
      <c r="G48" s="37" t="s">
        <v>141</v>
      </c>
      <c r="H48" s="36" t="s">
        <v>142</v>
      </c>
      <c r="I48" s="43" t="s">
        <v>143</v>
      </c>
    </row>
    <row r="49" customFormat="false" ht="15" hidden="false" customHeight="false" outlineLevel="0" collapsed="false">
      <c r="B49" s="32"/>
      <c r="C49" s="33"/>
      <c r="D49" s="34"/>
      <c r="E49" s="35"/>
      <c r="F49" s="36"/>
      <c r="G49" s="36"/>
      <c r="H49" s="36"/>
      <c r="I49" s="39"/>
    </row>
    <row r="50" customFormat="false" ht="15" hidden="false" customHeight="true" outlineLevel="0" collapsed="false">
      <c r="B50" s="32" t="n">
        <v>4400020166</v>
      </c>
      <c r="C50" s="33" t="n">
        <v>116801</v>
      </c>
      <c r="D50" s="34" t="s">
        <v>144</v>
      </c>
      <c r="E50" s="35" t="s">
        <v>45</v>
      </c>
      <c r="F50" s="40" t="s">
        <v>145</v>
      </c>
      <c r="G50" s="37" t="s">
        <v>146</v>
      </c>
      <c r="H50" s="36"/>
      <c r="I50" s="43" t="s">
        <v>147</v>
      </c>
    </row>
    <row r="51" customFormat="false" ht="15" hidden="false" customHeight="false" outlineLevel="0" collapsed="false">
      <c r="B51" s="32"/>
      <c r="C51" s="33"/>
      <c r="D51" s="34"/>
      <c r="E51" s="35"/>
      <c r="F51" s="36"/>
      <c r="G51" s="36"/>
      <c r="H51" s="36"/>
      <c r="I51" s="39"/>
    </row>
    <row r="52" customFormat="false" ht="15" hidden="false" customHeight="true" outlineLevel="0" collapsed="false">
      <c r="B52" s="32" t="n">
        <v>4400020167</v>
      </c>
      <c r="C52" s="33" t="n">
        <v>121858</v>
      </c>
      <c r="D52" s="34" t="s">
        <v>148</v>
      </c>
      <c r="E52" s="35" t="s">
        <v>45</v>
      </c>
      <c r="F52" s="40" t="s">
        <v>149</v>
      </c>
      <c r="G52" s="37" t="s">
        <v>150</v>
      </c>
      <c r="H52" s="36"/>
      <c r="I52" s="43" t="s">
        <v>151</v>
      </c>
    </row>
    <row r="53" customFormat="false" ht="15" hidden="false" customHeight="false" outlineLevel="0" collapsed="false">
      <c r="B53" s="32"/>
      <c r="C53" s="33"/>
      <c r="D53" s="34"/>
      <c r="E53" s="35"/>
      <c r="F53" s="36"/>
      <c r="G53" s="36"/>
      <c r="H53" s="36"/>
      <c r="I53" s="39"/>
    </row>
    <row r="54" customFormat="false" ht="15" hidden="false" customHeight="true" outlineLevel="0" collapsed="false">
      <c r="B54" s="32" t="n">
        <v>4400020175</v>
      </c>
      <c r="C54" s="33" t="n">
        <v>535428</v>
      </c>
      <c r="D54" s="34" t="s">
        <v>152</v>
      </c>
      <c r="E54" s="35" t="s">
        <v>45</v>
      </c>
      <c r="F54" s="40" t="s">
        <v>153</v>
      </c>
      <c r="G54" s="37" t="s">
        <v>154</v>
      </c>
      <c r="H54" s="36"/>
      <c r="I54" s="43" t="s">
        <v>155</v>
      </c>
    </row>
    <row r="55" customFormat="false" ht="15" hidden="false" customHeight="false" outlineLevel="0" collapsed="false">
      <c r="B55" s="32"/>
      <c r="C55" s="33"/>
      <c r="D55" s="34"/>
      <c r="E55" s="35"/>
      <c r="F55" s="36"/>
      <c r="G55" s="36"/>
      <c r="H55" s="36"/>
      <c r="I55" s="39"/>
    </row>
    <row r="56" customFormat="false" ht="15" hidden="false" customHeight="true" outlineLevel="0" collapsed="false">
      <c r="B56" s="32" t="n">
        <v>4400020185</v>
      </c>
      <c r="C56" s="33" t="n">
        <v>344035</v>
      </c>
      <c r="D56" s="34" t="s">
        <v>156</v>
      </c>
      <c r="E56" s="35" t="s">
        <v>45</v>
      </c>
      <c r="F56" s="40" t="s">
        <v>157</v>
      </c>
      <c r="G56" s="37" t="s">
        <v>158</v>
      </c>
      <c r="H56" s="36"/>
      <c r="I56" s="43" t="s">
        <v>159</v>
      </c>
    </row>
    <row r="57" customFormat="false" ht="15" hidden="false" customHeight="false" outlineLevel="0" collapsed="false">
      <c r="B57" s="32"/>
      <c r="C57" s="33"/>
      <c r="D57" s="34"/>
      <c r="E57" s="35"/>
      <c r="F57" s="36"/>
      <c r="G57" s="36"/>
      <c r="H57" s="36"/>
      <c r="I57" s="39"/>
    </row>
    <row r="58" customFormat="false" ht="15" hidden="false" customHeight="true" outlineLevel="0" collapsed="false">
      <c r="B58" s="32" t="n">
        <v>4400020065</v>
      </c>
      <c r="C58" s="33" t="n">
        <v>519567</v>
      </c>
      <c r="D58" s="34" t="s">
        <v>160</v>
      </c>
      <c r="E58" s="35" t="s">
        <v>45</v>
      </c>
      <c r="F58" s="40" t="s">
        <v>161</v>
      </c>
      <c r="G58" s="37" t="s">
        <v>162</v>
      </c>
      <c r="H58" s="36"/>
      <c r="I58" s="43" t="s">
        <v>163</v>
      </c>
    </row>
    <row r="59" customFormat="false" ht="15" hidden="false" customHeight="false" outlineLevel="0" collapsed="false">
      <c r="B59" s="32"/>
      <c r="C59" s="33"/>
      <c r="D59" s="34"/>
      <c r="E59" s="35"/>
      <c r="F59" s="36"/>
      <c r="G59" s="36"/>
      <c r="H59" s="36"/>
      <c r="I59" s="39"/>
    </row>
    <row r="60" customFormat="false" ht="15" hidden="false" customHeight="true" outlineLevel="0" collapsed="false">
      <c r="B60" s="32" t="n">
        <v>4400020395</v>
      </c>
      <c r="C60" s="33" t="n">
        <v>127237</v>
      </c>
      <c r="D60" s="34" t="s">
        <v>164</v>
      </c>
      <c r="E60" s="35" t="s">
        <v>45</v>
      </c>
      <c r="F60" s="40" t="s">
        <v>165</v>
      </c>
      <c r="G60" s="37" t="s">
        <v>166</v>
      </c>
      <c r="H60" s="36"/>
      <c r="I60" s="43" t="s">
        <v>167</v>
      </c>
    </row>
    <row r="61" customFormat="false" ht="15" hidden="false" customHeight="false" outlineLevel="0" collapsed="false">
      <c r="B61" s="32"/>
      <c r="C61" s="33"/>
      <c r="D61" s="34"/>
      <c r="E61" s="35"/>
      <c r="F61" s="36"/>
      <c r="G61" s="36"/>
      <c r="H61" s="36"/>
      <c r="I61" s="39"/>
    </row>
    <row r="62" customFormat="false" ht="15" hidden="false" customHeight="true" outlineLevel="0" collapsed="false">
      <c r="B62" s="32" t="n">
        <v>4400020397</v>
      </c>
      <c r="C62" s="33" t="n">
        <v>125780</v>
      </c>
      <c r="D62" s="34" t="s">
        <v>168</v>
      </c>
      <c r="E62" s="35" t="s">
        <v>45</v>
      </c>
      <c r="F62" s="40" t="s">
        <v>169</v>
      </c>
      <c r="G62" s="37" t="s">
        <v>170</v>
      </c>
      <c r="H62" s="36"/>
      <c r="I62" s="43" t="s">
        <v>171</v>
      </c>
    </row>
    <row r="63" customFormat="false" ht="15" hidden="false" customHeight="false" outlineLevel="0" collapsed="false">
      <c r="B63" s="32"/>
      <c r="C63" s="33"/>
      <c r="D63" s="34"/>
      <c r="E63" s="35"/>
      <c r="F63" s="36"/>
      <c r="G63" s="36"/>
      <c r="H63" s="36"/>
      <c r="I63" s="39"/>
    </row>
    <row r="64" customFormat="false" ht="15" hidden="false" customHeight="true" outlineLevel="0" collapsed="false">
      <c r="B64" s="32" t="n">
        <v>4400020398</v>
      </c>
      <c r="C64" s="33" t="n">
        <v>508370</v>
      </c>
      <c r="D64" s="34" t="s">
        <v>172</v>
      </c>
      <c r="E64" s="35" t="s">
        <v>45</v>
      </c>
      <c r="F64" s="40" t="s">
        <v>173</v>
      </c>
      <c r="G64" s="37" t="s">
        <v>174</v>
      </c>
      <c r="H64" s="36"/>
      <c r="I64" s="43" t="s">
        <v>175</v>
      </c>
    </row>
    <row r="65" customFormat="false" ht="15" hidden="false" customHeight="false" outlineLevel="0" collapsed="false">
      <c r="B65" s="32"/>
      <c r="C65" s="33"/>
      <c r="D65" s="34"/>
      <c r="E65" s="35"/>
      <c r="F65" s="36"/>
      <c r="G65" s="36"/>
      <c r="H65" s="36"/>
      <c r="I65" s="39"/>
    </row>
    <row r="66" customFormat="false" ht="15" hidden="false" customHeight="true" outlineLevel="0" collapsed="false">
      <c r="B66" s="32" t="n">
        <v>4400020410</v>
      </c>
      <c r="C66" s="33" t="n">
        <v>535631</v>
      </c>
      <c r="D66" s="34" t="s">
        <v>176</v>
      </c>
      <c r="E66" s="35" t="s">
        <v>45</v>
      </c>
      <c r="F66" s="40" t="s">
        <v>177</v>
      </c>
      <c r="G66" s="37" t="s">
        <v>178</v>
      </c>
      <c r="H66" s="36"/>
      <c r="I66" s="43" t="s">
        <v>179</v>
      </c>
    </row>
    <row r="67" customFormat="false" ht="15" hidden="false" customHeight="false" outlineLevel="0" collapsed="false">
      <c r="B67" s="32"/>
      <c r="C67" s="33"/>
      <c r="D67" s="34"/>
      <c r="E67" s="35"/>
      <c r="F67" s="36"/>
      <c r="G67" s="36"/>
      <c r="H67" s="36"/>
      <c r="I67" s="39"/>
    </row>
    <row r="68" customFormat="false" ht="15" hidden="false" customHeight="true" outlineLevel="0" collapsed="false">
      <c r="B68" s="32" t="n">
        <v>4400020411</v>
      </c>
      <c r="C68" s="33" t="n">
        <v>147730</v>
      </c>
      <c r="D68" s="34" t="s">
        <v>180</v>
      </c>
      <c r="E68" s="35" t="s">
        <v>45</v>
      </c>
      <c r="F68" s="40" t="s">
        <v>181</v>
      </c>
      <c r="G68" s="37" t="s">
        <v>182</v>
      </c>
      <c r="H68" s="36"/>
      <c r="I68" s="43" t="s">
        <v>183</v>
      </c>
    </row>
    <row r="69" customFormat="false" ht="15" hidden="false" customHeight="false" outlineLevel="0" collapsed="false">
      <c r="B69" s="32"/>
      <c r="C69" s="33"/>
      <c r="D69" s="34"/>
      <c r="E69" s="35"/>
      <c r="F69" s="36"/>
      <c r="G69" s="36"/>
      <c r="H69" s="36"/>
      <c r="I69" s="39"/>
    </row>
    <row r="70" customFormat="false" ht="15" hidden="false" customHeight="true" outlineLevel="0" collapsed="false">
      <c r="B70" s="32" t="n">
        <v>4400020610</v>
      </c>
      <c r="C70" s="33" t="n">
        <v>384734</v>
      </c>
      <c r="D70" s="34" t="s">
        <v>184</v>
      </c>
      <c r="E70" s="35" t="s">
        <v>39</v>
      </c>
      <c r="F70" s="40" t="s">
        <v>185</v>
      </c>
      <c r="G70" s="37" t="s">
        <v>186</v>
      </c>
      <c r="H70" s="36"/>
      <c r="I70" s="43" t="s">
        <v>187</v>
      </c>
    </row>
    <row r="71" customFormat="false" ht="15" hidden="false" customHeight="false" outlineLevel="0" collapsed="false">
      <c r="B71" s="32"/>
      <c r="C71" s="33"/>
      <c r="D71" s="34"/>
      <c r="E71" s="35"/>
      <c r="F71" s="36"/>
      <c r="G71" s="36"/>
      <c r="H71" s="36"/>
      <c r="I71" s="39"/>
    </row>
    <row r="72" customFormat="false" ht="15" hidden="false" customHeight="true" outlineLevel="0" collapsed="false">
      <c r="B72" s="32" t="n">
        <v>4400020611</v>
      </c>
      <c r="C72" s="33" t="n">
        <v>205993</v>
      </c>
      <c r="D72" s="34" t="s">
        <v>188</v>
      </c>
      <c r="E72" s="35" t="s">
        <v>45</v>
      </c>
      <c r="F72" s="40" t="s">
        <v>153</v>
      </c>
      <c r="G72" s="37" t="s">
        <v>189</v>
      </c>
      <c r="H72" s="36"/>
      <c r="I72" s="43" t="s">
        <v>190</v>
      </c>
    </row>
    <row r="73" customFormat="false" ht="15" hidden="false" customHeight="false" outlineLevel="0" collapsed="false">
      <c r="B73" s="32"/>
      <c r="C73" s="33"/>
      <c r="D73" s="34"/>
      <c r="E73" s="35"/>
      <c r="F73" s="36"/>
      <c r="G73" s="36"/>
      <c r="H73" s="36"/>
      <c r="I73" s="39"/>
    </row>
    <row r="74" customFormat="false" ht="15" hidden="false" customHeight="true" outlineLevel="0" collapsed="false">
      <c r="B74" s="32" t="n">
        <v>4400020834</v>
      </c>
      <c r="C74" s="33" t="n">
        <v>407005</v>
      </c>
      <c r="D74" s="34" t="s">
        <v>191</v>
      </c>
      <c r="E74" s="35" t="s">
        <v>45</v>
      </c>
      <c r="F74" s="40" t="s">
        <v>192</v>
      </c>
      <c r="G74" s="37" t="s">
        <v>193</v>
      </c>
      <c r="H74" s="36"/>
      <c r="I74" s="44" t="s">
        <v>194</v>
      </c>
    </row>
    <row r="75" customFormat="false" ht="15" hidden="false" customHeight="false" outlineLevel="0" collapsed="false">
      <c r="B75" s="32"/>
      <c r="C75" s="33"/>
      <c r="D75" s="34"/>
      <c r="E75" s="35"/>
      <c r="F75" s="36"/>
      <c r="G75" s="36"/>
      <c r="H75" s="36"/>
      <c r="I75" s="39"/>
    </row>
    <row r="76" customFormat="false" ht="15" hidden="false" customHeight="true" outlineLevel="0" collapsed="false">
      <c r="B76" s="32" t="n">
        <v>4400020845</v>
      </c>
      <c r="C76" s="33" t="n">
        <v>135576</v>
      </c>
      <c r="D76" s="34" t="s">
        <v>195</v>
      </c>
      <c r="E76" s="35" t="s">
        <v>45</v>
      </c>
      <c r="F76" s="40" t="s">
        <v>196</v>
      </c>
      <c r="G76" s="37" t="s">
        <v>197</v>
      </c>
      <c r="H76" s="36"/>
      <c r="I76" s="43" t="s">
        <v>198</v>
      </c>
    </row>
    <row r="77" customFormat="false" ht="15" hidden="false" customHeight="false" outlineLevel="0" collapsed="false">
      <c r="B77" s="32"/>
      <c r="C77" s="33"/>
      <c r="D77" s="34"/>
      <c r="E77" s="35"/>
      <c r="F77" s="36"/>
      <c r="G77" s="36"/>
      <c r="H77" s="36"/>
      <c r="I77" s="39"/>
    </row>
    <row r="78" customFormat="false" ht="15" hidden="false" customHeight="true" outlineLevel="0" collapsed="false">
      <c r="B78" s="32" t="n">
        <v>4400020858</v>
      </c>
      <c r="C78" s="33" t="n">
        <v>536517</v>
      </c>
      <c r="D78" s="34" t="s">
        <v>199</v>
      </c>
      <c r="E78" s="35" t="s">
        <v>45</v>
      </c>
      <c r="F78" s="40" t="s">
        <v>200</v>
      </c>
      <c r="G78" s="37" t="s">
        <v>201</v>
      </c>
      <c r="H78" s="36"/>
      <c r="I78" s="43" t="s">
        <v>202</v>
      </c>
    </row>
    <row r="79" customFormat="false" ht="15" hidden="false" customHeight="false" outlineLevel="0" collapsed="false">
      <c r="B79" s="32"/>
      <c r="C79" s="33"/>
      <c r="D79" s="34"/>
      <c r="E79" s="35"/>
      <c r="F79" s="36"/>
      <c r="G79" s="36"/>
      <c r="H79" s="36"/>
      <c r="I79" s="39"/>
    </row>
    <row r="80" customFormat="false" ht="15" hidden="false" customHeight="true" outlineLevel="0" collapsed="false">
      <c r="B80" s="32" t="n">
        <v>4400020859</v>
      </c>
      <c r="C80" s="33" t="n">
        <v>117580</v>
      </c>
      <c r="D80" s="34" t="s">
        <v>203</v>
      </c>
      <c r="E80" s="35" t="s">
        <v>45</v>
      </c>
      <c r="F80" s="40" t="s">
        <v>204</v>
      </c>
      <c r="G80" s="37" t="s">
        <v>205</v>
      </c>
      <c r="H80" s="36"/>
      <c r="I80" s="43" t="s">
        <v>206</v>
      </c>
    </row>
    <row r="81" customFormat="false" ht="15" hidden="false" customHeight="false" outlineLevel="0" collapsed="false">
      <c r="B81" s="32"/>
      <c r="C81" s="33"/>
      <c r="D81" s="34"/>
      <c r="E81" s="35"/>
      <c r="F81" s="36"/>
      <c r="G81" s="36"/>
      <c r="H81" s="36"/>
      <c r="I81" s="39"/>
    </row>
    <row r="82" customFormat="false" ht="15" hidden="false" customHeight="true" outlineLevel="0" collapsed="false">
      <c r="B82" s="32" t="n">
        <v>4400020860</v>
      </c>
      <c r="C82" s="33" t="n">
        <v>389183</v>
      </c>
      <c r="D82" s="34" t="s">
        <v>207</v>
      </c>
      <c r="E82" s="35" t="s">
        <v>45</v>
      </c>
      <c r="F82" s="40" t="s">
        <v>208</v>
      </c>
      <c r="G82" s="37" t="s">
        <v>209</v>
      </c>
      <c r="H82" s="36"/>
      <c r="I82" s="43" t="s">
        <v>210</v>
      </c>
    </row>
    <row r="83" customFormat="false" ht="15" hidden="false" customHeight="false" outlineLevel="0" collapsed="false">
      <c r="B83" s="32"/>
      <c r="C83" s="33"/>
      <c r="D83" s="34"/>
      <c r="E83" s="35"/>
      <c r="F83" s="36"/>
      <c r="G83" s="36"/>
      <c r="H83" s="36"/>
      <c r="I83" s="39"/>
    </row>
    <row r="84" customFormat="false" ht="15" hidden="false" customHeight="true" outlineLevel="0" collapsed="false">
      <c r="B84" s="32" t="n">
        <v>4400020930</v>
      </c>
      <c r="C84" s="33" t="n">
        <v>142825</v>
      </c>
      <c r="D84" s="34" t="s">
        <v>211</v>
      </c>
      <c r="E84" s="35" t="s">
        <v>45</v>
      </c>
      <c r="F84" s="40" t="s">
        <v>212</v>
      </c>
      <c r="G84" s="37" t="s">
        <v>213</v>
      </c>
      <c r="H84" s="36"/>
      <c r="I84" s="43" t="s">
        <v>214</v>
      </c>
    </row>
    <row r="85" customFormat="false" ht="15" hidden="false" customHeight="false" outlineLevel="0" collapsed="false">
      <c r="B85" s="32"/>
      <c r="C85" s="33"/>
      <c r="D85" s="34"/>
      <c r="E85" s="35"/>
      <c r="F85" s="36"/>
      <c r="G85" s="36"/>
      <c r="H85" s="36"/>
      <c r="I85" s="39"/>
    </row>
    <row r="86" customFormat="false" ht="15" hidden="false" customHeight="true" outlineLevel="0" collapsed="false">
      <c r="B86" s="32" t="n">
        <v>4400020998</v>
      </c>
      <c r="C86" s="33" t="n">
        <v>196924</v>
      </c>
      <c r="D86" s="34" t="s">
        <v>215</v>
      </c>
      <c r="E86" s="35" t="s">
        <v>45</v>
      </c>
      <c r="F86" s="40" t="s">
        <v>216</v>
      </c>
      <c r="G86" s="37" t="s">
        <v>217</v>
      </c>
      <c r="H86" s="36"/>
      <c r="I86" s="43" t="s">
        <v>218</v>
      </c>
    </row>
    <row r="87" customFormat="false" ht="15" hidden="false" customHeight="false" outlineLevel="0" collapsed="false">
      <c r="B87" s="32"/>
      <c r="C87" s="33"/>
      <c r="D87" s="34"/>
      <c r="E87" s="35"/>
      <c r="F87" s="36"/>
      <c r="G87" s="36"/>
      <c r="H87" s="36"/>
      <c r="I87" s="39"/>
    </row>
    <row r="88" customFormat="false" ht="15" hidden="false" customHeight="true" outlineLevel="0" collapsed="false">
      <c r="B88" s="32" t="n">
        <v>4400020999</v>
      </c>
      <c r="C88" s="33" t="n">
        <v>133282</v>
      </c>
      <c r="D88" s="34" t="s">
        <v>219</v>
      </c>
      <c r="E88" s="35" t="s">
        <v>45</v>
      </c>
      <c r="F88" s="40" t="s">
        <v>220</v>
      </c>
      <c r="G88" s="37" t="s">
        <v>221</v>
      </c>
      <c r="H88" s="36"/>
      <c r="I88" s="43" t="s">
        <v>222</v>
      </c>
    </row>
    <row r="89" customFormat="false" ht="15" hidden="false" customHeight="false" outlineLevel="0" collapsed="false">
      <c r="B89" s="32"/>
      <c r="C89" s="33"/>
      <c r="D89" s="34"/>
      <c r="E89" s="35"/>
      <c r="F89" s="36"/>
      <c r="G89" s="36"/>
      <c r="H89" s="36"/>
      <c r="I89" s="39"/>
    </row>
    <row r="90" customFormat="false" ht="15" hidden="false" customHeight="true" outlineLevel="0" collapsed="false">
      <c r="B90" s="32" t="n">
        <v>4400021007</v>
      </c>
      <c r="C90" s="33" t="n">
        <v>532529</v>
      </c>
      <c r="D90" s="34" t="s">
        <v>223</v>
      </c>
      <c r="E90" s="35" t="s">
        <v>39</v>
      </c>
      <c r="F90" s="40" t="s">
        <v>224</v>
      </c>
      <c r="G90" s="37" t="s">
        <v>225</v>
      </c>
      <c r="H90" s="36"/>
      <c r="I90" s="43" t="s">
        <v>226</v>
      </c>
    </row>
    <row r="91" customFormat="false" ht="15" hidden="false" customHeight="false" outlineLevel="0" collapsed="false">
      <c r="B91" s="32"/>
      <c r="C91" s="33"/>
      <c r="D91" s="34"/>
      <c r="E91" s="35"/>
      <c r="F91" s="36"/>
      <c r="G91" s="36"/>
      <c r="H91" s="36"/>
      <c r="I91" s="39"/>
    </row>
    <row r="92" customFormat="false" ht="15" hidden="false" customHeight="true" outlineLevel="0" collapsed="false">
      <c r="B92" s="32" t="n">
        <v>4400021009</v>
      </c>
      <c r="C92" s="33" t="n">
        <v>429710</v>
      </c>
      <c r="D92" s="34" t="s">
        <v>227</v>
      </c>
      <c r="E92" s="35" t="s">
        <v>45</v>
      </c>
      <c r="F92" s="40" t="s">
        <v>228</v>
      </c>
      <c r="G92" s="37" t="s">
        <v>229</v>
      </c>
      <c r="H92" s="36"/>
      <c r="I92" s="43" t="s">
        <v>230</v>
      </c>
    </row>
    <row r="93" customFormat="false" ht="15" hidden="false" customHeight="false" outlineLevel="0" collapsed="false">
      <c r="B93" s="32"/>
      <c r="C93" s="33"/>
      <c r="D93" s="34"/>
      <c r="E93" s="35"/>
      <c r="F93" s="36"/>
      <c r="G93" s="36"/>
      <c r="H93" s="36"/>
      <c r="I93" s="39"/>
    </row>
    <row r="94" customFormat="false" ht="15" hidden="false" customHeight="true" outlineLevel="0" collapsed="false">
      <c r="B94" s="32" t="n">
        <v>4400021056</v>
      </c>
      <c r="C94" s="33" t="n">
        <v>480172</v>
      </c>
      <c r="D94" s="34" t="s">
        <v>231</v>
      </c>
      <c r="E94" s="35" t="s">
        <v>39</v>
      </c>
      <c r="F94" s="40" t="s">
        <v>232</v>
      </c>
      <c r="G94" s="37" t="s">
        <v>233</v>
      </c>
      <c r="H94" s="36"/>
      <c r="I94" s="43" t="s">
        <v>234</v>
      </c>
    </row>
    <row r="95" customFormat="false" ht="15" hidden="false" customHeight="false" outlineLevel="0" collapsed="false">
      <c r="B95" s="32"/>
      <c r="C95" s="33"/>
      <c r="D95" s="34"/>
      <c r="E95" s="35"/>
      <c r="F95" s="36"/>
      <c r="G95" s="36"/>
      <c r="H95" s="36"/>
      <c r="I95" s="39"/>
    </row>
    <row r="96" customFormat="false" ht="15" hidden="false" customHeight="true" outlineLevel="0" collapsed="false">
      <c r="B96" s="32" t="n">
        <v>4400021064</v>
      </c>
      <c r="C96" s="33" t="n">
        <v>537675</v>
      </c>
      <c r="D96" s="34" t="s">
        <v>235</v>
      </c>
      <c r="E96" s="35" t="s">
        <v>45</v>
      </c>
      <c r="F96" s="40" t="s">
        <v>236</v>
      </c>
      <c r="G96" s="37" t="s">
        <v>237</v>
      </c>
      <c r="H96" s="36"/>
      <c r="I96" s="43" t="s">
        <v>238</v>
      </c>
    </row>
    <row r="97" customFormat="false" ht="15" hidden="false" customHeight="false" outlineLevel="0" collapsed="false">
      <c r="B97" s="32"/>
      <c r="C97" s="33"/>
      <c r="D97" s="34"/>
      <c r="E97" s="35"/>
      <c r="F97" s="36"/>
      <c r="G97" s="36"/>
      <c r="H97" s="36"/>
      <c r="I97" s="39"/>
    </row>
    <row r="98" customFormat="false" ht="15" hidden="false" customHeight="true" outlineLevel="0" collapsed="false">
      <c r="B98" s="32" t="n">
        <v>4400021178</v>
      </c>
      <c r="C98" s="33" t="n">
        <v>537490</v>
      </c>
      <c r="D98" s="34" t="s">
        <v>239</v>
      </c>
      <c r="E98" s="35" t="s">
        <v>45</v>
      </c>
      <c r="F98" s="40" t="s">
        <v>240</v>
      </c>
      <c r="G98" s="37" t="s">
        <v>241</v>
      </c>
      <c r="H98" s="36" t="s">
        <v>242</v>
      </c>
      <c r="I98" s="43" t="s">
        <v>243</v>
      </c>
    </row>
    <row r="99" customFormat="false" ht="15" hidden="false" customHeight="false" outlineLevel="0" collapsed="false">
      <c r="B99" s="32"/>
      <c r="C99" s="33"/>
      <c r="D99" s="34"/>
      <c r="E99" s="35"/>
      <c r="F99" s="36"/>
      <c r="G99" s="36"/>
      <c r="H99" s="36"/>
      <c r="I99" s="39"/>
    </row>
    <row r="100" customFormat="false" ht="15" hidden="false" customHeight="true" outlineLevel="0" collapsed="false">
      <c r="B100" s="32" t="n">
        <v>4400021203</v>
      </c>
      <c r="C100" s="33" t="n">
        <v>349281</v>
      </c>
      <c r="D100" s="34" t="s">
        <v>244</v>
      </c>
      <c r="E100" s="35" t="s">
        <v>45</v>
      </c>
      <c r="F100" s="40" t="s">
        <v>245</v>
      </c>
      <c r="G100" s="37" t="s">
        <v>246</v>
      </c>
      <c r="H100" s="36"/>
      <c r="I100" s="43" t="s">
        <v>247</v>
      </c>
    </row>
    <row r="101" customFormat="false" ht="15" hidden="false" customHeight="false" outlineLevel="0" collapsed="false">
      <c r="B101" s="32"/>
      <c r="C101" s="33"/>
      <c r="D101" s="34"/>
      <c r="E101" s="35"/>
      <c r="F101" s="36"/>
      <c r="G101" s="36"/>
      <c r="H101" s="36"/>
      <c r="I101" s="39"/>
    </row>
    <row r="102" customFormat="false" ht="15" hidden="false" customHeight="true" outlineLevel="0" collapsed="false">
      <c r="B102" s="32" t="n">
        <v>4400021218</v>
      </c>
      <c r="C102" s="33" t="n">
        <v>527655</v>
      </c>
      <c r="D102" s="34" t="s">
        <v>248</v>
      </c>
      <c r="E102" s="35" t="s">
        <v>45</v>
      </c>
      <c r="F102" s="40" t="s">
        <v>249</v>
      </c>
      <c r="G102" s="37" t="s">
        <v>250</v>
      </c>
      <c r="H102" s="36"/>
      <c r="I102" s="43" t="s">
        <v>251</v>
      </c>
    </row>
    <row r="103" customFormat="false" ht="15" hidden="false" customHeight="false" outlineLevel="0" collapsed="false">
      <c r="B103" s="32"/>
      <c r="C103" s="33"/>
      <c r="D103" s="34"/>
      <c r="E103" s="35"/>
      <c r="F103" s="36"/>
      <c r="G103" s="36"/>
      <c r="H103" s="36"/>
      <c r="I103" s="39"/>
    </row>
    <row r="104" customFormat="false" ht="15" hidden="false" customHeight="true" outlineLevel="0" collapsed="false">
      <c r="B104" s="32" t="n">
        <v>4400021545</v>
      </c>
      <c r="C104" s="33" t="n">
        <v>525783</v>
      </c>
      <c r="D104" s="34" t="s">
        <v>252</v>
      </c>
      <c r="E104" s="35" t="s">
        <v>39</v>
      </c>
      <c r="F104" s="40" t="s">
        <v>253</v>
      </c>
      <c r="G104" s="37" t="s">
        <v>254</v>
      </c>
      <c r="H104" s="36"/>
      <c r="I104" s="43" t="s">
        <v>255</v>
      </c>
    </row>
    <row r="105" customFormat="false" ht="15" hidden="false" customHeight="false" outlineLevel="0" collapsed="false">
      <c r="B105" s="32"/>
      <c r="C105" s="33"/>
      <c r="D105" s="34"/>
      <c r="E105" s="35"/>
      <c r="F105" s="36"/>
      <c r="G105" s="36"/>
      <c r="H105" s="36"/>
      <c r="I105" s="39"/>
    </row>
    <row r="106" customFormat="false" ht="15" hidden="false" customHeight="true" outlineLevel="0" collapsed="false">
      <c r="B106" s="32" t="n">
        <v>4400021555</v>
      </c>
      <c r="C106" s="33" t="n">
        <v>486985</v>
      </c>
      <c r="D106" s="34" t="s">
        <v>256</v>
      </c>
      <c r="E106" s="35" t="s">
        <v>39</v>
      </c>
      <c r="F106" s="40" t="s">
        <v>257</v>
      </c>
      <c r="G106" s="37" t="s">
        <v>258</v>
      </c>
      <c r="H106" s="36"/>
      <c r="I106" s="44" t="s">
        <v>259</v>
      </c>
    </row>
    <row r="107" customFormat="false" ht="15" hidden="false" customHeight="false" outlineLevel="0" collapsed="false">
      <c r="B107" s="32"/>
      <c r="C107" s="33"/>
      <c r="D107" s="34"/>
      <c r="E107" s="35"/>
      <c r="F107" s="36" t="s">
        <v>260</v>
      </c>
      <c r="G107" s="36"/>
      <c r="H107" s="36"/>
      <c r="I107" s="45" t="s">
        <v>261</v>
      </c>
    </row>
    <row r="108" customFormat="false" ht="15" hidden="false" customHeight="true" outlineLevel="0" collapsed="false">
      <c r="B108" s="32" t="n">
        <v>4400021632</v>
      </c>
      <c r="C108" s="33" t="n">
        <v>365584</v>
      </c>
      <c r="D108" s="34" t="s">
        <v>262</v>
      </c>
      <c r="E108" s="35" t="s">
        <v>45</v>
      </c>
      <c r="F108" s="40" t="s">
        <v>263</v>
      </c>
      <c r="G108" s="37" t="s">
        <v>264</v>
      </c>
      <c r="H108" s="36" t="s">
        <v>265</v>
      </c>
      <c r="I108" s="43" t="s">
        <v>266</v>
      </c>
    </row>
    <row r="109" customFormat="false" ht="15" hidden="false" customHeight="false" outlineLevel="0" collapsed="false">
      <c r="B109" s="32"/>
      <c r="C109" s="33"/>
      <c r="D109" s="34"/>
      <c r="E109" s="35"/>
      <c r="F109" s="36"/>
      <c r="G109" s="36"/>
      <c r="H109" s="36"/>
      <c r="I109" s="39"/>
    </row>
    <row r="110" customFormat="false" ht="15" hidden="false" customHeight="true" outlineLevel="0" collapsed="false">
      <c r="B110" s="32" t="n">
        <v>4400021633</v>
      </c>
      <c r="C110" s="33" t="n">
        <v>512775</v>
      </c>
      <c r="D110" s="34" t="s">
        <v>267</v>
      </c>
      <c r="E110" s="35" t="s">
        <v>45</v>
      </c>
      <c r="F110" s="40" t="s">
        <v>268</v>
      </c>
      <c r="G110" s="37" t="s">
        <v>269</v>
      </c>
      <c r="H110" s="36" t="s">
        <v>270</v>
      </c>
      <c r="I110" s="43" t="s">
        <v>271</v>
      </c>
    </row>
    <row r="111" customFormat="false" ht="15" hidden="false" customHeight="false" outlineLevel="0" collapsed="false">
      <c r="B111" s="32"/>
      <c r="C111" s="33"/>
      <c r="D111" s="34"/>
      <c r="E111" s="35"/>
      <c r="F111" s="36"/>
      <c r="G111" s="36"/>
      <c r="H111" s="36"/>
      <c r="I111" s="39"/>
    </row>
    <row r="112" customFormat="false" ht="15" hidden="false" customHeight="true" outlineLevel="0" collapsed="false">
      <c r="B112" s="32" t="n">
        <v>4400021647</v>
      </c>
      <c r="C112" s="33" t="n">
        <v>538748</v>
      </c>
      <c r="D112" s="34" t="s">
        <v>272</v>
      </c>
      <c r="E112" s="35" t="s">
        <v>45</v>
      </c>
      <c r="F112" s="40" t="s">
        <v>273</v>
      </c>
      <c r="G112" s="37" t="s">
        <v>274</v>
      </c>
      <c r="H112" s="36"/>
      <c r="I112" s="43" t="s">
        <v>275</v>
      </c>
    </row>
    <row r="113" customFormat="false" ht="15" hidden="false" customHeight="false" outlineLevel="0" collapsed="false">
      <c r="B113" s="32"/>
      <c r="C113" s="33"/>
      <c r="D113" s="34"/>
      <c r="E113" s="35"/>
      <c r="F113" s="36"/>
      <c r="G113" s="36"/>
      <c r="H113" s="36"/>
      <c r="I113" s="39"/>
    </row>
    <row r="114" customFormat="false" ht="15" hidden="false" customHeight="true" outlineLevel="0" collapsed="false">
      <c r="B114" s="32" t="n">
        <v>4400021702</v>
      </c>
      <c r="C114" s="33" t="n">
        <v>389328</v>
      </c>
      <c r="D114" s="34" t="s">
        <v>276</v>
      </c>
      <c r="E114" s="35" t="s">
        <v>45</v>
      </c>
      <c r="F114" s="40" t="s">
        <v>277</v>
      </c>
      <c r="G114" s="37" t="s">
        <v>278</v>
      </c>
      <c r="H114" s="36"/>
      <c r="I114" s="43" t="s">
        <v>279</v>
      </c>
    </row>
    <row r="115" customFormat="false" ht="15" hidden="false" customHeight="false" outlineLevel="0" collapsed="false">
      <c r="B115" s="32"/>
      <c r="C115" s="33"/>
      <c r="D115" s="34"/>
      <c r="E115" s="35"/>
      <c r="F115" s="36"/>
      <c r="G115" s="36"/>
      <c r="H115" s="36"/>
      <c r="I115" s="39"/>
    </row>
    <row r="116" customFormat="false" ht="15" hidden="false" customHeight="true" outlineLevel="0" collapsed="false">
      <c r="B116" s="32" t="n">
        <v>4400021883</v>
      </c>
      <c r="C116" s="33" t="n">
        <v>135251</v>
      </c>
      <c r="D116" s="34" t="s">
        <v>280</v>
      </c>
      <c r="E116" s="35" t="s">
        <v>45</v>
      </c>
      <c r="F116" s="40" t="s">
        <v>281</v>
      </c>
      <c r="G116" s="37" t="s">
        <v>282</v>
      </c>
      <c r="H116" s="36"/>
      <c r="I116" s="43" t="s">
        <v>283</v>
      </c>
    </row>
    <row r="117" customFormat="false" ht="15" hidden="false" customHeight="false" outlineLevel="0" collapsed="false">
      <c r="B117" s="32"/>
      <c r="C117" s="33"/>
      <c r="D117" s="34"/>
      <c r="E117" s="35"/>
      <c r="F117" s="36"/>
      <c r="G117" s="36"/>
      <c r="H117" s="36"/>
      <c r="I117" s="39"/>
    </row>
    <row r="118" customFormat="false" ht="15" hidden="false" customHeight="true" outlineLevel="0" collapsed="false">
      <c r="B118" s="32" t="n">
        <v>4400021895</v>
      </c>
      <c r="C118" s="33" t="n">
        <v>120544</v>
      </c>
      <c r="D118" s="34" t="s">
        <v>284</v>
      </c>
      <c r="E118" s="35" t="s">
        <v>45</v>
      </c>
      <c r="F118" s="40" t="s">
        <v>285</v>
      </c>
      <c r="G118" s="37" t="s">
        <v>286</v>
      </c>
      <c r="H118" s="36"/>
      <c r="I118" s="43" t="s">
        <v>287</v>
      </c>
    </row>
    <row r="119" customFormat="false" ht="15" hidden="false" customHeight="false" outlineLevel="0" collapsed="false">
      <c r="B119" s="32"/>
      <c r="C119" s="33"/>
      <c r="D119" s="34"/>
      <c r="E119" s="35"/>
      <c r="F119" s="36"/>
      <c r="G119" s="36"/>
      <c r="H119" s="36"/>
      <c r="I119" s="39"/>
    </row>
    <row r="120" customFormat="false" ht="15" hidden="false" customHeight="true" outlineLevel="0" collapsed="false">
      <c r="B120" s="32" t="n">
        <v>4400021906</v>
      </c>
      <c r="C120" s="33" t="n">
        <v>539384</v>
      </c>
      <c r="D120" s="34" t="s">
        <v>288</v>
      </c>
      <c r="E120" s="35" t="s">
        <v>45</v>
      </c>
      <c r="F120" s="40" t="s">
        <v>289</v>
      </c>
      <c r="G120" s="37" t="s">
        <v>290</v>
      </c>
      <c r="H120" s="36"/>
      <c r="I120" s="43" t="s">
        <v>291</v>
      </c>
    </row>
    <row r="121" customFormat="false" ht="15" hidden="false" customHeight="false" outlineLevel="0" collapsed="false">
      <c r="B121" s="32"/>
      <c r="C121" s="33"/>
      <c r="D121" s="34"/>
      <c r="E121" s="35"/>
      <c r="F121" s="36"/>
      <c r="G121" s="36"/>
      <c r="H121" s="36"/>
      <c r="I121" s="39"/>
    </row>
    <row r="122" customFormat="false" ht="15" hidden="false" customHeight="true" outlineLevel="0" collapsed="false">
      <c r="B122" s="32" t="n">
        <v>4400021374</v>
      </c>
      <c r="C122" s="33" t="n">
        <v>536360</v>
      </c>
      <c r="D122" s="34" t="s">
        <v>292</v>
      </c>
      <c r="E122" s="35" t="s">
        <v>45</v>
      </c>
      <c r="F122" s="40" t="s">
        <v>293</v>
      </c>
      <c r="G122" s="37" t="s">
        <v>294</v>
      </c>
      <c r="H122" s="36"/>
      <c r="I122" s="43" t="s">
        <v>295</v>
      </c>
    </row>
    <row r="123" customFormat="false" ht="15" hidden="false" customHeight="false" outlineLevel="0" collapsed="false">
      <c r="B123" s="32"/>
      <c r="C123" s="33"/>
      <c r="D123" s="34"/>
      <c r="E123" s="35"/>
      <c r="F123" s="36"/>
      <c r="G123" s="36"/>
      <c r="H123" s="36"/>
      <c r="I123" s="39"/>
    </row>
    <row r="124" customFormat="false" ht="15" hidden="false" customHeight="true" outlineLevel="0" collapsed="false">
      <c r="B124" s="32" t="n">
        <v>4400022095</v>
      </c>
      <c r="C124" s="33" t="n">
        <v>536743</v>
      </c>
      <c r="D124" s="34" t="s">
        <v>296</v>
      </c>
      <c r="E124" s="35" t="s">
        <v>45</v>
      </c>
      <c r="F124" s="40" t="s">
        <v>297</v>
      </c>
      <c r="G124" s="37" t="s">
        <v>298</v>
      </c>
      <c r="H124" s="36" t="s">
        <v>299</v>
      </c>
      <c r="I124" s="43" t="s">
        <v>300</v>
      </c>
    </row>
    <row r="125" customFormat="false" ht="15" hidden="false" customHeight="false" outlineLevel="0" collapsed="false">
      <c r="B125" s="32"/>
      <c r="C125" s="33"/>
      <c r="D125" s="34"/>
      <c r="E125" s="35"/>
      <c r="F125" s="36"/>
      <c r="G125" s="36"/>
      <c r="H125" s="36"/>
      <c r="I125" s="39"/>
    </row>
    <row r="126" customFormat="false" ht="15" hidden="false" customHeight="true" outlineLevel="0" collapsed="false">
      <c r="B126" s="32" t="n">
        <v>4400022030</v>
      </c>
      <c r="C126" s="33" t="n">
        <v>194918</v>
      </c>
      <c r="D126" s="34" t="s">
        <v>301</v>
      </c>
      <c r="E126" s="35" t="s">
        <v>45</v>
      </c>
      <c r="F126" s="40" t="s">
        <v>302</v>
      </c>
      <c r="G126" s="37" t="s">
        <v>303</v>
      </c>
      <c r="H126" s="36"/>
      <c r="I126" s="43" t="s">
        <v>304</v>
      </c>
    </row>
    <row r="127" customFormat="false" ht="15" hidden="false" customHeight="false" outlineLevel="0" collapsed="false">
      <c r="B127" s="32"/>
      <c r="C127" s="33"/>
      <c r="D127" s="34"/>
      <c r="E127" s="35"/>
      <c r="F127" s="36"/>
      <c r="G127" s="36"/>
      <c r="H127" s="36"/>
      <c r="I127" s="39"/>
    </row>
    <row r="128" customFormat="false" ht="15" hidden="false" customHeight="true" outlineLevel="0" collapsed="false">
      <c r="B128" s="32" t="n">
        <v>4400022105</v>
      </c>
      <c r="C128" s="33" t="n">
        <v>342296</v>
      </c>
      <c r="D128" s="34" t="s">
        <v>305</v>
      </c>
      <c r="E128" s="35" t="s">
        <v>45</v>
      </c>
      <c r="F128" s="40" t="s">
        <v>306</v>
      </c>
      <c r="G128" s="37" t="s">
        <v>307</v>
      </c>
      <c r="H128" s="36"/>
      <c r="I128" s="43" t="s">
        <v>308</v>
      </c>
    </row>
    <row r="129" customFormat="false" ht="15" hidden="false" customHeight="false" outlineLevel="0" collapsed="false">
      <c r="B129" s="32"/>
      <c r="C129" s="33"/>
      <c r="D129" s="34"/>
      <c r="E129" s="35"/>
      <c r="F129" s="36"/>
      <c r="G129" s="36"/>
      <c r="H129" s="36"/>
      <c r="I129" s="39"/>
    </row>
    <row r="130" customFormat="false" ht="15" hidden="false" customHeight="true" outlineLevel="0" collapsed="false">
      <c r="B130" s="32" t="n">
        <v>4400021798</v>
      </c>
      <c r="C130" s="33" t="n">
        <v>538391</v>
      </c>
      <c r="D130" s="34" t="s">
        <v>309</v>
      </c>
      <c r="E130" s="35" t="s">
        <v>45</v>
      </c>
      <c r="F130" s="40" t="s">
        <v>310</v>
      </c>
      <c r="G130" s="37" t="s">
        <v>311</v>
      </c>
      <c r="H130" s="36"/>
      <c r="I130" s="43" t="s">
        <v>312</v>
      </c>
    </row>
    <row r="131" customFormat="false" ht="15" hidden="false" customHeight="false" outlineLevel="0" collapsed="false">
      <c r="B131" s="32"/>
      <c r="C131" s="33"/>
      <c r="D131" s="34"/>
      <c r="E131" s="35"/>
      <c r="F131" s="36"/>
      <c r="G131" s="36"/>
      <c r="H131" s="36"/>
      <c r="I131" s="39"/>
    </row>
    <row r="132" customFormat="false" ht="15" hidden="false" customHeight="true" outlineLevel="0" collapsed="false">
      <c r="B132" s="32" t="n">
        <v>4400022123</v>
      </c>
      <c r="C132" s="33" t="n">
        <v>539932</v>
      </c>
      <c r="D132" s="34" t="s">
        <v>313</v>
      </c>
      <c r="E132" s="35" t="s">
        <v>45</v>
      </c>
      <c r="F132" s="40" t="s">
        <v>314</v>
      </c>
      <c r="G132" s="37" t="s">
        <v>315</v>
      </c>
      <c r="H132" s="36"/>
      <c r="I132" s="43" t="s">
        <v>316</v>
      </c>
    </row>
    <row r="133" customFormat="false" ht="15" hidden="false" customHeight="false" outlineLevel="0" collapsed="false">
      <c r="B133" s="32"/>
      <c r="C133" s="33"/>
      <c r="D133" s="34"/>
      <c r="E133" s="35"/>
      <c r="F133" s="36"/>
      <c r="G133" s="36"/>
      <c r="H133" s="36"/>
      <c r="I133" s="39"/>
    </row>
    <row r="134" customFormat="false" ht="15" hidden="false" customHeight="true" outlineLevel="0" collapsed="false">
      <c r="B134" s="32" t="n">
        <v>4400023855</v>
      </c>
      <c r="C134" s="33" t="n">
        <v>118539</v>
      </c>
      <c r="D134" s="34" t="s">
        <v>317</v>
      </c>
      <c r="E134" s="35" t="s">
        <v>45</v>
      </c>
      <c r="F134" s="40" t="s">
        <v>318</v>
      </c>
      <c r="G134" s="37" t="s">
        <v>319</v>
      </c>
      <c r="H134" s="36" t="s">
        <v>320</v>
      </c>
      <c r="I134" s="43" t="s">
        <v>321</v>
      </c>
    </row>
    <row r="135" customFormat="false" ht="15" hidden="false" customHeight="false" outlineLevel="0" collapsed="false">
      <c r="B135" s="32"/>
      <c r="C135" s="33"/>
      <c r="D135" s="34"/>
      <c r="E135" s="35"/>
      <c r="F135" s="36"/>
      <c r="G135" s="36"/>
      <c r="H135" s="36"/>
      <c r="I135" s="39"/>
    </row>
    <row r="136" customFormat="false" ht="15" hidden="false" customHeight="true" outlineLevel="0" collapsed="false">
      <c r="B136" s="32" t="n">
        <v>4400024046</v>
      </c>
      <c r="C136" s="33" t="n">
        <v>151288</v>
      </c>
      <c r="D136" s="34" t="s">
        <v>322</v>
      </c>
      <c r="E136" s="35" t="s">
        <v>45</v>
      </c>
      <c r="F136" s="40" t="s">
        <v>323</v>
      </c>
      <c r="G136" s="37" t="s">
        <v>324</v>
      </c>
      <c r="H136" s="36" t="s">
        <v>325</v>
      </c>
      <c r="I136" s="43" t="s">
        <v>326</v>
      </c>
    </row>
    <row r="137" customFormat="false" ht="15" hidden="false" customHeight="false" outlineLevel="0" collapsed="false">
      <c r="B137" s="32"/>
      <c r="C137" s="33"/>
      <c r="D137" s="34"/>
      <c r="E137" s="35"/>
      <c r="F137" s="36"/>
      <c r="G137" s="36"/>
      <c r="H137" s="36"/>
      <c r="I137" s="39"/>
    </row>
    <row r="138" customFormat="false" ht="15" hidden="false" customHeight="true" outlineLevel="0" collapsed="false">
      <c r="B138" s="32" t="n">
        <v>4400024324</v>
      </c>
      <c r="C138" s="33" t="n">
        <v>545549</v>
      </c>
      <c r="D138" s="34" t="s">
        <v>327</v>
      </c>
      <c r="E138" s="35" t="s">
        <v>45</v>
      </c>
      <c r="F138" s="40" t="s">
        <v>328</v>
      </c>
      <c r="G138" s="37" t="s">
        <v>329</v>
      </c>
      <c r="H138" s="36"/>
      <c r="I138" s="43" t="s">
        <v>330</v>
      </c>
    </row>
    <row r="139" customFormat="false" ht="15" hidden="false" customHeight="false" outlineLevel="0" collapsed="false">
      <c r="B139" s="32"/>
      <c r="C139" s="33"/>
      <c r="D139" s="34"/>
      <c r="E139" s="35"/>
      <c r="F139" s="36"/>
      <c r="G139" s="36"/>
      <c r="H139" s="36"/>
      <c r="I139" s="39"/>
    </row>
    <row r="140" customFormat="false" ht="15" hidden="false" customHeight="true" outlineLevel="0" collapsed="false">
      <c r="B140" s="32" t="n">
        <v>4400024747</v>
      </c>
      <c r="C140" s="33" t="n">
        <v>545584</v>
      </c>
      <c r="D140" s="34" t="s">
        <v>331</v>
      </c>
      <c r="E140" s="35" t="s">
        <v>45</v>
      </c>
      <c r="F140" s="40" t="s">
        <v>332</v>
      </c>
      <c r="G140" s="37" t="s">
        <v>333</v>
      </c>
      <c r="H140" s="36"/>
      <c r="I140" s="43" t="s">
        <v>334</v>
      </c>
    </row>
    <row r="141" customFormat="false" ht="15" hidden="false" customHeight="false" outlineLevel="0" collapsed="false">
      <c r="B141" s="32"/>
      <c r="C141" s="33"/>
      <c r="D141" s="34"/>
      <c r="E141" s="35"/>
      <c r="F141" s="36"/>
      <c r="G141" s="36"/>
      <c r="H141" s="36"/>
      <c r="I141" s="39"/>
    </row>
    <row r="142" customFormat="false" ht="15" hidden="false" customHeight="true" outlineLevel="0" collapsed="false">
      <c r="B142" s="32" t="n">
        <v>4400024852</v>
      </c>
      <c r="C142" s="33" t="n">
        <v>547257</v>
      </c>
      <c r="D142" s="34" t="s">
        <v>335</v>
      </c>
      <c r="E142" s="35" t="s">
        <v>45</v>
      </c>
      <c r="F142" s="40" t="s">
        <v>336</v>
      </c>
      <c r="G142" s="37" t="s">
        <v>337</v>
      </c>
      <c r="H142" s="36"/>
      <c r="I142" s="43" t="s">
        <v>338</v>
      </c>
    </row>
    <row r="143" customFormat="false" ht="15" hidden="false" customHeight="false" outlineLevel="0" collapsed="false">
      <c r="B143" s="32"/>
      <c r="C143" s="33"/>
      <c r="D143" s="34"/>
      <c r="E143" s="35"/>
      <c r="F143" s="36"/>
      <c r="G143" s="36"/>
      <c r="H143" s="36"/>
      <c r="I143" s="39"/>
    </row>
    <row r="144" customFormat="false" ht="15" hidden="false" customHeight="true" outlineLevel="0" collapsed="false">
      <c r="B144" s="32" t="n">
        <v>4400024863</v>
      </c>
      <c r="C144" s="33" t="n">
        <v>216828</v>
      </c>
      <c r="D144" s="34" t="s">
        <v>339</v>
      </c>
      <c r="E144" s="35" t="s">
        <v>45</v>
      </c>
      <c r="F144" s="40" t="s">
        <v>340</v>
      </c>
      <c r="G144" s="37" t="s">
        <v>341</v>
      </c>
      <c r="H144" s="36"/>
      <c r="I144" s="43" t="s">
        <v>342</v>
      </c>
    </row>
    <row r="145" customFormat="false" ht="15" hidden="false" customHeight="false" outlineLevel="0" collapsed="false">
      <c r="B145" s="32"/>
      <c r="C145" s="33"/>
      <c r="D145" s="34"/>
      <c r="E145" s="35"/>
      <c r="F145" s="36"/>
      <c r="G145" s="36"/>
      <c r="H145" s="36"/>
      <c r="I145" s="39"/>
    </row>
    <row r="146" customFormat="false" ht="15" hidden="false" customHeight="true" outlineLevel="0" collapsed="false">
      <c r="B146" s="32" t="n">
        <v>4400024965</v>
      </c>
      <c r="C146" s="33" t="n">
        <v>546627</v>
      </c>
      <c r="D146" s="34" t="s">
        <v>343</v>
      </c>
      <c r="E146" s="35" t="s">
        <v>45</v>
      </c>
      <c r="F146" s="40" t="s">
        <v>344</v>
      </c>
      <c r="G146" s="37" t="s">
        <v>345</v>
      </c>
      <c r="H146" s="36"/>
      <c r="I146" s="43" t="s">
        <v>346</v>
      </c>
    </row>
    <row r="147" customFormat="false" ht="15" hidden="false" customHeight="false" outlineLevel="0" collapsed="false">
      <c r="B147" s="32"/>
      <c r="C147" s="33"/>
      <c r="D147" s="34"/>
      <c r="E147" s="35"/>
      <c r="F147" s="36"/>
      <c r="G147" s="36"/>
      <c r="H147" s="36"/>
      <c r="I147" s="39"/>
    </row>
    <row r="148" customFormat="false" ht="15" hidden="false" customHeight="true" outlineLevel="0" collapsed="false">
      <c r="B148" s="32" t="n">
        <v>4400024908</v>
      </c>
      <c r="C148" s="33" t="n">
        <v>547798</v>
      </c>
      <c r="D148" s="34" t="s">
        <v>347</v>
      </c>
      <c r="E148" s="35" t="s">
        <v>45</v>
      </c>
      <c r="F148" s="40" t="s">
        <v>348</v>
      </c>
      <c r="G148" s="37" t="s">
        <v>349</v>
      </c>
      <c r="H148" s="36"/>
      <c r="I148" s="43" t="s">
        <v>350</v>
      </c>
    </row>
    <row r="149" customFormat="false" ht="15" hidden="false" customHeight="false" outlineLevel="0" collapsed="false">
      <c r="B149" s="32"/>
      <c r="C149" s="33"/>
      <c r="D149" s="34"/>
      <c r="E149" s="35"/>
      <c r="F149" s="36"/>
      <c r="G149" s="36"/>
      <c r="H149" s="36"/>
      <c r="I149" s="39"/>
    </row>
    <row r="150" customFormat="false" ht="15" hidden="false" customHeight="true" outlineLevel="0" collapsed="false">
      <c r="B150" s="32" t="n">
        <v>4400025338</v>
      </c>
      <c r="C150" s="33" t="n">
        <v>548437</v>
      </c>
      <c r="D150" s="34" t="s">
        <v>351</v>
      </c>
      <c r="E150" s="35" t="s">
        <v>45</v>
      </c>
      <c r="F150" s="40" t="s">
        <v>352</v>
      </c>
      <c r="G150" s="37" t="s">
        <v>353</v>
      </c>
      <c r="H150" s="36"/>
      <c r="I150" s="44" t="s">
        <v>354</v>
      </c>
    </row>
    <row r="151" customFormat="false" ht="15" hidden="false" customHeight="false" outlineLevel="0" collapsed="false">
      <c r="B151" s="32"/>
      <c r="C151" s="33"/>
      <c r="D151" s="34"/>
      <c r="E151" s="35"/>
      <c r="F151" s="36" t="s">
        <v>355</v>
      </c>
      <c r="G151" s="36"/>
      <c r="H151" s="36"/>
      <c r="I151" s="45" t="s">
        <v>356</v>
      </c>
    </row>
    <row r="152" customFormat="false" ht="15" hidden="false" customHeight="true" outlineLevel="0" collapsed="false">
      <c r="B152" s="32" t="n">
        <v>4400025619</v>
      </c>
      <c r="C152" s="33" t="n">
        <v>548190</v>
      </c>
      <c r="D152" s="34" t="s">
        <v>357</v>
      </c>
      <c r="E152" s="35" t="s">
        <v>45</v>
      </c>
      <c r="F152" s="40" t="s">
        <v>358</v>
      </c>
      <c r="G152" s="37" t="s">
        <v>359</v>
      </c>
      <c r="H152" s="36"/>
      <c r="I152" s="44" t="s">
        <v>360</v>
      </c>
    </row>
    <row r="153" customFormat="false" ht="15" hidden="false" customHeight="false" outlineLevel="0" collapsed="false">
      <c r="B153" s="32"/>
      <c r="C153" s="33"/>
      <c r="D153" s="34"/>
      <c r="E153" s="35"/>
      <c r="F153" s="36"/>
      <c r="G153" s="36"/>
      <c r="H153" s="36"/>
      <c r="I153" s="39"/>
    </row>
    <row r="154" customFormat="false" ht="15" hidden="false" customHeight="true" outlineLevel="0" collapsed="false">
      <c r="B154" s="32" t="n">
        <v>4400025823</v>
      </c>
      <c r="C154" s="33" t="n">
        <v>549405</v>
      </c>
      <c r="D154" s="34" t="s">
        <v>361</v>
      </c>
      <c r="E154" s="35" t="s">
        <v>45</v>
      </c>
      <c r="F154" s="40" t="s">
        <v>362</v>
      </c>
      <c r="G154" s="37" t="s">
        <v>363</v>
      </c>
      <c r="H154" s="36"/>
      <c r="I154" s="43" t="s">
        <v>364</v>
      </c>
    </row>
    <row r="155" customFormat="false" ht="15" hidden="false" customHeight="false" outlineLevel="0" collapsed="false">
      <c r="B155" s="32"/>
      <c r="C155" s="33"/>
      <c r="D155" s="34"/>
      <c r="E155" s="35"/>
      <c r="F155" s="36"/>
      <c r="G155" s="36"/>
      <c r="H155" s="36"/>
      <c r="I155" s="39"/>
    </row>
    <row r="156" customFormat="false" ht="15" hidden="false" customHeight="true" outlineLevel="0" collapsed="false">
      <c r="B156" s="32" t="n">
        <v>4400026242</v>
      </c>
      <c r="C156" s="33" t="n">
        <v>383391</v>
      </c>
      <c r="D156" s="34" t="s">
        <v>365</v>
      </c>
      <c r="E156" s="35" t="s">
        <v>45</v>
      </c>
      <c r="F156" s="40" t="s">
        <v>366</v>
      </c>
      <c r="G156" s="37" t="s">
        <v>367</v>
      </c>
      <c r="H156" s="36" t="s">
        <v>368</v>
      </c>
      <c r="I156" s="43" t="s">
        <v>369</v>
      </c>
    </row>
    <row r="157" customFormat="false" ht="15" hidden="false" customHeight="false" outlineLevel="0" collapsed="false">
      <c r="B157" s="32"/>
      <c r="C157" s="33"/>
      <c r="D157" s="34"/>
      <c r="E157" s="35"/>
      <c r="F157" s="36"/>
      <c r="G157" s="36"/>
      <c r="H157" s="36"/>
      <c r="I157" s="39"/>
    </row>
    <row r="158" customFormat="false" ht="15" hidden="false" customHeight="true" outlineLevel="0" collapsed="false">
      <c r="B158" s="32" t="n">
        <v>4400026241</v>
      </c>
      <c r="C158" s="33" t="n">
        <v>551193</v>
      </c>
      <c r="D158" s="34" t="s">
        <v>370</v>
      </c>
      <c r="E158" s="35" t="s">
        <v>45</v>
      </c>
      <c r="F158" s="40" t="s">
        <v>371</v>
      </c>
      <c r="G158" s="37" t="s">
        <v>372</v>
      </c>
      <c r="H158" s="36" t="s">
        <v>373</v>
      </c>
      <c r="I158" s="43" t="s">
        <v>374</v>
      </c>
    </row>
    <row r="159" customFormat="false" ht="15" hidden="false" customHeight="false" outlineLevel="0" collapsed="false">
      <c r="B159" s="32"/>
      <c r="C159" s="33"/>
      <c r="D159" s="34"/>
      <c r="E159" s="35"/>
      <c r="F159" s="36"/>
      <c r="G159" s="36"/>
      <c r="H159" s="36"/>
      <c r="I159" s="39"/>
    </row>
    <row r="160" customFormat="false" ht="15" hidden="false" customHeight="true" outlineLevel="0" collapsed="false">
      <c r="B160" s="32" t="n">
        <v>4400026636</v>
      </c>
      <c r="C160" s="33" t="n">
        <v>552160</v>
      </c>
      <c r="D160" s="34" t="s">
        <v>375</v>
      </c>
      <c r="E160" s="35" t="s">
        <v>45</v>
      </c>
      <c r="F160" s="40" t="s">
        <v>376</v>
      </c>
      <c r="G160" s="37" t="s">
        <v>377</v>
      </c>
      <c r="H160" s="36"/>
      <c r="I160" s="43" t="s">
        <v>378</v>
      </c>
    </row>
    <row r="161" customFormat="false" ht="15" hidden="false" customHeight="false" outlineLevel="0" collapsed="false">
      <c r="B161" s="32"/>
      <c r="C161" s="33"/>
      <c r="D161" s="34"/>
      <c r="E161" s="35"/>
      <c r="F161" s="36"/>
      <c r="G161" s="36"/>
      <c r="H161" s="36"/>
      <c r="I161" s="39"/>
    </row>
    <row r="162" customFormat="false" ht="15" hidden="false" customHeight="true" outlineLevel="0" collapsed="false">
      <c r="B162" s="32" t="n">
        <v>4400027565</v>
      </c>
      <c r="C162" s="33" t="n">
        <v>534207</v>
      </c>
      <c r="D162" s="34" t="s">
        <v>379</v>
      </c>
      <c r="E162" s="35" t="s">
        <v>45</v>
      </c>
      <c r="F162" s="40" t="s">
        <v>380</v>
      </c>
      <c r="G162" s="37" t="s">
        <v>381</v>
      </c>
      <c r="H162" s="36"/>
      <c r="I162" s="43" t="s">
        <v>382</v>
      </c>
    </row>
    <row r="163" customFormat="false" ht="15" hidden="false" customHeight="false" outlineLevel="0" collapsed="false">
      <c r="B163" s="32"/>
      <c r="C163" s="33"/>
      <c r="D163" s="34"/>
      <c r="E163" s="35"/>
      <c r="F163" s="36"/>
      <c r="G163" s="36"/>
      <c r="H163" s="36"/>
      <c r="I163" s="39"/>
    </row>
    <row r="164" customFormat="false" ht="15" hidden="false" customHeight="true" outlineLevel="0" collapsed="false">
      <c r="B164" s="32" t="n">
        <v>4400027578</v>
      </c>
      <c r="C164" s="33" t="n">
        <v>554036</v>
      </c>
      <c r="D164" s="34" t="s">
        <v>383</v>
      </c>
      <c r="E164" s="35" t="s">
        <v>45</v>
      </c>
      <c r="F164" s="40" t="s">
        <v>384</v>
      </c>
      <c r="G164" s="37" t="s">
        <v>385</v>
      </c>
      <c r="H164" s="36"/>
      <c r="I164" s="43" t="s">
        <v>386</v>
      </c>
    </row>
    <row r="165" customFormat="false" ht="15" hidden="false" customHeight="false" outlineLevel="0" collapsed="false">
      <c r="B165" s="32"/>
      <c r="C165" s="33"/>
      <c r="D165" s="34"/>
      <c r="E165" s="35"/>
      <c r="F165" s="36"/>
      <c r="G165" s="36"/>
      <c r="H165" s="36"/>
      <c r="I165" s="39"/>
    </row>
    <row r="166" customFormat="false" ht="15" hidden="false" customHeight="true" outlineLevel="0" collapsed="false">
      <c r="B166" s="32" t="n">
        <v>4400027581</v>
      </c>
      <c r="C166" s="33" t="n">
        <v>553730</v>
      </c>
      <c r="D166" s="34" t="s">
        <v>387</v>
      </c>
      <c r="E166" s="35" t="s">
        <v>45</v>
      </c>
      <c r="F166" s="40" t="s">
        <v>388</v>
      </c>
      <c r="G166" s="37" t="s">
        <v>389</v>
      </c>
      <c r="H166" s="36" t="s">
        <v>390</v>
      </c>
      <c r="I166" s="43" t="s">
        <v>391</v>
      </c>
    </row>
    <row r="167" customFormat="false" ht="15" hidden="false" customHeight="false" outlineLevel="0" collapsed="false">
      <c r="B167" s="32"/>
      <c r="C167" s="33"/>
      <c r="D167" s="34"/>
      <c r="E167" s="35"/>
      <c r="F167" s="36"/>
      <c r="G167" s="36"/>
      <c r="H167" s="36"/>
      <c r="I167" s="39"/>
    </row>
    <row r="168" customFormat="false" ht="15" hidden="false" customHeight="true" outlineLevel="0" collapsed="false">
      <c r="B168" s="32" t="n">
        <v>4400027662</v>
      </c>
      <c r="C168" s="33" t="n">
        <v>213451</v>
      </c>
      <c r="D168" s="34" t="s">
        <v>392</v>
      </c>
      <c r="E168" s="35" t="s">
        <v>45</v>
      </c>
      <c r="F168" s="40" t="s">
        <v>393</v>
      </c>
      <c r="G168" s="37" t="s">
        <v>394</v>
      </c>
      <c r="H168" s="36"/>
      <c r="I168" s="43" t="s">
        <v>395</v>
      </c>
    </row>
    <row r="169" customFormat="false" ht="15" hidden="false" customHeight="false" outlineLevel="0" collapsed="false">
      <c r="B169" s="32"/>
      <c r="C169" s="33"/>
      <c r="D169" s="34"/>
      <c r="E169" s="35"/>
      <c r="F169" s="36"/>
      <c r="G169" s="36"/>
      <c r="H169" s="36"/>
      <c r="I169" s="39"/>
    </row>
    <row r="170" customFormat="false" ht="15" hidden="false" customHeight="true" outlineLevel="0" collapsed="false">
      <c r="B170" s="32" t="n">
        <v>4400027663</v>
      </c>
      <c r="C170" s="33" t="n">
        <v>402828</v>
      </c>
      <c r="D170" s="34" t="s">
        <v>396</v>
      </c>
      <c r="E170" s="35" t="s">
        <v>45</v>
      </c>
      <c r="F170" s="40" t="s">
        <v>393</v>
      </c>
      <c r="G170" s="37" t="s">
        <v>394</v>
      </c>
      <c r="H170" s="36"/>
      <c r="I170" s="43" t="s">
        <v>395</v>
      </c>
    </row>
    <row r="171" customFormat="false" ht="15" hidden="false" customHeight="false" outlineLevel="0" collapsed="false">
      <c r="B171" s="32"/>
      <c r="C171" s="33"/>
      <c r="D171" s="34"/>
      <c r="E171" s="35"/>
      <c r="F171" s="36"/>
      <c r="G171" s="36"/>
      <c r="H171" s="36"/>
      <c r="I171" s="39"/>
    </row>
    <row r="172" customFormat="false" ht="15" hidden="false" customHeight="true" outlineLevel="0" collapsed="false">
      <c r="B172" s="32" t="n">
        <v>4400027664</v>
      </c>
      <c r="C172" s="33" t="n">
        <v>554228</v>
      </c>
      <c r="D172" s="34" t="s">
        <v>397</v>
      </c>
      <c r="E172" s="35" t="s">
        <v>45</v>
      </c>
      <c r="F172" s="40" t="s">
        <v>398</v>
      </c>
      <c r="G172" s="37" t="s">
        <v>399</v>
      </c>
      <c r="H172" s="36"/>
      <c r="I172" s="43" t="s">
        <v>400</v>
      </c>
    </row>
    <row r="173" customFormat="false" ht="15" hidden="false" customHeight="false" outlineLevel="0" collapsed="false">
      <c r="B173" s="32"/>
      <c r="C173" s="33"/>
      <c r="D173" s="34"/>
      <c r="E173" s="35"/>
      <c r="F173" s="36"/>
      <c r="G173" s="36"/>
      <c r="H173" s="36"/>
      <c r="I173" s="39"/>
    </row>
    <row r="174" customFormat="false" ht="15" hidden="false" customHeight="true" outlineLevel="0" collapsed="false">
      <c r="B174" s="32" t="n">
        <v>4400027799</v>
      </c>
      <c r="C174" s="33" t="n">
        <v>554393</v>
      </c>
      <c r="D174" s="34" t="s">
        <v>401</v>
      </c>
      <c r="E174" s="35" t="s">
        <v>45</v>
      </c>
      <c r="F174" s="40" t="s">
        <v>402</v>
      </c>
      <c r="G174" s="37" t="s">
        <v>403</v>
      </c>
      <c r="H174" s="36"/>
      <c r="I174" s="44" t="s">
        <v>404</v>
      </c>
    </row>
    <row r="175" customFormat="false" ht="15" hidden="false" customHeight="false" outlineLevel="0" collapsed="false">
      <c r="B175" s="32"/>
      <c r="C175" s="33"/>
      <c r="D175" s="34"/>
      <c r="E175" s="35"/>
      <c r="F175" s="40" t="s">
        <v>405</v>
      </c>
      <c r="G175" s="37" t="s">
        <v>406</v>
      </c>
      <c r="H175" s="36"/>
      <c r="I175" s="43" t="s">
        <v>407</v>
      </c>
    </row>
    <row r="176" customFormat="false" ht="15" hidden="false" customHeight="true" outlineLevel="0" collapsed="false">
      <c r="B176" s="32" t="n">
        <v>4400027966</v>
      </c>
      <c r="C176" s="33" t="n">
        <v>185434</v>
      </c>
      <c r="D176" s="34" t="s">
        <v>408</v>
      </c>
      <c r="E176" s="35" t="s">
        <v>45</v>
      </c>
      <c r="F176" s="40" t="s">
        <v>409</v>
      </c>
      <c r="G176" s="37" t="s">
        <v>410</v>
      </c>
      <c r="H176" s="36"/>
      <c r="I176" s="43" t="s">
        <v>411</v>
      </c>
    </row>
    <row r="177" customFormat="false" ht="15" hidden="false" customHeight="false" outlineLevel="0" collapsed="false">
      <c r="B177" s="32"/>
      <c r="C177" s="33"/>
      <c r="D177" s="34"/>
      <c r="E177" s="35"/>
      <c r="F177" s="36"/>
      <c r="G177" s="36"/>
      <c r="H177" s="36"/>
      <c r="I177" s="39"/>
    </row>
    <row r="178" customFormat="false" ht="15" hidden="false" customHeight="true" outlineLevel="0" collapsed="false">
      <c r="B178" s="32" t="n">
        <v>4400027967</v>
      </c>
      <c r="C178" s="33" t="n">
        <v>553134</v>
      </c>
      <c r="D178" s="34" t="s">
        <v>412</v>
      </c>
      <c r="E178" s="35" t="s">
        <v>45</v>
      </c>
      <c r="F178" s="40" t="s">
        <v>413</v>
      </c>
      <c r="G178" s="37" t="s">
        <v>414</v>
      </c>
      <c r="H178" s="36"/>
      <c r="I178" s="43" t="s">
        <v>415</v>
      </c>
    </row>
    <row r="179" customFormat="false" ht="15" hidden="false" customHeight="false" outlineLevel="0" collapsed="false">
      <c r="B179" s="32"/>
      <c r="C179" s="33"/>
      <c r="D179" s="34"/>
      <c r="E179" s="35"/>
      <c r="F179" s="36"/>
      <c r="G179" s="36"/>
      <c r="H179" s="36"/>
      <c r="I179" s="39"/>
    </row>
    <row r="180" customFormat="false" ht="15" hidden="false" customHeight="true" outlineLevel="0" collapsed="false">
      <c r="B180" s="32" t="n">
        <v>4400028164</v>
      </c>
      <c r="C180" s="33" t="n">
        <v>555162</v>
      </c>
      <c r="D180" s="34" t="s">
        <v>416</v>
      </c>
      <c r="E180" s="35" t="s">
        <v>45</v>
      </c>
      <c r="F180" s="40" t="s">
        <v>417</v>
      </c>
      <c r="G180" s="37" t="s">
        <v>418</v>
      </c>
      <c r="H180" s="36"/>
      <c r="I180" s="43" t="s">
        <v>419</v>
      </c>
    </row>
    <row r="181" customFormat="false" ht="15" hidden="false" customHeight="false" outlineLevel="0" collapsed="false">
      <c r="B181" s="32"/>
      <c r="C181" s="33"/>
      <c r="D181" s="34"/>
      <c r="E181" s="35"/>
      <c r="F181" s="36"/>
      <c r="G181" s="36"/>
      <c r="H181" s="36"/>
      <c r="I181" s="39"/>
    </row>
    <row r="182" customFormat="false" ht="15" hidden="false" customHeight="true" outlineLevel="0" collapsed="false">
      <c r="B182" s="32" t="n">
        <v>4400028247</v>
      </c>
      <c r="C182" s="33" t="n">
        <v>188907</v>
      </c>
      <c r="D182" s="34" t="s">
        <v>420</v>
      </c>
      <c r="E182" s="35" t="s">
        <v>45</v>
      </c>
      <c r="F182" s="40" t="s">
        <v>421</v>
      </c>
      <c r="G182" s="37" t="s">
        <v>422</v>
      </c>
      <c r="H182" s="36"/>
      <c r="I182" s="43" t="s">
        <v>423</v>
      </c>
    </row>
    <row r="183" customFormat="false" ht="15" hidden="false" customHeight="false" outlineLevel="0" collapsed="false">
      <c r="B183" s="32"/>
      <c r="C183" s="33"/>
      <c r="D183" s="34"/>
      <c r="E183" s="35"/>
      <c r="F183" s="36"/>
      <c r="G183" s="36"/>
      <c r="H183" s="36"/>
      <c r="I183" s="39"/>
    </row>
    <row r="184" customFormat="false" ht="15" hidden="false" customHeight="true" outlineLevel="0" collapsed="false">
      <c r="B184" s="32" t="n">
        <v>4400028465</v>
      </c>
      <c r="C184" s="33" t="n">
        <v>190116</v>
      </c>
      <c r="D184" s="34" t="s">
        <v>424</v>
      </c>
      <c r="E184" s="35" t="s">
        <v>45</v>
      </c>
      <c r="F184" s="40" t="s">
        <v>425</v>
      </c>
      <c r="G184" s="37" t="s">
        <v>426</v>
      </c>
      <c r="H184" s="36"/>
      <c r="I184" s="43" t="s">
        <v>427</v>
      </c>
    </row>
    <row r="185" customFormat="false" ht="15" hidden="false" customHeight="false" outlineLevel="0" collapsed="false">
      <c r="B185" s="32"/>
      <c r="C185" s="33"/>
      <c r="D185" s="34"/>
      <c r="E185" s="35"/>
      <c r="F185" s="36"/>
      <c r="G185" s="36"/>
      <c r="H185" s="36"/>
      <c r="I185" s="39"/>
    </row>
    <row r="186" customFormat="false" ht="15" hidden="false" customHeight="true" outlineLevel="0" collapsed="false">
      <c r="B186" s="32" t="n">
        <v>4400028469</v>
      </c>
      <c r="C186" s="33" t="n">
        <v>555137</v>
      </c>
      <c r="D186" s="34" t="s">
        <v>428</v>
      </c>
      <c r="E186" s="35" t="s">
        <v>45</v>
      </c>
      <c r="F186" s="40" t="s">
        <v>429</v>
      </c>
      <c r="G186" s="37" t="s">
        <v>241</v>
      </c>
      <c r="H186" s="36"/>
      <c r="I186" s="43" t="s">
        <v>430</v>
      </c>
    </row>
    <row r="187" customFormat="false" ht="15" hidden="false" customHeight="false" outlineLevel="0" collapsed="false">
      <c r="B187" s="32"/>
      <c r="C187" s="33"/>
      <c r="D187" s="34"/>
      <c r="E187" s="35"/>
      <c r="F187" s="36"/>
      <c r="G187" s="36"/>
      <c r="H187" s="36"/>
      <c r="I187" s="39"/>
    </row>
    <row r="188" customFormat="false" ht="15" hidden="false" customHeight="true" outlineLevel="0" collapsed="false">
      <c r="B188" s="32" t="n">
        <v>4400028631</v>
      </c>
      <c r="C188" s="33" t="n">
        <v>534377</v>
      </c>
      <c r="D188" s="34" t="s">
        <v>431</v>
      </c>
      <c r="E188" s="35" t="s">
        <v>45</v>
      </c>
      <c r="F188" s="40" t="s">
        <v>432</v>
      </c>
      <c r="G188" s="37" t="s">
        <v>433</v>
      </c>
      <c r="H188" s="36"/>
      <c r="I188" s="43" t="s">
        <v>434</v>
      </c>
    </row>
    <row r="189" customFormat="false" ht="15" hidden="false" customHeight="false" outlineLevel="0" collapsed="false">
      <c r="B189" s="32"/>
      <c r="C189" s="33"/>
      <c r="D189" s="34"/>
      <c r="E189" s="35"/>
      <c r="F189" s="36"/>
      <c r="G189" s="36"/>
      <c r="H189" s="36"/>
      <c r="I189" s="39"/>
    </row>
    <row r="190" customFormat="false" ht="15" hidden="false" customHeight="true" outlineLevel="0" collapsed="false">
      <c r="B190" s="32" t="n">
        <v>4400028610</v>
      </c>
      <c r="C190" s="33" t="n">
        <v>556249</v>
      </c>
      <c r="D190" s="34" t="s">
        <v>435</v>
      </c>
      <c r="E190" s="35" t="s">
        <v>45</v>
      </c>
      <c r="F190" s="40" t="s">
        <v>436</v>
      </c>
      <c r="G190" s="37" t="s">
        <v>437</v>
      </c>
      <c r="H190" s="36"/>
      <c r="I190" s="43" t="s">
        <v>438</v>
      </c>
    </row>
    <row r="191" customFormat="false" ht="15" hidden="false" customHeight="false" outlineLevel="0" collapsed="false">
      <c r="B191" s="32"/>
      <c r="C191" s="33"/>
      <c r="D191" s="34"/>
      <c r="E191" s="35"/>
      <c r="F191" s="36"/>
      <c r="G191" s="36"/>
      <c r="H191" s="36"/>
      <c r="I191" s="39"/>
    </row>
    <row r="192" customFormat="false" ht="15" hidden="false" customHeight="true" outlineLevel="0" collapsed="false">
      <c r="B192" s="32" t="n">
        <v>4400028735</v>
      </c>
      <c r="C192" s="33" t="n">
        <v>533579</v>
      </c>
      <c r="D192" s="34" t="s">
        <v>439</v>
      </c>
      <c r="E192" s="35" t="s">
        <v>45</v>
      </c>
      <c r="F192" s="40" t="s">
        <v>440</v>
      </c>
      <c r="G192" s="37" t="s">
        <v>441</v>
      </c>
      <c r="H192" s="36" t="s">
        <v>442</v>
      </c>
      <c r="I192" s="43" t="s">
        <v>443</v>
      </c>
    </row>
    <row r="193" customFormat="false" ht="15" hidden="false" customHeight="false" outlineLevel="0" collapsed="false">
      <c r="B193" s="32"/>
      <c r="C193" s="33"/>
      <c r="D193" s="34"/>
      <c r="E193" s="35"/>
      <c r="F193" s="36"/>
      <c r="G193" s="36"/>
      <c r="H193" s="36"/>
      <c r="I193" s="39"/>
    </row>
    <row r="194" customFormat="false" ht="15" hidden="false" customHeight="true" outlineLevel="0" collapsed="false">
      <c r="B194" s="32" t="n">
        <v>4400029548</v>
      </c>
      <c r="C194" s="33" t="n">
        <v>143565</v>
      </c>
      <c r="D194" s="34" t="s">
        <v>444</v>
      </c>
      <c r="E194" s="35" t="s">
        <v>45</v>
      </c>
      <c r="F194" s="40" t="s">
        <v>445</v>
      </c>
      <c r="G194" s="37" t="s">
        <v>446</v>
      </c>
      <c r="H194" s="36"/>
      <c r="I194" s="43" t="s">
        <v>447</v>
      </c>
    </row>
    <row r="195" customFormat="false" ht="15" hidden="false" customHeight="false" outlineLevel="0" collapsed="false">
      <c r="B195" s="32"/>
      <c r="C195" s="33"/>
      <c r="D195" s="34"/>
      <c r="E195" s="35"/>
      <c r="F195" s="36"/>
      <c r="G195" s="36"/>
      <c r="H195" s="36"/>
      <c r="I195" s="39"/>
    </row>
    <row r="196" customFormat="false" ht="15" hidden="false" customHeight="true" outlineLevel="0" collapsed="false">
      <c r="B196" s="32" t="n">
        <v>4400029748</v>
      </c>
      <c r="C196" s="33" t="n">
        <v>142944</v>
      </c>
      <c r="D196" s="34" t="s">
        <v>448</v>
      </c>
      <c r="E196" s="35" t="s">
        <v>45</v>
      </c>
      <c r="F196" s="40" t="s">
        <v>449</v>
      </c>
      <c r="G196" s="37" t="s">
        <v>450</v>
      </c>
      <c r="H196" s="36"/>
      <c r="I196" s="43" t="s">
        <v>451</v>
      </c>
    </row>
    <row r="197" customFormat="false" ht="15" hidden="false" customHeight="false" outlineLevel="0" collapsed="false">
      <c r="B197" s="32"/>
      <c r="C197" s="33"/>
      <c r="D197" s="34"/>
      <c r="E197" s="35"/>
      <c r="F197" s="36"/>
      <c r="G197" s="36"/>
      <c r="H197" s="36"/>
      <c r="I197" s="39"/>
    </row>
    <row r="198" customFormat="false" ht="15" hidden="false" customHeight="true" outlineLevel="0" collapsed="false">
      <c r="B198" s="32" t="n">
        <v>4400030029</v>
      </c>
      <c r="C198" s="33" t="n">
        <v>542300</v>
      </c>
      <c r="D198" s="34" t="s">
        <v>452</v>
      </c>
      <c r="E198" s="35" t="s">
        <v>127</v>
      </c>
      <c r="F198" s="40" t="s">
        <v>453</v>
      </c>
      <c r="G198" s="37" t="s">
        <v>454</v>
      </c>
      <c r="H198" s="36"/>
      <c r="I198" s="43" t="s">
        <v>455</v>
      </c>
    </row>
    <row r="199" customFormat="false" ht="15" hidden="false" customHeight="false" outlineLevel="0" collapsed="false">
      <c r="B199" s="32"/>
      <c r="C199" s="33"/>
      <c r="D199" s="34"/>
      <c r="E199" s="35"/>
      <c r="F199" s="36"/>
      <c r="G199" s="36"/>
      <c r="H199" s="36"/>
      <c r="I199" s="39"/>
    </row>
    <row r="200" customFormat="false" ht="15" hidden="false" customHeight="true" outlineLevel="0" collapsed="false">
      <c r="B200" s="32" t="n">
        <v>4400029520</v>
      </c>
      <c r="C200" s="33" t="n">
        <v>556832</v>
      </c>
      <c r="D200" s="34" t="s">
        <v>456</v>
      </c>
      <c r="E200" s="35" t="s">
        <v>39</v>
      </c>
      <c r="F200" s="40" t="s">
        <v>457</v>
      </c>
      <c r="G200" s="37" t="s">
        <v>458</v>
      </c>
      <c r="H200" s="36"/>
      <c r="I200" s="43" t="s">
        <v>459</v>
      </c>
    </row>
    <row r="201" customFormat="false" ht="15" hidden="false" customHeight="false" outlineLevel="0" collapsed="false">
      <c r="B201" s="32"/>
      <c r="C201" s="33"/>
      <c r="D201" s="34"/>
      <c r="E201" s="35"/>
      <c r="F201" s="36"/>
      <c r="G201" s="36"/>
      <c r="H201" s="36"/>
      <c r="I201" s="39"/>
    </row>
    <row r="202" customFormat="false" ht="15" hidden="false" customHeight="true" outlineLevel="0" collapsed="false">
      <c r="B202" s="32" t="n">
        <v>4400030448</v>
      </c>
      <c r="C202" s="33" t="n">
        <v>549469</v>
      </c>
      <c r="D202" s="34" t="s">
        <v>460</v>
      </c>
      <c r="E202" s="35" t="s">
        <v>127</v>
      </c>
      <c r="F202" s="40" t="s">
        <v>461</v>
      </c>
      <c r="G202" s="37" t="s">
        <v>462</v>
      </c>
      <c r="H202" s="36"/>
      <c r="I202" s="43" t="s">
        <v>463</v>
      </c>
    </row>
    <row r="203" customFormat="false" ht="15" hidden="false" customHeight="false" outlineLevel="0" collapsed="false">
      <c r="B203" s="32"/>
      <c r="C203" s="33"/>
      <c r="D203" s="34"/>
      <c r="E203" s="35"/>
      <c r="F203" s="36"/>
      <c r="G203" s="36"/>
      <c r="H203" s="36"/>
      <c r="I203" s="39"/>
    </row>
    <row r="204" customFormat="false" ht="15" hidden="false" customHeight="true" outlineLevel="0" collapsed="false">
      <c r="B204" s="32" t="n">
        <v>4400027255</v>
      </c>
      <c r="C204" s="33" t="n">
        <v>529572</v>
      </c>
      <c r="D204" s="34" t="s">
        <v>464</v>
      </c>
      <c r="E204" s="35" t="s">
        <v>45</v>
      </c>
      <c r="F204" s="40" t="s">
        <v>465</v>
      </c>
      <c r="G204" s="37" t="s">
        <v>466</v>
      </c>
      <c r="H204" s="36"/>
      <c r="I204" s="44" t="s">
        <v>467</v>
      </c>
    </row>
    <row r="205" customFormat="false" ht="15" hidden="false" customHeight="false" outlineLevel="0" collapsed="false">
      <c r="B205" s="32"/>
      <c r="C205" s="33"/>
      <c r="D205" s="34"/>
      <c r="E205" s="35"/>
      <c r="F205" s="36"/>
      <c r="G205" s="36"/>
      <c r="H205" s="36"/>
      <c r="I205" s="39"/>
    </row>
    <row r="206" customFormat="false" ht="15.75" hidden="false" customHeight="true" outlineLevel="0" collapsed="false">
      <c r="B206" s="32" t="n">
        <v>4400030525</v>
      </c>
      <c r="C206" s="33" t="n">
        <v>204939</v>
      </c>
      <c r="D206" s="34" t="s">
        <v>468</v>
      </c>
      <c r="E206" s="35" t="s">
        <v>45</v>
      </c>
      <c r="F206" s="40" t="s">
        <v>469</v>
      </c>
      <c r="G206" s="37" t="s">
        <v>470</v>
      </c>
      <c r="H206" s="36"/>
      <c r="I206" s="44" t="s">
        <v>471</v>
      </c>
    </row>
    <row r="207" customFormat="false" ht="15" hidden="false" customHeight="false" outlineLevel="0" collapsed="false">
      <c r="B207" s="32"/>
      <c r="C207" s="33"/>
      <c r="D207" s="34"/>
      <c r="E207" s="35"/>
      <c r="F207" s="36"/>
      <c r="G207" s="36"/>
      <c r="H207" s="36"/>
      <c r="I207" s="39"/>
    </row>
    <row r="208" customFormat="false" ht="15" hidden="false" customHeight="true" outlineLevel="0" collapsed="false">
      <c r="B208" s="32" t="n">
        <v>4400030846</v>
      </c>
      <c r="C208" s="33" t="n">
        <v>522447</v>
      </c>
      <c r="D208" s="34" t="s">
        <v>472</v>
      </c>
      <c r="E208" s="35" t="s">
        <v>45</v>
      </c>
      <c r="F208" s="40" t="s">
        <v>469</v>
      </c>
      <c r="G208" s="37" t="s">
        <v>470</v>
      </c>
      <c r="H208" s="36"/>
      <c r="I208" s="44" t="s">
        <v>471</v>
      </c>
    </row>
    <row r="209" customFormat="false" ht="15" hidden="false" customHeight="false" outlineLevel="0" collapsed="false">
      <c r="B209" s="32"/>
      <c r="C209" s="33"/>
      <c r="D209" s="34"/>
      <c r="E209" s="35"/>
      <c r="F209" s="36"/>
      <c r="G209" s="36"/>
      <c r="H209" s="36"/>
      <c r="I209" s="39"/>
    </row>
    <row r="210" customFormat="false" ht="15" hidden="false" customHeight="true" outlineLevel="0" collapsed="false">
      <c r="B210" s="32" t="n">
        <v>4400030909</v>
      </c>
      <c r="C210" s="33" t="n">
        <v>208111</v>
      </c>
      <c r="D210" s="34" t="s">
        <v>473</v>
      </c>
      <c r="E210" s="35" t="s">
        <v>45</v>
      </c>
      <c r="F210" s="40" t="s">
        <v>474</v>
      </c>
      <c r="G210" s="37" t="s">
        <v>475</v>
      </c>
      <c r="H210" s="36"/>
      <c r="I210" s="44" t="s">
        <v>476</v>
      </c>
    </row>
    <row r="211" customFormat="false" ht="15" hidden="false" customHeight="false" outlineLevel="0" collapsed="false">
      <c r="B211" s="32"/>
      <c r="C211" s="33"/>
      <c r="D211" s="34"/>
      <c r="E211" s="35"/>
      <c r="F211" s="36"/>
      <c r="G211" s="36"/>
      <c r="H211" s="36"/>
      <c r="I211" s="39"/>
    </row>
    <row r="212" customFormat="false" ht="15" hidden="false" customHeight="true" outlineLevel="0" collapsed="false">
      <c r="B212" s="32" t="n">
        <v>4400030817</v>
      </c>
      <c r="C212" s="33" t="n">
        <v>561716</v>
      </c>
      <c r="D212" s="34" t="s">
        <v>477</v>
      </c>
      <c r="E212" s="35" t="s">
        <v>45</v>
      </c>
      <c r="F212" s="40" t="s">
        <v>478</v>
      </c>
      <c r="G212" s="37" t="s">
        <v>479</v>
      </c>
      <c r="H212" s="36"/>
      <c r="I212" s="44" t="s">
        <v>480</v>
      </c>
    </row>
    <row r="213" customFormat="false" ht="15" hidden="false" customHeight="false" outlineLevel="0" collapsed="false">
      <c r="B213" s="32"/>
      <c r="C213" s="33"/>
      <c r="D213" s="34"/>
      <c r="E213" s="35"/>
      <c r="F213" s="36" t="s">
        <v>405</v>
      </c>
      <c r="G213" s="36" t="s">
        <v>406</v>
      </c>
      <c r="H213" s="36"/>
      <c r="I213" s="45" t="s">
        <v>407</v>
      </c>
    </row>
    <row r="214" customFormat="false" ht="15" hidden="false" customHeight="true" outlineLevel="0" collapsed="false">
      <c r="B214" s="32" t="n">
        <v>4400030957</v>
      </c>
      <c r="C214" s="33" t="n">
        <v>558619</v>
      </c>
      <c r="D214" s="34" t="s">
        <v>481</v>
      </c>
      <c r="E214" s="35" t="s">
        <v>45</v>
      </c>
      <c r="F214" s="40" t="s">
        <v>482</v>
      </c>
      <c r="G214" s="37" t="s">
        <v>483</v>
      </c>
      <c r="H214" s="36"/>
      <c r="I214" s="44" t="s">
        <v>484</v>
      </c>
    </row>
    <row r="215" customFormat="false" ht="15" hidden="false" customHeight="false" outlineLevel="0" collapsed="false">
      <c r="B215" s="32"/>
      <c r="C215" s="33"/>
      <c r="D215" s="34"/>
      <c r="E215" s="35"/>
      <c r="F215" s="36"/>
      <c r="G215" s="36"/>
      <c r="H215" s="36"/>
      <c r="I215" s="39"/>
    </row>
    <row r="216" customFormat="false" ht="15" hidden="false" customHeight="true" outlineLevel="0" collapsed="false">
      <c r="B216" s="32" t="n">
        <v>4400031047</v>
      </c>
      <c r="C216" s="33" t="n">
        <v>123953</v>
      </c>
      <c r="D216" s="34" t="s">
        <v>485</v>
      </c>
      <c r="E216" s="35" t="s">
        <v>45</v>
      </c>
      <c r="F216" s="40" t="s">
        <v>486</v>
      </c>
      <c r="G216" s="37" t="s">
        <v>487</v>
      </c>
      <c r="H216" s="46" t="n">
        <v>2</v>
      </c>
      <c r="I216" s="44" t="s">
        <v>488</v>
      </c>
    </row>
    <row r="217" customFormat="false" ht="15" hidden="false" customHeight="false" outlineLevel="0" collapsed="false">
      <c r="B217" s="32"/>
      <c r="C217" s="33"/>
      <c r="D217" s="34"/>
      <c r="E217" s="35"/>
      <c r="F217" s="36"/>
      <c r="G217" s="36"/>
      <c r="H217" s="36"/>
      <c r="I217" s="39"/>
    </row>
    <row r="218" customFormat="false" ht="15" hidden="false" customHeight="true" outlineLevel="0" collapsed="false">
      <c r="B218" s="32" t="n">
        <v>4400031125</v>
      </c>
      <c r="C218" s="33" t="n">
        <v>562471</v>
      </c>
      <c r="D218" s="34" t="s">
        <v>489</v>
      </c>
      <c r="E218" s="35" t="s">
        <v>45</v>
      </c>
      <c r="F218" s="40" t="s">
        <v>490</v>
      </c>
      <c r="G218" s="37" t="s">
        <v>491</v>
      </c>
      <c r="H218" s="36"/>
      <c r="I218" s="44" t="s">
        <v>492</v>
      </c>
    </row>
    <row r="219" customFormat="false" ht="15" hidden="false" customHeight="false" outlineLevel="0" collapsed="false">
      <c r="B219" s="32"/>
      <c r="C219" s="33"/>
      <c r="D219" s="34"/>
      <c r="E219" s="35"/>
      <c r="F219" s="36"/>
      <c r="G219" s="36"/>
      <c r="H219" s="36"/>
      <c r="I219" s="39"/>
    </row>
    <row r="220" customFormat="false" ht="15" hidden="false" customHeight="true" outlineLevel="0" collapsed="false">
      <c r="B220" s="32" t="n">
        <v>4400031113</v>
      </c>
      <c r="C220" s="33" t="n">
        <v>559524</v>
      </c>
      <c r="D220" s="34" t="s">
        <v>493</v>
      </c>
      <c r="E220" s="35" t="s">
        <v>45</v>
      </c>
      <c r="F220" s="40" t="s">
        <v>362</v>
      </c>
      <c r="G220" s="37" t="s">
        <v>494</v>
      </c>
      <c r="H220" s="36"/>
      <c r="I220" s="44" t="s">
        <v>495</v>
      </c>
    </row>
    <row r="221" customFormat="false" ht="15" hidden="false" customHeight="false" outlineLevel="0" collapsed="false">
      <c r="B221" s="32"/>
      <c r="C221" s="33"/>
      <c r="D221" s="34"/>
      <c r="E221" s="35"/>
      <c r="F221" s="36"/>
      <c r="G221" s="36"/>
      <c r="H221" s="36"/>
      <c r="I221" s="39"/>
    </row>
    <row r="222" customFormat="false" ht="15" hidden="false" customHeight="true" outlineLevel="0" collapsed="false">
      <c r="B222" s="32" t="n">
        <v>4400031203</v>
      </c>
      <c r="C222" s="33" t="n">
        <v>214950</v>
      </c>
      <c r="D222" s="34" t="s">
        <v>496</v>
      </c>
      <c r="E222" s="35" t="s">
        <v>45</v>
      </c>
      <c r="F222" s="40" t="s">
        <v>497</v>
      </c>
      <c r="G222" s="37" t="s">
        <v>498</v>
      </c>
      <c r="H222" s="36"/>
      <c r="I222" s="44" t="s">
        <v>499</v>
      </c>
    </row>
    <row r="223" customFormat="false" ht="15" hidden="false" customHeight="false" outlineLevel="0" collapsed="false">
      <c r="B223" s="32"/>
      <c r="C223" s="33"/>
      <c r="D223" s="34"/>
      <c r="E223" s="35"/>
      <c r="F223" s="36"/>
      <c r="G223" s="36"/>
      <c r="H223" s="36"/>
      <c r="I223" s="39"/>
    </row>
    <row r="224" customFormat="false" ht="15" hidden="false" customHeight="true" outlineLevel="0" collapsed="false">
      <c r="B224" s="32" t="n">
        <v>4400031770</v>
      </c>
      <c r="C224" s="33" t="n">
        <v>181009</v>
      </c>
      <c r="D224" s="34" t="s">
        <v>500</v>
      </c>
      <c r="E224" s="35" t="s">
        <v>45</v>
      </c>
      <c r="F224" s="40" t="s">
        <v>501</v>
      </c>
      <c r="G224" s="37" t="s">
        <v>502</v>
      </c>
      <c r="H224" s="36"/>
      <c r="I224" s="44" t="s">
        <v>503</v>
      </c>
    </row>
    <row r="225" customFormat="false" ht="15" hidden="false" customHeight="false" outlineLevel="0" collapsed="false">
      <c r="B225" s="32"/>
      <c r="C225" s="33"/>
      <c r="D225" s="34"/>
      <c r="E225" s="35"/>
      <c r="F225" s="36"/>
      <c r="G225" s="36"/>
      <c r="H225" s="36"/>
      <c r="I225" s="39"/>
    </row>
    <row r="226" customFormat="false" ht="15" hidden="false" customHeight="true" outlineLevel="0" collapsed="false">
      <c r="B226" s="32" t="n">
        <v>4400031808</v>
      </c>
      <c r="C226" s="33" t="n">
        <v>211127</v>
      </c>
      <c r="D226" s="34" t="s">
        <v>504</v>
      </c>
      <c r="E226" s="35" t="s">
        <v>45</v>
      </c>
      <c r="F226" s="40" t="s">
        <v>505</v>
      </c>
      <c r="G226" s="37" t="s">
        <v>506</v>
      </c>
      <c r="H226" s="36"/>
      <c r="I226" s="44" t="s">
        <v>507</v>
      </c>
    </row>
    <row r="227" customFormat="false" ht="15" hidden="false" customHeight="false" outlineLevel="0" collapsed="false">
      <c r="B227" s="32"/>
      <c r="C227" s="33"/>
      <c r="D227" s="34"/>
      <c r="E227" s="35"/>
      <c r="F227" s="36" t="s">
        <v>508</v>
      </c>
      <c r="G227" s="36" t="s">
        <v>509</v>
      </c>
      <c r="H227" s="36"/>
      <c r="I227" s="45" t="s">
        <v>510</v>
      </c>
    </row>
    <row r="228" customFormat="false" ht="15" hidden="false" customHeight="true" outlineLevel="0" collapsed="false">
      <c r="B228" s="32" t="n">
        <v>4400030747</v>
      </c>
      <c r="C228" s="33" t="n">
        <v>557284</v>
      </c>
      <c r="D228" s="34" t="s">
        <v>511</v>
      </c>
      <c r="E228" s="35" t="s">
        <v>45</v>
      </c>
      <c r="F228" s="40" t="s">
        <v>512</v>
      </c>
      <c r="G228" s="37" t="s">
        <v>513</v>
      </c>
      <c r="H228" s="36"/>
      <c r="I228" s="44" t="s">
        <v>514</v>
      </c>
    </row>
    <row r="229" customFormat="false" ht="15" hidden="false" customHeight="false" outlineLevel="0" collapsed="false">
      <c r="B229" s="32"/>
      <c r="C229" s="33"/>
      <c r="D229" s="34"/>
      <c r="E229" s="35"/>
      <c r="F229" s="36" t="s">
        <v>515</v>
      </c>
      <c r="G229" s="36" t="s">
        <v>516</v>
      </c>
      <c r="H229" s="36"/>
      <c r="I229" s="45" t="s">
        <v>517</v>
      </c>
    </row>
    <row r="230" customFormat="false" ht="15" hidden="false" customHeight="true" outlineLevel="0" collapsed="false">
      <c r="B230" s="32" t="n">
        <v>4400032392</v>
      </c>
      <c r="C230" s="33" t="n">
        <v>528699</v>
      </c>
      <c r="D230" s="34" t="s">
        <v>518</v>
      </c>
      <c r="E230" s="35" t="s">
        <v>127</v>
      </c>
      <c r="F230" s="40" t="s">
        <v>519</v>
      </c>
      <c r="G230" s="37" t="s">
        <v>520</v>
      </c>
      <c r="H230" s="36"/>
      <c r="I230" s="44" t="s">
        <v>521</v>
      </c>
    </row>
    <row r="231" customFormat="false" ht="15" hidden="false" customHeight="false" outlineLevel="0" collapsed="false">
      <c r="B231" s="32"/>
      <c r="C231" s="33"/>
      <c r="D231" s="34"/>
      <c r="E231" s="35"/>
      <c r="F231" s="36"/>
      <c r="G231" s="36"/>
      <c r="H231" s="36"/>
      <c r="I231" s="39"/>
    </row>
    <row r="232" customFormat="false" ht="15" hidden="false" customHeight="true" outlineLevel="0" collapsed="false">
      <c r="B232" s="32" t="n">
        <v>4400031977</v>
      </c>
      <c r="C232" s="33" t="n">
        <v>557836</v>
      </c>
      <c r="D232" s="34" t="s">
        <v>522</v>
      </c>
      <c r="E232" s="35" t="s">
        <v>39</v>
      </c>
      <c r="F232" s="40" t="s">
        <v>523</v>
      </c>
      <c r="G232" s="37" t="s">
        <v>524</v>
      </c>
      <c r="H232" s="36"/>
      <c r="I232" s="44" t="s">
        <v>525</v>
      </c>
    </row>
    <row r="233" customFormat="false" ht="15" hidden="false" customHeight="false" outlineLevel="0" collapsed="false">
      <c r="B233" s="32"/>
      <c r="C233" s="33"/>
      <c r="D233" s="34"/>
      <c r="E233" s="35"/>
      <c r="F233" s="36"/>
      <c r="G233" s="36"/>
      <c r="H233" s="36"/>
      <c r="I233" s="39"/>
    </row>
    <row r="234" customFormat="false" ht="15" hidden="false" customHeight="true" outlineLevel="0" collapsed="false">
      <c r="B234" s="32" t="n">
        <v>4400032391</v>
      </c>
      <c r="C234" s="33" t="n">
        <v>564700</v>
      </c>
      <c r="D234" s="34" t="s">
        <v>526</v>
      </c>
      <c r="E234" s="35" t="s">
        <v>45</v>
      </c>
      <c r="F234" s="40" t="s">
        <v>527</v>
      </c>
      <c r="G234" s="2" t="s">
        <v>528</v>
      </c>
      <c r="H234" s="36"/>
      <c r="I234" s="44" t="s">
        <v>529</v>
      </c>
    </row>
    <row r="235" customFormat="false" ht="15" hidden="false" customHeight="false" outlineLevel="0" collapsed="false">
      <c r="B235" s="32"/>
      <c r="C235" s="33"/>
      <c r="D235" s="34"/>
      <c r="E235" s="35"/>
      <c r="F235" s="36"/>
      <c r="G235" s="36"/>
      <c r="H235" s="36"/>
      <c r="I235" s="39"/>
    </row>
    <row r="236" customFormat="false" ht="15" hidden="false" customHeight="true" outlineLevel="0" collapsed="false">
      <c r="B236" s="32" t="n">
        <v>4400032437</v>
      </c>
      <c r="C236" s="33" t="n">
        <v>563387</v>
      </c>
      <c r="D236" s="34" t="s">
        <v>530</v>
      </c>
      <c r="E236" s="35" t="s">
        <v>45</v>
      </c>
      <c r="F236" s="40" t="s">
        <v>531</v>
      </c>
      <c r="G236" s="37" t="s">
        <v>213</v>
      </c>
      <c r="H236" s="36"/>
      <c r="I236" s="44" t="s">
        <v>532</v>
      </c>
    </row>
    <row r="237" customFormat="false" ht="15" hidden="false" customHeight="false" outlineLevel="0" collapsed="false">
      <c r="B237" s="32"/>
      <c r="C237" s="33"/>
      <c r="D237" s="34"/>
      <c r="E237" s="35"/>
      <c r="F237" s="36" t="s">
        <v>533</v>
      </c>
      <c r="G237" s="36" t="s">
        <v>534</v>
      </c>
      <c r="H237" s="36"/>
      <c r="I237" s="45" t="s">
        <v>535</v>
      </c>
    </row>
    <row r="238" customFormat="false" ht="15" hidden="false" customHeight="true" outlineLevel="0" collapsed="false">
      <c r="B238" s="32" t="n">
        <v>4400032484</v>
      </c>
      <c r="C238" s="33" t="n">
        <v>151761</v>
      </c>
      <c r="D238" s="34" t="s">
        <v>536</v>
      </c>
      <c r="E238" s="35" t="s">
        <v>39</v>
      </c>
      <c r="F238" s="40" t="s">
        <v>537</v>
      </c>
      <c r="G238" s="37" t="s">
        <v>538</v>
      </c>
      <c r="H238" s="36"/>
      <c r="I238" s="44" t="s">
        <v>539</v>
      </c>
    </row>
    <row r="239" customFormat="false" ht="15" hidden="false" customHeight="false" outlineLevel="0" collapsed="false">
      <c r="B239" s="32"/>
      <c r="C239" s="33"/>
      <c r="D239" s="34"/>
      <c r="E239" s="35"/>
      <c r="F239" s="36"/>
      <c r="G239" s="36"/>
      <c r="H239" s="36"/>
      <c r="I239" s="39"/>
    </row>
    <row r="240" customFormat="false" ht="15" hidden="false" customHeight="true" outlineLevel="0" collapsed="false">
      <c r="B240" s="32" t="n">
        <v>4400032517</v>
      </c>
      <c r="C240" s="33" t="n">
        <v>560016</v>
      </c>
      <c r="D240" s="34" t="s">
        <v>540</v>
      </c>
      <c r="E240" s="35" t="s">
        <v>45</v>
      </c>
      <c r="F240" s="40" t="s">
        <v>541</v>
      </c>
      <c r="G240" s="2" t="s">
        <v>542</v>
      </c>
      <c r="H240" s="36"/>
      <c r="I240" s="44" t="s">
        <v>543</v>
      </c>
    </row>
    <row r="241" customFormat="false" ht="15" hidden="false" customHeight="false" outlineLevel="0" collapsed="false">
      <c r="B241" s="32"/>
      <c r="C241" s="33"/>
      <c r="D241" s="34"/>
      <c r="E241" s="35"/>
      <c r="F241" s="36"/>
      <c r="G241" s="36"/>
      <c r="H241" s="36"/>
      <c r="I241" s="39"/>
    </row>
    <row r="242" customFormat="false" ht="15" hidden="false" customHeight="true" outlineLevel="0" collapsed="false">
      <c r="B242" s="32" t="n">
        <v>4400032709</v>
      </c>
      <c r="C242" s="33" t="n">
        <v>519049</v>
      </c>
      <c r="D242" s="34" t="s">
        <v>544</v>
      </c>
      <c r="E242" s="35" t="s">
        <v>127</v>
      </c>
      <c r="F242" s="40" t="s">
        <v>545</v>
      </c>
      <c r="G242" s="37" t="s">
        <v>546</v>
      </c>
      <c r="H242" s="36"/>
      <c r="I242" s="44" t="s">
        <v>547</v>
      </c>
    </row>
    <row r="243" customFormat="false" ht="15" hidden="false" customHeight="false" outlineLevel="0" collapsed="false">
      <c r="B243" s="32"/>
      <c r="C243" s="33"/>
      <c r="D243" s="34"/>
      <c r="E243" s="35"/>
      <c r="F243" s="36"/>
      <c r="G243" s="36"/>
      <c r="H243" s="36"/>
      <c r="I243" s="39"/>
    </row>
    <row r="244" customFormat="false" ht="15" hidden="false" customHeight="false" outlineLevel="0" collapsed="false">
      <c r="B244" s="32"/>
      <c r="C244" s="33"/>
      <c r="D244" s="34"/>
      <c r="E244" s="35"/>
      <c r="F244" s="40"/>
      <c r="G244" s="37"/>
      <c r="H244" s="36"/>
      <c r="I244" s="43"/>
    </row>
    <row r="245" customFormat="false" ht="15" hidden="false" customHeight="false" outlineLevel="0" collapsed="false">
      <c r="B245" s="32"/>
      <c r="C245" s="33"/>
      <c r="D245" s="34"/>
      <c r="E245" s="35"/>
      <c r="F245" s="36"/>
      <c r="G245" s="36"/>
      <c r="H245" s="36"/>
      <c r="I245" s="39"/>
    </row>
    <row r="246" customFormat="false" ht="15" hidden="false" customHeight="false" outlineLevel="0" collapsed="false">
      <c r="B246" s="32"/>
      <c r="C246" s="33"/>
      <c r="D246" s="34"/>
      <c r="E246" s="35"/>
      <c r="F246" s="40"/>
      <c r="G246" s="37"/>
      <c r="H246" s="36"/>
      <c r="I246" s="43"/>
    </row>
    <row r="247" customFormat="false" ht="15" hidden="false" customHeight="false" outlineLevel="0" collapsed="false">
      <c r="B247" s="32"/>
      <c r="C247" s="33"/>
      <c r="D247" s="34"/>
      <c r="E247" s="35"/>
      <c r="F247" s="36"/>
      <c r="G247" s="36"/>
      <c r="H247" s="36"/>
      <c r="I247" s="39"/>
    </row>
    <row r="248" customFormat="false" ht="15" hidden="false" customHeight="false" outlineLevel="0" collapsed="false">
      <c r="B248" s="32"/>
      <c r="C248" s="33"/>
      <c r="D248" s="34"/>
      <c r="E248" s="35"/>
      <c r="F248" s="40"/>
      <c r="G248" s="37"/>
      <c r="H248" s="36"/>
      <c r="I248" s="43"/>
    </row>
    <row r="249" customFormat="false" ht="15" hidden="false" customHeight="false" outlineLevel="0" collapsed="false">
      <c r="B249" s="32"/>
      <c r="C249" s="33"/>
      <c r="D249" s="34"/>
      <c r="E249" s="35"/>
      <c r="F249" s="36"/>
      <c r="G249" s="36"/>
      <c r="H249" s="36"/>
      <c r="I249" s="39"/>
    </row>
    <row r="250" customFormat="false" ht="15" hidden="false" customHeight="false" outlineLevel="0" collapsed="false">
      <c r="B250" s="32"/>
      <c r="C250" s="33"/>
      <c r="D250" s="34"/>
      <c r="E250" s="35"/>
      <c r="F250" s="40"/>
      <c r="G250" s="37"/>
      <c r="H250" s="36"/>
      <c r="I250" s="43"/>
    </row>
    <row r="251" customFormat="false" ht="15" hidden="false" customHeight="false" outlineLevel="0" collapsed="false">
      <c r="B251" s="32"/>
      <c r="C251" s="33"/>
      <c r="D251" s="34"/>
      <c r="E251" s="35"/>
      <c r="F251" s="36"/>
      <c r="G251" s="36"/>
      <c r="H251" s="36"/>
      <c r="I251" s="39"/>
    </row>
    <row r="252" customFormat="false" ht="15" hidden="false" customHeight="false" outlineLevel="0" collapsed="false">
      <c r="B252" s="47"/>
      <c r="C252" s="48"/>
      <c r="D252" s="49"/>
      <c r="E252" s="50"/>
      <c r="F252" s="40"/>
      <c r="G252" s="37"/>
      <c r="H252" s="36"/>
      <c r="I252" s="43"/>
    </row>
    <row r="253" customFormat="false" ht="15.75" hidden="false" customHeight="false" outlineLevel="0" collapsed="false">
      <c r="B253" s="47"/>
      <c r="C253" s="48"/>
      <c r="D253" s="49"/>
      <c r="E253" s="50"/>
      <c r="F253" s="51"/>
      <c r="G253" s="51"/>
      <c r="H253" s="51"/>
      <c r="I253" s="52"/>
    </row>
  </sheetData>
  <mergeCells count="504">
    <mergeCell ref="B2:B3"/>
    <mergeCell ref="C2:C3"/>
    <mergeCell ref="D2:D3"/>
    <mergeCell ref="E2:E3"/>
    <mergeCell ref="B4:B5"/>
    <mergeCell ref="C4:C5"/>
    <mergeCell ref="D4:D5"/>
    <mergeCell ref="E4:E5"/>
    <mergeCell ref="B6:B7"/>
    <mergeCell ref="C6:C7"/>
    <mergeCell ref="D6:D7"/>
    <mergeCell ref="E6:E7"/>
    <mergeCell ref="B8:B9"/>
    <mergeCell ref="C8:C9"/>
    <mergeCell ref="D8:D9"/>
    <mergeCell ref="E8:E9"/>
    <mergeCell ref="B10:B11"/>
    <mergeCell ref="C10:C11"/>
    <mergeCell ref="D10:D11"/>
    <mergeCell ref="E10:E11"/>
    <mergeCell ref="B12:B13"/>
    <mergeCell ref="C12:C13"/>
    <mergeCell ref="D12:D13"/>
    <mergeCell ref="E12:E13"/>
    <mergeCell ref="B14:B15"/>
    <mergeCell ref="C14:C15"/>
    <mergeCell ref="D14:D15"/>
    <mergeCell ref="E14:E15"/>
    <mergeCell ref="B16:B17"/>
    <mergeCell ref="C16:C17"/>
    <mergeCell ref="D16:D17"/>
    <mergeCell ref="E16:E17"/>
    <mergeCell ref="B18:B19"/>
    <mergeCell ref="C18:C19"/>
    <mergeCell ref="D18:D19"/>
    <mergeCell ref="E18:E19"/>
    <mergeCell ref="B20:B21"/>
    <mergeCell ref="C20:C21"/>
    <mergeCell ref="D20:D21"/>
    <mergeCell ref="E20:E21"/>
    <mergeCell ref="B22:B23"/>
    <mergeCell ref="C22:C23"/>
    <mergeCell ref="D22:D23"/>
    <mergeCell ref="E22:E23"/>
    <mergeCell ref="B24:B25"/>
    <mergeCell ref="C24:C25"/>
    <mergeCell ref="D24:D25"/>
    <mergeCell ref="E24:E25"/>
    <mergeCell ref="B26:B27"/>
    <mergeCell ref="C26:C27"/>
    <mergeCell ref="D26:D27"/>
    <mergeCell ref="E26:E27"/>
    <mergeCell ref="B28:B29"/>
    <mergeCell ref="C28:C29"/>
    <mergeCell ref="D28:D29"/>
    <mergeCell ref="E28:E29"/>
    <mergeCell ref="B30:B31"/>
    <mergeCell ref="C30:C31"/>
    <mergeCell ref="D30:D31"/>
    <mergeCell ref="E30:E31"/>
    <mergeCell ref="B32:B33"/>
    <mergeCell ref="C32:C33"/>
    <mergeCell ref="D32:D33"/>
    <mergeCell ref="E32:E33"/>
    <mergeCell ref="B34:B35"/>
    <mergeCell ref="C34:C35"/>
    <mergeCell ref="D34:D35"/>
    <mergeCell ref="E34:E35"/>
    <mergeCell ref="B36:B37"/>
    <mergeCell ref="C36:C37"/>
    <mergeCell ref="D36:D37"/>
    <mergeCell ref="E36:E37"/>
    <mergeCell ref="B38:B39"/>
    <mergeCell ref="C38:C39"/>
    <mergeCell ref="D38:D39"/>
    <mergeCell ref="E38:E39"/>
    <mergeCell ref="B40:B41"/>
    <mergeCell ref="C40:C41"/>
    <mergeCell ref="D40:D41"/>
    <mergeCell ref="E40:E41"/>
    <mergeCell ref="B42:B43"/>
    <mergeCell ref="C42:C43"/>
    <mergeCell ref="D42:D43"/>
    <mergeCell ref="E42:E43"/>
    <mergeCell ref="B44:B45"/>
    <mergeCell ref="C44:C45"/>
    <mergeCell ref="D44:D45"/>
    <mergeCell ref="E44:E45"/>
    <mergeCell ref="B46:B47"/>
    <mergeCell ref="C46:C47"/>
    <mergeCell ref="D46:D47"/>
    <mergeCell ref="E46:E47"/>
    <mergeCell ref="B48:B49"/>
    <mergeCell ref="C48:C49"/>
    <mergeCell ref="D48:D49"/>
    <mergeCell ref="E48:E49"/>
    <mergeCell ref="B50:B51"/>
    <mergeCell ref="C50:C51"/>
    <mergeCell ref="D50:D51"/>
    <mergeCell ref="E50:E51"/>
    <mergeCell ref="B52:B53"/>
    <mergeCell ref="C52:C53"/>
    <mergeCell ref="D52:D53"/>
    <mergeCell ref="E52:E53"/>
    <mergeCell ref="B54:B55"/>
    <mergeCell ref="C54:C55"/>
    <mergeCell ref="D54:D55"/>
    <mergeCell ref="E54:E55"/>
    <mergeCell ref="B56:B57"/>
    <mergeCell ref="C56:C57"/>
    <mergeCell ref="D56:D57"/>
    <mergeCell ref="E56:E57"/>
    <mergeCell ref="B58:B59"/>
    <mergeCell ref="C58:C59"/>
    <mergeCell ref="D58:D59"/>
    <mergeCell ref="E58:E59"/>
    <mergeCell ref="B60:B61"/>
    <mergeCell ref="C60:C61"/>
    <mergeCell ref="D60:D61"/>
    <mergeCell ref="E60:E61"/>
    <mergeCell ref="B62:B63"/>
    <mergeCell ref="C62:C63"/>
    <mergeCell ref="D62:D63"/>
    <mergeCell ref="E62:E63"/>
    <mergeCell ref="B64:B65"/>
    <mergeCell ref="C64:C65"/>
    <mergeCell ref="D64:D65"/>
    <mergeCell ref="E64:E65"/>
    <mergeCell ref="B66:B67"/>
    <mergeCell ref="C66:C67"/>
    <mergeCell ref="D66:D67"/>
    <mergeCell ref="E66:E67"/>
    <mergeCell ref="B68:B69"/>
    <mergeCell ref="C68:C69"/>
    <mergeCell ref="D68:D69"/>
    <mergeCell ref="E68:E69"/>
    <mergeCell ref="B70:B71"/>
    <mergeCell ref="C70:C71"/>
    <mergeCell ref="D70:D71"/>
    <mergeCell ref="E70:E71"/>
    <mergeCell ref="B72:B73"/>
    <mergeCell ref="C72:C73"/>
    <mergeCell ref="D72:D73"/>
    <mergeCell ref="E72:E73"/>
    <mergeCell ref="B74:B75"/>
    <mergeCell ref="C74:C75"/>
    <mergeCell ref="D74:D75"/>
    <mergeCell ref="E74:E75"/>
    <mergeCell ref="B76:B77"/>
    <mergeCell ref="C76:C77"/>
    <mergeCell ref="D76:D77"/>
    <mergeCell ref="E76:E77"/>
    <mergeCell ref="B78:B79"/>
    <mergeCell ref="C78:C79"/>
    <mergeCell ref="D78:D79"/>
    <mergeCell ref="E78:E79"/>
    <mergeCell ref="B80:B81"/>
    <mergeCell ref="C80:C81"/>
    <mergeCell ref="D80:D81"/>
    <mergeCell ref="E80:E81"/>
    <mergeCell ref="B82:B83"/>
    <mergeCell ref="C82:C83"/>
    <mergeCell ref="D82:D83"/>
    <mergeCell ref="E82:E83"/>
    <mergeCell ref="B84:B85"/>
    <mergeCell ref="C84:C85"/>
    <mergeCell ref="D84:D85"/>
    <mergeCell ref="E84:E85"/>
    <mergeCell ref="B86:B87"/>
    <mergeCell ref="C86:C87"/>
    <mergeCell ref="D86:D87"/>
    <mergeCell ref="E86:E87"/>
    <mergeCell ref="B88:B89"/>
    <mergeCell ref="C88:C89"/>
    <mergeCell ref="D88:D89"/>
    <mergeCell ref="E88:E89"/>
    <mergeCell ref="B90:B91"/>
    <mergeCell ref="C90:C91"/>
    <mergeCell ref="D90:D91"/>
    <mergeCell ref="E90:E91"/>
    <mergeCell ref="B92:B93"/>
    <mergeCell ref="C92:C93"/>
    <mergeCell ref="D92:D93"/>
    <mergeCell ref="E92:E93"/>
    <mergeCell ref="B94:B95"/>
    <mergeCell ref="C94:C95"/>
    <mergeCell ref="D94:D95"/>
    <mergeCell ref="E94:E95"/>
    <mergeCell ref="B96:B97"/>
    <mergeCell ref="C96:C97"/>
    <mergeCell ref="D96:D97"/>
    <mergeCell ref="E96:E97"/>
    <mergeCell ref="B98:B99"/>
    <mergeCell ref="C98:C99"/>
    <mergeCell ref="D98:D99"/>
    <mergeCell ref="E98:E99"/>
    <mergeCell ref="B100:B101"/>
    <mergeCell ref="C100:C101"/>
    <mergeCell ref="D100:D101"/>
    <mergeCell ref="E100:E101"/>
    <mergeCell ref="B102:B103"/>
    <mergeCell ref="C102:C103"/>
    <mergeCell ref="D102:D103"/>
    <mergeCell ref="E102:E103"/>
    <mergeCell ref="B104:B105"/>
    <mergeCell ref="C104:C105"/>
    <mergeCell ref="D104:D105"/>
    <mergeCell ref="E104:E105"/>
    <mergeCell ref="B106:B107"/>
    <mergeCell ref="C106:C107"/>
    <mergeCell ref="D106:D107"/>
    <mergeCell ref="E106:E107"/>
    <mergeCell ref="B108:B109"/>
    <mergeCell ref="C108:C109"/>
    <mergeCell ref="D108:D109"/>
    <mergeCell ref="E108:E109"/>
    <mergeCell ref="B110:B111"/>
    <mergeCell ref="C110:C111"/>
    <mergeCell ref="D110:D111"/>
    <mergeCell ref="E110:E111"/>
    <mergeCell ref="B112:B113"/>
    <mergeCell ref="C112:C113"/>
    <mergeCell ref="D112:D113"/>
    <mergeCell ref="E112:E113"/>
    <mergeCell ref="B114:B115"/>
    <mergeCell ref="C114:C115"/>
    <mergeCell ref="D114:D115"/>
    <mergeCell ref="E114:E115"/>
    <mergeCell ref="B116:B117"/>
    <mergeCell ref="C116:C117"/>
    <mergeCell ref="D116:D117"/>
    <mergeCell ref="E116:E117"/>
    <mergeCell ref="B118:B119"/>
    <mergeCell ref="C118:C119"/>
    <mergeCell ref="D118:D119"/>
    <mergeCell ref="E118:E119"/>
    <mergeCell ref="B120:B121"/>
    <mergeCell ref="C120:C121"/>
    <mergeCell ref="D120:D121"/>
    <mergeCell ref="E120:E121"/>
    <mergeCell ref="B122:B123"/>
    <mergeCell ref="C122:C123"/>
    <mergeCell ref="D122:D123"/>
    <mergeCell ref="E122:E123"/>
    <mergeCell ref="B124:B125"/>
    <mergeCell ref="C124:C125"/>
    <mergeCell ref="D124:D125"/>
    <mergeCell ref="E124:E125"/>
    <mergeCell ref="B126:B127"/>
    <mergeCell ref="C126:C127"/>
    <mergeCell ref="D126:D127"/>
    <mergeCell ref="E126:E127"/>
    <mergeCell ref="B128:B129"/>
    <mergeCell ref="C128:C129"/>
    <mergeCell ref="D128:D129"/>
    <mergeCell ref="E128:E129"/>
    <mergeCell ref="B130:B131"/>
    <mergeCell ref="C130:C131"/>
    <mergeCell ref="D130:D131"/>
    <mergeCell ref="E130:E131"/>
    <mergeCell ref="B132:B133"/>
    <mergeCell ref="C132:C133"/>
    <mergeCell ref="D132:D133"/>
    <mergeCell ref="E132:E133"/>
    <mergeCell ref="B134:B135"/>
    <mergeCell ref="C134:C135"/>
    <mergeCell ref="D134:D135"/>
    <mergeCell ref="E134:E135"/>
    <mergeCell ref="B136:B137"/>
    <mergeCell ref="C136:C137"/>
    <mergeCell ref="D136:D137"/>
    <mergeCell ref="E136:E137"/>
    <mergeCell ref="B138:B139"/>
    <mergeCell ref="C138:C139"/>
    <mergeCell ref="D138:D139"/>
    <mergeCell ref="E138:E139"/>
    <mergeCell ref="B140:B141"/>
    <mergeCell ref="C140:C141"/>
    <mergeCell ref="D140:D141"/>
    <mergeCell ref="E140:E141"/>
    <mergeCell ref="B142:B143"/>
    <mergeCell ref="C142:C143"/>
    <mergeCell ref="D142:D143"/>
    <mergeCell ref="E142:E143"/>
    <mergeCell ref="B144:B145"/>
    <mergeCell ref="C144:C145"/>
    <mergeCell ref="D144:D145"/>
    <mergeCell ref="E144:E145"/>
    <mergeCell ref="B146:B147"/>
    <mergeCell ref="C146:C147"/>
    <mergeCell ref="D146:D147"/>
    <mergeCell ref="E146:E147"/>
    <mergeCell ref="B148:B149"/>
    <mergeCell ref="C148:C149"/>
    <mergeCell ref="D148:D149"/>
    <mergeCell ref="E148:E149"/>
    <mergeCell ref="B150:B151"/>
    <mergeCell ref="C150:C151"/>
    <mergeCell ref="D150:D151"/>
    <mergeCell ref="E150:E151"/>
    <mergeCell ref="B152:B153"/>
    <mergeCell ref="C152:C153"/>
    <mergeCell ref="D152:D153"/>
    <mergeCell ref="E152:E153"/>
    <mergeCell ref="B154:B155"/>
    <mergeCell ref="C154:C155"/>
    <mergeCell ref="D154:D155"/>
    <mergeCell ref="E154:E155"/>
    <mergeCell ref="B156:B157"/>
    <mergeCell ref="C156:C157"/>
    <mergeCell ref="D156:D157"/>
    <mergeCell ref="E156:E157"/>
    <mergeCell ref="B158:B159"/>
    <mergeCell ref="C158:C159"/>
    <mergeCell ref="D158:D159"/>
    <mergeCell ref="E158:E159"/>
    <mergeCell ref="B160:B161"/>
    <mergeCell ref="C160:C161"/>
    <mergeCell ref="D160:D161"/>
    <mergeCell ref="E160:E161"/>
    <mergeCell ref="B162:B163"/>
    <mergeCell ref="C162:C163"/>
    <mergeCell ref="D162:D163"/>
    <mergeCell ref="E162:E163"/>
    <mergeCell ref="B164:B165"/>
    <mergeCell ref="C164:C165"/>
    <mergeCell ref="D164:D165"/>
    <mergeCell ref="E164:E165"/>
    <mergeCell ref="B166:B167"/>
    <mergeCell ref="C166:C167"/>
    <mergeCell ref="D166:D167"/>
    <mergeCell ref="E166:E167"/>
    <mergeCell ref="B168:B169"/>
    <mergeCell ref="C168:C169"/>
    <mergeCell ref="D168:D169"/>
    <mergeCell ref="E168:E169"/>
    <mergeCell ref="B170:B171"/>
    <mergeCell ref="C170:C171"/>
    <mergeCell ref="D170:D171"/>
    <mergeCell ref="E170:E171"/>
    <mergeCell ref="B172:B173"/>
    <mergeCell ref="C172:C173"/>
    <mergeCell ref="D172:D173"/>
    <mergeCell ref="E172:E173"/>
    <mergeCell ref="B174:B175"/>
    <mergeCell ref="C174:C175"/>
    <mergeCell ref="D174:D175"/>
    <mergeCell ref="E174:E175"/>
    <mergeCell ref="B176:B177"/>
    <mergeCell ref="C176:C177"/>
    <mergeCell ref="D176:D177"/>
    <mergeCell ref="E176:E177"/>
    <mergeCell ref="B178:B179"/>
    <mergeCell ref="C178:C179"/>
    <mergeCell ref="D178:D179"/>
    <mergeCell ref="E178:E179"/>
    <mergeCell ref="B180:B181"/>
    <mergeCell ref="C180:C181"/>
    <mergeCell ref="D180:D181"/>
    <mergeCell ref="E180:E181"/>
    <mergeCell ref="B182:B183"/>
    <mergeCell ref="C182:C183"/>
    <mergeCell ref="D182:D183"/>
    <mergeCell ref="E182:E183"/>
    <mergeCell ref="B184:B185"/>
    <mergeCell ref="C184:C185"/>
    <mergeCell ref="D184:D185"/>
    <mergeCell ref="E184:E185"/>
    <mergeCell ref="B186:B187"/>
    <mergeCell ref="C186:C187"/>
    <mergeCell ref="D186:D187"/>
    <mergeCell ref="E186:E187"/>
    <mergeCell ref="B188:B189"/>
    <mergeCell ref="C188:C189"/>
    <mergeCell ref="D188:D189"/>
    <mergeCell ref="E188:E189"/>
    <mergeCell ref="B190:B191"/>
    <mergeCell ref="C190:C191"/>
    <mergeCell ref="D190:D191"/>
    <mergeCell ref="E190:E191"/>
    <mergeCell ref="B192:B193"/>
    <mergeCell ref="C192:C193"/>
    <mergeCell ref="D192:D193"/>
    <mergeCell ref="E192:E193"/>
    <mergeCell ref="B194:B195"/>
    <mergeCell ref="C194:C195"/>
    <mergeCell ref="D194:D195"/>
    <mergeCell ref="E194:E195"/>
    <mergeCell ref="B196:B197"/>
    <mergeCell ref="C196:C197"/>
    <mergeCell ref="D196:D197"/>
    <mergeCell ref="E196:E197"/>
    <mergeCell ref="B198:B199"/>
    <mergeCell ref="C198:C199"/>
    <mergeCell ref="D198:D199"/>
    <mergeCell ref="E198:E199"/>
    <mergeCell ref="B200:B201"/>
    <mergeCell ref="C200:C201"/>
    <mergeCell ref="D200:D201"/>
    <mergeCell ref="E200:E201"/>
    <mergeCell ref="B202:B203"/>
    <mergeCell ref="C202:C203"/>
    <mergeCell ref="D202:D203"/>
    <mergeCell ref="E202:E203"/>
    <mergeCell ref="B204:B205"/>
    <mergeCell ref="C204:C205"/>
    <mergeCell ref="D204:D205"/>
    <mergeCell ref="E204:E205"/>
    <mergeCell ref="B206:B207"/>
    <mergeCell ref="C206:C207"/>
    <mergeCell ref="D206:D207"/>
    <mergeCell ref="E206:E207"/>
    <mergeCell ref="B208:B209"/>
    <mergeCell ref="C208:C209"/>
    <mergeCell ref="D208:D209"/>
    <mergeCell ref="E208:E209"/>
    <mergeCell ref="B210:B211"/>
    <mergeCell ref="C210:C211"/>
    <mergeCell ref="D210:D211"/>
    <mergeCell ref="E210:E211"/>
    <mergeCell ref="B212:B213"/>
    <mergeCell ref="C212:C213"/>
    <mergeCell ref="D212:D213"/>
    <mergeCell ref="E212:E213"/>
    <mergeCell ref="B214:B215"/>
    <mergeCell ref="C214:C215"/>
    <mergeCell ref="D214:D215"/>
    <mergeCell ref="E214:E215"/>
    <mergeCell ref="B216:B217"/>
    <mergeCell ref="C216:C217"/>
    <mergeCell ref="D216:D217"/>
    <mergeCell ref="E216:E217"/>
    <mergeCell ref="B218:B219"/>
    <mergeCell ref="C218:C219"/>
    <mergeCell ref="D218:D219"/>
    <mergeCell ref="E218:E219"/>
    <mergeCell ref="B220:B221"/>
    <mergeCell ref="C220:C221"/>
    <mergeCell ref="D220:D221"/>
    <mergeCell ref="E220:E221"/>
    <mergeCell ref="B222:B223"/>
    <mergeCell ref="C222:C223"/>
    <mergeCell ref="D222:D223"/>
    <mergeCell ref="E222:E223"/>
    <mergeCell ref="B224:B225"/>
    <mergeCell ref="C224:C225"/>
    <mergeCell ref="D224:D225"/>
    <mergeCell ref="E224:E225"/>
    <mergeCell ref="B226:B227"/>
    <mergeCell ref="C226:C227"/>
    <mergeCell ref="D226:D227"/>
    <mergeCell ref="E226:E227"/>
    <mergeCell ref="B228:B229"/>
    <mergeCell ref="C228:C229"/>
    <mergeCell ref="D228:D229"/>
    <mergeCell ref="E228:E229"/>
    <mergeCell ref="B230:B231"/>
    <mergeCell ref="C230:C231"/>
    <mergeCell ref="D230:D231"/>
    <mergeCell ref="E230:E231"/>
    <mergeCell ref="B232:B233"/>
    <mergeCell ref="C232:C233"/>
    <mergeCell ref="D232:D233"/>
    <mergeCell ref="E232:E233"/>
    <mergeCell ref="B234:B235"/>
    <mergeCell ref="C234:C235"/>
    <mergeCell ref="D234:D235"/>
    <mergeCell ref="E234:E235"/>
    <mergeCell ref="B236:B237"/>
    <mergeCell ref="C236:C237"/>
    <mergeCell ref="D236:D237"/>
    <mergeCell ref="E236:E237"/>
    <mergeCell ref="B238:B239"/>
    <mergeCell ref="C238:C239"/>
    <mergeCell ref="D238:D239"/>
    <mergeCell ref="E238:E239"/>
    <mergeCell ref="B240:B241"/>
    <mergeCell ref="C240:C241"/>
    <mergeCell ref="D240:D241"/>
    <mergeCell ref="E240:E241"/>
    <mergeCell ref="B242:B243"/>
    <mergeCell ref="C242:C243"/>
    <mergeCell ref="D242:D243"/>
    <mergeCell ref="E242:E243"/>
    <mergeCell ref="B244:B245"/>
    <mergeCell ref="C244:C245"/>
    <mergeCell ref="D244:D245"/>
    <mergeCell ref="E244:E245"/>
    <mergeCell ref="B246:B247"/>
    <mergeCell ref="C246:C247"/>
    <mergeCell ref="D246:D247"/>
    <mergeCell ref="E246:E247"/>
    <mergeCell ref="B248:B249"/>
    <mergeCell ref="C248:C249"/>
    <mergeCell ref="D248:D249"/>
    <mergeCell ref="E248:E249"/>
    <mergeCell ref="B250:B251"/>
    <mergeCell ref="C250:C251"/>
    <mergeCell ref="D250:D251"/>
    <mergeCell ref="E250:E251"/>
    <mergeCell ref="B252:B253"/>
    <mergeCell ref="C252:C253"/>
    <mergeCell ref="D252:D253"/>
    <mergeCell ref="E252:E253"/>
  </mergeCells>
  <dataValidations count="1">
    <dataValidation allowBlank="true" errorStyle="stop" operator="between" showDropDown="false" showErrorMessage="true" showInputMessage="true" sqref="E2 E4 E6 E8 E10 E12 E14 E16 E18 E20 E22 E24 E26 E28 E30 E32 E34 E36 E38 E40 E42 E44 E46 E48 E50 E52 E54 E56 E58 E60 E62 E64 E66 E68 E70 E72 E74 E76 E78 E80 E82 E84 E86 E88 E90 E92 E94 E96 E98 E100 E102 E104 E106 E108 E110 E112 E114 E116 E118 E120 E122 E124 E126 E128 E130 E132 E134 E136 E138 E140 E142 E144 E146 E148 E150 E152 E154 E156 E158 E160 E162 E164 E166 E168 E170 E172 E174 E176 E178 E180 E182 E184 E186 E188 E190 E192 E194 E196 E198 E200 E202 E204 E206 E208 E210 E212 E214 E216 E218 E220 E222 E224 E226 E228 E230 E232 E234 E236 E238 E240 E242 E244 E246 E248 E250 E252" type="list">
      <formula1>"N/A,SB,SDB,VBE"</formula1>
      <formula2>0</formula2>
    </dataValidation>
  </dataValidations>
  <hyperlinks>
    <hyperlink ref="I2" r:id="rId1" display="lars.johanson@redlion.com"/>
    <hyperlink ref="I4" r:id="rId2" display="psherbondy@cambriapgh.com"/>
    <hyperlink ref="I6" r:id="rId3" display="mcmillen_b@calu.edu"/>
    <hyperlink ref="I10" r:id="rId4" display="jburns@plamondon-cos.com"/>
    <hyperlink ref="I12" r:id="rId5" display="sbann@kalahariresorts.com"/>
    <hyperlink ref="I14" r:id="rId6" display="tpettite@shawneeinn.com"/>
    <hyperlink ref="I16" r:id="rId7" display="karen_reagan@iu5.org"/>
    <hyperlink ref="I18" r:id="rId8" display="mmcgrady@mcmconsultinggrp.com"/>
    <hyperlink ref="I20" r:id="rId9" display="joyce.thomas@druryhotels.com"/>
    <hyperlink ref="I22" r:id="rId10" display="joylyn@suasion.us"/>
    <hyperlink ref="I24" r:id="rId11" display="knolan@columbusorg.com"/>
    <hyperlink ref="I26" r:id="rId12" display="emee@ejpevents.com"/>
    <hyperlink ref="I28" r:id="rId13" display="roger.hale@adtrav.com"/>
    <hyperlink ref="I30" r:id="rId14" display="kelly@pahra.org"/>
    <hyperlink ref="I32" r:id="rId15" display="smcgonigle@centrehotel.com"/>
    <hyperlink ref="I34" r:id="rId16" display="rmcfarland@bwkop.com"/>
    <hyperlink ref="I36" r:id="rId17" display="megan.wilkinson@thecentralhotelharrisburg.com"/>
    <hyperlink ref="I38" r:id="rId18" display="kharris@bridgeconsultingcorp.com"/>
    <hyperlink ref="I40" r:id="rId19" display="sandy.sipe@interstatehotels.com"/>
    <hyperlink ref="I42" r:id="rId20" display="Marie.McClellan@hilton.com"/>
    <hyperlink ref="I44" r:id="rId21" display="rusticlodge@live.com"/>
    <hyperlink ref="I46" r:id="rId22" display="alicia.cornell@hilton.com"/>
    <hyperlink ref="I48" r:id="rId23" display="lphillippi@toftrees.com"/>
    <hyperlink ref="I50" r:id="rId24" display="ccosner@hersheypa.com"/>
    <hyperlink ref="I52" r:id="rId25" display="miranda@genetti.com"/>
    <hyperlink ref="I54" r:id="rId26" display="leah@aimanswers.com"/>
    <hyperlink ref="I56" r:id="rId27" display="Danielle.New-Day@interstatehotels.com"/>
    <hyperlink ref="I58" r:id="rId28" display="Becca.taschner@westin.com"/>
    <hyperlink ref="I60" r:id="rId29" display="michellebwcci@countrycupboardinc.com"/>
    <hyperlink ref="I62" r:id="rId30" display="mpeduto@edenresort.com"/>
    <hyperlink ref="I64" r:id="rId31" display="kbower@twintierhospitality.com"/>
    <hyperlink ref="I66" r:id="rId32" display="suzimiller@sheratonstationsquare.com"/>
    <hyperlink ref="I68" r:id="rId33" display="HeatherD@visitscott.com"/>
    <hyperlink ref="I70" r:id="rId34" display="motherdaughterllc@yahoo.com"/>
    <hyperlink ref="I72" r:id="rId35" display="lkrnjaic@parealtor.org"/>
    <hyperlink ref="I74" r:id="rId36" display="Matt.kiddo@hilton.com"/>
    <hyperlink ref="I76" r:id="rId37" display="jbrooksstahl@ramadasc.com"/>
    <hyperlink ref="I78" r:id="rId38" display="steven@wyngardenstatecollege.com"/>
    <hyperlink ref="I80" r:id="rId39" display="jeannine.bates@villanova.edu"/>
    <hyperlink ref="I82" r:id="rId40" display="esharpe@doubletreemonroeville.com"/>
    <hyperlink ref="I84" r:id="rId41" display="atoth@crownamerican.com"/>
    <hyperlink ref="I86" r:id="rId42" display="mradovanic@crownamerican.com"/>
    <hyperlink ref="I88" r:id="rId43" display="pennyblumenthal@boydgaming.com"/>
    <hyperlink ref="I90" r:id="rId44" display="dawn@chavousconsulting.com"/>
    <hyperlink ref="I92" r:id="rId45" display="matthew.little@cpharrisburg.com"/>
    <hyperlink ref="I94" r:id="rId46" display="rwirth@visualsound.com"/>
    <hyperlink ref="I96" r:id="rId47" display="Hillary.Button@Hilton.com"/>
    <hyperlink ref="I98" r:id="rId48" display="mattenglish@stayholiday.com"/>
    <hyperlink ref="I100" r:id="rId49" display="a.keller@guestsinc.com"/>
    <hyperlink ref="I102" r:id="rId50" display="farringtonplace@yahoo.com"/>
    <hyperlink ref="I104" r:id="rId51" display="t.allen@aeaconsultingfirm.com"/>
    <hyperlink ref="I106" r:id="rId52" display="donna@churchillmedia.org"/>
    <hyperlink ref="I107" r:id="rId53" display="josh@churchillmedia.org"/>
    <hyperlink ref="I108" r:id="rId54" display="Derek.Pintado@interstatehotels.com"/>
    <hyperlink ref="I110" r:id="rId55" display="vbarton@nittanyhotel.com"/>
    <hyperlink ref="I112" r:id="rId56" display="Hkwon.arca@gmail.com"/>
    <hyperlink ref="I114" r:id="rId57" display="kelleyd@jhgco.com"/>
    <hyperlink ref="I116" r:id="rId58" display="asmith@teampa.com"/>
    <hyperlink ref="I118" r:id="rId59" display="mhennes@caiu.org"/>
    <hyperlink ref="I120" r:id="rId60" display="lori@theeventcafe.com"/>
    <hyperlink ref="I122" r:id="rId61" display="kknecht@doubletreecranberry.com"/>
    <hyperlink ref="I124" r:id="rId62" display="SGildea@hansen-properties.com"/>
    <hyperlink ref="I126" r:id="rId63" display="mgreenfield@statecommissions.org"/>
    <hyperlink ref="I128" r:id="rId64" display="lholubec@HarrisburgU.edu"/>
    <hyperlink ref="I130" r:id="rId65" display="mkoscelnak@marriottpittsburghairport.com"/>
    <hyperlink ref="I132" r:id="rId66" display="jcollins@hyattbethlehem.com"/>
    <hyperlink ref="I134" r:id="rId67" display="sales.admin@jplilley.com"/>
    <hyperlink ref="I136" r:id="rId68" display="jennifer@wannerassoc.com"/>
    <hyperlink ref="I138" r:id="rId69" display="clloyd@fop5.org"/>
    <hyperlink ref="I140" r:id="rId70" display="jennifer.shipman2@hilton.com"/>
    <hyperlink ref="I142" r:id="rId71" display="katie.weber@hhmlp.com"/>
    <hyperlink ref="I144" r:id="rId72" display="emily@winstorm.ca,mike@winstorm.ca"/>
    <hyperlink ref="I146" r:id="rId73" display="harht_ds@hilton.com"/>
    <hyperlink ref="I148" r:id="rId74" display="koakes@doubletreemonroeville.com"/>
    <hyperlink ref="I150" r:id="rId75" display="Ctrinch@horizonhospitalityllc.com "/>
    <hyperlink ref="I151" r:id="rId76" display="Cpanty@horizonhospitalityllc.com"/>
    <hyperlink ref="I152" r:id="rId77" display="kbrown@centrehotel.com"/>
    <hyperlink ref="I154" r:id="rId78" display="dfitzgibbon@thewoodlandsresort.com"/>
    <hyperlink ref="I156" r:id="rId79" display="steve@gtppa.com"/>
    <hyperlink ref="I158" r:id="rId80" display="pyodice@camelbackresort.com"/>
    <hyperlink ref="I160" r:id="rId81" display="mwieland@iup.edu"/>
    <hyperlink ref="I162" r:id="rId82" display="sfink@countryinnsc.com"/>
    <hyperlink ref="I164" r:id="rId83" display="fiorellicatering@gmail.com"/>
    <hyperlink ref="I166" r:id="rId84" display="daniellew@nooksports.com"/>
    <hyperlink ref="I168" r:id="rId85" display="JGaspari@Prohosp.com"/>
    <hyperlink ref="I170" r:id="rId86" display="JGaspari@Prohosp.com"/>
    <hyperlink ref="I172" r:id="rId87" display="Jack.Jones2@hilton.com"/>
    <hyperlink ref="I174" r:id="rId88" display="jwest@scholartps.com"/>
    <hyperlink ref="I175" r:id="rId89" display="dnixon@scholartps.com"/>
    <hyperlink ref="I176" r:id="rId90" display="mikes@hfl-hotels.com"/>
    <hyperlink ref="I178" r:id="rId91" display="jerry.w.taggart@vailresorts.com"/>
    <hyperlink ref="I180" r:id="rId92" display="heidi.goddard@guestservices.com"/>
    <hyperlink ref="I182" r:id="rId93" display="cheftom@blaircc.net"/>
    <hyperlink ref="I184" r:id="rId94" display="broyer@erieevents.com"/>
    <hyperlink ref="I186" r:id="rId95" display="valarieblack@stayholiday.com"/>
    <hyperlink ref="I188" r:id="rId96" display="DFrio@Rushst.com"/>
    <hyperlink ref="I190" r:id="rId97" display="erin.carson@livech.com"/>
    <hyperlink ref="I192" r:id="rId98" display="jamie@candjcatering.com"/>
    <hyperlink ref="I194" r:id="rId99" display="szimmerman@upmceventscenter.com"/>
    <hyperlink ref="I196" r:id="rId100" display="ccoletti@dioceseofgreensburg.org"/>
    <hyperlink ref="I198" r:id="rId101" display="dsampson@qpcs.org"/>
    <hyperlink ref="I200" r:id="rId102" display="bankseventsdecor@gmail.com"/>
    <hyperlink ref="I202" r:id="rId103" display="info@revesetheres.com"/>
    <hyperlink ref="I204" r:id="rId104" display="michael.balchin@hyatt.com"/>
    <hyperlink ref="I206" r:id="rId105" display="caben@tryonvo.com"/>
    <hyperlink ref="I208" r:id="rId106" display="caben@tryonvo.com"/>
    <hyperlink ref="I210" r:id="rId107" display="ashley.desousa@radissonamericas.com"/>
    <hyperlink ref="I212" r:id="rId108" display="dbauer@nittanylioninn.com"/>
    <hyperlink ref="I213" r:id="rId109" display="dnixon@scholartps.com"/>
    <hyperlink ref="I214" r:id="rId110" display="eflaherty@dtgreentree.com"/>
    <hyperlink ref="I216" r:id="rId111" display="amy.anderson3@hilton.com"/>
    <hyperlink ref="I218" r:id="rId112" display="speters@centrehotel.com"/>
    <hyperlink ref="I220" r:id="rId113" display="dfitzgibbon@regalhospitalityinc.com"/>
    <hyperlink ref="I222" r:id="rId114" display="rmeaker@diakon-swan.org"/>
    <hyperlink ref="I224" r:id="rId115" display="gbuchsen@millstreaminn.com"/>
    <hyperlink ref="I226" r:id="rId116" display="ryan.hunt@wyndhamgrandpittsburgh.com"/>
    <hyperlink ref="I227" r:id="rId117" display="tessa.morris@aimbridge.com"/>
    <hyperlink ref="I228" r:id="rId118" display="smazhar@commercialsolutionsforyou.com"/>
    <hyperlink ref="I229" r:id="rId119" display="gm@hnecountryinn.com"/>
    <hyperlink ref="I230" r:id="rId120" display="porcha@bghassociates.com"/>
    <hyperlink ref="I232" r:id="rId121" display="INFO@BIRDOFPARADISEEVENTS.COM"/>
    <hyperlink ref="I234" r:id="rId122" display="agolden@explorepsa.com"/>
    <hyperlink ref="I236" r:id="rId123" display="srichardson@keystonehosp.com"/>
    <hyperlink ref="I237" r:id="rId124" display="mstroscio@keystonehosp.com"/>
    <hyperlink ref="I238" r:id="rId125" display="lkempski@jplcreative.com"/>
    <hyperlink ref="I240" r:id="rId126" display="tawana@ell-events.com"/>
    <hyperlink ref="I242" r:id="rId127" display="kristal@bossygirl.org"/>
  </hyperlinks>
  <printOptions headings="false" gridLines="false" gridLinesSet="true" horizontalCentered="false" verticalCentered="false"/>
  <pageMargins left="0.25" right="0.25" top="0.75" bottom="0.875" header="0.3" footer="0.3"/>
  <pageSetup paperSize="1" scale="100" fitToWidth="1" fitToHeight="0" pageOrder="downThenOver" orientation="landscape" blackAndWhite="false" draft="false" cellComments="none" horizontalDpi="300" verticalDpi="300" copies="1"/>
  <headerFooter differentFirst="false" differentOddEven="false">
    <oddHeader>&amp;C&amp;"Calibri,Bold"&amp;16Conference Event Planning ITQ</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859C"/>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80.54"/>
  </cols>
  <sheetData>
    <row r="1" customFormat="false" ht="14.25" hidden="false" customHeight="false" outlineLevel="0" collapsed="false">
      <c r="A1" s="0" t="s">
        <v>548</v>
      </c>
    </row>
    <row r="2" customFormat="false" ht="14.25" hidden="false" customHeight="false" outlineLevel="0" collapsed="false">
      <c r="A2" s="0" t="s">
        <v>549</v>
      </c>
    </row>
    <row r="4" customFormat="false" ht="14.25" hidden="false" customHeight="false" outlineLevel="0" collapsed="false">
      <c r="A4" s="0" t="s">
        <v>548</v>
      </c>
    </row>
    <row r="5" customFormat="false" ht="14.25" hidden="false" customHeight="false" outlineLevel="0" collapsed="false">
      <c r="A5" s="0" t="s">
        <v>549</v>
      </c>
    </row>
    <row r="7" customFormat="false" ht="14.25" hidden="false" customHeight="false" outlineLevel="0" collapsed="false">
      <c r="A7" s="0" t="s">
        <v>548</v>
      </c>
    </row>
    <row r="8" customFormat="false" ht="14.25" hidden="false" customHeight="false" outlineLevel="0" collapsed="false">
      <c r="A8" s="0" t="s">
        <v>549</v>
      </c>
    </row>
    <row r="10" customFormat="false" ht="14.25" hidden="false" customHeight="false" outlineLevel="0" collapsed="false">
      <c r="A10" s="0" t="s">
        <v>548</v>
      </c>
    </row>
    <row r="11" customFormat="false" ht="14.25" hidden="false" customHeight="false" outlineLevel="0" collapsed="false">
      <c r="A11" s="0" t="s">
        <v>549</v>
      </c>
    </row>
    <row r="13" customFormat="false" ht="14.25" hidden="false" customHeight="false" outlineLevel="0" collapsed="false">
      <c r="A13" s="0" t="s">
        <v>548</v>
      </c>
    </row>
    <row r="14" customFormat="false" ht="14.25" hidden="false" customHeight="false" outlineLevel="0" collapsed="false">
      <c r="A14" s="0" t="s">
        <v>549</v>
      </c>
    </row>
    <row r="16" customFormat="false" ht="14.25" hidden="false" customHeight="false" outlineLevel="0" collapsed="false">
      <c r="A16" s="0" t="s">
        <v>548</v>
      </c>
    </row>
    <row r="17" customFormat="false" ht="14.25" hidden="false" customHeight="false" outlineLevel="0" collapsed="false">
      <c r="A17" s="0" t="s">
        <v>549</v>
      </c>
    </row>
    <row r="19" customFormat="false" ht="14.25" hidden="false" customHeight="false" outlineLevel="0" collapsed="false">
      <c r="A19" s="0" t="s">
        <v>548</v>
      </c>
    </row>
    <row r="20" customFormat="false" ht="14.25" hidden="false" customHeight="false" outlineLevel="0" collapsed="false">
      <c r="A20" s="0" t="s">
        <v>549</v>
      </c>
    </row>
    <row r="22" customFormat="false" ht="14.25" hidden="false" customHeight="false" outlineLevel="0" collapsed="false">
      <c r="A22" s="0" t="s">
        <v>548</v>
      </c>
    </row>
    <row r="23" customFormat="false" ht="14.25" hidden="false" customHeight="false" outlineLevel="0" collapsed="false">
      <c r="A23" s="0"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5"/>
    <col collapsed="false" customWidth="true" hidden="false" outlineLevel="0" max="2" min="2" style="0" width="16.54"/>
    <col collapsed="false" customWidth="true" hidden="false" outlineLevel="0" max="3" min="3" style="0" width="66.45"/>
    <col collapsed="false" customWidth="true" hidden="false" outlineLevel="0" max="4" min="4" style="0" width="15"/>
    <col collapsed="false" customWidth="true" hidden="false" outlineLevel="0" max="21" min="5" style="0" width="3"/>
    <col collapsed="false" customWidth="true" hidden="false" outlineLevel="0" max="25" min="22" style="0" width="19.45"/>
  </cols>
  <sheetData>
    <row r="1" customFormat="false" ht="4.5" hidden="false" customHeight="true" outlineLevel="0" collapsed="false"/>
    <row r="2" customFormat="false" ht="389.25" hidden="false" customHeight="true" outlineLevel="0" collapsed="false">
      <c r="B2" s="53" t="s">
        <v>550</v>
      </c>
      <c r="C2" s="53" t="s">
        <v>551</v>
      </c>
      <c r="D2" s="53" t="s">
        <v>552</v>
      </c>
      <c r="E2" s="54" t="s">
        <v>553</v>
      </c>
      <c r="F2" s="54" t="s">
        <v>554</v>
      </c>
      <c r="G2" s="54" t="s">
        <v>555</v>
      </c>
      <c r="H2" s="54" t="s">
        <v>556</v>
      </c>
      <c r="I2" s="54" t="s">
        <v>557</v>
      </c>
      <c r="J2" s="54" t="s">
        <v>558</v>
      </c>
      <c r="K2" s="54" t="s">
        <v>559</v>
      </c>
      <c r="L2" s="54" t="s">
        <v>560</v>
      </c>
      <c r="M2" s="54" t="s">
        <v>561</v>
      </c>
      <c r="N2" s="54" t="s">
        <v>562</v>
      </c>
      <c r="O2" s="54" t="s">
        <v>563</v>
      </c>
      <c r="P2" s="54" t="s">
        <v>564</v>
      </c>
      <c r="Q2" s="54" t="s">
        <v>565</v>
      </c>
      <c r="R2" s="54" t="s">
        <v>566</v>
      </c>
      <c r="S2" s="54" t="s">
        <v>567</v>
      </c>
      <c r="T2" s="54" t="s">
        <v>568</v>
      </c>
      <c r="U2" s="54" t="s">
        <v>569</v>
      </c>
      <c r="V2" s="53" t="s">
        <v>570</v>
      </c>
      <c r="W2" s="53" t="s">
        <v>571</v>
      </c>
    </row>
    <row r="3" customFormat="false" ht="15.75" hidden="false" customHeight="true" outlineLevel="0" collapsed="false">
      <c r="B3" s="55" t="n">
        <v>4400004761</v>
      </c>
      <c r="C3" s="56" t="s">
        <v>572</v>
      </c>
      <c r="D3" s="57" t="n">
        <v>153795</v>
      </c>
      <c r="E3" s="58"/>
      <c r="F3" s="58"/>
      <c r="G3" s="58"/>
      <c r="H3" s="58"/>
      <c r="I3" s="58"/>
      <c r="J3" s="58"/>
      <c r="K3" s="58"/>
      <c r="L3" s="58"/>
      <c r="M3" s="58"/>
      <c r="N3" s="58"/>
      <c r="O3" s="58"/>
      <c r="P3" s="58"/>
      <c r="Q3" s="58"/>
      <c r="R3" s="58"/>
      <c r="S3" s="58"/>
      <c r="T3" s="58" t="s">
        <v>573</v>
      </c>
      <c r="U3" s="58"/>
      <c r="V3" s="57" t="s">
        <v>574</v>
      </c>
      <c r="W3" s="59" t="n">
        <v>39995</v>
      </c>
    </row>
    <row r="4" customFormat="false" ht="15.75" hidden="false" customHeight="true" outlineLevel="0" collapsed="false">
      <c r="B4" s="60" t="n">
        <v>4400004762</v>
      </c>
      <c r="C4" s="56" t="s">
        <v>575</v>
      </c>
      <c r="D4" s="57" t="n">
        <v>157097</v>
      </c>
      <c r="E4" s="58"/>
      <c r="F4" s="58" t="s">
        <v>573</v>
      </c>
      <c r="G4" s="58" t="s">
        <v>573</v>
      </c>
      <c r="H4" s="58" t="s">
        <v>573</v>
      </c>
      <c r="I4" s="58"/>
      <c r="J4" s="58" t="s">
        <v>573</v>
      </c>
      <c r="K4" s="58"/>
      <c r="L4" s="58"/>
      <c r="M4" s="58"/>
      <c r="N4" s="58"/>
      <c r="O4" s="58" t="s">
        <v>573</v>
      </c>
      <c r="P4" s="58"/>
      <c r="Q4" s="58" t="s">
        <v>573</v>
      </c>
      <c r="R4" s="58"/>
      <c r="S4" s="58"/>
      <c r="T4" s="58" t="s">
        <v>573</v>
      </c>
      <c r="U4" s="58"/>
      <c r="V4" s="57" t="s">
        <v>574</v>
      </c>
      <c r="W4" s="59" t="n">
        <v>39995</v>
      </c>
    </row>
    <row r="5" customFormat="false" ht="15.75" hidden="false" customHeight="true" outlineLevel="0" collapsed="false">
      <c r="B5" s="60" t="n">
        <v>4400004764</v>
      </c>
      <c r="C5" s="56" t="s">
        <v>576</v>
      </c>
      <c r="D5" s="57" t="n">
        <v>154433</v>
      </c>
      <c r="E5" s="58" t="s">
        <v>573</v>
      </c>
      <c r="F5" s="58"/>
      <c r="G5" s="58"/>
      <c r="H5" s="58" t="s">
        <v>573</v>
      </c>
      <c r="I5" s="58"/>
      <c r="J5" s="58"/>
      <c r="K5" s="58" t="s">
        <v>573</v>
      </c>
      <c r="L5" s="58"/>
      <c r="M5" s="58"/>
      <c r="N5" s="58"/>
      <c r="O5" s="58"/>
      <c r="P5" s="58" t="s">
        <v>573</v>
      </c>
      <c r="Q5" s="58"/>
      <c r="R5" s="58"/>
      <c r="S5" s="58"/>
      <c r="T5" s="58"/>
      <c r="U5" s="58"/>
      <c r="V5" s="57" t="s">
        <v>574</v>
      </c>
      <c r="W5" s="59" t="n">
        <v>39995</v>
      </c>
    </row>
    <row r="6" customFormat="false" ht="15.75" hidden="false" customHeight="true" outlineLevel="0" collapsed="false">
      <c r="B6" s="55" t="n">
        <v>4400004766</v>
      </c>
      <c r="C6" s="56" t="s">
        <v>577</v>
      </c>
      <c r="D6" s="57" t="n">
        <v>308094</v>
      </c>
      <c r="E6" s="58"/>
      <c r="F6" s="58"/>
      <c r="G6" s="58" t="s">
        <v>573</v>
      </c>
      <c r="H6" s="58" t="s">
        <v>573</v>
      </c>
      <c r="I6" s="58"/>
      <c r="J6" s="58"/>
      <c r="K6" s="58"/>
      <c r="L6" s="58"/>
      <c r="M6" s="58"/>
      <c r="N6" s="58"/>
      <c r="O6" s="58"/>
      <c r="P6" s="58"/>
      <c r="Q6" s="58"/>
      <c r="R6" s="58"/>
      <c r="S6" s="58"/>
      <c r="T6" s="58"/>
      <c r="U6" s="58"/>
      <c r="V6" s="57" t="s">
        <v>574</v>
      </c>
      <c r="W6" s="59" t="n">
        <v>39995</v>
      </c>
    </row>
    <row r="7" customFormat="false" ht="15.75" hidden="false" customHeight="true" outlineLevel="0" collapsed="false">
      <c r="B7" s="55" t="n">
        <v>4400004767</v>
      </c>
      <c r="C7" s="56" t="s">
        <v>578</v>
      </c>
      <c r="D7" s="57" t="n">
        <v>115574</v>
      </c>
      <c r="E7" s="58"/>
      <c r="F7" s="58"/>
      <c r="G7" s="58" t="s">
        <v>573</v>
      </c>
      <c r="H7" s="58"/>
      <c r="I7" s="58"/>
      <c r="J7" s="58"/>
      <c r="K7" s="58" t="s">
        <v>573</v>
      </c>
      <c r="L7" s="58" t="s">
        <v>573</v>
      </c>
      <c r="M7" s="58"/>
      <c r="N7" s="58"/>
      <c r="O7" s="58"/>
      <c r="P7" s="58"/>
      <c r="Q7" s="58"/>
      <c r="R7" s="58"/>
      <c r="S7" s="58"/>
      <c r="T7" s="58"/>
      <c r="U7" s="58"/>
      <c r="V7" s="57" t="s">
        <v>574</v>
      </c>
      <c r="W7" s="59" t="n">
        <v>40190</v>
      </c>
    </row>
    <row r="8" customFormat="false" ht="15.75" hidden="false" customHeight="true" outlineLevel="0" collapsed="false">
      <c r="B8" s="60" t="n">
        <v>4400004768</v>
      </c>
      <c r="C8" s="56" t="s">
        <v>579</v>
      </c>
      <c r="D8" s="57" t="n">
        <v>176322</v>
      </c>
      <c r="E8" s="58" t="s">
        <v>573</v>
      </c>
      <c r="F8" s="58"/>
      <c r="G8" s="58"/>
      <c r="H8" s="58"/>
      <c r="I8" s="58"/>
      <c r="J8" s="58"/>
      <c r="K8" s="58"/>
      <c r="L8" s="58"/>
      <c r="M8" s="58"/>
      <c r="N8" s="58"/>
      <c r="O8" s="58"/>
      <c r="P8" s="58"/>
      <c r="Q8" s="58"/>
      <c r="R8" s="58"/>
      <c r="S8" s="58"/>
      <c r="T8" s="58"/>
      <c r="U8" s="58"/>
      <c r="V8" s="57" t="s">
        <v>574</v>
      </c>
      <c r="W8" s="59" t="n">
        <v>39995</v>
      </c>
    </row>
    <row r="9" customFormat="false" ht="15.75" hidden="false" customHeight="true" outlineLevel="0" collapsed="false">
      <c r="B9" s="60" t="n">
        <v>4400004770</v>
      </c>
      <c r="C9" s="56" t="s">
        <v>580</v>
      </c>
      <c r="D9" s="57" t="n">
        <v>196497</v>
      </c>
      <c r="E9" s="58"/>
      <c r="F9" s="58"/>
      <c r="G9" s="58" t="s">
        <v>573</v>
      </c>
      <c r="H9" s="58"/>
      <c r="I9" s="58"/>
      <c r="J9" s="58"/>
      <c r="K9" s="58" t="s">
        <v>573</v>
      </c>
      <c r="L9" s="58"/>
      <c r="M9" s="58"/>
      <c r="N9" s="58"/>
      <c r="O9" s="58"/>
      <c r="P9" s="58"/>
      <c r="Q9" s="58"/>
      <c r="R9" s="58"/>
      <c r="S9" s="58"/>
      <c r="T9" s="58" t="s">
        <v>573</v>
      </c>
      <c r="U9" s="58"/>
      <c r="V9" s="57" t="s">
        <v>574</v>
      </c>
      <c r="W9" s="59" t="n">
        <v>39995</v>
      </c>
    </row>
    <row r="10" customFormat="false" ht="15.75" hidden="false" customHeight="true" outlineLevel="0" collapsed="false">
      <c r="B10" s="60" t="n">
        <v>4400004771</v>
      </c>
      <c r="C10" s="56" t="s">
        <v>581</v>
      </c>
      <c r="D10" s="57" t="n">
        <v>152623</v>
      </c>
      <c r="E10" s="58"/>
      <c r="F10" s="58"/>
      <c r="G10" s="58" t="s">
        <v>573</v>
      </c>
      <c r="H10" s="58" t="s">
        <v>573</v>
      </c>
      <c r="I10" s="58" t="s">
        <v>573</v>
      </c>
      <c r="J10" s="58" t="s">
        <v>573</v>
      </c>
      <c r="K10" s="58"/>
      <c r="L10" s="58"/>
      <c r="M10" s="58"/>
      <c r="N10" s="58"/>
      <c r="O10" s="58"/>
      <c r="P10" s="58"/>
      <c r="Q10" s="58"/>
      <c r="R10" s="58"/>
      <c r="S10" s="58"/>
      <c r="T10" s="58" t="s">
        <v>573</v>
      </c>
      <c r="U10" s="58"/>
      <c r="V10" s="57" t="s">
        <v>574</v>
      </c>
      <c r="W10" s="59" t="n">
        <v>39995</v>
      </c>
    </row>
    <row r="11" customFormat="false" ht="15.75" hidden="false" customHeight="true" outlineLevel="0" collapsed="false">
      <c r="B11" s="60" t="n">
        <v>4400004777</v>
      </c>
      <c r="C11" s="56" t="s">
        <v>582</v>
      </c>
      <c r="D11" s="57" t="n">
        <v>135763</v>
      </c>
      <c r="E11" s="58"/>
      <c r="F11" s="58" t="s">
        <v>573</v>
      </c>
      <c r="G11" s="58" t="s">
        <v>573</v>
      </c>
      <c r="H11" s="58"/>
      <c r="I11" s="58"/>
      <c r="J11" s="58"/>
      <c r="K11" s="58"/>
      <c r="L11" s="58"/>
      <c r="M11" s="58"/>
      <c r="N11" s="58"/>
      <c r="O11" s="58"/>
      <c r="P11" s="58" t="s">
        <v>573</v>
      </c>
      <c r="Q11" s="58"/>
      <c r="R11" s="58"/>
      <c r="S11" s="58"/>
      <c r="T11" s="58" t="s">
        <v>573</v>
      </c>
      <c r="U11" s="58"/>
      <c r="V11" s="57" t="s">
        <v>574</v>
      </c>
      <c r="W11" s="59" t="n">
        <v>39995</v>
      </c>
    </row>
    <row r="12" customFormat="false" ht="15.75" hidden="false" customHeight="true" outlineLevel="0" collapsed="false">
      <c r="B12" s="60" t="n">
        <v>4400004778</v>
      </c>
      <c r="C12" s="56" t="s">
        <v>583</v>
      </c>
      <c r="D12" s="57" t="n">
        <v>130766</v>
      </c>
      <c r="E12" s="58"/>
      <c r="F12" s="58"/>
      <c r="G12" s="58" t="s">
        <v>573</v>
      </c>
      <c r="H12" s="58"/>
      <c r="I12" s="58"/>
      <c r="J12" s="58"/>
      <c r="K12" s="58"/>
      <c r="L12" s="58"/>
      <c r="M12" s="58"/>
      <c r="N12" s="58" t="s">
        <v>573</v>
      </c>
      <c r="O12" s="58"/>
      <c r="P12" s="58" t="s">
        <v>573</v>
      </c>
      <c r="Q12" s="58" t="s">
        <v>573</v>
      </c>
      <c r="R12" s="58"/>
      <c r="S12" s="58" t="s">
        <v>573</v>
      </c>
      <c r="T12" s="58" t="s">
        <v>573</v>
      </c>
      <c r="U12" s="58" t="s">
        <v>573</v>
      </c>
      <c r="V12" s="57" t="s">
        <v>574</v>
      </c>
      <c r="W12" s="59" t="n">
        <v>39995</v>
      </c>
    </row>
    <row r="13" customFormat="false" ht="15.75" hidden="false" customHeight="true" outlineLevel="0" collapsed="false">
      <c r="B13" s="55" t="n">
        <v>4400004781</v>
      </c>
      <c r="C13" s="56" t="s">
        <v>584</v>
      </c>
      <c r="D13" s="57" t="n">
        <v>172474</v>
      </c>
      <c r="E13" s="58"/>
      <c r="F13" s="58"/>
      <c r="G13" s="58" t="s">
        <v>573</v>
      </c>
      <c r="H13" s="58"/>
      <c r="I13" s="58"/>
      <c r="J13" s="58"/>
      <c r="K13" s="58"/>
      <c r="L13" s="58"/>
      <c r="M13" s="58"/>
      <c r="N13" s="58"/>
      <c r="O13" s="58"/>
      <c r="P13" s="58"/>
      <c r="Q13" s="58"/>
      <c r="R13" s="58"/>
      <c r="S13" s="58"/>
      <c r="T13" s="58" t="s">
        <v>573</v>
      </c>
      <c r="U13" s="58"/>
      <c r="V13" s="57" t="s">
        <v>574</v>
      </c>
      <c r="W13" s="59" t="n">
        <v>39995</v>
      </c>
    </row>
    <row r="14" customFormat="false" ht="15.75" hidden="false" customHeight="true" outlineLevel="0" collapsed="false">
      <c r="B14" s="60" t="n">
        <v>4400004782</v>
      </c>
      <c r="C14" s="56" t="s">
        <v>585</v>
      </c>
      <c r="D14" s="57" t="n">
        <v>177732</v>
      </c>
      <c r="E14" s="58"/>
      <c r="F14" s="58"/>
      <c r="G14" s="58" t="s">
        <v>573</v>
      </c>
      <c r="H14" s="58" t="s">
        <v>573</v>
      </c>
      <c r="I14" s="58" t="s">
        <v>573</v>
      </c>
      <c r="J14" s="58"/>
      <c r="K14" s="58"/>
      <c r="L14" s="58"/>
      <c r="M14" s="58"/>
      <c r="N14" s="58"/>
      <c r="O14" s="58"/>
      <c r="P14" s="58"/>
      <c r="Q14" s="58" t="s">
        <v>573</v>
      </c>
      <c r="R14" s="58"/>
      <c r="S14" s="58"/>
      <c r="T14" s="58"/>
      <c r="U14" s="58"/>
      <c r="V14" s="57" t="s">
        <v>574</v>
      </c>
      <c r="W14" s="59" t="n">
        <v>39995</v>
      </c>
    </row>
    <row r="15" customFormat="false" ht="15.75" hidden="false" customHeight="true" outlineLevel="0" collapsed="false">
      <c r="B15" s="60" t="n">
        <v>4400004785</v>
      </c>
      <c r="C15" s="56" t="s">
        <v>586</v>
      </c>
      <c r="D15" s="57" t="n">
        <v>163431</v>
      </c>
      <c r="E15" s="58"/>
      <c r="F15" s="58" t="s">
        <v>573</v>
      </c>
      <c r="G15" s="58" t="s">
        <v>573</v>
      </c>
      <c r="H15" s="58" t="s">
        <v>573</v>
      </c>
      <c r="I15" s="58"/>
      <c r="J15" s="58"/>
      <c r="K15" s="58"/>
      <c r="L15" s="58"/>
      <c r="M15" s="58"/>
      <c r="N15" s="58"/>
      <c r="O15" s="58"/>
      <c r="P15" s="58" t="s">
        <v>573</v>
      </c>
      <c r="Q15" s="58"/>
      <c r="R15" s="58"/>
      <c r="S15" s="58"/>
      <c r="T15" s="58" t="s">
        <v>573</v>
      </c>
      <c r="U15" s="58"/>
      <c r="V15" s="57" t="s">
        <v>574</v>
      </c>
      <c r="W15" s="59" t="n">
        <v>40004</v>
      </c>
    </row>
    <row r="16" customFormat="false" ht="15.75" hidden="false" customHeight="true" outlineLevel="0" collapsed="false">
      <c r="B16" s="55" t="n">
        <v>4400004786</v>
      </c>
      <c r="C16" s="56" t="s">
        <v>587</v>
      </c>
      <c r="D16" s="57" t="n">
        <v>308645</v>
      </c>
      <c r="E16" s="58"/>
      <c r="F16" s="58" t="s">
        <v>573</v>
      </c>
      <c r="G16" s="58" t="s">
        <v>573</v>
      </c>
      <c r="H16" s="58" t="s">
        <v>573</v>
      </c>
      <c r="I16" s="58"/>
      <c r="J16" s="58"/>
      <c r="K16" s="58"/>
      <c r="L16" s="58"/>
      <c r="M16" s="58"/>
      <c r="N16" s="58"/>
      <c r="O16" s="58"/>
      <c r="P16" s="58"/>
      <c r="Q16" s="58" t="s">
        <v>573</v>
      </c>
      <c r="R16" s="58"/>
      <c r="S16" s="58" t="s">
        <v>573</v>
      </c>
      <c r="T16" s="58" t="s">
        <v>573</v>
      </c>
      <c r="U16" s="58" t="s">
        <v>573</v>
      </c>
      <c r="V16" s="57" t="s">
        <v>574</v>
      </c>
      <c r="W16" s="59" t="n">
        <v>39995</v>
      </c>
    </row>
    <row r="17" customFormat="false" ht="15.75" hidden="false" customHeight="true" outlineLevel="0" collapsed="false">
      <c r="B17" s="60" t="n">
        <v>4400004787</v>
      </c>
      <c r="C17" s="56" t="s">
        <v>588</v>
      </c>
      <c r="D17" s="57" t="n">
        <v>193815</v>
      </c>
      <c r="E17" s="58" t="s">
        <v>573</v>
      </c>
      <c r="F17" s="58"/>
      <c r="G17" s="58"/>
      <c r="H17" s="58"/>
      <c r="I17" s="58"/>
      <c r="J17" s="58"/>
      <c r="K17" s="58"/>
      <c r="L17" s="58"/>
      <c r="M17" s="58"/>
      <c r="N17" s="58"/>
      <c r="O17" s="58"/>
      <c r="P17" s="58"/>
      <c r="Q17" s="58"/>
      <c r="R17" s="58"/>
      <c r="S17" s="58"/>
      <c r="T17" s="58"/>
      <c r="U17" s="58"/>
      <c r="V17" s="57" t="s">
        <v>574</v>
      </c>
      <c r="W17" s="59" t="n">
        <v>39995</v>
      </c>
    </row>
    <row r="18" customFormat="false" ht="15.75" hidden="false" customHeight="true" outlineLevel="0" collapsed="false">
      <c r="B18" s="55" t="n">
        <v>4400004788</v>
      </c>
      <c r="C18" s="56" t="s">
        <v>589</v>
      </c>
      <c r="D18" s="57" t="n">
        <v>195941</v>
      </c>
      <c r="E18" s="58"/>
      <c r="F18" s="58"/>
      <c r="G18" s="58" t="s">
        <v>573</v>
      </c>
      <c r="H18" s="58" t="s">
        <v>573</v>
      </c>
      <c r="I18" s="58" t="s">
        <v>573</v>
      </c>
      <c r="J18" s="58" t="s">
        <v>573</v>
      </c>
      <c r="K18" s="58"/>
      <c r="L18" s="58"/>
      <c r="M18" s="58"/>
      <c r="N18" s="58"/>
      <c r="O18" s="58"/>
      <c r="P18" s="58" t="s">
        <v>573</v>
      </c>
      <c r="Q18" s="58" t="s">
        <v>573</v>
      </c>
      <c r="R18" s="58"/>
      <c r="S18" s="58"/>
      <c r="T18" s="58" t="s">
        <v>573</v>
      </c>
      <c r="U18" s="58"/>
      <c r="V18" s="57" t="s">
        <v>574</v>
      </c>
      <c r="W18" s="59" t="n">
        <v>39995</v>
      </c>
    </row>
    <row r="19" customFormat="false" ht="15.75" hidden="false" customHeight="true" outlineLevel="0" collapsed="false">
      <c r="B19" s="55" t="n">
        <v>4400004790</v>
      </c>
      <c r="C19" s="56" t="s">
        <v>590</v>
      </c>
      <c r="D19" s="57" t="n">
        <v>134788</v>
      </c>
      <c r="E19" s="58"/>
      <c r="F19" s="58"/>
      <c r="G19" s="58"/>
      <c r="H19" s="58"/>
      <c r="I19" s="58"/>
      <c r="J19" s="58"/>
      <c r="K19" s="58"/>
      <c r="L19" s="58"/>
      <c r="M19" s="58"/>
      <c r="N19" s="58"/>
      <c r="O19" s="58"/>
      <c r="P19" s="58"/>
      <c r="Q19" s="58" t="s">
        <v>573</v>
      </c>
      <c r="R19" s="58"/>
      <c r="S19" s="58"/>
      <c r="T19" s="58"/>
      <c r="U19" s="58"/>
      <c r="V19" s="57" t="s">
        <v>574</v>
      </c>
      <c r="W19" s="59" t="n">
        <v>40254</v>
      </c>
    </row>
    <row r="20" customFormat="false" ht="15.75" hidden="false" customHeight="true" outlineLevel="0" collapsed="false">
      <c r="B20" s="60" t="n">
        <v>4400004791</v>
      </c>
      <c r="C20" s="56" t="s">
        <v>591</v>
      </c>
      <c r="D20" s="57" t="n">
        <v>209611</v>
      </c>
      <c r="E20" s="58"/>
      <c r="F20" s="58"/>
      <c r="G20" s="58" t="s">
        <v>573</v>
      </c>
      <c r="H20" s="58" t="s">
        <v>573</v>
      </c>
      <c r="I20" s="58"/>
      <c r="J20" s="58"/>
      <c r="K20" s="58"/>
      <c r="L20" s="58"/>
      <c r="M20" s="58"/>
      <c r="N20" s="58"/>
      <c r="O20" s="58"/>
      <c r="P20" s="58" t="s">
        <v>573</v>
      </c>
      <c r="Q20" s="58"/>
      <c r="R20" s="58"/>
      <c r="S20" s="58"/>
      <c r="T20" s="58" t="s">
        <v>573</v>
      </c>
      <c r="U20" s="58"/>
      <c r="V20" s="57" t="s">
        <v>574</v>
      </c>
      <c r="W20" s="59" t="n">
        <v>39995</v>
      </c>
    </row>
    <row r="21" customFormat="false" ht="15.75" hidden="false" customHeight="true" outlineLevel="0" collapsed="false">
      <c r="B21" s="55" t="n">
        <v>4400004793</v>
      </c>
      <c r="C21" s="56" t="s">
        <v>592</v>
      </c>
      <c r="D21" s="57" t="n">
        <v>154904</v>
      </c>
      <c r="E21" s="58"/>
      <c r="F21" s="58" t="s">
        <v>573</v>
      </c>
      <c r="G21" s="58" t="s">
        <v>573</v>
      </c>
      <c r="H21" s="58"/>
      <c r="I21" s="58"/>
      <c r="J21" s="58"/>
      <c r="K21" s="58"/>
      <c r="L21" s="58"/>
      <c r="M21" s="58"/>
      <c r="N21" s="58"/>
      <c r="O21" s="58"/>
      <c r="P21" s="58"/>
      <c r="Q21" s="58"/>
      <c r="R21" s="58"/>
      <c r="S21" s="58"/>
      <c r="T21" s="58"/>
      <c r="U21" s="58"/>
      <c r="V21" s="57" t="s">
        <v>574</v>
      </c>
      <c r="W21" s="59" t="n">
        <v>39995</v>
      </c>
    </row>
    <row r="22" customFormat="false" ht="15.75" hidden="false" customHeight="true" outlineLevel="0" collapsed="false">
      <c r="B22" s="60" t="n">
        <v>4400004795</v>
      </c>
      <c r="C22" s="56" t="s">
        <v>593</v>
      </c>
      <c r="D22" s="57" t="n">
        <v>156374</v>
      </c>
      <c r="E22" s="58"/>
      <c r="F22" s="58"/>
      <c r="G22" s="58" t="s">
        <v>573</v>
      </c>
      <c r="H22" s="58" t="s">
        <v>573</v>
      </c>
      <c r="I22" s="58" t="s">
        <v>573</v>
      </c>
      <c r="J22" s="58"/>
      <c r="K22" s="58"/>
      <c r="L22" s="58"/>
      <c r="M22" s="58"/>
      <c r="N22" s="58"/>
      <c r="O22" s="58"/>
      <c r="P22" s="58"/>
      <c r="Q22" s="58"/>
      <c r="R22" s="58"/>
      <c r="S22" s="58"/>
      <c r="T22" s="58" t="s">
        <v>573</v>
      </c>
      <c r="U22" s="58"/>
      <c r="V22" s="57" t="s">
        <v>574</v>
      </c>
      <c r="W22" s="59" t="n">
        <v>39995</v>
      </c>
    </row>
    <row r="23" customFormat="false" ht="15.75" hidden="false" customHeight="true" outlineLevel="0" collapsed="false">
      <c r="B23" s="60" t="n">
        <v>4400004797</v>
      </c>
      <c r="C23" s="56" t="s">
        <v>594</v>
      </c>
      <c r="D23" s="57" t="n">
        <v>320053</v>
      </c>
      <c r="E23" s="58"/>
      <c r="F23" s="58"/>
      <c r="G23" s="58" t="s">
        <v>573</v>
      </c>
      <c r="H23" s="58" t="s">
        <v>573</v>
      </c>
      <c r="I23" s="58"/>
      <c r="J23" s="58" t="s">
        <v>573</v>
      </c>
      <c r="K23" s="58"/>
      <c r="L23" s="58"/>
      <c r="M23" s="58"/>
      <c r="N23" s="58"/>
      <c r="O23" s="58"/>
      <c r="P23" s="58"/>
      <c r="Q23" s="58"/>
      <c r="R23" s="58"/>
      <c r="S23" s="58"/>
      <c r="T23" s="58"/>
      <c r="U23" s="58"/>
      <c r="V23" s="57" t="s">
        <v>574</v>
      </c>
      <c r="W23" s="59" t="n">
        <v>39995</v>
      </c>
    </row>
    <row r="24" customFormat="false" ht="15.75" hidden="false" customHeight="true" outlineLevel="0" collapsed="false">
      <c r="B24" s="60" t="n">
        <v>4400004799</v>
      </c>
      <c r="C24" s="56" t="s">
        <v>595</v>
      </c>
      <c r="D24" s="57" t="n">
        <v>151761</v>
      </c>
      <c r="E24" s="58"/>
      <c r="F24" s="58"/>
      <c r="G24" s="58" t="s">
        <v>573</v>
      </c>
      <c r="H24" s="58"/>
      <c r="I24" s="58"/>
      <c r="J24" s="58"/>
      <c r="K24" s="58" t="s">
        <v>573</v>
      </c>
      <c r="L24" s="58"/>
      <c r="M24" s="58"/>
      <c r="N24" s="58"/>
      <c r="O24" s="58"/>
      <c r="P24" s="58"/>
      <c r="Q24" s="58" t="s">
        <v>573</v>
      </c>
      <c r="R24" s="58"/>
      <c r="S24" s="58"/>
      <c r="T24" s="58" t="s">
        <v>573</v>
      </c>
      <c r="U24" s="58"/>
      <c r="V24" s="57" t="s">
        <v>574</v>
      </c>
      <c r="W24" s="59" t="n">
        <v>39995</v>
      </c>
    </row>
    <row r="25" customFormat="false" ht="15.75" hidden="false" customHeight="true" outlineLevel="0" collapsed="false">
      <c r="B25" s="55" t="n">
        <v>4400004801</v>
      </c>
      <c r="C25" s="56" t="s">
        <v>596</v>
      </c>
      <c r="D25" s="57" t="n">
        <v>180952</v>
      </c>
      <c r="E25" s="58"/>
      <c r="F25" s="58" t="s">
        <v>573</v>
      </c>
      <c r="G25" s="58" t="s">
        <v>573</v>
      </c>
      <c r="H25" s="58" t="s">
        <v>573</v>
      </c>
      <c r="I25" s="58" t="s">
        <v>573</v>
      </c>
      <c r="J25" s="58" t="s">
        <v>573</v>
      </c>
      <c r="K25" s="58"/>
      <c r="L25" s="58"/>
      <c r="M25" s="58"/>
      <c r="N25" s="58"/>
      <c r="O25" s="58"/>
      <c r="P25" s="58" t="s">
        <v>573</v>
      </c>
      <c r="Q25" s="58" t="s">
        <v>573</v>
      </c>
      <c r="R25" s="58"/>
      <c r="S25" s="58"/>
      <c r="T25" s="58" t="s">
        <v>573</v>
      </c>
      <c r="U25" s="58"/>
      <c r="V25" s="57" t="s">
        <v>574</v>
      </c>
      <c r="W25" s="59" t="n">
        <v>39995</v>
      </c>
    </row>
    <row r="26" customFormat="false" ht="15.75" hidden="false" customHeight="true" outlineLevel="0" collapsed="false">
      <c r="B26" s="55" t="n">
        <v>4400004803</v>
      </c>
      <c r="C26" s="56" t="s">
        <v>597</v>
      </c>
      <c r="D26" s="57" t="n">
        <v>326146</v>
      </c>
      <c r="E26" s="58" t="s">
        <v>573</v>
      </c>
      <c r="F26" s="58"/>
      <c r="G26" s="58" t="s">
        <v>573</v>
      </c>
      <c r="H26" s="58"/>
      <c r="I26" s="58" t="s">
        <v>573</v>
      </c>
      <c r="J26" s="58" t="s">
        <v>573</v>
      </c>
      <c r="K26" s="58"/>
      <c r="L26" s="58"/>
      <c r="M26" s="58"/>
      <c r="N26" s="58"/>
      <c r="O26" s="58"/>
      <c r="P26" s="58"/>
      <c r="Q26" s="58" t="s">
        <v>573</v>
      </c>
      <c r="R26" s="58"/>
      <c r="S26" s="58"/>
      <c r="T26" s="58"/>
      <c r="U26" s="58"/>
      <c r="V26" s="57" t="s">
        <v>574</v>
      </c>
      <c r="W26" s="59" t="n">
        <v>39995</v>
      </c>
    </row>
    <row r="27" customFormat="false" ht="15.75" hidden="false" customHeight="true" outlineLevel="0" collapsed="false">
      <c r="B27" s="55" t="n">
        <v>4400004804</v>
      </c>
      <c r="C27" s="56" t="s">
        <v>598</v>
      </c>
      <c r="D27" s="57" t="n">
        <v>176230</v>
      </c>
      <c r="E27" s="58"/>
      <c r="F27" s="58"/>
      <c r="G27" s="58"/>
      <c r="H27" s="58"/>
      <c r="I27" s="58"/>
      <c r="J27" s="58"/>
      <c r="K27" s="58"/>
      <c r="L27" s="58"/>
      <c r="M27" s="58"/>
      <c r="N27" s="58"/>
      <c r="O27" s="58"/>
      <c r="P27" s="58"/>
      <c r="Q27" s="58"/>
      <c r="R27" s="58"/>
      <c r="S27" s="58"/>
      <c r="T27" s="58" t="s">
        <v>573</v>
      </c>
      <c r="U27" s="58"/>
      <c r="V27" s="57" t="s">
        <v>574</v>
      </c>
      <c r="W27" s="59" t="n">
        <v>39995</v>
      </c>
    </row>
    <row r="28" customFormat="false" ht="15.75" hidden="false" customHeight="true" outlineLevel="0" collapsed="false">
      <c r="B28" s="55" t="n">
        <v>4400004805</v>
      </c>
      <c r="C28" s="56" t="s">
        <v>599</v>
      </c>
      <c r="D28" s="57" t="n">
        <v>167409</v>
      </c>
      <c r="E28" s="58"/>
      <c r="F28" s="58"/>
      <c r="G28" s="58" t="s">
        <v>573</v>
      </c>
      <c r="H28" s="58" t="s">
        <v>573</v>
      </c>
      <c r="I28" s="58"/>
      <c r="J28" s="58" t="s">
        <v>573</v>
      </c>
      <c r="K28" s="58"/>
      <c r="L28" s="58"/>
      <c r="M28" s="58"/>
      <c r="N28" s="58"/>
      <c r="O28" s="58" t="s">
        <v>573</v>
      </c>
      <c r="P28" s="58"/>
      <c r="Q28" s="58"/>
      <c r="R28" s="58"/>
      <c r="S28" s="58"/>
      <c r="T28" s="58"/>
      <c r="U28" s="58"/>
      <c r="V28" s="57" t="s">
        <v>574</v>
      </c>
      <c r="W28" s="59" t="n">
        <v>39995</v>
      </c>
    </row>
    <row r="29" customFormat="false" ht="15.75" hidden="false" customHeight="true" outlineLevel="0" collapsed="false">
      <c r="B29" s="61" t="n">
        <v>4400004806</v>
      </c>
      <c r="C29" s="56" t="s">
        <v>600</v>
      </c>
      <c r="D29" s="57" t="n">
        <v>200453</v>
      </c>
      <c r="E29" s="58"/>
      <c r="F29" s="58"/>
      <c r="G29" s="58" t="s">
        <v>573</v>
      </c>
      <c r="H29" s="58"/>
      <c r="I29" s="58" t="s">
        <v>573</v>
      </c>
      <c r="J29" s="58" t="s">
        <v>573</v>
      </c>
      <c r="K29" s="58" t="s">
        <v>573</v>
      </c>
      <c r="L29" s="58"/>
      <c r="M29" s="58"/>
      <c r="N29" s="58"/>
      <c r="O29" s="58"/>
      <c r="P29" s="58"/>
      <c r="Q29" s="58"/>
      <c r="R29" s="58"/>
      <c r="S29" s="58"/>
      <c r="T29" s="58"/>
      <c r="U29" s="58"/>
      <c r="V29" s="57" t="s">
        <v>574</v>
      </c>
      <c r="W29" s="59" t="n">
        <v>39995</v>
      </c>
    </row>
    <row r="30" customFormat="false" ht="15.75" hidden="false" customHeight="true" outlineLevel="0" collapsed="false">
      <c r="B30" s="60" t="n">
        <v>4400004807</v>
      </c>
      <c r="C30" s="56" t="s">
        <v>601</v>
      </c>
      <c r="D30" s="57" t="n">
        <v>128742</v>
      </c>
      <c r="E30" s="58"/>
      <c r="F30" s="58" t="s">
        <v>573</v>
      </c>
      <c r="G30" s="58" t="s">
        <v>573</v>
      </c>
      <c r="H30" s="58" t="s">
        <v>573</v>
      </c>
      <c r="I30" s="58" t="s">
        <v>573</v>
      </c>
      <c r="J30" s="58"/>
      <c r="K30" s="58" t="s">
        <v>573</v>
      </c>
      <c r="L30" s="58"/>
      <c r="M30" s="58"/>
      <c r="N30" s="58"/>
      <c r="O30" s="58"/>
      <c r="P30" s="58"/>
      <c r="Q30" s="58" t="s">
        <v>573</v>
      </c>
      <c r="R30" s="58"/>
      <c r="S30" s="58" t="s">
        <v>573</v>
      </c>
      <c r="T30" s="58" t="s">
        <v>573</v>
      </c>
      <c r="U30" s="58" t="s">
        <v>573</v>
      </c>
      <c r="V30" s="57" t="s">
        <v>574</v>
      </c>
      <c r="W30" s="59" t="n">
        <v>40254</v>
      </c>
    </row>
    <row r="31" customFormat="false" ht="15.75" hidden="false" customHeight="true" outlineLevel="0" collapsed="false">
      <c r="B31" s="55" t="n">
        <v>4400004808</v>
      </c>
      <c r="C31" s="56" t="s">
        <v>602</v>
      </c>
      <c r="D31" s="57" t="n">
        <v>153821</v>
      </c>
      <c r="E31" s="58"/>
      <c r="F31" s="58"/>
      <c r="G31" s="58"/>
      <c r="H31" s="58"/>
      <c r="I31" s="58"/>
      <c r="J31" s="58"/>
      <c r="K31" s="58"/>
      <c r="L31" s="58"/>
      <c r="M31" s="58"/>
      <c r="N31" s="58"/>
      <c r="O31" s="58"/>
      <c r="P31" s="58"/>
      <c r="Q31" s="58" t="s">
        <v>573</v>
      </c>
      <c r="R31" s="58"/>
      <c r="S31" s="58"/>
      <c r="T31" s="58"/>
      <c r="U31" s="58"/>
      <c r="V31" s="57" t="s">
        <v>574</v>
      </c>
      <c r="W31" s="59" t="n">
        <v>39995</v>
      </c>
    </row>
    <row r="32" customFormat="false" ht="15.75" hidden="false" customHeight="true" outlineLevel="0" collapsed="false">
      <c r="B32" s="55" t="n">
        <v>4400004809</v>
      </c>
      <c r="C32" s="56" t="s">
        <v>603</v>
      </c>
      <c r="D32" s="57" t="n">
        <v>171628</v>
      </c>
      <c r="E32" s="58"/>
      <c r="F32" s="58"/>
      <c r="G32" s="58"/>
      <c r="H32" s="58"/>
      <c r="I32" s="58"/>
      <c r="J32" s="58"/>
      <c r="K32" s="58"/>
      <c r="L32" s="58"/>
      <c r="M32" s="58"/>
      <c r="N32" s="58"/>
      <c r="O32" s="58"/>
      <c r="P32" s="58"/>
      <c r="Q32" s="58"/>
      <c r="R32" s="58"/>
      <c r="S32" s="58"/>
      <c r="T32" s="58" t="s">
        <v>573</v>
      </c>
      <c r="U32" s="58"/>
      <c r="V32" s="57" t="s">
        <v>574</v>
      </c>
      <c r="W32" s="59" t="n">
        <v>39995</v>
      </c>
    </row>
    <row r="33" customFormat="false" ht="15.75" hidden="false" customHeight="true" outlineLevel="0" collapsed="false">
      <c r="B33" s="55" t="n">
        <v>4400004969</v>
      </c>
      <c r="C33" s="56" t="s">
        <v>604</v>
      </c>
      <c r="D33" s="57" t="n">
        <v>191827</v>
      </c>
      <c r="E33" s="58"/>
      <c r="F33" s="58"/>
      <c r="G33" s="58" t="s">
        <v>573</v>
      </c>
      <c r="H33" s="58"/>
      <c r="I33" s="58"/>
      <c r="J33" s="58"/>
      <c r="K33" s="58"/>
      <c r="L33" s="58"/>
      <c r="M33" s="58"/>
      <c r="N33" s="58"/>
      <c r="O33" s="58"/>
      <c r="P33" s="58"/>
      <c r="Q33" s="58"/>
      <c r="R33" s="58"/>
      <c r="S33" s="58"/>
      <c r="T33" s="58" t="s">
        <v>573</v>
      </c>
      <c r="U33" s="58"/>
      <c r="V33" s="57" t="s">
        <v>574</v>
      </c>
      <c r="W33" s="59" t="n">
        <v>39995</v>
      </c>
    </row>
    <row r="34" customFormat="false" ht="15.75" hidden="false" customHeight="true" outlineLevel="0" collapsed="false">
      <c r="B34" s="55" t="n">
        <v>4400004971</v>
      </c>
      <c r="C34" s="56" t="s">
        <v>605</v>
      </c>
      <c r="D34" s="57" t="n">
        <v>102380</v>
      </c>
      <c r="E34" s="58"/>
      <c r="F34" s="58" t="s">
        <v>573</v>
      </c>
      <c r="G34" s="58" t="s">
        <v>573</v>
      </c>
      <c r="H34" s="58" t="s">
        <v>573</v>
      </c>
      <c r="I34" s="58" t="s">
        <v>573</v>
      </c>
      <c r="J34" s="58"/>
      <c r="K34" s="58" t="s">
        <v>573</v>
      </c>
      <c r="L34" s="58" t="s">
        <v>573</v>
      </c>
      <c r="M34" s="58" t="s">
        <v>573</v>
      </c>
      <c r="N34" s="58"/>
      <c r="O34" s="58" t="s">
        <v>573</v>
      </c>
      <c r="P34" s="58" t="s">
        <v>573</v>
      </c>
      <c r="Q34" s="58" t="s">
        <v>573</v>
      </c>
      <c r="R34" s="58"/>
      <c r="S34" s="58"/>
      <c r="T34" s="58" t="s">
        <v>573</v>
      </c>
      <c r="U34" s="58" t="s">
        <v>573</v>
      </c>
      <c r="V34" s="57" t="s">
        <v>574</v>
      </c>
      <c r="W34" s="59" t="n">
        <v>39995</v>
      </c>
    </row>
    <row r="35" customFormat="false" ht="15.75" hidden="false" customHeight="true" outlineLevel="0" collapsed="false">
      <c r="B35" s="55" t="n">
        <v>4400004973</v>
      </c>
      <c r="C35" s="56" t="s">
        <v>606</v>
      </c>
      <c r="D35" s="57" t="n">
        <v>312225</v>
      </c>
      <c r="E35" s="58"/>
      <c r="F35" s="58" t="s">
        <v>573</v>
      </c>
      <c r="G35" s="58" t="s">
        <v>573</v>
      </c>
      <c r="H35" s="58" t="s">
        <v>573</v>
      </c>
      <c r="I35" s="58" t="s">
        <v>573</v>
      </c>
      <c r="J35" s="58" t="s">
        <v>573</v>
      </c>
      <c r="K35" s="58"/>
      <c r="L35" s="58"/>
      <c r="M35" s="58"/>
      <c r="N35" s="58"/>
      <c r="O35" s="58"/>
      <c r="P35" s="58" t="s">
        <v>573</v>
      </c>
      <c r="Q35" s="58" t="s">
        <v>573</v>
      </c>
      <c r="R35" s="58"/>
      <c r="S35" s="58"/>
      <c r="T35" s="58"/>
      <c r="U35" s="58"/>
      <c r="V35" s="57" t="s">
        <v>574</v>
      </c>
      <c r="W35" s="59" t="n">
        <v>39995</v>
      </c>
    </row>
    <row r="36" customFormat="false" ht="15.75" hidden="false" customHeight="true" outlineLevel="0" collapsed="false">
      <c r="B36" s="60" t="n">
        <v>4400004974</v>
      </c>
      <c r="C36" s="56" t="s">
        <v>607</v>
      </c>
      <c r="D36" s="57" t="n">
        <v>167478</v>
      </c>
      <c r="E36" s="58"/>
      <c r="F36" s="58"/>
      <c r="G36" s="58" t="s">
        <v>573</v>
      </c>
      <c r="H36" s="58" t="s">
        <v>573</v>
      </c>
      <c r="I36" s="58"/>
      <c r="J36" s="58" t="s">
        <v>573</v>
      </c>
      <c r="K36" s="58"/>
      <c r="L36" s="58"/>
      <c r="M36" s="58"/>
      <c r="N36" s="58"/>
      <c r="O36" s="58"/>
      <c r="P36" s="58"/>
      <c r="Q36" s="58"/>
      <c r="R36" s="58"/>
      <c r="S36" s="58"/>
      <c r="T36" s="58"/>
      <c r="U36" s="58"/>
      <c r="V36" s="57" t="s">
        <v>574</v>
      </c>
      <c r="W36" s="59" t="n">
        <v>39995</v>
      </c>
    </row>
    <row r="37" customFormat="false" ht="15.75" hidden="false" customHeight="true" outlineLevel="0" collapsed="false">
      <c r="B37" s="55" t="n">
        <v>4400004976</v>
      </c>
      <c r="C37" s="56" t="s">
        <v>608</v>
      </c>
      <c r="D37" s="57" t="n">
        <v>155251</v>
      </c>
      <c r="E37" s="58" t="s">
        <v>573</v>
      </c>
      <c r="F37" s="58" t="s">
        <v>573</v>
      </c>
      <c r="G37" s="58"/>
      <c r="H37" s="58" t="s">
        <v>573</v>
      </c>
      <c r="I37" s="58"/>
      <c r="J37" s="58"/>
      <c r="K37" s="58"/>
      <c r="L37" s="58"/>
      <c r="M37" s="58"/>
      <c r="N37" s="58"/>
      <c r="O37" s="58" t="s">
        <v>573</v>
      </c>
      <c r="P37" s="58"/>
      <c r="Q37" s="58" t="s">
        <v>573</v>
      </c>
      <c r="R37" s="58"/>
      <c r="S37" s="58"/>
      <c r="T37" s="58"/>
      <c r="U37" s="58"/>
      <c r="V37" s="57" t="s">
        <v>574</v>
      </c>
      <c r="W37" s="59" t="n">
        <v>39995</v>
      </c>
    </row>
    <row r="38" customFormat="false" ht="15.75" hidden="false" customHeight="true" outlineLevel="0" collapsed="false">
      <c r="B38" s="55" t="n">
        <v>4400004978</v>
      </c>
      <c r="C38" s="56" t="s">
        <v>609</v>
      </c>
      <c r="D38" s="57" t="n">
        <v>133490</v>
      </c>
      <c r="E38" s="58"/>
      <c r="F38" s="58"/>
      <c r="G38" s="58" t="s">
        <v>573</v>
      </c>
      <c r="H38" s="58" t="s">
        <v>573</v>
      </c>
      <c r="I38" s="58" t="s">
        <v>573</v>
      </c>
      <c r="J38" s="58"/>
      <c r="K38" s="58"/>
      <c r="L38" s="58"/>
      <c r="M38" s="58"/>
      <c r="N38" s="58"/>
      <c r="O38" s="58"/>
      <c r="P38" s="58"/>
      <c r="Q38" s="58" t="s">
        <v>573</v>
      </c>
      <c r="R38" s="58"/>
      <c r="S38" s="58" t="s">
        <v>573</v>
      </c>
      <c r="T38" s="58" t="s">
        <v>573</v>
      </c>
      <c r="U38" s="58"/>
      <c r="V38" s="57" t="s">
        <v>574</v>
      </c>
      <c r="W38" s="59" t="n">
        <v>39995</v>
      </c>
    </row>
    <row r="39" customFormat="false" ht="15.75" hidden="false" customHeight="true" outlineLevel="0" collapsed="false">
      <c r="B39" s="60" t="n">
        <v>4400004979</v>
      </c>
      <c r="C39" s="56" t="s">
        <v>610</v>
      </c>
      <c r="D39" s="57" t="n">
        <v>194821</v>
      </c>
      <c r="E39" s="58"/>
      <c r="F39" s="58"/>
      <c r="G39" s="58"/>
      <c r="H39" s="58"/>
      <c r="I39" s="58"/>
      <c r="J39" s="58"/>
      <c r="K39" s="58"/>
      <c r="L39" s="58"/>
      <c r="M39" s="58"/>
      <c r="N39" s="58"/>
      <c r="O39" s="58"/>
      <c r="P39" s="58"/>
      <c r="Q39" s="58"/>
      <c r="R39" s="58"/>
      <c r="S39" s="58"/>
      <c r="T39" s="58" t="s">
        <v>573</v>
      </c>
      <c r="U39" s="58"/>
      <c r="V39" s="57" t="s">
        <v>574</v>
      </c>
      <c r="W39" s="59" t="n">
        <v>39995</v>
      </c>
    </row>
    <row r="40" customFormat="false" ht="15.75" hidden="false" customHeight="true" outlineLevel="0" collapsed="false">
      <c r="B40" s="60" t="n">
        <v>4400004980</v>
      </c>
      <c r="C40" s="56" t="s">
        <v>611</v>
      </c>
      <c r="D40" s="57" t="n">
        <v>202218</v>
      </c>
      <c r="E40" s="58"/>
      <c r="F40" s="58"/>
      <c r="G40" s="58"/>
      <c r="H40" s="58"/>
      <c r="I40" s="58"/>
      <c r="J40" s="58"/>
      <c r="K40" s="58" t="s">
        <v>573</v>
      </c>
      <c r="L40" s="58"/>
      <c r="M40" s="58"/>
      <c r="N40" s="58"/>
      <c r="O40" s="58"/>
      <c r="P40" s="58"/>
      <c r="Q40" s="58"/>
      <c r="R40" s="58"/>
      <c r="S40" s="58"/>
      <c r="T40" s="58" t="s">
        <v>573</v>
      </c>
      <c r="U40" s="58"/>
      <c r="V40" s="57" t="s">
        <v>574</v>
      </c>
      <c r="W40" s="59" t="n">
        <v>39995</v>
      </c>
    </row>
    <row r="41" customFormat="false" ht="15.75" hidden="false" customHeight="true" outlineLevel="0" collapsed="false">
      <c r="B41" s="60" t="n">
        <v>4400004981</v>
      </c>
      <c r="C41" s="56" t="s">
        <v>612</v>
      </c>
      <c r="D41" s="57" t="n">
        <v>103581</v>
      </c>
      <c r="E41" s="58"/>
      <c r="F41" s="58"/>
      <c r="G41" s="58"/>
      <c r="H41" s="58"/>
      <c r="I41" s="58"/>
      <c r="J41" s="58"/>
      <c r="K41" s="58"/>
      <c r="L41" s="58"/>
      <c r="M41" s="58"/>
      <c r="N41" s="58"/>
      <c r="O41" s="58"/>
      <c r="P41" s="58"/>
      <c r="Q41" s="58"/>
      <c r="R41" s="58"/>
      <c r="S41" s="58"/>
      <c r="T41" s="58" t="s">
        <v>573</v>
      </c>
      <c r="U41" s="58"/>
      <c r="V41" s="57" t="s">
        <v>574</v>
      </c>
      <c r="W41" s="59" t="n">
        <v>39995</v>
      </c>
    </row>
    <row r="42" customFormat="false" ht="15.75" hidden="false" customHeight="true" outlineLevel="0" collapsed="false">
      <c r="B42" s="60" t="n">
        <v>4400004983</v>
      </c>
      <c r="C42" s="56" t="s">
        <v>613</v>
      </c>
      <c r="D42" s="57" t="n">
        <v>312218</v>
      </c>
      <c r="E42" s="58"/>
      <c r="F42" s="58" t="s">
        <v>573</v>
      </c>
      <c r="G42" s="58" t="s">
        <v>573</v>
      </c>
      <c r="H42" s="58" t="s">
        <v>573</v>
      </c>
      <c r="I42" s="58"/>
      <c r="J42" s="58"/>
      <c r="K42" s="58"/>
      <c r="L42" s="58"/>
      <c r="M42" s="58"/>
      <c r="N42" s="58"/>
      <c r="O42" s="58"/>
      <c r="P42" s="58" t="s">
        <v>573</v>
      </c>
      <c r="Q42" s="58"/>
      <c r="R42" s="58"/>
      <c r="S42" s="58"/>
      <c r="T42" s="58" t="s">
        <v>573</v>
      </c>
      <c r="U42" s="58"/>
      <c r="V42" s="57" t="s">
        <v>574</v>
      </c>
      <c r="W42" s="59" t="n">
        <v>39995</v>
      </c>
    </row>
    <row r="43" customFormat="false" ht="15.75" hidden="false" customHeight="true" outlineLevel="0" collapsed="false">
      <c r="B43" s="60" t="n">
        <v>4400004985</v>
      </c>
      <c r="C43" s="56" t="s">
        <v>614</v>
      </c>
      <c r="D43" s="57" t="n">
        <v>156078</v>
      </c>
      <c r="E43" s="58"/>
      <c r="F43" s="62"/>
      <c r="G43" s="58" t="s">
        <v>573</v>
      </c>
      <c r="H43" s="58" t="s">
        <v>573</v>
      </c>
      <c r="I43" s="58" t="s">
        <v>573</v>
      </c>
      <c r="J43" s="58" t="s">
        <v>573</v>
      </c>
      <c r="K43" s="62"/>
      <c r="L43" s="62"/>
      <c r="M43" s="58"/>
      <c r="N43" s="58"/>
      <c r="O43" s="58"/>
      <c r="P43" s="62"/>
      <c r="Q43" s="58" t="s">
        <v>573</v>
      </c>
      <c r="R43" s="58"/>
      <c r="S43" s="62"/>
      <c r="T43" s="58" t="s">
        <v>573</v>
      </c>
      <c r="U43" s="58"/>
      <c r="V43" s="57" t="s">
        <v>574</v>
      </c>
      <c r="W43" s="59" t="n">
        <v>40126</v>
      </c>
    </row>
    <row r="44" customFormat="false" ht="15.75" hidden="false" customHeight="true" outlineLevel="0" collapsed="false">
      <c r="B44" s="60" t="n">
        <v>4400004987</v>
      </c>
      <c r="C44" s="56" t="s">
        <v>615</v>
      </c>
      <c r="D44" s="57" t="n">
        <v>187046</v>
      </c>
      <c r="E44" s="58"/>
      <c r="F44" s="58"/>
      <c r="G44" s="58" t="s">
        <v>573</v>
      </c>
      <c r="H44" s="58" t="s">
        <v>573</v>
      </c>
      <c r="I44" s="58" t="s">
        <v>573</v>
      </c>
      <c r="J44" s="58" t="s">
        <v>573</v>
      </c>
      <c r="K44" s="58"/>
      <c r="L44" s="58"/>
      <c r="M44" s="58"/>
      <c r="N44" s="58"/>
      <c r="O44" s="58"/>
      <c r="P44" s="58"/>
      <c r="Q44" s="58"/>
      <c r="R44" s="58"/>
      <c r="S44" s="58"/>
      <c r="T44" s="58"/>
      <c r="U44" s="58"/>
      <c r="V44" s="57" t="s">
        <v>574</v>
      </c>
      <c r="W44" s="59" t="n">
        <v>39995</v>
      </c>
    </row>
    <row r="45" customFormat="false" ht="15.75" hidden="false" customHeight="true" outlineLevel="0" collapsed="false">
      <c r="B45" s="60" t="n">
        <v>4400004991</v>
      </c>
      <c r="C45" s="56" t="s">
        <v>616</v>
      </c>
      <c r="D45" s="57" t="n">
        <v>126364</v>
      </c>
      <c r="E45" s="58" t="s">
        <v>573</v>
      </c>
      <c r="F45" s="58"/>
      <c r="G45" s="58"/>
      <c r="H45" s="58"/>
      <c r="I45" s="58"/>
      <c r="J45" s="58"/>
      <c r="K45" s="58"/>
      <c r="L45" s="58"/>
      <c r="M45" s="58"/>
      <c r="N45" s="58"/>
      <c r="O45" s="58"/>
      <c r="P45" s="58"/>
      <c r="Q45" s="58"/>
      <c r="R45" s="58"/>
      <c r="S45" s="58"/>
      <c r="T45" s="58"/>
      <c r="U45" s="58"/>
      <c r="V45" s="57" t="s">
        <v>574</v>
      </c>
      <c r="W45" s="59" t="n">
        <v>39995</v>
      </c>
    </row>
    <row r="46" customFormat="false" ht="15.75" hidden="false" customHeight="true" outlineLevel="0" collapsed="false">
      <c r="B46" s="60" t="n">
        <v>4400004992</v>
      </c>
      <c r="C46" s="56" t="s">
        <v>617</v>
      </c>
      <c r="D46" s="57" t="n">
        <v>204985</v>
      </c>
      <c r="E46" s="58"/>
      <c r="F46" s="58"/>
      <c r="G46" s="58" t="s">
        <v>573</v>
      </c>
      <c r="H46" s="58" t="s">
        <v>573</v>
      </c>
      <c r="I46" s="58"/>
      <c r="J46" s="58"/>
      <c r="K46" s="58"/>
      <c r="L46" s="58"/>
      <c r="M46" s="58"/>
      <c r="N46" s="58"/>
      <c r="O46" s="58"/>
      <c r="P46" s="58" t="s">
        <v>573</v>
      </c>
      <c r="Q46" s="58"/>
      <c r="R46" s="58"/>
      <c r="S46" s="58"/>
      <c r="T46" s="58" t="s">
        <v>573</v>
      </c>
      <c r="U46" s="58"/>
      <c r="V46" s="57" t="s">
        <v>574</v>
      </c>
      <c r="W46" s="59" t="n">
        <v>39995</v>
      </c>
    </row>
    <row r="47" customFormat="false" ht="15.75" hidden="false" customHeight="true" outlineLevel="0" collapsed="false">
      <c r="B47" s="55" t="n">
        <v>4400004993</v>
      </c>
      <c r="C47" s="56" t="s">
        <v>618</v>
      </c>
      <c r="D47" s="57" t="n">
        <v>132106</v>
      </c>
      <c r="E47" s="58"/>
      <c r="F47" s="58"/>
      <c r="G47" s="58" t="s">
        <v>573</v>
      </c>
      <c r="H47" s="58" t="s">
        <v>573</v>
      </c>
      <c r="I47" s="58" t="s">
        <v>573</v>
      </c>
      <c r="J47" s="58"/>
      <c r="K47" s="58"/>
      <c r="L47" s="58"/>
      <c r="M47" s="58"/>
      <c r="N47" s="58"/>
      <c r="O47" s="58"/>
      <c r="P47" s="58"/>
      <c r="Q47" s="58"/>
      <c r="R47" s="58"/>
      <c r="S47" s="58"/>
      <c r="T47" s="58"/>
      <c r="U47" s="58"/>
      <c r="V47" s="57" t="s">
        <v>574</v>
      </c>
      <c r="W47" s="59" t="n">
        <v>39995</v>
      </c>
    </row>
    <row r="48" customFormat="false" ht="15.75" hidden="false" customHeight="true" outlineLevel="0" collapsed="false">
      <c r="B48" s="55" t="n">
        <v>4400004994</v>
      </c>
      <c r="C48" s="56" t="s">
        <v>619</v>
      </c>
      <c r="D48" s="57" t="n">
        <v>151033</v>
      </c>
      <c r="E48" s="58"/>
      <c r="F48" s="58"/>
      <c r="G48" s="58" t="s">
        <v>573</v>
      </c>
      <c r="H48" s="58"/>
      <c r="I48" s="58"/>
      <c r="J48" s="58"/>
      <c r="K48" s="58"/>
      <c r="L48" s="58"/>
      <c r="M48" s="58"/>
      <c r="N48" s="58" t="s">
        <v>573</v>
      </c>
      <c r="O48" s="58"/>
      <c r="P48" s="58"/>
      <c r="Q48" s="58"/>
      <c r="R48" s="58"/>
      <c r="S48" s="58"/>
      <c r="T48" s="58" t="s">
        <v>573</v>
      </c>
      <c r="U48" s="58"/>
      <c r="V48" s="57" t="s">
        <v>574</v>
      </c>
      <c r="W48" s="59" t="n">
        <v>39995</v>
      </c>
    </row>
    <row r="49" customFormat="false" ht="15.75" hidden="false" customHeight="true" outlineLevel="0" collapsed="false">
      <c r="B49" s="55" t="n">
        <v>4400004995</v>
      </c>
      <c r="C49" s="56" t="s">
        <v>620</v>
      </c>
      <c r="D49" s="57" t="n">
        <v>133383</v>
      </c>
      <c r="E49" s="58"/>
      <c r="F49" s="58" t="s">
        <v>573</v>
      </c>
      <c r="G49" s="58" t="s">
        <v>573</v>
      </c>
      <c r="H49" s="58" t="s">
        <v>573</v>
      </c>
      <c r="I49" s="58" t="s">
        <v>573</v>
      </c>
      <c r="J49" s="58" t="s">
        <v>573</v>
      </c>
      <c r="K49" s="58" t="s">
        <v>573</v>
      </c>
      <c r="L49" s="58"/>
      <c r="M49" s="58"/>
      <c r="N49" s="58"/>
      <c r="O49" s="58" t="s">
        <v>573</v>
      </c>
      <c r="P49" s="58" t="s">
        <v>573</v>
      </c>
      <c r="Q49" s="58" t="s">
        <v>573</v>
      </c>
      <c r="R49" s="58"/>
      <c r="S49" s="58" t="s">
        <v>573</v>
      </c>
      <c r="T49" s="58" t="s">
        <v>573</v>
      </c>
      <c r="U49" s="58"/>
      <c r="V49" s="57" t="s">
        <v>574</v>
      </c>
      <c r="W49" s="59" t="n">
        <v>39995</v>
      </c>
    </row>
    <row r="50" customFormat="false" ht="15.75" hidden="false" customHeight="true" outlineLevel="0" collapsed="false">
      <c r="B50" s="60" t="n">
        <v>4400004996</v>
      </c>
      <c r="C50" s="56" t="s">
        <v>621</v>
      </c>
      <c r="D50" s="57" t="n">
        <v>163299</v>
      </c>
      <c r="E50" s="58"/>
      <c r="F50" s="58"/>
      <c r="G50" s="58" t="s">
        <v>573</v>
      </c>
      <c r="H50" s="58"/>
      <c r="I50" s="58" t="s">
        <v>573</v>
      </c>
      <c r="J50" s="58"/>
      <c r="K50" s="58" t="s">
        <v>573</v>
      </c>
      <c r="L50" s="58"/>
      <c r="M50" s="58" t="s">
        <v>573</v>
      </c>
      <c r="N50" s="58"/>
      <c r="O50" s="58" t="s">
        <v>573</v>
      </c>
      <c r="P50" s="58" t="s">
        <v>573</v>
      </c>
      <c r="Q50" s="58"/>
      <c r="R50" s="58"/>
      <c r="S50" s="58"/>
      <c r="T50" s="58" t="s">
        <v>573</v>
      </c>
      <c r="U50" s="58"/>
      <c r="V50" s="57" t="s">
        <v>574</v>
      </c>
      <c r="W50" s="59" t="n">
        <v>39995</v>
      </c>
    </row>
    <row r="51" customFormat="false" ht="15.75" hidden="false" customHeight="true" outlineLevel="0" collapsed="false">
      <c r="B51" s="55" t="n">
        <v>4400004997</v>
      </c>
      <c r="C51" s="56" t="s">
        <v>622</v>
      </c>
      <c r="D51" s="57" t="n">
        <v>319273</v>
      </c>
      <c r="E51" s="58"/>
      <c r="F51" s="58" t="s">
        <v>573</v>
      </c>
      <c r="G51" s="58" t="s">
        <v>573</v>
      </c>
      <c r="H51" s="58"/>
      <c r="I51" s="58"/>
      <c r="J51" s="58"/>
      <c r="K51" s="58" t="s">
        <v>573</v>
      </c>
      <c r="L51" s="58"/>
      <c r="M51" s="58"/>
      <c r="N51" s="58"/>
      <c r="O51" s="58"/>
      <c r="P51" s="58" t="s">
        <v>573</v>
      </c>
      <c r="Q51" s="58"/>
      <c r="R51" s="58"/>
      <c r="S51" s="58"/>
      <c r="T51" s="58" t="s">
        <v>573</v>
      </c>
      <c r="U51" s="58"/>
      <c r="V51" s="57" t="s">
        <v>574</v>
      </c>
      <c r="W51" s="59" t="n">
        <v>39995</v>
      </c>
    </row>
    <row r="52" customFormat="false" ht="15.75" hidden="false" customHeight="true" outlineLevel="0" collapsed="false">
      <c r="B52" s="60" t="n">
        <v>4400005003</v>
      </c>
      <c r="C52" s="56" t="s">
        <v>623</v>
      </c>
      <c r="D52" s="57" t="n">
        <v>124783</v>
      </c>
      <c r="E52" s="58"/>
      <c r="F52" s="58"/>
      <c r="G52" s="58" t="s">
        <v>573</v>
      </c>
      <c r="H52" s="58" t="s">
        <v>573</v>
      </c>
      <c r="I52" s="58"/>
      <c r="J52" s="58" t="s">
        <v>573</v>
      </c>
      <c r="K52" s="58"/>
      <c r="L52" s="58"/>
      <c r="M52" s="58"/>
      <c r="N52" s="58"/>
      <c r="O52" s="58" t="s">
        <v>573</v>
      </c>
      <c r="P52" s="58" t="s">
        <v>573</v>
      </c>
      <c r="Q52" s="58"/>
      <c r="R52" s="58"/>
      <c r="S52" s="58"/>
      <c r="T52" s="58" t="s">
        <v>573</v>
      </c>
      <c r="U52" s="58" t="s">
        <v>573</v>
      </c>
      <c r="V52" s="57" t="s">
        <v>574</v>
      </c>
      <c r="W52" s="59" t="n">
        <v>39995</v>
      </c>
    </row>
    <row r="53" customFormat="false" ht="15.75" hidden="false" customHeight="true" outlineLevel="0" collapsed="false">
      <c r="B53" s="55" t="n">
        <v>4400005006</v>
      </c>
      <c r="C53" s="56" t="s">
        <v>624</v>
      </c>
      <c r="D53" s="57" t="n">
        <v>163086</v>
      </c>
      <c r="E53" s="58"/>
      <c r="F53" s="58"/>
      <c r="G53" s="58" t="s">
        <v>573</v>
      </c>
      <c r="H53" s="58" t="s">
        <v>573</v>
      </c>
      <c r="I53" s="58"/>
      <c r="J53" s="58"/>
      <c r="K53" s="58"/>
      <c r="L53" s="58"/>
      <c r="M53" s="58"/>
      <c r="N53" s="58"/>
      <c r="O53" s="58" t="s">
        <v>573</v>
      </c>
      <c r="P53" s="58"/>
      <c r="Q53" s="58"/>
      <c r="R53" s="58"/>
      <c r="S53" s="58"/>
      <c r="T53" s="58" t="s">
        <v>573</v>
      </c>
      <c r="U53" s="58"/>
      <c r="V53" s="57" t="s">
        <v>574</v>
      </c>
      <c r="W53" s="59" t="n">
        <v>39995</v>
      </c>
    </row>
    <row r="54" customFormat="false" ht="15.75" hidden="false" customHeight="true" outlineLevel="0" collapsed="false">
      <c r="B54" s="60" t="n">
        <v>4400005007</v>
      </c>
      <c r="C54" s="56" t="s">
        <v>625</v>
      </c>
      <c r="D54" s="57" t="n">
        <v>171487</v>
      </c>
      <c r="E54" s="58"/>
      <c r="F54" s="58"/>
      <c r="G54" s="58" t="s">
        <v>573</v>
      </c>
      <c r="H54" s="58"/>
      <c r="I54" s="58"/>
      <c r="J54" s="58"/>
      <c r="K54" s="58"/>
      <c r="L54" s="58"/>
      <c r="M54" s="58"/>
      <c r="N54" s="58"/>
      <c r="O54" s="58"/>
      <c r="P54" s="58"/>
      <c r="Q54" s="58"/>
      <c r="R54" s="58"/>
      <c r="S54" s="58"/>
      <c r="T54" s="58" t="s">
        <v>573</v>
      </c>
      <c r="U54" s="58"/>
      <c r="V54" s="57" t="s">
        <v>574</v>
      </c>
      <c r="W54" s="59" t="n">
        <v>39995</v>
      </c>
    </row>
    <row r="55" customFormat="false" ht="15.75" hidden="false" customHeight="true" outlineLevel="0" collapsed="false">
      <c r="B55" s="55" t="n">
        <v>4400005008</v>
      </c>
      <c r="C55" s="56" t="s">
        <v>626</v>
      </c>
      <c r="D55" s="57" t="n">
        <v>152415</v>
      </c>
      <c r="E55" s="58"/>
      <c r="F55" s="58"/>
      <c r="G55" s="58" t="s">
        <v>573</v>
      </c>
      <c r="H55" s="58"/>
      <c r="I55" s="58"/>
      <c r="J55" s="58"/>
      <c r="K55" s="58" t="s">
        <v>573</v>
      </c>
      <c r="L55" s="58"/>
      <c r="M55" s="58"/>
      <c r="N55" s="58"/>
      <c r="O55" s="58"/>
      <c r="P55" s="58"/>
      <c r="Q55" s="58"/>
      <c r="R55" s="58"/>
      <c r="S55" s="58"/>
      <c r="T55" s="58"/>
      <c r="U55" s="58"/>
      <c r="V55" s="57" t="s">
        <v>574</v>
      </c>
      <c r="W55" s="59" t="n">
        <v>40254</v>
      </c>
    </row>
    <row r="56" customFormat="false" ht="15.75" hidden="false" customHeight="true" outlineLevel="0" collapsed="false">
      <c r="B56" s="55" t="n">
        <v>4400005010</v>
      </c>
      <c r="C56" s="56" t="s">
        <v>627</v>
      </c>
      <c r="D56" s="57" t="n">
        <v>126018</v>
      </c>
      <c r="E56" s="58"/>
      <c r="F56" s="58"/>
      <c r="G56" s="58" t="s">
        <v>573</v>
      </c>
      <c r="H56" s="58" t="s">
        <v>573</v>
      </c>
      <c r="I56" s="58"/>
      <c r="J56" s="58"/>
      <c r="K56" s="58"/>
      <c r="L56" s="58"/>
      <c r="M56" s="58"/>
      <c r="N56" s="58"/>
      <c r="O56" s="58"/>
      <c r="P56" s="58"/>
      <c r="Q56" s="58"/>
      <c r="R56" s="58"/>
      <c r="S56" s="58"/>
      <c r="T56" s="58" t="s">
        <v>573</v>
      </c>
      <c r="U56" s="58"/>
      <c r="V56" s="57" t="s">
        <v>574</v>
      </c>
      <c r="W56" s="59" t="n">
        <v>39995</v>
      </c>
    </row>
    <row r="57" customFormat="false" ht="15.75" hidden="false" customHeight="true" outlineLevel="0" collapsed="false">
      <c r="B57" s="60" t="n">
        <v>4400005013</v>
      </c>
      <c r="C57" s="56" t="s">
        <v>628</v>
      </c>
      <c r="D57" s="57" t="n">
        <v>127333</v>
      </c>
      <c r="E57" s="58"/>
      <c r="F57" s="58" t="s">
        <v>573</v>
      </c>
      <c r="G57" s="58"/>
      <c r="H57" s="58"/>
      <c r="I57" s="58"/>
      <c r="J57" s="58"/>
      <c r="K57" s="58"/>
      <c r="L57" s="58"/>
      <c r="M57" s="58"/>
      <c r="N57" s="58"/>
      <c r="O57" s="58"/>
      <c r="P57" s="58"/>
      <c r="Q57" s="58"/>
      <c r="R57" s="58"/>
      <c r="S57" s="58"/>
      <c r="T57" s="58"/>
      <c r="U57" s="58"/>
      <c r="V57" s="57" t="s">
        <v>574</v>
      </c>
      <c r="W57" s="59" t="n">
        <v>40010</v>
      </c>
    </row>
    <row r="58" customFormat="false" ht="15.75" hidden="false" customHeight="true" outlineLevel="0" collapsed="false">
      <c r="B58" s="55" t="n">
        <v>4400005398</v>
      </c>
      <c r="C58" s="56" t="s">
        <v>629</v>
      </c>
      <c r="D58" s="57" t="n">
        <v>167603</v>
      </c>
      <c r="E58" s="58"/>
      <c r="F58" s="58"/>
      <c r="G58" s="58" t="s">
        <v>573</v>
      </c>
      <c r="H58" s="58"/>
      <c r="I58" s="58"/>
      <c r="J58" s="58"/>
      <c r="K58" s="58" t="s">
        <v>573</v>
      </c>
      <c r="L58" s="58"/>
      <c r="M58" s="58"/>
      <c r="N58" s="58"/>
      <c r="O58" s="58" t="s">
        <v>573</v>
      </c>
      <c r="P58" s="58"/>
      <c r="Q58" s="58"/>
      <c r="R58" s="58"/>
      <c r="S58" s="58"/>
      <c r="T58" s="58" t="s">
        <v>573</v>
      </c>
      <c r="U58" s="58"/>
      <c r="V58" s="57" t="s">
        <v>574</v>
      </c>
      <c r="W58" s="59" t="n">
        <v>40263</v>
      </c>
    </row>
    <row r="59" customFormat="false" ht="15.75" hidden="false" customHeight="true" outlineLevel="0" collapsed="false">
      <c r="B59" s="55" t="n">
        <v>4400005399</v>
      </c>
      <c r="C59" s="56" t="s">
        <v>630</v>
      </c>
      <c r="D59" s="57" t="n">
        <v>152036</v>
      </c>
      <c r="E59" s="58"/>
      <c r="F59" s="58" t="s">
        <v>573</v>
      </c>
      <c r="G59" s="58"/>
      <c r="H59" s="58"/>
      <c r="I59" s="58"/>
      <c r="J59" s="58" t="s">
        <v>573</v>
      </c>
      <c r="K59" s="58" t="s">
        <v>573</v>
      </c>
      <c r="L59" s="58"/>
      <c r="M59" s="58"/>
      <c r="N59" s="58" t="s">
        <v>573</v>
      </c>
      <c r="O59" s="58"/>
      <c r="P59" s="58" t="s">
        <v>573</v>
      </c>
      <c r="Q59" s="58" t="s">
        <v>573</v>
      </c>
      <c r="R59" s="58"/>
      <c r="S59" s="58"/>
      <c r="T59" s="58"/>
      <c r="U59" s="58"/>
      <c r="V59" s="57" t="s">
        <v>574</v>
      </c>
      <c r="W59" s="59" t="n">
        <v>40259</v>
      </c>
    </row>
    <row r="60" customFormat="false" ht="15.75" hidden="false" customHeight="true" outlineLevel="0" collapsed="false">
      <c r="B60" s="55" t="n">
        <v>4400005400</v>
      </c>
      <c r="C60" s="56" t="s">
        <v>631</v>
      </c>
      <c r="D60" s="57" t="n">
        <v>136301</v>
      </c>
      <c r="E60" s="58"/>
      <c r="F60" s="58"/>
      <c r="G60" s="58" t="s">
        <v>573</v>
      </c>
      <c r="H60" s="58"/>
      <c r="I60" s="58"/>
      <c r="J60" s="58"/>
      <c r="K60" s="58" t="s">
        <v>573</v>
      </c>
      <c r="L60" s="58"/>
      <c r="M60" s="58"/>
      <c r="N60" s="58"/>
      <c r="O60" s="58"/>
      <c r="P60" s="58"/>
      <c r="Q60" s="58"/>
      <c r="R60" s="58"/>
      <c r="S60" s="58"/>
      <c r="T60" s="58" t="s">
        <v>573</v>
      </c>
      <c r="U60" s="58"/>
      <c r="V60" s="57" t="s">
        <v>574</v>
      </c>
      <c r="W60" s="59" t="n">
        <v>40190</v>
      </c>
    </row>
    <row r="61" customFormat="false" ht="15.75" hidden="false" customHeight="true" outlineLevel="0" collapsed="false">
      <c r="B61" s="55" t="n">
        <v>4400005402</v>
      </c>
      <c r="C61" s="56" t="s">
        <v>632</v>
      </c>
      <c r="D61" s="57" t="n">
        <v>184176</v>
      </c>
      <c r="E61" s="58"/>
      <c r="F61" s="58"/>
      <c r="G61" s="58" t="s">
        <v>573</v>
      </c>
      <c r="H61" s="58"/>
      <c r="I61" s="58"/>
      <c r="J61" s="58" t="s">
        <v>573</v>
      </c>
      <c r="K61" s="58"/>
      <c r="L61" s="58"/>
      <c r="M61" s="58" t="s">
        <v>573</v>
      </c>
      <c r="N61" s="58"/>
      <c r="O61" s="58"/>
      <c r="P61" s="58"/>
      <c r="Q61" s="58"/>
      <c r="R61" s="58"/>
      <c r="S61" s="58"/>
      <c r="T61" s="58"/>
      <c r="U61" s="58"/>
      <c r="V61" s="57" t="s">
        <v>574</v>
      </c>
      <c r="W61" s="59" t="n">
        <v>39995</v>
      </c>
    </row>
    <row r="62" customFormat="false" ht="15.75" hidden="false" customHeight="true" outlineLevel="0" collapsed="false">
      <c r="B62" s="55" t="n">
        <v>4400005405</v>
      </c>
      <c r="C62" s="56" t="s">
        <v>633</v>
      </c>
      <c r="D62" s="57" t="n">
        <v>200615</v>
      </c>
      <c r="E62" s="58"/>
      <c r="F62" s="58"/>
      <c r="G62" s="58"/>
      <c r="H62" s="58"/>
      <c r="I62" s="58"/>
      <c r="J62" s="58"/>
      <c r="K62" s="58"/>
      <c r="L62" s="58"/>
      <c r="M62" s="58"/>
      <c r="N62" s="58"/>
      <c r="O62" s="58"/>
      <c r="P62" s="58"/>
      <c r="Q62" s="58" t="s">
        <v>573</v>
      </c>
      <c r="R62" s="58"/>
      <c r="S62" s="58"/>
      <c r="T62" s="58"/>
      <c r="U62" s="58"/>
      <c r="V62" s="57" t="s">
        <v>574</v>
      </c>
      <c r="W62" s="59" t="n">
        <v>39995</v>
      </c>
    </row>
    <row r="63" customFormat="false" ht="15.75" hidden="false" customHeight="true" outlineLevel="0" collapsed="false">
      <c r="B63" s="55" t="n">
        <v>4400005406</v>
      </c>
      <c r="C63" s="56" t="s">
        <v>634</v>
      </c>
      <c r="D63" s="57" t="n">
        <v>157271</v>
      </c>
      <c r="E63" s="58"/>
      <c r="F63" s="58"/>
      <c r="G63" s="58"/>
      <c r="H63" s="58"/>
      <c r="I63" s="58"/>
      <c r="J63" s="58"/>
      <c r="K63" s="58"/>
      <c r="L63" s="58"/>
      <c r="M63" s="58"/>
      <c r="N63" s="58"/>
      <c r="O63" s="58"/>
      <c r="P63" s="58"/>
      <c r="Q63" s="58" t="s">
        <v>573</v>
      </c>
      <c r="R63" s="58"/>
      <c r="S63" s="58"/>
      <c r="T63" s="58"/>
      <c r="U63" s="58"/>
      <c r="V63" s="57" t="s">
        <v>574</v>
      </c>
      <c r="W63" s="59" t="n">
        <v>39995</v>
      </c>
    </row>
    <row r="64" customFormat="false" ht="15.75" hidden="false" customHeight="true" outlineLevel="0" collapsed="false">
      <c r="B64" s="55" t="n">
        <v>4400005409</v>
      </c>
      <c r="C64" s="56" t="s">
        <v>635</v>
      </c>
      <c r="D64" s="57" t="n">
        <v>153922</v>
      </c>
      <c r="E64" s="58" t="s">
        <v>573</v>
      </c>
      <c r="F64" s="58"/>
      <c r="G64" s="58"/>
      <c r="H64" s="58"/>
      <c r="I64" s="58"/>
      <c r="J64" s="58"/>
      <c r="K64" s="58"/>
      <c r="L64" s="58"/>
      <c r="M64" s="58"/>
      <c r="N64" s="58"/>
      <c r="O64" s="58"/>
      <c r="P64" s="58"/>
      <c r="Q64" s="58"/>
      <c r="R64" s="58"/>
      <c r="S64" s="58"/>
      <c r="T64" s="58"/>
      <c r="U64" s="58"/>
      <c r="V64" s="57" t="s">
        <v>574</v>
      </c>
      <c r="W64" s="59" t="n">
        <v>39995</v>
      </c>
    </row>
    <row r="65" customFormat="false" ht="15.75" hidden="false" customHeight="true" outlineLevel="0" collapsed="false">
      <c r="B65" s="55" t="n">
        <v>4400005416</v>
      </c>
      <c r="C65" s="56" t="s">
        <v>636</v>
      </c>
      <c r="D65" s="57" t="n">
        <v>195221</v>
      </c>
      <c r="E65" s="58"/>
      <c r="F65" s="58" t="s">
        <v>573</v>
      </c>
      <c r="G65" s="58"/>
      <c r="H65" s="58"/>
      <c r="I65" s="58"/>
      <c r="J65" s="58"/>
      <c r="K65" s="58"/>
      <c r="L65" s="58"/>
      <c r="M65" s="58"/>
      <c r="N65" s="58"/>
      <c r="O65" s="58"/>
      <c r="P65" s="58"/>
      <c r="Q65" s="58"/>
      <c r="R65" s="58"/>
      <c r="S65" s="58"/>
      <c r="T65" s="58"/>
      <c r="U65" s="58"/>
      <c r="V65" s="57" t="s">
        <v>574</v>
      </c>
      <c r="W65" s="59" t="n">
        <v>39995</v>
      </c>
    </row>
    <row r="66" customFormat="false" ht="15.75" hidden="false" customHeight="true" outlineLevel="0" collapsed="false">
      <c r="B66" s="55" t="n">
        <v>4400005417</v>
      </c>
      <c r="C66" s="56" t="s">
        <v>637</v>
      </c>
      <c r="D66" s="57" t="n">
        <v>186021</v>
      </c>
      <c r="E66" s="58"/>
      <c r="F66" s="58"/>
      <c r="G66" s="58" t="s">
        <v>573</v>
      </c>
      <c r="H66" s="58" t="s">
        <v>573</v>
      </c>
      <c r="I66" s="58" t="s">
        <v>573</v>
      </c>
      <c r="J66" s="58"/>
      <c r="K66" s="58"/>
      <c r="L66" s="58"/>
      <c r="M66" s="58"/>
      <c r="N66" s="58"/>
      <c r="O66" s="58" t="s">
        <v>573</v>
      </c>
      <c r="P66" s="58"/>
      <c r="Q66" s="58" t="s">
        <v>573</v>
      </c>
      <c r="R66" s="58"/>
      <c r="S66" s="58"/>
      <c r="T66" s="58" t="s">
        <v>573</v>
      </c>
      <c r="U66" s="58"/>
      <c r="V66" s="57" t="s">
        <v>574</v>
      </c>
      <c r="W66" s="59" t="n">
        <v>40598</v>
      </c>
    </row>
    <row r="67" customFormat="false" ht="15.75" hidden="false" customHeight="true" outlineLevel="0" collapsed="false">
      <c r="B67" s="55" t="n">
        <v>4400005420</v>
      </c>
      <c r="C67" s="56" t="s">
        <v>638</v>
      </c>
      <c r="D67" s="57" t="n">
        <v>345847</v>
      </c>
      <c r="E67" s="58"/>
      <c r="F67" s="58"/>
      <c r="G67" s="58"/>
      <c r="H67" s="58"/>
      <c r="I67" s="58"/>
      <c r="J67" s="58"/>
      <c r="K67" s="58"/>
      <c r="L67" s="58"/>
      <c r="M67" s="58"/>
      <c r="N67" s="58"/>
      <c r="O67" s="58"/>
      <c r="P67" s="58"/>
      <c r="Q67" s="58"/>
      <c r="R67" s="58"/>
      <c r="S67" s="58" t="s">
        <v>573</v>
      </c>
      <c r="T67" s="58" t="s">
        <v>573</v>
      </c>
      <c r="U67" s="58"/>
      <c r="V67" s="57" t="s">
        <v>574</v>
      </c>
      <c r="W67" s="59" t="n">
        <v>39995</v>
      </c>
    </row>
    <row r="68" customFormat="false" ht="15.75" hidden="false" customHeight="true" outlineLevel="0" collapsed="false">
      <c r="B68" s="60" t="n">
        <v>4400005421</v>
      </c>
      <c r="C68" s="56" t="s">
        <v>639</v>
      </c>
      <c r="D68" s="57" t="n">
        <v>319939</v>
      </c>
      <c r="E68" s="58"/>
      <c r="F68" s="58"/>
      <c r="G68" s="58"/>
      <c r="H68" s="58"/>
      <c r="I68" s="58"/>
      <c r="J68" s="58"/>
      <c r="K68" s="58"/>
      <c r="L68" s="58"/>
      <c r="M68" s="58"/>
      <c r="N68" s="58"/>
      <c r="O68" s="58"/>
      <c r="P68" s="58"/>
      <c r="Q68" s="58" t="s">
        <v>573</v>
      </c>
      <c r="R68" s="58"/>
      <c r="S68" s="58"/>
      <c r="T68" s="58"/>
      <c r="U68" s="58"/>
      <c r="V68" s="57" t="s">
        <v>574</v>
      </c>
      <c r="W68" s="59" t="n">
        <v>39995</v>
      </c>
    </row>
    <row r="69" customFormat="false" ht="15.75" hidden="false" customHeight="true" outlineLevel="0" collapsed="false">
      <c r="B69" s="55" t="n">
        <v>4400005422</v>
      </c>
      <c r="C69" s="56" t="s">
        <v>640</v>
      </c>
      <c r="D69" s="57" t="n">
        <v>319323</v>
      </c>
      <c r="E69" s="58"/>
      <c r="F69" s="58" t="s">
        <v>573</v>
      </c>
      <c r="G69" s="58" t="s">
        <v>573</v>
      </c>
      <c r="H69" s="58"/>
      <c r="I69" s="58"/>
      <c r="J69" s="58"/>
      <c r="K69" s="58"/>
      <c r="L69" s="58"/>
      <c r="M69" s="58"/>
      <c r="N69" s="58"/>
      <c r="O69" s="58"/>
      <c r="P69" s="58"/>
      <c r="Q69" s="58"/>
      <c r="R69" s="58"/>
      <c r="S69" s="58"/>
      <c r="T69" s="58"/>
      <c r="U69" s="58"/>
      <c r="V69" s="57" t="s">
        <v>574</v>
      </c>
      <c r="W69" s="59" t="n">
        <v>39995</v>
      </c>
    </row>
    <row r="70" customFormat="false" ht="15.75" hidden="false" customHeight="true" outlineLevel="0" collapsed="false">
      <c r="B70" s="60" t="n">
        <v>4400005423</v>
      </c>
      <c r="C70" s="56" t="s">
        <v>641</v>
      </c>
      <c r="D70" s="57" t="n">
        <v>100692</v>
      </c>
      <c r="E70" s="58"/>
      <c r="F70" s="58"/>
      <c r="G70" s="58" t="s">
        <v>573</v>
      </c>
      <c r="H70" s="58"/>
      <c r="I70" s="58"/>
      <c r="J70" s="58"/>
      <c r="K70" s="58"/>
      <c r="L70" s="58"/>
      <c r="M70" s="58"/>
      <c r="N70" s="58"/>
      <c r="O70" s="58"/>
      <c r="P70" s="58"/>
      <c r="Q70" s="58"/>
      <c r="R70" s="58"/>
      <c r="S70" s="58"/>
      <c r="T70" s="58"/>
      <c r="U70" s="58"/>
      <c r="V70" s="57" t="s">
        <v>642</v>
      </c>
      <c r="W70" s="59" t="n">
        <v>39995</v>
      </c>
    </row>
    <row r="71" customFormat="false" ht="15.75" hidden="false" customHeight="true" outlineLevel="0" collapsed="false">
      <c r="B71" s="60" t="n">
        <v>4400005425</v>
      </c>
      <c r="C71" s="56" t="s">
        <v>643</v>
      </c>
      <c r="D71" s="57" t="n">
        <v>187066</v>
      </c>
      <c r="E71" s="58"/>
      <c r="F71" s="58"/>
      <c r="G71" s="58" t="s">
        <v>573</v>
      </c>
      <c r="H71" s="58" t="s">
        <v>573</v>
      </c>
      <c r="I71" s="58"/>
      <c r="J71" s="58"/>
      <c r="K71" s="58"/>
      <c r="L71" s="58"/>
      <c r="M71" s="58"/>
      <c r="N71" s="58"/>
      <c r="O71" s="58"/>
      <c r="P71" s="58"/>
      <c r="Q71" s="58"/>
      <c r="R71" s="58"/>
      <c r="S71" s="58"/>
      <c r="T71" s="58"/>
      <c r="U71" s="58"/>
      <c r="V71" s="57" t="s">
        <v>574</v>
      </c>
      <c r="W71" s="59" t="n">
        <v>40021</v>
      </c>
    </row>
    <row r="72" customFormat="false" ht="15.75" hidden="false" customHeight="true" outlineLevel="0" collapsed="false">
      <c r="B72" s="60" t="n">
        <v>4400005426</v>
      </c>
      <c r="C72" s="56" t="s">
        <v>644</v>
      </c>
      <c r="D72" s="57" t="n">
        <v>160796</v>
      </c>
      <c r="E72" s="58"/>
      <c r="F72" s="58"/>
      <c r="G72" s="58" t="s">
        <v>573</v>
      </c>
      <c r="H72" s="58" t="s">
        <v>573</v>
      </c>
      <c r="I72" s="58"/>
      <c r="J72" s="58"/>
      <c r="K72" s="58" t="s">
        <v>573</v>
      </c>
      <c r="L72" s="58" t="s">
        <v>573</v>
      </c>
      <c r="M72" s="58"/>
      <c r="N72" s="58"/>
      <c r="O72" s="58"/>
      <c r="P72" s="58" t="s">
        <v>573</v>
      </c>
      <c r="Q72" s="58"/>
      <c r="R72" s="58"/>
      <c r="S72" s="58"/>
      <c r="T72" s="58"/>
      <c r="U72" s="58" t="s">
        <v>573</v>
      </c>
      <c r="V72" s="57" t="s">
        <v>574</v>
      </c>
      <c r="W72" s="59" t="n">
        <v>39995</v>
      </c>
    </row>
    <row r="73" customFormat="false" ht="15.75" hidden="false" customHeight="true" outlineLevel="0" collapsed="false">
      <c r="B73" s="60" t="n">
        <v>4400005427</v>
      </c>
      <c r="C73" s="56" t="s">
        <v>645</v>
      </c>
      <c r="D73" s="57" t="n">
        <v>318107</v>
      </c>
      <c r="E73" s="58"/>
      <c r="F73" s="58"/>
      <c r="G73" s="58" t="s">
        <v>573</v>
      </c>
      <c r="H73" s="58"/>
      <c r="I73" s="58"/>
      <c r="J73" s="58"/>
      <c r="K73" s="58"/>
      <c r="L73" s="58"/>
      <c r="M73" s="58"/>
      <c r="N73" s="58"/>
      <c r="O73" s="58"/>
      <c r="P73" s="58" t="s">
        <v>573</v>
      </c>
      <c r="Q73" s="58"/>
      <c r="R73" s="58"/>
      <c r="S73" s="58"/>
      <c r="T73" s="58"/>
      <c r="U73" s="58"/>
      <c r="V73" s="57" t="s">
        <v>574</v>
      </c>
      <c r="W73" s="59" t="n">
        <v>39995</v>
      </c>
    </row>
    <row r="74" customFormat="false" ht="15.75" hidden="false" customHeight="true" outlineLevel="0" collapsed="false">
      <c r="B74" s="60" t="n">
        <v>4400005428</v>
      </c>
      <c r="C74" s="56" t="s">
        <v>646</v>
      </c>
      <c r="D74" s="57" t="n">
        <v>212796</v>
      </c>
      <c r="E74" s="58"/>
      <c r="F74" s="58"/>
      <c r="G74" s="58"/>
      <c r="H74" s="58"/>
      <c r="I74" s="58"/>
      <c r="J74" s="58"/>
      <c r="K74" s="58"/>
      <c r="L74" s="58"/>
      <c r="M74" s="58"/>
      <c r="N74" s="58"/>
      <c r="O74" s="58"/>
      <c r="P74" s="58"/>
      <c r="Q74" s="58"/>
      <c r="R74" s="58"/>
      <c r="S74" s="58"/>
      <c r="T74" s="58" t="s">
        <v>573</v>
      </c>
      <c r="U74" s="58"/>
      <c r="V74" s="57" t="s">
        <v>574</v>
      </c>
      <c r="W74" s="59" t="n">
        <v>39995</v>
      </c>
    </row>
    <row r="75" customFormat="false" ht="15.75" hidden="false" customHeight="true" outlineLevel="0" collapsed="false">
      <c r="B75" s="60" t="n">
        <v>4400005429</v>
      </c>
      <c r="C75" s="56" t="s">
        <v>647</v>
      </c>
      <c r="D75" s="57" t="n">
        <v>155331</v>
      </c>
      <c r="E75" s="58" t="s">
        <v>573</v>
      </c>
      <c r="F75" s="58"/>
      <c r="G75" s="58"/>
      <c r="H75" s="58"/>
      <c r="I75" s="58"/>
      <c r="J75" s="58"/>
      <c r="K75" s="58"/>
      <c r="L75" s="58"/>
      <c r="M75" s="58"/>
      <c r="N75" s="58"/>
      <c r="O75" s="58"/>
      <c r="P75" s="58"/>
      <c r="Q75" s="58"/>
      <c r="R75" s="58"/>
      <c r="S75" s="58"/>
      <c r="T75" s="58"/>
      <c r="U75" s="58"/>
      <c r="V75" s="57" t="s">
        <v>574</v>
      </c>
      <c r="W75" s="59" t="n">
        <v>39995</v>
      </c>
    </row>
    <row r="76" customFormat="false" ht="15.75" hidden="false" customHeight="true" outlineLevel="0" collapsed="false">
      <c r="B76" s="55" t="n">
        <v>4400005430</v>
      </c>
      <c r="C76" s="56" t="s">
        <v>648</v>
      </c>
      <c r="D76" s="57" t="n">
        <v>314177</v>
      </c>
      <c r="E76" s="58"/>
      <c r="F76" s="58"/>
      <c r="G76" s="58"/>
      <c r="H76" s="58"/>
      <c r="I76" s="58"/>
      <c r="J76" s="58"/>
      <c r="K76" s="58" t="s">
        <v>573</v>
      </c>
      <c r="L76" s="58"/>
      <c r="M76" s="58"/>
      <c r="N76" s="58"/>
      <c r="O76" s="58"/>
      <c r="P76" s="58"/>
      <c r="Q76" s="58"/>
      <c r="R76" s="58"/>
      <c r="S76" s="58"/>
      <c r="T76" s="58"/>
      <c r="U76" s="58"/>
      <c r="V76" s="57" t="s">
        <v>574</v>
      </c>
      <c r="W76" s="59" t="n">
        <v>39995</v>
      </c>
    </row>
    <row r="77" customFormat="false" ht="15.75" hidden="false" customHeight="true" outlineLevel="0" collapsed="false">
      <c r="B77" s="55" t="n">
        <v>4400005433</v>
      </c>
      <c r="C77" s="56" t="s">
        <v>649</v>
      </c>
      <c r="D77" s="57" t="n">
        <v>169472</v>
      </c>
      <c r="E77" s="58" t="s">
        <v>573</v>
      </c>
      <c r="F77" s="58"/>
      <c r="G77" s="58" t="s">
        <v>573</v>
      </c>
      <c r="H77" s="58"/>
      <c r="I77" s="58"/>
      <c r="J77" s="58"/>
      <c r="K77" s="58"/>
      <c r="L77" s="58"/>
      <c r="M77" s="58"/>
      <c r="N77" s="58"/>
      <c r="O77" s="58" t="s">
        <v>573</v>
      </c>
      <c r="P77" s="58" t="s">
        <v>573</v>
      </c>
      <c r="Q77" s="58"/>
      <c r="R77" s="58" t="s">
        <v>573</v>
      </c>
      <c r="S77" s="58"/>
      <c r="T77" s="58"/>
      <c r="U77" s="58"/>
      <c r="V77" s="57" t="s">
        <v>574</v>
      </c>
      <c r="W77" s="59" t="n">
        <v>40268</v>
      </c>
    </row>
    <row r="78" customFormat="false" ht="15.75" hidden="false" customHeight="true" outlineLevel="0" collapsed="false">
      <c r="B78" s="55" t="n">
        <v>4400005435</v>
      </c>
      <c r="C78" s="56" t="s">
        <v>650</v>
      </c>
      <c r="D78" s="57" t="n">
        <v>302063</v>
      </c>
      <c r="E78" s="58"/>
      <c r="F78" s="58"/>
      <c r="G78" s="58"/>
      <c r="H78" s="58"/>
      <c r="I78" s="58"/>
      <c r="J78" s="58"/>
      <c r="K78" s="58"/>
      <c r="L78" s="58"/>
      <c r="M78" s="58"/>
      <c r="N78" s="58"/>
      <c r="O78" s="58"/>
      <c r="P78" s="58"/>
      <c r="Q78" s="58"/>
      <c r="R78" s="58"/>
      <c r="S78" s="58"/>
      <c r="T78" s="58"/>
      <c r="U78" s="58" t="s">
        <v>573</v>
      </c>
      <c r="V78" s="57" t="s">
        <v>574</v>
      </c>
      <c r="W78" s="59" t="n">
        <v>40228</v>
      </c>
    </row>
    <row r="79" customFormat="false" ht="15.75" hidden="false" customHeight="true" outlineLevel="0" collapsed="false">
      <c r="B79" s="55" t="n">
        <v>4400005438</v>
      </c>
      <c r="C79" s="56" t="s">
        <v>651</v>
      </c>
      <c r="D79" s="57" t="n">
        <v>215046</v>
      </c>
      <c r="E79" s="58"/>
      <c r="F79" s="58"/>
      <c r="G79" s="58"/>
      <c r="H79" s="58"/>
      <c r="I79" s="58"/>
      <c r="J79" s="58"/>
      <c r="K79" s="58"/>
      <c r="L79" s="58"/>
      <c r="M79" s="58"/>
      <c r="N79" s="58"/>
      <c r="O79" s="58"/>
      <c r="P79" s="58"/>
      <c r="Q79" s="58"/>
      <c r="R79" s="58"/>
      <c r="S79" s="58"/>
      <c r="T79" s="58"/>
      <c r="U79" s="58" t="s">
        <v>573</v>
      </c>
      <c r="V79" s="57" t="s">
        <v>574</v>
      </c>
      <c r="W79" s="59" t="n">
        <v>39995</v>
      </c>
    </row>
    <row r="80" customFormat="false" ht="15.75" hidden="false" customHeight="true" outlineLevel="0" collapsed="false">
      <c r="B80" s="55" t="n">
        <v>4400005442</v>
      </c>
      <c r="C80" s="56" t="s">
        <v>652</v>
      </c>
      <c r="D80" s="57" t="n">
        <v>178840</v>
      </c>
      <c r="E80" s="58"/>
      <c r="F80" s="58"/>
      <c r="G80" s="58"/>
      <c r="H80" s="58"/>
      <c r="I80" s="58"/>
      <c r="J80" s="58"/>
      <c r="K80" s="58"/>
      <c r="L80" s="58"/>
      <c r="M80" s="58"/>
      <c r="N80" s="58"/>
      <c r="O80" s="58"/>
      <c r="P80" s="58"/>
      <c r="Q80" s="58"/>
      <c r="R80" s="58"/>
      <c r="S80" s="58"/>
      <c r="T80" s="58" t="s">
        <v>573</v>
      </c>
      <c r="U80" s="58" t="s">
        <v>573</v>
      </c>
      <c r="V80" s="57" t="s">
        <v>574</v>
      </c>
      <c r="W80" s="59" t="n">
        <v>40057</v>
      </c>
    </row>
    <row r="81" customFormat="false" ht="15.75" hidden="false" customHeight="true" outlineLevel="0" collapsed="false">
      <c r="B81" s="55" t="n">
        <v>4400005444</v>
      </c>
      <c r="C81" s="56" t="s">
        <v>653</v>
      </c>
      <c r="D81" s="57" t="n">
        <v>175189</v>
      </c>
      <c r="E81" s="58"/>
      <c r="F81" s="58"/>
      <c r="G81" s="58"/>
      <c r="H81" s="58"/>
      <c r="I81" s="58"/>
      <c r="J81" s="58"/>
      <c r="K81" s="58"/>
      <c r="L81" s="58"/>
      <c r="M81" s="58"/>
      <c r="N81" s="58"/>
      <c r="O81" s="58"/>
      <c r="P81" s="58"/>
      <c r="Q81" s="58" t="s">
        <v>573</v>
      </c>
      <c r="R81" s="58"/>
      <c r="S81" s="58"/>
      <c r="T81" s="58"/>
      <c r="U81" s="58"/>
      <c r="V81" s="57" t="s">
        <v>574</v>
      </c>
      <c r="W81" s="59" t="n">
        <v>40227</v>
      </c>
    </row>
    <row r="82" customFormat="false" ht="15.75" hidden="false" customHeight="true" outlineLevel="0" collapsed="false">
      <c r="B82" s="55" t="n">
        <v>4400005447</v>
      </c>
      <c r="C82" s="56" t="s">
        <v>654</v>
      </c>
      <c r="D82" s="57" t="n">
        <v>119888</v>
      </c>
      <c r="E82" s="58" t="s">
        <v>573</v>
      </c>
      <c r="F82" s="58"/>
      <c r="G82" s="58"/>
      <c r="H82" s="58"/>
      <c r="I82" s="58"/>
      <c r="J82" s="58" t="s">
        <v>573</v>
      </c>
      <c r="K82" s="58"/>
      <c r="L82" s="58"/>
      <c r="M82" s="58"/>
      <c r="N82" s="58"/>
      <c r="O82" s="58"/>
      <c r="P82" s="58"/>
      <c r="Q82" s="58"/>
      <c r="R82" s="58"/>
      <c r="S82" s="58"/>
      <c r="T82" s="58"/>
      <c r="U82" s="58"/>
      <c r="V82" s="57" t="s">
        <v>574</v>
      </c>
      <c r="W82" s="59" t="n">
        <v>40254</v>
      </c>
    </row>
    <row r="83" customFormat="false" ht="15.75" hidden="false" customHeight="true" outlineLevel="0" collapsed="false">
      <c r="B83" s="55" t="n">
        <v>4400005745</v>
      </c>
      <c r="C83" s="56" t="s">
        <v>655</v>
      </c>
      <c r="D83" s="57" t="n">
        <v>124868</v>
      </c>
      <c r="E83" s="58"/>
      <c r="F83" s="58" t="s">
        <v>573</v>
      </c>
      <c r="G83" s="58" t="s">
        <v>573</v>
      </c>
      <c r="H83" s="58"/>
      <c r="I83" s="58"/>
      <c r="J83" s="58"/>
      <c r="K83" s="58"/>
      <c r="L83" s="58"/>
      <c r="M83" s="58"/>
      <c r="N83" s="58"/>
      <c r="O83" s="58"/>
      <c r="P83" s="58"/>
      <c r="Q83" s="58"/>
      <c r="R83" s="58"/>
      <c r="S83" s="58"/>
      <c r="T83" s="58"/>
      <c r="U83" s="58"/>
      <c r="V83" s="57" t="s">
        <v>574</v>
      </c>
      <c r="W83" s="59" t="n">
        <v>40021</v>
      </c>
    </row>
    <row r="84" customFormat="false" ht="15.75" hidden="false" customHeight="true" outlineLevel="0" collapsed="false">
      <c r="B84" s="60" t="n">
        <v>4400005747</v>
      </c>
      <c r="C84" s="56" t="s">
        <v>656</v>
      </c>
      <c r="D84" s="57" t="n">
        <v>213356</v>
      </c>
      <c r="E84" s="58"/>
      <c r="F84" s="58"/>
      <c r="G84" s="58" t="s">
        <v>573</v>
      </c>
      <c r="H84" s="58"/>
      <c r="I84" s="58"/>
      <c r="J84" s="58"/>
      <c r="K84" s="58"/>
      <c r="L84" s="58"/>
      <c r="M84" s="58"/>
      <c r="N84" s="58"/>
      <c r="O84" s="58"/>
      <c r="P84" s="58" t="s">
        <v>573</v>
      </c>
      <c r="Q84" s="58"/>
      <c r="R84" s="58"/>
      <c r="S84" s="58"/>
      <c r="T84" s="58" t="s">
        <v>573</v>
      </c>
      <c r="U84" s="58"/>
      <c r="V84" s="57" t="s">
        <v>574</v>
      </c>
      <c r="W84" s="59" t="n">
        <v>40021</v>
      </c>
    </row>
    <row r="85" customFormat="false" ht="15.75" hidden="false" customHeight="true" outlineLevel="0" collapsed="false">
      <c r="B85" s="60" t="n">
        <v>4400005748</v>
      </c>
      <c r="C85" s="56" t="s">
        <v>657</v>
      </c>
      <c r="D85" s="57" t="n">
        <v>190139</v>
      </c>
      <c r="E85" s="58"/>
      <c r="F85" s="58" t="s">
        <v>573</v>
      </c>
      <c r="G85" s="58" t="s">
        <v>573</v>
      </c>
      <c r="H85" s="58"/>
      <c r="I85" s="58"/>
      <c r="J85" s="58"/>
      <c r="K85" s="58"/>
      <c r="L85" s="58"/>
      <c r="M85" s="58"/>
      <c r="N85" s="58"/>
      <c r="O85" s="58"/>
      <c r="P85" s="58"/>
      <c r="Q85" s="58"/>
      <c r="R85" s="58"/>
      <c r="S85" s="58" t="s">
        <v>573</v>
      </c>
      <c r="T85" s="58" t="s">
        <v>573</v>
      </c>
      <c r="U85" s="58"/>
      <c r="V85" s="57" t="s">
        <v>574</v>
      </c>
      <c r="W85" s="59" t="n">
        <v>40014</v>
      </c>
    </row>
    <row r="86" customFormat="false" ht="15.75" hidden="false" customHeight="true" outlineLevel="0" collapsed="false">
      <c r="B86" s="60" t="n">
        <v>4400005749</v>
      </c>
      <c r="C86" s="56" t="s">
        <v>658</v>
      </c>
      <c r="D86" s="57" t="n">
        <v>346591</v>
      </c>
      <c r="E86" s="58"/>
      <c r="F86" s="58" t="s">
        <v>573</v>
      </c>
      <c r="G86" s="58" t="s">
        <v>573</v>
      </c>
      <c r="H86" s="58"/>
      <c r="I86" s="58" t="s">
        <v>573</v>
      </c>
      <c r="J86" s="58"/>
      <c r="K86" s="58"/>
      <c r="L86" s="58"/>
      <c r="M86" s="58"/>
      <c r="N86" s="58"/>
      <c r="O86" s="58"/>
      <c r="P86" s="58" t="s">
        <v>573</v>
      </c>
      <c r="Q86" s="58" t="s">
        <v>573</v>
      </c>
      <c r="R86" s="58"/>
      <c r="S86" s="58" t="s">
        <v>573</v>
      </c>
      <c r="T86" s="58" t="s">
        <v>573</v>
      </c>
      <c r="U86" s="58"/>
      <c r="V86" s="57" t="s">
        <v>574</v>
      </c>
      <c r="W86" s="59" t="n">
        <v>40021</v>
      </c>
    </row>
    <row r="87" customFormat="false" ht="15.75" hidden="false" customHeight="true" outlineLevel="0" collapsed="false">
      <c r="B87" s="60" t="n">
        <v>4400005750</v>
      </c>
      <c r="C87" s="56" t="s">
        <v>659</v>
      </c>
      <c r="D87" s="57" t="n">
        <v>348035</v>
      </c>
      <c r="E87" s="58"/>
      <c r="F87" s="58"/>
      <c r="G87" s="58" t="s">
        <v>573</v>
      </c>
      <c r="H87" s="58" t="s">
        <v>573</v>
      </c>
      <c r="I87" s="58"/>
      <c r="J87" s="58"/>
      <c r="K87" s="58"/>
      <c r="L87" s="58"/>
      <c r="M87" s="58"/>
      <c r="N87" s="58"/>
      <c r="O87" s="58"/>
      <c r="P87" s="58"/>
      <c r="Q87" s="58"/>
      <c r="R87" s="58"/>
      <c r="S87" s="58"/>
      <c r="T87" s="58" t="s">
        <v>573</v>
      </c>
      <c r="U87" s="58"/>
      <c r="V87" s="57" t="s">
        <v>574</v>
      </c>
      <c r="W87" s="59" t="n">
        <v>40021</v>
      </c>
    </row>
    <row r="88" customFormat="false" ht="15.75" hidden="false" customHeight="true" outlineLevel="0" collapsed="false">
      <c r="B88" s="60" t="n">
        <v>4400005751</v>
      </c>
      <c r="C88" s="56" t="s">
        <v>660</v>
      </c>
      <c r="D88" s="57" t="n">
        <v>144870</v>
      </c>
      <c r="E88" s="58"/>
      <c r="F88" s="58"/>
      <c r="G88" s="58"/>
      <c r="H88" s="58"/>
      <c r="I88" s="58"/>
      <c r="J88" s="58"/>
      <c r="K88" s="58"/>
      <c r="L88" s="58"/>
      <c r="M88" s="58"/>
      <c r="N88" s="58"/>
      <c r="O88" s="58"/>
      <c r="P88" s="58"/>
      <c r="Q88" s="58" t="s">
        <v>573</v>
      </c>
      <c r="R88" s="58"/>
      <c r="S88" s="58"/>
      <c r="T88" s="58"/>
      <c r="U88" s="58"/>
      <c r="V88" s="57" t="s">
        <v>574</v>
      </c>
      <c r="W88" s="59" t="n">
        <v>40021</v>
      </c>
    </row>
    <row r="89" customFormat="false" ht="15.75" hidden="false" customHeight="true" outlineLevel="0" collapsed="false">
      <c r="B89" s="60" t="n">
        <v>4400005752</v>
      </c>
      <c r="C89" s="56" t="s">
        <v>661</v>
      </c>
      <c r="D89" s="57" t="n">
        <v>334321</v>
      </c>
      <c r="E89" s="58"/>
      <c r="F89" s="58"/>
      <c r="G89" s="58" t="s">
        <v>573</v>
      </c>
      <c r="H89" s="58"/>
      <c r="I89" s="58"/>
      <c r="J89" s="58"/>
      <c r="K89" s="58"/>
      <c r="L89" s="58"/>
      <c r="M89" s="58"/>
      <c r="N89" s="58"/>
      <c r="O89" s="58"/>
      <c r="P89" s="58" t="s">
        <v>573</v>
      </c>
      <c r="Q89" s="58"/>
      <c r="R89" s="58"/>
      <c r="S89" s="58"/>
      <c r="T89" s="58" t="s">
        <v>573</v>
      </c>
      <c r="U89" s="58"/>
      <c r="V89" s="57" t="s">
        <v>574</v>
      </c>
      <c r="W89" s="59" t="n">
        <v>40021</v>
      </c>
    </row>
    <row r="90" customFormat="false" ht="15.75" hidden="false" customHeight="true" outlineLevel="0" collapsed="false">
      <c r="B90" s="60" t="n">
        <v>4400005753</v>
      </c>
      <c r="C90" s="56" t="s">
        <v>662</v>
      </c>
      <c r="D90" s="57" t="n">
        <v>195362</v>
      </c>
      <c r="E90" s="58"/>
      <c r="F90" s="58"/>
      <c r="G90" s="58"/>
      <c r="H90" s="58"/>
      <c r="I90" s="58"/>
      <c r="J90" s="58"/>
      <c r="K90" s="58"/>
      <c r="L90" s="58"/>
      <c r="M90" s="58"/>
      <c r="N90" s="58"/>
      <c r="O90" s="58"/>
      <c r="P90" s="58"/>
      <c r="Q90" s="58"/>
      <c r="R90" s="58"/>
      <c r="S90" s="58"/>
      <c r="T90" s="58"/>
      <c r="U90" s="58" t="s">
        <v>573</v>
      </c>
      <c r="V90" s="57" t="s">
        <v>574</v>
      </c>
      <c r="W90" s="59" t="n">
        <v>40021</v>
      </c>
    </row>
    <row r="91" customFormat="false" ht="15.75" hidden="false" customHeight="true" outlineLevel="0" collapsed="false">
      <c r="B91" s="60" t="n">
        <v>4400005755</v>
      </c>
      <c r="C91" s="56" t="s">
        <v>663</v>
      </c>
      <c r="D91" s="63" t="n">
        <v>204107</v>
      </c>
      <c r="E91" s="58"/>
      <c r="F91" s="58"/>
      <c r="G91" s="58" t="s">
        <v>573</v>
      </c>
      <c r="H91" s="58" t="s">
        <v>573</v>
      </c>
      <c r="I91" s="58"/>
      <c r="J91" s="58" t="s">
        <v>573</v>
      </c>
      <c r="K91" s="58"/>
      <c r="L91" s="58"/>
      <c r="M91" s="58"/>
      <c r="N91" s="58"/>
      <c r="O91" s="58"/>
      <c r="P91" s="58"/>
      <c r="Q91" s="58"/>
      <c r="R91" s="58"/>
      <c r="S91" s="58"/>
      <c r="T91" s="58"/>
      <c r="U91" s="58"/>
      <c r="V91" s="57" t="s">
        <v>574</v>
      </c>
      <c r="W91" s="59" t="n">
        <v>40021</v>
      </c>
    </row>
    <row r="92" customFormat="false" ht="15.75" hidden="false" customHeight="true" outlineLevel="0" collapsed="false">
      <c r="B92" s="60" t="n">
        <v>4400005756</v>
      </c>
      <c r="C92" s="56" t="s">
        <v>664</v>
      </c>
      <c r="D92" s="57" t="n">
        <v>350248</v>
      </c>
      <c r="E92" s="58"/>
      <c r="F92" s="58" t="s">
        <v>573</v>
      </c>
      <c r="G92" s="58"/>
      <c r="H92" s="58"/>
      <c r="I92" s="58"/>
      <c r="J92" s="58"/>
      <c r="K92" s="58"/>
      <c r="L92" s="58"/>
      <c r="M92" s="58"/>
      <c r="N92" s="58"/>
      <c r="O92" s="58"/>
      <c r="P92" s="58"/>
      <c r="Q92" s="58"/>
      <c r="R92" s="58"/>
      <c r="S92" s="58"/>
      <c r="T92" s="58"/>
      <c r="U92" s="58"/>
      <c r="V92" s="57" t="s">
        <v>574</v>
      </c>
      <c r="W92" s="59" t="n">
        <v>40021</v>
      </c>
    </row>
    <row r="93" customFormat="false" ht="15.75" hidden="false" customHeight="true" outlineLevel="0" collapsed="false">
      <c r="B93" s="60" t="n">
        <v>4400005757</v>
      </c>
      <c r="C93" s="56" t="s">
        <v>665</v>
      </c>
      <c r="D93" s="57" t="n">
        <v>330712</v>
      </c>
      <c r="E93" s="58"/>
      <c r="F93" s="58"/>
      <c r="G93" s="58"/>
      <c r="H93" s="58" t="s">
        <v>573</v>
      </c>
      <c r="I93" s="58"/>
      <c r="J93" s="58"/>
      <c r="K93" s="58"/>
      <c r="L93" s="58"/>
      <c r="M93" s="58"/>
      <c r="N93" s="58"/>
      <c r="O93" s="58"/>
      <c r="P93" s="58" t="s">
        <v>573</v>
      </c>
      <c r="Q93" s="58"/>
      <c r="R93" s="58"/>
      <c r="S93" s="58"/>
      <c r="T93" s="58" t="s">
        <v>573</v>
      </c>
      <c r="U93" s="58"/>
      <c r="V93" s="57" t="s">
        <v>574</v>
      </c>
      <c r="W93" s="59" t="n">
        <v>40021</v>
      </c>
    </row>
    <row r="94" customFormat="false" ht="15.75" hidden="false" customHeight="true" outlineLevel="0" collapsed="false">
      <c r="B94" s="60" t="n">
        <v>4400005758</v>
      </c>
      <c r="C94" s="56" t="s">
        <v>666</v>
      </c>
      <c r="D94" s="57" t="n">
        <v>346560</v>
      </c>
      <c r="E94" s="58"/>
      <c r="F94" s="58"/>
      <c r="G94" s="58" t="s">
        <v>573</v>
      </c>
      <c r="H94" s="58"/>
      <c r="I94" s="58"/>
      <c r="J94" s="58"/>
      <c r="K94" s="58"/>
      <c r="L94" s="58"/>
      <c r="M94" s="58"/>
      <c r="N94" s="58"/>
      <c r="O94" s="58"/>
      <c r="P94" s="58"/>
      <c r="Q94" s="58"/>
      <c r="R94" s="58"/>
      <c r="S94" s="58"/>
      <c r="T94" s="58"/>
      <c r="U94" s="58"/>
      <c r="V94" s="57" t="s">
        <v>574</v>
      </c>
      <c r="W94" s="59" t="n">
        <v>40021</v>
      </c>
    </row>
    <row r="95" customFormat="false" ht="15.75" hidden="false" customHeight="true" outlineLevel="0" collapsed="false">
      <c r="B95" s="55" t="n">
        <v>4400005759</v>
      </c>
      <c r="C95" s="56" t="s">
        <v>667</v>
      </c>
      <c r="D95" s="57" t="n">
        <v>167371</v>
      </c>
      <c r="E95" s="58" t="s">
        <v>573</v>
      </c>
      <c r="F95" s="58"/>
      <c r="G95" s="58"/>
      <c r="H95" s="58"/>
      <c r="I95" s="58"/>
      <c r="J95" s="58"/>
      <c r="K95" s="58"/>
      <c r="L95" s="58"/>
      <c r="M95" s="58"/>
      <c r="N95" s="58"/>
      <c r="O95" s="58"/>
      <c r="P95" s="58"/>
      <c r="Q95" s="58"/>
      <c r="R95" s="58"/>
      <c r="S95" s="58"/>
      <c r="T95" s="58"/>
      <c r="U95" s="58"/>
      <c r="V95" s="57" t="s">
        <v>574</v>
      </c>
      <c r="W95" s="59" t="n">
        <v>40039</v>
      </c>
    </row>
    <row r="96" customFormat="false" ht="15.75" hidden="false" customHeight="true" outlineLevel="0" collapsed="false">
      <c r="B96" s="55" t="n">
        <v>4400005760</v>
      </c>
      <c r="C96" s="56" t="s">
        <v>668</v>
      </c>
      <c r="D96" s="57" t="n">
        <v>342472</v>
      </c>
      <c r="E96" s="58"/>
      <c r="F96" s="58"/>
      <c r="G96" s="58"/>
      <c r="H96" s="58"/>
      <c r="I96" s="58"/>
      <c r="J96" s="58"/>
      <c r="K96" s="58"/>
      <c r="L96" s="58"/>
      <c r="M96" s="58"/>
      <c r="N96" s="58"/>
      <c r="O96" s="58"/>
      <c r="P96" s="58" t="s">
        <v>573</v>
      </c>
      <c r="Q96" s="58"/>
      <c r="R96" s="58"/>
      <c r="S96" s="58"/>
      <c r="T96" s="58"/>
      <c r="U96" s="58"/>
      <c r="V96" s="57" t="s">
        <v>574</v>
      </c>
      <c r="W96" s="59" t="n">
        <v>40039</v>
      </c>
    </row>
    <row r="97" customFormat="false" ht="15.75" hidden="false" customHeight="true" outlineLevel="0" collapsed="false">
      <c r="B97" s="55" t="n">
        <v>4400005762</v>
      </c>
      <c r="C97" s="56" t="s">
        <v>669</v>
      </c>
      <c r="D97" s="57" t="n">
        <v>192058</v>
      </c>
      <c r="E97" s="58"/>
      <c r="F97" s="58"/>
      <c r="G97" s="58"/>
      <c r="H97" s="58"/>
      <c r="I97" s="58" t="s">
        <v>573</v>
      </c>
      <c r="J97" s="58"/>
      <c r="K97" s="58"/>
      <c r="L97" s="58"/>
      <c r="M97" s="58"/>
      <c r="N97" s="58"/>
      <c r="O97" s="58"/>
      <c r="P97" s="58" t="s">
        <v>573</v>
      </c>
      <c r="Q97" s="58"/>
      <c r="R97" s="58"/>
      <c r="S97" s="58"/>
      <c r="T97" s="58"/>
      <c r="U97" s="58"/>
      <c r="V97" s="57" t="s">
        <v>574</v>
      </c>
      <c r="W97" s="59" t="n">
        <v>40260</v>
      </c>
    </row>
    <row r="98" customFormat="false" ht="15.75" hidden="false" customHeight="true" outlineLevel="0" collapsed="false">
      <c r="B98" s="55" t="n">
        <v>4400005765</v>
      </c>
      <c r="C98" s="56" t="s">
        <v>670</v>
      </c>
      <c r="D98" s="57" t="n">
        <v>124403</v>
      </c>
      <c r="E98" s="58" t="s">
        <v>573</v>
      </c>
      <c r="F98" s="58"/>
      <c r="G98" s="58"/>
      <c r="H98" s="58"/>
      <c r="I98" s="58"/>
      <c r="J98" s="58"/>
      <c r="K98" s="58"/>
      <c r="L98" s="58"/>
      <c r="M98" s="58"/>
      <c r="N98" s="58"/>
      <c r="O98" s="58"/>
      <c r="P98" s="58"/>
      <c r="Q98" s="58"/>
      <c r="R98" s="58"/>
      <c r="S98" s="58"/>
      <c r="T98" s="58"/>
      <c r="U98" s="58"/>
      <c r="V98" s="57" t="s">
        <v>574</v>
      </c>
      <c r="W98" s="59" t="n">
        <v>40183</v>
      </c>
    </row>
    <row r="99" customFormat="false" ht="15.75" hidden="false" customHeight="true" outlineLevel="0" collapsed="false">
      <c r="B99" s="55" t="n">
        <v>4400005767</v>
      </c>
      <c r="C99" s="56" t="s">
        <v>671</v>
      </c>
      <c r="D99" s="57" t="n">
        <v>211763</v>
      </c>
      <c r="E99" s="58"/>
      <c r="F99" s="58"/>
      <c r="G99" s="58" t="s">
        <v>573</v>
      </c>
      <c r="H99" s="58"/>
      <c r="I99" s="58"/>
      <c r="J99" s="58"/>
      <c r="K99" s="58"/>
      <c r="L99" s="58"/>
      <c r="M99" s="58"/>
      <c r="N99" s="58"/>
      <c r="O99" s="58"/>
      <c r="P99" s="58"/>
      <c r="Q99" s="58" t="s">
        <v>573</v>
      </c>
      <c r="R99" s="58"/>
      <c r="S99" s="58"/>
      <c r="T99" s="58"/>
      <c r="U99" s="58"/>
      <c r="V99" s="57" t="s">
        <v>574</v>
      </c>
      <c r="W99" s="59" t="n">
        <v>40039</v>
      </c>
    </row>
    <row r="100" customFormat="false" ht="15.75" hidden="false" customHeight="true" outlineLevel="0" collapsed="false">
      <c r="B100" s="55" t="n">
        <v>4400005768</v>
      </c>
      <c r="C100" s="56" t="s">
        <v>672</v>
      </c>
      <c r="D100" s="57" t="n">
        <v>129749</v>
      </c>
      <c r="E100" s="58"/>
      <c r="F100" s="58"/>
      <c r="G100" s="58" t="s">
        <v>573</v>
      </c>
      <c r="H100" s="58"/>
      <c r="I100" s="58"/>
      <c r="J100" s="58"/>
      <c r="K100" s="58" t="s">
        <v>573</v>
      </c>
      <c r="L100" s="58"/>
      <c r="M100" s="58"/>
      <c r="N100" s="58"/>
      <c r="O100" s="58" t="s">
        <v>573</v>
      </c>
      <c r="P100" s="58"/>
      <c r="Q100" s="58" t="s">
        <v>573</v>
      </c>
      <c r="R100" s="58"/>
      <c r="S100" s="58"/>
      <c r="T100" s="58" t="s">
        <v>573</v>
      </c>
      <c r="U100" s="58"/>
      <c r="V100" s="57" t="s">
        <v>574</v>
      </c>
      <c r="W100" s="59" t="n">
        <v>40039</v>
      </c>
    </row>
    <row r="101" customFormat="false" ht="15.75" hidden="false" customHeight="true" outlineLevel="0" collapsed="false">
      <c r="B101" s="55" t="n">
        <v>4400005769</v>
      </c>
      <c r="C101" s="56" t="s">
        <v>673</v>
      </c>
      <c r="D101" s="57" t="n">
        <v>318348</v>
      </c>
      <c r="E101" s="58" t="s">
        <v>573</v>
      </c>
      <c r="F101" s="58"/>
      <c r="G101" s="58" t="s">
        <v>573</v>
      </c>
      <c r="H101" s="58" t="s">
        <v>573</v>
      </c>
      <c r="I101" s="58" t="s">
        <v>573</v>
      </c>
      <c r="J101" s="58"/>
      <c r="K101" s="58" t="s">
        <v>573</v>
      </c>
      <c r="L101" s="58"/>
      <c r="M101" s="58"/>
      <c r="N101" s="58"/>
      <c r="O101" s="58"/>
      <c r="P101" s="58" t="s">
        <v>573</v>
      </c>
      <c r="Q101" s="58"/>
      <c r="R101" s="58"/>
      <c r="S101" s="58"/>
      <c r="T101" s="58" t="s">
        <v>573</v>
      </c>
      <c r="U101" s="58"/>
      <c r="V101" s="57" t="s">
        <v>574</v>
      </c>
      <c r="W101" s="59" t="n">
        <v>40032</v>
      </c>
    </row>
    <row r="102" customFormat="false" ht="15.75" hidden="false" customHeight="true" outlineLevel="0" collapsed="false">
      <c r="B102" s="55" t="n">
        <v>4400005770</v>
      </c>
      <c r="C102" s="56" t="s">
        <v>674</v>
      </c>
      <c r="D102" s="57" t="n">
        <v>206372</v>
      </c>
      <c r="E102" s="58"/>
      <c r="F102" s="58" t="s">
        <v>573</v>
      </c>
      <c r="G102" s="58" t="s">
        <v>573</v>
      </c>
      <c r="H102" s="58" t="s">
        <v>573</v>
      </c>
      <c r="I102" s="58"/>
      <c r="J102" s="58"/>
      <c r="K102" s="58"/>
      <c r="L102" s="58"/>
      <c r="M102" s="58"/>
      <c r="N102" s="58"/>
      <c r="O102" s="58"/>
      <c r="P102" s="58" t="s">
        <v>573</v>
      </c>
      <c r="Q102" s="58"/>
      <c r="R102" s="58"/>
      <c r="S102" s="58"/>
      <c r="T102" s="58" t="s">
        <v>573</v>
      </c>
      <c r="U102" s="58"/>
      <c r="V102" s="57" t="s">
        <v>574</v>
      </c>
      <c r="W102" s="59" t="n">
        <v>40200</v>
      </c>
    </row>
    <row r="103" customFormat="false" ht="15.75" hidden="false" customHeight="true" outlineLevel="0" collapsed="false">
      <c r="B103" s="55" t="n">
        <v>4400005771</v>
      </c>
      <c r="C103" s="56" t="s">
        <v>675</v>
      </c>
      <c r="D103" s="57" t="n">
        <v>215412</v>
      </c>
      <c r="E103" s="58"/>
      <c r="F103" s="58"/>
      <c r="G103" s="58"/>
      <c r="H103" s="58"/>
      <c r="I103" s="58"/>
      <c r="J103" s="58"/>
      <c r="K103" s="58"/>
      <c r="L103" s="58"/>
      <c r="M103" s="58"/>
      <c r="N103" s="58"/>
      <c r="O103" s="58"/>
      <c r="P103" s="58"/>
      <c r="Q103" s="58"/>
      <c r="R103" s="58"/>
      <c r="S103" s="58"/>
      <c r="T103" s="58"/>
      <c r="U103" s="58" t="s">
        <v>573</v>
      </c>
      <c r="V103" s="57" t="s">
        <v>574</v>
      </c>
      <c r="W103" s="59" t="n">
        <v>40039</v>
      </c>
    </row>
    <row r="104" customFormat="false" ht="15.75" hidden="false" customHeight="true" outlineLevel="0" collapsed="false">
      <c r="B104" s="55" t="n">
        <v>4400005775</v>
      </c>
      <c r="C104" s="56" t="s">
        <v>676</v>
      </c>
      <c r="D104" s="64" t="n">
        <v>351648</v>
      </c>
      <c r="E104" s="58"/>
      <c r="F104" s="58"/>
      <c r="G104" s="58" t="s">
        <v>573</v>
      </c>
      <c r="H104" s="58"/>
      <c r="I104" s="58"/>
      <c r="J104" s="58"/>
      <c r="K104" s="58"/>
      <c r="L104" s="58"/>
      <c r="M104" s="58"/>
      <c r="N104" s="58"/>
      <c r="O104" s="58"/>
      <c r="P104" s="58"/>
      <c r="Q104" s="58"/>
      <c r="R104" s="58"/>
      <c r="S104" s="58"/>
      <c r="T104" s="58"/>
      <c r="U104" s="58"/>
      <c r="V104" s="57" t="s">
        <v>574</v>
      </c>
      <c r="W104" s="59" t="n">
        <v>40031</v>
      </c>
    </row>
    <row r="105" customFormat="false" ht="15.75" hidden="false" customHeight="true" outlineLevel="0" collapsed="false">
      <c r="B105" s="55" t="n">
        <v>4400005776</v>
      </c>
      <c r="C105" s="56" t="s">
        <v>677</v>
      </c>
      <c r="D105" s="57" t="n">
        <v>182793</v>
      </c>
      <c r="E105" s="58"/>
      <c r="F105" s="58"/>
      <c r="G105" s="58"/>
      <c r="H105" s="58"/>
      <c r="I105" s="58"/>
      <c r="J105" s="58"/>
      <c r="K105" s="58"/>
      <c r="L105" s="58"/>
      <c r="M105" s="58"/>
      <c r="N105" s="58"/>
      <c r="O105" s="58"/>
      <c r="P105" s="58"/>
      <c r="Q105" s="58"/>
      <c r="R105" s="58"/>
      <c r="S105" s="58"/>
      <c r="T105" s="58" t="s">
        <v>573</v>
      </c>
      <c r="U105" s="58"/>
      <c r="V105" s="57" t="s">
        <v>574</v>
      </c>
      <c r="W105" s="59" t="n">
        <v>40049</v>
      </c>
    </row>
    <row r="106" customFormat="false" ht="15.75" hidden="false" customHeight="true" outlineLevel="0" collapsed="false">
      <c r="B106" s="55" t="n">
        <v>4400005777</v>
      </c>
      <c r="C106" s="56" t="s">
        <v>678</v>
      </c>
      <c r="D106" s="57" t="n">
        <v>145216</v>
      </c>
      <c r="E106" s="58"/>
      <c r="F106" s="58"/>
      <c r="G106" s="58" t="s">
        <v>573</v>
      </c>
      <c r="H106" s="58"/>
      <c r="I106" s="58"/>
      <c r="J106" s="58"/>
      <c r="K106" s="58"/>
      <c r="L106" s="58"/>
      <c r="M106" s="58"/>
      <c r="N106" s="58" t="s">
        <v>573</v>
      </c>
      <c r="O106" s="58"/>
      <c r="P106" s="58"/>
      <c r="Q106" s="58"/>
      <c r="R106" s="58"/>
      <c r="S106" s="58"/>
      <c r="T106" s="58" t="s">
        <v>573</v>
      </c>
      <c r="U106" s="58"/>
      <c r="V106" s="57" t="s">
        <v>574</v>
      </c>
      <c r="W106" s="59" t="n">
        <v>40192</v>
      </c>
    </row>
    <row r="107" customFormat="false" ht="15.75" hidden="false" customHeight="true" outlineLevel="0" collapsed="false">
      <c r="B107" s="55" t="n">
        <v>4400005778</v>
      </c>
      <c r="C107" s="56" t="s">
        <v>679</v>
      </c>
      <c r="D107" s="57" t="n">
        <v>183830</v>
      </c>
      <c r="E107" s="58"/>
      <c r="F107" s="58"/>
      <c r="G107" s="58"/>
      <c r="H107" s="58"/>
      <c r="I107" s="58"/>
      <c r="J107" s="58"/>
      <c r="K107" s="58"/>
      <c r="L107" s="58"/>
      <c r="M107" s="58"/>
      <c r="N107" s="58"/>
      <c r="O107" s="58"/>
      <c r="P107" s="58"/>
      <c r="Q107" s="58"/>
      <c r="R107" s="58"/>
      <c r="S107" s="58"/>
      <c r="T107" s="58" t="s">
        <v>573</v>
      </c>
      <c r="U107" s="58"/>
      <c r="V107" s="57" t="s">
        <v>574</v>
      </c>
      <c r="W107" s="59" t="n">
        <v>40192</v>
      </c>
    </row>
    <row r="108" customFormat="false" ht="15.75" hidden="false" customHeight="true" outlineLevel="0" collapsed="false">
      <c r="B108" s="55" t="n">
        <v>4400005781</v>
      </c>
      <c r="C108" s="56" t="s">
        <v>680</v>
      </c>
      <c r="D108" s="57" t="n">
        <v>147984</v>
      </c>
      <c r="E108" s="58"/>
      <c r="F108" s="58"/>
      <c r="G108" s="58" t="s">
        <v>573</v>
      </c>
      <c r="H108" s="58"/>
      <c r="I108" s="58"/>
      <c r="J108" s="58"/>
      <c r="K108" s="58" t="s">
        <v>573</v>
      </c>
      <c r="L108" s="58"/>
      <c r="M108" s="58"/>
      <c r="N108" s="58"/>
      <c r="O108" s="58"/>
      <c r="P108" s="58"/>
      <c r="Q108" s="58"/>
      <c r="R108" s="58"/>
      <c r="S108" s="58"/>
      <c r="T108" s="58"/>
      <c r="U108" s="58"/>
      <c r="V108" s="57" t="s">
        <v>574</v>
      </c>
      <c r="W108" s="59" t="n">
        <v>40046</v>
      </c>
    </row>
    <row r="109" customFormat="false" ht="15.75" hidden="false" customHeight="true" outlineLevel="0" collapsed="false">
      <c r="B109" s="55" t="n">
        <v>4400005782</v>
      </c>
      <c r="C109" s="56" t="s">
        <v>681</v>
      </c>
      <c r="D109" s="57" t="n">
        <v>172608</v>
      </c>
      <c r="E109" s="58"/>
      <c r="F109" s="58"/>
      <c r="G109" s="58"/>
      <c r="H109" s="58"/>
      <c r="I109" s="58"/>
      <c r="J109" s="58"/>
      <c r="K109" s="58"/>
      <c r="L109" s="58"/>
      <c r="M109" s="58"/>
      <c r="N109" s="58"/>
      <c r="O109" s="58"/>
      <c r="P109" s="58"/>
      <c r="Q109" s="58"/>
      <c r="R109" s="58"/>
      <c r="S109" s="58"/>
      <c r="T109" s="58" t="s">
        <v>573</v>
      </c>
      <c r="U109" s="58"/>
      <c r="V109" s="57" t="s">
        <v>642</v>
      </c>
      <c r="W109" s="59" t="n">
        <v>40051</v>
      </c>
    </row>
    <row r="110" customFormat="false" ht="15.75" hidden="false" customHeight="true" outlineLevel="0" collapsed="false">
      <c r="B110" s="55" t="n">
        <v>4400005784</v>
      </c>
      <c r="C110" s="56" t="s">
        <v>682</v>
      </c>
      <c r="D110" s="57" t="n">
        <v>141597</v>
      </c>
      <c r="E110" s="58"/>
      <c r="F110" s="58"/>
      <c r="G110" s="58"/>
      <c r="H110" s="58"/>
      <c r="I110" s="58"/>
      <c r="J110" s="58"/>
      <c r="K110" s="58"/>
      <c r="L110" s="58"/>
      <c r="M110" s="58"/>
      <c r="N110" s="58"/>
      <c r="O110" s="58"/>
      <c r="P110" s="58"/>
      <c r="Q110" s="58"/>
      <c r="R110" s="58"/>
      <c r="S110" s="58"/>
      <c r="T110" s="58" t="s">
        <v>573</v>
      </c>
      <c r="U110" s="58"/>
      <c r="V110" s="57" t="s">
        <v>574</v>
      </c>
      <c r="W110" s="59" t="n">
        <v>40064</v>
      </c>
    </row>
    <row r="111" customFormat="false" ht="15.75" hidden="false" customHeight="true" outlineLevel="0" collapsed="false">
      <c r="B111" s="55" t="n">
        <v>4400005785</v>
      </c>
      <c r="C111" s="56" t="s">
        <v>683</v>
      </c>
      <c r="D111" s="57" t="n">
        <v>309272</v>
      </c>
      <c r="E111" s="58"/>
      <c r="F111" s="58"/>
      <c r="G111" s="58" t="s">
        <v>573</v>
      </c>
      <c r="H111" s="58"/>
      <c r="I111" s="58"/>
      <c r="J111" s="58"/>
      <c r="K111" s="58"/>
      <c r="L111" s="58"/>
      <c r="M111" s="58"/>
      <c r="N111" s="58"/>
      <c r="O111" s="58"/>
      <c r="P111" s="58"/>
      <c r="Q111" s="58"/>
      <c r="R111" s="58"/>
      <c r="S111" s="58"/>
      <c r="T111" s="58" t="s">
        <v>573</v>
      </c>
      <c r="U111" s="58"/>
      <c r="V111" s="57" t="s">
        <v>574</v>
      </c>
      <c r="W111" s="59" t="n">
        <v>40064</v>
      </c>
    </row>
    <row r="112" customFormat="false" ht="15.75" hidden="false" customHeight="true" outlineLevel="0" collapsed="false">
      <c r="B112" s="55" t="n">
        <v>4400005786</v>
      </c>
      <c r="C112" s="56" t="s">
        <v>684</v>
      </c>
      <c r="D112" s="57" t="n">
        <v>350499</v>
      </c>
      <c r="E112" s="58"/>
      <c r="F112" s="58"/>
      <c r="G112" s="58" t="s">
        <v>573</v>
      </c>
      <c r="H112" s="58" t="s">
        <v>573</v>
      </c>
      <c r="I112" s="58"/>
      <c r="J112" s="58"/>
      <c r="K112" s="58"/>
      <c r="L112" s="58"/>
      <c r="M112" s="58" t="s">
        <v>573</v>
      </c>
      <c r="N112" s="58"/>
      <c r="O112" s="58"/>
      <c r="P112" s="58" t="s">
        <v>573</v>
      </c>
      <c r="Q112" s="58"/>
      <c r="R112" s="58"/>
      <c r="S112" s="58"/>
      <c r="T112" s="58" t="s">
        <v>573</v>
      </c>
      <c r="U112" s="58" t="s">
        <v>573</v>
      </c>
      <c r="V112" s="57" t="s">
        <v>574</v>
      </c>
      <c r="W112" s="59" t="n">
        <v>40064</v>
      </c>
    </row>
    <row r="113" customFormat="false" ht="15.75" hidden="false" customHeight="true" outlineLevel="0" collapsed="false">
      <c r="B113" s="55" t="n">
        <v>4400005787</v>
      </c>
      <c r="C113" s="56" t="s">
        <v>685</v>
      </c>
      <c r="D113" s="57" t="n">
        <v>352224</v>
      </c>
      <c r="E113" s="58"/>
      <c r="F113" s="58"/>
      <c r="G113" s="58" t="s">
        <v>573</v>
      </c>
      <c r="H113" s="58"/>
      <c r="I113" s="58"/>
      <c r="J113" s="58"/>
      <c r="K113" s="58"/>
      <c r="L113" s="58"/>
      <c r="M113" s="58"/>
      <c r="N113" s="58"/>
      <c r="O113" s="58"/>
      <c r="P113" s="58"/>
      <c r="Q113" s="58"/>
      <c r="R113" s="58"/>
      <c r="S113" s="58"/>
      <c r="T113" s="58" t="s">
        <v>573</v>
      </c>
      <c r="U113" s="58"/>
      <c r="V113" s="57" t="s">
        <v>574</v>
      </c>
      <c r="W113" s="59" t="n">
        <v>40059</v>
      </c>
    </row>
    <row r="114" customFormat="false" ht="15.75" hidden="false" customHeight="true" outlineLevel="0" collapsed="false">
      <c r="B114" s="55" t="n">
        <v>4400005788</v>
      </c>
      <c r="C114" s="56" t="s">
        <v>686</v>
      </c>
      <c r="D114" s="57" t="n">
        <v>327239</v>
      </c>
      <c r="E114" s="58"/>
      <c r="F114" s="58"/>
      <c r="G114" s="58" t="s">
        <v>573</v>
      </c>
      <c r="H114" s="58"/>
      <c r="I114" s="58"/>
      <c r="J114" s="58"/>
      <c r="K114" s="58"/>
      <c r="L114" s="58" t="s">
        <v>573</v>
      </c>
      <c r="M114" s="58"/>
      <c r="N114" s="58"/>
      <c r="O114" s="58"/>
      <c r="P114" s="58" t="s">
        <v>573</v>
      </c>
      <c r="Q114" s="58"/>
      <c r="R114" s="58"/>
      <c r="S114" s="58"/>
      <c r="T114" s="58"/>
      <c r="U114" s="58"/>
      <c r="V114" s="57" t="s">
        <v>574</v>
      </c>
      <c r="W114" s="59" t="n">
        <v>40064</v>
      </c>
    </row>
    <row r="115" customFormat="false" ht="15.75" hidden="false" customHeight="true" outlineLevel="0" collapsed="false">
      <c r="B115" s="65" t="n">
        <v>4400006092</v>
      </c>
      <c r="C115" s="56" t="s">
        <v>687</v>
      </c>
      <c r="D115" s="57" t="n">
        <v>344606</v>
      </c>
      <c r="E115" s="58" t="s">
        <v>573</v>
      </c>
      <c r="F115" s="58" t="s">
        <v>573</v>
      </c>
      <c r="G115" s="58" t="s">
        <v>573</v>
      </c>
      <c r="H115" s="58" t="s">
        <v>573</v>
      </c>
      <c r="I115" s="58"/>
      <c r="J115" s="58"/>
      <c r="K115" s="58"/>
      <c r="L115" s="58"/>
      <c r="M115" s="58"/>
      <c r="N115" s="58"/>
      <c r="O115" s="58"/>
      <c r="P115" s="58" t="s">
        <v>573</v>
      </c>
      <c r="Q115" s="58" t="s">
        <v>573</v>
      </c>
      <c r="R115" s="58"/>
      <c r="S115" s="58"/>
      <c r="T115" s="58" t="s">
        <v>573</v>
      </c>
      <c r="U115" s="58"/>
      <c r="V115" s="57" t="s">
        <v>574</v>
      </c>
      <c r="W115" s="59" t="n">
        <v>40064</v>
      </c>
    </row>
    <row r="116" customFormat="false" ht="15.75" hidden="false" customHeight="true" outlineLevel="0" collapsed="false">
      <c r="B116" s="55" t="n">
        <v>4400006093</v>
      </c>
      <c r="C116" s="56" t="s">
        <v>688</v>
      </c>
      <c r="D116" s="57" t="n">
        <v>177760</v>
      </c>
      <c r="E116" s="58"/>
      <c r="F116" s="58"/>
      <c r="G116" s="58"/>
      <c r="H116" s="58"/>
      <c r="I116" s="58"/>
      <c r="J116" s="58"/>
      <c r="K116" s="58"/>
      <c r="L116" s="58"/>
      <c r="M116" s="58"/>
      <c r="N116" s="58"/>
      <c r="O116" s="58"/>
      <c r="P116" s="58"/>
      <c r="Q116" s="58"/>
      <c r="R116" s="58"/>
      <c r="S116" s="58"/>
      <c r="T116" s="58" t="s">
        <v>573</v>
      </c>
      <c r="U116" s="58"/>
      <c r="V116" s="57" t="s">
        <v>574</v>
      </c>
      <c r="W116" s="59" t="n">
        <v>40064</v>
      </c>
    </row>
    <row r="117" customFormat="false" ht="15.75" hidden="false" customHeight="true" outlineLevel="0" collapsed="false">
      <c r="B117" s="55" t="n">
        <v>4400006094</v>
      </c>
      <c r="C117" s="56" t="s">
        <v>689</v>
      </c>
      <c r="D117" s="57" t="n">
        <v>170276</v>
      </c>
      <c r="E117" s="58"/>
      <c r="F117" s="58"/>
      <c r="G117" s="58" t="s">
        <v>573</v>
      </c>
      <c r="H117" s="58" t="s">
        <v>573</v>
      </c>
      <c r="I117" s="58"/>
      <c r="J117" s="58"/>
      <c r="K117" s="58"/>
      <c r="L117" s="58"/>
      <c r="M117" s="58"/>
      <c r="N117" s="58"/>
      <c r="O117" s="58"/>
      <c r="P117" s="58" t="s">
        <v>573</v>
      </c>
      <c r="Q117" s="58"/>
      <c r="R117" s="58"/>
      <c r="S117" s="58"/>
      <c r="T117" s="58"/>
      <c r="U117" s="58"/>
      <c r="V117" s="57" t="s">
        <v>574</v>
      </c>
      <c r="W117" s="59" t="n">
        <v>40067</v>
      </c>
    </row>
    <row r="118" customFormat="false" ht="15.75" hidden="false" customHeight="true" outlineLevel="0" collapsed="false">
      <c r="B118" s="55" t="n">
        <v>4400006097</v>
      </c>
      <c r="C118" s="56" t="s">
        <v>690</v>
      </c>
      <c r="D118" s="57" t="n">
        <v>167482</v>
      </c>
      <c r="E118" s="58"/>
      <c r="F118" s="58"/>
      <c r="G118" s="58"/>
      <c r="H118" s="58" t="s">
        <v>573</v>
      </c>
      <c r="I118" s="58" t="s">
        <v>573</v>
      </c>
      <c r="J118" s="58"/>
      <c r="K118" s="58"/>
      <c r="L118" s="58"/>
      <c r="M118" s="58"/>
      <c r="N118" s="58"/>
      <c r="O118" s="58"/>
      <c r="P118" s="58"/>
      <c r="Q118" s="58"/>
      <c r="R118" s="58"/>
      <c r="S118" s="58"/>
      <c r="T118" s="58" t="s">
        <v>573</v>
      </c>
      <c r="U118" s="58"/>
      <c r="V118" s="57" t="s">
        <v>574</v>
      </c>
      <c r="W118" s="59" t="n">
        <v>40254</v>
      </c>
    </row>
    <row r="119" customFormat="false" ht="15.75" hidden="false" customHeight="true" outlineLevel="0" collapsed="false">
      <c r="B119" s="55" t="n">
        <v>4400006099</v>
      </c>
      <c r="C119" s="56" t="s">
        <v>691</v>
      </c>
      <c r="D119" s="57" t="n">
        <v>133037</v>
      </c>
      <c r="E119" s="58"/>
      <c r="F119" s="58" t="s">
        <v>573</v>
      </c>
      <c r="G119" s="58"/>
      <c r="H119" s="58" t="s">
        <v>573</v>
      </c>
      <c r="I119" s="58"/>
      <c r="J119" s="58"/>
      <c r="K119" s="58"/>
      <c r="L119" s="58"/>
      <c r="M119" s="58"/>
      <c r="N119" s="58"/>
      <c r="O119" s="58"/>
      <c r="P119" s="58"/>
      <c r="Q119" s="58"/>
      <c r="R119" s="58"/>
      <c r="S119" s="58" t="s">
        <v>573</v>
      </c>
      <c r="T119" s="58" t="s">
        <v>573</v>
      </c>
      <c r="U119" s="58"/>
      <c r="V119" s="57" t="s">
        <v>574</v>
      </c>
      <c r="W119" s="59" t="n">
        <v>40067</v>
      </c>
    </row>
    <row r="120" customFormat="false" ht="15.75" hidden="false" customHeight="true" outlineLevel="0" collapsed="false">
      <c r="B120" s="55" t="n">
        <v>4400006100</v>
      </c>
      <c r="C120" s="56" t="s">
        <v>692</v>
      </c>
      <c r="D120" s="57" t="n">
        <v>315190</v>
      </c>
      <c r="E120" s="58"/>
      <c r="F120" s="58"/>
      <c r="G120" s="58" t="s">
        <v>573</v>
      </c>
      <c r="H120" s="58" t="s">
        <v>573</v>
      </c>
      <c r="I120" s="58"/>
      <c r="J120" s="58" t="s">
        <v>573</v>
      </c>
      <c r="K120" s="58"/>
      <c r="L120" s="58"/>
      <c r="M120" s="58"/>
      <c r="N120" s="58"/>
      <c r="O120" s="58"/>
      <c r="P120" s="58" t="s">
        <v>573</v>
      </c>
      <c r="Q120" s="58"/>
      <c r="R120" s="58"/>
      <c r="S120" s="58"/>
      <c r="T120" s="58" t="s">
        <v>573</v>
      </c>
      <c r="U120" s="58"/>
      <c r="V120" s="57" t="s">
        <v>574</v>
      </c>
      <c r="W120" s="59" t="n">
        <v>40078</v>
      </c>
    </row>
    <row r="121" customFormat="false" ht="15.75" hidden="false" customHeight="true" outlineLevel="0" collapsed="false">
      <c r="B121" s="55" t="n">
        <v>4400006101</v>
      </c>
      <c r="C121" s="56" t="s">
        <v>693</v>
      </c>
      <c r="D121" s="57" t="n">
        <v>352427</v>
      </c>
      <c r="E121" s="58"/>
      <c r="F121" s="58"/>
      <c r="G121" s="58"/>
      <c r="H121" s="58"/>
      <c r="I121" s="58"/>
      <c r="J121" s="58"/>
      <c r="K121" s="58" t="s">
        <v>573</v>
      </c>
      <c r="L121" s="58"/>
      <c r="M121" s="58"/>
      <c r="N121" s="58"/>
      <c r="O121" s="58"/>
      <c r="P121" s="58" t="s">
        <v>573</v>
      </c>
      <c r="Q121" s="58"/>
      <c r="R121" s="58"/>
      <c r="S121" s="58"/>
      <c r="T121" s="58"/>
      <c r="U121" s="58"/>
      <c r="V121" s="57" t="s">
        <v>574</v>
      </c>
      <c r="W121" s="59" t="n">
        <v>40067</v>
      </c>
    </row>
    <row r="122" customFormat="false" ht="15.75" hidden="false" customHeight="true" outlineLevel="0" collapsed="false">
      <c r="B122" s="55" t="n">
        <v>4400006102</v>
      </c>
      <c r="C122" s="56" t="s">
        <v>694</v>
      </c>
      <c r="D122" s="57" t="n">
        <v>211208</v>
      </c>
      <c r="E122" s="58"/>
      <c r="F122" s="58"/>
      <c r="G122" s="58"/>
      <c r="H122" s="58"/>
      <c r="I122" s="58"/>
      <c r="J122" s="58"/>
      <c r="K122" s="58"/>
      <c r="L122" s="58"/>
      <c r="M122" s="58"/>
      <c r="N122" s="58"/>
      <c r="O122" s="58"/>
      <c r="P122" s="58"/>
      <c r="Q122" s="58" t="s">
        <v>573</v>
      </c>
      <c r="R122" s="58"/>
      <c r="S122" s="58"/>
      <c r="T122" s="58"/>
      <c r="U122" s="58"/>
      <c r="V122" s="57" t="s">
        <v>574</v>
      </c>
      <c r="W122" s="59" t="n">
        <v>40067</v>
      </c>
    </row>
    <row r="123" customFormat="false" ht="15.75" hidden="false" customHeight="true" outlineLevel="0" collapsed="false">
      <c r="B123" s="55" t="n">
        <v>4400006103</v>
      </c>
      <c r="C123" s="56" t="s">
        <v>695</v>
      </c>
      <c r="D123" s="57" t="n">
        <v>352756</v>
      </c>
      <c r="E123" s="58"/>
      <c r="F123" s="58"/>
      <c r="G123" s="58" t="s">
        <v>573</v>
      </c>
      <c r="H123" s="58"/>
      <c r="I123" s="58"/>
      <c r="J123" s="58"/>
      <c r="K123" s="58"/>
      <c r="L123" s="58"/>
      <c r="M123" s="58"/>
      <c r="N123" s="58"/>
      <c r="O123" s="58"/>
      <c r="P123" s="58" t="s">
        <v>573</v>
      </c>
      <c r="Q123" s="58"/>
      <c r="R123" s="58"/>
      <c r="S123" s="58"/>
      <c r="T123" s="58"/>
      <c r="U123" s="58"/>
      <c r="V123" s="57" t="s">
        <v>642</v>
      </c>
      <c r="W123" s="59" t="n">
        <v>40084</v>
      </c>
    </row>
    <row r="124" customFormat="false" ht="15.75" hidden="false" customHeight="true" outlineLevel="0" collapsed="false">
      <c r="B124" s="55" t="n">
        <v>4400006105</v>
      </c>
      <c r="C124" s="56" t="s">
        <v>696</v>
      </c>
      <c r="D124" s="57" t="n">
        <v>208600</v>
      </c>
      <c r="E124" s="58" t="s">
        <v>573</v>
      </c>
      <c r="F124" s="58"/>
      <c r="G124" s="58"/>
      <c r="H124" s="58"/>
      <c r="I124" s="58"/>
      <c r="J124" s="58"/>
      <c r="K124" s="58"/>
      <c r="L124" s="58"/>
      <c r="M124" s="58"/>
      <c r="N124" s="58"/>
      <c r="O124" s="58"/>
      <c r="P124" s="58"/>
      <c r="Q124" s="58"/>
      <c r="R124" s="58"/>
      <c r="S124" s="58"/>
      <c r="T124" s="58"/>
      <c r="U124" s="58"/>
      <c r="V124" s="57" t="s">
        <v>574</v>
      </c>
      <c r="W124" s="59" t="n">
        <v>40084</v>
      </c>
    </row>
    <row r="125" customFormat="false" ht="15.75" hidden="false" customHeight="true" outlineLevel="0" collapsed="false">
      <c r="B125" s="55" t="n">
        <v>4400006106</v>
      </c>
      <c r="C125" s="56" t="s">
        <v>697</v>
      </c>
      <c r="D125" s="57" t="n">
        <v>166269</v>
      </c>
      <c r="E125" s="58"/>
      <c r="F125" s="58"/>
      <c r="G125" s="58"/>
      <c r="H125" s="58"/>
      <c r="I125" s="58"/>
      <c r="J125" s="58"/>
      <c r="K125" s="58" t="s">
        <v>573</v>
      </c>
      <c r="L125" s="58"/>
      <c r="M125" s="58"/>
      <c r="N125" s="58"/>
      <c r="O125" s="58"/>
      <c r="P125" s="58"/>
      <c r="Q125" s="58"/>
      <c r="R125" s="58"/>
      <c r="S125" s="58"/>
      <c r="T125" s="58"/>
      <c r="U125" s="58"/>
      <c r="V125" s="57" t="s">
        <v>574</v>
      </c>
      <c r="W125" s="59" t="n">
        <v>40084</v>
      </c>
    </row>
    <row r="126" customFormat="false" ht="15.75" hidden="false" customHeight="true" outlineLevel="0" collapsed="false">
      <c r="B126" s="55" t="n">
        <v>4400006107</v>
      </c>
      <c r="C126" s="56" t="s">
        <v>698</v>
      </c>
      <c r="D126" s="57" t="n">
        <v>169647</v>
      </c>
      <c r="E126" s="58"/>
      <c r="F126" s="58" t="s">
        <v>573</v>
      </c>
      <c r="G126" s="58"/>
      <c r="H126" s="58"/>
      <c r="I126" s="58"/>
      <c r="J126" s="58"/>
      <c r="K126" s="58"/>
      <c r="L126" s="58"/>
      <c r="M126" s="58"/>
      <c r="N126" s="58"/>
      <c r="O126" s="58"/>
      <c r="P126" s="62"/>
      <c r="Q126" s="58" t="s">
        <v>573</v>
      </c>
      <c r="R126" s="58"/>
      <c r="S126" s="62"/>
      <c r="T126" s="58" t="s">
        <v>573</v>
      </c>
      <c r="U126" s="58"/>
      <c r="V126" s="57" t="s">
        <v>574</v>
      </c>
      <c r="W126" s="59" t="n">
        <v>40126</v>
      </c>
    </row>
    <row r="127" customFormat="false" ht="15.75" hidden="false" customHeight="true" outlineLevel="0" collapsed="false">
      <c r="B127" s="55" t="n">
        <v>4400006108</v>
      </c>
      <c r="C127" s="56" t="s">
        <v>699</v>
      </c>
      <c r="D127" s="57" t="n">
        <v>194156</v>
      </c>
      <c r="E127" s="58" t="s">
        <v>573</v>
      </c>
      <c r="F127" s="58"/>
      <c r="G127" s="58"/>
      <c r="H127" s="58"/>
      <c r="I127" s="58"/>
      <c r="J127" s="58"/>
      <c r="K127" s="58"/>
      <c r="L127" s="58"/>
      <c r="M127" s="58"/>
      <c r="N127" s="58"/>
      <c r="O127" s="58"/>
      <c r="P127" s="58"/>
      <c r="Q127" s="58"/>
      <c r="R127" s="58"/>
      <c r="S127" s="58"/>
      <c r="T127" s="58"/>
      <c r="U127" s="58"/>
      <c r="V127" s="57" t="s">
        <v>574</v>
      </c>
      <c r="W127" s="59" t="n">
        <v>40084</v>
      </c>
    </row>
    <row r="128" customFormat="false" ht="15.75" hidden="false" customHeight="true" outlineLevel="0" collapsed="false">
      <c r="B128" s="55" t="n">
        <v>4400006109</v>
      </c>
      <c r="C128" s="56" t="s">
        <v>700</v>
      </c>
      <c r="D128" s="57" t="n">
        <v>100551</v>
      </c>
      <c r="E128" s="58"/>
      <c r="F128" s="58"/>
      <c r="G128" s="58" t="s">
        <v>573</v>
      </c>
      <c r="H128" s="58"/>
      <c r="I128" s="58"/>
      <c r="J128" s="58"/>
      <c r="K128" s="58"/>
      <c r="L128" s="58"/>
      <c r="M128" s="58" t="s">
        <v>573</v>
      </c>
      <c r="N128" s="58"/>
      <c r="O128" s="58"/>
      <c r="P128" s="58" t="s">
        <v>573</v>
      </c>
      <c r="Q128" s="58" t="s">
        <v>573</v>
      </c>
      <c r="R128" s="58"/>
      <c r="S128" s="58"/>
      <c r="T128" s="58"/>
      <c r="U128" s="58"/>
      <c r="V128" s="57" t="s">
        <v>574</v>
      </c>
      <c r="W128" s="59" t="n">
        <v>40092</v>
      </c>
    </row>
    <row r="129" customFormat="false" ht="15.75" hidden="false" customHeight="true" outlineLevel="0" collapsed="false">
      <c r="B129" s="55" t="n">
        <v>4400006110</v>
      </c>
      <c r="C129" s="56" t="s">
        <v>701</v>
      </c>
      <c r="D129" s="57" t="n">
        <v>315680</v>
      </c>
      <c r="E129" s="58"/>
      <c r="F129" s="58"/>
      <c r="G129" s="58" t="s">
        <v>573</v>
      </c>
      <c r="H129" s="58"/>
      <c r="I129" s="58"/>
      <c r="J129" s="58"/>
      <c r="K129" s="58"/>
      <c r="L129" s="58"/>
      <c r="M129" s="58"/>
      <c r="N129" s="58"/>
      <c r="O129" s="58"/>
      <c r="P129" s="58"/>
      <c r="Q129" s="58"/>
      <c r="R129" s="58"/>
      <c r="S129" s="58"/>
      <c r="T129" s="58" t="s">
        <v>573</v>
      </c>
      <c r="U129" s="58"/>
      <c r="V129" s="57" t="s">
        <v>574</v>
      </c>
      <c r="W129" s="59" t="n">
        <v>40091</v>
      </c>
    </row>
    <row r="130" customFormat="false" ht="15.75" hidden="false" customHeight="true" outlineLevel="0" collapsed="false">
      <c r="B130" s="55" t="n">
        <v>4400006111</v>
      </c>
      <c r="C130" s="56" t="s">
        <v>702</v>
      </c>
      <c r="D130" s="57" t="n">
        <v>166983</v>
      </c>
      <c r="E130" s="58" t="s">
        <v>573</v>
      </c>
      <c r="F130" s="58"/>
      <c r="G130" s="58"/>
      <c r="H130" s="58"/>
      <c r="I130" s="58"/>
      <c r="J130" s="58"/>
      <c r="K130" s="58"/>
      <c r="L130" s="58"/>
      <c r="M130" s="58"/>
      <c r="N130" s="58"/>
      <c r="O130" s="58"/>
      <c r="P130" s="58"/>
      <c r="Q130" s="58"/>
      <c r="R130" s="58"/>
      <c r="S130" s="58"/>
      <c r="T130" s="58"/>
      <c r="U130" s="58"/>
      <c r="V130" s="57" t="s">
        <v>574</v>
      </c>
      <c r="W130" s="59" t="n">
        <v>40091</v>
      </c>
    </row>
    <row r="131" customFormat="false" ht="15.75" hidden="false" customHeight="true" outlineLevel="0" collapsed="false">
      <c r="B131" s="55" t="n">
        <v>4400006112</v>
      </c>
      <c r="C131" s="56" t="s">
        <v>703</v>
      </c>
      <c r="D131" s="57" t="n">
        <v>340066</v>
      </c>
      <c r="E131" s="58"/>
      <c r="F131" s="58"/>
      <c r="G131" s="58"/>
      <c r="H131" s="58"/>
      <c r="I131" s="58" t="s">
        <v>573</v>
      </c>
      <c r="J131" s="58"/>
      <c r="K131" s="58"/>
      <c r="L131" s="58"/>
      <c r="M131" s="58"/>
      <c r="N131" s="58"/>
      <c r="O131" s="58"/>
      <c r="P131" s="58" t="s">
        <v>573</v>
      </c>
      <c r="Q131" s="58"/>
      <c r="R131" s="58"/>
      <c r="S131" s="58"/>
      <c r="T131" s="58"/>
      <c r="U131" s="58"/>
      <c r="V131" s="57" t="s">
        <v>574</v>
      </c>
      <c r="W131" s="59" t="n">
        <v>40091</v>
      </c>
    </row>
    <row r="132" customFormat="false" ht="15.75" hidden="false" customHeight="true" outlineLevel="0" collapsed="false">
      <c r="B132" s="55" t="n">
        <v>4400006113</v>
      </c>
      <c r="C132" s="56" t="s">
        <v>704</v>
      </c>
      <c r="D132" s="57" t="n">
        <v>134282</v>
      </c>
      <c r="E132" s="58"/>
      <c r="F132" s="58"/>
      <c r="G132" s="58" t="s">
        <v>573</v>
      </c>
      <c r="H132" s="58"/>
      <c r="I132" s="58"/>
      <c r="J132" s="58"/>
      <c r="K132" s="58" t="s">
        <v>573</v>
      </c>
      <c r="L132" s="58"/>
      <c r="M132" s="58" t="s">
        <v>573</v>
      </c>
      <c r="N132" s="58"/>
      <c r="O132" s="58" t="s">
        <v>573</v>
      </c>
      <c r="P132" s="58"/>
      <c r="Q132" s="58"/>
      <c r="R132" s="58"/>
      <c r="S132" s="58"/>
      <c r="T132" s="58"/>
      <c r="U132" s="58"/>
      <c r="V132" s="57" t="s">
        <v>574</v>
      </c>
      <c r="W132" s="59" t="n">
        <v>40095</v>
      </c>
    </row>
    <row r="133" customFormat="false" ht="15.75" hidden="false" customHeight="true" outlineLevel="0" collapsed="false">
      <c r="B133" s="55" t="n">
        <v>4400006114</v>
      </c>
      <c r="C133" s="56" t="s">
        <v>705</v>
      </c>
      <c r="D133" s="57" t="n">
        <v>208634</v>
      </c>
      <c r="E133" s="58"/>
      <c r="F133" s="58"/>
      <c r="G133" s="58"/>
      <c r="H133" s="58"/>
      <c r="I133" s="58"/>
      <c r="J133" s="58"/>
      <c r="K133" s="58"/>
      <c r="L133" s="58"/>
      <c r="M133" s="58"/>
      <c r="N133" s="58"/>
      <c r="O133" s="58"/>
      <c r="P133" s="58"/>
      <c r="Q133" s="58"/>
      <c r="R133" s="58"/>
      <c r="S133" s="58"/>
      <c r="T133" s="58" t="s">
        <v>573</v>
      </c>
      <c r="U133" s="58"/>
      <c r="V133" s="57" t="s">
        <v>574</v>
      </c>
      <c r="W133" s="59" t="n">
        <v>40101</v>
      </c>
    </row>
    <row r="134" customFormat="false" ht="15.75" hidden="false" customHeight="true" outlineLevel="0" collapsed="false">
      <c r="B134" s="55" t="n">
        <v>4400006115</v>
      </c>
      <c r="C134" s="56" t="s">
        <v>706</v>
      </c>
      <c r="D134" s="57" t="n">
        <v>313660</v>
      </c>
      <c r="E134" s="58"/>
      <c r="F134" s="58"/>
      <c r="G134" s="58"/>
      <c r="H134" s="58" t="s">
        <v>573</v>
      </c>
      <c r="I134" s="58"/>
      <c r="J134" s="58"/>
      <c r="K134" s="58"/>
      <c r="L134" s="58"/>
      <c r="M134" s="58"/>
      <c r="N134" s="58"/>
      <c r="O134" s="58"/>
      <c r="P134" s="58"/>
      <c r="Q134" s="58"/>
      <c r="R134" s="58"/>
      <c r="S134" s="58"/>
      <c r="T134" s="58"/>
      <c r="U134" s="58"/>
      <c r="V134" s="57" t="s">
        <v>574</v>
      </c>
      <c r="W134" s="59" t="n">
        <v>40106</v>
      </c>
    </row>
    <row r="135" customFormat="false" ht="15.75" hidden="false" customHeight="true" outlineLevel="0" collapsed="false">
      <c r="B135" s="55" t="n">
        <v>4400006116</v>
      </c>
      <c r="C135" s="56" t="s">
        <v>707</v>
      </c>
      <c r="D135" s="57" t="n">
        <v>348406</v>
      </c>
      <c r="E135" s="58"/>
      <c r="F135" s="58"/>
      <c r="G135" s="58"/>
      <c r="H135" s="58"/>
      <c r="I135" s="58"/>
      <c r="J135" s="58"/>
      <c r="K135" s="58"/>
      <c r="L135" s="58"/>
      <c r="M135" s="58"/>
      <c r="N135" s="58"/>
      <c r="O135" s="58"/>
      <c r="P135" s="58"/>
      <c r="Q135" s="58" t="s">
        <v>573</v>
      </c>
      <c r="R135" s="58"/>
      <c r="S135" s="58"/>
      <c r="T135" s="58"/>
      <c r="U135" s="58"/>
      <c r="V135" s="57" t="s">
        <v>574</v>
      </c>
      <c r="W135" s="59" t="n">
        <v>40106</v>
      </c>
    </row>
    <row r="136" customFormat="false" ht="15.75" hidden="false" customHeight="true" outlineLevel="0" collapsed="false">
      <c r="B136" s="55" t="n">
        <v>4400006117</v>
      </c>
      <c r="C136" s="56" t="s">
        <v>708</v>
      </c>
      <c r="D136" s="57" t="n">
        <v>206036</v>
      </c>
      <c r="E136" s="58"/>
      <c r="F136" s="58"/>
      <c r="G136" s="58"/>
      <c r="H136" s="58"/>
      <c r="I136" s="58"/>
      <c r="J136" s="58"/>
      <c r="K136" s="58"/>
      <c r="L136" s="58"/>
      <c r="M136" s="58"/>
      <c r="N136" s="58"/>
      <c r="O136" s="58"/>
      <c r="P136" s="58"/>
      <c r="Q136" s="58" t="s">
        <v>573</v>
      </c>
      <c r="R136" s="58"/>
      <c r="S136" s="58"/>
      <c r="T136" s="58"/>
      <c r="U136" s="58"/>
      <c r="V136" s="57" t="s">
        <v>574</v>
      </c>
      <c r="W136" s="59" t="n">
        <v>40106</v>
      </c>
    </row>
    <row r="137" customFormat="false" ht="15.75" hidden="false" customHeight="true" outlineLevel="0" collapsed="false">
      <c r="B137" s="55" t="n">
        <v>4400006119</v>
      </c>
      <c r="C137" s="56" t="s">
        <v>709</v>
      </c>
      <c r="D137" s="57" t="n">
        <v>187800</v>
      </c>
      <c r="E137" s="58"/>
      <c r="F137" s="58"/>
      <c r="G137" s="58" t="s">
        <v>573</v>
      </c>
      <c r="H137" s="58" t="s">
        <v>573</v>
      </c>
      <c r="I137" s="58"/>
      <c r="J137" s="58"/>
      <c r="K137" s="58"/>
      <c r="L137" s="58"/>
      <c r="M137" s="58"/>
      <c r="N137" s="58"/>
      <c r="O137" s="58"/>
      <c r="P137" s="58" t="s">
        <v>573</v>
      </c>
      <c r="Q137" s="58"/>
      <c r="R137" s="58"/>
      <c r="S137" s="58"/>
      <c r="T137" s="58" t="s">
        <v>573</v>
      </c>
      <c r="U137" s="58"/>
      <c r="V137" s="57" t="s">
        <v>574</v>
      </c>
      <c r="W137" s="59" t="n">
        <v>40112</v>
      </c>
    </row>
    <row r="138" customFormat="false" ht="15.75" hidden="false" customHeight="true" outlineLevel="0" collapsed="false">
      <c r="B138" s="55" t="n">
        <v>4400006120</v>
      </c>
      <c r="C138" s="56" t="s">
        <v>710</v>
      </c>
      <c r="D138" s="57" t="n">
        <v>334871</v>
      </c>
      <c r="E138" s="58"/>
      <c r="F138" s="58"/>
      <c r="G138" s="58" t="s">
        <v>573</v>
      </c>
      <c r="H138" s="58" t="s">
        <v>573</v>
      </c>
      <c r="I138" s="58" t="s">
        <v>573</v>
      </c>
      <c r="J138" s="58"/>
      <c r="K138" s="58"/>
      <c r="L138" s="58"/>
      <c r="M138" s="58"/>
      <c r="N138" s="58"/>
      <c r="O138" s="58"/>
      <c r="P138" s="58"/>
      <c r="Q138" s="58"/>
      <c r="R138" s="58"/>
      <c r="S138" s="58"/>
      <c r="T138" s="58" t="s">
        <v>573</v>
      </c>
      <c r="U138" s="58"/>
      <c r="V138" s="57" t="s">
        <v>574</v>
      </c>
      <c r="W138" s="59" t="n">
        <v>40112</v>
      </c>
    </row>
    <row r="139" customFormat="false" ht="15.75" hidden="false" customHeight="true" outlineLevel="0" collapsed="false">
      <c r="B139" s="55" t="n">
        <v>4400006122</v>
      </c>
      <c r="C139" s="56" t="s">
        <v>711</v>
      </c>
      <c r="D139" s="57" t="n">
        <v>355174</v>
      </c>
      <c r="E139" s="58"/>
      <c r="F139" s="58"/>
      <c r="G139" s="58"/>
      <c r="H139" s="58"/>
      <c r="I139" s="58" t="s">
        <v>573</v>
      </c>
      <c r="J139" s="58"/>
      <c r="K139" s="58"/>
      <c r="L139" s="58"/>
      <c r="M139" s="58"/>
      <c r="N139" s="58"/>
      <c r="O139" s="58"/>
      <c r="P139" s="58"/>
      <c r="Q139" s="58"/>
      <c r="R139" s="58"/>
      <c r="S139" s="58"/>
      <c r="T139" s="58"/>
      <c r="U139" s="58"/>
      <c r="V139" s="57" t="s">
        <v>574</v>
      </c>
      <c r="W139" s="59" t="n">
        <v>40127</v>
      </c>
    </row>
    <row r="140" customFormat="false" ht="15.75" hidden="false" customHeight="true" outlineLevel="0" collapsed="false">
      <c r="B140" s="55" t="n">
        <v>4400006123</v>
      </c>
      <c r="C140" s="56" t="s">
        <v>712</v>
      </c>
      <c r="D140" s="57" t="n">
        <v>194495</v>
      </c>
      <c r="E140" s="58"/>
      <c r="F140" s="62"/>
      <c r="G140" s="58" t="s">
        <v>573</v>
      </c>
      <c r="H140" s="58" t="s">
        <v>573</v>
      </c>
      <c r="I140" s="62"/>
      <c r="J140" s="62"/>
      <c r="K140" s="62"/>
      <c r="L140" s="62"/>
      <c r="M140" s="58"/>
      <c r="N140" s="58"/>
      <c r="O140" s="58"/>
      <c r="P140" s="62"/>
      <c r="Q140" s="62"/>
      <c r="R140" s="62"/>
      <c r="S140" s="62"/>
      <c r="T140" s="58" t="s">
        <v>573</v>
      </c>
      <c r="U140" s="58"/>
      <c r="V140" s="57" t="s">
        <v>574</v>
      </c>
      <c r="W140" s="59" t="n">
        <v>40127</v>
      </c>
    </row>
    <row r="141" customFormat="false" ht="15.75" hidden="false" customHeight="true" outlineLevel="0" collapsed="false">
      <c r="B141" s="55" t="n">
        <v>4400006124</v>
      </c>
      <c r="C141" s="56" t="s">
        <v>713</v>
      </c>
      <c r="D141" s="57" t="n">
        <v>355533</v>
      </c>
      <c r="E141" s="58"/>
      <c r="F141" s="58"/>
      <c r="G141" s="58"/>
      <c r="H141" s="58"/>
      <c r="I141" s="58"/>
      <c r="J141" s="58"/>
      <c r="K141" s="58"/>
      <c r="L141" s="58"/>
      <c r="M141" s="58"/>
      <c r="N141" s="58"/>
      <c r="O141" s="58"/>
      <c r="P141" s="58" t="s">
        <v>573</v>
      </c>
      <c r="Q141" s="58"/>
      <c r="R141" s="58"/>
      <c r="S141" s="58" t="s">
        <v>573</v>
      </c>
      <c r="T141" s="58" t="s">
        <v>573</v>
      </c>
      <c r="U141" s="58"/>
      <c r="V141" s="57" t="s">
        <v>574</v>
      </c>
      <c r="W141" s="59" t="n">
        <v>40127</v>
      </c>
    </row>
    <row r="142" customFormat="false" ht="15.75" hidden="false" customHeight="true" outlineLevel="0" collapsed="false">
      <c r="B142" s="55" t="n">
        <v>4400006125</v>
      </c>
      <c r="C142" s="56" t="s">
        <v>714</v>
      </c>
      <c r="D142" s="57" t="n">
        <v>207041</v>
      </c>
      <c r="E142" s="58"/>
      <c r="F142" s="58"/>
      <c r="G142" s="58"/>
      <c r="H142" s="58"/>
      <c r="I142" s="58" t="s">
        <v>573</v>
      </c>
      <c r="J142" s="58"/>
      <c r="K142" s="58"/>
      <c r="L142" s="58"/>
      <c r="M142" s="58"/>
      <c r="N142" s="58"/>
      <c r="O142" s="58"/>
      <c r="P142" s="58"/>
      <c r="Q142" s="58"/>
      <c r="R142" s="58"/>
      <c r="S142" s="58"/>
      <c r="T142" s="58"/>
      <c r="U142" s="58"/>
      <c r="V142" s="57" t="s">
        <v>574</v>
      </c>
      <c r="W142" s="59" t="n">
        <v>40134</v>
      </c>
    </row>
    <row r="143" customFormat="false" ht="15.75" hidden="false" customHeight="true" outlineLevel="0" collapsed="false">
      <c r="B143" s="55" t="n">
        <v>4400006127</v>
      </c>
      <c r="C143" s="56" t="s">
        <v>715</v>
      </c>
      <c r="D143" s="57" t="n">
        <v>211624</v>
      </c>
      <c r="E143" s="58"/>
      <c r="F143" s="58"/>
      <c r="G143" s="58" t="s">
        <v>573</v>
      </c>
      <c r="H143" s="58"/>
      <c r="I143" s="58" t="s">
        <v>573</v>
      </c>
      <c r="J143" s="58"/>
      <c r="K143" s="58" t="s">
        <v>573</v>
      </c>
      <c r="L143" s="58"/>
      <c r="M143" s="58"/>
      <c r="N143" s="58"/>
      <c r="O143" s="58" t="s">
        <v>573</v>
      </c>
      <c r="P143" s="58"/>
      <c r="Q143" s="58"/>
      <c r="R143" s="58"/>
      <c r="S143" s="58"/>
      <c r="T143" s="58"/>
      <c r="U143" s="58"/>
      <c r="V143" s="57" t="s">
        <v>574</v>
      </c>
      <c r="W143" s="59" t="n">
        <v>40134</v>
      </c>
    </row>
    <row r="144" customFormat="false" ht="15.75" hidden="false" customHeight="true" outlineLevel="0" collapsed="false">
      <c r="B144" s="55" t="n">
        <v>4400006128</v>
      </c>
      <c r="C144" s="56" t="s">
        <v>716</v>
      </c>
      <c r="D144" s="57" t="n">
        <v>330410</v>
      </c>
      <c r="E144" s="58"/>
      <c r="F144" s="58" t="s">
        <v>573</v>
      </c>
      <c r="G144" s="58" t="s">
        <v>573</v>
      </c>
      <c r="H144" s="58"/>
      <c r="I144" s="58"/>
      <c r="J144" s="58"/>
      <c r="K144" s="58"/>
      <c r="L144" s="58"/>
      <c r="M144" s="58"/>
      <c r="N144" s="58"/>
      <c r="O144" s="58"/>
      <c r="P144" s="58" t="s">
        <v>573</v>
      </c>
      <c r="Q144" s="58" t="s">
        <v>573</v>
      </c>
      <c r="R144" s="58"/>
      <c r="S144" s="58" t="s">
        <v>573</v>
      </c>
      <c r="T144" s="58" t="s">
        <v>573</v>
      </c>
      <c r="U144" s="58"/>
      <c r="V144" s="57" t="s">
        <v>574</v>
      </c>
      <c r="W144" s="59" t="n">
        <v>40135</v>
      </c>
    </row>
    <row r="145" customFormat="false" ht="15.75" hidden="false" customHeight="true" outlineLevel="0" collapsed="false">
      <c r="B145" s="55" t="n">
        <v>4400006129</v>
      </c>
      <c r="C145" s="56" t="s">
        <v>717</v>
      </c>
      <c r="D145" s="57" t="n">
        <v>210219</v>
      </c>
      <c r="E145" s="58"/>
      <c r="F145" s="58"/>
      <c r="G145" s="58"/>
      <c r="H145" s="58"/>
      <c r="I145" s="58"/>
      <c r="J145" s="58"/>
      <c r="K145" s="58"/>
      <c r="L145" s="58"/>
      <c r="M145" s="58"/>
      <c r="N145" s="58"/>
      <c r="O145" s="58"/>
      <c r="P145" s="58"/>
      <c r="Q145" s="58"/>
      <c r="R145" s="58"/>
      <c r="S145" s="58"/>
      <c r="T145" s="58" t="s">
        <v>573</v>
      </c>
      <c r="U145" s="58"/>
      <c r="V145" s="57" t="s">
        <v>574</v>
      </c>
      <c r="W145" s="59" t="n">
        <v>40151</v>
      </c>
    </row>
    <row r="146" customFormat="false" ht="15.75" hidden="false" customHeight="true" outlineLevel="0" collapsed="false">
      <c r="B146" s="55" t="n">
        <v>4400006130</v>
      </c>
      <c r="C146" s="56" t="s">
        <v>718</v>
      </c>
      <c r="D146" s="57" t="n">
        <v>137157</v>
      </c>
      <c r="E146" s="58"/>
      <c r="F146" s="58"/>
      <c r="G146" s="58"/>
      <c r="H146" s="58" t="s">
        <v>573</v>
      </c>
      <c r="I146" s="58"/>
      <c r="J146" s="58"/>
      <c r="K146" s="58"/>
      <c r="L146" s="58"/>
      <c r="M146" s="58"/>
      <c r="N146" s="58"/>
      <c r="O146" s="58" t="s">
        <v>573</v>
      </c>
      <c r="P146" s="58"/>
      <c r="Q146" s="58"/>
      <c r="R146" s="58"/>
      <c r="S146" s="58"/>
      <c r="T146" s="58"/>
      <c r="U146" s="58"/>
      <c r="V146" s="57" t="s">
        <v>574</v>
      </c>
      <c r="W146" s="59" t="n">
        <v>40151</v>
      </c>
    </row>
    <row r="147" customFormat="false" ht="15.75" hidden="false" customHeight="true" outlineLevel="0" collapsed="false">
      <c r="B147" s="55" t="n">
        <v>4400006131</v>
      </c>
      <c r="C147" s="56" t="s">
        <v>719</v>
      </c>
      <c r="D147" s="57" t="n">
        <v>346100</v>
      </c>
      <c r="E147" s="58"/>
      <c r="F147" s="58"/>
      <c r="G147" s="58"/>
      <c r="H147" s="58"/>
      <c r="I147" s="58"/>
      <c r="J147" s="58"/>
      <c r="K147" s="58"/>
      <c r="L147" s="58"/>
      <c r="M147" s="58"/>
      <c r="N147" s="58"/>
      <c r="O147" s="58"/>
      <c r="P147" s="58"/>
      <c r="Q147" s="58"/>
      <c r="R147" s="58"/>
      <c r="S147" s="58"/>
      <c r="T147" s="58" t="s">
        <v>573</v>
      </c>
      <c r="U147" s="58"/>
      <c r="V147" s="57" t="s">
        <v>574</v>
      </c>
      <c r="W147" s="59" t="n">
        <v>40151</v>
      </c>
    </row>
    <row r="148" customFormat="false" ht="15.75" hidden="false" customHeight="true" outlineLevel="0" collapsed="false">
      <c r="B148" s="55" t="n">
        <v>4400006132</v>
      </c>
      <c r="C148" s="56" t="s">
        <v>720</v>
      </c>
      <c r="D148" s="57" t="n">
        <v>116149</v>
      </c>
      <c r="E148" s="58"/>
      <c r="F148" s="58"/>
      <c r="G148" s="58"/>
      <c r="H148" s="58"/>
      <c r="I148" s="58"/>
      <c r="J148" s="58"/>
      <c r="K148" s="58"/>
      <c r="L148" s="58"/>
      <c r="M148" s="58"/>
      <c r="N148" s="58"/>
      <c r="O148" s="58"/>
      <c r="P148" s="58"/>
      <c r="Q148" s="58"/>
      <c r="R148" s="58"/>
      <c r="S148" s="58"/>
      <c r="T148" s="58" t="s">
        <v>573</v>
      </c>
      <c r="U148" s="58"/>
      <c r="V148" s="57" t="s">
        <v>574</v>
      </c>
      <c r="W148" s="59" t="n">
        <v>40185</v>
      </c>
    </row>
    <row r="149" customFormat="false" ht="15.75" hidden="false" customHeight="true" outlineLevel="0" collapsed="false">
      <c r="B149" s="55" t="n">
        <v>4400006133</v>
      </c>
      <c r="C149" s="56" t="s">
        <v>721</v>
      </c>
      <c r="D149" s="57" t="n">
        <v>354332</v>
      </c>
      <c r="E149" s="58"/>
      <c r="F149" s="58" t="s">
        <v>573</v>
      </c>
      <c r="G149" s="58"/>
      <c r="H149" s="58"/>
      <c r="I149" s="58"/>
      <c r="J149" s="58"/>
      <c r="K149" s="58"/>
      <c r="L149" s="58"/>
      <c r="M149" s="58"/>
      <c r="N149" s="58"/>
      <c r="O149" s="58"/>
      <c r="P149" s="58"/>
      <c r="Q149" s="58"/>
      <c r="R149" s="58"/>
      <c r="S149" s="58"/>
      <c r="T149" s="58"/>
      <c r="U149" s="58"/>
      <c r="V149" s="57" t="s">
        <v>574</v>
      </c>
      <c r="W149" s="59" t="n">
        <v>40185</v>
      </c>
    </row>
    <row r="150" customFormat="false" ht="15.75" hidden="false" customHeight="true" outlineLevel="0" collapsed="false">
      <c r="B150" s="55" t="n">
        <v>4400006134</v>
      </c>
      <c r="C150" s="56" t="s">
        <v>722</v>
      </c>
      <c r="D150" s="57" t="n">
        <v>310697</v>
      </c>
      <c r="E150" s="58"/>
      <c r="F150" s="58"/>
      <c r="G150" s="58"/>
      <c r="H150" s="58"/>
      <c r="I150" s="58" t="s">
        <v>573</v>
      </c>
      <c r="J150" s="58"/>
      <c r="K150" s="58" t="s">
        <v>573</v>
      </c>
      <c r="L150" s="58"/>
      <c r="M150" s="58"/>
      <c r="N150" s="58"/>
      <c r="O150" s="58"/>
      <c r="P150" s="58" t="s">
        <v>573</v>
      </c>
      <c r="Q150" s="58"/>
      <c r="R150" s="58"/>
      <c r="S150" s="58"/>
      <c r="T150" s="58"/>
      <c r="U150" s="58"/>
      <c r="V150" s="57" t="s">
        <v>574</v>
      </c>
      <c r="W150" s="59" t="n">
        <v>40192</v>
      </c>
    </row>
    <row r="151" customFormat="false" ht="15.75" hidden="false" customHeight="true" outlineLevel="0" collapsed="false">
      <c r="B151" s="55" t="n">
        <v>4400006135</v>
      </c>
      <c r="C151" s="56" t="s">
        <v>723</v>
      </c>
      <c r="D151" s="57" t="n">
        <v>318228</v>
      </c>
      <c r="E151" s="58"/>
      <c r="F151" s="58"/>
      <c r="G151" s="58"/>
      <c r="H151" s="58" t="s">
        <v>573</v>
      </c>
      <c r="I151" s="58"/>
      <c r="J151" s="58" t="s">
        <v>573</v>
      </c>
      <c r="K151" s="58"/>
      <c r="L151" s="58"/>
      <c r="M151" s="58"/>
      <c r="N151" s="58"/>
      <c r="O151" s="58"/>
      <c r="P151" s="58"/>
      <c r="Q151" s="58" t="s">
        <v>573</v>
      </c>
      <c r="R151" s="58"/>
      <c r="S151" s="58"/>
      <c r="T151" s="58"/>
      <c r="U151" s="58"/>
      <c r="V151" s="57" t="s">
        <v>574</v>
      </c>
      <c r="W151" s="59" t="n">
        <v>40192</v>
      </c>
    </row>
    <row r="152" customFormat="false" ht="15.75" hidden="false" customHeight="true" outlineLevel="0" collapsed="false">
      <c r="B152" s="55" t="n">
        <v>4400006136</v>
      </c>
      <c r="C152" s="56" t="s">
        <v>724</v>
      </c>
      <c r="D152" s="57" t="n">
        <v>102541</v>
      </c>
      <c r="E152" s="58"/>
      <c r="F152" s="58"/>
      <c r="G152" s="58"/>
      <c r="H152" s="58"/>
      <c r="I152" s="58"/>
      <c r="J152" s="58"/>
      <c r="K152" s="58"/>
      <c r="L152" s="58"/>
      <c r="M152" s="58"/>
      <c r="N152" s="58"/>
      <c r="O152" s="58"/>
      <c r="P152" s="58"/>
      <c r="Q152" s="58"/>
      <c r="R152" s="58"/>
      <c r="S152" s="58"/>
      <c r="T152" s="58"/>
      <c r="U152" s="58" t="s">
        <v>573</v>
      </c>
      <c r="V152" s="57" t="s">
        <v>642</v>
      </c>
      <c r="W152" s="59" t="n">
        <v>40192</v>
      </c>
    </row>
    <row r="153" customFormat="false" ht="15.75" hidden="false" customHeight="true" outlineLevel="0" collapsed="false">
      <c r="B153" s="55" t="n">
        <v>4400006137</v>
      </c>
      <c r="C153" s="56" t="s">
        <v>725</v>
      </c>
      <c r="D153" s="57" t="n">
        <v>306964</v>
      </c>
      <c r="E153" s="58" t="s">
        <v>573</v>
      </c>
      <c r="F153" s="58"/>
      <c r="G153" s="58"/>
      <c r="H153" s="58"/>
      <c r="I153" s="58"/>
      <c r="J153" s="58"/>
      <c r="K153" s="58"/>
      <c r="L153" s="58"/>
      <c r="M153" s="58"/>
      <c r="N153" s="58"/>
      <c r="O153" s="58"/>
      <c r="P153" s="58"/>
      <c r="Q153" s="58"/>
      <c r="R153" s="58"/>
      <c r="S153" s="58"/>
      <c r="T153" s="58"/>
      <c r="U153" s="58"/>
      <c r="V153" s="57" t="s">
        <v>574</v>
      </c>
      <c r="W153" s="59" t="n">
        <v>40199</v>
      </c>
    </row>
    <row r="154" customFormat="false" ht="15.75" hidden="false" customHeight="true" outlineLevel="0" collapsed="false">
      <c r="B154" s="55" t="n">
        <v>4400006138</v>
      </c>
      <c r="C154" s="56" t="s">
        <v>726</v>
      </c>
      <c r="D154" s="57" t="n">
        <v>354214</v>
      </c>
      <c r="E154" s="58"/>
      <c r="F154" s="58"/>
      <c r="G154" s="58"/>
      <c r="H154" s="58"/>
      <c r="I154" s="58"/>
      <c r="J154" s="58"/>
      <c r="K154" s="58"/>
      <c r="L154" s="58"/>
      <c r="M154" s="58"/>
      <c r="N154" s="58"/>
      <c r="O154" s="58"/>
      <c r="P154" s="58"/>
      <c r="Q154" s="58"/>
      <c r="R154" s="58"/>
      <c r="S154" s="58"/>
      <c r="T154" s="58"/>
      <c r="U154" s="58" t="s">
        <v>573</v>
      </c>
      <c r="V154" s="57" t="s">
        <v>574</v>
      </c>
      <c r="W154" s="59" t="n">
        <v>40199</v>
      </c>
    </row>
    <row r="155" customFormat="false" ht="15.75" hidden="false" customHeight="true" outlineLevel="0" collapsed="false">
      <c r="B155" s="55" t="n">
        <v>4400006139</v>
      </c>
      <c r="C155" s="56" t="s">
        <v>727</v>
      </c>
      <c r="D155" s="57" t="n">
        <v>213554</v>
      </c>
      <c r="E155" s="58"/>
      <c r="F155" s="58"/>
      <c r="G155" s="58" t="s">
        <v>573</v>
      </c>
      <c r="H155" s="58"/>
      <c r="I155" s="58" t="s">
        <v>573</v>
      </c>
      <c r="J155" s="58"/>
      <c r="K155" s="58"/>
      <c r="L155" s="58"/>
      <c r="M155" s="58" t="s">
        <v>573</v>
      </c>
      <c r="N155" s="58"/>
      <c r="O155" s="58"/>
      <c r="P155" s="58"/>
      <c r="Q155" s="58"/>
      <c r="R155" s="58"/>
      <c r="S155" s="58"/>
      <c r="T155" s="58"/>
      <c r="U155" s="58"/>
      <c r="V155" s="57" t="s">
        <v>642</v>
      </c>
      <c r="W155" s="59" t="n">
        <v>40199</v>
      </c>
    </row>
    <row r="156" customFormat="false" ht="15.75" hidden="false" customHeight="true" outlineLevel="0" collapsed="false">
      <c r="B156" s="55" t="n">
        <v>4400006140</v>
      </c>
      <c r="C156" s="56" t="s">
        <v>728</v>
      </c>
      <c r="D156" s="57" t="n">
        <v>355086</v>
      </c>
      <c r="E156" s="58" t="s">
        <v>573</v>
      </c>
      <c r="F156" s="58"/>
      <c r="G156" s="58" t="s">
        <v>573</v>
      </c>
      <c r="H156" s="58" t="s">
        <v>573</v>
      </c>
      <c r="I156" s="58" t="s">
        <v>573</v>
      </c>
      <c r="J156" s="58"/>
      <c r="K156" s="58" t="s">
        <v>573</v>
      </c>
      <c r="L156" s="58"/>
      <c r="M156" s="58"/>
      <c r="N156" s="58"/>
      <c r="O156" s="58"/>
      <c r="P156" s="58"/>
      <c r="Q156" s="58" t="s">
        <v>573</v>
      </c>
      <c r="R156" s="58"/>
      <c r="S156" s="58"/>
      <c r="T156" s="58"/>
      <c r="U156" s="58"/>
      <c r="V156" s="57" t="s">
        <v>574</v>
      </c>
      <c r="W156" s="59" t="n">
        <v>40206</v>
      </c>
    </row>
    <row r="157" customFormat="false" ht="15.75" hidden="false" customHeight="true" outlineLevel="0" collapsed="false">
      <c r="B157" s="55" t="n">
        <v>4400006141</v>
      </c>
      <c r="C157" s="56" t="s">
        <v>729</v>
      </c>
      <c r="D157" s="57" t="n">
        <v>326509</v>
      </c>
      <c r="E157" s="58"/>
      <c r="F157" s="58" t="s">
        <v>573</v>
      </c>
      <c r="G157" s="58"/>
      <c r="H157" s="58"/>
      <c r="I157" s="58"/>
      <c r="J157" s="58"/>
      <c r="K157" s="58"/>
      <c r="L157" s="58"/>
      <c r="M157" s="58"/>
      <c r="N157" s="58"/>
      <c r="O157" s="58"/>
      <c r="P157" s="58"/>
      <c r="Q157" s="58"/>
      <c r="R157" s="58"/>
      <c r="S157" s="58"/>
      <c r="T157" s="58"/>
      <c r="U157" s="58"/>
      <c r="V157" s="57" t="s">
        <v>574</v>
      </c>
      <c r="W157" s="59" t="n">
        <v>40199</v>
      </c>
    </row>
    <row r="158" customFormat="false" ht="15.75" hidden="false" customHeight="true" outlineLevel="0" collapsed="false">
      <c r="B158" s="55" t="n">
        <v>4400006604</v>
      </c>
      <c r="C158" s="56" t="s">
        <v>730</v>
      </c>
      <c r="D158" s="57" t="n">
        <v>173823</v>
      </c>
      <c r="E158" s="58"/>
      <c r="F158" s="58" t="s">
        <v>573</v>
      </c>
      <c r="G158" s="58" t="s">
        <v>573</v>
      </c>
      <c r="H158" s="58" t="s">
        <v>573</v>
      </c>
      <c r="I158" s="58" t="s">
        <v>573</v>
      </c>
      <c r="J158" s="58" t="s">
        <v>573</v>
      </c>
      <c r="K158" s="58"/>
      <c r="L158" s="58"/>
      <c r="M158" s="58"/>
      <c r="N158" s="58"/>
      <c r="O158" s="58"/>
      <c r="P158" s="58"/>
      <c r="Q158" s="58"/>
      <c r="R158" s="58"/>
      <c r="S158" s="58" t="s">
        <v>573</v>
      </c>
      <c r="T158" s="58"/>
      <c r="U158" s="58"/>
      <c r="V158" s="57" t="s">
        <v>574</v>
      </c>
      <c r="W158" s="59" t="n">
        <v>40231</v>
      </c>
    </row>
    <row r="159" customFormat="false" ht="15.75" hidden="false" customHeight="true" outlineLevel="0" collapsed="false">
      <c r="B159" s="55" t="n">
        <v>4400006605</v>
      </c>
      <c r="C159" s="56" t="s">
        <v>731</v>
      </c>
      <c r="D159" s="57" t="n">
        <v>173778</v>
      </c>
      <c r="E159" s="58"/>
      <c r="F159" s="58"/>
      <c r="G159" s="58" t="s">
        <v>573</v>
      </c>
      <c r="H159" s="58"/>
      <c r="I159" s="58"/>
      <c r="J159" s="58"/>
      <c r="K159" s="58"/>
      <c r="L159" s="58"/>
      <c r="M159" s="58"/>
      <c r="N159" s="58"/>
      <c r="O159" s="58" t="s">
        <v>573</v>
      </c>
      <c r="P159" s="58"/>
      <c r="Q159" s="58"/>
      <c r="R159" s="58" t="s">
        <v>573</v>
      </c>
      <c r="S159" s="58"/>
      <c r="T159" s="58" t="s">
        <v>573</v>
      </c>
      <c r="U159" s="58" t="s">
        <v>573</v>
      </c>
      <c r="V159" s="57" t="s">
        <v>574</v>
      </c>
      <c r="W159" s="59" t="n">
        <v>40228</v>
      </c>
    </row>
    <row r="160" customFormat="false" ht="15.75" hidden="false" customHeight="true" outlineLevel="0" collapsed="false">
      <c r="B160" s="55" t="n">
        <v>4400006606</v>
      </c>
      <c r="C160" s="56" t="s">
        <v>732</v>
      </c>
      <c r="D160" s="57" t="n">
        <v>208295</v>
      </c>
      <c r="E160" s="58"/>
      <c r="F160" s="58"/>
      <c r="G160" s="58"/>
      <c r="H160" s="58"/>
      <c r="I160" s="58"/>
      <c r="J160" s="58"/>
      <c r="K160" s="58"/>
      <c r="L160" s="58"/>
      <c r="M160" s="58"/>
      <c r="N160" s="58"/>
      <c r="O160" s="58"/>
      <c r="P160" s="58"/>
      <c r="Q160" s="58"/>
      <c r="R160" s="58"/>
      <c r="S160" s="58"/>
      <c r="T160" s="58" t="s">
        <v>573</v>
      </c>
      <c r="U160" s="58"/>
      <c r="V160" s="57" t="s">
        <v>574</v>
      </c>
      <c r="W160" s="59" t="n">
        <v>40228</v>
      </c>
    </row>
    <row r="161" customFormat="false" ht="15.75" hidden="false" customHeight="true" outlineLevel="0" collapsed="false">
      <c r="B161" s="55" t="n">
        <v>4400006607</v>
      </c>
      <c r="C161" s="56" t="s">
        <v>733</v>
      </c>
      <c r="D161" s="57" t="n">
        <v>358240</v>
      </c>
      <c r="E161" s="58"/>
      <c r="F161" s="58"/>
      <c r="G161" s="58" t="s">
        <v>573</v>
      </c>
      <c r="H161" s="58"/>
      <c r="I161" s="58"/>
      <c r="J161" s="58"/>
      <c r="K161" s="58"/>
      <c r="L161" s="58"/>
      <c r="M161" s="58"/>
      <c r="N161" s="58"/>
      <c r="O161" s="58"/>
      <c r="P161" s="58"/>
      <c r="Q161" s="58"/>
      <c r="R161" s="58"/>
      <c r="S161" s="58"/>
      <c r="T161" s="58"/>
      <c r="U161" s="58"/>
      <c r="V161" s="57" t="s">
        <v>574</v>
      </c>
      <c r="W161" s="59" t="n">
        <v>40228</v>
      </c>
    </row>
    <row r="162" customFormat="false" ht="15.75" hidden="false" customHeight="true" outlineLevel="0" collapsed="false">
      <c r="B162" s="55" t="n">
        <v>4400006608</v>
      </c>
      <c r="C162" s="56" t="s">
        <v>734</v>
      </c>
      <c r="D162" s="57" t="n">
        <v>176163</v>
      </c>
      <c r="E162" s="58"/>
      <c r="F162" s="58"/>
      <c r="G162" s="58" t="s">
        <v>573</v>
      </c>
      <c r="H162" s="58" t="s">
        <v>573</v>
      </c>
      <c r="I162" s="58"/>
      <c r="J162" s="58"/>
      <c r="K162" s="58" t="s">
        <v>573</v>
      </c>
      <c r="L162" s="58"/>
      <c r="M162" s="58"/>
      <c r="N162" s="58"/>
      <c r="O162" s="58"/>
      <c r="P162" s="58"/>
      <c r="Q162" s="58"/>
      <c r="R162" s="58"/>
      <c r="S162" s="58"/>
      <c r="T162" s="58" t="s">
        <v>573</v>
      </c>
      <c r="U162" s="58"/>
      <c r="V162" s="57" t="s">
        <v>574</v>
      </c>
      <c r="W162" s="59" t="n">
        <v>40228</v>
      </c>
    </row>
    <row r="163" customFormat="false" ht="15.75" hidden="false" customHeight="true" outlineLevel="0" collapsed="false">
      <c r="B163" s="55" t="n">
        <v>4400006609</v>
      </c>
      <c r="C163" s="56" t="s">
        <v>735</v>
      </c>
      <c r="D163" s="57" t="n">
        <v>317348</v>
      </c>
      <c r="E163" s="58"/>
      <c r="F163" s="58"/>
      <c r="G163" s="58"/>
      <c r="H163" s="58"/>
      <c r="I163" s="58" t="s">
        <v>573</v>
      </c>
      <c r="J163" s="58"/>
      <c r="K163" s="58" t="s">
        <v>573</v>
      </c>
      <c r="L163" s="58"/>
      <c r="M163" s="58"/>
      <c r="N163" s="58"/>
      <c r="O163" s="58"/>
      <c r="P163" s="58" t="s">
        <v>573</v>
      </c>
      <c r="Q163" s="58"/>
      <c r="R163" s="58"/>
      <c r="S163" s="58"/>
      <c r="T163" s="58"/>
      <c r="U163" s="58"/>
      <c r="V163" s="57" t="s">
        <v>574</v>
      </c>
      <c r="W163" s="59" t="n">
        <v>40254</v>
      </c>
    </row>
    <row r="164" customFormat="false" ht="15.75" hidden="false" customHeight="true" outlineLevel="0" collapsed="false">
      <c r="B164" s="55" t="n">
        <v>4400006610</v>
      </c>
      <c r="C164" s="56" t="s">
        <v>736</v>
      </c>
      <c r="D164" s="57" t="n">
        <v>135151</v>
      </c>
      <c r="E164" s="58"/>
      <c r="F164" s="58"/>
      <c r="G164" s="58"/>
      <c r="H164" s="58" t="s">
        <v>573</v>
      </c>
      <c r="I164" s="58"/>
      <c r="J164" s="58"/>
      <c r="K164" s="58"/>
      <c r="L164" s="58"/>
      <c r="M164" s="58"/>
      <c r="N164" s="58"/>
      <c r="O164" s="58"/>
      <c r="P164" s="58"/>
      <c r="Q164" s="58"/>
      <c r="R164" s="58"/>
      <c r="S164" s="58"/>
      <c r="T164" s="58" t="s">
        <v>573</v>
      </c>
      <c r="U164" s="58"/>
      <c r="V164" s="57" t="s">
        <v>574</v>
      </c>
      <c r="W164" s="59" t="n">
        <v>40254</v>
      </c>
    </row>
    <row r="165" customFormat="false" ht="15.75" hidden="false" customHeight="true" outlineLevel="0" collapsed="false">
      <c r="B165" s="60" t="n">
        <v>4400006611</v>
      </c>
      <c r="C165" s="56" t="s">
        <v>737</v>
      </c>
      <c r="D165" s="57" t="n">
        <v>172535</v>
      </c>
      <c r="E165" s="58"/>
      <c r="F165" s="58"/>
      <c r="G165" s="58" t="s">
        <v>573</v>
      </c>
      <c r="H165" s="58" t="s">
        <v>573</v>
      </c>
      <c r="I165" s="58"/>
      <c r="J165" s="58"/>
      <c r="K165" s="58"/>
      <c r="L165" s="58"/>
      <c r="M165" s="58"/>
      <c r="N165" s="58" t="s">
        <v>573</v>
      </c>
      <c r="O165" s="58"/>
      <c r="P165" s="58" t="s">
        <v>573</v>
      </c>
      <c r="Q165" s="58"/>
      <c r="R165" s="58"/>
      <c r="S165" s="58"/>
      <c r="T165" s="58" t="s">
        <v>573</v>
      </c>
      <c r="U165" s="58"/>
      <c r="V165" s="57" t="s">
        <v>574</v>
      </c>
      <c r="W165" s="59" t="n">
        <v>40254</v>
      </c>
    </row>
    <row r="166" customFormat="false" ht="15.75" hidden="false" customHeight="true" outlineLevel="0" collapsed="false">
      <c r="B166" s="60" t="n">
        <v>4400006612</v>
      </c>
      <c r="C166" s="56" t="s">
        <v>738</v>
      </c>
      <c r="D166" s="57" t="n">
        <v>346561</v>
      </c>
      <c r="E166" s="58"/>
      <c r="F166" s="58" t="s">
        <v>573</v>
      </c>
      <c r="G166" s="58" t="s">
        <v>573</v>
      </c>
      <c r="H166" s="58" t="s">
        <v>573</v>
      </c>
      <c r="I166" s="58" t="s">
        <v>573</v>
      </c>
      <c r="J166" s="58"/>
      <c r="K166" s="58" t="s">
        <v>573</v>
      </c>
      <c r="L166" s="58"/>
      <c r="M166" s="58"/>
      <c r="N166" s="58"/>
      <c r="O166" s="58"/>
      <c r="P166" s="58" t="s">
        <v>573</v>
      </c>
      <c r="Q166" s="58" t="s">
        <v>573</v>
      </c>
      <c r="R166" s="58"/>
      <c r="S166" s="58"/>
      <c r="T166" s="58" t="s">
        <v>573</v>
      </c>
      <c r="U166" s="58"/>
      <c r="V166" s="57" t="s">
        <v>574</v>
      </c>
      <c r="W166" s="59" t="n">
        <v>40254</v>
      </c>
    </row>
    <row r="167" customFormat="false" ht="15.75" hidden="false" customHeight="true" outlineLevel="0" collapsed="false">
      <c r="B167" s="55" t="n">
        <v>4400006613</v>
      </c>
      <c r="C167" s="56" t="s">
        <v>739</v>
      </c>
      <c r="D167" s="57" t="n">
        <v>341918</v>
      </c>
      <c r="E167" s="58"/>
      <c r="F167" s="58"/>
      <c r="G167" s="58"/>
      <c r="H167" s="58"/>
      <c r="I167" s="58"/>
      <c r="J167" s="58"/>
      <c r="K167" s="58" t="s">
        <v>573</v>
      </c>
      <c r="L167" s="58"/>
      <c r="M167" s="58"/>
      <c r="N167" s="58"/>
      <c r="O167" s="58"/>
      <c r="P167" s="58"/>
      <c r="Q167" s="58"/>
      <c r="R167" s="58"/>
      <c r="S167" s="58"/>
      <c r="T167" s="58"/>
      <c r="U167" s="58"/>
      <c r="V167" s="57" t="s">
        <v>574</v>
      </c>
      <c r="W167" s="59" t="n">
        <v>40254</v>
      </c>
    </row>
    <row r="168" customFormat="false" ht="15.75" hidden="false" customHeight="true" outlineLevel="0" collapsed="false">
      <c r="B168" s="55" t="n">
        <v>4400006615</v>
      </c>
      <c r="C168" s="56" t="s">
        <v>740</v>
      </c>
      <c r="D168" s="57" t="n">
        <v>213519</v>
      </c>
      <c r="E168" s="58"/>
      <c r="F168" s="58"/>
      <c r="G168" s="58" t="s">
        <v>573</v>
      </c>
      <c r="H168" s="58"/>
      <c r="I168" s="58"/>
      <c r="J168" s="58"/>
      <c r="K168" s="58"/>
      <c r="L168" s="58"/>
      <c r="M168" s="58"/>
      <c r="N168" s="58"/>
      <c r="O168" s="58"/>
      <c r="P168" s="58"/>
      <c r="Q168" s="58"/>
      <c r="R168" s="58"/>
      <c r="S168" s="58"/>
      <c r="T168" s="58"/>
      <c r="U168" s="58"/>
      <c r="V168" s="57" t="s">
        <v>574</v>
      </c>
      <c r="W168" s="59" t="n">
        <v>40263</v>
      </c>
    </row>
    <row r="169" customFormat="false" ht="15.75" hidden="false" customHeight="true" outlineLevel="0" collapsed="false">
      <c r="B169" s="55" t="n">
        <v>4400006616</v>
      </c>
      <c r="C169" s="56" t="s">
        <v>741</v>
      </c>
      <c r="D169" s="57" t="n">
        <v>215119</v>
      </c>
      <c r="E169" s="58"/>
      <c r="F169" s="58"/>
      <c r="G169" s="58"/>
      <c r="H169" s="58"/>
      <c r="I169" s="58"/>
      <c r="J169" s="58"/>
      <c r="K169" s="58"/>
      <c r="L169" s="58"/>
      <c r="M169" s="58"/>
      <c r="N169" s="58"/>
      <c r="O169" s="58"/>
      <c r="P169" s="58"/>
      <c r="Q169" s="58"/>
      <c r="R169" s="58"/>
      <c r="S169" s="58"/>
      <c r="T169" s="58" t="s">
        <v>573</v>
      </c>
      <c r="U169" s="58" t="s">
        <v>573</v>
      </c>
      <c r="V169" s="57" t="s">
        <v>574</v>
      </c>
      <c r="W169" s="59" t="n">
        <v>40263</v>
      </c>
    </row>
    <row r="170" customFormat="false" ht="15.75" hidden="false" customHeight="true" outlineLevel="0" collapsed="false">
      <c r="B170" s="55" t="n">
        <v>4400006617</v>
      </c>
      <c r="C170" s="56" t="s">
        <v>742</v>
      </c>
      <c r="D170" s="57" t="n">
        <v>318656</v>
      </c>
      <c r="E170" s="58" t="s">
        <v>573</v>
      </c>
      <c r="F170" s="58" t="s">
        <v>573</v>
      </c>
      <c r="G170" s="58" t="s">
        <v>573</v>
      </c>
      <c r="H170" s="58" t="s">
        <v>573</v>
      </c>
      <c r="I170" s="58" t="s">
        <v>573</v>
      </c>
      <c r="J170" s="58"/>
      <c r="K170" s="58" t="s">
        <v>573</v>
      </c>
      <c r="L170" s="58"/>
      <c r="M170" s="58"/>
      <c r="N170" s="58"/>
      <c r="O170" s="58"/>
      <c r="P170" s="58"/>
      <c r="Q170" s="58"/>
      <c r="R170" s="58"/>
      <c r="S170" s="58"/>
      <c r="T170" s="58" t="s">
        <v>573</v>
      </c>
      <c r="U170" s="58"/>
      <c r="V170" s="57" t="s">
        <v>574</v>
      </c>
      <c r="W170" s="59" t="n">
        <v>40268</v>
      </c>
    </row>
    <row r="171" customFormat="false" ht="15.75" hidden="false" customHeight="true" outlineLevel="0" collapsed="false">
      <c r="B171" s="55" t="n">
        <v>4400006618</v>
      </c>
      <c r="C171" s="56" t="s">
        <v>743</v>
      </c>
      <c r="D171" s="57" t="n">
        <v>360841</v>
      </c>
      <c r="E171" s="58"/>
      <c r="F171" s="58"/>
      <c r="G171" s="58"/>
      <c r="H171" s="58"/>
      <c r="I171" s="58"/>
      <c r="J171" s="58"/>
      <c r="K171" s="58"/>
      <c r="L171" s="58"/>
      <c r="M171" s="58"/>
      <c r="N171" s="58"/>
      <c r="O171" s="58"/>
      <c r="P171" s="58"/>
      <c r="Q171" s="58"/>
      <c r="R171" s="58"/>
      <c r="S171" s="58"/>
      <c r="T171" s="58"/>
      <c r="U171" s="58" t="s">
        <v>573</v>
      </c>
      <c r="V171" s="57" t="s">
        <v>574</v>
      </c>
      <c r="W171" s="59" t="n">
        <v>40268</v>
      </c>
    </row>
    <row r="172" customFormat="false" ht="15.75" hidden="false" customHeight="true" outlineLevel="0" collapsed="false">
      <c r="B172" s="55" t="n">
        <v>4400006619</v>
      </c>
      <c r="C172" s="56" t="s">
        <v>744</v>
      </c>
      <c r="D172" s="57" t="n">
        <v>363037</v>
      </c>
      <c r="E172" s="58"/>
      <c r="F172" s="58"/>
      <c r="G172" s="58"/>
      <c r="H172" s="58"/>
      <c r="I172" s="58"/>
      <c r="J172" s="58"/>
      <c r="K172" s="58"/>
      <c r="L172" s="58"/>
      <c r="M172" s="58"/>
      <c r="N172" s="58"/>
      <c r="O172" s="58"/>
      <c r="P172" s="58"/>
      <c r="Q172" s="58"/>
      <c r="R172" s="58"/>
      <c r="S172" s="58"/>
      <c r="T172" s="58"/>
      <c r="U172" s="58" t="s">
        <v>573</v>
      </c>
      <c r="V172" s="57" t="s">
        <v>574</v>
      </c>
      <c r="W172" s="59" t="n">
        <v>40277</v>
      </c>
    </row>
    <row r="173" customFormat="false" ht="15.75" hidden="false" customHeight="true" outlineLevel="0" collapsed="false">
      <c r="B173" s="55" t="n">
        <v>4400006620</v>
      </c>
      <c r="C173" s="56" t="s">
        <v>745</v>
      </c>
      <c r="D173" s="57" t="n">
        <v>361470</v>
      </c>
      <c r="E173" s="58"/>
      <c r="F173" s="58"/>
      <c r="G173" s="58"/>
      <c r="H173" s="58"/>
      <c r="I173" s="58"/>
      <c r="J173" s="58"/>
      <c r="K173" s="58"/>
      <c r="L173" s="58"/>
      <c r="M173" s="58"/>
      <c r="N173" s="58"/>
      <c r="O173" s="58"/>
      <c r="P173" s="58"/>
      <c r="Q173" s="58"/>
      <c r="R173" s="58"/>
      <c r="S173" s="58"/>
      <c r="T173" s="58"/>
      <c r="U173" s="58" t="s">
        <v>573</v>
      </c>
      <c r="V173" s="57" t="s">
        <v>574</v>
      </c>
      <c r="W173" s="59" t="n">
        <v>40277</v>
      </c>
    </row>
    <row r="174" customFormat="false" ht="15.75" hidden="false" customHeight="true" outlineLevel="0" collapsed="false">
      <c r="B174" s="55" t="n">
        <v>4400006621</v>
      </c>
      <c r="C174" s="56" t="s">
        <v>746</v>
      </c>
      <c r="D174" s="57" t="n">
        <v>169737</v>
      </c>
      <c r="E174" s="58"/>
      <c r="F174" s="58"/>
      <c r="G174" s="58"/>
      <c r="H174" s="58"/>
      <c r="I174" s="58"/>
      <c r="J174" s="58"/>
      <c r="K174" s="58"/>
      <c r="L174" s="58"/>
      <c r="M174" s="58"/>
      <c r="N174" s="58"/>
      <c r="O174" s="58"/>
      <c r="P174" s="58"/>
      <c r="Q174" s="58" t="s">
        <v>573</v>
      </c>
      <c r="R174" s="58"/>
      <c r="S174" s="58"/>
      <c r="T174" s="58"/>
      <c r="U174" s="58"/>
      <c r="V174" s="57" t="s">
        <v>574</v>
      </c>
      <c r="W174" s="59" t="n">
        <v>40280</v>
      </c>
    </row>
    <row r="175" customFormat="false" ht="15.75" hidden="false" customHeight="true" outlineLevel="0" collapsed="false">
      <c r="B175" s="55" t="n">
        <v>4400006622</v>
      </c>
      <c r="C175" s="56" t="s">
        <v>747</v>
      </c>
      <c r="D175" s="57" t="n">
        <v>305416</v>
      </c>
      <c r="E175" s="58"/>
      <c r="F175" s="58"/>
      <c r="G175" s="58" t="s">
        <v>573</v>
      </c>
      <c r="H175" s="58"/>
      <c r="I175" s="58"/>
      <c r="J175" s="58"/>
      <c r="K175" s="58"/>
      <c r="L175" s="58"/>
      <c r="M175" s="58"/>
      <c r="N175" s="58"/>
      <c r="O175" s="58"/>
      <c r="P175" s="58"/>
      <c r="Q175" s="58"/>
      <c r="R175" s="58"/>
      <c r="S175" s="58"/>
      <c r="T175" s="58"/>
      <c r="U175" s="58"/>
      <c r="V175" s="57" t="s">
        <v>574</v>
      </c>
      <c r="W175" s="59" t="n">
        <v>40289</v>
      </c>
    </row>
    <row r="176" customFormat="false" ht="15.75" hidden="false" customHeight="true" outlineLevel="0" collapsed="false">
      <c r="B176" s="55" t="n">
        <v>4400006623</v>
      </c>
      <c r="C176" s="56" t="s">
        <v>748</v>
      </c>
      <c r="D176" s="57" t="n">
        <v>356450</v>
      </c>
      <c r="E176" s="58" t="s">
        <v>573</v>
      </c>
      <c r="F176" s="58"/>
      <c r="G176" s="58"/>
      <c r="H176" s="58"/>
      <c r="I176" s="58"/>
      <c r="J176" s="58" t="s">
        <v>573</v>
      </c>
      <c r="K176" s="58" t="s">
        <v>573</v>
      </c>
      <c r="L176" s="58" t="s">
        <v>573</v>
      </c>
      <c r="M176" s="58"/>
      <c r="N176" s="58" t="s">
        <v>573</v>
      </c>
      <c r="O176" s="58"/>
      <c r="P176" s="58" t="s">
        <v>573</v>
      </c>
      <c r="Q176" s="58"/>
      <c r="R176" s="58"/>
      <c r="S176" s="58"/>
      <c r="T176" s="58"/>
      <c r="U176" s="58"/>
      <c r="V176" s="57" t="s">
        <v>574</v>
      </c>
      <c r="W176" s="59" t="n">
        <v>40289</v>
      </c>
    </row>
    <row r="177" customFormat="false" ht="15.75" hidden="false" customHeight="true" outlineLevel="0" collapsed="false">
      <c r="B177" s="55" t="n">
        <v>4400006887</v>
      </c>
      <c r="C177" s="56" t="s">
        <v>749</v>
      </c>
      <c r="D177" s="57" t="n">
        <v>214346</v>
      </c>
      <c r="E177" s="58" t="s">
        <v>573</v>
      </c>
      <c r="F177" s="58" t="s">
        <v>573</v>
      </c>
      <c r="G177" s="58" t="s">
        <v>573</v>
      </c>
      <c r="H177" s="58" t="s">
        <v>573</v>
      </c>
      <c r="I177" s="58" t="s">
        <v>573</v>
      </c>
      <c r="J177" s="58" t="s">
        <v>573</v>
      </c>
      <c r="K177" s="58" t="s">
        <v>573</v>
      </c>
      <c r="L177" s="58"/>
      <c r="M177" s="58"/>
      <c r="N177" s="58"/>
      <c r="O177" s="58"/>
      <c r="P177" s="58" t="s">
        <v>573</v>
      </c>
      <c r="Q177" s="58"/>
      <c r="R177" s="58"/>
      <c r="S177" s="58" t="s">
        <v>573</v>
      </c>
      <c r="T177" s="58" t="s">
        <v>573</v>
      </c>
      <c r="U177" s="58" t="s">
        <v>573</v>
      </c>
      <c r="V177" s="57" t="s">
        <v>574</v>
      </c>
      <c r="W177" s="59" t="n">
        <v>40301</v>
      </c>
    </row>
    <row r="178" customFormat="false" ht="15.75" hidden="false" customHeight="true" outlineLevel="0" collapsed="false">
      <c r="B178" s="55" t="n">
        <v>4400006888</v>
      </c>
      <c r="C178" s="56" t="s">
        <v>750</v>
      </c>
      <c r="D178" s="57" t="n">
        <v>170579</v>
      </c>
      <c r="E178" s="58"/>
      <c r="F178" s="58" t="s">
        <v>573</v>
      </c>
      <c r="G178" s="58" t="s">
        <v>573</v>
      </c>
      <c r="H178" s="58"/>
      <c r="I178" s="58"/>
      <c r="J178" s="58"/>
      <c r="K178" s="58"/>
      <c r="L178" s="58"/>
      <c r="M178" s="58"/>
      <c r="N178" s="58"/>
      <c r="O178" s="58"/>
      <c r="P178" s="58"/>
      <c r="Q178" s="58"/>
      <c r="R178" s="58"/>
      <c r="S178" s="58"/>
      <c r="T178" s="58" t="s">
        <v>573</v>
      </c>
      <c r="U178" s="58"/>
      <c r="V178" s="57" t="s">
        <v>574</v>
      </c>
      <c r="W178" s="59" t="n">
        <v>40301</v>
      </c>
    </row>
    <row r="179" customFormat="false" ht="15.75" hidden="false" customHeight="true" outlineLevel="0" collapsed="false">
      <c r="B179" s="55" t="n">
        <v>4400006890</v>
      </c>
      <c r="C179" s="56" t="s">
        <v>751</v>
      </c>
      <c r="D179" s="57" t="n">
        <v>363759</v>
      </c>
      <c r="E179" s="58"/>
      <c r="F179" s="58"/>
      <c r="G179" s="58"/>
      <c r="H179" s="58"/>
      <c r="I179" s="58"/>
      <c r="J179" s="58"/>
      <c r="K179" s="58"/>
      <c r="L179" s="58"/>
      <c r="M179" s="58"/>
      <c r="N179" s="58"/>
      <c r="O179" s="58"/>
      <c r="P179" s="58" t="s">
        <v>573</v>
      </c>
      <c r="Q179" s="58"/>
      <c r="R179" s="58"/>
      <c r="S179" s="58"/>
      <c r="T179" s="58"/>
      <c r="U179" s="58"/>
      <c r="V179" s="57" t="s">
        <v>574</v>
      </c>
      <c r="W179" s="59" t="n">
        <v>40301</v>
      </c>
    </row>
    <row r="180" customFormat="false" ht="15.75" hidden="false" customHeight="true" outlineLevel="0" collapsed="false">
      <c r="B180" s="55" t="n">
        <v>4400006891</v>
      </c>
      <c r="C180" s="56" t="s">
        <v>752</v>
      </c>
      <c r="D180" s="57" t="n">
        <v>313732</v>
      </c>
      <c r="E180" s="58"/>
      <c r="F180" s="58"/>
      <c r="G180" s="58" t="s">
        <v>573</v>
      </c>
      <c r="H180" s="58" t="s">
        <v>573</v>
      </c>
      <c r="I180" s="58" t="s">
        <v>573</v>
      </c>
      <c r="J180" s="58" t="s">
        <v>573</v>
      </c>
      <c r="K180" s="58"/>
      <c r="L180" s="58"/>
      <c r="M180" s="58"/>
      <c r="N180" s="58"/>
      <c r="O180" s="58"/>
      <c r="P180" s="58"/>
      <c r="Q180" s="58"/>
      <c r="R180" s="58"/>
      <c r="S180" s="58"/>
      <c r="T180" s="58"/>
      <c r="U180" s="58"/>
      <c r="V180" s="57" t="s">
        <v>574</v>
      </c>
      <c r="W180" s="59" t="n">
        <v>40301</v>
      </c>
    </row>
    <row r="181" customFormat="false" ht="15.75" hidden="false" customHeight="true" outlineLevel="0" collapsed="false">
      <c r="B181" s="60" t="n">
        <v>4400006892</v>
      </c>
      <c r="C181" s="56" t="s">
        <v>753</v>
      </c>
      <c r="D181" s="57" t="n">
        <v>361811</v>
      </c>
      <c r="E181" s="58"/>
      <c r="F181" s="58"/>
      <c r="G181" s="58"/>
      <c r="H181" s="58"/>
      <c r="I181" s="58"/>
      <c r="J181" s="58"/>
      <c r="K181" s="58"/>
      <c r="L181" s="58"/>
      <c r="M181" s="58"/>
      <c r="N181" s="58"/>
      <c r="O181" s="58"/>
      <c r="P181" s="58"/>
      <c r="Q181" s="58"/>
      <c r="R181" s="58"/>
      <c r="S181" s="58"/>
      <c r="T181" s="58" t="s">
        <v>573</v>
      </c>
      <c r="U181" s="58" t="s">
        <v>573</v>
      </c>
      <c r="V181" s="57" t="s">
        <v>574</v>
      </c>
      <c r="W181" s="59" t="n">
        <v>40301</v>
      </c>
    </row>
    <row r="182" customFormat="false" ht="15.75" hidden="false" customHeight="true" outlineLevel="0" collapsed="false">
      <c r="B182" s="55" t="n">
        <v>4400006893</v>
      </c>
      <c r="C182" s="56" t="s">
        <v>754</v>
      </c>
      <c r="D182" s="57" t="n">
        <v>315457</v>
      </c>
      <c r="E182" s="58"/>
      <c r="F182" s="58"/>
      <c r="G182" s="58" t="s">
        <v>573</v>
      </c>
      <c r="H182" s="58"/>
      <c r="I182" s="58"/>
      <c r="J182" s="58"/>
      <c r="K182" s="58"/>
      <c r="L182" s="58"/>
      <c r="M182" s="58"/>
      <c r="N182" s="58"/>
      <c r="O182" s="58"/>
      <c r="P182" s="58"/>
      <c r="Q182" s="58"/>
      <c r="R182" s="58"/>
      <c r="S182" s="58"/>
      <c r="T182" s="58" t="s">
        <v>573</v>
      </c>
      <c r="U182" s="58"/>
      <c r="V182" s="57" t="s">
        <v>574</v>
      </c>
      <c r="W182" s="59" t="n">
        <v>40301</v>
      </c>
    </row>
    <row r="183" customFormat="false" ht="15.75" hidden="false" customHeight="true" outlineLevel="0" collapsed="false">
      <c r="B183" s="55" t="n">
        <v>4400006895</v>
      </c>
      <c r="C183" s="56" t="s">
        <v>755</v>
      </c>
      <c r="D183" s="57" t="n">
        <v>365145</v>
      </c>
      <c r="E183" s="58"/>
      <c r="F183" s="58"/>
      <c r="G183" s="58" t="s">
        <v>573</v>
      </c>
      <c r="H183" s="58"/>
      <c r="I183" s="58"/>
      <c r="J183" s="58"/>
      <c r="K183" s="58"/>
      <c r="L183" s="58"/>
      <c r="M183" s="58"/>
      <c r="N183" s="58"/>
      <c r="O183" s="58"/>
      <c r="P183" s="58"/>
      <c r="Q183" s="58"/>
      <c r="R183" s="58"/>
      <c r="S183" s="58" t="s">
        <v>573</v>
      </c>
      <c r="T183" s="58" t="s">
        <v>573</v>
      </c>
      <c r="U183" s="58"/>
      <c r="V183" s="57" t="s">
        <v>574</v>
      </c>
      <c r="W183" s="59" t="n">
        <v>40318</v>
      </c>
    </row>
    <row r="184" customFormat="false" ht="15.75" hidden="false" customHeight="true" outlineLevel="0" collapsed="false">
      <c r="B184" s="55" t="n">
        <v>4400006896</v>
      </c>
      <c r="C184" s="56" t="s">
        <v>756</v>
      </c>
      <c r="D184" s="57" t="n">
        <v>186789</v>
      </c>
      <c r="E184" s="58"/>
      <c r="F184" s="58"/>
      <c r="G184" s="58" t="s">
        <v>573</v>
      </c>
      <c r="H184" s="58" t="s">
        <v>573</v>
      </c>
      <c r="I184" s="58" t="s">
        <v>573</v>
      </c>
      <c r="J184" s="58"/>
      <c r="K184" s="58"/>
      <c r="L184" s="58"/>
      <c r="M184" s="58"/>
      <c r="N184" s="58"/>
      <c r="O184" s="58"/>
      <c r="P184" s="58"/>
      <c r="Q184" s="58" t="s">
        <v>573</v>
      </c>
      <c r="R184" s="58"/>
      <c r="S184" s="58"/>
      <c r="T184" s="58"/>
      <c r="U184" s="58"/>
      <c r="V184" s="57" t="s">
        <v>574</v>
      </c>
      <c r="W184" s="59" t="n">
        <v>40318</v>
      </c>
    </row>
    <row r="185" customFormat="false" ht="15.75" hidden="false" customHeight="true" outlineLevel="0" collapsed="false">
      <c r="B185" s="55" t="n">
        <v>4400006897</v>
      </c>
      <c r="C185" s="56" t="s">
        <v>757</v>
      </c>
      <c r="D185" s="57" t="n">
        <v>126883</v>
      </c>
      <c r="E185" s="58"/>
      <c r="F185" s="58"/>
      <c r="G185" s="58"/>
      <c r="H185" s="58"/>
      <c r="I185" s="58"/>
      <c r="J185" s="58"/>
      <c r="K185" s="58" t="s">
        <v>573</v>
      </c>
      <c r="L185" s="58"/>
      <c r="M185" s="58"/>
      <c r="N185" s="58"/>
      <c r="O185" s="58"/>
      <c r="P185" s="58" t="s">
        <v>573</v>
      </c>
      <c r="Q185" s="58"/>
      <c r="R185" s="58"/>
      <c r="S185" s="58"/>
      <c r="T185" s="58" t="s">
        <v>573</v>
      </c>
      <c r="U185" s="58"/>
      <c r="V185" s="57" t="s">
        <v>574</v>
      </c>
      <c r="W185" s="59" t="n">
        <v>40318</v>
      </c>
    </row>
    <row r="186" customFormat="false" ht="15.75" hidden="false" customHeight="true" outlineLevel="0" collapsed="false">
      <c r="B186" s="55" t="n">
        <v>4400006898</v>
      </c>
      <c r="C186" s="56" t="s">
        <v>758</v>
      </c>
      <c r="D186" s="57" t="n">
        <v>362285</v>
      </c>
      <c r="E186" s="58"/>
      <c r="F186" s="58"/>
      <c r="G186" s="58" t="s">
        <v>573</v>
      </c>
      <c r="H186" s="58"/>
      <c r="I186" s="58"/>
      <c r="J186" s="58"/>
      <c r="K186" s="58"/>
      <c r="L186" s="58"/>
      <c r="M186" s="58"/>
      <c r="N186" s="58"/>
      <c r="O186" s="58"/>
      <c r="P186" s="58"/>
      <c r="Q186" s="58"/>
      <c r="R186" s="58"/>
      <c r="S186" s="58"/>
      <c r="T186" s="58"/>
      <c r="U186" s="58"/>
      <c r="V186" s="57" t="s">
        <v>574</v>
      </c>
      <c r="W186" s="59" t="n">
        <v>40318</v>
      </c>
    </row>
    <row r="187" customFormat="false" ht="15.75" hidden="false" customHeight="true" outlineLevel="0" collapsed="false">
      <c r="B187" s="66" t="n">
        <v>4400006899</v>
      </c>
      <c r="C187" s="56" t="s">
        <v>759</v>
      </c>
      <c r="D187" s="67" t="n">
        <v>181615</v>
      </c>
      <c r="E187" s="68"/>
      <c r="F187" s="68" t="s">
        <v>573</v>
      </c>
      <c r="G187" s="68" t="s">
        <v>573</v>
      </c>
      <c r="H187" s="68"/>
      <c r="I187" s="68"/>
      <c r="J187" s="68"/>
      <c r="K187" s="68"/>
      <c r="L187" s="68"/>
      <c r="M187" s="68"/>
      <c r="N187" s="68"/>
      <c r="O187" s="68"/>
      <c r="P187" s="68" t="s">
        <v>573</v>
      </c>
      <c r="Q187" s="68"/>
      <c r="R187" s="68"/>
      <c r="S187" s="68" t="s">
        <v>573</v>
      </c>
      <c r="T187" s="68" t="s">
        <v>573</v>
      </c>
      <c r="U187" s="68"/>
      <c r="V187" s="67" t="s">
        <v>574</v>
      </c>
      <c r="W187" s="59" t="n">
        <v>40318</v>
      </c>
    </row>
    <row r="188" customFormat="false" ht="15.75" hidden="false" customHeight="true" outlineLevel="0" collapsed="false">
      <c r="B188" s="55" t="n">
        <v>4400006900</v>
      </c>
      <c r="C188" s="56" t="s">
        <v>760</v>
      </c>
      <c r="D188" s="57" t="n">
        <v>364928</v>
      </c>
      <c r="E188" s="58"/>
      <c r="F188" s="58"/>
      <c r="G188" s="58"/>
      <c r="H188" s="58"/>
      <c r="I188" s="58"/>
      <c r="J188" s="58"/>
      <c r="K188" s="58"/>
      <c r="L188" s="58"/>
      <c r="M188" s="58"/>
      <c r="N188" s="58"/>
      <c r="O188" s="58"/>
      <c r="P188" s="58"/>
      <c r="Q188" s="58"/>
      <c r="R188" s="58"/>
      <c r="S188" s="58"/>
      <c r="T188" s="58"/>
      <c r="U188" s="58" t="s">
        <v>573</v>
      </c>
      <c r="V188" s="57" t="s">
        <v>574</v>
      </c>
      <c r="W188" s="59" t="n">
        <v>40318</v>
      </c>
    </row>
    <row r="189" customFormat="false" ht="15.75" hidden="false" customHeight="true" outlineLevel="0" collapsed="false">
      <c r="B189" s="55" t="n">
        <v>4400006901</v>
      </c>
      <c r="C189" s="56" t="s">
        <v>761</v>
      </c>
      <c r="D189" s="57" t="n">
        <v>351542</v>
      </c>
      <c r="E189" s="58"/>
      <c r="F189" s="58" t="s">
        <v>573</v>
      </c>
      <c r="G189" s="58"/>
      <c r="H189" s="58"/>
      <c r="I189" s="58"/>
      <c r="J189" s="58"/>
      <c r="K189" s="58"/>
      <c r="L189" s="58"/>
      <c r="M189" s="58"/>
      <c r="N189" s="58"/>
      <c r="O189" s="58"/>
      <c r="P189" s="58"/>
      <c r="Q189" s="58"/>
      <c r="R189" s="58"/>
      <c r="S189" s="58"/>
      <c r="T189" s="58"/>
      <c r="U189" s="58"/>
      <c r="V189" s="57" t="s">
        <v>574</v>
      </c>
      <c r="W189" s="59" t="n">
        <v>40324</v>
      </c>
    </row>
    <row r="190" customFormat="false" ht="15.75" hidden="false" customHeight="true" outlineLevel="0" collapsed="false">
      <c r="B190" s="55" t="n">
        <v>4400006902</v>
      </c>
      <c r="C190" s="56" t="s">
        <v>762</v>
      </c>
      <c r="D190" s="57" t="n">
        <v>307947</v>
      </c>
      <c r="E190" s="58"/>
      <c r="F190" s="58"/>
      <c r="G190" s="58" t="s">
        <v>573</v>
      </c>
      <c r="H190" s="58" t="s">
        <v>573</v>
      </c>
      <c r="I190" s="58"/>
      <c r="J190" s="58"/>
      <c r="K190" s="58"/>
      <c r="L190" s="58"/>
      <c r="M190" s="58"/>
      <c r="N190" s="58"/>
      <c r="O190" s="58"/>
      <c r="P190" s="58" t="s">
        <v>573</v>
      </c>
      <c r="Q190" s="58"/>
      <c r="R190" s="58"/>
      <c r="S190" s="58"/>
      <c r="T190" s="58" t="s">
        <v>573</v>
      </c>
      <c r="U190" s="58"/>
      <c r="V190" s="57" t="s">
        <v>574</v>
      </c>
      <c r="W190" s="59" t="n">
        <v>40338</v>
      </c>
    </row>
    <row r="191" customFormat="false" ht="15.75" hidden="false" customHeight="true" outlineLevel="0" collapsed="false">
      <c r="B191" s="55" t="n">
        <v>4400006903</v>
      </c>
      <c r="C191" s="56" t="s">
        <v>763</v>
      </c>
      <c r="D191" s="57" t="n">
        <v>116258</v>
      </c>
      <c r="E191" s="58" t="s">
        <v>573</v>
      </c>
      <c r="F191" s="58"/>
      <c r="G191" s="58" t="s">
        <v>573</v>
      </c>
      <c r="H191" s="58" t="s">
        <v>573</v>
      </c>
      <c r="I191" s="58"/>
      <c r="J191" s="58"/>
      <c r="K191" s="58" t="s">
        <v>573</v>
      </c>
      <c r="L191" s="58"/>
      <c r="M191" s="58"/>
      <c r="N191" s="58"/>
      <c r="O191" s="58" t="s">
        <v>573</v>
      </c>
      <c r="P191" s="58"/>
      <c r="Q191" s="58"/>
      <c r="R191" s="58"/>
      <c r="S191" s="58"/>
      <c r="T191" s="58"/>
      <c r="U191" s="58"/>
      <c r="V191" s="57" t="s">
        <v>574</v>
      </c>
      <c r="W191" s="59" t="n">
        <v>40339</v>
      </c>
    </row>
    <row r="192" customFormat="false" ht="15.75" hidden="false" customHeight="true" outlineLevel="0" collapsed="false">
      <c r="B192" s="55" t="n">
        <v>4400006904</v>
      </c>
      <c r="C192" s="56" t="s">
        <v>764</v>
      </c>
      <c r="D192" s="57" t="n">
        <v>191803</v>
      </c>
      <c r="E192" s="58" t="s">
        <v>573</v>
      </c>
      <c r="F192" s="58"/>
      <c r="G192" s="58" t="s">
        <v>573</v>
      </c>
      <c r="H192" s="58" t="s">
        <v>573</v>
      </c>
      <c r="I192" s="58"/>
      <c r="J192" s="58"/>
      <c r="K192" s="58"/>
      <c r="L192" s="58"/>
      <c r="M192" s="58"/>
      <c r="N192" s="58"/>
      <c r="O192" s="58"/>
      <c r="P192" s="58"/>
      <c r="Q192" s="58"/>
      <c r="R192" s="58"/>
      <c r="S192" s="58"/>
      <c r="T192" s="58"/>
      <c r="U192" s="58"/>
      <c r="V192" s="57" t="s">
        <v>574</v>
      </c>
      <c r="W192" s="59" t="n">
        <v>40339</v>
      </c>
    </row>
    <row r="193" customFormat="false" ht="15.75" hidden="false" customHeight="true" outlineLevel="0" collapsed="false">
      <c r="B193" s="55" t="n">
        <v>4400006905</v>
      </c>
      <c r="C193" s="56" t="s">
        <v>765</v>
      </c>
      <c r="D193" s="57" t="n">
        <v>361919</v>
      </c>
      <c r="E193" s="58"/>
      <c r="F193" s="58" t="s">
        <v>573</v>
      </c>
      <c r="G193" s="58" t="s">
        <v>573</v>
      </c>
      <c r="H193" s="58"/>
      <c r="I193" s="58"/>
      <c r="J193" s="58" t="s">
        <v>573</v>
      </c>
      <c r="K193" s="58"/>
      <c r="L193" s="58"/>
      <c r="M193" s="58" t="s">
        <v>573</v>
      </c>
      <c r="N193" s="58"/>
      <c r="O193" s="58"/>
      <c r="P193" s="58"/>
      <c r="Q193" s="58"/>
      <c r="R193" s="58"/>
      <c r="S193" s="58"/>
      <c r="T193" s="58"/>
      <c r="U193" s="58"/>
      <c r="V193" s="57" t="s">
        <v>574</v>
      </c>
      <c r="W193" s="59" t="n">
        <v>40339</v>
      </c>
    </row>
    <row r="194" customFormat="false" ht="15.75" hidden="false" customHeight="true" outlineLevel="0" collapsed="false">
      <c r="B194" s="55" t="n">
        <v>4400007145</v>
      </c>
      <c r="C194" s="56" t="s">
        <v>766</v>
      </c>
      <c r="D194" s="57" t="n">
        <v>170859</v>
      </c>
      <c r="E194" s="58"/>
      <c r="F194" s="58"/>
      <c r="G194" s="58" t="s">
        <v>573</v>
      </c>
      <c r="H194" s="58" t="s">
        <v>573</v>
      </c>
      <c r="I194" s="58"/>
      <c r="J194" s="58"/>
      <c r="K194" s="58"/>
      <c r="L194" s="58"/>
      <c r="M194" s="58"/>
      <c r="N194" s="58"/>
      <c r="O194" s="58"/>
      <c r="P194" s="58" t="s">
        <v>573</v>
      </c>
      <c r="Q194" s="58" t="s">
        <v>573</v>
      </c>
      <c r="R194" s="58"/>
      <c r="S194" s="58"/>
      <c r="T194" s="58"/>
      <c r="U194" s="58"/>
      <c r="V194" s="57" t="s">
        <v>574</v>
      </c>
      <c r="W194" s="59" t="n">
        <v>40339</v>
      </c>
    </row>
    <row r="195" customFormat="false" ht="15.75" hidden="false" customHeight="true" outlineLevel="0" collapsed="false">
      <c r="B195" s="55" t="n">
        <v>4400007146</v>
      </c>
      <c r="C195" s="56" t="s">
        <v>767</v>
      </c>
      <c r="D195" s="57" t="n">
        <v>207853</v>
      </c>
      <c r="E195" s="58"/>
      <c r="F195" s="58"/>
      <c r="G195" s="58" t="s">
        <v>573</v>
      </c>
      <c r="H195" s="58" t="s">
        <v>573</v>
      </c>
      <c r="I195" s="58"/>
      <c r="J195" s="58"/>
      <c r="K195" s="58"/>
      <c r="L195" s="58"/>
      <c r="M195" s="58"/>
      <c r="N195" s="58"/>
      <c r="O195" s="58"/>
      <c r="P195" s="58" t="s">
        <v>573</v>
      </c>
      <c r="Q195" s="58"/>
      <c r="R195" s="58"/>
      <c r="S195" s="58" t="s">
        <v>573</v>
      </c>
      <c r="T195" s="58"/>
      <c r="U195" s="58"/>
      <c r="V195" s="57" t="s">
        <v>574</v>
      </c>
      <c r="W195" s="59" t="n">
        <v>40339</v>
      </c>
    </row>
    <row r="196" customFormat="false" ht="15.75" hidden="false" customHeight="true" outlineLevel="0" collapsed="false">
      <c r="B196" s="55" t="n">
        <v>4400007147</v>
      </c>
      <c r="C196" s="56" t="s">
        <v>768</v>
      </c>
      <c r="D196" s="57" t="n">
        <v>119822</v>
      </c>
      <c r="E196" s="58"/>
      <c r="F196" s="58"/>
      <c r="G196" s="58"/>
      <c r="H196" s="58"/>
      <c r="I196" s="58"/>
      <c r="J196" s="58"/>
      <c r="K196" s="58"/>
      <c r="L196" s="58"/>
      <c r="M196" s="58"/>
      <c r="N196" s="58"/>
      <c r="O196" s="58"/>
      <c r="P196" s="58"/>
      <c r="Q196" s="58"/>
      <c r="R196" s="58"/>
      <c r="S196" s="58"/>
      <c r="T196" s="58" t="s">
        <v>573</v>
      </c>
      <c r="U196" s="58" t="s">
        <v>573</v>
      </c>
      <c r="V196" s="57" t="s">
        <v>574</v>
      </c>
      <c r="W196" s="59" t="n">
        <v>40339</v>
      </c>
    </row>
    <row r="197" customFormat="false" ht="15.75" hidden="false" customHeight="true" outlineLevel="0" collapsed="false">
      <c r="B197" s="55" t="n">
        <v>4400007148</v>
      </c>
      <c r="C197" s="56" t="s">
        <v>769</v>
      </c>
      <c r="D197" s="57" t="n">
        <v>150848</v>
      </c>
      <c r="E197" s="58"/>
      <c r="F197" s="58"/>
      <c r="G197" s="58"/>
      <c r="H197" s="58"/>
      <c r="I197" s="58"/>
      <c r="J197" s="58"/>
      <c r="K197" s="58"/>
      <c r="L197" s="58"/>
      <c r="M197" s="58"/>
      <c r="N197" s="58"/>
      <c r="O197" s="58"/>
      <c r="P197" s="58"/>
      <c r="Q197" s="58" t="s">
        <v>573</v>
      </c>
      <c r="R197" s="58"/>
      <c r="S197" s="58"/>
      <c r="T197" s="58" t="s">
        <v>573</v>
      </c>
      <c r="U197" s="58"/>
      <c r="V197" s="57" t="s">
        <v>574</v>
      </c>
      <c r="W197" s="59" t="n">
        <v>40339</v>
      </c>
    </row>
    <row r="198" customFormat="false" ht="15.75" hidden="false" customHeight="true" outlineLevel="0" collapsed="false">
      <c r="B198" s="55" t="n">
        <v>4400007149</v>
      </c>
      <c r="C198" s="56" t="s">
        <v>770</v>
      </c>
      <c r="D198" s="57" t="n">
        <v>363343</v>
      </c>
      <c r="E198" s="58"/>
      <c r="F198" s="58"/>
      <c r="G198" s="58"/>
      <c r="H198" s="58"/>
      <c r="I198" s="58"/>
      <c r="J198" s="58"/>
      <c r="K198" s="58"/>
      <c r="L198" s="58"/>
      <c r="M198" s="58"/>
      <c r="N198" s="58"/>
      <c r="O198" s="58"/>
      <c r="P198" s="58"/>
      <c r="Q198" s="58"/>
      <c r="R198" s="58"/>
      <c r="S198" s="58"/>
      <c r="T198" s="58"/>
      <c r="U198" s="58" t="s">
        <v>573</v>
      </c>
      <c r="V198" s="57" t="s">
        <v>574</v>
      </c>
      <c r="W198" s="59" t="n">
        <v>40339</v>
      </c>
    </row>
    <row r="199" customFormat="false" ht="15.75" hidden="false" customHeight="true" outlineLevel="0" collapsed="false">
      <c r="B199" s="55" t="n">
        <v>4400007150</v>
      </c>
      <c r="C199" s="56" t="s">
        <v>771</v>
      </c>
      <c r="D199" s="57" t="n">
        <v>165979</v>
      </c>
      <c r="E199" s="58"/>
      <c r="F199" s="58"/>
      <c r="G199" s="58" t="s">
        <v>573</v>
      </c>
      <c r="H199" s="58"/>
      <c r="I199" s="58"/>
      <c r="J199" s="58"/>
      <c r="K199" s="58"/>
      <c r="L199" s="58"/>
      <c r="M199" s="58"/>
      <c r="N199" s="58" t="s">
        <v>573</v>
      </c>
      <c r="O199" s="58"/>
      <c r="P199" s="58"/>
      <c r="Q199" s="58"/>
      <c r="R199" s="58"/>
      <c r="S199" s="58"/>
      <c r="T199" s="58" t="s">
        <v>573</v>
      </c>
      <c r="U199" s="58"/>
      <c r="V199" s="57" t="s">
        <v>574</v>
      </c>
      <c r="W199" s="59" t="n">
        <v>40345</v>
      </c>
    </row>
    <row r="200" customFormat="false" ht="15.75" hidden="false" customHeight="true" outlineLevel="0" collapsed="false">
      <c r="B200" s="55" t="n">
        <v>4400007151</v>
      </c>
      <c r="C200" s="56" t="s">
        <v>772</v>
      </c>
      <c r="D200" s="57" t="n">
        <v>311537</v>
      </c>
      <c r="E200" s="58"/>
      <c r="F200" s="58" t="s">
        <v>573</v>
      </c>
      <c r="G200" s="58" t="s">
        <v>573</v>
      </c>
      <c r="H200" s="58" t="s">
        <v>573</v>
      </c>
      <c r="I200" s="58"/>
      <c r="J200" s="58"/>
      <c r="K200" s="58"/>
      <c r="L200" s="58"/>
      <c r="M200" s="58"/>
      <c r="N200" s="58"/>
      <c r="O200" s="58"/>
      <c r="P200" s="58"/>
      <c r="Q200" s="58" t="s">
        <v>573</v>
      </c>
      <c r="R200" s="58" t="s">
        <v>573</v>
      </c>
      <c r="S200" s="58"/>
      <c r="T200" s="58"/>
      <c r="U200" s="58"/>
      <c r="V200" s="57" t="s">
        <v>574</v>
      </c>
      <c r="W200" s="59" t="n">
        <v>40339</v>
      </c>
    </row>
    <row r="201" customFormat="false" ht="15.75" hidden="false" customHeight="true" outlineLevel="0" collapsed="false">
      <c r="B201" s="55" t="n">
        <v>4400007152</v>
      </c>
      <c r="C201" s="56" t="s">
        <v>773</v>
      </c>
      <c r="D201" s="57" t="n">
        <v>215430</v>
      </c>
      <c r="E201" s="58"/>
      <c r="F201" s="58" t="s">
        <v>573</v>
      </c>
      <c r="G201" s="58"/>
      <c r="H201" s="58"/>
      <c r="I201" s="58"/>
      <c r="J201" s="58"/>
      <c r="K201" s="58"/>
      <c r="L201" s="58"/>
      <c r="M201" s="58"/>
      <c r="N201" s="58"/>
      <c r="O201" s="58"/>
      <c r="P201" s="58"/>
      <c r="Q201" s="58"/>
      <c r="R201" s="58"/>
      <c r="S201" s="58"/>
      <c r="T201" s="58"/>
      <c r="U201" s="58"/>
      <c r="V201" s="57" t="s">
        <v>642</v>
      </c>
      <c r="W201" s="59" t="n">
        <v>40357</v>
      </c>
    </row>
    <row r="202" customFormat="false" ht="15.75" hidden="false" customHeight="true" outlineLevel="0" collapsed="false">
      <c r="B202" s="55" t="n">
        <v>4400007153</v>
      </c>
      <c r="C202" s="56" t="s">
        <v>774</v>
      </c>
      <c r="D202" s="57" t="n">
        <v>351264</v>
      </c>
      <c r="E202" s="58"/>
      <c r="F202" s="58" t="s">
        <v>573</v>
      </c>
      <c r="G202" s="58" t="s">
        <v>573</v>
      </c>
      <c r="H202" s="58" t="s">
        <v>573</v>
      </c>
      <c r="I202" s="58"/>
      <c r="J202" s="58" t="s">
        <v>573</v>
      </c>
      <c r="K202" s="58"/>
      <c r="L202" s="58"/>
      <c r="M202" s="58"/>
      <c r="N202" s="58"/>
      <c r="O202" s="58"/>
      <c r="P202" s="58"/>
      <c r="Q202" s="58"/>
      <c r="R202" s="58"/>
      <c r="S202" s="58" t="s">
        <v>573</v>
      </c>
      <c r="T202" s="58"/>
      <c r="U202" s="58"/>
      <c r="V202" s="57" t="s">
        <v>574</v>
      </c>
      <c r="W202" s="59" t="n">
        <v>40357</v>
      </c>
    </row>
    <row r="203" customFormat="false" ht="15.75" hidden="false" customHeight="true" outlineLevel="0" collapsed="false">
      <c r="B203" s="55" t="n">
        <v>4400007154</v>
      </c>
      <c r="C203" s="56" t="s">
        <v>775</v>
      </c>
      <c r="D203" s="57" t="n">
        <v>360579</v>
      </c>
      <c r="E203" s="58"/>
      <c r="F203" s="58"/>
      <c r="G203" s="58" t="s">
        <v>573</v>
      </c>
      <c r="H203" s="58"/>
      <c r="I203" s="58"/>
      <c r="J203" s="58"/>
      <c r="K203" s="58"/>
      <c r="L203" s="58"/>
      <c r="M203" s="58"/>
      <c r="N203" s="58"/>
      <c r="O203" s="58"/>
      <c r="P203" s="58"/>
      <c r="Q203" s="58" t="s">
        <v>573</v>
      </c>
      <c r="R203" s="58"/>
      <c r="S203" s="58"/>
      <c r="T203" s="58"/>
      <c r="U203" s="58"/>
      <c r="V203" s="57" t="s">
        <v>574</v>
      </c>
      <c r="W203" s="59" t="n">
        <v>40361</v>
      </c>
    </row>
    <row r="204" customFormat="false" ht="15.75" hidden="false" customHeight="true" outlineLevel="0" collapsed="false">
      <c r="B204" s="55" t="n">
        <v>4400007155</v>
      </c>
      <c r="C204" s="56" t="s">
        <v>776</v>
      </c>
      <c r="D204" s="57" t="n">
        <v>195063</v>
      </c>
      <c r="E204" s="58"/>
      <c r="F204" s="58" t="s">
        <v>573</v>
      </c>
      <c r="G204" s="58" t="s">
        <v>573</v>
      </c>
      <c r="H204" s="58" t="s">
        <v>573</v>
      </c>
      <c r="I204" s="58"/>
      <c r="J204" s="58"/>
      <c r="K204" s="58"/>
      <c r="L204" s="58"/>
      <c r="M204" s="58"/>
      <c r="N204" s="58"/>
      <c r="O204" s="58"/>
      <c r="P204" s="58" t="s">
        <v>573</v>
      </c>
      <c r="Q204" s="58"/>
      <c r="R204" s="58"/>
      <c r="S204" s="58"/>
      <c r="T204" s="58" t="s">
        <v>573</v>
      </c>
      <c r="U204" s="58"/>
      <c r="V204" s="57" t="s">
        <v>574</v>
      </c>
      <c r="W204" s="59" t="n">
        <v>40361</v>
      </c>
    </row>
    <row r="205" customFormat="false" ht="15.75" hidden="false" customHeight="true" outlineLevel="0" collapsed="false">
      <c r="B205" s="55" t="n">
        <v>4400007156</v>
      </c>
      <c r="C205" s="56" t="s">
        <v>777</v>
      </c>
      <c r="D205" s="57" t="n">
        <v>364138</v>
      </c>
      <c r="E205" s="58"/>
      <c r="F205" s="58"/>
      <c r="G205" s="58" t="s">
        <v>573</v>
      </c>
      <c r="H205" s="58"/>
      <c r="I205" s="58"/>
      <c r="J205" s="58"/>
      <c r="K205" s="58"/>
      <c r="L205" s="58"/>
      <c r="M205" s="58"/>
      <c r="N205" s="58"/>
      <c r="O205" s="58"/>
      <c r="P205" s="58" t="s">
        <v>573</v>
      </c>
      <c r="Q205" s="58" t="s">
        <v>573</v>
      </c>
      <c r="R205" s="58"/>
      <c r="S205" s="58"/>
      <c r="T205" s="58"/>
      <c r="U205" s="58"/>
      <c r="V205" s="57" t="s">
        <v>642</v>
      </c>
      <c r="W205" s="59" t="n">
        <v>40361</v>
      </c>
    </row>
    <row r="206" customFormat="false" ht="15.75" hidden="false" customHeight="true" outlineLevel="0" collapsed="false">
      <c r="B206" s="55" t="n">
        <v>4400007157</v>
      </c>
      <c r="C206" s="56" t="s">
        <v>778</v>
      </c>
      <c r="D206" s="57" t="n">
        <v>303944</v>
      </c>
      <c r="E206" s="58"/>
      <c r="F206" s="58"/>
      <c r="G206" s="58"/>
      <c r="H206" s="58" t="s">
        <v>573</v>
      </c>
      <c r="I206" s="58"/>
      <c r="J206" s="58"/>
      <c r="K206" s="58" t="s">
        <v>573</v>
      </c>
      <c r="L206" s="58"/>
      <c r="M206" s="58"/>
      <c r="N206" s="58"/>
      <c r="O206" s="58"/>
      <c r="P206" s="58"/>
      <c r="Q206" s="58"/>
      <c r="R206" s="58"/>
      <c r="S206" s="58"/>
      <c r="T206" s="58" t="s">
        <v>573</v>
      </c>
      <c r="U206" s="58"/>
      <c r="V206" s="57" t="s">
        <v>574</v>
      </c>
      <c r="W206" s="59" t="n">
        <v>40361</v>
      </c>
    </row>
    <row r="207" customFormat="false" ht="15.75" hidden="false" customHeight="true" outlineLevel="0" collapsed="false">
      <c r="B207" s="55" t="n">
        <v>4400007159</v>
      </c>
      <c r="C207" s="56" t="s">
        <v>779</v>
      </c>
      <c r="D207" s="57" t="n">
        <v>167381</v>
      </c>
      <c r="E207" s="58"/>
      <c r="F207" s="58" t="s">
        <v>573</v>
      </c>
      <c r="G207" s="58" t="s">
        <v>573</v>
      </c>
      <c r="H207" s="58"/>
      <c r="I207" s="58"/>
      <c r="J207" s="58"/>
      <c r="K207" s="58"/>
      <c r="L207" s="58"/>
      <c r="M207" s="58"/>
      <c r="N207" s="58"/>
      <c r="O207" s="58"/>
      <c r="P207" s="58" t="s">
        <v>573</v>
      </c>
      <c r="Q207" s="58"/>
      <c r="R207" s="58"/>
      <c r="S207" s="58"/>
      <c r="T207" s="58" t="s">
        <v>573</v>
      </c>
      <c r="U207" s="58"/>
      <c r="V207" s="57" t="s">
        <v>574</v>
      </c>
      <c r="W207" s="59" t="n">
        <v>40380</v>
      </c>
    </row>
    <row r="208" customFormat="false" ht="15.75" hidden="false" customHeight="true" outlineLevel="0" collapsed="false">
      <c r="B208" s="55" t="n">
        <v>4400007160</v>
      </c>
      <c r="C208" s="56" t="s">
        <v>780</v>
      </c>
      <c r="D208" s="57" t="n">
        <v>204890</v>
      </c>
      <c r="E208" s="58"/>
      <c r="F208" s="58"/>
      <c r="G208" s="58"/>
      <c r="H208" s="58"/>
      <c r="I208" s="58"/>
      <c r="J208" s="58"/>
      <c r="K208" s="58"/>
      <c r="L208" s="58" t="s">
        <v>573</v>
      </c>
      <c r="M208" s="58"/>
      <c r="N208" s="58"/>
      <c r="O208" s="58"/>
      <c r="P208" s="58"/>
      <c r="Q208" s="58"/>
      <c r="R208" s="58"/>
      <c r="S208" s="58"/>
      <c r="T208" s="58"/>
      <c r="U208" s="58"/>
      <c r="V208" s="57" t="s">
        <v>642</v>
      </c>
      <c r="W208" s="59" t="n">
        <v>40380</v>
      </c>
    </row>
    <row r="209" customFormat="false" ht="15.75" hidden="false" customHeight="true" outlineLevel="0" collapsed="false">
      <c r="B209" s="55" t="n">
        <v>4400007161</v>
      </c>
      <c r="C209" s="56" t="s">
        <v>781</v>
      </c>
      <c r="D209" s="57" t="n">
        <v>150856</v>
      </c>
      <c r="E209" s="58" t="s">
        <v>573</v>
      </c>
      <c r="F209" s="58" t="s">
        <v>573</v>
      </c>
      <c r="G209" s="58"/>
      <c r="H209" s="58" t="s">
        <v>573</v>
      </c>
      <c r="I209" s="58"/>
      <c r="J209" s="58"/>
      <c r="K209" s="58" t="s">
        <v>573</v>
      </c>
      <c r="L209" s="58"/>
      <c r="M209" s="58"/>
      <c r="N209" s="58"/>
      <c r="O209" s="58"/>
      <c r="P209" s="58" t="s">
        <v>573</v>
      </c>
      <c r="Q209" s="58" t="s">
        <v>573</v>
      </c>
      <c r="R209" s="58"/>
      <c r="S209" s="58"/>
      <c r="T209" s="58"/>
      <c r="U209" s="58"/>
      <c r="V209" s="57" t="s">
        <v>574</v>
      </c>
      <c r="W209" s="59" t="n">
        <v>40380</v>
      </c>
    </row>
    <row r="210" customFormat="false" ht="15.75" hidden="false" customHeight="true" outlineLevel="0" collapsed="false">
      <c r="B210" s="55" t="n">
        <v>4400007162</v>
      </c>
      <c r="C210" s="56" t="s">
        <v>782</v>
      </c>
      <c r="D210" s="57" t="n">
        <v>193721</v>
      </c>
      <c r="E210" s="58"/>
      <c r="F210" s="58"/>
      <c r="G210" s="58" t="s">
        <v>573</v>
      </c>
      <c r="H210" s="58"/>
      <c r="I210" s="58"/>
      <c r="J210" s="58"/>
      <c r="K210" s="58"/>
      <c r="L210" s="58"/>
      <c r="M210" s="58"/>
      <c r="N210" s="58"/>
      <c r="O210" s="58"/>
      <c r="P210" s="58"/>
      <c r="Q210" s="58"/>
      <c r="R210" s="58"/>
      <c r="S210" s="58"/>
      <c r="T210" s="58"/>
      <c r="U210" s="58"/>
      <c r="V210" s="57" t="s">
        <v>574</v>
      </c>
      <c r="W210" s="59" t="n">
        <v>40380</v>
      </c>
    </row>
    <row r="211" customFormat="false" ht="15.75" hidden="false" customHeight="true" outlineLevel="0" collapsed="false">
      <c r="B211" s="55" t="n">
        <v>4400007164</v>
      </c>
      <c r="C211" s="56" t="s">
        <v>783</v>
      </c>
      <c r="D211" s="57" t="n">
        <v>212002</v>
      </c>
      <c r="E211" s="58"/>
      <c r="F211" s="58"/>
      <c r="G211" s="58" t="s">
        <v>573</v>
      </c>
      <c r="H211" s="58" t="s">
        <v>573</v>
      </c>
      <c r="I211" s="58"/>
      <c r="J211" s="58"/>
      <c r="K211" s="58"/>
      <c r="L211" s="58"/>
      <c r="M211" s="58"/>
      <c r="N211" s="58"/>
      <c r="O211" s="58"/>
      <c r="P211" s="58"/>
      <c r="Q211" s="58" t="s">
        <v>573</v>
      </c>
      <c r="R211" s="58"/>
      <c r="S211" s="58"/>
      <c r="T211" s="58"/>
      <c r="U211" s="58"/>
      <c r="V211" s="57" t="s">
        <v>574</v>
      </c>
      <c r="W211" s="59" t="n">
        <v>40393</v>
      </c>
    </row>
    <row r="212" customFormat="false" ht="15.75" hidden="false" customHeight="true" outlineLevel="0" collapsed="false">
      <c r="B212" s="55" t="n">
        <v>4400007340</v>
      </c>
      <c r="C212" s="56" t="s">
        <v>784</v>
      </c>
      <c r="D212" s="57" t="n">
        <v>203379</v>
      </c>
      <c r="E212" s="58"/>
      <c r="F212" s="58" t="s">
        <v>573</v>
      </c>
      <c r="G212" s="58" t="s">
        <v>573</v>
      </c>
      <c r="H212" s="58" t="s">
        <v>573</v>
      </c>
      <c r="I212" s="58"/>
      <c r="J212" s="58"/>
      <c r="K212" s="58"/>
      <c r="L212" s="58"/>
      <c r="M212" s="58"/>
      <c r="N212" s="58"/>
      <c r="O212" s="58"/>
      <c r="P212" s="58"/>
      <c r="Q212" s="58"/>
      <c r="R212" s="58"/>
      <c r="S212" s="58"/>
      <c r="T212" s="58" t="s">
        <v>573</v>
      </c>
      <c r="U212" s="58"/>
      <c r="V212" s="57" t="s">
        <v>642</v>
      </c>
      <c r="W212" s="59" t="n">
        <v>40393</v>
      </c>
    </row>
    <row r="213" customFormat="false" ht="15.75" hidden="false" customHeight="true" outlineLevel="0" collapsed="false">
      <c r="B213" s="55" t="n">
        <v>4400007341</v>
      </c>
      <c r="C213" s="56" t="s">
        <v>785</v>
      </c>
      <c r="D213" s="57" t="n">
        <v>213599</v>
      </c>
      <c r="E213" s="58"/>
      <c r="F213" s="58"/>
      <c r="G213" s="58"/>
      <c r="H213" s="58"/>
      <c r="I213" s="58"/>
      <c r="J213" s="58"/>
      <c r="K213" s="58"/>
      <c r="L213" s="58" t="s">
        <v>573</v>
      </c>
      <c r="M213" s="58"/>
      <c r="N213" s="58"/>
      <c r="O213" s="58"/>
      <c r="P213" s="58"/>
      <c r="Q213" s="58"/>
      <c r="R213" s="58"/>
      <c r="S213" s="58"/>
      <c r="T213" s="58"/>
      <c r="U213" s="58"/>
      <c r="V213" s="57" t="s">
        <v>574</v>
      </c>
      <c r="W213" s="59" t="n">
        <v>40393</v>
      </c>
    </row>
    <row r="214" customFormat="false" ht="15.75" hidden="false" customHeight="true" outlineLevel="0" collapsed="false">
      <c r="B214" s="55" t="n">
        <v>4400007342</v>
      </c>
      <c r="C214" s="56" t="s">
        <v>786</v>
      </c>
      <c r="D214" s="57" t="n">
        <v>152776</v>
      </c>
      <c r="E214" s="58"/>
      <c r="F214" s="58"/>
      <c r="G214" s="58"/>
      <c r="H214" s="58"/>
      <c r="I214" s="58"/>
      <c r="J214" s="58"/>
      <c r="K214" s="58"/>
      <c r="L214" s="58"/>
      <c r="M214" s="58"/>
      <c r="N214" s="58" t="s">
        <v>573</v>
      </c>
      <c r="O214" s="58"/>
      <c r="P214" s="58"/>
      <c r="Q214" s="58"/>
      <c r="R214" s="58"/>
      <c r="S214" s="58"/>
      <c r="T214" s="58"/>
      <c r="U214" s="58"/>
      <c r="V214" s="57" t="s">
        <v>574</v>
      </c>
      <c r="W214" s="59" t="n">
        <v>40393</v>
      </c>
    </row>
    <row r="215" customFormat="false" ht="15.75" hidden="false" customHeight="true" outlineLevel="0" collapsed="false">
      <c r="B215" s="55" t="n">
        <v>4400007343</v>
      </c>
      <c r="C215" s="56" t="s">
        <v>787</v>
      </c>
      <c r="D215" s="57" t="n">
        <v>345064</v>
      </c>
      <c r="E215" s="58"/>
      <c r="F215" s="58" t="s">
        <v>573</v>
      </c>
      <c r="G215" s="58" t="s">
        <v>573</v>
      </c>
      <c r="H215" s="58" t="s">
        <v>573</v>
      </c>
      <c r="I215" s="58"/>
      <c r="J215" s="58"/>
      <c r="K215" s="58"/>
      <c r="L215" s="58"/>
      <c r="M215" s="58"/>
      <c r="N215" s="58"/>
      <c r="O215" s="58"/>
      <c r="P215" s="58" t="s">
        <v>573</v>
      </c>
      <c r="Q215" s="58"/>
      <c r="R215" s="58"/>
      <c r="S215" s="58" t="s">
        <v>573</v>
      </c>
      <c r="T215" s="58" t="s">
        <v>573</v>
      </c>
      <c r="U215" s="58"/>
      <c r="V215" s="57" t="s">
        <v>574</v>
      </c>
      <c r="W215" s="59" t="n">
        <v>40414</v>
      </c>
    </row>
    <row r="216" customFormat="false" ht="15.75" hidden="false" customHeight="true" outlineLevel="0" collapsed="false">
      <c r="B216" s="55" t="n">
        <v>4400007344</v>
      </c>
      <c r="C216" s="56" t="s">
        <v>788</v>
      </c>
      <c r="D216" s="57" t="n">
        <v>362999</v>
      </c>
      <c r="E216" s="58"/>
      <c r="F216" s="58"/>
      <c r="G216" s="58"/>
      <c r="H216" s="58"/>
      <c r="I216" s="58"/>
      <c r="J216" s="58"/>
      <c r="K216" s="58"/>
      <c r="L216" s="58"/>
      <c r="M216" s="58"/>
      <c r="N216" s="58"/>
      <c r="O216" s="58"/>
      <c r="P216" s="58"/>
      <c r="Q216" s="58" t="s">
        <v>573</v>
      </c>
      <c r="R216" s="58"/>
      <c r="S216" s="58"/>
      <c r="T216" s="58"/>
      <c r="U216" s="58"/>
      <c r="V216" s="57" t="s">
        <v>574</v>
      </c>
      <c r="W216" s="59" t="n">
        <v>40422</v>
      </c>
    </row>
    <row r="217" customFormat="false" ht="15.75" hidden="false" customHeight="true" outlineLevel="0" collapsed="false">
      <c r="B217" s="55" t="n">
        <v>4400007345</v>
      </c>
      <c r="C217" s="56" t="s">
        <v>789</v>
      </c>
      <c r="D217" s="57" t="n">
        <v>367805</v>
      </c>
      <c r="E217" s="58"/>
      <c r="F217" s="58"/>
      <c r="G217" s="58"/>
      <c r="H217" s="58"/>
      <c r="I217" s="58"/>
      <c r="J217" s="58"/>
      <c r="K217" s="58"/>
      <c r="L217" s="58"/>
      <c r="M217" s="58"/>
      <c r="N217" s="58" t="s">
        <v>573</v>
      </c>
      <c r="O217" s="58"/>
      <c r="P217" s="58"/>
      <c r="Q217" s="58"/>
      <c r="R217" s="58"/>
      <c r="S217" s="58"/>
      <c r="T217" s="58"/>
      <c r="U217" s="58"/>
      <c r="V217" s="57" t="s">
        <v>574</v>
      </c>
      <c r="W217" s="59" t="n">
        <v>40424</v>
      </c>
    </row>
    <row r="218" customFormat="false" ht="15.75" hidden="false" customHeight="true" outlineLevel="0" collapsed="false">
      <c r="B218" s="55" t="n">
        <v>4400007346</v>
      </c>
      <c r="C218" s="56" t="s">
        <v>790</v>
      </c>
      <c r="D218" s="57" t="n">
        <v>342296</v>
      </c>
      <c r="E218" s="58"/>
      <c r="F218" s="58"/>
      <c r="G218" s="58"/>
      <c r="H218" s="58"/>
      <c r="I218" s="58"/>
      <c r="J218" s="58"/>
      <c r="K218" s="58"/>
      <c r="L218" s="58"/>
      <c r="M218" s="58"/>
      <c r="N218" s="58"/>
      <c r="O218" s="58"/>
      <c r="P218" s="58"/>
      <c r="Q218" s="58" t="s">
        <v>573</v>
      </c>
      <c r="R218" s="58"/>
      <c r="S218" s="58"/>
      <c r="T218" s="58"/>
      <c r="U218" s="58"/>
      <c r="V218" s="57" t="s">
        <v>574</v>
      </c>
      <c r="W218" s="59" t="n">
        <v>40435</v>
      </c>
    </row>
    <row r="219" customFormat="false" ht="15.75" hidden="false" customHeight="true" outlineLevel="0" collapsed="false">
      <c r="B219" s="55" t="n">
        <v>4400007347</v>
      </c>
      <c r="C219" s="56" t="s">
        <v>791</v>
      </c>
      <c r="D219" s="57" t="n">
        <v>367600</v>
      </c>
      <c r="E219" s="58"/>
      <c r="F219" s="58" t="s">
        <v>573</v>
      </c>
      <c r="G219" s="58"/>
      <c r="H219" s="58"/>
      <c r="I219" s="58"/>
      <c r="J219" s="58"/>
      <c r="K219" s="58"/>
      <c r="L219" s="58"/>
      <c r="M219" s="58"/>
      <c r="N219" s="58"/>
      <c r="O219" s="58"/>
      <c r="P219" s="58"/>
      <c r="Q219" s="58"/>
      <c r="R219" s="58"/>
      <c r="S219" s="58"/>
      <c r="T219" s="58"/>
      <c r="U219" s="58"/>
      <c r="V219" s="57" t="s">
        <v>574</v>
      </c>
      <c r="W219" s="59" t="n">
        <v>40435</v>
      </c>
    </row>
    <row r="220" customFormat="false" ht="15.75" hidden="false" customHeight="true" outlineLevel="0" collapsed="false">
      <c r="B220" s="55" t="n">
        <v>4400007348</v>
      </c>
      <c r="C220" s="56" t="s">
        <v>792</v>
      </c>
      <c r="D220" s="57" t="n">
        <v>212602</v>
      </c>
      <c r="E220" s="58"/>
      <c r="F220" s="58"/>
      <c r="G220" s="58" t="s">
        <v>573</v>
      </c>
      <c r="H220" s="58"/>
      <c r="I220" s="58"/>
      <c r="J220" s="58"/>
      <c r="K220" s="58"/>
      <c r="L220" s="58"/>
      <c r="M220" s="58"/>
      <c r="N220" s="58"/>
      <c r="O220" s="58"/>
      <c r="P220" s="58"/>
      <c r="Q220" s="58"/>
      <c r="R220" s="58"/>
      <c r="S220" s="58"/>
      <c r="T220" s="58" t="s">
        <v>573</v>
      </c>
      <c r="U220" s="58"/>
      <c r="V220" s="57" t="s">
        <v>574</v>
      </c>
      <c r="W220" s="59" t="n">
        <v>40449</v>
      </c>
    </row>
    <row r="221" customFormat="false" ht="15.75" hidden="false" customHeight="true" outlineLevel="0" collapsed="false">
      <c r="B221" s="55" t="n">
        <v>4400007349</v>
      </c>
      <c r="C221" s="56" t="s">
        <v>793</v>
      </c>
      <c r="D221" s="57" t="n">
        <v>192872</v>
      </c>
      <c r="E221" s="58"/>
      <c r="F221" s="58"/>
      <c r="G221" s="58" t="s">
        <v>573</v>
      </c>
      <c r="H221" s="58"/>
      <c r="I221" s="58"/>
      <c r="J221" s="58" t="s">
        <v>573</v>
      </c>
      <c r="K221" s="58"/>
      <c r="L221" s="58"/>
      <c r="M221" s="58"/>
      <c r="N221" s="58"/>
      <c r="O221" s="58"/>
      <c r="P221" s="58"/>
      <c r="Q221" s="58"/>
      <c r="R221" s="58"/>
      <c r="S221" s="58"/>
      <c r="T221" s="58"/>
      <c r="U221" s="58"/>
      <c r="V221" s="57" t="s">
        <v>574</v>
      </c>
      <c r="W221" s="59" t="n">
        <v>40457</v>
      </c>
    </row>
    <row r="222" customFormat="false" ht="15.75" hidden="false" customHeight="true" outlineLevel="0" collapsed="false">
      <c r="B222" s="55" t="n">
        <v>4400007350</v>
      </c>
      <c r="C222" s="56" t="s">
        <v>794</v>
      </c>
      <c r="D222" s="57" t="n">
        <v>345736</v>
      </c>
      <c r="E222" s="58"/>
      <c r="F222" s="58"/>
      <c r="G222" s="58" t="s">
        <v>573</v>
      </c>
      <c r="H222" s="58" t="s">
        <v>573</v>
      </c>
      <c r="I222" s="58"/>
      <c r="J222" s="58" t="s">
        <v>573</v>
      </c>
      <c r="K222" s="58"/>
      <c r="L222" s="58"/>
      <c r="M222" s="58"/>
      <c r="N222" s="58"/>
      <c r="O222" s="58" t="s">
        <v>573</v>
      </c>
      <c r="P222" s="58" t="s">
        <v>573</v>
      </c>
      <c r="Q222" s="58"/>
      <c r="R222" s="58"/>
      <c r="S222" s="58"/>
      <c r="T222" s="58" t="s">
        <v>573</v>
      </c>
      <c r="U222" s="58"/>
      <c r="V222" s="57" t="s">
        <v>574</v>
      </c>
      <c r="W222" s="59" t="n">
        <v>40473</v>
      </c>
    </row>
    <row r="223" customFormat="false" ht="15.75" hidden="false" customHeight="true" outlineLevel="0" collapsed="false">
      <c r="B223" s="55" t="n">
        <v>4400007352</v>
      </c>
      <c r="C223" s="56" t="s">
        <v>795</v>
      </c>
      <c r="D223" s="57" t="n">
        <v>102688</v>
      </c>
      <c r="E223" s="58"/>
      <c r="F223" s="58"/>
      <c r="G223" s="58"/>
      <c r="H223" s="58"/>
      <c r="I223" s="58"/>
      <c r="J223" s="58"/>
      <c r="K223" s="58"/>
      <c r="L223" s="58"/>
      <c r="M223" s="58"/>
      <c r="N223" s="58"/>
      <c r="O223" s="58"/>
      <c r="P223" s="58"/>
      <c r="Q223" s="58"/>
      <c r="R223" s="58"/>
      <c r="S223" s="58"/>
      <c r="T223" s="58" t="s">
        <v>573</v>
      </c>
      <c r="U223" s="58"/>
      <c r="V223" s="57" t="s">
        <v>574</v>
      </c>
      <c r="W223" s="59" t="n">
        <v>40480</v>
      </c>
    </row>
    <row r="224" customFormat="false" ht="15.75" hidden="false" customHeight="true" outlineLevel="0" collapsed="false">
      <c r="B224" s="55" t="n">
        <v>4400007353</v>
      </c>
      <c r="C224" s="56" t="s">
        <v>796</v>
      </c>
      <c r="D224" s="57" t="n">
        <v>358239</v>
      </c>
      <c r="E224" s="58"/>
      <c r="F224" s="58"/>
      <c r="G224" s="58" t="s">
        <v>573</v>
      </c>
      <c r="H224" s="58"/>
      <c r="I224" s="58"/>
      <c r="J224" s="58"/>
      <c r="K224" s="58" t="s">
        <v>573</v>
      </c>
      <c r="L224" s="58"/>
      <c r="M224" s="58"/>
      <c r="N224" s="58"/>
      <c r="O224" s="58" t="s">
        <v>573</v>
      </c>
      <c r="P224" s="58"/>
      <c r="Q224" s="58" t="s">
        <v>573</v>
      </c>
      <c r="R224" s="58"/>
      <c r="S224" s="58"/>
      <c r="T224" s="58" t="s">
        <v>573</v>
      </c>
      <c r="U224" s="58"/>
      <c r="V224" s="57" t="s">
        <v>574</v>
      </c>
      <c r="W224" s="59" t="n">
        <v>40480</v>
      </c>
    </row>
    <row r="225" customFormat="false" ht="15.75" hidden="false" customHeight="true" outlineLevel="0" collapsed="false">
      <c r="B225" s="55" t="n">
        <v>4400007354</v>
      </c>
      <c r="C225" s="56" t="s">
        <v>797</v>
      </c>
      <c r="D225" s="57" t="n">
        <v>310393</v>
      </c>
      <c r="E225" s="58"/>
      <c r="F225" s="58"/>
      <c r="G225" s="58"/>
      <c r="H225" s="58" t="s">
        <v>573</v>
      </c>
      <c r="I225" s="58"/>
      <c r="J225" s="58"/>
      <c r="K225" s="58"/>
      <c r="L225" s="58"/>
      <c r="M225" s="58"/>
      <c r="N225" s="58"/>
      <c r="O225" s="58"/>
      <c r="P225" s="58"/>
      <c r="Q225" s="58"/>
      <c r="R225" s="58"/>
      <c r="S225" s="58"/>
      <c r="T225" s="58" t="s">
        <v>573</v>
      </c>
      <c r="U225" s="58"/>
      <c r="V225" s="57" t="s">
        <v>574</v>
      </c>
      <c r="W225" s="59" t="n">
        <v>40480</v>
      </c>
    </row>
    <row r="226" customFormat="false" ht="15.75" hidden="false" customHeight="true" outlineLevel="0" collapsed="false">
      <c r="B226" s="55" t="n">
        <v>4400007355</v>
      </c>
      <c r="C226" s="56" t="s">
        <v>798</v>
      </c>
      <c r="D226" s="57" t="n">
        <v>195155</v>
      </c>
      <c r="E226" s="58"/>
      <c r="F226" s="58"/>
      <c r="G226" s="58" t="s">
        <v>573</v>
      </c>
      <c r="H226" s="58"/>
      <c r="I226" s="58"/>
      <c r="J226" s="58"/>
      <c r="K226" s="58"/>
      <c r="L226" s="58"/>
      <c r="M226" s="58"/>
      <c r="N226" s="58"/>
      <c r="O226" s="58"/>
      <c r="P226" s="58"/>
      <c r="Q226" s="58"/>
      <c r="R226" s="58"/>
      <c r="S226" s="58"/>
      <c r="T226" s="58"/>
      <c r="U226" s="58"/>
      <c r="V226" s="57" t="s">
        <v>574</v>
      </c>
      <c r="W226" s="59" t="n">
        <v>40499</v>
      </c>
    </row>
    <row r="227" customFormat="false" ht="15.75" hidden="false" customHeight="true" outlineLevel="0" collapsed="false">
      <c r="B227" s="55" t="n">
        <v>4400007356</v>
      </c>
      <c r="C227" s="56" t="s">
        <v>799</v>
      </c>
      <c r="D227" s="57" t="n">
        <v>207117</v>
      </c>
      <c r="E227" s="58"/>
      <c r="F227" s="58"/>
      <c r="G227" s="58" t="s">
        <v>573</v>
      </c>
      <c r="H227" s="58"/>
      <c r="I227" s="58"/>
      <c r="J227" s="58"/>
      <c r="K227" s="58"/>
      <c r="L227" s="58"/>
      <c r="M227" s="58"/>
      <c r="N227" s="58"/>
      <c r="O227" s="58"/>
      <c r="P227" s="58"/>
      <c r="Q227" s="58"/>
      <c r="R227" s="58"/>
      <c r="S227" s="58"/>
      <c r="T227" s="58"/>
      <c r="U227" s="58"/>
      <c r="V227" s="57" t="s">
        <v>574</v>
      </c>
      <c r="W227" s="59" t="n">
        <v>40499</v>
      </c>
    </row>
    <row r="228" customFormat="false" ht="15.75" hidden="false" customHeight="true" outlineLevel="0" collapsed="false">
      <c r="B228" s="55" t="n">
        <v>4400007357</v>
      </c>
      <c r="C228" s="56" t="s">
        <v>800</v>
      </c>
      <c r="D228" s="57" t="n">
        <v>373278</v>
      </c>
      <c r="E228" s="58"/>
      <c r="F228" s="58"/>
      <c r="G228" s="58" t="s">
        <v>573</v>
      </c>
      <c r="H228" s="58"/>
      <c r="I228" s="58"/>
      <c r="J228" s="58"/>
      <c r="K228" s="58"/>
      <c r="L228" s="58"/>
      <c r="M228" s="58"/>
      <c r="N228" s="58"/>
      <c r="O228" s="58"/>
      <c r="P228" s="58"/>
      <c r="Q228" s="58"/>
      <c r="R228" s="58"/>
      <c r="S228" s="58"/>
      <c r="T228" s="58"/>
      <c r="U228" s="58"/>
      <c r="V228" s="57" t="s">
        <v>574</v>
      </c>
      <c r="W228" s="59" t="n">
        <v>40505</v>
      </c>
    </row>
    <row r="229" customFormat="false" ht="15.75" hidden="false" customHeight="true" outlineLevel="0" collapsed="false">
      <c r="B229" s="55" t="n">
        <v>4400007359</v>
      </c>
      <c r="C229" s="56" t="s">
        <v>801</v>
      </c>
      <c r="D229" s="57" t="n">
        <v>365653</v>
      </c>
      <c r="E229" s="58"/>
      <c r="F229" s="58"/>
      <c r="G229" s="58"/>
      <c r="H229" s="58"/>
      <c r="I229" s="58"/>
      <c r="J229" s="58"/>
      <c r="K229" s="58"/>
      <c r="L229" s="58"/>
      <c r="M229" s="58"/>
      <c r="N229" s="58"/>
      <c r="O229" s="58"/>
      <c r="P229" s="58"/>
      <c r="Q229" s="58"/>
      <c r="R229" s="58"/>
      <c r="S229" s="58"/>
      <c r="T229" s="58" t="s">
        <v>573</v>
      </c>
      <c r="U229" s="58" t="s">
        <v>573</v>
      </c>
      <c r="V229" s="57" t="s">
        <v>574</v>
      </c>
      <c r="W229" s="59" t="n">
        <v>40515</v>
      </c>
    </row>
    <row r="230" customFormat="false" ht="15.75" hidden="false" customHeight="true" outlineLevel="0" collapsed="false">
      <c r="B230" s="55" t="n">
        <v>4400007360</v>
      </c>
      <c r="C230" s="56" t="s">
        <v>802</v>
      </c>
      <c r="D230" s="57" t="n">
        <v>216854</v>
      </c>
      <c r="E230" s="58"/>
      <c r="F230" s="58"/>
      <c r="G230" s="58" t="s">
        <v>573</v>
      </c>
      <c r="H230" s="58"/>
      <c r="I230" s="58"/>
      <c r="J230" s="58"/>
      <c r="K230" s="58"/>
      <c r="L230" s="58"/>
      <c r="M230" s="58"/>
      <c r="N230" s="58"/>
      <c r="O230" s="58"/>
      <c r="P230" s="58"/>
      <c r="Q230" s="58"/>
      <c r="R230" s="58"/>
      <c r="S230" s="58"/>
      <c r="T230" s="58"/>
      <c r="U230" s="58"/>
      <c r="V230" s="57" t="s">
        <v>574</v>
      </c>
      <c r="W230" s="59" t="n">
        <v>40515</v>
      </c>
    </row>
    <row r="231" customFormat="false" ht="15.75" hidden="false" customHeight="true" outlineLevel="0" collapsed="false">
      <c r="B231" s="55" t="n">
        <v>4400007781</v>
      </c>
      <c r="C231" s="56" t="s">
        <v>803</v>
      </c>
      <c r="D231" s="57" t="n">
        <v>189522</v>
      </c>
      <c r="E231" s="58"/>
      <c r="F231" s="58"/>
      <c r="G231" s="58"/>
      <c r="H231" s="58"/>
      <c r="I231" s="58"/>
      <c r="J231" s="58"/>
      <c r="K231" s="58"/>
      <c r="L231" s="58"/>
      <c r="M231" s="58"/>
      <c r="N231" s="58"/>
      <c r="O231" s="58"/>
      <c r="P231" s="58" t="s">
        <v>573</v>
      </c>
      <c r="Q231" s="58"/>
      <c r="R231" s="58"/>
      <c r="S231" s="58"/>
      <c r="T231" s="58"/>
      <c r="U231" s="58"/>
      <c r="V231" s="57" t="s">
        <v>574</v>
      </c>
      <c r="W231" s="59" t="n">
        <v>40515</v>
      </c>
    </row>
    <row r="232" customFormat="false" ht="15.75" hidden="false" customHeight="true" outlineLevel="0" collapsed="false">
      <c r="B232" s="55" t="n">
        <v>4400007782</v>
      </c>
      <c r="C232" s="56" t="s">
        <v>804</v>
      </c>
      <c r="D232" s="57" t="n">
        <v>215804</v>
      </c>
      <c r="E232" s="58"/>
      <c r="F232" s="58" t="s">
        <v>573</v>
      </c>
      <c r="G232" s="58" t="s">
        <v>573</v>
      </c>
      <c r="H232" s="58" t="s">
        <v>573</v>
      </c>
      <c r="I232" s="58"/>
      <c r="J232" s="58" t="s">
        <v>573</v>
      </c>
      <c r="K232" s="58"/>
      <c r="L232" s="58"/>
      <c r="M232" s="58"/>
      <c r="N232" s="58"/>
      <c r="O232" s="58"/>
      <c r="P232" s="58"/>
      <c r="Q232" s="58"/>
      <c r="R232" s="58"/>
      <c r="S232" s="58"/>
      <c r="T232" s="58" t="s">
        <v>573</v>
      </c>
      <c r="U232" s="58"/>
      <c r="V232" s="57" t="s">
        <v>574</v>
      </c>
      <c r="W232" s="59" t="n">
        <v>40532</v>
      </c>
    </row>
    <row r="233" customFormat="false" ht="15.75" hidden="false" customHeight="true" outlineLevel="0" collapsed="false">
      <c r="B233" s="55" t="n">
        <v>4400007783</v>
      </c>
      <c r="C233" s="56" t="s">
        <v>805</v>
      </c>
      <c r="D233" s="57" t="n">
        <v>173646</v>
      </c>
      <c r="E233" s="58"/>
      <c r="F233" s="58"/>
      <c r="G233" s="58" t="s">
        <v>573</v>
      </c>
      <c r="H233" s="58"/>
      <c r="I233" s="58"/>
      <c r="J233" s="58" t="s">
        <v>573</v>
      </c>
      <c r="K233" s="58"/>
      <c r="L233" s="58"/>
      <c r="M233" s="58"/>
      <c r="N233" s="58"/>
      <c r="O233" s="58"/>
      <c r="P233" s="58"/>
      <c r="Q233" s="58"/>
      <c r="R233" s="58"/>
      <c r="S233" s="58"/>
      <c r="T233" s="58"/>
      <c r="U233" s="58"/>
      <c r="V233" s="57" t="s">
        <v>574</v>
      </c>
      <c r="W233" s="59" t="n">
        <v>40532</v>
      </c>
    </row>
    <row r="234" customFormat="false" ht="15.75" hidden="false" customHeight="true" outlineLevel="0" collapsed="false">
      <c r="B234" s="55" t="n">
        <v>4400007784</v>
      </c>
      <c r="C234" s="56" t="s">
        <v>806</v>
      </c>
      <c r="D234" s="57" t="n">
        <v>119747</v>
      </c>
      <c r="E234" s="58" t="s">
        <v>573</v>
      </c>
      <c r="F234" s="58"/>
      <c r="G234" s="58"/>
      <c r="H234" s="58"/>
      <c r="I234" s="58"/>
      <c r="J234" s="58"/>
      <c r="K234" s="58"/>
      <c r="L234" s="58"/>
      <c r="M234" s="58"/>
      <c r="N234" s="58"/>
      <c r="O234" s="58"/>
      <c r="P234" s="58"/>
      <c r="Q234" s="58"/>
      <c r="R234" s="58"/>
      <c r="S234" s="58"/>
      <c r="T234" s="58"/>
      <c r="U234" s="58"/>
      <c r="V234" s="57" t="s">
        <v>574</v>
      </c>
      <c r="W234" s="59" t="n">
        <v>40548</v>
      </c>
    </row>
    <row r="235" customFormat="false" ht="15.75" hidden="false" customHeight="true" outlineLevel="0" collapsed="false">
      <c r="B235" s="55" t="n">
        <v>4400007785</v>
      </c>
      <c r="C235" s="56" t="s">
        <v>807</v>
      </c>
      <c r="D235" s="57" t="n">
        <v>136467</v>
      </c>
      <c r="E235" s="58"/>
      <c r="F235" s="58"/>
      <c r="G235" s="58" t="s">
        <v>573</v>
      </c>
      <c r="H235" s="58"/>
      <c r="I235" s="58"/>
      <c r="J235" s="58"/>
      <c r="K235" s="58"/>
      <c r="L235" s="58"/>
      <c r="M235" s="58"/>
      <c r="N235" s="58"/>
      <c r="O235" s="58"/>
      <c r="P235" s="58"/>
      <c r="Q235" s="58" t="s">
        <v>573</v>
      </c>
      <c r="R235" s="58"/>
      <c r="S235" s="58"/>
      <c r="T235" s="58" t="s">
        <v>573</v>
      </c>
      <c r="U235" s="58"/>
      <c r="V235" s="57" t="s">
        <v>574</v>
      </c>
      <c r="W235" s="59" t="n">
        <v>40555</v>
      </c>
    </row>
    <row r="236" customFormat="false" ht="15.75" hidden="false" customHeight="true" outlineLevel="0" collapsed="false">
      <c r="B236" s="55" t="n">
        <v>4400007786</v>
      </c>
      <c r="C236" s="56" t="s">
        <v>808</v>
      </c>
      <c r="D236" s="57" t="n">
        <v>302900</v>
      </c>
      <c r="E236" s="58"/>
      <c r="F236" s="58"/>
      <c r="G236" s="58"/>
      <c r="H236" s="58"/>
      <c r="I236" s="58"/>
      <c r="J236" s="58"/>
      <c r="K236" s="58"/>
      <c r="L236" s="58"/>
      <c r="M236" s="58"/>
      <c r="N236" s="58"/>
      <c r="O236" s="58"/>
      <c r="P236" s="58"/>
      <c r="Q236" s="58" t="s">
        <v>573</v>
      </c>
      <c r="R236" s="58"/>
      <c r="S236" s="58"/>
      <c r="T236" s="58"/>
      <c r="U236" s="58"/>
      <c r="V236" s="57" t="s">
        <v>574</v>
      </c>
      <c r="W236" s="59" t="n">
        <v>40555</v>
      </c>
    </row>
    <row r="237" customFormat="false" ht="15.75" hidden="false" customHeight="true" outlineLevel="0" collapsed="false">
      <c r="B237" s="55" t="n">
        <v>4400007787</v>
      </c>
      <c r="C237" s="56" t="s">
        <v>809</v>
      </c>
      <c r="D237" s="57" t="n">
        <v>166921</v>
      </c>
      <c r="E237" s="58"/>
      <c r="F237" s="58"/>
      <c r="G237" s="58"/>
      <c r="H237" s="58"/>
      <c r="I237" s="58"/>
      <c r="J237" s="58"/>
      <c r="K237" s="58"/>
      <c r="L237" s="58"/>
      <c r="M237" s="58"/>
      <c r="N237" s="58"/>
      <c r="O237" s="58"/>
      <c r="P237" s="58"/>
      <c r="Q237" s="58"/>
      <c r="R237" s="58"/>
      <c r="S237" s="58"/>
      <c r="T237" s="58" t="s">
        <v>573</v>
      </c>
      <c r="U237" s="58"/>
      <c r="V237" s="57" t="s">
        <v>574</v>
      </c>
      <c r="W237" s="59" t="n">
        <v>40557</v>
      </c>
    </row>
    <row r="238" customFormat="false" ht="15.75" hidden="false" customHeight="true" outlineLevel="0" collapsed="false">
      <c r="B238" s="55" t="n">
        <v>4400007788</v>
      </c>
      <c r="C238" s="56" t="s">
        <v>810</v>
      </c>
      <c r="D238" s="57" t="n">
        <v>364421</v>
      </c>
      <c r="E238" s="58"/>
      <c r="F238" s="58"/>
      <c r="G238" s="58"/>
      <c r="H238" s="58"/>
      <c r="I238" s="58"/>
      <c r="J238" s="58"/>
      <c r="K238" s="58"/>
      <c r="L238" s="58"/>
      <c r="M238" s="58"/>
      <c r="N238" s="58"/>
      <c r="O238" s="58"/>
      <c r="P238" s="58"/>
      <c r="Q238" s="58"/>
      <c r="R238" s="58"/>
      <c r="S238" s="58"/>
      <c r="T238" s="58"/>
      <c r="U238" s="58" t="s">
        <v>573</v>
      </c>
      <c r="V238" s="57" t="s">
        <v>574</v>
      </c>
      <c r="W238" s="59" t="n">
        <v>40575</v>
      </c>
    </row>
    <row r="239" customFormat="false" ht="15.75" hidden="false" customHeight="true" outlineLevel="0" collapsed="false">
      <c r="B239" s="55" t="n">
        <v>4400007789</v>
      </c>
      <c r="C239" s="56" t="s">
        <v>811</v>
      </c>
      <c r="D239" s="57" t="n">
        <v>367667</v>
      </c>
      <c r="E239" s="58"/>
      <c r="F239" s="58"/>
      <c r="G239" s="58" t="s">
        <v>573</v>
      </c>
      <c r="H239" s="58" t="s">
        <v>573</v>
      </c>
      <c r="I239" s="58"/>
      <c r="J239" s="58"/>
      <c r="K239" s="58"/>
      <c r="L239" s="58"/>
      <c r="M239" s="58"/>
      <c r="N239" s="58"/>
      <c r="O239" s="58"/>
      <c r="P239" s="58"/>
      <c r="Q239" s="58"/>
      <c r="R239" s="58"/>
      <c r="S239" s="58"/>
      <c r="T239" s="58"/>
      <c r="U239" s="58"/>
      <c r="V239" s="57" t="s">
        <v>574</v>
      </c>
      <c r="W239" s="59" t="n">
        <v>40571</v>
      </c>
    </row>
    <row r="240" customFormat="false" ht="15.75" hidden="false" customHeight="true" outlineLevel="0" collapsed="false">
      <c r="B240" s="55" t="n">
        <v>4400007790</v>
      </c>
      <c r="C240" s="56" t="s">
        <v>812</v>
      </c>
      <c r="D240" s="57" t="n">
        <v>306035</v>
      </c>
      <c r="E240" s="58"/>
      <c r="F240" s="58"/>
      <c r="G240" s="58"/>
      <c r="H240" s="58" t="s">
        <v>573</v>
      </c>
      <c r="I240" s="58"/>
      <c r="J240" s="58"/>
      <c r="K240" s="58" t="s">
        <v>573</v>
      </c>
      <c r="L240" s="58" t="s">
        <v>573</v>
      </c>
      <c r="M240" s="58"/>
      <c r="N240" s="58" t="s">
        <v>573</v>
      </c>
      <c r="O240" s="58"/>
      <c r="P240" s="58"/>
      <c r="Q240" s="58"/>
      <c r="R240" s="58"/>
      <c r="S240" s="58"/>
      <c r="T240" s="58"/>
      <c r="U240" s="58"/>
      <c r="V240" s="57" t="s">
        <v>574</v>
      </c>
      <c r="W240" s="59" t="n">
        <v>40582</v>
      </c>
    </row>
    <row r="241" customFormat="false" ht="15.75" hidden="false" customHeight="true" outlineLevel="0" collapsed="false">
      <c r="B241" s="55" t="n">
        <v>4400007791</v>
      </c>
      <c r="C241" s="56" t="s">
        <v>813</v>
      </c>
      <c r="D241" s="57" t="n">
        <v>198430</v>
      </c>
      <c r="E241" s="58"/>
      <c r="F241" s="58" t="s">
        <v>573</v>
      </c>
      <c r="G241" s="58"/>
      <c r="H241" s="58"/>
      <c r="I241" s="58"/>
      <c r="J241" s="58"/>
      <c r="K241" s="58"/>
      <c r="L241" s="58"/>
      <c r="M241" s="58"/>
      <c r="N241" s="58"/>
      <c r="O241" s="58"/>
      <c r="P241" s="58"/>
      <c r="Q241" s="58"/>
      <c r="R241" s="58"/>
      <c r="S241" s="58"/>
      <c r="T241" s="58"/>
      <c r="U241" s="58"/>
      <c r="V241" s="57" t="s">
        <v>574</v>
      </c>
      <c r="W241" s="59" t="n">
        <v>40602</v>
      </c>
    </row>
    <row r="242" customFormat="false" ht="15.75" hidden="false" customHeight="true" outlineLevel="0" collapsed="false">
      <c r="B242" s="55" t="n">
        <v>4400007792</v>
      </c>
      <c r="C242" s="56" t="s">
        <v>814</v>
      </c>
      <c r="D242" s="57" t="n">
        <v>199069</v>
      </c>
      <c r="E242" s="58" t="s">
        <v>573</v>
      </c>
      <c r="F242" s="58" t="s">
        <v>573</v>
      </c>
      <c r="G242" s="58" t="s">
        <v>573</v>
      </c>
      <c r="H242" s="58"/>
      <c r="I242" s="58" t="s">
        <v>573</v>
      </c>
      <c r="J242" s="58"/>
      <c r="K242" s="58" t="s">
        <v>573</v>
      </c>
      <c r="L242" s="58"/>
      <c r="M242" s="58"/>
      <c r="N242" s="58"/>
      <c r="O242" s="58" t="s">
        <v>573</v>
      </c>
      <c r="P242" s="58"/>
      <c r="Q242" s="58"/>
      <c r="R242" s="58"/>
      <c r="S242" s="58" t="s">
        <v>573</v>
      </c>
      <c r="T242" s="58" t="s">
        <v>573</v>
      </c>
      <c r="U242" s="58"/>
      <c r="V242" s="57" t="s">
        <v>574</v>
      </c>
      <c r="W242" s="59" t="n">
        <v>40602</v>
      </c>
    </row>
    <row r="243" customFormat="false" ht="15.75" hidden="false" customHeight="true" outlineLevel="0" collapsed="false">
      <c r="B243" s="55" t="n">
        <v>4400007793</v>
      </c>
      <c r="C243" s="56" t="s">
        <v>815</v>
      </c>
      <c r="D243" s="57" t="n">
        <v>103209</v>
      </c>
      <c r="E243" s="58"/>
      <c r="F243" s="58"/>
      <c r="G243" s="58" t="s">
        <v>573</v>
      </c>
      <c r="H243" s="58"/>
      <c r="I243" s="58" t="s">
        <v>573</v>
      </c>
      <c r="J243" s="58"/>
      <c r="K243" s="58" t="s">
        <v>573</v>
      </c>
      <c r="L243" s="58"/>
      <c r="M243" s="58"/>
      <c r="N243" s="58"/>
      <c r="O243" s="58"/>
      <c r="P243" s="58"/>
      <c r="Q243" s="58"/>
      <c r="R243" s="58"/>
      <c r="S243" s="58"/>
      <c r="T243" s="58"/>
      <c r="U243" s="58" t="s">
        <v>573</v>
      </c>
      <c r="V243" s="57" t="s">
        <v>574</v>
      </c>
      <c r="W243" s="59" t="n">
        <v>40641</v>
      </c>
    </row>
    <row r="244" customFormat="false" ht="15.75" hidden="false" customHeight="true" outlineLevel="0" collapsed="false">
      <c r="B244" s="55" t="n">
        <v>4400007794</v>
      </c>
      <c r="C244" s="56" t="s">
        <v>816</v>
      </c>
      <c r="D244" s="57" t="n">
        <v>191160</v>
      </c>
      <c r="E244" s="58"/>
      <c r="F244" s="58"/>
      <c r="G244" s="58"/>
      <c r="H244" s="58"/>
      <c r="I244" s="58"/>
      <c r="J244" s="58"/>
      <c r="K244" s="58"/>
      <c r="L244" s="58"/>
      <c r="M244" s="58" t="s">
        <v>573</v>
      </c>
      <c r="N244" s="58"/>
      <c r="O244" s="58"/>
      <c r="P244" s="58"/>
      <c r="Q244" s="58"/>
      <c r="R244" s="58"/>
      <c r="S244" s="58"/>
      <c r="T244" s="58"/>
      <c r="U244" s="58"/>
      <c r="V244" s="57" t="s">
        <v>574</v>
      </c>
      <c r="W244" s="59" t="n">
        <v>40654</v>
      </c>
    </row>
    <row r="245" customFormat="false" ht="15.75" hidden="false" customHeight="true" outlineLevel="0" collapsed="false">
      <c r="B245" s="55" t="n">
        <v>4400007795</v>
      </c>
      <c r="C245" s="56" t="s">
        <v>817</v>
      </c>
      <c r="D245" s="57" t="n">
        <v>334942</v>
      </c>
      <c r="E245" s="58"/>
      <c r="F245" s="58"/>
      <c r="G245" s="58" t="s">
        <v>573</v>
      </c>
      <c r="H245" s="58" t="s">
        <v>573</v>
      </c>
      <c r="I245" s="58"/>
      <c r="J245" s="58"/>
      <c r="K245" s="58" t="s">
        <v>573</v>
      </c>
      <c r="L245" s="58" t="s">
        <v>573</v>
      </c>
      <c r="M245" s="58"/>
      <c r="N245" s="58" t="s">
        <v>573</v>
      </c>
      <c r="O245" s="58"/>
      <c r="P245" s="58"/>
      <c r="Q245" s="58" t="s">
        <v>573</v>
      </c>
      <c r="R245" s="58"/>
      <c r="S245" s="58"/>
      <c r="T245" s="58"/>
      <c r="U245" s="58"/>
      <c r="V245" s="57" t="s">
        <v>574</v>
      </c>
      <c r="W245" s="59" t="n">
        <v>40654</v>
      </c>
    </row>
    <row r="246" customFormat="false" ht="15.75" hidden="false" customHeight="true" outlineLevel="0" collapsed="false">
      <c r="B246" s="55" t="n">
        <v>4400007796</v>
      </c>
      <c r="C246" s="56" t="s">
        <v>818</v>
      </c>
      <c r="D246" s="57" t="n">
        <v>323573</v>
      </c>
      <c r="E246" s="58"/>
      <c r="F246" s="58"/>
      <c r="G246" s="58" t="s">
        <v>573</v>
      </c>
      <c r="H246" s="58"/>
      <c r="I246" s="58"/>
      <c r="J246" s="58"/>
      <c r="K246" s="58"/>
      <c r="L246" s="58"/>
      <c r="M246" s="58"/>
      <c r="N246" s="58"/>
      <c r="O246" s="58"/>
      <c r="P246" s="58"/>
      <c r="Q246" s="58"/>
      <c r="R246" s="58"/>
      <c r="S246" s="58"/>
      <c r="T246" s="58"/>
      <c r="U246" s="58"/>
      <c r="V246" s="57" t="s">
        <v>574</v>
      </c>
      <c r="W246" s="59" t="n">
        <v>40654</v>
      </c>
    </row>
    <row r="247" customFormat="false" ht="15.75" hidden="false" customHeight="true" outlineLevel="0" collapsed="false">
      <c r="B247" s="55" t="n">
        <v>4400007797</v>
      </c>
      <c r="C247" s="56" t="s">
        <v>819</v>
      </c>
      <c r="D247" s="57" t="n">
        <v>330137</v>
      </c>
      <c r="E247" s="58"/>
      <c r="F247" s="58"/>
      <c r="G247" s="58"/>
      <c r="H247" s="58"/>
      <c r="I247" s="58"/>
      <c r="J247" s="58"/>
      <c r="K247" s="58"/>
      <c r="L247" s="58"/>
      <c r="M247" s="58"/>
      <c r="N247" s="58"/>
      <c r="O247" s="58"/>
      <c r="P247" s="58"/>
      <c r="Q247" s="58"/>
      <c r="R247" s="58"/>
      <c r="S247" s="58" t="s">
        <v>573</v>
      </c>
      <c r="T247" s="58"/>
      <c r="U247" s="58"/>
      <c r="V247" s="57" t="s">
        <v>574</v>
      </c>
      <c r="W247" s="59" t="n">
        <v>40711</v>
      </c>
    </row>
    <row r="248" customFormat="false" ht="15.75" hidden="false" customHeight="true" outlineLevel="0" collapsed="false">
      <c r="B248" s="55" t="n">
        <v>4400007798</v>
      </c>
      <c r="C248" s="56" t="s">
        <v>820</v>
      </c>
      <c r="D248" s="57" t="n">
        <v>374688</v>
      </c>
      <c r="E248" s="58"/>
      <c r="F248" s="58"/>
      <c r="G248" s="58"/>
      <c r="H248" s="58"/>
      <c r="I248" s="58"/>
      <c r="J248" s="58"/>
      <c r="K248" s="58" t="s">
        <v>573</v>
      </c>
      <c r="L248" s="58"/>
      <c r="M248" s="58"/>
      <c r="N248" s="58"/>
      <c r="O248" s="58"/>
      <c r="P248" s="58"/>
      <c r="Q248" s="58"/>
      <c r="R248" s="58"/>
      <c r="S248" s="58"/>
      <c r="T248" s="58"/>
      <c r="U248" s="58"/>
      <c r="V248" s="57" t="s">
        <v>574</v>
      </c>
      <c r="W248" s="59" t="n">
        <v>40667</v>
      </c>
    </row>
    <row r="249" customFormat="false" ht="15.75" hidden="false" customHeight="true" outlineLevel="0" collapsed="false">
      <c r="B249" s="55" t="n">
        <v>4400007799</v>
      </c>
      <c r="C249" s="56" t="s">
        <v>821</v>
      </c>
      <c r="D249" s="57" t="n">
        <v>379074</v>
      </c>
      <c r="E249" s="58"/>
      <c r="F249" s="58"/>
      <c r="G249" s="58"/>
      <c r="H249" s="58"/>
      <c r="I249" s="58"/>
      <c r="J249" s="58"/>
      <c r="K249" s="58"/>
      <c r="L249" s="58"/>
      <c r="M249" s="58"/>
      <c r="N249" s="58"/>
      <c r="O249" s="58"/>
      <c r="P249" s="58" t="s">
        <v>573</v>
      </c>
      <c r="Q249" s="58"/>
      <c r="R249" s="58"/>
      <c r="S249" s="58"/>
      <c r="T249" s="58"/>
      <c r="U249" s="58"/>
      <c r="V249" s="57" t="s">
        <v>574</v>
      </c>
      <c r="W249" s="59" t="n">
        <v>40659</v>
      </c>
    </row>
    <row r="250" customFormat="false" ht="15.75" hidden="false" customHeight="true" outlineLevel="0" collapsed="false">
      <c r="B250" s="65" t="n">
        <v>4400007800</v>
      </c>
      <c r="C250" s="56" t="s">
        <v>822</v>
      </c>
      <c r="D250" s="57" t="n">
        <v>324987</v>
      </c>
      <c r="E250" s="58"/>
      <c r="F250" s="58"/>
      <c r="G250" s="58" t="s">
        <v>573</v>
      </c>
      <c r="H250" s="58"/>
      <c r="I250" s="58"/>
      <c r="J250" s="58"/>
      <c r="K250" s="58"/>
      <c r="L250" s="58"/>
      <c r="M250" s="58"/>
      <c r="N250" s="58"/>
      <c r="O250" s="58"/>
      <c r="P250" s="58"/>
      <c r="Q250" s="58"/>
      <c r="R250" s="58"/>
      <c r="S250" s="58"/>
      <c r="T250" s="58"/>
      <c r="U250" s="58"/>
      <c r="V250" s="57" t="s">
        <v>574</v>
      </c>
      <c r="W250" s="59" t="n">
        <v>40757</v>
      </c>
    </row>
    <row r="251" customFormat="false" ht="15.75" hidden="false" customHeight="true" outlineLevel="0" collapsed="false">
      <c r="B251" s="55" t="n">
        <v>4400008231</v>
      </c>
      <c r="C251" s="56" t="s">
        <v>823</v>
      </c>
      <c r="D251" s="57" t="n">
        <v>333424</v>
      </c>
      <c r="E251" s="58"/>
      <c r="F251" s="58" t="s">
        <v>573</v>
      </c>
      <c r="G251" s="58" t="s">
        <v>573</v>
      </c>
      <c r="H251" s="58" t="s">
        <v>573</v>
      </c>
      <c r="I251" s="58"/>
      <c r="J251" s="58"/>
      <c r="K251" s="58"/>
      <c r="L251" s="58"/>
      <c r="M251" s="58"/>
      <c r="N251" s="58"/>
      <c r="O251" s="58"/>
      <c r="P251" s="58" t="s">
        <v>573</v>
      </c>
      <c r="Q251" s="58"/>
      <c r="R251" s="58"/>
      <c r="S251" s="58"/>
      <c r="T251" s="58" t="s">
        <v>573</v>
      </c>
      <c r="U251" s="58"/>
      <c r="V251" s="57" t="s">
        <v>574</v>
      </c>
      <c r="W251" s="59" t="n">
        <v>40667</v>
      </c>
    </row>
    <row r="252" customFormat="false" ht="15.75" hidden="false" customHeight="true" outlineLevel="0" collapsed="false">
      <c r="B252" s="55" t="n">
        <v>4400008232</v>
      </c>
      <c r="C252" s="56" t="s">
        <v>824</v>
      </c>
      <c r="D252" s="57" t="n">
        <v>335104</v>
      </c>
      <c r="E252" s="58"/>
      <c r="F252" s="58" t="s">
        <v>573</v>
      </c>
      <c r="G252" s="58" t="s">
        <v>573</v>
      </c>
      <c r="H252" s="58" t="s">
        <v>573</v>
      </c>
      <c r="I252" s="58" t="s">
        <v>573</v>
      </c>
      <c r="J252" s="58" t="s">
        <v>573</v>
      </c>
      <c r="K252" s="58"/>
      <c r="L252" s="58"/>
      <c r="M252" s="58"/>
      <c r="N252" s="58"/>
      <c r="O252" s="58"/>
      <c r="P252" s="58"/>
      <c r="Q252" s="58"/>
      <c r="R252" s="58"/>
      <c r="S252" s="58"/>
      <c r="T252" s="58"/>
      <c r="U252" s="58"/>
      <c r="V252" s="57" t="s">
        <v>574</v>
      </c>
      <c r="W252" s="59" t="n">
        <v>40659</v>
      </c>
    </row>
    <row r="253" customFormat="false" ht="15.75" hidden="false" customHeight="true" outlineLevel="0" collapsed="false">
      <c r="B253" s="55" t="n">
        <v>4400008233</v>
      </c>
      <c r="C253" s="56" t="s">
        <v>825</v>
      </c>
      <c r="D253" s="57" t="n">
        <v>307137</v>
      </c>
      <c r="E253" s="58"/>
      <c r="F253" s="58"/>
      <c r="G253" s="58" t="s">
        <v>573</v>
      </c>
      <c r="H253" s="58"/>
      <c r="I253" s="58"/>
      <c r="J253" s="58"/>
      <c r="K253" s="58"/>
      <c r="L253" s="58"/>
      <c r="M253" s="58"/>
      <c r="N253" s="58"/>
      <c r="O253" s="58"/>
      <c r="P253" s="58"/>
      <c r="Q253" s="58"/>
      <c r="R253" s="58"/>
      <c r="S253" s="58"/>
      <c r="T253" s="58"/>
      <c r="U253" s="58" t="s">
        <v>573</v>
      </c>
      <c r="V253" s="57" t="s">
        <v>574</v>
      </c>
      <c r="W253" s="59" t="n">
        <v>40667</v>
      </c>
    </row>
    <row r="254" customFormat="false" ht="15.75" hidden="false" customHeight="true" outlineLevel="0" collapsed="false">
      <c r="B254" s="55" t="n">
        <v>4400008234</v>
      </c>
      <c r="C254" s="56" t="s">
        <v>826</v>
      </c>
      <c r="D254" s="57" t="n">
        <v>379703</v>
      </c>
      <c r="E254" s="58"/>
      <c r="F254" s="58"/>
      <c r="G254" s="58" t="s">
        <v>573</v>
      </c>
      <c r="H254" s="58" t="s">
        <v>573</v>
      </c>
      <c r="I254" s="58" t="s">
        <v>573</v>
      </c>
      <c r="J254" s="58"/>
      <c r="K254" s="58"/>
      <c r="L254" s="58"/>
      <c r="M254" s="58" t="s">
        <v>573</v>
      </c>
      <c r="N254" s="58"/>
      <c r="O254" s="58"/>
      <c r="P254" s="58"/>
      <c r="Q254" s="58"/>
      <c r="R254" s="58"/>
      <c r="S254" s="58"/>
      <c r="T254" s="58"/>
      <c r="U254" s="58"/>
      <c r="V254" s="57" t="s">
        <v>574</v>
      </c>
      <c r="W254" s="59" t="n">
        <v>40668</v>
      </c>
    </row>
    <row r="255" customFormat="false" ht="15.75" hidden="false" customHeight="true" outlineLevel="0" collapsed="false">
      <c r="B255" s="55" t="n">
        <v>4400008235</v>
      </c>
      <c r="C255" s="56" t="s">
        <v>827</v>
      </c>
      <c r="D255" s="57" t="n">
        <v>374374</v>
      </c>
      <c r="E255" s="58"/>
      <c r="F255" s="58"/>
      <c r="G255" s="58" t="s">
        <v>573</v>
      </c>
      <c r="H255" s="58"/>
      <c r="I255" s="58"/>
      <c r="J255" s="58"/>
      <c r="K255" s="58" t="s">
        <v>573</v>
      </c>
      <c r="L255" s="58"/>
      <c r="M255" s="58" t="s">
        <v>573</v>
      </c>
      <c r="N255" s="58"/>
      <c r="O255" s="58"/>
      <c r="P255" s="58" t="s">
        <v>573</v>
      </c>
      <c r="Q255" s="58"/>
      <c r="R255" s="58"/>
      <c r="S255" s="58"/>
      <c r="T255" s="58"/>
      <c r="U255" s="58"/>
      <c r="V255" s="57" t="s">
        <v>574</v>
      </c>
      <c r="W255" s="59" t="n">
        <v>40680</v>
      </c>
    </row>
    <row r="256" customFormat="false" ht="15.75" hidden="false" customHeight="true" outlineLevel="0" collapsed="false">
      <c r="B256" s="55" t="n">
        <v>4400008236</v>
      </c>
      <c r="C256" s="56" t="s">
        <v>828</v>
      </c>
      <c r="D256" s="57" t="n">
        <v>209714</v>
      </c>
      <c r="E256" s="58" t="s">
        <v>573</v>
      </c>
      <c r="F256" s="58"/>
      <c r="G256" s="58"/>
      <c r="H256" s="58"/>
      <c r="I256" s="58"/>
      <c r="J256" s="58"/>
      <c r="K256" s="58"/>
      <c r="L256" s="58"/>
      <c r="M256" s="58"/>
      <c r="N256" s="58"/>
      <c r="O256" s="58"/>
      <c r="P256" s="58"/>
      <c r="Q256" s="58"/>
      <c r="R256" s="58"/>
      <c r="S256" s="58"/>
      <c r="T256" s="58"/>
      <c r="U256" s="58"/>
      <c r="V256" s="57" t="s">
        <v>574</v>
      </c>
      <c r="W256" s="59" t="n">
        <v>40668</v>
      </c>
    </row>
    <row r="257" customFormat="false" ht="15.75" hidden="false" customHeight="true" outlineLevel="0" collapsed="false">
      <c r="B257" s="55" t="n">
        <v>4400008237</v>
      </c>
      <c r="C257" s="56" t="s">
        <v>829</v>
      </c>
      <c r="D257" s="57" t="n">
        <v>325633</v>
      </c>
      <c r="E257" s="58"/>
      <c r="F257" s="58"/>
      <c r="G257" s="58"/>
      <c r="H257" s="58"/>
      <c r="I257" s="58"/>
      <c r="J257" s="58"/>
      <c r="K257" s="58"/>
      <c r="L257" s="58"/>
      <c r="M257" s="58"/>
      <c r="N257" s="58"/>
      <c r="O257" s="58"/>
      <c r="P257" s="58" t="s">
        <v>573</v>
      </c>
      <c r="Q257" s="58"/>
      <c r="R257" s="58"/>
      <c r="S257" s="58"/>
      <c r="T257" s="58"/>
      <c r="U257" s="58"/>
      <c r="V257" s="57" t="s">
        <v>574</v>
      </c>
      <c r="W257" s="59" t="n">
        <v>40674</v>
      </c>
    </row>
    <row r="258" customFormat="false" ht="15.75" hidden="false" customHeight="true" outlineLevel="0" collapsed="false">
      <c r="B258" s="55" t="n">
        <v>4400008238</v>
      </c>
      <c r="C258" s="56" t="s">
        <v>830</v>
      </c>
      <c r="D258" s="57" t="n">
        <v>374924</v>
      </c>
      <c r="E258" s="58"/>
      <c r="F258" s="58"/>
      <c r="G258" s="58"/>
      <c r="H258" s="58"/>
      <c r="I258" s="58"/>
      <c r="J258" s="58"/>
      <c r="K258" s="58"/>
      <c r="L258" s="58"/>
      <c r="M258" s="58"/>
      <c r="N258" s="58"/>
      <c r="O258" s="58"/>
      <c r="P258" s="58"/>
      <c r="Q258" s="58"/>
      <c r="R258" s="58"/>
      <c r="S258" s="58"/>
      <c r="T258" s="58"/>
      <c r="U258" s="58" t="s">
        <v>573</v>
      </c>
      <c r="V258" s="57" t="s">
        <v>574</v>
      </c>
      <c r="W258" s="59" t="n">
        <v>40695</v>
      </c>
    </row>
    <row r="259" customFormat="false" ht="15.75" hidden="false" customHeight="true" outlineLevel="0" collapsed="false">
      <c r="B259" s="55" t="n">
        <v>4400008239</v>
      </c>
      <c r="C259" s="56" t="s">
        <v>831</v>
      </c>
      <c r="D259" s="57" t="n">
        <v>117408</v>
      </c>
      <c r="E259" s="58"/>
      <c r="F259" s="58"/>
      <c r="G259" s="58" t="s">
        <v>573</v>
      </c>
      <c r="H259" s="58"/>
      <c r="I259" s="58"/>
      <c r="J259" s="58"/>
      <c r="K259" s="58"/>
      <c r="L259" s="58"/>
      <c r="M259" s="58"/>
      <c r="N259" s="58"/>
      <c r="O259" s="58"/>
      <c r="P259" s="58"/>
      <c r="Q259" s="58"/>
      <c r="R259" s="58" t="s">
        <v>573</v>
      </c>
      <c r="S259" s="58"/>
      <c r="T259" s="58"/>
      <c r="U259" s="58"/>
      <c r="V259" s="57" t="s">
        <v>574</v>
      </c>
      <c r="W259" s="59" t="n">
        <v>40696</v>
      </c>
    </row>
    <row r="260" customFormat="false" ht="15.75" hidden="false" customHeight="true" outlineLevel="0" collapsed="false">
      <c r="B260" s="55" t="n">
        <v>4400008240</v>
      </c>
      <c r="C260" s="56" t="s">
        <v>832</v>
      </c>
      <c r="D260" s="57" t="n">
        <v>379062</v>
      </c>
      <c r="E260" s="58"/>
      <c r="F260" s="58"/>
      <c r="G260" s="58" t="s">
        <v>573</v>
      </c>
      <c r="H260" s="58"/>
      <c r="I260" s="58"/>
      <c r="J260" s="58"/>
      <c r="K260" s="58"/>
      <c r="L260" s="58"/>
      <c r="M260" s="58"/>
      <c r="N260" s="58"/>
      <c r="O260" s="58"/>
      <c r="P260" s="58"/>
      <c r="Q260" s="58"/>
      <c r="R260" s="58"/>
      <c r="S260" s="58"/>
      <c r="T260" s="58"/>
      <c r="U260" s="58"/>
      <c r="V260" s="57" t="s">
        <v>574</v>
      </c>
      <c r="W260" s="59" t="n">
        <v>40697</v>
      </c>
    </row>
    <row r="261" customFormat="false" ht="15.75" hidden="false" customHeight="true" outlineLevel="0" collapsed="false">
      <c r="B261" s="55" t="n">
        <v>4400008241</v>
      </c>
      <c r="C261" s="56" t="s">
        <v>833</v>
      </c>
      <c r="D261" s="57" t="n">
        <v>143711</v>
      </c>
      <c r="E261" s="58"/>
      <c r="F261" s="58"/>
      <c r="G261" s="58"/>
      <c r="H261" s="58" t="s">
        <v>573</v>
      </c>
      <c r="I261" s="58"/>
      <c r="J261" s="58"/>
      <c r="K261" s="58" t="s">
        <v>573</v>
      </c>
      <c r="L261" s="58"/>
      <c r="M261" s="58" t="s">
        <v>573</v>
      </c>
      <c r="N261" s="58"/>
      <c r="O261" s="58"/>
      <c r="P261" s="58"/>
      <c r="Q261" s="58"/>
      <c r="R261" s="58"/>
      <c r="S261" s="58" t="s">
        <v>573</v>
      </c>
      <c r="T261" s="58"/>
      <c r="U261" s="58" t="s">
        <v>573</v>
      </c>
      <c r="V261" s="57" t="s">
        <v>574</v>
      </c>
      <c r="W261" s="59" t="n">
        <v>40701</v>
      </c>
    </row>
    <row r="262" customFormat="false" ht="15.75" hidden="false" customHeight="true" outlineLevel="0" collapsed="false">
      <c r="B262" s="55" t="n">
        <v>4400008242</v>
      </c>
      <c r="C262" s="56" t="s">
        <v>834</v>
      </c>
      <c r="D262" s="57" t="n">
        <v>365818</v>
      </c>
      <c r="E262" s="58"/>
      <c r="F262" s="58"/>
      <c r="G262" s="58" t="s">
        <v>573</v>
      </c>
      <c r="H262" s="58"/>
      <c r="I262" s="58"/>
      <c r="J262" s="58"/>
      <c r="K262" s="58"/>
      <c r="L262" s="58"/>
      <c r="M262" s="58"/>
      <c r="N262" s="58"/>
      <c r="O262" s="58"/>
      <c r="P262" s="58"/>
      <c r="Q262" s="58"/>
      <c r="R262" s="58"/>
      <c r="S262" s="58"/>
      <c r="T262" s="58"/>
      <c r="U262" s="58" t="s">
        <v>573</v>
      </c>
      <c r="V262" s="57" t="s">
        <v>574</v>
      </c>
      <c r="W262" s="59" t="n">
        <v>40711</v>
      </c>
    </row>
    <row r="263" customFormat="false" ht="15.75" hidden="false" customHeight="true" outlineLevel="0" collapsed="false">
      <c r="B263" s="55" t="n">
        <v>4400008243</v>
      </c>
      <c r="C263" s="56" t="s">
        <v>835</v>
      </c>
      <c r="D263" s="57" t="n">
        <v>214675</v>
      </c>
      <c r="E263" s="58"/>
      <c r="F263" s="58"/>
      <c r="G263" s="58"/>
      <c r="H263" s="58"/>
      <c r="I263" s="58"/>
      <c r="J263" s="58"/>
      <c r="K263" s="58"/>
      <c r="L263" s="58"/>
      <c r="M263" s="58"/>
      <c r="N263" s="58"/>
      <c r="O263" s="58" t="s">
        <v>573</v>
      </c>
      <c r="P263" s="58"/>
      <c r="Q263" s="58"/>
      <c r="R263" s="58"/>
      <c r="S263" s="58"/>
      <c r="T263" s="58"/>
      <c r="U263" s="58"/>
      <c r="V263" s="57" t="s">
        <v>574</v>
      </c>
      <c r="W263" s="59" t="n">
        <v>40703</v>
      </c>
    </row>
    <row r="264" customFormat="false" ht="15.75" hidden="false" customHeight="true" outlineLevel="0" collapsed="false">
      <c r="B264" s="55" t="n">
        <v>4400008244</v>
      </c>
      <c r="C264" s="56" t="s">
        <v>836</v>
      </c>
      <c r="D264" s="57" t="n">
        <v>377047</v>
      </c>
      <c r="E264" s="58"/>
      <c r="F264" s="58"/>
      <c r="G264" s="58"/>
      <c r="H264" s="58"/>
      <c r="I264" s="58"/>
      <c r="J264" s="58"/>
      <c r="K264" s="58"/>
      <c r="L264" s="58"/>
      <c r="M264" s="58"/>
      <c r="N264" s="58" t="s">
        <v>573</v>
      </c>
      <c r="O264" s="58"/>
      <c r="P264" s="58"/>
      <c r="Q264" s="58"/>
      <c r="R264" s="58"/>
      <c r="S264" s="58"/>
      <c r="T264" s="58" t="s">
        <v>573</v>
      </c>
      <c r="U264" s="58"/>
      <c r="V264" s="57" t="s">
        <v>574</v>
      </c>
      <c r="W264" s="59" t="n">
        <v>40718</v>
      </c>
    </row>
    <row r="265" customFormat="false" ht="15.75" hidden="false" customHeight="true" outlineLevel="0" collapsed="false">
      <c r="B265" s="55" t="n">
        <v>4400008245</v>
      </c>
      <c r="C265" s="56" t="s">
        <v>837</v>
      </c>
      <c r="D265" s="57" t="n">
        <v>196794</v>
      </c>
      <c r="E265" s="58"/>
      <c r="F265" s="58"/>
      <c r="G265" s="58"/>
      <c r="H265" s="58"/>
      <c r="I265" s="58"/>
      <c r="J265" s="58" t="s">
        <v>573</v>
      </c>
      <c r="K265" s="58"/>
      <c r="L265" s="58"/>
      <c r="M265" s="58"/>
      <c r="N265" s="58"/>
      <c r="O265" s="58"/>
      <c r="P265" s="58"/>
      <c r="Q265" s="58"/>
      <c r="R265" s="58"/>
      <c r="S265" s="58"/>
      <c r="T265" s="58"/>
      <c r="U265" s="58"/>
      <c r="V265" s="57" t="s">
        <v>574</v>
      </c>
      <c r="W265" s="59" t="n">
        <v>40736</v>
      </c>
    </row>
    <row r="266" customFormat="false" ht="15.75" hidden="false" customHeight="true" outlineLevel="0" collapsed="false">
      <c r="B266" s="55" t="n">
        <v>4400008246</v>
      </c>
      <c r="C266" s="56" t="s">
        <v>838</v>
      </c>
      <c r="D266" s="57" t="n">
        <v>381075</v>
      </c>
      <c r="E266" s="58"/>
      <c r="F266" s="58"/>
      <c r="G266" s="58"/>
      <c r="H266" s="58"/>
      <c r="I266" s="58"/>
      <c r="J266" s="58"/>
      <c r="K266" s="58"/>
      <c r="L266" s="58"/>
      <c r="M266" s="58"/>
      <c r="N266" s="58" t="s">
        <v>573</v>
      </c>
      <c r="O266" s="58"/>
      <c r="P266" s="58"/>
      <c r="Q266" s="58"/>
      <c r="R266" s="58"/>
      <c r="S266" s="58"/>
      <c r="T266" s="58"/>
      <c r="U266" s="58"/>
      <c r="V266" s="57" t="s">
        <v>574</v>
      </c>
      <c r="W266" s="59" t="n">
        <v>40737</v>
      </c>
    </row>
    <row r="267" customFormat="false" ht="15.75" hidden="false" customHeight="true" outlineLevel="0" collapsed="false">
      <c r="B267" s="55" t="n">
        <v>4400008247</v>
      </c>
      <c r="C267" s="56" t="s">
        <v>839</v>
      </c>
      <c r="D267" s="57" t="n">
        <v>346202</v>
      </c>
      <c r="E267" s="58"/>
      <c r="F267" s="58"/>
      <c r="G267" s="58"/>
      <c r="H267" s="58"/>
      <c r="I267" s="58" t="s">
        <v>573</v>
      </c>
      <c r="J267" s="58"/>
      <c r="K267" s="58" t="s">
        <v>573</v>
      </c>
      <c r="L267" s="58"/>
      <c r="M267" s="58"/>
      <c r="N267" s="58"/>
      <c r="O267" s="58"/>
      <c r="P267" s="58"/>
      <c r="Q267" s="58"/>
      <c r="R267" s="58"/>
      <c r="S267" s="58"/>
      <c r="T267" s="58"/>
      <c r="U267" s="58"/>
      <c r="V267" s="57" t="s">
        <v>574</v>
      </c>
      <c r="W267" s="59" t="n">
        <v>40746</v>
      </c>
    </row>
    <row r="268" customFormat="false" ht="15.75" hidden="false" customHeight="true" outlineLevel="0" collapsed="false">
      <c r="B268" s="55" t="n">
        <v>4400008248</v>
      </c>
      <c r="C268" s="56" t="s">
        <v>840</v>
      </c>
      <c r="D268" s="57" t="n">
        <v>178018</v>
      </c>
      <c r="E268" s="58" t="s">
        <v>573</v>
      </c>
      <c r="F268" s="58"/>
      <c r="G268" s="58" t="s">
        <v>573</v>
      </c>
      <c r="H268" s="58"/>
      <c r="I268" s="58"/>
      <c r="J268" s="58"/>
      <c r="K268" s="58"/>
      <c r="L268" s="58"/>
      <c r="M268" s="58"/>
      <c r="N268" s="58"/>
      <c r="O268" s="58" t="s">
        <v>573</v>
      </c>
      <c r="P268" s="58"/>
      <c r="Q268" s="58"/>
      <c r="R268" s="58"/>
      <c r="S268" s="58"/>
      <c r="T268" s="58" t="s">
        <v>573</v>
      </c>
      <c r="U268" s="58" t="s">
        <v>573</v>
      </c>
      <c r="V268" s="57" t="s">
        <v>574</v>
      </c>
      <c r="W268" s="59" t="n">
        <v>40737</v>
      </c>
    </row>
    <row r="269" customFormat="false" ht="15.75" hidden="false" customHeight="true" outlineLevel="0" collapsed="false">
      <c r="B269" s="65" t="n">
        <v>4400008249</v>
      </c>
      <c r="C269" s="56" t="s">
        <v>841</v>
      </c>
      <c r="D269" s="57" t="n">
        <v>377711</v>
      </c>
      <c r="E269" s="58"/>
      <c r="F269" s="58"/>
      <c r="G269" s="58"/>
      <c r="H269" s="58"/>
      <c r="I269" s="58"/>
      <c r="J269" s="58"/>
      <c r="K269" s="58"/>
      <c r="L269" s="58"/>
      <c r="M269" s="58"/>
      <c r="N269" s="58"/>
      <c r="O269" s="58"/>
      <c r="P269" s="58" t="s">
        <v>573</v>
      </c>
      <c r="Q269" s="58"/>
      <c r="R269" s="58"/>
      <c r="S269" s="58"/>
      <c r="T269" s="58"/>
      <c r="U269" s="58"/>
      <c r="V269" s="57" t="s">
        <v>574</v>
      </c>
      <c r="W269" s="59" t="n">
        <v>40760</v>
      </c>
    </row>
    <row r="270" customFormat="false" ht="15.75" hidden="false" customHeight="true" outlineLevel="0" collapsed="false">
      <c r="B270" s="65" t="n">
        <v>4400008250</v>
      </c>
      <c r="C270" s="56" t="s">
        <v>842</v>
      </c>
      <c r="D270" s="57" t="n">
        <v>381362</v>
      </c>
      <c r="E270" s="58" t="s">
        <v>573</v>
      </c>
      <c r="F270" s="58"/>
      <c r="G270" s="58" t="s">
        <v>573</v>
      </c>
      <c r="H270" s="58" t="s">
        <v>573</v>
      </c>
      <c r="I270" s="58"/>
      <c r="J270" s="58" t="s">
        <v>573</v>
      </c>
      <c r="K270" s="58" t="s">
        <v>573</v>
      </c>
      <c r="L270" s="58" t="s">
        <v>573</v>
      </c>
      <c r="M270" s="58"/>
      <c r="N270" s="58"/>
      <c r="O270" s="58"/>
      <c r="P270" s="58"/>
      <c r="Q270" s="58"/>
      <c r="R270" s="58"/>
      <c r="S270" s="58"/>
      <c r="T270" s="58"/>
      <c r="U270" s="58"/>
      <c r="V270" s="57" t="s">
        <v>574</v>
      </c>
      <c r="W270" s="59" t="n">
        <v>40770</v>
      </c>
    </row>
    <row r="271" customFormat="false" ht="15.75" hidden="false" customHeight="true" outlineLevel="0" collapsed="false">
      <c r="B271" s="55" t="n">
        <v>4400008251</v>
      </c>
      <c r="C271" s="56" t="s">
        <v>843</v>
      </c>
      <c r="D271" s="57" t="n">
        <v>104820</v>
      </c>
      <c r="E271" s="58" t="s">
        <v>573</v>
      </c>
      <c r="F271" s="58"/>
      <c r="G271" s="58"/>
      <c r="H271" s="58"/>
      <c r="I271" s="58"/>
      <c r="J271" s="58"/>
      <c r="K271" s="58"/>
      <c r="L271" s="58"/>
      <c r="M271" s="58"/>
      <c r="N271" s="58"/>
      <c r="O271" s="58"/>
      <c r="P271" s="58"/>
      <c r="Q271" s="58"/>
      <c r="R271" s="58"/>
      <c r="S271" s="58"/>
      <c r="T271" s="58"/>
      <c r="U271" s="58"/>
      <c r="V271" s="57" t="s">
        <v>574</v>
      </c>
      <c r="W271" s="59" t="n">
        <v>40746</v>
      </c>
    </row>
    <row r="272" customFormat="false" ht="15.75" hidden="false" customHeight="true" outlineLevel="0" collapsed="false">
      <c r="B272" s="65" t="n">
        <v>4400008252</v>
      </c>
      <c r="C272" s="56" t="s">
        <v>844</v>
      </c>
      <c r="D272" s="57" t="n">
        <v>367192</v>
      </c>
      <c r="E272" s="58"/>
      <c r="F272" s="58"/>
      <c r="G272" s="58"/>
      <c r="H272" s="58"/>
      <c r="I272" s="58" t="s">
        <v>573</v>
      </c>
      <c r="J272" s="58"/>
      <c r="K272" s="58"/>
      <c r="L272" s="58"/>
      <c r="M272" s="58"/>
      <c r="N272" s="58"/>
      <c r="O272" s="58"/>
      <c r="P272" s="58"/>
      <c r="Q272" s="58" t="s">
        <v>573</v>
      </c>
      <c r="R272" s="58"/>
      <c r="S272" s="58"/>
      <c r="T272" s="58"/>
      <c r="U272" s="58"/>
      <c r="V272" s="57" t="s">
        <v>574</v>
      </c>
      <c r="W272" s="59" t="n">
        <v>40757</v>
      </c>
    </row>
    <row r="273" customFormat="false" ht="15.75" hidden="false" customHeight="true" outlineLevel="0" collapsed="false">
      <c r="B273" s="55" t="n">
        <v>4400008253</v>
      </c>
      <c r="C273" s="56" t="s">
        <v>845</v>
      </c>
      <c r="D273" s="57" t="n">
        <v>374566</v>
      </c>
      <c r="E273" s="58"/>
      <c r="F273" s="58" t="s">
        <v>573</v>
      </c>
      <c r="G273" s="58"/>
      <c r="H273" s="58" t="s">
        <v>573</v>
      </c>
      <c r="I273" s="58"/>
      <c r="J273" s="58"/>
      <c r="K273" s="58"/>
      <c r="L273" s="58"/>
      <c r="M273" s="58"/>
      <c r="N273" s="58"/>
      <c r="O273" s="58"/>
      <c r="P273" s="58" t="s">
        <v>573</v>
      </c>
      <c r="Q273" s="58" t="s">
        <v>573</v>
      </c>
      <c r="R273" s="58"/>
      <c r="S273" s="58"/>
      <c r="T273" s="58"/>
      <c r="U273" s="58"/>
      <c r="V273" s="57" t="s">
        <v>574</v>
      </c>
      <c r="W273" s="59" t="n">
        <v>40749</v>
      </c>
    </row>
    <row r="274" customFormat="false" ht="15.75" hidden="false" customHeight="true" outlineLevel="0" collapsed="false">
      <c r="B274" s="65" t="n">
        <v>4400008254</v>
      </c>
      <c r="C274" s="56" t="s">
        <v>846</v>
      </c>
      <c r="D274" s="57" t="n">
        <v>166537</v>
      </c>
      <c r="E274" s="58"/>
      <c r="F274" s="58"/>
      <c r="G274" s="58"/>
      <c r="H274" s="58"/>
      <c r="I274" s="58"/>
      <c r="J274" s="58"/>
      <c r="K274" s="58"/>
      <c r="L274" s="58"/>
      <c r="M274" s="58"/>
      <c r="N274" s="58" t="s">
        <v>573</v>
      </c>
      <c r="O274" s="58"/>
      <c r="P274" s="58"/>
      <c r="Q274" s="58"/>
      <c r="R274" s="58"/>
      <c r="S274" s="58"/>
      <c r="T274" s="58"/>
      <c r="U274" s="58"/>
      <c r="V274" s="57" t="s">
        <v>574</v>
      </c>
      <c r="W274" s="59" t="n">
        <v>40757</v>
      </c>
    </row>
    <row r="275" customFormat="false" ht="15.75" hidden="false" customHeight="true" outlineLevel="0" collapsed="false">
      <c r="B275" s="65" t="n">
        <v>4400008255</v>
      </c>
      <c r="C275" s="56" t="s">
        <v>847</v>
      </c>
      <c r="D275" s="57" t="n">
        <v>381185</v>
      </c>
      <c r="E275" s="58"/>
      <c r="F275" s="58"/>
      <c r="G275" s="58"/>
      <c r="H275" s="58"/>
      <c r="I275" s="58"/>
      <c r="J275" s="58"/>
      <c r="K275" s="58"/>
      <c r="L275" s="58"/>
      <c r="M275" s="58"/>
      <c r="N275" s="58" t="s">
        <v>573</v>
      </c>
      <c r="O275" s="58"/>
      <c r="P275" s="58"/>
      <c r="Q275" s="58"/>
      <c r="R275" s="58"/>
      <c r="S275" s="58"/>
      <c r="T275" s="58"/>
      <c r="U275" s="58"/>
      <c r="V275" s="57" t="s">
        <v>574</v>
      </c>
      <c r="W275" s="59" t="n">
        <v>40760</v>
      </c>
    </row>
    <row r="276" customFormat="false" ht="15.75" hidden="false" customHeight="true" outlineLevel="0" collapsed="false">
      <c r="B276" s="65" t="n">
        <v>4400008614</v>
      </c>
      <c r="C276" s="56" t="s">
        <v>848</v>
      </c>
      <c r="D276" s="57" t="n">
        <v>383030</v>
      </c>
      <c r="E276" s="58"/>
      <c r="F276" s="58"/>
      <c r="G276" s="58"/>
      <c r="H276" s="58"/>
      <c r="I276" s="58"/>
      <c r="J276" s="58"/>
      <c r="K276" s="58"/>
      <c r="L276" s="58"/>
      <c r="M276" s="58"/>
      <c r="N276" s="58" t="s">
        <v>573</v>
      </c>
      <c r="O276" s="58"/>
      <c r="P276" s="58"/>
      <c r="Q276" s="58"/>
      <c r="R276" s="58"/>
      <c r="S276" s="58"/>
      <c r="T276" s="58"/>
      <c r="U276" s="58"/>
      <c r="V276" s="57" t="s">
        <v>574</v>
      </c>
      <c r="W276" s="59" t="n">
        <v>40757</v>
      </c>
    </row>
    <row r="277" customFormat="false" ht="15.75" hidden="false" customHeight="true" outlineLevel="0" collapsed="false">
      <c r="B277" s="65" t="n">
        <v>4400008615</v>
      </c>
      <c r="C277" s="56" t="s">
        <v>849</v>
      </c>
      <c r="D277" s="57" t="n">
        <v>209715</v>
      </c>
      <c r="E277" s="58"/>
      <c r="F277" s="58"/>
      <c r="G277" s="58"/>
      <c r="H277" s="58"/>
      <c r="I277" s="58"/>
      <c r="J277" s="58"/>
      <c r="K277" s="58"/>
      <c r="L277" s="58"/>
      <c r="M277" s="58"/>
      <c r="N277" s="58"/>
      <c r="O277" s="58"/>
      <c r="P277" s="58"/>
      <c r="Q277" s="58" t="s">
        <v>573</v>
      </c>
      <c r="R277" s="58"/>
      <c r="S277" s="58"/>
      <c r="T277" s="58"/>
      <c r="U277" s="58"/>
      <c r="V277" s="57" t="s">
        <v>574</v>
      </c>
      <c r="W277" s="59" t="n">
        <v>40801</v>
      </c>
    </row>
    <row r="278" customFormat="false" ht="15.75" hidden="false" customHeight="true" outlineLevel="0" collapsed="false">
      <c r="B278" s="65" t="n">
        <v>4400008616</v>
      </c>
      <c r="C278" s="56" t="s">
        <v>850</v>
      </c>
      <c r="D278" s="57" t="n">
        <v>382691</v>
      </c>
      <c r="E278" s="58"/>
      <c r="F278" s="58"/>
      <c r="G278" s="58"/>
      <c r="H278" s="58"/>
      <c r="I278" s="58"/>
      <c r="J278" s="58"/>
      <c r="K278" s="58"/>
      <c r="L278" s="58"/>
      <c r="M278" s="58"/>
      <c r="N278" s="58" t="s">
        <v>573</v>
      </c>
      <c r="O278" s="58"/>
      <c r="P278" s="58"/>
      <c r="Q278" s="58"/>
      <c r="R278" s="58"/>
      <c r="S278" s="58"/>
      <c r="T278" s="58"/>
      <c r="U278" s="58"/>
      <c r="V278" s="57" t="s">
        <v>574</v>
      </c>
      <c r="W278" s="59" t="n">
        <v>40760</v>
      </c>
    </row>
    <row r="279" customFormat="false" ht="15.75" hidden="false" customHeight="true" outlineLevel="0" collapsed="false">
      <c r="B279" s="65" t="n">
        <v>4400008617</v>
      </c>
      <c r="C279" s="56" t="s">
        <v>851</v>
      </c>
      <c r="D279" s="57" t="n">
        <v>382768</v>
      </c>
      <c r="E279" s="58"/>
      <c r="F279" s="58"/>
      <c r="G279" s="58"/>
      <c r="H279" s="58"/>
      <c r="I279" s="58"/>
      <c r="J279" s="58"/>
      <c r="K279" s="58"/>
      <c r="L279" s="58"/>
      <c r="M279" s="58"/>
      <c r="N279" s="58" t="s">
        <v>573</v>
      </c>
      <c r="O279" s="58"/>
      <c r="P279" s="58"/>
      <c r="Q279" s="58"/>
      <c r="R279" s="58"/>
      <c r="S279" s="58"/>
      <c r="T279" s="58"/>
      <c r="U279" s="58"/>
      <c r="V279" s="57" t="s">
        <v>574</v>
      </c>
      <c r="W279" s="59" t="n">
        <v>40767</v>
      </c>
    </row>
    <row r="280" customFormat="false" ht="15.75" hidden="false" customHeight="true" outlineLevel="0" collapsed="false">
      <c r="B280" s="65" t="n">
        <v>4400008618</v>
      </c>
      <c r="C280" s="56" t="s">
        <v>852</v>
      </c>
      <c r="D280" s="57" t="n">
        <v>120279</v>
      </c>
      <c r="E280" s="58"/>
      <c r="F280" s="58"/>
      <c r="G280" s="58"/>
      <c r="H280" s="58"/>
      <c r="I280" s="58"/>
      <c r="J280" s="58"/>
      <c r="K280" s="58"/>
      <c r="L280" s="58"/>
      <c r="M280" s="58"/>
      <c r="N280" s="58"/>
      <c r="O280" s="58" t="s">
        <v>573</v>
      </c>
      <c r="P280" s="58"/>
      <c r="Q280" s="58"/>
      <c r="R280" s="58"/>
      <c r="S280" s="58"/>
      <c r="T280" s="58"/>
      <c r="U280" s="58"/>
      <c r="V280" s="57" t="s">
        <v>642</v>
      </c>
      <c r="W280" s="59" t="n">
        <v>40765</v>
      </c>
    </row>
    <row r="281" customFormat="false" ht="15.75" hidden="false" customHeight="true" outlineLevel="0" collapsed="false">
      <c r="B281" s="65" t="n">
        <v>4400008619</v>
      </c>
      <c r="C281" s="56" t="s">
        <v>853</v>
      </c>
      <c r="D281" s="57" t="n">
        <v>200044</v>
      </c>
      <c r="E281" s="58"/>
      <c r="F281" s="58"/>
      <c r="G281" s="58"/>
      <c r="H281" s="58"/>
      <c r="I281" s="58"/>
      <c r="J281" s="58"/>
      <c r="K281" s="58"/>
      <c r="L281" s="58"/>
      <c r="M281" s="58" t="s">
        <v>573</v>
      </c>
      <c r="N281" s="58"/>
      <c r="O281" s="58"/>
      <c r="P281" s="58"/>
      <c r="Q281" s="58"/>
      <c r="R281" s="58"/>
      <c r="S281" s="58"/>
      <c r="T281" s="58"/>
      <c r="U281" s="58"/>
      <c r="V281" s="57" t="s">
        <v>574</v>
      </c>
      <c r="W281" s="59" t="n">
        <v>40767</v>
      </c>
    </row>
    <row r="282" customFormat="false" ht="15.75" hidden="false" customHeight="true" outlineLevel="0" collapsed="false">
      <c r="B282" s="65" t="n">
        <v>4400008620</v>
      </c>
      <c r="C282" s="56" t="s">
        <v>854</v>
      </c>
      <c r="D282" s="57" t="n">
        <v>381552</v>
      </c>
      <c r="E282" s="58"/>
      <c r="F282" s="58"/>
      <c r="G282" s="58"/>
      <c r="H282" s="58"/>
      <c r="I282" s="58"/>
      <c r="J282" s="58"/>
      <c r="K282" s="58"/>
      <c r="L282" s="58"/>
      <c r="M282" s="58"/>
      <c r="N282" s="58" t="s">
        <v>573</v>
      </c>
      <c r="O282" s="58"/>
      <c r="P282" s="58"/>
      <c r="Q282" s="58"/>
      <c r="R282" s="58"/>
      <c r="S282" s="58"/>
      <c r="T282" s="58"/>
      <c r="U282" s="58"/>
      <c r="V282" s="57" t="s">
        <v>574</v>
      </c>
      <c r="W282" s="59" t="n">
        <v>40771</v>
      </c>
    </row>
    <row r="283" customFormat="false" ht="15.75" hidden="false" customHeight="true" outlineLevel="0" collapsed="false">
      <c r="B283" s="65" t="n">
        <v>4400008621</v>
      </c>
      <c r="C283" s="56" t="s">
        <v>855</v>
      </c>
      <c r="D283" s="57" t="n">
        <v>323452</v>
      </c>
      <c r="E283" s="58"/>
      <c r="F283" s="58" t="s">
        <v>573</v>
      </c>
      <c r="G283" s="58" t="s">
        <v>573</v>
      </c>
      <c r="H283" s="58" t="s">
        <v>573</v>
      </c>
      <c r="I283" s="58"/>
      <c r="J283" s="58"/>
      <c r="K283" s="58" t="s">
        <v>573</v>
      </c>
      <c r="L283" s="58"/>
      <c r="M283" s="58"/>
      <c r="N283" s="58"/>
      <c r="O283" s="58"/>
      <c r="P283" s="58"/>
      <c r="Q283" s="58"/>
      <c r="R283" s="58"/>
      <c r="S283" s="58"/>
      <c r="T283" s="58" t="s">
        <v>573</v>
      </c>
      <c r="U283" s="58"/>
      <c r="V283" s="57" t="s">
        <v>574</v>
      </c>
      <c r="W283" s="59" t="n">
        <v>40781</v>
      </c>
    </row>
    <row r="284" customFormat="false" ht="15.75" hidden="false" customHeight="true" outlineLevel="0" collapsed="false">
      <c r="B284" s="65" t="n">
        <v>4400008622</v>
      </c>
      <c r="C284" s="56" t="s">
        <v>856</v>
      </c>
      <c r="D284" s="57" t="n">
        <v>352430</v>
      </c>
      <c r="E284" s="58"/>
      <c r="F284" s="58"/>
      <c r="G284" s="58"/>
      <c r="H284" s="58"/>
      <c r="I284" s="58"/>
      <c r="J284" s="58"/>
      <c r="K284" s="58" t="s">
        <v>573</v>
      </c>
      <c r="L284" s="58"/>
      <c r="M284" s="58"/>
      <c r="N284" s="58"/>
      <c r="O284" s="58"/>
      <c r="P284" s="58"/>
      <c r="Q284" s="58"/>
      <c r="R284" s="58"/>
      <c r="S284" s="58"/>
      <c r="T284" s="58"/>
      <c r="U284" s="58"/>
      <c r="V284" s="57" t="s">
        <v>574</v>
      </c>
      <c r="W284" s="59" t="n">
        <v>40781</v>
      </c>
    </row>
    <row r="285" customFormat="false" ht="15.75" hidden="false" customHeight="true" outlineLevel="0" collapsed="false">
      <c r="B285" s="65" t="n">
        <v>4400008623</v>
      </c>
      <c r="C285" s="56" t="s">
        <v>857</v>
      </c>
      <c r="D285" s="57" t="n">
        <v>201230</v>
      </c>
      <c r="E285" s="58" t="s">
        <v>573</v>
      </c>
      <c r="F285" s="58"/>
      <c r="G285" s="58"/>
      <c r="H285" s="58"/>
      <c r="I285" s="58"/>
      <c r="J285" s="58"/>
      <c r="K285" s="58" t="s">
        <v>573</v>
      </c>
      <c r="L285" s="58"/>
      <c r="M285" s="58"/>
      <c r="N285" s="58" t="s">
        <v>573</v>
      </c>
      <c r="O285" s="58"/>
      <c r="P285" s="58" t="s">
        <v>573</v>
      </c>
      <c r="Q285" s="58"/>
      <c r="R285" s="58"/>
      <c r="S285" s="58"/>
      <c r="T285" s="58"/>
      <c r="U285" s="58"/>
      <c r="V285" s="57" t="s">
        <v>574</v>
      </c>
      <c r="W285" s="59" t="n">
        <v>40801</v>
      </c>
    </row>
    <row r="286" customFormat="false" ht="15.75" hidden="false" customHeight="true" outlineLevel="0" collapsed="false">
      <c r="B286" s="65" t="n">
        <v>4400008624</v>
      </c>
      <c r="C286" s="56" t="s">
        <v>858</v>
      </c>
      <c r="D286" s="57" t="n">
        <v>167653</v>
      </c>
      <c r="E286" s="58"/>
      <c r="F286" s="58"/>
      <c r="G286" s="58"/>
      <c r="H286" s="58"/>
      <c r="I286" s="58"/>
      <c r="J286" s="58"/>
      <c r="K286" s="58"/>
      <c r="L286" s="58"/>
      <c r="M286" s="58"/>
      <c r="N286" s="58"/>
      <c r="O286" s="58"/>
      <c r="P286" s="58"/>
      <c r="Q286" s="58" t="s">
        <v>573</v>
      </c>
      <c r="R286" s="58"/>
      <c r="S286" s="58"/>
      <c r="T286" s="58"/>
      <c r="U286" s="58"/>
      <c r="V286" s="57" t="s">
        <v>574</v>
      </c>
      <c r="W286" s="59" t="n">
        <v>40801</v>
      </c>
    </row>
    <row r="287" customFormat="false" ht="15.75" hidden="false" customHeight="true" outlineLevel="0" collapsed="false">
      <c r="B287" s="65" t="n">
        <v>4400008625</v>
      </c>
      <c r="C287" s="56" t="s">
        <v>859</v>
      </c>
      <c r="D287" s="57" t="n">
        <v>383966</v>
      </c>
      <c r="E287" s="58"/>
      <c r="F287" s="58"/>
      <c r="G287" s="58"/>
      <c r="H287" s="58"/>
      <c r="I287" s="58"/>
      <c r="J287" s="58"/>
      <c r="K287" s="58"/>
      <c r="L287" s="58"/>
      <c r="M287" s="58"/>
      <c r="N287" s="58"/>
      <c r="O287" s="58"/>
      <c r="P287" s="58"/>
      <c r="Q287" s="58" t="s">
        <v>573</v>
      </c>
      <c r="R287" s="58"/>
      <c r="S287" s="58"/>
      <c r="T287" s="58"/>
      <c r="U287" s="58"/>
      <c r="V287" s="57" t="s">
        <v>574</v>
      </c>
      <c r="W287" s="59" t="n">
        <v>40805</v>
      </c>
    </row>
    <row r="288" customFormat="false" ht="15.75" hidden="false" customHeight="true" outlineLevel="0" collapsed="false">
      <c r="B288" s="65" t="n">
        <v>4400008626</v>
      </c>
      <c r="C288" s="56" t="s">
        <v>860</v>
      </c>
      <c r="D288" s="57" t="n">
        <v>354451</v>
      </c>
      <c r="E288" s="58" t="s">
        <v>573</v>
      </c>
      <c r="F288" s="58"/>
      <c r="G288" s="58" t="s">
        <v>573</v>
      </c>
      <c r="H288" s="58" t="s">
        <v>573</v>
      </c>
      <c r="I288" s="58"/>
      <c r="J288" s="58" t="s">
        <v>573</v>
      </c>
      <c r="K288" s="58" t="s">
        <v>573</v>
      </c>
      <c r="L288" s="58" t="s">
        <v>573</v>
      </c>
      <c r="M288" s="58" t="s">
        <v>573</v>
      </c>
      <c r="N288" s="58"/>
      <c r="O288" s="58"/>
      <c r="P288" s="58" t="s">
        <v>573</v>
      </c>
      <c r="Q288" s="58"/>
      <c r="R288" s="58"/>
      <c r="S288" s="58"/>
      <c r="T288" s="58"/>
      <c r="U288" s="58"/>
      <c r="V288" s="57" t="s">
        <v>642</v>
      </c>
      <c r="W288" s="59" t="n">
        <v>40807</v>
      </c>
    </row>
    <row r="289" customFormat="false" ht="15.75" hidden="false" customHeight="true" outlineLevel="0" collapsed="false">
      <c r="B289" s="65" t="n">
        <v>4400008627</v>
      </c>
      <c r="C289" s="56" t="s">
        <v>861</v>
      </c>
      <c r="D289" s="57" t="n">
        <v>370011</v>
      </c>
      <c r="E289" s="58"/>
      <c r="F289" s="58"/>
      <c r="G289" s="58"/>
      <c r="H289" s="58"/>
      <c r="I289" s="58"/>
      <c r="J289" s="58"/>
      <c r="K289" s="58" t="s">
        <v>573</v>
      </c>
      <c r="L289" s="58"/>
      <c r="M289" s="58" t="s">
        <v>573</v>
      </c>
      <c r="N289" s="58"/>
      <c r="O289" s="58" t="s">
        <v>573</v>
      </c>
      <c r="P289" s="58"/>
      <c r="Q289" s="58"/>
      <c r="R289" s="58"/>
      <c r="S289" s="58"/>
      <c r="T289" s="58"/>
      <c r="U289" s="58"/>
      <c r="V289" s="57" t="s">
        <v>574</v>
      </c>
      <c r="W289" s="59" t="n">
        <v>40813</v>
      </c>
    </row>
    <row r="290" customFormat="false" ht="15.75" hidden="false" customHeight="true" outlineLevel="0" collapsed="false">
      <c r="B290" s="65" t="n">
        <v>4400008628</v>
      </c>
      <c r="C290" s="56" t="s">
        <v>862</v>
      </c>
      <c r="D290" s="57" t="n">
        <v>374925</v>
      </c>
      <c r="E290" s="58"/>
      <c r="F290" s="58"/>
      <c r="G290" s="58"/>
      <c r="H290" s="58"/>
      <c r="I290" s="58"/>
      <c r="J290" s="58"/>
      <c r="K290" s="58"/>
      <c r="L290" s="58"/>
      <c r="M290" s="58"/>
      <c r="N290" s="58"/>
      <c r="O290" s="58"/>
      <c r="P290" s="58"/>
      <c r="Q290" s="58"/>
      <c r="R290" s="58"/>
      <c r="S290" s="58"/>
      <c r="T290" s="58"/>
      <c r="U290" s="58" t="s">
        <v>573</v>
      </c>
      <c r="V290" s="57" t="s">
        <v>574</v>
      </c>
      <c r="W290" s="59" t="n">
        <v>40813</v>
      </c>
    </row>
    <row r="291" customFormat="false" ht="15.75" hidden="false" customHeight="true" outlineLevel="0" collapsed="false">
      <c r="B291" s="65" t="n">
        <v>4400008629</v>
      </c>
      <c r="C291" s="56" t="s">
        <v>863</v>
      </c>
      <c r="D291" s="57" t="n">
        <v>186385</v>
      </c>
      <c r="E291" s="58"/>
      <c r="F291" s="58"/>
      <c r="G291" s="58" t="s">
        <v>573</v>
      </c>
      <c r="H291" s="58"/>
      <c r="I291" s="58"/>
      <c r="J291" s="58"/>
      <c r="K291" s="58"/>
      <c r="L291" s="58"/>
      <c r="M291" s="58"/>
      <c r="N291" s="58"/>
      <c r="O291" s="58"/>
      <c r="P291" s="58"/>
      <c r="Q291" s="58"/>
      <c r="R291" s="58"/>
      <c r="S291" s="58"/>
      <c r="T291" s="58"/>
      <c r="U291" s="58"/>
      <c r="V291" s="57" t="s">
        <v>642</v>
      </c>
      <c r="W291" s="59" t="n">
        <v>40820</v>
      </c>
    </row>
    <row r="292" customFormat="false" ht="15.75" hidden="false" customHeight="true" outlineLevel="0" collapsed="false">
      <c r="B292" s="65" t="n">
        <v>4400008630</v>
      </c>
      <c r="C292" s="56" t="s">
        <v>864</v>
      </c>
      <c r="D292" s="57" t="n">
        <v>352978</v>
      </c>
      <c r="E292" s="58"/>
      <c r="F292" s="58"/>
      <c r="G292" s="58" t="s">
        <v>573</v>
      </c>
      <c r="H292" s="58"/>
      <c r="I292" s="58" t="s">
        <v>573</v>
      </c>
      <c r="J292" s="58"/>
      <c r="K292" s="58"/>
      <c r="L292" s="58"/>
      <c r="M292" s="58"/>
      <c r="N292" s="58" t="s">
        <v>573</v>
      </c>
      <c r="O292" s="58"/>
      <c r="P292" s="58"/>
      <c r="Q292" s="58"/>
      <c r="R292" s="58"/>
      <c r="S292" s="58"/>
      <c r="T292" s="58" t="s">
        <v>573</v>
      </c>
      <c r="U292" s="58"/>
      <c r="V292" s="57" t="s">
        <v>574</v>
      </c>
      <c r="W292" s="59" t="n">
        <v>40851</v>
      </c>
    </row>
    <row r="293" customFormat="false" ht="15.75" hidden="false" customHeight="true" outlineLevel="0" collapsed="false">
      <c r="B293" s="65" t="n">
        <v>4400008631</v>
      </c>
      <c r="C293" s="56" t="s">
        <v>865</v>
      </c>
      <c r="D293" s="57" t="n">
        <v>171361</v>
      </c>
      <c r="E293" s="58"/>
      <c r="F293" s="58" t="s">
        <v>573</v>
      </c>
      <c r="G293" s="58" t="s">
        <v>573</v>
      </c>
      <c r="H293" s="58"/>
      <c r="I293" s="58"/>
      <c r="J293" s="58"/>
      <c r="K293" s="58"/>
      <c r="L293" s="58"/>
      <c r="M293" s="58"/>
      <c r="N293" s="58"/>
      <c r="O293" s="58"/>
      <c r="P293" s="58" t="s">
        <v>573</v>
      </c>
      <c r="Q293" s="58"/>
      <c r="R293" s="58"/>
      <c r="S293" s="58"/>
      <c r="T293" s="58" t="s">
        <v>573</v>
      </c>
      <c r="U293" s="58"/>
      <c r="V293" s="57" t="s">
        <v>574</v>
      </c>
      <c r="W293" s="59" t="n">
        <v>40851</v>
      </c>
    </row>
    <row r="294" customFormat="false" ht="15.75" hidden="false" customHeight="true" outlineLevel="0" collapsed="false">
      <c r="B294" s="65" t="n">
        <v>4400008632</v>
      </c>
      <c r="C294" s="56" t="s">
        <v>866</v>
      </c>
      <c r="D294" s="57" t="n">
        <v>169598</v>
      </c>
      <c r="E294" s="58"/>
      <c r="F294" s="58"/>
      <c r="G294" s="58"/>
      <c r="H294" s="58"/>
      <c r="I294" s="58"/>
      <c r="J294" s="58"/>
      <c r="K294" s="58"/>
      <c r="L294" s="58"/>
      <c r="M294" s="58"/>
      <c r="N294" s="58"/>
      <c r="O294" s="58"/>
      <c r="P294" s="58"/>
      <c r="Q294" s="58"/>
      <c r="R294" s="58"/>
      <c r="S294" s="58"/>
      <c r="T294" s="58" t="s">
        <v>573</v>
      </c>
      <c r="U294" s="58"/>
      <c r="V294" s="57" t="s">
        <v>574</v>
      </c>
      <c r="W294" s="59" t="n">
        <v>40856</v>
      </c>
    </row>
    <row r="295" customFormat="false" ht="15.75" hidden="false" customHeight="true" outlineLevel="0" collapsed="false">
      <c r="B295" s="65" t="n">
        <v>4400008633</v>
      </c>
      <c r="C295" s="56" t="s">
        <v>867</v>
      </c>
      <c r="D295" s="57" t="n">
        <v>330460</v>
      </c>
      <c r="E295" s="58"/>
      <c r="F295" s="58"/>
      <c r="G295" s="58" t="s">
        <v>573</v>
      </c>
      <c r="H295" s="58"/>
      <c r="I295" s="58"/>
      <c r="J295" s="58"/>
      <c r="K295" s="58"/>
      <c r="L295" s="58"/>
      <c r="M295" s="58"/>
      <c r="N295" s="58"/>
      <c r="O295" s="58"/>
      <c r="P295" s="58"/>
      <c r="Q295" s="58"/>
      <c r="R295" s="58"/>
      <c r="S295" s="58"/>
      <c r="T295" s="58"/>
      <c r="U295" s="58"/>
      <c r="V295" s="57" t="s">
        <v>574</v>
      </c>
      <c r="W295" s="59" t="n">
        <v>40884</v>
      </c>
    </row>
    <row r="296" customFormat="false" ht="15.75" hidden="false" customHeight="true" outlineLevel="0" collapsed="false">
      <c r="B296" s="65" t="n">
        <v>4400008998</v>
      </c>
      <c r="C296" s="56" t="s">
        <v>868</v>
      </c>
      <c r="D296" s="57" t="n">
        <v>384390</v>
      </c>
      <c r="E296" s="58"/>
      <c r="F296" s="58"/>
      <c r="G296" s="58"/>
      <c r="H296" s="58"/>
      <c r="I296" s="58"/>
      <c r="J296" s="58"/>
      <c r="K296" s="58"/>
      <c r="L296" s="58"/>
      <c r="M296" s="58"/>
      <c r="N296" s="58"/>
      <c r="O296" s="58"/>
      <c r="P296" s="58"/>
      <c r="Q296" s="58"/>
      <c r="R296" s="58"/>
      <c r="S296" s="58" t="s">
        <v>573</v>
      </c>
      <c r="T296" s="58"/>
      <c r="U296" s="58"/>
      <c r="V296" s="57" t="s">
        <v>574</v>
      </c>
      <c r="W296" s="59" t="n">
        <v>40932</v>
      </c>
    </row>
    <row r="297" customFormat="false" ht="15.75" hidden="false" customHeight="true" outlineLevel="0" collapsed="false">
      <c r="B297" s="65" t="n">
        <v>4400008999</v>
      </c>
      <c r="C297" s="56" t="s">
        <v>869</v>
      </c>
      <c r="D297" s="57" t="n">
        <v>328103</v>
      </c>
      <c r="E297" s="58"/>
      <c r="F297" s="58"/>
      <c r="G297" s="58"/>
      <c r="H297" s="58"/>
      <c r="I297" s="58"/>
      <c r="J297" s="58"/>
      <c r="K297" s="58"/>
      <c r="L297" s="58"/>
      <c r="M297" s="58"/>
      <c r="N297" s="58"/>
      <c r="O297" s="58"/>
      <c r="P297" s="58"/>
      <c r="Q297" s="58" t="s">
        <v>573</v>
      </c>
      <c r="R297" s="58"/>
      <c r="S297" s="58"/>
      <c r="T297" s="58"/>
      <c r="U297" s="58"/>
      <c r="V297" s="57" t="s">
        <v>574</v>
      </c>
      <c r="W297" s="59" t="n">
        <v>40949</v>
      </c>
    </row>
    <row r="298" customFormat="false" ht="15.75" hidden="false" customHeight="true" outlineLevel="0" collapsed="false">
      <c r="B298" s="65" t="n">
        <v>4400009000</v>
      </c>
      <c r="C298" s="56" t="s">
        <v>870</v>
      </c>
      <c r="D298" s="57" t="n">
        <v>136934</v>
      </c>
      <c r="E298" s="58" t="s">
        <v>573</v>
      </c>
      <c r="F298" s="58"/>
      <c r="G298" s="58"/>
      <c r="H298" s="58"/>
      <c r="I298" s="58"/>
      <c r="J298" s="58"/>
      <c r="K298" s="58"/>
      <c r="L298" s="58"/>
      <c r="M298" s="58"/>
      <c r="N298" s="58"/>
      <c r="O298" s="58"/>
      <c r="P298" s="58"/>
      <c r="Q298" s="58"/>
      <c r="R298" s="58"/>
      <c r="S298" s="58"/>
      <c r="T298" s="58"/>
      <c r="U298" s="58"/>
      <c r="V298" s="57" t="s">
        <v>574</v>
      </c>
      <c r="W298" s="59" t="n">
        <v>40870</v>
      </c>
    </row>
    <row r="299" customFormat="false" ht="15.75" hidden="false" customHeight="true" outlineLevel="0" collapsed="false">
      <c r="B299" s="65" t="n">
        <v>4400009001</v>
      </c>
      <c r="C299" s="56" t="s">
        <v>871</v>
      </c>
      <c r="D299" s="57" t="n">
        <v>354498</v>
      </c>
      <c r="E299" s="58"/>
      <c r="F299" s="58" t="s">
        <v>573</v>
      </c>
      <c r="G299" s="58"/>
      <c r="H299" s="58"/>
      <c r="I299" s="58"/>
      <c r="J299" s="58"/>
      <c r="K299" s="58"/>
      <c r="L299" s="58"/>
      <c r="M299" s="58"/>
      <c r="N299" s="58"/>
      <c r="O299" s="58"/>
      <c r="P299" s="58"/>
      <c r="Q299" s="58"/>
      <c r="R299" s="58"/>
      <c r="S299" s="58" t="s">
        <v>573</v>
      </c>
      <c r="T299" s="58" t="s">
        <v>573</v>
      </c>
      <c r="U299" s="58" t="s">
        <v>573</v>
      </c>
      <c r="V299" s="57" t="s">
        <v>642</v>
      </c>
      <c r="W299" s="59" t="n">
        <v>40925</v>
      </c>
    </row>
    <row r="300" customFormat="false" ht="15.75" hidden="false" customHeight="true" outlineLevel="0" collapsed="false">
      <c r="B300" s="65" t="n">
        <v>4400009002</v>
      </c>
      <c r="C300" s="56" t="s">
        <v>872</v>
      </c>
      <c r="D300" s="57" t="n">
        <v>377672</v>
      </c>
      <c r="E300" s="58"/>
      <c r="F300" s="58" t="s">
        <v>573</v>
      </c>
      <c r="G300" s="58" t="s">
        <v>573</v>
      </c>
      <c r="H300" s="58" t="s">
        <v>573</v>
      </c>
      <c r="I300" s="58"/>
      <c r="J300" s="58"/>
      <c r="K300" s="58"/>
      <c r="L300" s="58"/>
      <c r="M300" s="58"/>
      <c r="N300" s="58"/>
      <c r="O300" s="58"/>
      <c r="P300" s="58" t="s">
        <v>573</v>
      </c>
      <c r="Q300" s="58"/>
      <c r="R300" s="58"/>
      <c r="S300" s="58"/>
      <c r="T300" s="58" t="s">
        <v>573</v>
      </c>
      <c r="U300" s="58"/>
      <c r="V300" s="57" t="s">
        <v>574</v>
      </c>
      <c r="W300" s="59" t="n">
        <v>40934</v>
      </c>
    </row>
    <row r="301" customFormat="false" ht="15.75" hidden="false" customHeight="true" outlineLevel="0" collapsed="false">
      <c r="B301" s="65" t="n">
        <v>4400009003</v>
      </c>
      <c r="C301" s="56" t="s">
        <v>873</v>
      </c>
      <c r="D301" s="57" t="n">
        <v>336437</v>
      </c>
      <c r="E301" s="58"/>
      <c r="F301" s="58"/>
      <c r="G301" s="58"/>
      <c r="H301" s="58"/>
      <c r="I301" s="58"/>
      <c r="J301" s="58"/>
      <c r="K301" s="58"/>
      <c r="L301" s="58"/>
      <c r="M301" s="58"/>
      <c r="N301" s="58"/>
      <c r="O301" s="58"/>
      <c r="P301" s="58"/>
      <c r="Q301" s="58"/>
      <c r="R301" s="58"/>
      <c r="S301" s="58" t="s">
        <v>573</v>
      </c>
      <c r="T301" s="58"/>
      <c r="U301" s="58"/>
      <c r="V301" s="57" t="s">
        <v>574</v>
      </c>
      <c r="W301" s="59" t="n">
        <v>40934</v>
      </c>
    </row>
    <row r="302" customFormat="false" ht="15.75" hidden="false" customHeight="true" outlineLevel="0" collapsed="false">
      <c r="B302" s="65" t="n">
        <v>4400009004</v>
      </c>
      <c r="C302" s="56" t="s">
        <v>874</v>
      </c>
      <c r="D302" s="57" t="n">
        <v>179884</v>
      </c>
      <c r="E302" s="58"/>
      <c r="F302" s="58"/>
      <c r="G302" s="58"/>
      <c r="H302" s="58"/>
      <c r="I302" s="58"/>
      <c r="J302" s="58"/>
      <c r="K302" s="58"/>
      <c r="L302" s="58"/>
      <c r="M302" s="58" t="s">
        <v>573</v>
      </c>
      <c r="N302" s="58"/>
      <c r="O302" s="58"/>
      <c r="P302" s="58"/>
      <c r="Q302" s="58"/>
      <c r="R302" s="58"/>
      <c r="S302" s="58"/>
      <c r="T302" s="58"/>
      <c r="U302" s="58"/>
      <c r="V302" s="57" t="s">
        <v>574</v>
      </c>
      <c r="W302" s="59" t="n">
        <v>40932</v>
      </c>
    </row>
    <row r="303" customFormat="false" ht="15.75" hidden="false" customHeight="true" outlineLevel="0" collapsed="false">
      <c r="B303" s="65" t="n">
        <v>4400009005</v>
      </c>
      <c r="C303" s="56" t="s">
        <v>875</v>
      </c>
      <c r="D303" s="57" t="n">
        <v>387545</v>
      </c>
      <c r="E303" s="58"/>
      <c r="F303" s="58"/>
      <c r="G303" s="58"/>
      <c r="H303" s="58"/>
      <c r="I303" s="58"/>
      <c r="J303" s="58"/>
      <c r="K303" s="58"/>
      <c r="L303" s="58" t="s">
        <v>573</v>
      </c>
      <c r="M303" s="58"/>
      <c r="N303" s="58"/>
      <c r="O303" s="58"/>
      <c r="P303" s="58"/>
      <c r="Q303" s="58"/>
      <c r="R303" s="58"/>
      <c r="S303" s="58"/>
      <c r="T303" s="58"/>
      <c r="U303" s="58"/>
      <c r="V303" s="57" t="s">
        <v>574</v>
      </c>
      <c r="W303" s="59" t="n">
        <v>40939</v>
      </c>
    </row>
    <row r="304" customFormat="false" ht="15.75" hidden="false" customHeight="true" outlineLevel="0" collapsed="false">
      <c r="B304" s="65" t="n">
        <v>4400009006</v>
      </c>
      <c r="C304" s="56" t="s">
        <v>876</v>
      </c>
      <c r="D304" s="57" t="n">
        <v>178969</v>
      </c>
      <c r="E304" s="58"/>
      <c r="F304" s="58"/>
      <c r="G304" s="58"/>
      <c r="H304" s="58"/>
      <c r="I304" s="58"/>
      <c r="J304" s="58"/>
      <c r="K304" s="58"/>
      <c r="L304" s="58"/>
      <c r="M304" s="58"/>
      <c r="N304" s="58"/>
      <c r="O304" s="58"/>
      <c r="P304" s="58"/>
      <c r="Q304" s="58"/>
      <c r="R304" s="58"/>
      <c r="S304" s="58"/>
      <c r="T304" s="58"/>
      <c r="U304" s="58" t="s">
        <v>573</v>
      </c>
      <c r="V304" s="57" t="s">
        <v>574</v>
      </c>
      <c r="W304" s="59" t="n">
        <v>40934</v>
      </c>
    </row>
    <row r="305" customFormat="false" ht="15.75" hidden="false" customHeight="true" outlineLevel="0" collapsed="false">
      <c r="B305" s="65" t="n">
        <v>4400009007</v>
      </c>
      <c r="C305" s="56" t="s">
        <v>877</v>
      </c>
      <c r="D305" s="57" t="n">
        <v>139784</v>
      </c>
      <c r="E305" s="58"/>
      <c r="F305" s="58"/>
      <c r="G305" s="58"/>
      <c r="H305" s="58"/>
      <c r="I305" s="58"/>
      <c r="J305" s="58"/>
      <c r="K305" s="58"/>
      <c r="L305" s="58"/>
      <c r="M305" s="58"/>
      <c r="N305" s="58"/>
      <c r="O305" s="58"/>
      <c r="P305" s="58"/>
      <c r="Q305" s="58" t="s">
        <v>573</v>
      </c>
      <c r="R305" s="58"/>
      <c r="S305" s="58"/>
      <c r="T305" s="58"/>
      <c r="U305" s="58"/>
      <c r="V305" s="57" t="s">
        <v>642</v>
      </c>
      <c r="W305" s="59" t="n">
        <v>40934</v>
      </c>
    </row>
    <row r="306" customFormat="false" ht="15.75" hidden="false" customHeight="true" outlineLevel="0" collapsed="false">
      <c r="B306" s="65" t="n">
        <v>4400009008</v>
      </c>
      <c r="C306" s="56" t="s">
        <v>878</v>
      </c>
      <c r="D306" s="57" t="n">
        <v>306275</v>
      </c>
      <c r="E306" s="58"/>
      <c r="F306" s="58" t="s">
        <v>573</v>
      </c>
      <c r="G306" s="58" t="s">
        <v>573</v>
      </c>
      <c r="H306" s="58" t="s">
        <v>573</v>
      </c>
      <c r="I306" s="58"/>
      <c r="J306" s="58"/>
      <c r="K306" s="58"/>
      <c r="L306" s="58"/>
      <c r="M306" s="58"/>
      <c r="N306" s="58"/>
      <c r="O306" s="58"/>
      <c r="P306" s="58"/>
      <c r="Q306" s="58" t="s">
        <v>573</v>
      </c>
      <c r="R306" s="58"/>
      <c r="S306" s="58" t="s">
        <v>573</v>
      </c>
      <c r="T306" s="58"/>
      <c r="U306" s="58"/>
      <c r="V306" s="57" t="s">
        <v>574</v>
      </c>
      <c r="W306" s="59" t="n">
        <v>40949</v>
      </c>
    </row>
    <row r="307" customFormat="false" ht="15.75" hidden="false" customHeight="true" outlineLevel="0" collapsed="false">
      <c r="B307" s="65" t="n">
        <v>4400009009</v>
      </c>
      <c r="C307" s="56" t="s">
        <v>879</v>
      </c>
      <c r="D307" s="57" t="n">
        <v>116427</v>
      </c>
      <c r="E307" s="58"/>
      <c r="F307" s="58"/>
      <c r="G307" s="58"/>
      <c r="H307" s="58"/>
      <c r="I307" s="58"/>
      <c r="J307" s="58"/>
      <c r="K307" s="58"/>
      <c r="L307" s="58"/>
      <c r="M307" s="58"/>
      <c r="N307" s="58"/>
      <c r="O307" s="58"/>
      <c r="P307" s="58"/>
      <c r="Q307" s="58" t="s">
        <v>573</v>
      </c>
      <c r="R307" s="58"/>
      <c r="S307" s="58"/>
      <c r="T307" s="58"/>
      <c r="U307" s="58"/>
      <c r="V307" s="57" t="s">
        <v>574</v>
      </c>
      <c r="W307" s="59" t="n">
        <v>40939</v>
      </c>
    </row>
    <row r="308" customFormat="false" ht="15.75" hidden="false" customHeight="true" outlineLevel="0" collapsed="false">
      <c r="B308" s="65" t="n">
        <v>4400009010</v>
      </c>
      <c r="C308" s="56" t="s">
        <v>880</v>
      </c>
      <c r="D308" s="57" t="n">
        <v>186009</v>
      </c>
      <c r="E308" s="58"/>
      <c r="F308" s="58"/>
      <c r="G308" s="58"/>
      <c r="H308" s="58"/>
      <c r="I308" s="58" t="s">
        <v>573</v>
      </c>
      <c r="J308" s="58"/>
      <c r="K308" s="58" t="s">
        <v>573</v>
      </c>
      <c r="L308" s="58"/>
      <c r="M308" s="58"/>
      <c r="N308" s="58"/>
      <c r="O308" s="58"/>
      <c r="P308" s="58"/>
      <c r="Q308" s="58"/>
      <c r="R308" s="58"/>
      <c r="S308" s="58"/>
      <c r="T308" s="58"/>
      <c r="U308" s="58"/>
      <c r="V308" s="57" t="s">
        <v>574</v>
      </c>
      <c r="W308" s="59" t="n">
        <v>40939</v>
      </c>
    </row>
    <row r="309" customFormat="false" ht="15.75" hidden="false" customHeight="true" outlineLevel="0" collapsed="false">
      <c r="B309" s="65" t="n">
        <v>4400009011</v>
      </c>
      <c r="C309" s="56" t="s">
        <v>881</v>
      </c>
      <c r="D309" s="57" t="n">
        <v>202914</v>
      </c>
      <c r="E309" s="58"/>
      <c r="F309" s="58"/>
      <c r="G309" s="58" t="s">
        <v>573</v>
      </c>
      <c r="H309" s="58"/>
      <c r="I309" s="58"/>
      <c r="J309" s="58"/>
      <c r="K309" s="58"/>
      <c r="L309" s="58"/>
      <c r="M309" s="58"/>
      <c r="N309" s="58"/>
      <c r="O309" s="58"/>
      <c r="P309" s="58"/>
      <c r="Q309" s="58"/>
      <c r="R309" s="58"/>
      <c r="S309" s="58"/>
      <c r="T309" s="58"/>
      <c r="U309" s="58"/>
      <c r="V309" s="57" t="s">
        <v>642</v>
      </c>
      <c r="W309" s="59" t="n">
        <v>40949</v>
      </c>
    </row>
    <row r="310" customFormat="false" ht="15.75" hidden="false" customHeight="true" outlineLevel="0" collapsed="false">
      <c r="B310" s="65" t="n">
        <v>4400009012</v>
      </c>
      <c r="C310" s="56" t="s">
        <v>882</v>
      </c>
      <c r="D310" s="57" t="n">
        <v>380809</v>
      </c>
      <c r="E310" s="58"/>
      <c r="F310" s="58"/>
      <c r="G310" s="58" t="s">
        <v>573</v>
      </c>
      <c r="H310" s="58"/>
      <c r="I310" s="58"/>
      <c r="J310" s="58"/>
      <c r="K310" s="58"/>
      <c r="L310" s="58"/>
      <c r="M310" s="58"/>
      <c r="N310" s="58"/>
      <c r="O310" s="58"/>
      <c r="P310" s="58"/>
      <c r="Q310" s="58"/>
      <c r="R310" s="58"/>
      <c r="S310" s="58"/>
      <c r="T310" s="58"/>
      <c r="U310" s="58"/>
      <c r="V310" s="57" t="s">
        <v>642</v>
      </c>
      <c r="W310" s="59" t="n">
        <v>40956</v>
      </c>
    </row>
    <row r="311" customFormat="false" ht="15.75" hidden="false" customHeight="true" outlineLevel="0" collapsed="false">
      <c r="B311" s="65" t="n">
        <v>4400009013</v>
      </c>
      <c r="C311" s="56" t="s">
        <v>883</v>
      </c>
      <c r="D311" s="57" t="n">
        <v>388166</v>
      </c>
      <c r="E311" s="58" t="s">
        <v>573</v>
      </c>
      <c r="F311" s="58" t="s">
        <v>573</v>
      </c>
      <c r="G311" s="58"/>
      <c r="H311" s="58"/>
      <c r="I311" s="58"/>
      <c r="J311" s="58"/>
      <c r="K311" s="58"/>
      <c r="L311" s="58"/>
      <c r="M311" s="58"/>
      <c r="N311" s="58"/>
      <c r="O311" s="58" t="s">
        <v>573</v>
      </c>
      <c r="P311" s="58"/>
      <c r="Q311" s="58"/>
      <c r="R311" s="58"/>
      <c r="S311" s="58"/>
      <c r="T311" s="58"/>
      <c r="U311" s="58"/>
      <c r="V311" s="57" t="s">
        <v>574</v>
      </c>
      <c r="W311" s="59" t="n">
        <v>40956</v>
      </c>
    </row>
    <row r="312" customFormat="false" ht="15.75" hidden="false" customHeight="true" outlineLevel="0" collapsed="false">
      <c r="B312" s="65" t="n">
        <v>4400009014</v>
      </c>
      <c r="C312" s="56" t="s">
        <v>884</v>
      </c>
      <c r="D312" s="57" t="n">
        <v>215508</v>
      </c>
      <c r="E312" s="58"/>
      <c r="F312" s="58"/>
      <c r="G312" s="58"/>
      <c r="H312" s="58" t="s">
        <v>573</v>
      </c>
      <c r="I312" s="58"/>
      <c r="J312" s="58"/>
      <c r="K312" s="58"/>
      <c r="L312" s="58"/>
      <c r="M312" s="58"/>
      <c r="N312" s="58"/>
      <c r="O312" s="58"/>
      <c r="P312" s="58"/>
      <c r="Q312" s="58"/>
      <c r="R312" s="58"/>
      <c r="S312" s="58"/>
      <c r="T312" s="58"/>
      <c r="U312" s="58"/>
      <c r="V312" s="57" t="s">
        <v>574</v>
      </c>
      <c r="W312" s="59" t="n">
        <v>40956</v>
      </c>
    </row>
    <row r="313" customFormat="false" ht="15.75" hidden="false" customHeight="true" outlineLevel="0" collapsed="false">
      <c r="B313" s="65" t="n">
        <v>4400009015</v>
      </c>
      <c r="C313" s="56" t="s">
        <v>885</v>
      </c>
      <c r="D313" s="57" t="n">
        <v>125931</v>
      </c>
      <c r="E313" s="58"/>
      <c r="F313" s="58"/>
      <c r="G313" s="58"/>
      <c r="H313" s="58"/>
      <c r="I313" s="58"/>
      <c r="J313" s="58"/>
      <c r="K313" s="58"/>
      <c r="L313" s="58"/>
      <c r="M313" s="58" t="s">
        <v>573</v>
      </c>
      <c r="N313" s="58"/>
      <c r="O313" s="58"/>
      <c r="P313" s="58"/>
      <c r="Q313" s="58"/>
      <c r="R313" s="58"/>
      <c r="S313" s="58"/>
      <c r="T313" s="58"/>
      <c r="U313" s="58"/>
      <c r="V313" s="57" t="s">
        <v>574</v>
      </c>
      <c r="W313" s="59" t="n">
        <v>40956</v>
      </c>
    </row>
    <row r="314" customFormat="false" ht="15.75" hidden="false" customHeight="true" outlineLevel="0" collapsed="false">
      <c r="B314" s="65" t="n">
        <v>4400009016</v>
      </c>
      <c r="C314" s="56" t="s">
        <v>886</v>
      </c>
      <c r="D314" s="57" t="n">
        <v>388162</v>
      </c>
      <c r="E314" s="58"/>
      <c r="F314" s="58"/>
      <c r="G314" s="58"/>
      <c r="H314" s="58"/>
      <c r="I314" s="58"/>
      <c r="J314" s="58"/>
      <c r="K314" s="58"/>
      <c r="L314" s="58"/>
      <c r="M314" s="58"/>
      <c r="N314" s="58"/>
      <c r="O314" s="58"/>
      <c r="P314" s="58"/>
      <c r="Q314" s="58"/>
      <c r="R314" s="58"/>
      <c r="S314" s="58"/>
      <c r="T314" s="58"/>
      <c r="U314" s="58" t="s">
        <v>573</v>
      </c>
      <c r="V314" s="57" t="s">
        <v>574</v>
      </c>
      <c r="W314" s="59" t="n">
        <v>40961</v>
      </c>
    </row>
    <row r="315" customFormat="false" ht="15.75" hidden="false" customHeight="true" outlineLevel="0" collapsed="false">
      <c r="B315" s="65" t="n">
        <v>4400009017</v>
      </c>
      <c r="C315" s="56" t="s">
        <v>887</v>
      </c>
      <c r="D315" s="57" t="n">
        <v>379492</v>
      </c>
      <c r="E315" s="58"/>
      <c r="F315" s="58"/>
      <c r="G315" s="58"/>
      <c r="H315" s="58" t="s">
        <v>573</v>
      </c>
      <c r="I315" s="58"/>
      <c r="J315" s="58"/>
      <c r="K315" s="58"/>
      <c r="L315" s="58"/>
      <c r="M315" s="58"/>
      <c r="N315" s="58"/>
      <c r="O315" s="58"/>
      <c r="P315" s="58"/>
      <c r="Q315" s="58"/>
      <c r="R315" s="58"/>
      <c r="S315" s="58"/>
      <c r="T315" s="58"/>
      <c r="U315" s="58"/>
      <c r="V315" s="57" t="s">
        <v>574</v>
      </c>
      <c r="W315" s="59" t="n">
        <v>40969</v>
      </c>
    </row>
    <row r="316" customFormat="false" ht="15.75" hidden="false" customHeight="true" outlineLevel="0" collapsed="false">
      <c r="B316" s="65" t="n">
        <v>4400009347</v>
      </c>
      <c r="C316" s="56" t="s">
        <v>888</v>
      </c>
      <c r="D316" s="57" t="n">
        <v>373642</v>
      </c>
      <c r="E316" s="58" t="s">
        <v>573</v>
      </c>
      <c r="F316" s="58"/>
      <c r="G316" s="58" t="s">
        <v>573</v>
      </c>
      <c r="H316" s="58" t="s">
        <v>573</v>
      </c>
      <c r="I316" s="58" t="s">
        <v>573</v>
      </c>
      <c r="J316" s="58"/>
      <c r="K316" s="58"/>
      <c r="L316" s="58"/>
      <c r="M316" s="58" t="s">
        <v>573</v>
      </c>
      <c r="N316" s="58"/>
      <c r="O316" s="58" t="s">
        <v>573</v>
      </c>
      <c r="P316" s="58"/>
      <c r="Q316" s="58"/>
      <c r="R316" s="58"/>
      <c r="S316" s="58"/>
      <c r="T316" s="58"/>
      <c r="U316" s="58"/>
      <c r="V316" s="57" t="s">
        <v>574</v>
      </c>
      <c r="W316" s="59" t="n">
        <v>41040</v>
      </c>
    </row>
    <row r="317" customFormat="false" ht="15.75" hidden="false" customHeight="true" outlineLevel="0" collapsed="false">
      <c r="B317" s="65" t="n">
        <v>4400009348</v>
      </c>
      <c r="C317" s="56" t="s">
        <v>889</v>
      </c>
      <c r="D317" s="57" t="n">
        <v>211526</v>
      </c>
      <c r="E317" s="58" t="s">
        <v>573</v>
      </c>
      <c r="F317" s="58"/>
      <c r="G317" s="58"/>
      <c r="H317" s="58"/>
      <c r="I317" s="58"/>
      <c r="J317" s="58"/>
      <c r="K317" s="58"/>
      <c r="L317" s="58"/>
      <c r="M317" s="58"/>
      <c r="N317" s="58"/>
      <c r="O317" s="58"/>
      <c r="P317" s="58"/>
      <c r="Q317" s="58"/>
      <c r="R317" s="58"/>
      <c r="S317" s="58"/>
      <c r="T317" s="58"/>
      <c r="U317" s="58"/>
      <c r="V317" s="57" t="s">
        <v>574</v>
      </c>
      <c r="W317" s="59" t="n">
        <v>40984</v>
      </c>
    </row>
    <row r="318" customFormat="false" ht="15.75" hidden="false" customHeight="true" outlineLevel="0" collapsed="false">
      <c r="B318" s="65" t="n">
        <v>4400009349</v>
      </c>
      <c r="C318" s="56" t="s">
        <v>890</v>
      </c>
      <c r="D318" s="57" t="n">
        <v>386367</v>
      </c>
      <c r="E318" s="58"/>
      <c r="F318" s="58"/>
      <c r="G318" s="58"/>
      <c r="H318" s="58"/>
      <c r="I318" s="58"/>
      <c r="J318" s="58"/>
      <c r="K318" s="58"/>
      <c r="L318" s="58"/>
      <c r="M318" s="58" t="s">
        <v>573</v>
      </c>
      <c r="N318" s="58"/>
      <c r="O318" s="58"/>
      <c r="P318" s="58"/>
      <c r="Q318" s="58"/>
      <c r="R318" s="58"/>
      <c r="S318" s="58"/>
      <c r="T318" s="58"/>
      <c r="U318" s="58"/>
      <c r="V318" s="57" t="s">
        <v>574</v>
      </c>
      <c r="W318" s="59" t="n">
        <v>40991</v>
      </c>
    </row>
    <row r="319" customFormat="false" ht="15.75" hidden="false" customHeight="true" outlineLevel="0" collapsed="false">
      <c r="B319" s="65" t="n">
        <v>4400009350</v>
      </c>
      <c r="C319" s="56" t="s">
        <v>891</v>
      </c>
      <c r="D319" s="57" t="n">
        <v>199483</v>
      </c>
      <c r="E319" s="58"/>
      <c r="F319" s="58"/>
      <c r="G319" s="58"/>
      <c r="H319" s="58"/>
      <c r="I319" s="58"/>
      <c r="J319" s="58"/>
      <c r="K319" s="58"/>
      <c r="L319" s="58"/>
      <c r="M319" s="58"/>
      <c r="N319" s="58"/>
      <c r="O319" s="58"/>
      <c r="P319" s="58"/>
      <c r="Q319" s="58"/>
      <c r="R319" s="58"/>
      <c r="S319" s="58" t="s">
        <v>573</v>
      </c>
      <c r="T319" s="58"/>
      <c r="U319" s="58"/>
      <c r="V319" s="57" t="s">
        <v>642</v>
      </c>
      <c r="W319" s="59" t="n">
        <v>41005</v>
      </c>
    </row>
    <row r="320" customFormat="false" ht="15.75" hidden="false" customHeight="true" outlineLevel="0" collapsed="false">
      <c r="B320" s="65" t="n">
        <v>4400009351</v>
      </c>
      <c r="C320" s="56" t="s">
        <v>892</v>
      </c>
      <c r="D320" s="57" t="n">
        <v>390797</v>
      </c>
      <c r="E320" s="58"/>
      <c r="F320" s="58"/>
      <c r="G320" s="58" t="s">
        <v>573</v>
      </c>
      <c r="H320" s="58"/>
      <c r="I320" s="58" t="s">
        <v>573</v>
      </c>
      <c r="J320" s="58"/>
      <c r="K320" s="58"/>
      <c r="L320" s="58"/>
      <c r="M320" s="58" t="s">
        <v>573</v>
      </c>
      <c r="N320" s="58"/>
      <c r="O320" s="58"/>
      <c r="P320" s="58"/>
      <c r="Q320" s="58"/>
      <c r="R320" s="58"/>
      <c r="S320" s="58"/>
      <c r="T320" s="58"/>
      <c r="U320" s="58"/>
      <c r="V320" s="57" t="s">
        <v>574</v>
      </c>
      <c r="W320" s="59" t="n">
        <v>41005</v>
      </c>
    </row>
    <row r="321" customFormat="false" ht="15.75" hidden="false" customHeight="true" outlineLevel="0" collapsed="false">
      <c r="B321" s="65" t="n">
        <v>4400009353</v>
      </c>
      <c r="C321" s="56" t="s">
        <v>893</v>
      </c>
      <c r="D321" s="57" t="n">
        <v>308549</v>
      </c>
      <c r="E321" s="58"/>
      <c r="F321" s="58"/>
      <c r="G321" s="58"/>
      <c r="H321" s="58"/>
      <c r="I321" s="58"/>
      <c r="J321" s="58"/>
      <c r="K321" s="58"/>
      <c r="L321" s="58"/>
      <c r="M321" s="58"/>
      <c r="N321" s="58" t="s">
        <v>573</v>
      </c>
      <c r="O321" s="58"/>
      <c r="P321" s="58"/>
      <c r="Q321" s="58"/>
      <c r="R321" s="58"/>
      <c r="S321" s="58"/>
      <c r="T321" s="58" t="s">
        <v>573</v>
      </c>
      <c r="U321" s="58"/>
      <c r="V321" s="57" t="s">
        <v>642</v>
      </c>
      <c r="W321" s="59" t="n">
        <v>41015</v>
      </c>
    </row>
    <row r="322" customFormat="false" ht="15.75" hidden="false" customHeight="true" outlineLevel="0" collapsed="false">
      <c r="B322" s="65" t="n">
        <v>4400009354</v>
      </c>
      <c r="C322" s="56" t="s">
        <v>894</v>
      </c>
      <c r="D322" s="57" t="n">
        <v>215158</v>
      </c>
      <c r="E322" s="58" t="s">
        <v>573</v>
      </c>
      <c r="F322" s="58"/>
      <c r="G322" s="58"/>
      <c r="H322" s="58"/>
      <c r="I322" s="58"/>
      <c r="J322" s="58"/>
      <c r="K322" s="58"/>
      <c r="L322" s="58"/>
      <c r="M322" s="58"/>
      <c r="N322" s="58"/>
      <c r="O322" s="58"/>
      <c r="P322" s="58"/>
      <c r="Q322" s="58"/>
      <c r="R322" s="58"/>
      <c r="S322" s="58"/>
      <c r="T322" s="58"/>
      <c r="U322" s="58"/>
      <c r="V322" s="57" t="s">
        <v>574</v>
      </c>
      <c r="W322" s="59" t="n">
        <v>41015</v>
      </c>
    </row>
    <row r="323" customFormat="false" ht="15.75" hidden="false" customHeight="true" outlineLevel="0" collapsed="false">
      <c r="B323" s="65" t="n">
        <v>4400009355</v>
      </c>
      <c r="C323" s="56" t="s">
        <v>895</v>
      </c>
      <c r="D323" s="57" t="n">
        <v>331361</v>
      </c>
      <c r="E323" s="58"/>
      <c r="F323" s="58"/>
      <c r="G323" s="58" t="s">
        <v>573</v>
      </c>
      <c r="H323" s="58"/>
      <c r="I323" s="58"/>
      <c r="J323" s="58"/>
      <c r="K323" s="58"/>
      <c r="L323" s="58"/>
      <c r="M323" s="58"/>
      <c r="N323" s="58"/>
      <c r="O323" s="58"/>
      <c r="P323" s="58"/>
      <c r="Q323" s="58"/>
      <c r="R323" s="58"/>
      <c r="S323" s="58"/>
      <c r="T323" s="58"/>
      <c r="U323" s="58"/>
      <c r="V323" s="57" t="s">
        <v>574</v>
      </c>
      <c r="W323" s="59" t="n">
        <v>41015</v>
      </c>
    </row>
    <row r="324" customFormat="false" ht="15.75" hidden="false" customHeight="true" outlineLevel="0" collapsed="false">
      <c r="B324" s="65" t="n">
        <v>4400009356</v>
      </c>
      <c r="C324" s="56" t="s">
        <v>896</v>
      </c>
      <c r="D324" s="57" t="n">
        <v>391752</v>
      </c>
      <c r="E324" s="58"/>
      <c r="F324" s="58"/>
      <c r="G324" s="58" t="s">
        <v>573</v>
      </c>
      <c r="H324" s="58"/>
      <c r="I324" s="58"/>
      <c r="J324" s="58"/>
      <c r="K324" s="58"/>
      <c r="L324" s="58"/>
      <c r="M324" s="58"/>
      <c r="N324" s="58"/>
      <c r="O324" s="58"/>
      <c r="P324" s="58"/>
      <c r="Q324" s="58"/>
      <c r="R324" s="58"/>
      <c r="S324" s="58"/>
      <c r="T324" s="58"/>
      <c r="U324" s="58"/>
      <c r="V324" s="57" t="s">
        <v>642</v>
      </c>
      <c r="W324" s="59" t="n">
        <v>41015</v>
      </c>
    </row>
    <row r="325" customFormat="false" ht="15.75" hidden="false" customHeight="true" outlineLevel="0" collapsed="false">
      <c r="B325" s="65" t="n">
        <v>4400009357</v>
      </c>
      <c r="C325" s="56" t="s">
        <v>897</v>
      </c>
      <c r="D325" s="57" t="n">
        <v>165236</v>
      </c>
      <c r="E325" s="58"/>
      <c r="F325" s="58"/>
      <c r="G325" s="58" t="s">
        <v>573</v>
      </c>
      <c r="H325" s="58"/>
      <c r="I325" s="58"/>
      <c r="J325" s="58"/>
      <c r="K325" s="58"/>
      <c r="L325" s="58"/>
      <c r="M325" s="58"/>
      <c r="N325" s="58"/>
      <c r="O325" s="58"/>
      <c r="P325" s="58"/>
      <c r="Q325" s="58"/>
      <c r="R325" s="58"/>
      <c r="S325" s="58"/>
      <c r="T325" s="58"/>
      <c r="U325" s="58"/>
      <c r="V325" s="57" t="s">
        <v>642</v>
      </c>
      <c r="W325" s="59" t="n">
        <v>41015</v>
      </c>
    </row>
    <row r="326" customFormat="false" ht="15.75" hidden="false" customHeight="true" outlineLevel="0" collapsed="false">
      <c r="B326" s="65" t="n">
        <v>4400009358</v>
      </c>
      <c r="C326" s="56" t="s">
        <v>898</v>
      </c>
      <c r="D326" s="57" t="n">
        <v>370698</v>
      </c>
      <c r="E326" s="58"/>
      <c r="F326" s="58"/>
      <c r="G326" s="58"/>
      <c r="H326" s="58"/>
      <c r="I326" s="58"/>
      <c r="J326" s="58"/>
      <c r="K326" s="58"/>
      <c r="L326" s="58"/>
      <c r="M326" s="58"/>
      <c r="N326" s="58"/>
      <c r="O326" s="58"/>
      <c r="P326" s="58"/>
      <c r="Q326" s="58"/>
      <c r="R326" s="58"/>
      <c r="S326" s="58"/>
      <c r="T326" s="58"/>
      <c r="U326" s="58" t="s">
        <v>573</v>
      </c>
      <c r="V326" s="57" t="s">
        <v>574</v>
      </c>
      <c r="W326" s="59" t="n">
        <v>41025</v>
      </c>
    </row>
    <row r="327" customFormat="false" ht="15.75" hidden="false" customHeight="true" outlineLevel="0" collapsed="false">
      <c r="B327" s="65" t="n">
        <v>4400009359</v>
      </c>
      <c r="C327" s="56" t="s">
        <v>899</v>
      </c>
      <c r="D327" s="57" t="n">
        <v>392923</v>
      </c>
      <c r="E327" s="58"/>
      <c r="F327" s="58"/>
      <c r="G327" s="58"/>
      <c r="H327" s="58"/>
      <c r="I327" s="58"/>
      <c r="J327" s="58"/>
      <c r="K327" s="58"/>
      <c r="L327" s="58"/>
      <c r="M327" s="58" t="s">
        <v>573</v>
      </c>
      <c r="N327" s="58"/>
      <c r="O327" s="58"/>
      <c r="P327" s="58"/>
      <c r="Q327" s="58"/>
      <c r="R327" s="58"/>
      <c r="S327" s="58"/>
      <c r="T327" s="58"/>
      <c r="U327" s="58" t="s">
        <v>573</v>
      </c>
      <c r="V327" s="57" t="s">
        <v>574</v>
      </c>
      <c r="W327" s="59" t="n">
        <v>41031</v>
      </c>
    </row>
    <row r="328" customFormat="false" ht="15.75" hidden="false" customHeight="true" outlineLevel="0" collapsed="false">
      <c r="B328" s="65" t="n">
        <v>4400009360</v>
      </c>
      <c r="C328" s="56" t="s">
        <v>900</v>
      </c>
      <c r="D328" s="57" t="n">
        <v>389304</v>
      </c>
      <c r="E328" s="58"/>
      <c r="F328" s="58"/>
      <c r="G328" s="58" t="s">
        <v>573</v>
      </c>
      <c r="H328" s="58"/>
      <c r="I328" s="58"/>
      <c r="J328" s="58"/>
      <c r="K328" s="58"/>
      <c r="L328" s="58"/>
      <c r="M328" s="58"/>
      <c r="N328" s="58"/>
      <c r="O328" s="58"/>
      <c r="P328" s="58"/>
      <c r="Q328" s="58"/>
      <c r="R328" s="58"/>
      <c r="S328" s="58"/>
      <c r="T328" s="58"/>
      <c r="U328" s="58"/>
      <c r="V328" s="57" t="s">
        <v>642</v>
      </c>
      <c r="W328" s="59" t="n">
        <v>41052</v>
      </c>
    </row>
    <row r="329" customFormat="false" ht="15.75" hidden="false" customHeight="true" outlineLevel="0" collapsed="false">
      <c r="B329" s="65" t="n">
        <v>4400009361</v>
      </c>
      <c r="C329" s="56" t="s">
        <v>901</v>
      </c>
      <c r="D329" s="57" t="n">
        <v>393545</v>
      </c>
      <c r="E329" s="58"/>
      <c r="F329" s="58"/>
      <c r="G329" s="58"/>
      <c r="H329" s="58"/>
      <c r="I329" s="58"/>
      <c r="J329" s="58"/>
      <c r="K329" s="58"/>
      <c r="L329" s="58"/>
      <c r="M329" s="58"/>
      <c r="N329" s="58"/>
      <c r="O329" s="58"/>
      <c r="P329" s="58"/>
      <c r="Q329" s="58"/>
      <c r="R329" s="58"/>
      <c r="S329" s="58"/>
      <c r="T329" s="58"/>
      <c r="U329" s="58" t="s">
        <v>573</v>
      </c>
      <c r="V329" s="57" t="s">
        <v>574</v>
      </c>
      <c r="W329" s="59" t="n">
        <v>41053</v>
      </c>
    </row>
    <row r="330" customFormat="false" ht="15.75" hidden="false" customHeight="true" outlineLevel="0" collapsed="false">
      <c r="B330" s="65" t="n">
        <v>4400009362</v>
      </c>
      <c r="C330" s="56" t="s">
        <v>902</v>
      </c>
      <c r="D330" s="57" t="n">
        <v>388719</v>
      </c>
      <c r="E330" s="58" t="s">
        <v>573</v>
      </c>
      <c r="F330" s="58"/>
      <c r="G330" s="58"/>
      <c r="H330" s="58"/>
      <c r="I330" s="58"/>
      <c r="J330" s="58"/>
      <c r="K330" s="58" t="s">
        <v>573</v>
      </c>
      <c r="L330" s="58"/>
      <c r="M330" s="58"/>
      <c r="N330" s="58"/>
      <c r="O330" s="58"/>
      <c r="P330" s="58"/>
      <c r="Q330" s="58"/>
      <c r="R330" s="58"/>
      <c r="S330" s="58"/>
      <c r="T330" s="58"/>
      <c r="U330" s="58"/>
      <c r="V330" s="57" t="s">
        <v>574</v>
      </c>
      <c r="W330" s="59" t="n">
        <v>41078</v>
      </c>
    </row>
    <row r="331" customFormat="false" ht="15.75" hidden="false" customHeight="true" outlineLevel="0" collapsed="false">
      <c r="B331" s="65" t="n">
        <v>4400009363</v>
      </c>
      <c r="C331" s="56" t="s">
        <v>903</v>
      </c>
      <c r="D331" s="57" t="n">
        <v>305659</v>
      </c>
      <c r="E331" s="58"/>
      <c r="F331" s="58"/>
      <c r="G331" s="58"/>
      <c r="H331" s="58"/>
      <c r="I331" s="58"/>
      <c r="J331" s="58"/>
      <c r="K331" s="58"/>
      <c r="L331" s="58"/>
      <c r="M331" s="58"/>
      <c r="N331" s="58"/>
      <c r="O331" s="58"/>
      <c r="P331" s="58"/>
      <c r="Q331" s="58"/>
      <c r="R331" s="58"/>
      <c r="S331" s="58"/>
      <c r="T331" s="58" t="s">
        <v>573</v>
      </c>
      <c r="U331" s="58"/>
      <c r="V331" s="57" t="s">
        <v>574</v>
      </c>
      <c r="W331" s="59" t="n">
        <v>41079</v>
      </c>
    </row>
    <row r="332" customFormat="false" ht="15.75" hidden="false" customHeight="true" outlineLevel="0" collapsed="false">
      <c r="B332" s="65" t="n">
        <v>4400009364</v>
      </c>
      <c r="C332" s="56" t="s">
        <v>904</v>
      </c>
      <c r="D332" s="57" t="n">
        <v>372893</v>
      </c>
      <c r="E332" s="58"/>
      <c r="F332" s="58"/>
      <c r="G332" s="58" t="s">
        <v>573</v>
      </c>
      <c r="H332" s="58"/>
      <c r="I332" s="58"/>
      <c r="J332" s="58"/>
      <c r="K332" s="58" t="s">
        <v>573</v>
      </c>
      <c r="L332" s="58"/>
      <c r="M332" s="58"/>
      <c r="N332" s="58"/>
      <c r="O332" s="58"/>
      <c r="P332" s="58"/>
      <c r="Q332" s="58"/>
      <c r="R332" s="58"/>
      <c r="S332" s="58"/>
      <c r="T332" s="58"/>
      <c r="U332" s="58"/>
      <c r="V332" s="57" t="s">
        <v>574</v>
      </c>
      <c r="W332" s="59" t="n">
        <v>41152</v>
      </c>
    </row>
    <row r="333" customFormat="false" ht="15.75" hidden="false" customHeight="true" outlineLevel="0" collapsed="false">
      <c r="B333" s="65" t="n">
        <v>4400009365</v>
      </c>
      <c r="C333" s="56" t="s">
        <v>905</v>
      </c>
      <c r="D333" s="57" t="n">
        <v>393437</v>
      </c>
      <c r="E333" s="58"/>
      <c r="F333" s="58"/>
      <c r="G333" s="58"/>
      <c r="H333" s="58"/>
      <c r="I333" s="58"/>
      <c r="J333" s="58"/>
      <c r="K333" s="58"/>
      <c r="L333" s="58"/>
      <c r="M333" s="58"/>
      <c r="N333" s="58"/>
      <c r="O333" s="58"/>
      <c r="P333" s="58"/>
      <c r="Q333" s="58"/>
      <c r="R333" s="58"/>
      <c r="S333" s="58"/>
      <c r="T333" s="58"/>
      <c r="U333" s="58" t="s">
        <v>573</v>
      </c>
      <c r="V333" s="57" t="s">
        <v>574</v>
      </c>
      <c r="W333" s="59" t="n">
        <v>41082</v>
      </c>
    </row>
    <row r="334" customFormat="false" ht="15.75" hidden="false" customHeight="true" outlineLevel="0" collapsed="false">
      <c r="B334" s="65" t="n">
        <v>4400009366</v>
      </c>
      <c r="C334" s="56" t="s">
        <v>906</v>
      </c>
      <c r="D334" s="57" t="n">
        <v>371634</v>
      </c>
      <c r="E334" s="58"/>
      <c r="F334" s="58" t="s">
        <v>573</v>
      </c>
      <c r="G334" s="58"/>
      <c r="H334" s="58"/>
      <c r="I334" s="58"/>
      <c r="J334" s="58"/>
      <c r="K334" s="58"/>
      <c r="L334" s="58"/>
      <c r="M334" s="58"/>
      <c r="N334" s="58"/>
      <c r="O334" s="58"/>
      <c r="P334" s="58"/>
      <c r="Q334" s="58"/>
      <c r="R334" s="58"/>
      <c r="S334" s="58"/>
      <c r="T334" s="58"/>
      <c r="U334" s="58"/>
      <c r="V334" s="57" t="s">
        <v>642</v>
      </c>
      <c r="W334" s="59" t="n">
        <v>41116</v>
      </c>
    </row>
    <row r="335" customFormat="false" ht="15.75" hidden="false" customHeight="true" outlineLevel="0" collapsed="false">
      <c r="B335" s="65" t="n">
        <v>4400010115</v>
      </c>
      <c r="C335" s="56" t="s">
        <v>907</v>
      </c>
      <c r="D335" s="57" t="n">
        <v>363990</v>
      </c>
      <c r="E335" s="58"/>
      <c r="F335" s="58"/>
      <c r="G335" s="58" t="s">
        <v>573</v>
      </c>
      <c r="H335" s="58" t="s">
        <v>573</v>
      </c>
      <c r="I335" s="58"/>
      <c r="J335" s="58" t="s">
        <v>573</v>
      </c>
      <c r="K335" s="58"/>
      <c r="L335" s="58"/>
      <c r="M335" s="58"/>
      <c r="N335" s="58"/>
      <c r="O335" s="58"/>
      <c r="P335" s="58" t="s">
        <v>573</v>
      </c>
      <c r="Q335" s="58"/>
      <c r="R335" s="58"/>
      <c r="S335" s="58"/>
      <c r="T335" s="58" t="s">
        <v>573</v>
      </c>
      <c r="U335" s="58"/>
      <c r="V335" s="57" t="s">
        <v>574</v>
      </c>
      <c r="W335" s="59" t="n">
        <v>41116</v>
      </c>
    </row>
    <row r="336" customFormat="false" ht="15.75" hidden="false" customHeight="true" outlineLevel="0" collapsed="false">
      <c r="B336" s="65" t="n">
        <v>4400010116</v>
      </c>
      <c r="C336" s="56" t="s">
        <v>908</v>
      </c>
      <c r="D336" s="57" t="n">
        <v>372998</v>
      </c>
      <c r="E336" s="58"/>
      <c r="F336" s="58"/>
      <c r="G336" s="58"/>
      <c r="H336" s="58"/>
      <c r="I336" s="58"/>
      <c r="J336" s="58"/>
      <c r="K336" s="58" t="s">
        <v>573</v>
      </c>
      <c r="L336" s="58"/>
      <c r="M336" s="58"/>
      <c r="N336" s="58"/>
      <c r="O336" s="58"/>
      <c r="P336" s="58"/>
      <c r="Q336" s="58"/>
      <c r="R336" s="58"/>
      <c r="S336" s="58"/>
      <c r="T336" s="58" t="s">
        <v>573</v>
      </c>
      <c r="U336" s="58"/>
      <c r="V336" s="57" t="s">
        <v>574</v>
      </c>
      <c r="W336" s="59" t="n">
        <v>41116</v>
      </c>
    </row>
    <row r="337" customFormat="false" ht="15.75" hidden="false" customHeight="true" outlineLevel="0" collapsed="false">
      <c r="B337" s="65" t="n">
        <v>4400010117</v>
      </c>
      <c r="C337" s="56" t="s">
        <v>909</v>
      </c>
      <c r="D337" s="57" t="n">
        <v>379779</v>
      </c>
      <c r="E337" s="58"/>
      <c r="F337" s="58" t="s">
        <v>573</v>
      </c>
      <c r="G337" s="58" t="s">
        <v>573</v>
      </c>
      <c r="H337" s="58" t="s">
        <v>573</v>
      </c>
      <c r="I337" s="58" t="s">
        <v>573</v>
      </c>
      <c r="J337" s="58" t="s">
        <v>573</v>
      </c>
      <c r="K337" s="58" t="s">
        <v>573</v>
      </c>
      <c r="L337" s="58" t="s">
        <v>573</v>
      </c>
      <c r="M337" s="58"/>
      <c r="N337" s="58"/>
      <c r="O337" s="58"/>
      <c r="P337" s="58" t="s">
        <v>573</v>
      </c>
      <c r="Q337" s="58"/>
      <c r="R337" s="58"/>
      <c r="S337" s="58" t="s">
        <v>573</v>
      </c>
      <c r="T337" s="58" t="s">
        <v>573</v>
      </c>
      <c r="U337" s="58"/>
      <c r="V337" s="57" t="s">
        <v>574</v>
      </c>
      <c r="W337" s="59" t="n">
        <v>41121</v>
      </c>
    </row>
    <row r="338" customFormat="false" ht="15.75" hidden="false" customHeight="true" outlineLevel="0" collapsed="false">
      <c r="B338" s="65" t="n">
        <v>4400010118</v>
      </c>
      <c r="C338" s="56" t="s">
        <v>910</v>
      </c>
      <c r="D338" s="57" t="n">
        <v>165914</v>
      </c>
      <c r="E338" s="58"/>
      <c r="F338" s="58" t="s">
        <v>573</v>
      </c>
      <c r="G338" s="58"/>
      <c r="H338" s="58"/>
      <c r="I338" s="58"/>
      <c r="J338" s="58"/>
      <c r="K338" s="58"/>
      <c r="L338" s="58"/>
      <c r="M338" s="58"/>
      <c r="N338" s="58"/>
      <c r="O338" s="58"/>
      <c r="P338" s="58"/>
      <c r="Q338" s="58"/>
      <c r="R338" s="58"/>
      <c r="S338" s="58"/>
      <c r="T338" s="58"/>
      <c r="U338" s="58"/>
      <c r="V338" s="57" t="s">
        <v>574</v>
      </c>
      <c r="W338" s="59" t="n">
        <v>41116</v>
      </c>
    </row>
    <row r="339" customFormat="false" ht="15.75" hidden="false" customHeight="true" outlineLevel="0" collapsed="false">
      <c r="B339" s="65" t="n">
        <v>4400010119</v>
      </c>
      <c r="C339" s="56" t="s">
        <v>911</v>
      </c>
      <c r="D339" s="57" t="n">
        <v>396093</v>
      </c>
      <c r="E339" s="58"/>
      <c r="F339" s="58"/>
      <c r="G339" s="58"/>
      <c r="H339" s="58"/>
      <c r="I339" s="58"/>
      <c r="J339" s="58"/>
      <c r="K339" s="58"/>
      <c r="L339" s="58"/>
      <c r="M339" s="58" t="s">
        <v>573</v>
      </c>
      <c r="N339" s="58"/>
      <c r="O339" s="58"/>
      <c r="P339" s="58"/>
      <c r="Q339" s="58"/>
      <c r="R339" s="58"/>
      <c r="S339" s="58"/>
      <c r="T339" s="58"/>
      <c r="U339" s="58" t="s">
        <v>573</v>
      </c>
      <c r="V339" s="57" t="s">
        <v>574</v>
      </c>
      <c r="W339" s="59" t="n">
        <v>41121</v>
      </c>
    </row>
    <row r="340" customFormat="false" ht="15.75" hidden="false" customHeight="true" outlineLevel="0" collapsed="false">
      <c r="B340" s="65" t="n">
        <v>4400010120</v>
      </c>
      <c r="C340" s="56" t="s">
        <v>912</v>
      </c>
      <c r="D340" s="57" t="n">
        <v>353246</v>
      </c>
      <c r="E340" s="58"/>
      <c r="F340" s="58" t="s">
        <v>573</v>
      </c>
      <c r="G340" s="58" t="s">
        <v>573</v>
      </c>
      <c r="H340" s="58" t="s">
        <v>573</v>
      </c>
      <c r="I340" s="58" t="s">
        <v>573</v>
      </c>
      <c r="J340" s="58" t="s">
        <v>573</v>
      </c>
      <c r="K340" s="58" t="s">
        <v>573</v>
      </c>
      <c r="L340" s="58"/>
      <c r="M340" s="58"/>
      <c r="N340" s="58"/>
      <c r="O340" s="58"/>
      <c r="P340" s="58" t="s">
        <v>573</v>
      </c>
      <c r="Q340" s="58" t="s">
        <v>573</v>
      </c>
      <c r="R340" s="58"/>
      <c r="S340" s="58"/>
      <c r="T340" s="58" t="s">
        <v>573</v>
      </c>
      <c r="U340" s="58"/>
      <c r="V340" s="57" t="s">
        <v>574</v>
      </c>
      <c r="W340" s="59" t="n">
        <v>41121</v>
      </c>
    </row>
    <row r="341" customFormat="false" ht="15.75" hidden="false" customHeight="true" outlineLevel="0" collapsed="false">
      <c r="B341" s="65" t="n">
        <v>4400010121</v>
      </c>
      <c r="C341" s="56" t="s">
        <v>913</v>
      </c>
      <c r="D341" s="57" t="n">
        <v>330358</v>
      </c>
      <c r="E341" s="58"/>
      <c r="F341" s="58"/>
      <c r="G341" s="58" t="s">
        <v>573</v>
      </c>
      <c r="H341" s="58"/>
      <c r="I341" s="58"/>
      <c r="J341" s="58"/>
      <c r="K341" s="58" t="s">
        <v>573</v>
      </c>
      <c r="L341" s="58"/>
      <c r="M341" s="58"/>
      <c r="N341" s="58"/>
      <c r="O341" s="58"/>
      <c r="P341" s="58"/>
      <c r="Q341" s="58"/>
      <c r="R341" s="58"/>
      <c r="S341" s="58"/>
      <c r="T341" s="58"/>
      <c r="U341" s="58"/>
      <c r="V341" s="57" t="s">
        <v>574</v>
      </c>
      <c r="W341" s="59" t="n">
        <v>41123</v>
      </c>
    </row>
    <row r="342" customFormat="false" ht="15.75" hidden="false" customHeight="true" outlineLevel="0" collapsed="false">
      <c r="B342" s="65" t="n">
        <v>4400010122</v>
      </c>
      <c r="C342" s="56" t="s">
        <v>914</v>
      </c>
      <c r="D342" s="57" t="n">
        <v>390670</v>
      </c>
      <c r="E342" s="58"/>
      <c r="F342" s="58" t="s">
        <v>573</v>
      </c>
      <c r="G342" s="58"/>
      <c r="H342" s="58"/>
      <c r="I342" s="58"/>
      <c r="J342" s="58"/>
      <c r="K342" s="58"/>
      <c r="L342" s="58"/>
      <c r="M342" s="58"/>
      <c r="N342" s="58"/>
      <c r="O342" s="58"/>
      <c r="P342" s="58"/>
      <c r="Q342" s="58" t="s">
        <v>573</v>
      </c>
      <c r="R342" s="58"/>
      <c r="S342" s="58"/>
      <c r="T342" s="58"/>
      <c r="U342" s="58"/>
      <c r="V342" s="57" t="s">
        <v>574</v>
      </c>
      <c r="W342" s="59" t="n">
        <v>41123</v>
      </c>
    </row>
    <row r="343" customFormat="false" ht="15.75" hidden="false" customHeight="true" outlineLevel="0" collapsed="false">
      <c r="B343" s="65" t="n">
        <v>4400010123</v>
      </c>
      <c r="C343" s="56" t="s">
        <v>915</v>
      </c>
      <c r="D343" s="57" t="n">
        <v>396283</v>
      </c>
      <c r="E343" s="58"/>
      <c r="F343" s="58"/>
      <c r="G343" s="58" t="s">
        <v>573</v>
      </c>
      <c r="H343" s="58"/>
      <c r="I343" s="58"/>
      <c r="J343" s="58"/>
      <c r="K343" s="58"/>
      <c r="L343" s="58"/>
      <c r="M343" s="58"/>
      <c r="N343" s="58"/>
      <c r="O343" s="58"/>
      <c r="P343" s="58"/>
      <c r="Q343" s="58"/>
      <c r="R343" s="58"/>
      <c r="S343" s="58"/>
      <c r="T343" s="58"/>
      <c r="U343" s="58"/>
      <c r="V343" s="57" t="s">
        <v>642</v>
      </c>
      <c r="W343" s="59" t="n">
        <v>41172</v>
      </c>
    </row>
    <row r="344" customFormat="false" ht="15.75" hidden="false" customHeight="true" outlineLevel="0" collapsed="false">
      <c r="B344" s="65" t="n">
        <v>4400010124</v>
      </c>
      <c r="C344" s="56" t="s">
        <v>916</v>
      </c>
      <c r="D344" s="57" t="n">
        <v>342071</v>
      </c>
      <c r="E344" s="58"/>
      <c r="F344" s="58"/>
      <c r="G344" s="58" t="s">
        <v>573</v>
      </c>
      <c r="H344" s="58" t="s">
        <v>573</v>
      </c>
      <c r="I344" s="58"/>
      <c r="J344" s="58" t="s">
        <v>573</v>
      </c>
      <c r="K344" s="58"/>
      <c r="L344" s="58"/>
      <c r="M344" s="58"/>
      <c r="N344" s="58"/>
      <c r="O344" s="58"/>
      <c r="P344" s="58" t="s">
        <v>573</v>
      </c>
      <c r="Q344" s="58"/>
      <c r="R344" s="58"/>
      <c r="S344" s="58"/>
      <c r="T344" s="58" t="s">
        <v>573</v>
      </c>
      <c r="U344" s="58"/>
      <c r="V344" s="57" t="s">
        <v>574</v>
      </c>
      <c r="W344" s="59" t="n">
        <v>41180</v>
      </c>
    </row>
    <row r="345" customFormat="false" ht="15.75" hidden="false" customHeight="true" outlineLevel="0" collapsed="false">
      <c r="B345" s="65" t="n">
        <v>4400010125</v>
      </c>
      <c r="C345" s="56" t="s">
        <v>917</v>
      </c>
      <c r="D345" s="57" t="n">
        <v>380655</v>
      </c>
      <c r="E345" s="58"/>
      <c r="F345" s="58"/>
      <c r="G345" s="58" t="s">
        <v>573</v>
      </c>
      <c r="H345" s="58"/>
      <c r="I345" s="58"/>
      <c r="J345" s="58"/>
      <c r="K345" s="58"/>
      <c r="L345" s="58"/>
      <c r="M345" s="58"/>
      <c r="N345" s="58"/>
      <c r="O345" s="58"/>
      <c r="P345" s="58"/>
      <c r="Q345" s="58"/>
      <c r="R345" s="58"/>
      <c r="S345" s="58"/>
      <c r="T345" s="58"/>
      <c r="U345" s="58" t="s">
        <v>573</v>
      </c>
      <c r="V345" s="57" t="s">
        <v>574</v>
      </c>
      <c r="W345" s="59" t="n">
        <v>41159</v>
      </c>
    </row>
    <row r="346" customFormat="false" ht="15.75" hidden="false" customHeight="true" outlineLevel="0" collapsed="false">
      <c r="B346" s="65" t="n">
        <v>4400010126</v>
      </c>
      <c r="C346" s="56" t="s">
        <v>918</v>
      </c>
      <c r="D346" s="57" t="n">
        <v>379076</v>
      </c>
      <c r="E346" s="58"/>
      <c r="F346" s="58"/>
      <c r="G346" s="58"/>
      <c r="H346" s="58"/>
      <c r="I346" s="58"/>
      <c r="J346" s="58" t="s">
        <v>573</v>
      </c>
      <c r="K346" s="58"/>
      <c r="L346" s="58"/>
      <c r="M346" s="58"/>
      <c r="N346" s="58"/>
      <c r="O346" s="58"/>
      <c r="P346" s="58"/>
      <c r="Q346" s="58"/>
      <c r="R346" s="58"/>
      <c r="S346" s="58"/>
      <c r="T346" s="58"/>
      <c r="U346" s="58"/>
      <c r="V346" s="57" t="s">
        <v>574</v>
      </c>
      <c r="W346" s="59" t="n">
        <v>41163</v>
      </c>
    </row>
    <row r="347" customFormat="false" ht="15.75" hidden="false" customHeight="true" outlineLevel="0" collapsed="false">
      <c r="B347" s="65" t="n">
        <v>4400010127</v>
      </c>
      <c r="C347" s="56" t="s">
        <v>919</v>
      </c>
      <c r="D347" s="57" t="n">
        <v>309492</v>
      </c>
      <c r="E347" s="58"/>
      <c r="F347" s="58" t="s">
        <v>573</v>
      </c>
      <c r="G347" s="58"/>
      <c r="H347" s="58"/>
      <c r="I347" s="58"/>
      <c r="J347" s="58"/>
      <c r="K347" s="58"/>
      <c r="L347" s="58"/>
      <c r="M347" s="58"/>
      <c r="N347" s="58"/>
      <c r="O347" s="58"/>
      <c r="P347" s="58"/>
      <c r="Q347" s="58"/>
      <c r="R347" s="58"/>
      <c r="S347" s="58"/>
      <c r="T347" s="58"/>
      <c r="U347" s="58"/>
      <c r="V347" s="57" t="s">
        <v>574</v>
      </c>
      <c r="W347" s="59" t="n">
        <v>41159</v>
      </c>
    </row>
    <row r="348" customFormat="false" ht="15.75" hidden="false" customHeight="true" outlineLevel="0" collapsed="false">
      <c r="B348" s="65" t="n">
        <v>4400010128</v>
      </c>
      <c r="C348" s="56" t="s">
        <v>920</v>
      </c>
      <c r="D348" s="57" t="n">
        <v>392642</v>
      </c>
      <c r="E348" s="58"/>
      <c r="F348" s="58"/>
      <c r="G348" s="58"/>
      <c r="H348" s="58"/>
      <c r="I348" s="58"/>
      <c r="J348" s="58"/>
      <c r="K348" s="58"/>
      <c r="L348" s="58"/>
      <c r="M348" s="58"/>
      <c r="N348" s="58"/>
      <c r="O348" s="58" t="s">
        <v>573</v>
      </c>
      <c r="P348" s="58"/>
      <c r="Q348" s="58"/>
      <c r="R348" s="58"/>
      <c r="S348" s="58"/>
      <c r="T348" s="58"/>
      <c r="U348" s="58"/>
      <c r="V348" s="57" t="s">
        <v>642</v>
      </c>
      <c r="W348" s="59" t="n">
        <v>41159</v>
      </c>
    </row>
    <row r="349" customFormat="false" ht="15.75" hidden="false" customHeight="true" outlineLevel="0" collapsed="false">
      <c r="B349" s="65" t="n">
        <v>4400010129</v>
      </c>
      <c r="C349" s="56" t="s">
        <v>921</v>
      </c>
      <c r="D349" s="57" t="n">
        <v>352806</v>
      </c>
      <c r="E349" s="58"/>
      <c r="F349" s="58" t="s">
        <v>573</v>
      </c>
      <c r="G349" s="58" t="s">
        <v>573</v>
      </c>
      <c r="H349" s="58"/>
      <c r="I349" s="58" t="s">
        <v>573</v>
      </c>
      <c r="J349" s="58"/>
      <c r="K349" s="58" t="s">
        <v>573</v>
      </c>
      <c r="L349" s="58"/>
      <c r="M349" s="58" t="s">
        <v>573</v>
      </c>
      <c r="N349" s="58"/>
      <c r="O349" s="58" t="s">
        <v>573</v>
      </c>
      <c r="P349" s="58" t="s">
        <v>573</v>
      </c>
      <c r="Q349" s="58"/>
      <c r="R349" s="58"/>
      <c r="S349" s="58"/>
      <c r="T349" s="58"/>
      <c r="U349" s="58"/>
      <c r="V349" s="57" t="s">
        <v>574</v>
      </c>
      <c r="W349" s="59" t="n">
        <v>41172</v>
      </c>
    </row>
    <row r="350" customFormat="false" ht="15.75" hidden="false" customHeight="true" outlineLevel="0" collapsed="false">
      <c r="B350" s="65" t="n">
        <v>4400010130</v>
      </c>
      <c r="C350" s="56" t="s">
        <v>922</v>
      </c>
      <c r="D350" s="57" t="n">
        <v>341631</v>
      </c>
      <c r="E350" s="58"/>
      <c r="F350" s="58"/>
      <c r="G350" s="58"/>
      <c r="H350" s="58"/>
      <c r="I350" s="58"/>
      <c r="J350" s="58"/>
      <c r="K350" s="58"/>
      <c r="L350" s="58"/>
      <c r="M350" s="58"/>
      <c r="N350" s="58" t="s">
        <v>573</v>
      </c>
      <c r="O350" s="58"/>
      <c r="P350" s="58"/>
      <c r="Q350" s="58"/>
      <c r="R350" s="58"/>
      <c r="S350" s="58"/>
      <c r="T350" s="58"/>
      <c r="U350" s="58" t="s">
        <v>573</v>
      </c>
      <c r="V350" s="57" t="s">
        <v>574</v>
      </c>
      <c r="W350" s="59" t="n">
        <v>41172</v>
      </c>
    </row>
    <row r="351" customFormat="false" ht="15.75" hidden="false" customHeight="true" outlineLevel="0" collapsed="false">
      <c r="B351" s="65" t="n">
        <v>4400010131</v>
      </c>
      <c r="C351" s="56" t="s">
        <v>923</v>
      </c>
      <c r="D351" s="57" t="n">
        <v>392331</v>
      </c>
      <c r="E351" s="58"/>
      <c r="F351" s="58"/>
      <c r="G351" s="58" t="s">
        <v>573</v>
      </c>
      <c r="H351" s="58" t="s">
        <v>573</v>
      </c>
      <c r="I351" s="58"/>
      <c r="J351" s="58"/>
      <c r="K351" s="58"/>
      <c r="L351" s="58"/>
      <c r="M351" s="58"/>
      <c r="N351" s="58"/>
      <c r="O351" s="58"/>
      <c r="P351" s="58"/>
      <c r="Q351" s="58" t="s">
        <v>573</v>
      </c>
      <c r="R351" s="58"/>
      <c r="S351" s="58"/>
      <c r="T351" s="58"/>
      <c r="U351" s="58"/>
      <c r="V351" s="57" t="s">
        <v>642</v>
      </c>
      <c r="W351" s="59" t="n">
        <v>41192</v>
      </c>
    </row>
    <row r="352" customFormat="false" ht="15.75" hidden="false" customHeight="true" outlineLevel="0" collapsed="false">
      <c r="B352" s="65" t="n">
        <v>4400010132</v>
      </c>
      <c r="C352" s="56" t="s">
        <v>924</v>
      </c>
      <c r="D352" s="57" t="n">
        <v>344294</v>
      </c>
      <c r="E352" s="58"/>
      <c r="F352" s="58"/>
      <c r="G352" s="58"/>
      <c r="H352" s="58" t="s">
        <v>573</v>
      </c>
      <c r="I352" s="58"/>
      <c r="J352" s="58" t="s">
        <v>573</v>
      </c>
      <c r="K352" s="58"/>
      <c r="L352" s="58"/>
      <c r="M352" s="58"/>
      <c r="N352" s="58"/>
      <c r="O352" s="58" t="s">
        <v>573</v>
      </c>
      <c r="P352" s="58"/>
      <c r="Q352" s="58"/>
      <c r="R352" s="58"/>
      <c r="S352" s="58"/>
      <c r="T352" s="58" t="s">
        <v>573</v>
      </c>
      <c r="U352" s="58"/>
      <c r="V352" s="57" t="s">
        <v>642</v>
      </c>
      <c r="W352" s="59" t="n">
        <v>41192</v>
      </c>
    </row>
    <row r="353" customFormat="false" ht="15.75" hidden="false" customHeight="true" outlineLevel="0" collapsed="false">
      <c r="B353" s="65" t="n">
        <v>4400010133</v>
      </c>
      <c r="C353" s="56" t="s">
        <v>925</v>
      </c>
      <c r="D353" s="57" t="n">
        <v>396108</v>
      </c>
      <c r="E353" s="58"/>
      <c r="F353" s="58"/>
      <c r="G353" s="58"/>
      <c r="H353" s="58"/>
      <c r="I353" s="58"/>
      <c r="J353" s="58"/>
      <c r="K353" s="58"/>
      <c r="L353" s="58"/>
      <c r="M353" s="58"/>
      <c r="N353" s="58"/>
      <c r="O353" s="58"/>
      <c r="P353" s="58"/>
      <c r="Q353" s="58"/>
      <c r="R353" s="58"/>
      <c r="S353" s="58"/>
      <c r="T353" s="58" t="s">
        <v>573</v>
      </c>
      <c r="U353" s="58"/>
      <c r="V353" s="57" t="s">
        <v>574</v>
      </c>
      <c r="W353" s="59" t="n">
        <v>41194</v>
      </c>
    </row>
    <row r="354" customFormat="false" ht="15.75" hidden="false" customHeight="true" outlineLevel="0" collapsed="false">
      <c r="B354" s="65" t="n">
        <v>4400010134</v>
      </c>
      <c r="C354" s="56" t="s">
        <v>926</v>
      </c>
      <c r="D354" s="57" t="n">
        <v>187458</v>
      </c>
      <c r="E354" s="58"/>
      <c r="F354" s="58" t="s">
        <v>573</v>
      </c>
      <c r="G354" s="58"/>
      <c r="H354" s="58"/>
      <c r="I354" s="58"/>
      <c r="J354" s="58"/>
      <c r="K354" s="58"/>
      <c r="L354" s="58"/>
      <c r="M354" s="58"/>
      <c r="N354" s="58"/>
      <c r="O354" s="58"/>
      <c r="P354" s="58"/>
      <c r="Q354" s="58"/>
      <c r="R354" s="58"/>
      <c r="S354" s="58" t="s">
        <v>573</v>
      </c>
      <c r="T354" s="58" t="s">
        <v>573</v>
      </c>
      <c r="U354" s="58" t="s">
        <v>573</v>
      </c>
      <c r="V354" s="57" t="s">
        <v>574</v>
      </c>
      <c r="W354" s="59" t="n">
        <v>41215</v>
      </c>
    </row>
    <row r="355" customFormat="false" ht="15.75" hidden="false" customHeight="true" outlineLevel="0" collapsed="false">
      <c r="B355" s="65" t="n">
        <v>4400010626</v>
      </c>
      <c r="C355" s="56" t="s">
        <v>927</v>
      </c>
      <c r="D355" s="57" t="n">
        <v>373452</v>
      </c>
      <c r="E355" s="58"/>
      <c r="F355" s="58"/>
      <c r="G355" s="58"/>
      <c r="H355" s="58"/>
      <c r="I355" s="58"/>
      <c r="J355" s="58"/>
      <c r="K355" s="58"/>
      <c r="L355" s="58"/>
      <c r="M355" s="58"/>
      <c r="N355" s="58"/>
      <c r="O355" s="58"/>
      <c r="P355" s="58"/>
      <c r="Q355" s="58"/>
      <c r="R355" s="58"/>
      <c r="S355" s="58"/>
      <c r="T355" s="58" t="s">
        <v>573</v>
      </c>
      <c r="U355" s="58"/>
      <c r="V355" s="57" t="s">
        <v>574</v>
      </c>
      <c r="W355" s="59" t="n">
        <v>41298</v>
      </c>
    </row>
    <row r="356" customFormat="false" ht="15.75" hidden="false" customHeight="true" outlineLevel="0" collapsed="false">
      <c r="B356" s="65" t="n">
        <v>4400010627</v>
      </c>
      <c r="C356" s="56" t="s">
        <v>928</v>
      </c>
      <c r="D356" s="57" t="n">
        <v>169893</v>
      </c>
      <c r="E356" s="58"/>
      <c r="F356" s="58"/>
      <c r="G356" s="58" t="s">
        <v>573</v>
      </c>
      <c r="H356" s="58"/>
      <c r="I356" s="58"/>
      <c r="J356" s="58"/>
      <c r="K356" s="58"/>
      <c r="L356" s="58"/>
      <c r="M356" s="58"/>
      <c r="N356" s="58"/>
      <c r="O356" s="58"/>
      <c r="P356" s="58"/>
      <c r="Q356" s="58"/>
      <c r="R356" s="58"/>
      <c r="S356" s="58"/>
      <c r="T356" s="58"/>
      <c r="U356" s="58"/>
      <c r="V356" s="57" t="s">
        <v>574</v>
      </c>
      <c r="W356" s="59" t="n">
        <v>41228</v>
      </c>
    </row>
    <row r="357" customFormat="false" ht="15.75" hidden="false" customHeight="true" outlineLevel="0" collapsed="false">
      <c r="B357" s="65" t="n">
        <v>4400010628</v>
      </c>
      <c r="C357" s="56" t="s">
        <v>929</v>
      </c>
      <c r="D357" s="57" t="n">
        <v>215849</v>
      </c>
      <c r="E357" s="58"/>
      <c r="F357" s="58"/>
      <c r="G357" s="58" t="s">
        <v>573</v>
      </c>
      <c r="H357" s="58"/>
      <c r="I357" s="58"/>
      <c r="J357" s="58"/>
      <c r="K357" s="58"/>
      <c r="L357" s="58"/>
      <c r="M357" s="58"/>
      <c r="N357" s="58"/>
      <c r="O357" s="58"/>
      <c r="P357" s="58"/>
      <c r="Q357" s="58"/>
      <c r="R357" s="58"/>
      <c r="S357" s="58"/>
      <c r="T357" s="58"/>
      <c r="U357" s="58"/>
      <c r="V357" s="57" t="s">
        <v>574</v>
      </c>
      <c r="W357" s="59" t="n">
        <v>41254</v>
      </c>
    </row>
    <row r="358" customFormat="false" ht="15.75" hidden="false" customHeight="true" outlineLevel="0" collapsed="false">
      <c r="B358" s="65" t="n">
        <v>4400010629</v>
      </c>
      <c r="C358" s="56" t="s">
        <v>930</v>
      </c>
      <c r="D358" s="57" t="n">
        <v>211633</v>
      </c>
      <c r="E358" s="58"/>
      <c r="F358" s="58"/>
      <c r="G358" s="58"/>
      <c r="H358" s="58"/>
      <c r="I358" s="58"/>
      <c r="J358" s="58"/>
      <c r="K358" s="58"/>
      <c r="L358" s="58"/>
      <c r="M358" s="58"/>
      <c r="N358" s="58"/>
      <c r="O358" s="58"/>
      <c r="P358" s="58"/>
      <c r="Q358" s="58"/>
      <c r="R358" s="58"/>
      <c r="S358" s="58"/>
      <c r="T358" s="58" t="s">
        <v>573</v>
      </c>
      <c r="U358" s="58" t="s">
        <v>573</v>
      </c>
      <c r="V358" s="57" t="s">
        <v>574</v>
      </c>
      <c r="W358" s="59" t="n">
        <v>41228</v>
      </c>
    </row>
    <row r="359" customFormat="false" ht="15.75" hidden="false" customHeight="true" outlineLevel="0" collapsed="false">
      <c r="B359" s="65" t="n">
        <v>4400010630</v>
      </c>
      <c r="C359" s="56" t="s">
        <v>931</v>
      </c>
      <c r="D359" s="57" t="n">
        <v>331751</v>
      </c>
      <c r="E359" s="58"/>
      <c r="F359" s="58"/>
      <c r="G359" s="58" t="s">
        <v>573</v>
      </c>
      <c r="H359" s="58" t="s">
        <v>573</v>
      </c>
      <c r="I359" s="58"/>
      <c r="J359" s="58" t="s">
        <v>573</v>
      </c>
      <c r="K359" s="58"/>
      <c r="L359" s="58"/>
      <c r="M359" s="58"/>
      <c r="N359" s="58"/>
      <c r="O359" s="58"/>
      <c r="P359" s="58"/>
      <c r="Q359" s="58"/>
      <c r="R359" s="58"/>
      <c r="S359" s="58"/>
      <c r="T359" s="58"/>
      <c r="U359" s="58"/>
      <c r="V359" s="57" t="s">
        <v>574</v>
      </c>
      <c r="W359" s="59" t="n">
        <v>41228</v>
      </c>
    </row>
    <row r="360" customFormat="false" ht="15.75" hidden="false" customHeight="true" outlineLevel="0" collapsed="false">
      <c r="B360" s="65" t="n">
        <v>4400010631</v>
      </c>
      <c r="C360" s="56" t="s">
        <v>932</v>
      </c>
      <c r="D360" s="57" t="n">
        <v>355475</v>
      </c>
      <c r="E360" s="58"/>
      <c r="F360" s="58"/>
      <c r="G360" s="58" t="s">
        <v>573</v>
      </c>
      <c r="H360" s="58"/>
      <c r="I360" s="58"/>
      <c r="J360" s="58"/>
      <c r="K360" s="58"/>
      <c r="L360" s="58"/>
      <c r="M360" s="58" t="s">
        <v>573</v>
      </c>
      <c r="N360" s="58"/>
      <c r="O360" s="58"/>
      <c r="P360" s="58" t="s">
        <v>573</v>
      </c>
      <c r="Q360" s="58"/>
      <c r="R360" s="58"/>
      <c r="S360" s="58"/>
      <c r="T360" s="58"/>
      <c r="U360" s="58"/>
      <c r="V360" s="57" t="s">
        <v>642</v>
      </c>
      <c r="W360" s="59" t="n">
        <v>41262</v>
      </c>
    </row>
    <row r="361" customFormat="false" ht="15.75" hidden="false" customHeight="true" outlineLevel="0" collapsed="false">
      <c r="B361" s="65" t="n">
        <v>4400010632</v>
      </c>
      <c r="C361" s="56" t="s">
        <v>933</v>
      </c>
      <c r="D361" s="57" t="n">
        <v>382588</v>
      </c>
      <c r="E361" s="58"/>
      <c r="F361" s="58"/>
      <c r="G361" s="58"/>
      <c r="H361" s="58"/>
      <c r="I361" s="58"/>
      <c r="J361" s="58"/>
      <c r="K361" s="58"/>
      <c r="L361" s="58"/>
      <c r="M361" s="58"/>
      <c r="N361" s="58"/>
      <c r="O361" s="58"/>
      <c r="P361" s="58"/>
      <c r="Q361" s="58"/>
      <c r="R361" s="58"/>
      <c r="S361" s="58"/>
      <c r="T361" s="58"/>
      <c r="U361" s="58" t="s">
        <v>573</v>
      </c>
      <c r="V361" s="57" t="s">
        <v>642</v>
      </c>
      <c r="W361" s="59" t="n">
        <v>41331</v>
      </c>
    </row>
    <row r="362" customFormat="false" ht="15.75" hidden="false" customHeight="true" outlineLevel="0" collapsed="false">
      <c r="B362" s="65" t="n">
        <v>4400010633</v>
      </c>
      <c r="C362" s="56" t="s">
        <v>934</v>
      </c>
      <c r="D362" s="57" t="n">
        <v>115691</v>
      </c>
      <c r="E362" s="58"/>
      <c r="F362" s="58"/>
      <c r="G362" s="58" t="s">
        <v>573</v>
      </c>
      <c r="H362" s="58"/>
      <c r="I362" s="58"/>
      <c r="J362" s="58"/>
      <c r="K362" s="58"/>
      <c r="L362" s="58"/>
      <c r="M362" s="58"/>
      <c r="N362" s="58"/>
      <c r="O362" s="58"/>
      <c r="P362" s="58"/>
      <c r="Q362" s="58"/>
      <c r="R362" s="58" t="s">
        <v>573</v>
      </c>
      <c r="S362" s="58"/>
      <c r="T362" s="58"/>
      <c r="U362" s="58"/>
      <c r="V362" s="57" t="s">
        <v>574</v>
      </c>
      <c r="W362" s="59" t="n">
        <v>41274</v>
      </c>
    </row>
    <row r="363" customFormat="false" ht="15.75" hidden="false" customHeight="true" outlineLevel="0" collapsed="false">
      <c r="B363" s="65" t="n">
        <v>4400010634</v>
      </c>
      <c r="C363" s="56" t="s">
        <v>935</v>
      </c>
      <c r="D363" s="57" t="n">
        <v>178813</v>
      </c>
      <c r="E363" s="58"/>
      <c r="F363" s="58"/>
      <c r="G363" s="58"/>
      <c r="H363" s="58"/>
      <c r="I363" s="58"/>
      <c r="J363" s="58"/>
      <c r="K363" s="58"/>
      <c r="L363" s="58"/>
      <c r="M363" s="58"/>
      <c r="N363" s="58"/>
      <c r="O363" s="58"/>
      <c r="P363" s="58"/>
      <c r="Q363" s="58"/>
      <c r="R363" s="58" t="s">
        <v>573</v>
      </c>
      <c r="S363" s="58"/>
      <c r="T363" s="58"/>
      <c r="U363" s="58"/>
      <c r="V363" s="57" t="s">
        <v>574</v>
      </c>
      <c r="W363" s="59" t="n">
        <v>41298</v>
      </c>
    </row>
    <row r="364" customFormat="false" ht="15.75" hidden="false" customHeight="true" outlineLevel="0" collapsed="false">
      <c r="B364" s="65" t="n">
        <v>4400010635</v>
      </c>
      <c r="C364" s="56" t="s">
        <v>936</v>
      </c>
      <c r="D364" s="57" t="n">
        <v>384822</v>
      </c>
      <c r="E364" s="58"/>
      <c r="F364" s="58"/>
      <c r="G364" s="58" t="s">
        <v>573</v>
      </c>
      <c r="H364" s="58"/>
      <c r="I364" s="58"/>
      <c r="J364" s="58"/>
      <c r="K364" s="58"/>
      <c r="L364" s="58"/>
      <c r="M364" s="58"/>
      <c r="N364" s="58"/>
      <c r="O364" s="58"/>
      <c r="P364" s="58" t="s">
        <v>573</v>
      </c>
      <c r="Q364" s="58"/>
      <c r="R364" s="58"/>
      <c r="S364" s="58"/>
      <c r="T364" s="58"/>
      <c r="U364" s="58"/>
      <c r="V364" s="57" t="s">
        <v>574</v>
      </c>
      <c r="W364" s="59" t="n">
        <v>41298</v>
      </c>
    </row>
    <row r="365" customFormat="false" ht="15.75" hidden="false" customHeight="true" outlineLevel="0" collapsed="false">
      <c r="B365" s="65" t="n">
        <v>4400010871</v>
      </c>
      <c r="C365" s="56" t="s">
        <v>937</v>
      </c>
      <c r="D365" s="57" t="n">
        <v>390445</v>
      </c>
      <c r="E365" s="58"/>
      <c r="F365" s="58"/>
      <c r="G365" s="58" t="s">
        <v>573</v>
      </c>
      <c r="H365" s="58"/>
      <c r="I365" s="58"/>
      <c r="J365" s="58"/>
      <c r="K365" s="58"/>
      <c r="L365" s="58"/>
      <c r="M365" s="58"/>
      <c r="N365" s="58"/>
      <c r="O365" s="58"/>
      <c r="P365" s="58"/>
      <c r="Q365" s="58"/>
      <c r="R365" s="58"/>
      <c r="S365" s="58"/>
      <c r="T365" s="58"/>
      <c r="U365" s="58"/>
      <c r="V365" s="57" t="s">
        <v>574</v>
      </c>
      <c r="W365" s="59" t="n">
        <v>41304</v>
      </c>
    </row>
    <row r="366" customFormat="false" ht="15.75" hidden="false" customHeight="true" outlineLevel="0" collapsed="false">
      <c r="B366" s="65" t="n">
        <v>4400010872</v>
      </c>
      <c r="C366" s="56" t="s">
        <v>938</v>
      </c>
      <c r="D366" s="57" t="n">
        <v>119499</v>
      </c>
      <c r="E366" s="58"/>
      <c r="F366" s="58"/>
      <c r="G366" s="58"/>
      <c r="H366" s="58"/>
      <c r="I366" s="58"/>
      <c r="J366" s="58"/>
      <c r="K366" s="58"/>
      <c r="L366" s="58"/>
      <c r="M366" s="58"/>
      <c r="N366" s="58"/>
      <c r="O366" s="58"/>
      <c r="P366" s="58"/>
      <c r="Q366" s="58"/>
      <c r="R366" s="58" t="s">
        <v>573</v>
      </c>
      <c r="S366" s="58"/>
      <c r="T366" s="58"/>
      <c r="U366" s="58"/>
      <c r="V366" s="57" t="s">
        <v>574</v>
      </c>
      <c r="W366" s="59" t="n">
        <v>41298</v>
      </c>
    </row>
    <row r="367" customFormat="false" ht="15.75" hidden="false" customHeight="true" outlineLevel="0" collapsed="false">
      <c r="B367" s="65" t="n">
        <v>4400010873</v>
      </c>
      <c r="C367" s="56" t="s">
        <v>939</v>
      </c>
      <c r="D367" s="57" t="n">
        <v>400894</v>
      </c>
      <c r="E367" s="58" t="s">
        <v>573</v>
      </c>
      <c r="F367" s="58"/>
      <c r="G367" s="58"/>
      <c r="H367" s="58"/>
      <c r="I367" s="58"/>
      <c r="J367" s="58"/>
      <c r="K367" s="58"/>
      <c r="L367" s="58"/>
      <c r="M367" s="58"/>
      <c r="N367" s="58"/>
      <c r="O367" s="58"/>
      <c r="P367" s="58"/>
      <c r="Q367" s="58"/>
      <c r="R367" s="58"/>
      <c r="S367" s="58"/>
      <c r="T367" s="58"/>
      <c r="U367" s="58"/>
      <c r="V367" s="57" t="s">
        <v>574</v>
      </c>
      <c r="W367" s="59" t="n">
        <v>41298</v>
      </c>
    </row>
    <row r="368" customFormat="false" ht="15.75" hidden="false" customHeight="true" outlineLevel="0" collapsed="false">
      <c r="B368" s="65" t="n">
        <v>4400010875</v>
      </c>
      <c r="C368" s="56" t="s">
        <v>940</v>
      </c>
      <c r="D368" s="57" t="n">
        <v>153269</v>
      </c>
      <c r="E368" s="58"/>
      <c r="F368" s="58"/>
      <c r="G368" s="58"/>
      <c r="H368" s="58"/>
      <c r="I368" s="58"/>
      <c r="J368" s="58"/>
      <c r="K368" s="58"/>
      <c r="L368" s="58"/>
      <c r="M368" s="58"/>
      <c r="N368" s="58"/>
      <c r="O368" s="58"/>
      <c r="P368" s="58"/>
      <c r="Q368" s="58"/>
      <c r="R368" s="58" t="s">
        <v>573</v>
      </c>
      <c r="S368" s="58"/>
      <c r="T368" s="58"/>
      <c r="U368" s="58"/>
      <c r="V368" s="57" t="s">
        <v>574</v>
      </c>
      <c r="W368" s="59" t="n">
        <v>41360</v>
      </c>
    </row>
    <row r="369" customFormat="false" ht="15.75" hidden="false" customHeight="true" outlineLevel="0" collapsed="false">
      <c r="B369" s="65" t="n">
        <v>4400010876</v>
      </c>
      <c r="C369" s="56" t="s">
        <v>941</v>
      </c>
      <c r="D369" s="57" t="n">
        <v>136516</v>
      </c>
      <c r="E369" s="58" t="s">
        <v>573</v>
      </c>
      <c r="F369" s="58"/>
      <c r="G369" s="58"/>
      <c r="H369" s="58"/>
      <c r="I369" s="58"/>
      <c r="J369" s="58"/>
      <c r="K369" s="58"/>
      <c r="L369" s="58"/>
      <c r="M369" s="58"/>
      <c r="N369" s="58"/>
      <c r="O369" s="58"/>
      <c r="P369" s="58"/>
      <c r="Q369" s="58"/>
      <c r="R369" s="58"/>
      <c r="S369" s="58"/>
      <c r="T369" s="58"/>
      <c r="U369" s="58"/>
      <c r="V369" s="57" t="s">
        <v>574</v>
      </c>
      <c r="W369" s="59" t="n">
        <v>41312</v>
      </c>
    </row>
    <row r="370" customFormat="false" ht="15.75" hidden="false" customHeight="true" outlineLevel="0" collapsed="false">
      <c r="B370" s="65" t="n">
        <v>4400010877</v>
      </c>
      <c r="C370" s="56" t="s">
        <v>942</v>
      </c>
      <c r="D370" s="57" t="n">
        <v>118344</v>
      </c>
      <c r="E370" s="58" t="s">
        <v>573</v>
      </c>
      <c r="F370" s="58"/>
      <c r="G370" s="58"/>
      <c r="H370" s="58"/>
      <c r="I370" s="58"/>
      <c r="J370" s="58"/>
      <c r="K370" s="58"/>
      <c r="L370" s="58"/>
      <c r="M370" s="58"/>
      <c r="N370" s="58"/>
      <c r="O370" s="58"/>
      <c r="P370" s="58"/>
      <c r="Q370" s="58"/>
      <c r="R370" s="58"/>
      <c r="S370" s="58"/>
      <c r="T370" s="58"/>
      <c r="U370" s="58"/>
      <c r="V370" s="57" t="s">
        <v>574</v>
      </c>
      <c r="W370" s="59" t="n">
        <v>41312</v>
      </c>
    </row>
    <row r="371" customFormat="false" ht="15.75" hidden="false" customHeight="true" outlineLevel="0" collapsed="false">
      <c r="B371" s="65" t="n">
        <v>4400010878</v>
      </c>
      <c r="C371" s="56" t="s">
        <v>943</v>
      </c>
      <c r="D371" s="57" t="n">
        <v>378902</v>
      </c>
      <c r="E371" s="58"/>
      <c r="F371" s="58"/>
      <c r="G371" s="58"/>
      <c r="H371" s="58"/>
      <c r="I371" s="58"/>
      <c r="J371" s="58"/>
      <c r="K371" s="58"/>
      <c r="L371" s="58"/>
      <c r="M371" s="58"/>
      <c r="N371" s="58" t="s">
        <v>573</v>
      </c>
      <c r="O371" s="58" t="s">
        <v>573</v>
      </c>
      <c r="P371" s="58"/>
      <c r="Q371" s="58"/>
      <c r="R371" s="58"/>
      <c r="S371" s="58" t="s">
        <v>573</v>
      </c>
      <c r="T371" s="58"/>
      <c r="U371" s="58"/>
      <c r="V371" s="57" t="s">
        <v>574</v>
      </c>
      <c r="W371" s="59" t="n">
        <v>41332</v>
      </c>
    </row>
    <row r="372" customFormat="false" ht="15.75" hidden="false" customHeight="true" outlineLevel="0" collapsed="false">
      <c r="B372" s="65" t="n">
        <v>4400010879</v>
      </c>
      <c r="C372" s="56" t="s">
        <v>944</v>
      </c>
      <c r="D372" s="57" t="n">
        <v>371325</v>
      </c>
      <c r="E372" s="58" t="s">
        <v>573</v>
      </c>
      <c r="F372" s="58"/>
      <c r="G372" s="58"/>
      <c r="H372" s="58"/>
      <c r="I372" s="58"/>
      <c r="J372" s="58"/>
      <c r="K372" s="58"/>
      <c r="L372" s="58"/>
      <c r="M372" s="58"/>
      <c r="N372" s="58"/>
      <c r="O372" s="58"/>
      <c r="P372" s="58"/>
      <c r="Q372" s="58"/>
      <c r="R372" s="58"/>
      <c r="S372" s="58"/>
      <c r="T372" s="58"/>
      <c r="U372" s="58"/>
      <c r="V372" s="57" t="s">
        <v>574</v>
      </c>
      <c r="W372" s="59" t="n">
        <v>41331</v>
      </c>
    </row>
    <row r="373" customFormat="false" ht="15.75" hidden="false" customHeight="true" outlineLevel="0" collapsed="false">
      <c r="B373" s="65" t="n">
        <v>4400010880</v>
      </c>
      <c r="C373" s="56" t="s">
        <v>945</v>
      </c>
      <c r="D373" s="57" t="n">
        <v>399998</v>
      </c>
      <c r="E373" s="58"/>
      <c r="F373" s="58"/>
      <c r="G373" s="58"/>
      <c r="H373" s="58"/>
      <c r="I373" s="58"/>
      <c r="J373" s="58"/>
      <c r="K373" s="58"/>
      <c r="L373" s="58"/>
      <c r="M373" s="58"/>
      <c r="N373" s="58"/>
      <c r="O373" s="58"/>
      <c r="P373" s="58"/>
      <c r="Q373" s="58"/>
      <c r="R373" s="58" t="s">
        <v>573</v>
      </c>
      <c r="S373" s="58"/>
      <c r="T373" s="58"/>
      <c r="U373" s="58"/>
      <c r="V373" s="57" t="s">
        <v>574</v>
      </c>
      <c r="W373" s="59" t="n">
        <v>41332</v>
      </c>
    </row>
    <row r="374" customFormat="false" ht="15.75" hidden="false" customHeight="true" outlineLevel="0" collapsed="false">
      <c r="B374" s="65" t="n">
        <v>4400011060</v>
      </c>
      <c r="C374" s="56" t="s">
        <v>946</v>
      </c>
      <c r="D374" s="57" t="n">
        <v>403850</v>
      </c>
      <c r="E374" s="58"/>
      <c r="F374" s="58"/>
      <c r="G374" s="58"/>
      <c r="H374" s="58"/>
      <c r="I374" s="58"/>
      <c r="J374" s="58"/>
      <c r="K374" s="58"/>
      <c r="L374" s="58"/>
      <c r="M374" s="58"/>
      <c r="N374" s="58"/>
      <c r="O374" s="58" t="s">
        <v>573</v>
      </c>
      <c r="P374" s="58"/>
      <c r="Q374" s="58"/>
      <c r="R374" s="58"/>
      <c r="S374" s="58"/>
      <c r="T374" s="58"/>
      <c r="U374" s="58"/>
      <c r="V374" s="57" t="s">
        <v>574</v>
      </c>
      <c r="W374" s="59" t="n">
        <v>41347</v>
      </c>
    </row>
    <row r="375" customFormat="false" ht="15.75" hidden="false" customHeight="true" outlineLevel="0" collapsed="false">
      <c r="B375" s="65" t="n">
        <v>4400011061</v>
      </c>
      <c r="C375" s="56" t="s">
        <v>947</v>
      </c>
      <c r="D375" s="57" t="n">
        <v>132846</v>
      </c>
      <c r="E375" s="58"/>
      <c r="F375" s="58" t="s">
        <v>573</v>
      </c>
      <c r="G375" s="58" t="s">
        <v>573</v>
      </c>
      <c r="H375" s="58"/>
      <c r="I375" s="58"/>
      <c r="J375" s="58"/>
      <c r="K375" s="58"/>
      <c r="L375" s="58"/>
      <c r="M375" s="58"/>
      <c r="N375" s="58"/>
      <c r="O375" s="58"/>
      <c r="P375" s="58"/>
      <c r="Q375" s="58"/>
      <c r="R375" s="58"/>
      <c r="S375" s="58"/>
      <c r="T375" s="58"/>
      <c r="U375" s="58"/>
      <c r="V375" s="57" t="s">
        <v>574</v>
      </c>
      <c r="W375" s="59" t="n">
        <v>41347</v>
      </c>
    </row>
    <row r="376" customFormat="false" ht="15.75" hidden="false" customHeight="true" outlineLevel="0" collapsed="false">
      <c r="B376" s="65" t="n">
        <v>4400011062</v>
      </c>
      <c r="C376" s="56" t="s">
        <v>948</v>
      </c>
      <c r="D376" s="57" t="n">
        <v>404082</v>
      </c>
      <c r="E376" s="58"/>
      <c r="F376" s="58" t="s">
        <v>573</v>
      </c>
      <c r="G376" s="58"/>
      <c r="H376" s="58"/>
      <c r="I376" s="58"/>
      <c r="J376" s="58"/>
      <c r="K376" s="58"/>
      <c r="L376" s="58"/>
      <c r="M376" s="58"/>
      <c r="N376" s="58"/>
      <c r="O376" s="58"/>
      <c r="P376" s="58"/>
      <c r="Q376" s="58"/>
      <c r="R376" s="58"/>
      <c r="S376" s="58" t="s">
        <v>573</v>
      </c>
      <c r="T376" s="58"/>
      <c r="U376" s="58" t="s">
        <v>573</v>
      </c>
      <c r="V376" s="57" t="s">
        <v>574</v>
      </c>
      <c r="W376" s="59" t="n">
        <v>41358</v>
      </c>
    </row>
    <row r="377" customFormat="false" ht="15.75" hidden="false" customHeight="true" outlineLevel="0" collapsed="false">
      <c r="B377" s="65" t="n">
        <v>4400011063</v>
      </c>
      <c r="C377" s="56" t="s">
        <v>949</v>
      </c>
      <c r="D377" s="57" t="n">
        <v>402667</v>
      </c>
      <c r="E377" s="58"/>
      <c r="F377" s="58"/>
      <c r="G377" s="58"/>
      <c r="H377" s="58"/>
      <c r="I377" s="58"/>
      <c r="J377" s="58"/>
      <c r="K377" s="58"/>
      <c r="L377" s="58"/>
      <c r="M377" s="58"/>
      <c r="N377" s="58"/>
      <c r="O377" s="58"/>
      <c r="P377" s="58"/>
      <c r="Q377" s="58" t="s">
        <v>573</v>
      </c>
      <c r="R377" s="58"/>
      <c r="S377" s="58"/>
      <c r="T377" s="58"/>
      <c r="U377" s="58"/>
      <c r="V377" s="57" t="s">
        <v>574</v>
      </c>
      <c r="W377" s="59" t="n">
        <v>41360</v>
      </c>
    </row>
    <row r="378" customFormat="false" ht="15.75" hidden="false" customHeight="true" outlineLevel="0" collapsed="false">
      <c r="B378" s="65" t="n">
        <v>4400011064</v>
      </c>
      <c r="C378" s="56" t="s">
        <v>950</v>
      </c>
      <c r="D378" s="57" t="n">
        <v>212359</v>
      </c>
      <c r="E378" s="58" t="s">
        <v>573</v>
      </c>
      <c r="F378" s="58"/>
      <c r="G378" s="58"/>
      <c r="H378" s="58"/>
      <c r="I378" s="58"/>
      <c r="J378" s="58"/>
      <c r="K378" s="58"/>
      <c r="L378" s="58"/>
      <c r="M378" s="58"/>
      <c r="N378" s="58"/>
      <c r="O378" s="58"/>
      <c r="P378" s="58"/>
      <c r="Q378" s="58"/>
      <c r="R378" s="58"/>
      <c r="S378" s="58"/>
      <c r="T378" s="58"/>
      <c r="U378" s="58"/>
      <c r="V378" s="57" t="s">
        <v>574</v>
      </c>
      <c r="W378" s="59" t="n">
        <v>41376</v>
      </c>
    </row>
    <row r="379" customFormat="false" ht="15.75" hidden="false" customHeight="true" outlineLevel="0" collapsed="false">
      <c r="B379" s="65" t="n">
        <v>4400011065</v>
      </c>
      <c r="C379" s="56" t="s">
        <v>951</v>
      </c>
      <c r="D379" s="57" t="n">
        <v>402131</v>
      </c>
      <c r="E379" s="58"/>
      <c r="F379" s="58"/>
      <c r="G379" s="58"/>
      <c r="H379" s="58"/>
      <c r="I379" s="58"/>
      <c r="J379" s="58"/>
      <c r="K379" s="58"/>
      <c r="L379" s="58"/>
      <c r="M379" s="58"/>
      <c r="N379" s="58"/>
      <c r="O379" s="58"/>
      <c r="P379" s="58"/>
      <c r="Q379" s="58"/>
      <c r="R379" s="58"/>
      <c r="S379" s="58"/>
      <c r="T379" s="58"/>
      <c r="U379" s="58" t="s">
        <v>573</v>
      </c>
      <c r="V379" s="57" t="s">
        <v>574</v>
      </c>
      <c r="W379" s="59" t="n">
        <v>41373</v>
      </c>
    </row>
    <row r="380" customFormat="false" ht="15.75" hidden="false" customHeight="true" outlineLevel="0" collapsed="false">
      <c r="B380" s="65" t="n">
        <v>4400011066</v>
      </c>
      <c r="C380" s="56" t="s">
        <v>952</v>
      </c>
      <c r="D380" s="57" t="n">
        <v>368509</v>
      </c>
      <c r="E380" s="58"/>
      <c r="F380" s="58"/>
      <c r="G380" s="58" t="s">
        <v>573</v>
      </c>
      <c r="H380" s="58"/>
      <c r="I380" s="58"/>
      <c r="J380" s="58"/>
      <c r="K380" s="58"/>
      <c r="L380" s="58"/>
      <c r="M380" s="58"/>
      <c r="N380" s="58"/>
      <c r="O380" s="58"/>
      <c r="P380" s="58"/>
      <c r="Q380" s="58"/>
      <c r="R380" s="58"/>
      <c r="S380" s="58"/>
      <c r="T380" s="58"/>
      <c r="U380" s="58"/>
      <c r="V380" s="57" t="s">
        <v>574</v>
      </c>
      <c r="W380" s="59" t="n">
        <v>41382</v>
      </c>
    </row>
    <row r="381" customFormat="false" ht="15.75" hidden="false" customHeight="true" outlineLevel="0" collapsed="false">
      <c r="B381" s="65" t="n">
        <v>4400011067</v>
      </c>
      <c r="C381" s="56" t="s">
        <v>953</v>
      </c>
      <c r="D381" s="57" t="n">
        <v>216828</v>
      </c>
      <c r="E381" s="58"/>
      <c r="F381" s="58" t="s">
        <v>573</v>
      </c>
      <c r="G381" s="58"/>
      <c r="H381" s="58"/>
      <c r="I381" s="58"/>
      <c r="J381" s="58"/>
      <c r="K381" s="58"/>
      <c r="L381" s="58"/>
      <c r="M381" s="58"/>
      <c r="N381" s="58"/>
      <c r="O381" s="58"/>
      <c r="P381" s="58"/>
      <c r="Q381" s="58"/>
      <c r="R381" s="58"/>
      <c r="S381" s="58" t="s">
        <v>573</v>
      </c>
      <c r="T381" s="58"/>
      <c r="U381" s="58" t="s">
        <v>573</v>
      </c>
      <c r="V381" s="57" t="s">
        <v>642</v>
      </c>
      <c r="W381" s="59" t="n">
        <v>41382</v>
      </c>
    </row>
    <row r="382" customFormat="false" ht="15.75" hidden="false" customHeight="true" outlineLevel="0" collapsed="false">
      <c r="B382" s="65" t="n">
        <v>4400011068</v>
      </c>
      <c r="C382" s="56" t="s">
        <v>954</v>
      </c>
      <c r="D382" s="57" t="n">
        <v>388211</v>
      </c>
      <c r="E382" s="58"/>
      <c r="F382" s="58" t="s">
        <v>573</v>
      </c>
      <c r="G382" s="58" t="s">
        <v>573</v>
      </c>
      <c r="H382" s="58" t="s">
        <v>573</v>
      </c>
      <c r="I382" s="58"/>
      <c r="J382" s="58"/>
      <c r="K382" s="58"/>
      <c r="L382" s="58"/>
      <c r="M382" s="58"/>
      <c r="N382" s="58"/>
      <c r="O382" s="58"/>
      <c r="P382" s="58"/>
      <c r="Q382" s="58"/>
      <c r="R382" s="58"/>
      <c r="S382" s="58" t="s">
        <v>573</v>
      </c>
      <c r="T382" s="58" t="s">
        <v>573</v>
      </c>
      <c r="U382" s="58" t="s">
        <v>573</v>
      </c>
      <c r="V382" s="57" t="s">
        <v>574</v>
      </c>
      <c r="W382" s="59" t="n">
        <v>41393</v>
      </c>
    </row>
    <row r="383" customFormat="false" ht="15.75" hidden="false" customHeight="true" outlineLevel="0" collapsed="false">
      <c r="B383" s="65" t="n">
        <v>4400011069</v>
      </c>
      <c r="C383" s="56" t="s">
        <v>955</v>
      </c>
      <c r="D383" s="57" t="n">
        <v>319161</v>
      </c>
      <c r="E383" s="58"/>
      <c r="F383" s="58"/>
      <c r="G383" s="58"/>
      <c r="H383" s="58" t="s">
        <v>573</v>
      </c>
      <c r="I383" s="58"/>
      <c r="J383" s="58" t="s">
        <v>573</v>
      </c>
      <c r="K383" s="58"/>
      <c r="L383" s="58"/>
      <c r="M383" s="58"/>
      <c r="N383" s="58"/>
      <c r="O383" s="58"/>
      <c r="P383" s="58"/>
      <c r="Q383" s="58"/>
      <c r="R383" s="58"/>
      <c r="S383" s="58"/>
      <c r="T383" s="58"/>
      <c r="U383" s="58"/>
      <c r="V383" s="57" t="s">
        <v>574</v>
      </c>
      <c r="W383" s="59" t="n">
        <v>41395</v>
      </c>
    </row>
    <row r="384" customFormat="false" ht="15.75" hidden="false" customHeight="true" outlineLevel="0" collapsed="false">
      <c r="B384" s="65" t="n">
        <v>4400011321</v>
      </c>
      <c r="C384" s="56" t="s">
        <v>956</v>
      </c>
      <c r="D384" s="57" t="n">
        <v>329631</v>
      </c>
      <c r="E384" s="58"/>
      <c r="F384" s="58" t="s">
        <v>573</v>
      </c>
      <c r="G384" s="58"/>
      <c r="H384" s="58"/>
      <c r="I384" s="58"/>
      <c r="J384" s="58"/>
      <c r="K384" s="58"/>
      <c r="L384" s="58"/>
      <c r="M384" s="58"/>
      <c r="N384" s="58"/>
      <c r="O384" s="58"/>
      <c r="P384" s="58"/>
      <c r="Q384" s="58"/>
      <c r="R384" s="58"/>
      <c r="S384" s="58"/>
      <c r="T384" s="58" t="s">
        <v>573</v>
      </c>
      <c r="U384" s="58" t="s">
        <v>573</v>
      </c>
      <c r="V384" s="57" t="s">
        <v>574</v>
      </c>
      <c r="W384" s="59" t="n">
        <v>41388</v>
      </c>
    </row>
    <row r="385" customFormat="false" ht="15.75" hidden="false" customHeight="true" outlineLevel="0" collapsed="false">
      <c r="B385" s="65" t="n">
        <v>4400011322</v>
      </c>
      <c r="C385" s="56" t="s">
        <v>957</v>
      </c>
      <c r="D385" s="57" t="n">
        <v>144408</v>
      </c>
      <c r="E385" s="58" t="s">
        <v>573</v>
      </c>
      <c r="F385" s="58"/>
      <c r="G385" s="58"/>
      <c r="H385" s="58"/>
      <c r="I385" s="58"/>
      <c r="J385" s="58"/>
      <c r="K385" s="58" t="s">
        <v>573</v>
      </c>
      <c r="L385" s="58"/>
      <c r="M385" s="58"/>
      <c r="N385" s="58"/>
      <c r="O385" s="58"/>
      <c r="P385" s="58" t="s">
        <v>573</v>
      </c>
      <c r="Q385" s="58"/>
      <c r="R385" s="58"/>
      <c r="S385" s="58"/>
      <c r="T385" s="58"/>
      <c r="U385" s="58"/>
      <c r="V385" s="57" t="s">
        <v>574</v>
      </c>
      <c r="W385" s="59" t="n">
        <v>41431</v>
      </c>
    </row>
    <row r="386" customFormat="false" ht="15.75" hidden="false" customHeight="true" outlineLevel="0" collapsed="false">
      <c r="B386" s="65" t="n">
        <v>4400011323</v>
      </c>
      <c r="C386" s="56" t="s">
        <v>958</v>
      </c>
      <c r="D386" s="57" t="n">
        <v>399080</v>
      </c>
      <c r="E386" s="58"/>
      <c r="F386" s="58"/>
      <c r="G386" s="58"/>
      <c r="H386" s="58"/>
      <c r="I386" s="58" t="s">
        <v>573</v>
      </c>
      <c r="J386" s="58" t="s">
        <v>573</v>
      </c>
      <c r="K386" s="58" t="s">
        <v>573</v>
      </c>
      <c r="L386" s="58"/>
      <c r="M386" s="58"/>
      <c r="N386" s="58"/>
      <c r="O386" s="58"/>
      <c r="P386" s="58"/>
      <c r="Q386" s="58" t="s">
        <v>573</v>
      </c>
      <c r="R386" s="58"/>
      <c r="S386" s="58"/>
      <c r="T386" s="58"/>
      <c r="U386" s="58"/>
      <c r="V386" s="57" t="s">
        <v>574</v>
      </c>
      <c r="W386" s="59" t="n">
        <v>41430</v>
      </c>
    </row>
    <row r="387" customFormat="false" ht="15.75" hidden="false" customHeight="true" outlineLevel="0" collapsed="false">
      <c r="B387" s="65" t="n">
        <v>4400011324</v>
      </c>
      <c r="C387" s="56" t="s">
        <v>959</v>
      </c>
      <c r="D387" s="57" t="n">
        <v>406376</v>
      </c>
      <c r="E387" s="58"/>
      <c r="F387" s="58"/>
      <c r="G387" s="58"/>
      <c r="H387" s="58"/>
      <c r="I387" s="58"/>
      <c r="J387" s="58"/>
      <c r="K387" s="58"/>
      <c r="L387" s="58"/>
      <c r="M387" s="58"/>
      <c r="N387" s="58"/>
      <c r="O387" s="58"/>
      <c r="P387" s="58"/>
      <c r="Q387" s="58"/>
      <c r="R387" s="58"/>
      <c r="S387" s="58"/>
      <c r="T387" s="58" t="s">
        <v>573</v>
      </c>
      <c r="U387" s="58"/>
      <c r="V387" s="57" t="s">
        <v>574</v>
      </c>
      <c r="W387" s="59" t="n">
        <v>41430</v>
      </c>
    </row>
    <row r="388" customFormat="false" ht="15.75" hidden="false" customHeight="true" outlineLevel="0" collapsed="false">
      <c r="B388" s="65" t="n">
        <v>4400011325</v>
      </c>
      <c r="C388" s="56" t="s">
        <v>960</v>
      </c>
      <c r="D388" s="57" t="n">
        <v>214110</v>
      </c>
      <c r="E388" s="58"/>
      <c r="F388" s="58"/>
      <c r="G388" s="58"/>
      <c r="H388" s="58"/>
      <c r="I388" s="58" t="s">
        <v>573</v>
      </c>
      <c r="J388" s="58"/>
      <c r="K388" s="58" t="s">
        <v>573</v>
      </c>
      <c r="L388" s="58"/>
      <c r="M388" s="58" t="s">
        <v>573</v>
      </c>
      <c r="N388" s="58"/>
      <c r="O388" s="58" t="s">
        <v>573</v>
      </c>
      <c r="P388" s="58"/>
      <c r="Q388" s="58"/>
      <c r="R388" s="58"/>
      <c r="S388" s="58"/>
      <c r="T388" s="58"/>
      <c r="U388" s="58" t="s">
        <v>573</v>
      </c>
      <c r="V388" s="57" t="s">
        <v>574</v>
      </c>
      <c r="W388" s="59" t="n">
        <v>41430</v>
      </c>
    </row>
    <row r="389" customFormat="false" ht="15.75" hidden="false" customHeight="true" outlineLevel="0" collapsed="false">
      <c r="B389" s="65" t="n">
        <v>4400011326</v>
      </c>
      <c r="C389" s="56" t="s">
        <v>961</v>
      </c>
      <c r="D389" s="57" t="n">
        <v>304846</v>
      </c>
      <c r="E389" s="58"/>
      <c r="F389" s="58"/>
      <c r="G389" s="58"/>
      <c r="H389" s="58"/>
      <c r="I389" s="58" t="s">
        <v>573</v>
      </c>
      <c r="J389" s="58"/>
      <c r="K389" s="58"/>
      <c r="L389" s="58"/>
      <c r="M389" s="58"/>
      <c r="N389" s="58"/>
      <c r="O389" s="58"/>
      <c r="P389" s="58"/>
      <c r="Q389" s="58"/>
      <c r="R389" s="58"/>
      <c r="S389" s="58"/>
      <c r="T389" s="58"/>
      <c r="U389" s="58"/>
      <c r="V389" s="57" t="s">
        <v>574</v>
      </c>
      <c r="W389" s="59" t="n">
        <v>41466</v>
      </c>
    </row>
    <row r="390" customFormat="false" ht="15.75" hidden="false" customHeight="true" outlineLevel="0" collapsed="false">
      <c r="B390" s="65" t="n">
        <v>4400011327</v>
      </c>
      <c r="C390" s="56" t="s">
        <v>962</v>
      </c>
      <c r="D390" s="57" t="n">
        <v>384279</v>
      </c>
      <c r="E390" s="58"/>
      <c r="F390" s="58"/>
      <c r="G390" s="58" t="s">
        <v>573</v>
      </c>
      <c r="H390" s="58"/>
      <c r="I390" s="58"/>
      <c r="J390" s="58"/>
      <c r="K390" s="58" t="s">
        <v>573</v>
      </c>
      <c r="L390" s="58" t="s">
        <v>573</v>
      </c>
      <c r="M390" s="58"/>
      <c r="N390" s="58"/>
      <c r="O390" s="58"/>
      <c r="P390" s="58"/>
      <c r="Q390" s="58"/>
      <c r="R390" s="58"/>
      <c r="S390" s="58"/>
      <c r="T390" s="58"/>
      <c r="U390" s="58"/>
      <c r="V390" s="57" t="s">
        <v>574</v>
      </c>
      <c r="W390" s="59" t="n">
        <v>41438</v>
      </c>
    </row>
    <row r="391" customFormat="false" ht="15.75" hidden="false" customHeight="true" outlineLevel="0" collapsed="false">
      <c r="B391" s="65" t="n">
        <v>4400011328</v>
      </c>
      <c r="C391" s="56" t="s">
        <v>963</v>
      </c>
      <c r="D391" s="57" t="n">
        <v>406306</v>
      </c>
      <c r="E391" s="58"/>
      <c r="F391" s="58" t="s">
        <v>573</v>
      </c>
      <c r="G391" s="58"/>
      <c r="H391" s="58"/>
      <c r="I391" s="58"/>
      <c r="J391" s="58"/>
      <c r="K391" s="58"/>
      <c r="L391" s="58"/>
      <c r="M391" s="58"/>
      <c r="N391" s="58"/>
      <c r="O391" s="58"/>
      <c r="P391" s="58"/>
      <c r="Q391" s="58"/>
      <c r="R391" s="58"/>
      <c r="S391" s="58" t="s">
        <v>573</v>
      </c>
      <c r="T391" s="58"/>
      <c r="U391" s="58"/>
      <c r="V391" s="57" t="s">
        <v>642</v>
      </c>
      <c r="W391" s="59" t="n">
        <v>41446</v>
      </c>
    </row>
    <row r="392" customFormat="false" ht="15.75" hidden="false" customHeight="true" outlineLevel="0" collapsed="false">
      <c r="B392" s="65" t="n">
        <v>4400011329</v>
      </c>
      <c r="C392" s="56" t="s">
        <v>964</v>
      </c>
      <c r="D392" s="57" t="n">
        <v>401010</v>
      </c>
      <c r="E392" s="58"/>
      <c r="F392" s="58"/>
      <c r="G392" s="58" t="s">
        <v>573</v>
      </c>
      <c r="H392" s="58"/>
      <c r="I392" s="58"/>
      <c r="J392" s="58"/>
      <c r="K392" s="58"/>
      <c r="L392" s="58"/>
      <c r="M392" s="58"/>
      <c r="N392" s="58"/>
      <c r="O392" s="58"/>
      <c r="P392" s="58"/>
      <c r="Q392" s="58"/>
      <c r="R392" s="58"/>
      <c r="S392" s="58"/>
      <c r="T392" s="58" t="s">
        <v>573</v>
      </c>
      <c r="U392" s="58"/>
      <c r="V392" s="57" t="s">
        <v>642</v>
      </c>
      <c r="W392" s="59" t="n">
        <v>41458</v>
      </c>
    </row>
    <row r="393" customFormat="false" ht="15.75" hidden="false" customHeight="true" outlineLevel="0" collapsed="false">
      <c r="B393" s="65" t="n">
        <v>4400011330</v>
      </c>
      <c r="C393" s="56" t="s">
        <v>965</v>
      </c>
      <c r="D393" s="57" t="n">
        <v>314707</v>
      </c>
      <c r="E393" s="58"/>
      <c r="F393" s="58"/>
      <c r="G393" s="58"/>
      <c r="H393" s="58"/>
      <c r="I393" s="58"/>
      <c r="J393" s="58"/>
      <c r="K393" s="58"/>
      <c r="L393" s="58" t="s">
        <v>573</v>
      </c>
      <c r="M393" s="58"/>
      <c r="N393" s="58"/>
      <c r="O393" s="58"/>
      <c r="P393" s="58"/>
      <c r="Q393" s="58"/>
      <c r="R393" s="58"/>
      <c r="S393" s="58"/>
      <c r="T393" s="58"/>
      <c r="U393" s="58"/>
      <c r="V393" s="57" t="s">
        <v>574</v>
      </c>
      <c r="W393" s="59" t="n">
        <v>41453</v>
      </c>
    </row>
    <row r="394" customFormat="false" ht="15.75" hidden="false" customHeight="true" outlineLevel="0" collapsed="false">
      <c r="B394" s="65" t="n">
        <v>4400011693</v>
      </c>
      <c r="C394" s="56" t="s">
        <v>966</v>
      </c>
      <c r="D394" s="57" t="n">
        <v>388866</v>
      </c>
      <c r="E394" s="58"/>
      <c r="F394" s="58" t="s">
        <v>573</v>
      </c>
      <c r="G394" s="58"/>
      <c r="H394" s="58"/>
      <c r="I394" s="58"/>
      <c r="J394" s="58"/>
      <c r="K394" s="58"/>
      <c r="L394" s="58"/>
      <c r="M394" s="58"/>
      <c r="N394" s="58"/>
      <c r="O394" s="58"/>
      <c r="P394" s="58"/>
      <c r="Q394" s="58"/>
      <c r="R394" s="58"/>
      <c r="S394" s="58"/>
      <c r="T394" s="58"/>
      <c r="U394" s="58" t="s">
        <v>573</v>
      </c>
      <c r="V394" s="57" t="s">
        <v>642</v>
      </c>
      <c r="W394" s="59" t="n">
        <v>41453</v>
      </c>
    </row>
    <row r="395" customFormat="false" ht="15.75" hidden="false" customHeight="true" outlineLevel="0" collapsed="false">
      <c r="B395" s="65" t="n">
        <v>4400011694</v>
      </c>
      <c r="C395" s="56" t="s">
        <v>967</v>
      </c>
      <c r="D395" s="57" t="n">
        <v>302881</v>
      </c>
      <c r="E395" s="58"/>
      <c r="F395" s="58"/>
      <c r="G395" s="58"/>
      <c r="H395" s="58"/>
      <c r="I395" s="58"/>
      <c r="J395" s="58"/>
      <c r="K395" s="58"/>
      <c r="L395" s="58"/>
      <c r="M395" s="58"/>
      <c r="N395" s="58"/>
      <c r="O395" s="58"/>
      <c r="P395" s="58"/>
      <c r="Q395" s="58"/>
      <c r="R395" s="58" t="s">
        <v>573</v>
      </c>
      <c r="S395" s="58"/>
      <c r="T395" s="58"/>
      <c r="U395" s="58"/>
      <c r="V395" s="57" t="s">
        <v>574</v>
      </c>
      <c r="W395" s="59" t="n">
        <v>41453</v>
      </c>
    </row>
  </sheetData>
  <hyperlinks>
    <hyperlink ref="C3" r:id="rId1" display="LOGISYS INC"/>
    <hyperlink ref="C4" r:id="rId2" display="MOMENTUM INC"/>
    <hyperlink ref="C5" r:id="rId3" display="PIERSON COMPUTING CONNECTION"/>
    <hyperlink ref="C6" r:id="rId4" display="QuantumMark LLC"/>
    <hyperlink ref="C7" r:id="rId5" display="RCC CONSULTANTS INC"/>
    <hyperlink ref="C8" r:id="rId6" display="SAGE TECHNOLOGY SOLUTIONS INC"/>
    <hyperlink ref="C9" r:id="rId7" display="SYSTEM EDGE USA LLC"/>
    <hyperlink ref="C10" r:id="rId8" display="TARGET MEDIA MID ATLANTIC INC"/>
    <hyperlink ref="C11" r:id="rId9" display="VERSATILE SYSTEMS INC"/>
    <hyperlink ref="C12" r:id="rId10" display="ADVANCED TECHNOLOGY SOLUTIONS INC"/>
    <hyperlink ref="C13" r:id="rId11" display="AJILON LLC"/>
    <hyperlink ref="C14" r:id="rId12" display="ALUISE &amp; ASSOCIATES INC"/>
    <hyperlink ref="C15" r:id="rId13" display="CIBER INC"/>
    <hyperlink ref="C16" r:id="rId14" display="Collaborative Fusion Inc"/>
    <hyperlink ref="C17" r:id="rId15" display="CORL COMMUNICATIONS INC"/>
    <hyperlink ref="C18" r:id="rId16" display="DELOITTE CONSULTING LLP"/>
    <hyperlink ref="C19" r:id="rId17" display="DPT CONSULTING GROUP INC"/>
    <hyperlink ref="C20" r:id="rId18" display="HLN CONSULTING LLC"/>
    <hyperlink ref="C21" r:id="rId19" display="IMAGETECH SYSTEMS INC"/>
    <hyperlink ref="C22" r:id="rId20" display="INFO MATRIX CORPORATION"/>
    <hyperlink ref="C23" r:id="rId21" display="JAG CONSULTANCY INCORPORATED"/>
    <hyperlink ref="C24" r:id="rId22" display="JPL PRODUCTIONS"/>
    <hyperlink ref="C25" r:id="rId23" display="KORYAK CONSULTING INC"/>
    <hyperlink ref="C26" r:id="rId24" display="Gaming Laboratories International LLC"/>
    <hyperlink ref="C27" r:id="rId25" display="IBUSINESS SOLUTION LLC"/>
    <hyperlink ref="C28" r:id="rId26" display="MAXIMUS INC"/>
    <hyperlink ref="C29" r:id="rId27" display="NEW YORK STATE TECHNOLOGY"/>
    <hyperlink ref="C30" r:id="rId28" display="GENESIS SYSTEMS INC"/>
    <hyperlink ref="C31" r:id="rId29" display="PROTECH PROFESSIONAL TECHNICAL"/>
    <hyperlink ref="C32" r:id="rId30" display="COLYAR CONSULTING GROUP INC"/>
    <hyperlink ref="C33" r:id="rId31" display="PREQUEL SOLUTIONS LLC"/>
    <hyperlink ref="C34" r:id="rId32" display="IBM CORPORATION"/>
    <hyperlink ref="C35" r:id="rId33" display="Smart Business Advisory"/>
    <hyperlink ref="C36" r:id="rId34" display="L R WECHSLER LTD"/>
    <hyperlink ref="C37" r:id="rId35" display="COMPUTER CENTERLINE OF"/>
    <hyperlink ref="C38" r:id="rId36" display="CROSS CURRENT CORPORATION"/>
    <hyperlink ref="C39" r:id="rId37" display="COSMIC SOFTWARE TECHNOLOGY INC"/>
    <hyperlink ref="C40" r:id="rId38" display="E &amp; E IT CONSULTING SERVICES INC"/>
    <hyperlink ref="C41" r:id="rId39" display="HORNBY ZELLER ASSOCIATES INC"/>
    <hyperlink ref="C42" r:id="rId40" display="Revenue Solutions Inc"/>
    <hyperlink ref="C43" r:id="rId41" display="MINDTECK INC"/>
    <hyperlink ref="C44" r:id="rId42" display="MTG MANAGEMENT CONSULTANTS LLC"/>
    <hyperlink ref="C45" r:id="rId43" display="GETTLE INCORPORATED"/>
    <hyperlink ref="C46" r:id="rId44" display="E DATA EXPERTS INC"/>
    <hyperlink ref="C47" r:id="rId45" display="DIVERSIFIED DATA SERVICES INC"/>
    <hyperlink ref="C48" r:id="rId46" display="DELTA DEVELOPMENT GROUP INC"/>
    <hyperlink ref="C49" r:id="rId47" display="ADEPT CONSULTING SERVICES"/>
    <hyperlink ref="C50" r:id="rId48" display="UNISYS CORPORATION"/>
    <hyperlink ref="C51" r:id="rId49" display="Conestoga Data Services Inc"/>
    <hyperlink ref="C52" r:id="rId50" display="COMPUTER AID INC"/>
    <hyperlink ref="C53" r:id="rId51" display="ACCLAIM SYSTEMS INC"/>
    <hyperlink ref="C54" r:id="rId52" display="ALPINE TECHNOLOGY GROUP LLC"/>
    <hyperlink ref="C55" r:id="rId53" display="D &amp; E NETWORKS INC"/>
    <hyperlink ref="C56" r:id="rId54" display="TECHNICAL SERVICES ASSOCIATES INC"/>
    <hyperlink ref="C57" r:id="rId55" display="SYNERGIS TECHNOLOGIES INC"/>
    <hyperlink ref="C58" r:id="rId56" display="DIVERSE TECHNOLOGIES CORPORATION"/>
    <hyperlink ref="C59" r:id="rId57" display="GANNETT FLEMING INC"/>
    <hyperlink ref="C60" r:id="rId58" display="NETCOMM SOLUTIONS INC"/>
    <hyperlink ref="C61" r:id="rId59" display="LOGISTICS MANAGEMENT INSTITUTE"/>
    <hyperlink ref="C62" r:id="rId60" display="PEAK SOLUTIONS INC"/>
    <hyperlink ref="C63" r:id="rId61" display="SABAI INC"/>
    <hyperlink ref="C64" r:id="rId62" display="R W COMMUNICATIONS INC"/>
    <hyperlink ref="C65" r:id="rId63" display="CORIENDO LLC"/>
    <hyperlink ref="C66" r:id="rId64" display="IDEA INTEGRATION"/>
    <hyperlink ref="C67" r:id="rId65" display="B Three Solutions Inc"/>
    <hyperlink ref="C68" r:id="rId66" display="Netlan Technology Center Inc"/>
    <hyperlink ref="C69" r:id="rId67" display="ALIGNSYNC LLC"/>
    <hyperlink ref="C70" r:id="rId68" display="GARTNER GROUP INC"/>
    <hyperlink ref="C71" r:id="rId69" display="AFFION PUBLIC LLC"/>
    <hyperlink ref="C72" r:id="rId70" display="CSA CENTRAL INC"/>
    <hyperlink ref="C73" r:id="rId71" display="Healthier Resources Inc"/>
    <hyperlink ref="C74" r:id="rId72" display="TELESAGE INC"/>
    <hyperlink ref="C75" r:id="rId73" display="DAGOSTINO ELECTRONIC SERVICES INC"/>
    <hyperlink ref="C76" r:id="rId74" display="TJL Holdings Inc"/>
    <hyperlink ref="C77" r:id="rId75" display="POMEROY IT SOLUTIONS SALES COMPANY"/>
    <hyperlink ref="C78" r:id="rId76" display="Global Secure Systems Corp"/>
    <hyperlink ref="C79" r:id="rId77" display="CENTRELEARN SOLUTIONS LLC"/>
    <hyperlink ref="C80" r:id="rId78" display="INDUS CONSULTANCY SERVICES INC"/>
    <hyperlink ref="C81" r:id="rId79" display="RIVERHEAD TRAINING INC"/>
    <hyperlink ref="C82" r:id="rId80" display="EASTERN TELEPHONE &amp;"/>
    <hyperlink ref="C83" r:id="rId81" display="IMR LIMITED"/>
    <hyperlink ref="C84" r:id="rId82" display="PLANET TECHNOLOGIES INC"/>
    <hyperlink ref="C85" r:id="rId83" display="FILEONE INC"/>
    <hyperlink ref="C86" r:id="rId84" display="Markant Corporation"/>
    <hyperlink ref="C87" r:id="rId85" display="Waterfront Technologies Inc"/>
    <hyperlink ref="C88" r:id="rId86" display="SOUTH HILLS SECRETARIAL SCHOOL INC"/>
    <hyperlink ref="C89" r:id="rId87" display="Collective Intelligence Inc"/>
    <hyperlink ref="C90" r:id="rId88" display="KALKOMEY ENTERPRISES INC"/>
    <hyperlink ref="C91" r:id="rId89" display="COGNOSANTE LLC"/>
    <hyperlink ref="C92" r:id="rId90" display="Diebold Enterprise Security Systems"/>
    <hyperlink ref="C93" r:id="rId91" display="Tripod Technologies LLC"/>
    <hyperlink ref="C94" r:id="rId92" display="Vision Information Technologies Inc"/>
    <hyperlink ref="C95" r:id="rId93" display="HALIFAX CORPORATION"/>
    <hyperlink ref="C96" r:id="rId94" display="Technology Blue Inc"/>
    <hyperlink ref="C97" r:id="rId95" display="SENTINEL TECHNOLOGY GROUP INC"/>
    <hyperlink ref="C98" r:id="rId96" display="SECCO INC"/>
    <hyperlink ref="C99" r:id="rId97" display="LS DIGITAL SOLUTIONS LLC"/>
    <hyperlink ref="C100" r:id="rId98" display="INNOVATIVE BUSINESS CONCEPTS"/>
    <hyperlink ref="C101" r:id="rId99" display="Sierra w/o Wires Inc"/>
    <hyperlink ref="C102" r:id="rId100" display="BIZTECH SOLUTIONS INC"/>
    <hyperlink ref="C103" r:id="rId101" display="KIT SOLUTIONS LLC"/>
    <hyperlink ref="C104" r:id="rId102" display="CC Intelligent Solutions, Inc."/>
    <hyperlink ref="C105" r:id="rId103" display="IMAPDATA INC"/>
    <hyperlink ref="C106" r:id="rId104" display="MICHAEL BAKER JR INC"/>
    <hyperlink ref="C107" r:id="rId105" display="CYBRID INC"/>
    <hyperlink ref="C108" r:id="rId106" display="TRILOGIC CORPORATION"/>
    <hyperlink ref="C109" r:id="rId107" display="ENVIRONMENTAL SYSTEMS RESEARCH"/>
    <hyperlink ref="C110" r:id="rId108" display="PENNSYLVANIA STATE UNIVERSITY"/>
    <hyperlink ref="C111" r:id="rId109" display="Information Systems of Florida Inc"/>
    <hyperlink ref="C112" r:id="rId110" display="Plus Consulting LLC"/>
    <hyperlink ref="C113" r:id="rId111" display="Connect Pennsylvania LLC"/>
    <hyperlink ref="C114" r:id="rId112" display="Lets Think Wireless LLC"/>
    <hyperlink ref="C115" r:id="rId113" display="GYPSY LANE TECHNOLOGIES"/>
    <hyperlink ref="C116" r:id="rId114" display="AZAVEA INC"/>
    <hyperlink ref="C117" r:id="rId115" display="ACCENTURE LLP"/>
    <hyperlink ref="C118" r:id="rId116" display="GENERAL DYNAMICS INFORMATION"/>
    <hyperlink ref="C119" r:id="rId117" display="IMAGE API INC"/>
    <hyperlink ref="C120" r:id="rId118" display="Mathtech Inc"/>
    <hyperlink ref="C121" r:id="rId119" display="LiquidSpoke, Inc."/>
    <hyperlink ref="C122" r:id="rId120" display="ALLFON LLC"/>
    <hyperlink ref="C123" r:id="rId121" display="T3T Inc DBA"/>
    <hyperlink ref="C124" r:id="rId122" display="NU VISION TECHNOLOGIES LLC"/>
    <hyperlink ref="C125" r:id="rId123" display="DATA NETWORKS OF AMERICA INC"/>
    <hyperlink ref="C126" r:id="rId124" display="VITALCHEK NETWORK INC"/>
    <hyperlink ref="C127" r:id="rId125" display="CONNECT TEK INC"/>
    <hyperlink ref="C128" r:id="rId126" display="EMC CORPORATION"/>
    <hyperlink ref="C129" r:id="rId127" display="SymbioSys Solutions Inc"/>
    <hyperlink ref="C130" r:id="rId128" display="PENNSYLVANIA NETWORKS INC"/>
    <hyperlink ref="C131" r:id="rId129" display="R &amp; R Networks Inc"/>
    <hyperlink ref="C132" r:id="rId130" display="DISTRIBUTED SYSTEMS SERVICES INC"/>
    <hyperlink ref="C133" r:id="rId131" display="FIRST DATA GOVERNMENT SOLUTIONS LP"/>
    <hyperlink ref="C134" r:id="rId132" display="NetServe365 LLC"/>
    <hyperlink ref="C135" r:id="rId133" display="Worldgate"/>
    <hyperlink ref="C136" r:id="rId134" display="SKYLINE ADVANCED TECHNOLOGY"/>
    <hyperlink ref="C137" r:id="rId135" display="LIQUIDHUB INC"/>
    <hyperlink ref="C138" r:id="rId136" display="UNICON International Inc"/>
    <hyperlink ref="C139" r:id="rId137" display="IT Professional Solutions"/>
    <hyperlink ref="C140" r:id="rId138" display="CELERITY IT OF PA LLC"/>
    <hyperlink ref="C141" r:id="rId139" display="The Akanksha LLC"/>
    <hyperlink ref="C142" r:id="rId140" display="JIM MOUNTAIN CONSULTING LLC"/>
    <hyperlink ref="C143" r:id="rId141" display="APPALACHIA TECHNOLOGIES LLC"/>
    <hyperlink ref="C144" r:id="rId142" display="CURRIER MCCABE &amp; ASSOC INC"/>
    <hyperlink ref="C145" r:id="rId143" display="TRI-FORCE CONSULTING SERVICES INC"/>
    <hyperlink ref="C146" r:id="rId144" display="AMERICAN PERSONNEL MANAGERS &amp;"/>
    <hyperlink ref="C147" r:id="rId145" display="DATA Inc."/>
    <hyperlink ref="C148" r:id="rId146" display="LAPIS SOFTWARE ASSOCIATES LLC"/>
    <hyperlink ref="C149" r:id="rId147" display="DiagnosisONE, Inc."/>
    <hyperlink ref="C150" r:id="rId148" display="THE PRESIDIO CORPORATION"/>
    <hyperlink ref="C151" r:id="rId149" display="PPT Consulting LLC"/>
    <hyperlink ref="C152" r:id="rId150" display="ELSEVIER SCIENCE"/>
    <hyperlink ref="C153" r:id="rId151" display="KIT Network Cabling Inc"/>
    <hyperlink ref="C154" r:id="rId152" display="TargetSafety.Com, Inc."/>
    <hyperlink ref="C155" r:id="rId153" display="RECLAMERE INC"/>
    <hyperlink ref="C156" r:id="rId154" display="Communication Technologies Group Ltd"/>
    <hyperlink ref="C157" r:id="rId155" display="Stratix Systems, Inc."/>
    <hyperlink ref="C158" r:id="rId156" display="KPMG LLP"/>
    <hyperlink ref="C159" r:id="rId157" display="Xerox State &amp; Local Solutions, Inc."/>
    <hyperlink ref="C160" r:id="rId158" display="PINK FROG INTERACTIVE INC"/>
    <hyperlink ref="C161" r:id="rId159" display="Tribridge Holdings, LLC"/>
    <hyperlink ref="C162" r:id="rId160" display="DOMINO TECHNOLOGIES INC"/>
    <hyperlink ref="C163" r:id="rId161" display="CSB Technology Partners LLC"/>
    <hyperlink ref="C164" r:id="rId162" display="KSYS INC"/>
    <hyperlink ref="C165" r:id="rId163" display="COMPUTER SCIENCES CORPORATION"/>
    <hyperlink ref="C166" r:id="rId164" display="TechnoDyne LLC"/>
    <hyperlink ref="C167" r:id="rId165" display="KEYSER CONSULTING GROUP LLC"/>
    <hyperlink ref="C168" r:id="rId166" display="CHRIST WOAPPI"/>
    <hyperlink ref="C169" r:id="rId167" display="TRIPLETT AND ADAMS ENTERPRISES INC"/>
    <hyperlink ref="C170" r:id="rId168" display="GANTECH, Inc."/>
    <hyperlink ref="C171" r:id="rId169" display="Aklero Process Solutions, Inc."/>
    <hyperlink ref="C172" r:id="rId170" display="BDH Information Technology, LLC"/>
    <hyperlink ref="C173" r:id="rId171" display="Veritec Solutions, LLC"/>
    <hyperlink ref="C174" r:id="rId172" display="GBWH"/>
    <hyperlink ref="C175" r:id="rId173" display="Corporate Executive Board"/>
    <hyperlink ref="C176" r:id="rId174" display="JVKellyGroup Inc"/>
    <hyperlink ref="C177" r:id="rId175" display="DRAGLINE SILK INC"/>
    <hyperlink ref="C178" r:id="rId176" display="DELL MARKETING LP"/>
    <hyperlink ref="C179" r:id="rId177" display="TriVir, LLC"/>
    <hyperlink ref="C180" r:id="rId178" display="McKonly &amp; Asbury LLP"/>
    <hyperlink ref="C181" r:id="rId179" display="Economic Modeling LLC DBA"/>
    <hyperlink ref="C182" r:id="rId180" display="CORE SOLUTIONS INC"/>
    <hyperlink ref="C183" r:id="rId181" display="OrderPad Software Inc"/>
    <hyperlink ref="C184" r:id="rId182" display="CLIFTON GUNDERSON LLP"/>
    <hyperlink ref="C185" r:id="rId183" display="JOSEF G OBERNEIR SR"/>
    <hyperlink ref="C186" r:id="rId184" display="Brandt Information Services, Inc."/>
    <hyperlink ref="C187" r:id="rId185" display="SRC SOLUTIONS INC"/>
    <hyperlink ref="C188" r:id="rId186" display="Granicus Inc"/>
    <hyperlink ref="C189" r:id="rId187" display="Social Solutions Global, Inc."/>
    <hyperlink ref="C190" r:id="rId188" display="WEIDENHAMMER SYSTEMS CORP"/>
    <hyperlink ref="C191" r:id="rId189" display="PC NETWORK INC"/>
    <hyperlink ref="C192" r:id="rId190" display="BLACK CONSULTING SERVICES INC"/>
    <hyperlink ref="C193" r:id="rId191" display="Integrity Consulting Solutions LLC"/>
    <hyperlink ref="C194" r:id="rId192" display="HP ENTERPRISE SERVICES LLC"/>
    <hyperlink ref="C195" r:id="rId193" display="ESP SOLUTIONS GROUP INC"/>
    <hyperlink ref="C196" r:id="rId194" display="LDP INC"/>
    <hyperlink ref="C197" r:id="rId195" display="CONCURRENT TECHNOLOGIES CORPORATION"/>
    <hyperlink ref="C198" r:id="rId196" display="EZAPPT"/>
    <hyperlink ref="C199" r:id="rId197" display="JOHNSON MIRMIRAN &amp; THOMPSON"/>
    <hyperlink ref="C200" r:id="rId198" display="Frontier Technologies Inc"/>
    <hyperlink ref="C201" r:id="rId199" display="HARMONY INFORMATION SYSTEMS INC"/>
    <hyperlink ref="C202" r:id="rId200" display="Capgemini Government Solutions LLC"/>
    <hyperlink ref="C203" r:id="rId201" display="LunaMetrics LLC"/>
    <hyperlink ref="C204" r:id="rId202" display="TATA AMERICA INTERNATIONAL"/>
    <hyperlink ref="C205" r:id="rId203" display="TEAM Informatics, Inc."/>
    <hyperlink ref="C206" r:id="rId204" display="22nd Century Technologies Inc"/>
    <hyperlink ref="C207" r:id="rId205" display="CGI TECHNOLOGIES &amp; SOLUTIONS INC"/>
    <hyperlink ref="C208" r:id="rId206" display="MTSI NORTHEAST DIVISION INC"/>
    <hyperlink ref="C209" r:id="rId207" display="RODATA INC"/>
    <hyperlink ref="C210" r:id="rId208" display="PUBLIC CONSULTING GROUP INC"/>
    <hyperlink ref="C211" r:id="rId209" display="VERIS ASSOCIATES INC"/>
    <hyperlink ref="C212" r:id="rId210" display="IDOXSOLUTIONS INC"/>
    <hyperlink ref="C213" r:id="rId211" display="ACD TELECOM LLC"/>
    <hyperlink ref="C214" r:id="rId212" display="SKELLY &amp; LOY INC"/>
    <hyperlink ref="C215" r:id="rId213" display="Contemporary Software Concepts, Inc"/>
    <hyperlink ref="C216" r:id="rId214" display="ITSM Specialties, LLC"/>
    <hyperlink ref="C217" r:id="rId215" display="AMO Environmental Decisions Inc"/>
    <hyperlink ref="C218" r:id="rId216" display="Harrisburg University of Science &amp; Tech"/>
    <hyperlink ref="C219" r:id="rId217" display="Agate Software, Inc."/>
    <hyperlink ref="C220" r:id="rId218" display="MIRIA SYSTEMS INC"/>
    <hyperlink ref="C221" r:id="rId219" display="VISIONARY INTEGRATION PROFESSIONALS"/>
    <hyperlink ref="C222" r:id="rId220" display="Trecom Systems Group Inc"/>
    <hyperlink ref="C223" r:id="rId221" display="INFORMATION BUILDERS INC"/>
    <hyperlink ref="C224" r:id="rId222" display="Myesha Oueraogo"/>
    <hyperlink ref="C225" r:id="rId223" display="Data-quest, Inc."/>
    <hyperlink ref="C226" r:id="rId224" display="ANEXINET INC"/>
    <hyperlink ref="C227" r:id="rId225" display="RIGHTSTAR INC"/>
    <hyperlink ref="C228" r:id="rId226" display="Dellicker Strategies, LLC"/>
    <hyperlink ref="C229" r:id="rId227" display="FTS Solutions"/>
    <hyperlink ref="C230" r:id="rId228" display="6079857 CANADA INC"/>
    <hyperlink ref="C231" r:id="rId229" display="DOBIL LABORATORIES INC"/>
    <hyperlink ref="C232" r:id="rId230" display="SIGMA RESOURCES LLC"/>
    <hyperlink ref="C233" r:id="rId231" display="NTT Data, Inc."/>
    <hyperlink ref="C234" r:id="rId232" display="LOBAR INC"/>
    <hyperlink ref="C235" r:id="rId233" display="CDMS"/>
    <hyperlink ref="C236" r:id="rId234" display="eScholar LLC"/>
    <hyperlink ref="C237" r:id="rId235" display="TEKSYSTEMS INC"/>
    <hyperlink ref="C238" r:id="rId236" display="Bold Planning Solutions INC"/>
    <hyperlink ref="C239" r:id="rId237" display="JRW Service Corp."/>
    <hyperlink ref="C240" r:id="rId238" display="MWF Enterprises Inc"/>
    <hyperlink ref="C241" r:id="rId239" display="DYNTEK SERVICES INC"/>
    <hyperlink ref="C242" r:id="rId240" display="GLOBAL DATA CONSULTANTS LLC"/>
    <hyperlink ref="C243" r:id="rId241" display="AT&amp;T CORP"/>
    <hyperlink ref="C244" r:id="rId242" display="IPR International LLC"/>
    <hyperlink ref="C245" r:id="rId243" display="Essential Management Solutions, LLC"/>
    <hyperlink ref="C246" r:id="rId244" display="Mansai Corporation"/>
    <hyperlink ref="C247" r:id="rId245" display="AgileAssets Inc"/>
    <hyperlink ref="C248" r:id="rId246" display="Unified Solution Group LLC"/>
    <hyperlink ref="C249" r:id="rId247" display="Synergy Media Group"/>
    <hyperlink ref="C250" r:id="rId248" display="Techwave Consulting Inc"/>
    <hyperlink ref="C251" r:id="rId249" display="SkillNet Solutions Inc"/>
    <hyperlink ref="C252" r:id="rId250" display="Grant Thornton LLP"/>
    <hyperlink ref="C253" r:id="rId251" display="Strategic BCP Inc"/>
    <hyperlink ref="C254" r:id="rId252" display="Lexington Technology Inc"/>
    <hyperlink ref="C255" r:id="rId253" display="Swain Online Inc"/>
    <hyperlink ref="C256" r:id="rId254" display="BATTAGLIA ELECTRIC INC"/>
    <hyperlink ref="C257" r:id="rId255" display="ViON Corporation"/>
    <hyperlink ref="C258" r:id="rId256" display="eStrategy Solutions Inc"/>
    <hyperlink ref="C259" r:id="rId257" display="Phillips Office Products Inc"/>
    <hyperlink ref="C260" r:id="rId258" display="Suss Consulting Inc"/>
    <hyperlink ref="C261" r:id="rId259" display="Management Science Associates Inc"/>
    <hyperlink ref="C262" r:id="rId260" display="Solutran Inc"/>
    <hyperlink ref="C263" r:id="rId261" display="TECHNISOURCE INC"/>
    <hyperlink ref="C264" r:id="rId262" display="WorldView Solutions Inc"/>
    <hyperlink ref="C265" r:id="rId263" display="SLI GLOBAL SOLUTIONS INC"/>
    <hyperlink ref="C266" r:id="rId264" display="Development Faction LLC"/>
    <hyperlink ref="C267" r:id="rId265" display="Core BTS Inc"/>
    <hyperlink ref="C268" r:id="rId266" display="Computer Development Systems LLC"/>
    <hyperlink ref="C269" r:id="rId267" display="911 Security Cameras"/>
    <hyperlink ref="C270" r:id="rId268" display="Robert J Heath"/>
    <hyperlink ref="C271" r:id="rId269" display="Verizon Select Services Inc"/>
    <hyperlink ref="C272" r:id="rId270" display="Cadre Computer Resources Co"/>
    <hyperlink ref="C273" r:id="rId271" display="Column Technologies Inc"/>
    <hyperlink ref="C274" r:id="rId272" display="KCI Technologies Inc"/>
    <hyperlink ref="C275" r:id="rId273" display="NIIT Technologies Inc"/>
    <hyperlink ref="C276" r:id="rId274" display="Marine Information Resources"/>
    <hyperlink ref="C277" r:id="rId275" display="Guidesoft Inc "/>
    <hyperlink ref="C278" r:id="rId276" display="Wendel Duchscherer Architects &amp; Engineer"/>
    <hyperlink ref="C279" r:id="rId277" display="NAVTEQ North America LLC"/>
    <hyperlink ref="C280" r:id="rId278" display="The Jay Group Inc"/>
    <hyperlink ref="C281" r:id="rId279" display="Hitachi Data Systems Corp"/>
    <hyperlink ref="C282" r:id="rId280" display="VSOLVIT LLC"/>
    <hyperlink ref="C283" r:id="rId281" display="V Group Inc"/>
    <hyperlink ref="C284" r:id="rId282" display="synergIT Inc"/>
    <hyperlink ref="C285" r:id="rId283" display="Weintraub Telecomm LLC"/>
    <hyperlink ref="C286" r:id="rId284" display="Learning Tree International "/>
    <hyperlink ref="C287" r:id="rId285" display="AppDev Products LLC"/>
    <hyperlink ref="C288" r:id="rId286" display="Mission Critical Partners Inc"/>
    <hyperlink ref="C289" r:id="rId287" display="Advanced Facility Management SVCS"/>
    <hyperlink ref="C290" r:id="rId288" display="Bradley S Barrett"/>
    <hyperlink ref="C291" r:id="rId289" display="Data Systems Inc"/>
    <hyperlink ref="C292" r:id="rId290" display="Sabre Systems Inc "/>
    <hyperlink ref="C293" r:id="rId291" display="Policy Studies Inc"/>
    <hyperlink ref="C294" r:id="rId292" display="Tetra Tech Em Inc"/>
    <hyperlink ref="C295" r:id="rId293" display="MCGLADREY &amp; PULLEN LLP"/>
    <hyperlink ref="C296" r:id="rId294" display="Explore Information Services LLC"/>
    <hyperlink ref="C297" r:id="rId295" display="DEBORAH Y WOOD"/>
    <hyperlink ref="C298" r:id="rId296" display="Linktech Inc"/>
    <hyperlink ref="C299" r:id="rId297" display="GL Suite Inc"/>
    <hyperlink ref="C300" r:id="rId298" display="SYSCOM Inc"/>
    <hyperlink ref="C301" r:id="rId299" display="Advancced Technologies Group Inc"/>
    <hyperlink ref="C302" r:id="rId300" display="Sungard Availability Services LP"/>
    <hyperlink ref="C303" r:id="rId301" display="Caten McGuire LLC"/>
    <hyperlink ref="C304" r:id="rId302" display="Info Tech Inc"/>
    <hyperlink ref="C305" r:id="rId303" display="Northampton County Area Community"/>
    <hyperlink ref="C306" r:id="rId304" display="L-1 Secure Credentialing Inc"/>
    <hyperlink ref="C307" r:id="rId305" display="Knowledge Key Associates Inc"/>
    <hyperlink ref="C308" r:id="rId306" display="SOLUTIONS4NETWORKS"/>
    <hyperlink ref="C309" r:id="rId307" display="Intelligent Software Solutions Inc"/>
    <hyperlink ref="C310" r:id="rId308" display="Red Privet, LLC."/>
    <hyperlink ref="C311" r:id="rId309" display="NextStep Technology Advisors, LLC."/>
    <hyperlink ref="C312" r:id="rId310" display="ESI International, Inc."/>
    <hyperlink ref="C313" r:id="rId311" display="Diversified Information Technologies, Inc."/>
    <hyperlink ref="C314" r:id="rId312" display="Clarizen, Inc."/>
    <hyperlink ref="C315" r:id="rId313" display="FluidEdge Consulting, Inc. "/>
    <hyperlink ref="C316" r:id="rId314" display="Global Computers And Networks, LLC."/>
    <hyperlink ref="C317" r:id="rId315" display="Orbit Technologies, Inc."/>
    <hyperlink ref="C318" r:id="rId316" display="Instant Web, Inc."/>
    <hyperlink ref="C319" r:id="rId317" display="Information Age Technologies, Inc."/>
    <hyperlink ref="C320" r:id="rId318" display="Earthlink Managed Services, LLC."/>
    <hyperlink ref="C321" r:id="rId319" display="Tetra Tech, Inc. "/>
    <hyperlink ref="C322" r:id="rId320" display="New Line Communications, Inc."/>
    <hyperlink ref="C323" r:id="rId321" display="Sona Networks, LLC."/>
    <hyperlink ref="C324" r:id="rId322" display="Advances In Management, Inc."/>
    <hyperlink ref="C325" r:id="rId323" display="MCI Communications Services, Inc."/>
    <hyperlink ref="C326" r:id="rId324" display="Cornerstone OnDemand, Inc."/>
    <hyperlink ref="C327" r:id="rId325" display="Alicare, Inc."/>
    <hyperlink ref="C328" r:id="rId326" display="Beach Street Consulting, Inc."/>
    <hyperlink ref="C329" r:id="rId327" display="Message4U Pty, Ltd."/>
    <hyperlink ref="C330" r:id="rId328" display="First Telecom Services, LLC."/>
    <hyperlink ref="C331" r:id="rId329" display="Windsor Solutions, Inc."/>
    <hyperlink ref="C332" r:id="rId330" display="Alliance Technology Group, LLC."/>
    <hyperlink ref="C333" r:id="rId331" display="Innotas"/>
    <hyperlink ref="C334" r:id="rId332" display="Iron Data Solutions, Inc."/>
    <hyperlink ref="C335" r:id="rId333" display="SDLC Partners, L.P."/>
    <hyperlink ref="C336" r:id="rId334" display="OpenArc, LLC."/>
    <hyperlink ref="C337" r:id="rId335" display="Millennium Consulting, Inc."/>
    <hyperlink ref="C338" r:id="rId336" display="System Automation Corporation"/>
    <hyperlink ref="C339" r:id="rId337" display="Xtium, Inc."/>
    <hyperlink ref="C340" r:id="rId338" display="The Judge Group, Inc."/>
    <hyperlink ref="C341" r:id="rId339" display="MCM Consulting Group, Inc."/>
    <hyperlink ref="C342" r:id="rId340" display="Rego Consulting Corporation"/>
    <hyperlink ref="C343" r:id="rId341" display="Winbourne Consulting, LLC"/>
    <hyperlink ref="C344" r:id="rId342" display="OPTiMO Information Technology, LLC"/>
    <hyperlink ref="C345" r:id="rId343" display="INS Services, Inc."/>
    <hyperlink ref="C346" r:id="rId344" display="North Highland Company"/>
    <hyperlink ref="C347" r:id="rId345" display="Oaktree Systems, Inc."/>
    <hyperlink ref="C348" r:id="rId346" display="Cerner Corporation"/>
    <hyperlink ref="C349" r:id="rId347" display="Plan B Technologies, Inc."/>
    <hyperlink ref="C350" r:id="rId348" display="Aero-Metric, Inc."/>
    <hyperlink ref="C351" r:id="rId349" display="TiER1 Performance Solutions, LLC"/>
    <hyperlink ref="C352" r:id="rId350" display="Elegant Enterprise-Wide Solutions, Inc."/>
    <hyperlink ref="C353" r:id="rId351" display="Informa Systems, Inc."/>
    <hyperlink ref="C354" r:id="rId352" display="Natus Medical, Inc."/>
    <hyperlink ref="C355" r:id="rId353" display="Quality Enhanced Management Systems, Inc."/>
    <hyperlink ref="C356" r:id="rId354" display="Modis, Inc."/>
    <hyperlink ref="C357" r:id="rId355" display="Young Enterprise Systems, Inc."/>
    <hyperlink ref="C358" r:id="rId356" display="Health Monitoring Systems, Inc."/>
    <hyperlink ref="C359" r:id="rId357" display="CSG Government Solutions, Inc."/>
    <hyperlink ref="C360" r:id="rId358" display="ImageNet Ventures, LLC"/>
    <hyperlink ref="C361" r:id="rId359" display="One Planet Associates, LLC"/>
    <hyperlink ref="C362" r:id="rId360" display="Ricoh Americas Corporation"/>
    <hyperlink ref="C363" r:id="rId361" display="Laser Supply, Inc."/>
    <hyperlink ref="C364" r:id="rId362" display="River Point Technology, LLC"/>
    <hyperlink ref="C365" r:id="rId363" display="Signature Systems, Inc."/>
    <hyperlink ref="C366" r:id="rId364" display="Edwards Business Systems, Inc."/>
    <hyperlink ref="C367" r:id="rId365" display="Centre Tower Services, Inc."/>
    <hyperlink ref="C368" r:id="rId366" display="Ford Business Machines, Inc."/>
    <hyperlink ref="C369" r:id="rId367" display="Centre Communications, Inc."/>
    <hyperlink ref="C370" r:id="rId368" display="Henkels &amp; McCoy, Inc."/>
    <hyperlink ref="C371" r:id="rId369" display="Credo Technology Solutions, Inc."/>
    <hyperlink ref="C372" r:id="rId370" display="Lincoln Lectronics"/>
    <hyperlink ref="C373" r:id="rId371" display="Neo Technologies, Inc."/>
    <hyperlink ref="C374" r:id="rId372" display="Randstad North America, L.P."/>
    <hyperlink ref="C375" r:id="rId373" display="Springhouse Computer School, Inc."/>
    <hyperlink ref="C376" r:id="rId374" display="Morrison Consulting, Inc."/>
    <hyperlink ref="C377" r:id="rId375" display="Creative Enterprise Solutions, LLC"/>
    <hyperlink ref="C378" r:id="rId376" display="Information Technology Services"/>
    <hyperlink ref="C379" r:id="rId377" display="Telvent USA Holdings, LLC "/>
    <hyperlink ref="C380" r:id="rId378" display="CDI-Infrastructure, LLC"/>
    <hyperlink ref="C381" r:id="rId379" display="WINstorm Presents, Inc."/>
    <hyperlink ref="C382" r:id="rId380" display="Innovate!, Inc."/>
    <hyperlink ref="C383" r:id="rId381" display="Cirdan Group, Inc."/>
    <hyperlink ref="C384" r:id="rId382" display="GovernmentJobs.com"/>
    <hyperlink ref="C385" r:id="rId383" display="North Central Pennsylvania Regional Planning and Development"/>
    <hyperlink ref="C386" r:id="rId384" display="JANUS Software, Inc."/>
    <hyperlink ref="C387" r:id="rId385" display="Spectra Systems Corporation"/>
    <hyperlink ref="C388" r:id="rId386" display="Omega Systems"/>
    <hyperlink ref="C389" r:id="rId387" display="Level 3 Communications, LLC"/>
    <hyperlink ref="C390" r:id="rId388" display="Federal Engineering, Inc."/>
    <hyperlink ref="C391" r:id="rId389" display="BTM Global Consulting, LLC"/>
    <hyperlink ref="C392" r:id="rId390" display="Connie Driscoll Associates"/>
    <hyperlink ref="C393" r:id="rId391" display="ARINC, Inc."/>
    <hyperlink ref="C394" r:id="rId392" display="Infor (US), Inc."/>
    <hyperlink ref="C395" r:id="rId393" display="Lexmark International, Inc."/>
  </hyperlinks>
  <printOptions headings="false" gridLines="false" gridLinesSet="true" horizontalCentered="true" verticalCentered="false"/>
  <pageMargins left="0" right="0" top="0.5" bottom="0.35" header="0" footer="0"/>
  <pageSetup paperSize="1" scale="100" fitToWidth="1" fitToHeight="119" pageOrder="downThenOver" orientation="landscape" blackAndWhite="false" draft="false" cellComments="none" horizontalDpi="300" verticalDpi="300" copies="1"/>
  <headerFooter differentFirst="false" differentOddEven="false">
    <oddHeader>&amp;C&amp;"Arial,Bold"&amp;20Contractor(s) Information</oddHeader>
    <oddFooter>&amp;C&amp;"Arial,Bold"&amp;12&amp;Kff0000Note - By clicking on a contractors name, you may view their online ITQ profile which includes company data and contact informatio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Thumbnail xmlns="193263b6-ca71-4c26-ab19-799d1991c9ff" xsi:nil="true"/>
    <TaxCatchAll xmlns="1dc70f87-843d-4725-ae8b-ffc289ddea50" xsi:nil="true"/>
    <lcf76f155ced4ddcb4097134ff3c332f xmlns="193263b6-ca71-4c26-ab19-799d1991c9ff">
      <Terms xmlns="http://schemas.microsoft.com/office/infopath/2007/PartnerControls"/>
    </lcf76f155ced4ddcb4097134ff3c332f>
    <Material xmlns="193263b6-ca71-4c26-ab19-799d1991c9f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6030A9C59F2004A9C3E882E221113CB" ma:contentTypeVersion="22" ma:contentTypeDescription="Create a new document." ma:contentTypeScope="" ma:versionID="6c5b71cbc6ac74f619c4ca4a10a74e3e">
  <xsd:schema xmlns:xsd="http://www.w3.org/2001/XMLSchema" xmlns:xs="http://www.w3.org/2001/XMLSchema" xmlns:p="http://schemas.microsoft.com/office/2006/metadata/properties" xmlns:ns2="193263b6-ca71-4c26-ab19-799d1991c9ff" xmlns:ns3="1dc70f87-843d-4725-ae8b-ffc289ddea50" targetNamespace="http://schemas.microsoft.com/office/2006/metadata/properties" ma:root="true" ma:fieldsID="2d70f34cc032879384450ed9cccbcfd1" ns2:_="" ns3:_="">
    <xsd:import namespace="193263b6-ca71-4c26-ab19-799d1991c9ff"/>
    <xsd:import namespace="1dc70f87-843d-4725-ae8b-ffc289ddea5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lcf76f155ced4ddcb4097134ff3c332f" minOccurs="0"/>
                <xsd:element ref="ns3:TaxCatchAll" minOccurs="0"/>
                <xsd:element ref="ns2:Material" minOccurs="0"/>
                <xsd:element ref="ns2:Thumbnai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3263b6-ca71-4c26-ab19-799d1991c9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aterial" ma:index="22" nillable="true" ma:displayName="Material" ma:format="Dropdown" ma:internalName="Material" ma:percentage="FALSE">
      <xsd:simpleType>
        <xsd:restriction base="dms:Number"/>
      </xsd:simpleType>
    </xsd:element>
    <xsd:element name="Thumbnail" ma:index="23" nillable="true" ma:displayName="Thumbnail" ma:format="Thumbnail" ma:internalName="Thumbnail">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element name="MediaServiceBillingMetadata" ma:index="26"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dc70f87-843d-4725-ae8b-ffc289ddea50"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94164f4-e9bd-4b46-bfcc-29a324ee002f}" ma:internalName="TaxCatchAll" ma:showField="CatchAllData" ma:web="1dc70f87-843d-4725-ae8b-ffc289ddea5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62147F3-B4AF-4E6B-8F7C-2AB0A4BE4274}">
  <ds:schemaRefs>
    <ds:schemaRef ds:uri="http://schemas.microsoft.com/office/2006/documentManagement/types"/>
    <ds:schemaRef ds:uri="http://purl.org/dc/elements/1.1/"/>
    <ds:schemaRef ds:uri="1dc70f87-843d-4725-ae8b-ffc289ddea50"/>
    <ds:schemaRef ds:uri="193263b6-ca71-4c26-ab19-799d1991c9ff"/>
    <ds:schemaRef ds:uri="http://schemas.microsoft.com/office/2006/metadata/properties"/>
    <ds:schemaRef ds:uri="http://purl.org/dc/term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C1E9A035-6747-4BF0-9553-30924EB433C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93263b6-ca71-4c26-ab19-799d1991c9ff"/>
    <ds:schemaRef ds:uri="1dc70f87-843d-4725-ae8b-ffc289ddea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3C69B07-3DF1-4D03-A366-016F97F23B45}">
  <ds:schemaRefs>
    <ds:schemaRef ds:uri="http://schemas.microsoft.com/office/2006/metadata/longProperties"/>
  </ds:schemaRefs>
</ds:datastoreItem>
</file>

<file path=customXml/itemProps4.xml><?xml version="1.0" encoding="utf-8"?>
<ds:datastoreItem xmlns:ds="http://schemas.openxmlformats.org/officeDocument/2006/customXml" ds:itemID="{B3DCB250-933F-42D5-B727-558D9C55372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3:47Z</dcterms:created>
  <dc:creator>jmillovich</dc:creator>
  <dc:description/>
  <dc:language>en-US</dc:language>
  <cp:lastModifiedBy>Dattoli, Jacqueline</cp:lastModifiedBy>
  <cp:lastPrinted>2024-08-07T14:52:51Z</cp:lastPrinted>
  <dcterms:modified xsi:type="dcterms:W3CDTF">2025-08-08T19: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030A9C59F2004A9C3E882E221113CB</vt:lpwstr>
  </property>
  <property fmtid="{D5CDD505-2E9C-101B-9397-08002B2CF9AE}" pid="3" name="MediaServiceImageTags">
    <vt:lpwstr/>
  </property>
  <property fmtid="{D5CDD505-2E9C-101B-9397-08002B2CF9AE}" pid="4" name="Order">
    <vt:lpwstr>44339200.0000000</vt:lpwstr>
  </property>
  <property fmtid="{D5CDD505-2E9C-101B-9397-08002B2CF9AE}" pid="5" name="PublishingExpirationDate">
    <vt:lpwstr/>
  </property>
  <property fmtid="{D5CDD505-2E9C-101B-9397-08002B2CF9AE}" pid="6" name="PublishingStartDate">
    <vt:lpwstr/>
  </property>
  <property fmtid="{D5CDD505-2E9C-101B-9397-08002B2CF9AE}" pid="7" name="display_urn:schemas-microsoft-com:office:office#Author">
    <vt:lpwstr>Anderson, Cynthia (DGS)</vt:lpwstr>
  </property>
  <property fmtid="{D5CDD505-2E9C-101B-9397-08002B2CF9AE}" pid="8" name="display_urn:schemas-microsoft-com:office:office#Editor">
    <vt:lpwstr>Anderson, Cynthia (DGS)</vt:lpwstr>
  </property>
</Properties>
</file>