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Contract Overview" sheetId="1" state="visible" r:id="rId2"/>
    <sheet name="Supplier Information" sheetId="2" state="visible" r:id="rId3"/>
    <sheet name="Quadiant Discounts" sheetId="3" state="visible" r:id="rId4"/>
    <sheet name="Pitney Bowes Discounts" sheetId="4" state="visible" r:id="rId5"/>
  </sheets>
  <externalReferences>
    <externalReference r:id="rId6"/>
    <externalReference r:id="rId7"/>
    <externalReference r:id="rId8"/>
  </externalReferences>
  <definedNames>
    <definedName function="false" hidden="false" localSheetId="0" name="_xlnm.Print_Area" vbProcedure="false">'Contract Overview'!$B$2:$E$20</definedName>
    <definedName function="false" hidden="false" localSheetId="1" name="_xlnm.Print_Area" vbProcedure="false">'Supplier Information'!$A$1:$I$85</definedName>
    <definedName function="false" hidden="false" localSheetId="1" name="_xlnm.Print_Titles" vbProcedure="false">'Supplier Information'!$1:$1</definedName>
    <definedName function="false" hidden="true" localSheetId="1" name="_xlnm._FilterDatabase" vbProcedure="false">'Supplier Information'!$A$1:$I$20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31" uniqueCount="82">
  <si>
    <t xml:space="preserve">CONTRACT DESCRIPTION/HIGHLIGHTS</t>
  </si>
  <si>
    <t xml:space="preserve">CONTRACT INFORMATION</t>
  </si>
  <si>
    <t xml:space="preserve">This Contract will cover the requirements for all using agencies for the purchase and lease of Mailroom Equipment including dedicated software for the operation of machine, scales, openers, inserters, folders, folder/inserters, envelope addressing systems, tabbers, extractors, trackers, bursting equipment, pressure sealers, accessories, imprinting/endorsing equipment, design, training, and equipment maintenance.  This Contract will also cover the rental of postage meters. 
Items specifically excluded from this contract are paper stock, envelopes, forms of any type, and any additional software not required for the operational function of the machine. 
Suppliers are not authorized to create a prepaid postage program unless it is approved by the Bureau of Publications.
Commonwealth agencies are required to provide the vendor with the Mailroom Equipment Software Licensing Agreement whenever software is being procured 
DGS has identified this Contract as one which will be made available for COSTARS members’ participation. Those suppliers having agreed to sell to registered COSTARS members are designated on the “Search Contracts” page of PA eMarketplace. “Yes” within the COSTARS column means the supplier has agreed to sell to COSTARS members.  “No” within the COSTARS column means the contract for a specific supplier is not available to COSTARS members.
Each awarded contractor may offer full service maintenance and repairs to cover all of the specified manufacturer’s equipment owned by the agency for one year after purchase. After which time if the agency wishes to procure maintenance they will need to follow the procedures on the Equipment Maintenance Program (EMP). 
Lease payments are assigned to Pitney Bowes Global Financial Services LLC (212328), Rental payments are assigned to Pitney Bowes Inc (101000)
Assignment letter available in records management
Agencies are encouraged to solicit more than one vendor in an attempt to "Right Size"  equipment to the task presented and insure competitive quotes.</t>
  </si>
  <si>
    <t xml:space="preserve">Contract Title</t>
  </si>
  <si>
    <t xml:space="preserve">Contract Number</t>
  </si>
  <si>
    <t xml:space="preserve">Solicitation Number</t>
  </si>
  <si>
    <t xml:space="preserve">Original Validity Period</t>
  </si>
  <si>
    <t xml:space="preserve">8/1/22-12/31/22</t>
  </si>
  <si>
    <t xml:space="preserve">Current Validity End Date
&amp; Renewals Remaining</t>
  </si>
  <si>
    <t xml:space="preserve">12/1/2024 - Pitney Bowes        9/1/2024 - Quadient</t>
  </si>
  <si>
    <t xml:space="preserve">Total Number of Contracts</t>
  </si>
  <si>
    <t xml:space="preserve">Contract Change Revision Date</t>
  </si>
  <si>
    <t xml:space="preserve">n/a</t>
  </si>
  <si>
    <t xml:space="preserve">Point of Contact</t>
  </si>
  <si>
    <t xml:space="preserve">Dan Covell</t>
  </si>
  <si>
    <t xml:space="preserve">Contact Phone Number</t>
  </si>
  <si>
    <t xml:space="preserve">717-346-3828</t>
  </si>
  <si>
    <t xml:space="preserve">Contact Email Address</t>
  </si>
  <si>
    <t xml:space="preserve">dcovell@pa.gov</t>
  </si>
  <si>
    <t xml:space="preserve">PROCESS TO ORDER</t>
  </si>
  <si>
    <t xml:space="preserve">Product Type</t>
  </si>
  <si>
    <t xml:space="preserve">Material</t>
  </si>
  <si>
    <t xml:space="preserve">Contract Ordering Process</t>
  </si>
  <si>
    <t xml:space="preserve">Catalog/Price List</t>
  </si>
  <si>
    <t xml:space="preserve">End User Procedures:</t>
  </si>
  <si>
    <t xml:space="preserve">End-User Procedures</t>
  </si>
  <si>
    <t xml:space="preserve">P-Card Acceptance Status</t>
  </si>
  <si>
    <t xml:space="preserve">Describe any other processes used in ordering to procure services/materials through this contract.
(Hold the right ALT key and then hit the ENTER key to add additional lines for spacing between paragraphs.)</t>
  </si>
  <si>
    <t xml:space="preserve">Supplier  Number</t>
  </si>
  <si>
    <t xml:space="preserve">Supplier Name</t>
  </si>
  <si>
    <t xml:space="preserve">Small Business Status</t>
  </si>
  <si>
    <t xml:space="preserve">Supplier Mailing Address</t>
  </si>
  <si>
    <t xml:space="preserve">Contact Person </t>
  </si>
  <si>
    <t xml:space="preserve">Contact Telephone Number</t>
  </si>
  <si>
    <t xml:space="preserve">Contact Fax Number</t>
  </si>
  <si>
    <t xml:space="preserve">Contact Email Address </t>
  </si>
  <si>
    <t xml:space="preserve">James Maher, Christopher Lally, Sales Director</t>
  </si>
  <si>
    <t xml:space="preserve">james.maher@pb.com, christopher.lally@pb.com</t>
  </si>
  <si>
    <t xml:space="preserve">NO</t>
  </si>
  <si>
    <t xml:space="preserve">Jermaine Price</t>
  </si>
  <si>
    <t xml:space="preserve">717-829-7010</t>
  </si>
  <si>
    <t xml:space="preserve">j.price@quadient.com</t>
  </si>
  <si>
    <t xml:space="preserve">Vendor:</t>
  </si>
  <si>
    <t xml:space="preserve">Vendor ID</t>
  </si>
  <si>
    <t xml:space="preserve">               Group # 1    Mailroom Equipment and Dedicated Software</t>
  </si>
  <si>
    <t xml:space="preserve">Pricelist</t>
  </si>
  <si>
    <t xml:space="preserve">Mailroom Equipment / Software Manufacturer</t>
  </si>
  <si>
    <t xml:space="preserve">Price List Identification and Date</t>
  </si>
  <si>
    <t xml:space="preserve">Percent Discount </t>
  </si>
  <si>
    <t xml:space="preserve">Neopost/Hasler - Mailing Equipment Hardware</t>
  </si>
  <si>
    <t xml:space="preserve">QuadiantNeopost/Hasler Price Pages 4/1/24</t>
  </si>
  <si>
    <t xml:space="preserve">Neopsot/Hasler - Mailing Equipment Hardware and Software - RMM</t>
  </si>
  <si>
    <t xml:space="preserve">Neopost/Hasler - Tabletop Address Printers, Folders, Tabbers</t>
  </si>
  <si>
    <t xml:space="preserve">Neopost/Hasler - Shipping Hardware and Software - EMS/ESS</t>
  </si>
  <si>
    <t xml:space="preserve">Neopost/Hasler - Tabletop Folder/Inserters</t>
  </si>
  <si>
    <t xml:space="preserve">Neopost/hasler - Supplies</t>
  </si>
  <si>
    <t xml:space="preserve">Neopost/Hasler - Addressing, Output Management</t>
  </si>
  <si>
    <t xml:space="preserve">Neopost/Hasler - Production Folder/Inserters DS/PS1200, AIMS</t>
  </si>
  <si>
    <t xml:space="preserve">Neopost/Hasler - Openers</t>
  </si>
  <si>
    <t xml:space="preserve">Neopost/Hasler - Production Addressing</t>
  </si>
  <si>
    <t xml:space="preserve">Neopost/Hasler - Camera Systems</t>
  </si>
  <si>
    <t xml:space="preserve">Neopost/Hasler - Tracking</t>
  </si>
  <si>
    <t xml:space="preserve">               Group # 2    Mailroom Maintenance</t>
  </si>
  <si>
    <t xml:space="preserve">After Hours Service Charges</t>
  </si>
  <si>
    <t xml:space="preserve">All Standard Service Contracts include service calls initiated from 7AM to 5PM Monday thru Friday except holidays.</t>
  </si>
  <si>
    <t xml:space="preserve">If you intended to offer After hours service please list the following on a per call basis</t>
  </si>
  <si>
    <t xml:space="preserve">These charges will be invoiced on a per call basis.</t>
  </si>
  <si>
    <t xml:space="preserve">Call out Charge</t>
  </si>
  <si>
    <t xml:space="preserve">Number of hours included in Call out Charge</t>
  </si>
  <si>
    <t xml:space="preserve">Charge per hour for additional hours</t>
  </si>
  <si>
    <t xml:space="preserve">Standard Parts,  Service Rate &amp; Mantenence Contracts</t>
  </si>
  <si>
    <t xml:space="preserve">In addition to Maintenance Contracts Bidders shall provide Rates and price lists for Time and Material repairs</t>
  </si>
  <si>
    <t xml:space="preserve">Mailroom Maintenance Brand</t>
  </si>
  <si>
    <t xml:space="preserve">Percent Discount</t>
  </si>
  <si>
    <t xml:space="preserve">Neopost/Hasler</t>
  </si>
  <si>
    <t xml:space="preserve">               Group # 3    Postage Meter Rental / Lease</t>
  </si>
  <si>
    <t xml:space="preserve">Postage Meter Manufacturer</t>
  </si>
  <si>
    <t xml:space="preserve">Pitney Bowes</t>
  </si>
  <si>
    <t xml:space="preserve">PA  Pitney Bowes 3-1-21 SMB DMT.pdf    3-1-23</t>
  </si>
  <si>
    <t xml:space="preserve">All Standard Service Contracts include service calls initiated from 6AM to 5PM Monday thru Friday except holidays.</t>
  </si>
  <si>
    <t xml:space="preserve">$180 per hour plus parts</t>
  </si>
  <si>
    <t xml:space="preserve">First Hour</t>
  </si>
</sst>
</file>

<file path=xl/styles.xml><?xml version="1.0" encoding="utf-8"?>
<styleSheet xmlns="http://schemas.openxmlformats.org/spreadsheetml/2006/main">
  <numFmts count="11">
    <numFmt numFmtId="164" formatCode="General"/>
    <numFmt numFmtId="165" formatCode="@"/>
    <numFmt numFmtId="166" formatCode="General"/>
    <numFmt numFmtId="167" formatCode="m/d/yyyy"/>
    <numFmt numFmtId="168" formatCode="[&lt;=9999999]###\-####;\(###&quot;) &quot;###\-####"/>
    <numFmt numFmtId="169" formatCode="000000"/>
    <numFmt numFmtId="170" formatCode="000\-000\-0000"/>
    <numFmt numFmtId="171" formatCode="0%"/>
    <numFmt numFmtId="172" formatCode="\$#,##0_);[RED]&quot;($&quot;#,##0\)"/>
    <numFmt numFmtId="173" formatCode="\$#,##0.00"/>
    <numFmt numFmtId="174" formatCode="\$#,##0.00_);[RED]&quot;($&quot;#,##0.00\)"/>
  </numFmts>
  <fonts count="16">
    <font>
      <sz val="11"/>
      <color rgb="FF000000"/>
      <name val="Calibri"/>
      <family val="2"/>
      <charset val="1"/>
    </font>
    <font>
      <sz val="10"/>
      <name val="Arial"/>
      <family val="0"/>
    </font>
    <font>
      <sz val="10"/>
      <name val="Arial"/>
      <family val="0"/>
    </font>
    <font>
      <sz val="10"/>
      <name val="Arial"/>
      <family val="0"/>
    </font>
    <font>
      <u val="single"/>
      <sz val="11"/>
      <color rgb="FF0563C1"/>
      <name val="Calibri"/>
      <family val="2"/>
      <charset val="1"/>
    </font>
    <font>
      <sz val="11"/>
      <color rgb="FF000000"/>
      <name val="Arial"/>
      <family val="2"/>
      <charset val="1"/>
    </font>
    <font>
      <b val="true"/>
      <sz val="18"/>
      <color rgb="FF000000"/>
      <name val="Arial"/>
      <family val="2"/>
      <charset val="1"/>
    </font>
    <font>
      <b val="true"/>
      <sz val="12"/>
      <color rgb="FF000000"/>
      <name val="Arial"/>
      <family val="2"/>
      <charset val="1"/>
    </font>
    <font>
      <sz val="12"/>
      <color rgb="FF000000"/>
      <name val="Arial"/>
      <family val="2"/>
      <charset val="1"/>
    </font>
    <font>
      <sz val="14"/>
      <color rgb="FF000000"/>
      <name val="Arial"/>
      <family val="2"/>
      <charset val="1"/>
    </font>
    <font>
      <u val="single"/>
      <sz val="10"/>
      <color rgb="FF0000FF"/>
      <name val="Arial"/>
      <family val="2"/>
      <charset val="1"/>
    </font>
    <font>
      <b val="true"/>
      <sz val="14"/>
      <color rgb="FF000000"/>
      <name val="Arial"/>
      <family val="2"/>
      <charset val="1"/>
    </font>
    <font>
      <b val="true"/>
      <sz val="16"/>
      <name val="Arial"/>
      <family val="0"/>
      <charset val="1"/>
    </font>
    <font>
      <b val="true"/>
      <sz val="10"/>
      <name val="Arial"/>
      <family val="0"/>
      <charset val="1"/>
    </font>
    <font>
      <sz val="10"/>
      <name val="Arial"/>
      <family val="2"/>
      <charset val="1"/>
    </font>
    <font>
      <b val="true"/>
      <sz val="11"/>
      <name val="Arial"/>
      <family val="0"/>
      <charset val="1"/>
    </font>
  </fonts>
  <fills count="10">
    <fill>
      <patternFill patternType="none"/>
    </fill>
    <fill>
      <patternFill patternType="gray125"/>
    </fill>
    <fill>
      <patternFill patternType="solid">
        <fgColor rgb="FF8497B0"/>
        <bgColor rgb="FF808080"/>
      </patternFill>
    </fill>
    <fill>
      <patternFill patternType="solid">
        <fgColor rgb="FFFFFFFF"/>
        <bgColor rgb="FFEDEDED"/>
      </patternFill>
    </fill>
    <fill>
      <patternFill patternType="solid">
        <fgColor rgb="FF548DD4"/>
        <bgColor rgb="FF8497B0"/>
      </patternFill>
    </fill>
    <fill>
      <patternFill patternType="solid">
        <fgColor rgb="FF9DC3E6"/>
        <bgColor rgb="FFB4C7E7"/>
      </patternFill>
    </fill>
    <fill>
      <patternFill patternType="solid">
        <fgColor rgb="FFBDD7EE"/>
        <bgColor rgb="FFB4C7E7"/>
      </patternFill>
    </fill>
    <fill>
      <patternFill patternType="solid">
        <fgColor rgb="FFDBDBDB"/>
        <bgColor rgb="FFBDD7EE"/>
      </patternFill>
    </fill>
    <fill>
      <patternFill patternType="solid">
        <fgColor rgb="FFEDEDED"/>
        <bgColor rgb="FFFFFFFF"/>
      </patternFill>
    </fill>
    <fill>
      <patternFill patternType="solid">
        <fgColor rgb="FFB4C7E7"/>
        <bgColor rgb="FF9DC3E6"/>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0" fillId="0" borderId="0" xfId="23" applyFont="true" applyBorder="false" applyAlignment="false" applyProtection="false">
      <alignment horizontal="general" vertical="bottom" textRotation="0" wrapText="false" indent="0" shrinkToFit="false"/>
      <protection locked="true" hidden="false"/>
    </xf>
    <xf numFmtId="164" fontId="6" fillId="2" borderId="1" xfId="23" applyFont="true" applyBorder="true" applyAlignment="true" applyProtection="false">
      <alignment horizontal="center" vertical="bottom" textRotation="0" wrapText="false" indent="0" shrinkToFit="false"/>
      <protection locked="true" hidden="false"/>
    </xf>
    <xf numFmtId="165" fontId="5" fillId="0" borderId="1" xfId="23" applyFont="true" applyBorder="true" applyAlignment="true" applyProtection="true">
      <alignment horizontal="left" vertical="top" textRotation="0" wrapText="true" indent="0" shrinkToFit="false"/>
      <protection locked="false" hidden="false"/>
    </xf>
    <xf numFmtId="164" fontId="7" fillId="0" borderId="1" xfId="23" applyFont="true" applyBorder="true" applyAlignment="true" applyProtection="false">
      <alignment horizontal="general" vertical="center" textRotation="0" wrapText="false" indent="0" shrinkToFit="false"/>
      <protection locked="true" hidden="false"/>
    </xf>
    <xf numFmtId="166" fontId="5" fillId="0" borderId="1" xfId="23" applyFont="true" applyBorder="true" applyAlignment="true" applyProtection="false">
      <alignment horizontal="left" vertical="center" textRotation="0" wrapText="false" indent="0" shrinkToFit="false"/>
      <protection locked="true" hidden="false"/>
    </xf>
    <xf numFmtId="167" fontId="5" fillId="0" borderId="1" xfId="23" applyFont="true" applyBorder="true" applyAlignment="true" applyProtection="true">
      <alignment horizontal="general" vertical="center" textRotation="0" wrapText="false" indent="0" shrinkToFit="false"/>
      <protection locked="false" hidden="false"/>
    </xf>
    <xf numFmtId="164" fontId="7" fillId="0" borderId="1" xfId="23" applyFont="true" applyBorder="true" applyAlignment="true" applyProtection="false">
      <alignment horizontal="general" vertical="center" textRotation="0" wrapText="true" indent="0" shrinkToFit="false"/>
      <protection locked="true" hidden="false"/>
    </xf>
    <xf numFmtId="167" fontId="8" fillId="0" borderId="1" xfId="22" applyFont="true" applyBorder="true" applyAlignment="true" applyProtection="true">
      <alignment horizontal="left" vertical="center" textRotation="0" wrapText="true" indent="0" shrinkToFit="false"/>
      <protection locked="false" hidden="false"/>
    </xf>
    <xf numFmtId="166" fontId="8" fillId="0" borderId="2" xfId="22" applyFont="true" applyBorder="true" applyAlignment="true" applyProtection="false">
      <alignment horizontal="left" vertical="center" textRotation="0" wrapText="true" indent="0" shrinkToFit="false"/>
      <protection locked="true" hidden="false"/>
    </xf>
    <xf numFmtId="164" fontId="9" fillId="0" borderId="1" xfId="23" applyFont="true" applyBorder="true" applyAlignment="true" applyProtection="true">
      <alignment horizontal="general" vertical="center" textRotation="0" wrapText="true" indent="0" shrinkToFit="false"/>
      <protection locked="false" hidden="false"/>
    </xf>
    <xf numFmtId="164" fontId="9" fillId="0" borderId="1" xfId="23" applyFont="true" applyBorder="true" applyAlignment="true" applyProtection="false">
      <alignment horizontal="general" vertical="center" textRotation="0" wrapText="true" indent="0" shrinkToFit="false"/>
      <protection locked="true" hidden="false"/>
    </xf>
    <xf numFmtId="164" fontId="5" fillId="0" borderId="1" xfId="23" applyFont="true" applyBorder="true" applyAlignment="true" applyProtection="false">
      <alignment horizontal="center" vertical="center" textRotation="0" wrapText="false" indent="0" shrinkToFit="false"/>
      <protection locked="true" hidden="false"/>
    </xf>
    <xf numFmtId="168" fontId="5" fillId="0" borderId="1" xfId="23" applyFont="true" applyBorder="true" applyAlignment="true" applyProtection="false">
      <alignment horizontal="left"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false" indent="0" shrinkToFit="false"/>
      <protection locked="true" hidden="false"/>
    </xf>
    <xf numFmtId="164" fontId="5" fillId="0" borderId="1" xfId="23" applyFont="true" applyBorder="true" applyAlignment="true" applyProtection="true">
      <alignment horizontal="general" vertical="center" textRotation="0" wrapText="false" indent="0" shrinkToFit="false"/>
      <protection locked="fals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8" fillId="0" borderId="1" xfId="22" applyFont="true" applyBorder="true" applyAlignment="true" applyProtection="true">
      <alignment horizontal="left" vertical="top" textRotation="0" wrapText="true" indent="0" shrinkToFit="false"/>
      <protection locked="false" hidden="false"/>
    </xf>
    <xf numFmtId="164" fontId="0" fillId="0" borderId="0" xfId="22" applyFont="true" applyBorder="false" applyAlignment="true" applyProtection="false">
      <alignment horizontal="center" vertical="bottom" textRotation="0" wrapText="false" indent="0" shrinkToFit="false"/>
      <protection locked="true" hidden="false"/>
    </xf>
    <xf numFmtId="169" fontId="0" fillId="0" borderId="0" xfId="22" applyFont="true" applyBorder="false" applyAlignment="true" applyProtection="false">
      <alignment horizontal="center" vertical="bottom" textRotation="0" wrapText="false" indent="0" shrinkToFit="false"/>
      <protection locked="true" hidden="false"/>
    </xf>
    <xf numFmtId="164" fontId="0" fillId="0" borderId="0" xfId="22" applyFont="true" applyBorder="false" applyAlignment="true" applyProtection="false">
      <alignment horizontal="left" vertical="bottom" textRotation="0" wrapText="false" indent="0" shrinkToFit="false"/>
      <protection locked="true" hidden="false"/>
    </xf>
    <xf numFmtId="170" fontId="0" fillId="0" borderId="0" xfId="22" applyFont="true" applyBorder="false" applyAlignment="true" applyProtection="false">
      <alignment horizontal="center" vertical="bottom" textRotation="0" wrapText="false" indent="0" shrinkToFit="false"/>
      <protection locked="true" hidden="false"/>
    </xf>
    <xf numFmtId="165" fontId="0" fillId="0" borderId="0" xfId="22" applyFont="true" applyBorder="false" applyAlignment="true" applyProtection="false">
      <alignment horizontal="center" vertical="bottom" textRotation="0" wrapText="false" indent="0" shrinkToFit="false"/>
      <protection locked="true" hidden="false"/>
    </xf>
    <xf numFmtId="164" fontId="0" fillId="3"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11" fillId="4" borderId="1" xfId="22" applyFont="true" applyBorder="true" applyAlignment="true" applyProtection="false">
      <alignment horizontal="center" vertical="center" textRotation="0" wrapText="true" indent="0" shrinkToFit="false"/>
      <protection locked="true" hidden="false"/>
    </xf>
    <xf numFmtId="166" fontId="5" fillId="0" borderId="1" xfId="22" applyFont="true" applyBorder="true" applyAlignment="true" applyProtection="false">
      <alignment horizontal="center" vertical="center" textRotation="0" wrapText="false" indent="0" shrinkToFit="false"/>
      <protection locked="true" hidden="false"/>
    </xf>
    <xf numFmtId="166" fontId="5" fillId="0" borderId="1" xfId="22" applyFont="true" applyBorder="true" applyAlignment="true" applyProtection="false">
      <alignment horizontal="left" vertical="center" textRotation="0" wrapText="true" indent="0" shrinkToFit="false"/>
      <protection locked="true" hidden="false"/>
    </xf>
    <xf numFmtId="166" fontId="5" fillId="0" borderId="1" xfId="22" applyFont="true" applyBorder="true" applyAlignment="true" applyProtection="false">
      <alignment horizontal="center" vertical="center" textRotation="0" wrapText="true" indent="0" shrinkToFit="false"/>
      <protection locked="true" hidden="false"/>
    </xf>
    <xf numFmtId="170" fontId="5" fillId="0" borderId="1" xfId="22" applyFont="true" applyBorder="true" applyAlignment="true" applyProtection="false">
      <alignment horizontal="center" vertical="center"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true" applyProtection="false">
      <alignment horizontal="right" vertical="bottom" textRotation="0" wrapText="false" indent="0" shrinkToFit="false"/>
      <protection locked="true" hidden="false"/>
    </xf>
    <xf numFmtId="164" fontId="12" fillId="6" borderId="0" xfId="0" applyFont="true" applyBorder="false" applyAlignment="false" applyProtection="false">
      <alignment horizontal="general" vertical="bottom" textRotation="0" wrapText="false" indent="0" shrinkToFit="false"/>
      <protection locked="true" hidden="false"/>
    </xf>
    <xf numFmtId="164" fontId="12" fillId="6" borderId="0" xfId="0" applyFont="true" applyBorder="false" applyAlignment="true" applyProtection="false">
      <alignment horizontal="center" vertical="bottom" textRotation="0" wrapText="true" indent="0" shrinkToFit="false"/>
      <protection locked="true" hidden="false"/>
    </xf>
    <xf numFmtId="164" fontId="13" fillId="6" borderId="0" xfId="0" applyFont="true" applyBorder="false" applyAlignment="true" applyProtection="false">
      <alignment horizontal="center" vertical="bottom" textRotation="0" wrapText="true" indent="0" shrinkToFit="false"/>
      <protection locked="true" hidden="false"/>
    </xf>
    <xf numFmtId="164" fontId="13" fillId="7" borderId="0" xfId="0" applyFont="true" applyBorder="false" applyAlignment="false" applyProtection="false">
      <alignment horizontal="general" vertical="bottom" textRotation="0" wrapText="false" indent="0" shrinkToFit="false"/>
      <protection locked="true" hidden="false"/>
    </xf>
    <xf numFmtId="164" fontId="13" fillId="7"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14" fillId="8" borderId="3" xfId="0" applyFont="true" applyBorder="true" applyAlignment="true" applyProtection="true">
      <alignment horizontal="general" vertical="bottom" textRotation="0" wrapText="true" indent="0" shrinkToFit="false"/>
      <protection locked="false" hidden="false"/>
    </xf>
    <xf numFmtId="171" fontId="0" fillId="8" borderId="3" xfId="0" applyFont="false" applyBorder="true" applyAlignment="true" applyProtection="true">
      <alignment horizontal="general" vertical="bottom" textRotation="0" wrapText="true" indent="0" shrinkToFit="false"/>
      <protection locked="false" hidden="false"/>
    </xf>
    <xf numFmtId="164" fontId="0" fillId="8" borderId="3" xfId="0" applyFont="true" applyBorder="true" applyAlignment="true" applyProtection="true">
      <alignment horizontal="general" vertical="bottom" textRotation="0" wrapText="true" indent="0" shrinkToFit="false"/>
      <protection locked="false" hidden="false"/>
    </xf>
    <xf numFmtId="164" fontId="15" fillId="9"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2" fontId="0" fillId="8" borderId="3" xfId="0" applyFont="false" applyBorder="true" applyAlignment="true" applyProtection="true">
      <alignment horizontal="general" vertical="bottom" textRotation="0" wrapText="true" indent="0" shrinkToFit="false"/>
      <protection locked="fals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8" borderId="3" xfId="0" applyFont="true" applyBorder="true" applyAlignment="true" applyProtection="true">
      <alignment horizontal="general" vertical="bottom" textRotation="0" wrapText="true" indent="0" shrinkToFit="false"/>
      <protection locked="false" hidden="false"/>
    </xf>
    <xf numFmtId="171" fontId="13" fillId="8" borderId="3" xfId="0" applyFont="true" applyBorder="true" applyAlignment="true" applyProtection="true">
      <alignment horizontal="general" vertical="bottom" textRotation="0" wrapText="true" indent="0" shrinkToFit="false"/>
      <protection locked="false" hidden="false"/>
    </xf>
    <xf numFmtId="174" fontId="13" fillId="8" borderId="3" xfId="0" applyFont="true" applyBorder="true" applyAlignment="true" applyProtection="true">
      <alignment horizontal="general" vertical="bottom" textRotation="0" wrapText="tru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3" xfId="21"/>
    <cellStyle name="Normal 2 2" xfId="22"/>
    <cellStyle name="Normal 3" xfId="23"/>
    <cellStyle name="*unknown*" xfId="20" builtinId="8"/>
  </cellStyles>
  <dxfs count="4">
    <dxf>
      <fill>
        <patternFill patternType="solid">
          <fgColor rgb="FF548DD4"/>
        </patternFill>
      </fill>
    </dxf>
    <dxf>
      <fill>
        <patternFill patternType="solid">
          <fgColor rgb="00FFFFFF"/>
        </patternFill>
      </fill>
    </dxf>
    <dxf>
      <fill>
        <patternFill patternType="solid">
          <fgColor rgb="FF000000"/>
          <bgColor rgb="FFFFFFFF"/>
        </patternFill>
      </fill>
    </dxf>
    <dxf>
      <fill>
        <patternFill patternType="solid">
          <fgColor rgb="FF0000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4C7E7"/>
      <rgbColor rgb="FF808080"/>
      <rgbColor rgb="FF9999FF"/>
      <rgbColor rgb="FF993366"/>
      <rgbColor rgb="FFEDEDED"/>
      <rgbColor rgb="FFCCFFFF"/>
      <rgbColor rgb="FF660066"/>
      <rgbColor rgb="FFFF8080"/>
      <rgbColor rgb="FF0563C1"/>
      <rgbColor rgb="FFBDD7EE"/>
      <rgbColor rgb="FF000080"/>
      <rgbColor rgb="FFFF00FF"/>
      <rgbColor rgb="FFFFFF00"/>
      <rgbColor rgb="FF00FFFF"/>
      <rgbColor rgb="FF800080"/>
      <rgbColor rgb="FF800000"/>
      <rgbColor rgb="FF008080"/>
      <rgbColor rgb="FF0000FF"/>
      <rgbColor rgb="FF00CCFF"/>
      <rgbColor rgb="FFCCFFFF"/>
      <rgbColor rgb="FFDBDBDB"/>
      <rgbColor rgb="FFFFFF99"/>
      <rgbColor rgb="FF9DC3E6"/>
      <rgbColor rgb="FFFF99CC"/>
      <rgbColor rgb="FFCC99FF"/>
      <rgbColor rgb="FFFFCC99"/>
      <rgbColor rgb="FF3366FF"/>
      <rgbColor rgb="FF33CCCC"/>
      <rgbColor rgb="FF99CC00"/>
      <rgbColor rgb="FFFFCC00"/>
      <rgbColor rgb="FFFF9900"/>
      <rgbColor rgb="FFFF6600"/>
      <rgbColor rgb="FF548DD4"/>
      <rgbColor rgb="FF8497B0"/>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C:/Users/slclark/Desktop/Temp%20Folder/Web%20Posting%20Checklist%20sole%20source%201-6-23.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Mailroom%204400015964/Suppliers/Neopost/Neopost%20USA%20Bidders%20Workbook%20-%20Commonwealth%20of%20PA%20-%20FINAL.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Mailroom%204400015964/Suppliers/Pitney%20Bowes/Bidders%20Workbook%2007.13.1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Job Aid"/>
      <sheetName val="Web Posting Checklist"/>
      <sheetName val="Supplier Tab"/>
      <sheetName val="Legal Transmittal"/>
      <sheetName val="Contract Overview"/>
      <sheetName val="Supplier Information"/>
    </sheetNames>
    <sheetDataSet>
      <sheetData sheetId="0"/>
      <sheetData sheetId="1">
        <row r="8">
          <cell r="C8" t="str">
            <v>Mailroom Equipment</v>
          </cell>
        </row>
        <row r="10">
          <cell r="C10">
            <v>6100038642</v>
          </cell>
        </row>
        <row r="12">
          <cell r="C12">
            <v>4400015964</v>
          </cell>
        </row>
        <row r="14">
          <cell r="C14" t="str">
            <v>P-Card Accepted</v>
          </cell>
        </row>
      </sheetData>
      <sheetData sheetId="2">
        <row r="1">
          <cell r="C1" t="str">
            <v>AUTOPOPULATE OPTIONS</v>
          </cell>
        </row>
        <row r="2">
          <cell r="C2" t="str">
            <v>Need Legal approval for All?</v>
          </cell>
        </row>
        <row r="3">
          <cell r="C3" t="str">
            <v>Need Legal approval only for contracts starting on or after a certain date?</v>
          </cell>
        </row>
        <row r="4">
          <cell r="C4" t="str">
            <v>If so, which date?</v>
          </cell>
        </row>
        <row r="5">
          <cell r="C5" t="str">
            <v>Is approval reason same for all?</v>
          </cell>
        </row>
        <row r="6">
          <cell r="C6" t="str">
            <v>If yes, what reason?</v>
          </cell>
        </row>
        <row r="8">
          <cell r="C8" t="str">
            <v>CONTRACT 
NUMBER</v>
          </cell>
        </row>
        <row r="10">
          <cell r="C10">
            <v>4400015965</v>
          </cell>
        </row>
        <row r="10">
          <cell r="L10" t="str">
            <v>Pitney Bowes </v>
          </cell>
          <cell r="M10">
            <v>101000</v>
          </cell>
        </row>
        <row r="10">
          <cell r="O10" t="str">
            <v>N/A</v>
          </cell>
          <cell r="P10" t="str">
            <v>37 EXECUTIVE DR Danbury CT 06810</v>
          </cell>
        </row>
        <row r="11">
          <cell r="C11">
            <v>4400015968</v>
          </cell>
        </row>
        <row r="11">
          <cell r="L11" t="str">
            <v>Quadient</v>
          </cell>
          <cell r="M11">
            <v>172259</v>
          </cell>
        </row>
        <row r="11">
          <cell r="O11" t="str">
            <v>N/A</v>
          </cell>
          <cell r="P11" t="str">
            <v>478 WHEELERS FARMS RD Milford CT 06461</v>
          </cell>
        </row>
      </sheetData>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Vendor Information"/>
      <sheetName val="Mailroom Equipment Bid Sheet"/>
      <sheetName val="Rate Card"/>
      <sheetName val="Lease-Installment Quote Sheet"/>
    </sheetNames>
    <sheetDataSet>
      <sheetData sheetId="0">
        <row r="2">
          <cell r="B2" t="str">
            <v>Neopost USA Inc.</v>
          </cell>
        </row>
        <row r="3">
          <cell r="B3">
            <v>172259</v>
          </cell>
        </row>
      </sheetData>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Vendor Information"/>
      <sheetName val="Mailroom Equipment Bid Sheet"/>
      <sheetName val="Rate Card"/>
      <sheetName val="Lease-Installment Quote Sheet"/>
    </sheetNames>
    <sheetDataSet>
      <sheetData sheetId="0">
        <row r="2">
          <cell r="B2" t="str">
            <v>Pitney Bowes </v>
          </cell>
        </row>
        <row r="3">
          <cell r="B3" t="str">
            <v>101 000</v>
          </cell>
        </row>
      </sheetData>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dcovell@pa.gov" TargetMode="External"/><Relationship Id="rId2" Type="http://schemas.openxmlformats.org/officeDocument/2006/relationships/hyperlink" Target="https://www.dgs.pa.gov/Materials-Services-Procurement/Procurement-Resources/EUP/Pages/default.aspx"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james.maher@pb.com" TargetMode="External"/><Relationship Id="rId2" Type="http://schemas.openxmlformats.org/officeDocument/2006/relationships/hyperlink" Target="mailto:j.price@quadient.com"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24"/>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8" zeroHeight="true" outlineLevelRow="0" outlineLevelCol="0"/>
  <cols>
    <col collapsed="false" customWidth="true" hidden="false" outlineLevel="0" max="1" min="1" style="1" width="1.67"/>
    <col collapsed="false" customWidth="true" hidden="false" outlineLevel="0" max="2" min="2" style="1" width="100.67"/>
    <col collapsed="false" customWidth="true" hidden="false" outlineLevel="0" max="3" min="3" style="1" width="1.67"/>
    <col collapsed="false" customWidth="true" hidden="false" outlineLevel="0" max="4" min="4" style="1" width="30.88"/>
    <col collapsed="false" customWidth="true" hidden="false" outlineLevel="0" max="5" min="5" style="1" width="69.67"/>
    <col collapsed="false" customWidth="true" hidden="true" outlineLevel="0" max="6" min="6" style="1" width="11.53"/>
    <col collapsed="false" customWidth="false" hidden="true" outlineLevel="0" max="16383" min="7" style="1" width="9.11"/>
    <col collapsed="false" customWidth="true" hidden="false" outlineLevel="0" max="16384" min="16384" style="1" width="1.44"/>
  </cols>
  <sheetData>
    <row r="1" customFormat="false" ht="11.25" hidden="false" customHeight="true" outlineLevel="0" collapsed="false"/>
    <row r="2" s="2" customFormat="true" ht="23.25" hidden="false" customHeight="true" outlineLevel="0" collapsed="false">
      <c r="B2" s="3" t="s">
        <v>0</v>
      </c>
      <c r="C2" s="1"/>
      <c r="D2" s="3" t="s">
        <v>1</v>
      </c>
      <c r="E2" s="3"/>
    </row>
    <row r="3" s="2" customFormat="true" ht="32.25" hidden="false" customHeight="true" outlineLevel="0" collapsed="false">
      <c r="B3" s="4" t="s">
        <v>2</v>
      </c>
      <c r="C3" s="1"/>
      <c r="D3" s="5" t="s">
        <v>3</v>
      </c>
      <c r="E3" s="6" t="str">
        <f aca="false">'[1]Web Posting Checklist'!C8</f>
        <v>Mailroom Equipment</v>
      </c>
    </row>
    <row r="4" s="2" customFormat="true" ht="32.25" hidden="false" customHeight="true" outlineLevel="0" collapsed="false">
      <c r="B4" s="4"/>
      <c r="C4" s="1"/>
      <c r="D4" s="5" t="s">
        <v>4</v>
      </c>
      <c r="E4" s="6" t="n">
        <f aca="false">'[1]Web Posting Checklist'!C12</f>
        <v>4400015964</v>
      </c>
    </row>
    <row r="5" s="2" customFormat="true" ht="32.25" hidden="false" customHeight="true" outlineLevel="0" collapsed="false">
      <c r="B5" s="4"/>
      <c r="C5" s="1"/>
      <c r="D5" s="5" t="s">
        <v>5</v>
      </c>
      <c r="E5" s="6" t="n">
        <f aca="false">'[1]Web Posting Checklist'!C10</f>
        <v>6100038642</v>
      </c>
    </row>
    <row r="6" s="2" customFormat="true" ht="32.25" hidden="false" customHeight="true" outlineLevel="0" collapsed="false">
      <c r="B6" s="4"/>
      <c r="C6" s="1"/>
      <c r="D6" s="5" t="s">
        <v>6</v>
      </c>
      <c r="E6" s="7" t="s">
        <v>7</v>
      </c>
    </row>
    <row r="7" s="2" customFormat="true" ht="32.25" hidden="false" customHeight="true" outlineLevel="0" collapsed="false">
      <c r="B7" s="4"/>
      <c r="C7" s="1"/>
      <c r="D7" s="8" t="s">
        <v>8</v>
      </c>
      <c r="E7" s="9" t="s">
        <v>9</v>
      </c>
    </row>
    <row r="8" s="2" customFormat="true" ht="32.25" hidden="false" customHeight="true" outlineLevel="0" collapsed="false">
      <c r="B8" s="4"/>
      <c r="C8" s="1"/>
      <c r="D8" s="5" t="s">
        <v>10</v>
      </c>
      <c r="E8" s="10" t="n">
        <f aca="false">COUNT('[1]Supplier Tab'!C$1:C$1048576)</f>
        <v>2</v>
      </c>
    </row>
    <row r="9" s="2" customFormat="true" ht="32.25" hidden="false" customHeight="true" outlineLevel="0" collapsed="false">
      <c r="B9" s="4"/>
      <c r="C9" s="1"/>
      <c r="D9" s="8" t="s">
        <v>11</v>
      </c>
      <c r="E9" s="11" t="s">
        <v>12</v>
      </c>
      <c r="F9" s="12"/>
    </row>
    <row r="10" s="2" customFormat="true" ht="32.25" hidden="false" customHeight="true" outlineLevel="0" collapsed="false">
      <c r="B10" s="4"/>
      <c r="C10" s="1"/>
      <c r="D10" s="5" t="s">
        <v>13</v>
      </c>
      <c r="E10" s="13" t="s">
        <v>14</v>
      </c>
    </row>
    <row r="11" s="2" customFormat="true" ht="32.25" hidden="false" customHeight="true" outlineLevel="0" collapsed="false">
      <c r="B11" s="4"/>
      <c r="C11" s="1"/>
      <c r="D11" s="5" t="s">
        <v>15</v>
      </c>
      <c r="E11" s="14" t="s">
        <v>16</v>
      </c>
    </row>
    <row r="12" s="2" customFormat="true" ht="27" hidden="false" customHeight="true" outlineLevel="0" collapsed="false">
      <c r="B12" s="4"/>
      <c r="C12" s="1"/>
      <c r="D12" s="5" t="s">
        <v>17</v>
      </c>
      <c r="E12" s="15" t="s">
        <v>18</v>
      </c>
    </row>
    <row r="13" s="2" customFormat="true" ht="27" hidden="false" customHeight="true" outlineLevel="0" collapsed="false">
      <c r="B13" s="4"/>
      <c r="C13" s="1"/>
      <c r="D13" s="3" t="s">
        <v>19</v>
      </c>
      <c r="E13" s="3"/>
    </row>
    <row r="14" s="2" customFormat="true" ht="27.75" hidden="false" customHeight="true" outlineLevel="0" collapsed="false">
      <c r="B14" s="4"/>
      <c r="C14" s="1"/>
      <c r="D14" s="5" t="s">
        <v>20</v>
      </c>
      <c r="E14" s="16" t="s">
        <v>21</v>
      </c>
    </row>
    <row r="15" s="2" customFormat="true" ht="27" hidden="false" customHeight="true" outlineLevel="0" collapsed="false">
      <c r="B15" s="4"/>
      <c r="C15" s="1"/>
      <c r="D15" s="5" t="s">
        <v>22</v>
      </c>
      <c r="E15" s="16" t="s">
        <v>23</v>
      </c>
    </row>
    <row r="16" s="2" customFormat="true" ht="27" hidden="false" customHeight="true" outlineLevel="0" collapsed="false">
      <c r="B16" s="4"/>
      <c r="C16" s="1"/>
      <c r="D16" s="5" t="s">
        <v>24</v>
      </c>
      <c r="E16" s="17" t="s">
        <v>25</v>
      </c>
    </row>
    <row r="17" s="2" customFormat="true" ht="27" hidden="false" customHeight="true" outlineLevel="0" collapsed="false">
      <c r="B17" s="4"/>
      <c r="C17" s="1"/>
      <c r="D17" s="5" t="s">
        <v>26</v>
      </c>
      <c r="E17" s="13" t="str">
        <f aca="false">'[1]Web Posting Checklist'!C14</f>
        <v>P-Card Accepted</v>
      </c>
    </row>
    <row r="18" s="2" customFormat="true" ht="27" hidden="false" customHeight="true" outlineLevel="0" collapsed="false">
      <c r="B18" s="4"/>
      <c r="C18" s="1"/>
      <c r="D18" s="18" t="s">
        <v>27</v>
      </c>
      <c r="E18" s="18"/>
    </row>
    <row r="19" s="2" customFormat="true" ht="204" hidden="false" customHeight="true" outlineLevel="0" collapsed="false">
      <c r="B19" s="4"/>
      <c r="C19" s="1"/>
      <c r="D19" s="18"/>
      <c r="E19" s="18"/>
    </row>
    <row r="20" s="2" customFormat="true" ht="14.25" hidden="true" customHeight="false" outlineLevel="0" collapsed="false">
      <c r="B20" s="4"/>
      <c r="C20" s="1"/>
      <c r="D20" s="18"/>
      <c r="E20" s="18"/>
    </row>
    <row r="21" s="2" customFormat="true" ht="14.25" hidden="false" customHeight="false" outlineLevel="0" collapsed="false">
      <c r="B21" s="1"/>
      <c r="C21" s="1"/>
      <c r="D21" s="1"/>
      <c r="E21" s="1"/>
    </row>
    <row r="22" customFormat="false" ht="15" hidden="true" customHeight="true" outlineLevel="0" collapsed="false"/>
    <row r="23" customFormat="false" ht="15" hidden="true" customHeight="true" outlineLevel="0" collapsed="false"/>
    <row r="24" customFormat="false" ht="15" hidden="false" customHeight="true" outlineLevel="0" collapsed="false"/>
  </sheetData>
  <mergeCells count="4">
    <mergeCell ref="D2:E2"/>
    <mergeCell ref="B3:B20"/>
    <mergeCell ref="D13:E13"/>
    <mergeCell ref="D18:E20"/>
  </mergeCells>
  <dataValidations count="3">
    <dataValidation allowBlank="true" errorStyle="stop" operator="between" prompt="Choose from drop-down list" showDropDown="false" showErrorMessage="true" showInputMessage="true" sqref="E14" type="list">
      <formula1>"Material,Service,Both"</formula1>
      <formula2>0</formula2>
    </dataValidation>
    <dataValidation allowBlank="true" errorStyle="stop" operator="between" prompt="Choose from drop-down list" showDropDown="false" showErrorMessage="true" showInputMessage="true" sqref="E15" type="list">
      <formula1>"Catalog/Price List,Invitation To Qualify (ITQ),Line Item,MSCC,MSCC/Line Item,Punchout,MRP and Market Priced contracts,Supplier Website"</formula1>
      <formula2>0</formula2>
    </dataValidation>
    <dataValidation allowBlank="true" errorStyle="stop" operator="between" prompt="Only change revision date when making a change to the contract (i.e. pricing update, renewal, etc)  If only updating supplier contact information do not change revision date." showDropDown="false" showErrorMessage="true" showInputMessage="true" sqref="E9" type="none">
      <formula1>0</formula1>
      <formula2>0</formula2>
    </dataValidation>
  </dataValidations>
  <hyperlinks>
    <hyperlink ref="E12" r:id="rId1" display="dcovell@pa.gov"/>
    <hyperlink ref="E16" r:id="rId2" display="End-User Procedures"/>
  </hyperlinks>
  <printOptions headings="false" gridLines="false" gridLinesSet="true" horizontalCentered="false" verticalCentered="false"/>
  <pageMargins left="0.25" right="0.25" top="0.75" bottom="0.5" header="0.3"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amp;16Contract Overview
&amp;"Arial,Regular"&amp;11&amp;Kff0000Prior to utilizing this contract, the user should read the contract in its entirety.</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95"/>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4.25" zeroHeight="true" outlineLevelRow="0" outlineLevelCol="0"/>
  <cols>
    <col collapsed="false" customWidth="true" hidden="false" outlineLevel="0" max="1" min="1" style="19" width="18"/>
    <col collapsed="false" customWidth="true" hidden="false" outlineLevel="0" max="2" min="2" style="20" width="17.33"/>
    <col collapsed="false" customWidth="true" hidden="false" outlineLevel="0" max="3" min="3" style="21" width="37.44"/>
    <col collapsed="false" customWidth="true" hidden="false" outlineLevel="0" max="4" min="4" style="19" width="37.44"/>
    <col collapsed="false" customWidth="true" hidden="false" outlineLevel="0" max="5" min="5" style="21" width="37.44"/>
    <col collapsed="false" customWidth="true" hidden="false" outlineLevel="0" max="6" min="6" style="19" width="24"/>
    <col collapsed="false" customWidth="true" hidden="false" outlineLevel="0" max="7" min="7" style="22" width="17.67"/>
    <col collapsed="false" customWidth="true" hidden="false" outlineLevel="0" max="8" min="8" style="22" width="19.56"/>
    <col collapsed="false" customWidth="true" hidden="false" outlineLevel="0" max="9" min="9" style="23" width="50.67"/>
    <col collapsed="false" customWidth="true" hidden="false" outlineLevel="0" max="10" min="10" style="24" width="1"/>
    <col collapsed="false" customWidth="false" hidden="true" outlineLevel="0" max="16384" min="11" style="25" width="11.53"/>
  </cols>
  <sheetData>
    <row r="1" customFormat="false" ht="51.75" hidden="false" customHeight="false" outlineLevel="0" collapsed="false">
      <c r="A1" s="26" t="s">
        <v>4</v>
      </c>
      <c r="B1" s="26" t="s">
        <v>28</v>
      </c>
      <c r="C1" s="26" t="s">
        <v>29</v>
      </c>
      <c r="D1" s="26" t="s">
        <v>30</v>
      </c>
      <c r="E1" s="26" t="s">
        <v>31</v>
      </c>
      <c r="F1" s="26" t="s">
        <v>32</v>
      </c>
      <c r="G1" s="26" t="s">
        <v>33</v>
      </c>
      <c r="H1" s="26" t="s">
        <v>34</v>
      </c>
      <c r="I1" s="26" t="s">
        <v>35</v>
      </c>
    </row>
    <row r="2" customFormat="false" ht="45" hidden="false" customHeight="true" outlineLevel="0" collapsed="false">
      <c r="A2" s="27" t="n">
        <f aca="false">'[1]Supplier Tab'!C10</f>
        <v>4400015965</v>
      </c>
      <c r="B2" s="27" t="n">
        <f aca="false">'[1]Supplier Tab'!M10</f>
        <v>101000</v>
      </c>
      <c r="C2" s="28" t="str">
        <f aca="false">'[1]Supplier Tab'!L10</f>
        <v>Pitney Bowes </v>
      </c>
      <c r="D2" s="29" t="str">
        <f aca="false">'[1]Supplier Tab'!O10</f>
        <v>N/A</v>
      </c>
      <c r="E2" s="28" t="str">
        <f aca="false">'[1]Supplier Tab'!P10</f>
        <v>37 EXECUTIVE DR Danbury CT 06810</v>
      </c>
      <c r="F2" s="29" t="s">
        <v>36</v>
      </c>
      <c r="G2" s="30" t="n">
        <v>8623542220</v>
      </c>
      <c r="H2" s="30" t="n">
        <f aca="false">'[1]Supplier Tab'!S10</f>
        <v>0</v>
      </c>
      <c r="I2" s="17" t="s">
        <v>37</v>
      </c>
      <c r="L2" s="25" t="s">
        <v>38</v>
      </c>
    </row>
    <row r="3" customFormat="false" ht="30" hidden="false" customHeight="true" outlineLevel="0" collapsed="false">
      <c r="A3" s="27" t="n">
        <f aca="false">'[1]Supplier Tab'!C11</f>
        <v>4400015968</v>
      </c>
      <c r="B3" s="27" t="n">
        <f aca="false">'[1]Supplier Tab'!M11</f>
        <v>172259</v>
      </c>
      <c r="C3" s="28" t="str">
        <f aca="false">'[1]Supplier Tab'!L11</f>
        <v>Quadient</v>
      </c>
      <c r="D3" s="29" t="str">
        <f aca="false">'[1]Supplier Tab'!O11</f>
        <v>N/A</v>
      </c>
      <c r="E3" s="28" t="str">
        <f aca="false">'[1]Supplier Tab'!P11</f>
        <v>478 WHEELERS FARMS RD Milford CT 06461</v>
      </c>
      <c r="F3" s="27" t="s">
        <v>39</v>
      </c>
      <c r="G3" s="30" t="s">
        <v>40</v>
      </c>
      <c r="H3" s="30" t="n">
        <f aca="false">'[1]Supplier Tab'!S11</f>
        <v>0</v>
      </c>
      <c r="I3" s="17" t="s">
        <v>41</v>
      </c>
    </row>
    <row r="4" customFormat="false" ht="30" hidden="false" customHeight="true" outlineLevel="0" collapsed="false">
      <c r="A4" s="27" t="n">
        <f aca="false">'[1]Supplier Tab'!C12</f>
        <v>0</v>
      </c>
      <c r="B4" s="27" t="n">
        <f aca="false">'[1]Supplier Tab'!M12</f>
        <v>0</v>
      </c>
      <c r="C4" s="28" t="n">
        <f aca="false">'[1]Supplier Tab'!L12</f>
        <v>0</v>
      </c>
      <c r="D4" s="29" t="n">
        <f aca="false">'[1]Supplier Tab'!O12</f>
        <v>0</v>
      </c>
      <c r="E4" s="28" t="n">
        <f aca="false">'[1]Supplier Tab'!P12</f>
        <v>0</v>
      </c>
      <c r="F4" s="27" t="n">
        <f aca="false">'[1]Supplier Tab'!Q12</f>
        <v>0</v>
      </c>
      <c r="G4" s="30" t="n">
        <f aca="false">'[1]Supplier Tab'!R12</f>
        <v>0</v>
      </c>
      <c r="H4" s="30" t="n">
        <f aca="false">'[1]Supplier Tab'!S12</f>
        <v>0</v>
      </c>
      <c r="I4" s="27" t="n">
        <f aca="false">'[1]Supplier Tab'!T12</f>
        <v>0</v>
      </c>
    </row>
    <row r="5" customFormat="false" ht="30" hidden="false" customHeight="true" outlineLevel="0" collapsed="false">
      <c r="A5" s="27" t="n">
        <f aca="false">'[1]Supplier Tab'!C13</f>
        <v>0</v>
      </c>
      <c r="B5" s="27" t="n">
        <f aca="false">'[1]Supplier Tab'!M13</f>
        <v>0</v>
      </c>
      <c r="C5" s="28" t="n">
        <f aca="false">'[1]Supplier Tab'!L13</f>
        <v>0</v>
      </c>
      <c r="D5" s="29" t="n">
        <f aca="false">'[1]Supplier Tab'!O13</f>
        <v>0</v>
      </c>
      <c r="E5" s="28" t="n">
        <f aca="false">'[1]Supplier Tab'!P13</f>
        <v>0</v>
      </c>
      <c r="F5" s="27" t="n">
        <f aca="false">'[1]Supplier Tab'!Q13</f>
        <v>0</v>
      </c>
      <c r="G5" s="30" t="n">
        <f aca="false">'[1]Supplier Tab'!R13</f>
        <v>0</v>
      </c>
      <c r="H5" s="30" t="n">
        <f aca="false">'[1]Supplier Tab'!S13</f>
        <v>0</v>
      </c>
      <c r="I5" s="27" t="n">
        <f aca="false">'[1]Supplier Tab'!T13</f>
        <v>0</v>
      </c>
    </row>
    <row r="6" customFormat="false" ht="30" hidden="false" customHeight="true" outlineLevel="0" collapsed="false">
      <c r="A6" s="27" t="n">
        <f aca="false">'[1]Supplier Tab'!C14</f>
        <v>0</v>
      </c>
      <c r="B6" s="27" t="n">
        <f aca="false">'[1]Supplier Tab'!M14</f>
        <v>0</v>
      </c>
      <c r="C6" s="28" t="n">
        <f aca="false">'[1]Supplier Tab'!L14</f>
        <v>0</v>
      </c>
      <c r="D6" s="29" t="n">
        <f aca="false">'[1]Supplier Tab'!O14</f>
        <v>0</v>
      </c>
      <c r="E6" s="28" t="n">
        <f aca="false">'[1]Supplier Tab'!P14</f>
        <v>0</v>
      </c>
      <c r="F6" s="27" t="n">
        <f aca="false">'[1]Supplier Tab'!Q14</f>
        <v>0</v>
      </c>
      <c r="G6" s="30" t="n">
        <f aca="false">'[1]Supplier Tab'!R14</f>
        <v>0</v>
      </c>
      <c r="H6" s="30" t="n">
        <f aca="false">'[1]Supplier Tab'!S14</f>
        <v>0</v>
      </c>
      <c r="I6" s="27" t="n">
        <f aca="false">'[1]Supplier Tab'!T14</f>
        <v>0</v>
      </c>
    </row>
    <row r="7" customFormat="false" ht="30" hidden="false" customHeight="true" outlineLevel="0" collapsed="false">
      <c r="A7" s="27" t="n">
        <f aca="false">'[1]Supplier Tab'!C15</f>
        <v>0</v>
      </c>
      <c r="B7" s="27" t="n">
        <f aca="false">'[1]Supplier Tab'!M15</f>
        <v>0</v>
      </c>
      <c r="C7" s="28" t="n">
        <f aca="false">'[1]Supplier Tab'!L15</f>
        <v>0</v>
      </c>
      <c r="D7" s="29" t="n">
        <f aca="false">'[1]Supplier Tab'!O15</f>
        <v>0</v>
      </c>
      <c r="E7" s="28" t="n">
        <f aca="false">'[1]Supplier Tab'!P15</f>
        <v>0</v>
      </c>
      <c r="F7" s="27" t="n">
        <f aca="false">'[1]Supplier Tab'!Q15</f>
        <v>0</v>
      </c>
      <c r="G7" s="30" t="n">
        <f aca="false">'[1]Supplier Tab'!R15</f>
        <v>0</v>
      </c>
      <c r="H7" s="30" t="n">
        <f aca="false">'[1]Supplier Tab'!S15</f>
        <v>0</v>
      </c>
      <c r="I7" s="27" t="n">
        <f aca="false">'[1]Supplier Tab'!T15</f>
        <v>0</v>
      </c>
    </row>
    <row r="8" customFormat="false" ht="30" hidden="false" customHeight="true" outlineLevel="0" collapsed="false">
      <c r="A8" s="27" t="n">
        <f aca="false">'[1]Supplier Tab'!C16</f>
        <v>0</v>
      </c>
      <c r="B8" s="27" t="n">
        <f aca="false">'[1]Supplier Tab'!M16</f>
        <v>0</v>
      </c>
      <c r="C8" s="28" t="n">
        <f aca="false">'[1]Supplier Tab'!L16</f>
        <v>0</v>
      </c>
      <c r="D8" s="29" t="n">
        <f aca="false">'[1]Supplier Tab'!O16</f>
        <v>0</v>
      </c>
      <c r="E8" s="28" t="n">
        <f aca="false">'[1]Supplier Tab'!P16</f>
        <v>0</v>
      </c>
      <c r="F8" s="27" t="n">
        <f aca="false">'[1]Supplier Tab'!Q16</f>
        <v>0</v>
      </c>
      <c r="G8" s="30" t="n">
        <f aca="false">'[1]Supplier Tab'!R16</f>
        <v>0</v>
      </c>
      <c r="H8" s="30" t="n">
        <f aca="false">'[1]Supplier Tab'!S16</f>
        <v>0</v>
      </c>
      <c r="I8" s="27" t="n">
        <f aca="false">'[1]Supplier Tab'!T16</f>
        <v>0</v>
      </c>
    </row>
    <row r="9" customFormat="false" ht="30" hidden="false" customHeight="true" outlineLevel="0" collapsed="false">
      <c r="A9" s="27" t="n">
        <f aca="false">'[1]Supplier Tab'!C17</f>
        <v>0</v>
      </c>
      <c r="B9" s="27" t="n">
        <f aca="false">'[1]Supplier Tab'!M17</f>
        <v>0</v>
      </c>
      <c r="C9" s="28" t="n">
        <f aca="false">'[1]Supplier Tab'!L17</f>
        <v>0</v>
      </c>
      <c r="D9" s="29" t="n">
        <f aca="false">'[1]Supplier Tab'!O17</f>
        <v>0</v>
      </c>
      <c r="E9" s="28" t="n">
        <f aca="false">'[1]Supplier Tab'!P17</f>
        <v>0</v>
      </c>
      <c r="F9" s="27" t="n">
        <f aca="false">'[1]Supplier Tab'!Q17</f>
        <v>0</v>
      </c>
      <c r="G9" s="30" t="n">
        <f aca="false">'[1]Supplier Tab'!R17</f>
        <v>0</v>
      </c>
      <c r="H9" s="30" t="n">
        <f aca="false">'[1]Supplier Tab'!S17</f>
        <v>0</v>
      </c>
      <c r="I9" s="27" t="n">
        <f aca="false">'[1]Supplier Tab'!T17</f>
        <v>0</v>
      </c>
    </row>
    <row r="10" customFormat="false" ht="30" hidden="false" customHeight="true" outlineLevel="0" collapsed="false">
      <c r="A10" s="27" t="n">
        <f aca="false">'[1]Supplier Tab'!C18</f>
        <v>0</v>
      </c>
      <c r="B10" s="27" t="n">
        <f aca="false">'[1]Supplier Tab'!M18</f>
        <v>0</v>
      </c>
      <c r="C10" s="28" t="n">
        <f aca="false">'[1]Supplier Tab'!L18</f>
        <v>0</v>
      </c>
      <c r="D10" s="29" t="n">
        <f aca="false">'[1]Supplier Tab'!O18</f>
        <v>0</v>
      </c>
      <c r="E10" s="28" t="n">
        <f aca="false">'[1]Supplier Tab'!P18</f>
        <v>0</v>
      </c>
      <c r="F10" s="27" t="n">
        <f aca="false">'[1]Supplier Tab'!Q18</f>
        <v>0</v>
      </c>
      <c r="G10" s="30" t="n">
        <f aca="false">'[1]Supplier Tab'!R18</f>
        <v>0</v>
      </c>
      <c r="H10" s="30" t="n">
        <f aca="false">'[1]Supplier Tab'!S18</f>
        <v>0</v>
      </c>
      <c r="I10" s="27" t="n">
        <f aca="false">'[1]Supplier Tab'!T18</f>
        <v>0</v>
      </c>
    </row>
    <row r="11" customFormat="false" ht="30" hidden="false" customHeight="true" outlineLevel="0" collapsed="false">
      <c r="A11" s="27" t="n">
        <f aca="false">'[1]Supplier Tab'!C19</f>
        <v>0</v>
      </c>
      <c r="B11" s="27" t="n">
        <f aca="false">'[1]Supplier Tab'!M19</f>
        <v>0</v>
      </c>
      <c r="C11" s="28" t="n">
        <f aca="false">'[1]Supplier Tab'!L19</f>
        <v>0</v>
      </c>
      <c r="D11" s="29" t="n">
        <f aca="false">'[1]Supplier Tab'!O19</f>
        <v>0</v>
      </c>
      <c r="E11" s="28" t="n">
        <f aca="false">'[1]Supplier Tab'!P19</f>
        <v>0</v>
      </c>
      <c r="F11" s="27" t="n">
        <f aca="false">'[1]Supplier Tab'!Q19</f>
        <v>0</v>
      </c>
      <c r="G11" s="30" t="n">
        <f aca="false">'[1]Supplier Tab'!R19</f>
        <v>0</v>
      </c>
      <c r="H11" s="30" t="n">
        <f aca="false">'[1]Supplier Tab'!S19</f>
        <v>0</v>
      </c>
      <c r="I11" s="27" t="n">
        <f aca="false">'[1]Supplier Tab'!T19</f>
        <v>0</v>
      </c>
    </row>
    <row r="12" customFormat="false" ht="30" hidden="false" customHeight="true" outlineLevel="0" collapsed="false">
      <c r="A12" s="27" t="n">
        <f aca="false">'[1]Supplier Tab'!C20</f>
        <v>0</v>
      </c>
      <c r="B12" s="27" t="n">
        <f aca="false">'[1]Supplier Tab'!M20</f>
        <v>0</v>
      </c>
      <c r="C12" s="28" t="n">
        <f aca="false">'[1]Supplier Tab'!L20</f>
        <v>0</v>
      </c>
      <c r="D12" s="29" t="n">
        <f aca="false">'[1]Supplier Tab'!O20</f>
        <v>0</v>
      </c>
      <c r="E12" s="28" t="n">
        <f aca="false">'[1]Supplier Tab'!P20</f>
        <v>0</v>
      </c>
      <c r="F12" s="27" t="n">
        <f aca="false">'[1]Supplier Tab'!Q20</f>
        <v>0</v>
      </c>
      <c r="G12" s="30" t="n">
        <f aca="false">'[1]Supplier Tab'!R20</f>
        <v>0</v>
      </c>
      <c r="H12" s="30" t="n">
        <f aca="false">'[1]Supplier Tab'!S20</f>
        <v>0</v>
      </c>
      <c r="I12" s="27" t="n">
        <f aca="false">'[1]Supplier Tab'!T20</f>
        <v>0</v>
      </c>
    </row>
    <row r="13" customFormat="false" ht="30" hidden="false" customHeight="true" outlineLevel="0" collapsed="false">
      <c r="A13" s="27" t="n">
        <f aca="false">'[1]Supplier Tab'!C21</f>
        <v>0</v>
      </c>
      <c r="B13" s="27" t="n">
        <f aca="false">'[1]Supplier Tab'!M21</f>
        <v>0</v>
      </c>
      <c r="C13" s="28" t="n">
        <f aca="false">'[1]Supplier Tab'!L21</f>
        <v>0</v>
      </c>
      <c r="D13" s="29" t="n">
        <f aca="false">'[1]Supplier Tab'!O21</f>
        <v>0</v>
      </c>
      <c r="E13" s="28" t="n">
        <f aca="false">'[1]Supplier Tab'!P21</f>
        <v>0</v>
      </c>
      <c r="F13" s="27" t="n">
        <f aca="false">'[1]Supplier Tab'!Q21</f>
        <v>0</v>
      </c>
      <c r="G13" s="30" t="n">
        <f aca="false">'[1]Supplier Tab'!R21</f>
        <v>0</v>
      </c>
      <c r="H13" s="30" t="n">
        <f aca="false">'[1]Supplier Tab'!S21</f>
        <v>0</v>
      </c>
      <c r="I13" s="27" t="n">
        <f aca="false">'[1]Supplier Tab'!T21</f>
        <v>0</v>
      </c>
    </row>
    <row r="14" customFormat="false" ht="30" hidden="false" customHeight="true" outlineLevel="0" collapsed="false">
      <c r="A14" s="27" t="n">
        <f aca="false">'[1]Supplier Tab'!C22</f>
        <v>0</v>
      </c>
      <c r="B14" s="27" t="n">
        <f aca="false">'[1]Supplier Tab'!M22</f>
        <v>0</v>
      </c>
      <c r="C14" s="28" t="n">
        <f aca="false">'[1]Supplier Tab'!L22</f>
        <v>0</v>
      </c>
      <c r="D14" s="29" t="n">
        <f aca="false">'[1]Supplier Tab'!O22</f>
        <v>0</v>
      </c>
      <c r="E14" s="28" t="n">
        <f aca="false">'[1]Supplier Tab'!P22</f>
        <v>0</v>
      </c>
      <c r="F14" s="27" t="n">
        <f aca="false">'[1]Supplier Tab'!Q22</f>
        <v>0</v>
      </c>
      <c r="G14" s="30" t="n">
        <f aca="false">'[1]Supplier Tab'!R22</f>
        <v>0</v>
      </c>
      <c r="H14" s="30" t="n">
        <f aca="false">'[1]Supplier Tab'!S22</f>
        <v>0</v>
      </c>
      <c r="I14" s="27" t="n">
        <f aca="false">'[1]Supplier Tab'!T22</f>
        <v>0</v>
      </c>
    </row>
    <row r="15" customFormat="false" ht="30" hidden="false" customHeight="true" outlineLevel="0" collapsed="false">
      <c r="A15" s="27" t="n">
        <f aca="false">'[1]Supplier Tab'!C23</f>
        <v>0</v>
      </c>
      <c r="B15" s="27" t="n">
        <f aca="false">'[1]Supplier Tab'!M23</f>
        <v>0</v>
      </c>
      <c r="C15" s="28" t="n">
        <f aca="false">'[1]Supplier Tab'!L23</f>
        <v>0</v>
      </c>
      <c r="D15" s="29" t="n">
        <f aca="false">'[1]Supplier Tab'!O23</f>
        <v>0</v>
      </c>
      <c r="E15" s="28" t="n">
        <f aca="false">'[1]Supplier Tab'!P23</f>
        <v>0</v>
      </c>
      <c r="F15" s="27" t="n">
        <f aca="false">'[1]Supplier Tab'!Q23</f>
        <v>0</v>
      </c>
      <c r="G15" s="30" t="n">
        <f aca="false">'[1]Supplier Tab'!R23</f>
        <v>0</v>
      </c>
      <c r="H15" s="30" t="n">
        <f aca="false">'[1]Supplier Tab'!S23</f>
        <v>0</v>
      </c>
      <c r="I15" s="27" t="n">
        <f aca="false">'[1]Supplier Tab'!T23</f>
        <v>0</v>
      </c>
    </row>
    <row r="16" customFormat="false" ht="30" hidden="false" customHeight="true" outlineLevel="0" collapsed="false">
      <c r="A16" s="27" t="n">
        <f aca="false">'[1]Supplier Tab'!C24</f>
        <v>0</v>
      </c>
      <c r="B16" s="27" t="n">
        <f aca="false">'[1]Supplier Tab'!M24</f>
        <v>0</v>
      </c>
      <c r="C16" s="28" t="n">
        <f aca="false">'[1]Supplier Tab'!L24</f>
        <v>0</v>
      </c>
      <c r="D16" s="29" t="n">
        <f aca="false">'[1]Supplier Tab'!O24</f>
        <v>0</v>
      </c>
      <c r="E16" s="28" t="n">
        <f aca="false">'[1]Supplier Tab'!P24</f>
        <v>0</v>
      </c>
      <c r="F16" s="27" t="n">
        <f aca="false">'[1]Supplier Tab'!Q24</f>
        <v>0</v>
      </c>
      <c r="G16" s="30" t="n">
        <f aca="false">'[1]Supplier Tab'!R24</f>
        <v>0</v>
      </c>
      <c r="H16" s="30" t="n">
        <f aca="false">'[1]Supplier Tab'!S24</f>
        <v>0</v>
      </c>
      <c r="I16" s="27" t="n">
        <f aca="false">'[1]Supplier Tab'!T24</f>
        <v>0</v>
      </c>
    </row>
    <row r="17" customFormat="false" ht="30" hidden="false" customHeight="true" outlineLevel="0" collapsed="false">
      <c r="A17" s="27" t="n">
        <f aca="false">'[1]Supplier Tab'!C25</f>
        <v>0</v>
      </c>
      <c r="B17" s="27" t="n">
        <f aca="false">'[1]Supplier Tab'!M25</f>
        <v>0</v>
      </c>
      <c r="C17" s="28" t="n">
        <f aca="false">'[1]Supplier Tab'!L25</f>
        <v>0</v>
      </c>
      <c r="D17" s="29" t="n">
        <f aca="false">'[1]Supplier Tab'!O25</f>
        <v>0</v>
      </c>
      <c r="E17" s="28" t="n">
        <f aca="false">'[1]Supplier Tab'!P25</f>
        <v>0</v>
      </c>
      <c r="F17" s="27" t="n">
        <f aca="false">'[1]Supplier Tab'!Q25</f>
        <v>0</v>
      </c>
      <c r="G17" s="30" t="n">
        <f aca="false">'[1]Supplier Tab'!R25</f>
        <v>0</v>
      </c>
      <c r="H17" s="30" t="n">
        <f aca="false">'[1]Supplier Tab'!S25</f>
        <v>0</v>
      </c>
      <c r="I17" s="27" t="n">
        <f aca="false">'[1]Supplier Tab'!T25</f>
        <v>0</v>
      </c>
    </row>
    <row r="18" customFormat="false" ht="30" hidden="false" customHeight="true" outlineLevel="0" collapsed="false">
      <c r="A18" s="27" t="n">
        <f aca="false">'[1]Supplier Tab'!C26</f>
        <v>0</v>
      </c>
      <c r="B18" s="27" t="n">
        <f aca="false">'[1]Supplier Tab'!M26</f>
        <v>0</v>
      </c>
      <c r="C18" s="28" t="n">
        <f aca="false">'[1]Supplier Tab'!L26</f>
        <v>0</v>
      </c>
      <c r="D18" s="29" t="n">
        <f aca="false">'[1]Supplier Tab'!O26</f>
        <v>0</v>
      </c>
      <c r="E18" s="28" t="n">
        <f aca="false">'[1]Supplier Tab'!P26</f>
        <v>0</v>
      </c>
      <c r="F18" s="27" t="n">
        <f aca="false">'[1]Supplier Tab'!Q26</f>
        <v>0</v>
      </c>
      <c r="G18" s="30" t="n">
        <f aca="false">'[1]Supplier Tab'!R26</f>
        <v>0</v>
      </c>
      <c r="H18" s="30" t="n">
        <f aca="false">'[1]Supplier Tab'!S26</f>
        <v>0</v>
      </c>
      <c r="I18" s="27" t="n">
        <f aca="false">'[1]Supplier Tab'!T26</f>
        <v>0</v>
      </c>
    </row>
    <row r="19" customFormat="false" ht="30" hidden="false" customHeight="true" outlineLevel="0" collapsed="false">
      <c r="A19" s="27" t="n">
        <f aca="false">'[1]Supplier Tab'!C27</f>
        <v>0</v>
      </c>
      <c r="B19" s="27" t="n">
        <f aca="false">'[1]Supplier Tab'!M27</f>
        <v>0</v>
      </c>
      <c r="C19" s="28" t="n">
        <f aca="false">'[1]Supplier Tab'!L27</f>
        <v>0</v>
      </c>
      <c r="D19" s="29" t="n">
        <f aca="false">'[1]Supplier Tab'!O27</f>
        <v>0</v>
      </c>
      <c r="E19" s="28" t="n">
        <f aca="false">'[1]Supplier Tab'!P27</f>
        <v>0</v>
      </c>
      <c r="F19" s="27" t="n">
        <f aca="false">'[1]Supplier Tab'!Q27</f>
        <v>0</v>
      </c>
      <c r="G19" s="30" t="n">
        <f aca="false">'[1]Supplier Tab'!R27</f>
        <v>0</v>
      </c>
      <c r="H19" s="30" t="n">
        <f aca="false">'[1]Supplier Tab'!S27</f>
        <v>0</v>
      </c>
      <c r="I19" s="27" t="n">
        <f aca="false">'[1]Supplier Tab'!T27</f>
        <v>0</v>
      </c>
    </row>
    <row r="20" customFormat="false" ht="30" hidden="false" customHeight="true" outlineLevel="0" collapsed="false">
      <c r="A20" s="27" t="n">
        <f aca="false">'[1]Supplier Tab'!C28</f>
        <v>0</v>
      </c>
      <c r="B20" s="27" t="n">
        <f aca="false">'[1]Supplier Tab'!M28</f>
        <v>0</v>
      </c>
      <c r="C20" s="28" t="n">
        <f aca="false">'[1]Supplier Tab'!L28</f>
        <v>0</v>
      </c>
      <c r="D20" s="29" t="n">
        <f aca="false">'[1]Supplier Tab'!O28</f>
        <v>0</v>
      </c>
      <c r="E20" s="28" t="n">
        <f aca="false">'[1]Supplier Tab'!P28</f>
        <v>0</v>
      </c>
      <c r="F20" s="27" t="n">
        <f aca="false">'[1]Supplier Tab'!Q28</f>
        <v>0</v>
      </c>
      <c r="G20" s="30" t="n">
        <f aca="false">'[1]Supplier Tab'!R28</f>
        <v>0</v>
      </c>
      <c r="H20" s="30" t="n">
        <f aca="false">'[1]Supplier Tab'!S28</f>
        <v>0</v>
      </c>
      <c r="I20" s="27" t="n">
        <f aca="false">'[1]Supplier Tab'!T28</f>
        <v>0</v>
      </c>
    </row>
    <row r="21" customFormat="false" ht="30" hidden="false" customHeight="true" outlineLevel="0" collapsed="false">
      <c r="A21" s="27" t="n">
        <f aca="false">'[1]Supplier Tab'!C29</f>
        <v>0</v>
      </c>
      <c r="B21" s="27" t="n">
        <f aca="false">'[1]Supplier Tab'!M29</f>
        <v>0</v>
      </c>
      <c r="C21" s="28" t="n">
        <f aca="false">'[1]Supplier Tab'!L29</f>
        <v>0</v>
      </c>
      <c r="D21" s="29" t="n">
        <f aca="false">'[1]Supplier Tab'!O29</f>
        <v>0</v>
      </c>
      <c r="E21" s="28" t="n">
        <f aca="false">'[1]Supplier Tab'!P29</f>
        <v>0</v>
      </c>
      <c r="F21" s="27" t="n">
        <f aca="false">'[1]Supplier Tab'!Q29</f>
        <v>0</v>
      </c>
      <c r="G21" s="30" t="n">
        <f aca="false">'[1]Supplier Tab'!R29</f>
        <v>0</v>
      </c>
      <c r="H21" s="30" t="n">
        <f aca="false">'[1]Supplier Tab'!S29</f>
        <v>0</v>
      </c>
      <c r="I21" s="27" t="n">
        <f aca="false">'[1]Supplier Tab'!T29</f>
        <v>0</v>
      </c>
    </row>
    <row r="22" customFormat="false" ht="30" hidden="false" customHeight="true" outlineLevel="0" collapsed="false">
      <c r="A22" s="27" t="n">
        <f aca="false">'[1]Supplier Tab'!C30</f>
        <v>0</v>
      </c>
      <c r="B22" s="27" t="n">
        <f aca="false">'[1]Supplier Tab'!M30</f>
        <v>0</v>
      </c>
      <c r="C22" s="28" t="n">
        <f aca="false">'[1]Supplier Tab'!L30</f>
        <v>0</v>
      </c>
      <c r="D22" s="29" t="n">
        <f aca="false">'[1]Supplier Tab'!O30</f>
        <v>0</v>
      </c>
      <c r="E22" s="28" t="n">
        <f aca="false">'[1]Supplier Tab'!P30</f>
        <v>0</v>
      </c>
      <c r="F22" s="27" t="n">
        <f aca="false">'[1]Supplier Tab'!Q30</f>
        <v>0</v>
      </c>
      <c r="G22" s="30" t="n">
        <f aca="false">'[1]Supplier Tab'!R30</f>
        <v>0</v>
      </c>
      <c r="H22" s="30" t="n">
        <f aca="false">'[1]Supplier Tab'!S30</f>
        <v>0</v>
      </c>
      <c r="I22" s="27" t="n">
        <f aca="false">'[1]Supplier Tab'!T30</f>
        <v>0</v>
      </c>
    </row>
    <row r="23" customFormat="false" ht="30" hidden="false" customHeight="true" outlineLevel="0" collapsed="false">
      <c r="A23" s="27" t="n">
        <f aca="false">'[1]Supplier Tab'!C31</f>
        <v>0</v>
      </c>
      <c r="B23" s="27" t="n">
        <f aca="false">'[1]Supplier Tab'!M31</f>
        <v>0</v>
      </c>
      <c r="C23" s="28" t="n">
        <f aca="false">'[1]Supplier Tab'!L31</f>
        <v>0</v>
      </c>
      <c r="D23" s="29" t="n">
        <f aca="false">'[1]Supplier Tab'!O31</f>
        <v>0</v>
      </c>
      <c r="E23" s="28" t="n">
        <f aca="false">'[1]Supplier Tab'!P31</f>
        <v>0</v>
      </c>
      <c r="F23" s="27" t="n">
        <f aca="false">'[1]Supplier Tab'!Q31</f>
        <v>0</v>
      </c>
      <c r="G23" s="30" t="n">
        <f aca="false">'[1]Supplier Tab'!R31</f>
        <v>0</v>
      </c>
      <c r="H23" s="30" t="n">
        <f aca="false">'[1]Supplier Tab'!S31</f>
        <v>0</v>
      </c>
      <c r="I23" s="27" t="n">
        <f aca="false">'[1]Supplier Tab'!T31</f>
        <v>0</v>
      </c>
    </row>
    <row r="24" customFormat="false" ht="30" hidden="false" customHeight="true" outlineLevel="0" collapsed="false">
      <c r="A24" s="27" t="n">
        <f aca="false">'[1]Supplier Tab'!C32</f>
        <v>0</v>
      </c>
      <c r="B24" s="27" t="n">
        <f aca="false">'[1]Supplier Tab'!M32</f>
        <v>0</v>
      </c>
      <c r="C24" s="28" t="n">
        <f aca="false">'[1]Supplier Tab'!L32</f>
        <v>0</v>
      </c>
      <c r="D24" s="29" t="n">
        <f aca="false">'[1]Supplier Tab'!O32</f>
        <v>0</v>
      </c>
      <c r="E24" s="28" t="n">
        <f aca="false">'[1]Supplier Tab'!P32</f>
        <v>0</v>
      </c>
      <c r="F24" s="27" t="n">
        <f aca="false">'[1]Supplier Tab'!Q32</f>
        <v>0</v>
      </c>
      <c r="G24" s="30" t="n">
        <f aca="false">'[1]Supplier Tab'!R32</f>
        <v>0</v>
      </c>
      <c r="H24" s="30" t="n">
        <f aca="false">'[1]Supplier Tab'!S32</f>
        <v>0</v>
      </c>
      <c r="I24" s="27" t="n">
        <f aca="false">'[1]Supplier Tab'!T32</f>
        <v>0</v>
      </c>
    </row>
    <row r="25" customFormat="false" ht="30" hidden="false" customHeight="true" outlineLevel="0" collapsed="false">
      <c r="A25" s="27" t="n">
        <f aca="false">'[1]Supplier Tab'!C33</f>
        <v>0</v>
      </c>
      <c r="B25" s="27" t="n">
        <f aca="false">'[1]Supplier Tab'!M33</f>
        <v>0</v>
      </c>
      <c r="C25" s="28" t="n">
        <f aca="false">'[1]Supplier Tab'!L33</f>
        <v>0</v>
      </c>
      <c r="D25" s="29" t="n">
        <f aca="false">'[1]Supplier Tab'!O33</f>
        <v>0</v>
      </c>
      <c r="E25" s="28" t="n">
        <f aca="false">'[1]Supplier Tab'!P33</f>
        <v>0</v>
      </c>
      <c r="F25" s="27" t="n">
        <f aca="false">'[1]Supplier Tab'!Q33</f>
        <v>0</v>
      </c>
      <c r="G25" s="30" t="n">
        <f aca="false">'[1]Supplier Tab'!R33</f>
        <v>0</v>
      </c>
      <c r="H25" s="30" t="n">
        <f aca="false">'[1]Supplier Tab'!S33</f>
        <v>0</v>
      </c>
      <c r="I25" s="27" t="n">
        <f aca="false">'[1]Supplier Tab'!T33</f>
        <v>0</v>
      </c>
    </row>
    <row r="26" customFormat="false" ht="30" hidden="false" customHeight="true" outlineLevel="0" collapsed="false">
      <c r="A26" s="27" t="n">
        <f aca="false">'[1]Supplier Tab'!C34</f>
        <v>0</v>
      </c>
      <c r="B26" s="27" t="n">
        <f aca="false">'[1]Supplier Tab'!M34</f>
        <v>0</v>
      </c>
      <c r="C26" s="28" t="n">
        <f aca="false">'[1]Supplier Tab'!L34</f>
        <v>0</v>
      </c>
      <c r="D26" s="29" t="n">
        <f aca="false">'[1]Supplier Tab'!O34</f>
        <v>0</v>
      </c>
      <c r="E26" s="28" t="n">
        <f aca="false">'[1]Supplier Tab'!P34</f>
        <v>0</v>
      </c>
      <c r="F26" s="27" t="n">
        <f aca="false">'[1]Supplier Tab'!Q34</f>
        <v>0</v>
      </c>
      <c r="G26" s="30" t="n">
        <f aca="false">'[1]Supplier Tab'!R34</f>
        <v>0</v>
      </c>
      <c r="H26" s="30" t="n">
        <f aca="false">'[1]Supplier Tab'!S34</f>
        <v>0</v>
      </c>
      <c r="I26" s="27" t="n">
        <f aca="false">'[1]Supplier Tab'!T34</f>
        <v>0</v>
      </c>
    </row>
    <row r="27" customFormat="false" ht="30" hidden="false" customHeight="true" outlineLevel="0" collapsed="false">
      <c r="A27" s="27" t="n">
        <f aca="false">'[1]Supplier Tab'!C35</f>
        <v>0</v>
      </c>
      <c r="B27" s="27" t="n">
        <f aca="false">'[1]Supplier Tab'!M35</f>
        <v>0</v>
      </c>
      <c r="C27" s="28" t="n">
        <f aca="false">'[1]Supplier Tab'!L35</f>
        <v>0</v>
      </c>
      <c r="D27" s="29" t="n">
        <f aca="false">'[1]Supplier Tab'!O35</f>
        <v>0</v>
      </c>
      <c r="E27" s="28" t="n">
        <f aca="false">'[1]Supplier Tab'!P35</f>
        <v>0</v>
      </c>
      <c r="F27" s="27" t="n">
        <f aca="false">'[1]Supplier Tab'!Q35</f>
        <v>0</v>
      </c>
      <c r="G27" s="30" t="n">
        <f aca="false">'[1]Supplier Tab'!R35</f>
        <v>0</v>
      </c>
      <c r="H27" s="30" t="n">
        <f aca="false">'[1]Supplier Tab'!S35</f>
        <v>0</v>
      </c>
      <c r="I27" s="27" t="n">
        <f aca="false">'[1]Supplier Tab'!T35</f>
        <v>0</v>
      </c>
    </row>
    <row r="28" customFormat="false" ht="30" hidden="false" customHeight="true" outlineLevel="0" collapsed="false">
      <c r="A28" s="27" t="n">
        <f aca="false">'[1]Supplier Tab'!C36</f>
        <v>0</v>
      </c>
      <c r="B28" s="27" t="n">
        <f aca="false">'[1]Supplier Tab'!M36</f>
        <v>0</v>
      </c>
      <c r="C28" s="28" t="n">
        <f aca="false">'[1]Supplier Tab'!L36</f>
        <v>0</v>
      </c>
      <c r="D28" s="29" t="n">
        <f aca="false">'[1]Supplier Tab'!O36</f>
        <v>0</v>
      </c>
      <c r="E28" s="28" t="n">
        <f aca="false">'[1]Supplier Tab'!P36</f>
        <v>0</v>
      </c>
      <c r="F28" s="27" t="n">
        <f aca="false">'[1]Supplier Tab'!Q36</f>
        <v>0</v>
      </c>
      <c r="G28" s="30" t="n">
        <f aca="false">'[1]Supplier Tab'!R36</f>
        <v>0</v>
      </c>
      <c r="H28" s="30" t="n">
        <f aca="false">'[1]Supplier Tab'!S36</f>
        <v>0</v>
      </c>
      <c r="I28" s="27" t="n">
        <f aca="false">'[1]Supplier Tab'!T36</f>
        <v>0</v>
      </c>
    </row>
    <row r="29" customFormat="false" ht="30" hidden="false" customHeight="true" outlineLevel="0" collapsed="false">
      <c r="A29" s="27" t="n">
        <f aca="false">'[1]Supplier Tab'!C37</f>
        <v>0</v>
      </c>
      <c r="B29" s="27" t="n">
        <f aca="false">'[1]Supplier Tab'!M37</f>
        <v>0</v>
      </c>
      <c r="C29" s="28" t="n">
        <f aca="false">'[1]Supplier Tab'!L37</f>
        <v>0</v>
      </c>
      <c r="D29" s="29" t="n">
        <f aca="false">'[1]Supplier Tab'!O37</f>
        <v>0</v>
      </c>
      <c r="E29" s="28" t="n">
        <f aca="false">'[1]Supplier Tab'!P37</f>
        <v>0</v>
      </c>
      <c r="F29" s="27" t="n">
        <f aca="false">'[1]Supplier Tab'!Q37</f>
        <v>0</v>
      </c>
      <c r="G29" s="30" t="n">
        <f aca="false">'[1]Supplier Tab'!R37</f>
        <v>0</v>
      </c>
      <c r="H29" s="30" t="n">
        <f aca="false">'[1]Supplier Tab'!S37</f>
        <v>0</v>
      </c>
      <c r="I29" s="27" t="n">
        <f aca="false">'[1]Supplier Tab'!T37</f>
        <v>0</v>
      </c>
    </row>
    <row r="30" customFormat="false" ht="30" hidden="false" customHeight="true" outlineLevel="0" collapsed="false">
      <c r="A30" s="27" t="n">
        <f aca="false">'[1]Supplier Tab'!C38</f>
        <v>0</v>
      </c>
      <c r="B30" s="27" t="n">
        <f aca="false">'[1]Supplier Tab'!M38</f>
        <v>0</v>
      </c>
      <c r="C30" s="28" t="n">
        <f aca="false">'[1]Supplier Tab'!L38</f>
        <v>0</v>
      </c>
      <c r="D30" s="29" t="n">
        <f aca="false">'[1]Supplier Tab'!O38</f>
        <v>0</v>
      </c>
      <c r="E30" s="28" t="n">
        <f aca="false">'[1]Supplier Tab'!P38</f>
        <v>0</v>
      </c>
      <c r="F30" s="27" t="n">
        <f aca="false">'[1]Supplier Tab'!Q38</f>
        <v>0</v>
      </c>
      <c r="G30" s="30" t="n">
        <f aca="false">'[1]Supplier Tab'!R38</f>
        <v>0</v>
      </c>
      <c r="H30" s="30" t="n">
        <f aca="false">'[1]Supplier Tab'!S38</f>
        <v>0</v>
      </c>
      <c r="I30" s="27" t="n">
        <f aca="false">'[1]Supplier Tab'!T38</f>
        <v>0</v>
      </c>
    </row>
    <row r="31" customFormat="false" ht="30" hidden="false" customHeight="true" outlineLevel="0" collapsed="false">
      <c r="A31" s="27" t="n">
        <f aca="false">'[1]Supplier Tab'!C39</f>
        <v>0</v>
      </c>
      <c r="B31" s="27" t="n">
        <f aca="false">'[1]Supplier Tab'!M39</f>
        <v>0</v>
      </c>
      <c r="C31" s="28" t="n">
        <f aca="false">'[1]Supplier Tab'!L39</f>
        <v>0</v>
      </c>
      <c r="D31" s="29" t="n">
        <f aca="false">'[1]Supplier Tab'!O39</f>
        <v>0</v>
      </c>
      <c r="E31" s="28" t="n">
        <f aca="false">'[1]Supplier Tab'!P39</f>
        <v>0</v>
      </c>
      <c r="F31" s="27" t="n">
        <f aca="false">'[1]Supplier Tab'!Q39</f>
        <v>0</v>
      </c>
      <c r="G31" s="30" t="n">
        <f aca="false">'[1]Supplier Tab'!R39</f>
        <v>0</v>
      </c>
      <c r="H31" s="30" t="n">
        <f aca="false">'[1]Supplier Tab'!S39</f>
        <v>0</v>
      </c>
      <c r="I31" s="27" t="n">
        <f aca="false">'[1]Supplier Tab'!T39</f>
        <v>0</v>
      </c>
    </row>
    <row r="32" customFormat="false" ht="30" hidden="false" customHeight="true" outlineLevel="0" collapsed="false">
      <c r="A32" s="27" t="n">
        <f aca="false">'[1]Supplier Tab'!C40</f>
        <v>0</v>
      </c>
      <c r="B32" s="27" t="n">
        <f aca="false">'[1]Supplier Tab'!M40</f>
        <v>0</v>
      </c>
      <c r="C32" s="28" t="n">
        <f aca="false">'[1]Supplier Tab'!L40</f>
        <v>0</v>
      </c>
      <c r="D32" s="29" t="n">
        <f aca="false">'[1]Supplier Tab'!O40</f>
        <v>0</v>
      </c>
      <c r="E32" s="28" t="n">
        <f aca="false">'[1]Supplier Tab'!P40</f>
        <v>0</v>
      </c>
      <c r="F32" s="27" t="n">
        <f aca="false">'[1]Supplier Tab'!Q40</f>
        <v>0</v>
      </c>
      <c r="G32" s="30" t="n">
        <f aca="false">'[1]Supplier Tab'!R40</f>
        <v>0</v>
      </c>
      <c r="H32" s="30" t="n">
        <f aca="false">'[1]Supplier Tab'!S40</f>
        <v>0</v>
      </c>
      <c r="I32" s="27" t="n">
        <f aca="false">'[1]Supplier Tab'!T40</f>
        <v>0</v>
      </c>
    </row>
    <row r="33" customFormat="false" ht="30" hidden="false" customHeight="true" outlineLevel="0" collapsed="false">
      <c r="A33" s="27" t="n">
        <f aca="false">'[1]Supplier Tab'!C41</f>
        <v>0</v>
      </c>
      <c r="B33" s="27" t="n">
        <f aca="false">'[1]Supplier Tab'!M41</f>
        <v>0</v>
      </c>
      <c r="C33" s="28" t="n">
        <f aca="false">'[1]Supplier Tab'!L41</f>
        <v>0</v>
      </c>
      <c r="D33" s="29" t="n">
        <f aca="false">'[1]Supplier Tab'!O41</f>
        <v>0</v>
      </c>
      <c r="E33" s="28" t="n">
        <f aca="false">'[1]Supplier Tab'!P41</f>
        <v>0</v>
      </c>
      <c r="F33" s="27" t="n">
        <f aca="false">'[1]Supplier Tab'!Q41</f>
        <v>0</v>
      </c>
      <c r="G33" s="30" t="n">
        <f aca="false">'[1]Supplier Tab'!R41</f>
        <v>0</v>
      </c>
      <c r="H33" s="30" t="n">
        <f aca="false">'[1]Supplier Tab'!S41</f>
        <v>0</v>
      </c>
      <c r="I33" s="27" t="n">
        <f aca="false">'[1]Supplier Tab'!T41</f>
        <v>0</v>
      </c>
    </row>
    <row r="34" customFormat="false" ht="30" hidden="false" customHeight="true" outlineLevel="0" collapsed="false">
      <c r="A34" s="27" t="n">
        <f aca="false">'[1]Supplier Tab'!C42</f>
        <v>0</v>
      </c>
      <c r="B34" s="27" t="n">
        <f aca="false">'[1]Supplier Tab'!M42</f>
        <v>0</v>
      </c>
      <c r="C34" s="28" t="n">
        <f aca="false">'[1]Supplier Tab'!L42</f>
        <v>0</v>
      </c>
      <c r="D34" s="29" t="n">
        <f aca="false">'[1]Supplier Tab'!O42</f>
        <v>0</v>
      </c>
      <c r="E34" s="28" t="n">
        <f aca="false">'[1]Supplier Tab'!P42</f>
        <v>0</v>
      </c>
      <c r="F34" s="27" t="n">
        <f aca="false">'[1]Supplier Tab'!Q42</f>
        <v>0</v>
      </c>
      <c r="G34" s="30" t="n">
        <f aca="false">'[1]Supplier Tab'!R42</f>
        <v>0</v>
      </c>
      <c r="H34" s="30" t="n">
        <f aca="false">'[1]Supplier Tab'!S42</f>
        <v>0</v>
      </c>
      <c r="I34" s="27" t="n">
        <f aca="false">'[1]Supplier Tab'!T42</f>
        <v>0</v>
      </c>
    </row>
    <row r="35" customFormat="false" ht="30" hidden="false" customHeight="true" outlineLevel="0" collapsed="false">
      <c r="A35" s="27" t="n">
        <f aca="false">'[1]Supplier Tab'!C43</f>
        <v>0</v>
      </c>
      <c r="B35" s="27" t="n">
        <f aca="false">'[1]Supplier Tab'!M43</f>
        <v>0</v>
      </c>
      <c r="C35" s="28" t="n">
        <f aca="false">'[1]Supplier Tab'!L43</f>
        <v>0</v>
      </c>
      <c r="D35" s="29" t="n">
        <f aca="false">'[1]Supplier Tab'!O43</f>
        <v>0</v>
      </c>
      <c r="E35" s="28" t="n">
        <f aca="false">'[1]Supplier Tab'!P43</f>
        <v>0</v>
      </c>
      <c r="F35" s="27" t="n">
        <f aca="false">'[1]Supplier Tab'!Q43</f>
        <v>0</v>
      </c>
      <c r="G35" s="30" t="n">
        <f aca="false">'[1]Supplier Tab'!R43</f>
        <v>0</v>
      </c>
      <c r="H35" s="30" t="n">
        <f aca="false">'[1]Supplier Tab'!S43</f>
        <v>0</v>
      </c>
      <c r="I35" s="27" t="n">
        <f aca="false">'[1]Supplier Tab'!T43</f>
        <v>0</v>
      </c>
    </row>
    <row r="36" customFormat="false" ht="30" hidden="false" customHeight="true" outlineLevel="0" collapsed="false">
      <c r="A36" s="27" t="n">
        <f aca="false">'[1]Supplier Tab'!C44</f>
        <v>0</v>
      </c>
      <c r="B36" s="27" t="n">
        <f aca="false">'[1]Supplier Tab'!M44</f>
        <v>0</v>
      </c>
      <c r="C36" s="28" t="n">
        <f aca="false">'[1]Supplier Tab'!L44</f>
        <v>0</v>
      </c>
      <c r="D36" s="29" t="n">
        <f aca="false">'[1]Supplier Tab'!O44</f>
        <v>0</v>
      </c>
      <c r="E36" s="28" t="n">
        <f aca="false">'[1]Supplier Tab'!P44</f>
        <v>0</v>
      </c>
      <c r="F36" s="27" t="n">
        <f aca="false">'[1]Supplier Tab'!Q44</f>
        <v>0</v>
      </c>
      <c r="G36" s="30" t="n">
        <f aca="false">'[1]Supplier Tab'!R44</f>
        <v>0</v>
      </c>
      <c r="H36" s="30" t="n">
        <f aca="false">'[1]Supplier Tab'!S44</f>
        <v>0</v>
      </c>
      <c r="I36" s="27" t="n">
        <f aca="false">'[1]Supplier Tab'!T44</f>
        <v>0</v>
      </c>
    </row>
    <row r="37" customFormat="false" ht="30" hidden="false" customHeight="true" outlineLevel="0" collapsed="false">
      <c r="A37" s="27" t="n">
        <f aca="false">'[1]Supplier Tab'!C45</f>
        <v>0</v>
      </c>
      <c r="B37" s="27" t="n">
        <f aca="false">'[1]Supplier Tab'!M45</f>
        <v>0</v>
      </c>
      <c r="C37" s="28" t="n">
        <f aca="false">'[1]Supplier Tab'!L45</f>
        <v>0</v>
      </c>
      <c r="D37" s="29" t="n">
        <f aca="false">'[1]Supplier Tab'!O45</f>
        <v>0</v>
      </c>
      <c r="E37" s="28" t="n">
        <f aca="false">'[1]Supplier Tab'!P45</f>
        <v>0</v>
      </c>
      <c r="F37" s="27" t="n">
        <f aca="false">'[1]Supplier Tab'!Q45</f>
        <v>0</v>
      </c>
      <c r="G37" s="30" t="n">
        <f aca="false">'[1]Supplier Tab'!R45</f>
        <v>0</v>
      </c>
      <c r="H37" s="30" t="n">
        <f aca="false">'[1]Supplier Tab'!S45</f>
        <v>0</v>
      </c>
      <c r="I37" s="27" t="n">
        <f aca="false">'[1]Supplier Tab'!T45</f>
        <v>0</v>
      </c>
    </row>
    <row r="38" customFormat="false" ht="30" hidden="false" customHeight="true" outlineLevel="0" collapsed="false">
      <c r="A38" s="27" t="n">
        <f aca="false">'[1]Supplier Tab'!C46</f>
        <v>0</v>
      </c>
      <c r="B38" s="27" t="n">
        <f aca="false">'[1]Supplier Tab'!M46</f>
        <v>0</v>
      </c>
      <c r="C38" s="28" t="n">
        <f aca="false">'[1]Supplier Tab'!L46</f>
        <v>0</v>
      </c>
      <c r="D38" s="29" t="n">
        <f aca="false">'[1]Supplier Tab'!O46</f>
        <v>0</v>
      </c>
      <c r="E38" s="28" t="n">
        <f aca="false">'[1]Supplier Tab'!P46</f>
        <v>0</v>
      </c>
      <c r="F38" s="27" t="n">
        <f aca="false">'[1]Supplier Tab'!Q46</f>
        <v>0</v>
      </c>
      <c r="G38" s="30" t="n">
        <f aca="false">'[1]Supplier Tab'!R46</f>
        <v>0</v>
      </c>
      <c r="H38" s="30" t="n">
        <f aca="false">'[1]Supplier Tab'!S46</f>
        <v>0</v>
      </c>
      <c r="I38" s="27" t="n">
        <f aca="false">'[1]Supplier Tab'!T46</f>
        <v>0</v>
      </c>
    </row>
    <row r="39" customFormat="false" ht="30" hidden="false" customHeight="true" outlineLevel="0" collapsed="false">
      <c r="A39" s="27" t="n">
        <f aca="false">'[1]Supplier Tab'!C47</f>
        <v>0</v>
      </c>
      <c r="B39" s="27" t="n">
        <f aca="false">'[1]Supplier Tab'!M47</f>
        <v>0</v>
      </c>
      <c r="C39" s="28" t="n">
        <f aca="false">'[1]Supplier Tab'!L47</f>
        <v>0</v>
      </c>
      <c r="D39" s="29" t="n">
        <f aca="false">'[1]Supplier Tab'!O47</f>
        <v>0</v>
      </c>
      <c r="E39" s="28" t="n">
        <f aca="false">'[1]Supplier Tab'!P47</f>
        <v>0</v>
      </c>
      <c r="F39" s="27" t="n">
        <f aca="false">'[1]Supplier Tab'!Q47</f>
        <v>0</v>
      </c>
      <c r="G39" s="30" t="n">
        <f aca="false">'[1]Supplier Tab'!R47</f>
        <v>0</v>
      </c>
      <c r="H39" s="30" t="n">
        <f aca="false">'[1]Supplier Tab'!S47</f>
        <v>0</v>
      </c>
      <c r="I39" s="27" t="n">
        <f aca="false">'[1]Supplier Tab'!T47</f>
        <v>0</v>
      </c>
    </row>
    <row r="40" customFormat="false" ht="30" hidden="false" customHeight="true" outlineLevel="0" collapsed="false">
      <c r="A40" s="27" t="n">
        <f aca="false">'[1]Supplier Tab'!C48</f>
        <v>0</v>
      </c>
      <c r="B40" s="27" t="n">
        <f aca="false">'[1]Supplier Tab'!M48</f>
        <v>0</v>
      </c>
      <c r="C40" s="28" t="n">
        <f aca="false">'[1]Supplier Tab'!L48</f>
        <v>0</v>
      </c>
      <c r="D40" s="29" t="n">
        <f aca="false">'[1]Supplier Tab'!O48</f>
        <v>0</v>
      </c>
      <c r="E40" s="28" t="n">
        <f aca="false">'[1]Supplier Tab'!P48</f>
        <v>0</v>
      </c>
      <c r="F40" s="27" t="n">
        <f aca="false">'[1]Supplier Tab'!Q48</f>
        <v>0</v>
      </c>
      <c r="G40" s="30" t="n">
        <f aca="false">'[1]Supplier Tab'!R48</f>
        <v>0</v>
      </c>
      <c r="H40" s="30" t="n">
        <f aca="false">'[1]Supplier Tab'!S48</f>
        <v>0</v>
      </c>
      <c r="I40" s="27" t="n">
        <f aca="false">'[1]Supplier Tab'!T48</f>
        <v>0</v>
      </c>
    </row>
    <row r="41" customFormat="false" ht="30" hidden="false" customHeight="true" outlineLevel="0" collapsed="false">
      <c r="A41" s="27" t="n">
        <f aca="false">'[1]Supplier Tab'!C49</f>
        <v>0</v>
      </c>
      <c r="B41" s="27" t="n">
        <f aca="false">'[1]Supplier Tab'!M49</f>
        <v>0</v>
      </c>
      <c r="C41" s="28" t="n">
        <f aca="false">'[1]Supplier Tab'!L49</f>
        <v>0</v>
      </c>
      <c r="D41" s="29" t="n">
        <f aca="false">'[1]Supplier Tab'!O49</f>
        <v>0</v>
      </c>
      <c r="E41" s="28" t="n">
        <f aca="false">'[1]Supplier Tab'!P49</f>
        <v>0</v>
      </c>
      <c r="F41" s="27" t="n">
        <f aca="false">'[1]Supplier Tab'!Q49</f>
        <v>0</v>
      </c>
      <c r="G41" s="30" t="n">
        <f aca="false">'[1]Supplier Tab'!R49</f>
        <v>0</v>
      </c>
      <c r="H41" s="30" t="n">
        <f aca="false">'[1]Supplier Tab'!S49</f>
        <v>0</v>
      </c>
      <c r="I41" s="27" t="n">
        <f aca="false">'[1]Supplier Tab'!T49</f>
        <v>0</v>
      </c>
    </row>
    <row r="42" customFormat="false" ht="30" hidden="false" customHeight="true" outlineLevel="0" collapsed="false">
      <c r="A42" s="27" t="n">
        <f aca="false">'[1]Supplier Tab'!C50</f>
        <v>0</v>
      </c>
      <c r="B42" s="27" t="n">
        <f aca="false">'[1]Supplier Tab'!M50</f>
        <v>0</v>
      </c>
      <c r="C42" s="28" t="n">
        <f aca="false">'[1]Supplier Tab'!L50</f>
        <v>0</v>
      </c>
      <c r="D42" s="29" t="n">
        <f aca="false">'[1]Supplier Tab'!O50</f>
        <v>0</v>
      </c>
      <c r="E42" s="28" t="n">
        <f aca="false">'[1]Supplier Tab'!P50</f>
        <v>0</v>
      </c>
      <c r="F42" s="27" t="n">
        <f aca="false">'[1]Supplier Tab'!Q50</f>
        <v>0</v>
      </c>
      <c r="G42" s="30" t="n">
        <f aca="false">'[1]Supplier Tab'!R50</f>
        <v>0</v>
      </c>
      <c r="H42" s="30" t="n">
        <f aca="false">'[1]Supplier Tab'!S50</f>
        <v>0</v>
      </c>
      <c r="I42" s="27" t="n">
        <f aca="false">'[1]Supplier Tab'!T50</f>
        <v>0</v>
      </c>
    </row>
    <row r="43" customFormat="false" ht="30" hidden="false" customHeight="true" outlineLevel="0" collapsed="false">
      <c r="A43" s="27" t="n">
        <f aca="false">'[1]Supplier Tab'!C51</f>
        <v>0</v>
      </c>
      <c r="B43" s="27" t="n">
        <f aca="false">'[1]Supplier Tab'!M51</f>
        <v>0</v>
      </c>
      <c r="C43" s="28" t="n">
        <f aca="false">'[1]Supplier Tab'!L51</f>
        <v>0</v>
      </c>
      <c r="D43" s="29" t="n">
        <f aca="false">'[1]Supplier Tab'!O51</f>
        <v>0</v>
      </c>
      <c r="E43" s="28" t="n">
        <f aca="false">'[1]Supplier Tab'!P51</f>
        <v>0</v>
      </c>
      <c r="F43" s="27" t="n">
        <f aca="false">'[1]Supplier Tab'!Q51</f>
        <v>0</v>
      </c>
      <c r="G43" s="30" t="n">
        <f aca="false">'[1]Supplier Tab'!R51</f>
        <v>0</v>
      </c>
      <c r="H43" s="30" t="n">
        <f aca="false">'[1]Supplier Tab'!S51</f>
        <v>0</v>
      </c>
      <c r="I43" s="27" t="n">
        <f aca="false">'[1]Supplier Tab'!T51</f>
        <v>0</v>
      </c>
    </row>
    <row r="44" customFormat="false" ht="30" hidden="false" customHeight="true" outlineLevel="0" collapsed="false">
      <c r="A44" s="27" t="n">
        <f aca="false">'[1]Supplier Tab'!C52</f>
        <v>0</v>
      </c>
      <c r="B44" s="27" t="n">
        <f aca="false">'[1]Supplier Tab'!M52</f>
        <v>0</v>
      </c>
      <c r="C44" s="28" t="n">
        <f aca="false">'[1]Supplier Tab'!L52</f>
        <v>0</v>
      </c>
      <c r="D44" s="29" t="n">
        <f aca="false">'[1]Supplier Tab'!O52</f>
        <v>0</v>
      </c>
      <c r="E44" s="28" t="n">
        <f aca="false">'[1]Supplier Tab'!P52</f>
        <v>0</v>
      </c>
      <c r="F44" s="27" t="n">
        <f aca="false">'[1]Supplier Tab'!Q52</f>
        <v>0</v>
      </c>
      <c r="G44" s="30" t="n">
        <f aca="false">'[1]Supplier Tab'!R52</f>
        <v>0</v>
      </c>
      <c r="H44" s="30" t="n">
        <f aca="false">'[1]Supplier Tab'!S52</f>
        <v>0</v>
      </c>
      <c r="I44" s="27" t="n">
        <f aca="false">'[1]Supplier Tab'!T52</f>
        <v>0</v>
      </c>
    </row>
    <row r="45" customFormat="false" ht="30" hidden="false" customHeight="true" outlineLevel="0" collapsed="false">
      <c r="A45" s="27" t="n">
        <f aca="false">'[1]Supplier Tab'!C53</f>
        <v>0</v>
      </c>
      <c r="B45" s="27" t="n">
        <f aca="false">'[1]Supplier Tab'!M53</f>
        <v>0</v>
      </c>
      <c r="C45" s="28" t="n">
        <f aca="false">'[1]Supplier Tab'!L53</f>
        <v>0</v>
      </c>
      <c r="D45" s="29" t="n">
        <f aca="false">'[1]Supplier Tab'!O53</f>
        <v>0</v>
      </c>
      <c r="E45" s="28" t="n">
        <f aca="false">'[1]Supplier Tab'!P53</f>
        <v>0</v>
      </c>
      <c r="F45" s="27" t="n">
        <f aca="false">'[1]Supplier Tab'!Q53</f>
        <v>0</v>
      </c>
      <c r="G45" s="30" t="n">
        <f aca="false">'[1]Supplier Tab'!R53</f>
        <v>0</v>
      </c>
      <c r="H45" s="30" t="n">
        <f aca="false">'[1]Supplier Tab'!S53</f>
        <v>0</v>
      </c>
      <c r="I45" s="27" t="n">
        <f aca="false">'[1]Supplier Tab'!T53</f>
        <v>0</v>
      </c>
    </row>
    <row r="46" customFormat="false" ht="30" hidden="false" customHeight="true" outlineLevel="0" collapsed="false">
      <c r="A46" s="27" t="n">
        <f aca="false">'[1]Supplier Tab'!C54</f>
        <v>0</v>
      </c>
      <c r="B46" s="27" t="n">
        <f aca="false">'[1]Supplier Tab'!M54</f>
        <v>0</v>
      </c>
      <c r="C46" s="28" t="n">
        <f aca="false">'[1]Supplier Tab'!L54</f>
        <v>0</v>
      </c>
      <c r="D46" s="29" t="n">
        <f aca="false">'[1]Supplier Tab'!O54</f>
        <v>0</v>
      </c>
      <c r="E46" s="28" t="n">
        <f aca="false">'[1]Supplier Tab'!P54</f>
        <v>0</v>
      </c>
      <c r="F46" s="27" t="n">
        <f aca="false">'[1]Supplier Tab'!Q54</f>
        <v>0</v>
      </c>
      <c r="G46" s="30" t="n">
        <f aca="false">'[1]Supplier Tab'!R54</f>
        <v>0</v>
      </c>
      <c r="H46" s="30" t="n">
        <f aca="false">'[1]Supplier Tab'!S54</f>
        <v>0</v>
      </c>
      <c r="I46" s="27" t="n">
        <f aca="false">'[1]Supplier Tab'!T54</f>
        <v>0</v>
      </c>
    </row>
    <row r="47" customFormat="false" ht="30" hidden="false" customHeight="true" outlineLevel="0" collapsed="false">
      <c r="A47" s="27" t="n">
        <f aca="false">'[1]Supplier Tab'!C55</f>
        <v>0</v>
      </c>
      <c r="B47" s="27" t="n">
        <f aca="false">'[1]Supplier Tab'!M55</f>
        <v>0</v>
      </c>
      <c r="C47" s="28" t="n">
        <f aca="false">'[1]Supplier Tab'!L55</f>
        <v>0</v>
      </c>
      <c r="D47" s="29" t="n">
        <f aca="false">'[1]Supplier Tab'!O55</f>
        <v>0</v>
      </c>
      <c r="E47" s="28" t="n">
        <f aca="false">'[1]Supplier Tab'!P55</f>
        <v>0</v>
      </c>
      <c r="F47" s="27" t="n">
        <f aca="false">'[1]Supplier Tab'!Q55</f>
        <v>0</v>
      </c>
      <c r="G47" s="30" t="n">
        <f aca="false">'[1]Supplier Tab'!R55</f>
        <v>0</v>
      </c>
      <c r="H47" s="30" t="n">
        <f aca="false">'[1]Supplier Tab'!S55</f>
        <v>0</v>
      </c>
      <c r="I47" s="27" t="n">
        <f aca="false">'[1]Supplier Tab'!T55</f>
        <v>0</v>
      </c>
    </row>
    <row r="48" customFormat="false" ht="30" hidden="false" customHeight="true" outlineLevel="0" collapsed="false">
      <c r="A48" s="27" t="n">
        <f aca="false">'[1]Supplier Tab'!C56</f>
        <v>0</v>
      </c>
      <c r="B48" s="27" t="n">
        <f aca="false">'[1]Supplier Tab'!M56</f>
        <v>0</v>
      </c>
      <c r="C48" s="28" t="n">
        <f aca="false">'[1]Supplier Tab'!L56</f>
        <v>0</v>
      </c>
      <c r="D48" s="29" t="n">
        <f aca="false">'[1]Supplier Tab'!O56</f>
        <v>0</v>
      </c>
      <c r="E48" s="28" t="n">
        <f aca="false">'[1]Supplier Tab'!P56</f>
        <v>0</v>
      </c>
      <c r="F48" s="27" t="n">
        <f aca="false">'[1]Supplier Tab'!Q56</f>
        <v>0</v>
      </c>
      <c r="G48" s="30" t="n">
        <f aca="false">'[1]Supplier Tab'!R56</f>
        <v>0</v>
      </c>
      <c r="H48" s="30" t="n">
        <f aca="false">'[1]Supplier Tab'!S56</f>
        <v>0</v>
      </c>
      <c r="I48" s="27" t="n">
        <f aca="false">'[1]Supplier Tab'!T56</f>
        <v>0</v>
      </c>
    </row>
    <row r="49" customFormat="false" ht="30" hidden="false" customHeight="true" outlineLevel="0" collapsed="false">
      <c r="A49" s="27" t="n">
        <f aca="false">'[1]Supplier Tab'!C57</f>
        <v>0</v>
      </c>
      <c r="B49" s="27" t="n">
        <f aca="false">'[1]Supplier Tab'!M57</f>
        <v>0</v>
      </c>
      <c r="C49" s="28" t="n">
        <f aca="false">'[1]Supplier Tab'!L57</f>
        <v>0</v>
      </c>
      <c r="D49" s="29" t="n">
        <f aca="false">'[1]Supplier Tab'!O57</f>
        <v>0</v>
      </c>
      <c r="E49" s="28" t="n">
        <f aca="false">'[1]Supplier Tab'!P57</f>
        <v>0</v>
      </c>
      <c r="F49" s="27" t="n">
        <f aca="false">'[1]Supplier Tab'!Q57</f>
        <v>0</v>
      </c>
      <c r="G49" s="30" t="n">
        <f aca="false">'[1]Supplier Tab'!R57</f>
        <v>0</v>
      </c>
      <c r="H49" s="30" t="n">
        <f aca="false">'[1]Supplier Tab'!S57</f>
        <v>0</v>
      </c>
      <c r="I49" s="27" t="n">
        <f aca="false">'[1]Supplier Tab'!T57</f>
        <v>0</v>
      </c>
    </row>
    <row r="50" customFormat="false" ht="30" hidden="false" customHeight="true" outlineLevel="0" collapsed="false">
      <c r="A50" s="27" t="n">
        <f aca="false">'[1]Supplier Tab'!C58</f>
        <v>0</v>
      </c>
      <c r="B50" s="27" t="n">
        <f aca="false">'[1]Supplier Tab'!M58</f>
        <v>0</v>
      </c>
      <c r="C50" s="28" t="n">
        <f aca="false">'[1]Supplier Tab'!L58</f>
        <v>0</v>
      </c>
      <c r="D50" s="29" t="n">
        <f aca="false">'[1]Supplier Tab'!O58</f>
        <v>0</v>
      </c>
      <c r="E50" s="28" t="n">
        <f aca="false">'[1]Supplier Tab'!P58</f>
        <v>0</v>
      </c>
      <c r="F50" s="27" t="n">
        <f aca="false">'[1]Supplier Tab'!Q58</f>
        <v>0</v>
      </c>
      <c r="G50" s="30" t="n">
        <f aca="false">'[1]Supplier Tab'!R58</f>
        <v>0</v>
      </c>
      <c r="H50" s="30" t="n">
        <f aca="false">'[1]Supplier Tab'!S58</f>
        <v>0</v>
      </c>
      <c r="I50" s="27" t="n">
        <f aca="false">'[1]Supplier Tab'!T58</f>
        <v>0</v>
      </c>
    </row>
    <row r="51" customFormat="false" ht="30" hidden="false" customHeight="true" outlineLevel="0" collapsed="false">
      <c r="A51" s="27" t="n">
        <f aca="false">'[1]Supplier Tab'!C59</f>
        <v>0</v>
      </c>
      <c r="B51" s="27" t="n">
        <f aca="false">'[1]Supplier Tab'!M59</f>
        <v>0</v>
      </c>
      <c r="C51" s="28" t="n">
        <f aca="false">'[1]Supplier Tab'!L59</f>
        <v>0</v>
      </c>
      <c r="D51" s="29" t="n">
        <f aca="false">'[1]Supplier Tab'!O59</f>
        <v>0</v>
      </c>
      <c r="E51" s="28" t="n">
        <f aca="false">'[1]Supplier Tab'!P59</f>
        <v>0</v>
      </c>
      <c r="F51" s="27" t="n">
        <f aca="false">'[1]Supplier Tab'!Q59</f>
        <v>0</v>
      </c>
      <c r="G51" s="30" t="n">
        <f aca="false">'[1]Supplier Tab'!R59</f>
        <v>0</v>
      </c>
      <c r="H51" s="30" t="n">
        <f aca="false">'[1]Supplier Tab'!S59</f>
        <v>0</v>
      </c>
      <c r="I51" s="27" t="n">
        <f aca="false">'[1]Supplier Tab'!T59</f>
        <v>0</v>
      </c>
    </row>
    <row r="52" customFormat="false" ht="30" hidden="false" customHeight="true" outlineLevel="0" collapsed="false">
      <c r="A52" s="27" t="n">
        <f aca="false">'[1]Supplier Tab'!C60</f>
        <v>0</v>
      </c>
      <c r="B52" s="27" t="n">
        <f aca="false">'[1]Supplier Tab'!M60</f>
        <v>0</v>
      </c>
      <c r="C52" s="28" t="n">
        <f aca="false">'[1]Supplier Tab'!L60</f>
        <v>0</v>
      </c>
      <c r="D52" s="29" t="n">
        <f aca="false">'[1]Supplier Tab'!O60</f>
        <v>0</v>
      </c>
      <c r="E52" s="28" t="n">
        <f aca="false">'[1]Supplier Tab'!P60</f>
        <v>0</v>
      </c>
      <c r="F52" s="27" t="n">
        <f aca="false">'[1]Supplier Tab'!Q60</f>
        <v>0</v>
      </c>
      <c r="G52" s="30" t="n">
        <f aca="false">'[1]Supplier Tab'!R60</f>
        <v>0</v>
      </c>
      <c r="H52" s="30" t="n">
        <f aca="false">'[1]Supplier Tab'!S60</f>
        <v>0</v>
      </c>
      <c r="I52" s="27" t="n">
        <f aca="false">'[1]Supplier Tab'!T60</f>
        <v>0</v>
      </c>
    </row>
    <row r="53" customFormat="false" ht="30" hidden="false" customHeight="true" outlineLevel="0" collapsed="false">
      <c r="A53" s="27" t="n">
        <f aca="false">'[1]Supplier Tab'!C61</f>
        <v>0</v>
      </c>
      <c r="B53" s="27" t="n">
        <f aca="false">'[1]Supplier Tab'!M61</f>
        <v>0</v>
      </c>
      <c r="C53" s="28" t="n">
        <f aca="false">'[1]Supplier Tab'!L61</f>
        <v>0</v>
      </c>
      <c r="D53" s="29" t="n">
        <f aca="false">'[1]Supplier Tab'!O61</f>
        <v>0</v>
      </c>
      <c r="E53" s="28" t="n">
        <f aca="false">'[1]Supplier Tab'!P61</f>
        <v>0</v>
      </c>
      <c r="F53" s="27" t="n">
        <f aca="false">'[1]Supplier Tab'!Q61</f>
        <v>0</v>
      </c>
      <c r="G53" s="30" t="n">
        <f aca="false">'[1]Supplier Tab'!R61</f>
        <v>0</v>
      </c>
      <c r="H53" s="30" t="n">
        <f aca="false">'[1]Supplier Tab'!S61</f>
        <v>0</v>
      </c>
      <c r="I53" s="27" t="n">
        <f aca="false">'[1]Supplier Tab'!T61</f>
        <v>0</v>
      </c>
    </row>
    <row r="54" customFormat="false" ht="30" hidden="false" customHeight="true" outlineLevel="0" collapsed="false">
      <c r="A54" s="27" t="n">
        <f aca="false">'[1]Supplier Tab'!C62</f>
        <v>0</v>
      </c>
      <c r="B54" s="27" t="n">
        <f aca="false">'[1]Supplier Tab'!M62</f>
        <v>0</v>
      </c>
      <c r="C54" s="28" t="n">
        <f aca="false">'[1]Supplier Tab'!L62</f>
        <v>0</v>
      </c>
      <c r="D54" s="29" t="n">
        <f aca="false">'[1]Supplier Tab'!O62</f>
        <v>0</v>
      </c>
      <c r="E54" s="28" t="n">
        <f aca="false">'[1]Supplier Tab'!P62</f>
        <v>0</v>
      </c>
      <c r="F54" s="27" t="n">
        <f aca="false">'[1]Supplier Tab'!Q62</f>
        <v>0</v>
      </c>
      <c r="G54" s="30" t="n">
        <f aca="false">'[1]Supplier Tab'!R62</f>
        <v>0</v>
      </c>
      <c r="H54" s="30" t="n">
        <f aca="false">'[1]Supplier Tab'!S62</f>
        <v>0</v>
      </c>
      <c r="I54" s="27" t="n">
        <f aca="false">'[1]Supplier Tab'!T62</f>
        <v>0</v>
      </c>
    </row>
    <row r="55" customFormat="false" ht="30" hidden="false" customHeight="true" outlineLevel="0" collapsed="false">
      <c r="A55" s="27" t="n">
        <f aca="false">'[1]Supplier Tab'!C63</f>
        <v>0</v>
      </c>
      <c r="B55" s="27" t="n">
        <f aca="false">'[1]Supplier Tab'!M63</f>
        <v>0</v>
      </c>
      <c r="C55" s="28" t="n">
        <f aca="false">'[1]Supplier Tab'!L63</f>
        <v>0</v>
      </c>
      <c r="D55" s="29" t="n">
        <f aca="false">'[1]Supplier Tab'!O63</f>
        <v>0</v>
      </c>
      <c r="E55" s="28" t="n">
        <f aca="false">'[1]Supplier Tab'!P63</f>
        <v>0</v>
      </c>
      <c r="F55" s="27" t="n">
        <f aca="false">'[1]Supplier Tab'!Q63</f>
        <v>0</v>
      </c>
      <c r="G55" s="30" t="n">
        <f aca="false">'[1]Supplier Tab'!R63</f>
        <v>0</v>
      </c>
      <c r="H55" s="30" t="n">
        <f aca="false">'[1]Supplier Tab'!S63</f>
        <v>0</v>
      </c>
      <c r="I55" s="27" t="n">
        <f aca="false">'[1]Supplier Tab'!T63</f>
        <v>0</v>
      </c>
    </row>
    <row r="56" customFormat="false" ht="30" hidden="false" customHeight="true" outlineLevel="0" collapsed="false">
      <c r="A56" s="27" t="n">
        <f aca="false">'[1]Supplier Tab'!C64</f>
        <v>0</v>
      </c>
      <c r="B56" s="27" t="n">
        <f aca="false">'[1]Supplier Tab'!M64</f>
        <v>0</v>
      </c>
      <c r="C56" s="28" t="n">
        <f aca="false">'[1]Supplier Tab'!L64</f>
        <v>0</v>
      </c>
      <c r="D56" s="29" t="n">
        <f aca="false">'[1]Supplier Tab'!O64</f>
        <v>0</v>
      </c>
      <c r="E56" s="28" t="n">
        <f aca="false">'[1]Supplier Tab'!P64</f>
        <v>0</v>
      </c>
      <c r="F56" s="27" t="n">
        <f aca="false">'[1]Supplier Tab'!Q64</f>
        <v>0</v>
      </c>
      <c r="G56" s="30" t="n">
        <f aca="false">'[1]Supplier Tab'!R64</f>
        <v>0</v>
      </c>
      <c r="H56" s="30" t="n">
        <f aca="false">'[1]Supplier Tab'!S64</f>
        <v>0</v>
      </c>
      <c r="I56" s="27" t="n">
        <f aca="false">'[1]Supplier Tab'!T64</f>
        <v>0</v>
      </c>
    </row>
    <row r="57" customFormat="false" ht="30" hidden="false" customHeight="true" outlineLevel="0" collapsed="false">
      <c r="A57" s="27" t="n">
        <f aca="false">'[1]Supplier Tab'!C65</f>
        <v>0</v>
      </c>
      <c r="B57" s="27" t="n">
        <f aca="false">'[1]Supplier Tab'!M65</f>
        <v>0</v>
      </c>
      <c r="C57" s="28" t="n">
        <f aca="false">'[1]Supplier Tab'!L65</f>
        <v>0</v>
      </c>
      <c r="D57" s="29" t="n">
        <f aca="false">'[1]Supplier Tab'!O65</f>
        <v>0</v>
      </c>
      <c r="E57" s="28" t="n">
        <f aca="false">'[1]Supplier Tab'!P65</f>
        <v>0</v>
      </c>
      <c r="F57" s="27" t="n">
        <f aca="false">'[1]Supplier Tab'!Q65</f>
        <v>0</v>
      </c>
      <c r="G57" s="30" t="n">
        <f aca="false">'[1]Supplier Tab'!R65</f>
        <v>0</v>
      </c>
      <c r="H57" s="30" t="n">
        <f aca="false">'[1]Supplier Tab'!S65</f>
        <v>0</v>
      </c>
      <c r="I57" s="27" t="n">
        <f aca="false">'[1]Supplier Tab'!T65</f>
        <v>0</v>
      </c>
    </row>
    <row r="58" customFormat="false" ht="30" hidden="false" customHeight="true" outlineLevel="0" collapsed="false">
      <c r="A58" s="27" t="n">
        <f aca="false">'[1]Supplier Tab'!C66</f>
        <v>0</v>
      </c>
      <c r="B58" s="27" t="n">
        <f aca="false">'[1]Supplier Tab'!M66</f>
        <v>0</v>
      </c>
      <c r="C58" s="28" t="n">
        <f aca="false">'[1]Supplier Tab'!L66</f>
        <v>0</v>
      </c>
      <c r="D58" s="29" t="n">
        <f aca="false">'[1]Supplier Tab'!O66</f>
        <v>0</v>
      </c>
      <c r="E58" s="28" t="n">
        <f aca="false">'[1]Supplier Tab'!P66</f>
        <v>0</v>
      </c>
      <c r="F58" s="27" t="n">
        <f aca="false">'[1]Supplier Tab'!Q66</f>
        <v>0</v>
      </c>
      <c r="G58" s="30" t="n">
        <f aca="false">'[1]Supplier Tab'!R66</f>
        <v>0</v>
      </c>
      <c r="H58" s="30" t="n">
        <f aca="false">'[1]Supplier Tab'!S66</f>
        <v>0</v>
      </c>
      <c r="I58" s="27" t="n">
        <f aca="false">'[1]Supplier Tab'!T66</f>
        <v>0</v>
      </c>
    </row>
    <row r="59" customFormat="false" ht="30" hidden="false" customHeight="true" outlineLevel="0" collapsed="false">
      <c r="A59" s="27" t="n">
        <f aca="false">'[1]Supplier Tab'!C67</f>
        <v>0</v>
      </c>
      <c r="B59" s="27" t="n">
        <f aca="false">'[1]Supplier Tab'!M67</f>
        <v>0</v>
      </c>
      <c r="C59" s="28" t="n">
        <f aca="false">'[1]Supplier Tab'!L67</f>
        <v>0</v>
      </c>
      <c r="D59" s="29" t="n">
        <f aca="false">'[1]Supplier Tab'!O67</f>
        <v>0</v>
      </c>
      <c r="E59" s="28" t="n">
        <f aca="false">'[1]Supplier Tab'!P67</f>
        <v>0</v>
      </c>
      <c r="F59" s="27" t="n">
        <f aca="false">'[1]Supplier Tab'!Q67</f>
        <v>0</v>
      </c>
      <c r="G59" s="30" t="n">
        <f aca="false">'[1]Supplier Tab'!R67</f>
        <v>0</v>
      </c>
      <c r="H59" s="30" t="n">
        <f aca="false">'[1]Supplier Tab'!S67</f>
        <v>0</v>
      </c>
      <c r="I59" s="27" t="n">
        <f aca="false">'[1]Supplier Tab'!T67</f>
        <v>0</v>
      </c>
    </row>
    <row r="60" customFormat="false" ht="30" hidden="false" customHeight="true" outlineLevel="0" collapsed="false">
      <c r="A60" s="27" t="n">
        <f aca="false">'[1]Supplier Tab'!C68</f>
        <v>0</v>
      </c>
      <c r="B60" s="27" t="n">
        <f aca="false">'[1]Supplier Tab'!M68</f>
        <v>0</v>
      </c>
      <c r="C60" s="28" t="n">
        <f aca="false">'[1]Supplier Tab'!L68</f>
        <v>0</v>
      </c>
      <c r="D60" s="29" t="n">
        <f aca="false">'[1]Supplier Tab'!O68</f>
        <v>0</v>
      </c>
      <c r="E60" s="28" t="n">
        <f aca="false">'[1]Supplier Tab'!P68</f>
        <v>0</v>
      </c>
      <c r="F60" s="27" t="n">
        <f aca="false">'[1]Supplier Tab'!Q68</f>
        <v>0</v>
      </c>
      <c r="G60" s="30" t="n">
        <f aca="false">'[1]Supplier Tab'!R68</f>
        <v>0</v>
      </c>
      <c r="H60" s="30" t="n">
        <f aca="false">'[1]Supplier Tab'!S68</f>
        <v>0</v>
      </c>
      <c r="I60" s="27" t="n">
        <f aca="false">'[1]Supplier Tab'!T68</f>
        <v>0</v>
      </c>
    </row>
    <row r="61" customFormat="false" ht="30" hidden="false" customHeight="true" outlineLevel="0" collapsed="false">
      <c r="A61" s="27" t="n">
        <f aca="false">'[1]Supplier Tab'!C69</f>
        <v>0</v>
      </c>
      <c r="B61" s="27" t="n">
        <f aca="false">'[1]Supplier Tab'!M69</f>
        <v>0</v>
      </c>
      <c r="C61" s="28" t="n">
        <f aca="false">'[1]Supplier Tab'!L69</f>
        <v>0</v>
      </c>
      <c r="D61" s="29" t="n">
        <f aca="false">'[1]Supplier Tab'!O69</f>
        <v>0</v>
      </c>
      <c r="E61" s="28" t="n">
        <f aca="false">'[1]Supplier Tab'!P69</f>
        <v>0</v>
      </c>
      <c r="F61" s="27" t="n">
        <f aca="false">'[1]Supplier Tab'!Q69</f>
        <v>0</v>
      </c>
      <c r="G61" s="30" t="n">
        <f aca="false">'[1]Supplier Tab'!R69</f>
        <v>0</v>
      </c>
      <c r="H61" s="30" t="n">
        <f aca="false">'[1]Supplier Tab'!S69</f>
        <v>0</v>
      </c>
      <c r="I61" s="27" t="n">
        <f aca="false">'[1]Supplier Tab'!T69</f>
        <v>0</v>
      </c>
    </row>
    <row r="62" customFormat="false" ht="30" hidden="false" customHeight="true" outlineLevel="0" collapsed="false">
      <c r="A62" s="27" t="n">
        <f aca="false">'[1]Supplier Tab'!C70</f>
        <v>0</v>
      </c>
      <c r="B62" s="27" t="n">
        <f aca="false">'[1]Supplier Tab'!M70</f>
        <v>0</v>
      </c>
      <c r="C62" s="28" t="n">
        <f aca="false">'[1]Supplier Tab'!L70</f>
        <v>0</v>
      </c>
      <c r="D62" s="29" t="n">
        <f aca="false">'[1]Supplier Tab'!O70</f>
        <v>0</v>
      </c>
      <c r="E62" s="28" t="n">
        <f aca="false">'[1]Supplier Tab'!P70</f>
        <v>0</v>
      </c>
      <c r="F62" s="27" t="n">
        <f aca="false">'[1]Supplier Tab'!Q70</f>
        <v>0</v>
      </c>
      <c r="G62" s="30" t="n">
        <f aca="false">'[1]Supplier Tab'!R70</f>
        <v>0</v>
      </c>
      <c r="H62" s="30" t="n">
        <f aca="false">'[1]Supplier Tab'!S70</f>
        <v>0</v>
      </c>
      <c r="I62" s="27" t="n">
        <f aca="false">'[1]Supplier Tab'!T70</f>
        <v>0</v>
      </c>
    </row>
    <row r="63" customFormat="false" ht="30" hidden="false" customHeight="true" outlineLevel="0" collapsed="false">
      <c r="A63" s="27" t="n">
        <f aca="false">'[1]Supplier Tab'!C71</f>
        <v>0</v>
      </c>
      <c r="B63" s="27" t="n">
        <f aca="false">'[1]Supplier Tab'!M71</f>
        <v>0</v>
      </c>
      <c r="C63" s="28" t="n">
        <f aca="false">'[1]Supplier Tab'!L71</f>
        <v>0</v>
      </c>
      <c r="D63" s="29" t="n">
        <f aca="false">'[1]Supplier Tab'!O71</f>
        <v>0</v>
      </c>
      <c r="E63" s="28" t="n">
        <f aca="false">'[1]Supplier Tab'!P71</f>
        <v>0</v>
      </c>
      <c r="F63" s="27" t="n">
        <f aca="false">'[1]Supplier Tab'!Q71</f>
        <v>0</v>
      </c>
      <c r="G63" s="30" t="n">
        <f aca="false">'[1]Supplier Tab'!R71</f>
        <v>0</v>
      </c>
      <c r="H63" s="30" t="n">
        <f aca="false">'[1]Supplier Tab'!S71</f>
        <v>0</v>
      </c>
      <c r="I63" s="27" t="n">
        <f aca="false">'[1]Supplier Tab'!T71</f>
        <v>0</v>
      </c>
    </row>
    <row r="64" customFormat="false" ht="30" hidden="false" customHeight="true" outlineLevel="0" collapsed="false">
      <c r="A64" s="27" t="n">
        <f aca="false">'[1]Supplier Tab'!C72</f>
        <v>0</v>
      </c>
      <c r="B64" s="27" t="n">
        <f aca="false">'[1]Supplier Tab'!M72</f>
        <v>0</v>
      </c>
      <c r="C64" s="28" t="n">
        <f aca="false">'[1]Supplier Tab'!L72</f>
        <v>0</v>
      </c>
      <c r="D64" s="29" t="n">
        <f aca="false">'[1]Supplier Tab'!O72</f>
        <v>0</v>
      </c>
      <c r="E64" s="28" t="n">
        <f aca="false">'[1]Supplier Tab'!P72</f>
        <v>0</v>
      </c>
      <c r="F64" s="27" t="n">
        <f aca="false">'[1]Supplier Tab'!Q72</f>
        <v>0</v>
      </c>
      <c r="G64" s="30" t="n">
        <f aca="false">'[1]Supplier Tab'!R72</f>
        <v>0</v>
      </c>
      <c r="H64" s="30" t="n">
        <f aca="false">'[1]Supplier Tab'!S72</f>
        <v>0</v>
      </c>
      <c r="I64" s="27" t="n">
        <f aca="false">'[1]Supplier Tab'!T72</f>
        <v>0</v>
      </c>
    </row>
    <row r="65" customFormat="false" ht="30" hidden="false" customHeight="true" outlineLevel="0" collapsed="false">
      <c r="A65" s="27" t="n">
        <f aca="false">'[1]Supplier Tab'!C73</f>
        <v>0</v>
      </c>
      <c r="B65" s="27" t="n">
        <f aca="false">'[1]Supplier Tab'!M73</f>
        <v>0</v>
      </c>
      <c r="C65" s="28" t="n">
        <f aca="false">'[1]Supplier Tab'!L73</f>
        <v>0</v>
      </c>
      <c r="D65" s="29" t="n">
        <f aca="false">'[1]Supplier Tab'!O73</f>
        <v>0</v>
      </c>
      <c r="E65" s="28" t="n">
        <f aca="false">'[1]Supplier Tab'!P73</f>
        <v>0</v>
      </c>
      <c r="F65" s="27" t="n">
        <f aca="false">'[1]Supplier Tab'!Q73</f>
        <v>0</v>
      </c>
      <c r="G65" s="30" t="n">
        <f aca="false">'[1]Supplier Tab'!R73</f>
        <v>0</v>
      </c>
      <c r="H65" s="30" t="n">
        <f aca="false">'[1]Supplier Tab'!S73</f>
        <v>0</v>
      </c>
      <c r="I65" s="27" t="n">
        <f aca="false">'[1]Supplier Tab'!T73</f>
        <v>0</v>
      </c>
    </row>
    <row r="66" customFormat="false" ht="30" hidden="false" customHeight="true" outlineLevel="0" collapsed="false">
      <c r="A66" s="27" t="n">
        <f aca="false">'[1]Supplier Tab'!C74</f>
        <v>0</v>
      </c>
      <c r="B66" s="27" t="n">
        <f aca="false">'[1]Supplier Tab'!M74</f>
        <v>0</v>
      </c>
      <c r="C66" s="28" t="n">
        <f aca="false">'[1]Supplier Tab'!L74</f>
        <v>0</v>
      </c>
      <c r="D66" s="29" t="n">
        <f aca="false">'[1]Supplier Tab'!O74</f>
        <v>0</v>
      </c>
      <c r="E66" s="28" t="n">
        <f aca="false">'[1]Supplier Tab'!P74</f>
        <v>0</v>
      </c>
      <c r="F66" s="27" t="n">
        <f aca="false">'[1]Supplier Tab'!Q74</f>
        <v>0</v>
      </c>
      <c r="G66" s="30" t="n">
        <f aca="false">'[1]Supplier Tab'!R74</f>
        <v>0</v>
      </c>
      <c r="H66" s="30" t="n">
        <f aca="false">'[1]Supplier Tab'!S74</f>
        <v>0</v>
      </c>
      <c r="I66" s="27" t="n">
        <f aca="false">'[1]Supplier Tab'!T74</f>
        <v>0</v>
      </c>
    </row>
    <row r="67" customFormat="false" ht="30" hidden="false" customHeight="true" outlineLevel="0" collapsed="false">
      <c r="A67" s="27" t="n">
        <f aca="false">'[1]Supplier Tab'!C75</f>
        <v>0</v>
      </c>
      <c r="B67" s="27" t="n">
        <f aca="false">'[1]Supplier Tab'!M75</f>
        <v>0</v>
      </c>
      <c r="C67" s="28" t="n">
        <f aca="false">'[1]Supplier Tab'!L75</f>
        <v>0</v>
      </c>
      <c r="D67" s="29" t="n">
        <f aca="false">'[1]Supplier Tab'!O75</f>
        <v>0</v>
      </c>
      <c r="E67" s="28" t="n">
        <f aca="false">'[1]Supplier Tab'!P75</f>
        <v>0</v>
      </c>
      <c r="F67" s="27" t="n">
        <f aca="false">'[1]Supplier Tab'!Q75</f>
        <v>0</v>
      </c>
      <c r="G67" s="30" t="n">
        <f aca="false">'[1]Supplier Tab'!R75</f>
        <v>0</v>
      </c>
      <c r="H67" s="30" t="n">
        <f aca="false">'[1]Supplier Tab'!S75</f>
        <v>0</v>
      </c>
      <c r="I67" s="27" t="n">
        <f aca="false">'[1]Supplier Tab'!T75</f>
        <v>0</v>
      </c>
    </row>
    <row r="68" customFormat="false" ht="30" hidden="false" customHeight="true" outlineLevel="0" collapsed="false">
      <c r="A68" s="27" t="n">
        <f aca="false">'[1]Supplier Tab'!C76</f>
        <v>0</v>
      </c>
      <c r="B68" s="27" t="n">
        <f aca="false">'[1]Supplier Tab'!M76</f>
        <v>0</v>
      </c>
      <c r="C68" s="28" t="n">
        <f aca="false">'[1]Supplier Tab'!L76</f>
        <v>0</v>
      </c>
      <c r="D68" s="29" t="n">
        <f aca="false">'[1]Supplier Tab'!O76</f>
        <v>0</v>
      </c>
      <c r="E68" s="28" t="n">
        <f aca="false">'[1]Supplier Tab'!P76</f>
        <v>0</v>
      </c>
      <c r="F68" s="27" t="n">
        <f aca="false">'[1]Supplier Tab'!Q76</f>
        <v>0</v>
      </c>
      <c r="G68" s="30" t="n">
        <f aca="false">'[1]Supplier Tab'!R76</f>
        <v>0</v>
      </c>
      <c r="H68" s="30" t="n">
        <f aca="false">'[1]Supplier Tab'!S76</f>
        <v>0</v>
      </c>
      <c r="I68" s="27" t="n">
        <f aca="false">'[1]Supplier Tab'!T76</f>
        <v>0</v>
      </c>
    </row>
    <row r="69" customFormat="false" ht="30" hidden="false" customHeight="true" outlineLevel="0" collapsed="false">
      <c r="A69" s="27" t="n">
        <f aca="false">'[1]Supplier Tab'!C77</f>
        <v>0</v>
      </c>
      <c r="B69" s="27" t="n">
        <f aca="false">'[1]Supplier Tab'!M77</f>
        <v>0</v>
      </c>
      <c r="C69" s="28" t="n">
        <f aca="false">'[1]Supplier Tab'!L77</f>
        <v>0</v>
      </c>
      <c r="D69" s="29" t="n">
        <f aca="false">'[1]Supplier Tab'!O77</f>
        <v>0</v>
      </c>
      <c r="E69" s="28" t="n">
        <f aca="false">'[1]Supplier Tab'!P77</f>
        <v>0</v>
      </c>
      <c r="F69" s="27" t="n">
        <f aca="false">'[1]Supplier Tab'!Q77</f>
        <v>0</v>
      </c>
      <c r="G69" s="30" t="n">
        <f aca="false">'[1]Supplier Tab'!R77</f>
        <v>0</v>
      </c>
      <c r="H69" s="30" t="n">
        <f aca="false">'[1]Supplier Tab'!S77</f>
        <v>0</v>
      </c>
      <c r="I69" s="27" t="n">
        <f aca="false">'[1]Supplier Tab'!T77</f>
        <v>0</v>
      </c>
    </row>
    <row r="70" customFormat="false" ht="30" hidden="false" customHeight="true" outlineLevel="0" collapsed="false">
      <c r="A70" s="27" t="n">
        <f aca="false">'[1]Supplier Tab'!C78</f>
        <v>0</v>
      </c>
      <c r="B70" s="27" t="n">
        <f aca="false">'[1]Supplier Tab'!M78</f>
        <v>0</v>
      </c>
      <c r="C70" s="28" t="n">
        <f aca="false">'[1]Supplier Tab'!L78</f>
        <v>0</v>
      </c>
      <c r="D70" s="29" t="n">
        <f aca="false">'[1]Supplier Tab'!O78</f>
        <v>0</v>
      </c>
      <c r="E70" s="28" t="n">
        <f aca="false">'[1]Supplier Tab'!P78</f>
        <v>0</v>
      </c>
      <c r="F70" s="27" t="n">
        <f aca="false">'[1]Supplier Tab'!Q78</f>
        <v>0</v>
      </c>
      <c r="G70" s="30" t="n">
        <f aca="false">'[1]Supplier Tab'!R78</f>
        <v>0</v>
      </c>
      <c r="H70" s="30" t="n">
        <f aca="false">'[1]Supplier Tab'!S78</f>
        <v>0</v>
      </c>
      <c r="I70" s="27" t="n">
        <f aca="false">'[1]Supplier Tab'!T78</f>
        <v>0</v>
      </c>
    </row>
    <row r="71" customFormat="false" ht="30" hidden="false" customHeight="true" outlineLevel="0" collapsed="false">
      <c r="A71" s="27" t="n">
        <f aca="false">'[1]Supplier Tab'!C79</f>
        <v>0</v>
      </c>
      <c r="B71" s="27" t="n">
        <f aca="false">'[1]Supplier Tab'!M79</f>
        <v>0</v>
      </c>
      <c r="C71" s="28" t="n">
        <f aca="false">'[1]Supplier Tab'!L79</f>
        <v>0</v>
      </c>
      <c r="D71" s="29" t="n">
        <f aca="false">'[1]Supplier Tab'!O79</f>
        <v>0</v>
      </c>
      <c r="E71" s="28" t="n">
        <f aca="false">'[1]Supplier Tab'!P79</f>
        <v>0</v>
      </c>
      <c r="F71" s="27" t="n">
        <f aca="false">'[1]Supplier Tab'!Q79</f>
        <v>0</v>
      </c>
      <c r="G71" s="30" t="n">
        <f aca="false">'[1]Supplier Tab'!R79</f>
        <v>0</v>
      </c>
      <c r="H71" s="30" t="n">
        <f aca="false">'[1]Supplier Tab'!S79</f>
        <v>0</v>
      </c>
      <c r="I71" s="27" t="n">
        <f aca="false">'[1]Supplier Tab'!T79</f>
        <v>0</v>
      </c>
    </row>
    <row r="72" customFormat="false" ht="30" hidden="false" customHeight="true" outlineLevel="0" collapsed="false">
      <c r="A72" s="27" t="n">
        <f aca="false">'[1]Supplier Tab'!C80</f>
        <v>0</v>
      </c>
      <c r="B72" s="27" t="n">
        <f aca="false">'[1]Supplier Tab'!M80</f>
        <v>0</v>
      </c>
      <c r="C72" s="28" t="n">
        <f aca="false">'[1]Supplier Tab'!L80</f>
        <v>0</v>
      </c>
      <c r="D72" s="29" t="n">
        <f aca="false">'[1]Supplier Tab'!O80</f>
        <v>0</v>
      </c>
      <c r="E72" s="28" t="n">
        <f aca="false">'[1]Supplier Tab'!P80</f>
        <v>0</v>
      </c>
      <c r="F72" s="27" t="n">
        <f aca="false">'[1]Supplier Tab'!Q80</f>
        <v>0</v>
      </c>
      <c r="G72" s="30" t="n">
        <f aca="false">'[1]Supplier Tab'!R80</f>
        <v>0</v>
      </c>
      <c r="H72" s="30" t="n">
        <f aca="false">'[1]Supplier Tab'!S80</f>
        <v>0</v>
      </c>
      <c r="I72" s="27" t="n">
        <f aca="false">'[1]Supplier Tab'!T80</f>
        <v>0</v>
      </c>
    </row>
    <row r="73" customFormat="false" ht="30" hidden="false" customHeight="true" outlineLevel="0" collapsed="false">
      <c r="A73" s="27" t="n">
        <f aca="false">'[1]Supplier Tab'!C81</f>
        <v>0</v>
      </c>
      <c r="B73" s="27" t="n">
        <f aca="false">'[1]Supplier Tab'!M81</f>
        <v>0</v>
      </c>
      <c r="C73" s="28" t="n">
        <f aca="false">'[1]Supplier Tab'!L81</f>
        <v>0</v>
      </c>
      <c r="D73" s="29" t="n">
        <f aca="false">'[1]Supplier Tab'!O81</f>
        <v>0</v>
      </c>
      <c r="E73" s="28" t="n">
        <f aca="false">'[1]Supplier Tab'!P81</f>
        <v>0</v>
      </c>
      <c r="F73" s="27" t="n">
        <f aca="false">'[1]Supplier Tab'!Q81</f>
        <v>0</v>
      </c>
      <c r="G73" s="30" t="n">
        <f aca="false">'[1]Supplier Tab'!R81</f>
        <v>0</v>
      </c>
      <c r="H73" s="30" t="n">
        <f aca="false">'[1]Supplier Tab'!S81</f>
        <v>0</v>
      </c>
      <c r="I73" s="27" t="n">
        <f aca="false">'[1]Supplier Tab'!T81</f>
        <v>0</v>
      </c>
    </row>
    <row r="74" customFormat="false" ht="30" hidden="false" customHeight="true" outlineLevel="0" collapsed="false">
      <c r="A74" s="27" t="n">
        <f aca="false">'[1]Supplier Tab'!C82</f>
        <v>0</v>
      </c>
      <c r="B74" s="27" t="n">
        <f aca="false">'[1]Supplier Tab'!M82</f>
        <v>0</v>
      </c>
      <c r="C74" s="28" t="n">
        <f aca="false">'[1]Supplier Tab'!L82</f>
        <v>0</v>
      </c>
      <c r="D74" s="29" t="n">
        <f aca="false">'[1]Supplier Tab'!O82</f>
        <v>0</v>
      </c>
      <c r="E74" s="28" t="n">
        <f aca="false">'[1]Supplier Tab'!P82</f>
        <v>0</v>
      </c>
      <c r="F74" s="27" t="n">
        <f aca="false">'[1]Supplier Tab'!Q82</f>
        <v>0</v>
      </c>
      <c r="G74" s="30" t="n">
        <f aca="false">'[1]Supplier Tab'!R82</f>
        <v>0</v>
      </c>
      <c r="H74" s="30" t="n">
        <f aca="false">'[1]Supplier Tab'!S82</f>
        <v>0</v>
      </c>
      <c r="I74" s="27" t="n">
        <f aca="false">'[1]Supplier Tab'!T82</f>
        <v>0</v>
      </c>
    </row>
    <row r="75" customFormat="false" ht="30" hidden="false" customHeight="true" outlineLevel="0" collapsed="false">
      <c r="A75" s="27" t="n">
        <f aca="false">'[1]Supplier Tab'!C83</f>
        <v>0</v>
      </c>
      <c r="B75" s="27" t="n">
        <f aca="false">'[1]Supplier Tab'!M83</f>
        <v>0</v>
      </c>
      <c r="C75" s="28" t="n">
        <f aca="false">'[1]Supplier Tab'!L83</f>
        <v>0</v>
      </c>
      <c r="D75" s="29" t="n">
        <f aca="false">'[1]Supplier Tab'!O83</f>
        <v>0</v>
      </c>
      <c r="E75" s="28" t="n">
        <f aca="false">'[1]Supplier Tab'!P83</f>
        <v>0</v>
      </c>
      <c r="F75" s="27" t="n">
        <f aca="false">'[1]Supplier Tab'!Q83</f>
        <v>0</v>
      </c>
      <c r="G75" s="30" t="n">
        <f aca="false">'[1]Supplier Tab'!R83</f>
        <v>0</v>
      </c>
      <c r="H75" s="30" t="n">
        <f aca="false">'[1]Supplier Tab'!S83</f>
        <v>0</v>
      </c>
      <c r="I75" s="27" t="n">
        <f aca="false">'[1]Supplier Tab'!T83</f>
        <v>0</v>
      </c>
    </row>
    <row r="76" customFormat="false" ht="30" hidden="false" customHeight="true" outlineLevel="0" collapsed="false">
      <c r="A76" s="27" t="n">
        <f aca="false">'[1]Supplier Tab'!C84</f>
        <v>0</v>
      </c>
      <c r="B76" s="27" t="n">
        <f aca="false">'[1]Supplier Tab'!M84</f>
        <v>0</v>
      </c>
      <c r="C76" s="28" t="n">
        <f aca="false">'[1]Supplier Tab'!L84</f>
        <v>0</v>
      </c>
      <c r="D76" s="29" t="n">
        <f aca="false">'[1]Supplier Tab'!O84</f>
        <v>0</v>
      </c>
      <c r="E76" s="28" t="n">
        <f aca="false">'[1]Supplier Tab'!P84</f>
        <v>0</v>
      </c>
      <c r="F76" s="27" t="n">
        <f aca="false">'[1]Supplier Tab'!Q84</f>
        <v>0</v>
      </c>
      <c r="G76" s="30" t="n">
        <f aca="false">'[1]Supplier Tab'!R84</f>
        <v>0</v>
      </c>
      <c r="H76" s="30" t="n">
        <f aca="false">'[1]Supplier Tab'!S84</f>
        <v>0</v>
      </c>
      <c r="I76" s="27" t="n">
        <f aca="false">'[1]Supplier Tab'!T84</f>
        <v>0</v>
      </c>
    </row>
    <row r="77" customFormat="false" ht="30" hidden="false" customHeight="true" outlineLevel="0" collapsed="false">
      <c r="A77" s="27" t="n">
        <f aca="false">'[1]Supplier Tab'!C85</f>
        <v>0</v>
      </c>
      <c r="B77" s="27" t="n">
        <f aca="false">'[1]Supplier Tab'!M85</f>
        <v>0</v>
      </c>
      <c r="C77" s="28" t="n">
        <f aca="false">'[1]Supplier Tab'!L85</f>
        <v>0</v>
      </c>
      <c r="D77" s="29" t="n">
        <f aca="false">'[1]Supplier Tab'!O85</f>
        <v>0</v>
      </c>
      <c r="E77" s="28" t="n">
        <f aca="false">'[1]Supplier Tab'!P85</f>
        <v>0</v>
      </c>
      <c r="F77" s="27" t="n">
        <f aca="false">'[1]Supplier Tab'!Q85</f>
        <v>0</v>
      </c>
      <c r="G77" s="30" t="n">
        <f aca="false">'[1]Supplier Tab'!R85</f>
        <v>0</v>
      </c>
      <c r="H77" s="30" t="n">
        <f aca="false">'[1]Supplier Tab'!S85</f>
        <v>0</v>
      </c>
      <c r="I77" s="27" t="n">
        <f aca="false">'[1]Supplier Tab'!T85</f>
        <v>0</v>
      </c>
    </row>
    <row r="78" customFormat="false" ht="30" hidden="false" customHeight="true" outlineLevel="0" collapsed="false">
      <c r="A78" s="27" t="n">
        <f aca="false">'[1]Supplier Tab'!C86</f>
        <v>0</v>
      </c>
      <c r="B78" s="27" t="n">
        <f aca="false">'[1]Supplier Tab'!M86</f>
        <v>0</v>
      </c>
      <c r="C78" s="28" t="n">
        <f aca="false">'[1]Supplier Tab'!L86</f>
        <v>0</v>
      </c>
      <c r="D78" s="29" t="n">
        <f aca="false">'[1]Supplier Tab'!O86</f>
        <v>0</v>
      </c>
      <c r="E78" s="28" t="n">
        <f aca="false">'[1]Supplier Tab'!P86</f>
        <v>0</v>
      </c>
      <c r="F78" s="27" t="n">
        <f aca="false">'[1]Supplier Tab'!Q86</f>
        <v>0</v>
      </c>
      <c r="G78" s="30" t="n">
        <f aca="false">'[1]Supplier Tab'!R86</f>
        <v>0</v>
      </c>
      <c r="H78" s="30" t="n">
        <f aca="false">'[1]Supplier Tab'!S86</f>
        <v>0</v>
      </c>
      <c r="I78" s="27" t="n">
        <f aca="false">'[1]Supplier Tab'!T86</f>
        <v>0</v>
      </c>
    </row>
    <row r="79" customFormat="false" ht="30" hidden="false" customHeight="true" outlineLevel="0" collapsed="false">
      <c r="A79" s="27" t="n">
        <f aca="false">'[1]Supplier Tab'!C87</f>
        <v>0</v>
      </c>
      <c r="B79" s="27" t="n">
        <f aca="false">'[1]Supplier Tab'!M87</f>
        <v>0</v>
      </c>
      <c r="C79" s="28" t="n">
        <f aca="false">'[1]Supplier Tab'!L87</f>
        <v>0</v>
      </c>
      <c r="D79" s="29" t="n">
        <f aca="false">'[1]Supplier Tab'!O87</f>
        <v>0</v>
      </c>
      <c r="E79" s="28" t="n">
        <f aca="false">'[1]Supplier Tab'!P87</f>
        <v>0</v>
      </c>
      <c r="F79" s="27" t="n">
        <f aca="false">'[1]Supplier Tab'!Q87</f>
        <v>0</v>
      </c>
      <c r="G79" s="30" t="n">
        <f aca="false">'[1]Supplier Tab'!R87</f>
        <v>0</v>
      </c>
      <c r="H79" s="30" t="n">
        <f aca="false">'[1]Supplier Tab'!S87</f>
        <v>0</v>
      </c>
      <c r="I79" s="27" t="n">
        <f aca="false">'[1]Supplier Tab'!T87</f>
        <v>0</v>
      </c>
    </row>
    <row r="80" customFormat="false" ht="30" hidden="false" customHeight="true" outlineLevel="0" collapsed="false">
      <c r="A80" s="27" t="n">
        <f aca="false">'[1]Supplier Tab'!C88</f>
        <v>0</v>
      </c>
      <c r="B80" s="27" t="n">
        <f aca="false">'[1]Supplier Tab'!M88</f>
        <v>0</v>
      </c>
      <c r="C80" s="28" t="n">
        <f aca="false">'[1]Supplier Tab'!L88</f>
        <v>0</v>
      </c>
      <c r="D80" s="29" t="n">
        <f aca="false">'[1]Supplier Tab'!O88</f>
        <v>0</v>
      </c>
      <c r="E80" s="28" t="n">
        <f aca="false">'[1]Supplier Tab'!P88</f>
        <v>0</v>
      </c>
      <c r="F80" s="27" t="n">
        <f aca="false">'[1]Supplier Tab'!Q88</f>
        <v>0</v>
      </c>
      <c r="G80" s="30" t="n">
        <f aca="false">'[1]Supplier Tab'!R88</f>
        <v>0</v>
      </c>
      <c r="H80" s="30" t="n">
        <f aca="false">'[1]Supplier Tab'!S88</f>
        <v>0</v>
      </c>
      <c r="I80" s="27" t="n">
        <f aca="false">'[1]Supplier Tab'!T88</f>
        <v>0</v>
      </c>
    </row>
    <row r="81" customFormat="false" ht="30" hidden="false" customHeight="true" outlineLevel="0" collapsed="false">
      <c r="A81" s="27" t="n">
        <f aca="false">'[1]Supplier Tab'!C89</f>
        <v>0</v>
      </c>
      <c r="B81" s="27" t="n">
        <f aca="false">'[1]Supplier Tab'!M89</f>
        <v>0</v>
      </c>
      <c r="C81" s="28" t="n">
        <f aca="false">'[1]Supplier Tab'!L89</f>
        <v>0</v>
      </c>
      <c r="D81" s="29" t="n">
        <f aca="false">'[1]Supplier Tab'!O89</f>
        <v>0</v>
      </c>
      <c r="E81" s="28" t="n">
        <f aca="false">'[1]Supplier Tab'!P89</f>
        <v>0</v>
      </c>
      <c r="F81" s="27" t="n">
        <f aca="false">'[1]Supplier Tab'!Q89</f>
        <v>0</v>
      </c>
      <c r="G81" s="30" t="n">
        <f aca="false">'[1]Supplier Tab'!R89</f>
        <v>0</v>
      </c>
      <c r="H81" s="30" t="n">
        <f aca="false">'[1]Supplier Tab'!S89</f>
        <v>0</v>
      </c>
      <c r="I81" s="27" t="n">
        <f aca="false">'[1]Supplier Tab'!T89</f>
        <v>0</v>
      </c>
    </row>
    <row r="82" customFormat="false" ht="30" hidden="false" customHeight="true" outlineLevel="0" collapsed="false">
      <c r="A82" s="27" t="n">
        <f aca="false">'[1]Supplier Tab'!C90</f>
        <v>0</v>
      </c>
      <c r="B82" s="27" t="n">
        <f aca="false">'[1]Supplier Tab'!M90</f>
        <v>0</v>
      </c>
      <c r="C82" s="28" t="n">
        <f aca="false">'[1]Supplier Tab'!L90</f>
        <v>0</v>
      </c>
      <c r="D82" s="29" t="n">
        <f aca="false">'[1]Supplier Tab'!O90</f>
        <v>0</v>
      </c>
      <c r="E82" s="28" t="n">
        <f aca="false">'[1]Supplier Tab'!P90</f>
        <v>0</v>
      </c>
      <c r="F82" s="27" t="n">
        <f aca="false">'[1]Supplier Tab'!Q90</f>
        <v>0</v>
      </c>
      <c r="G82" s="30" t="n">
        <f aca="false">'[1]Supplier Tab'!R90</f>
        <v>0</v>
      </c>
      <c r="H82" s="30" t="n">
        <f aca="false">'[1]Supplier Tab'!S90</f>
        <v>0</v>
      </c>
      <c r="I82" s="27" t="n">
        <f aca="false">'[1]Supplier Tab'!T90</f>
        <v>0</v>
      </c>
    </row>
    <row r="83" customFormat="false" ht="30" hidden="false" customHeight="true" outlineLevel="0" collapsed="false">
      <c r="A83" s="27" t="n">
        <f aca="false">'[1]Supplier Tab'!C91</f>
        <v>0</v>
      </c>
      <c r="B83" s="27" t="n">
        <f aca="false">'[1]Supplier Tab'!M91</f>
        <v>0</v>
      </c>
      <c r="C83" s="28" t="n">
        <f aca="false">'[1]Supplier Tab'!L91</f>
        <v>0</v>
      </c>
      <c r="D83" s="29" t="n">
        <f aca="false">'[1]Supplier Tab'!O91</f>
        <v>0</v>
      </c>
      <c r="E83" s="28" t="n">
        <f aca="false">'[1]Supplier Tab'!P91</f>
        <v>0</v>
      </c>
      <c r="F83" s="27" t="n">
        <f aca="false">'[1]Supplier Tab'!Q91</f>
        <v>0</v>
      </c>
      <c r="G83" s="30" t="n">
        <f aca="false">'[1]Supplier Tab'!R91</f>
        <v>0</v>
      </c>
      <c r="H83" s="30" t="n">
        <f aca="false">'[1]Supplier Tab'!S91</f>
        <v>0</v>
      </c>
      <c r="I83" s="27" t="n">
        <f aca="false">'[1]Supplier Tab'!T91</f>
        <v>0</v>
      </c>
    </row>
    <row r="84" customFormat="false" ht="30" hidden="false" customHeight="true" outlineLevel="0" collapsed="false">
      <c r="A84" s="27" t="n">
        <f aca="false">'[1]Supplier Tab'!C92</f>
        <v>0</v>
      </c>
      <c r="B84" s="27" t="n">
        <f aca="false">'[1]Supplier Tab'!M92</f>
        <v>0</v>
      </c>
      <c r="C84" s="28" t="n">
        <f aca="false">'[1]Supplier Tab'!L92</f>
        <v>0</v>
      </c>
      <c r="D84" s="29" t="n">
        <f aca="false">'[1]Supplier Tab'!O92</f>
        <v>0</v>
      </c>
      <c r="E84" s="28" t="n">
        <f aca="false">'[1]Supplier Tab'!P92</f>
        <v>0</v>
      </c>
      <c r="F84" s="27" t="n">
        <f aca="false">'[1]Supplier Tab'!Q92</f>
        <v>0</v>
      </c>
      <c r="G84" s="30" t="n">
        <f aca="false">'[1]Supplier Tab'!R92</f>
        <v>0</v>
      </c>
      <c r="H84" s="30" t="n">
        <f aca="false">'[1]Supplier Tab'!S92</f>
        <v>0</v>
      </c>
      <c r="I84" s="27" t="n">
        <f aca="false">'[1]Supplier Tab'!T92</f>
        <v>0</v>
      </c>
    </row>
    <row r="85" customFormat="false" ht="30" hidden="false" customHeight="true" outlineLevel="0" collapsed="false">
      <c r="A85" s="27" t="n">
        <f aca="false">'[1]Supplier Tab'!C93</f>
        <v>0</v>
      </c>
      <c r="B85" s="27" t="n">
        <f aca="false">'[1]Supplier Tab'!M93</f>
        <v>0</v>
      </c>
      <c r="C85" s="28" t="n">
        <f aca="false">'[1]Supplier Tab'!L93</f>
        <v>0</v>
      </c>
      <c r="D85" s="29" t="n">
        <f aca="false">'[1]Supplier Tab'!O93</f>
        <v>0</v>
      </c>
      <c r="E85" s="28" t="n">
        <f aca="false">'[1]Supplier Tab'!P93</f>
        <v>0</v>
      </c>
      <c r="F85" s="27" t="n">
        <f aca="false">'[1]Supplier Tab'!Q93</f>
        <v>0</v>
      </c>
      <c r="G85" s="30" t="n">
        <f aca="false">'[1]Supplier Tab'!R93</f>
        <v>0</v>
      </c>
      <c r="H85" s="30" t="n">
        <f aca="false">'[1]Supplier Tab'!S93</f>
        <v>0</v>
      </c>
      <c r="I85" s="27" t="n">
        <f aca="false">'[1]Supplier Tab'!T93</f>
        <v>0</v>
      </c>
    </row>
    <row r="86" customFormat="false" ht="30" hidden="false" customHeight="true" outlineLevel="0" collapsed="false">
      <c r="A86" s="27" t="n">
        <f aca="false">'[1]Supplier Tab'!C94</f>
        <v>0</v>
      </c>
      <c r="B86" s="27" t="n">
        <f aca="false">'[1]Supplier Tab'!M94</f>
        <v>0</v>
      </c>
      <c r="C86" s="28" t="n">
        <f aca="false">'[1]Supplier Tab'!L94</f>
        <v>0</v>
      </c>
      <c r="D86" s="29" t="n">
        <f aca="false">'[1]Supplier Tab'!O94</f>
        <v>0</v>
      </c>
      <c r="E86" s="28" t="n">
        <f aca="false">'[1]Supplier Tab'!P94</f>
        <v>0</v>
      </c>
      <c r="F86" s="27" t="n">
        <f aca="false">'[1]Supplier Tab'!Q94</f>
        <v>0</v>
      </c>
      <c r="G86" s="30" t="n">
        <f aca="false">'[1]Supplier Tab'!R94</f>
        <v>0</v>
      </c>
      <c r="H86" s="30" t="n">
        <f aca="false">'[1]Supplier Tab'!S94</f>
        <v>0</v>
      </c>
      <c r="I86" s="27" t="n">
        <f aca="false">'[1]Supplier Tab'!T94</f>
        <v>0</v>
      </c>
    </row>
    <row r="87" customFormat="false" ht="30" hidden="false" customHeight="true" outlineLevel="0" collapsed="false">
      <c r="A87" s="27" t="n">
        <f aca="false">'[1]Supplier Tab'!C95</f>
        <v>0</v>
      </c>
      <c r="B87" s="27" t="n">
        <f aca="false">'[1]Supplier Tab'!M95</f>
        <v>0</v>
      </c>
      <c r="C87" s="28" t="n">
        <f aca="false">'[1]Supplier Tab'!L95</f>
        <v>0</v>
      </c>
      <c r="D87" s="29" t="n">
        <f aca="false">'[1]Supplier Tab'!O95</f>
        <v>0</v>
      </c>
      <c r="E87" s="28" t="n">
        <f aca="false">'[1]Supplier Tab'!P95</f>
        <v>0</v>
      </c>
      <c r="F87" s="27" t="n">
        <f aca="false">'[1]Supplier Tab'!Q95</f>
        <v>0</v>
      </c>
      <c r="G87" s="30" t="n">
        <f aca="false">'[1]Supplier Tab'!R95</f>
        <v>0</v>
      </c>
      <c r="H87" s="30" t="n">
        <f aca="false">'[1]Supplier Tab'!S95</f>
        <v>0</v>
      </c>
      <c r="I87" s="27" t="n">
        <f aca="false">'[1]Supplier Tab'!T95</f>
        <v>0</v>
      </c>
    </row>
    <row r="88" customFormat="false" ht="30" hidden="false" customHeight="true" outlineLevel="0" collapsed="false">
      <c r="A88" s="27" t="n">
        <f aca="false">'[1]Supplier Tab'!C96</f>
        <v>0</v>
      </c>
      <c r="B88" s="27" t="n">
        <f aca="false">'[1]Supplier Tab'!M96</f>
        <v>0</v>
      </c>
      <c r="C88" s="28" t="n">
        <f aca="false">'[1]Supplier Tab'!L96</f>
        <v>0</v>
      </c>
      <c r="D88" s="29" t="n">
        <f aca="false">'[1]Supplier Tab'!O96</f>
        <v>0</v>
      </c>
      <c r="E88" s="28" t="n">
        <f aca="false">'[1]Supplier Tab'!P96</f>
        <v>0</v>
      </c>
      <c r="F88" s="27" t="n">
        <f aca="false">'[1]Supplier Tab'!Q96</f>
        <v>0</v>
      </c>
      <c r="G88" s="30" t="n">
        <f aca="false">'[1]Supplier Tab'!R96</f>
        <v>0</v>
      </c>
      <c r="H88" s="30" t="n">
        <f aca="false">'[1]Supplier Tab'!S96</f>
        <v>0</v>
      </c>
      <c r="I88" s="27" t="n">
        <f aca="false">'[1]Supplier Tab'!T96</f>
        <v>0</v>
      </c>
    </row>
    <row r="89" customFormat="false" ht="30" hidden="false" customHeight="true" outlineLevel="0" collapsed="false">
      <c r="A89" s="27" t="n">
        <f aca="false">'[1]Supplier Tab'!C97</f>
        <v>0</v>
      </c>
      <c r="B89" s="27" t="n">
        <f aca="false">'[1]Supplier Tab'!M97</f>
        <v>0</v>
      </c>
      <c r="C89" s="28" t="n">
        <f aca="false">'[1]Supplier Tab'!L97</f>
        <v>0</v>
      </c>
      <c r="D89" s="29" t="n">
        <f aca="false">'[1]Supplier Tab'!O97</f>
        <v>0</v>
      </c>
      <c r="E89" s="28" t="n">
        <f aca="false">'[1]Supplier Tab'!P97</f>
        <v>0</v>
      </c>
      <c r="F89" s="27" t="n">
        <f aca="false">'[1]Supplier Tab'!Q97</f>
        <v>0</v>
      </c>
      <c r="G89" s="30" t="n">
        <f aca="false">'[1]Supplier Tab'!R97</f>
        <v>0</v>
      </c>
      <c r="H89" s="30" t="n">
        <f aca="false">'[1]Supplier Tab'!S97</f>
        <v>0</v>
      </c>
      <c r="I89" s="27" t="n">
        <f aca="false">'[1]Supplier Tab'!T97</f>
        <v>0</v>
      </c>
    </row>
    <row r="90" customFormat="false" ht="30" hidden="false" customHeight="true" outlineLevel="0" collapsed="false">
      <c r="A90" s="27" t="n">
        <f aca="false">'[1]Supplier Tab'!C98</f>
        <v>0</v>
      </c>
      <c r="B90" s="27" t="n">
        <f aca="false">'[1]Supplier Tab'!M98</f>
        <v>0</v>
      </c>
      <c r="C90" s="28" t="n">
        <f aca="false">'[1]Supplier Tab'!L98</f>
        <v>0</v>
      </c>
      <c r="D90" s="29" t="n">
        <f aca="false">'[1]Supplier Tab'!O98</f>
        <v>0</v>
      </c>
      <c r="E90" s="28" t="n">
        <f aca="false">'[1]Supplier Tab'!P98</f>
        <v>0</v>
      </c>
      <c r="F90" s="27" t="n">
        <f aca="false">'[1]Supplier Tab'!Q98</f>
        <v>0</v>
      </c>
      <c r="G90" s="30" t="n">
        <f aca="false">'[1]Supplier Tab'!R98</f>
        <v>0</v>
      </c>
      <c r="H90" s="30" t="n">
        <f aca="false">'[1]Supplier Tab'!S98</f>
        <v>0</v>
      </c>
      <c r="I90" s="27" t="n">
        <f aca="false">'[1]Supplier Tab'!T98</f>
        <v>0</v>
      </c>
    </row>
    <row r="91" customFormat="false" ht="30" hidden="false" customHeight="true" outlineLevel="0" collapsed="false">
      <c r="A91" s="27" t="n">
        <f aca="false">'[1]Supplier Tab'!C99</f>
        <v>0</v>
      </c>
      <c r="B91" s="27" t="n">
        <f aca="false">'[1]Supplier Tab'!M99</f>
        <v>0</v>
      </c>
      <c r="C91" s="28" t="n">
        <f aca="false">'[1]Supplier Tab'!L99</f>
        <v>0</v>
      </c>
      <c r="D91" s="29" t="n">
        <f aca="false">'[1]Supplier Tab'!O99</f>
        <v>0</v>
      </c>
      <c r="E91" s="28" t="n">
        <f aca="false">'[1]Supplier Tab'!P99</f>
        <v>0</v>
      </c>
      <c r="F91" s="27" t="n">
        <f aca="false">'[1]Supplier Tab'!Q99</f>
        <v>0</v>
      </c>
      <c r="G91" s="30" t="n">
        <f aca="false">'[1]Supplier Tab'!R99</f>
        <v>0</v>
      </c>
      <c r="H91" s="30" t="n">
        <f aca="false">'[1]Supplier Tab'!S99</f>
        <v>0</v>
      </c>
      <c r="I91" s="27" t="n">
        <f aca="false">'[1]Supplier Tab'!T99</f>
        <v>0</v>
      </c>
    </row>
    <row r="92" customFormat="false" ht="30" hidden="false" customHeight="true" outlineLevel="0" collapsed="false">
      <c r="A92" s="27" t="n">
        <f aca="false">'[1]Supplier Tab'!C100</f>
        <v>0</v>
      </c>
      <c r="B92" s="27" t="n">
        <f aca="false">'[1]Supplier Tab'!M100</f>
        <v>0</v>
      </c>
      <c r="C92" s="28" t="n">
        <f aca="false">'[1]Supplier Tab'!L100</f>
        <v>0</v>
      </c>
      <c r="D92" s="29" t="n">
        <f aca="false">'[1]Supplier Tab'!O100</f>
        <v>0</v>
      </c>
      <c r="E92" s="28" t="n">
        <f aca="false">'[1]Supplier Tab'!P100</f>
        <v>0</v>
      </c>
      <c r="F92" s="27" t="n">
        <f aca="false">'[1]Supplier Tab'!Q100</f>
        <v>0</v>
      </c>
      <c r="G92" s="30" t="n">
        <f aca="false">'[1]Supplier Tab'!R100</f>
        <v>0</v>
      </c>
      <c r="H92" s="30" t="n">
        <f aca="false">'[1]Supplier Tab'!S100</f>
        <v>0</v>
      </c>
      <c r="I92" s="27" t="n">
        <f aca="false">'[1]Supplier Tab'!T100</f>
        <v>0</v>
      </c>
    </row>
    <row r="93" customFormat="false" ht="30" hidden="false" customHeight="true" outlineLevel="0" collapsed="false">
      <c r="A93" s="27" t="n">
        <f aca="false">'[1]Supplier Tab'!C101</f>
        <v>0</v>
      </c>
      <c r="B93" s="27" t="n">
        <f aca="false">'[1]Supplier Tab'!M101</f>
        <v>0</v>
      </c>
      <c r="C93" s="28" t="n">
        <f aca="false">'[1]Supplier Tab'!L101</f>
        <v>0</v>
      </c>
      <c r="D93" s="29" t="n">
        <f aca="false">'[1]Supplier Tab'!O101</f>
        <v>0</v>
      </c>
      <c r="E93" s="28" t="n">
        <f aca="false">'[1]Supplier Tab'!P101</f>
        <v>0</v>
      </c>
      <c r="F93" s="27" t="n">
        <f aca="false">'[1]Supplier Tab'!Q101</f>
        <v>0</v>
      </c>
      <c r="G93" s="30" t="n">
        <f aca="false">'[1]Supplier Tab'!R101</f>
        <v>0</v>
      </c>
      <c r="H93" s="30" t="n">
        <f aca="false">'[1]Supplier Tab'!S101</f>
        <v>0</v>
      </c>
      <c r="I93" s="27" t="n">
        <f aca="false">'[1]Supplier Tab'!T101</f>
        <v>0</v>
      </c>
    </row>
    <row r="94" customFormat="false" ht="30" hidden="false" customHeight="true" outlineLevel="0" collapsed="false">
      <c r="A94" s="27" t="n">
        <f aca="false">'[1]Supplier Tab'!C102</f>
        <v>0</v>
      </c>
      <c r="B94" s="27" t="n">
        <f aca="false">'[1]Supplier Tab'!M102</f>
        <v>0</v>
      </c>
      <c r="C94" s="28" t="n">
        <f aca="false">'[1]Supplier Tab'!L102</f>
        <v>0</v>
      </c>
      <c r="D94" s="29" t="n">
        <f aca="false">'[1]Supplier Tab'!O102</f>
        <v>0</v>
      </c>
      <c r="E94" s="28" t="n">
        <f aca="false">'[1]Supplier Tab'!P102</f>
        <v>0</v>
      </c>
      <c r="F94" s="27" t="n">
        <f aca="false">'[1]Supplier Tab'!Q102</f>
        <v>0</v>
      </c>
      <c r="G94" s="30" t="n">
        <f aca="false">'[1]Supplier Tab'!R102</f>
        <v>0</v>
      </c>
      <c r="H94" s="30" t="n">
        <f aca="false">'[1]Supplier Tab'!S102</f>
        <v>0</v>
      </c>
      <c r="I94" s="27" t="n">
        <f aca="false">'[1]Supplier Tab'!T102</f>
        <v>0</v>
      </c>
    </row>
    <row r="95" customFormat="false" ht="30" hidden="false" customHeight="true" outlineLevel="0" collapsed="false">
      <c r="A95" s="27" t="n">
        <f aca="false">'[1]Supplier Tab'!C103</f>
        <v>0</v>
      </c>
      <c r="B95" s="27" t="n">
        <f aca="false">'[1]Supplier Tab'!M103</f>
        <v>0</v>
      </c>
      <c r="C95" s="28" t="n">
        <f aca="false">'[1]Supplier Tab'!L103</f>
        <v>0</v>
      </c>
      <c r="D95" s="29" t="n">
        <f aca="false">'[1]Supplier Tab'!O103</f>
        <v>0</v>
      </c>
      <c r="E95" s="28" t="n">
        <f aca="false">'[1]Supplier Tab'!P103</f>
        <v>0</v>
      </c>
      <c r="F95" s="27" t="n">
        <f aca="false">'[1]Supplier Tab'!Q103</f>
        <v>0</v>
      </c>
      <c r="G95" s="30" t="n">
        <f aca="false">'[1]Supplier Tab'!R103</f>
        <v>0</v>
      </c>
      <c r="H95" s="30" t="n">
        <f aca="false">'[1]Supplier Tab'!S103</f>
        <v>0</v>
      </c>
      <c r="I95" s="27" t="n">
        <f aca="false">'[1]Supplier Tab'!T103</f>
        <v>0</v>
      </c>
    </row>
    <row r="96" customFormat="false" ht="30" hidden="false" customHeight="true" outlineLevel="0" collapsed="false">
      <c r="A96" s="27" t="n">
        <f aca="false">'[1]Supplier Tab'!C104</f>
        <v>0</v>
      </c>
      <c r="B96" s="27" t="n">
        <f aca="false">'[1]Supplier Tab'!M104</f>
        <v>0</v>
      </c>
      <c r="C96" s="28" t="n">
        <f aca="false">'[1]Supplier Tab'!L104</f>
        <v>0</v>
      </c>
      <c r="D96" s="29" t="n">
        <f aca="false">'[1]Supplier Tab'!O104</f>
        <v>0</v>
      </c>
      <c r="E96" s="28" t="n">
        <f aca="false">'[1]Supplier Tab'!P104</f>
        <v>0</v>
      </c>
      <c r="F96" s="27" t="n">
        <f aca="false">'[1]Supplier Tab'!Q104</f>
        <v>0</v>
      </c>
      <c r="G96" s="30" t="n">
        <f aca="false">'[1]Supplier Tab'!R104</f>
        <v>0</v>
      </c>
      <c r="H96" s="30" t="n">
        <f aca="false">'[1]Supplier Tab'!S104</f>
        <v>0</v>
      </c>
      <c r="I96" s="27" t="n">
        <f aca="false">'[1]Supplier Tab'!T104</f>
        <v>0</v>
      </c>
    </row>
    <row r="97" customFormat="false" ht="30" hidden="false" customHeight="true" outlineLevel="0" collapsed="false">
      <c r="A97" s="27" t="n">
        <f aca="false">'[1]Supplier Tab'!C105</f>
        <v>0</v>
      </c>
      <c r="B97" s="27" t="n">
        <f aca="false">'[1]Supplier Tab'!M105</f>
        <v>0</v>
      </c>
      <c r="C97" s="28" t="n">
        <f aca="false">'[1]Supplier Tab'!L105</f>
        <v>0</v>
      </c>
      <c r="D97" s="29" t="n">
        <f aca="false">'[1]Supplier Tab'!O105</f>
        <v>0</v>
      </c>
      <c r="E97" s="28" t="n">
        <f aca="false">'[1]Supplier Tab'!P105</f>
        <v>0</v>
      </c>
      <c r="F97" s="27" t="n">
        <f aca="false">'[1]Supplier Tab'!Q105</f>
        <v>0</v>
      </c>
      <c r="G97" s="30" t="n">
        <f aca="false">'[1]Supplier Tab'!R105</f>
        <v>0</v>
      </c>
      <c r="H97" s="30" t="n">
        <f aca="false">'[1]Supplier Tab'!S105</f>
        <v>0</v>
      </c>
      <c r="I97" s="27" t="n">
        <f aca="false">'[1]Supplier Tab'!T105</f>
        <v>0</v>
      </c>
    </row>
    <row r="98" customFormat="false" ht="30" hidden="false" customHeight="true" outlineLevel="0" collapsed="false">
      <c r="A98" s="27" t="n">
        <f aca="false">'[1]Supplier Tab'!C106</f>
        <v>0</v>
      </c>
      <c r="B98" s="27" t="n">
        <f aca="false">'[1]Supplier Tab'!M106</f>
        <v>0</v>
      </c>
      <c r="C98" s="28" t="n">
        <f aca="false">'[1]Supplier Tab'!L106</f>
        <v>0</v>
      </c>
      <c r="D98" s="29" t="n">
        <f aca="false">'[1]Supplier Tab'!O106</f>
        <v>0</v>
      </c>
      <c r="E98" s="28" t="n">
        <f aca="false">'[1]Supplier Tab'!P106</f>
        <v>0</v>
      </c>
      <c r="F98" s="27" t="n">
        <f aca="false">'[1]Supplier Tab'!Q106</f>
        <v>0</v>
      </c>
      <c r="G98" s="30" t="n">
        <f aca="false">'[1]Supplier Tab'!R106</f>
        <v>0</v>
      </c>
      <c r="H98" s="30" t="n">
        <f aca="false">'[1]Supplier Tab'!S106</f>
        <v>0</v>
      </c>
      <c r="I98" s="27" t="n">
        <f aca="false">'[1]Supplier Tab'!T106</f>
        <v>0</v>
      </c>
    </row>
    <row r="99" customFormat="false" ht="30" hidden="false" customHeight="true" outlineLevel="0" collapsed="false">
      <c r="A99" s="27" t="n">
        <f aca="false">'[1]Supplier Tab'!C107</f>
        <v>0</v>
      </c>
      <c r="B99" s="27" t="n">
        <f aca="false">'[1]Supplier Tab'!M107</f>
        <v>0</v>
      </c>
      <c r="C99" s="28" t="n">
        <f aca="false">'[1]Supplier Tab'!L107</f>
        <v>0</v>
      </c>
      <c r="D99" s="29" t="n">
        <f aca="false">'[1]Supplier Tab'!O107</f>
        <v>0</v>
      </c>
      <c r="E99" s="28" t="n">
        <f aca="false">'[1]Supplier Tab'!P107</f>
        <v>0</v>
      </c>
      <c r="F99" s="27" t="n">
        <f aca="false">'[1]Supplier Tab'!Q107</f>
        <v>0</v>
      </c>
      <c r="G99" s="30" t="n">
        <f aca="false">'[1]Supplier Tab'!R107</f>
        <v>0</v>
      </c>
      <c r="H99" s="30" t="n">
        <f aca="false">'[1]Supplier Tab'!S107</f>
        <v>0</v>
      </c>
      <c r="I99" s="27" t="n">
        <f aca="false">'[1]Supplier Tab'!T107</f>
        <v>0</v>
      </c>
    </row>
    <row r="100" customFormat="false" ht="30" hidden="false" customHeight="true" outlineLevel="0" collapsed="false">
      <c r="A100" s="27" t="n">
        <f aca="false">'[1]Supplier Tab'!C108</f>
        <v>0</v>
      </c>
      <c r="B100" s="27" t="n">
        <f aca="false">'[1]Supplier Tab'!M108</f>
        <v>0</v>
      </c>
      <c r="C100" s="28" t="n">
        <f aca="false">'[1]Supplier Tab'!L108</f>
        <v>0</v>
      </c>
      <c r="D100" s="29" t="n">
        <f aca="false">'[1]Supplier Tab'!O108</f>
        <v>0</v>
      </c>
      <c r="E100" s="28" t="n">
        <f aca="false">'[1]Supplier Tab'!P108</f>
        <v>0</v>
      </c>
      <c r="F100" s="27" t="n">
        <f aca="false">'[1]Supplier Tab'!Q108</f>
        <v>0</v>
      </c>
      <c r="G100" s="30" t="n">
        <f aca="false">'[1]Supplier Tab'!R108</f>
        <v>0</v>
      </c>
      <c r="H100" s="30" t="n">
        <f aca="false">'[1]Supplier Tab'!S108</f>
        <v>0</v>
      </c>
      <c r="I100" s="27" t="n">
        <f aca="false">'[1]Supplier Tab'!T108</f>
        <v>0</v>
      </c>
    </row>
    <row r="101" customFormat="false" ht="30" hidden="false" customHeight="true" outlineLevel="0" collapsed="false">
      <c r="A101" s="27" t="n">
        <f aca="false">'[1]Supplier Tab'!C109</f>
        <v>0</v>
      </c>
      <c r="B101" s="27" t="n">
        <f aca="false">'[1]Supplier Tab'!M109</f>
        <v>0</v>
      </c>
      <c r="C101" s="28" t="n">
        <f aca="false">'[1]Supplier Tab'!L109</f>
        <v>0</v>
      </c>
      <c r="D101" s="29" t="n">
        <f aca="false">'[1]Supplier Tab'!O109</f>
        <v>0</v>
      </c>
      <c r="E101" s="28" t="n">
        <f aca="false">'[1]Supplier Tab'!P109</f>
        <v>0</v>
      </c>
      <c r="F101" s="27" t="n">
        <f aca="false">'[1]Supplier Tab'!Q109</f>
        <v>0</v>
      </c>
      <c r="G101" s="30" t="n">
        <f aca="false">'[1]Supplier Tab'!R109</f>
        <v>0</v>
      </c>
      <c r="H101" s="30" t="n">
        <f aca="false">'[1]Supplier Tab'!S109</f>
        <v>0</v>
      </c>
      <c r="I101" s="27" t="n">
        <f aca="false">'[1]Supplier Tab'!T109</f>
        <v>0</v>
      </c>
    </row>
    <row r="102" customFormat="false" ht="30" hidden="false" customHeight="true" outlineLevel="0" collapsed="false">
      <c r="A102" s="27" t="n">
        <f aca="false">'[1]Supplier Tab'!C110</f>
        <v>0</v>
      </c>
      <c r="B102" s="27" t="n">
        <f aca="false">'[1]Supplier Tab'!M110</f>
        <v>0</v>
      </c>
      <c r="C102" s="28" t="n">
        <f aca="false">'[1]Supplier Tab'!L110</f>
        <v>0</v>
      </c>
      <c r="D102" s="29" t="n">
        <f aca="false">'[1]Supplier Tab'!O110</f>
        <v>0</v>
      </c>
      <c r="E102" s="28" t="n">
        <f aca="false">'[1]Supplier Tab'!P110</f>
        <v>0</v>
      </c>
      <c r="F102" s="27" t="n">
        <f aca="false">'[1]Supplier Tab'!Q110</f>
        <v>0</v>
      </c>
      <c r="G102" s="30" t="n">
        <f aca="false">'[1]Supplier Tab'!R110</f>
        <v>0</v>
      </c>
      <c r="H102" s="30" t="n">
        <f aca="false">'[1]Supplier Tab'!S110</f>
        <v>0</v>
      </c>
      <c r="I102" s="27" t="n">
        <f aca="false">'[1]Supplier Tab'!T110</f>
        <v>0</v>
      </c>
    </row>
    <row r="103" customFormat="false" ht="30" hidden="false" customHeight="true" outlineLevel="0" collapsed="false">
      <c r="A103" s="27" t="n">
        <f aca="false">'[1]Supplier Tab'!C111</f>
        <v>0</v>
      </c>
      <c r="B103" s="27" t="n">
        <f aca="false">'[1]Supplier Tab'!M111</f>
        <v>0</v>
      </c>
      <c r="C103" s="28" t="n">
        <f aca="false">'[1]Supplier Tab'!L111</f>
        <v>0</v>
      </c>
      <c r="D103" s="29" t="n">
        <f aca="false">'[1]Supplier Tab'!O111</f>
        <v>0</v>
      </c>
      <c r="E103" s="28" t="n">
        <f aca="false">'[1]Supplier Tab'!P111</f>
        <v>0</v>
      </c>
      <c r="F103" s="27" t="n">
        <f aca="false">'[1]Supplier Tab'!Q111</f>
        <v>0</v>
      </c>
      <c r="G103" s="30" t="n">
        <f aca="false">'[1]Supplier Tab'!R111</f>
        <v>0</v>
      </c>
      <c r="H103" s="30" t="n">
        <f aca="false">'[1]Supplier Tab'!S111</f>
        <v>0</v>
      </c>
      <c r="I103" s="27" t="n">
        <f aca="false">'[1]Supplier Tab'!T111</f>
        <v>0</v>
      </c>
    </row>
    <row r="104" customFormat="false" ht="30" hidden="false" customHeight="true" outlineLevel="0" collapsed="false">
      <c r="A104" s="27" t="n">
        <f aca="false">'[1]Supplier Tab'!C112</f>
        <v>0</v>
      </c>
      <c r="B104" s="27" t="n">
        <f aca="false">'[1]Supplier Tab'!M112</f>
        <v>0</v>
      </c>
      <c r="C104" s="28" t="n">
        <f aca="false">'[1]Supplier Tab'!L112</f>
        <v>0</v>
      </c>
      <c r="D104" s="29" t="n">
        <f aca="false">'[1]Supplier Tab'!O112</f>
        <v>0</v>
      </c>
      <c r="E104" s="28" t="n">
        <f aca="false">'[1]Supplier Tab'!P112</f>
        <v>0</v>
      </c>
      <c r="F104" s="27" t="n">
        <f aca="false">'[1]Supplier Tab'!Q112</f>
        <v>0</v>
      </c>
      <c r="G104" s="30" t="n">
        <f aca="false">'[1]Supplier Tab'!R112</f>
        <v>0</v>
      </c>
      <c r="H104" s="30" t="n">
        <f aca="false">'[1]Supplier Tab'!S112</f>
        <v>0</v>
      </c>
      <c r="I104" s="27" t="n">
        <f aca="false">'[1]Supplier Tab'!T112</f>
        <v>0</v>
      </c>
    </row>
    <row r="105" customFormat="false" ht="30" hidden="false" customHeight="true" outlineLevel="0" collapsed="false">
      <c r="A105" s="27" t="n">
        <f aca="false">'[1]Supplier Tab'!C113</f>
        <v>0</v>
      </c>
      <c r="B105" s="27" t="n">
        <f aca="false">'[1]Supplier Tab'!M113</f>
        <v>0</v>
      </c>
      <c r="C105" s="28" t="n">
        <f aca="false">'[1]Supplier Tab'!L113</f>
        <v>0</v>
      </c>
      <c r="D105" s="29" t="n">
        <f aca="false">'[1]Supplier Tab'!O113</f>
        <v>0</v>
      </c>
      <c r="E105" s="28" t="n">
        <f aca="false">'[1]Supplier Tab'!P113</f>
        <v>0</v>
      </c>
      <c r="F105" s="27" t="n">
        <f aca="false">'[1]Supplier Tab'!Q113</f>
        <v>0</v>
      </c>
      <c r="G105" s="30" t="n">
        <f aca="false">'[1]Supplier Tab'!R113</f>
        <v>0</v>
      </c>
      <c r="H105" s="30" t="n">
        <f aca="false">'[1]Supplier Tab'!S113</f>
        <v>0</v>
      </c>
      <c r="I105" s="27" t="n">
        <f aca="false">'[1]Supplier Tab'!T113</f>
        <v>0</v>
      </c>
    </row>
    <row r="106" customFormat="false" ht="30" hidden="false" customHeight="true" outlineLevel="0" collapsed="false">
      <c r="A106" s="27" t="n">
        <f aca="false">'[1]Supplier Tab'!C114</f>
        <v>0</v>
      </c>
      <c r="B106" s="27" t="n">
        <f aca="false">'[1]Supplier Tab'!M114</f>
        <v>0</v>
      </c>
      <c r="C106" s="28" t="n">
        <f aca="false">'[1]Supplier Tab'!L114</f>
        <v>0</v>
      </c>
      <c r="D106" s="29" t="n">
        <f aca="false">'[1]Supplier Tab'!O114</f>
        <v>0</v>
      </c>
      <c r="E106" s="28" t="n">
        <f aca="false">'[1]Supplier Tab'!P114</f>
        <v>0</v>
      </c>
      <c r="F106" s="27" t="n">
        <f aca="false">'[1]Supplier Tab'!Q114</f>
        <v>0</v>
      </c>
      <c r="G106" s="30" t="n">
        <f aca="false">'[1]Supplier Tab'!R114</f>
        <v>0</v>
      </c>
      <c r="H106" s="30" t="n">
        <f aca="false">'[1]Supplier Tab'!S114</f>
        <v>0</v>
      </c>
      <c r="I106" s="27" t="n">
        <f aca="false">'[1]Supplier Tab'!T114</f>
        <v>0</v>
      </c>
    </row>
    <row r="107" customFormat="false" ht="30" hidden="false" customHeight="true" outlineLevel="0" collapsed="false">
      <c r="A107" s="27" t="n">
        <f aca="false">'[1]Supplier Tab'!C115</f>
        <v>0</v>
      </c>
      <c r="B107" s="27" t="n">
        <f aca="false">'[1]Supplier Tab'!M115</f>
        <v>0</v>
      </c>
      <c r="C107" s="28" t="n">
        <f aca="false">'[1]Supplier Tab'!L115</f>
        <v>0</v>
      </c>
      <c r="D107" s="29" t="n">
        <f aca="false">'[1]Supplier Tab'!O115</f>
        <v>0</v>
      </c>
      <c r="E107" s="28" t="n">
        <f aca="false">'[1]Supplier Tab'!P115</f>
        <v>0</v>
      </c>
      <c r="F107" s="27" t="n">
        <f aca="false">'[1]Supplier Tab'!Q115</f>
        <v>0</v>
      </c>
      <c r="G107" s="30" t="n">
        <f aca="false">'[1]Supplier Tab'!R115</f>
        <v>0</v>
      </c>
      <c r="H107" s="30" t="n">
        <f aca="false">'[1]Supplier Tab'!S115</f>
        <v>0</v>
      </c>
      <c r="I107" s="27" t="n">
        <f aca="false">'[1]Supplier Tab'!T115</f>
        <v>0</v>
      </c>
    </row>
    <row r="108" customFormat="false" ht="30" hidden="false" customHeight="true" outlineLevel="0" collapsed="false">
      <c r="A108" s="27" t="n">
        <f aca="false">'[1]Supplier Tab'!C116</f>
        <v>0</v>
      </c>
      <c r="B108" s="27" t="n">
        <f aca="false">'[1]Supplier Tab'!M116</f>
        <v>0</v>
      </c>
      <c r="C108" s="28" t="n">
        <f aca="false">'[1]Supplier Tab'!L116</f>
        <v>0</v>
      </c>
      <c r="D108" s="29" t="n">
        <f aca="false">'[1]Supplier Tab'!O116</f>
        <v>0</v>
      </c>
      <c r="E108" s="28" t="n">
        <f aca="false">'[1]Supplier Tab'!P116</f>
        <v>0</v>
      </c>
      <c r="F108" s="27" t="n">
        <f aca="false">'[1]Supplier Tab'!Q116</f>
        <v>0</v>
      </c>
      <c r="G108" s="30" t="n">
        <f aca="false">'[1]Supplier Tab'!R116</f>
        <v>0</v>
      </c>
      <c r="H108" s="30" t="n">
        <f aca="false">'[1]Supplier Tab'!S116</f>
        <v>0</v>
      </c>
      <c r="I108" s="27" t="n">
        <f aca="false">'[1]Supplier Tab'!T116</f>
        <v>0</v>
      </c>
    </row>
    <row r="109" customFormat="false" ht="30" hidden="false" customHeight="true" outlineLevel="0" collapsed="false">
      <c r="A109" s="27" t="n">
        <f aca="false">'[1]Supplier Tab'!C117</f>
        <v>0</v>
      </c>
      <c r="B109" s="27" t="n">
        <f aca="false">'[1]Supplier Tab'!M117</f>
        <v>0</v>
      </c>
      <c r="C109" s="28" t="n">
        <f aca="false">'[1]Supplier Tab'!L117</f>
        <v>0</v>
      </c>
      <c r="D109" s="29" t="n">
        <f aca="false">'[1]Supplier Tab'!O117</f>
        <v>0</v>
      </c>
      <c r="E109" s="28" t="n">
        <f aca="false">'[1]Supplier Tab'!P117</f>
        <v>0</v>
      </c>
      <c r="F109" s="27" t="n">
        <f aca="false">'[1]Supplier Tab'!Q117</f>
        <v>0</v>
      </c>
      <c r="G109" s="30" t="n">
        <f aca="false">'[1]Supplier Tab'!R117</f>
        <v>0</v>
      </c>
      <c r="H109" s="30" t="n">
        <f aca="false">'[1]Supplier Tab'!S117</f>
        <v>0</v>
      </c>
      <c r="I109" s="27" t="n">
        <f aca="false">'[1]Supplier Tab'!T117</f>
        <v>0</v>
      </c>
    </row>
    <row r="110" customFormat="false" ht="30" hidden="false" customHeight="true" outlineLevel="0" collapsed="false">
      <c r="A110" s="27" t="n">
        <f aca="false">'[1]Supplier Tab'!C118</f>
        <v>0</v>
      </c>
      <c r="B110" s="27" t="n">
        <f aca="false">'[1]Supplier Tab'!M118</f>
        <v>0</v>
      </c>
      <c r="C110" s="28" t="n">
        <f aca="false">'[1]Supplier Tab'!L118</f>
        <v>0</v>
      </c>
      <c r="D110" s="29" t="n">
        <f aca="false">'[1]Supplier Tab'!O118</f>
        <v>0</v>
      </c>
      <c r="E110" s="28" t="n">
        <f aca="false">'[1]Supplier Tab'!P118</f>
        <v>0</v>
      </c>
      <c r="F110" s="27" t="n">
        <f aca="false">'[1]Supplier Tab'!Q118</f>
        <v>0</v>
      </c>
      <c r="G110" s="30" t="n">
        <f aca="false">'[1]Supplier Tab'!R118</f>
        <v>0</v>
      </c>
      <c r="H110" s="30" t="n">
        <f aca="false">'[1]Supplier Tab'!S118</f>
        <v>0</v>
      </c>
      <c r="I110" s="27" t="n">
        <f aca="false">'[1]Supplier Tab'!T118</f>
        <v>0</v>
      </c>
    </row>
    <row r="111" customFormat="false" ht="30" hidden="false" customHeight="true" outlineLevel="0" collapsed="false">
      <c r="A111" s="27" t="n">
        <f aca="false">'[1]Supplier Tab'!C119</f>
        <v>0</v>
      </c>
      <c r="B111" s="27" t="n">
        <f aca="false">'[1]Supplier Tab'!M119</f>
        <v>0</v>
      </c>
      <c r="C111" s="28" t="n">
        <f aca="false">'[1]Supplier Tab'!L119</f>
        <v>0</v>
      </c>
      <c r="D111" s="29" t="n">
        <f aca="false">'[1]Supplier Tab'!O119</f>
        <v>0</v>
      </c>
      <c r="E111" s="28" t="n">
        <f aca="false">'[1]Supplier Tab'!P119</f>
        <v>0</v>
      </c>
      <c r="F111" s="27" t="n">
        <f aca="false">'[1]Supplier Tab'!Q119</f>
        <v>0</v>
      </c>
      <c r="G111" s="30" t="n">
        <f aca="false">'[1]Supplier Tab'!R119</f>
        <v>0</v>
      </c>
      <c r="H111" s="30" t="n">
        <f aca="false">'[1]Supplier Tab'!S119</f>
        <v>0</v>
      </c>
      <c r="I111" s="27" t="n">
        <f aca="false">'[1]Supplier Tab'!T119</f>
        <v>0</v>
      </c>
    </row>
    <row r="112" customFormat="false" ht="30" hidden="false" customHeight="true" outlineLevel="0" collapsed="false">
      <c r="A112" s="27" t="n">
        <f aca="false">'[1]Supplier Tab'!C120</f>
        <v>0</v>
      </c>
      <c r="B112" s="27" t="n">
        <f aca="false">'[1]Supplier Tab'!M120</f>
        <v>0</v>
      </c>
      <c r="C112" s="28" t="n">
        <f aca="false">'[1]Supplier Tab'!L120</f>
        <v>0</v>
      </c>
      <c r="D112" s="29" t="n">
        <f aca="false">'[1]Supplier Tab'!O120</f>
        <v>0</v>
      </c>
      <c r="E112" s="28" t="n">
        <f aca="false">'[1]Supplier Tab'!P120</f>
        <v>0</v>
      </c>
      <c r="F112" s="27" t="n">
        <f aca="false">'[1]Supplier Tab'!Q120</f>
        <v>0</v>
      </c>
      <c r="G112" s="30" t="n">
        <f aca="false">'[1]Supplier Tab'!R120</f>
        <v>0</v>
      </c>
      <c r="H112" s="30" t="n">
        <f aca="false">'[1]Supplier Tab'!S120</f>
        <v>0</v>
      </c>
      <c r="I112" s="27" t="n">
        <f aca="false">'[1]Supplier Tab'!T120</f>
        <v>0</v>
      </c>
    </row>
    <row r="113" customFormat="false" ht="30" hidden="false" customHeight="true" outlineLevel="0" collapsed="false">
      <c r="A113" s="27" t="n">
        <f aca="false">'[1]Supplier Tab'!C121</f>
        <v>0</v>
      </c>
      <c r="B113" s="27" t="n">
        <f aca="false">'[1]Supplier Tab'!M121</f>
        <v>0</v>
      </c>
      <c r="C113" s="28" t="n">
        <f aca="false">'[1]Supplier Tab'!L121</f>
        <v>0</v>
      </c>
      <c r="D113" s="29" t="n">
        <f aca="false">'[1]Supplier Tab'!O121</f>
        <v>0</v>
      </c>
      <c r="E113" s="28" t="n">
        <f aca="false">'[1]Supplier Tab'!P121</f>
        <v>0</v>
      </c>
      <c r="F113" s="27" t="n">
        <f aca="false">'[1]Supplier Tab'!Q121</f>
        <v>0</v>
      </c>
      <c r="G113" s="30" t="n">
        <f aca="false">'[1]Supplier Tab'!R121</f>
        <v>0</v>
      </c>
      <c r="H113" s="30" t="n">
        <f aca="false">'[1]Supplier Tab'!S121</f>
        <v>0</v>
      </c>
      <c r="I113" s="27" t="n">
        <f aca="false">'[1]Supplier Tab'!T121</f>
        <v>0</v>
      </c>
    </row>
    <row r="114" customFormat="false" ht="30" hidden="false" customHeight="true" outlineLevel="0" collapsed="false">
      <c r="A114" s="27" t="n">
        <f aca="false">'[1]Supplier Tab'!C122</f>
        <v>0</v>
      </c>
      <c r="B114" s="27" t="n">
        <f aca="false">'[1]Supplier Tab'!M122</f>
        <v>0</v>
      </c>
      <c r="C114" s="28" t="n">
        <f aca="false">'[1]Supplier Tab'!L122</f>
        <v>0</v>
      </c>
      <c r="D114" s="29" t="n">
        <f aca="false">'[1]Supplier Tab'!O122</f>
        <v>0</v>
      </c>
      <c r="E114" s="28" t="n">
        <f aca="false">'[1]Supplier Tab'!P122</f>
        <v>0</v>
      </c>
      <c r="F114" s="27" t="n">
        <f aca="false">'[1]Supplier Tab'!Q122</f>
        <v>0</v>
      </c>
      <c r="G114" s="30" t="n">
        <f aca="false">'[1]Supplier Tab'!R122</f>
        <v>0</v>
      </c>
      <c r="H114" s="30" t="n">
        <f aca="false">'[1]Supplier Tab'!S122</f>
        <v>0</v>
      </c>
      <c r="I114" s="27" t="n">
        <f aca="false">'[1]Supplier Tab'!T122</f>
        <v>0</v>
      </c>
    </row>
    <row r="115" customFormat="false" ht="30" hidden="false" customHeight="true" outlineLevel="0" collapsed="false">
      <c r="A115" s="27" t="n">
        <f aca="false">'[1]Supplier Tab'!C123</f>
        <v>0</v>
      </c>
      <c r="B115" s="27" t="n">
        <f aca="false">'[1]Supplier Tab'!M123</f>
        <v>0</v>
      </c>
      <c r="C115" s="28" t="n">
        <f aca="false">'[1]Supplier Tab'!L123</f>
        <v>0</v>
      </c>
      <c r="D115" s="29" t="n">
        <f aca="false">'[1]Supplier Tab'!O123</f>
        <v>0</v>
      </c>
      <c r="E115" s="28" t="n">
        <f aca="false">'[1]Supplier Tab'!P123</f>
        <v>0</v>
      </c>
      <c r="F115" s="27" t="n">
        <f aca="false">'[1]Supplier Tab'!Q123</f>
        <v>0</v>
      </c>
      <c r="G115" s="30" t="n">
        <f aca="false">'[1]Supplier Tab'!R123</f>
        <v>0</v>
      </c>
      <c r="H115" s="30" t="n">
        <f aca="false">'[1]Supplier Tab'!S123</f>
        <v>0</v>
      </c>
      <c r="I115" s="27" t="n">
        <f aca="false">'[1]Supplier Tab'!T123</f>
        <v>0</v>
      </c>
    </row>
    <row r="116" customFormat="false" ht="30" hidden="false" customHeight="true" outlineLevel="0" collapsed="false">
      <c r="A116" s="27" t="n">
        <f aca="false">'[1]Supplier Tab'!C124</f>
        <v>0</v>
      </c>
      <c r="B116" s="27" t="n">
        <f aca="false">'[1]Supplier Tab'!M124</f>
        <v>0</v>
      </c>
      <c r="C116" s="28" t="n">
        <f aca="false">'[1]Supplier Tab'!L124</f>
        <v>0</v>
      </c>
      <c r="D116" s="29" t="n">
        <f aca="false">'[1]Supplier Tab'!O124</f>
        <v>0</v>
      </c>
      <c r="E116" s="28" t="n">
        <f aca="false">'[1]Supplier Tab'!P124</f>
        <v>0</v>
      </c>
      <c r="F116" s="27" t="n">
        <f aca="false">'[1]Supplier Tab'!Q124</f>
        <v>0</v>
      </c>
      <c r="G116" s="30" t="n">
        <f aca="false">'[1]Supplier Tab'!R124</f>
        <v>0</v>
      </c>
      <c r="H116" s="30" t="n">
        <f aca="false">'[1]Supplier Tab'!S124</f>
        <v>0</v>
      </c>
      <c r="I116" s="27" t="n">
        <f aca="false">'[1]Supplier Tab'!T124</f>
        <v>0</v>
      </c>
    </row>
    <row r="117" customFormat="false" ht="30" hidden="false" customHeight="true" outlineLevel="0" collapsed="false">
      <c r="A117" s="27" t="n">
        <f aca="false">'[1]Supplier Tab'!C125</f>
        <v>0</v>
      </c>
      <c r="B117" s="27" t="n">
        <f aca="false">'[1]Supplier Tab'!M125</f>
        <v>0</v>
      </c>
      <c r="C117" s="28" t="n">
        <f aca="false">'[1]Supplier Tab'!L125</f>
        <v>0</v>
      </c>
      <c r="D117" s="29" t="n">
        <f aca="false">'[1]Supplier Tab'!O125</f>
        <v>0</v>
      </c>
      <c r="E117" s="28" t="n">
        <f aca="false">'[1]Supplier Tab'!P125</f>
        <v>0</v>
      </c>
      <c r="F117" s="27" t="n">
        <f aca="false">'[1]Supplier Tab'!Q125</f>
        <v>0</v>
      </c>
      <c r="G117" s="30" t="n">
        <f aca="false">'[1]Supplier Tab'!R125</f>
        <v>0</v>
      </c>
      <c r="H117" s="30" t="n">
        <f aca="false">'[1]Supplier Tab'!S125</f>
        <v>0</v>
      </c>
      <c r="I117" s="27" t="n">
        <f aca="false">'[1]Supplier Tab'!T125</f>
        <v>0</v>
      </c>
    </row>
    <row r="118" customFormat="false" ht="30" hidden="false" customHeight="true" outlineLevel="0" collapsed="false">
      <c r="A118" s="27" t="n">
        <f aca="false">'[1]Supplier Tab'!C126</f>
        <v>0</v>
      </c>
      <c r="B118" s="27" t="n">
        <f aca="false">'[1]Supplier Tab'!M126</f>
        <v>0</v>
      </c>
      <c r="C118" s="28" t="n">
        <f aca="false">'[1]Supplier Tab'!L126</f>
        <v>0</v>
      </c>
      <c r="D118" s="29" t="n">
        <f aca="false">'[1]Supplier Tab'!O126</f>
        <v>0</v>
      </c>
      <c r="E118" s="28" t="n">
        <f aca="false">'[1]Supplier Tab'!P126</f>
        <v>0</v>
      </c>
      <c r="F118" s="27" t="n">
        <f aca="false">'[1]Supplier Tab'!Q126</f>
        <v>0</v>
      </c>
      <c r="G118" s="30" t="n">
        <f aca="false">'[1]Supplier Tab'!R126</f>
        <v>0</v>
      </c>
      <c r="H118" s="30" t="n">
        <f aca="false">'[1]Supplier Tab'!S126</f>
        <v>0</v>
      </c>
      <c r="I118" s="27" t="n">
        <f aca="false">'[1]Supplier Tab'!T126</f>
        <v>0</v>
      </c>
    </row>
    <row r="119" customFormat="false" ht="30" hidden="false" customHeight="true" outlineLevel="0" collapsed="false">
      <c r="A119" s="27" t="n">
        <f aca="false">'[1]Supplier Tab'!C127</f>
        <v>0</v>
      </c>
      <c r="B119" s="27" t="n">
        <f aca="false">'[1]Supplier Tab'!M127</f>
        <v>0</v>
      </c>
      <c r="C119" s="28" t="n">
        <f aca="false">'[1]Supplier Tab'!L127</f>
        <v>0</v>
      </c>
      <c r="D119" s="29" t="n">
        <f aca="false">'[1]Supplier Tab'!O127</f>
        <v>0</v>
      </c>
      <c r="E119" s="28" t="n">
        <f aca="false">'[1]Supplier Tab'!P127</f>
        <v>0</v>
      </c>
      <c r="F119" s="27" t="n">
        <f aca="false">'[1]Supplier Tab'!Q127</f>
        <v>0</v>
      </c>
      <c r="G119" s="30" t="n">
        <f aca="false">'[1]Supplier Tab'!R127</f>
        <v>0</v>
      </c>
      <c r="H119" s="30" t="n">
        <f aca="false">'[1]Supplier Tab'!S127</f>
        <v>0</v>
      </c>
      <c r="I119" s="27" t="n">
        <f aca="false">'[1]Supplier Tab'!T127</f>
        <v>0</v>
      </c>
    </row>
    <row r="120" customFormat="false" ht="30" hidden="false" customHeight="true" outlineLevel="0" collapsed="false">
      <c r="A120" s="27" t="n">
        <f aca="false">'[1]Supplier Tab'!C128</f>
        <v>0</v>
      </c>
      <c r="B120" s="27" t="n">
        <f aca="false">'[1]Supplier Tab'!M128</f>
        <v>0</v>
      </c>
      <c r="C120" s="28" t="n">
        <f aca="false">'[1]Supplier Tab'!L128</f>
        <v>0</v>
      </c>
      <c r="D120" s="29" t="n">
        <f aca="false">'[1]Supplier Tab'!O128</f>
        <v>0</v>
      </c>
      <c r="E120" s="28" t="n">
        <f aca="false">'[1]Supplier Tab'!P128</f>
        <v>0</v>
      </c>
      <c r="F120" s="27" t="n">
        <f aca="false">'[1]Supplier Tab'!Q128</f>
        <v>0</v>
      </c>
      <c r="G120" s="30" t="n">
        <f aca="false">'[1]Supplier Tab'!R128</f>
        <v>0</v>
      </c>
      <c r="H120" s="30" t="n">
        <f aca="false">'[1]Supplier Tab'!S128</f>
        <v>0</v>
      </c>
      <c r="I120" s="27" t="n">
        <f aca="false">'[1]Supplier Tab'!T128</f>
        <v>0</v>
      </c>
    </row>
    <row r="121" customFormat="false" ht="30" hidden="false" customHeight="true" outlineLevel="0" collapsed="false">
      <c r="A121" s="27" t="n">
        <f aca="false">'[1]Supplier Tab'!C129</f>
        <v>0</v>
      </c>
      <c r="B121" s="27" t="n">
        <f aca="false">'[1]Supplier Tab'!M129</f>
        <v>0</v>
      </c>
      <c r="C121" s="28" t="n">
        <f aca="false">'[1]Supplier Tab'!L129</f>
        <v>0</v>
      </c>
      <c r="D121" s="29" t="n">
        <f aca="false">'[1]Supplier Tab'!O129</f>
        <v>0</v>
      </c>
      <c r="E121" s="28" t="n">
        <f aca="false">'[1]Supplier Tab'!P129</f>
        <v>0</v>
      </c>
      <c r="F121" s="27" t="n">
        <f aca="false">'[1]Supplier Tab'!Q129</f>
        <v>0</v>
      </c>
      <c r="G121" s="30" t="n">
        <f aca="false">'[1]Supplier Tab'!R129</f>
        <v>0</v>
      </c>
      <c r="H121" s="30" t="n">
        <f aca="false">'[1]Supplier Tab'!S129</f>
        <v>0</v>
      </c>
      <c r="I121" s="27" t="n">
        <f aca="false">'[1]Supplier Tab'!T129</f>
        <v>0</v>
      </c>
    </row>
    <row r="122" customFormat="false" ht="30" hidden="false" customHeight="true" outlineLevel="0" collapsed="false">
      <c r="A122" s="27" t="n">
        <f aca="false">'[1]Supplier Tab'!C130</f>
        <v>0</v>
      </c>
      <c r="B122" s="27" t="n">
        <f aca="false">'[1]Supplier Tab'!M130</f>
        <v>0</v>
      </c>
      <c r="C122" s="28" t="n">
        <f aca="false">'[1]Supplier Tab'!L130</f>
        <v>0</v>
      </c>
      <c r="D122" s="29" t="n">
        <f aca="false">'[1]Supplier Tab'!O130</f>
        <v>0</v>
      </c>
      <c r="E122" s="28" t="n">
        <f aca="false">'[1]Supplier Tab'!P130</f>
        <v>0</v>
      </c>
      <c r="F122" s="27" t="n">
        <f aca="false">'[1]Supplier Tab'!Q130</f>
        <v>0</v>
      </c>
      <c r="G122" s="30" t="n">
        <f aca="false">'[1]Supplier Tab'!R130</f>
        <v>0</v>
      </c>
      <c r="H122" s="30" t="n">
        <f aca="false">'[1]Supplier Tab'!S130</f>
        <v>0</v>
      </c>
      <c r="I122" s="27" t="n">
        <f aca="false">'[1]Supplier Tab'!T130</f>
        <v>0</v>
      </c>
    </row>
    <row r="123" customFormat="false" ht="30" hidden="false" customHeight="true" outlineLevel="0" collapsed="false">
      <c r="A123" s="27" t="n">
        <f aca="false">'[1]Supplier Tab'!C131</f>
        <v>0</v>
      </c>
      <c r="B123" s="27" t="n">
        <f aca="false">'[1]Supplier Tab'!M131</f>
        <v>0</v>
      </c>
      <c r="C123" s="28" t="n">
        <f aca="false">'[1]Supplier Tab'!L131</f>
        <v>0</v>
      </c>
      <c r="D123" s="29" t="n">
        <f aca="false">'[1]Supplier Tab'!O131</f>
        <v>0</v>
      </c>
      <c r="E123" s="28" t="n">
        <f aca="false">'[1]Supplier Tab'!P131</f>
        <v>0</v>
      </c>
      <c r="F123" s="27" t="n">
        <f aca="false">'[1]Supplier Tab'!Q131</f>
        <v>0</v>
      </c>
      <c r="G123" s="30" t="n">
        <f aca="false">'[1]Supplier Tab'!R131</f>
        <v>0</v>
      </c>
      <c r="H123" s="30" t="n">
        <f aca="false">'[1]Supplier Tab'!S131</f>
        <v>0</v>
      </c>
      <c r="I123" s="27" t="n">
        <f aca="false">'[1]Supplier Tab'!T131</f>
        <v>0</v>
      </c>
    </row>
    <row r="124" customFormat="false" ht="30" hidden="false" customHeight="true" outlineLevel="0" collapsed="false">
      <c r="A124" s="27" t="n">
        <f aca="false">'[1]Supplier Tab'!C132</f>
        <v>0</v>
      </c>
      <c r="B124" s="27" t="n">
        <f aca="false">'[1]Supplier Tab'!M132</f>
        <v>0</v>
      </c>
      <c r="C124" s="28" t="n">
        <f aca="false">'[1]Supplier Tab'!L132</f>
        <v>0</v>
      </c>
      <c r="D124" s="29" t="n">
        <f aca="false">'[1]Supplier Tab'!O132</f>
        <v>0</v>
      </c>
      <c r="E124" s="28" t="n">
        <f aca="false">'[1]Supplier Tab'!P132</f>
        <v>0</v>
      </c>
      <c r="F124" s="27" t="n">
        <f aca="false">'[1]Supplier Tab'!Q132</f>
        <v>0</v>
      </c>
      <c r="G124" s="30" t="n">
        <f aca="false">'[1]Supplier Tab'!R132</f>
        <v>0</v>
      </c>
      <c r="H124" s="30" t="n">
        <f aca="false">'[1]Supplier Tab'!S132</f>
        <v>0</v>
      </c>
      <c r="I124" s="27" t="n">
        <f aca="false">'[1]Supplier Tab'!T132</f>
        <v>0</v>
      </c>
    </row>
    <row r="125" customFormat="false" ht="30" hidden="false" customHeight="true" outlineLevel="0" collapsed="false">
      <c r="A125" s="27" t="n">
        <f aca="false">'[1]Supplier Tab'!C133</f>
        <v>0</v>
      </c>
      <c r="B125" s="27" t="n">
        <f aca="false">'[1]Supplier Tab'!M133</f>
        <v>0</v>
      </c>
      <c r="C125" s="28" t="n">
        <f aca="false">'[1]Supplier Tab'!L133</f>
        <v>0</v>
      </c>
      <c r="D125" s="29" t="n">
        <f aca="false">'[1]Supplier Tab'!O133</f>
        <v>0</v>
      </c>
      <c r="E125" s="28" t="n">
        <f aca="false">'[1]Supplier Tab'!P133</f>
        <v>0</v>
      </c>
      <c r="F125" s="27" t="n">
        <f aca="false">'[1]Supplier Tab'!Q133</f>
        <v>0</v>
      </c>
      <c r="G125" s="30" t="n">
        <f aca="false">'[1]Supplier Tab'!R133</f>
        <v>0</v>
      </c>
      <c r="H125" s="30" t="n">
        <f aca="false">'[1]Supplier Tab'!S133</f>
        <v>0</v>
      </c>
      <c r="I125" s="27" t="n">
        <f aca="false">'[1]Supplier Tab'!T133</f>
        <v>0</v>
      </c>
    </row>
    <row r="126" customFormat="false" ht="30" hidden="false" customHeight="true" outlineLevel="0" collapsed="false">
      <c r="A126" s="27" t="n">
        <f aca="false">'[1]Supplier Tab'!C134</f>
        <v>0</v>
      </c>
      <c r="B126" s="27" t="n">
        <f aca="false">'[1]Supplier Tab'!M134</f>
        <v>0</v>
      </c>
      <c r="C126" s="28" t="n">
        <f aca="false">'[1]Supplier Tab'!L134</f>
        <v>0</v>
      </c>
      <c r="D126" s="29" t="n">
        <f aca="false">'[1]Supplier Tab'!O134</f>
        <v>0</v>
      </c>
      <c r="E126" s="28" t="n">
        <f aca="false">'[1]Supplier Tab'!P134</f>
        <v>0</v>
      </c>
      <c r="F126" s="27" t="n">
        <f aca="false">'[1]Supplier Tab'!Q134</f>
        <v>0</v>
      </c>
      <c r="G126" s="30" t="n">
        <f aca="false">'[1]Supplier Tab'!R134</f>
        <v>0</v>
      </c>
      <c r="H126" s="30" t="n">
        <f aca="false">'[1]Supplier Tab'!S134</f>
        <v>0</v>
      </c>
      <c r="I126" s="27" t="n">
        <f aca="false">'[1]Supplier Tab'!T134</f>
        <v>0</v>
      </c>
    </row>
    <row r="127" customFormat="false" ht="30" hidden="false" customHeight="true" outlineLevel="0" collapsed="false">
      <c r="A127" s="27" t="n">
        <f aca="false">'[1]Supplier Tab'!C135</f>
        <v>0</v>
      </c>
      <c r="B127" s="27" t="n">
        <f aca="false">'[1]Supplier Tab'!M135</f>
        <v>0</v>
      </c>
      <c r="C127" s="28" t="n">
        <f aca="false">'[1]Supplier Tab'!L135</f>
        <v>0</v>
      </c>
      <c r="D127" s="29" t="n">
        <f aca="false">'[1]Supplier Tab'!O135</f>
        <v>0</v>
      </c>
      <c r="E127" s="28" t="n">
        <f aca="false">'[1]Supplier Tab'!P135</f>
        <v>0</v>
      </c>
      <c r="F127" s="27" t="n">
        <f aca="false">'[1]Supplier Tab'!Q135</f>
        <v>0</v>
      </c>
      <c r="G127" s="30" t="n">
        <f aca="false">'[1]Supplier Tab'!R135</f>
        <v>0</v>
      </c>
      <c r="H127" s="30" t="n">
        <f aca="false">'[1]Supplier Tab'!S135</f>
        <v>0</v>
      </c>
      <c r="I127" s="27" t="n">
        <f aca="false">'[1]Supplier Tab'!T135</f>
        <v>0</v>
      </c>
    </row>
    <row r="128" customFormat="false" ht="30" hidden="false" customHeight="true" outlineLevel="0" collapsed="false">
      <c r="A128" s="27" t="n">
        <f aca="false">'[1]Supplier Tab'!C136</f>
        <v>0</v>
      </c>
      <c r="B128" s="27" t="n">
        <f aca="false">'[1]Supplier Tab'!M136</f>
        <v>0</v>
      </c>
      <c r="C128" s="28" t="n">
        <f aca="false">'[1]Supplier Tab'!L136</f>
        <v>0</v>
      </c>
      <c r="D128" s="29" t="n">
        <f aca="false">'[1]Supplier Tab'!O136</f>
        <v>0</v>
      </c>
      <c r="E128" s="28" t="n">
        <f aca="false">'[1]Supplier Tab'!P136</f>
        <v>0</v>
      </c>
      <c r="F128" s="27" t="n">
        <f aca="false">'[1]Supplier Tab'!Q136</f>
        <v>0</v>
      </c>
      <c r="G128" s="30" t="n">
        <f aca="false">'[1]Supplier Tab'!R136</f>
        <v>0</v>
      </c>
      <c r="H128" s="30" t="n">
        <f aca="false">'[1]Supplier Tab'!S136</f>
        <v>0</v>
      </c>
      <c r="I128" s="27" t="n">
        <f aca="false">'[1]Supplier Tab'!T136</f>
        <v>0</v>
      </c>
    </row>
    <row r="129" customFormat="false" ht="30" hidden="false" customHeight="true" outlineLevel="0" collapsed="false">
      <c r="A129" s="27" t="n">
        <f aca="false">'[1]Supplier Tab'!C137</f>
        <v>0</v>
      </c>
      <c r="B129" s="27" t="n">
        <f aca="false">'[1]Supplier Tab'!M137</f>
        <v>0</v>
      </c>
      <c r="C129" s="28" t="n">
        <f aca="false">'[1]Supplier Tab'!L137</f>
        <v>0</v>
      </c>
      <c r="D129" s="29" t="n">
        <f aca="false">'[1]Supplier Tab'!O137</f>
        <v>0</v>
      </c>
      <c r="E129" s="28" t="n">
        <f aca="false">'[1]Supplier Tab'!P137</f>
        <v>0</v>
      </c>
      <c r="F129" s="27" t="n">
        <f aca="false">'[1]Supplier Tab'!Q137</f>
        <v>0</v>
      </c>
      <c r="G129" s="30" t="n">
        <f aca="false">'[1]Supplier Tab'!R137</f>
        <v>0</v>
      </c>
      <c r="H129" s="30" t="n">
        <f aca="false">'[1]Supplier Tab'!S137</f>
        <v>0</v>
      </c>
      <c r="I129" s="27" t="n">
        <f aca="false">'[1]Supplier Tab'!T137</f>
        <v>0</v>
      </c>
    </row>
    <row r="130" customFormat="false" ht="30" hidden="false" customHeight="true" outlineLevel="0" collapsed="false">
      <c r="A130" s="27" t="n">
        <f aca="false">'[1]Supplier Tab'!C138</f>
        <v>0</v>
      </c>
      <c r="B130" s="27" t="n">
        <f aca="false">'[1]Supplier Tab'!M138</f>
        <v>0</v>
      </c>
      <c r="C130" s="28" t="n">
        <f aca="false">'[1]Supplier Tab'!L138</f>
        <v>0</v>
      </c>
      <c r="D130" s="29" t="n">
        <f aca="false">'[1]Supplier Tab'!O138</f>
        <v>0</v>
      </c>
      <c r="E130" s="28" t="n">
        <f aca="false">'[1]Supplier Tab'!P138</f>
        <v>0</v>
      </c>
      <c r="F130" s="27" t="n">
        <f aca="false">'[1]Supplier Tab'!Q138</f>
        <v>0</v>
      </c>
      <c r="G130" s="30" t="n">
        <f aca="false">'[1]Supplier Tab'!R138</f>
        <v>0</v>
      </c>
      <c r="H130" s="30" t="n">
        <f aca="false">'[1]Supplier Tab'!S138</f>
        <v>0</v>
      </c>
      <c r="I130" s="27" t="n">
        <f aca="false">'[1]Supplier Tab'!T138</f>
        <v>0</v>
      </c>
    </row>
    <row r="131" customFormat="false" ht="30" hidden="false" customHeight="true" outlineLevel="0" collapsed="false">
      <c r="A131" s="27" t="n">
        <f aca="false">'[1]Supplier Tab'!C139</f>
        <v>0</v>
      </c>
      <c r="B131" s="27" t="n">
        <f aca="false">'[1]Supplier Tab'!M139</f>
        <v>0</v>
      </c>
      <c r="C131" s="28" t="n">
        <f aca="false">'[1]Supplier Tab'!L139</f>
        <v>0</v>
      </c>
      <c r="D131" s="29" t="n">
        <f aca="false">'[1]Supplier Tab'!O139</f>
        <v>0</v>
      </c>
      <c r="E131" s="28" t="n">
        <f aca="false">'[1]Supplier Tab'!P139</f>
        <v>0</v>
      </c>
      <c r="F131" s="27" t="n">
        <f aca="false">'[1]Supplier Tab'!Q139</f>
        <v>0</v>
      </c>
      <c r="G131" s="30" t="n">
        <f aca="false">'[1]Supplier Tab'!R139</f>
        <v>0</v>
      </c>
      <c r="H131" s="30" t="n">
        <f aca="false">'[1]Supplier Tab'!S139</f>
        <v>0</v>
      </c>
      <c r="I131" s="27" t="n">
        <f aca="false">'[1]Supplier Tab'!T139</f>
        <v>0</v>
      </c>
    </row>
    <row r="132" customFormat="false" ht="30" hidden="false" customHeight="true" outlineLevel="0" collapsed="false">
      <c r="A132" s="27" t="n">
        <f aca="false">'[1]Supplier Tab'!C140</f>
        <v>0</v>
      </c>
      <c r="B132" s="27" t="n">
        <f aca="false">'[1]Supplier Tab'!M140</f>
        <v>0</v>
      </c>
      <c r="C132" s="28" t="n">
        <f aca="false">'[1]Supplier Tab'!L140</f>
        <v>0</v>
      </c>
      <c r="D132" s="29" t="n">
        <f aca="false">'[1]Supplier Tab'!O140</f>
        <v>0</v>
      </c>
      <c r="E132" s="28" t="n">
        <f aca="false">'[1]Supplier Tab'!P140</f>
        <v>0</v>
      </c>
      <c r="F132" s="27" t="n">
        <f aca="false">'[1]Supplier Tab'!Q140</f>
        <v>0</v>
      </c>
      <c r="G132" s="30" t="n">
        <f aca="false">'[1]Supplier Tab'!R140</f>
        <v>0</v>
      </c>
      <c r="H132" s="30" t="n">
        <f aca="false">'[1]Supplier Tab'!S140</f>
        <v>0</v>
      </c>
      <c r="I132" s="27" t="n">
        <f aca="false">'[1]Supplier Tab'!T140</f>
        <v>0</v>
      </c>
    </row>
    <row r="133" customFormat="false" ht="30" hidden="false" customHeight="true" outlineLevel="0" collapsed="false">
      <c r="A133" s="27" t="n">
        <f aca="false">'[1]Supplier Tab'!C141</f>
        <v>0</v>
      </c>
      <c r="B133" s="27" t="n">
        <f aca="false">'[1]Supplier Tab'!M141</f>
        <v>0</v>
      </c>
      <c r="C133" s="28" t="n">
        <f aca="false">'[1]Supplier Tab'!L141</f>
        <v>0</v>
      </c>
      <c r="D133" s="29" t="n">
        <f aca="false">'[1]Supplier Tab'!O141</f>
        <v>0</v>
      </c>
      <c r="E133" s="28" t="n">
        <f aca="false">'[1]Supplier Tab'!P141</f>
        <v>0</v>
      </c>
      <c r="F133" s="27" t="n">
        <f aca="false">'[1]Supplier Tab'!Q141</f>
        <v>0</v>
      </c>
      <c r="G133" s="30" t="n">
        <f aca="false">'[1]Supplier Tab'!R141</f>
        <v>0</v>
      </c>
      <c r="H133" s="30" t="n">
        <f aca="false">'[1]Supplier Tab'!S141</f>
        <v>0</v>
      </c>
      <c r="I133" s="27" t="n">
        <f aca="false">'[1]Supplier Tab'!T141</f>
        <v>0</v>
      </c>
    </row>
    <row r="134" customFormat="false" ht="30" hidden="false" customHeight="true" outlineLevel="0" collapsed="false">
      <c r="A134" s="27" t="n">
        <f aca="false">'[1]Supplier Tab'!C142</f>
        <v>0</v>
      </c>
      <c r="B134" s="27" t="n">
        <f aca="false">'[1]Supplier Tab'!M142</f>
        <v>0</v>
      </c>
      <c r="C134" s="28" t="n">
        <f aca="false">'[1]Supplier Tab'!L142</f>
        <v>0</v>
      </c>
      <c r="D134" s="29" t="n">
        <f aca="false">'[1]Supplier Tab'!O142</f>
        <v>0</v>
      </c>
      <c r="E134" s="28" t="n">
        <f aca="false">'[1]Supplier Tab'!P142</f>
        <v>0</v>
      </c>
      <c r="F134" s="27" t="n">
        <f aca="false">'[1]Supplier Tab'!Q142</f>
        <v>0</v>
      </c>
      <c r="G134" s="30" t="n">
        <f aca="false">'[1]Supplier Tab'!R142</f>
        <v>0</v>
      </c>
      <c r="H134" s="30" t="n">
        <f aca="false">'[1]Supplier Tab'!S142</f>
        <v>0</v>
      </c>
      <c r="I134" s="27" t="n">
        <f aca="false">'[1]Supplier Tab'!T142</f>
        <v>0</v>
      </c>
    </row>
    <row r="135" customFormat="false" ht="30" hidden="false" customHeight="true" outlineLevel="0" collapsed="false">
      <c r="A135" s="27" t="n">
        <f aca="false">'[1]Supplier Tab'!C143</f>
        <v>0</v>
      </c>
      <c r="B135" s="27" t="n">
        <f aca="false">'[1]Supplier Tab'!M143</f>
        <v>0</v>
      </c>
      <c r="C135" s="28" t="n">
        <f aca="false">'[1]Supplier Tab'!L143</f>
        <v>0</v>
      </c>
      <c r="D135" s="29" t="n">
        <f aca="false">'[1]Supplier Tab'!O143</f>
        <v>0</v>
      </c>
      <c r="E135" s="28" t="n">
        <f aca="false">'[1]Supplier Tab'!P143</f>
        <v>0</v>
      </c>
      <c r="F135" s="27" t="n">
        <f aca="false">'[1]Supplier Tab'!Q143</f>
        <v>0</v>
      </c>
      <c r="G135" s="30" t="n">
        <f aca="false">'[1]Supplier Tab'!R143</f>
        <v>0</v>
      </c>
      <c r="H135" s="30" t="n">
        <f aca="false">'[1]Supplier Tab'!S143</f>
        <v>0</v>
      </c>
      <c r="I135" s="27" t="n">
        <f aca="false">'[1]Supplier Tab'!T143</f>
        <v>0</v>
      </c>
    </row>
    <row r="136" customFormat="false" ht="30" hidden="false" customHeight="true" outlineLevel="0" collapsed="false">
      <c r="A136" s="27" t="n">
        <f aca="false">'[1]Supplier Tab'!C144</f>
        <v>0</v>
      </c>
      <c r="B136" s="27" t="n">
        <f aca="false">'[1]Supplier Tab'!M144</f>
        <v>0</v>
      </c>
      <c r="C136" s="28" t="n">
        <f aca="false">'[1]Supplier Tab'!L144</f>
        <v>0</v>
      </c>
      <c r="D136" s="29" t="n">
        <f aca="false">'[1]Supplier Tab'!O144</f>
        <v>0</v>
      </c>
      <c r="E136" s="28" t="n">
        <f aca="false">'[1]Supplier Tab'!P144</f>
        <v>0</v>
      </c>
      <c r="F136" s="27" t="n">
        <f aca="false">'[1]Supplier Tab'!Q144</f>
        <v>0</v>
      </c>
      <c r="G136" s="30" t="n">
        <f aca="false">'[1]Supplier Tab'!R144</f>
        <v>0</v>
      </c>
      <c r="H136" s="30" t="n">
        <f aca="false">'[1]Supplier Tab'!S144</f>
        <v>0</v>
      </c>
      <c r="I136" s="27" t="n">
        <f aca="false">'[1]Supplier Tab'!T144</f>
        <v>0</v>
      </c>
    </row>
    <row r="137" customFormat="false" ht="30" hidden="false" customHeight="true" outlineLevel="0" collapsed="false">
      <c r="A137" s="27" t="n">
        <f aca="false">'[1]Supplier Tab'!C145</f>
        <v>0</v>
      </c>
      <c r="B137" s="27" t="n">
        <f aca="false">'[1]Supplier Tab'!M145</f>
        <v>0</v>
      </c>
      <c r="C137" s="28" t="n">
        <f aca="false">'[1]Supplier Tab'!L145</f>
        <v>0</v>
      </c>
      <c r="D137" s="29" t="n">
        <f aca="false">'[1]Supplier Tab'!O145</f>
        <v>0</v>
      </c>
      <c r="E137" s="28" t="n">
        <f aca="false">'[1]Supplier Tab'!P145</f>
        <v>0</v>
      </c>
      <c r="F137" s="27" t="n">
        <f aca="false">'[1]Supplier Tab'!Q145</f>
        <v>0</v>
      </c>
      <c r="G137" s="30" t="n">
        <f aca="false">'[1]Supplier Tab'!R145</f>
        <v>0</v>
      </c>
      <c r="H137" s="30" t="n">
        <f aca="false">'[1]Supplier Tab'!S145</f>
        <v>0</v>
      </c>
      <c r="I137" s="27" t="n">
        <f aca="false">'[1]Supplier Tab'!T145</f>
        <v>0</v>
      </c>
    </row>
    <row r="138" customFormat="false" ht="30" hidden="false" customHeight="true" outlineLevel="0" collapsed="false">
      <c r="A138" s="27" t="n">
        <f aca="false">'[1]Supplier Tab'!C146</f>
        <v>0</v>
      </c>
      <c r="B138" s="27" t="n">
        <f aca="false">'[1]Supplier Tab'!M146</f>
        <v>0</v>
      </c>
      <c r="C138" s="28" t="n">
        <f aca="false">'[1]Supplier Tab'!L146</f>
        <v>0</v>
      </c>
      <c r="D138" s="29" t="n">
        <f aca="false">'[1]Supplier Tab'!O146</f>
        <v>0</v>
      </c>
      <c r="E138" s="28" t="n">
        <f aca="false">'[1]Supplier Tab'!P146</f>
        <v>0</v>
      </c>
      <c r="F138" s="27" t="n">
        <f aca="false">'[1]Supplier Tab'!Q146</f>
        <v>0</v>
      </c>
      <c r="G138" s="30" t="n">
        <f aca="false">'[1]Supplier Tab'!R146</f>
        <v>0</v>
      </c>
      <c r="H138" s="30" t="n">
        <f aca="false">'[1]Supplier Tab'!S146</f>
        <v>0</v>
      </c>
      <c r="I138" s="27" t="n">
        <f aca="false">'[1]Supplier Tab'!T146</f>
        <v>0</v>
      </c>
    </row>
    <row r="139" customFormat="false" ht="30" hidden="false" customHeight="true" outlineLevel="0" collapsed="false">
      <c r="A139" s="27" t="n">
        <f aca="false">'[1]Supplier Tab'!C147</f>
        <v>0</v>
      </c>
      <c r="B139" s="27" t="n">
        <f aca="false">'[1]Supplier Tab'!M147</f>
        <v>0</v>
      </c>
      <c r="C139" s="28" t="n">
        <f aca="false">'[1]Supplier Tab'!L147</f>
        <v>0</v>
      </c>
      <c r="D139" s="29" t="n">
        <f aca="false">'[1]Supplier Tab'!O147</f>
        <v>0</v>
      </c>
      <c r="E139" s="28" t="n">
        <f aca="false">'[1]Supplier Tab'!P147</f>
        <v>0</v>
      </c>
      <c r="F139" s="27" t="n">
        <f aca="false">'[1]Supplier Tab'!Q147</f>
        <v>0</v>
      </c>
      <c r="G139" s="30" t="n">
        <f aca="false">'[1]Supplier Tab'!R147</f>
        <v>0</v>
      </c>
      <c r="H139" s="30" t="n">
        <f aca="false">'[1]Supplier Tab'!S147</f>
        <v>0</v>
      </c>
      <c r="I139" s="27" t="n">
        <f aca="false">'[1]Supplier Tab'!T147</f>
        <v>0</v>
      </c>
    </row>
    <row r="140" customFormat="false" ht="30" hidden="false" customHeight="true" outlineLevel="0" collapsed="false">
      <c r="A140" s="27" t="n">
        <f aca="false">'[1]Supplier Tab'!C148</f>
        <v>0</v>
      </c>
      <c r="B140" s="27" t="n">
        <f aca="false">'[1]Supplier Tab'!M148</f>
        <v>0</v>
      </c>
      <c r="C140" s="28" t="n">
        <f aca="false">'[1]Supplier Tab'!L148</f>
        <v>0</v>
      </c>
      <c r="D140" s="29" t="n">
        <f aca="false">'[1]Supplier Tab'!O148</f>
        <v>0</v>
      </c>
      <c r="E140" s="28" t="n">
        <f aca="false">'[1]Supplier Tab'!P148</f>
        <v>0</v>
      </c>
      <c r="F140" s="27" t="n">
        <f aca="false">'[1]Supplier Tab'!Q148</f>
        <v>0</v>
      </c>
      <c r="G140" s="30" t="n">
        <f aca="false">'[1]Supplier Tab'!R148</f>
        <v>0</v>
      </c>
      <c r="H140" s="30" t="n">
        <f aca="false">'[1]Supplier Tab'!S148</f>
        <v>0</v>
      </c>
      <c r="I140" s="27" t="n">
        <f aca="false">'[1]Supplier Tab'!T148</f>
        <v>0</v>
      </c>
    </row>
    <row r="141" customFormat="false" ht="30" hidden="false" customHeight="true" outlineLevel="0" collapsed="false">
      <c r="A141" s="27" t="n">
        <f aca="false">'[1]Supplier Tab'!C149</f>
        <v>0</v>
      </c>
      <c r="B141" s="27" t="n">
        <f aca="false">'[1]Supplier Tab'!M149</f>
        <v>0</v>
      </c>
      <c r="C141" s="28" t="n">
        <f aca="false">'[1]Supplier Tab'!L149</f>
        <v>0</v>
      </c>
      <c r="D141" s="29" t="n">
        <f aca="false">'[1]Supplier Tab'!O149</f>
        <v>0</v>
      </c>
      <c r="E141" s="28" t="n">
        <f aca="false">'[1]Supplier Tab'!P149</f>
        <v>0</v>
      </c>
      <c r="F141" s="27" t="n">
        <f aca="false">'[1]Supplier Tab'!Q149</f>
        <v>0</v>
      </c>
      <c r="G141" s="30" t="n">
        <f aca="false">'[1]Supplier Tab'!R149</f>
        <v>0</v>
      </c>
      <c r="H141" s="30" t="n">
        <f aca="false">'[1]Supplier Tab'!S149</f>
        <v>0</v>
      </c>
      <c r="I141" s="27" t="n">
        <f aca="false">'[1]Supplier Tab'!T149</f>
        <v>0</v>
      </c>
    </row>
    <row r="142" customFormat="false" ht="30" hidden="false" customHeight="true" outlineLevel="0" collapsed="false">
      <c r="A142" s="27" t="n">
        <f aca="false">'[1]Supplier Tab'!C150</f>
        <v>0</v>
      </c>
      <c r="B142" s="27" t="n">
        <f aca="false">'[1]Supplier Tab'!M150</f>
        <v>0</v>
      </c>
      <c r="C142" s="28" t="n">
        <f aca="false">'[1]Supplier Tab'!L150</f>
        <v>0</v>
      </c>
      <c r="D142" s="29" t="n">
        <f aca="false">'[1]Supplier Tab'!O150</f>
        <v>0</v>
      </c>
      <c r="E142" s="28" t="n">
        <f aca="false">'[1]Supplier Tab'!P150</f>
        <v>0</v>
      </c>
      <c r="F142" s="27" t="n">
        <f aca="false">'[1]Supplier Tab'!Q150</f>
        <v>0</v>
      </c>
      <c r="G142" s="30" t="n">
        <f aca="false">'[1]Supplier Tab'!R150</f>
        <v>0</v>
      </c>
      <c r="H142" s="30" t="n">
        <f aca="false">'[1]Supplier Tab'!S150</f>
        <v>0</v>
      </c>
      <c r="I142" s="27" t="n">
        <f aca="false">'[1]Supplier Tab'!T150</f>
        <v>0</v>
      </c>
    </row>
    <row r="143" customFormat="false" ht="30" hidden="false" customHeight="true" outlineLevel="0" collapsed="false">
      <c r="A143" s="27" t="n">
        <f aca="false">'[1]Supplier Tab'!C151</f>
        <v>0</v>
      </c>
      <c r="B143" s="27" t="n">
        <f aca="false">'[1]Supplier Tab'!M151</f>
        <v>0</v>
      </c>
      <c r="C143" s="28" t="n">
        <f aca="false">'[1]Supplier Tab'!L151</f>
        <v>0</v>
      </c>
      <c r="D143" s="29" t="n">
        <f aca="false">'[1]Supplier Tab'!O151</f>
        <v>0</v>
      </c>
      <c r="E143" s="28" t="n">
        <f aca="false">'[1]Supplier Tab'!P151</f>
        <v>0</v>
      </c>
      <c r="F143" s="27" t="n">
        <f aca="false">'[1]Supplier Tab'!Q151</f>
        <v>0</v>
      </c>
      <c r="G143" s="30" t="n">
        <f aca="false">'[1]Supplier Tab'!R151</f>
        <v>0</v>
      </c>
      <c r="H143" s="30" t="n">
        <f aca="false">'[1]Supplier Tab'!S151</f>
        <v>0</v>
      </c>
      <c r="I143" s="27" t="n">
        <f aca="false">'[1]Supplier Tab'!T151</f>
        <v>0</v>
      </c>
    </row>
    <row r="144" customFormat="false" ht="30" hidden="false" customHeight="true" outlineLevel="0" collapsed="false">
      <c r="A144" s="27" t="n">
        <f aca="false">'[1]Supplier Tab'!C152</f>
        <v>0</v>
      </c>
      <c r="B144" s="27" t="n">
        <f aca="false">'[1]Supplier Tab'!M152</f>
        <v>0</v>
      </c>
      <c r="C144" s="28" t="n">
        <f aca="false">'[1]Supplier Tab'!L152</f>
        <v>0</v>
      </c>
      <c r="D144" s="29" t="n">
        <f aca="false">'[1]Supplier Tab'!O152</f>
        <v>0</v>
      </c>
      <c r="E144" s="28" t="n">
        <f aca="false">'[1]Supplier Tab'!P152</f>
        <v>0</v>
      </c>
      <c r="F144" s="27" t="n">
        <f aca="false">'[1]Supplier Tab'!Q152</f>
        <v>0</v>
      </c>
      <c r="G144" s="30" t="n">
        <f aca="false">'[1]Supplier Tab'!R152</f>
        <v>0</v>
      </c>
      <c r="H144" s="30" t="n">
        <f aca="false">'[1]Supplier Tab'!S152</f>
        <v>0</v>
      </c>
      <c r="I144" s="27" t="n">
        <f aca="false">'[1]Supplier Tab'!T152</f>
        <v>0</v>
      </c>
    </row>
    <row r="145" customFormat="false" ht="30" hidden="false" customHeight="true" outlineLevel="0" collapsed="false">
      <c r="A145" s="27" t="n">
        <f aca="false">'[1]Supplier Tab'!C153</f>
        <v>0</v>
      </c>
      <c r="B145" s="27" t="n">
        <f aca="false">'[1]Supplier Tab'!M153</f>
        <v>0</v>
      </c>
      <c r="C145" s="28" t="n">
        <f aca="false">'[1]Supplier Tab'!L153</f>
        <v>0</v>
      </c>
      <c r="D145" s="29" t="n">
        <f aca="false">'[1]Supplier Tab'!O153</f>
        <v>0</v>
      </c>
      <c r="E145" s="28" t="n">
        <f aca="false">'[1]Supplier Tab'!P153</f>
        <v>0</v>
      </c>
      <c r="F145" s="27" t="n">
        <f aca="false">'[1]Supplier Tab'!Q153</f>
        <v>0</v>
      </c>
      <c r="G145" s="30" t="n">
        <f aca="false">'[1]Supplier Tab'!R153</f>
        <v>0</v>
      </c>
      <c r="H145" s="30" t="n">
        <f aca="false">'[1]Supplier Tab'!S153</f>
        <v>0</v>
      </c>
      <c r="I145" s="27" t="n">
        <f aca="false">'[1]Supplier Tab'!T153</f>
        <v>0</v>
      </c>
    </row>
    <row r="146" customFormat="false" ht="30" hidden="false" customHeight="true" outlineLevel="0" collapsed="false">
      <c r="A146" s="27" t="n">
        <f aca="false">'[1]Supplier Tab'!C154</f>
        <v>0</v>
      </c>
      <c r="B146" s="27" t="n">
        <f aca="false">'[1]Supplier Tab'!M154</f>
        <v>0</v>
      </c>
      <c r="C146" s="28" t="n">
        <f aca="false">'[1]Supplier Tab'!L154</f>
        <v>0</v>
      </c>
      <c r="D146" s="29" t="n">
        <f aca="false">'[1]Supplier Tab'!O154</f>
        <v>0</v>
      </c>
      <c r="E146" s="28" t="n">
        <f aca="false">'[1]Supplier Tab'!P154</f>
        <v>0</v>
      </c>
      <c r="F146" s="27" t="n">
        <f aca="false">'[1]Supplier Tab'!Q154</f>
        <v>0</v>
      </c>
      <c r="G146" s="30" t="n">
        <f aca="false">'[1]Supplier Tab'!R154</f>
        <v>0</v>
      </c>
      <c r="H146" s="30" t="n">
        <f aca="false">'[1]Supplier Tab'!S154</f>
        <v>0</v>
      </c>
      <c r="I146" s="27" t="n">
        <f aca="false">'[1]Supplier Tab'!T154</f>
        <v>0</v>
      </c>
    </row>
    <row r="147" customFormat="false" ht="30" hidden="false" customHeight="true" outlineLevel="0" collapsed="false">
      <c r="A147" s="27" t="n">
        <f aca="false">'[1]Supplier Tab'!C155</f>
        <v>0</v>
      </c>
      <c r="B147" s="27" t="n">
        <f aca="false">'[1]Supplier Tab'!M155</f>
        <v>0</v>
      </c>
      <c r="C147" s="28" t="n">
        <f aca="false">'[1]Supplier Tab'!L155</f>
        <v>0</v>
      </c>
      <c r="D147" s="29" t="n">
        <f aca="false">'[1]Supplier Tab'!O155</f>
        <v>0</v>
      </c>
      <c r="E147" s="28" t="n">
        <f aca="false">'[1]Supplier Tab'!P155</f>
        <v>0</v>
      </c>
      <c r="F147" s="27" t="n">
        <f aca="false">'[1]Supplier Tab'!Q155</f>
        <v>0</v>
      </c>
      <c r="G147" s="30" t="n">
        <f aca="false">'[1]Supplier Tab'!R155</f>
        <v>0</v>
      </c>
      <c r="H147" s="30" t="n">
        <f aca="false">'[1]Supplier Tab'!S155</f>
        <v>0</v>
      </c>
      <c r="I147" s="27" t="n">
        <f aca="false">'[1]Supplier Tab'!T155</f>
        <v>0</v>
      </c>
    </row>
    <row r="148" customFormat="false" ht="30" hidden="false" customHeight="true" outlineLevel="0" collapsed="false">
      <c r="A148" s="27" t="n">
        <f aca="false">'[1]Supplier Tab'!C156</f>
        <v>0</v>
      </c>
      <c r="B148" s="27" t="n">
        <f aca="false">'[1]Supplier Tab'!M156</f>
        <v>0</v>
      </c>
      <c r="C148" s="28" t="n">
        <f aca="false">'[1]Supplier Tab'!L156</f>
        <v>0</v>
      </c>
      <c r="D148" s="29" t="n">
        <f aca="false">'[1]Supplier Tab'!O156</f>
        <v>0</v>
      </c>
      <c r="E148" s="28" t="n">
        <f aca="false">'[1]Supplier Tab'!P156</f>
        <v>0</v>
      </c>
      <c r="F148" s="27" t="n">
        <f aca="false">'[1]Supplier Tab'!Q156</f>
        <v>0</v>
      </c>
      <c r="G148" s="30" t="n">
        <f aca="false">'[1]Supplier Tab'!R156</f>
        <v>0</v>
      </c>
      <c r="H148" s="30" t="n">
        <f aca="false">'[1]Supplier Tab'!S156</f>
        <v>0</v>
      </c>
      <c r="I148" s="27" t="n">
        <f aca="false">'[1]Supplier Tab'!T156</f>
        <v>0</v>
      </c>
    </row>
    <row r="149" customFormat="false" ht="30" hidden="false" customHeight="true" outlineLevel="0" collapsed="false">
      <c r="A149" s="27" t="n">
        <f aca="false">'[1]Supplier Tab'!C157</f>
        <v>0</v>
      </c>
      <c r="B149" s="27" t="n">
        <f aca="false">'[1]Supplier Tab'!M157</f>
        <v>0</v>
      </c>
      <c r="C149" s="28" t="n">
        <f aca="false">'[1]Supplier Tab'!L157</f>
        <v>0</v>
      </c>
      <c r="D149" s="29" t="n">
        <f aca="false">'[1]Supplier Tab'!O157</f>
        <v>0</v>
      </c>
      <c r="E149" s="28" t="n">
        <f aca="false">'[1]Supplier Tab'!P157</f>
        <v>0</v>
      </c>
      <c r="F149" s="27" t="n">
        <f aca="false">'[1]Supplier Tab'!Q157</f>
        <v>0</v>
      </c>
      <c r="G149" s="30" t="n">
        <f aca="false">'[1]Supplier Tab'!R157</f>
        <v>0</v>
      </c>
      <c r="H149" s="30" t="n">
        <f aca="false">'[1]Supplier Tab'!S157</f>
        <v>0</v>
      </c>
      <c r="I149" s="27" t="n">
        <f aca="false">'[1]Supplier Tab'!T157</f>
        <v>0</v>
      </c>
    </row>
    <row r="150" customFormat="false" ht="30" hidden="false" customHeight="true" outlineLevel="0" collapsed="false">
      <c r="A150" s="27" t="n">
        <f aca="false">'[1]Supplier Tab'!C158</f>
        <v>0</v>
      </c>
      <c r="B150" s="27" t="n">
        <f aca="false">'[1]Supplier Tab'!M158</f>
        <v>0</v>
      </c>
      <c r="C150" s="28" t="n">
        <f aca="false">'[1]Supplier Tab'!L158</f>
        <v>0</v>
      </c>
      <c r="D150" s="29" t="n">
        <f aca="false">'[1]Supplier Tab'!O158</f>
        <v>0</v>
      </c>
      <c r="E150" s="28" t="n">
        <f aca="false">'[1]Supplier Tab'!P158</f>
        <v>0</v>
      </c>
      <c r="F150" s="27" t="n">
        <f aca="false">'[1]Supplier Tab'!Q158</f>
        <v>0</v>
      </c>
      <c r="G150" s="30" t="n">
        <f aca="false">'[1]Supplier Tab'!R158</f>
        <v>0</v>
      </c>
      <c r="H150" s="30" t="n">
        <f aca="false">'[1]Supplier Tab'!S158</f>
        <v>0</v>
      </c>
      <c r="I150" s="27" t="n">
        <f aca="false">'[1]Supplier Tab'!T158</f>
        <v>0</v>
      </c>
    </row>
    <row r="151" customFormat="false" ht="30" hidden="false" customHeight="true" outlineLevel="0" collapsed="false">
      <c r="A151" s="27" t="n">
        <f aca="false">'[1]Supplier Tab'!C159</f>
        <v>0</v>
      </c>
      <c r="B151" s="27" t="n">
        <f aca="false">'[1]Supplier Tab'!M159</f>
        <v>0</v>
      </c>
      <c r="C151" s="28" t="n">
        <f aca="false">'[1]Supplier Tab'!L159</f>
        <v>0</v>
      </c>
      <c r="D151" s="29" t="n">
        <f aca="false">'[1]Supplier Tab'!O159</f>
        <v>0</v>
      </c>
      <c r="E151" s="28" t="n">
        <f aca="false">'[1]Supplier Tab'!P159</f>
        <v>0</v>
      </c>
      <c r="F151" s="27" t="n">
        <f aca="false">'[1]Supplier Tab'!Q159</f>
        <v>0</v>
      </c>
      <c r="G151" s="30" t="n">
        <f aca="false">'[1]Supplier Tab'!R159</f>
        <v>0</v>
      </c>
      <c r="H151" s="30" t="n">
        <f aca="false">'[1]Supplier Tab'!S159</f>
        <v>0</v>
      </c>
      <c r="I151" s="27" t="n">
        <f aca="false">'[1]Supplier Tab'!T159</f>
        <v>0</v>
      </c>
    </row>
    <row r="152" customFormat="false" ht="30" hidden="false" customHeight="true" outlineLevel="0" collapsed="false">
      <c r="A152" s="27" t="n">
        <f aca="false">'[1]Supplier Tab'!C160</f>
        <v>0</v>
      </c>
      <c r="B152" s="27" t="n">
        <f aca="false">'[1]Supplier Tab'!M160</f>
        <v>0</v>
      </c>
      <c r="C152" s="28" t="n">
        <f aca="false">'[1]Supplier Tab'!L160</f>
        <v>0</v>
      </c>
      <c r="D152" s="29" t="n">
        <f aca="false">'[1]Supplier Tab'!O160</f>
        <v>0</v>
      </c>
      <c r="E152" s="28" t="n">
        <f aca="false">'[1]Supplier Tab'!P160</f>
        <v>0</v>
      </c>
      <c r="F152" s="27" t="n">
        <f aca="false">'[1]Supplier Tab'!Q160</f>
        <v>0</v>
      </c>
      <c r="G152" s="30" t="n">
        <f aca="false">'[1]Supplier Tab'!R160</f>
        <v>0</v>
      </c>
      <c r="H152" s="30" t="n">
        <f aca="false">'[1]Supplier Tab'!S160</f>
        <v>0</v>
      </c>
      <c r="I152" s="27" t="n">
        <f aca="false">'[1]Supplier Tab'!T160</f>
        <v>0</v>
      </c>
    </row>
    <row r="153" customFormat="false" ht="30" hidden="false" customHeight="true" outlineLevel="0" collapsed="false">
      <c r="A153" s="27" t="n">
        <f aca="false">'[1]Supplier Tab'!C161</f>
        <v>0</v>
      </c>
      <c r="B153" s="27" t="n">
        <f aca="false">'[1]Supplier Tab'!M161</f>
        <v>0</v>
      </c>
      <c r="C153" s="28" t="n">
        <f aca="false">'[1]Supplier Tab'!L161</f>
        <v>0</v>
      </c>
      <c r="D153" s="29" t="n">
        <f aca="false">'[1]Supplier Tab'!O161</f>
        <v>0</v>
      </c>
      <c r="E153" s="28" t="n">
        <f aca="false">'[1]Supplier Tab'!P161</f>
        <v>0</v>
      </c>
      <c r="F153" s="27" t="n">
        <f aca="false">'[1]Supplier Tab'!Q161</f>
        <v>0</v>
      </c>
      <c r="G153" s="30" t="n">
        <f aca="false">'[1]Supplier Tab'!R161</f>
        <v>0</v>
      </c>
      <c r="H153" s="30" t="n">
        <f aca="false">'[1]Supplier Tab'!S161</f>
        <v>0</v>
      </c>
      <c r="I153" s="27" t="n">
        <f aca="false">'[1]Supplier Tab'!T161</f>
        <v>0</v>
      </c>
    </row>
    <row r="154" customFormat="false" ht="30" hidden="false" customHeight="true" outlineLevel="0" collapsed="false">
      <c r="A154" s="27" t="n">
        <f aca="false">'[1]Supplier Tab'!C162</f>
        <v>0</v>
      </c>
      <c r="B154" s="27" t="n">
        <f aca="false">'[1]Supplier Tab'!M162</f>
        <v>0</v>
      </c>
      <c r="C154" s="28" t="n">
        <f aca="false">'[1]Supplier Tab'!L162</f>
        <v>0</v>
      </c>
      <c r="D154" s="29" t="n">
        <f aca="false">'[1]Supplier Tab'!O162</f>
        <v>0</v>
      </c>
      <c r="E154" s="28" t="n">
        <f aca="false">'[1]Supplier Tab'!P162</f>
        <v>0</v>
      </c>
      <c r="F154" s="27" t="n">
        <f aca="false">'[1]Supplier Tab'!Q162</f>
        <v>0</v>
      </c>
      <c r="G154" s="30" t="n">
        <f aca="false">'[1]Supplier Tab'!R162</f>
        <v>0</v>
      </c>
      <c r="H154" s="30" t="n">
        <f aca="false">'[1]Supplier Tab'!S162</f>
        <v>0</v>
      </c>
      <c r="I154" s="27" t="n">
        <f aca="false">'[1]Supplier Tab'!T162</f>
        <v>0</v>
      </c>
    </row>
    <row r="155" customFormat="false" ht="30" hidden="false" customHeight="true" outlineLevel="0" collapsed="false">
      <c r="A155" s="27" t="n">
        <f aca="false">'[1]Supplier Tab'!C163</f>
        <v>0</v>
      </c>
      <c r="B155" s="27" t="n">
        <f aca="false">'[1]Supplier Tab'!M163</f>
        <v>0</v>
      </c>
      <c r="C155" s="28" t="n">
        <f aca="false">'[1]Supplier Tab'!L163</f>
        <v>0</v>
      </c>
      <c r="D155" s="29" t="n">
        <f aca="false">'[1]Supplier Tab'!O163</f>
        <v>0</v>
      </c>
      <c r="E155" s="28" t="n">
        <f aca="false">'[1]Supplier Tab'!P163</f>
        <v>0</v>
      </c>
      <c r="F155" s="27" t="n">
        <f aca="false">'[1]Supplier Tab'!Q163</f>
        <v>0</v>
      </c>
      <c r="G155" s="30" t="n">
        <f aca="false">'[1]Supplier Tab'!R163</f>
        <v>0</v>
      </c>
      <c r="H155" s="30" t="n">
        <f aca="false">'[1]Supplier Tab'!S163</f>
        <v>0</v>
      </c>
      <c r="I155" s="27" t="n">
        <f aca="false">'[1]Supplier Tab'!T163</f>
        <v>0</v>
      </c>
    </row>
    <row r="156" customFormat="false" ht="30" hidden="false" customHeight="true" outlineLevel="0" collapsed="false">
      <c r="A156" s="27" t="n">
        <f aca="false">'[1]Supplier Tab'!C164</f>
        <v>0</v>
      </c>
      <c r="B156" s="27" t="n">
        <f aca="false">'[1]Supplier Tab'!M164</f>
        <v>0</v>
      </c>
      <c r="C156" s="28" t="n">
        <f aca="false">'[1]Supplier Tab'!L164</f>
        <v>0</v>
      </c>
      <c r="D156" s="29" t="n">
        <f aca="false">'[1]Supplier Tab'!O164</f>
        <v>0</v>
      </c>
      <c r="E156" s="28" t="n">
        <f aca="false">'[1]Supplier Tab'!P164</f>
        <v>0</v>
      </c>
      <c r="F156" s="27" t="n">
        <f aca="false">'[1]Supplier Tab'!Q164</f>
        <v>0</v>
      </c>
      <c r="G156" s="30" t="n">
        <f aca="false">'[1]Supplier Tab'!R164</f>
        <v>0</v>
      </c>
      <c r="H156" s="30" t="n">
        <f aca="false">'[1]Supplier Tab'!S164</f>
        <v>0</v>
      </c>
      <c r="I156" s="27" t="n">
        <f aca="false">'[1]Supplier Tab'!T164</f>
        <v>0</v>
      </c>
    </row>
    <row r="157" customFormat="false" ht="30" hidden="false" customHeight="true" outlineLevel="0" collapsed="false">
      <c r="A157" s="27" t="n">
        <f aca="false">'[1]Supplier Tab'!C165</f>
        <v>0</v>
      </c>
      <c r="B157" s="27" t="n">
        <f aca="false">'[1]Supplier Tab'!M165</f>
        <v>0</v>
      </c>
      <c r="C157" s="28" t="n">
        <f aca="false">'[1]Supplier Tab'!L165</f>
        <v>0</v>
      </c>
      <c r="D157" s="29" t="n">
        <f aca="false">'[1]Supplier Tab'!O165</f>
        <v>0</v>
      </c>
      <c r="E157" s="28" t="n">
        <f aca="false">'[1]Supplier Tab'!P165</f>
        <v>0</v>
      </c>
      <c r="F157" s="27" t="n">
        <f aca="false">'[1]Supplier Tab'!Q165</f>
        <v>0</v>
      </c>
      <c r="G157" s="30" t="n">
        <f aca="false">'[1]Supplier Tab'!R165</f>
        <v>0</v>
      </c>
      <c r="H157" s="30" t="n">
        <f aca="false">'[1]Supplier Tab'!S165</f>
        <v>0</v>
      </c>
      <c r="I157" s="27" t="n">
        <f aca="false">'[1]Supplier Tab'!T165</f>
        <v>0</v>
      </c>
    </row>
    <row r="158" customFormat="false" ht="30" hidden="false" customHeight="true" outlineLevel="0" collapsed="false">
      <c r="A158" s="27" t="n">
        <f aca="false">'[1]Supplier Tab'!C166</f>
        <v>0</v>
      </c>
      <c r="B158" s="27" t="n">
        <f aca="false">'[1]Supplier Tab'!M166</f>
        <v>0</v>
      </c>
      <c r="C158" s="28" t="n">
        <f aca="false">'[1]Supplier Tab'!L166</f>
        <v>0</v>
      </c>
      <c r="D158" s="29" t="n">
        <f aca="false">'[1]Supplier Tab'!O166</f>
        <v>0</v>
      </c>
      <c r="E158" s="28" t="n">
        <f aca="false">'[1]Supplier Tab'!P166</f>
        <v>0</v>
      </c>
      <c r="F158" s="27" t="n">
        <f aca="false">'[1]Supplier Tab'!Q166</f>
        <v>0</v>
      </c>
      <c r="G158" s="30" t="n">
        <f aca="false">'[1]Supplier Tab'!R166</f>
        <v>0</v>
      </c>
      <c r="H158" s="30" t="n">
        <f aca="false">'[1]Supplier Tab'!S166</f>
        <v>0</v>
      </c>
      <c r="I158" s="27" t="n">
        <f aca="false">'[1]Supplier Tab'!T166</f>
        <v>0</v>
      </c>
    </row>
    <row r="159" customFormat="false" ht="30" hidden="false" customHeight="true" outlineLevel="0" collapsed="false">
      <c r="A159" s="27" t="n">
        <f aca="false">'[1]Supplier Tab'!C167</f>
        <v>0</v>
      </c>
      <c r="B159" s="27" t="n">
        <f aca="false">'[1]Supplier Tab'!M167</f>
        <v>0</v>
      </c>
      <c r="C159" s="28" t="n">
        <f aca="false">'[1]Supplier Tab'!L167</f>
        <v>0</v>
      </c>
      <c r="D159" s="29" t="n">
        <f aca="false">'[1]Supplier Tab'!O167</f>
        <v>0</v>
      </c>
      <c r="E159" s="28" t="n">
        <f aca="false">'[1]Supplier Tab'!P167</f>
        <v>0</v>
      </c>
      <c r="F159" s="27" t="n">
        <f aca="false">'[1]Supplier Tab'!Q167</f>
        <v>0</v>
      </c>
      <c r="G159" s="30" t="n">
        <f aca="false">'[1]Supplier Tab'!R167</f>
        <v>0</v>
      </c>
      <c r="H159" s="30" t="n">
        <f aca="false">'[1]Supplier Tab'!S167</f>
        <v>0</v>
      </c>
      <c r="I159" s="27" t="n">
        <f aca="false">'[1]Supplier Tab'!T167</f>
        <v>0</v>
      </c>
    </row>
    <row r="160" customFormat="false" ht="30" hidden="false" customHeight="true" outlineLevel="0" collapsed="false">
      <c r="A160" s="27" t="n">
        <f aca="false">'[1]Supplier Tab'!C168</f>
        <v>0</v>
      </c>
      <c r="B160" s="27" t="n">
        <f aca="false">'[1]Supplier Tab'!M168</f>
        <v>0</v>
      </c>
      <c r="C160" s="28" t="n">
        <f aca="false">'[1]Supplier Tab'!L168</f>
        <v>0</v>
      </c>
      <c r="D160" s="29" t="n">
        <f aca="false">'[1]Supplier Tab'!O168</f>
        <v>0</v>
      </c>
      <c r="E160" s="28" t="n">
        <f aca="false">'[1]Supplier Tab'!P168</f>
        <v>0</v>
      </c>
      <c r="F160" s="27" t="n">
        <f aca="false">'[1]Supplier Tab'!Q168</f>
        <v>0</v>
      </c>
      <c r="G160" s="30" t="n">
        <f aca="false">'[1]Supplier Tab'!R168</f>
        <v>0</v>
      </c>
      <c r="H160" s="30" t="n">
        <f aca="false">'[1]Supplier Tab'!S168</f>
        <v>0</v>
      </c>
      <c r="I160" s="27" t="n">
        <f aca="false">'[1]Supplier Tab'!T168</f>
        <v>0</v>
      </c>
    </row>
    <row r="161" customFormat="false" ht="30" hidden="false" customHeight="true" outlineLevel="0" collapsed="false">
      <c r="A161" s="27" t="n">
        <f aca="false">'[1]Supplier Tab'!C169</f>
        <v>0</v>
      </c>
      <c r="B161" s="27" t="n">
        <f aca="false">'[1]Supplier Tab'!M169</f>
        <v>0</v>
      </c>
      <c r="C161" s="28" t="n">
        <f aca="false">'[1]Supplier Tab'!L169</f>
        <v>0</v>
      </c>
      <c r="D161" s="29" t="n">
        <f aca="false">'[1]Supplier Tab'!O169</f>
        <v>0</v>
      </c>
      <c r="E161" s="28" t="n">
        <f aca="false">'[1]Supplier Tab'!P169</f>
        <v>0</v>
      </c>
      <c r="F161" s="27" t="n">
        <f aca="false">'[1]Supplier Tab'!Q169</f>
        <v>0</v>
      </c>
      <c r="G161" s="30" t="n">
        <f aca="false">'[1]Supplier Tab'!R169</f>
        <v>0</v>
      </c>
      <c r="H161" s="30" t="n">
        <f aca="false">'[1]Supplier Tab'!S169</f>
        <v>0</v>
      </c>
      <c r="I161" s="27" t="n">
        <f aca="false">'[1]Supplier Tab'!T169</f>
        <v>0</v>
      </c>
    </row>
    <row r="162" customFormat="false" ht="30" hidden="false" customHeight="true" outlineLevel="0" collapsed="false">
      <c r="A162" s="27" t="n">
        <f aca="false">'[1]Supplier Tab'!C170</f>
        <v>0</v>
      </c>
      <c r="B162" s="27" t="n">
        <f aca="false">'[1]Supplier Tab'!M170</f>
        <v>0</v>
      </c>
      <c r="C162" s="28" t="n">
        <f aca="false">'[1]Supplier Tab'!L170</f>
        <v>0</v>
      </c>
      <c r="D162" s="29" t="n">
        <f aca="false">'[1]Supplier Tab'!O170</f>
        <v>0</v>
      </c>
      <c r="E162" s="28" t="n">
        <f aca="false">'[1]Supplier Tab'!P170</f>
        <v>0</v>
      </c>
      <c r="F162" s="27" t="n">
        <f aca="false">'[1]Supplier Tab'!Q170</f>
        <v>0</v>
      </c>
      <c r="G162" s="30" t="n">
        <f aca="false">'[1]Supplier Tab'!R170</f>
        <v>0</v>
      </c>
      <c r="H162" s="30" t="n">
        <f aca="false">'[1]Supplier Tab'!S170</f>
        <v>0</v>
      </c>
      <c r="I162" s="27" t="n">
        <f aca="false">'[1]Supplier Tab'!T170</f>
        <v>0</v>
      </c>
    </row>
    <row r="163" customFormat="false" ht="30" hidden="false" customHeight="true" outlineLevel="0" collapsed="false">
      <c r="A163" s="27" t="n">
        <f aca="false">'[1]Supplier Tab'!C171</f>
        <v>0</v>
      </c>
      <c r="B163" s="27" t="n">
        <f aca="false">'[1]Supplier Tab'!M171</f>
        <v>0</v>
      </c>
      <c r="C163" s="28" t="n">
        <f aca="false">'[1]Supplier Tab'!L171</f>
        <v>0</v>
      </c>
      <c r="D163" s="29" t="n">
        <f aca="false">'[1]Supplier Tab'!O171</f>
        <v>0</v>
      </c>
      <c r="E163" s="28" t="n">
        <f aca="false">'[1]Supplier Tab'!P171</f>
        <v>0</v>
      </c>
      <c r="F163" s="27" t="n">
        <f aca="false">'[1]Supplier Tab'!Q171</f>
        <v>0</v>
      </c>
      <c r="G163" s="30" t="n">
        <f aca="false">'[1]Supplier Tab'!R171</f>
        <v>0</v>
      </c>
      <c r="H163" s="30" t="n">
        <f aca="false">'[1]Supplier Tab'!S171</f>
        <v>0</v>
      </c>
      <c r="I163" s="27" t="n">
        <f aca="false">'[1]Supplier Tab'!T171</f>
        <v>0</v>
      </c>
    </row>
    <row r="164" customFormat="false" ht="30" hidden="false" customHeight="true" outlineLevel="0" collapsed="false">
      <c r="A164" s="27" t="n">
        <f aca="false">'[1]Supplier Tab'!C172</f>
        <v>0</v>
      </c>
      <c r="B164" s="27" t="n">
        <f aca="false">'[1]Supplier Tab'!M172</f>
        <v>0</v>
      </c>
      <c r="C164" s="28" t="n">
        <f aca="false">'[1]Supplier Tab'!L172</f>
        <v>0</v>
      </c>
      <c r="D164" s="29" t="n">
        <f aca="false">'[1]Supplier Tab'!O172</f>
        <v>0</v>
      </c>
      <c r="E164" s="28" t="n">
        <f aca="false">'[1]Supplier Tab'!P172</f>
        <v>0</v>
      </c>
      <c r="F164" s="27" t="n">
        <f aca="false">'[1]Supplier Tab'!Q172</f>
        <v>0</v>
      </c>
      <c r="G164" s="30" t="n">
        <f aca="false">'[1]Supplier Tab'!R172</f>
        <v>0</v>
      </c>
      <c r="H164" s="30" t="n">
        <f aca="false">'[1]Supplier Tab'!S172</f>
        <v>0</v>
      </c>
      <c r="I164" s="27" t="n">
        <f aca="false">'[1]Supplier Tab'!T172</f>
        <v>0</v>
      </c>
    </row>
    <row r="165" customFormat="false" ht="30" hidden="false" customHeight="true" outlineLevel="0" collapsed="false">
      <c r="A165" s="27" t="n">
        <f aca="false">'[1]Supplier Tab'!C173</f>
        <v>0</v>
      </c>
      <c r="B165" s="27" t="n">
        <f aca="false">'[1]Supplier Tab'!M173</f>
        <v>0</v>
      </c>
      <c r="C165" s="28" t="n">
        <f aca="false">'[1]Supplier Tab'!L173</f>
        <v>0</v>
      </c>
      <c r="D165" s="29" t="n">
        <f aca="false">'[1]Supplier Tab'!O173</f>
        <v>0</v>
      </c>
      <c r="E165" s="28" t="n">
        <f aca="false">'[1]Supplier Tab'!P173</f>
        <v>0</v>
      </c>
      <c r="F165" s="27" t="n">
        <f aca="false">'[1]Supplier Tab'!Q173</f>
        <v>0</v>
      </c>
      <c r="G165" s="30" t="n">
        <f aca="false">'[1]Supplier Tab'!R173</f>
        <v>0</v>
      </c>
      <c r="H165" s="30" t="n">
        <f aca="false">'[1]Supplier Tab'!S173</f>
        <v>0</v>
      </c>
      <c r="I165" s="27" t="n">
        <f aca="false">'[1]Supplier Tab'!T173</f>
        <v>0</v>
      </c>
    </row>
    <row r="166" customFormat="false" ht="30" hidden="false" customHeight="true" outlineLevel="0" collapsed="false">
      <c r="A166" s="27" t="n">
        <f aca="false">'[1]Supplier Tab'!C174</f>
        <v>0</v>
      </c>
      <c r="B166" s="27" t="n">
        <f aca="false">'[1]Supplier Tab'!M174</f>
        <v>0</v>
      </c>
      <c r="C166" s="28" t="n">
        <f aca="false">'[1]Supplier Tab'!L174</f>
        <v>0</v>
      </c>
      <c r="D166" s="29" t="n">
        <f aca="false">'[1]Supplier Tab'!O174</f>
        <v>0</v>
      </c>
      <c r="E166" s="28" t="n">
        <f aca="false">'[1]Supplier Tab'!P174</f>
        <v>0</v>
      </c>
      <c r="F166" s="27" t="n">
        <f aca="false">'[1]Supplier Tab'!Q174</f>
        <v>0</v>
      </c>
      <c r="G166" s="30" t="n">
        <f aca="false">'[1]Supplier Tab'!R174</f>
        <v>0</v>
      </c>
      <c r="H166" s="30" t="n">
        <f aca="false">'[1]Supplier Tab'!S174</f>
        <v>0</v>
      </c>
      <c r="I166" s="27" t="n">
        <f aca="false">'[1]Supplier Tab'!T174</f>
        <v>0</v>
      </c>
    </row>
    <row r="167" customFormat="false" ht="30" hidden="false" customHeight="true" outlineLevel="0" collapsed="false">
      <c r="A167" s="27" t="n">
        <f aca="false">'[1]Supplier Tab'!C175</f>
        <v>0</v>
      </c>
      <c r="B167" s="27" t="n">
        <f aca="false">'[1]Supplier Tab'!M175</f>
        <v>0</v>
      </c>
      <c r="C167" s="28" t="n">
        <f aca="false">'[1]Supplier Tab'!L175</f>
        <v>0</v>
      </c>
      <c r="D167" s="29" t="n">
        <f aca="false">'[1]Supplier Tab'!O175</f>
        <v>0</v>
      </c>
      <c r="E167" s="28" t="n">
        <f aca="false">'[1]Supplier Tab'!P175</f>
        <v>0</v>
      </c>
      <c r="F167" s="27" t="n">
        <f aca="false">'[1]Supplier Tab'!Q175</f>
        <v>0</v>
      </c>
      <c r="G167" s="30" t="n">
        <f aca="false">'[1]Supplier Tab'!R175</f>
        <v>0</v>
      </c>
      <c r="H167" s="30" t="n">
        <f aca="false">'[1]Supplier Tab'!S175</f>
        <v>0</v>
      </c>
      <c r="I167" s="27" t="n">
        <f aca="false">'[1]Supplier Tab'!T175</f>
        <v>0</v>
      </c>
    </row>
    <row r="168" customFormat="false" ht="30" hidden="false" customHeight="true" outlineLevel="0" collapsed="false">
      <c r="A168" s="27" t="n">
        <f aca="false">'[1]Supplier Tab'!C176</f>
        <v>0</v>
      </c>
      <c r="B168" s="27" t="n">
        <f aca="false">'[1]Supplier Tab'!M176</f>
        <v>0</v>
      </c>
      <c r="C168" s="28" t="n">
        <f aca="false">'[1]Supplier Tab'!L176</f>
        <v>0</v>
      </c>
      <c r="D168" s="29" t="n">
        <f aca="false">'[1]Supplier Tab'!O176</f>
        <v>0</v>
      </c>
      <c r="E168" s="28" t="n">
        <f aca="false">'[1]Supplier Tab'!P176</f>
        <v>0</v>
      </c>
      <c r="F168" s="27" t="n">
        <f aca="false">'[1]Supplier Tab'!Q176</f>
        <v>0</v>
      </c>
      <c r="G168" s="30" t="n">
        <f aca="false">'[1]Supplier Tab'!R176</f>
        <v>0</v>
      </c>
      <c r="H168" s="30" t="n">
        <f aca="false">'[1]Supplier Tab'!S176</f>
        <v>0</v>
      </c>
      <c r="I168" s="27" t="n">
        <f aca="false">'[1]Supplier Tab'!T176</f>
        <v>0</v>
      </c>
    </row>
    <row r="169" customFormat="false" ht="30" hidden="false" customHeight="true" outlineLevel="0" collapsed="false">
      <c r="A169" s="27" t="n">
        <f aca="false">'[1]Supplier Tab'!C177</f>
        <v>0</v>
      </c>
      <c r="B169" s="27" t="n">
        <f aca="false">'[1]Supplier Tab'!M177</f>
        <v>0</v>
      </c>
      <c r="C169" s="28" t="n">
        <f aca="false">'[1]Supplier Tab'!L177</f>
        <v>0</v>
      </c>
      <c r="D169" s="29" t="n">
        <f aca="false">'[1]Supplier Tab'!O177</f>
        <v>0</v>
      </c>
      <c r="E169" s="28" t="n">
        <f aca="false">'[1]Supplier Tab'!P177</f>
        <v>0</v>
      </c>
      <c r="F169" s="27" t="n">
        <f aca="false">'[1]Supplier Tab'!Q177</f>
        <v>0</v>
      </c>
      <c r="G169" s="30" t="n">
        <f aca="false">'[1]Supplier Tab'!R177</f>
        <v>0</v>
      </c>
      <c r="H169" s="30" t="n">
        <f aca="false">'[1]Supplier Tab'!S177</f>
        <v>0</v>
      </c>
      <c r="I169" s="27" t="n">
        <f aca="false">'[1]Supplier Tab'!T177</f>
        <v>0</v>
      </c>
    </row>
    <row r="170" customFormat="false" ht="30" hidden="false" customHeight="true" outlineLevel="0" collapsed="false">
      <c r="A170" s="27" t="n">
        <f aca="false">'[1]Supplier Tab'!C178</f>
        <v>0</v>
      </c>
      <c r="B170" s="27" t="n">
        <f aca="false">'[1]Supplier Tab'!M178</f>
        <v>0</v>
      </c>
      <c r="C170" s="28" t="n">
        <f aca="false">'[1]Supplier Tab'!L178</f>
        <v>0</v>
      </c>
      <c r="D170" s="29" t="n">
        <f aca="false">'[1]Supplier Tab'!O178</f>
        <v>0</v>
      </c>
      <c r="E170" s="28" t="n">
        <f aca="false">'[1]Supplier Tab'!P178</f>
        <v>0</v>
      </c>
      <c r="F170" s="27" t="n">
        <f aca="false">'[1]Supplier Tab'!Q178</f>
        <v>0</v>
      </c>
      <c r="G170" s="30" t="n">
        <f aca="false">'[1]Supplier Tab'!R178</f>
        <v>0</v>
      </c>
      <c r="H170" s="30" t="n">
        <f aca="false">'[1]Supplier Tab'!S178</f>
        <v>0</v>
      </c>
      <c r="I170" s="27" t="n">
        <f aca="false">'[1]Supplier Tab'!T178</f>
        <v>0</v>
      </c>
    </row>
    <row r="171" customFormat="false" ht="30" hidden="false" customHeight="true" outlineLevel="0" collapsed="false">
      <c r="A171" s="27" t="n">
        <f aca="false">'[1]Supplier Tab'!C179</f>
        <v>0</v>
      </c>
      <c r="B171" s="27" t="n">
        <f aca="false">'[1]Supplier Tab'!M179</f>
        <v>0</v>
      </c>
      <c r="C171" s="28" t="n">
        <f aca="false">'[1]Supplier Tab'!L179</f>
        <v>0</v>
      </c>
      <c r="D171" s="29" t="n">
        <f aca="false">'[1]Supplier Tab'!O179</f>
        <v>0</v>
      </c>
      <c r="E171" s="28" t="n">
        <f aca="false">'[1]Supplier Tab'!P179</f>
        <v>0</v>
      </c>
      <c r="F171" s="27" t="n">
        <f aca="false">'[1]Supplier Tab'!Q179</f>
        <v>0</v>
      </c>
      <c r="G171" s="30" t="n">
        <f aca="false">'[1]Supplier Tab'!R179</f>
        <v>0</v>
      </c>
      <c r="H171" s="30" t="n">
        <f aca="false">'[1]Supplier Tab'!S179</f>
        <v>0</v>
      </c>
      <c r="I171" s="27" t="n">
        <f aca="false">'[1]Supplier Tab'!T179</f>
        <v>0</v>
      </c>
    </row>
    <row r="172" customFormat="false" ht="30" hidden="false" customHeight="true" outlineLevel="0" collapsed="false">
      <c r="A172" s="27" t="n">
        <f aca="false">'[1]Supplier Tab'!C180</f>
        <v>0</v>
      </c>
      <c r="B172" s="27" t="n">
        <f aca="false">'[1]Supplier Tab'!M180</f>
        <v>0</v>
      </c>
      <c r="C172" s="28" t="n">
        <f aca="false">'[1]Supplier Tab'!L180</f>
        <v>0</v>
      </c>
      <c r="D172" s="29" t="n">
        <f aca="false">'[1]Supplier Tab'!O180</f>
        <v>0</v>
      </c>
      <c r="E172" s="28" t="n">
        <f aca="false">'[1]Supplier Tab'!P180</f>
        <v>0</v>
      </c>
      <c r="F172" s="27" t="n">
        <f aca="false">'[1]Supplier Tab'!Q180</f>
        <v>0</v>
      </c>
      <c r="G172" s="30" t="n">
        <f aca="false">'[1]Supplier Tab'!R180</f>
        <v>0</v>
      </c>
      <c r="H172" s="30" t="n">
        <f aca="false">'[1]Supplier Tab'!S180</f>
        <v>0</v>
      </c>
      <c r="I172" s="27" t="n">
        <f aca="false">'[1]Supplier Tab'!T180</f>
        <v>0</v>
      </c>
    </row>
    <row r="173" customFormat="false" ht="30" hidden="false" customHeight="true" outlineLevel="0" collapsed="false">
      <c r="A173" s="27" t="n">
        <f aca="false">'[1]Supplier Tab'!C181</f>
        <v>0</v>
      </c>
      <c r="B173" s="27" t="n">
        <f aca="false">'[1]Supplier Tab'!M181</f>
        <v>0</v>
      </c>
      <c r="C173" s="28" t="n">
        <f aca="false">'[1]Supplier Tab'!L181</f>
        <v>0</v>
      </c>
      <c r="D173" s="29" t="n">
        <f aca="false">'[1]Supplier Tab'!O181</f>
        <v>0</v>
      </c>
      <c r="E173" s="28" t="n">
        <f aca="false">'[1]Supplier Tab'!P181</f>
        <v>0</v>
      </c>
      <c r="F173" s="27" t="n">
        <f aca="false">'[1]Supplier Tab'!Q181</f>
        <v>0</v>
      </c>
      <c r="G173" s="30" t="n">
        <f aca="false">'[1]Supplier Tab'!R181</f>
        <v>0</v>
      </c>
      <c r="H173" s="30" t="n">
        <f aca="false">'[1]Supplier Tab'!S181</f>
        <v>0</v>
      </c>
      <c r="I173" s="27" t="n">
        <f aca="false">'[1]Supplier Tab'!T181</f>
        <v>0</v>
      </c>
    </row>
    <row r="174" customFormat="false" ht="30" hidden="false" customHeight="true" outlineLevel="0" collapsed="false">
      <c r="A174" s="27" t="n">
        <f aca="false">'[1]Supplier Tab'!C182</f>
        <v>0</v>
      </c>
      <c r="B174" s="27" t="n">
        <f aca="false">'[1]Supplier Tab'!M182</f>
        <v>0</v>
      </c>
      <c r="C174" s="28" t="n">
        <f aca="false">'[1]Supplier Tab'!L182</f>
        <v>0</v>
      </c>
      <c r="D174" s="29" t="n">
        <f aca="false">'[1]Supplier Tab'!O182</f>
        <v>0</v>
      </c>
      <c r="E174" s="28" t="n">
        <f aca="false">'[1]Supplier Tab'!P182</f>
        <v>0</v>
      </c>
      <c r="F174" s="27" t="n">
        <f aca="false">'[1]Supplier Tab'!Q182</f>
        <v>0</v>
      </c>
      <c r="G174" s="30" t="n">
        <f aca="false">'[1]Supplier Tab'!R182</f>
        <v>0</v>
      </c>
      <c r="H174" s="30" t="n">
        <f aca="false">'[1]Supplier Tab'!S182</f>
        <v>0</v>
      </c>
      <c r="I174" s="27" t="n">
        <f aca="false">'[1]Supplier Tab'!T182</f>
        <v>0</v>
      </c>
    </row>
    <row r="175" customFormat="false" ht="30" hidden="false" customHeight="true" outlineLevel="0" collapsed="false">
      <c r="A175" s="27" t="n">
        <f aca="false">'[1]Supplier Tab'!C183</f>
        <v>0</v>
      </c>
      <c r="B175" s="27" t="n">
        <f aca="false">'[1]Supplier Tab'!M183</f>
        <v>0</v>
      </c>
      <c r="C175" s="28" t="n">
        <f aca="false">'[1]Supplier Tab'!L183</f>
        <v>0</v>
      </c>
      <c r="D175" s="29" t="n">
        <f aca="false">'[1]Supplier Tab'!O183</f>
        <v>0</v>
      </c>
      <c r="E175" s="28" t="n">
        <f aca="false">'[1]Supplier Tab'!P183</f>
        <v>0</v>
      </c>
      <c r="F175" s="27" t="n">
        <f aca="false">'[1]Supplier Tab'!Q183</f>
        <v>0</v>
      </c>
      <c r="G175" s="30" t="n">
        <f aca="false">'[1]Supplier Tab'!R183</f>
        <v>0</v>
      </c>
      <c r="H175" s="30" t="n">
        <f aca="false">'[1]Supplier Tab'!S183</f>
        <v>0</v>
      </c>
      <c r="I175" s="27" t="n">
        <f aca="false">'[1]Supplier Tab'!T183</f>
        <v>0</v>
      </c>
    </row>
    <row r="176" customFormat="false" ht="30" hidden="false" customHeight="true" outlineLevel="0" collapsed="false">
      <c r="A176" s="27" t="n">
        <f aca="false">'[1]Supplier Tab'!C184</f>
        <v>0</v>
      </c>
      <c r="B176" s="27" t="n">
        <f aca="false">'[1]Supplier Tab'!M184</f>
        <v>0</v>
      </c>
      <c r="C176" s="28" t="n">
        <f aca="false">'[1]Supplier Tab'!L184</f>
        <v>0</v>
      </c>
      <c r="D176" s="29" t="n">
        <f aca="false">'[1]Supplier Tab'!O184</f>
        <v>0</v>
      </c>
      <c r="E176" s="28" t="n">
        <f aca="false">'[1]Supplier Tab'!P184</f>
        <v>0</v>
      </c>
      <c r="F176" s="27" t="n">
        <f aca="false">'[1]Supplier Tab'!Q184</f>
        <v>0</v>
      </c>
      <c r="G176" s="30" t="n">
        <f aca="false">'[1]Supplier Tab'!R184</f>
        <v>0</v>
      </c>
      <c r="H176" s="30" t="n">
        <f aca="false">'[1]Supplier Tab'!S184</f>
        <v>0</v>
      </c>
      <c r="I176" s="27" t="n">
        <f aca="false">'[1]Supplier Tab'!T184</f>
        <v>0</v>
      </c>
    </row>
    <row r="177" customFormat="false" ht="30" hidden="false" customHeight="true" outlineLevel="0" collapsed="false">
      <c r="A177" s="27" t="n">
        <f aca="false">'[1]Supplier Tab'!C185</f>
        <v>0</v>
      </c>
      <c r="B177" s="27" t="n">
        <f aca="false">'[1]Supplier Tab'!M185</f>
        <v>0</v>
      </c>
      <c r="C177" s="28" t="n">
        <f aca="false">'[1]Supplier Tab'!L185</f>
        <v>0</v>
      </c>
      <c r="D177" s="29" t="n">
        <f aca="false">'[1]Supplier Tab'!O185</f>
        <v>0</v>
      </c>
      <c r="E177" s="28" t="n">
        <f aca="false">'[1]Supplier Tab'!P185</f>
        <v>0</v>
      </c>
      <c r="F177" s="27" t="n">
        <f aca="false">'[1]Supplier Tab'!Q185</f>
        <v>0</v>
      </c>
      <c r="G177" s="30" t="n">
        <f aca="false">'[1]Supplier Tab'!R185</f>
        <v>0</v>
      </c>
      <c r="H177" s="30" t="n">
        <f aca="false">'[1]Supplier Tab'!S185</f>
        <v>0</v>
      </c>
      <c r="I177" s="27" t="n">
        <f aca="false">'[1]Supplier Tab'!T185</f>
        <v>0</v>
      </c>
    </row>
    <row r="178" customFormat="false" ht="30" hidden="false" customHeight="true" outlineLevel="0" collapsed="false">
      <c r="A178" s="27" t="n">
        <f aca="false">'[1]Supplier Tab'!C186</f>
        <v>0</v>
      </c>
      <c r="B178" s="27" t="n">
        <f aca="false">'[1]Supplier Tab'!M186</f>
        <v>0</v>
      </c>
      <c r="C178" s="28" t="n">
        <f aca="false">'[1]Supplier Tab'!L186</f>
        <v>0</v>
      </c>
      <c r="D178" s="29" t="n">
        <f aca="false">'[1]Supplier Tab'!O186</f>
        <v>0</v>
      </c>
      <c r="E178" s="28" t="n">
        <f aca="false">'[1]Supplier Tab'!P186</f>
        <v>0</v>
      </c>
      <c r="F178" s="27" t="n">
        <f aca="false">'[1]Supplier Tab'!Q186</f>
        <v>0</v>
      </c>
      <c r="G178" s="30" t="n">
        <f aca="false">'[1]Supplier Tab'!R186</f>
        <v>0</v>
      </c>
      <c r="H178" s="30" t="n">
        <f aca="false">'[1]Supplier Tab'!S186</f>
        <v>0</v>
      </c>
      <c r="I178" s="27" t="n">
        <f aca="false">'[1]Supplier Tab'!T186</f>
        <v>0</v>
      </c>
    </row>
    <row r="179" customFormat="false" ht="30" hidden="false" customHeight="true" outlineLevel="0" collapsed="false">
      <c r="A179" s="27" t="n">
        <f aca="false">'[1]Supplier Tab'!C187</f>
        <v>0</v>
      </c>
      <c r="B179" s="27" t="n">
        <f aca="false">'[1]Supplier Tab'!M187</f>
        <v>0</v>
      </c>
      <c r="C179" s="28" t="n">
        <f aca="false">'[1]Supplier Tab'!L187</f>
        <v>0</v>
      </c>
      <c r="D179" s="29" t="n">
        <f aca="false">'[1]Supplier Tab'!O187</f>
        <v>0</v>
      </c>
      <c r="E179" s="28" t="n">
        <f aca="false">'[1]Supplier Tab'!P187</f>
        <v>0</v>
      </c>
      <c r="F179" s="27" t="n">
        <f aca="false">'[1]Supplier Tab'!Q187</f>
        <v>0</v>
      </c>
      <c r="G179" s="30" t="n">
        <f aca="false">'[1]Supplier Tab'!R187</f>
        <v>0</v>
      </c>
      <c r="H179" s="30" t="n">
        <f aca="false">'[1]Supplier Tab'!S187</f>
        <v>0</v>
      </c>
      <c r="I179" s="27" t="n">
        <f aca="false">'[1]Supplier Tab'!T187</f>
        <v>0</v>
      </c>
    </row>
    <row r="180" customFormat="false" ht="30" hidden="false" customHeight="true" outlineLevel="0" collapsed="false">
      <c r="A180" s="27" t="n">
        <f aca="false">'[1]Supplier Tab'!C188</f>
        <v>0</v>
      </c>
      <c r="B180" s="27" t="n">
        <f aca="false">'[1]Supplier Tab'!M188</f>
        <v>0</v>
      </c>
      <c r="C180" s="28" t="n">
        <f aca="false">'[1]Supplier Tab'!L188</f>
        <v>0</v>
      </c>
      <c r="D180" s="29" t="n">
        <f aca="false">'[1]Supplier Tab'!O188</f>
        <v>0</v>
      </c>
      <c r="E180" s="28" t="n">
        <f aca="false">'[1]Supplier Tab'!P188</f>
        <v>0</v>
      </c>
      <c r="F180" s="27" t="n">
        <f aca="false">'[1]Supplier Tab'!Q188</f>
        <v>0</v>
      </c>
      <c r="G180" s="30" t="n">
        <f aca="false">'[1]Supplier Tab'!R188</f>
        <v>0</v>
      </c>
      <c r="H180" s="30" t="n">
        <f aca="false">'[1]Supplier Tab'!S188</f>
        <v>0</v>
      </c>
      <c r="I180" s="27" t="n">
        <f aca="false">'[1]Supplier Tab'!T188</f>
        <v>0</v>
      </c>
    </row>
    <row r="181" customFormat="false" ht="30" hidden="false" customHeight="true" outlineLevel="0" collapsed="false">
      <c r="A181" s="27" t="n">
        <f aca="false">'[1]Supplier Tab'!C189</f>
        <v>0</v>
      </c>
      <c r="B181" s="27" t="n">
        <f aca="false">'[1]Supplier Tab'!M189</f>
        <v>0</v>
      </c>
      <c r="C181" s="28" t="n">
        <f aca="false">'[1]Supplier Tab'!L189</f>
        <v>0</v>
      </c>
      <c r="D181" s="29" t="n">
        <f aca="false">'[1]Supplier Tab'!O189</f>
        <v>0</v>
      </c>
      <c r="E181" s="28" t="n">
        <f aca="false">'[1]Supplier Tab'!P189</f>
        <v>0</v>
      </c>
      <c r="F181" s="27" t="n">
        <f aca="false">'[1]Supplier Tab'!Q189</f>
        <v>0</v>
      </c>
      <c r="G181" s="30" t="n">
        <f aca="false">'[1]Supplier Tab'!R189</f>
        <v>0</v>
      </c>
      <c r="H181" s="30" t="n">
        <f aca="false">'[1]Supplier Tab'!S189</f>
        <v>0</v>
      </c>
      <c r="I181" s="27" t="n">
        <f aca="false">'[1]Supplier Tab'!T189</f>
        <v>0</v>
      </c>
    </row>
    <row r="182" customFormat="false" ht="30" hidden="false" customHeight="true" outlineLevel="0" collapsed="false">
      <c r="A182" s="27" t="n">
        <f aca="false">'[1]Supplier Tab'!C190</f>
        <v>0</v>
      </c>
      <c r="B182" s="27" t="n">
        <f aca="false">'[1]Supplier Tab'!M190</f>
        <v>0</v>
      </c>
      <c r="C182" s="28" t="n">
        <f aca="false">'[1]Supplier Tab'!L190</f>
        <v>0</v>
      </c>
      <c r="D182" s="29" t="n">
        <f aca="false">'[1]Supplier Tab'!O190</f>
        <v>0</v>
      </c>
      <c r="E182" s="28" t="n">
        <f aca="false">'[1]Supplier Tab'!P190</f>
        <v>0</v>
      </c>
      <c r="F182" s="27" t="n">
        <f aca="false">'[1]Supplier Tab'!Q190</f>
        <v>0</v>
      </c>
      <c r="G182" s="30" t="n">
        <f aca="false">'[1]Supplier Tab'!R190</f>
        <v>0</v>
      </c>
      <c r="H182" s="30" t="n">
        <f aca="false">'[1]Supplier Tab'!S190</f>
        <v>0</v>
      </c>
      <c r="I182" s="27" t="n">
        <f aca="false">'[1]Supplier Tab'!T190</f>
        <v>0</v>
      </c>
    </row>
    <row r="183" customFormat="false" ht="30" hidden="false" customHeight="true" outlineLevel="0" collapsed="false">
      <c r="A183" s="27" t="n">
        <f aca="false">'[1]Supplier Tab'!C191</f>
        <v>0</v>
      </c>
      <c r="B183" s="27" t="n">
        <f aca="false">'[1]Supplier Tab'!M191</f>
        <v>0</v>
      </c>
      <c r="C183" s="28" t="n">
        <f aca="false">'[1]Supplier Tab'!L191</f>
        <v>0</v>
      </c>
      <c r="D183" s="29" t="n">
        <f aca="false">'[1]Supplier Tab'!O191</f>
        <v>0</v>
      </c>
      <c r="E183" s="28" t="n">
        <f aca="false">'[1]Supplier Tab'!P191</f>
        <v>0</v>
      </c>
      <c r="F183" s="27" t="n">
        <f aca="false">'[1]Supplier Tab'!Q191</f>
        <v>0</v>
      </c>
      <c r="G183" s="30" t="n">
        <f aca="false">'[1]Supplier Tab'!R191</f>
        <v>0</v>
      </c>
      <c r="H183" s="30" t="n">
        <f aca="false">'[1]Supplier Tab'!S191</f>
        <v>0</v>
      </c>
      <c r="I183" s="27" t="n">
        <f aca="false">'[1]Supplier Tab'!T191</f>
        <v>0</v>
      </c>
    </row>
    <row r="184" customFormat="false" ht="30" hidden="false" customHeight="true" outlineLevel="0" collapsed="false">
      <c r="A184" s="27" t="n">
        <f aca="false">'[1]Supplier Tab'!C192</f>
        <v>0</v>
      </c>
      <c r="B184" s="27" t="n">
        <f aca="false">'[1]Supplier Tab'!M192</f>
        <v>0</v>
      </c>
      <c r="C184" s="28" t="n">
        <f aca="false">'[1]Supplier Tab'!L192</f>
        <v>0</v>
      </c>
      <c r="D184" s="29" t="n">
        <f aca="false">'[1]Supplier Tab'!O192</f>
        <v>0</v>
      </c>
      <c r="E184" s="28" t="n">
        <f aca="false">'[1]Supplier Tab'!P192</f>
        <v>0</v>
      </c>
      <c r="F184" s="27" t="n">
        <f aca="false">'[1]Supplier Tab'!Q192</f>
        <v>0</v>
      </c>
      <c r="G184" s="30" t="n">
        <f aca="false">'[1]Supplier Tab'!R192</f>
        <v>0</v>
      </c>
      <c r="H184" s="30" t="n">
        <f aca="false">'[1]Supplier Tab'!S192</f>
        <v>0</v>
      </c>
      <c r="I184" s="27" t="n">
        <f aca="false">'[1]Supplier Tab'!T192</f>
        <v>0</v>
      </c>
    </row>
    <row r="185" customFormat="false" ht="30" hidden="false" customHeight="true" outlineLevel="0" collapsed="false">
      <c r="A185" s="27" t="n">
        <f aca="false">'[1]Supplier Tab'!C193</f>
        <v>0</v>
      </c>
      <c r="B185" s="27" t="n">
        <f aca="false">'[1]Supplier Tab'!M193</f>
        <v>0</v>
      </c>
      <c r="C185" s="28" t="n">
        <f aca="false">'[1]Supplier Tab'!L193</f>
        <v>0</v>
      </c>
      <c r="D185" s="29" t="n">
        <f aca="false">'[1]Supplier Tab'!O193</f>
        <v>0</v>
      </c>
      <c r="E185" s="28" t="n">
        <f aca="false">'[1]Supplier Tab'!P193</f>
        <v>0</v>
      </c>
      <c r="F185" s="27" t="n">
        <f aca="false">'[1]Supplier Tab'!Q193</f>
        <v>0</v>
      </c>
      <c r="G185" s="30" t="n">
        <f aca="false">'[1]Supplier Tab'!R193</f>
        <v>0</v>
      </c>
      <c r="H185" s="30" t="n">
        <f aca="false">'[1]Supplier Tab'!S193</f>
        <v>0</v>
      </c>
      <c r="I185" s="27" t="n">
        <f aca="false">'[1]Supplier Tab'!T193</f>
        <v>0</v>
      </c>
    </row>
    <row r="186" customFormat="false" ht="30" hidden="false" customHeight="true" outlineLevel="0" collapsed="false">
      <c r="A186" s="27" t="n">
        <f aca="false">'[1]Supplier Tab'!C194</f>
        <v>0</v>
      </c>
      <c r="B186" s="27" t="n">
        <f aca="false">'[1]Supplier Tab'!M194</f>
        <v>0</v>
      </c>
      <c r="C186" s="28" t="n">
        <f aca="false">'[1]Supplier Tab'!L194</f>
        <v>0</v>
      </c>
      <c r="D186" s="29" t="n">
        <f aca="false">'[1]Supplier Tab'!O194</f>
        <v>0</v>
      </c>
      <c r="E186" s="28" t="n">
        <f aca="false">'[1]Supplier Tab'!P194</f>
        <v>0</v>
      </c>
      <c r="F186" s="27" t="n">
        <f aca="false">'[1]Supplier Tab'!Q194</f>
        <v>0</v>
      </c>
      <c r="G186" s="30" t="n">
        <f aca="false">'[1]Supplier Tab'!R194</f>
        <v>0</v>
      </c>
      <c r="H186" s="30" t="n">
        <f aca="false">'[1]Supplier Tab'!S194</f>
        <v>0</v>
      </c>
      <c r="I186" s="27" t="n">
        <f aca="false">'[1]Supplier Tab'!T194</f>
        <v>0</v>
      </c>
    </row>
    <row r="187" customFormat="false" ht="30" hidden="false" customHeight="true" outlineLevel="0" collapsed="false">
      <c r="A187" s="27" t="n">
        <f aca="false">'[1]Supplier Tab'!C195</f>
        <v>0</v>
      </c>
      <c r="B187" s="27" t="n">
        <f aca="false">'[1]Supplier Tab'!M195</f>
        <v>0</v>
      </c>
      <c r="C187" s="28" t="n">
        <f aca="false">'[1]Supplier Tab'!L195</f>
        <v>0</v>
      </c>
      <c r="D187" s="29" t="n">
        <f aca="false">'[1]Supplier Tab'!O195</f>
        <v>0</v>
      </c>
      <c r="E187" s="28" t="n">
        <f aca="false">'[1]Supplier Tab'!P195</f>
        <v>0</v>
      </c>
      <c r="F187" s="27" t="n">
        <f aca="false">'[1]Supplier Tab'!Q195</f>
        <v>0</v>
      </c>
      <c r="G187" s="30" t="n">
        <f aca="false">'[1]Supplier Tab'!R195</f>
        <v>0</v>
      </c>
      <c r="H187" s="30" t="n">
        <f aca="false">'[1]Supplier Tab'!S195</f>
        <v>0</v>
      </c>
      <c r="I187" s="27" t="n">
        <f aca="false">'[1]Supplier Tab'!T195</f>
        <v>0</v>
      </c>
    </row>
    <row r="188" customFormat="false" ht="30" hidden="false" customHeight="true" outlineLevel="0" collapsed="false">
      <c r="A188" s="27" t="n">
        <f aca="false">'[1]Supplier Tab'!C196</f>
        <v>0</v>
      </c>
      <c r="B188" s="27" t="n">
        <f aca="false">'[1]Supplier Tab'!M196</f>
        <v>0</v>
      </c>
      <c r="C188" s="28" t="n">
        <f aca="false">'[1]Supplier Tab'!L196</f>
        <v>0</v>
      </c>
      <c r="D188" s="29" t="n">
        <f aca="false">'[1]Supplier Tab'!O196</f>
        <v>0</v>
      </c>
      <c r="E188" s="28" t="n">
        <f aca="false">'[1]Supplier Tab'!P196</f>
        <v>0</v>
      </c>
      <c r="F188" s="27" t="n">
        <f aca="false">'[1]Supplier Tab'!Q196</f>
        <v>0</v>
      </c>
      <c r="G188" s="30" t="n">
        <f aca="false">'[1]Supplier Tab'!R196</f>
        <v>0</v>
      </c>
      <c r="H188" s="30" t="n">
        <f aca="false">'[1]Supplier Tab'!S196</f>
        <v>0</v>
      </c>
      <c r="I188" s="27" t="n">
        <f aca="false">'[1]Supplier Tab'!T196</f>
        <v>0</v>
      </c>
    </row>
    <row r="189" customFormat="false" ht="30" hidden="false" customHeight="true" outlineLevel="0" collapsed="false">
      <c r="A189" s="27" t="n">
        <f aca="false">'[1]Supplier Tab'!C197</f>
        <v>0</v>
      </c>
      <c r="B189" s="27" t="n">
        <f aca="false">'[1]Supplier Tab'!M197</f>
        <v>0</v>
      </c>
      <c r="C189" s="28" t="n">
        <f aca="false">'[1]Supplier Tab'!L197</f>
        <v>0</v>
      </c>
      <c r="D189" s="29" t="n">
        <f aca="false">'[1]Supplier Tab'!O197</f>
        <v>0</v>
      </c>
      <c r="E189" s="28" t="n">
        <f aca="false">'[1]Supplier Tab'!P197</f>
        <v>0</v>
      </c>
      <c r="F189" s="27" t="n">
        <f aca="false">'[1]Supplier Tab'!Q197</f>
        <v>0</v>
      </c>
      <c r="G189" s="30" t="n">
        <f aca="false">'[1]Supplier Tab'!R197</f>
        <v>0</v>
      </c>
      <c r="H189" s="30" t="n">
        <f aca="false">'[1]Supplier Tab'!S197</f>
        <v>0</v>
      </c>
      <c r="I189" s="27" t="n">
        <f aca="false">'[1]Supplier Tab'!T197</f>
        <v>0</v>
      </c>
    </row>
    <row r="190" customFormat="false" ht="30" hidden="false" customHeight="true" outlineLevel="0" collapsed="false">
      <c r="A190" s="27" t="n">
        <f aca="false">'[1]Supplier Tab'!C198</f>
        <v>0</v>
      </c>
      <c r="B190" s="27" t="n">
        <f aca="false">'[1]Supplier Tab'!M198</f>
        <v>0</v>
      </c>
      <c r="C190" s="28" t="n">
        <f aca="false">'[1]Supplier Tab'!L198</f>
        <v>0</v>
      </c>
      <c r="D190" s="29" t="n">
        <f aca="false">'[1]Supplier Tab'!O198</f>
        <v>0</v>
      </c>
      <c r="E190" s="28" t="n">
        <f aca="false">'[1]Supplier Tab'!P198</f>
        <v>0</v>
      </c>
      <c r="F190" s="27" t="n">
        <f aca="false">'[1]Supplier Tab'!Q198</f>
        <v>0</v>
      </c>
      <c r="G190" s="30" t="n">
        <f aca="false">'[1]Supplier Tab'!R198</f>
        <v>0</v>
      </c>
      <c r="H190" s="30" t="n">
        <f aca="false">'[1]Supplier Tab'!S198</f>
        <v>0</v>
      </c>
      <c r="I190" s="27" t="n">
        <f aca="false">'[1]Supplier Tab'!T198</f>
        <v>0</v>
      </c>
    </row>
    <row r="191" customFormat="false" ht="30" hidden="false" customHeight="true" outlineLevel="0" collapsed="false">
      <c r="A191" s="27" t="n">
        <f aca="false">'[1]Supplier Tab'!C199</f>
        <v>0</v>
      </c>
      <c r="B191" s="27" t="n">
        <f aca="false">'[1]Supplier Tab'!M199</f>
        <v>0</v>
      </c>
      <c r="C191" s="28" t="n">
        <f aca="false">'[1]Supplier Tab'!L199</f>
        <v>0</v>
      </c>
      <c r="D191" s="29" t="n">
        <f aca="false">'[1]Supplier Tab'!O199</f>
        <v>0</v>
      </c>
      <c r="E191" s="28" t="n">
        <f aca="false">'[1]Supplier Tab'!P199</f>
        <v>0</v>
      </c>
      <c r="F191" s="27" t="n">
        <f aca="false">'[1]Supplier Tab'!Q199</f>
        <v>0</v>
      </c>
      <c r="G191" s="30" t="n">
        <f aca="false">'[1]Supplier Tab'!R199</f>
        <v>0</v>
      </c>
      <c r="H191" s="30" t="n">
        <f aca="false">'[1]Supplier Tab'!S199</f>
        <v>0</v>
      </c>
      <c r="I191" s="27" t="n">
        <f aca="false">'[1]Supplier Tab'!T199</f>
        <v>0</v>
      </c>
    </row>
    <row r="192" customFormat="false" ht="30" hidden="false" customHeight="true" outlineLevel="0" collapsed="false">
      <c r="A192" s="27" t="n">
        <f aca="false">'[1]Supplier Tab'!C200</f>
        <v>0</v>
      </c>
      <c r="B192" s="27" t="n">
        <f aca="false">'[1]Supplier Tab'!M200</f>
        <v>0</v>
      </c>
      <c r="C192" s="28" t="n">
        <f aca="false">'[1]Supplier Tab'!L200</f>
        <v>0</v>
      </c>
      <c r="D192" s="29" t="n">
        <f aca="false">'[1]Supplier Tab'!O200</f>
        <v>0</v>
      </c>
      <c r="E192" s="28" t="n">
        <f aca="false">'[1]Supplier Tab'!P200</f>
        <v>0</v>
      </c>
      <c r="F192" s="27" t="n">
        <f aca="false">'[1]Supplier Tab'!Q200</f>
        <v>0</v>
      </c>
      <c r="G192" s="30" t="n">
        <f aca="false">'[1]Supplier Tab'!R200</f>
        <v>0</v>
      </c>
      <c r="H192" s="30" t="n">
        <f aca="false">'[1]Supplier Tab'!S200</f>
        <v>0</v>
      </c>
      <c r="I192" s="27" t="n">
        <f aca="false">'[1]Supplier Tab'!T200</f>
        <v>0</v>
      </c>
    </row>
    <row r="193" customFormat="false" ht="30" hidden="false" customHeight="true" outlineLevel="0" collapsed="false">
      <c r="A193" s="27" t="n">
        <f aca="false">'[1]Supplier Tab'!C201</f>
        <v>0</v>
      </c>
      <c r="B193" s="27" t="n">
        <f aca="false">'[1]Supplier Tab'!M201</f>
        <v>0</v>
      </c>
      <c r="C193" s="28" t="n">
        <f aca="false">'[1]Supplier Tab'!L201</f>
        <v>0</v>
      </c>
      <c r="D193" s="29" t="n">
        <f aca="false">'[1]Supplier Tab'!O201</f>
        <v>0</v>
      </c>
      <c r="E193" s="28" t="n">
        <f aca="false">'[1]Supplier Tab'!P201</f>
        <v>0</v>
      </c>
      <c r="F193" s="27" t="n">
        <f aca="false">'[1]Supplier Tab'!Q201</f>
        <v>0</v>
      </c>
      <c r="G193" s="30" t="n">
        <f aca="false">'[1]Supplier Tab'!R201</f>
        <v>0</v>
      </c>
      <c r="H193" s="30" t="n">
        <f aca="false">'[1]Supplier Tab'!S201</f>
        <v>0</v>
      </c>
      <c r="I193" s="27" t="n">
        <f aca="false">'[1]Supplier Tab'!T201</f>
        <v>0</v>
      </c>
    </row>
    <row r="194" customFormat="false" ht="30" hidden="false" customHeight="true" outlineLevel="0" collapsed="false">
      <c r="A194" s="27" t="n">
        <f aca="false">'[1]Supplier Tab'!C202</f>
        <v>0</v>
      </c>
      <c r="B194" s="27" t="n">
        <f aca="false">'[1]Supplier Tab'!M202</f>
        <v>0</v>
      </c>
      <c r="C194" s="28" t="n">
        <f aca="false">'[1]Supplier Tab'!L202</f>
        <v>0</v>
      </c>
      <c r="D194" s="29" t="n">
        <f aca="false">'[1]Supplier Tab'!O202</f>
        <v>0</v>
      </c>
      <c r="E194" s="28" t="n">
        <f aca="false">'[1]Supplier Tab'!P202</f>
        <v>0</v>
      </c>
      <c r="F194" s="27" t="n">
        <f aca="false">'[1]Supplier Tab'!Q202</f>
        <v>0</v>
      </c>
      <c r="G194" s="30" t="n">
        <f aca="false">'[1]Supplier Tab'!R202</f>
        <v>0</v>
      </c>
      <c r="H194" s="30" t="n">
        <f aca="false">'[1]Supplier Tab'!S202</f>
        <v>0</v>
      </c>
      <c r="I194" s="27" t="n">
        <f aca="false">'[1]Supplier Tab'!T202</f>
        <v>0</v>
      </c>
    </row>
    <row r="195" customFormat="false" ht="30" hidden="false" customHeight="true" outlineLevel="0" collapsed="false">
      <c r="A195" s="27" t="n">
        <f aca="false">'[1]Supplier Tab'!C203</f>
        <v>0</v>
      </c>
      <c r="B195" s="27" t="n">
        <f aca="false">'[1]Supplier Tab'!M203</f>
        <v>0</v>
      </c>
      <c r="C195" s="28" t="n">
        <f aca="false">'[1]Supplier Tab'!L203</f>
        <v>0</v>
      </c>
      <c r="D195" s="29" t="n">
        <f aca="false">'[1]Supplier Tab'!O203</f>
        <v>0</v>
      </c>
      <c r="E195" s="28" t="n">
        <f aca="false">'[1]Supplier Tab'!P203</f>
        <v>0</v>
      </c>
      <c r="F195" s="27" t="n">
        <f aca="false">'[1]Supplier Tab'!Q203</f>
        <v>0</v>
      </c>
      <c r="G195" s="30" t="n">
        <f aca="false">'[1]Supplier Tab'!R203</f>
        <v>0</v>
      </c>
      <c r="H195" s="30" t="n">
        <f aca="false">'[1]Supplier Tab'!S203</f>
        <v>0</v>
      </c>
      <c r="I195" s="27" t="n">
        <f aca="false">'[1]Supplier Tab'!T203</f>
        <v>0</v>
      </c>
    </row>
    <row r="196" customFormat="false" ht="30" hidden="false" customHeight="true" outlineLevel="0" collapsed="false">
      <c r="A196" s="27" t="n">
        <f aca="false">'[1]Supplier Tab'!C204</f>
        <v>0</v>
      </c>
      <c r="B196" s="27" t="n">
        <f aca="false">'[1]Supplier Tab'!M204</f>
        <v>0</v>
      </c>
      <c r="C196" s="28" t="n">
        <f aca="false">'[1]Supplier Tab'!L204</f>
        <v>0</v>
      </c>
      <c r="D196" s="29" t="n">
        <f aca="false">'[1]Supplier Tab'!O204</f>
        <v>0</v>
      </c>
      <c r="E196" s="28" t="n">
        <f aca="false">'[1]Supplier Tab'!P204</f>
        <v>0</v>
      </c>
      <c r="F196" s="27" t="n">
        <f aca="false">'[1]Supplier Tab'!Q204</f>
        <v>0</v>
      </c>
      <c r="G196" s="30" t="n">
        <f aca="false">'[1]Supplier Tab'!R204</f>
        <v>0</v>
      </c>
      <c r="H196" s="30" t="n">
        <f aca="false">'[1]Supplier Tab'!S204</f>
        <v>0</v>
      </c>
      <c r="I196" s="27" t="n">
        <f aca="false">'[1]Supplier Tab'!T204</f>
        <v>0</v>
      </c>
    </row>
    <row r="197" customFormat="false" ht="30" hidden="false" customHeight="true" outlineLevel="0" collapsed="false">
      <c r="A197" s="27" t="n">
        <f aca="false">'[1]Supplier Tab'!C205</f>
        <v>0</v>
      </c>
      <c r="B197" s="27" t="n">
        <f aca="false">'[1]Supplier Tab'!M205</f>
        <v>0</v>
      </c>
      <c r="C197" s="28" t="n">
        <f aca="false">'[1]Supplier Tab'!L205</f>
        <v>0</v>
      </c>
      <c r="D197" s="29" t="n">
        <f aca="false">'[1]Supplier Tab'!O205</f>
        <v>0</v>
      </c>
      <c r="E197" s="28" t="n">
        <f aca="false">'[1]Supplier Tab'!P205</f>
        <v>0</v>
      </c>
      <c r="F197" s="27" t="n">
        <f aca="false">'[1]Supplier Tab'!Q205</f>
        <v>0</v>
      </c>
      <c r="G197" s="30" t="n">
        <f aca="false">'[1]Supplier Tab'!R205</f>
        <v>0</v>
      </c>
      <c r="H197" s="30" t="n">
        <f aca="false">'[1]Supplier Tab'!S205</f>
        <v>0</v>
      </c>
      <c r="I197" s="27" t="n">
        <f aca="false">'[1]Supplier Tab'!T205</f>
        <v>0</v>
      </c>
    </row>
    <row r="198" customFormat="false" ht="30" hidden="false" customHeight="true" outlineLevel="0" collapsed="false">
      <c r="A198" s="27" t="n">
        <f aca="false">'[1]Supplier Tab'!C206</f>
        <v>0</v>
      </c>
      <c r="B198" s="27" t="n">
        <f aca="false">'[1]Supplier Tab'!M206</f>
        <v>0</v>
      </c>
      <c r="C198" s="28" t="n">
        <f aca="false">'[1]Supplier Tab'!L206</f>
        <v>0</v>
      </c>
      <c r="D198" s="29" t="n">
        <f aca="false">'[1]Supplier Tab'!O206</f>
        <v>0</v>
      </c>
      <c r="E198" s="28" t="n">
        <f aca="false">'[1]Supplier Tab'!P206</f>
        <v>0</v>
      </c>
      <c r="F198" s="27" t="n">
        <f aca="false">'[1]Supplier Tab'!Q206</f>
        <v>0</v>
      </c>
      <c r="G198" s="30" t="n">
        <f aca="false">'[1]Supplier Tab'!R206</f>
        <v>0</v>
      </c>
      <c r="H198" s="30" t="n">
        <f aca="false">'[1]Supplier Tab'!S206</f>
        <v>0</v>
      </c>
      <c r="I198" s="27" t="n">
        <f aca="false">'[1]Supplier Tab'!T206</f>
        <v>0</v>
      </c>
    </row>
    <row r="199" customFormat="false" ht="30" hidden="false" customHeight="true" outlineLevel="0" collapsed="false">
      <c r="A199" s="27" t="n">
        <f aca="false">'[1]Supplier Tab'!C207</f>
        <v>0</v>
      </c>
      <c r="B199" s="27" t="n">
        <f aca="false">'[1]Supplier Tab'!M207</f>
        <v>0</v>
      </c>
      <c r="C199" s="28" t="n">
        <f aca="false">'[1]Supplier Tab'!L207</f>
        <v>0</v>
      </c>
      <c r="D199" s="29" t="n">
        <f aca="false">'[1]Supplier Tab'!O207</f>
        <v>0</v>
      </c>
      <c r="E199" s="28" t="n">
        <f aca="false">'[1]Supplier Tab'!P207</f>
        <v>0</v>
      </c>
      <c r="F199" s="27" t="n">
        <f aca="false">'[1]Supplier Tab'!Q207</f>
        <v>0</v>
      </c>
      <c r="G199" s="30" t="n">
        <f aca="false">'[1]Supplier Tab'!R207</f>
        <v>0</v>
      </c>
      <c r="H199" s="30" t="n">
        <f aca="false">'[1]Supplier Tab'!S207</f>
        <v>0</v>
      </c>
      <c r="I199" s="27" t="n">
        <f aca="false">'[1]Supplier Tab'!T207</f>
        <v>0</v>
      </c>
    </row>
    <row r="200" customFormat="false" ht="30" hidden="false" customHeight="true" outlineLevel="0" collapsed="false">
      <c r="A200" s="27" t="n">
        <f aca="false">'[1]Supplier Tab'!C208</f>
        <v>0</v>
      </c>
      <c r="B200" s="27" t="n">
        <f aca="false">'[1]Supplier Tab'!M208</f>
        <v>0</v>
      </c>
      <c r="C200" s="28" t="n">
        <f aca="false">'[1]Supplier Tab'!L208</f>
        <v>0</v>
      </c>
      <c r="D200" s="29" t="n">
        <f aca="false">'[1]Supplier Tab'!O208</f>
        <v>0</v>
      </c>
      <c r="E200" s="28" t="n">
        <f aca="false">'[1]Supplier Tab'!P208</f>
        <v>0</v>
      </c>
      <c r="F200" s="27" t="n">
        <f aca="false">'[1]Supplier Tab'!Q208</f>
        <v>0</v>
      </c>
      <c r="G200" s="30" t="n">
        <f aca="false">'[1]Supplier Tab'!R208</f>
        <v>0</v>
      </c>
      <c r="H200" s="30" t="n">
        <f aca="false">'[1]Supplier Tab'!S208</f>
        <v>0</v>
      </c>
      <c r="I200" s="27" t="n">
        <f aca="false">'[1]Supplier Tab'!T208</f>
        <v>0</v>
      </c>
    </row>
    <row r="201" customFormat="false" ht="30" hidden="false" customHeight="true" outlineLevel="0" collapsed="false">
      <c r="A201" s="27" t="n">
        <f aca="false">'[1]Supplier Tab'!C209</f>
        <v>0</v>
      </c>
      <c r="B201" s="27" t="n">
        <f aca="false">'[1]Supplier Tab'!M209</f>
        <v>0</v>
      </c>
      <c r="C201" s="28" t="n">
        <f aca="false">'[1]Supplier Tab'!L209</f>
        <v>0</v>
      </c>
      <c r="D201" s="29" t="n">
        <f aca="false">'[1]Supplier Tab'!O209</f>
        <v>0</v>
      </c>
      <c r="E201" s="28" t="n">
        <f aca="false">'[1]Supplier Tab'!P209</f>
        <v>0</v>
      </c>
      <c r="F201" s="27" t="n">
        <f aca="false">'[1]Supplier Tab'!Q209</f>
        <v>0</v>
      </c>
      <c r="G201" s="30" t="n">
        <f aca="false">'[1]Supplier Tab'!R209</f>
        <v>0</v>
      </c>
      <c r="H201" s="30" t="n">
        <f aca="false">'[1]Supplier Tab'!S209</f>
        <v>0</v>
      </c>
      <c r="I201" s="27" t="n">
        <f aca="false">'[1]Supplier Tab'!T209</f>
        <v>0</v>
      </c>
    </row>
    <row r="202" customFormat="false" ht="30" hidden="false" customHeight="true" outlineLevel="0" collapsed="false"/>
    <row r="203" customFormat="false" ht="30" hidden="false" customHeight="true" outlineLevel="0" collapsed="false"/>
    <row r="204" customFormat="false" ht="30" hidden="false" customHeight="true" outlineLevel="0" collapsed="false"/>
    <row r="205" customFormat="false" ht="30" hidden="false" customHeight="true" outlineLevel="0" collapsed="false"/>
    <row r="206" customFormat="false" ht="30" hidden="false" customHeight="true" outlineLevel="0" collapsed="false"/>
    <row r="207" customFormat="false" ht="30" hidden="false" customHeight="true" outlineLevel="0" collapsed="false"/>
    <row r="208" customFormat="false" ht="30" hidden="false" customHeight="true" outlineLevel="0" collapsed="false"/>
    <row r="209" customFormat="false" ht="30" hidden="false" customHeight="true" outlineLevel="0" collapsed="false"/>
    <row r="210" customFormat="false" ht="30" hidden="false" customHeight="true" outlineLevel="0" collapsed="false"/>
    <row r="211" customFormat="false" ht="30" hidden="false" customHeight="true" outlineLevel="0" collapsed="false"/>
    <row r="212" customFormat="false" ht="30" hidden="false" customHeight="true" outlineLevel="0" collapsed="false"/>
    <row r="213" customFormat="false" ht="30" hidden="false" customHeight="true" outlineLevel="0" collapsed="false"/>
    <row r="214" customFormat="false" ht="30" hidden="false" customHeight="true" outlineLevel="0" collapsed="false"/>
    <row r="215" customFormat="false" ht="14.25" hidden="false" customHeight="false" outlineLevel="0" collapsed="false"/>
    <row r="216" customFormat="false" ht="14.25" hidden="false" customHeight="false" outlineLevel="0" collapsed="false"/>
    <row r="217" customFormat="false" ht="14.25" hidden="false" customHeight="false" outlineLevel="0" collapsed="false"/>
    <row r="218" customFormat="false" ht="14.25" hidden="false" customHeight="false" outlineLevel="0" collapsed="false"/>
    <row r="219" customFormat="false" ht="14.25" hidden="false" customHeight="false" outlineLevel="0" collapsed="false"/>
    <row r="220" customFormat="false" ht="14.25" hidden="false" customHeight="false" outlineLevel="0" collapsed="false"/>
    <row r="221" customFormat="false" ht="14.25" hidden="false" customHeight="false" outlineLevel="0" collapsed="false"/>
    <row r="222" customFormat="false" ht="14.25" hidden="false" customHeight="false" outlineLevel="0" collapsed="false"/>
    <row r="223" customFormat="false" ht="14.25" hidden="false" customHeight="false" outlineLevel="0" collapsed="false"/>
    <row r="224" customFormat="false" ht="14.25" hidden="false" customHeight="false" outlineLevel="0" collapsed="false"/>
    <row r="225" customFormat="false" ht="14.25" hidden="false" customHeight="false" outlineLevel="0" collapsed="false"/>
    <row r="226" customFormat="false" ht="14.25" hidden="false" customHeight="false" outlineLevel="0" collapsed="false"/>
    <row r="227" customFormat="false" ht="14.25" hidden="false" customHeight="false" outlineLevel="0" collapsed="false"/>
    <row r="228" customFormat="false" ht="14.25" hidden="false" customHeight="false" outlineLevel="0" collapsed="false"/>
    <row r="229" customFormat="false" ht="14.25" hidden="false" customHeight="false" outlineLevel="0" collapsed="false"/>
    <row r="230" customFormat="false" ht="14.25" hidden="false" customHeight="false" outlineLevel="0" collapsed="false"/>
    <row r="231" customFormat="false" ht="14.25" hidden="false" customHeight="false" outlineLevel="0" collapsed="false"/>
    <row r="232" customFormat="false" ht="14.25" hidden="false" customHeight="false" outlineLevel="0" collapsed="false"/>
    <row r="233" customFormat="false" ht="14.25" hidden="false" customHeight="false" outlineLevel="0" collapsed="false"/>
    <row r="234" customFormat="false" ht="14.25" hidden="false" customHeight="false" outlineLevel="0" collapsed="false"/>
    <row r="235" customFormat="false" ht="14.25" hidden="false" customHeight="false" outlineLevel="0" collapsed="false"/>
    <row r="236" customFormat="false" ht="14.25" hidden="false" customHeight="false" outlineLevel="0" collapsed="false"/>
    <row r="237" customFormat="false" ht="14.25" hidden="false" customHeight="false" outlineLevel="0" collapsed="false"/>
    <row r="238" customFormat="false" ht="14.25" hidden="false" customHeight="false" outlineLevel="0" collapsed="false"/>
    <row r="239" customFormat="false" ht="14.25" hidden="false" customHeight="false" outlineLevel="0" collapsed="false"/>
    <row r="240" customFormat="false" ht="14.25" hidden="false" customHeight="false" outlineLevel="0" collapsed="false"/>
    <row r="241" customFormat="false" ht="14.25" hidden="false" customHeight="false" outlineLevel="0" collapsed="false"/>
    <row r="242" customFormat="false" ht="14.25" hidden="false" customHeight="false" outlineLevel="0" collapsed="false"/>
    <row r="243" customFormat="false" ht="14.25" hidden="false" customHeight="false" outlineLevel="0" collapsed="false"/>
    <row r="244" customFormat="false" ht="14.25" hidden="false" customHeight="false" outlineLevel="0" collapsed="false"/>
    <row r="245" customFormat="false" ht="14.25" hidden="false" customHeight="false" outlineLevel="0" collapsed="false"/>
    <row r="246" customFormat="false" ht="14.25" hidden="false" customHeight="false" outlineLevel="0" collapsed="false"/>
    <row r="247" customFormat="false" ht="14.25" hidden="false" customHeight="false" outlineLevel="0" collapsed="false"/>
    <row r="248" customFormat="false" ht="14.25" hidden="false" customHeight="false" outlineLevel="0" collapsed="false"/>
    <row r="249" customFormat="false" ht="14.25" hidden="false" customHeight="false" outlineLevel="0" collapsed="false"/>
    <row r="250" customFormat="false" ht="14.25" hidden="false" customHeight="false" outlineLevel="0" collapsed="false"/>
    <row r="251" customFormat="false" ht="14.25" hidden="false" customHeight="false" outlineLevel="0" collapsed="false"/>
    <row r="252" customFormat="false" ht="14.25" hidden="false" customHeight="false" outlineLevel="0" collapsed="false"/>
    <row r="253" customFormat="false" ht="14.25" hidden="false" customHeight="false" outlineLevel="0" collapsed="false"/>
    <row r="254" customFormat="false" ht="14.25" hidden="false" customHeight="false" outlineLevel="0" collapsed="false"/>
    <row r="255" customFormat="false" ht="14.25" hidden="false" customHeight="false" outlineLevel="0" collapsed="false"/>
    <row r="256" customFormat="false" ht="14.25" hidden="false" customHeight="false" outlineLevel="0" collapsed="false"/>
    <row r="257" customFormat="false" ht="14.25" hidden="false" customHeight="false" outlineLevel="0" collapsed="false"/>
    <row r="258" customFormat="false" ht="14.25" hidden="false" customHeight="false" outlineLevel="0" collapsed="false"/>
    <row r="259" customFormat="false" ht="14.25" hidden="false" customHeight="false" outlineLevel="0" collapsed="false"/>
    <row r="260" customFormat="false" ht="14.25" hidden="false" customHeight="false" outlineLevel="0" collapsed="false"/>
    <row r="261" customFormat="false" ht="14.25" hidden="false" customHeight="false" outlineLevel="0" collapsed="false"/>
    <row r="262" customFormat="false" ht="14.25" hidden="false" customHeight="false" outlineLevel="0" collapsed="false"/>
    <row r="263" customFormat="false" ht="14.25" hidden="false" customHeight="false" outlineLevel="0" collapsed="false"/>
    <row r="264" customFormat="false" ht="14.25" hidden="false" customHeight="false" outlineLevel="0" collapsed="false"/>
    <row r="265" customFormat="false" ht="14.25" hidden="false" customHeight="false" outlineLevel="0" collapsed="false"/>
    <row r="266" customFormat="false" ht="14.25" hidden="false" customHeight="false" outlineLevel="0" collapsed="false"/>
    <row r="267" customFormat="false" ht="14.25" hidden="false" customHeight="false" outlineLevel="0" collapsed="false"/>
    <row r="268" customFormat="false" ht="14.25" hidden="false" customHeight="false" outlineLevel="0" collapsed="false"/>
    <row r="269" customFormat="false" ht="14.25" hidden="false" customHeight="false" outlineLevel="0" collapsed="false"/>
    <row r="270" customFormat="false" ht="14.25" hidden="false" customHeight="false" outlineLevel="0" collapsed="false"/>
    <row r="271" customFormat="false" ht="14.25" hidden="false" customHeight="false" outlineLevel="0" collapsed="false"/>
    <row r="272" customFormat="false" ht="14.25" hidden="false" customHeight="false" outlineLevel="0" collapsed="false"/>
    <row r="273" customFormat="false" ht="14.25" hidden="false" customHeight="false" outlineLevel="0" collapsed="false"/>
    <row r="274" customFormat="false" ht="14.25" hidden="false" customHeight="false" outlineLevel="0" collapsed="false"/>
    <row r="275" customFormat="false" ht="14.25" hidden="false" customHeight="false" outlineLevel="0" collapsed="false"/>
    <row r="276" customFormat="false" ht="14.25" hidden="false" customHeight="false" outlineLevel="0" collapsed="false"/>
    <row r="277" customFormat="false" ht="14.25" hidden="false" customHeight="false" outlineLevel="0" collapsed="false"/>
    <row r="278" customFormat="false" ht="14.25" hidden="false" customHeight="false" outlineLevel="0" collapsed="false"/>
    <row r="279" customFormat="false" ht="14.25" hidden="false" customHeight="false" outlineLevel="0" collapsed="false"/>
    <row r="280" customFormat="false" ht="14.25" hidden="false" customHeight="false" outlineLevel="0" collapsed="false"/>
    <row r="281" customFormat="false" ht="14.25" hidden="false" customHeight="false" outlineLevel="0" collapsed="false"/>
    <row r="282" customFormat="false" ht="14.25" hidden="false" customHeight="false" outlineLevel="0" collapsed="false"/>
    <row r="283" customFormat="false" ht="14.25" hidden="false" customHeight="false" outlineLevel="0" collapsed="false"/>
    <row r="284" customFormat="false" ht="14.25" hidden="false" customHeight="false" outlineLevel="0" collapsed="false"/>
    <row r="285" customFormat="false" ht="14.25" hidden="false" customHeight="false" outlineLevel="0" collapsed="false"/>
    <row r="286" customFormat="false" ht="14.25" hidden="false" customHeight="false" outlineLevel="0" collapsed="false"/>
    <row r="287" customFormat="false" ht="14.25" hidden="false" customHeight="false" outlineLevel="0" collapsed="false"/>
    <row r="288" customFormat="false" ht="14.25" hidden="false" customHeight="false" outlineLevel="0" collapsed="false"/>
    <row r="289" customFormat="false" ht="14.25" hidden="false" customHeight="false" outlineLevel="0" collapsed="false"/>
    <row r="290" customFormat="false" ht="14.25" hidden="false" customHeight="false" outlineLevel="0" collapsed="false"/>
    <row r="291" customFormat="false" ht="14.25" hidden="false" customHeight="false" outlineLevel="0" collapsed="false"/>
    <row r="292" customFormat="false" ht="14.25" hidden="false" customHeight="false" outlineLevel="0" collapsed="false"/>
    <row r="293" customFormat="false" ht="14.25" hidden="false" customHeight="false" outlineLevel="0" collapsed="false"/>
    <row r="294" customFormat="false" ht="14.25" hidden="false" customHeight="false" outlineLevel="0" collapsed="false"/>
    <row r="295" customFormat="false" ht="14.25" hidden="false" customHeight="false" outlineLevel="0" collapsed="false"/>
    <row r="296" customFormat="false" ht="14.25" hidden="false" customHeight="false" outlineLevel="0" collapsed="false"/>
    <row r="297" customFormat="false" ht="14.25" hidden="false" customHeight="false" outlineLevel="0" collapsed="false"/>
    <row r="298" customFormat="false" ht="14.25" hidden="false" customHeight="false" outlineLevel="0" collapsed="false"/>
    <row r="299" customFormat="false" ht="14.25" hidden="false" customHeight="false" outlineLevel="0" collapsed="false"/>
    <row r="300" customFormat="false" ht="14.25" hidden="false" customHeight="false" outlineLevel="0" collapsed="false"/>
    <row r="301" customFormat="false" ht="14.25" hidden="false" customHeight="false" outlineLevel="0" collapsed="false"/>
    <row r="302" customFormat="false" ht="14.25" hidden="false" customHeight="false" outlineLevel="0" collapsed="false"/>
    <row r="303" customFormat="false" ht="14.25" hidden="false" customHeight="false" outlineLevel="0" collapsed="false"/>
    <row r="304" customFormat="false" ht="14.25" hidden="false" customHeight="false" outlineLevel="0" collapsed="false"/>
    <row r="305" customFormat="false" ht="14.25" hidden="false" customHeight="false" outlineLevel="0" collapsed="false"/>
    <row r="306" customFormat="false" ht="14.25" hidden="false" customHeight="false" outlineLevel="0" collapsed="false"/>
    <row r="307" customFormat="false" ht="14.25" hidden="false" customHeight="false" outlineLevel="0" collapsed="false"/>
    <row r="308" customFormat="false" ht="14.25" hidden="false" customHeight="false" outlineLevel="0" collapsed="false"/>
    <row r="309" customFormat="false" ht="14.25" hidden="false" customHeight="false" outlineLevel="0" collapsed="false"/>
    <row r="310" customFormat="false" ht="14.25" hidden="false" customHeight="false" outlineLevel="0" collapsed="false"/>
    <row r="311" customFormat="false" ht="14.25" hidden="false" customHeight="false" outlineLevel="0" collapsed="false"/>
    <row r="312" customFormat="false" ht="14.25" hidden="false" customHeight="false" outlineLevel="0" collapsed="false"/>
    <row r="313" customFormat="false" ht="14.25" hidden="false" customHeight="false" outlineLevel="0" collapsed="false"/>
    <row r="314" customFormat="false" ht="14.25" hidden="false" customHeight="false" outlineLevel="0" collapsed="false"/>
    <row r="315" customFormat="false" ht="14.25" hidden="false" customHeight="false" outlineLevel="0" collapsed="false"/>
    <row r="316" customFormat="false" ht="14.25" hidden="false" customHeight="false" outlineLevel="0" collapsed="false"/>
    <row r="317" customFormat="false" ht="14.25" hidden="false" customHeight="false" outlineLevel="0" collapsed="false"/>
    <row r="318" customFormat="false" ht="14.25" hidden="false" customHeight="false" outlineLevel="0" collapsed="false"/>
    <row r="319" customFormat="false" ht="14.25" hidden="false" customHeight="false" outlineLevel="0" collapsed="false"/>
    <row r="320" customFormat="false" ht="14.25" hidden="false" customHeight="false" outlineLevel="0" collapsed="false"/>
    <row r="321" customFormat="false" ht="14.25" hidden="false" customHeight="false" outlineLevel="0" collapsed="false"/>
    <row r="322" customFormat="false" ht="14.25" hidden="false" customHeight="false" outlineLevel="0" collapsed="false"/>
    <row r="323" customFormat="false" ht="14.25" hidden="false" customHeight="false" outlineLevel="0" collapsed="false"/>
    <row r="324" customFormat="false" ht="14.25" hidden="false" customHeight="false" outlineLevel="0" collapsed="false"/>
    <row r="325" customFormat="false" ht="14.25" hidden="false" customHeight="false" outlineLevel="0" collapsed="false"/>
    <row r="326" customFormat="false" ht="14.25" hidden="false" customHeight="false" outlineLevel="0" collapsed="false"/>
    <row r="327" customFormat="false" ht="14.25" hidden="false" customHeight="false" outlineLevel="0" collapsed="false"/>
    <row r="328" customFormat="false" ht="14.25" hidden="false" customHeight="false" outlineLevel="0" collapsed="false"/>
    <row r="329" customFormat="false" ht="14.25" hidden="false" customHeight="false" outlineLevel="0" collapsed="false"/>
    <row r="330" customFormat="false" ht="14.25" hidden="false" customHeight="false" outlineLevel="0" collapsed="false"/>
    <row r="331" customFormat="false" ht="14.25" hidden="false" customHeight="false" outlineLevel="0" collapsed="false"/>
    <row r="332" customFormat="false" ht="14.25" hidden="false" customHeight="false" outlineLevel="0" collapsed="false"/>
    <row r="333" customFormat="false" ht="14.25" hidden="false" customHeight="false" outlineLevel="0" collapsed="false"/>
    <row r="334" customFormat="false" ht="14.25" hidden="false" customHeight="false" outlineLevel="0" collapsed="false"/>
    <row r="335" customFormat="false" ht="14.25" hidden="false" customHeight="false" outlineLevel="0" collapsed="false"/>
    <row r="336" customFormat="false" ht="14.25" hidden="false" customHeight="false" outlineLevel="0" collapsed="false"/>
    <row r="337" customFormat="false" ht="14.25" hidden="false" customHeight="false" outlineLevel="0" collapsed="false"/>
    <row r="338" customFormat="false" ht="14.25" hidden="false" customHeight="false" outlineLevel="0" collapsed="false"/>
    <row r="339" customFormat="false" ht="14.25" hidden="false" customHeight="false" outlineLevel="0" collapsed="false"/>
    <row r="340" customFormat="false" ht="14.25" hidden="false" customHeight="false" outlineLevel="0" collapsed="false"/>
    <row r="341" customFormat="false" ht="14.25" hidden="false" customHeight="false" outlineLevel="0" collapsed="false"/>
    <row r="342" customFormat="false" ht="14.25" hidden="false" customHeight="false" outlineLevel="0" collapsed="false"/>
    <row r="343" customFormat="false" ht="14.25" hidden="false" customHeight="false" outlineLevel="0" collapsed="false"/>
    <row r="344" customFormat="false" ht="14.25" hidden="false" customHeight="false" outlineLevel="0" collapsed="false"/>
    <row r="345" customFormat="false" ht="14.25" hidden="false" customHeight="false" outlineLevel="0" collapsed="false"/>
    <row r="346" customFormat="false" ht="14.25" hidden="false" customHeight="false" outlineLevel="0" collapsed="false"/>
    <row r="347" customFormat="false" ht="14.25" hidden="false" customHeight="false" outlineLevel="0" collapsed="false"/>
    <row r="348" customFormat="false" ht="14.25" hidden="false" customHeight="false" outlineLevel="0" collapsed="false"/>
    <row r="349" customFormat="false" ht="14.25" hidden="false" customHeight="false" outlineLevel="0" collapsed="false"/>
    <row r="350" customFormat="false" ht="14.25" hidden="false" customHeight="false" outlineLevel="0" collapsed="false"/>
    <row r="351" customFormat="false" ht="14.25" hidden="false" customHeight="false" outlineLevel="0" collapsed="false"/>
    <row r="352" customFormat="false" ht="14.25" hidden="false" customHeight="false" outlineLevel="0" collapsed="false"/>
    <row r="353" customFormat="false" ht="14.25" hidden="false" customHeight="false" outlineLevel="0" collapsed="false"/>
    <row r="354" customFormat="false" ht="14.25" hidden="false" customHeight="false" outlineLevel="0" collapsed="false"/>
    <row r="355" customFormat="false" ht="14.25" hidden="false" customHeight="false" outlineLevel="0" collapsed="false"/>
    <row r="356" customFormat="false" ht="14.25" hidden="false" customHeight="false" outlineLevel="0" collapsed="false"/>
    <row r="357" customFormat="false" ht="14.25" hidden="false" customHeight="false" outlineLevel="0" collapsed="false"/>
    <row r="358" customFormat="false" ht="14.25" hidden="false" customHeight="false" outlineLevel="0" collapsed="false"/>
    <row r="359" customFormat="false" ht="14.25" hidden="false" customHeight="false" outlineLevel="0" collapsed="false"/>
    <row r="360" customFormat="false" ht="14.25" hidden="false" customHeight="false" outlineLevel="0" collapsed="false"/>
    <row r="361" customFormat="false" ht="14.25" hidden="false" customHeight="false" outlineLevel="0" collapsed="false"/>
    <row r="362" customFormat="false" ht="14.25" hidden="false" customHeight="false" outlineLevel="0" collapsed="false"/>
    <row r="363" customFormat="false" ht="14.25" hidden="false" customHeight="false" outlineLevel="0" collapsed="false"/>
    <row r="364" customFormat="false" ht="14.25" hidden="false" customHeight="false" outlineLevel="0" collapsed="false"/>
    <row r="365" customFormat="false" ht="14.25" hidden="false" customHeight="false" outlineLevel="0" collapsed="false"/>
    <row r="366" customFormat="false" ht="14.25" hidden="false" customHeight="false" outlineLevel="0" collapsed="false"/>
    <row r="367" customFormat="false" ht="14.25" hidden="false" customHeight="false" outlineLevel="0" collapsed="false"/>
    <row r="368" customFormat="false" ht="14.25" hidden="false" customHeight="false" outlineLevel="0" collapsed="false"/>
    <row r="369" customFormat="false" ht="14.25" hidden="false" customHeight="false" outlineLevel="0" collapsed="false"/>
    <row r="370" customFormat="false" ht="14.25" hidden="false" customHeight="false" outlineLevel="0" collapsed="false"/>
    <row r="371" customFormat="false" ht="14.25" hidden="false" customHeight="false" outlineLevel="0" collapsed="false"/>
    <row r="372" customFormat="false" ht="14.25" hidden="false" customHeight="false" outlineLevel="0" collapsed="false"/>
    <row r="373" customFormat="false" ht="14.25" hidden="false" customHeight="false" outlineLevel="0" collapsed="false"/>
    <row r="374" customFormat="false" ht="14.25" hidden="false" customHeight="false" outlineLevel="0" collapsed="false"/>
    <row r="375" customFormat="false" ht="14.25" hidden="false" customHeight="false" outlineLevel="0" collapsed="false"/>
    <row r="376" customFormat="false" ht="14.25" hidden="false" customHeight="false" outlineLevel="0" collapsed="false"/>
    <row r="377" customFormat="false" ht="14.25" hidden="false" customHeight="false" outlineLevel="0" collapsed="false"/>
    <row r="378" customFormat="false" ht="14.25" hidden="false" customHeight="false" outlineLevel="0" collapsed="false"/>
    <row r="379" customFormat="false" ht="14.25" hidden="false" customHeight="false" outlineLevel="0" collapsed="false"/>
    <row r="380" customFormat="false" ht="14.25" hidden="false" customHeight="false" outlineLevel="0" collapsed="false"/>
    <row r="381" customFormat="false" ht="14.25" hidden="false" customHeight="false" outlineLevel="0" collapsed="false"/>
    <row r="382" customFormat="false" ht="14.25" hidden="false" customHeight="false" outlineLevel="0" collapsed="false"/>
    <row r="383" customFormat="false" ht="14.25" hidden="false" customHeight="false" outlineLevel="0" collapsed="false"/>
    <row r="384" customFormat="false" ht="14.25" hidden="false" customHeight="false" outlineLevel="0" collapsed="false"/>
    <row r="385" customFormat="false" ht="14.25" hidden="false" customHeight="false" outlineLevel="0" collapsed="false"/>
    <row r="386" customFormat="false" ht="14.25" hidden="false" customHeight="false" outlineLevel="0" collapsed="false"/>
    <row r="387" customFormat="false" ht="14.25" hidden="false" customHeight="false" outlineLevel="0" collapsed="false"/>
    <row r="388" customFormat="false" ht="14.25" hidden="false" customHeight="false" outlineLevel="0" collapsed="false"/>
    <row r="389" customFormat="false" ht="14.25" hidden="false" customHeight="false" outlineLevel="0" collapsed="false"/>
    <row r="390" customFormat="false" ht="14.25" hidden="false" customHeight="false" outlineLevel="0" collapsed="false"/>
    <row r="391" customFormat="false" ht="14.25" hidden="false" customHeight="false" outlineLevel="0" collapsed="false"/>
    <row r="392" customFormat="false" ht="14.25" hidden="false" customHeight="false" outlineLevel="0" collapsed="false"/>
    <row r="393" customFormat="false" ht="14.25" hidden="false" customHeight="false" outlineLevel="0" collapsed="false"/>
    <row r="394" customFormat="false" ht="14.25" hidden="false" customHeight="false" outlineLevel="0" collapsed="false"/>
    <row r="395" customFormat="false" ht="14.25" hidden="false" customHeight="false" outlineLevel="0" collapsed="false"/>
    <row r="396" customFormat="false" ht="14.25" hidden="false" customHeight="false" outlineLevel="0" collapsed="false"/>
    <row r="397" customFormat="false" ht="14.25" hidden="false" customHeight="false" outlineLevel="0" collapsed="false"/>
    <row r="398" customFormat="false" ht="14.25" hidden="false" customHeight="false" outlineLevel="0" collapsed="false"/>
    <row r="399" customFormat="false" ht="14.25" hidden="false" customHeight="false" outlineLevel="0" collapsed="false"/>
    <row r="400" customFormat="false" ht="14.25" hidden="false" customHeight="false" outlineLevel="0" collapsed="false"/>
    <row r="401" customFormat="false" ht="14.25" hidden="false" customHeight="false" outlineLevel="0" collapsed="false"/>
    <row r="402" customFormat="false" ht="14.25" hidden="false" customHeight="false" outlineLevel="0" collapsed="false"/>
    <row r="403" customFormat="false" ht="14.25" hidden="false" customHeight="false" outlineLevel="0" collapsed="false"/>
    <row r="404" customFormat="false" ht="14.25" hidden="false" customHeight="false" outlineLevel="0" collapsed="false"/>
    <row r="405" customFormat="false" ht="14.25" hidden="false" customHeight="false" outlineLevel="0" collapsed="false"/>
    <row r="406" customFormat="false" ht="14.25" hidden="false" customHeight="false" outlineLevel="0" collapsed="false"/>
    <row r="407" customFormat="false" ht="14.25" hidden="false" customHeight="false" outlineLevel="0" collapsed="false"/>
    <row r="408" customFormat="false" ht="14.25" hidden="false" customHeight="false" outlineLevel="0" collapsed="false"/>
    <row r="409" customFormat="false" ht="14.25" hidden="false" customHeight="false" outlineLevel="0" collapsed="false"/>
    <row r="410" customFormat="false" ht="14.25" hidden="false" customHeight="false" outlineLevel="0" collapsed="false"/>
    <row r="411" customFormat="false" ht="14.25" hidden="false" customHeight="false" outlineLevel="0" collapsed="false"/>
    <row r="412" customFormat="false" ht="14.25" hidden="false" customHeight="false" outlineLevel="0" collapsed="false"/>
    <row r="413" customFormat="false" ht="14.25" hidden="false" customHeight="false" outlineLevel="0" collapsed="false"/>
    <row r="414" customFormat="false" ht="14.25" hidden="false" customHeight="false" outlineLevel="0" collapsed="false"/>
    <row r="415" customFormat="false" ht="14.25" hidden="false" customHeight="false" outlineLevel="0" collapsed="false"/>
    <row r="416" customFormat="false" ht="14.25" hidden="false" customHeight="false" outlineLevel="0" collapsed="false"/>
    <row r="417" customFormat="false" ht="14.25" hidden="false" customHeight="false" outlineLevel="0" collapsed="false"/>
    <row r="418" customFormat="false" ht="14.25" hidden="false" customHeight="false" outlineLevel="0" collapsed="false"/>
    <row r="419" customFormat="false" ht="14.25" hidden="false" customHeight="false" outlineLevel="0" collapsed="false"/>
    <row r="420" customFormat="false" ht="14.25" hidden="false" customHeight="false" outlineLevel="0" collapsed="false"/>
    <row r="421" customFormat="false" ht="14.25" hidden="false" customHeight="false" outlineLevel="0" collapsed="false"/>
    <row r="422" customFormat="false" ht="14.25" hidden="false" customHeight="false" outlineLevel="0" collapsed="false"/>
    <row r="423" customFormat="false" ht="14.25" hidden="false" customHeight="false" outlineLevel="0" collapsed="false"/>
    <row r="424" customFormat="false" ht="14.25" hidden="false" customHeight="false" outlineLevel="0" collapsed="false"/>
    <row r="425" customFormat="false" ht="14.25" hidden="false" customHeight="false" outlineLevel="0" collapsed="false"/>
    <row r="426" customFormat="false" ht="14.25" hidden="false" customHeight="false" outlineLevel="0" collapsed="false"/>
    <row r="427" customFormat="false" ht="14.25" hidden="false" customHeight="false" outlineLevel="0" collapsed="false"/>
    <row r="428" customFormat="false" ht="14.25" hidden="false" customHeight="false" outlineLevel="0" collapsed="false"/>
    <row r="429" customFormat="false" ht="14.25" hidden="false" customHeight="false" outlineLevel="0" collapsed="false"/>
    <row r="430" customFormat="false" ht="14.25" hidden="false" customHeight="false" outlineLevel="0" collapsed="false"/>
    <row r="431" customFormat="false" ht="14.25" hidden="false" customHeight="false" outlineLevel="0" collapsed="false"/>
    <row r="432" customFormat="false" ht="14.25" hidden="false" customHeight="false" outlineLevel="0" collapsed="false"/>
    <row r="433" customFormat="false" ht="14.25" hidden="false" customHeight="false" outlineLevel="0" collapsed="false"/>
    <row r="434" customFormat="false" ht="14.25" hidden="false" customHeight="false" outlineLevel="0" collapsed="false"/>
    <row r="435" customFormat="false" ht="14.25" hidden="false" customHeight="false" outlineLevel="0" collapsed="false"/>
    <row r="436" customFormat="false" ht="14.25" hidden="false" customHeight="false" outlineLevel="0" collapsed="false"/>
    <row r="437" customFormat="false" ht="14.25" hidden="false" customHeight="false" outlineLevel="0" collapsed="false"/>
    <row r="438" customFormat="false" ht="14.25" hidden="false" customHeight="false" outlineLevel="0" collapsed="false"/>
    <row r="439" customFormat="false" ht="14.25" hidden="false" customHeight="false" outlineLevel="0" collapsed="false"/>
    <row r="440" customFormat="false" ht="14.25" hidden="false" customHeight="false" outlineLevel="0" collapsed="false"/>
    <row r="441" customFormat="false" ht="14.25" hidden="false" customHeight="false" outlineLevel="0" collapsed="false"/>
    <row r="442" customFormat="false" ht="14.25" hidden="false" customHeight="false" outlineLevel="0" collapsed="false"/>
    <row r="443" customFormat="false" ht="14.25" hidden="false" customHeight="false" outlineLevel="0" collapsed="false"/>
    <row r="444" customFormat="false" ht="14.25" hidden="false" customHeight="false" outlineLevel="0" collapsed="false"/>
    <row r="445" customFormat="false" ht="14.25" hidden="false" customHeight="false" outlineLevel="0" collapsed="false"/>
    <row r="446" customFormat="false" ht="14.25" hidden="false" customHeight="false" outlineLevel="0" collapsed="false"/>
    <row r="447" customFormat="false" ht="14.25" hidden="false" customHeight="false" outlineLevel="0" collapsed="false"/>
    <row r="448" customFormat="false" ht="14.25" hidden="false" customHeight="false" outlineLevel="0" collapsed="false"/>
    <row r="449" customFormat="false" ht="14.25" hidden="false" customHeight="false" outlineLevel="0" collapsed="false"/>
    <row r="450" customFormat="false" ht="14.25" hidden="false" customHeight="false" outlineLevel="0" collapsed="false"/>
    <row r="451" customFormat="false" ht="14.25" hidden="false" customHeight="false" outlineLevel="0" collapsed="false"/>
    <row r="452" customFormat="false" ht="14.25" hidden="false" customHeight="false" outlineLevel="0" collapsed="false"/>
    <row r="453" customFormat="false" ht="14.25" hidden="false" customHeight="false" outlineLevel="0" collapsed="false"/>
    <row r="454" customFormat="false" ht="14.25" hidden="false" customHeight="false" outlineLevel="0" collapsed="false"/>
    <row r="455" customFormat="false" ht="14.25" hidden="false" customHeight="false" outlineLevel="0" collapsed="false"/>
    <row r="456" customFormat="false" ht="14.25" hidden="false" customHeight="false" outlineLevel="0" collapsed="false"/>
    <row r="457" customFormat="false" ht="14.25" hidden="false" customHeight="false" outlineLevel="0" collapsed="false"/>
    <row r="458" customFormat="false" ht="14.25" hidden="false" customHeight="false" outlineLevel="0" collapsed="false"/>
    <row r="459" customFormat="false" ht="14.25" hidden="false" customHeight="false" outlineLevel="0" collapsed="false"/>
    <row r="460" customFormat="false" ht="14.25" hidden="false" customHeight="false" outlineLevel="0" collapsed="false"/>
    <row r="461" customFormat="false" ht="14.25" hidden="false" customHeight="false" outlineLevel="0" collapsed="false"/>
    <row r="462" customFormat="false" ht="14.25" hidden="false" customHeight="false" outlineLevel="0" collapsed="false"/>
    <row r="463" customFormat="false" ht="14.25" hidden="false" customHeight="false" outlineLevel="0" collapsed="false"/>
    <row r="464" customFormat="false" ht="14.25" hidden="false" customHeight="false" outlineLevel="0" collapsed="false"/>
    <row r="465" customFormat="false" ht="14.25" hidden="false" customHeight="false" outlineLevel="0" collapsed="false"/>
    <row r="466" customFormat="false" ht="14.25" hidden="false" customHeight="false" outlineLevel="0" collapsed="false"/>
    <row r="467" customFormat="false" ht="14.25" hidden="false" customHeight="false" outlineLevel="0" collapsed="false"/>
    <row r="468" customFormat="false" ht="14.25" hidden="false" customHeight="false" outlineLevel="0" collapsed="false"/>
    <row r="469" customFormat="false" ht="14.25" hidden="false" customHeight="false" outlineLevel="0" collapsed="false"/>
    <row r="470" customFormat="false" ht="14.25" hidden="false" customHeight="false" outlineLevel="0" collapsed="false"/>
    <row r="471" customFormat="false" ht="14.25" hidden="false" customHeight="false" outlineLevel="0" collapsed="false"/>
    <row r="472" customFormat="false" ht="14.25" hidden="false" customHeight="false" outlineLevel="0" collapsed="false"/>
    <row r="473" customFormat="false" ht="14.25" hidden="false" customHeight="false" outlineLevel="0" collapsed="false"/>
    <row r="474" customFormat="false" ht="14.25" hidden="false" customHeight="false" outlineLevel="0" collapsed="false"/>
    <row r="475" customFormat="false" ht="14.25" hidden="false" customHeight="false" outlineLevel="0" collapsed="false"/>
    <row r="476" customFormat="false" ht="14.25" hidden="false" customHeight="false" outlineLevel="0" collapsed="false"/>
    <row r="477" customFormat="false" ht="14.25" hidden="false" customHeight="false" outlineLevel="0" collapsed="false"/>
    <row r="478" customFormat="false" ht="14.25" hidden="false" customHeight="false" outlineLevel="0" collapsed="false"/>
    <row r="479" customFormat="false" ht="14.25" hidden="false" customHeight="false" outlineLevel="0" collapsed="false"/>
    <row r="480" customFormat="false" ht="14.25" hidden="false" customHeight="false" outlineLevel="0" collapsed="false"/>
    <row r="481" customFormat="false" ht="14.25" hidden="false" customHeight="false" outlineLevel="0" collapsed="false"/>
    <row r="482" customFormat="false" ht="14.25" hidden="false" customHeight="false" outlineLevel="0" collapsed="false"/>
    <row r="483" customFormat="false" ht="14.25" hidden="false" customHeight="false" outlineLevel="0" collapsed="false"/>
    <row r="484" customFormat="false" ht="14.25" hidden="false" customHeight="false" outlineLevel="0" collapsed="false"/>
    <row r="485" customFormat="false" ht="14.25" hidden="false" customHeight="false" outlineLevel="0" collapsed="false"/>
    <row r="486" customFormat="false" ht="14.25" hidden="false" customHeight="false" outlineLevel="0" collapsed="false"/>
    <row r="487" customFormat="false" ht="14.25" hidden="false" customHeight="false" outlineLevel="0" collapsed="false"/>
    <row r="488" customFormat="false" ht="14.25" hidden="false" customHeight="false" outlineLevel="0" collapsed="false"/>
    <row r="489" customFormat="false" ht="14.25" hidden="false" customHeight="false" outlineLevel="0" collapsed="false"/>
    <row r="490" customFormat="false" ht="14.25" hidden="false" customHeight="false" outlineLevel="0" collapsed="false"/>
    <row r="491" customFormat="false" ht="14.25" hidden="false" customHeight="false" outlineLevel="0" collapsed="false"/>
    <row r="492" customFormat="false" ht="14.25" hidden="false" customHeight="false" outlineLevel="0" collapsed="false"/>
    <row r="493" customFormat="false" ht="14.25" hidden="false" customHeight="false" outlineLevel="0" collapsed="false"/>
    <row r="494" customFormat="false" ht="14.25" hidden="false" customHeight="false" outlineLevel="0" collapsed="false"/>
    <row r="495" customFormat="false" ht="14.25" hidden="false" customHeight="false" outlineLevel="0" collapsed="false"/>
    <row r="496" customFormat="false" ht="14.25" hidden="false" customHeight="false" outlineLevel="0" collapsed="false"/>
    <row r="497" customFormat="false" ht="14.25" hidden="false" customHeight="false" outlineLevel="0" collapsed="false"/>
    <row r="498" customFormat="false" ht="14.25" hidden="false" customHeight="false" outlineLevel="0" collapsed="false"/>
    <row r="499" customFormat="false" ht="14.25" hidden="false" customHeight="false" outlineLevel="0" collapsed="false"/>
    <row r="500" customFormat="false" ht="14.25" hidden="false" customHeight="false" outlineLevel="0" collapsed="false"/>
    <row r="501" customFormat="false" ht="14.25" hidden="false" customHeight="false" outlineLevel="0" collapsed="false"/>
    <row r="502" customFormat="false" ht="14.25" hidden="false" customHeight="false" outlineLevel="0" collapsed="false"/>
    <row r="503" customFormat="false" ht="14.25" hidden="false" customHeight="false" outlineLevel="0" collapsed="false"/>
    <row r="504" customFormat="false" ht="14.25" hidden="false" customHeight="false" outlineLevel="0" collapsed="false"/>
    <row r="505" customFormat="false" ht="14.25" hidden="false" customHeight="false" outlineLevel="0" collapsed="false"/>
    <row r="506" customFormat="false" ht="14.25" hidden="false" customHeight="false" outlineLevel="0" collapsed="false"/>
    <row r="507" customFormat="false" ht="14.25" hidden="false" customHeight="false" outlineLevel="0" collapsed="false"/>
    <row r="508" customFormat="false" ht="14.25" hidden="false" customHeight="false" outlineLevel="0" collapsed="false"/>
    <row r="509" customFormat="false" ht="14.25" hidden="false" customHeight="false" outlineLevel="0" collapsed="false"/>
    <row r="510" customFormat="false" ht="14.25" hidden="false" customHeight="false" outlineLevel="0" collapsed="false"/>
    <row r="511" customFormat="false" ht="14.25" hidden="false" customHeight="false" outlineLevel="0" collapsed="false"/>
    <row r="512" customFormat="false" ht="14.25" hidden="false" customHeight="false" outlineLevel="0" collapsed="false"/>
    <row r="513" customFormat="false" ht="14.25" hidden="false" customHeight="false" outlineLevel="0" collapsed="false"/>
    <row r="514" customFormat="false" ht="14.25" hidden="false" customHeight="false" outlineLevel="0" collapsed="false"/>
    <row r="515" customFormat="false" ht="14.25" hidden="false" customHeight="false" outlineLevel="0" collapsed="false"/>
    <row r="516" customFormat="false" ht="14.25" hidden="false" customHeight="false" outlineLevel="0" collapsed="false"/>
    <row r="517" customFormat="false" ht="14.25" hidden="false" customHeight="false" outlineLevel="0" collapsed="false"/>
    <row r="518" customFormat="false" ht="14.25" hidden="false" customHeight="false" outlineLevel="0" collapsed="false"/>
    <row r="519" customFormat="false" ht="14.25" hidden="false" customHeight="false" outlineLevel="0" collapsed="false"/>
    <row r="520" customFormat="false" ht="14.25" hidden="false" customHeight="false" outlineLevel="0" collapsed="false"/>
    <row r="521" customFormat="false" ht="14.25" hidden="false" customHeight="false" outlineLevel="0" collapsed="false"/>
    <row r="522" customFormat="false" ht="14.25" hidden="false" customHeight="false" outlineLevel="0" collapsed="false"/>
    <row r="523" customFormat="false" ht="14.25" hidden="false" customHeight="false" outlineLevel="0" collapsed="false"/>
    <row r="524" customFormat="false" ht="14.25" hidden="false" customHeight="false" outlineLevel="0" collapsed="false"/>
    <row r="525" customFormat="false" ht="14.25" hidden="false" customHeight="false" outlineLevel="0" collapsed="false"/>
    <row r="526" customFormat="false" ht="14.25" hidden="false" customHeight="false" outlineLevel="0" collapsed="false"/>
    <row r="527" customFormat="false" ht="14.25" hidden="false" customHeight="false" outlineLevel="0" collapsed="false"/>
    <row r="528" customFormat="false" ht="14.25" hidden="false" customHeight="false" outlineLevel="0" collapsed="false"/>
    <row r="529" customFormat="false" ht="14.25" hidden="false" customHeight="false" outlineLevel="0" collapsed="false"/>
    <row r="530" customFormat="false" ht="14.25" hidden="false" customHeight="false" outlineLevel="0" collapsed="false"/>
    <row r="531" customFormat="false" ht="14.25" hidden="false" customHeight="false" outlineLevel="0" collapsed="false"/>
    <row r="532" customFormat="false" ht="14.25" hidden="false" customHeight="false" outlineLevel="0" collapsed="false"/>
    <row r="533" customFormat="false" ht="14.25" hidden="false" customHeight="false" outlineLevel="0" collapsed="false"/>
    <row r="534" customFormat="false" ht="14.25" hidden="false" customHeight="false" outlineLevel="0" collapsed="false"/>
    <row r="535" customFormat="false" ht="14.25" hidden="false" customHeight="false" outlineLevel="0" collapsed="false"/>
    <row r="536" customFormat="false" ht="14.25" hidden="false" customHeight="false" outlineLevel="0" collapsed="false"/>
    <row r="537" customFormat="false" ht="14.25" hidden="false" customHeight="false" outlineLevel="0" collapsed="false"/>
    <row r="538" customFormat="false" ht="14.25" hidden="false" customHeight="false" outlineLevel="0" collapsed="false"/>
    <row r="539" customFormat="false" ht="14.25" hidden="false" customHeight="false" outlineLevel="0" collapsed="false"/>
    <row r="540" customFormat="false" ht="14.25" hidden="false" customHeight="false" outlineLevel="0" collapsed="false"/>
    <row r="541" customFormat="false" ht="14.25" hidden="false" customHeight="false" outlineLevel="0" collapsed="false"/>
    <row r="542" customFormat="false" ht="14.25" hidden="false" customHeight="false" outlineLevel="0" collapsed="false"/>
    <row r="543" customFormat="false" ht="14.25" hidden="false" customHeight="false" outlineLevel="0" collapsed="false"/>
    <row r="544" customFormat="false" ht="14.25" hidden="false" customHeight="false" outlineLevel="0" collapsed="false"/>
    <row r="545" customFormat="false" ht="14.25" hidden="false" customHeight="false" outlineLevel="0" collapsed="false"/>
    <row r="546" customFormat="false" ht="14.25" hidden="false" customHeight="false" outlineLevel="0" collapsed="false"/>
    <row r="547" customFormat="false" ht="14.25" hidden="false" customHeight="false" outlineLevel="0" collapsed="false"/>
    <row r="548" customFormat="false" ht="14.25" hidden="false" customHeight="false" outlineLevel="0" collapsed="false"/>
    <row r="549" customFormat="false" ht="14.25" hidden="false" customHeight="false" outlineLevel="0" collapsed="false"/>
    <row r="550" customFormat="false" ht="14.25" hidden="false" customHeight="false" outlineLevel="0" collapsed="false"/>
    <row r="551" customFormat="false" ht="14.25" hidden="false" customHeight="false" outlineLevel="0" collapsed="false"/>
    <row r="552" customFormat="false" ht="14.25" hidden="false" customHeight="false" outlineLevel="0" collapsed="false"/>
    <row r="553" customFormat="false" ht="14.25" hidden="false" customHeight="false" outlineLevel="0" collapsed="false"/>
    <row r="554" customFormat="false" ht="14.25" hidden="false" customHeight="false" outlineLevel="0" collapsed="false"/>
    <row r="555" customFormat="false" ht="14.25" hidden="false" customHeight="false" outlineLevel="0" collapsed="false"/>
    <row r="556" customFormat="false" ht="14.25" hidden="false" customHeight="false" outlineLevel="0" collapsed="false"/>
    <row r="557" customFormat="false" ht="14.25" hidden="false" customHeight="false" outlineLevel="0" collapsed="false"/>
    <row r="558" customFormat="false" ht="14.25" hidden="false" customHeight="false" outlineLevel="0" collapsed="false"/>
    <row r="559" customFormat="false" ht="14.25" hidden="false" customHeight="false" outlineLevel="0" collapsed="false"/>
    <row r="560" customFormat="false" ht="14.25" hidden="false" customHeight="false" outlineLevel="0" collapsed="false"/>
    <row r="561" customFormat="false" ht="14.25" hidden="false" customHeight="false" outlineLevel="0" collapsed="false"/>
    <row r="562" customFormat="false" ht="14.25" hidden="false" customHeight="false" outlineLevel="0" collapsed="false"/>
    <row r="563" customFormat="false" ht="14.25" hidden="false" customHeight="false" outlineLevel="0" collapsed="false"/>
    <row r="564" customFormat="false" ht="14.25" hidden="false" customHeight="false" outlineLevel="0" collapsed="false"/>
    <row r="565" customFormat="false" ht="14.25" hidden="false" customHeight="false" outlineLevel="0" collapsed="false"/>
    <row r="566" customFormat="false" ht="14.25" hidden="false" customHeight="false" outlineLevel="0" collapsed="false"/>
    <row r="567" customFormat="false" ht="14.25" hidden="false" customHeight="false" outlineLevel="0" collapsed="false"/>
    <row r="568" customFormat="false" ht="14.25" hidden="false" customHeight="false" outlineLevel="0" collapsed="false"/>
    <row r="569" customFormat="false" ht="14.25" hidden="false" customHeight="false" outlineLevel="0" collapsed="false"/>
    <row r="570" customFormat="false" ht="14.25" hidden="false" customHeight="false" outlineLevel="0" collapsed="false"/>
    <row r="571" customFormat="false" ht="14.25" hidden="false" customHeight="false" outlineLevel="0" collapsed="false"/>
    <row r="572" customFormat="false" ht="14.25" hidden="false" customHeight="false" outlineLevel="0" collapsed="false"/>
    <row r="573" customFormat="false" ht="14.25" hidden="false" customHeight="false" outlineLevel="0" collapsed="false"/>
    <row r="574" customFormat="false" ht="14.25" hidden="false" customHeight="false" outlineLevel="0" collapsed="false"/>
    <row r="575" customFormat="false" ht="14.25" hidden="false" customHeight="false" outlineLevel="0" collapsed="false"/>
    <row r="576" customFormat="false" ht="14.25" hidden="false" customHeight="false" outlineLevel="0" collapsed="false"/>
    <row r="577" customFormat="false" ht="14.25" hidden="false" customHeight="false" outlineLevel="0" collapsed="false"/>
    <row r="578" customFormat="false" ht="14.25" hidden="false" customHeight="false" outlineLevel="0" collapsed="false"/>
    <row r="579" customFormat="false" ht="14.25" hidden="false" customHeight="false" outlineLevel="0" collapsed="false"/>
    <row r="580" customFormat="false" ht="14.25" hidden="false" customHeight="false" outlineLevel="0" collapsed="false"/>
    <row r="581" customFormat="false" ht="14.25" hidden="false" customHeight="false" outlineLevel="0" collapsed="false"/>
    <row r="582" customFormat="false" ht="14.25" hidden="false" customHeight="false" outlineLevel="0" collapsed="false"/>
    <row r="583" customFormat="false" ht="14.25" hidden="false" customHeight="false" outlineLevel="0" collapsed="false"/>
    <row r="584" customFormat="false" ht="14.25" hidden="false" customHeight="false" outlineLevel="0" collapsed="false"/>
    <row r="585" customFormat="false" ht="14.25" hidden="false" customHeight="false" outlineLevel="0" collapsed="false"/>
    <row r="586" customFormat="false" ht="14.25" hidden="false" customHeight="false" outlineLevel="0" collapsed="false"/>
    <row r="587" customFormat="false" ht="14.25" hidden="false" customHeight="false" outlineLevel="0" collapsed="false"/>
    <row r="588" customFormat="false" ht="14.25" hidden="false" customHeight="false" outlineLevel="0" collapsed="false"/>
    <row r="589" customFormat="false" ht="14.25" hidden="false" customHeight="false" outlineLevel="0" collapsed="false"/>
    <row r="590" customFormat="false" ht="14.25" hidden="false" customHeight="false" outlineLevel="0" collapsed="false"/>
    <row r="591" customFormat="false" ht="14.25" hidden="false" customHeight="false" outlineLevel="0" collapsed="false"/>
    <row r="592" customFormat="false" ht="14.25" hidden="false" customHeight="false" outlineLevel="0" collapsed="false"/>
    <row r="593" customFormat="false" ht="14.25" hidden="false" customHeight="false" outlineLevel="0" collapsed="false"/>
    <row r="594" customFormat="false" ht="14.25" hidden="false" customHeight="false" outlineLevel="0" collapsed="false"/>
    <row r="595" customFormat="false" ht="14.25" hidden="false" customHeight="false" outlineLevel="0" collapsed="false"/>
    <row r="596" customFormat="false" ht="14.25" hidden="false" customHeight="false" outlineLevel="0" collapsed="false"/>
    <row r="597" customFormat="false" ht="14.25" hidden="false" customHeight="false" outlineLevel="0" collapsed="false"/>
    <row r="598" customFormat="false" ht="14.25" hidden="false" customHeight="false" outlineLevel="0" collapsed="false"/>
    <row r="599" customFormat="false" ht="14.25" hidden="false" customHeight="false" outlineLevel="0" collapsed="false"/>
    <row r="600" customFormat="false" ht="14.25" hidden="false" customHeight="false" outlineLevel="0" collapsed="false"/>
    <row r="601" customFormat="false" ht="14.25" hidden="false" customHeight="false" outlineLevel="0" collapsed="false"/>
    <row r="602" customFormat="false" ht="14.25" hidden="false" customHeight="false" outlineLevel="0" collapsed="false"/>
    <row r="603" customFormat="false" ht="14.25" hidden="false" customHeight="false" outlineLevel="0" collapsed="false"/>
    <row r="604" customFormat="false" ht="14.25" hidden="false" customHeight="false" outlineLevel="0" collapsed="false"/>
    <row r="605" customFormat="false" ht="14.25" hidden="false" customHeight="false" outlineLevel="0" collapsed="false"/>
    <row r="606" customFormat="false" ht="14.25" hidden="false" customHeight="false" outlineLevel="0" collapsed="false"/>
    <row r="607" customFormat="false" ht="14.25" hidden="false" customHeight="false" outlineLevel="0" collapsed="false"/>
    <row r="608" customFormat="false" ht="14.25" hidden="false" customHeight="false" outlineLevel="0" collapsed="false"/>
    <row r="609" customFormat="false" ht="14.25" hidden="false" customHeight="false" outlineLevel="0" collapsed="false"/>
    <row r="610" customFormat="false" ht="14.25" hidden="false" customHeight="false" outlineLevel="0" collapsed="false"/>
    <row r="611" customFormat="false" ht="14.25" hidden="false" customHeight="false" outlineLevel="0" collapsed="false"/>
    <row r="612" customFormat="false" ht="14.25" hidden="false" customHeight="false" outlineLevel="0" collapsed="false"/>
    <row r="613" customFormat="false" ht="14.25" hidden="false" customHeight="false" outlineLevel="0" collapsed="false"/>
    <row r="614" customFormat="false" ht="14.25" hidden="false" customHeight="false" outlineLevel="0" collapsed="false"/>
    <row r="615" customFormat="false" ht="14.25" hidden="false" customHeight="false" outlineLevel="0" collapsed="false"/>
    <row r="616" customFormat="false" ht="14.25" hidden="false" customHeight="false" outlineLevel="0" collapsed="false"/>
    <row r="617" customFormat="false" ht="14.25" hidden="false" customHeight="false" outlineLevel="0" collapsed="false"/>
    <row r="618" customFormat="false" ht="14.25" hidden="false" customHeight="false" outlineLevel="0" collapsed="false"/>
    <row r="619" customFormat="false" ht="14.25" hidden="false" customHeight="false" outlineLevel="0" collapsed="false"/>
    <row r="620" customFormat="false" ht="14.25" hidden="false" customHeight="false" outlineLevel="0" collapsed="false"/>
    <row r="621" customFormat="false" ht="14.25" hidden="false" customHeight="false" outlineLevel="0" collapsed="false"/>
    <row r="622" customFormat="false" ht="14.25" hidden="false" customHeight="false" outlineLevel="0" collapsed="false"/>
    <row r="623" customFormat="false" ht="14.25" hidden="false" customHeight="false" outlineLevel="0" collapsed="false"/>
    <row r="624" customFormat="false" ht="14.25" hidden="false" customHeight="false" outlineLevel="0" collapsed="false"/>
    <row r="625" customFormat="false" ht="14.25" hidden="false" customHeight="false" outlineLevel="0" collapsed="false"/>
    <row r="626" customFormat="false" ht="14.25" hidden="false" customHeight="false" outlineLevel="0" collapsed="false"/>
    <row r="627" customFormat="false" ht="14.25" hidden="false" customHeight="false" outlineLevel="0" collapsed="false"/>
    <row r="628" customFormat="false" ht="14.25" hidden="false" customHeight="false" outlineLevel="0" collapsed="false"/>
    <row r="629" customFormat="false" ht="14.25" hidden="false" customHeight="false" outlineLevel="0" collapsed="false"/>
    <row r="630" customFormat="false" ht="14.25" hidden="false" customHeight="false" outlineLevel="0" collapsed="false"/>
    <row r="631" customFormat="false" ht="14.25" hidden="false" customHeight="false" outlineLevel="0" collapsed="false"/>
    <row r="632" customFormat="false" ht="14.25" hidden="false" customHeight="false" outlineLevel="0" collapsed="false"/>
    <row r="633" customFormat="false" ht="14.25" hidden="false" customHeight="false" outlineLevel="0" collapsed="false"/>
    <row r="634" customFormat="false" ht="14.25" hidden="false" customHeight="false" outlineLevel="0" collapsed="false"/>
    <row r="635" customFormat="false" ht="14.25" hidden="false" customHeight="false" outlineLevel="0" collapsed="false"/>
    <row r="636" customFormat="false" ht="14.25" hidden="false" customHeight="false" outlineLevel="0" collapsed="false"/>
    <row r="637" customFormat="false" ht="14.25" hidden="false" customHeight="false" outlineLevel="0" collapsed="false"/>
    <row r="638" customFormat="false" ht="14.25" hidden="false" customHeight="false" outlineLevel="0" collapsed="false"/>
    <row r="639" customFormat="false" ht="14.25" hidden="false" customHeight="false" outlineLevel="0" collapsed="false"/>
    <row r="640" customFormat="false" ht="14.25" hidden="false" customHeight="false" outlineLevel="0" collapsed="false"/>
    <row r="641" customFormat="false" ht="14.25" hidden="false" customHeight="false" outlineLevel="0" collapsed="false"/>
    <row r="642" customFormat="false" ht="14.25" hidden="false" customHeight="false" outlineLevel="0" collapsed="false"/>
    <row r="643" customFormat="false" ht="14.25" hidden="false" customHeight="false" outlineLevel="0" collapsed="false"/>
    <row r="644" customFormat="false" ht="14.25" hidden="false" customHeight="false" outlineLevel="0" collapsed="false"/>
    <row r="645" customFormat="false" ht="14.25" hidden="false" customHeight="false" outlineLevel="0" collapsed="false"/>
    <row r="646" customFormat="false" ht="14.25" hidden="false" customHeight="false" outlineLevel="0" collapsed="false"/>
    <row r="647" customFormat="false" ht="14.25" hidden="false" customHeight="false" outlineLevel="0" collapsed="false"/>
    <row r="648" customFormat="false" ht="14.25" hidden="false" customHeight="false" outlineLevel="0" collapsed="false"/>
    <row r="649" customFormat="false" ht="14.25" hidden="false" customHeight="false" outlineLevel="0" collapsed="false"/>
    <row r="650" customFormat="false" ht="14.25" hidden="false" customHeight="false" outlineLevel="0" collapsed="false"/>
    <row r="651" customFormat="false" ht="14.25" hidden="false" customHeight="false" outlineLevel="0" collapsed="false"/>
    <row r="652" customFormat="false" ht="14.25" hidden="false" customHeight="false" outlineLevel="0" collapsed="false"/>
    <row r="653" customFormat="false" ht="14.25" hidden="false" customHeight="false" outlineLevel="0" collapsed="false"/>
    <row r="654" customFormat="false" ht="14.25" hidden="false" customHeight="false" outlineLevel="0" collapsed="false"/>
    <row r="655" customFormat="false" ht="14.25" hidden="false" customHeight="false" outlineLevel="0" collapsed="false"/>
    <row r="656" customFormat="false" ht="14.25" hidden="false" customHeight="false" outlineLevel="0" collapsed="false"/>
    <row r="657" customFormat="false" ht="14.25" hidden="false" customHeight="false" outlineLevel="0" collapsed="false"/>
    <row r="658" customFormat="false" ht="14.25" hidden="false" customHeight="false" outlineLevel="0" collapsed="false"/>
    <row r="659" customFormat="false" ht="14.25" hidden="false" customHeight="false" outlineLevel="0" collapsed="false"/>
    <row r="660" customFormat="false" ht="14.25" hidden="false" customHeight="false" outlineLevel="0" collapsed="false"/>
    <row r="661" customFormat="false" ht="14.25" hidden="false" customHeight="false" outlineLevel="0" collapsed="false"/>
    <row r="662" customFormat="false" ht="14.25" hidden="false" customHeight="false" outlineLevel="0" collapsed="false"/>
    <row r="663" customFormat="false" ht="14.25" hidden="false" customHeight="false" outlineLevel="0" collapsed="false"/>
    <row r="664" customFormat="false" ht="14.25" hidden="false" customHeight="false" outlineLevel="0" collapsed="false"/>
    <row r="665" customFormat="false" ht="14.25" hidden="false" customHeight="false" outlineLevel="0" collapsed="false"/>
    <row r="666" customFormat="false" ht="14.25" hidden="false" customHeight="false" outlineLevel="0" collapsed="false"/>
    <row r="667" customFormat="false" ht="14.25" hidden="false" customHeight="false" outlineLevel="0" collapsed="false"/>
    <row r="668" customFormat="false" ht="14.25" hidden="false" customHeight="false" outlineLevel="0" collapsed="false"/>
    <row r="669" customFormat="false" ht="14.25" hidden="false" customHeight="false" outlineLevel="0" collapsed="false"/>
    <row r="670" customFormat="false" ht="14.25" hidden="false" customHeight="false" outlineLevel="0" collapsed="false"/>
    <row r="671" customFormat="false" ht="14.25" hidden="false" customHeight="false" outlineLevel="0" collapsed="false"/>
    <row r="672" customFormat="false" ht="14.25" hidden="false" customHeight="false" outlineLevel="0" collapsed="false"/>
    <row r="673" customFormat="false" ht="14.25" hidden="false" customHeight="false" outlineLevel="0" collapsed="false"/>
    <row r="674" customFormat="false" ht="14.25" hidden="false" customHeight="false" outlineLevel="0" collapsed="false"/>
    <row r="675" customFormat="false" ht="14.25" hidden="false" customHeight="false" outlineLevel="0" collapsed="false"/>
    <row r="676" customFormat="false" ht="14.25" hidden="false" customHeight="false" outlineLevel="0" collapsed="false"/>
    <row r="677" customFormat="false" ht="14.25" hidden="false" customHeight="false" outlineLevel="0" collapsed="false"/>
    <row r="678" customFormat="false" ht="14.25" hidden="false" customHeight="false" outlineLevel="0" collapsed="false"/>
    <row r="679" customFormat="false" ht="14.25" hidden="false" customHeight="false" outlineLevel="0" collapsed="false"/>
    <row r="680" customFormat="false" ht="14.25" hidden="false" customHeight="false" outlineLevel="0" collapsed="false"/>
    <row r="681" customFormat="false" ht="14.25" hidden="false" customHeight="false" outlineLevel="0" collapsed="false"/>
    <row r="682" customFormat="false" ht="14.25" hidden="false" customHeight="false" outlineLevel="0" collapsed="false"/>
    <row r="683" customFormat="false" ht="14.25" hidden="false" customHeight="false" outlineLevel="0" collapsed="false"/>
    <row r="684" customFormat="false" ht="14.25" hidden="false" customHeight="false" outlineLevel="0" collapsed="false"/>
    <row r="685" customFormat="false" ht="14.25" hidden="false" customHeight="false" outlineLevel="0" collapsed="false"/>
    <row r="686" customFormat="false" ht="14.25" hidden="false" customHeight="false" outlineLevel="0" collapsed="false"/>
    <row r="687" customFormat="false" ht="14.25" hidden="false" customHeight="false" outlineLevel="0" collapsed="false"/>
    <row r="688" customFormat="false" ht="14.25" hidden="false" customHeight="false" outlineLevel="0" collapsed="false"/>
    <row r="689" customFormat="false" ht="14.25" hidden="false" customHeight="false" outlineLevel="0" collapsed="false"/>
    <row r="690" customFormat="false" ht="14.25" hidden="false" customHeight="false" outlineLevel="0" collapsed="false"/>
    <row r="691" customFormat="false" ht="14.25" hidden="false" customHeight="false" outlineLevel="0" collapsed="false"/>
    <row r="692" customFormat="false" ht="14.25" hidden="false" customHeight="false" outlineLevel="0" collapsed="false"/>
    <row r="693" customFormat="false" ht="14.25" hidden="false" customHeight="false" outlineLevel="0" collapsed="false"/>
    <row r="694" customFormat="false" ht="14.25" hidden="false" customHeight="false" outlineLevel="0" collapsed="false"/>
    <row r="695" customFormat="false" ht="14.25" hidden="false" customHeight="false" outlineLevel="0" collapsed="false"/>
    <row r="696" customFormat="false" ht="14.25" hidden="false" customHeight="false" outlineLevel="0" collapsed="false"/>
    <row r="697" customFormat="false" ht="14.25" hidden="false" customHeight="false" outlineLevel="0" collapsed="false"/>
    <row r="698" customFormat="false" ht="14.25" hidden="false" customHeight="false" outlineLevel="0" collapsed="false"/>
    <row r="699" customFormat="false" ht="14.25" hidden="false" customHeight="false" outlineLevel="0" collapsed="false"/>
    <row r="700" customFormat="false" ht="14.25" hidden="false" customHeight="false" outlineLevel="0" collapsed="false"/>
    <row r="701" customFormat="false" ht="14.25" hidden="false" customHeight="false" outlineLevel="0" collapsed="false"/>
    <row r="702" customFormat="false" ht="14.25" hidden="false" customHeight="false" outlineLevel="0" collapsed="false"/>
    <row r="703" customFormat="false" ht="14.25" hidden="false" customHeight="false" outlineLevel="0" collapsed="false"/>
    <row r="704" customFormat="false" ht="14.25" hidden="false" customHeight="false" outlineLevel="0" collapsed="false"/>
    <row r="705" customFormat="false" ht="14.25" hidden="false" customHeight="false" outlineLevel="0" collapsed="false"/>
    <row r="706" customFormat="false" ht="14.25" hidden="false" customHeight="false" outlineLevel="0" collapsed="false"/>
    <row r="707" customFormat="false" ht="14.25" hidden="false" customHeight="false" outlineLevel="0" collapsed="false"/>
    <row r="708" customFormat="false" ht="14.25" hidden="false" customHeight="false" outlineLevel="0" collapsed="false"/>
    <row r="709" customFormat="false" ht="14.25" hidden="false" customHeight="false" outlineLevel="0" collapsed="false"/>
    <row r="710" customFormat="false" ht="14.25" hidden="false" customHeight="false" outlineLevel="0" collapsed="false"/>
    <row r="711" customFormat="false" ht="14.25" hidden="false" customHeight="false" outlineLevel="0" collapsed="false"/>
    <row r="712" customFormat="false" ht="14.25" hidden="false" customHeight="false" outlineLevel="0" collapsed="false"/>
    <row r="713" customFormat="false" ht="14.25" hidden="false" customHeight="false" outlineLevel="0" collapsed="false"/>
    <row r="714" customFormat="false" ht="14.25" hidden="false" customHeight="false" outlineLevel="0" collapsed="false"/>
    <row r="715" customFormat="false" ht="14.25" hidden="false" customHeight="false" outlineLevel="0" collapsed="false"/>
    <row r="716" customFormat="false" ht="14.25" hidden="false" customHeight="false" outlineLevel="0" collapsed="false"/>
    <row r="717" customFormat="false" ht="14.25" hidden="false" customHeight="false" outlineLevel="0" collapsed="false"/>
    <row r="718" customFormat="false" ht="14.25" hidden="false" customHeight="false" outlineLevel="0" collapsed="false"/>
    <row r="719" customFormat="false" ht="14.25" hidden="false" customHeight="false" outlineLevel="0" collapsed="false"/>
    <row r="720" customFormat="false" ht="14.25" hidden="false" customHeight="false" outlineLevel="0" collapsed="false"/>
    <row r="721" customFormat="false" ht="14.25" hidden="false" customHeight="false" outlineLevel="0" collapsed="false"/>
    <row r="722" customFormat="false" ht="14.25" hidden="false" customHeight="false" outlineLevel="0" collapsed="false"/>
    <row r="723" customFormat="false" ht="14.25" hidden="false" customHeight="false" outlineLevel="0" collapsed="false"/>
    <row r="724" customFormat="false" ht="14.25" hidden="false" customHeight="false" outlineLevel="0" collapsed="false"/>
    <row r="725" customFormat="false" ht="14.25" hidden="false" customHeight="false" outlineLevel="0" collapsed="false"/>
    <row r="726" customFormat="false" ht="14.25" hidden="false" customHeight="false" outlineLevel="0" collapsed="false"/>
    <row r="727" customFormat="false" ht="14.25" hidden="false" customHeight="false" outlineLevel="0" collapsed="false"/>
    <row r="728" customFormat="false" ht="14.25" hidden="false" customHeight="false" outlineLevel="0" collapsed="false"/>
    <row r="729" customFormat="false" ht="14.25" hidden="false" customHeight="false" outlineLevel="0" collapsed="false"/>
    <row r="730" customFormat="false" ht="14.25" hidden="false" customHeight="false" outlineLevel="0" collapsed="false"/>
    <row r="731" customFormat="false" ht="14.25" hidden="false" customHeight="false" outlineLevel="0" collapsed="false"/>
    <row r="732" customFormat="false" ht="14.25" hidden="false" customHeight="false" outlineLevel="0" collapsed="false"/>
    <row r="733" customFormat="false" ht="14.25" hidden="false" customHeight="false" outlineLevel="0" collapsed="false"/>
    <row r="734" customFormat="false" ht="14.25" hidden="false" customHeight="false" outlineLevel="0" collapsed="false"/>
    <row r="735" customFormat="false" ht="14.25" hidden="false" customHeight="false" outlineLevel="0" collapsed="false"/>
    <row r="736" customFormat="false" ht="14.25" hidden="false" customHeight="false" outlineLevel="0" collapsed="false"/>
    <row r="737" customFormat="false" ht="14.25" hidden="false" customHeight="false" outlineLevel="0" collapsed="false"/>
    <row r="738" customFormat="false" ht="14.25" hidden="false" customHeight="false" outlineLevel="0" collapsed="false"/>
    <row r="739" customFormat="false" ht="14.25" hidden="false" customHeight="false" outlineLevel="0" collapsed="false"/>
    <row r="740" customFormat="false" ht="14.25" hidden="false" customHeight="false" outlineLevel="0" collapsed="false"/>
    <row r="741" customFormat="false" ht="14.25" hidden="false" customHeight="false" outlineLevel="0" collapsed="false"/>
    <row r="742" customFormat="false" ht="14.25" hidden="false" customHeight="false" outlineLevel="0" collapsed="false"/>
    <row r="743" customFormat="false" ht="14.25" hidden="false" customHeight="false" outlineLevel="0" collapsed="false"/>
    <row r="744" customFormat="false" ht="14.25" hidden="false" customHeight="false" outlineLevel="0" collapsed="false"/>
    <row r="745" customFormat="false" ht="14.25" hidden="false" customHeight="false" outlineLevel="0" collapsed="false"/>
    <row r="746" customFormat="false" ht="14.25" hidden="false" customHeight="false" outlineLevel="0" collapsed="false"/>
    <row r="747" customFormat="false" ht="14.25" hidden="false" customHeight="false" outlineLevel="0" collapsed="false"/>
    <row r="748" customFormat="false" ht="14.25" hidden="false" customHeight="false" outlineLevel="0" collapsed="false"/>
    <row r="749" customFormat="false" ht="14.25" hidden="false" customHeight="false" outlineLevel="0" collapsed="false"/>
    <row r="750" customFormat="false" ht="14.25" hidden="false" customHeight="false" outlineLevel="0" collapsed="false"/>
    <row r="751" customFormat="false" ht="14.25" hidden="false" customHeight="false" outlineLevel="0" collapsed="false"/>
    <row r="752" customFormat="false" ht="14.25" hidden="false" customHeight="false" outlineLevel="0" collapsed="false"/>
    <row r="753" customFormat="false" ht="14.25" hidden="false" customHeight="false" outlineLevel="0" collapsed="false"/>
    <row r="754" customFormat="false" ht="14.25" hidden="false" customHeight="false" outlineLevel="0" collapsed="false"/>
    <row r="755" customFormat="false" ht="14.25" hidden="false" customHeight="false" outlineLevel="0" collapsed="false"/>
    <row r="756" customFormat="false" ht="14.25" hidden="false" customHeight="false" outlineLevel="0" collapsed="false"/>
    <row r="757" customFormat="false" ht="14.25" hidden="false" customHeight="false" outlineLevel="0" collapsed="false"/>
    <row r="758" customFormat="false" ht="14.25" hidden="false" customHeight="false" outlineLevel="0" collapsed="false"/>
    <row r="759" customFormat="false" ht="14.25" hidden="false" customHeight="false" outlineLevel="0" collapsed="false"/>
    <row r="760" customFormat="false" ht="14.25" hidden="false" customHeight="false" outlineLevel="0" collapsed="false"/>
    <row r="761" customFormat="false" ht="14.25" hidden="false" customHeight="false" outlineLevel="0" collapsed="false"/>
    <row r="762" customFormat="false" ht="14.25" hidden="false" customHeight="false" outlineLevel="0" collapsed="false"/>
    <row r="763" customFormat="false" ht="14.25" hidden="false" customHeight="false" outlineLevel="0" collapsed="false"/>
    <row r="764" customFormat="false" ht="14.25" hidden="false" customHeight="false" outlineLevel="0" collapsed="false"/>
    <row r="765" customFormat="false" ht="14.25" hidden="false" customHeight="false" outlineLevel="0" collapsed="false"/>
    <row r="766" customFormat="false" ht="14.25" hidden="false" customHeight="false" outlineLevel="0" collapsed="false"/>
    <row r="767" customFormat="false" ht="14.25" hidden="false" customHeight="false" outlineLevel="0" collapsed="false"/>
    <row r="768" customFormat="false" ht="14.25" hidden="false" customHeight="false" outlineLevel="0" collapsed="false"/>
    <row r="769" customFormat="false" ht="14.25" hidden="false" customHeight="false" outlineLevel="0" collapsed="false"/>
    <row r="770" customFormat="false" ht="14.25" hidden="false" customHeight="false" outlineLevel="0" collapsed="false"/>
    <row r="771" customFormat="false" ht="14.25" hidden="false" customHeight="false" outlineLevel="0" collapsed="false"/>
    <row r="772" customFormat="false" ht="14.25" hidden="false" customHeight="false" outlineLevel="0" collapsed="false"/>
    <row r="773" customFormat="false" ht="14.25" hidden="false" customHeight="false" outlineLevel="0" collapsed="false"/>
    <row r="774" customFormat="false" ht="14.25" hidden="false" customHeight="false" outlineLevel="0" collapsed="false"/>
    <row r="775" customFormat="false" ht="14.25" hidden="false" customHeight="false" outlineLevel="0" collapsed="false"/>
    <row r="776" customFormat="false" ht="14.25" hidden="false" customHeight="false" outlineLevel="0" collapsed="false"/>
    <row r="777" customFormat="false" ht="14.25" hidden="false" customHeight="false" outlineLevel="0" collapsed="false"/>
    <row r="778" customFormat="false" ht="14.25" hidden="false" customHeight="false" outlineLevel="0" collapsed="false"/>
    <row r="779" customFormat="false" ht="14.25" hidden="false" customHeight="false" outlineLevel="0" collapsed="false"/>
    <row r="780" customFormat="false" ht="14.25" hidden="false" customHeight="false" outlineLevel="0" collapsed="false"/>
    <row r="781" customFormat="false" ht="14.25" hidden="false" customHeight="false" outlineLevel="0" collapsed="false"/>
    <row r="782" customFormat="false" ht="14.25" hidden="false" customHeight="false" outlineLevel="0" collapsed="false"/>
    <row r="783" customFormat="false" ht="14.25" hidden="false" customHeight="false" outlineLevel="0" collapsed="false"/>
    <row r="784" customFormat="false" ht="14.25" hidden="false" customHeight="false" outlineLevel="0" collapsed="false"/>
    <row r="785" customFormat="false" ht="14.25" hidden="false" customHeight="false" outlineLevel="0" collapsed="false"/>
    <row r="786" customFormat="false" ht="14.25" hidden="false" customHeight="false" outlineLevel="0" collapsed="false"/>
    <row r="787" customFormat="false" ht="14.25" hidden="false" customHeight="false" outlineLevel="0" collapsed="false"/>
    <row r="788" customFormat="false" ht="14.25" hidden="false" customHeight="false" outlineLevel="0" collapsed="false"/>
    <row r="789" customFormat="false" ht="14.25" hidden="false" customHeight="false" outlineLevel="0" collapsed="false"/>
    <row r="790" customFormat="false" ht="14.25" hidden="false" customHeight="false" outlineLevel="0" collapsed="false"/>
    <row r="791" customFormat="false" ht="14.25" hidden="false" customHeight="false" outlineLevel="0" collapsed="false"/>
    <row r="792" customFormat="false" ht="14.25" hidden="false" customHeight="false" outlineLevel="0" collapsed="false"/>
    <row r="793" customFormat="false" ht="14.25" hidden="false" customHeight="false" outlineLevel="0" collapsed="false"/>
    <row r="794" customFormat="false" ht="14.25" hidden="false" customHeight="false" outlineLevel="0" collapsed="false"/>
    <row r="795" customFormat="false" ht="14.25" hidden="false" customHeight="false" outlineLevel="0" collapsed="false"/>
    <row r="796" customFormat="false" ht="14.25" hidden="false" customHeight="false" outlineLevel="0" collapsed="false"/>
    <row r="797" customFormat="false" ht="14.25" hidden="false" customHeight="false" outlineLevel="0" collapsed="false"/>
    <row r="798" customFormat="false" ht="14.25" hidden="false" customHeight="false" outlineLevel="0" collapsed="false"/>
    <row r="799" customFormat="false" ht="14.25" hidden="false" customHeight="false" outlineLevel="0" collapsed="false"/>
    <row r="800" customFormat="false" ht="14.25" hidden="false" customHeight="false" outlineLevel="0" collapsed="false"/>
    <row r="801" customFormat="false" ht="14.25" hidden="false" customHeight="false" outlineLevel="0" collapsed="false"/>
    <row r="802" customFormat="false" ht="14.25" hidden="false" customHeight="false" outlineLevel="0" collapsed="false"/>
    <row r="803" customFormat="false" ht="14.25" hidden="false" customHeight="false" outlineLevel="0" collapsed="false"/>
    <row r="804" customFormat="false" ht="14.25" hidden="false" customHeight="false" outlineLevel="0" collapsed="false"/>
    <row r="805" customFormat="false" ht="14.25" hidden="false" customHeight="false" outlineLevel="0" collapsed="false"/>
    <row r="806" customFormat="false" ht="14.25" hidden="false" customHeight="false" outlineLevel="0" collapsed="false"/>
    <row r="807" customFormat="false" ht="14.25" hidden="false" customHeight="false" outlineLevel="0" collapsed="false"/>
    <row r="808" customFormat="false" ht="14.25" hidden="false" customHeight="false" outlineLevel="0" collapsed="false"/>
    <row r="809" customFormat="false" ht="14.25" hidden="false" customHeight="false" outlineLevel="0" collapsed="false"/>
    <row r="810" customFormat="false" ht="14.25" hidden="false" customHeight="false" outlineLevel="0" collapsed="false"/>
    <row r="811" customFormat="false" ht="14.25" hidden="false" customHeight="false" outlineLevel="0" collapsed="false"/>
    <row r="812" customFormat="false" ht="14.25" hidden="false" customHeight="false" outlineLevel="0" collapsed="false"/>
    <row r="813" customFormat="false" ht="14.25" hidden="false" customHeight="false" outlineLevel="0" collapsed="false"/>
    <row r="814" customFormat="false" ht="14.25" hidden="false" customHeight="false" outlineLevel="0" collapsed="false"/>
    <row r="815" customFormat="false" ht="14.25" hidden="false" customHeight="false" outlineLevel="0" collapsed="false"/>
    <row r="816" customFormat="false" ht="14.25" hidden="false" customHeight="false" outlineLevel="0" collapsed="false"/>
    <row r="817" customFormat="false" ht="14.25" hidden="false" customHeight="false" outlineLevel="0" collapsed="false"/>
    <row r="818" customFormat="false" ht="14.25" hidden="false" customHeight="false" outlineLevel="0" collapsed="false"/>
    <row r="819" customFormat="false" ht="14.25" hidden="false" customHeight="false" outlineLevel="0" collapsed="false"/>
    <row r="820" customFormat="false" ht="14.25" hidden="false" customHeight="false" outlineLevel="0" collapsed="false"/>
    <row r="821" customFormat="false" ht="14.25" hidden="false" customHeight="false" outlineLevel="0" collapsed="false"/>
    <row r="822" customFormat="false" ht="14.25" hidden="false" customHeight="false" outlineLevel="0" collapsed="false"/>
    <row r="823" customFormat="false" ht="14.25" hidden="false" customHeight="false" outlineLevel="0" collapsed="false"/>
    <row r="824" customFormat="false" ht="14.25" hidden="false" customHeight="false" outlineLevel="0" collapsed="false"/>
    <row r="825" customFormat="false" ht="14.25" hidden="false" customHeight="false" outlineLevel="0" collapsed="false"/>
    <row r="826" customFormat="false" ht="14.25" hidden="false" customHeight="false" outlineLevel="0" collapsed="false"/>
    <row r="827" customFormat="false" ht="14.25" hidden="false" customHeight="false" outlineLevel="0" collapsed="false"/>
    <row r="828" customFormat="false" ht="14.25" hidden="false" customHeight="false" outlineLevel="0" collapsed="false"/>
    <row r="829" customFormat="false" ht="14.25" hidden="false" customHeight="false" outlineLevel="0" collapsed="false"/>
    <row r="830" customFormat="false" ht="14.25" hidden="false" customHeight="false" outlineLevel="0" collapsed="false"/>
    <row r="831" customFormat="false" ht="14.25" hidden="false" customHeight="false" outlineLevel="0" collapsed="false"/>
    <row r="832" customFormat="false" ht="14.25" hidden="false" customHeight="false" outlineLevel="0" collapsed="false"/>
    <row r="833" customFormat="false" ht="14.25" hidden="false" customHeight="false" outlineLevel="0" collapsed="false"/>
    <row r="834" customFormat="false" ht="14.25" hidden="false" customHeight="false" outlineLevel="0" collapsed="false"/>
    <row r="835" customFormat="false" ht="14.25" hidden="false" customHeight="false" outlineLevel="0" collapsed="false"/>
    <row r="836" customFormat="false" ht="14.25" hidden="false" customHeight="false" outlineLevel="0" collapsed="false"/>
    <row r="837" customFormat="false" ht="14.25" hidden="false" customHeight="false" outlineLevel="0" collapsed="false"/>
    <row r="838" customFormat="false" ht="14.25" hidden="false" customHeight="false" outlineLevel="0" collapsed="false"/>
    <row r="839" customFormat="false" ht="14.25" hidden="false" customHeight="false" outlineLevel="0" collapsed="false"/>
    <row r="840" customFormat="false" ht="14.25" hidden="false" customHeight="false" outlineLevel="0" collapsed="false"/>
    <row r="841" customFormat="false" ht="14.25" hidden="false" customHeight="false" outlineLevel="0" collapsed="false"/>
    <row r="842" customFormat="false" ht="14.25" hidden="false" customHeight="false" outlineLevel="0" collapsed="false"/>
    <row r="843" customFormat="false" ht="14.25" hidden="false" customHeight="false" outlineLevel="0" collapsed="false"/>
    <row r="844" customFormat="false" ht="14.25" hidden="false" customHeight="false" outlineLevel="0" collapsed="false"/>
    <row r="845" customFormat="false" ht="14.25" hidden="false" customHeight="false" outlineLevel="0" collapsed="false"/>
    <row r="846" customFormat="false" ht="14.25" hidden="false" customHeight="false" outlineLevel="0" collapsed="false"/>
    <row r="847" customFormat="false" ht="14.25" hidden="false" customHeight="false" outlineLevel="0" collapsed="false"/>
    <row r="848" customFormat="false" ht="14.25" hidden="false" customHeight="false" outlineLevel="0" collapsed="false"/>
    <row r="849" customFormat="false" ht="14.25" hidden="false" customHeight="false" outlineLevel="0" collapsed="false"/>
    <row r="850" customFormat="false" ht="14.25" hidden="false" customHeight="false" outlineLevel="0" collapsed="false"/>
    <row r="851" customFormat="false" ht="14.25" hidden="false" customHeight="false" outlineLevel="0" collapsed="false"/>
    <row r="852" customFormat="false" ht="14.25" hidden="false" customHeight="false" outlineLevel="0" collapsed="false"/>
    <row r="853" customFormat="false" ht="14.25" hidden="false" customHeight="false" outlineLevel="0" collapsed="false"/>
    <row r="854" customFormat="false" ht="14.25" hidden="false" customHeight="false" outlineLevel="0" collapsed="false"/>
    <row r="855" customFormat="false" ht="14.25" hidden="false" customHeight="false" outlineLevel="0" collapsed="false"/>
    <row r="856" customFormat="false" ht="14.25" hidden="false" customHeight="false" outlineLevel="0" collapsed="false"/>
    <row r="857" customFormat="false" ht="14.25" hidden="false" customHeight="false" outlineLevel="0" collapsed="false"/>
    <row r="858" customFormat="false" ht="14.25" hidden="false" customHeight="false" outlineLevel="0" collapsed="false"/>
    <row r="859" customFormat="false" ht="14.25" hidden="false" customHeight="false" outlineLevel="0" collapsed="false"/>
    <row r="860" customFormat="false" ht="14.25" hidden="false" customHeight="false" outlineLevel="0" collapsed="false"/>
    <row r="861" customFormat="false" ht="14.25" hidden="false" customHeight="false" outlineLevel="0" collapsed="false"/>
    <row r="862" customFormat="false" ht="14.25" hidden="false" customHeight="false" outlineLevel="0" collapsed="false"/>
    <row r="863" customFormat="false" ht="14.25" hidden="false" customHeight="false" outlineLevel="0" collapsed="false"/>
    <row r="864" customFormat="false" ht="14.25" hidden="false" customHeight="false" outlineLevel="0" collapsed="false"/>
    <row r="865" customFormat="false" ht="14.25" hidden="false" customHeight="false" outlineLevel="0" collapsed="false"/>
    <row r="866" customFormat="false" ht="14.25" hidden="false" customHeight="false" outlineLevel="0" collapsed="false"/>
    <row r="867" customFormat="false" ht="14.25" hidden="false" customHeight="false" outlineLevel="0" collapsed="false"/>
    <row r="868" customFormat="false" ht="14.25" hidden="false" customHeight="false" outlineLevel="0" collapsed="false"/>
    <row r="869" customFormat="false" ht="14.25" hidden="false" customHeight="false" outlineLevel="0" collapsed="false"/>
    <row r="870" customFormat="false" ht="14.25" hidden="false" customHeight="false" outlineLevel="0" collapsed="false"/>
    <row r="871" customFormat="false" ht="14.25" hidden="false" customHeight="false" outlineLevel="0" collapsed="false"/>
    <row r="872" customFormat="false" ht="14.25" hidden="false" customHeight="false" outlineLevel="0" collapsed="false"/>
    <row r="873" customFormat="false" ht="14.25" hidden="false" customHeight="false" outlineLevel="0" collapsed="false"/>
    <row r="874" customFormat="false" ht="14.25" hidden="false" customHeight="false" outlineLevel="0" collapsed="false"/>
    <row r="875" customFormat="false" ht="14.25" hidden="false" customHeight="false" outlineLevel="0" collapsed="false"/>
    <row r="876" customFormat="false" ht="14.25" hidden="false" customHeight="false" outlineLevel="0" collapsed="false"/>
    <row r="877" customFormat="false" ht="14.25" hidden="false" customHeight="false" outlineLevel="0" collapsed="false"/>
    <row r="878" customFormat="false" ht="14.25" hidden="false" customHeight="false" outlineLevel="0" collapsed="false"/>
    <row r="879" customFormat="false" ht="14.25" hidden="false" customHeight="false" outlineLevel="0" collapsed="false"/>
    <row r="880" customFormat="false" ht="14.25" hidden="false" customHeight="false" outlineLevel="0" collapsed="false"/>
    <row r="881" customFormat="false" ht="14.25" hidden="false" customHeight="false" outlineLevel="0" collapsed="false"/>
    <row r="882" customFormat="false" ht="14.25" hidden="false" customHeight="false" outlineLevel="0" collapsed="false"/>
    <row r="883" customFormat="false" ht="14.25" hidden="false" customHeight="false" outlineLevel="0" collapsed="false"/>
    <row r="884" customFormat="false" ht="14.25" hidden="false" customHeight="false" outlineLevel="0" collapsed="false"/>
    <row r="885" customFormat="false" ht="14.25" hidden="false" customHeight="false" outlineLevel="0" collapsed="false"/>
    <row r="886" customFormat="false" ht="14.25" hidden="false" customHeight="false" outlineLevel="0" collapsed="false"/>
    <row r="887" customFormat="false" ht="14.25" hidden="false" customHeight="false" outlineLevel="0" collapsed="false"/>
    <row r="888" customFormat="false" ht="14.25" hidden="false" customHeight="false" outlineLevel="0" collapsed="false"/>
    <row r="889" customFormat="false" ht="14.25" hidden="false" customHeight="false" outlineLevel="0" collapsed="false"/>
    <row r="890" customFormat="false" ht="14.25" hidden="false" customHeight="false" outlineLevel="0" collapsed="false"/>
    <row r="891" customFormat="false" ht="14.25" hidden="false" customHeight="false" outlineLevel="0" collapsed="false"/>
    <row r="892" customFormat="false" ht="14.25" hidden="false" customHeight="false" outlineLevel="0" collapsed="false"/>
    <row r="893" customFormat="false" ht="14.25" hidden="false" customHeight="false" outlineLevel="0" collapsed="false"/>
    <row r="894" customFormat="false" ht="14.25" hidden="false" customHeight="false" outlineLevel="0" collapsed="false"/>
    <row r="895" customFormat="false" ht="14.25" hidden="false" customHeight="false" outlineLevel="0" collapsed="false"/>
    <row r="896" customFormat="false" ht="14.25" hidden="false" customHeight="false" outlineLevel="0" collapsed="false"/>
    <row r="897" customFormat="false" ht="14.25" hidden="false" customHeight="false" outlineLevel="0" collapsed="false"/>
    <row r="898" customFormat="false" ht="14.25" hidden="false" customHeight="false" outlineLevel="0" collapsed="false"/>
    <row r="899" customFormat="false" ht="14.25" hidden="false" customHeight="false" outlineLevel="0" collapsed="false"/>
    <row r="900" customFormat="false" ht="14.25" hidden="false" customHeight="false" outlineLevel="0" collapsed="false"/>
    <row r="901" customFormat="false" ht="14.25" hidden="false" customHeight="false" outlineLevel="0" collapsed="false"/>
    <row r="902" customFormat="false" ht="14.25" hidden="false" customHeight="false" outlineLevel="0" collapsed="false"/>
    <row r="903" customFormat="false" ht="14.25" hidden="false" customHeight="false" outlineLevel="0" collapsed="false"/>
    <row r="904" customFormat="false" ht="14.25" hidden="false" customHeight="false" outlineLevel="0" collapsed="false"/>
    <row r="905" customFormat="false" ht="14.25" hidden="false" customHeight="false" outlineLevel="0" collapsed="false"/>
    <row r="906" customFormat="false" ht="14.25" hidden="false" customHeight="false" outlineLevel="0" collapsed="false"/>
    <row r="907" customFormat="false" ht="14.25" hidden="false" customHeight="false" outlineLevel="0" collapsed="false"/>
    <row r="908" customFormat="false" ht="14.25" hidden="false" customHeight="false" outlineLevel="0" collapsed="false"/>
    <row r="909" customFormat="false" ht="14.25" hidden="false" customHeight="false" outlineLevel="0" collapsed="false"/>
    <row r="910" customFormat="false" ht="14.25" hidden="false" customHeight="false" outlineLevel="0" collapsed="false"/>
    <row r="911" customFormat="false" ht="14.25" hidden="false" customHeight="false" outlineLevel="0" collapsed="false"/>
    <row r="912" customFormat="false" ht="14.25" hidden="false" customHeight="false" outlineLevel="0" collapsed="false"/>
    <row r="913" customFormat="false" ht="14.25" hidden="false" customHeight="false" outlineLevel="0" collapsed="false"/>
    <row r="914" customFormat="false" ht="14.25" hidden="false" customHeight="false" outlineLevel="0" collapsed="false"/>
    <row r="915" customFormat="false" ht="14.25" hidden="false" customHeight="false" outlineLevel="0" collapsed="false"/>
    <row r="916" customFormat="false" ht="14.25" hidden="false" customHeight="false" outlineLevel="0" collapsed="false"/>
    <row r="917" customFormat="false" ht="14.25" hidden="false" customHeight="false" outlineLevel="0" collapsed="false"/>
    <row r="918" customFormat="false" ht="14.25" hidden="false" customHeight="false" outlineLevel="0" collapsed="false"/>
    <row r="919" customFormat="false" ht="14.25" hidden="false" customHeight="false" outlineLevel="0" collapsed="false"/>
    <row r="920" customFormat="false" ht="14.25" hidden="false" customHeight="false" outlineLevel="0" collapsed="false"/>
    <row r="921" customFormat="false" ht="14.25" hidden="false" customHeight="false" outlineLevel="0" collapsed="false"/>
    <row r="922" customFormat="false" ht="14.25" hidden="false" customHeight="false" outlineLevel="0" collapsed="false"/>
    <row r="923" customFormat="false" ht="14.25" hidden="false" customHeight="false" outlineLevel="0" collapsed="false"/>
    <row r="924" customFormat="false" ht="14.25" hidden="false" customHeight="false" outlineLevel="0" collapsed="false"/>
    <row r="925" customFormat="false" ht="14.25" hidden="false" customHeight="false" outlineLevel="0" collapsed="false"/>
    <row r="926" customFormat="false" ht="14.25" hidden="false" customHeight="false" outlineLevel="0" collapsed="false"/>
    <row r="927" customFormat="false" ht="14.25" hidden="false" customHeight="false" outlineLevel="0" collapsed="false"/>
    <row r="928" customFormat="false" ht="14.25" hidden="false" customHeight="false" outlineLevel="0" collapsed="false"/>
    <row r="929" customFormat="false" ht="14.25" hidden="false" customHeight="false" outlineLevel="0" collapsed="false"/>
    <row r="930" customFormat="false" ht="14.25" hidden="false" customHeight="false" outlineLevel="0" collapsed="false"/>
    <row r="931" customFormat="false" ht="14.25" hidden="false" customHeight="false" outlineLevel="0" collapsed="false"/>
    <row r="932" customFormat="false" ht="14.25" hidden="false" customHeight="false" outlineLevel="0" collapsed="false"/>
    <row r="933" customFormat="false" ht="14.25" hidden="false" customHeight="false" outlineLevel="0" collapsed="false"/>
    <row r="934" customFormat="false" ht="14.25" hidden="false" customHeight="false" outlineLevel="0" collapsed="false"/>
    <row r="935" customFormat="false" ht="14.25" hidden="false" customHeight="false" outlineLevel="0" collapsed="false"/>
    <row r="936" customFormat="false" ht="14.25" hidden="false" customHeight="false" outlineLevel="0" collapsed="false"/>
    <row r="937" customFormat="false" ht="14.25" hidden="false" customHeight="false" outlineLevel="0" collapsed="false"/>
    <row r="938" customFormat="false" ht="14.25" hidden="false" customHeight="false" outlineLevel="0" collapsed="false"/>
    <row r="939" customFormat="false" ht="14.25" hidden="false" customHeight="false" outlineLevel="0" collapsed="false"/>
    <row r="940" customFormat="false" ht="14.25" hidden="false" customHeight="false" outlineLevel="0" collapsed="false"/>
    <row r="941" customFormat="false" ht="14.25" hidden="false" customHeight="false" outlineLevel="0" collapsed="false"/>
    <row r="942" customFormat="false" ht="14.25" hidden="false" customHeight="false" outlineLevel="0" collapsed="false"/>
    <row r="943" customFormat="false" ht="14.25" hidden="false" customHeight="false" outlineLevel="0" collapsed="false"/>
    <row r="944" customFormat="false" ht="14.25" hidden="false" customHeight="false" outlineLevel="0" collapsed="false"/>
    <row r="945" customFormat="false" ht="14.25" hidden="false" customHeight="false" outlineLevel="0" collapsed="false"/>
    <row r="946" customFormat="false" ht="14.25" hidden="false" customHeight="false" outlineLevel="0" collapsed="false"/>
    <row r="947" customFormat="false" ht="14.25" hidden="false" customHeight="false" outlineLevel="0" collapsed="false"/>
    <row r="948" customFormat="false" ht="14.25" hidden="false" customHeight="false" outlineLevel="0" collapsed="false"/>
    <row r="949" customFormat="false" ht="14.25" hidden="false" customHeight="false" outlineLevel="0" collapsed="false"/>
    <row r="950" customFormat="false" ht="14.25" hidden="false" customHeight="false" outlineLevel="0" collapsed="false"/>
    <row r="951" customFormat="false" ht="14.25" hidden="false" customHeight="false" outlineLevel="0" collapsed="false"/>
    <row r="952" customFormat="false" ht="14.25" hidden="false" customHeight="false" outlineLevel="0" collapsed="false"/>
    <row r="953" customFormat="false" ht="14.25" hidden="false" customHeight="false" outlineLevel="0" collapsed="false"/>
    <row r="954" customFormat="false" ht="14.25" hidden="false" customHeight="false" outlineLevel="0" collapsed="false"/>
    <row r="955" customFormat="false" ht="14.25" hidden="false" customHeight="false" outlineLevel="0" collapsed="false"/>
    <row r="956" customFormat="false" ht="14.25" hidden="false" customHeight="false" outlineLevel="0" collapsed="false"/>
    <row r="957" customFormat="false" ht="14.25" hidden="false" customHeight="false" outlineLevel="0" collapsed="false"/>
    <row r="958" customFormat="false" ht="14.25" hidden="false" customHeight="false" outlineLevel="0" collapsed="false"/>
    <row r="959" customFormat="false" ht="14.25" hidden="false" customHeight="false" outlineLevel="0" collapsed="false"/>
    <row r="960" customFormat="false" ht="14.25" hidden="false" customHeight="false" outlineLevel="0" collapsed="false"/>
    <row r="961" customFormat="false" ht="14.25" hidden="false" customHeight="false" outlineLevel="0" collapsed="false"/>
    <row r="962" customFormat="false" ht="14.25" hidden="false" customHeight="false" outlineLevel="0" collapsed="false"/>
    <row r="963" customFormat="false" ht="14.25" hidden="false" customHeight="false" outlineLevel="0" collapsed="false"/>
    <row r="964" customFormat="false" ht="14.25" hidden="false" customHeight="false" outlineLevel="0" collapsed="false"/>
    <row r="965" customFormat="false" ht="14.25" hidden="false" customHeight="false" outlineLevel="0" collapsed="false"/>
    <row r="966" customFormat="false" ht="14.25" hidden="false" customHeight="false" outlineLevel="0" collapsed="false"/>
    <row r="967" customFormat="false" ht="14.25" hidden="false" customHeight="false" outlineLevel="0" collapsed="false"/>
    <row r="968" customFormat="false" ht="14.25" hidden="false" customHeight="false" outlineLevel="0" collapsed="false"/>
    <row r="969" customFormat="false" ht="14.25" hidden="false" customHeight="false" outlineLevel="0" collapsed="false"/>
    <row r="970" customFormat="false" ht="14.25" hidden="false" customHeight="false" outlineLevel="0" collapsed="false"/>
    <row r="971" customFormat="false" ht="14.25" hidden="false" customHeight="false" outlineLevel="0" collapsed="false"/>
    <row r="972" customFormat="false" ht="14.25" hidden="false" customHeight="false" outlineLevel="0" collapsed="false"/>
    <row r="973" customFormat="false" ht="14.25" hidden="false" customHeight="false" outlineLevel="0" collapsed="false"/>
    <row r="974" customFormat="false" ht="14.25" hidden="false" customHeight="false" outlineLevel="0" collapsed="false"/>
    <row r="975" customFormat="false" ht="14.25" hidden="false" customHeight="false" outlineLevel="0" collapsed="false"/>
    <row r="976" customFormat="false" ht="14.25" hidden="false" customHeight="false" outlineLevel="0" collapsed="false"/>
    <row r="977" customFormat="false" ht="14.25" hidden="false" customHeight="false" outlineLevel="0" collapsed="false"/>
    <row r="978" customFormat="false" ht="14.25" hidden="false" customHeight="false" outlineLevel="0" collapsed="false"/>
    <row r="979" customFormat="false" ht="14.25" hidden="false" customHeight="false" outlineLevel="0" collapsed="false"/>
    <row r="980" customFormat="false" ht="14.25" hidden="false" customHeight="false" outlineLevel="0" collapsed="false"/>
    <row r="981" customFormat="false" ht="14.25" hidden="false" customHeight="false" outlineLevel="0" collapsed="false"/>
    <row r="982" customFormat="false" ht="14.25" hidden="false" customHeight="false" outlineLevel="0" collapsed="false"/>
    <row r="983" customFormat="false" ht="14.25" hidden="false" customHeight="false" outlineLevel="0" collapsed="false"/>
    <row r="984" customFormat="false" ht="14.25" hidden="false" customHeight="false" outlineLevel="0" collapsed="false"/>
    <row r="985" customFormat="false" ht="14.25" hidden="false" customHeight="false" outlineLevel="0" collapsed="false"/>
    <row r="986" customFormat="false" ht="14.25" hidden="false" customHeight="false" outlineLevel="0" collapsed="false"/>
    <row r="987" customFormat="false" ht="14.25" hidden="false" customHeight="false" outlineLevel="0" collapsed="false"/>
    <row r="988" customFormat="false" ht="14.25" hidden="false" customHeight="false" outlineLevel="0" collapsed="false"/>
    <row r="989" customFormat="false" ht="14.25" hidden="false" customHeight="false" outlineLevel="0" collapsed="false"/>
    <row r="990" customFormat="false" ht="14.25" hidden="false" customHeight="false" outlineLevel="0" collapsed="false"/>
    <row r="991" customFormat="false" ht="14.25" hidden="false" customHeight="false" outlineLevel="0" collapsed="false"/>
    <row r="992" customFormat="false" ht="14.25" hidden="false" customHeight="false" outlineLevel="0" collapsed="false"/>
    <row r="993" customFormat="false" ht="14.25" hidden="false" customHeight="false" outlineLevel="0" collapsed="false"/>
    <row r="994" customFormat="false" ht="14.25" hidden="false" customHeight="false" outlineLevel="0" collapsed="false"/>
    <row r="995" customFormat="false" ht="14.25" hidden="false" customHeight="false" outlineLevel="0" collapsed="false"/>
  </sheetData>
  <autoFilter ref="A1:I202"/>
  <dataValidations count="3">
    <dataValidation allowBlank="true" errorStyle="stop" operator="equal" showDropDown="false" showErrorMessage="true" showInputMessage="true" sqref="A202:A1201" type="textLength">
      <formula1>10</formula1>
      <formula2>0</formula2>
    </dataValidation>
    <dataValidation allowBlank="true" errorStyle="stop" operator="between" promptTitle="Right ALT + ENTER to add lines" showDropDown="false" showErrorMessage="true" showInputMessage="true" sqref="C202:E1201" type="none">
      <formula1>0</formula1>
      <formula2>0</formula2>
    </dataValidation>
    <dataValidation allowBlank="true" errorStyle="stop" operator="equal" showDropDown="false" showErrorMessage="true" showInputMessage="true" sqref="B202:B1201" type="textLength">
      <formula1>6</formula1>
      <formula2>0</formula2>
    </dataValidation>
  </dataValidations>
  <hyperlinks>
    <hyperlink ref="I2" r:id="rId1" display="james.maher@pb.com, christopher.lally@pb.com"/>
    <hyperlink ref="I3" r:id="rId2" display="j.price@quadient.com"/>
  </hyperlinks>
  <printOptions headings="false" gridLines="false" gridLinesSet="true" horizontalCentered="true" verticalCentered="false"/>
  <pageMargins left="0" right="0" top="0" bottom="0"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3"/>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true" hidden="false" outlineLevel="0" max="1" min="1" style="0" width="8.88"/>
    <col collapsed="false" customWidth="true" hidden="false" outlineLevel="0" max="2" min="2" style="0" width="100.44"/>
    <col collapsed="false" customWidth="true" hidden="false" outlineLevel="0" max="3" min="3" style="0" width="50.44"/>
    <col collapsed="false" customWidth="true" hidden="false" outlineLevel="0" max="4" min="4" style="0" width="13.44"/>
  </cols>
  <sheetData>
    <row r="1" customFormat="false" ht="13.5" hidden="false" customHeight="true" outlineLevel="0" collapsed="false">
      <c r="A1" s="31" t="s">
        <v>42</v>
      </c>
      <c r="B1" s="31" t="str">
        <f aca="false">'[2]Vendor Information'!B2</f>
        <v>Neopost USA Inc.</v>
      </c>
      <c r="C1" s="32" t="s">
        <v>43</v>
      </c>
      <c r="D1" s="31" t="n">
        <f aca="false">'[2]Vendor Information'!B3</f>
        <v>172259</v>
      </c>
    </row>
    <row r="2" customFormat="false" ht="27.75" hidden="false" customHeight="true" outlineLevel="0" collapsed="false">
      <c r="A2" s="33" t="s">
        <v>44</v>
      </c>
      <c r="B2" s="34"/>
      <c r="C2" s="35"/>
      <c r="D2" s="35"/>
    </row>
    <row r="3" customFormat="false" ht="25.5" hidden="false" customHeight="false" outlineLevel="0" collapsed="false">
      <c r="A3" s="36" t="s">
        <v>45</v>
      </c>
      <c r="B3" s="37" t="s">
        <v>46</v>
      </c>
      <c r="C3" s="37" t="s">
        <v>47</v>
      </c>
      <c r="D3" s="37" t="s">
        <v>48</v>
      </c>
    </row>
    <row r="4" customFormat="false" ht="14.25" hidden="false" customHeight="false" outlineLevel="0" collapsed="false">
      <c r="A4" s="38" t="n">
        <v>1</v>
      </c>
      <c r="B4" s="39" t="s">
        <v>49</v>
      </c>
      <c r="C4" s="39" t="s">
        <v>50</v>
      </c>
      <c r="D4" s="40" t="n">
        <v>0.34</v>
      </c>
    </row>
    <row r="5" customFormat="false" ht="14.25" hidden="false" customHeight="false" outlineLevel="0" collapsed="false">
      <c r="A5" s="38" t="n">
        <v>2</v>
      </c>
      <c r="B5" s="41" t="s">
        <v>51</v>
      </c>
      <c r="C5" s="39" t="s">
        <v>50</v>
      </c>
      <c r="D5" s="40" t="n">
        <v>0.18</v>
      </c>
    </row>
    <row r="6" customFormat="false" ht="13.5" hidden="false" customHeight="true" outlineLevel="0" collapsed="false">
      <c r="A6" s="38" t="n">
        <v>3</v>
      </c>
      <c r="B6" s="41" t="s">
        <v>52</v>
      </c>
      <c r="C6" s="39" t="s">
        <v>50</v>
      </c>
      <c r="D6" s="40" t="n">
        <v>0.22</v>
      </c>
    </row>
    <row r="7" customFormat="false" ht="14.25" hidden="false" customHeight="false" outlineLevel="0" collapsed="false">
      <c r="A7" s="38" t="n">
        <v>4</v>
      </c>
      <c r="B7" s="41" t="s">
        <v>53</v>
      </c>
      <c r="C7" s="39" t="s">
        <v>50</v>
      </c>
      <c r="D7" s="40" t="n">
        <v>0.18</v>
      </c>
    </row>
    <row r="8" customFormat="false" ht="14.25" hidden="false" customHeight="false" outlineLevel="0" collapsed="false">
      <c r="A8" s="38" t="n">
        <v>5</v>
      </c>
      <c r="B8" s="41" t="s">
        <v>54</v>
      </c>
      <c r="C8" s="39" t="s">
        <v>50</v>
      </c>
      <c r="D8" s="40" t="n">
        <v>0.25</v>
      </c>
    </row>
    <row r="9" customFormat="false" ht="14.25" hidden="false" customHeight="false" outlineLevel="0" collapsed="false">
      <c r="A9" s="38" t="n">
        <v>6</v>
      </c>
      <c r="B9" s="41" t="s">
        <v>55</v>
      </c>
      <c r="C9" s="39" t="s">
        <v>50</v>
      </c>
      <c r="D9" s="40" t="n">
        <v>0.06</v>
      </c>
    </row>
    <row r="10" customFormat="false" ht="14.25" hidden="false" customHeight="false" outlineLevel="0" collapsed="false">
      <c r="A10" s="38" t="n">
        <v>7</v>
      </c>
      <c r="B10" s="41" t="s">
        <v>56</v>
      </c>
      <c r="C10" s="39" t="s">
        <v>50</v>
      </c>
      <c r="D10" s="40" t="n">
        <v>0</v>
      </c>
    </row>
    <row r="11" customFormat="false" ht="14.25" hidden="false" customHeight="false" outlineLevel="0" collapsed="false">
      <c r="A11" s="38" t="n">
        <v>8</v>
      </c>
      <c r="B11" s="41" t="s">
        <v>57</v>
      </c>
      <c r="C11" s="39" t="s">
        <v>50</v>
      </c>
      <c r="D11" s="40" t="n">
        <v>0.22</v>
      </c>
    </row>
    <row r="12" customFormat="false" ht="14.25" hidden="false" customHeight="false" outlineLevel="0" collapsed="false">
      <c r="A12" s="38" t="n">
        <v>9</v>
      </c>
      <c r="B12" s="41" t="s">
        <v>58</v>
      </c>
      <c r="C12" s="39" t="s">
        <v>50</v>
      </c>
      <c r="D12" s="40" t="n">
        <v>0.15</v>
      </c>
    </row>
    <row r="13" customFormat="false" ht="14.25" hidden="false" customHeight="false" outlineLevel="0" collapsed="false">
      <c r="A13" s="38" t="n">
        <v>10</v>
      </c>
      <c r="B13" s="41" t="s">
        <v>59</v>
      </c>
      <c r="C13" s="39" t="s">
        <v>50</v>
      </c>
      <c r="D13" s="40" t="n">
        <v>0.02</v>
      </c>
    </row>
    <row r="14" customFormat="false" ht="14.25" hidden="false" customHeight="false" outlineLevel="0" collapsed="false">
      <c r="A14" s="38" t="n">
        <v>11</v>
      </c>
      <c r="B14" s="41" t="s">
        <v>60</v>
      </c>
      <c r="C14" s="39" t="s">
        <v>50</v>
      </c>
      <c r="D14" s="40" t="n">
        <v>0.02</v>
      </c>
    </row>
    <row r="15" customFormat="false" ht="14.25" hidden="false" customHeight="false" outlineLevel="0" collapsed="false">
      <c r="A15" s="38" t="n">
        <v>12</v>
      </c>
      <c r="B15" s="41" t="s">
        <v>61</v>
      </c>
      <c r="C15" s="39" t="s">
        <v>50</v>
      </c>
      <c r="D15" s="40" t="n">
        <v>0.05</v>
      </c>
    </row>
    <row r="16" customFormat="false" ht="27.75" hidden="false" customHeight="true" outlineLevel="0" collapsed="false">
      <c r="A16" s="33" t="s">
        <v>62</v>
      </c>
      <c r="B16" s="34"/>
      <c r="C16" s="35"/>
      <c r="D16" s="35"/>
    </row>
    <row r="17" customFormat="false" ht="15" hidden="false" customHeight="false" outlineLevel="0" collapsed="false">
      <c r="A17" s="42" t="s">
        <v>63</v>
      </c>
      <c r="B17" s="42"/>
    </row>
    <row r="18" customFormat="false" ht="14.25" hidden="false" customHeight="false" outlineLevel="0" collapsed="false">
      <c r="B18" s="0" t="s">
        <v>64</v>
      </c>
    </row>
    <row r="19" customFormat="false" ht="14.25" hidden="false" customHeight="false" outlineLevel="0" collapsed="false">
      <c r="B19" s="0" t="s">
        <v>65</v>
      </c>
    </row>
    <row r="20" customFormat="false" ht="14.25" hidden="false" customHeight="false" outlineLevel="0" collapsed="false">
      <c r="B20" s="0" t="s">
        <v>66</v>
      </c>
    </row>
    <row r="21" customFormat="false" ht="14.25" hidden="false" customHeight="false" outlineLevel="0" collapsed="false">
      <c r="B21" s="43"/>
    </row>
    <row r="22" customFormat="false" ht="14.25" hidden="false" customHeight="false" outlineLevel="0" collapsed="false">
      <c r="B22" s="43" t="s">
        <v>67</v>
      </c>
      <c r="C22" s="44" t="n">
        <v>225</v>
      </c>
    </row>
    <row r="23" customFormat="false" ht="13.5" hidden="false" customHeight="true" outlineLevel="0" collapsed="false">
      <c r="B23" s="43" t="s">
        <v>68</v>
      </c>
      <c r="C23" s="41" t="n">
        <v>1</v>
      </c>
    </row>
    <row r="24" customFormat="false" ht="14.25" hidden="false" customHeight="false" outlineLevel="0" collapsed="false">
      <c r="B24" s="43" t="s">
        <v>69</v>
      </c>
      <c r="C24" s="44" t="n">
        <v>225</v>
      </c>
    </row>
    <row r="25" customFormat="false" ht="14.25" hidden="false" customHeight="false" outlineLevel="0" collapsed="false">
      <c r="B25" s="43"/>
      <c r="C25" s="45"/>
    </row>
    <row r="26" customFormat="false" ht="15" hidden="false" customHeight="false" outlineLevel="0" collapsed="false">
      <c r="A26" s="42" t="s">
        <v>70</v>
      </c>
      <c r="B26" s="42"/>
    </row>
    <row r="27" customFormat="false" ht="14.25" hidden="false" customHeight="false" outlineLevel="0" collapsed="false">
      <c r="B27" s="0" t="s">
        <v>71</v>
      </c>
    </row>
    <row r="28" s="47" customFormat="true" ht="25.5" hidden="false" customHeight="true" outlineLevel="0" collapsed="false">
      <c r="A28" s="46" t="s">
        <v>45</v>
      </c>
      <c r="B28" s="46" t="s">
        <v>72</v>
      </c>
      <c r="C28" s="46" t="s">
        <v>47</v>
      </c>
      <c r="D28" s="37" t="s">
        <v>73</v>
      </c>
    </row>
    <row r="29" customFormat="false" ht="14.25" hidden="false" customHeight="false" outlineLevel="0" collapsed="false">
      <c r="A29" s="47" t="n">
        <v>1</v>
      </c>
      <c r="B29" s="41" t="s">
        <v>74</v>
      </c>
      <c r="C29" s="39" t="s">
        <v>50</v>
      </c>
      <c r="D29" s="40" t="n">
        <v>0.15</v>
      </c>
    </row>
    <row r="30" customFormat="false" ht="14.25" hidden="false" customHeight="false" outlineLevel="0" collapsed="false">
      <c r="A30" s="47" t="n">
        <v>2</v>
      </c>
      <c r="B30" s="41"/>
      <c r="C30" s="41"/>
      <c r="D30" s="41"/>
    </row>
    <row r="31" customFormat="false" ht="14.25" hidden="false" customHeight="false" outlineLevel="0" collapsed="false">
      <c r="A31" s="47" t="n">
        <v>3</v>
      </c>
      <c r="B31" s="41"/>
      <c r="C31" s="41"/>
      <c r="D31" s="41"/>
    </row>
    <row r="32" customFormat="false" ht="14.25" hidden="false" customHeight="false" outlineLevel="0" collapsed="false">
      <c r="A32" s="47" t="n">
        <v>4</v>
      </c>
      <c r="B32" s="41"/>
      <c r="C32" s="41"/>
      <c r="D32" s="41"/>
    </row>
    <row r="33" customFormat="false" ht="14.25" hidden="false" customHeight="false" outlineLevel="0" collapsed="false">
      <c r="A33" s="47" t="n">
        <v>5</v>
      </c>
      <c r="B33" s="41"/>
      <c r="C33" s="41"/>
      <c r="D33" s="41"/>
    </row>
    <row r="34" customFormat="false" ht="14.25" hidden="false" customHeight="false" outlineLevel="0" collapsed="false">
      <c r="A34" s="47" t="n">
        <v>6</v>
      </c>
      <c r="B34" s="41"/>
      <c r="C34" s="41"/>
      <c r="D34" s="41"/>
    </row>
    <row r="35" customFormat="false" ht="14.25" hidden="false" customHeight="false" outlineLevel="0" collapsed="false">
      <c r="A35" s="47" t="n">
        <v>7</v>
      </c>
      <c r="B35" s="41"/>
      <c r="C35" s="41"/>
      <c r="D35" s="41"/>
    </row>
    <row r="36" customFormat="false" ht="14.25" hidden="false" customHeight="false" outlineLevel="0" collapsed="false">
      <c r="A36" s="47" t="n">
        <v>8</v>
      </c>
      <c r="B36" s="41"/>
      <c r="C36" s="41"/>
      <c r="D36" s="41"/>
    </row>
    <row r="37" customFormat="false" ht="14.25" hidden="false" customHeight="false" outlineLevel="0" collapsed="false">
      <c r="A37" s="47" t="n">
        <v>9</v>
      </c>
      <c r="B37" s="41"/>
      <c r="C37" s="41"/>
      <c r="D37" s="41"/>
    </row>
    <row r="38" customFormat="false" ht="14.25" hidden="false" customHeight="false" outlineLevel="0" collapsed="false">
      <c r="A38" s="47" t="n">
        <v>10</v>
      </c>
      <c r="B38" s="41"/>
      <c r="C38" s="41"/>
      <c r="D38" s="41"/>
    </row>
    <row r="39" customFormat="false" ht="14.25" hidden="false" customHeight="false" outlineLevel="0" collapsed="false">
      <c r="A39" s="47" t="n">
        <v>11</v>
      </c>
      <c r="B39" s="41"/>
      <c r="C39" s="41"/>
      <c r="D39" s="41"/>
    </row>
    <row r="40" customFormat="false" ht="14.25" hidden="false" customHeight="false" outlineLevel="0" collapsed="false">
      <c r="A40" s="47" t="n">
        <v>12</v>
      </c>
      <c r="B40" s="41"/>
      <c r="C40" s="41"/>
      <c r="D40" s="41"/>
    </row>
    <row r="41" customFormat="false" ht="19.5" hidden="false" customHeight="false" outlineLevel="0" collapsed="false">
      <c r="A41" s="33" t="s">
        <v>75</v>
      </c>
      <c r="B41" s="34"/>
      <c r="C41" s="35"/>
      <c r="D41" s="35"/>
    </row>
    <row r="42" customFormat="false" ht="25.5" hidden="false" customHeight="false" outlineLevel="0" collapsed="false">
      <c r="A42" s="46" t="s">
        <v>45</v>
      </c>
      <c r="B42" s="46" t="s">
        <v>76</v>
      </c>
      <c r="C42" s="46" t="s">
        <v>47</v>
      </c>
      <c r="D42" s="37" t="s">
        <v>73</v>
      </c>
    </row>
    <row r="43" customFormat="false" ht="14.25" hidden="false" customHeight="false" outlineLevel="0" collapsed="false">
      <c r="A43" s="47" t="n">
        <v>1</v>
      </c>
      <c r="B43" s="41" t="s">
        <v>74</v>
      </c>
      <c r="C43" s="39" t="s">
        <v>50</v>
      </c>
      <c r="D43" s="40" t="n">
        <v>0.45</v>
      </c>
    </row>
    <row r="44" customFormat="false" ht="14.25" hidden="false" customHeight="false" outlineLevel="0" collapsed="false">
      <c r="A44" s="47" t="n">
        <v>2</v>
      </c>
      <c r="B44" s="41"/>
      <c r="C44" s="41"/>
      <c r="D44" s="41"/>
    </row>
    <row r="45" customFormat="false" ht="14.25" hidden="false" customHeight="false" outlineLevel="0" collapsed="false">
      <c r="A45" s="47" t="n">
        <v>3</v>
      </c>
      <c r="B45" s="41"/>
      <c r="C45" s="41"/>
      <c r="D45" s="41"/>
    </row>
    <row r="46" customFormat="false" ht="14.25" hidden="false" customHeight="false" outlineLevel="0" collapsed="false">
      <c r="A46" s="47" t="n">
        <v>4</v>
      </c>
      <c r="B46" s="41"/>
      <c r="C46" s="41"/>
      <c r="D46" s="41"/>
    </row>
    <row r="47" customFormat="false" ht="14.25" hidden="false" customHeight="false" outlineLevel="0" collapsed="false">
      <c r="A47" s="47" t="n">
        <v>5</v>
      </c>
      <c r="B47" s="41"/>
      <c r="C47" s="41"/>
      <c r="D47" s="41"/>
    </row>
    <row r="48" customFormat="false" ht="14.25" hidden="false" customHeight="false" outlineLevel="0" collapsed="false">
      <c r="A48" s="47" t="n">
        <v>6</v>
      </c>
      <c r="B48" s="41"/>
      <c r="C48" s="41"/>
      <c r="D48" s="41"/>
    </row>
    <row r="49" customFormat="false" ht="14.25" hidden="false" customHeight="false" outlineLevel="0" collapsed="false">
      <c r="A49" s="47" t="n">
        <v>7</v>
      </c>
      <c r="B49" s="41"/>
      <c r="C49" s="41"/>
      <c r="D49" s="41"/>
    </row>
    <row r="50" customFormat="false" ht="14.25" hidden="false" customHeight="false" outlineLevel="0" collapsed="false">
      <c r="A50" s="47" t="n">
        <v>8</v>
      </c>
      <c r="B50" s="41"/>
      <c r="C50" s="41"/>
      <c r="D50" s="41"/>
    </row>
    <row r="51" customFormat="false" ht="14.25" hidden="false" customHeight="false" outlineLevel="0" collapsed="false">
      <c r="A51" s="47" t="n">
        <v>9</v>
      </c>
      <c r="B51" s="41"/>
      <c r="C51" s="41"/>
      <c r="D51" s="41"/>
    </row>
    <row r="52" customFormat="false" ht="14.25" hidden="false" customHeight="false" outlineLevel="0" collapsed="false">
      <c r="A52" s="47" t="n">
        <v>10</v>
      </c>
      <c r="B52" s="41"/>
      <c r="C52" s="41"/>
      <c r="D52" s="41"/>
    </row>
    <row r="53" customFormat="false" ht="14.25" hidden="false" customHeight="false" outlineLevel="0" collapsed="false">
      <c r="A53" s="47" t="n">
        <v>11</v>
      </c>
      <c r="B53" s="41"/>
      <c r="C53" s="41"/>
      <c r="D53" s="41"/>
    </row>
    <row r="54" customFormat="false" ht="14.25" hidden="false" customHeight="false" outlineLevel="0" collapsed="false">
      <c r="A54" s="47" t="n">
        <v>12</v>
      </c>
      <c r="B54" s="41"/>
      <c r="C54" s="41"/>
      <c r="D54" s="41"/>
    </row>
    <row r="55" customFormat="false" ht="27.75" hidden="false" customHeight="true" outlineLevel="0" collapsed="false">
      <c r="A55" s="48"/>
      <c r="B55" s="49"/>
      <c r="C55" s="50"/>
      <c r="D55" s="50"/>
    </row>
    <row r="56" customFormat="false" ht="19.5" hidden="false" customHeight="true" outlineLevel="0" collapsed="false">
      <c r="A56" s="43"/>
      <c r="C56" s="43"/>
      <c r="D56" s="43"/>
    </row>
    <row r="57" s="47" customFormat="true" ht="26.25" hidden="false" customHeight="true" outlineLevel="0" collapsed="false">
      <c r="A57" s="51"/>
      <c r="B57" s="51"/>
      <c r="C57" s="51"/>
      <c r="D57" s="50"/>
    </row>
    <row r="58" customFormat="false" ht="14.25" hidden="false" customHeight="false" outlineLevel="0" collapsed="false">
      <c r="A58" s="47"/>
      <c r="B58" s="52"/>
      <c r="C58" s="52"/>
      <c r="D58" s="52"/>
    </row>
    <row r="59" customFormat="false" ht="14.25" hidden="false" customHeight="false" outlineLevel="0" collapsed="false">
      <c r="A59" s="47"/>
      <c r="B59" s="52"/>
      <c r="C59" s="52"/>
      <c r="D59" s="52"/>
    </row>
    <row r="60" customFormat="false" ht="14.25" hidden="false" customHeight="false" outlineLevel="0" collapsed="false">
      <c r="A60" s="47"/>
      <c r="B60" s="52"/>
      <c r="C60" s="52"/>
      <c r="D60" s="52"/>
      <c r="H60" s="53"/>
    </row>
    <row r="61" customFormat="false" ht="14.25" hidden="false" customHeight="false" outlineLevel="0" collapsed="false">
      <c r="A61" s="47"/>
      <c r="B61" s="52"/>
      <c r="C61" s="52"/>
      <c r="D61" s="52"/>
    </row>
    <row r="62" customFormat="false" ht="14.25" hidden="false" customHeight="false" outlineLevel="0" collapsed="false">
      <c r="A62" s="47"/>
      <c r="B62" s="52"/>
      <c r="C62" s="52"/>
      <c r="D62" s="52"/>
    </row>
    <row r="63" customFormat="false" ht="14.25" hidden="false" customHeight="false" outlineLevel="0" collapsed="false">
      <c r="A63" s="47"/>
      <c r="B63" s="52"/>
      <c r="C63" s="52"/>
      <c r="D63" s="52"/>
    </row>
    <row r="64" customFormat="false" ht="14.25" hidden="false" customHeight="false" outlineLevel="0" collapsed="false">
      <c r="A64" s="47"/>
      <c r="B64" s="52"/>
      <c r="C64" s="52"/>
      <c r="D64" s="52"/>
    </row>
    <row r="65" customFormat="false" ht="14.25" hidden="false" customHeight="false" outlineLevel="0" collapsed="false">
      <c r="A65" s="47"/>
      <c r="B65" s="52"/>
      <c r="C65" s="52"/>
      <c r="D65" s="52"/>
    </row>
    <row r="66" customFormat="false" ht="14.25" hidden="false" customHeight="false" outlineLevel="0" collapsed="false">
      <c r="A66" s="47"/>
      <c r="B66" s="52"/>
      <c r="C66" s="52"/>
      <c r="D66" s="52"/>
    </row>
    <row r="67" customFormat="false" ht="14.25" hidden="false" customHeight="false" outlineLevel="0" collapsed="false">
      <c r="A67" s="47"/>
      <c r="B67" s="52"/>
      <c r="C67" s="52"/>
      <c r="D67" s="52"/>
    </row>
    <row r="68" customFormat="false" ht="14.25" hidden="false" customHeight="false" outlineLevel="0" collapsed="false">
      <c r="A68" s="47"/>
      <c r="B68" s="52"/>
      <c r="C68" s="52"/>
      <c r="D68" s="52"/>
    </row>
    <row r="69" customFormat="false" ht="14.25" hidden="false" customHeight="false" outlineLevel="0" collapsed="false">
      <c r="A69" s="47"/>
      <c r="B69" s="52"/>
      <c r="C69" s="52"/>
      <c r="D69" s="52"/>
    </row>
    <row r="70" customFormat="false" ht="19.5" hidden="false" customHeight="false" outlineLevel="0" collapsed="false">
      <c r="A70" s="48"/>
      <c r="B70" s="49"/>
      <c r="C70" s="50"/>
      <c r="D70" s="50"/>
    </row>
    <row r="71" customFormat="false" ht="14.25" hidden="false" customHeight="false" outlineLevel="0" collapsed="false">
      <c r="A71" s="51"/>
      <c r="B71" s="51"/>
      <c r="C71" s="51"/>
      <c r="D71" s="50"/>
    </row>
    <row r="72" customFormat="false" ht="14.25" hidden="false" customHeight="false" outlineLevel="0" collapsed="false">
      <c r="A72" s="47"/>
      <c r="B72" s="52"/>
      <c r="C72" s="52"/>
      <c r="D72" s="52"/>
    </row>
    <row r="73" customFormat="false" ht="14.25" hidden="false" customHeight="false" outlineLevel="0" collapsed="false">
      <c r="A73" s="47"/>
      <c r="B73" s="52"/>
      <c r="C73" s="52"/>
      <c r="D73" s="52"/>
    </row>
    <row r="74" customFormat="false" ht="14.25" hidden="false" customHeight="false" outlineLevel="0" collapsed="false">
      <c r="A74" s="47"/>
      <c r="B74" s="52"/>
      <c r="C74" s="52"/>
      <c r="D74" s="52"/>
    </row>
    <row r="75" customFormat="false" ht="14.25" hidden="false" customHeight="false" outlineLevel="0" collapsed="false">
      <c r="A75" s="47"/>
      <c r="B75" s="52"/>
      <c r="C75" s="52"/>
      <c r="D75" s="52"/>
    </row>
    <row r="76" customFormat="false" ht="14.25" hidden="false" customHeight="false" outlineLevel="0" collapsed="false">
      <c r="A76" s="47"/>
      <c r="B76" s="52"/>
      <c r="C76" s="52"/>
      <c r="D76" s="52"/>
    </row>
    <row r="77" customFormat="false" ht="14.25" hidden="false" customHeight="false" outlineLevel="0" collapsed="false">
      <c r="A77" s="47"/>
      <c r="B77" s="52"/>
      <c r="C77" s="52"/>
      <c r="D77" s="52"/>
    </row>
    <row r="78" customFormat="false" ht="14.25" hidden="false" customHeight="false" outlineLevel="0" collapsed="false">
      <c r="A78" s="47"/>
      <c r="B78" s="52"/>
      <c r="C78" s="52"/>
      <c r="D78" s="52"/>
    </row>
    <row r="79" customFormat="false" ht="14.25" hidden="false" customHeight="false" outlineLevel="0" collapsed="false">
      <c r="A79" s="47"/>
      <c r="B79" s="52"/>
      <c r="C79" s="52"/>
      <c r="D79" s="52"/>
    </row>
    <row r="80" customFormat="false" ht="14.25" hidden="false" customHeight="false" outlineLevel="0" collapsed="false">
      <c r="A80" s="47"/>
      <c r="B80" s="52"/>
      <c r="C80" s="52"/>
      <c r="D80" s="52"/>
    </row>
    <row r="81" customFormat="false" ht="14.25" hidden="false" customHeight="false" outlineLevel="0" collapsed="false">
      <c r="A81" s="47"/>
      <c r="B81" s="52"/>
      <c r="C81" s="52"/>
      <c r="D81" s="52"/>
    </row>
    <row r="82" customFormat="false" ht="14.25" hidden="false" customHeight="false" outlineLevel="0" collapsed="false">
      <c r="A82" s="47"/>
      <c r="B82" s="52"/>
      <c r="C82" s="52"/>
      <c r="D82" s="52"/>
    </row>
    <row r="83" customFormat="false" ht="14.25" hidden="false" customHeight="false" outlineLevel="0" collapsed="false">
      <c r="A83" s="47"/>
      <c r="B83" s="52"/>
      <c r="C83" s="52"/>
      <c r="D83" s="5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3"/>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0" width="51.11"/>
    <col collapsed="false" customWidth="true" hidden="false" outlineLevel="0" max="3" min="3" style="0" width="54.56"/>
    <col collapsed="false" customWidth="true" hidden="false" outlineLevel="0" max="4" min="4" style="0" width="13.44"/>
    <col collapsed="false" customWidth="true" hidden="false" outlineLevel="0" max="258" min="258" style="0" width="51.11"/>
    <col collapsed="false" customWidth="true" hidden="false" outlineLevel="0" max="259" min="259" style="0" width="54.56"/>
    <col collapsed="false" customWidth="true" hidden="false" outlineLevel="0" max="260" min="260" style="0" width="13.44"/>
    <col collapsed="false" customWidth="true" hidden="false" outlineLevel="0" max="514" min="514" style="0" width="51.11"/>
    <col collapsed="false" customWidth="true" hidden="false" outlineLevel="0" max="515" min="515" style="0" width="54.56"/>
    <col collapsed="false" customWidth="true" hidden="false" outlineLevel="0" max="516" min="516" style="0" width="13.44"/>
    <col collapsed="false" customWidth="true" hidden="false" outlineLevel="0" max="770" min="770" style="0" width="51.11"/>
    <col collapsed="false" customWidth="true" hidden="false" outlineLevel="0" max="771" min="771" style="0" width="54.56"/>
    <col collapsed="false" customWidth="true" hidden="false" outlineLevel="0" max="772" min="772" style="0" width="13.44"/>
    <col collapsed="false" customWidth="true" hidden="false" outlineLevel="0" max="1026" min="1026" style="0" width="51.11"/>
    <col collapsed="false" customWidth="true" hidden="false" outlineLevel="0" max="1027" min="1027" style="0" width="54.56"/>
    <col collapsed="false" customWidth="true" hidden="false" outlineLevel="0" max="1028" min="1028" style="0" width="13.44"/>
    <col collapsed="false" customWidth="true" hidden="false" outlineLevel="0" max="1282" min="1282" style="0" width="51.11"/>
    <col collapsed="false" customWidth="true" hidden="false" outlineLevel="0" max="1283" min="1283" style="0" width="54.56"/>
    <col collapsed="false" customWidth="true" hidden="false" outlineLevel="0" max="1284" min="1284" style="0" width="13.44"/>
    <col collapsed="false" customWidth="true" hidden="false" outlineLevel="0" max="1538" min="1538" style="0" width="51.11"/>
    <col collapsed="false" customWidth="true" hidden="false" outlineLevel="0" max="1539" min="1539" style="0" width="54.56"/>
    <col collapsed="false" customWidth="true" hidden="false" outlineLevel="0" max="1540" min="1540" style="0" width="13.44"/>
    <col collapsed="false" customWidth="true" hidden="false" outlineLevel="0" max="1794" min="1794" style="0" width="51.11"/>
    <col collapsed="false" customWidth="true" hidden="false" outlineLevel="0" max="1795" min="1795" style="0" width="54.56"/>
    <col collapsed="false" customWidth="true" hidden="false" outlineLevel="0" max="1796" min="1796" style="0" width="13.44"/>
    <col collapsed="false" customWidth="true" hidden="false" outlineLevel="0" max="2050" min="2050" style="0" width="51.11"/>
    <col collapsed="false" customWidth="true" hidden="false" outlineLevel="0" max="2051" min="2051" style="0" width="54.56"/>
    <col collapsed="false" customWidth="true" hidden="false" outlineLevel="0" max="2052" min="2052" style="0" width="13.44"/>
    <col collapsed="false" customWidth="true" hidden="false" outlineLevel="0" max="2306" min="2306" style="0" width="51.11"/>
    <col collapsed="false" customWidth="true" hidden="false" outlineLevel="0" max="2307" min="2307" style="0" width="54.56"/>
    <col collapsed="false" customWidth="true" hidden="false" outlineLevel="0" max="2308" min="2308" style="0" width="13.44"/>
    <col collapsed="false" customWidth="true" hidden="false" outlineLevel="0" max="2562" min="2562" style="0" width="51.11"/>
    <col collapsed="false" customWidth="true" hidden="false" outlineLevel="0" max="2563" min="2563" style="0" width="54.56"/>
    <col collapsed="false" customWidth="true" hidden="false" outlineLevel="0" max="2564" min="2564" style="0" width="13.44"/>
    <col collapsed="false" customWidth="true" hidden="false" outlineLevel="0" max="2818" min="2818" style="0" width="51.11"/>
    <col collapsed="false" customWidth="true" hidden="false" outlineLevel="0" max="2819" min="2819" style="0" width="54.56"/>
    <col collapsed="false" customWidth="true" hidden="false" outlineLevel="0" max="2820" min="2820" style="0" width="13.44"/>
    <col collapsed="false" customWidth="true" hidden="false" outlineLevel="0" max="3074" min="3074" style="0" width="51.11"/>
    <col collapsed="false" customWidth="true" hidden="false" outlineLevel="0" max="3075" min="3075" style="0" width="54.56"/>
    <col collapsed="false" customWidth="true" hidden="false" outlineLevel="0" max="3076" min="3076" style="0" width="13.44"/>
    <col collapsed="false" customWidth="true" hidden="false" outlineLevel="0" max="3330" min="3330" style="0" width="51.11"/>
    <col collapsed="false" customWidth="true" hidden="false" outlineLevel="0" max="3331" min="3331" style="0" width="54.56"/>
    <col collapsed="false" customWidth="true" hidden="false" outlineLevel="0" max="3332" min="3332" style="0" width="13.44"/>
    <col collapsed="false" customWidth="true" hidden="false" outlineLevel="0" max="3586" min="3586" style="0" width="51.11"/>
    <col collapsed="false" customWidth="true" hidden="false" outlineLevel="0" max="3587" min="3587" style="0" width="54.56"/>
    <col collapsed="false" customWidth="true" hidden="false" outlineLevel="0" max="3588" min="3588" style="0" width="13.44"/>
    <col collapsed="false" customWidth="true" hidden="false" outlineLevel="0" max="3842" min="3842" style="0" width="51.11"/>
    <col collapsed="false" customWidth="true" hidden="false" outlineLevel="0" max="3843" min="3843" style="0" width="54.56"/>
    <col collapsed="false" customWidth="true" hidden="false" outlineLevel="0" max="3844" min="3844" style="0" width="13.44"/>
    <col collapsed="false" customWidth="true" hidden="false" outlineLevel="0" max="4098" min="4098" style="0" width="51.11"/>
    <col collapsed="false" customWidth="true" hidden="false" outlineLevel="0" max="4099" min="4099" style="0" width="54.56"/>
    <col collapsed="false" customWidth="true" hidden="false" outlineLevel="0" max="4100" min="4100" style="0" width="13.44"/>
    <col collapsed="false" customWidth="true" hidden="false" outlineLevel="0" max="4354" min="4354" style="0" width="51.11"/>
    <col collapsed="false" customWidth="true" hidden="false" outlineLevel="0" max="4355" min="4355" style="0" width="54.56"/>
    <col collapsed="false" customWidth="true" hidden="false" outlineLevel="0" max="4356" min="4356" style="0" width="13.44"/>
    <col collapsed="false" customWidth="true" hidden="false" outlineLevel="0" max="4610" min="4610" style="0" width="51.11"/>
    <col collapsed="false" customWidth="true" hidden="false" outlineLevel="0" max="4611" min="4611" style="0" width="54.56"/>
    <col collapsed="false" customWidth="true" hidden="false" outlineLevel="0" max="4612" min="4612" style="0" width="13.44"/>
    <col collapsed="false" customWidth="true" hidden="false" outlineLevel="0" max="4866" min="4866" style="0" width="51.11"/>
    <col collapsed="false" customWidth="true" hidden="false" outlineLevel="0" max="4867" min="4867" style="0" width="54.56"/>
    <col collapsed="false" customWidth="true" hidden="false" outlineLevel="0" max="4868" min="4868" style="0" width="13.44"/>
    <col collapsed="false" customWidth="true" hidden="false" outlineLevel="0" max="5122" min="5122" style="0" width="51.11"/>
    <col collapsed="false" customWidth="true" hidden="false" outlineLevel="0" max="5123" min="5123" style="0" width="54.56"/>
    <col collapsed="false" customWidth="true" hidden="false" outlineLevel="0" max="5124" min="5124" style="0" width="13.44"/>
    <col collapsed="false" customWidth="true" hidden="false" outlineLevel="0" max="5378" min="5378" style="0" width="51.11"/>
    <col collapsed="false" customWidth="true" hidden="false" outlineLevel="0" max="5379" min="5379" style="0" width="54.56"/>
    <col collapsed="false" customWidth="true" hidden="false" outlineLevel="0" max="5380" min="5380" style="0" width="13.44"/>
    <col collapsed="false" customWidth="true" hidden="false" outlineLevel="0" max="5634" min="5634" style="0" width="51.11"/>
    <col collapsed="false" customWidth="true" hidden="false" outlineLevel="0" max="5635" min="5635" style="0" width="54.56"/>
    <col collapsed="false" customWidth="true" hidden="false" outlineLevel="0" max="5636" min="5636" style="0" width="13.44"/>
    <col collapsed="false" customWidth="true" hidden="false" outlineLevel="0" max="5890" min="5890" style="0" width="51.11"/>
    <col collapsed="false" customWidth="true" hidden="false" outlineLevel="0" max="5891" min="5891" style="0" width="54.56"/>
    <col collapsed="false" customWidth="true" hidden="false" outlineLevel="0" max="5892" min="5892" style="0" width="13.44"/>
    <col collapsed="false" customWidth="true" hidden="false" outlineLevel="0" max="6146" min="6146" style="0" width="51.11"/>
    <col collapsed="false" customWidth="true" hidden="false" outlineLevel="0" max="6147" min="6147" style="0" width="54.56"/>
    <col collapsed="false" customWidth="true" hidden="false" outlineLevel="0" max="6148" min="6148" style="0" width="13.44"/>
    <col collapsed="false" customWidth="true" hidden="false" outlineLevel="0" max="6402" min="6402" style="0" width="51.11"/>
    <col collapsed="false" customWidth="true" hidden="false" outlineLevel="0" max="6403" min="6403" style="0" width="54.56"/>
    <col collapsed="false" customWidth="true" hidden="false" outlineLevel="0" max="6404" min="6404" style="0" width="13.44"/>
    <col collapsed="false" customWidth="true" hidden="false" outlineLevel="0" max="6658" min="6658" style="0" width="51.11"/>
    <col collapsed="false" customWidth="true" hidden="false" outlineLevel="0" max="6659" min="6659" style="0" width="54.56"/>
    <col collapsed="false" customWidth="true" hidden="false" outlineLevel="0" max="6660" min="6660" style="0" width="13.44"/>
    <col collapsed="false" customWidth="true" hidden="false" outlineLevel="0" max="6914" min="6914" style="0" width="51.11"/>
    <col collapsed="false" customWidth="true" hidden="false" outlineLevel="0" max="6915" min="6915" style="0" width="54.56"/>
    <col collapsed="false" customWidth="true" hidden="false" outlineLevel="0" max="6916" min="6916" style="0" width="13.44"/>
    <col collapsed="false" customWidth="true" hidden="false" outlineLevel="0" max="7170" min="7170" style="0" width="51.11"/>
    <col collapsed="false" customWidth="true" hidden="false" outlineLevel="0" max="7171" min="7171" style="0" width="54.56"/>
    <col collapsed="false" customWidth="true" hidden="false" outlineLevel="0" max="7172" min="7172" style="0" width="13.44"/>
    <col collapsed="false" customWidth="true" hidden="false" outlineLevel="0" max="7426" min="7426" style="0" width="51.11"/>
    <col collapsed="false" customWidth="true" hidden="false" outlineLevel="0" max="7427" min="7427" style="0" width="54.56"/>
    <col collapsed="false" customWidth="true" hidden="false" outlineLevel="0" max="7428" min="7428" style="0" width="13.44"/>
    <col collapsed="false" customWidth="true" hidden="false" outlineLevel="0" max="7682" min="7682" style="0" width="51.11"/>
    <col collapsed="false" customWidth="true" hidden="false" outlineLevel="0" max="7683" min="7683" style="0" width="54.56"/>
    <col collapsed="false" customWidth="true" hidden="false" outlineLevel="0" max="7684" min="7684" style="0" width="13.44"/>
    <col collapsed="false" customWidth="true" hidden="false" outlineLevel="0" max="7938" min="7938" style="0" width="51.11"/>
    <col collapsed="false" customWidth="true" hidden="false" outlineLevel="0" max="7939" min="7939" style="0" width="54.56"/>
    <col collapsed="false" customWidth="true" hidden="false" outlineLevel="0" max="7940" min="7940" style="0" width="13.44"/>
    <col collapsed="false" customWidth="true" hidden="false" outlineLevel="0" max="8194" min="8194" style="0" width="51.11"/>
    <col collapsed="false" customWidth="true" hidden="false" outlineLevel="0" max="8195" min="8195" style="0" width="54.56"/>
    <col collapsed="false" customWidth="true" hidden="false" outlineLevel="0" max="8196" min="8196" style="0" width="13.44"/>
    <col collapsed="false" customWidth="true" hidden="false" outlineLevel="0" max="8450" min="8450" style="0" width="51.11"/>
    <col collapsed="false" customWidth="true" hidden="false" outlineLevel="0" max="8451" min="8451" style="0" width="54.56"/>
    <col collapsed="false" customWidth="true" hidden="false" outlineLevel="0" max="8452" min="8452" style="0" width="13.44"/>
    <col collapsed="false" customWidth="true" hidden="false" outlineLevel="0" max="8706" min="8706" style="0" width="51.11"/>
    <col collapsed="false" customWidth="true" hidden="false" outlineLevel="0" max="8707" min="8707" style="0" width="54.56"/>
    <col collapsed="false" customWidth="true" hidden="false" outlineLevel="0" max="8708" min="8708" style="0" width="13.44"/>
    <col collapsed="false" customWidth="true" hidden="false" outlineLevel="0" max="8962" min="8962" style="0" width="51.11"/>
    <col collapsed="false" customWidth="true" hidden="false" outlineLevel="0" max="8963" min="8963" style="0" width="54.56"/>
    <col collapsed="false" customWidth="true" hidden="false" outlineLevel="0" max="8964" min="8964" style="0" width="13.44"/>
    <col collapsed="false" customWidth="true" hidden="false" outlineLevel="0" max="9218" min="9218" style="0" width="51.11"/>
    <col collapsed="false" customWidth="true" hidden="false" outlineLevel="0" max="9219" min="9219" style="0" width="54.56"/>
    <col collapsed="false" customWidth="true" hidden="false" outlineLevel="0" max="9220" min="9220" style="0" width="13.44"/>
    <col collapsed="false" customWidth="true" hidden="false" outlineLevel="0" max="9474" min="9474" style="0" width="51.11"/>
    <col collapsed="false" customWidth="true" hidden="false" outlineLevel="0" max="9475" min="9475" style="0" width="54.56"/>
    <col collapsed="false" customWidth="true" hidden="false" outlineLevel="0" max="9476" min="9476" style="0" width="13.44"/>
    <col collapsed="false" customWidth="true" hidden="false" outlineLevel="0" max="9730" min="9730" style="0" width="51.11"/>
    <col collapsed="false" customWidth="true" hidden="false" outlineLevel="0" max="9731" min="9731" style="0" width="54.56"/>
    <col collapsed="false" customWidth="true" hidden="false" outlineLevel="0" max="9732" min="9732" style="0" width="13.44"/>
    <col collapsed="false" customWidth="true" hidden="false" outlineLevel="0" max="9986" min="9986" style="0" width="51.11"/>
    <col collapsed="false" customWidth="true" hidden="false" outlineLevel="0" max="9987" min="9987" style="0" width="54.56"/>
    <col collapsed="false" customWidth="true" hidden="false" outlineLevel="0" max="9988" min="9988" style="0" width="13.44"/>
    <col collapsed="false" customWidth="true" hidden="false" outlineLevel="0" max="10242" min="10242" style="0" width="51.11"/>
    <col collapsed="false" customWidth="true" hidden="false" outlineLevel="0" max="10243" min="10243" style="0" width="54.56"/>
    <col collapsed="false" customWidth="true" hidden="false" outlineLevel="0" max="10244" min="10244" style="0" width="13.44"/>
    <col collapsed="false" customWidth="true" hidden="false" outlineLevel="0" max="10498" min="10498" style="0" width="51.11"/>
    <col collapsed="false" customWidth="true" hidden="false" outlineLevel="0" max="10499" min="10499" style="0" width="54.56"/>
    <col collapsed="false" customWidth="true" hidden="false" outlineLevel="0" max="10500" min="10500" style="0" width="13.44"/>
    <col collapsed="false" customWidth="true" hidden="false" outlineLevel="0" max="10754" min="10754" style="0" width="51.11"/>
    <col collapsed="false" customWidth="true" hidden="false" outlineLevel="0" max="10755" min="10755" style="0" width="54.56"/>
    <col collapsed="false" customWidth="true" hidden="false" outlineLevel="0" max="10756" min="10756" style="0" width="13.44"/>
    <col collapsed="false" customWidth="true" hidden="false" outlineLevel="0" max="11010" min="11010" style="0" width="51.11"/>
    <col collapsed="false" customWidth="true" hidden="false" outlineLevel="0" max="11011" min="11011" style="0" width="54.56"/>
    <col collapsed="false" customWidth="true" hidden="false" outlineLevel="0" max="11012" min="11012" style="0" width="13.44"/>
    <col collapsed="false" customWidth="true" hidden="false" outlineLevel="0" max="11266" min="11266" style="0" width="51.11"/>
    <col collapsed="false" customWidth="true" hidden="false" outlineLevel="0" max="11267" min="11267" style="0" width="54.56"/>
    <col collapsed="false" customWidth="true" hidden="false" outlineLevel="0" max="11268" min="11268" style="0" width="13.44"/>
    <col collapsed="false" customWidth="true" hidden="false" outlineLevel="0" max="11522" min="11522" style="0" width="51.11"/>
    <col collapsed="false" customWidth="true" hidden="false" outlineLevel="0" max="11523" min="11523" style="0" width="54.56"/>
    <col collapsed="false" customWidth="true" hidden="false" outlineLevel="0" max="11524" min="11524" style="0" width="13.44"/>
    <col collapsed="false" customWidth="true" hidden="false" outlineLevel="0" max="11778" min="11778" style="0" width="51.11"/>
    <col collapsed="false" customWidth="true" hidden="false" outlineLevel="0" max="11779" min="11779" style="0" width="54.56"/>
    <col collapsed="false" customWidth="true" hidden="false" outlineLevel="0" max="11780" min="11780" style="0" width="13.44"/>
    <col collapsed="false" customWidth="true" hidden="false" outlineLevel="0" max="12034" min="12034" style="0" width="51.11"/>
    <col collapsed="false" customWidth="true" hidden="false" outlineLevel="0" max="12035" min="12035" style="0" width="54.56"/>
    <col collapsed="false" customWidth="true" hidden="false" outlineLevel="0" max="12036" min="12036" style="0" width="13.44"/>
    <col collapsed="false" customWidth="true" hidden="false" outlineLevel="0" max="12290" min="12290" style="0" width="51.11"/>
    <col collapsed="false" customWidth="true" hidden="false" outlineLevel="0" max="12291" min="12291" style="0" width="54.56"/>
    <col collapsed="false" customWidth="true" hidden="false" outlineLevel="0" max="12292" min="12292" style="0" width="13.44"/>
    <col collapsed="false" customWidth="true" hidden="false" outlineLevel="0" max="12546" min="12546" style="0" width="51.11"/>
    <col collapsed="false" customWidth="true" hidden="false" outlineLevel="0" max="12547" min="12547" style="0" width="54.56"/>
    <col collapsed="false" customWidth="true" hidden="false" outlineLevel="0" max="12548" min="12548" style="0" width="13.44"/>
    <col collapsed="false" customWidth="true" hidden="false" outlineLevel="0" max="12802" min="12802" style="0" width="51.11"/>
    <col collapsed="false" customWidth="true" hidden="false" outlineLevel="0" max="12803" min="12803" style="0" width="54.56"/>
    <col collapsed="false" customWidth="true" hidden="false" outlineLevel="0" max="12804" min="12804" style="0" width="13.44"/>
    <col collapsed="false" customWidth="true" hidden="false" outlineLevel="0" max="13058" min="13058" style="0" width="51.11"/>
    <col collapsed="false" customWidth="true" hidden="false" outlineLevel="0" max="13059" min="13059" style="0" width="54.56"/>
    <col collapsed="false" customWidth="true" hidden="false" outlineLevel="0" max="13060" min="13060" style="0" width="13.44"/>
    <col collapsed="false" customWidth="true" hidden="false" outlineLevel="0" max="13314" min="13314" style="0" width="51.11"/>
    <col collapsed="false" customWidth="true" hidden="false" outlineLevel="0" max="13315" min="13315" style="0" width="54.56"/>
    <col collapsed="false" customWidth="true" hidden="false" outlineLevel="0" max="13316" min="13316" style="0" width="13.44"/>
    <col collapsed="false" customWidth="true" hidden="false" outlineLevel="0" max="13570" min="13570" style="0" width="51.11"/>
    <col collapsed="false" customWidth="true" hidden="false" outlineLevel="0" max="13571" min="13571" style="0" width="54.56"/>
    <col collapsed="false" customWidth="true" hidden="false" outlineLevel="0" max="13572" min="13572" style="0" width="13.44"/>
    <col collapsed="false" customWidth="true" hidden="false" outlineLevel="0" max="13826" min="13826" style="0" width="51.11"/>
    <col collapsed="false" customWidth="true" hidden="false" outlineLevel="0" max="13827" min="13827" style="0" width="54.56"/>
    <col collapsed="false" customWidth="true" hidden="false" outlineLevel="0" max="13828" min="13828" style="0" width="13.44"/>
    <col collapsed="false" customWidth="true" hidden="false" outlineLevel="0" max="14082" min="14082" style="0" width="51.11"/>
    <col collapsed="false" customWidth="true" hidden="false" outlineLevel="0" max="14083" min="14083" style="0" width="54.56"/>
    <col collapsed="false" customWidth="true" hidden="false" outlineLevel="0" max="14084" min="14084" style="0" width="13.44"/>
    <col collapsed="false" customWidth="true" hidden="false" outlineLevel="0" max="14338" min="14338" style="0" width="51.11"/>
    <col collapsed="false" customWidth="true" hidden="false" outlineLevel="0" max="14339" min="14339" style="0" width="54.56"/>
    <col collapsed="false" customWidth="true" hidden="false" outlineLevel="0" max="14340" min="14340" style="0" width="13.44"/>
    <col collapsed="false" customWidth="true" hidden="false" outlineLevel="0" max="14594" min="14594" style="0" width="51.11"/>
    <col collapsed="false" customWidth="true" hidden="false" outlineLevel="0" max="14595" min="14595" style="0" width="54.56"/>
    <col collapsed="false" customWidth="true" hidden="false" outlineLevel="0" max="14596" min="14596" style="0" width="13.44"/>
    <col collapsed="false" customWidth="true" hidden="false" outlineLevel="0" max="14850" min="14850" style="0" width="51.11"/>
    <col collapsed="false" customWidth="true" hidden="false" outlineLevel="0" max="14851" min="14851" style="0" width="54.56"/>
    <col collapsed="false" customWidth="true" hidden="false" outlineLevel="0" max="14852" min="14852" style="0" width="13.44"/>
    <col collapsed="false" customWidth="true" hidden="false" outlineLevel="0" max="15106" min="15106" style="0" width="51.11"/>
    <col collapsed="false" customWidth="true" hidden="false" outlineLevel="0" max="15107" min="15107" style="0" width="54.56"/>
    <col collapsed="false" customWidth="true" hidden="false" outlineLevel="0" max="15108" min="15108" style="0" width="13.44"/>
    <col collapsed="false" customWidth="true" hidden="false" outlineLevel="0" max="15362" min="15362" style="0" width="51.11"/>
    <col collapsed="false" customWidth="true" hidden="false" outlineLevel="0" max="15363" min="15363" style="0" width="54.56"/>
    <col collapsed="false" customWidth="true" hidden="false" outlineLevel="0" max="15364" min="15364" style="0" width="13.44"/>
    <col collapsed="false" customWidth="true" hidden="false" outlineLevel="0" max="15618" min="15618" style="0" width="51.11"/>
    <col collapsed="false" customWidth="true" hidden="false" outlineLevel="0" max="15619" min="15619" style="0" width="54.56"/>
    <col collapsed="false" customWidth="true" hidden="false" outlineLevel="0" max="15620" min="15620" style="0" width="13.44"/>
    <col collapsed="false" customWidth="true" hidden="false" outlineLevel="0" max="15874" min="15874" style="0" width="51.11"/>
    <col collapsed="false" customWidth="true" hidden="false" outlineLevel="0" max="15875" min="15875" style="0" width="54.56"/>
    <col collapsed="false" customWidth="true" hidden="false" outlineLevel="0" max="15876" min="15876" style="0" width="13.44"/>
    <col collapsed="false" customWidth="true" hidden="false" outlineLevel="0" max="16130" min="16130" style="0" width="51.11"/>
    <col collapsed="false" customWidth="true" hidden="false" outlineLevel="0" max="16131" min="16131" style="0" width="54.56"/>
    <col collapsed="false" customWidth="true" hidden="false" outlineLevel="0" max="16132" min="16132" style="0" width="13.44"/>
  </cols>
  <sheetData>
    <row r="1" customFormat="false" ht="13.5" hidden="false" customHeight="true" outlineLevel="0" collapsed="false">
      <c r="A1" s="31" t="s">
        <v>42</v>
      </c>
      <c r="B1" s="31" t="str">
        <f aca="false">'[3]Vendor Information'!B2</f>
        <v>Pitney Bowes </v>
      </c>
      <c r="C1" s="32" t="s">
        <v>43</v>
      </c>
      <c r="D1" s="31" t="str">
        <f aca="false">'[3]Vendor Information'!B3</f>
        <v>101 000</v>
      </c>
    </row>
    <row r="2" customFormat="false" ht="27.75" hidden="false" customHeight="true" outlineLevel="0" collapsed="false">
      <c r="A2" s="33" t="s">
        <v>44</v>
      </c>
      <c r="B2" s="34"/>
      <c r="C2" s="35"/>
      <c r="D2" s="35"/>
    </row>
    <row r="3" customFormat="false" ht="25.5" hidden="false" customHeight="false" outlineLevel="0" collapsed="false">
      <c r="A3" s="36" t="s">
        <v>45</v>
      </c>
      <c r="B3" s="37" t="s">
        <v>46</v>
      </c>
      <c r="C3" s="37" t="s">
        <v>47</v>
      </c>
      <c r="D3" s="37" t="s">
        <v>48</v>
      </c>
    </row>
    <row r="4" customFormat="false" ht="14.25" hidden="false" customHeight="false" outlineLevel="0" collapsed="false">
      <c r="A4" s="38" t="n">
        <v>1</v>
      </c>
      <c r="B4" s="54" t="s">
        <v>77</v>
      </c>
      <c r="C4" s="54" t="s">
        <v>78</v>
      </c>
      <c r="D4" s="55" t="n">
        <v>0.12</v>
      </c>
    </row>
    <row r="5" customFormat="false" ht="14.25" hidden="false" customHeight="false" outlineLevel="0" collapsed="false">
      <c r="A5" s="38" t="n">
        <v>2</v>
      </c>
      <c r="B5" s="41"/>
      <c r="C5" s="41"/>
      <c r="D5" s="41"/>
    </row>
    <row r="6" customFormat="false" ht="14.25" hidden="false" customHeight="false" outlineLevel="0" collapsed="false">
      <c r="A6" s="38" t="n">
        <v>3</v>
      </c>
      <c r="B6" s="41"/>
      <c r="C6" s="41"/>
      <c r="D6" s="41"/>
    </row>
    <row r="7" customFormat="false" ht="14.25" hidden="false" customHeight="false" outlineLevel="0" collapsed="false">
      <c r="A7" s="38" t="n">
        <v>4</v>
      </c>
      <c r="B7" s="41"/>
      <c r="C7" s="41"/>
      <c r="D7" s="41"/>
    </row>
    <row r="8" customFormat="false" ht="14.25" hidden="false" customHeight="false" outlineLevel="0" collapsed="false">
      <c r="A8" s="38" t="n">
        <v>5</v>
      </c>
      <c r="B8" s="41"/>
      <c r="C8" s="41"/>
      <c r="D8" s="41"/>
    </row>
    <row r="9" customFormat="false" ht="14.25" hidden="false" customHeight="false" outlineLevel="0" collapsed="false">
      <c r="A9" s="38" t="n">
        <v>6</v>
      </c>
      <c r="B9" s="41"/>
      <c r="C9" s="41"/>
      <c r="D9" s="41"/>
    </row>
    <row r="10" customFormat="false" ht="14.25" hidden="false" customHeight="false" outlineLevel="0" collapsed="false">
      <c r="A10" s="38" t="n">
        <v>7</v>
      </c>
      <c r="B10" s="41"/>
      <c r="C10" s="41"/>
      <c r="D10" s="41"/>
    </row>
    <row r="11" customFormat="false" ht="14.25" hidden="false" customHeight="false" outlineLevel="0" collapsed="false">
      <c r="A11" s="38" t="n">
        <v>8</v>
      </c>
      <c r="B11" s="41"/>
      <c r="C11" s="41"/>
      <c r="D11" s="41"/>
    </row>
    <row r="12" customFormat="false" ht="14.25" hidden="false" customHeight="false" outlineLevel="0" collapsed="false">
      <c r="A12" s="38" t="n">
        <v>9</v>
      </c>
      <c r="B12" s="41"/>
      <c r="C12" s="41"/>
      <c r="D12" s="41"/>
    </row>
    <row r="13" customFormat="false" ht="14.25" hidden="false" customHeight="false" outlineLevel="0" collapsed="false">
      <c r="A13" s="38" t="n">
        <v>10</v>
      </c>
      <c r="B13" s="41"/>
      <c r="C13" s="41"/>
      <c r="D13" s="41"/>
    </row>
    <row r="14" customFormat="false" ht="14.25" hidden="false" customHeight="false" outlineLevel="0" collapsed="false">
      <c r="A14" s="38" t="n">
        <v>11</v>
      </c>
      <c r="B14" s="41"/>
      <c r="C14" s="41"/>
      <c r="D14" s="41"/>
    </row>
    <row r="15" customFormat="false" ht="14.25" hidden="false" customHeight="false" outlineLevel="0" collapsed="false">
      <c r="A15" s="38" t="n">
        <v>12</v>
      </c>
      <c r="B15" s="41"/>
      <c r="C15" s="41"/>
      <c r="D15" s="41"/>
    </row>
    <row r="16" customFormat="false" ht="27.75" hidden="false" customHeight="true" outlineLevel="0" collapsed="false">
      <c r="A16" s="33" t="s">
        <v>62</v>
      </c>
      <c r="B16" s="34"/>
      <c r="C16" s="35"/>
      <c r="D16" s="35"/>
    </row>
    <row r="17" customFormat="false" ht="15" hidden="false" customHeight="false" outlineLevel="0" collapsed="false">
      <c r="A17" s="42" t="s">
        <v>63</v>
      </c>
      <c r="B17" s="42"/>
    </row>
    <row r="18" customFormat="false" ht="14.25" hidden="false" customHeight="false" outlineLevel="0" collapsed="false">
      <c r="B18" s="0" t="s">
        <v>79</v>
      </c>
    </row>
    <row r="19" customFormat="false" ht="14.25" hidden="false" customHeight="false" outlineLevel="0" collapsed="false">
      <c r="B19" s="0" t="s">
        <v>65</v>
      </c>
    </row>
    <row r="20" customFormat="false" ht="14.25" hidden="false" customHeight="false" outlineLevel="0" collapsed="false">
      <c r="B20" s="0" t="s">
        <v>66</v>
      </c>
    </row>
    <row r="21" customFormat="false" ht="14.25" hidden="false" customHeight="false" outlineLevel="0" collapsed="false">
      <c r="B21" s="43"/>
    </row>
    <row r="22" customFormat="false" ht="14.25" hidden="false" customHeight="false" outlineLevel="0" collapsed="false">
      <c r="B22" s="43" t="s">
        <v>67</v>
      </c>
      <c r="C22" s="54" t="s">
        <v>80</v>
      </c>
    </row>
    <row r="23" customFormat="false" ht="13.5" hidden="false" customHeight="true" outlineLevel="0" collapsed="false">
      <c r="B23" s="43" t="s">
        <v>68</v>
      </c>
      <c r="C23" s="54" t="s">
        <v>81</v>
      </c>
    </row>
    <row r="24" customFormat="false" ht="14.25" hidden="false" customHeight="false" outlineLevel="0" collapsed="false">
      <c r="B24" s="43" t="s">
        <v>69</v>
      </c>
      <c r="C24" s="56" t="n">
        <v>180</v>
      </c>
    </row>
    <row r="25" customFormat="false" ht="14.25" hidden="false" customHeight="false" outlineLevel="0" collapsed="false">
      <c r="B25" s="43"/>
      <c r="C25" s="45"/>
    </row>
    <row r="26" customFormat="false" ht="15" hidden="false" customHeight="false" outlineLevel="0" collapsed="false">
      <c r="A26" s="42" t="s">
        <v>70</v>
      </c>
      <c r="B26" s="42"/>
    </row>
    <row r="27" customFormat="false" ht="14.25" hidden="false" customHeight="false" outlineLevel="0" collapsed="false">
      <c r="B27" s="0" t="s">
        <v>71</v>
      </c>
    </row>
    <row r="28" s="47" customFormat="true" ht="25.5" hidden="false" customHeight="true" outlineLevel="0" collapsed="false">
      <c r="A28" s="46" t="s">
        <v>45</v>
      </c>
      <c r="B28" s="46" t="s">
        <v>72</v>
      </c>
      <c r="C28" s="46" t="s">
        <v>47</v>
      </c>
      <c r="D28" s="37" t="s">
        <v>73</v>
      </c>
    </row>
    <row r="29" customFormat="false" ht="14.25" hidden="false" customHeight="false" outlineLevel="0" collapsed="false">
      <c r="A29" s="47" t="n">
        <v>1</v>
      </c>
      <c r="B29" s="54" t="s">
        <v>77</v>
      </c>
      <c r="C29" s="54" t="s">
        <v>78</v>
      </c>
      <c r="D29" s="55" t="n">
        <v>0.15</v>
      </c>
    </row>
    <row r="30" customFormat="false" ht="14.25" hidden="false" customHeight="false" outlineLevel="0" collapsed="false">
      <c r="A30" s="47" t="n">
        <v>2</v>
      </c>
      <c r="B30" s="41"/>
      <c r="C30" s="41"/>
      <c r="D30" s="41"/>
    </row>
    <row r="31" customFormat="false" ht="14.25" hidden="false" customHeight="false" outlineLevel="0" collapsed="false">
      <c r="A31" s="47" t="n">
        <v>3</v>
      </c>
      <c r="B31" s="41"/>
      <c r="C31" s="41"/>
      <c r="D31" s="41"/>
    </row>
    <row r="32" customFormat="false" ht="14.25" hidden="false" customHeight="false" outlineLevel="0" collapsed="false">
      <c r="A32" s="47" t="n">
        <v>4</v>
      </c>
      <c r="B32" s="41"/>
      <c r="C32" s="41"/>
      <c r="D32" s="41"/>
    </row>
    <row r="33" customFormat="false" ht="14.25" hidden="false" customHeight="false" outlineLevel="0" collapsed="false">
      <c r="A33" s="47" t="n">
        <v>5</v>
      </c>
      <c r="B33" s="41"/>
      <c r="C33" s="41"/>
      <c r="D33" s="41"/>
    </row>
    <row r="34" customFormat="false" ht="14.25" hidden="false" customHeight="false" outlineLevel="0" collapsed="false">
      <c r="A34" s="47" t="n">
        <v>6</v>
      </c>
      <c r="B34" s="41"/>
      <c r="C34" s="41"/>
      <c r="D34" s="41"/>
    </row>
    <row r="35" customFormat="false" ht="14.25" hidden="false" customHeight="false" outlineLevel="0" collapsed="false">
      <c r="A35" s="47" t="n">
        <v>7</v>
      </c>
      <c r="B35" s="41"/>
      <c r="C35" s="41"/>
      <c r="D35" s="41"/>
    </row>
    <row r="36" customFormat="false" ht="14.25" hidden="false" customHeight="false" outlineLevel="0" collapsed="false">
      <c r="A36" s="47" t="n">
        <v>8</v>
      </c>
      <c r="B36" s="41"/>
      <c r="C36" s="41"/>
      <c r="D36" s="41"/>
    </row>
    <row r="37" customFormat="false" ht="14.25" hidden="false" customHeight="false" outlineLevel="0" collapsed="false">
      <c r="A37" s="47" t="n">
        <v>9</v>
      </c>
      <c r="B37" s="41"/>
      <c r="C37" s="41"/>
      <c r="D37" s="41"/>
    </row>
    <row r="38" customFormat="false" ht="14.25" hidden="false" customHeight="false" outlineLevel="0" collapsed="false">
      <c r="A38" s="47" t="n">
        <v>10</v>
      </c>
      <c r="B38" s="41"/>
      <c r="C38" s="41"/>
      <c r="D38" s="41"/>
    </row>
    <row r="39" customFormat="false" ht="14.25" hidden="false" customHeight="false" outlineLevel="0" collapsed="false">
      <c r="A39" s="47" t="n">
        <v>11</v>
      </c>
      <c r="B39" s="41"/>
      <c r="C39" s="41"/>
      <c r="D39" s="41"/>
    </row>
    <row r="40" customFormat="false" ht="14.25" hidden="false" customHeight="false" outlineLevel="0" collapsed="false">
      <c r="A40" s="47" t="n">
        <v>12</v>
      </c>
      <c r="B40" s="41"/>
      <c r="C40" s="41"/>
      <c r="D40" s="41"/>
    </row>
    <row r="41" customFormat="false" ht="19.5" hidden="false" customHeight="false" outlineLevel="0" collapsed="false">
      <c r="A41" s="33" t="s">
        <v>75</v>
      </c>
      <c r="B41" s="34"/>
      <c r="C41" s="35"/>
      <c r="D41" s="35"/>
    </row>
    <row r="42" customFormat="false" ht="25.5" hidden="false" customHeight="false" outlineLevel="0" collapsed="false">
      <c r="A42" s="46" t="s">
        <v>45</v>
      </c>
      <c r="B42" s="46" t="s">
        <v>76</v>
      </c>
      <c r="C42" s="46" t="s">
        <v>47</v>
      </c>
      <c r="D42" s="37" t="s">
        <v>73</v>
      </c>
    </row>
    <row r="43" customFormat="false" ht="14.25" hidden="false" customHeight="false" outlineLevel="0" collapsed="false">
      <c r="A43" s="47" t="n">
        <v>1</v>
      </c>
      <c r="B43" s="54" t="s">
        <v>77</v>
      </c>
      <c r="C43" s="54" t="s">
        <v>78</v>
      </c>
      <c r="D43" s="55" t="n">
        <v>0.2</v>
      </c>
    </row>
    <row r="44" customFormat="false" ht="14.25" hidden="false" customHeight="false" outlineLevel="0" collapsed="false">
      <c r="A44" s="47" t="n">
        <v>2</v>
      </c>
      <c r="B44" s="41"/>
      <c r="C44" s="41"/>
      <c r="D44" s="41"/>
    </row>
    <row r="45" customFormat="false" ht="14.25" hidden="false" customHeight="false" outlineLevel="0" collapsed="false">
      <c r="A45" s="47" t="n">
        <v>3</v>
      </c>
      <c r="B45" s="41"/>
      <c r="C45" s="41"/>
      <c r="D45" s="41"/>
    </row>
    <row r="46" customFormat="false" ht="14.25" hidden="false" customHeight="false" outlineLevel="0" collapsed="false">
      <c r="A46" s="47" t="n">
        <v>4</v>
      </c>
      <c r="B46" s="41"/>
      <c r="C46" s="41"/>
      <c r="D46" s="41"/>
    </row>
    <row r="47" customFormat="false" ht="14.25" hidden="false" customHeight="false" outlineLevel="0" collapsed="false">
      <c r="A47" s="47" t="n">
        <v>5</v>
      </c>
      <c r="B47" s="41"/>
      <c r="C47" s="41"/>
      <c r="D47" s="41"/>
    </row>
    <row r="48" customFormat="false" ht="14.25" hidden="false" customHeight="false" outlineLevel="0" collapsed="false">
      <c r="A48" s="47" t="n">
        <v>6</v>
      </c>
      <c r="B48" s="41"/>
      <c r="C48" s="41"/>
      <c r="D48" s="41"/>
    </row>
    <row r="49" customFormat="false" ht="14.25" hidden="false" customHeight="false" outlineLevel="0" collapsed="false">
      <c r="A49" s="47" t="n">
        <v>7</v>
      </c>
      <c r="B49" s="41"/>
      <c r="C49" s="41"/>
      <c r="D49" s="41"/>
    </row>
    <row r="50" customFormat="false" ht="14.25" hidden="false" customHeight="false" outlineLevel="0" collapsed="false">
      <c r="A50" s="47" t="n">
        <v>8</v>
      </c>
      <c r="B50" s="41"/>
      <c r="C50" s="41"/>
      <c r="D50" s="41"/>
    </row>
    <row r="51" customFormat="false" ht="14.25" hidden="false" customHeight="false" outlineLevel="0" collapsed="false">
      <c r="A51" s="47" t="n">
        <v>9</v>
      </c>
      <c r="B51" s="41"/>
      <c r="C51" s="41"/>
      <c r="D51" s="41"/>
    </row>
    <row r="52" customFormat="false" ht="14.25" hidden="false" customHeight="false" outlineLevel="0" collapsed="false">
      <c r="A52" s="47" t="n">
        <v>10</v>
      </c>
      <c r="B52" s="41"/>
      <c r="C52" s="41"/>
      <c r="D52" s="41"/>
    </row>
    <row r="53" customFormat="false" ht="14.25" hidden="false" customHeight="false" outlineLevel="0" collapsed="false">
      <c r="A53" s="47" t="n">
        <v>11</v>
      </c>
      <c r="B53" s="41"/>
      <c r="C53" s="41"/>
      <c r="D53" s="41"/>
    </row>
    <row r="54" customFormat="false" ht="14.25" hidden="false" customHeight="false" outlineLevel="0" collapsed="false">
      <c r="A54" s="47" t="n">
        <v>12</v>
      </c>
      <c r="B54" s="41"/>
      <c r="C54" s="41"/>
      <c r="D54" s="41"/>
    </row>
    <row r="55" customFormat="false" ht="27.75" hidden="false" customHeight="true" outlineLevel="0" collapsed="false">
      <c r="A55" s="48"/>
      <c r="B55" s="49"/>
      <c r="C55" s="50"/>
      <c r="D55" s="50"/>
    </row>
    <row r="56" customFormat="false" ht="19.5" hidden="false" customHeight="true" outlineLevel="0" collapsed="false">
      <c r="A56" s="43"/>
      <c r="C56" s="43"/>
      <c r="D56" s="43"/>
    </row>
    <row r="57" s="47" customFormat="true" ht="26.25" hidden="false" customHeight="true" outlineLevel="0" collapsed="false">
      <c r="A57" s="51"/>
      <c r="B57" s="51"/>
      <c r="C57" s="51"/>
      <c r="D57" s="50"/>
    </row>
    <row r="58" customFormat="false" ht="14.25" hidden="false" customHeight="false" outlineLevel="0" collapsed="false">
      <c r="A58" s="47"/>
      <c r="B58" s="52"/>
      <c r="C58" s="52"/>
      <c r="D58" s="52"/>
    </row>
    <row r="59" customFormat="false" ht="14.25" hidden="false" customHeight="false" outlineLevel="0" collapsed="false">
      <c r="A59" s="47"/>
      <c r="B59" s="52"/>
      <c r="C59" s="52"/>
      <c r="D59" s="52"/>
    </row>
    <row r="60" customFormat="false" ht="14.25" hidden="false" customHeight="false" outlineLevel="0" collapsed="false">
      <c r="A60" s="47"/>
      <c r="B60" s="52"/>
      <c r="C60" s="52"/>
      <c r="D60" s="52"/>
      <c r="H60" s="53"/>
    </row>
    <row r="61" customFormat="false" ht="14.25" hidden="false" customHeight="false" outlineLevel="0" collapsed="false">
      <c r="A61" s="47"/>
      <c r="B61" s="52"/>
      <c r="C61" s="52"/>
      <c r="D61" s="52"/>
    </row>
    <row r="62" customFormat="false" ht="14.25" hidden="false" customHeight="false" outlineLevel="0" collapsed="false">
      <c r="A62" s="47"/>
      <c r="B62" s="52"/>
      <c r="C62" s="52"/>
      <c r="D62" s="52"/>
    </row>
    <row r="63" customFormat="false" ht="14.25" hidden="false" customHeight="false" outlineLevel="0" collapsed="false">
      <c r="A63" s="47"/>
      <c r="B63" s="52"/>
      <c r="C63" s="52"/>
      <c r="D63" s="52"/>
    </row>
    <row r="64" customFormat="false" ht="14.25" hidden="false" customHeight="false" outlineLevel="0" collapsed="false">
      <c r="A64" s="47"/>
      <c r="B64" s="52"/>
      <c r="C64" s="52"/>
      <c r="D64" s="52"/>
    </row>
    <row r="65" customFormat="false" ht="14.25" hidden="false" customHeight="false" outlineLevel="0" collapsed="false">
      <c r="A65" s="47"/>
      <c r="B65" s="52"/>
      <c r="C65" s="52"/>
      <c r="D65" s="52"/>
    </row>
    <row r="66" customFormat="false" ht="14.25" hidden="false" customHeight="false" outlineLevel="0" collapsed="false">
      <c r="A66" s="47"/>
      <c r="B66" s="52"/>
      <c r="C66" s="52"/>
      <c r="D66" s="52"/>
    </row>
    <row r="67" customFormat="false" ht="14.25" hidden="false" customHeight="false" outlineLevel="0" collapsed="false">
      <c r="A67" s="47"/>
      <c r="B67" s="52"/>
      <c r="C67" s="52"/>
      <c r="D67" s="52"/>
    </row>
    <row r="68" customFormat="false" ht="14.25" hidden="false" customHeight="false" outlineLevel="0" collapsed="false">
      <c r="A68" s="47"/>
      <c r="B68" s="52"/>
      <c r="C68" s="52"/>
      <c r="D68" s="52"/>
    </row>
    <row r="69" customFormat="false" ht="14.25" hidden="false" customHeight="false" outlineLevel="0" collapsed="false">
      <c r="A69" s="47"/>
      <c r="B69" s="52"/>
      <c r="C69" s="52"/>
      <c r="D69" s="52"/>
    </row>
    <row r="70" customFormat="false" ht="19.5" hidden="false" customHeight="false" outlineLevel="0" collapsed="false">
      <c r="A70" s="48"/>
      <c r="B70" s="49"/>
      <c r="C70" s="50"/>
      <c r="D70" s="50"/>
    </row>
    <row r="71" customFormat="false" ht="14.25" hidden="false" customHeight="false" outlineLevel="0" collapsed="false">
      <c r="A71" s="51"/>
      <c r="B71" s="51"/>
      <c r="C71" s="51"/>
      <c r="D71" s="50"/>
    </row>
    <row r="72" customFormat="false" ht="14.25" hidden="false" customHeight="false" outlineLevel="0" collapsed="false">
      <c r="A72" s="47"/>
      <c r="B72" s="52"/>
      <c r="C72" s="52"/>
      <c r="D72" s="52"/>
    </row>
    <row r="73" customFormat="false" ht="14.25" hidden="false" customHeight="false" outlineLevel="0" collapsed="false">
      <c r="A73" s="47"/>
      <c r="B73" s="52"/>
      <c r="C73" s="52"/>
      <c r="D73" s="52"/>
    </row>
    <row r="74" customFormat="false" ht="14.25" hidden="false" customHeight="false" outlineLevel="0" collapsed="false">
      <c r="A74" s="47"/>
      <c r="B74" s="52"/>
      <c r="C74" s="52"/>
      <c r="D74" s="52"/>
    </row>
    <row r="75" customFormat="false" ht="14.25" hidden="false" customHeight="false" outlineLevel="0" collapsed="false">
      <c r="A75" s="47"/>
      <c r="B75" s="52"/>
      <c r="C75" s="52"/>
      <c r="D75" s="52"/>
    </row>
    <row r="76" customFormat="false" ht="14.25" hidden="false" customHeight="false" outlineLevel="0" collapsed="false">
      <c r="A76" s="47"/>
      <c r="B76" s="52"/>
      <c r="C76" s="52"/>
      <c r="D76" s="52"/>
    </row>
    <row r="77" customFormat="false" ht="14.25" hidden="false" customHeight="false" outlineLevel="0" collapsed="false">
      <c r="A77" s="47"/>
      <c r="B77" s="52"/>
      <c r="C77" s="52"/>
      <c r="D77" s="52"/>
    </row>
    <row r="78" customFormat="false" ht="14.25" hidden="false" customHeight="false" outlineLevel="0" collapsed="false">
      <c r="A78" s="47"/>
      <c r="B78" s="52"/>
      <c r="C78" s="52"/>
      <c r="D78" s="52"/>
    </row>
    <row r="79" customFormat="false" ht="14.25" hidden="false" customHeight="false" outlineLevel="0" collapsed="false">
      <c r="A79" s="47"/>
      <c r="B79" s="52"/>
      <c r="C79" s="52"/>
      <c r="D79" s="52"/>
    </row>
    <row r="80" customFormat="false" ht="14.25" hidden="false" customHeight="false" outlineLevel="0" collapsed="false">
      <c r="A80" s="47"/>
      <c r="B80" s="52"/>
      <c r="C80" s="52"/>
      <c r="D80" s="52"/>
    </row>
    <row r="81" customFormat="false" ht="14.25" hidden="false" customHeight="false" outlineLevel="0" collapsed="false">
      <c r="A81" s="47"/>
      <c r="B81" s="52"/>
      <c r="C81" s="52"/>
      <c r="D81" s="52"/>
    </row>
    <row r="82" customFormat="false" ht="14.25" hidden="false" customHeight="false" outlineLevel="0" collapsed="false">
      <c r="A82" s="47"/>
      <c r="B82" s="52"/>
      <c r="C82" s="52"/>
      <c r="D82" s="52"/>
    </row>
    <row r="83" customFormat="false" ht="14.25" hidden="false" customHeight="false" outlineLevel="0" collapsed="false">
      <c r="A83" s="47"/>
      <c r="B83" s="52"/>
      <c r="C83" s="52"/>
      <c r="D83" s="5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Thumbnail xmlns="193263b6-ca71-4c26-ab19-799d1991c9ff" xsi:nil="true"/>
    <TaxCatchAll xmlns="1dc70f87-843d-4725-ae8b-ffc289ddea50" xsi:nil="true"/>
    <lcf76f155ced4ddcb4097134ff3c332f xmlns="193263b6-ca71-4c26-ab19-799d1991c9ff">
      <Terms xmlns="http://schemas.microsoft.com/office/infopath/2007/PartnerControls"/>
    </lcf76f155ced4ddcb4097134ff3c332f>
    <Material xmlns="193263b6-ca71-4c26-ab19-799d1991c9ff" xsi:nil="true"/>
  </documentManagement>
</p:properties>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ct:contentTypeSchema xmlns:ct="http://schemas.microsoft.com/office/2006/metadata/contentType" xmlns:ma="http://schemas.microsoft.com/office/2006/metadata/properties/metaAttributes" ct:_="" ma:_="" ma:contentTypeName="Document" ma:contentTypeID="0x01010046030A9C59F2004A9C3E882E221113CB" ma:contentTypeVersion="16" ma:contentTypeDescription="Create a new document." ma:contentTypeScope="" ma:versionID="144b015036021a5c0281fcbc50b5262d">
  <xsd:schema xmlns:xsd="http://www.w3.org/2001/XMLSchema" xmlns:xs="http://www.w3.org/2001/XMLSchema" xmlns:p="http://schemas.microsoft.com/office/2006/metadata/properties" xmlns:ns2="193263b6-ca71-4c26-ab19-799d1991c9ff" xmlns:ns3="1dc70f87-843d-4725-ae8b-ffc289ddea50" targetNamespace="http://schemas.microsoft.com/office/2006/metadata/properties" ma:root="true" ma:fieldsID="f496d9b4009932cccaba4a6e1f19734d" ns2:_="" ns3:_="">
    <xsd:import namespace="193263b6-ca71-4c26-ab19-799d1991c9ff"/>
    <xsd:import namespace="1dc70f87-843d-4725-ae8b-ffc289ddea50"/>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LengthInSeconds" minOccurs="0"/>
                <xsd:element ref="ns2:MediaServiceOCR" minOccurs="0"/>
                <xsd:element ref="ns2:MediaServiceGenerationTime" minOccurs="0"/>
                <xsd:element ref="ns2:MediaServiceEventHashCode" minOccurs="0"/>
                <xsd:element ref="ns3:SharedWithUsers" minOccurs="0"/>
                <xsd:element ref="ns3:SharedWithDetails" minOccurs="0"/>
                <xsd:element ref="ns2:MediaServiceLocation" minOccurs="0"/>
                <xsd:element ref="ns2:lcf76f155ced4ddcb4097134ff3c332f" minOccurs="0"/>
                <xsd:element ref="ns3:TaxCatchAll" minOccurs="0"/>
                <xsd:element ref="ns2:Material" minOccurs="0"/>
                <xsd:element ref="ns2:Thumbnail"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193263b6-ca71-4c26-ab19-799d1991c9ff"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LengthInSeconds" ma:index="12" nillable="true" ma:displayName="MediaLengthInSeconds" ma:hidden="true" ma:internalName="MediaLengthInSeconds" ma:readOnly="true">
      <xsd:simpleType>
        <xsd:restriction base="dms:Unknown"/>
      </xsd:simpleType>
    </xsd:element>
    <xsd:element name="MediaServiceOCR" ma:index="13" nillable="true" ma:displayName="Extracted Text" ma:internalName="MediaServiceOCR" ma:readOnly="true">
      <xsd:simpleType>
        <xsd:restriction base="dms:Note">
          <xsd:maxLength value="255"/>
        </xsd:restriction>
      </xsd:simpleType>
    </xsd:element>
    <xsd:element name="MediaServiceGenerationTime" ma:index="14" nillable="true" ma:displayName="MediaServiceGenerationTime" ma:hidden="true" ma:internalName="MediaServiceGenerationTime" ma:readOnly="true">
      <xsd:simpleType>
        <xsd:restriction base="dms:Text"/>
      </xsd:simpleType>
    </xsd:element>
    <xsd:element name="MediaServiceEventHashCode" ma:index="15" nillable="true" ma:displayName="MediaServiceEventHashCode" ma:hidden="true" ma:internalName="MediaServiceEventHashCode" ma:readOnly="true">
      <xsd:simpleType>
        <xsd:restriction base="dms:Text"/>
      </xsd:simpleType>
    </xsd:element>
    <xsd:element name="MediaServiceLocation" ma:index="18" nillable="true" ma:displayName="Location" ma:internalName="MediaServiceLocation" ma:readOnly="true">
      <xsd:simpleType>
        <xsd:restriction base="dms:Text"/>
      </xsd:simpleType>
    </xsd:element>
    <xsd:element name="lcf76f155ced4ddcb4097134ff3c332f" ma:index="20" nillable="true" ma:taxonomy="true" ma:internalName="lcf76f155ced4ddcb4097134ff3c332f" ma:taxonomyFieldName="MediaServiceImageTags" ma:displayName="Image Tags" ma:readOnly="false" ma:fieldId="{5cf76f15-5ced-4ddc-b409-7134ff3c332f}" ma:taxonomyMulti="true" ma:sspId="23380fc7-fa52-4f73-84dd-cd41989e36df" ma:termSetId="09814cd3-568e-fe90-9814-8d621ff8fb84" ma:anchorId="fba54fb3-c3e1-fe81-a776-ca4b69148c4d" ma:open="true" ma:isKeyword="false">
      <xsd:complexType>
        <xsd:sequence>
          <xsd:element ref="pc:Terms" minOccurs="0" maxOccurs="1"/>
        </xsd:sequence>
      </xsd:complexType>
    </xsd:element>
    <xsd:element name="Material" ma:index="22" nillable="true" ma:displayName="Material" ma:format="Dropdown" ma:internalName="Material" ma:percentage="FALSE">
      <xsd:simpleType>
        <xsd:restriction base="dms:Number"/>
      </xsd:simpleType>
    </xsd:element>
    <xsd:element name="Thumbnail" ma:index="23" nillable="true" ma:displayName="Thumbnail" ma:format="Thumbnail" ma:internalName="Thumbnail">
      <xsd:simpleType>
        <xsd:restriction base="dms:Unknown"/>
      </xsd:simpleType>
    </xsd:element>
  </xsd:schema>
  <xsd:schema xmlns:xsd="http://www.w3.org/2001/XMLSchema" xmlns:xs="http://www.w3.org/2001/XMLSchema" xmlns:dms="http://schemas.microsoft.com/office/2006/documentManagement/types" xmlns:pc="http://schemas.microsoft.com/office/infopath/2007/PartnerControls" targetNamespace="1dc70f87-843d-4725-ae8b-ffc289ddea50" elementFormDefault="qualified">
    <xsd:import namespace="http://schemas.microsoft.com/office/2006/documentManagement/types"/>
    <xsd:import namespace="http://schemas.microsoft.com/office/infopath/2007/PartnerControls"/>
    <xsd:element name="SharedWithUsers" ma:index="16"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Shared With Details" ma:internalName="SharedWithDetails" ma:readOnly="true">
      <xsd:simpleType>
        <xsd:restriction base="dms:Note">
          <xsd:maxLength value="255"/>
        </xsd:restriction>
      </xsd:simpleType>
    </xsd:element>
    <xsd:element name="TaxCatchAll" ma:index="21" nillable="true" ma:displayName="Taxonomy Catch All Column" ma:hidden="true" ma:list="{a94164f4-e9bd-4b46-bfcc-29a324ee002f}" ma:internalName="TaxCatchAll" ma:showField="CatchAllData" ma:web="1dc70f87-843d-4725-ae8b-ffc289ddea50">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0837D1DB-356D-4BDD-8FC5-CF4957541956}">
  <ds:schemaRefs>
    <ds:schemaRef ds:uri="http://schemas.microsoft.com/office/2006/metadata/properties"/>
    <ds:schemaRef ds:uri="http://schemas.microsoft.com/office/infopath/2007/PartnerControls"/>
    <ds:schemaRef ds:uri="193263b6-ca71-4c26-ab19-799d1991c9ff"/>
    <ds:schemaRef ds:uri="1dc70f87-843d-4725-ae8b-ffc289ddea50"/>
  </ds:schemaRefs>
</ds:datastoreItem>
</file>

<file path=customXml/itemProps2.xml><?xml version="1.0" encoding="utf-8"?>
<ds:datastoreItem xmlns:ds="http://schemas.openxmlformats.org/officeDocument/2006/customXml" ds:itemID="{4459F427-CB5A-47F0-9E28-8B6CECC1DEDB}">
  <ds:schemaRefs>
    <ds:schemaRef ds:uri="http://schemas.microsoft.com/sharepoint/v3/contenttype/forms"/>
  </ds:schemaRefs>
</ds:datastoreItem>
</file>

<file path=customXml/itemProps3.xml><?xml version="1.0" encoding="utf-8"?>
<ds:datastoreItem xmlns:ds="http://schemas.openxmlformats.org/officeDocument/2006/customXml" ds:itemID="{9324FA7E-F31E-4892-8700-78AA433E954C}">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193263b6-ca71-4c26-ab19-799d1991c9ff"/>
    <ds:schemaRef ds:uri="1dc70f87-843d-4725-ae8b-ffc289ddea50"/>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2-09T13:30:36Z</dcterms:created>
  <dc:creator>Clark, Samuel</dc:creator>
  <dc:description/>
  <dc:language>en-US</dc:language>
  <cp:lastModifiedBy>Covell, Dan</cp:lastModifiedBy>
  <dcterms:modified xsi:type="dcterms:W3CDTF">2024-08-01T12:34: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46030A9C59F2004A9C3E882E221113CB</vt:lpwstr>
  </property>
</Properties>
</file>