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Overview" sheetId="1" state="visible" r:id="rId2"/>
    <sheet name="Supplier Information" sheetId="2" state="visible" r:id="rId3"/>
  </sheets>
  <externalReferences>
    <externalReference r:id="rId4"/>
  </externalReferences>
  <definedNames>
    <definedName function="false" hidden="false" localSheetId="0" name="_xlnm.Print_Area" vbProcedure="false">'Contract Overview'!$B$2:$E$20</definedName>
    <definedName function="false" hidden="false" localSheetId="1" name="_xlnm.Print_Area" vbProcedure="false">'Supplier Information'!$A$1:$I$85</definedName>
    <definedName function="false" hidden="false" localSheetId="1" name="_xlnm.Print_Titles" vbProcedure="false">'Supplier Information'!$1:$1</definedName>
    <definedName function="false" hidden="true" localSheetId="1" name="_xlnm._FilterDatabase" vbProcedure="false">'Supplier Information'!$A$1:$I$9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6">
  <si>
    <t xml:space="preserve">CONTRACT DESCRIPTION/HIGHLIGHTS</t>
  </si>
  <si>
    <t xml:space="preserve">CONTRACT INFORMATION</t>
  </si>
  <si>
    <r>
      <rPr>
        <sz val="11"/>
        <color rgb="FF000000"/>
        <rFont val="Arial"/>
        <family val="2"/>
        <charset val="1"/>
      </rPr>
      <t xml:space="preserve">This contract is for  Records Document Recovery Services which will cover the requirements to provide immediate recovery and/or restoration for physical media including hardcopy records  and documents, where if damaged or destroyed, would distrupt agency operations and informaiton flow, cause considerable inconvenience and require replacement or recreation.  The services under this contract will be required to be performed during and after an emergency of any  disaster, from the smallest water leak to a major castastrophe such as fire or flood.  This contract will cover non-electronic records and documents which are essentail to the critical business functions of the Commoweatlth or are considered vital records or irreplaceable historical documents.
It is anticipated that some diasters may take several months to recover and restore documents.  After services under the scope of the contract are rendered, the Contractor will submit an invoice to the Comptroller's Office, as well as a Confirmation of Serivces Form (COSF) to the affected agency.  Contractors are permitted to bill on a monthly basis and can start to submit the invice and Confirmation of Services For after the first 30 days of the project.
All bids must be on the Contractors Letterhead and they must include their most recent and "basic" Price LIst for all standard Recordsa dn Document Recovery/ Restoration Serivces that they offier.  Any additional serivces shich are not covered on the Price List are required to be quoted on a case by case basis.  Contractors msut alos include on the price lsit, normal and rapid response times (expressed in hours) after receipt of the agencies initial service requiest.  Contractors may also note any special discounts on their price lsit. Prices are not a factor in recieiving and award for this contract.  Pricing msut, however, must apply to all agencies on the Commonwealth and shall be definitely be a factor in the agenicies selection of a Reocreds and Document Recovery Contractor.
The Contractor shall be compensated for travel, lodging and subsistence expenses for the Contractor's employees assigned to the project in accordance with the Commonwealth Mangement Direcitve 230.10  Such compenstation will only pertain to restoration services performed "on-site" for the using agency.
</t>
    </r>
    <r>
      <rPr>
        <b val="true"/>
        <sz val="11"/>
        <color rgb="FF000000"/>
        <rFont val="Arial"/>
        <family val="2"/>
        <charset val="1"/>
      </rPr>
      <t xml:space="preserve">
</t>
    </r>
    <r>
      <rPr>
        <sz val="11"/>
        <color rgb="FF000000"/>
        <rFont val="Arial"/>
        <family val="2"/>
        <charset val="1"/>
      </rPr>
      <t xml:space="preserve">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
</t>
    </r>
  </si>
  <si>
    <t xml:space="preserve">Contract Title</t>
  </si>
  <si>
    <t xml:space="preserve">Contract Number</t>
  </si>
  <si>
    <t xml:space="preserve">Solicitation Number</t>
  </si>
  <si>
    <t xml:space="preserve">Original Validity Period</t>
  </si>
  <si>
    <t xml:space="preserve">01/01/2014 - 12/31/2016</t>
  </si>
  <si>
    <t xml:space="preserve">Current Validity End Date
&amp; Renewals Remaining</t>
  </si>
  <si>
    <t xml:space="preserve">12/31/2019 no renewals remaining</t>
  </si>
  <si>
    <t xml:space="preserve">Total Number of Contracts</t>
  </si>
  <si>
    <t xml:space="preserve">Contract Change Revision Date</t>
  </si>
  <si>
    <t xml:space="preserve">Point of Contact</t>
  </si>
  <si>
    <t xml:space="preserve">James Huffine(Ben)</t>
  </si>
  <si>
    <t xml:space="preserve">Contact Phone Number</t>
  </si>
  <si>
    <t xml:space="preserve">717-346-3847</t>
  </si>
  <si>
    <t xml:space="preserve">Contact Email Address</t>
  </si>
  <si>
    <t xml:space="preserve">jahuffine@pa.gov</t>
  </si>
  <si>
    <t xml:space="preserve">PROCESS TO ORDER</t>
  </si>
  <si>
    <t xml:space="preserve">Product Type</t>
  </si>
  <si>
    <t xml:space="preserve">Service</t>
  </si>
  <si>
    <t xml:space="preserve">Contract Ordering Process</t>
  </si>
  <si>
    <t xml:space="preserve">Line Item</t>
  </si>
  <si>
    <t xml:space="preserve">End User Procedures:</t>
  </si>
  <si>
    <t xml:space="preserve">End-User Procedures</t>
  </si>
  <si>
    <t xml:space="preserve">P-Card Acceptance Status</t>
  </si>
  <si>
    <t xml:space="preserve">Review the Terms and Conditions, Statement of Work and Geographic Service Coverage for each of the suppliers on contract.  To determine which supplier provides the service/coverage in your area.  Commonwealth agencies under the Governor's jurisdiction should develop an agency specific disaster preparedness and recovery plan.  They should also put together a disaster team in accordance with guidelines of the State Records Mangement Manuel M210.7.  Chapter 14 Commonwealth agencies will contact a contractor from the lsit of quailified suppliers to request serivces.  This inital contact serve as a "Notice to Proceed".  All know informaiton of the situation will be provided to the Contractor.  The Contractor will begin  service to the affected agency within 12 hours or less after the inital visit to the affected site.  Contractor shall submit a quote within 2 days after the Contractor has responded to the scene and performed the intial assessment/project start-up.  Upon the agnecies receipt of a quote form the Contrator a purchase order will follow within 10 business days.
</t>
  </si>
  <si>
    <t xml:space="preserve">Supplier  Number</t>
  </si>
  <si>
    <t xml:space="preserve">Supplier Name</t>
  </si>
  <si>
    <t xml:space="preserve">Small Business Status</t>
  </si>
  <si>
    <t xml:space="preserve">Supplier Mailing Address</t>
  </si>
  <si>
    <t xml:space="preserve">Contact Person </t>
  </si>
  <si>
    <t xml:space="preserve">Contact Telephone Number</t>
  </si>
  <si>
    <t xml:space="preserve">Contact Fax Number</t>
  </si>
  <si>
    <t xml:space="preserve">Contact Email Address </t>
  </si>
  <si>
    <t xml:space="preserve">NO</t>
  </si>
</sst>
</file>

<file path=xl/styles.xml><?xml version="1.0" encoding="utf-8"?>
<styleSheet xmlns="http://schemas.openxmlformats.org/spreadsheetml/2006/main">
  <numFmts count="6">
    <numFmt numFmtId="164" formatCode="General"/>
    <numFmt numFmtId="165" formatCode="General"/>
    <numFmt numFmtId="166" formatCode="[&lt;=9999999]###\-####;\(###&quot;) &quot;###\-####"/>
    <numFmt numFmtId="167" formatCode="000000"/>
    <numFmt numFmtId="168" formatCode="000\-000\-0000"/>
    <numFmt numFmtId="169" formatCode="@"/>
  </numFmts>
  <fonts count="12">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Arial"/>
      <family val="2"/>
      <charset val="1"/>
    </font>
    <font>
      <b val="true"/>
      <sz val="18"/>
      <color rgb="FF000000"/>
      <name val="Arial"/>
      <family val="2"/>
      <charset val="1"/>
    </font>
    <font>
      <b val="true"/>
      <sz val="11"/>
      <color rgb="FF00000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b val="true"/>
      <sz val="14"/>
      <color rgb="FF000000"/>
      <name val="Arial"/>
      <family val="2"/>
      <charset val="1"/>
    </font>
  </fonts>
  <fills count="5">
    <fill>
      <patternFill patternType="none"/>
    </fill>
    <fill>
      <patternFill patternType="gray125"/>
    </fill>
    <fill>
      <patternFill patternType="solid">
        <fgColor rgb="FF8497B0"/>
        <bgColor rgb="FF808080"/>
      </patternFill>
    </fill>
    <fill>
      <patternFill patternType="solid">
        <fgColor rgb="FFFFFFFF"/>
        <bgColor rgb="FFFFFFCC"/>
      </patternFill>
    </fill>
    <fill>
      <patternFill patternType="solid">
        <fgColor rgb="FF548DD4"/>
        <bgColor rgb="FF8497B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5" fillId="0" borderId="2" xfId="23" applyFont="true" applyBorder="true" applyAlignment="true" applyProtection="true">
      <alignment horizontal="left" vertical="top" textRotation="0" wrapText="true" indent="0" shrinkToFit="false"/>
      <protection locked="fals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true">
      <alignment horizontal="general" vertical="center" textRotation="0" wrapText="false" indent="0" shrinkToFit="false"/>
      <protection locked="fals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false" hidden="false"/>
    </xf>
    <xf numFmtId="165" fontId="9" fillId="0" borderId="3"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true">
      <alignment horizontal="general" vertical="center" textRotation="0" wrapText="true" indent="0" shrinkToFit="false"/>
      <protection locked="fals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5" fontId="5" fillId="0" borderId="1" xfId="23"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top" textRotation="0" wrapText="true" indent="0" shrinkToFit="false"/>
      <protection locked="false" hidden="false"/>
    </xf>
    <xf numFmtId="164" fontId="0" fillId="0" borderId="4" xfId="22" applyFont="true" applyBorder="true" applyAlignment="true" applyProtection="false">
      <alignment horizontal="center" vertical="bottom" textRotation="0" wrapText="false" indent="0" shrinkToFit="false"/>
      <protection locked="true" hidden="false"/>
    </xf>
    <xf numFmtId="167" fontId="0"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false">
      <alignment horizontal="center" vertical="bottom" textRotation="0" wrapText="false" indent="0" shrinkToFit="false"/>
      <protection locked="true" hidden="false"/>
    </xf>
    <xf numFmtId="168" fontId="0" fillId="0" borderId="1" xfId="22" applyFont="true" applyBorder="true" applyAlignment="true" applyProtection="false">
      <alignment horizontal="center" vertical="bottom" textRotation="0" wrapText="false" indent="0" shrinkToFit="false"/>
      <protection locked="true" hidden="false"/>
    </xf>
    <xf numFmtId="168" fontId="0" fillId="0" borderId="4" xfId="22" applyFont="true" applyBorder="true" applyAlignment="true" applyProtection="false">
      <alignment horizontal="center" vertical="bottom" textRotation="0" wrapText="false" indent="0" shrinkToFit="false"/>
      <protection locked="true" hidden="false"/>
    </xf>
    <xf numFmtId="169" fontId="0" fillId="0" borderId="1" xfId="22" applyFont="true" applyBorder="true" applyAlignment="true" applyProtection="false">
      <alignment horizontal="center" vertical="bottom" textRotation="0" wrapText="fals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11" fillId="4" borderId="4" xfId="22"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11" fillId="4" borderId="5" xfId="22" applyFont="true" applyBorder="true" applyAlignment="true" applyProtection="false">
      <alignment horizontal="center" vertical="center" textRotation="0" wrapText="true" indent="0" shrinkToFit="false"/>
      <protection locked="true" hidden="false"/>
    </xf>
    <xf numFmtId="165" fontId="5" fillId="0" borderId="4"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5" fillId="0" borderId="5" xfId="22" applyFont="true" applyBorder="true" applyAlignment="true" applyProtection="false">
      <alignment horizontal="center" vertical="center" textRotation="0" wrapText="false" indent="0" shrinkToFit="false"/>
      <protection locked="true" hidden="false"/>
    </xf>
    <xf numFmtId="168" fontId="5" fillId="0" borderId="1" xfId="22" applyFont="true" applyBorder="true" applyAlignment="true" applyProtection="false">
      <alignment horizontal="center" vertical="center" textRotation="0" wrapText="false" indent="0" shrinkToFit="false"/>
      <protection locked="true" hidden="false"/>
    </xf>
    <xf numFmtId="168" fontId="5" fillId="0" borderId="4" xfId="22" applyFont="true" applyBorder="tru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2" xfId="22"/>
    <cellStyle name="Normal 3" xfId="23"/>
    <cellStyle name="*unknown*" xfId="20" builtinId="8"/>
  </cellStyles>
  <dxfs count="3">
    <dxf>
      <fill>
        <patternFill patternType="solid">
          <fgColor rgb="FF548DD4"/>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48DD4"/>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tburden/AppData/Local/Microsoft/Windows/INetCache/Content.Outlook/G7780CC5/Web%20Posting%20Checklist%20(8-14-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b Aid"/>
      <sheetName val="Web Posting Checklist"/>
      <sheetName val="Supplier Tab"/>
      <sheetName val="Legal Transmittal"/>
      <sheetName val="Contract Overview"/>
      <sheetName val="Supplier Information"/>
    </sheetNames>
    <sheetDataSet>
      <sheetData sheetId="0"/>
      <sheetData sheetId="1">
        <row r="8">
          <cell r="C8" t="str">
            <v>Record Document Recovery Services</v>
          </cell>
        </row>
        <row r="10">
          <cell r="C10">
            <v>6100025826</v>
          </cell>
        </row>
        <row r="12">
          <cell r="C12">
            <v>4400011878</v>
          </cell>
        </row>
        <row r="14">
          <cell r="C14" t="str">
            <v>P-Card Accepted</v>
          </cell>
        </row>
      </sheetData>
      <sheetData sheetId="2">
        <row r="1">
          <cell r="C1" t="str">
            <v>Please be aware if data is cut and pasted from one cell to another it will significantly alter information populated to any of the following tabs/worksheets.</v>
          </cell>
        </row>
        <row r="3">
          <cell r="C3" t="str">
            <v>CONTRACT 
NUMBER</v>
          </cell>
        </row>
        <row r="4">
          <cell r="C4">
            <v>440001182</v>
          </cell>
          <cell r="D4">
            <v>373413</v>
          </cell>
        </row>
        <row r="4">
          <cell r="F4" t="str">
            <v>N/A</v>
          </cell>
          <cell r="G4" t="str">
            <v>Polygon US Corporation</v>
          </cell>
          <cell r="H4" t="str">
            <v>7377 William Ave., Suite 100
Allentown, PA  18106</v>
          </cell>
          <cell r="I4" t="str">
            <v>Chris Chylack</v>
          </cell>
          <cell r="J4" t="str">
            <v> 610-841-1992</v>
          </cell>
        </row>
        <row r="4">
          <cell r="L4" t="str">
            <v>chris.chylack@polygongroup.com</v>
          </cell>
        </row>
        <row r="5">
          <cell r="C5">
            <v>440001180</v>
          </cell>
          <cell r="D5">
            <v>314765</v>
          </cell>
        </row>
        <row r="5">
          <cell r="F5" t="str">
            <v>N/A</v>
          </cell>
          <cell r="G5" t="str">
            <v>Belfor USA Group, Inc.</v>
          </cell>
          <cell r="H5" t="str">
            <v>2780 Commerce Drive
Middletown, PA 17057</v>
          </cell>
          <cell r="I5" t="str">
            <v>Daryl Tunno</v>
          </cell>
          <cell r="J5" t="str">
            <v>717-939-9090</v>
          </cell>
          <cell r="K5" t="str">
            <v>717-939-9097</v>
          </cell>
          <cell r="L5" t="str">
            <v>daryl.tunni@us.belfor.com</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huffine@pa.gov" TargetMode="External"/><Relationship Id="rId2" Type="http://schemas.openxmlformats.org/officeDocument/2006/relationships/hyperlink" Target="http://www.dgs.pa.gov/Businesses/Materials%20and%20Services%20Procurement/Procurement-Resources/Pages/End-User-Procedures.asp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2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1.71"/>
    <col collapsed="false" customWidth="true" hidden="false" outlineLevel="0" max="2" min="2" style="2" width="100.71"/>
    <col collapsed="false" customWidth="true" hidden="false" outlineLevel="0" max="3" min="3" style="1" width="1.71"/>
    <col collapsed="false" customWidth="true" hidden="false" outlineLevel="0" max="4" min="4" style="2" width="30.85"/>
    <col collapsed="false" customWidth="true" hidden="false" outlineLevel="0" max="5" min="5" style="2" width="69.71"/>
    <col collapsed="false" customWidth="true" hidden="true" outlineLevel="0" max="6" min="6" style="2" width="11.53"/>
    <col collapsed="false" customWidth="false" hidden="true" outlineLevel="0" max="16383" min="7" style="2" width="9.14"/>
    <col collapsed="false" customWidth="true" hidden="false" outlineLevel="0" max="16384" min="16384" style="1" width="1.42"/>
  </cols>
  <sheetData>
    <row r="1" customFormat="false" ht="11.25" hidden="false" customHeight="true" outlineLevel="0" collapsed="false">
      <c r="B1" s="1"/>
      <c r="D1" s="1"/>
      <c r="E1" s="1"/>
    </row>
    <row r="2" s="5" customFormat="true" ht="23.25" hidden="false" customHeight="true" outlineLevel="0" collapsed="false">
      <c r="A2" s="3"/>
      <c r="B2" s="4" t="s">
        <v>0</v>
      </c>
      <c r="C2" s="1"/>
      <c r="D2" s="4" t="s">
        <v>1</v>
      </c>
      <c r="E2" s="4"/>
      <c r="XFD2" s="3"/>
    </row>
    <row r="3" s="5" customFormat="true" ht="32.25" hidden="false" customHeight="true" outlineLevel="0" collapsed="false">
      <c r="A3" s="3"/>
      <c r="B3" s="6" t="s">
        <v>2</v>
      </c>
      <c r="C3" s="1"/>
      <c r="D3" s="7" t="s">
        <v>3</v>
      </c>
      <c r="E3" s="8" t="str">
        <f aca="false">'[1]Web Posting Checklist'!C8</f>
        <v>Record Document Recovery Services</v>
      </c>
      <c r="XFD3" s="3"/>
    </row>
    <row r="4" s="5" customFormat="true" ht="32.25" hidden="false" customHeight="true" outlineLevel="0" collapsed="false">
      <c r="A4" s="3"/>
      <c r="B4" s="6"/>
      <c r="C4" s="1"/>
      <c r="D4" s="7" t="s">
        <v>4</v>
      </c>
      <c r="E4" s="8" t="n">
        <f aca="false">'[1]Web Posting Checklist'!C12</f>
        <v>4400011878</v>
      </c>
      <c r="XFD4" s="3"/>
    </row>
    <row r="5" s="5" customFormat="true" ht="32.25" hidden="false" customHeight="true" outlineLevel="0" collapsed="false">
      <c r="A5" s="3"/>
      <c r="B5" s="6"/>
      <c r="C5" s="1"/>
      <c r="D5" s="7" t="s">
        <v>5</v>
      </c>
      <c r="E5" s="8" t="n">
        <f aca="false">'[1]Web Posting Checklist'!C10</f>
        <v>6100025826</v>
      </c>
      <c r="XFD5" s="3"/>
    </row>
    <row r="6" s="5" customFormat="true" ht="32.25" hidden="false" customHeight="true" outlineLevel="0" collapsed="false">
      <c r="A6" s="3"/>
      <c r="B6" s="6"/>
      <c r="C6" s="1"/>
      <c r="D6" s="7" t="s">
        <v>6</v>
      </c>
      <c r="E6" s="9" t="s">
        <v>7</v>
      </c>
      <c r="XFD6" s="3"/>
    </row>
    <row r="7" s="5" customFormat="true" ht="32.25" hidden="false" customHeight="true" outlineLevel="0" collapsed="false">
      <c r="A7" s="3"/>
      <c r="B7" s="6"/>
      <c r="C7" s="1"/>
      <c r="D7" s="10" t="s">
        <v>8</v>
      </c>
      <c r="E7" s="11" t="s">
        <v>9</v>
      </c>
      <c r="XFD7" s="3"/>
    </row>
    <row r="8" s="5" customFormat="true" ht="32.25" hidden="false" customHeight="true" outlineLevel="0" collapsed="false">
      <c r="A8" s="3"/>
      <c r="B8" s="6"/>
      <c r="C8" s="1"/>
      <c r="D8" s="7" t="s">
        <v>10</v>
      </c>
      <c r="E8" s="12" t="n">
        <f aca="false">COUNT('[1]Supplier Tab'!C$1:C$1048576)</f>
        <v>2</v>
      </c>
      <c r="XFD8" s="3"/>
    </row>
    <row r="9" s="5" customFormat="true" ht="32.25" hidden="false" customHeight="true" outlineLevel="0" collapsed="false">
      <c r="A9" s="3"/>
      <c r="B9" s="6"/>
      <c r="C9" s="1"/>
      <c r="D9" s="10" t="s">
        <v>11</v>
      </c>
      <c r="E9" s="13"/>
      <c r="F9" s="13"/>
      <c r="XFD9" s="3"/>
    </row>
    <row r="10" s="5" customFormat="true" ht="32.25" hidden="false" customHeight="true" outlineLevel="0" collapsed="false">
      <c r="A10" s="3"/>
      <c r="B10" s="6"/>
      <c r="C10" s="1"/>
      <c r="D10" s="7" t="s">
        <v>12</v>
      </c>
      <c r="E10" s="14" t="s">
        <v>13</v>
      </c>
      <c r="XFD10" s="3"/>
    </row>
    <row r="11" s="5" customFormat="true" ht="32.25" hidden="false" customHeight="true" outlineLevel="0" collapsed="false">
      <c r="A11" s="3"/>
      <c r="B11" s="6"/>
      <c r="C11" s="1"/>
      <c r="D11" s="7" t="s">
        <v>14</v>
      </c>
      <c r="E11" s="15" t="s">
        <v>15</v>
      </c>
      <c r="XFD11" s="3"/>
    </row>
    <row r="12" s="5" customFormat="true" ht="27" hidden="false" customHeight="true" outlineLevel="0" collapsed="false">
      <c r="A12" s="3"/>
      <c r="B12" s="6"/>
      <c r="C12" s="1"/>
      <c r="D12" s="7" t="s">
        <v>16</v>
      </c>
      <c r="E12" s="16" t="s">
        <v>17</v>
      </c>
      <c r="XFD12" s="3"/>
    </row>
    <row r="13" s="5" customFormat="true" ht="27" hidden="false" customHeight="true" outlineLevel="0" collapsed="false">
      <c r="A13" s="3"/>
      <c r="B13" s="6"/>
      <c r="C13" s="1"/>
      <c r="D13" s="4" t="s">
        <v>18</v>
      </c>
      <c r="E13" s="4"/>
      <c r="XFD13" s="3"/>
    </row>
    <row r="14" s="5" customFormat="true" ht="27.75" hidden="false" customHeight="true" outlineLevel="0" collapsed="false">
      <c r="A14" s="3"/>
      <c r="B14" s="6"/>
      <c r="C14" s="1"/>
      <c r="D14" s="7" t="s">
        <v>19</v>
      </c>
      <c r="E14" s="9" t="s">
        <v>20</v>
      </c>
      <c r="XFD14" s="3"/>
    </row>
    <row r="15" s="5" customFormat="true" ht="27" hidden="false" customHeight="true" outlineLevel="0" collapsed="false">
      <c r="A15" s="3"/>
      <c r="B15" s="6"/>
      <c r="C15" s="1"/>
      <c r="D15" s="7" t="s">
        <v>21</v>
      </c>
      <c r="E15" s="9" t="s">
        <v>22</v>
      </c>
      <c r="XFD15" s="3"/>
    </row>
    <row r="16" s="5" customFormat="true" ht="27" hidden="false" customHeight="true" outlineLevel="0" collapsed="false">
      <c r="A16" s="3"/>
      <c r="B16" s="6"/>
      <c r="C16" s="1"/>
      <c r="D16" s="7" t="s">
        <v>23</v>
      </c>
      <c r="E16" s="17" t="s">
        <v>24</v>
      </c>
      <c r="XFD16" s="3"/>
    </row>
    <row r="17" s="5" customFormat="true" ht="27" hidden="false" customHeight="true" outlineLevel="0" collapsed="false">
      <c r="A17" s="3"/>
      <c r="B17" s="6"/>
      <c r="C17" s="1"/>
      <c r="D17" s="7" t="s">
        <v>25</v>
      </c>
      <c r="E17" s="18" t="str">
        <f aca="false">'[1]Web Posting Checklist'!C14</f>
        <v>P-Card Accepted</v>
      </c>
      <c r="XFD17" s="3"/>
    </row>
    <row r="18" s="5" customFormat="true" ht="27" hidden="false" customHeight="true" outlineLevel="0" collapsed="false">
      <c r="A18" s="3"/>
      <c r="B18" s="6"/>
      <c r="C18" s="1"/>
      <c r="D18" s="19" t="s">
        <v>26</v>
      </c>
      <c r="E18" s="19"/>
      <c r="XFD18" s="3"/>
    </row>
    <row r="19" s="5" customFormat="true" ht="204" hidden="false" customHeight="true" outlineLevel="0" collapsed="false">
      <c r="A19" s="3"/>
      <c r="B19" s="6"/>
      <c r="C19" s="1"/>
      <c r="D19" s="19"/>
      <c r="E19" s="19"/>
      <c r="XFD19" s="3"/>
    </row>
    <row r="20" s="5" customFormat="true" ht="15" hidden="false" customHeight="false" outlineLevel="0" collapsed="false">
      <c r="A20" s="3"/>
      <c r="B20" s="6"/>
      <c r="C20" s="1"/>
      <c r="D20" s="19"/>
      <c r="E20" s="19"/>
      <c r="XFD20" s="3"/>
    </row>
    <row r="21" s="5" customFormat="true" ht="15" hidden="false" customHeight="false" outlineLevel="0" collapsed="false">
      <c r="A21" s="3"/>
      <c r="B21" s="1"/>
      <c r="C21" s="1"/>
      <c r="D21" s="1"/>
      <c r="E21" s="1"/>
      <c r="XFD21" s="3"/>
    </row>
    <row r="22" customFormat="false" ht="15" hidden="true" customHeight="true" outlineLevel="0" collapsed="false">
      <c r="B22" s="1"/>
      <c r="D22" s="1"/>
      <c r="E22" s="1"/>
    </row>
    <row r="23" customFormat="false" ht="15" hidden="true" customHeight="true" outlineLevel="0" collapsed="false">
      <c r="B23" s="1"/>
      <c r="D23" s="1"/>
      <c r="E23" s="1"/>
    </row>
    <row r="24" customFormat="false" ht="15" hidden="false" customHeight="true" outlineLevel="0" collapsed="false">
      <c r="B24" s="1"/>
      <c r="D24" s="1"/>
      <c r="E24" s="1"/>
    </row>
  </sheetData>
  <mergeCells count="4">
    <mergeCell ref="D2:E2"/>
    <mergeCell ref="B3:B20"/>
    <mergeCell ref="D13:E13"/>
    <mergeCell ref="D18:E20"/>
  </mergeCells>
  <dataValidations count="3">
    <dataValidation allowBlank="true" errorStyle="stop" operator="between" prompt="Choose from drop-down list" showDropDown="false" showErrorMessage="true" showInputMessage="true" sqref="E14" type="list">
      <formula1>"Material,Service,Both"</formula1>
      <formula2>0</formula2>
    </dataValidation>
    <dataValidation allowBlank="true" errorStyle="stop" operator="between" prompt="Choose from drop-down list" showDropDown="false" showErrorMessage="true" showInputMessage="true" sqref="E15" type="list">
      <formula1>"Catalog/Price List,Invitation To Qualify (ITQ),Line Item,MSCC,MSCC/Line Item,Punchout,MRP and Market Priced contracts,Supplier Website"</formula1>
      <formula2>0</formula2>
    </dataValidation>
    <dataValidation allowBlank="true" errorStyle="stop" operator="between" prompt="Only change revision date when making a change to the contract (i.e. pricing update, renewal, etc)  If only updating supplier contact information do not change revision date." showDropDown="false" showErrorMessage="true" showInputMessage="true" sqref="E9" type="none">
      <formula1>0</formula1>
      <formula2>0</formula2>
    </dataValidation>
  </dataValidations>
  <hyperlinks>
    <hyperlink ref="E12" r:id="rId1" display="jahuffine@pa.gov"/>
    <hyperlink ref="E16" r:id="rId2" display="End-User Procedures"/>
  </hyperlinks>
  <printOptions headings="false" gridLines="false" gridLinesSet="true" horizontalCentered="false" verticalCentered="false"/>
  <pageMargins left="0.25" right="0.25"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Contract Overview
&amp;"Arial,Regular"&amp;11&amp;Kff0000Prior to utilizing this contract, the user should read the contract in its entire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0" width="18"/>
    <col collapsed="false" customWidth="true" hidden="false" outlineLevel="0" max="2" min="2" style="21" width="17.29"/>
    <col collapsed="false" customWidth="true" hidden="false" outlineLevel="0" max="3" min="3" style="22" width="37.42"/>
    <col collapsed="false" customWidth="true" hidden="false" outlineLevel="0" max="4" min="4" style="23" width="37.42"/>
    <col collapsed="false" customWidth="true" hidden="false" outlineLevel="0" max="5" min="5" style="24" width="37.42"/>
    <col collapsed="false" customWidth="true" hidden="false" outlineLevel="0" max="6" min="6" style="25" width="24"/>
    <col collapsed="false" customWidth="true" hidden="false" outlineLevel="0" max="7" min="7" style="26" width="17.71"/>
    <col collapsed="false" customWidth="true" hidden="false" outlineLevel="0" max="8" min="8" style="27" width="19.57"/>
    <col collapsed="false" customWidth="true" hidden="false" outlineLevel="0" max="9" min="9" style="28" width="35.71"/>
    <col collapsed="false" customWidth="true" hidden="false" outlineLevel="0" max="10" min="10" style="29" width="1"/>
    <col collapsed="false" customWidth="false" hidden="true" outlineLevel="0" max="16384" min="11" style="30" width="11.53"/>
  </cols>
  <sheetData>
    <row r="1" customFormat="false" ht="54" hidden="false" customHeight="false" outlineLevel="0" collapsed="false">
      <c r="A1" s="31" t="s">
        <v>4</v>
      </c>
      <c r="B1" s="32" t="s">
        <v>27</v>
      </c>
      <c r="C1" s="32" t="s">
        <v>28</v>
      </c>
      <c r="D1" s="32" t="s">
        <v>29</v>
      </c>
      <c r="E1" s="32" t="s">
        <v>30</v>
      </c>
      <c r="F1" s="33" t="s">
        <v>31</v>
      </c>
      <c r="G1" s="32" t="s">
        <v>32</v>
      </c>
      <c r="H1" s="31" t="s">
        <v>33</v>
      </c>
      <c r="I1" s="32" t="s">
        <v>34</v>
      </c>
    </row>
    <row r="2" customFormat="false" ht="30" hidden="false" customHeight="true" outlineLevel="0" collapsed="false">
      <c r="A2" s="34" t="n">
        <f aca="false">'[1]Supplier Tab'!C4</f>
        <v>440001182</v>
      </c>
      <c r="B2" s="35" t="n">
        <f aca="false">'[1]Supplier Tab'!D4</f>
        <v>373413</v>
      </c>
      <c r="C2" s="36" t="str">
        <f aca="false">'[1]Supplier Tab'!G4</f>
        <v>Polygon US Corporation</v>
      </c>
      <c r="D2" s="37" t="str">
        <f aca="false">'[1]Supplier Tab'!F4</f>
        <v>N/A</v>
      </c>
      <c r="E2" s="36" t="str">
        <f aca="false">'[1]Supplier Tab'!H4</f>
        <v>7377 William Ave., Suite 100
Allentown, PA  18106</v>
      </c>
      <c r="F2" s="38" t="str">
        <f aca="false">'[1]Supplier Tab'!I4</f>
        <v>Chris Chylack</v>
      </c>
      <c r="G2" s="39" t="str">
        <f aca="false">'[1]Supplier Tab'!J4</f>
        <v> 610-841-1992</v>
      </c>
      <c r="H2" s="40" t="n">
        <f aca="false">'[1]Supplier Tab'!K4</f>
        <v>0</v>
      </c>
      <c r="I2" s="35" t="str">
        <f aca="false">'[1]Supplier Tab'!L4</f>
        <v>chris.chylack@polygongroup.com</v>
      </c>
      <c r="L2" s="30" t="s">
        <v>35</v>
      </c>
    </row>
    <row r="3" customFormat="false" ht="30" hidden="false" customHeight="true" outlineLevel="0" collapsed="false">
      <c r="A3" s="34" t="n">
        <f aca="false">'[1]Supplier Tab'!C5</f>
        <v>440001180</v>
      </c>
      <c r="B3" s="35" t="n">
        <f aca="false">'[1]Supplier Tab'!D5</f>
        <v>314765</v>
      </c>
      <c r="C3" s="36" t="str">
        <f aca="false">'[1]Supplier Tab'!G5</f>
        <v>Belfor USA Group, Inc.</v>
      </c>
      <c r="D3" s="37" t="str">
        <f aca="false">'[1]Supplier Tab'!F5</f>
        <v>N/A</v>
      </c>
      <c r="E3" s="36" t="str">
        <f aca="false">'[1]Supplier Tab'!H5</f>
        <v>2780 Commerce Drive
Middletown, PA 17057</v>
      </c>
      <c r="F3" s="38" t="str">
        <f aca="false">'[1]Supplier Tab'!I5</f>
        <v>Daryl Tunno</v>
      </c>
      <c r="G3" s="39" t="str">
        <f aca="false">'[1]Supplier Tab'!J5</f>
        <v>717-939-9090</v>
      </c>
      <c r="H3" s="40" t="str">
        <f aca="false">'[1]Supplier Tab'!K5</f>
        <v>717-939-9097</v>
      </c>
      <c r="I3" s="35" t="str">
        <f aca="false">'[1]Supplier Tab'!L5</f>
        <v>daryl.tunni@us.belfor.com</v>
      </c>
    </row>
    <row r="4" customFormat="false" ht="30" hidden="false" customHeight="true" outlineLevel="0" collapsed="false">
      <c r="A4" s="34" t="n">
        <f aca="false">'[1]Supplier Tab'!C6</f>
        <v>0</v>
      </c>
      <c r="B4" s="35" t="n">
        <f aca="false">'[1]Supplier Tab'!D6</f>
        <v>0</v>
      </c>
      <c r="C4" s="36" t="n">
        <f aca="false">'[1]Supplier Tab'!G6</f>
        <v>0</v>
      </c>
      <c r="D4" s="37" t="n">
        <f aca="false">'[1]Supplier Tab'!F6</f>
        <v>0</v>
      </c>
      <c r="E4" s="36" t="n">
        <f aca="false">'[1]Supplier Tab'!H6</f>
        <v>0</v>
      </c>
      <c r="F4" s="38" t="n">
        <f aca="false">'[1]Supplier Tab'!I6</f>
        <v>0</v>
      </c>
      <c r="G4" s="39" t="n">
        <f aca="false">'[1]Supplier Tab'!J6</f>
        <v>0</v>
      </c>
      <c r="H4" s="40" t="n">
        <f aca="false">'[1]Supplier Tab'!K6</f>
        <v>0</v>
      </c>
      <c r="I4" s="35" t="n">
        <f aca="false">'[1]Supplier Tab'!L6</f>
        <v>0</v>
      </c>
    </row>
    <row r="5" customFormat="false" ht="30" hidden="false" customHeight="true" outlineLevel="0" collapsed="false">
      <c r="A5" s="34" t="n">
        <f aca="false">'[1]Supplier Tab'!C7</f>
        <v>0</v>
      </c>
      <c r="B5" s="35" t="n">
        <f aca="false">'[1]Supplier Tab'!D7</f>
        <v>0</v>
      </c>
      <c r="C5" s="36" t="n">
        <f aca="false">'[1]Supplier Tab'!G7</f>
        <v>0</v>
      </c>
      <c r="D5" s="37" t="n">
        <f aca="false">'[1]Supplier Tab'!F7</f>
        <v>0</v>
      </c>
      <c r="E5" s="36" t="n">
        <f aca="false">'[1]Supplier Tab'!H7</f>
        <v>0</v>
      </c>
      <c r="F5" s="38" t="n">
        <f aca="false">'[1]Supplier Tab'!I7</f>
        <v>0</v>
      </c>
      <c r="G5" s="39" t="n">
        <f aca="false">'[1]Supplier Tab'!J7</f>
        <v>0</v>
      </c>
      <c r="H5" s="40" t="n">
        <f aca="false">'[1]Supplier Tab'!K7</f>
        <v>0</v>
      </c>
      <c r="I5" s="35" t="n">
        <f aca="false">'[1]Supplier Tab'!L7</f>
        <v>0</v>
      </c>
    </row>
    <row r="6" customFormat="false" ht="30" hidden="false" customHeight="true" outlineLevel="0" collapsed="false">
      <c r="A6" s="34" t="n">
        <f aca="false">'[1]Supplier Tab'!C8</f>
        <v>0</v>
      </c>
      <c r="B6" s="35" t="n">
        <f aca="false">'[1]Supplier Tab'!D8</f>
        <v>0</v>
      </c>
      <c r="C6" s="36" t="n">
        <f aca="false">'[1]Supplier Tab'!G8</f>
        <v>0</v>
      </c>
      <c r="D6" s="37" t="n">
        <f aca="false">'[1]Supplier Tab'!F8</f>
        <v>0</v>
      </c>
      <c r="E6" s="36" t="n">
        <f aca="false">'[1]Supplier Tab'!H8</f>
        <v>0</v>
      </c>
      <c r="F6" s="38" t="n">
        <f aca="false">'[1]Supplier Tab'!I8</f>
        <v>0</v>
      </c>
      <c r="G6" s="39" t="n">
        <f aca="false">'[1]Supplier Tab'!J8</f>
        <v>0</v>
      </c>
      <c r="H6" s="40" t="n">
        <f aca="false">'[1]Supplier Tab'!K8</f>
        <v>0</v>
      </c>
      <c r="I6" s="35" t="n">
        <f aca="false">'[1]Supplier Tab'!L8</f>
        <v>0</v>
      </c>
    </row>
    <row r="7" customFormat="false" ht="30" hidden="false" customHeight="true" outlineLevel="0" collapsed="false">
      <c r="A7" s="34" t="n">
        <f aca="false">'[1]Supplier Tab'!C9</f>
        <v>0</v>
      </c>
      <c r="B7" s="35" t="n">
        <f aca="false">'[1]Supplier Tab'!D9</f>
        <v>0</v>
      </c>
      <c r="C7" s="36" t="n">
        <f aca="false">'[1]Supplier Tab'!G9</f>
        <v>0</v>
      </c>
      <c r="D7" s="37" t="n">
        <f aca="false">'[1]Supplier Tab'!F9</f>
        <v>0</v>
      </c>
      <c r="E7" s="36" t="n">
        <f aca="false">'[1]Supplier Tab'!H9</f>
        <v>0</v>
      </c>
      <c r="F7" s="38" t="n">
        <f aca="false">'[1]Supplier Tab'!I9</f>
        <v>0</v>
      </c>
      <c r="G7" s="39" t="n">
        <f aca="false">'[1]Supplier Tab'!J9</f>
        <v>0</v>
      </c>
      <c r="H7" s="40" t="n">
        <f aca="false">'[1]Supplier Tab'!K9</f>
        <v>0</v>
      </c>
      <c r="I7" s="35" t="n">
        <f aca="false">'[1]Supplier Tab'!L9</f>
        <v>0</v>
      </c>
    </row>
    <row r="8" customFormat="false" ht="30" hidden="false" customHeight="true" outlineLevel="0" collapsed="false">
      <c r="A8" s="34" t="n">
        <f aca="false">'[1]Supplier Tab'!C10</f>
        <v>0</v>
      </c>
      <c r="B8" s="35" t="n">
        <f aca="false">'[1]Supplier Tab'!D10</f>
        <v>0</v>
      </c>
      <c r="C8" s="36" t="n">
        <f aca="false">'[1]Supplier Tab'!G10</f>
        <v>0</v>
      </c>
      <c r="D8" s="37" t="n">
        <f aca="false">'[1]Supplier Tab'!F10</f>
        <v>0</v>
      </c>
      <c r="E8" s="36" t="n">
        <f aca="false">'[1]Supplier Tab'!H10</f>
        <v>0</v>
      </c>
      <c r="F8" s="38" t="n">
        <f aca="false">'[1]Supplier Tab'!I10</f>
        <v>0</v>
      </c>
      <c r="G8" s="39" t="n">
        <f aca="false">'[1]Supplier Tab'!J10</f>
        <v>0</v>
      </c>
      <c r="H8" s="40" t="n">
        <f aca="false">'[1]Supplier Tab'!K10</f>
        <v>0</v>
      </c>
      <c r="I8" s="35" t="n">
        <f aca="false">'[1]Supplier Tab'!L10</f>
        <v>0</v>
      </c>
    </row>
    <row r="9" customFormat="false" ht="30" hidden="false" customHeight="true" outlineLevel="0" collapsed="false">
      <c r="A9" s="34" t="n">
        <f aca="false">'[1]Supplier Tab'!C11</f>
        <v>0</v>
      </c>
      <c r="B9" s="35" t="n">
        <f aca="false">'[1]Supplier Tab'!D11</f>
        <v>0</v>
      </c>
      <c r="C9" s="36" t="n">
        <f aca="false">'[1]Supplier Tab'!G11</f>
        <v>0</v>
      </c>
      <c r="D9" s="37" t="n">
        <f aca="false">'[1]Supplier Tab'!F11</f>
        <v>0</v>
      </c>
      <c r="E9" s="36" t="n">
        <f aca="false">'[1]Supplier Tab'!H11</f>
        <v>0</v>
      </c>
      <c r="F9" s="38" t="n">
        <f aca="false">'[1]Supplier Tab'!I11</f>
        <v>0</v>
      </c>
      <c r="G9" s="39" t="n">
        <f aca="false">'[1]Supplier Tab'!J11</f>
        <v>0</v>
      </c>
      <c r="H9" s="40" t="n">
        <f aca="false">'[1]Supplier Tab'!K11</f>
        <v>0</v>
      </c>
      <c r="I9" s="35" t="n">
        <f aca="false">'[1]Supplier Tab'!L11</f>
        <v>0</v>
      </c>
    </row>
    <row r="10" customFormat="false" ht="30" hidden="false" customHeight="true" outlineLevel="0" collapsed="false">
      <c r="A10" s="34" t="n">
        <f aca="false">'[1]Supplier Tab'!C12</f>
        <v>0</v>
      </c>
      <c r="B10" s="35" t="n">
        <f aca="false">'[1]Supplier Tab'!D12</f>
        <v>0</v>
      </c>
      <c r="C10" s="36" t="n">
        <f aca="false">'[1]Supplier Tab'!G12</f>
        <v>0</v>
      </c>
      <c r="D10" s="37" t="n">
        <f aca="false">'[1]Supplier Tab'!F12</f>
        <v>0</v>
      </c>
      <c r="E10" s="36" t="n">
        <f aca="false">'[1]Supplier Tab'!H12</f>
        <v>0</v>
      </c>
      <c r="F10" s="38" t="n">
        <f aca="false">'[1]Supplier Tab'!I12</f>
        <v>0</v>
      </c>
      <c r="G10" s="39" t="n">
        <f aca="false">'[1]Supplier Tab'!J12</f>
        <v>0</v>
      </c>
      <c r="H10" s="40" t="n">
        <f aca="false">'[1]Supplier Tab'!K12</f>
        <v>0</v>
      </c>
      <c r="I10" s="35" t="n">
        <f aca="false">'[1]Supplier Tab'!L12</f>
        <v>0</v>
      </c>
    </row>
    <row r="11" customFormat="false" ht="30" hidden="false" customHeight="true" outlineLevel="0" collapsed="false">
      <c r="A11" s="34" t="n">
        <f aca="false">'[1]Supplier Tab'!C13</f>
        <v>0</v>
      </c>
      <c r="B11" s="35" t="n">
        <f aca="false">'[1]Supplier Tab'!D13</f>
        <v>0</v>
      </c>
      <c r="C11" s="36" t="n">
        <f aca="false">'[1]Supplier Tab'!G13</f>
        <v>0</v>
      </c>
      <c r="D11" s="37" t="n">
        <f aca="false">'[1]Supplier Tab'!F13</f>
        <v>0</v>
      </c>
      <c r="E11" s="36" t="n">
        <f aca="false">'[1]Supplier Tab'!H13</f>
        <v>0</v>
      </c>
      <c r="F11" s="38" t="n">
        <f aca="false">'[1]Supplier Tab'!I13</f>
        <v>0</v>
      </c>
      <c r="G11" s="39" t="n">
        <f aca="false">'[1]Supplier Tab'!J13</f>
        <v>0</v>
      </c>
      <c r="H11" s="40" t="n">
        <f aca="false">'[1]Supplier Tab'!K13</f>
        <v>0</v>
      </c>
      <c r="I11" s="35" t="n">
        <f aca="false">'[1]Supplier Tab'!L13</f>
        <v>0</v>
      </c>
    </row>
    <row r="12" customFormat="false" ht="30" hidden="false" customHeight="true" outlineLevel="0" collapsed="false">
      <c r="A12" s="34" t="n">
        <f aca="false">'[1]Supplier Tab'!C14</f>
        <v>0</v>
      </c>
      <c r="B12" s="35" t="n">
        <f aca="false">'[1]Supplier Tab'!D14</f>
        <v>0</v>
      </c>
      <c r="C12" s="36" t="n">
        <f aca="false">'[1]Supplier Tab'!G14</f>
        <v>0</v>
      </c>
      <c r="D12" s="37" t="n">
        <f aca="false">'[1]Supplier Tab'!F14</f>
        <v>0</v>
      </c>
      <c r="E12" s="36" t="n">
        <f aca="false">'[1]Supplier Tab'!H14</f>
        <v>0</v>
      </c>
      <c r="F12" s="38" t="n">
        <f aca="false">'[1]Supplier Tab'!I14</f>
        <v>0</v>
      </c>
      <c r="G12" s="39" t="n">
        <f aca="false">'[1]Supplier Tab'!J14</f>
        <v>0</v>
      </c>
      <c r="H12" s="40" t="n">
        <f aca="false">'[1]Supplier Tab'!K14</f>
        <v>0</v>
      </c>
      <c r="I12" s="35" t="n">
        <f aca="false">'[1]Supplier Tab'!L14</f>
        <v>0</v>
      </c>
    </row>
    <row r="13" customFormat="false" ht="30" hidden="false" customHeight="true" outlineLevel="0" collapsed="false">
      <c r="A13" s="34" t="n">
        <f aca="false">'[1]Supplier Tab'!C15</f>
        <v>0</v>
      </c>
      <c r="B13" s="35" t="n">
        <f aca="false">'[1]Supplier Tab'!D15</f>
        <v>0</v>
      </c>
      <c r="C13" s="36" t="n">
        <f aca="false">'[1]Supplier Tab'!G15</f>
        <v>0</v>
      </c>
      <c r="D13" s="37" t="n">
        <f aca="false">'[1]Supplier Tab'!F15</f>
        <v>0</v>
      </c>
      <c r="E13" s="36" t="n">
        <f aca="false">'[1]Supplier Tab'!H15</f>
        <v>0</v>
      </c>
      <c r="F13" s="38" t="n">
        <f aca="false">'[1]Supplier Tab'!I15</f>
        <v>0</v>
      </c>
      <c r="G13" s="39" t="n">
        <f aca="false">'[1]Supplier Tab'!J15</f>
        <v>0</v>
      </c>
      <c r="H13" s="40" t="n">
        <f aca="false">'[1]Supplier Tab'!K15</f>
        <v>0</v>
      </c>
      <c r="I13" s="35" t="n">
        <f aca="false">'[1]Supplier Tab'!L15</f>
        <v>0</v>
      </c>
    </row>
    <row r="14" customFormat="false" ht="30" hidden="false" customHeight="true" outlineLevel="0" collapsed="false">
      <c r="A14" s="34" t="n">
        <f aca="false">'[1]Supplier Tab'!C16</f>
        <v>0</v>
      </c>
      <c r="B14" s="35" t="n">
        <f aca="false">'[1]Supplier Tab'!D16</f>
        <v>0</v>
      </c>
      <c r="C14" s="36" t="n">
        <f aca="false">'[1]Supplier Tab'!G16</f>
        <v>0</v>
      </c>
      <c r="D14" s="37" t="n">
        <f aca="false">'[1]Supplier Tab'!F16</f>
        <v>0</v>
      </c>
      <c r="E14" s="36" t="n">
        <f aca="false">'[1]Supplier Tab'!H16</f>
        <v>0</v>
      </c>
      <c r="F14" s="38" t="n">
        <f aca="false">'[1]Supplier Tab'!I16</f>
        <v>0</v>
      </c>
      <c r="G14" s="39" t="n">
        <f aca="false">'[1]Supplier Tab'!J16</f>
        <v>0</v>
      </c>
      <c r="H14" s="40" t="n">
        <f aca="false">'[1]Supplier Tab'!K16</f>
        <v>0</v>
      </c>
      <c r="I14" s="35" t="n">
        <f aca="false">'[1]Supplier Tab'!L16</f>
        <v>0</v>
      </c>
    </row>
    <row r="15" customFormat="false" ht="30" hidden="false" customHeight="true" outlineLevel="0" collapsed="false">
      <c r="A15" s="34" t="n">
        <f aca="false">'[1]Supplier Tab'!C17</f>
        <v>0</v>
      </c>
      <c r="B15" s="35" t="n">
        <f aca="false">'[1]Supplier Tab'!D17</f>
        <v>0</v>
      </c>
      <c r="C15" s="36" t="n">
        <f aca="false">'[1]Supplier Tab'!G17</f>
        <v>0</v>
      </c>
      <c r="D15" s="37" t="n">
        <f aca="false">'[1]Supplier Tab'!F17</f>
        <v>0</v>
      </c>
      <c r="E15" s="36" t="n">
        <f aca="false">'[1]Supplier Tab'!H17</f>
        <v>0</v>
      </c>
      <c r="F15" s="38" t="n">
        <f aca="false">'[1]Supplier Tab'!I17</f>
        <v>0</v>
      </c>
      <c r="G15" s="39" t="n">
        <f aca="false">'[1]Supplier Tab'!J17</f>
        <v>0</v>
      </c>
      <c r="H15" s="40" t="n">
        <f aca="false">'[1]Supplier Tab'!K17</f>
        <v>0</v>
      </c>
      <c r="I15" s="35" t="n">
        <f aca="false">'[1]Supplier Tab'!L17</f>
        <v>0</v>
      </c>
    </row>
    <row r="16" customFormat="false" ht="30" hidden="false" customHeight="true" outlineLevel="0" collapsed="false">
      <c r="A16" s="34" t="n">
        <f aca="false">'[1]Supplier Tab'!C18</f>
        <v>0</v>
      </c>
      <c r="B16" s="35" t="n">
        <f aca="false">'[1]Supplier Tab'!D18</f>
        <v>0</v>
      </c>
      <c r="C16" s="36" t="n">
        <f aca="false">'[1]Supplier Tab'!G18</f>
        <v>0</v>
      </c>
      <c r="D16" s="37" t="n">
        <f aca="false">'[1]Supplier Tab'!F18</f>
        <v>0</v>
      </c>
      <c r="E16" s="36" t="n">
        <f aca="false">'[1]Supplier Tab'!H18</f>
        <v>0</v>
      </c>
      <c r="F16" s="38" t="n">
        <f aca="false">'[1]Supplier Tab'!I18</f>
        <v>0</v>
      </c>
      <c r="G16" s="39" t="n">
        <f aca="false">'[1]Supplier Tab'!J18</f>
        <v>0</v>
      </c>
      <c r="H16" s="40" t="n">
        <f aca="false">'[1]Supplier Tab'!K18</f>
        <v>0</v>
      </c>
      <c r="I16" s="35" t="n">
        <f aca="false">'[1]Supplier Tab'!L18</f>
        <v>0</v>
      </c>
    </row>
    <row r="17" customFormat="false" ht="30" hidden="false" customHeight="true" outlineLevel="0" collapsed="false">
      <c r="A17" s="34" t="n">
        <f aca="false">'[1]Supplier Tab'!C19</f>
        <v>0</v>
      </c>
      <c r="B17" s="35" t="n">
        <f aca="false">'[1]Supplier Tab'!D19</f>
        <v>0</v>
      </c>
      <c r="C17" s="36" t="n">
        <f aca="false">'[1]Supplier Tab'!G19</f>
        <v>0</v>
      </c>
      <c r="D17" s="37" t="n">
        <f aca="false">'[1]Supplier Tab'!F19</f>
        <v>0</v>
      </c>
      <c r="E17" s="36" t="n">
        <f aca="false">'[1]Supplier Tab'!H19</f>
        <v>0</v>
      </c>
      <c r="F17" s="38" t="n">
        <f aca="false">'[1]Supplier Tab'!I19</f>
        <v>0</v>
      </c>
      <c r="G17" s="39" t="n">
        <f aca="false">'[1]Supplier Tab'!J19</f>
        <v>0</v>
      </c>
      <c r="H17" s="40" t="n">
        <f aca="false">'[1]Supplier Tab'!K19</f>
        <v>0</v>
      </c>
      <c r="I17" s="35" t="n">
        <f aca="false">'[1]Supplier Tab'!L19</f>
        <v>0</v>
      </c>
    </row>
    <row r="18" customFormat="false" ht="30" hidden="false" customHeight="true" outlineLevel="0" collapsed="false">
      <c r="A18" s="34" t="n">
        <f aca="false">'[1]Supplier Tab'!C20</f>
        <v>0</v>
      </c>
      <c r="B18" s="35" t="n">
        <f aca="false">'[1]Supplier Tab'!D20</f>
        <v>0</v>
      </c>
      <c r="C18" s="36" t="n">
        <f aca="false">'[1]Supplier Tab'!G20</f>
        <v>0</v>
      </c>
      <c r="D18" s="37" t="n">
        <f aca="false">'[1]Supplier Tab'!F20</f>
        <v>0</v>
      </c>
      <c r="E18" s="36" t="n">
        <f aca="false">'[1]Supplier Tab'!H20</f>
        <v>0</v>
      </c>
      <c r="F18" s="38" t="n">
        <f aca="false">'[1]Supplier Tab'!I20</f>
        <v>0</v>
      </c>
      <c r="G18" s="39" t="n">
        <f aca="false">'[1]Supplier Tab'!J20</f>
        <v>0</v>
      </c>
      <c r="H18" s="40" t="n">
        <f aca="false">'[1]Supplier Tab'!K20</f>
        <v>0</v>
      </c>
      <c r="I18" s="35" t="n">
        <f aca="false">'[1]Supplier Tab'!L20</f>
        <v>0</v>
      </c>
    </row>
    <row r="19" customFormat="false" ht="30" hidden="false" customHeight="true" outlineLevel="0" collapsed="false">
      <c r="A19" s="34" t="n">
        <f aca="false">'[1]Supplier Tab'!C21</f>
        <v>0</v>
      </c>
      <c r="B19" s="35" t="n">
        <f aca="false">'[1]Supplier Tab'!D21</f>
        <v>0</v>
      </c>
      <c r="C19" s="36" t="n">
        <f aca="false">'[1]Supplier Tab'!G21</f>
        <v>0</v>
      </c>
      <c r="D19" s="37" t="n">
        <f aca="false">'[1]Supplier Tab'!F21</f>
        <v>0</v>
      </c>
      <c r="E19" s="36" t="n">
        <f aca="false">'[1]Supplier Tab'!H21</f>
        <v>0</v>
      </c>
      <c r="F19" s="38" t="n">
        <f aca="false">'[1]Supplier Tab'!I21</f>
        <v>0</v>
      </c>
      <c r="G19" s="39" t="n">
        <f aca="false">'[1]Supplier Tab'!J21</f>
        <v>0</v>
      </c>
      <c r="H19" s="40" t="n">
        <f aca="false">'[1]Supplier Tab'!K21</f>
        <v>0</v>
      </c>
      <c r="I19" s="35" t="n">
        <f aca="false">'[1]Supplier Tab'!L21</f>
        <v>0</v>
      </c>
    </row>
    <row r="20" customFormat="false" ht="30" hidden="false" customHeight="true" outlineLevel="0" collapsed="false">
      <c r="A20" s="34" t="n">
        <f aca="false">'[1]Supplier Tab'!C22</f>
        <v>0</v>
      </c>
      <c r="B20" s="35" t="n">
        <f aca="false">'[1]Supplier Tab'!D22</f>
        <v>0</v>
      </c>
      <c r="C20" s="36" t="n">
        <f aca="false">'[1]Supplier Tab'!G22</f>
        <v>0</v>
      </c>
      <c r="D20" s="37" t="n">
        <f aca="false">'[1]Supplier Tab'!F22</f>
        <v>0</v>
      </c>
      <c r="E20" s="36" t="n">
        <f aca="false">'[1]Supplier Tab'!H22</f>
        <v>0</v>
      </c>
      <c r="F20" s="38" t="n">
        <f aca="false">'[1]Supplier Tab'!I22</f>
        <v>0</v>
      </c>
      <c r="G20" s="39" t="n">
        <f aca="false">'[1]Supplier Tab'!J22</f>
        <v>0</v>
      </c>
      <c r="H20" s="40" t="n">
        <f aca="false">'[1]Supplier Tab'!K22</f>
        <v>0</v>
      </c>
      <c r="I20" s="35" t="n">
        <f aca="false">'[1]Supplier Tab'!L22</f>
        <v>0</v>
      </c>
    </row>
    <row r="21" customFormat="false" ht="30" hidden="false" customHeight="true" outlineLevel="0" collapsed="false">
      <c r="A21" s="34" t="n">
        <f aca="false">'[1]Supplier Tab'!C23</f>
        <v>0</v>
      </c>
      <c r="B21" s="35" t="n">
        <f aca="false">'[1]Supplier Tab'!D23</f>
        <v>0</v>
      </c>
      <c r="C21" s="36" t="n">
        <f aca="false">'[1]Supplier Tab'!G23</f>
        <v>0</v>
      </c>
      <c r="D21" s="37" t="n">
        <f aca="false">'[1]Supplier Tab'!F23</f>
        <v>0</v>
      </c>
      <c r="E21" s="36" t="n">
        <f aca="false">'[1]Supplier Tab'!H23</f>
        <v>0</v>
      </c>
      <c r="F21" s="38" t="n">
        <f aca="false">'[1]Supplier Tab'!I23</f>
        <v>0</v>
      </c>
      <c r="G21" s="39" t="n">
        <f aca="false">'[1]Supplier Tab'!J23</f>
        <v>0</v>
      </c>
      <c r="H21" s="40" t="n">
        <f aca="false">'[1]Supplier Tab'!K23</f>
        <v>0</v>
      </c>
      <c r="I21" s="35" t="n">
        <f aca="false">'[1]Supplier Tab'!L23</f>
        <v>0</v>
      </c>
    </row>
    <row r="22" customFormat="false" ht="30" hidden="false" customHeight="true" outlineLevel="0" collapsed="false">
      <c r="A22" s="34" t="n">
        <f aca="false">'[1]Supplier Tab'!C24</f>
        <v>0</v>
      </c>
      <c r="B22" s="35" t="n">
        <f aca="false">'[1]Supplier Tab'!D24</f>
        <v>0</v>
      </c>
      <c r="C22" s="36" t="n">
        <f aca="false">'[1]Supplier Tab'!G24</f>
        <v>0</v>
      </c>
      <c r="D22" s="37" t="n">
        <f aca="false">'[1]Supplier Tab'!F24</f>
        <v>0</v>
      </c>
      <c r="E22" s="36" t="n">
        <f aca="false">'[1]Supplier Tab'!H24</f>
        <v>0</v>
      </c>
      <c r="F22" s="38" t="n">
        <f aca="false">'[1]Supplier Tab'!I24</f>
        <v>0</v>
      </c>
      <c r="G22" s="39" t="n">
        <f aca="false">'[1]Supplier Tab'!J24</f>
        <v>0</v>
      </c>
      <c r="H22" s="40" t="n">
        <f aca="false">'[1]Supplier Tab'!K24</f>
        <v>0</v>
      </c>
      <c r="I22" s="35" t="n">
        <f aca="false">'[1]Supplier Tab'!L24</f>
        <v>0</v>
      </c>
    </row>
    <row r="23" customFormat="false" ht="30" hidden="false" customHeight="true" outlineLevel="0" collapsed="false">
      <c r="A23" s="34" t="n">
        <f aca="false">'[1]Supplier Tab'!C25</f>
        <v>0</v>
      </c>
      <c r="B23" s="35" t="n">
        <f aca="false">'[1]Supplier Tab'!D25</f>
        <v>0</v>
      </c>
      <c r="C23" s="36" t="n">
        <f aca="false">'[1]Supplier Tab'!G25</f>
        <v>0</v>
      </c>
      <c r="D23" s="37" t="n">
        <f aca="false">'[1]Supplier Tab'!F25</f>
        <v>0</v>
      </c>
      <c r="E23" s="36" t="n">
        <f aca="false">'[1]Supplier Tab'!H25</f>
        <v>0</v>
      </c>
      <c r="F23" s="38" t="n">
        <f aca="false">'[1]Supplier Tab'!I25</f>
        <v>0</v>
      </c>
      <c r="G23" s="39" t="n">
        <f aca="false">'[1]Supplier Tab'!J25</f>
        <v>0</v>
      </c>
      <c r="H23" s="40" t="n">
        <f aca="false">'[1]Supplier Tab'!K25</f>
        <v>0</v>
      </c>
      <c r="I23" s="35" t="n">
        <f aca="false">'[1]Supplier Tab'!L25</f>
        <v>0</v>
      </c>
    </row>
    <row r="24" customFormat="false" ht="30" hidden="false" customHeight="true" outlineLevel="0" collapsed="false">
      <c r="A24" s="34" t="n">
        <f aca="false">'[1]Supplier Tab'!C26</f>
        <v>0</v>
      </c>
      <c r="B24" s="35" t="n">
        <f aca="false">'[1]Supplier Tab'!D26</f>
        <v>0</v>
      </c>
      <c r="C24" s="36" t="n">
        <f aca="false">'[1]Supplier Tab'!G26</f>
        <v>0</v>
      </c>
      <c r="D24" s="37" t="n">
        <f aca="false">'[1]Supplier Tab'!F26</f>
        <v>0</v>
      </c>
      <c r="E24" s="36" t="n">
        <f aca="false">'[1]Supplier Tab'!H26</f>
        <v>0</v>
      </c>
      <c r="F24" s="38" t="n">
        <f aca="false">'[1]Supplier Tab'!I26</f>
        <v>0</v>
      </c>
      <c r="G24" s="39" t="n">
        <f aca="false">'[1]Supplier Tab'!J26</f>
        <v>0</v>
      </c>
      <c r="H24" s="40" t="n">
        <f aca="false">'[1]Supplier Tab'!K26</f>
        <v>0</v>
      </c>
      <c r="I24" s="35" t="n">
        <f aca="false">'[1]Supplier Tab'!L26</f>
        <v>0</v>
      </c>
    </row>
    <row r="25" customFormat="false" ht="30" hidden="false" customHeight="true" outlineLevel="0" collapsed="false">
      <c r="A25" s="34" t="n">
        <f aca="false">'[1]Supplier Tab'!C27</f>
        <v>0</v>
      </c>
      <c r="B25" s="35" t="n">
        <f aca="false">'[1]Supplier Tab'!D27</f>
        <v>0</v>
      </c>
      <c r="C25" s="36" t="n">
        <f aca="false">'[1]Supplier Tab'!G27</f>
        <v>0</v>
      </c>
      <c r="D25" s="37" t="n">
        <f aca="false">'[1]Supplier Tab'!F27</f>
        <v>0</v>
      </c>
      <c r="E25" s="36" t="n">
        <f aca="false">'[1]Supplier Tab'!H27</f>
        <v>0</v>
      </c>
      <c r="F25" s="38" t="n">
        <f aca="false">'[1]Supplier Tab'!I27</f>
        <v>0</v>
      </c>
      <c r="G25" s="39" t="n">
        <f aca="false">'[1]Supplier Tab'!J27</f>
        <v>0</v>
      </c>
      <c r="H25" s="40" t="n">
        <f aca="false">'[1]Supplier Tab'!K27</f>
        <v>0</v>
      </c>
      <c r="I25" s="35" t="n">
        <f aca="false">'[1]Supplier Tab'!L27</f>
        <v>0</v>
      </c>
    </row>
    <row r="26" customFormat="false" ht="30" hidden="false" customHeight="true" outlineLevel="0" collapsed="false">
      <c r="A26" s="34" t="n">
        <f aca="false">'[1]Supplier Tab'!C28</f>
        <v>0</v>
      </c>
      <c r="B26" s="35" t="n">
        <f aca="false">'[1]Supplier Tab'!D28</f>
        <v>0</v>
      </c>
      <c r="C26" s="36" t="n">
        <f aca="false">'[1]Supplier Tab'!G28</f>
        <v>0</v>
      </c>
      <c r="D26" s="37" t="n">
        <f aca="false">'[1]Supplier Tab'!F28</f>
        <v>0</v>
      </c>
      <c r="E26" s="36" t="n">
        <f aca="false">'[1]Supplier Tab'!H28</f>
        <v>0</v>
      </c>
      <c r="F26" s="38" t="n">
        <f aca="false">'[1]Supplier Tab'!I28</f>
        <v>0</v>
      </c>
      <c r="G26" s="39" t="n">
        <f aca="false">'[1]Supplier Tab'!J28</f>
        <v>0</v>
      </c>
      <c r="H26" s="40" t="n">
        <f aca="false">'[1]Supplier Tab'!K28</f>
        <v>0</v>
      </c>
      <c r="I26" s="35" t="n">
        <f aca="false">'[1]Supplier Tab'!L28</f>
        <v>0</v>
      </c>
    </row>
    <row r="27" customFormat="false" ht="30" hidden="false" customHeight="true" outlineLevel="0" collapsed="false">
      <c r="A27" s="34" t="n">
        <f aca="false">'[1]Supplier Tab'!C29</f>
        <v>0</v>
      </c>
      <c r="B27" s="35" t="n">
        <f aca="false">'[1]Supplier Tab'!D29</f>
        <v>0</v>
      </c>
      <c r="C27" s="36" t="n">
        <f aca="false">'[1]Supplier Tab'!G29</f>
        <v>0</v>
      </c>
      <c r="D27" s="37" t="n">
        <f aca="false">'[1]Supplier Tab'!F29</f>
        <v>0</v>
      </c>
      <c r="E27" s="36" t="n">
        <f aca="false">'[1]Supplier Tab'!H29</f>
        <v>0</v>
      </c>
      <c r="F27" s="38" t="n">
        <f aca="false">'[1]Supplier Tab'!I29</f>
        <v>0</v>
      </c>
      <c r="G27" s="39" t="n">
        <f aca="false">'[1]Supplier Tab'!J29</f>
        <v>0</v>
      </c>
      <c r="H27" s="40" t="n">
        <f aca="false">'[1]Supplier Tab'!K29</f>
        <v>0</v>
      </c>
      <c r="I27" s="35" t="n">
        <f aca="false">'[1]Supplier Tab'!L29</f>
        <v>0</v>
      </c>
    </row>
    <row r="28" customFormat="false" ht="30" hidden="false" customHeight="true" outlineLevel="0" collapsed="false">
      <c r="A28" s="34" t="n">
        <f aca="false">'[1]Supplier Tab'!C30</f>
        <v>0</v>
      </c>
      <c r="B28" s="35" t="n">
        <f aca="false">'[1]Supplier Tab'!D30</f>
        <v>0</v>
      </c>
      <c r="C28" s="36" t="n">
        <f aca="false">'[1]Supplier Tab'!G30</f>
        <v>0</v>
      </c>
      <c r="D28" s="37" t="n">
        <f aca="false">'[1]Supplier Tab'!F30</f>
        <v>0</v>
      </c>
      <c r="E28" s="36" t="n">
        <f aca="false">'[1]Supplier Tab'!H30</f>
        <v>0</v>
      </c>
      <c r="F28" s="38" t="n">
        <f aca="false">'[1]Supplier Tab'!I30</f>
        <v>0</v>
      </c>
      <c r="G28" s="39" t="n">
        <f aca="false">'[1]Supplier Tab'!J30</f>
        <v>0</v>
      </c>
      <c r="H28" s="40" t="n">
        <f aca="false">'[1]Supplier Tab'!K30</f>
        <v>0</v>
      </c>
      <c r="I28" s="35" t="n">
        <f aca="false">'[1]Supplier Tab'!L30</f>
        <v>0</v>
      </c>
    </row>
    <row r="29" customFormat="false" ht="30" hidden="false" customHeight="true" outlineLevel="0" collapsed="false">
      <c r="A29" s="34" t="n">
        <f aca="false">'[1]Supplier Tab'!C31</f>
        <v>0</v>
      </c>
      <c r="B29" s="35" t="n">
        <f aca="false">'[1]Supplier Tab'!D31</f>
        <v>0</v>
      </c>
      <c r="C29" s="36" t="n">
        <f aca="false">'[1]Supplier Tab'!G31</f>
        <v>0</v>
      </c>
      <c r="D29" s="37" t="n">
        <f aca="false">'[1]Supplier Tab'!F31</f>
        <v>0</v>
      </c>
      <c r="E29" s="36" t="n">
        <f aca="false">'[1]Supplier Tab'!H31</f>
        <v>0</v>
      </c>
      <c r="F29" s="38" t="n">
        <f aca="false">'[1]Supplier Tab'!I31</f>
        <v>0</v>
      </c>
      <c r="G29" s="39" t="n">
        <f aca="false">'[1]Supplier Tab'!J31</f>
        <v>0</v>
      </c>
      <c r="H29" s="40" t="n">
        <f aca="false">'[1]Supplier Tab'!K31</f>
        <v>0</v>
      </c>
      <c r="I29" s="35" t="n">
        <f aca="false">'[1]Supplier Tab'!L31</f>
        <v>0</v>
      </c>
    </row>
    <row r="30" customFormat="false" ht="30" hidden="false" customHeight="true" outlineLevel="0" collapsed="false">
      <c r="A30" s="34" t="n">
        <f aca="false">'[1]Supplier Tab'!C32</f>
        <v>0</v>
      </c>
      <c r="B30" s="35" t="n">
        <f aca="false">'[1]Supplier Tab'!D32</f>
        <v>0</v>
      </c>
      <c r="C30" s="36" t="n">
        <f aca="false">'[1]Supplier Tab'!G32</f>
        <v>0</v>
      </c>
      <c r="D30" s="37" t="n">
        <f aca="false">'[1]Supplier Tab'!F32</f>
        <v>0</v>
      </c>
      <c r="E30" s="36" t="n">
        <f aca="false">'[1]Supplier Tab'!H32</f>
        <v>0</v>
      </c>
      <c r="F30" s="38" t="n">
        <f aca="false">'[1]Supplier Tab'!I32</f>
        <v>0</v>
      </c>
      <c r="G30" s="39" t="n">
        <f aca="false">'[1]Supplier Tab'!J32</f>
        <v>0</v>
      </c>
      <c r="H30" s="40" t="n">
        <f aca="false">'[1]Supplier Tab'!K32</f>
        <v>0</v>
      </c>
      <c r="I30" s="35" t="n">
        <f aca="false">'[1]Supplier Tab'!L32</f>
        <v>0</v>
      </c>
    </row>
    <row r="31" customFormat="false" ht="30" hidden="false" customHeight="true" outlineLevel="0" collapsed="false">
      <c r="A31" s="34" t="n">
        <f aca="false">'[1]Supplier Tab'!C33</f>
        <v>0</v>
      </c>
      <c r="B31" s="35" t="n">
        <f aca="false">'[1]Supplier Tab'!D33</f>
        <v>0</v>
      </c>
      <c r="C31" s="36" t="n">
        <f aca="false">'[1]Supplier Tab'!G33</f>
        <v>0</v>
      </c>
      <c r="D31" s="37" t="n">
        <f aca="false">'[1]Supplier Tab'!F33</f>
        <v>0</v>
      </c>
      <c r="E31" s="36" t="n">
        <f aca="false">'[1]Supplier Tab'!H33</f>
        <v>0</v>
      </c>
      <c r="F31" s="38" t="n">
        <f aca="false">'[1]Supplier Tab'!I33</f>
        <v>0</v>
      </c>
      <c r="G31" s="39" t="n">
        <f aca="false">'[1]Supplier Tab'!J33</f>
        <v>0</v>
      </c>
      <c r="H31" s="40" t="n">
        <f aca="false">'[1]Supplier Tab'!K33</f>
        <v>0</v>
      </c>
      <c r="I31" s="35" t="n">
        <f aca="false">'[1]Supplier Tab'!L33</f>
        <v>0</v>
      </c>
    </row>
    <row r="32" customFormat="false" ht="30" hidden="false" customHeight="true" outlineLevel="0" collapsed="false">
      <c r="A32" s="34" t="n">
        <f aca="false">'[1]Supplier Tab'!C34</f>
        <v>0</v>
      </c>
      <c r="B32" s="35" t="n">
        <f aca="false">'[1]Supplier Tab'!D34</f>
        <v>0</v>
      </c>
      <c r="C32" s="36" t="n">
        <f aca="false">'[1]Supplier Tab'!G34</f>
        <v>0</v>
      </c>
      <c r="D32" s="37" t="n">
        <f aca="false">'[1]Supplier Tab'!F34</f>
        <v>0</v>
      </c>
      <c r="E32" s="36" t="n">
        <f aca="false">'[1]Supplier Tab'!H34</f>
        <v>0</v>
      </c>
      <c r="F32" s="38" t="n">
        <f aca="false">'[1]Supplier Tab'!I34</f>
        <v>0</v>
      </c>
      <c r="G32" s="39" t="n">
        <f aca="false">'[1]Supplier Tab'!J34</f>
        <v>0</v>
      </c>
      <c r="H32" s="40" t="n">
        <f aca="false">'[1]Supplier Tab'!K34</f>
        <v>0</v>
      </c>
      <c r="I32" s="35" t="n">
        <f aca="false">'[1]Supplier Tab'!L34</f>
        <v>0</v>
      </c>
    </row>
    <row r="33" customFormat="false" ht="30" hidden="false" customHeight="true" outlineLevel="0" collapsed="false">
      <c r="A33" s="34" t="n">
        <f aca="false">'[1]Supplier Tab'!C35</f>
        <v>0</v>
      </c>
      <c r="B33" s="35" t="n">
        <f aca="false">'[1]Supplier Tab'!D35</f>
        <v>0</v>
      </c>
      <c r="C33" s="36" t="n">
        <f aca="false">'[1]Supplier Tab'!G35</f>
        <v>0</v>
      </c>
      <c r="D33" s="37" t="n">
        <f aca="false">'[1]Supplier Tab'!F35</f>
        <v>0</v>
      </c>
      <c r="E33" s="36" t="n">
        <f aca="false">'[1]Supplier Tab'!H35</f>
        <v>0</v>
      </c>
      <c r="F33" s="38" t="n">
        <f aca="false">'[1]Supplier Tab'!I35</f>
        <v>0</v>
      </c>
      <c r="G33" s="39" t="n">
        <f aca="false">'[1]Supplier Tab'!J35</f>
        <v>0</v>
      </c>
      <c r="H33" s="40" t="n">
        <f aca="false">'[1]Supplier Tab'!K35</f>
        <v>0</v>
      </c>
      <c r="I33" s="35" t="n">
        <f aca="false">'[1]Supplier Tab'!L35</f>
        <v>0</v>
      </c>
    </row>
    <row r="34" customFormat="false" ht="30" hidden="false" customHeight="true" outlineLevel="0" collapsed="false">
      <c r="A34" s="34" t="n">
        <f aca="false">'[1]Supplier Tab'!C36</f>
        <v>0</v>
      </c>
      <c r="B34" s="35" t="n">
        <f aca="false">'[1]Supplier Tab'!D36</f>
        <v>0</v>
      </c>
      <c r="C34" s="36" t="n">
        <f aca="false">'[1]Supplier Tab'!G36</f>
        <v>0</v>
      </c>
      <c r="D34" s="37" t="n">
        <f aca="false">'[1]Supplier Tab'!F36</f>
        <v>0</v>
      </c>
      <c r="E34" s="36" t="n">
        <f aca="false">'[1]Supplier Tab'!H36</f>
        <v>0</v>
      </c>
      <c r="F34" s="38" t="n">
        <f aca="false">'[1]Supplier Tab'!I36</f>
        <v>0</v>
      </c>
      <c r="G34" s="39" t="n">
        <f aca="false">'[1]Supplier Tab'!J36</f>
        <v>0</v>
      </c>
      <c r="H34" s="40" t="n">
        <f aca="false">'[1]Supplier Tab'!K36</f>
        <v>0</v>
      </c>
      <c r="I34" s="35" t="n">
        <f aca="false">'[1]Supplier Tab'!L36</f>
        <v>0</v>
      </c>
    </row>
    <row r="35" customFormat="false" ht="30" hidden="false" customHeight="true" outlineLevel="0" collapsed="false">
      <c r="A35" s="34" t="n">
        <f aca="false">'[1]Supplier Tab'!C37</f>
        <v>0</v>
      </c>
      <c r="B35" s="35" t="n">
        <f aca="false">'[1]Supplier Tab'!D37</f>
        <v>0</v>
      </c>
      <c r="C35" s="36" t="n">
        <f aca="false">'[1]Supplier Tab'!G37</f>
        <v>0</v>
      </c>
      <c r="D35" s="37" t="n">
        <f aca="false">'[1]Supplier Tab'!F37</f>
        <v>0</v>
      </c>
      <c r="E35" s="36" t="n">
        <f aca="false">'[1]Supplier Tab'!H37</f>
        <v>0</v>
      </c>
      <c r="F35" s="38" t="n">
        <f aca="false">'[1]Supplier Tab'!I37</f>
        <v>0</v>
      </c>
      <c r="G35" s="39" t="n">
        <f aca="false">'[1]Supplier Tab'!J37</f>
        <v>0</v>
      </c>
      <c r="H35" s="40" t="n">
        <f aca="false">'[1]Supplier Tab'!K37</f>
        <v>0</v>
      </c>
      <c r="I35" s="35" t="n">
        <f aca="false">'[1]Supplier Tab'!L37</f>
        <v>0</v>
      </c>
    </row>
    <row r="36" customFormat="false" ht="30" hidden="false" customHeight="true" outlineLevel="0" collapsed="false">
      <c r="A36" s="34" t="n">
        <f aca="false">'[1]Supplier Tab'!C38</f>
        <v>0</v>
      </c>
      <c r="B36" s="35" t="n">
        <f aca="false">'[1]Supplier Tab'!D38</f>
        <v>0</v>
      </c>
      <c r="C36" s="36" t="n">
        <f aca="false">'[1]Supplier Tab'!G38</f>
        <v>0</v>
      </c>
      <c r="D36" s="37" t="n">
        <f aca="false">'[1]Supplier Tab'!F38</f>
        <v>0</v>
      </c>
      <c r="E36" s="36" t="n">
        <f aca="false">'[1]Supplier Tab'!H38</f>
        <v>0</v>
      </c>
      <c r="F36" s="38" t="n">
        <f aca="false">'[1]Supplier Tab'!I38</f>
        <v>0</v>
      </c>
      <c r="G36" s="39" t="n">
        <f aca="false">'[1]Supplier Tab'!J38</f>
        <v>0</v>
      </c>
      <c r="H36" s="40" t="n">
        <f aca="false">'[1]Supplier Tab'!K38</f>
        <v>0</v>
      </c>
      <c r="I36" s="35" t="n">
        <f aca="false">'[1]Supplier Tab'!L38</f>
        <v>0</v>
      </c>
    </row>
    <row r="37" customFormat="false" ht="30" hidden="false" customHeight="true" outlineLevel="0" collapsed="false">
      <c r="A37" s="34" t="n">
        <f aca="false">'[1]Supplier Tab'!C39</f>
        <v>0</v>
      </c>
      <c r="B37" s="35" t="n">
        <f aca="false">'[1]Supplier Tab'!D39</f>
        <v>0</v>
      </c>
      <c r="C37" s="36" t="n">
        <f aca="false">'[1]Supplier Tab'!G39</f>
        <v>0</v>
      </c>
      <c r="D37" s="37" t="n">
        <f aca="false">'[1]Supplier Tab'!F39</f>
        <v>0</v>
      </c>
      <c r="E37" s="36" t="n">
        <f aca="false">'[1]Supplier Tab'!H39</f>
        <v>0</v>
      </c>
      <c r="F37" s="38" t="n">
        <f aca="false">'[1]Supplier Tab'!I39</f>
        <v>0</v>
      </c>
      <c r="G37" s="39" t="n">
        <f aca="false">'[1]Supplier Tab'!J39</f>
        <v>0</v>
      </c>
      <c r="H37" s="40" t="n">
        <f aca="false">'[1]Supplier Tab'!K39</f>
        <v>0</v>
      </c>
      <c r="I37" s="35" t="n">
        <f aca="false">'[1]Supplier Tab'!L39</f>
        <v>0</v>
      </c>
    </row>
    <row r="38" customFormat="false" ht="30" hidden="false" customHeight="true" outlineLevel="0" collapsed="false">
      <c r="A38" s="34" t="n">
        <f aca="false">'[1]Supplier Tab'!C40</f>
        <v>0</v>
      </c>
      <c r="B38" s="35" t="n">
        <f aca="false">'[1]Supplier Tab'!D40</f>
        <v>0</v>
      </c>
      <c r="C38" s="36" t="n">
        <f aca="false">'[1]Supplier Tab'!G40</f>
        <v>0</v>
      </c>
      <c r="D38" s="37" t="n">
        <f aca="false">'[1]Supplier Tab'!F40</f>
        <v>0</v>
      </c>
      <c r="E38" s="36" t="n">
        <f aca="false">'[1]Supplier Tab'!H40</f>
        <v>0</v>
      </c>
      <c r="F38" s="38" t="n">
        <f aca="false">'[1]Supplier Tab'!I40</f>
        <v>0</v>
      </c>
      <c r="G38" s="39" t="n">
        <f aca="false">'[1]Supplier Tab'!J40</f>
        <v>0</v>
      </c>
      <c r="H38" s="40" t="n">
        <f aca="false">'[1]Supplier Tab'!K40</f>
        <v>0</v>
      </c>
      <c r="I38" s="35" t="n">
        <f aca="false">'[1]Supplier Tab'!L40</f>
        <v>0</v>
      </c>
    </row>
    <row r="39" customFormat="false" ht="30" hidden="false" customHeight="true" outlineLevel="0" collapsed="false">
      <c r="A39" s="34" t="n">
        <f aca="false">'[1]Supplier Tab'!C41</f>
        <v>0</v>
      </c>
      <c r="B39" s="35" t="n">
        <f aca="false">'[1]Supplier Tab'!D41</f>
        <v>0</v>
      </c>
      <c r="C39" s="36" t="n">
        <f aca="false">'[1]Supplier Tab'!G41</f>
        <v>0</v>
      </c>
      <c r="D39" s="37" t="n">
        <f aca="false">'[1]Supplier Tab'!F41</f>
        <v>0</v>
      </c>
      <c r="E39" s="36" t="n">
        <f aca="false">'[1]Supplier Tab'!H41</f>
        <v>0</v>
      </c>
      <c r="F39" s="38" t="n">
        <f aca="false">'[1]Supplier Tab'!I41</f>
        <v>0</v>
      </c>
      <c r="G39" s="39" t="n">
        <f aca="false">'[1]Supplier Tab'!J41</f>
        <v>0</v>
      </c>
      <c r="H39" s="40" t="n">
        <f aca="false">'[1]Supplier Tab'!K41</f>
        <v>0</v>
      </c>
      <c r="I39" s="35" t="n">
        <f aca="false">'[1]Supplier Tab'!L41</f>
        <v>0</v>
      </c>
    </row>
    <row r="40" customFormat="false" ht="30" hidden="false" customHeight="true" outlineLevel="0" collapsed="false">
      <c r="A40" s="34" t="n">
        <f aca="false">'[1]Supplier Tab'!C42</f>
        <v>0</v>
      </c>
      <c r="B40" s="35" t="n">
        <f aca="false">'[1]Supplier Tab'!D42</f>
        <v>0</v>
      </c>
      <c r="C40" s="36" t="n">
        <f aca="false">'[1]Supplier Tab'!G42</f>
        <v>0</v>
      </c>
      <c r="D40" s="37" t="n">
        <f aca="false">'[1]Supplier Tab'!F42</f>
        <v>0</v>
      </c>
      <c r="E40" s="36" t="n">
        <f aca="false">'[1]Supplier Tab'!H42</f>
        <v>0</v>
      </c>
      <c r="F40" s="38" t="n">
        <f aca="false">'[1]Supplier Tab'!I42</f>
        <v>0</v>
      </c>
      <c r="G40" s="39" t="n">
        <f aca="false">'[1]Supplier Tab'!J42</f>
        <v>0</v>
      </c>
      <c r="H40" s="40" t="n">
        <f aca="false">'[1]Supplier Tab'!K42</f>
        <v>0</v>
      </c>
      <c r="I40" s="35" t="n">
        <f aca="false">'[1]Supplier Tab'!L42</f>
        <v>0</v>
      </c>
    </row>
    <row r="41" customFormat="false" ht="30" hidden="false" customHeight="true" outlineLevel="0" collapsed="false">
      <c r="A41" s="34" t="n">
        <f aca="false">'[1]Supplier Tab'!C43</f>
        <v>0</v>
      </c>
      <c r="B41" s="35" t="n">
        <f aca="false">'[1]Supplier Tab'!D43</f>
        <v>0</v>
      </c>
      <c r="C41" s="36" t="n">
        <f aca="false">'[1]Supplier Tab'!G43</f>
        <v>0</v>
      </c>
      <c r="D41" s="37" t="n">
        <f aca="false">'[1]Supplier Tab'!F43</f>
        <v>0</v>
      </c>
      <c r="E41" s="36" t="n">
        <f aca="false">'[1]Supplier Tab'!H43</f>
        <v>0</v>
      </c>
      <c r="F41" s="38" t="n">
        <f aca="false">'[1]Supplier Tab'!I43</f>
        <v>0</v>
      </c>
      <c r="G41" s="39" t="n">
        <f aca="false">'[1]Supplier Tab'!J43</f>
        <v>0</v>
      </c>
      <c r="H41" s="40" t="n">
        <f aca="false">'[1]Supplier Tab'!K43</f>
        <v>0</v>
      </c>
      <c r="I41" s="35" t="n">
        <f aca="false">'[1]Supplier Tab'!L43</f>
        <v>0</v>
      </c>
    </row>
    <row r="42" customFormat="false" ht="30" hidden="false" customHeight="true" outlineLevel="0" collapsed="false">
      <c r="A42" s="34" t="n">
        <f aca="false">'[1]Supplier Tab'!C44</f>
        <v>0</v>
      </c>
      <c r="B42" s="35" t="n">
        <f aca="false">'[1]Supplier Tab'!D44</f>
        <v>0</v>
      </c>
      <c r="C42" s="36" t="n">
        <f aca="false">'[1]Supplier Tab'!G44</f>
        <v>0</v>
      </c>
      <c r="D42" s="37" t="n">
        <f aca="false">'[1]Supplier Tab'!F44</f>
        <v>0</v>
      </c>
      <c r="E42" s="36" t="n">
        <f aca="false">'[1]Supplier Tab'!H44</f>
        <v>0</v>
      </c>
      <c r="F42" s="38" t="n">
        <f aca="false">'[1]Supplier Tab'!I44</f>
        <v>0</v>
      </c>
      <c r="G42" s="39" t="n">
        <f aca="false">'[1]Supplier Tab'!J44</f>
        <v>0</v>
      </c>
      <c r="H42" s="40" t="n">
        <f aca="false">'[1]Supplier Tab'!K44</f>
        <v>0</v>
      </c>
      <c r="I42" s="35" t="n">
        <f aca="false">'[1]Supplier Tab'!L44</f>
        <v>0</v>
      </c>
    </row>
    <row r="43" customFormat="false" ht="30" hidden="false" customHeight="true" outlineLevel="0" collapsed="false">
      <c r="A43" s="34" t="n">
        <f aca="false">'[1]Supplier Tab'!C45</f>
        <v>0</v>
      </c>
      <c r="B43" s="35" t="n">
        <f aca="false">'[1]Supplier Tab'!D45</f>
        <v>0</v>
      </c>
      <c r="C43" s="36" t="n">
        <f aca="false">'[1]Supplier Tab'!G45</f>
        <v>0</v>
      </c>
      <c r="D43" s="37" t="n">
        <f aca="false">'[1]Supplier Tab'!F45</f>
        <v>0</v>
      </c>
      <c r="E43" s="36" t="n">
        <f aca="false">'[1]Supplier Tab'!H45</f>
        <v>0</v>
      </c>
      <c r="F43" s="38" t="n">
        <f aca="false">'[1]Supplier Tab'!I45</f>
        <v>0</v>
      </c>
      <c r="G43" s="39" t="n">
        <f aca="false">'[1]Supplier Tab'!J45</f>
        <v>0</v>
      </c>
      <c r="H43" s="40" t="n">
        <f aca="false">'[1]Supplier Tab'!K45</f>
        <v>0</v>
      </c>
      <c r="I43" s="35" t="n">
        <f aca="false">'[1]Supplier Tab'!L45</f>
        <v>0</v>
      </c>
    </row>
    <row r="44" customFormat="false" ht="30" hidden="false" customHeight="true" outlineLevel="0" collapsed="false">
      <c r="A44" s="34" t="n">
        <f aca="false">'[1]Supplier Tab'!C46</f>
        <v>0</v>
      </c>
      <c r="B44" s="35" t="n">
        <f aca="false">'[1]Supplier Tab'!D46</f>
        <v>0</v>
      </c>
      <c r="C44" s="36" t="n">
        <f aca="false">'[1]Supplier Tab'!G46</f>
        <v>0</v>
      </c>
      <c r="D44" s="37" t="n">
        <f aca="false">'[1]Supplier Tab'!F46</f>
        <v>0</v>
      </c>
      <c r="E44" s="36" t="n">
        <f aca="false">'[1]Supplier Tab'!H46</f>
        <v>0</v>
      </c>
      <c r="F44" s="38" t="n">
        <f aca="false">'[1]Supplier Tab'!I46</f>
        <v>0</v>
      </c>
      <c r="G44" s="39" t="n">
        <f aca="false">'[1]Supplier Tab'!J46</f>
        <v>0</v>
      </c>
      <c r="H44" s="40" t="n">
        <f aca="false">'[1]Supplier Tab'!K46</f>
        <v>0</v>
      </c>
      <c r="I44" s="35" t="n">
        <f aca="false">'[1]Supplier Tab'!L46</f>
        <v>0</v>
      </c>
    </row>
    <row r="45" customFormat="false" ht="30" hidden="false" customHeight="true" outlineLevel="0" collapsed="false">
      <c r="A45" s="34" t="n">
        <f aca="false">'[1]Supplier Tab'!C47</f>
        <v>0</v>
      </c>
      <c r="B45" s="35" t="n">
        <f aca="false">'[1]Supplier Tab'!D47</f>
        <v>0</v>
      </c>
      <c r="C45" s="36" t="n">
        <f aca="false">'[1]Supplier Tab'!G47</f>
        <v>0</v>
      </c>
      <c r="D45" s="37" t="n">
        <f aca="false">'[1]Supplier Tab'!F47</f>
        <v>0</v>
      </c>
      <c r="E45" s="36" t="n">
        <f aca="false">'[1]Supplier Tab'!H47</f>
        <v>0</v>
      </c>
      <c r="F45" s="38" t="n">
        <f aca="false">'[1]Supplier Tab'!I47</f>
        <v>0</v>
      </c>
      <c r="G45" s="39" t="n">
        <f aca="false">'[1]Supplier Tab'!J47</f>
        <v>0</v>
      </c>
      <c r="H45" s="40" t="n">
        <f aca="false">'[1]Supplier Tab'!K47</f>
        <v>0</v>
      </c>
      <c r="I45" s="35" t="n">
        <f aca="false">'[1]Supplier Tab'!L47</f>
        <v>0</v>
      </c>
    </row>
    <row r="46" customFormat="false" ht="30" hidden="false" customHeight="true" outlineLevel="0" collapsed="false">
      <c r="A46" s="34" t="n">
        <f aca="false">'[1]Supplier Tab'!C48</f>
        <v>0</v>
      </c>
      <c r="B46" s="35" t="n">
        <f aca="false">'[1]Supplier Tab'!D48</f>
        <v>0</v>
      </c>
      <c r="C46" s="36" t="n">
        <f aca="false">'[1]Supplier Tab'!G48</f>
        <v>0</v>
      </c>
      <c r="D46" s="37" t="n">
        <f aca="false">'[1]Supplier Tab'!F48</f>
        <v>0</v>
      </c>
      <c r="E46" s="36" t="n">
        <f aca="false">'[1]Supplier Tab'!H48</f>
        <v>0</v>
      </c>
      <c r="F46" s="38" t="n">
        <f aca="false">'[1]Supplier Tab'!I48</f>
        <v>0</v>
      </c>
      <c r="G46" s="39" t="n">
        <f aca="false">'[1]Supplier Tab'!J48</f>
        <v>0</v>
      </c>
      <c r="H46" s="40" t="n">
        <f aca="false">'[1]Supplier Tab'!K48</f>
        <v>0</v>
      </c>
      <c r="I46" s="35" t="n">
        <f aca="false">'[1]Supplier Tab'!L48</f>
        <v>0</v>
      </c>
    </row>
    <row r="47" customFormat="false" ht="30" hidden="false" customHeight="true" outlineLevel="0" collapsed="false">
      <c r="A47" s="34" t="n">
        <f aca="false">'[1]Supplier Tab'!C49</f>
        <v>0</v>
      </c>
      <c r="B47" s="35" t="n">
        <f aca="false">'[1]Supplier Tab'!D49</f>
        <v>0</v>
      </c>
      <c r="C47" s="36" t="n">
        <f aca="false">'[1]Supplier Tab'!G49</f>
        <v>0</v>
      </c>
      <c r="D47" s="37" t="n">
        <f aca="false">'[1]Supplier Tab'!F49</f>
        <v>0</v>
      </c>
      <c r="E47" s="36" t="n">
        <f aca="false">'[1]Supplier Tab'!H49</f>
        <v>0</v>
      </c>
      <c r="F47" s="38" t="n">
        <f aca="false">'[1]Supplier Tab'!I49</f>
        <v>0</v>
      </c>
      <c r="G47" s="39" t="n">
        <f aca="false">'[1]Supplier Tab'!J49</f>
        <v>0</v>
      </c>
      <c r="H47" s="40" t="n">
        <f aca="false">'[1]Supplier Tab'!K49</f>
        <v>0</v>
      </c>
      <c r="I47" s="35" t="n">
        <f aca="false">'[1]Supplier Tab'!L49</f>
        <v>0</v>
      </c>
    </row>
    <row r="48" customFormat="false" ht="30" hidden="false" customHeight="true" outlineLevel="0" collapsed="false">
      <c r="A48" s="34" t="n">
        <f aca="false">'[1]Supplier Tab'!C50</f>
        <v>0</v>
      </c>
      <c r="B48" s="35" t="n">
        <f aca="false">'[1]Supplier Tab'!D50</f>
        <v>0</v>
      </c>
      <c r="C48" s="36" t="n">
        <f aca="false">'[1]Supplier Tab'!G50</f>
        <v>0</v>
      </c>
      <c r="D48" s="37" t="n">
        <f aca="false">'[1]Supplier Tab'!F50</f>
        <v>0</v>
      </c>
      <c r="E48" s="36" t="n">
        <f aca="false">'[1]Supplier Tab'!H50</f>
        <v>0</v>
      </c>
      <c r="F48" s="38" t="n">
        <f aca="false">'[1]Supplier Tab'!I50</f>
        <v>0</v>
      </c>
      <c r="G48" s="39" t="n">
        <f aca="false">'[1]Supplier Tab'!J50</f>
        <v>0</v>
      </c>
      <c r="H48" s="40" t="n">
        <f aca="false">'[1]Supplier Tab'!K50</f>
        <v>0</v>
      </c>
      <c r="I48" s="35" t="n">
        <f aca="false">'[1]Supplier Tab'!L50</f>
        <v>0</v>
      </c>
    </row>
    <row r="49" customFormat="false" ht="30" hidden="false" customHeight="true" outlineLevel="0" collapsed="false">
      <c r="A49" s="34" t="n">
        <f aca="false">'[1]Supplier Tab'!C51</f>
        <v>0</v>
      </c>
      <c r="B49" s="35" t="n">
        <f aca="false">'[1]Supplier Tab'!D51</f>
        <v>0</v>
      </c>
      <c r="C49" s="36" t="n">
        <f aca="false">'[1]Supplier Tab'!G51</f>
        <v>0</v>
      </c>
      <c r="D49" s="37" t="n">
        <f aca="false">'[1]Supplier Tab'!F51</f>
        <v>0</v>
      </c>
      <c r="E49" s="36" t="n">
        <f aca="false">'[1]Supplier Tab'!H51</f>
        <v>0</v>
      </c>
      <c r="F49" s="38" t="n">
        <f aca="false">'[1]Supplier Tab'!I51</f>
        <v>0</v>
      </c>
      <c r="G49" s="39" t="n">
        <f aca="false">'[1]Supplier Tab'!J51</f>
        <v>0</v>
      </c>
      <c r="H49" s="40" t="n">
        <f aca="false">'[1]Supplier Tab'!K51</f>
        <v>0</v>
      </c>
      <c r="I49" s="35" t="n">
        <f aca="false">'[1]Supplier Tab'!L51</f>
        <v>0</v>
      </c>
    </row>
    <row r="50" customFormat="false" ht="30" hidden="false" customHeight="true" outlineLevel="0" collapsed="false">
      <c r="A50" s="34" t="n">
        <f aca="false">'[1]Supplier Tab'!C52</f>
        <v>0</v>
      </c>
      <c r="B50" s="35" t="n">
        <f aca="false">'[1]Supplier Tab'!D52</f>
        <v>0</v>
      </c>
      <c r="C50" s="36" t="n">
        <f aca="false">'[1]Supplier Tab'!G52</f>
        <v>0</v>
      </c>
      <c r="D50" s="37" t="n">
        <f aca="false">'[1]Supplier Tab'!F52</f>
        <v>0</v>
      </c>
      <c r="E50" s="36" t="n">
        <f aca="false">'[1]Supplier Tab'!H52</f>
        <v>0</v>
      </c>
      <c r="F50" s="38" t="n">
        <f aca="false">'[1]Supplier Tab'!I52</f>
        <v>0</v>
      </c>
      <c r="G50" s="39" t="n">
        <f aca="false">'[1]Supplier Tab'!J52</f>
        <v>0</v>
      </c>
      <c r="H50" s="40" t="n">
        <f aca="false">'[1]Supplier Tab'!K52</f>
        <v>0</v>
      </c>
      <c r="I50" s="35" t="n">
        <f aca="false">'[1]Supplier Tab'!L52</f>
        <v>0</v>
      </c>
    </row>
    <row r="51" customFormat="false" ht="30" hidden="false" customHeight="true" outlineLevel="0" collapsed="false">
      <c r="A51" s="34" t="n">
        <f aca="false">'[1]Supplier Tab'!C53</f>
        <v>0</v>
      </c>
      <c r="B51" s="35" t="n">
        <f aca="false">'[1]Supplier Tab'!D53</f>
        <v>0</v>
      </c>
      <c r="C51" s="36" t="n">
        <f aca="false">'[1]Supplier Tab'!G53</f>
        <v>0</v>
      </c>
      <c r="D51" s="37" t="n">
        <f aca="false">'[1]Supplier Tab'!F53</f>
        <v>0</v>
      </c>
      <c r="E51" s="36" t="n">
        <f aca="false">'[1]Supplier Tab'!H53</f>
        <v>0</v>
      </c>
      <c r="F51" s="38" t="n">
        <f aca="false">'[1]Supplier Tab'!I53</f>
        <v>0</v>
      </c>
      <c r="G51" s="39" t="n">
        <f aca="false">'[1]Supplier Tab'!J53</f>
        <v>0</v>
      </c>
      <c r="H51" s="40" t="n">
        <f aca="false">'[1]Supplier Tab'!K53</f>
        <v>0</v>
      </c>
      <c r="I51" s="35" t="n">
        <f aca="false">'[1]Supplier Tab'!L53</f>
        <v>0</v>
      </c>
    </row>
    <row r="52" customFormat="false" ht="30" hidden="false" customHeight="true" outlineLevel="0" collapsed="false">
      <c r="A52" s="34" t="n">
        <f aca="false">'[1]Supplier Tab'!C54</f>
        <v>0</v>
      </c>
      <c r="B52" s="35" t="n">
        <f aca="false">'[1]Supplier Tab'!D54</f>
        <v>0</v>
      </c>
      <c r="C52" s="36" t="n">
        <f aca="false">'[1]Supplier Tab'!G62</f>
        <v>0</v>
      </c>
      <c r="D52" s="37" t="n">
        <f aca="false">'[1]Supplier Tab'!F54</f>
        <v>0</v>
      </c>
      <c r="E52" s="36" t="n">
        <f aca="false">'[1]Supplier Tab'!H54</f>
        <v>0</v>
      </c>
      <c r="F52" s="38" t="n">
        <f aca="false">'[1]Supplier Tab'!I54</f>
        <v>0</v>
      </c>
      <c r="G52" s="39" t="n">
        <f aca="false">'[1]Supplier Tab'!J54</f>
        <v>0</v>
      </c>
      <c r="H52" s="40" t="n">
        <f aca="false">'[1]Supplier Tab'!K54</f>
        <v>0</v>
      </c>
      <c r="I52" s="35" t="n">
        <f aca="false">'[1]Supplier Tab'!L54</f>
        <v>0</v>
      </c>
    </row>
    <row r="53" customFormat="false" ht="30" hidden="false" customHeight="true" outlineLevel="0" collapsed="false">
      <c r="A53" s="34" t="n">
        <f aca="false">'[1]Supplier Tab'!C55</f>
        <v>0</v>
      </c>
      <c r="B53" s="35" t="n">
        <f aca="false">'[1]Supplier Tab'!D55</f>
        <v>0</v>
      </c>
      <c r="C53" s="36" t="n">
        <f aca="false">'[1]Supplier Tab'!G63</f>
        <v>0</v>
      </c>
      <c r="D53" s="37" t="n">
        <f aca="false">'[1]Supplier Tab'!F55</f>
        <v>0</v>
      </c>
      <c r="E53" s="36" t="n">
        <f aca="false">'[1]Supplier Tab'!H55</f>
        <v>0</v>
      </c>
      <c r="F53" s="38" t="n">
        <f aca="false">'[1]Supplier Tab'!I55</f>
        <v>0</v>
      </c>
      <c r="G53" s="39" t="n">
        <f aca="false">'[1]Supplier Tab'!J55</f>
        <v>0</v>
      </c>
      <c r="H53" s="40" t="n">
        <f aca="false">'[1]Supplier Tab'!K55</f>
        <v>0</v>
      </c>
      <c r="I53" s="35" t="n">
        <f aca="false">'[1]Supplier Tab'!L55</f>
        <v>0</v>
      </c>
    </row>
    <row r="54" customFormat="false" ht="30" hidden="false" customHeight="true" outlineLevel="0" collapsed="false">
      <c r="A54" s="34" t="n">
        <f aca="false">'[1]Supplier Tab'!C56</f>
        <v>0</v>
      </c>
      <c r="B54" s="35" t="n">
        <f aca="false">'[1]Supplier Tab'!D56</f>
        <v>0</v>
      </c>
      <c r="C54" s="36" t="n">
        <f aca="false">'[1]Supplier Tab'!G64</f>
        <v>0</v>
      </c>
      <c r="D54" s="37" t="n">
        <f aca="false">'[1]Supplier Tab'!F56</f>
        <v>0</v>
      </c>
      <c r="E54" s="36" t="n">
        <f aca="false">'[1]Supplier Tab'!H56</f>
        <v>0</v>
      </c>
      <c r="F54" s="38" t="n">
        <f aca="false">'[1]Supplier Tab'!I56</f>
        <v>0</v>
      </c>
      <c r="G54" s="39" t="n">
        <f aca="false">'[1]Supplier Tab'!J56</f>
        <v>0</v>
      </c>
      <c r="H54" s="40" t="n">
        <f aca="false">'[1]Supplier Tab'!K56</f>
        <v>0</v>
      </c>
      <c r="I54" s="35" t="n">
        <f aca="false">'[1]Supplier Tab'!L56</f>
        <v>0</v>
      </c>
    </row>
    <row r="55" customFormat="false" ht="30" hidden="false" customHeight="true" outlineLevel="0" collapsed="false">
      <c r="A55" s="34" t="n">
        <f aca="false">'[1]Supplier Tab'!C57</f>
        <v>0</v>
      </c>
      <c r="B55" s="35" t="n">
        <f aca="false">'[1]Supplier Tab'!D57</f>
        <v>0</v>
      </c>
      <c r="C55" s="36" t="n">
        <f aca="false">'[1]Supplier Tab'!G65</f>
        <v>0</v>
      </c>
      <c r="D55" s="37" t="n">
        <f aca="false">'[1]Supplier Tab'!F57</f>
        <v>0</v>
      </c>
      <c r="E55" s="36" t="n">
        <f aca="false">'[1]Supplier Tab'!H57</f>
        <v>0</v>
      </c>
      <c r="F55" s="38" t="n">
        <f aca="false">'[1]Supplier Tab'!I57</f>
        <v>0</v>
      </c>
      <c r="G55" s="39" t="n">
        <f aca="false">'[1]Supplier Tab'!J57</f>
        <v>0</v>
      </c>
      <c r="H55" s="40" t="n">
        <f aca="false">'[1]Supplier Tab'!K57</f>
        <v>0</v>
      </c>
      <c r="I55" s="35" t="n">
        <f aca="false">'[1]Supplier Tab'!L57</f>
        <v>0</v>
      </c>
    </row>
    <row r="56" customFormat="false" ht="30" hidden="false" customHeight="true" outlineLevel="0" collapsed="false">
      <c r="A56" s="34" t="n">
        <f aca="false">'[1]Supplier Tab'!C58</f>
        <v>0</v>
      </c>
      <c r="B56" s="35" t="n">
        <f aca="false">'[1]Supplier Tab'!D58</f>
        <v>0</v>
      </c>
      <c r="C56" s="36" t="n">
        <f aca="false">'[1]Supplier Tab'!G66</f>
        <v>0</v>
      </c>
      <c r="D56" s="37" t="n">
        <f aca="false">'[1]Supplier Tab'!F58</f>
        <v>0</v>
      </c>
      <c r="E56" s="36" t="n">
        <f aca="false">'[1]Supplier Tab'!H58</f>
        <v>0</v>
      </c>
      <c r="F56" s="38" t="n">
        <f aca="false">'[1]Supplier Tab'!I58</f>
        <v>0</v>
      </c>
      <c r="G56" s="39" t="n">
        <f aca="false">'[1]Supplier Tab'!J58</f>
        <v>0</v>
      </c>
      <c r="H56" s="40" t="n">
        <f aca="false">'[1]Supplier Tab'!K58</f>
        <v>0</v>
      </c>
      <c r="I56" s="35" t="n">
        <f aca="false">'[1]Supplier Tab'!L58</f>
        <v>0</v>
      </c>
    </row>
    <row r="57" customFormat="false" ht="30" hidden="false" customHeight="true" outlineLevel="0" collapsed="false">
      <c r="A57" s="34" t="n">
        <f aca="false">'[1]Supplier Tab'!C59</f>
        <v>0</v>
      </c>
      <c r="B57" s="35" t="n">
        <f aca="false">'[1]Supplier Tab'!D59</f>
        <v>0</v>
      </c>
      <c r="C57" s="36" t="n">
        <f aca="false">'[1]Supplier Tab'!G67</f>
        <v>0</v>
      </c>
      <c r="D57" s="37" t="n">
        <f aca="false">'[1]Supplier Tab'!F59</f>
        <v>0</v>
      </c>
      <c r="E57" s="36" t="n">
        <f aca="false">'[1]Supplier Tab'!H59</f>
        <v>0</v>
      </c>
      <c r="F57" s="38" t="n">
        <f aca="false">'[1]Supplier Tab'!I59</f>
        <v>0</v>
      </c>
      <c r="G57" s="39" t="n">
        <f aca="false">'[1]Supplier Tab'!J59</f>
        <v>0</v>
      </c>
      <c r="H57" s="40" t="n">
        <f aca="false">'[1]Supplier Tab'!K59</f>
        <v>0</v>
      </c>
      <c r="I57" s="35" t="n">
        <f aca="false">'[1]Supplier Tab'!L59</f>
        <v>0</v>
      </c>
    </row>
    <row r="58" customFormat="false" ht="30" hidden="false" customHeight="true" outlineLevel="0" collapsed="false">
      <c r="A58" s="34" t="n">
        <f aca="false">'[1]Supplier Tab'!C60</f>
        <v>0</v>
      </c>
      <c r="B58" s="35" t="n">
        <f aca="false">'[1]Supplier Tab'!D60</f>
        <v>0</v>
      </c>
      <c r="C58" s="36" t="n">
        <f aca="false">'[1]Supplier Tab'!G68</f>
        <v>0</v>
      </c>
      <c r="D58" s="37" t="n">
        <f aca="false">'[1]Supplier Tab'!F60</f>
        <v>0</v>
      </c>
      <c r="E58" s="36" t="n">
        <f aca="false">'[1]Supplier Tab'!H60</f>
        <v>0</v>
      </c>
      <c r="F58" s="38" t="n">
        <f aca="false">'[1]Supplier Tab'!I60</f>
        <v>0</v>
      </c>
      <c r="G58" s="39" t="n">
        <f aca="false">'[1]Supplier Tab'!J60</f>
        <v>0</v>
      </c>
      <c r="H58" s="40" t="n">
        <f aca="false">'[1]Supplier Tab'!K60</f>
        <v>0</v>
      </c>
      <c r="I58" s="35" t="n">
        <f aca="false">'[1]Supplier Tab'!L60</f>
        <v>0</v>
      </c>
    </row>
    <row r="59" customFormat="false" ht="30" hidden="false" customHeight="true" outlineLevel="0" collapsed="false">
      <c r="A59" s="34" t="n">
        <f aca="false">'[1]Supplier Tab'!C61</f>
        <v>0</v>
      </c>
      <c r="B59" s="35" t="n">
        <f aca="false">'[1]Supplier Tab'!D61</f>
        <v>0</v>
      </c>
      <c r="C59" s="36" t="n">
        <f aca="false">'[1]Supplier Tab'!G69</f>
        <v>0</v>
      </c>
      <c r="D59" s="37" t="n">
        <f aca="false">'[1]Supplier Tab'!F61</f>
        <v>0</v>
      </c>
      <c r="E59" s="36" t="n">
        <f aca="false">'[1]Supplier Tab'!H61</f>
        <v>0</v>
      </c>
      <c r="F59" s="38" t="n">
        <f aca="false">'[1]Supplier Tab'!I61</f>
        <v>0</v>
      </c>
      <c r="G59" s="39" t="n">
        <f aca="false">'[1]Supplier Tab'!J61</f>
        <v>0</v>
      </c>
      <c r="H59" s="40" t="n">
        <f aca="false">'[1]Supplier Tab'!K61</f>
        <v>0</v>
      </c>
      <c r="I59" s="35" t="n">
        <f aca="false">'[1]Supplier Tab'!L61</f>
        <v>0</v>
      </c>
    </row>
    <row r="60" customFormat="false" ht="30" hidden="false" customHeight="true" outlineLevel="0" collapsed="false">
      <c r="A60" s="34" t="n">
        <f aca="false">'[1]Supplier Tab'!C62</f>
        <v>0</v>
      </c>
      <c r="B60" s="35" t="n">
        <f aca="false">'[1]Supplier Tab'!D62</f>
        <v>0</v>
      </c>
      <c r="C60" s="36" t="n">
        <f aca="false">'[1]Supplier Tab'!G70</f>
        <v>0</v>
      </c>
      <c r="D60" s="37" t="n">
        <f aca="false">'[1]Supplier Tab'!F62</f>
        <v>0</v>
      </c>
      <c r="E60" s="36" t="n">
        <f aca="false">'[1]Supplier Tab'!H62</f>
        <v>0</v>
      </c>
      <c r="F60" s="38" t="n">
        <f aca="false">'[1]Supplier Tab'!I62</f>
        <v>0</v>
      </c>
      <c r="G60" s="39" t="n">
        <f aca="false">'[1]Supplier Tab'!J62</f>
        <v>0</v>
      </c>
      <c r="H60" s="40" t="n">
        <f aca="false">'[1]Supplier Tab'!K62</f>
        <v>0</v>
      </c>
      <c r="I60" s="35" t="n">
        <f aca="false">'[1]Supplier Tab'!L62</f>
        <v>0</v>
      </c>
    </row>
    <row r="61" customFormat="false" ht="30" hidden="false" customHeight="true" outlineLevel="0" collapsed="false">
      <c r="A61" s="34" t="n">
        <f aca="false">'[1]Supplier Tab'!C63</f>
        <v>0</v>
      </c>
      <c r="B61" s="35" t="n">
        <f aca="false">'[1]Supplier Tab'!D63</f>
        <v>0</v>
      </c>
      <c r="C61" s="36" t="n">
        <f aca="false">'[1]Supplier Tab'!G71</f>
        <v>0</v>
      </c>
      <c r="D61" s="37" t="n">
        <f aca="false">'[1]Supplier Tab'!F63</f>
        <v>0</v>
      </c>
      <c r="E61" s="36" t="n">
        <f aca="false">'[1]Supplier Tab'!H63</f>
        <v>0</v>
      </c>
      <c r="F61" s="38" t="n">
        <f aca="false">'[1]Supplier Tab'!I63</f>
        <v>0</v>
      </c>
      <c r="G61" s="39" t="n">
        <f aca="false">'[1]Supplier Tab'!J63</f>
        <v>0</v>
      </c>
      <c r="H61" s="40" t="n">
        <f aca="false">'[1]Supplier Tab'!K63</f>
        <v>0</v>
      </c>
      <c r="I61" s="35" t="n">
        <f aca="false">'[1]Supplier Tab'!L63</f>
        <v>0</v>
      </c>
    </row>
    <row r="62" customFormat="false" ht="30" hidden="false" customHeight="true" outlineLevel="0" collapsed="false">
      <c r="A62" s="34" t="n">
        <f aca="false">'[1]Supplier Tab'!C64</f>
        <v>0</v>
      </c>
      <c r="B62" s="35" t="n">
        <f aca="false">'[1]Supplier Tab'!D64</f>
        <v>0</v>
      </c>
      <c r="C62" s="36" t="n">
        <f aca="false">'[1]Supplier Tab'!G72</f>
        <v>0</v>
      </c>
      <c r="D62" s="37" t="n">
        <f aca="false">'[1]Supplier Tab'!F64</f>
        <v>0</v>
      </c>
      <c r="E62" s="36" t="n">
        <f aca="false">'[1]Supplier Tab'!H64</f>
        <v>0</v>
      </c>
      <c r="F62" s="38" t="n">
        <f aca="false">'[1]Supplier Tab'!I64</f>
        <v>0</v>
      </c>
      <c r="G62" s="39" t="n">
        <f aca="false">'[1]Supplier Tab'!J64</f>
        <v>0</v>
      </c>
      <c r="H62" s="40" t="n">
        <f aca="false">'[1]Supplier Tab'!K64</f>
        <v>0</v>
      </c>
      <c r="I62" s="35" t="n">
        <f aca="false">'[1]Supplier Tab'!L64</f>
        <v>0</v>
      </c>
    </row>
    <row r="63" customFormat="false" ht="30" hidden="false" customHeight="true" outlineLevel="0" collapsed="false">
      <c r="A63" s="34" t="n">
        <f aca="false">'[1]Supplier Tab'!C65</f>
        <v>0</v>
      </c>
      <c r="B63" s="35" t="n">
        <f aca="false">'[1]Supplier Tab'!D65</f>
        <v>0</v>
      </c>
      <c r="C63" s="36" t="n">
        <f aca="false">'[1]Supplier Tab'!G73</f>
        <v>0</v>
      </c>
      <c r="D63" s="37" t="n">
        <f aca="false">'[1]Supplier Tab'!F65</f>
        <v>0</v>
      </c>
      <c r="E63" s="36" t="n">
        <f aca="false">'[1]Supplier Tab'!H65</f>
        <v>0</v>
      </c>
      <c r="F63" s="38" t="n">
        <f aca="false">'[1]Supplier Tab'!I65</f>
        <v>0</v>
      </c>
      <c r="G63" s="39" t="n">
        <f aca="false">'[1]Supplier Tab'!J65</f>
        <v>0</v>
      </c>
      <c r="H63" s="40" t="n">
        <f aca="false">'[1]Supplier Tab'!K65</f>
        <v>0</v>
      </c>
      <c r="I63" s="35" t="n">
        <f aca="false">'[1]Supplier Tab'!L65</f>
        <v>0</v>
      </c>
    </row>
    <row r="64" customFormat="false" ht="30" hidden="false" customHeight="true" outlineLevel="0" collapsed="false">
      <c r="A64" s="34" t="n">
        <f aca="false">'[1]Supplier Tab'!C66</f>
        <v>0</v>
      </c>
      <c r="B64" s="35" t="n">
        <f aca="false">'[1]Supplier Tab'!D66</f>
        <v>0</v>
      </c>
      <c r="C64" s="36" t="n">
        <f aca="false">'[1]Supplier Tab'!G74</f>
        <v>0</v>
      </c>
      <c r="D64" s="37" t="n">
        <f aca="false">'[1]Supplier Tab'!F66</f>
        <v>0</v>
      </c>
      <c r="E64" s="36" t="n">
        <f aca="false">'[1]Supplier Tab'!H66</f>
        <v>0</v>
      </c>
      <c r="F64" s="38" t="n">
        <f aca="false">'[1]Supplier Tab'!I66</f>
        <v>0</v>
      </c>
      <c r="G64" s="39" t="n">
        <f aca="false">'[1]Supplier Tab'!J66</f>
        <v>0</v>
      </c>
      <c r="H64" s="40" t="n">
        <f aca="false">'[1]Supplier Tab'!K66</f>
        <v>0</v>
      </c>
      <c r="I64" s="35" t="n">
        <f aca="false">'[1]Supplier Tab'!L66</f>
        <v>0</v>
      </c>
    </row>
    <row r="65" customFormat="false" ht="30" hidden="false" customHeight="true" outlineLevel="0" collapsed="false">
      <c r="A65" s="34" t="n">
        <f aca="false">'[1]Supplier Tab'!C67</f>
        <v>0</v>
      </c>
      <c r="B65" s="35" t="n">
        <f aca="false">'[1]Supplier Tab'!D67</f>
        <v>0</v>
      </c>
      <c r="C65" s="36" t="n">
        <f aca="false">'[1]Supplier Tab'!G75</f>
        <v>0</v>
      </c>
      <c r="D65" s="37" t="n">
        <f aca="false">'[1]Supplier Tab'!F67</f>
        <v>0</v>
      </c>
      <c r="E65" s="36" t="n">
        <f aca="false">'[1]Supplier Tab'!H67</f>
        <v>0</v>
      </c>
      <c r="F65" s="38" t="n">
        <f aca="false">'[1]Supplier Tab'!I67</f>
        <v>0</v>
      </c>
      <c r="G65" s="39" t="n">
        <f aca="false">'[1]Supplier Tab'!J67</f>
        <v>0</v>
      </c>
      <c r="H65" s="40" t="n">
        <f aca="false">'[1]Supplier Tab'!K67</f>
        <v>0</v>
      </c>
      <c r="I65" s="35" t="n">
        <f aca="false">'[1]Supplier Tab'!L67</f>
        <v>0</v>
      </c>
    </row>
    <row r="66" customFormat="false" ht="30" hidden="false" customHeight="true" outlineLevel="0" collapsed="false">
      <c r="A66" s="34" t="n">
        <f aca="false">'[1]Supplier Tab'!C68</f>
        <v>0</v>
      </c>
      <c r="B66" s="35" t="n">
        <f aca="false">'[1]Supplier Tab'!D68</f>
        <v>0</v>
      </c>
      <c r="C66" s="36" t="n">
        <f aca="false">'[1]Supplier Tab'!G76</f>
        <v>0</v>
      </c>
      <c r="D66" s="37" t="n">
        <f aca="false">'[1]Supplier Tab'!F68</f>
        <v>0</v>
      </c>
      <c r="E66" s="36" t="n">
        <f aca="false">'[1]Supplier Tab'!H68</f>
        <v>0</v>
      </c>
      <c r="F66" s="38" t="n">
        <f aca="false">'[1]Supplier Tab'!I68</f>
        <v>0</v>
      </c>
      <c r="G66" s="39" t="n">
        <f aca="false">'[1]Supplier Tab'!J68</f>
        <v>0</v>
      </c>
      <c r="H66" s="40" t="n">
        <f aca="false">'[1]Supplier Tab'!K68</f>
        <v>0</v>
      </c>
      <c r="I66" s="35" t="n">
        <f aca="false">'[1]Supplier Tab'!L68</f>
        <v>0</v>
      </c>
    </row>
    <row r="67" customFormat="false" ht="30" hidden="false" customHeight="true" outlineLevel="0" collapsed="false">
      <c r="A67" s="34" t="n">
        <f aca="false">'[1]Supplier Tab'!C69</f>
        <v>0</v>
      </c>
      <c r="B67" s="35" t="n">
        <f aca="false">'[1]Supplier Tab'!D69</f>
        <v>0</v>
      </c>
      <c r="C67" s="36" t="n">
        <f aca="false">'[1]Supplier Tab'!G77</f>
        <v>0</v>
      </c>
      <c r="D67" s="37" t="n">
        <f aca="false">'[1]Supplier Tab'!F69</f>
        <v>0</v>
      </c>
      <c r="E67" s="36" t="n">
        <f aca="false">'[1]Supplier Tab'!H69</f>
        <v>0</v>
      </c>
      <c r="F67" s="38" t="n">
        <f aca="false">'[1]Supplier Tab'!I69</f>
        <v>0</v>
      </c>
      <c r="G67" s="39" t="n">
        <f aca="false">'[1]Supplier Tab'!J69</f>
        <v>0</v>
      </c>
      <c r="H67" s="40" t="n">
        <f aca="false">'[1]Supplier Tab'!K69</f>
        <v>0</v>
      </c>
      <c r="I67" s="35" t="n">
        <f aca="false">'[1]Supplier Tab'!L69</f>
        <v>0</v>
      </c>
    </row>
    <row r="68" customFormat="false" ht="30" hidden="false" customHeight="true" outlineLevel="0" collapsed="false">
      <c r="A68" s="34" t="n">
        <f aca="false">'[1]Supplier Tab'!C70</f>
        <v>0</v>
      </c>
      <c r="B68" s="35" t="n">
        <f aca="false">'[1]Supplier Tab'!D70</f>
        <v>0</v>
      </c>
      <c r="C68" s="36" t="n">
        <f aca="false">'[1]Supplier Tab'!G78</f>
        <v>0</v>
      </c>
      <c r="D68" s="37" t="n">
        <f aca="false">'[1]Supplier Tab'!F70</f>
        <v>0</v>
      </c>
      <c r="E68" s="36" t="n">
        <f aca="false">'[1]Supplier Tab'!H70</f>
        <v>0</v>
      </c>
      <c r="F68" s="38" t="n">
        <f aca="false">'[1]Supplier Tab'!I70</f>
        <v>0</v>
      </c>
      <c r="G68" s="39" t="n">
        <f aca="false">'[1]Supplier Tab'!J70</f>
        <v>0</v>
      </c>
      <c r="H68" s="40" t="n">
        <f aca="false">'[1]Supplier Tab'!K70</f>
        <v>0</v>
      </c>
      <c r="I68" s="35" t="n">
        <f aca="false">'[1]Supplier Tab'!L70</f>
        <v>0</v>
      </c>
    </row>
    <row r="69" customFormat="false" ht="30" hidden="false" customHeight="true" outlineLevel="0" collapsed="false">
      <c r="A69" s="34" t="n">
        <f aca="false">'[1]Supplier Tab'!C71</f>
        <v>0</v>
      </c>
      <c r="B69" s="35" t="n">
        <f aca="false">'[1]Supplier Tab'!D71</f>
        <v>0</v>
      </c>
      <c r="C69" s="36" t="n">
        <f aca="false">'[1]Supplier Tab'!G79</f>
        <v>0</v>
      </c>
      <c r="D69" s="37" t="n">
        <f aca="false">'[1]Supplier Tab'!F71</f>
        <v>0</v>
      </c>
      <c r="E69" s="36" t="n">
        <f aca="false">'[1]Supplier Tab'!H71</f>
        <v>0</v>
      </c>
      <c r="F69" s="38" t="n">
        <f aca="false">'[1]Supplier Tab'!I71</f>
        <v>0</v>
      </c>
      <c r="G69" s="39" t="n">
        <f aca="false">'[1]Supplier Tab'!J71</f>
        <v>0</v>
      </c>
      <c r="H69" s="40" t="n">
        <f aca="false">'[1]Supplier Tab'!K71</f>
        <v>0</v>
      </c>
      <c r="I69" s="35" t="n">
        <f aca="false">'[1]Supplier Tab'!L71</f>
        <v>0</v>
      </c>
    </row>
    <row r="70" customFormat="false" ht="30" hidden="false" customHeight="true" outlineLevel="0" collapsed="false">
      <c r="A70" s="34" t="n">
        <f aca="false">'[1]Supplier Tab'!C72</f>
        <v>0</v>
      </c>
      <c r="B70" s="35" t="n">
        <f aca="false">'[1]Supplier Tab'!D72</f>
        <v>0</v>
      </c>
      <c r="C70" s="36" t="n">
        <f aca="false">'[1]Supplier Tab'!G80</f>
        <v>0</v>
      </c>
      <c r="D70" s="37" t="n">
        <f aca="false">'[1]Supplier Tab'!F72</f>
        <v>0</v>
      </c>
      <c r="E70" s="36" t="n">
        <f aca="false">'[1]Supplier Tab'!H72</f>
        <v>0</v>
      </c>
      <c r="F70" s="38" t="n">
        <f aca="false">'[1]Supplier Tab'!I72</f>
        <v>0</v>
      </c>
      <c r="G70" s="39" t="n">
        <f aca="false">'[1]Supplier Tab'!J72</f>
        <v>0</v>
      </c>
      <c r="H70" s="40" t="n">
        <f aca="false">'[1]Supplier Tab'!K72</f>
        <v>0</v>
      </c>
      <c r="I70" s="35" t="n">
        <f aca="false">'[1]Supplier Tab'!L72</f>
        <v>0</v>
      </c>
    </row>
    <row r="71" customFormat="false" ht="30" hidden="false" customHeight="true" outlineLevel="0" collapsed="false">
      <c r="A71" s="34" t="n">
        <f aca="false">'[1]Supplier Tab'!C73</f>
        <v>0</v>
      </c>
      <c r="B71" s="35" t="n">
        <f aca="false">'[1]Supplier Tab'!D73</f>
        <v>0</v>
      </c>
      <c r="C71" s="36" t="n">
        <f aca="false">'[1]Supplier Tab'!G81</f>
        <v>0</v>
      </c>
      <c r="D71" s="37" t="n">
        <f aca="false">'[1]Supplier Tab'!F73</f>
        <v>0</v>
      </c>
      <c r="E71" s="36" t="n">
        <f aca="false">'[1]Supplier Tab'!H73</f>
        <v>0</v>
      </c>
      <c r="F71" s="38" t="n">
        <f aca="false">'[1]Supplier Tab'!I73</f>
        <v>0</v>
      </c>
      <c r="G71" s="39" t="n">
        <f aca="false">'[1]Supplier Tab'!J73</f>
        <v>0</v>
      </c>
      <c r="H71" s="40" t="n">
        <f aca="false">'[1]Supplier Tab'!K73</f>
        <v>0</v>
      </c>
      <c r="I71" s="35" t="n">
        <f aca="false">'[1]Supplier Tab'!L73</f>
        <v>0</v>
      </c>
    </row>
    <row r="72" customFormat="false" ht="30" hidden="false" customHeight="true" outlineLevel="0" collapsed="false">
      <c r="A72" s="34" t="n">
        <f aca="false">'[1]Supplier Tab'!C74</f>
        <v>0</v>
      </c>
      <c r="B72" s="35" t="n">
        <f aca="false">'[1]Supplier Tab'!D74</f>
        <v>0</v>
      </c>
      <c r="C72" s="36" t="n">
        <f aca="false">'[1]Supplier Tab'!G82</f>
        <v>0</v>
      </c>
      <c r="D72" s="37" t="n">
        <f aca="false">'[1]Supplier Tab'!F74</f>
        <v>0</v>
      </c>
      <c r="E72" s="36" t="n">
        <f aca="false">'[1]Supplier Tab'!H74</f>
        <v>0</v>
      </c>
      <c r="F72" s="38" t="n">
        <f aca="false">'[1]Supplier Tab'!I74</f>
        <v>0</v>
      </c>
      <c r="G72" s="39" t="n">
        <f aca="false">'[1]Supplier Tab'!J74</f>
        <v>0</v>
      </c>
      <c r="H72" s="40" t="n">
        <f aca="false">'[1]Supplier Tab'!K74</f>
        <v>0</v>
      </c>
      <c r="I72" s="35" t="n">
        <f aca="false">'[1]Supplier Tab'!L74</f>
        <v>0</v>
      </c>
    </row>
    <row r="73" customFormat="false" ht="30" hidden="false" customHeight="true" outlineLevel="0" collapsed="false">
      <c r="A73" s="34" t="n">
        <f aca="false">'[1]Supplier Tab'!C75</f>
        <v>0</v>
      </c>
      <c r="B73" s="35" t="n">
        <f aca="false">'[1]Supplier Tab'!D75</f>
        <v>0</v>
      </c>
      <c r="C73" s="36" t="n">
        <f aca="false">'[1]Supplier Tab'!G83</f>
        <v>0</v>
      </c>
      <c r="D73" s="37" t="n">
        <f aca="false">'[1]Supplier Tab'!F75</f>
        <v>0</v>
      </c>
      <c r="E73" s="36" t="n">
        <f aca="false">'[1]Supplier Tab'!H75</f>
        <v>0</v>
      </c>
      <c r="F73" s="38" t="n">
        <f aca="false">'[1]Supplier Tab'!I75</f>
        <v>0</v>
      </c>
      <c r="G73" s="39" t="n">
        <f aca="false">'[1]Supplier Tab'!J75</f>
        <v>0</v>
      </c>
      <c r="H73" s="40" t="n">
        <f aca="false">'[1]Supplier Tab'!K75</f>
        <v>0</v>
      </c>
      <c r="I73" s="35" t="n">
        <f aca="false">'[1]Supplier Tab'!L75</f>
        <v>0</v>
      </c>
    </row>
    <row r="74" customFormat="false" ht="30" hidden="false" customHeight="true" outlineLevel="0" collapsed="false">
      <c r="A74" s="34" t="n">
        <f aca="false">'[1]Supplier Tab'!C76</f>
        <v>0</v>
      </c>
      <c r="B74" s="35" t="n">
        <f aca="false">'[1]Supplier Tab'!D76</f>
        <v>0</v>
      </c>
      <c r="C74" s="36" t="n">
        <f aca="false">'[1]Supplier Tab'!G84</f>
        <v>0</v>
      </c>
      <c r="D74" s="37" t="n">
        <f aca="false">'[1]Supplier Tab'!F76</f>
        <v>0</v>
      </c>
      <c r="E74" s="36" t="n">
        <f aca="false">'[1]Supplier Tab'!H76</f>
        <v>0</v>
      </c>
      <c r="F74" s="38" t="n">
        <f aca="false">'[1]Supplier Tab'!I76</f>
        <v>0</v>
      </c>
      <c r="G74" s="39" t="n">
        <f aca="false">'[1]Supplier Tab'!J76</f>
        <v>0</v>
      </c>
      <c r="H74" s="40" t="n">
        <f aca="false">'[1]Supplier Tab'!K76</f>
        <v>0</v>
      </c>
      <c r="I74" s="35" t="n">
        <f aca="false">'[1]Supplier Tab'!L76</f>
        <v>0</v>
      </c>
    </row>
    <row r="75" customFormat="false" ht="30" hidden="false" customHeight="true" outlineLevel="0" collapsed="false">
      <c r="A75" s="34" t="n">
        <f aca="false">'[1]Supplier Tab'!C77</f>
        <v>0</v>
      </c>
      <c r="B75" s="35" t="n">
        <f aca="false">'[1]Supplier Tab'!D77</f>
        <v>0</v>
      </c>
      <c r="C75" s="36" t="n">
        <f aca="false">'[1]Supplier Tab'!G85</f>
        <v>0</v>
      </c>
      <c r="D75" s="37" t="n">
        <f aca="false">'[1]Supplier Tab'!F77</f>
        <v>0</v>
      </c>
      <c r="E75" s="36" t="n">
        <f aca="false">'[1]Supplier Tab'!H77</f>
        <v>0</v>
      </c>
      <c r="F75" s="38" t="n">
        <f aca="false">'[1]Supplier Tab'!I77</f>
        <v>0</v>
      </c>
      <c r="G75" s="39" t="n">
        <f aca="false">'[1]Supplier Tab'!J77</f>
        <v>0</v>
      </c>
      <c r="H75" s="40" t="n">
        <f aca="false">'[1]Supplier Tab'!K77</f>
        <v>0</v>
      </c>
      <c r="I75" s="35" t="n">
        <f aca="false">'[1]Supplier Tab'!L77</f>
        <v>0</v>
      </c>
    </row>
    <row r="76" customFormat="false" ht="30" hidden="false" customHeight="true" outlineLevel="0" collapsed="false">
      <c r="A76" s="34" t="n">
        <f aca="false">'[1]Supplier Tab'!C78</f>
        <v>0</v>
      </c>
      <c r="B76" s="35" t="n">
        <f aca="false">'[1]Supplier Tab'!D78</f>
        <v>0</v>
      </c>
      <c r="C76" s="36" t="n">
        <f aca="false">'[1]Supplier Tab'!G86</f>
        <v>0</v>
      </c>
      <c r="D76" s="37" t="n">
        <f aca="false">'[1]Supplier Tab'!F78</f>
        <v>0</v>
      </c>
      <c r="E76" s="36" t="n">
        <f aca="false">'[1]Supplier Tab'!H78</f>
        <v>0</v>
      </c>
      <c r="F76" s="38" t="n">
        <f aca="false">'[1]Supplier Tab'!I78</f>
        <v>0</v>
      </c>
      <c r="G76" s="39" t="n">
        <f aca="false">'[1]Supplier Tab'!J78</f>
        <v>0</v>
      </c>
      <c r="H76" s="40" t="n">
        <f aca="false">'[1]Supplier Tab'!K78</f>
        <v>0</v>
      </c>
      <c r="I76" s="35" t="n">
        <f aca="false">'[1]Supplier Tab'!L78</f>
        <v>0</v>
      </c>
    </row>
    <row r="77" customFormat="false" ht="30" hidden="false" customHeight="true" outlineLevel="0" collapsed="false">
      <c r="A77" s="34" t="n">
        <f aca="false">'[1]Supplier Tab'!C79</f>
        <v>0</v>
      </c>
      <c r="B77" s="35" t="n">
        <f aca="false">'[1]Supplier Tab'!D79</f>
        <v>0</v>
      </c>
      <c r="C77" s="36" t="n">
        <f aca="false">'[1]Supplier Tab'!G87</f>
        <v>0</v>
      </c>
      <c r="D77" s="37" t="n">
        <f aca="false">'[1]Supplier Tab'!F79</f>
        <v>0</v>
      </c>
      <c r="E77" s="36" t="n">
        <f aca="false">'[1]Supplier Tab'!H79</f>
        <v>0</v>
      </c>
      <c r="F77" s="38" t="n">
        <f aca="false">'[1]Supplier Tab'!I79</f>
        <v>0</v>
      </c>
      <c r="G77" s="39" t="n">
        <f aca="false">'[1]Supplier Tab'!J79</f>
        <v>0</v>
      </c>
      <c r="H77" s="40" t="n">
        <f aca="false">'[1]Supplier Tab'!K79</f>
        <v>0</v>
      </c>
      <c r="I77" s="35" t="n">
        <f aca="false">'[1]Supplier Tab'!L79</f>
        <v>0</v>
      </c>
    </row>
    <row r="78" customFormat="false" ht="30" hidden="false" customHeight="true" outlineLevel="0" collapsed="false">
      <c r="A78" s="34" t="n">
        <f aca="false">'[1]Supplier Tab'!C80</f>
        <v>0</v>
      </c>
      <c r="B78" s="35" t="n">
        <f aca="false">'[1]Supplier Tab'!D80</f>
        <v>0</v>
      </c>
      <c r="C78" s="36" t="n">
        <f aca="false">'[1]Supplier Tab'!G88</f>
        <v>0</v>
      </c>
      <c r="D78" s="37" t="n">
        <f aca="false">'[1]Supplier Tab'!F80</f>
        <v>0</v>
      </c>
      <c r="E78" s="36" t="n">
        <f aca="false">'[1]Supplier Tab'!H80</f>
        <v>0</v>
      </c>
      <c r="F78" s="38" t="n">
        <f aca="false">'[1]Supplier Tab'!I80</f>
        <v>0</v>
      </c>
      <c r="G78" s="39" t="n">
        <f aca="false">'[1]Supplier Tab'!J80</f>
        <v>0</v>
      </c>
      <c r="H78" s="40" t="n">
        <f aca="false">'[1]Supplier Tab'!K80</f>
        <v>0</v>
      </c>
      <c r="I78" s="35" t="n">
        <f aca="false">'[1]Supplier Tab'!L80</f>
        <v>0</v>
      </c>
    </row>
    <row r="79" customFormat="false" ht="30" hidden="false" customHeight="true" outlineLevel="0" collapsed="false">
      <c r="A79" s="34" t="n">
        <f aca="false">'[1]Supplier Tab'!C81</f>
        <v>0</v>
      </c>
      <c r="B79" s="35" t="n">
        <f aca="false">'[1]Supplier Tab'!D81</f>
        <v>0</v>
      </c>
      <c r="C79" s="36" t="n">
        <f aca="false">'[1]Supplier Tab'!G89</f>
        <v>0</v>
      </c>
      <c r="D79" s="37" t="n">
        <f aca="false">'[1]Supplier Tab'!F81</f>
        <v>0</v>
      </c>
      <c r="E79" s="36" t="n">
        <f aca="false">'[1]Supplier Tab'!H81</f>
        <v>0</v>
      </c>
      <c r="F79" s="38" t="n">
        <f aca="false">'[1]Supplier Tab'!I81</f>
        <v>0</v>
      </c>
      <c r="G79" s="39" t="n">
        <f aca="false">'[1]Supplier Tab'!J81</f>
        <v>0</v>
      </c>
      <c r="H79" s="40" t="n">
        <f aca="false">'[1]Supplier Tab'!K81</f>
        <v>0</v>
      </c>
      <c r="I79" s="35" t="n">
        <f aca="false">'[1]Supplier Tab'!L81</f>
        <v>0</v>
      </c>
    </row>
    <row r="80" customFormat="false" ht="30" hidden="false" customHeight="true" outlineLevel="0" collapsed="false">
      <c r="A80" s="34" t="n">
        <f aca="false">'[1]Supplier Tab'!C82</f>
        <v>0</v>
      </c>
      <c r="B80" s="35" t="n">
        <f aca="false">'[1]Supplier Tab'!D82</f>
        <v>0</v>
      </c>
      <c r="C80" s="36" t="n">
        <f aca="false">'[1]Supplier Tab'!G90</f>
        <v>0</v>
      </c>
      <c r="D80" s="37" t="n">
        <f aca="false">'[1]Supplier Tab'!F82</f>
        <v>0</v>
      </c>
      <c r="E80" s="36" t="n">
        <f aca="false">'[1]Supplier Tab'!H82</f>
        <v>0</v>
      </c>
      <c r="F80" s="38" t="n">
        <f aca="false">'[1]Supplier Tab'!I82</f>
        <v>0</v>
      </c>
      <c r="G80" s="39" t="n">
        <f aca="false">'[1]Supplier Tab'!J82</f>
        <v>0</v>
      </c>
      <c r="H80" s="40" t="n">
        <f aca="false">'[1]Supplier Tab'!K82</f>
        <v>0</v>
      </c>
      <c r="I80" s="35" t="n">
        <f aca="false">'[1]Supplier Tab'!L82</f>
        <v>0</v>
      </c>
    </row>
    <row r="81" customFormat="false" ht="30" hidden="false" customHeight="true" outlineLevel="0" collapsed="false">
      <c r="A81" s="34" t="n">
        <f aca="false">'[1]Supplier Tab'!C83</f>
        <v>0</v>
      </c>
      <c r="B81" s="35" t="n">
        <f aca="false">'[1]Supplier Tab'!D83</f>
        <v>0</v>
      </c>
      <c r="C81" s="36" t="n">
        <f aca="false">'[1]Supplier Tab'!G91</f>
        <v>0</v>
      </c>
      <c r="D81" s="37" t="n">
        <f aca="false">'[1]Supplier Tab'!F83</f>
        <v>0</v>
      </c>
      <c r="E81" s="36" t="n">
        <f aca="false">'[1]Supplier Tab'!H83</f>
        <v>0</v>
      </c>
      <c r="F81" s="38" t="n">
        <f aca="false">'[1]Supplier Tab'!I83</f>
        <v>0</v>
      </c>
      <c r="G81" s="39" t="n">
        <f aca="false">'[1]Supplier Tab'!J83</f>
        <v>0</v>
      </c>
      <c r="H81" s="40" t="n">
        <f aca="false">'[1]Supplier Tab'!K83</f>
        <v>0</v>
      </c>
      <c r="I81" s="35" t="n">
        <f aca="false">'[1]Supplier Tab'!L83</f>
        <v>0</v>
      </c>
    </row>
    <row r="82" customFormat="false" ht="30" hidden="false" customHeight="true" outlineLevel="0" collapsed="false">
      <c r="A82" s="34" t="n">
        <f aca="false">'[1]Supplier Tab'!C84</f>
        <v>0</v>
      </c>
      <c r="B82" s="35" t="n">
        <f aca="false">'[1]Supplier Tab'!D84</f>
        <v>0</v>
      </c>
      <c r="C82" s="36" t="n">
        <f aca="false">'[1]Supplier Tab'!G92</f>
        <v>0</v>
      </c>
      <c r="D82" s="37" t="n">
        <f aca="false">'[1]Supplier Tab'!F84</f>
        <v>0</v>
      </c>
      <c r="E82" s="36" t="n">
        <f aca="false">'[1]Supplier Tab'!H84</f>
        <v>0</v>
      </c>
      <c r="F82" s="38" t="n">
        <f aca="false">'[1]Supplier Tab'!I84</f>
        <v>0</v>
      </c>
      <c r="G82" s="39" t="n">
        <f aca="false">'[1]Supplier Tab'!J84</f>
        <v>0</v>
      </c>
      <c r="H82" s="40" t="n">
        <f aca="false">'[1]Supplier Tab'!K84</f>
        <v>0</v>
      </c>
      <c r="I82" s="35" t="n">
        <f aca="false">'[1]Supplier Tab'!L84</f>
        <v>0</v>
      </c>
    </row>
    <row r="83" customFormat="false" ht="30" hidden="false" customHeight="true" outlineLevel="0" collapsed="false">
      <c r="A83" s="34" t="n">
        <f aca="false">'[1]Supplier Tab'!C85</f>
        <v>0</v>
      </c>
      <c r="B83" s="35" t="n">
        <f aca="false">'[1]Supplier Tab'!D85</f>
        <v>0</v>
      </c>
      <c r="C83" s="36" t="n">
        <f aca="false">'[1]Supplier Tab'!G93</f>
        <v>0</v>
      </c>
      <c r="D83" s="37" t="n">
        <f aca="false">'[1]Supplier Tab'!F85</f>
        <v>0</v>
      </c>
      <c r="E83" s="36" t="n">
        <f aca="false">'[1]Supplier Tab'!H85</f>
        <v>0</v>
      </c>
      <c r="F83" s="38" t="n">
        <f aca="false">'[1]Supplier Tab'!I85</f>
        <v>0</v>
      </c>
      <c r="G83" s="39" t="n">
        <f aca="false">'[1]Supplier Tab'!J85</f>
        <v>0</v>
      </c>
      <c r="H83" s="40" t="n">
        <f aca="false">'[1]Supplier Tab'!K85</f>
        <v>0</v>
      </c>
      <c r="I83" s="35" t="n">
        <f aca="false">'[1]Supplier Tab'!L85</f>
        <v>0</v>
      </c>
    </row>
    <row r="84" customFormat="false" ht="30" hidden="false" customHeight="true" outlineLevel="0" collapsed="false">
      <c r="A84" s="34" t="n">
        <f aca="false">'[1]Supplier Tab'!C86</f>
        <v>0</v>
      </c>
      <c r="B84" s="35" t="n">
        <f aca="false">'[1]Supplier Tab'!D86</f>
        <v>0</v>
      </c>
      <c r="C84" s="36" t="n">
        <f aca="false">'[1]Supplier Tab'!G94</f>
        <v>0</v>
      </c>
      <c r="D84" s="37" t="n">
        <f aca="false">'[1]Supplier Tab'!F86</f>
        <v>0</v>
      </c>
      <c r="E84" s="36" t="n">
        <f aca="false">'[1]Supplier Tab'!H86</f>
        <v>0</v>
      </c>
      <c r="F84" s="38" t="n">
        <f aca="false">'[1]Supplier Tab'!I86</f>
        <v>0</v>
      </c>
      <c r="G84" s="39" t="n">
        <f aca="false">'[1]Supplier Tab'!J86</f>
        <v>0</v>
      </c>
      <c r="H84" s="40" t="n">
        <f aca="false">'[1]Supplier Tab'!K86</f>
        <v>0</v>
      </c>
      <c r="I84" s="35" t="n">
        <f aca="false">'[1]Supplier Tab'!L86</f>
        <v>0</v>
      </c>
    </row>
    <row r="85" customFormat="false" ht="30" hidden="false" customHeight="true" outlineLevel="0" collapsed="false">
      <c r="A85" s="34" t="n">
        <f aca="false">'[1]Supplier Tab'!C87</f>
        <v>0</v>
      </c>
      <c r="B85" s="35" t="n">
        <f aca="false">'[1]Supplier Tab'!D87</f>
        <v>0</v>
      </c>
      <c r="C85" s="36" t="n">
        <f aca="false">'[1]Supplier Tab'!G95</f>
        <v>0</v>
      </c>
      <c r="D85" s="37" t="n">
        <f aca="false">'[1]Supplier Tab'!F87</f>
        <v>0</v>
      </c>
      <c r="E85" s="36" t="n">
        <f aca="false">'[1]Supplier Tab'!H87</f>
        <v>0</v>
      </c>
      <c r="F85" s="38" t="n">
        <f aca="false">'[1]Supplier Tab'!I87</f>
        <v>0</v>
      </c>
      <c r="G85" s="39" t="n">
        <f aca="false">'[1]Supplier Tab'!J87</f>
        <v>0</v>
      </c>
      <c r="H85" s="40" t="n">
        <f aca="false">'[1]Supplier Tab'!K87</f>
        <v>0</v>
      </c>
      <c r="I85" s="35" t="n">
        <f aca="false">'[1]Supplier Tab'!L87</f>
        <v>0</v>
      </c>
    </row>
    <row r="86" customFormat="false" ht="30" hidden="false" customHeight="true" outlineLevel="0" collapsed="false">
      <c r="A86" s="34" t="n">
        <f aca="false">'[1]Supplier Tab'!C88</f>
        <v>0</v>
      </c>
      <c r="B86" s="35" t="n">
        <f aca="false">'[1]Supplier Tab'!D88</f>
        <v>0</v>
      </c>
      <c r="C86" s="36" t="n">
        <f aca="false">'[1]Supplier Tab'!G96</f>
        <v>0</v>
      </c>
      <c r="D86" s="37" t="n">
        <f aca="false">'[1]Supplier Tab'!F88</f>
        <v>0</v>
      </c>
      <c r="E86" s="36" t="n">
        <f aca="false">'[1]Supplier Tab'!H88</f>
        <v>0</v>
      </c>
      <c r="F86" s="38" t="n">
        <f aca="false">'[1]Supplier Tab'!I88</f>
        <v>0</v>
      </c>
      <c r="G86" s="39" t="n">
        <f aca="false">'[1]Supplier Tab'!J88</f>
        <v>0</v>
      </c>
      <c r="H86" s="40" t="n">
        <f aca="false">'[1]Supplier Tab'!K88</f>
        <v>0</v>
      </c>
      <c r="I86" s="35" t="n">
        <f aca="false">'[1]Supplier Tab'!L88</f>
        <v>0</v>
      </c>
    </row>
    <row r="87" customFormat="false" ht="30" hidden="false" customHeight="true" outlineLevel="0" collapsed="false">
      <c r="A87" s="34" t="n">
        <f aca="false">'[1]Supplier Tab'!C89</f>
        <v>0</v>
      </c>
      <c r="B87" s="35" t="n">
        <f aca="false">'[1]Supplier Tab'!D89</f>
        <v>0</v>
      </c>
      <c r="C87" s="36" t="n">
        <f aca="false">'[1]Supplier Tab'!G97</f>
        <v>0</v>
      </c>
      <c r="D87" s="37" t="n">
        <f aca="false">'[1]Supplier Tab'!F89</f>
        <v>0</v>
      </c>
      <c r="E87" s="36" t="n">
        <f aca="false">'[1]Supplier Tab'!H89</f>
        <v>0</v>
      </c>
      <c r="F87" s="38" t="n">
        <f aca="false">'[1]Supplier Tab'!I89</f>
        <v>0</v>
      </c>
      <c r="G87" s="39" t="n">
        <f aca="false">'[1]Supplier Tab'!J89</f>
        <v>0</v>
      </c>
      <c r="H87" s="40" t="n">
        <f aca="false">'[1]Supplier Tab'!K89</f>
        <v>0</v>
      </c>
      <c r="I87" s="35" t="n">
        <f aca="false">'[1]Supplier Tab'!L89</f>
        <v>0</v>
      </c>
    </row>
    <row r="88" customFormat="false" ht="30" hidden="false" customHeight="true" outlineLevel="0" collapsed="false">
      <c r="A88" s="34" t="n">
        <f aca="false">'[1]Supplier Tab'!C90</f>
        <v>0</v>
      </c>
      <c r="B88" s="35" t="n">
        <f aca="false">'[1]Supplier Tab'!D90</f>
        <v>0</v>
      </c>
      <c r="C88" s="36" t="n">
        <f aca="false">'[1]Supplier Tab'!G98</f>
        <v>0</v>
      </c>
      <c r="D88" s="37" t="n">
        <f aca="false">'[1]Supplier Tab'!F90</f>
        <v>0</v>
      </c>
      <c r="E88" s="36" t="n">
        <f aca="false">'[1]Supplier Tab'!H90</f>
        <v>0</v>
      </c>
      <c r="F88" s="38" t="n">
        <f aca="false">'[1]Supplier Tab'!I90</f>
        <v>0</v>
      </c>
      <c r="G88" s="39" t="n">
        <f aca="false">'[1]Supplier Tab'!J90</f>
        <v>0</v>
      </c>
      <c r="H88" s="40" t="n">
        <f aca="false">'[1]Supplier Tab'!K90</f>
        <v>0</v>
      </c>
      <c r="I88" s="35" t="n">
        <f aca="false">'[1]Supplier Tab'!L90</f>
        <v>0</v>
      </c>
    </row>
    <row r="89" customFormat="false" ht="30" hidden="false" customHeight="true" outlineLevel="0" collapsed="false">
      <c r="A89" s="34" t="n">
        <f aca="false">'[1]Supplier Tab'!C91</f>
        <v>0</v>
      </c>
      <c r="B89" s="35" t="n">
        <f aca="false">'[1]Supplier Tab'!D91</f>
        <v>0</v>
      </c>
      <c r="C89" s="36" t="n">
        <f aca="false">'[1]Supplier Tab'!G99</f>
        <v>0</v>
      </c>
      <c r="D89" s="37" t="n">
        <f aca="false">'[1]Supplier Tab'!F91</f>
        <v>0</v>
      </c>
      <c r="E89" s="36" t="n">
        <f aca="false">'[1]Supplier Tab'!H91</f>
        <v>0</v>
      </c>
      <c r="F89" s="38" t="n">
        <f aca="false">'[1]Supplier Tab'!I91</f>
        <v>0</v>
      </c>
      <c r="G89" s="39" t="n">
        <f aca="false">'[1]Supplier Tab'!J91</f>
        <v>0</v>
      </c>
      <c r="H89" s="40" t="n">
        <f aca="false">'[1]Supplier Tab'!K91</f>
        <v>0</v>
      </c>
      <c r="I89" s="35" t="n">
        <f aca="false">'[1]Supplier Tab'!L91</f>
        <v>0</v>
      </c>
    </row>
    <row r="90" customFormat="false" ht="30" hidden="false" customHeight="true" outlineLevel="0" collapsed="false">
      <c r="A90" s="34" t="n">
        <f aca="false">'[1]Supplier Tab'!C92</f>
        <v>0</v>
      </c>
      <c r="B90" s="35" t="n">
        <f aca="false">'[1]Supplier Tab'!D92</f>
        <v>0</v>
      </c>
      <c r="C90" s="36" t="n">
        <f aca="false">'[1]Supplier Tab'!G100</f>
        <v>0</v>
      </c>
      <c r="D90" s="37" t="n">
        <f aca="false">'[1]Supplier Tab'!F92</f>
        <v>0</v>
      </c>
      <c r="E90" s="36" t="n">
        <f aca="false">'[1]Supplier Tab'!H92</f>
        <v>0</v>
      </c>
      <c r="F90" s="38" t="n">
        <f aca="false">'[1]Supplier Tab'!I92</f>
        <v>0</v>
      </c>
      <c r="G90" s="39" t="n">
        <f aca="false">'[1]Supplier Tab'!J92</f>
        <v>0</v>
      </c>
      <c r="H90" s="40" t="n">
        <f aca="false">'[1]Supplier Tab'!K92</f>
        <v>0</v>
      </c>
      <c r="I90" s="35" t="n">
        <f aca="false">'[1]Supplier Tab'!L92</f>
        <v>0</v>
      </c>
    </row>
    <row r="91" customFormat="false" ht="30" hidden="false" customHeight="true" outlineLevel="0" collapsed="false">
      <c r="A91" s="34" t="n">
        <f aca="false">'[1]Supplier Tab'!C93</f>
        <v>0</v>
      </c>
      <c r="B91" s="35" t="n">
        <f aca="false">'[1]Supplier Tab'!D93</f>
        <v>0</v>
      </c>
      <c r="C91" s="36" t="n">
        <f aca="false">'[1]Supplier Tab'!G101</f>
        <v>0</v>
      </c>
      <c r="D91" s="37" t="n">
        <f aca="false">'[1]Supplier Tab'!F93</f>
        <v>0</v>
      </c>
      <c r="E91" s="36" t="n">
        <f aca="false">'[1]Supplier Tab'!H93</f>
        <v>0</v>
      </c>
      <c r="F91" s="38" t="n">
        <f aca="false">'[1]Supplier Tab'!I93</f>
        <v>0</v>
      </c>
      <c r="G91" s="39" t="n">
        <f aca="false">'[1]Supplier Tab'!J93</f>
        <v>0</v>
      </c>
      <c r="H91" s="40" t="n">
        <f aca="false">'[1]Supplier Tab'!K93</f>
        <v>0</v>
      </c>
      <c r="I91" s="35" t="n">
        <f aca="false">'[1]Supplier Tab'!L93</f>
        <v>0</v>
      </c>
    </row>
    <row r="92" customFormat="false" ht="30" hidden="false" customHeight="true" outlineLevel="0" collapsed="false">
      <c r="A92" s="34" t="n">
        <f aca="false">'[1]Supplier Tab'!C94</f>
        <v>0</v>
      </c>
      <c r="B92" s="35" t="n">
        <f aca="false">'[1]Supplier Tab'!D94</f>
        <v>0</v>
      </c>
      <c r="C92" s="36" t="n">
        <f aca="false">'[1]Supplier Tab'!G102</f>
        <v>0</v>
      </c>
      <c r="D92" s="37" t="n">
        <f aca="false">'[1]Supplier Tab'!F94</f>
        <v>0</v>
      </c>
      <c r="E92" s="36" t="n">
        <f aca="false">'[1]Supplier Tab'!H94</f>
        <v>0</v>
      </c>
      <c r="F92" s="38" t="n">
        <f aca="false">'[1]Supplier Tab'!I94</f>
        <v>0</v>
      </c>
      <c r="G92" s="39" t="n">
        <f aca="false">'[1]Supplier Tab'!J94</f>
        <v>0</v>
      </c>
      <c r="H92" s="40" t="n">
        <f aca="false">'[1]Supplier Tab'!K94</f>
        <v>0</v>
      </c>
      <c r="I92" s="35" t="n">
        <f aca="false">'[1]Supplier Tab'!L94</f>
        <v>0</v>
      </c>
    </row>
    <row r="93" customFormat="false" ht="30" hidden="false" customHeight="true" outlineLevel="0" collapsed="false">
      <c r="A93" s="34" t="n">
        <f aca="false">'[1]Supplier Tab'!C95</f>
        <v>0</v>
      </c>
      <c r="B93" s="35" t="n">
        <f aca="false">'[1]Supplier Tab'!D95</f>
        <v>0</v>
      </c>
      <c r="C93" s="36" t="n">
        <f aca="false">'[1]Supplier Tab'!G103</f>
        <v>0</v>
      </c>
      <c r="D93" s="37" t="n">
        <f aca="false">'[1]Supplier Tab'!F95</f>
        <v>0</v>
      </c>
      <c r="E93" s="36" t="n">
        <f aca="false">'[1]Supplier Tab'!H95</f>
        <v>0</v>
      </c>
      <c r="F93" s="38" t="n">
        <f aca="false">'[1]Supplier Tab'!I95</f>
        <v>0</v>
      </c>
      <c r="G93" s="39" t="n">
        <f aca="false">'[1]Supplier Tab'!J95</f>
        <v>0</v>
      </c>
      <c r="H93" s="40" t="n">
        <f aca="false">'[1]Supplier Tab'!K95</f>
        <v>0</v>
      </c>
      <c r="I93" s="35" t="n">
        <f aca="false">'[1]Supplier Tab'!L95</f>
        <v>0</v>
      </c>
    </row>
    <row r="94" customFormat="false" ht="30" hidden="false" customHeight="true" outlineLevel="0" collapsed="false">
      <c r="A94" s="34" t="n">
        <f aca="false">'[1]Supplier Tab'!C96</f>
        <v>0</v>
      </c>
      <c r="B94" s="35" t="n">
        <f aca="false">'[1]Supplier Tab'!D96</f>
        <v>0</v>
      </c>
      <c r="C94" s="36" t="n">
        <f aca="false">'[1]Supplier Tab'!G104</f>
        <v>0</v>
      </c>
      <c r="D94" s="37" t="n">
        <f aca="false">'[1]Supplier Tab'!F96</f>
        <v>0</v>
      </c>
      <c r="E94" s="36" t="n">
        <f aca="false">'[1]Supplier Tab'!H96</f>
        <v>0</v>
      </c>
      <c r="F94" s="38" t="n">
        <f aca="false">'[1]Supplier Tab'!I96</f>
        <v>0</v>
      </c>
      <c r="G94" s="39" t="n">
        <f aca="false">'[1]Supplier Tab'!J96</f>
        <v>0</v>
      </c>
      <c r="H94" s="40" t="n">
        <f aca="false">'[1]Supplier Tab'!K96</f>
        <v>0</v>
      </c>
      <c r="I94" s="35" t="n">
        <f aca="false">'[1]Supplier Tab'!L96</f>
        <v>0</v>
      </c>
    </row>
    <row r="95" customFormat="false" ht="30" hidden="false" customHeight="true" outlineLevel="0" collapsed="false">
      <c r="A95" s="34" t="n">
        <f aca="false">'[1]Supplier Tab'!C97</f>
        <v>0</v>
      </c>
      <c r="B95" s="35" t="n">
        <f aca="false">'[1]Supplier Tab'!D97</f>
        <v>0</v>
      </c>
      <c r="C95" s="36" t="n">
        <f aca="false">'[1]Supplier Tab'!G105</f>
        <v>0</v>
      </c>
      <c r="D95" s="37" t="n">
        <f aca="false">'[1]Supplier Tab'!F97</f>
        <v>0</v>
      </c>
      <c r="E95" s="36" t="n">
        <f aca="false">'[1]Supplier Tab'!H97</f>
        <v>0</v>
      </c>
      <c r="F95" s="38" t="n">
        <f aca="false">'[1]Supplier Tab'!I97</f>
        <v>0</v>
      </c>
      <c r="G95" s="39" t="n">
        <f aca="false">'[1]Supplier Tab'!J97</f>
        <v>0</v>
      </c>
      <c r="H95" s="40" t="n">
        <f aca="false">'[1]Supplier Tab'!K97</f>
        <v>0</v>
      </c>
      <c r="I95" s="35" t="n">
        <f aca="false">'[1]Supplier Tab'!L97</f>
        <v>0</v>
      </c>
    </row>
    <row r="96" customFormat="false" ht="30" hidden="false" customHeight="true" outlineLevel="0" collapsed="false">
      <c r="A96" s="34" t="n">
        <f aca="false">'[1]Supplier Tab'!C98</f>
        <v>0</v>
      </c>
      <c r="B96" s="35" t="n">
        <f aca="false">'[1]Supplier Tab'!D98</f>
        <v>0</v>
      </c>
      <c r="C96" s="36" t="n">
        <f aca="false">'[1]Supplier Tab'!G106</f>
        <v>0</v>
      </c>
      <c r="D96" s="37" t="n">
        <f aca="false">'[1]Supplier Tab'!F98</f>
        <v>0</v>
      </c>
      <c r="E96" s="36" t="n">
        <f aca="false">'[1]Supplier Tab'!H98</f>
        <v>0</v>
      </c>
      <c r="F96" s="38" t="n">
        <f aca="false">'[1]Supplier Tab'!I98</f>
        <v>0</v>
      </c>
      <c r="G96" s="39" t="n">
        <f aca="false">'[1]Supplier Tab'!J98</f>
        <v>0</v>
      </c>
      <c r="H96" s="40" t="n">
        <f aca="false">'[1]Supplier Tab'!K98</f>
        <v>0</v>
      </c>
      <c r="I96" s="35" t="n">
        <f aca="false">'[1]Supplier Tab'!L98</f>
        <v>0</v>
      </c>
    </row>
    <row r="97" customFormat="false" ht="30" hidden="false" customHeight="true" outlineLevel="0" collapsed="false">
      <c r="A97" s="34" t="n">
        <f aca="false">'[1]Supplier Tab'!C99</f>
        <v>0</v>
      </c>
      <c r="B97" s="35" t="n">
        <f aca="false">'[1]Supplier Tab'!D99</f>
        <v>0</v>
      </c>
      <c r="C97" s="36" t="n">
        <f aca="false">'[1]Supplier Tab'!G107</f>
        <v>0</v>
      </c>
      <c r="D97" s="37" t="n">
        <f aca="false">'[1]Supplier Tab'!F99</f>
        <v>0</v>
      </c>
      <c r="E97" s="36" t="n">
        <f aca="false">'[1]Supplier Tab'!H99</f>
        <v>0</v>
      </c>
      <c r="F97" s="38" t="n">
        <f aca="false">'[1]Supplier Tab'!I99</f>
        <v>0</v>
      </c>
      <c r="G97" s="39" t="n">
        <f aca="false">'[1]Supplier Tab'!J99</f>
        <v>0</v>
      </c>
      <c r="H97" s="40" t="n">
        <f aca="false">'[1]Supplier Tab'!K99</f>
        <v>0</v>
      </c>
      <c r="I97" s="35" t="n">
        <f aca="false">'[1]Supplier Tab'!L99</f>
        <v>0</v>
      </c>
    </row>
    <row r="98" customFormat="false" ht="30" hidden="false" customHeight="true" outlineLevel="0" collapsed="false">
      <c r="A98" s="34" t="n">
        <f aca="false">'[1]Supplier Tab'!C100</f>
        <v>0</v>
      </c>
      <c r="B98" s="35" t="n">
        <f aca="false">'[1]Supplier Tab'!D100</f>
        <v>0</v>
      </c>
      <c r="C98" s="36" t="n">
        <f aca="false">'[1]Supplier Tab'!G108</f>
        <v>0</v>
      </c>
      <c r="D98" s="37" t="n">
        <f aca="false">'[1]Supplier Tab'!F100</f>
        <v>0</v>
      </c>
      <c r="E98" s="36" t="n">
        <f aca="false">'[1]Supplier Tab'!H100</f>
        <v>0</v>
      </c>
      <c r="F98" s="38" t="n">
        <f aca="false">'[1]Supplier Tab'!I100</f>
        <v>0</v>
      </c>
      <c r="G98" s="39" t="n">
        <f aca="false">'[1]Supplier Tab'!J100</f>
        <v>0</v>
      </c>
      <c r="H98" s="40" t="n">
        <f aca="false">'[1]Supplier Tab'!K100</f>
        <v>0</v>
      </c>
      <c r="I98" s="35" t="n">
        <f aca="false">'[1]Supplier Tab'!L100</f>
        <v>0</v>
      </c>
    </row>
    <row r="99" customFormat="false" ht="30" hidden="false" customHeight="true" outlineLevel="0" collapsed="false">
      <c r="A99" s="34" t="n">
        <f aca="false">'[1]Supplier Tab'!C101</f>
        <v>0</v>
      </c>
      <c r="B99" s="35" t="n">
        <f aca="false">'[1]Supplier Tab'!D101</f>
        <v>0</v>
      </c>
      <c r="C99" s="36" t="n">
        <f aca="false">'[1]Supplier Tab'!G109</f>
        <v>0</v>
      </c>
      <c r="D99" s="37" t="n">
        <f aca="false">'[1]Supplier Tab'!F101</f>
        <v>0</v>
      </c>
      <c r="E99" s="36" t="n">
        <f aca="false">'[1]Supplier Tab'!H101</f>
        <v>0</v>
      </c>
      <c r="F99" s="38" t="n">
        <f aca="false">'[1]Supplier Tab'!I101</f>
        <v>0</v>
      </c>
      <c r="G99" s="39" t="n">
        <f aca="false">'[1]Supplier Tab'!J101</f>
        <v>0</v>
      </c>
      <c r="H99" s="40" t="n">
        <f aca="false">'[1]Supplier Tab'!K101</f>
        <v>0</v>
      </c>
      <c r="I99" s="35" t="n">
        <f aca="false">'[1]Supplier Tab'!L101</f>
        <v>0</v>
      </c>
    </row>
    <row r="100" customFormat="false" ht="30" hidden="false" customHeight="true" outlineLevel="0" collapsed="false">
      <c r="A100" s="34" t="n">
        <f aca="false">'[1]Supplier Tab'!C102</f>
        <v>0</v>
      </c>
      <c r="B100" s="35" t="n">
        <f aca="false">'[1]Supplier Tab'!D102</f>
        <v>0</v>
      </c>
      <c r="C100" s="36" t="n">
        <f aca="false">'[1]Supplier Tab'!G110</f>
        <v>0</v>
      </c>
      <c r="D100" s="37" t="n">
        <f aca="false">'[1]Supplier Tab'!F102</f>
        <v>0</v>
      </c>
      <c r="E100" s="36" t="n">
        <f aca="false">'[1]Supplier Tab'!H102</f>
        <v>0</v>
      </c>
      <c r="F100" s="38" t="n">
        <f aca="false">'[1]Supplier Tab'!I102</f>
        <v>0</v>
      </c>
      <c r="G100" s="39" t="n">
        <f aca="false">'[1]Supplier Tab'!J102</f>
        <v>0</v>
      </c>
      <c r="H100" s="40" t="n">
        <f aca="false">'[1]Supplier Tab'!K102</f>
        <v>0</v>
      </c>
      <c r="I100" s="35" t="n">
        <f aca="false">'[1]Supplier Tab'!L102</f>
        <v>0</v>
      </c>
    </row>
    <row r="101" customFormat="false" ht="30" hidden="false" customHeight="true" outlineLevel="0" collapsed="false">
      <c r="A101" s="34" t="n">
        <f aca="false">'[1]Supplier Tab'!C103</f>
        <v>0</v>
      </c>
      <c r="B101" s="35" t="n">
        <f aca="false">'[1]Supplier Tab'!D103</f>
        <v>0</v>
      </c>
      <c r="C101" s="36" t="n">
        <f aca="false">'[1]Supplier Tab'!G111</f>
        <v>0</v>
      </c>
      <c r="D101" s="37" t="n">
        <f aca="false">'[1]Supplier Tab'!F103</f>
        <v>0</v>
      </c>
      <c r="E101" s="36" t="n">
        <f aca="false">'[1]Supplier Tab'!H103</f>
        <v>0</v>
      </c>
      <c r="F101" s="38" t="n">
        <f aca="false">'[1]Supplier Tab'!I103</f>
        <v>0</v>
      </c>
      <c r="G101" s="39" t="n">
        <f aca="false">'[1]Supplier Tab'!J103</f>
        <v>0</v>
      </c>
      <c r="H101" s="40" t="n">
        <f aca="false">'[1]Supplier Tab'!K103</f>
        <v>0</v>
      </c>
      <c r="I101" s="35" t="n">
        <f aca="false">'[1]Supplier Tab'!L103</f>
        <v>0</v>
      </c>
    </row>
    <row r="102" customFormat="false" ht="30" hidden="false" customHeight="true" outlineLevel="0" collapsed="false">
      <c r="A102" s="34" t="n">
        <f aca="false">'[1]Supplier Tab'!C104</f>
        <v>0</v>
      </c>
      <c r="B102" s="35" t="n">
        <f aca="false">'[1]Supplier Tab'!D104</f>
        <v>0</v>
      </c>
      <c r="C102" s="36" t="n">
        <f aca="false">'[1]Supplier Tab'!G112</f>
        <v>0</v>
      </c>
      <c r="D102" s="37" t="n">
        <f aca="false">'[1]Supplier Tab'!F104</f>
        <v>0</v>
      </c>
      <c r="E102" s="36" t="n">
        <f aca="false">'[1]Supplier Tab'!H104</f>
        <v>0</v>
      </c>
      <c r="F102" s="38" t="n">
        <f aca="false">'[1]Supplier Tab'!I104</f>
        <v>0</v>
      </c>
      <c r="G102" s="39" t="n">
        <f aca="false">'[1]Supplier Tab'!J104</f>
        <v>0</v>
      </c>
      <c r="H102" s="40" t="n">
        <f aca="false">'[1]Supplier Tab'!K104</f>
        <v>0</v>
      </c>
      <c r="I102" s="35" t="n">
        <f aca="false">'[1]Supplier Tab'!L104</f>
        <v>0</v>
      </c>
    </row>
    <row r="103" customFormat="false" ht="30" hidden="false" customHeight="true" outlineLevel="0" collapsed="false">
      <c r="A103" s="34" t="n">
        <f aca="false">'[1]Supplier Tab'!C105</f>
        <v>0</v>
      </c>
      <c r="B103" s="35" t="n">
        <f aca="false">'[1]Supplier Tab'!D105</f>
        <v>0</v>
      </c>
      <c r="C103" s="36" t="n">
        <f aca="false">'[1]Supplier Tab'!G113</f>
        <v>0</v>
      </c>
      <c r="D103" s="37" t="n">
        <f aca="false">'[1]Supplier Tab'!F105</f>
        <v>0</v>
      </c>
      <c r="E103" s="36" t="n">
        <f aca="false">'[1]Supplier Tab'!H105</f>
        <v>0</v>
      </c>
      <c r="F103" s="38" t="n">
        <f aca="false">'[1]Supplier Tab'!I105</f>
        <v>0</v>
      </c>
      <c r="G103" s="39" t="n">
        <f aca="false">'[1]Supplier Tab'!J105</f>
        <v>0</v>
      </c>
      <c r="H103" s="40" t="n">
        <f aca="false">'[1]Supplier Tab'!K105</f>
        <v>0</v>
      </c>
      <c r="I103" s="35" t="n">
        <f aca="false">'[1]Supplier Tab'!L105</f>
        <v>0</v>
      </c>
    </row>
    <row r="104" customFormat="false" ht="30" hidden="false" customHeight="true" outlineLevel="0" collapsed="false">
      <c r="A104" s="34" t="n">
        <f aca="false">'[1]Supplier Tab'!C106</f>
        <v>0</v>
      </c>
      <c r="B104" s="35" t="n">
        <f aca="false">'[1]Supplier Tab'!D106</f>
        <v>0</v>
      </c>
      <c r="C104" s="36" t="n">
        <f aca="false">'[1]Supplier Tab'!G114</f>
        <v>0</v>
      </c>
      <c r="D104" s="37" t="n">
        <f aca="false">'[1]Supplier Tab'!F106</f>
        <v>0</v>
      </c>
      <c r="E104" s="36" t="n">
        <f aca="false">'[1]Supplier Tab'!H106</f>
        <v>0</v>
      </c>
      <c r="F104" s="38" t="n">
        <f aca="false">'[1]Supplier Tab'!I106</f>
        <v>0</v>
      </c>
      <c r="G104" s="39" t="n">
        <f aca="false">'[1]Supplier Tab'!J106</f>
        <v>0</v>
      </c>
      <c r="H104" s="40" t="n">
        <f aca="false">'[1]Supplier Tab'!K106</f>
        <v>0</v>
      </c>
      <c r="I104" s="35" t="n">
        <f aca="false">'[1]Supplier Tab'!L106</f>
        <v>0</v>
      </c>
    </row>
    <row r="105" customFormat="false" ht="30" hidden="false" customHeight="true" outlineLevel="0" collapsed="false">
      <c r="A105" s="34" t="n">
        <f aca="false">'[1]Supplier Tab'!C107</f>
        <v>0</v>
      </c>
      <c r="B105" s="35" t="n">
        <f aca="false">'[1]Supplier Tab'!D107</f>
        <v>0</v>
      </c>
      <c r="C105" s="36" t="n">
        <f aca="false">'[1]Supplier Tab'!G115</f>
        <v>0</v>
      </c>
      <c r="D105" s="37" t="n">
        <f aca="false">'[1]Supplier Tab'!F107</f>
        <v>0</v>
      </c>
      <c r="E105" s="36" t="n">
        <f aca="false">'[1]Supplier Tab'!H107</f>
        <v>0</v>
      </c>
      <c r="F105" s="38" t="n">
        <f aca="false">'[1]Supplier Tab'!I107</f>
        <v>0</v>
      </c>
      <c r="G105" s="39" t="n">
        <f aca="false">'[1]Supplier Tab'!J107</f>
        <v>0</v>
      </c>
      <c r="H105" s="40" t="n">
        <f aca="false">'[1]Supplier Tab'!K107</f>
        <v>0</v>
      </c>
      <c r="I105" s="35" t="n">
        <f aca="false">'[1]Supplier Tab'!L107</f>
        <v>0</v>
      </c>
    </row>
    <row r="106" customFormat="false" ht="30" hidden="false" customHeight="true" outlineLevel="0" collapsed="false">
      <c r="A106" s="34" t="n">
        <f aca="false">'[1]Supplier Tab'!C108</f>
        <v>0</v>
      </c>
      <c r="B106" s="35" t="n">
        <f aca="false">'[1]Supplier Tab'!D108</f>
        <v>0</v>
      </c>
      <c r="C106" s="36" t="n">
        <f aca="false">'[1]Supplier Tab'!G116</f>
        <v>0</v>
      </c>
      <c r="D106" s="37" t="n">
        <f aca="false">'[1]Supplier Tab'!F108</f>
        <v>0</v>
      </c>
      <c r="E106" s="36" t="n">
        <f aca="false">'[1]Supplier Tab'!H108</f>
        <v>0</v>
      </c>
      <c r="F106" s="38" t="n">
        <f aca="false">'[1]Supplier Tab'!I108</f>
        <v>0</v>
      </c>
      <c r="G106" s="39" t="n">
        <f aca="false">'[1]Supplier Tab'!J108</f>
        <v>0</v>
      </c>
      <c r="H106" s="40" t="n">
        <f aca="false">'[1]Supplier Tab'!K108</f>
        <v>0</v>
      </c>
      <c r="I106" s="35" t="n">
        <f aca="false">'[1]Supplier Tab'!L108</f>
        <v>0</v>
      </c>
    </row>
    <row r="107" customFormat="false" ht="30" hidden="false" customHeight="true" outlineLevel="0" collapsed="false">
      <c r="A107" s="34" t="n">
        <f aca="false">'[1]Supplier Tab'!C109</f>
        <v>0</v>
      </c>
      <c r="B107" s="35" t="n">
        <f aca="false">'[1]Supplier Tab'!D109</f>
        <v>0</v>
      </c>
      <c r="C107" s="36" t="n">
        <f aca="false">'[1]Supplier Tab'!G117</f>
        <v>0</v>
      </c>
      <c r="D107" s="37" t="n">
        <f aca="false">'[1]Supplier Tab'!F109</f>
        <v>0</v>
      </c>
      <c r="E107" s="36" t="n">
        <f aca="false">'[1]Supplier Tab'!H109</f>
        <v>0</v>
      </c>
      <c r="F107" s="38" t="n">
        <f aca="false">'[1]Supplier Tab'!I109</f>
        <v>0</v>
      </c>
      <c r="G107" s="39" t="n">
        <f aca="false">'[1]Supplier Tab'!J109</f>
        <v>0</v>
      </c>
      <c r="H107" s="40" t="n">
        <f aca="false">'[1]Supplier Tab'!K109</f>
        <v>0</v>
      </c>
      <c r="I107" s="35" t="n">
        <f aca="false">'[1]Supplier Tab'!L109</f>
        <v>0</v>
      </c>
    </row>
    <row r="108" customFormat="false" ht="30" hidden="false" customHeight="true" outlineLevel="0" collapsed="false">
      <c r="A108" s="34" t="n">
        <f aca="false">'[1]Supplier Tab'!C110</f>
        <v>0</v>
      </c>
      <c r="B108" s="35" t="n">
        <f aca="false">'[1]Supplier Tab'!D110</f>
        <v>0</v>
      </c>
      <c r="C108" s="36" t="n">
        <f aca="false">'[1]Supplier Tab'!G118</f>
        <v>0</v>
      </c>
      <c r="D108" s="37" t="n">
        <f aca="false">'[1]Supplier Tab'!F110</f>
        <v>0</v>
      </c>
      <c r="E108" s="36" t="n">
        <f aca="false">'[1]Supplier Tab'!H110</f>
        <v>0</v>
      </c>
      <c r="F108" s="38" t="n">
        <f aca="false">'[1]Supplier Tab'!I110</f>
        <v>0</v>
      </c>
      <c r="G108" s="39" t="n">
        <f aca="false">'[1]Supplier Tab'!J110</f>
        <v>0</v>
      </c>
      <c r="H108" s="40" t="n">
        <f aca="false">'[1]Supplier Tab'!K110</f>
        <v>0</v>
      </c>
      <c r="I108" s="35" t="n">
        <f aca="false">'[1]Supplier Tab'!L110</f>
        <v>0</v>
      </c>
    </row>
    <row r="109" customFormat="false" ht="30" hidden="false" customHeight="true" outlineLevel="0" collapsed="false">
      <c r="A109" s="34" t="n">
        <f aca="false">'[1]Supplier Tab'!C111</f>
        <v>0</v>
      </c>
      <c r="B109" s="35" t="n">
        <f aca="false">'[1]Supplier Tab'!D111</f>
        <v>0</v>
      </c>
      <c r="C109" s="36" t="n">
        <f aca="false">'[1]Supplier Tab'!G119</f>
        <v>0</v>
      </c>
      <c r="D109" s="37" t="n">
        <f aca="false">'[1]Supplier Tab'!F111</f>
        <v>0</v>
      </c>
      <c r="E109" s="36" t="n">
        <f aca="false">'[1]Supplier Tab'!H111</f>
        <v>0</v>
      </c>
      <c r="F109" s="38" t="n">
        <f aca="false">'[1]Supplier Tab'!I111</f>
        <v>0</v>
      </c>
      <c r="G109" s="39" t="n">
        <f aca="false">'[1]Supplier Tab'!J111</f>
        <v>0</v>
      </c>
      <c r="H109" s="40" t="n">
        <f aca="false">'[1]Supplier Tab'!K111</f>
        <v>0</v>
      </c>
      <c r="I109" s="35" t="n">
        <f aca="false">'[1]Supplier Tab'!L111</f>
        <v>0</v>
      </c>
    </row>
    <row r="110" customFormat="false" ht="30" hidden="false" customHeight="true" outlineLevel="0" collapsed="false">
      <c r="A110" s="34" t="n">
        <f aca="false">'[1]Supplier Tab'!C112</f>
        <v>0</v>
      </c>
      <c r="B110" s="35" t="n">
        <f aca="false">'[1]Supplier Tab'!D112</f>
        <v>0</v>
      </c>
      <c r="C110" s="36" t="n">
        <f aca="false">'[1]Supplier Tab'!G120</f>
        <v>0</v>
      </c>
      <c r="D110" s="37" t="n">
        <f aca="false">'[1]Supplier Tab'!F112</f>
        <v>0</v>
      </c>
      <c r="E110" s="36" t="n">
        <f aca="false">'[1]Supplier Tab'!H112</f>
        <v>0</v>
      </c>
      <c r="F110" s="38" t="n">
        <f aca="false">'[1]Supplier Tab'!I112</f>
        <v>0</v>
      </c>
      <c r="G110" s="39" t="n">
        <f aca="false">'[1]Supplier Tab'!J112</f>
        <v>0</v>
      </c>
      <c r="H110" s="40" t="n">
        <f aca="false">'[1]Supplier Tab'!K112</f>
        <v>0</v>
      </c>
      <c r="I110" s="35" t="n">
        <f aca="false">'[1]Supplier Tab'!L112</f>
        <v>0</v>
      </c>
    </row>
    <row r="111" customFormat="false" ht="30" hidden="false" customHeight="true" outlineLevel="0" collapsed="false">
      <c r="A111" s="34" t="n">
        <f aca="false">'[1]Supplier Tab'!C113</f>
        <v>0</v>
      </c>
      <c r="B111" s="35" t="n">
        <f aca="false">'[1]Supplier Tab'!D113</f>
        <v>0</v>
      </c>
      <c r="C111" s="36" t="n">
        <f aca="false">'[1]Supplier Tab'!G121</f>
        <v>0</v>
      </c>
      <c r="D111" s="37" t="n">
        <f aca="false">'[1]Supplier Tab'!F113</f>
        <v>0</v>
      </c>
      <c r="E111" s="36" t="n">
        <f aca="false">'[1]Supplier Tab'!H113</f>
        <v>0</v>
      </c>
      <c r="F111" s="38" t="n">
        <f aca="false">'[1]Supplier Tab'!I113</f>
        <v>0</v>
      </c>
      <c r="G111" s="39" t="n">
        <f aca="false">'[1]Supplier Tab'!J113</f>
        <v>0</v>
      </c>
      <c r="H111" s="40" t="n">
        <f aca="false">'[1]Supplier Tab'!K113</f>
        <v>0</v>
      </c>
      <c r="I111" s="35" t="n">
        <f aca="false">'[1]Supplier Tab'!L113</f>
        <v>0</v>
      </c>
    </row>
    <row r="112" customFormat="false" ht="30" hidden="false" customHeight="true" outlineLevel="0" collapsed="false">
      <c r="A112" s="34" t="n">
        <f aca="false">'[1]Supplier Tab'!C114</f>
        <v>0</v>
      </c>
      <c r="B112" s="35" t="n">
        <f aca="false">'[1]Supplier Tab'!D114</f>
        <v>0</v>
      </c>
      <c r="C112" s="36" t="n">
        <f aca="false">'[1]Supplier Tab'!G122</f>
        <v>0</v>
      </c>
      <c r="D112" s="37" t="n">
        <f aca="false">'[1]Supplier Tab'!F114</f>
        <v>0</v>
      </c>
      <c r="E112" s="36" t="n">
        <f aca="false">'[1]Supplier Tab'!H114</f>
        <v>0</v>
      </c>
      <c r="F112" s="38" t="n">
        <f aca="false">'[1]Supplier Tab'!I114</f>
        <v>0</v>
      </c>
      <c r="G112" s="39" t="n">
        <f aca="false">'[1]Supplier Tab'!J114</f>
        <v>0</v>
      </c>
      <c r="H112" s="40" t="n">
        <f aca="false">'[1]Supplier Tab'!K114</f>
        <v>0</v>
      </c>
      <c r="I112" s="35" t="n">
        <f aca="false">'[1]Supplier Tab'!L114</f>
        <v>0</v>
      </c>
    </row>
    <row r="113" customFormat="false" ht="30" hidden="false" customHeight="true" outlineLevel="0" collapsed="false">
      <c r="A113" s="34" t="n">
        <f aca="false">'[1]Supplier Tab'!C115</f>
        <v>0</v>
      </c>
      <c r="B113" s="35" t="n">
        <f aca="false">'[1]Supplier Tab'!D115</f>
        <v>0</v>
      </c>
      <c r="C113" s="36" t="n">
        <f aca="false">'[1]Supplier Tab'!G123</f>
        <v>0</v>
      </c>
      <c r="D113" s="37" t="n">
        <f aca="false">'[1]Supplier Tab'!F115</f>
        <v>0</v>
      </c>
      <c r="E113" s="36" t="n">
        <f aca="false">'[1]Supplier Tab'!H115</f>
        <v>0</v>
      </c>
      <c r="F113" s="38" t="n">
        <f aca="false">'[1]Supplier Tab'!I115</f>
        <v>0</v>
      </c>
      <c r="G113" s="39" t="n">
        <f aca="false">'[1]Supplier Tab'!J115</f>
        <v>0</v>
      </c>
      <c r="H113" s="40" t="n">
        <f aca="false">'[1]Supplier Tab'!K115</f>
        <v>0</v>
      </c>
      <c r="I113" s="35" t="n">
        <f aca="false">'[1]Supplier Tab'!L115</f>
        <v>0</v>
      </c>
    </row>
    <row r="114" customFormat="false" ht="30" hidden="false" customHeight="true" outlineLevel="0" collapsed="false">
      <c r="A114" s="34" t="n">
        <f aca="false">'[1]Supplier Tab'!C116</f>
        <v>0</v>
      </c>
      <c r="B114" s="35" t="n">
        <f aca="false">'[1]Supplier Tab'!D116</f>
        <v>0</v>
      </c>
      <c r="C114" s="36" t="n">
        <f aca="false">'[1]Supplier Tab'!G124</f>
        <v>0</v>
      </c>
      <c r="D114" s="37" t="n">
        <f aca="false">'[1]Supplier Tab'!F116</f>
        <v>0</v>
      </c>
      <c r="E114" s="36" t="n">
        <f aca="false">'[1]Supplier Tab'!H116</f>
        <v>0</v>
      </c>
      <c r="F114" s="38" t="n">
        <f aca="false">'[1]Supplier Tab'!I116</f>
        <v>0</v>
      </c>
      <c r="G114" s="39" t="n">
        <f aca="false">'[1]Supplier Tab'!J116</f>
        <v>0</v>
      </c>
      <c r="H114" s="40" t="n">
        <f aca="false">'[1]Supplier Tab'!K116</f>
        <v>0</v>
      </c>
      <c r="I114" s="35" t="n">
        <f aca="false">'[1]Supplier Tab'!L116</f>
        <v>0</v>
      </c>
    </row>
    <row r="115" customFormat="false" ht="30" hidden="false" customHeight="true" outlineLevel="0" collapsed="false">
      <c r="A115" s="34" t="n">
        <f aca="false">'[1]Supplier Tab'!C117</f>
        <v>0</v>
      </c>
      <c r="B115" s="35" t="n">
        <f aca="false">'[1]Supplier Tab'!D117</f>
        <v>0</v>
      </c>
      <c r="C115" s="36" t="n">
        <f aca="false">'[1]Supplier Tab'!G125</f>
        <v>0</v>
      </c>
      <c r="D115" s="37" t="n">
        <f aca="false">'[1]Supplier Tab'!F117</f>
        <v>0</v>
      </c>
      <c r="E115" s="36" t="n">
        <f aca="false">'[1]Supplier Tab'!H117</f>
        <v>0</v>
      </c>
      <c r="F115" s="38" t="n">
        <f aca="false">'[1]Supplier Tab'!I117</f>
        <v>0</v>
      </c>
      <c r="G115" s="39" t="n">
        <f aca="false">'[1]Supplier Tab'!J117</f>
        <v>0</v>
      </c>
      <c r="H115" s="40" t="n">
        <f aca="false">'[1]Supplier Tab'!K117</f>
        <v>0</v>
      </c>
      <c r="I115" s="35" t="n">
        <f aca="false">'[1]Supplier Tab'!L117</f>
        <v>0</v>
      </c>
    </row>
    <row r="116" customFormat="false" ht="30" hidden="false" customHeight="true" outlineLevel="0" collapsed="false">
      <c r="A116" s="34" t="n">
        <f aca="false">'[1]Supplier Tab'!C118</f>
        <v>0</v>
      </c>
      <c r="B116" s="35" t="n">
        <f aca="false">'[1]Supplier Tab'!D118</f>
        <v>0</v>
      </c>
      <c r="C116" s="36" t="n">
        <f aca="false">'[1]Supplier Tab'!G126</f>
        <v>0</v>
      </c>
      <c r="D116" s="37" t="n">
        <f aca="false">'[1]Supplier Tab'!F118</f>
        <v>0</v>
      </c>
      <c r="E116" s="36" t="n">
        <f aca="false">'[1]Supplier Tab'!H118</f>
        <v>0</v>
      </c>
      <c r="F116" s="38" t="n">
        <f aca="false">'[1]Supplier Tab'!I118</f>
        <v>0</v>
      </c>
      <c r="G116" s="39" t="n">
        <f aca="false">'[1]Supplier Tab'!J118</f>
        <v>0</v>
      </c>
      <c r="H116" s="40" t="n">
        <f aca="false">'[1]Supplier Tab'!K118</f>
        <v>0</v>
      </c>
      <c r="I116" s="35" t="n">
        <f aca="false">'[1]Supplier Tab'!L118</f>
        <v>0</v>
      </c>
    </row>
    <row r="117" customFormat="false" ht="30" hidden="false" customHeight="true" outlineLevel="0" collapsed="false">
      <c r="A117" s="34" t="n">
        <f aca="false">'[1]Supplier Tab'!C119</f>
        <v>0</v>
      </c>
      <c r="B117" s="35" t="n">
        <f aca="false">'[1]Supplier Tab'!D119</f>
        <v>0</v>
      </c>
      <c r="C117" s="36" t="n">
        <f aca="false">'[1]Supplier Tab'!G127</f>
        <v>0</v>
      </c>
      <c r="D117" s="37" t="n">
        <f aca="false">'[1]Supplier Tab'!F119</f>
        <v>0</v>
      </c>
      <c r="E117" s="36" t="n">
        <f aca="false">'[1]Supplier Tab'!H119</f>
        <v>0</v>
      </c>
      <c r="F117" s="38" t="n">
        <f aca="false">'[1]Supplier Tab'!I119</f>
        <v>0</v>
      </c>
      <c r="G117" s="39" t="n">
        <f aca="false">'[1]Supplier Tab'!J119</f>
        <v>0</v>
      </c>
      <c r="H117" s="40" t="n">
        <f aca="false">'[1]Supplier Tab'!K119</f>
        <v>0</v>
      </c>
      <c r="I117" s="35" t="n">
        <f aca="false">'[1]Supplier Tab'!L119</f>
        <v>0</v>
      </c>
    </row>
    <row r="118" customFormat="false" ht="30" hidden="false" customHeight="true" outlineLevel="0" collapsed="false">
      <c r="A118" s="34" t="n">
        <f aca="false">'[1]Supplier Tab'!C120</f>
        <v>0</v>
      </c>
      <c r="B118" s="35" t="n">
        <f aca="false">'[1]Supplier Tab'!D120</f>
        <v>0</v>
      </c>
      <c r="C118" s="36" t="n">
        <f aca="false">'[1]Supplier Tab'!G128</f>
        <v>0</v>
      </c>
      <c r="D118" s="37" t="n">
        <f aca="false">'[1]Supplier Tab'!F120</f>
        <v>0</v>
      </c>
      <c r="E118" s="36" t="n">
        <f aca="false">'[1]Supplier Tab'!H120</f>
        <v>0</v>
      </c>
      <c r="F118" s="38" t="n">
        <f aca="false">'[1]Supplier Tab'!I120</f>
        <v>0</v>
      </c>
      <c r="G118" s="39" t="n">
        <f aca="false">'[1]Supplier Tab'!J120</f>
        <v>0</v>
      </c>
      <c r="H118" s="40" t="n">
        <f aca="false">'[1]Supplier Tab'!K120</f>
        <v>0</v>
      </c>
      <c r="I118" s="35" t="n">
        <f aca="false">'[1]Supplier Tab'!L120</f>
        <v>0</v>
      </c>
    </row>
    <row r="119" customFormat="false" ht="30" hidden="false" customHeight="true" outlineLevel="0" collapsed="false">
      <c r="A119" s="34" t="n">
        <f aca="false">'[1]Supplier Tab'!C121</f>
        <v>0</v>
      </c>
      <c r="B119" s="35" t="n">
        <f aca="false">'[1]Supplier Tab'!D121</f>
        <v>0</v>
      </c>
      <c r="C119" s="36" t="n">
        <f aca="false">'[1]Supplier Tab'!G129</f>
        <v>0</v>
      </c>
      <c r="D119" s="37" t="n">
        <f aca="false">'[1]Supplier Tab'!F121</f>
        <v>0</v>
      </c>
      <c r="E119" s="36" t="n">
        <f aca="false">'[1]Supplier Tab'!H121</f>
        <v>0</v>
      </c>
      <c r="F119" s="38" t="n">
        <f aca="false">'[1]Supplier Tab'!I121</f>
        <v>0</v>
      </c>
      <c r="G119" s="39" t="n">
        <f aca="false">'[1]Supplier Tab'!J121</f>
        <v>0</v>
      </c>
      <c r="H119" s="40" t="n">
        <f aca="false">'[1]Supplier Tab'!K121</f>
        <v>0</v>
      </c>
      <c r="I119" s="35" t="n">
        <f aca="false">'[1]Supplier Tab'!L121</f>
        <v>0</v>
      </c>
    </row>
    <row r="120" customFormat="false" ht="30" hidden="false" customHeight="true" outlineLevel="0" collapsed="false">
      <c r="A120" s="34" t="n">
        <f aca="false">'[1]Supplier Tab'!C122</f>
        <v>0</v>
      </c>
      <c r="B120" s="35" t="n">
        <f aca="false">'[1]Supplier Tab'!D122</f>
        <v>0</v>
      </c>
      <c r="C120" s="36" t="n">
        <f aca="false">'[1]Supplier Tab'!G130</f>
        <v>0</v>
      </c>
      <c r="D120" s="37" t="n">
        <f aca="false">'[1]Supplier Tab'!F122</f>
        <v>0</v>
      </c>
      <c r="E120" s="36" t="n">
        <f aca="false">'[1]Supplier Tab'!H122</f>
        <v>0</v>
      </c>
      <c r="F120" s="38" t="n">
        <f aca="false">'[1]Supplier Tab'!I122</f>
        <v>0</v>
      </c>
      <c r="G120" s="39" t="n">
        <f aca="false">'[1]Supplier Tab'!J122</f>
        <v>0</v>
      </c>
      <c r="H120" s="40" t="n">
        <f aca="false">'[1]Supplier Tab'!K122</f>
        <v>0</v>
      </c>
      <c r="I120" s="35" t="n">
        <f aca="false">'[1]Supplier Tab'!L122</f>
        <v>0</v>
      </c>
    </row>
    <row r="121" customFormat="false" ht="30" hidden="false" customHeight="true" outlineLevel="0" collapsed="false">
      <c r="A121" s="34" t="n">
        <f aca="false">'[1]Supplier Tab'!C123</f>
        <v>0</v>
      </c>
      <c r="B121" s="35" t="n">
        <f aca="false">'[1]Supplier Tab'!D123</f>
        <v>0</v>
      </c>
      <c r="C121" s="36" t="n">
        <f aca="false">'[1]Supplier Tab'!G131</f>
        <v>0</v>
      </c>
      <c r="D121" s="37" t="n">
        <f aca="false">'[1]Supplier Tab'!F123</f>
        <v>0</v>
      </c>
      <c r="E121" s="36" t="n">
        <f aca="false">'[1]Supplier Tab'!H123</f>
        <v>0</v>
      </c>
      <c r="F121" s="38" t="n">
        <f aca="false">'[1]Supplier Tab'!I123</f>
        <v>0</v>
      </c>
      <c r="G121" s="39" t="n">
        <f aca="false">'[1]Supplier Tab'!J123</f>
        <v>0</v>
      </c>
      <c r="H121" s="40" t="n">
        <f aca="false">'[1]Supplier Tab'!K123</f>
        <v>0</v>
      </c>
      <c r="I121" s="35" t="n">
        <f aca="false">'[1]Supplier Tab'!L123</f>
        <v>0</v>
      </c>
    </row>
    <row r="122" customFormat="false" ht="30" hidden="false" customHeight="true" outlineLevel="0" collapsed="false">
      <c r="A122" s="34" t="n">
        <f aca="false">'[1]Supplier Tab'!C124</f>
        <v>0</v>
      </c>
      <c r="B122" s="35" t="n">
        <f aca="false">'[1]Supplier Tab'!D124</f>
        <v>0</v>
      </c>
      <c r="C122" s="36" t="n">
        <f aca="false">'[1]Supplier Tab'!G132</f>
        <v>0</v>
      </c>
      <c r="D122" s="37" t="n">
        <f aca="false">'[1]Supplier Tab'!F124</f>
        <v>0</v>
      </c>
      <c r="E122" s="36" t="n">
        <f aca="false">'[1]Supplier Tab'!H124</f>
        <v>0</v>
      </c>
      <c r="F122" s="38" t="n">
        <f aca="false">'[1]Supplier Tab'!I124</f>
        <v>0</v>
      </c>
      <c r="G122" s="39" t="n">
        <f aca="false">'[1]Supplier Tab'!J124</f>
        <v>0</v>
      </c>
      <c r="H122" s="40" t="n">
        <f aca="false">'[1]Supplier Tab'!K124</f>
        <v>0</v>
      </c>
      <c r="I122" s="35" t="n">
        <f aca="false">'[1]Supplier Tab'!L124</f>
        <v>0</v>
      </c>
    </row>
    <row r="123" customFormat="false" ht="30" hidden="false" customHeight="true" outlineLevel="0" collapsed="false">
      <c r="A123" s="34" t="n">
        <f aca="false">'[1]Supplier Tab'!C125</f>
        <v>0</v>
      </c>
      <c r="B123" s="35" t="n">
        <f aca="false">'[1]Supplier Tab'!D125</f>
        <v>0</v>
      </c>
      <c r="C123" s="36" t="n">
        <f aca="false">'[1]Supplier Tab'!G133</f>
        <v>0</v>
      </c>
      <c r="D123" s="37" t="n">
        <f aca="false">'[1]Supplier Tab'!F125</f>
        <v>0</v>
      </c>
      <c r="E123" s="36" t="n">
        <f aca="false">'[1]Supplier Tab'!H125</f>
        <v>0</v>
      </c>
      <c r="F123" s="38" t="n">
        <f aca="false">'[1]Supplier Tab'!I125</f>
        <v>0</v>
      </c>
      <c r="G123" s="39" t="n">
        <f aca="false">'[1]Supplier Tab'!J125</f>
        <v>0</v>
      </c>
      <c r="H123" s="40" t="n">
        <f aca="false">'[1]Supplier Tab'!K125</f>
        <v>0</v>
      </c>
      <c r="I123" s="35" t="n">
        <f aca="false">'[1]Supplier Tab'!L125</f>
        <v>0</v>
      </c>
    </row>
    <row r="124" customFormat="false" ht="30" hidden="false" customHeight="true" outlineLevel="0" collapsed="false">
      <c r="A124" s="34" t="n">
        <f aca="false">'[1]Supplier Tab'!C126</f>
        <v>0</v>
      </c>
      <c r="B124" s="35" t="n">
        <f aca="false">'[1]Supplier Tab'!D126</f>
        <v>0</v>
      </c>
      <c r="C124" s="36" t="n">
        <f aca="false">'[1]Supplier Tab'!G134</f>
        <v>0</v>
      </c>
      <c r="D124" s="37" t="n">
        <f aca="false">'[1]Supplier Tab'!F126</f>
        <v>0</v>
      </c>
      <c r="E124" s="36" t="n">
        <f aca="false">'[1]Supplier Tab'!H126</f>
        <v>0</v>
      </c>
      <c r="F124" s="38" t="n">
        <f aca="false">'[1]Supplier Tab'!I126</f>
        <v>0</v>
      </c>
      <c r="G124" s="39" t="n">
        <f aca="false">'[1]Supplier Tab'!J126</f>
        <v>0</v>
      </c>
      <c r="H124" s="40" t="n">
        <f aca="false">'[1]Supplier Tab'!K126</f>
        <v>0</v>
      </c>
      <c r="I124" s="35" t="n">
        <f aca="false">'[1]Supplier Tab'!L126</f>
        <v>0</v>
      </c>
    </row>
    <row r="125" customFormat="false" ht="30" hidden="false" customHeight="true" outlineLevel="0" collapsed="false">
      <c r="A125" s="34" t="n">
        <f aca="false">'[1]Supplier Tab'!C127</f>
        <v>0</v>
      </c>
      <c r="B125" s="35" t="n">
        <f aca="false">'[1]Supplier Tab'!D127</f>
        <v>0</v>
      </c>
      <c r="C125" s="36" t="n">
        <f aca="false">'[1]Supplier Tab'!G135</f>
        <v>0</v>
      </c>
      <c r="D125" s="37" t="n">
        <f aca="false">'[1]Supplier Tab'!F127</f>
        <v>0</v>
      </c>
      <c r="E125" s="36" t="n">
        <f aca="false">'[1]Supplier Tab'!H127</f>
        <v>0</v>
      </c>
      <c r="F125" s="38" t="n">
        <f aca="false">'[1]Supplier Tab'!I127</f>
        <v>0</v>
      </c>
      <c r="G125" s="39" t="n">
        <f aca="false">'[1]Supplier Tab'!J127</f>
        <v>0</v>
      </c>
      <c r="H125" s="40" t="n">
        <f aca="false">'[1]Supplier Tab'!K127</f>
        <v>0</v>
      </c>
      <c r="I125" s="35" t="n">
        <f aca="false">'[1]Supplier Tab'!L127</f>
        <v>0</v>
      </c>
    </row>
    <row r="126" customFormat="false" ht="30" hidden="false" customHeight="true" outlineLevel="0" collapsed="false">
      <c r="A126" s="34" t="n">
        <f aca="false">'[1]Supplier Tab'!C128</f>
        <v>0</v>
      </c>
      <c r="B126" s="35" t="n">
        <f aca="false">'[1]Supplier Tab'!D128</f>
        <v>0</v>
      </c>
      <c r="C126" s="36" t="n">
        <f aca="false">'[1]Supplier Tab'!G136</f>
        <v>0</v>
      </c>
      <c r="D126" s="37" t="n">
        <f aca="false">'[1]Supplier Tab'!F128</f>
        <v>0</v>
      </c>
      <c r="E126" s="36" t="n">
        <f aca="false">'[1]Supplier Tab'!H128</f>
        <v>0</v>
      </c>
      <c r="F126" s="38" t="n">
        <f aca="false">'[1]Supplier Tab'!I128</f>
        <v>0</v>
      </c>
      <c r="G126" s="39" t="n">
        <f aca="false">'[1]Supplier Tab'!J128</f>
        <v>0</v>
      </c>
      <c r="H126" s="40" t="n">
        <f aca="false">'[1]Supplier Tab'!K128</f>
        <v>0</v>
      </c>
      <c r="I126" s="35" t="n">
        <f aca="false">'[1]Supplier Tab'!L128</f>
        <v>0</v>
      </c>
    </row>
    <row r="127" customFormat="false" ht="30" hidden="false" customHeight="true" outlineLevel="0" collapsed="false">
      <c r="A127" s="34" t="n">
        <f aca="false">'[1]Supplier Tab'!C129</f>
        <v>0</v>
      </c>
      <c r="B127" s="35" t="n">
        <f aca="false">'[1]Supplier Tab'!D129</f>
        <v>0</v>
      </c>
      <c r="C127" s="36" t="n">
        <f aca="false">'[1]Supplier Tab'!G137</f>
        <v>0</v>
      </c>
      <c r="D127" s="37" t="n">
        <f aca="false">'[1]Supplier Tab'!F129</f>
        <v>0</v>
      </c>
      <c r="E127" s="36" t="n">
        <f aca="false">'[1]Supplier Tab'!H129</f>
        <v>0</v>
      </c>
      <c r="F127" s="38" t="n">
        <f aca="false">'[1]Supplier Tab'!I129</f>
        <v>0</v>
      </c>
      <c r="G127" s="39" t="n">
        <f aca="false">'[1]Supplier Tab'!J129</f>
        <v>0</v>
      </c>
      <c r="H127" s="40" t="n">
        <f aca="false">'[1]Supplier Tab'!K129</f>
        <v>0</v>
      </c>
      <c r="I127" s="35" t="n">
        <f aca="false">'[1]Supplier Tab'!L129</f>
        <v>0</v>
      </c>
    </row>
    <row r="128" customFormat="false" ht="30" hidden="false" customHeight="true" outlineLevel="0" collapsed="false">
      <c r="A128" s="34" t="n">
        <f aca="false">'[1]Supplier Tab'!C130</f>
        <v>0</v>
      </c>
      <c r="B128" s="35" t="n">
        <f aca="false">'[1]Supplier Tab'!D130</f>
        <v>0</v>
      </c>
      <c r="C128" s="36" t="n">
        <f aca="false">'[1]Supplier Tab'!G138</f>
        <v>0</v>
      </c>
      <c r="D128" s="37" t="n">
        <f aca="false">'[1]Supplier Tab'!F130</f>
        <v>0</v>
      </c>
      <c r="E128" s="36" t="n">
        <f aca="false">'[1]Supplier Tab'!H130</f>
        <v>0</v>
      </c>
      <c r="F128" s="38" t="n">
        <f aca="false">'[1]Supplier Tab'!I130</f>
        <v>0</v>
      </c>
      <c r="G128" s="39" t="n">
        <f aca="false">'[1]Supplier Tab'!J130</f>
        <v>0</v>
      </c>
      <c r="H128" s="40" t="n">
        <f aca="false">'[1]Supplier Tab'!K130</f>
        <v>0</v>
      </c>
      <c r="I128" s="35" t="n">
        <f aca="false">'[1]Supplier Tab'!L130</f>
        <v>0</v>
      </c>
    </row>
    <row r="129" customFormat="false" ht="30" hidden="false" customHeight="true" outlineLevel="0" collapsed="false">
      <c r="A129" s="34" t="n">
        <f aca="false">'[1]Supplier Tab'!C131</f>
        <v>0</v>
      </c>
      <c r="B129" s="35" t="n">
        <f aca="false">'[1]Supplier Tab'!D131</f>
        <v>0</v>
      </c>
      <c r="C129" s="36" t="n">
        <f aca="false">'[1]Supplier Tab'!G139</f>
        <v>0</v>
      </c>
      <c r="D129" s="37" t="n">
        <f aca="false">'[1]Supplier Tab'!F131</f>
        <v>0</v>
      </c>
      <c r="E129" s="36" t="n">
        <f aca="false">'[1]Supplier Tab'!H131</f>
        <v>0</v>
      </c>
      <c r="F129" s="38" t="n">
        <f aca="false">'[1]Supplier Tab'!I131</f>
        <v>0</v>
      </c>
      <c r="G129" s="39" t="n">
        <f aca="false">'[1]Supplier Tab'!J131</f>
        <v>0</v>
      </c>
      <c r="H129" s="40" t="n">
        <f aca="false">'[1]Supplier Tab'!K131</f>
        <v>0</v>
      </c>
      <c r="I129" s="35" t="n">
        <f aca="false">'[1]Supplier Tab'!L131</f>
        <v>0</v>
      </c>
    </row>
    <row r="130" customFormat="false" ht="30" hidden="false" customHeight="true" outlineLevel="0" collapsed="false">
      <c r="A130" s="34" t="n">
        <f aca="false">'[1]Supplier Tab'!C132</f>
        <v>0</v>
      </c>
      <c r="B130" s="35" t="n">
        <f aca="false">'[1]Supplier Tab'!D132</f>
        <v>0</v>
      </c>
      <c r="C130" s="36" t="n">
        <f aca="false">'[1]Supplier Tab'!G140</f>
        <v>0</v>
      </c>
      <c r="D130" s="37" t="n">
        <f aca="false">'[1]Supplier Tab'!F132</f>
        <v>0</v>
      </c>
      <c r="E130" s="36" t="n">
        <f aca="false">'[1]Supplier Tab'!H132</f>
        <v>0</v>
      </c>
      <c r="F130" s="38" t="n">
        <f aca="false">'[1]Supplier Tab'!I132</f>
        <v>0</v>
      </c>
      <c r="G130" s="39" t="n">
        <f aca="false">'[1]Supplier Tab'!J132</f>
        <v>0</v>
      </c>
      <c r="H130" s="40" t="n">
        <f aca="false">'[1]Supplier Tab'!K132</f>
        <v>0</v>
      </c>
      <c r="I130" s="35" t="n">
        <f aca="false">'[1]Supplier Tab'!L132</f>
        <v>0</v>
      </c>
    </row>
    <row r="131" customFormat="false" ht="30" hidden="false" customHeight="true" outlineLevel="0" collapsed="false">
      <c r="A131" s="34" t="n">
        <f aca="false">'[1]Supplier Tab'!C133</f>
        <v>0</v>
      </c>
      <c r="B131" s="35" t="n">
        <f aca="false">'[1]Supplier Tab'!D133</f>
        <v>0</v>
      </c>
      <c r="C131" s="36" t="n">
        <f aca="false">'[1]Supplier Tab'!G141</f>
        <v>0</v>
      </c>
      <c r="D131" s="37" t="n">
        <f aca="false">'[1]Supplier Tab'!F133</f>
        <v>0</v>
      </c>
      <c r="E131" s="36" t="n">
        <f aca="false">'[1]Supplier Tab'!H133</f>
        <v>0</v>
      </c>
      <c r="F131" s="38" t="n">
        <f aca="false">'[1]Supplier Tab'!I133</f>
        <v>0</v>
      </c>
      <c r="G131" s="39" t="n">
        <f aca="false">'[1]Supplier Tab'!J133</f>
        <v>0</v>
      </c>
      <c r="H131" s="40" t="n">
        <f aca="false">'[1]Supplier Tab'!K133</f>
        <v>0</v>
      </c>
      <c r="I131" s="35" t="n">
        <f aca="false">'[1]Supplier Tab'!L133</f>
        <v>0</v>
      </c>
    </row>
    <row r="132" customFormat="false" ht="30" hidden="false" customHeight="true" outlineLevel="0" collapsed="false">
      <c r="A132" s="34" t="n">
        <f aca="false">'[1]Supplier Tab'!C134</f>
        <v>0</v>
      </c>
      <c r="B132" s="35" t="n">
        <f aca="false">'[1]Supplier Tab'!D134</f>
        <v>0</v>
      </c>
      <c r="C132" s="36" t="n">
        <f aca="false">'[1]Supplier Tab'!G142</f>
        <v>0</v>
      </c>
      <c r="D132" s="37" t="n">
        <f aca="false">'[1]Supplier Tab'!F134</f>
        <v>0</v>
      </c>
      <c r="E132" s="36" t="n">
        <f aca="false">'[1]Supplier Tab'!H134</f>
        <v>0</v>
      </c>
      <c r="F132" s="38" t="n">
        <f aca="false">'[1]Supplier Tab'!I134</f>
        <v>0</v>
      </c>
      <c r="G132" s="39" t="n">
        <f aca="false">'[1]Supplier Tab'!J134</f>
        <v>0</v>
      </c>
      <c r="H132" s="40" t="n">
        <f aca="false">'[1]Supplier Tab'!K134</f>
        <v>0</v>
      </c>
      <c r="I132" s="35" t="n">
        <f aca="false">'[1]Supplier Tab'!L134</f>
        <v>0</v>
      </c>
    </row>
    <row r="133" customFormat="false" ht="30" hidden="false" customHeight="true" outlineLevel="0" collapsed="false">
      <c r="A133" s="34" t="n">
        <f aca="false">'[1]Supplier Tab'!C135</f>
        <v>0</v>
      </c>
      <c r="B133" s="35" t="n">
        <f aca="false">'[1]Supplier Tab'!D135</f>
        <v>0</v>
      </c>
      <c r="C133" s="36" t="n">
        <f aca="false">'[1]Supplier Tab'!G143</f>
        <v>0</v>
      </c>
      <c r="D133" s="37" t="n">
        <f aca="false">'[1]Supplier Tab'!F135</f>
        <v>0</v>
      </c>
      <c r="E133" s="36" t="n">
        <f aca="false">'[1]Supplier Tab'!H135</f>
        <v>0</v>
      </c>
      <c r="F133" s="38" t="n">
        <f aca="false">'[1]Supplier Tab'!I135</f>
        <v>0</v>
      </c>
      <c r="G133" s="39" t="n">
        <f aca="false">'[1]Supplier Tab'!J135</f>
        <v>0</v>
      </c>
      <c r="H133" s="40" t="n">
        <f aca="false">'[1]Supplier Tab'!K135</f>
        <v>0</v>
      </c>
      <c r="I133" s="35" t="n">
        <f aca="false">'[1]Supplier Tab'!L135</f>
        <v>0</v>
      </c>
    </row>
    <row r="134" customFormat="false" ht="30" hidden="false" customHeight="true" outlineLevel="0" collapsed="false">
      <c r="A134" s="34" t="n">
        <f aca="false">'[1]Supplier Tab'!C136</f>
        <v>0</v>
      </c>
      <c r="B134" s="35" t="n">
        <f aca="false">'[1]Supplier Tab'!D136</f>
        <v>0</v>
      </c>
      <c r="C134" s="36" t="n">
        <f aca="false">'[1]Supplier Tab'!G144</f>
        <v>0</v>
      </c>
      <c r="D134" s="37" t="n">
        <f aca="false">'[1]Supplier Tab'!F136</f>
        <v>0</v>
      </c>
      <c r="E134" s="36" t="n">
        <f aca="false">'[1]Supplier Tab'!H136</f>
        <v>0</v>
      </c>
      <c r="F134" s="38" t="n">
        <f aca="false">'[1]Supplier Tab'!I136</f>
        <v>0</v>
      </c>
      <c r="G134" s="39" t="n">
        <f aca="false">'[1]Supplier Tab'!J136</f>
        <v>0</v>
      </c>
      <c r="H134" s="40" t="n">
        <f aca="false">'[1]Supplier Tab'!K136</f>
        <v>0</v>
      </c>
      <c r="I134" s="35" t="n">
        <f aca="false">'[1]Supplier Tab'!L136</f>
        <v>0</v>
      </c>
    </row>
    <row r="135" customFormat="false" ht="30" hidden="false" customHeight="true" outlineLevel="0" collapsed="false">
      <c r="A135" s="34" t="n">
        <f aca="false">'[1]Supplier Tab'!C137</f>
        <v>0</v>
      </c>
      <c r="B135" s="35" t="n">
        <f aca="false">'[1]Supplier Tab'!D137</f>
        <v>0</v>
      </c>
      <c r="C135" s="36" t="n">
        <f aca="false">'[1]Supplier Tab'!G145</f>
        <v>0</v>
      </c>
      <c r="D135" s="37" t="n">
        <f aca="false">'[1]Supplier Tab'!F137</f>
        <v>0</v>
      </c>
      <c r="E135" s="36" t="n">
        <f aca="false">'[1]Supplier Tab'!H137</f>
        <v>0</v>
      </c>
      <c r="F135" s="38" t="n">
        <f aca="false">'[1]Supplier Tab'!I137</f>
        <v>0</v>
      </c>
      <c r="G135" s="39" t="n">
        <f aca="false">'[1]Supplier Tab'!J137</f>
        <v>0</v>
      </c>
      <c r="H135" s="40" t="n">
        <f aca="false">'[1]Supplier Tab'!K137</f>
        <v>0</v>
      </c>
      <c r="I135" s="35" t="n">
        <f aca="false">'[1]Supplier Tab'!L137</f>
        <v>0</v>
      </c>
    </row>
    <row r="136" customFormat="false" ht="30" hidden="false" customHeight="true" outlineLevel="0" collapsed="false">
      <c r="A136" s="34" t="n">
        <f aca="false">'[1]Supplier Tab'!C138</f>
        <v>0</v>
      </c>
      <c r="B136" s="35" t="n">
        <f aca="false">'[1]Supplier Tab'!D138</f>
        <v>0</v>
      </c>
      <c r="C136" s="36" t="n">
        <f aca="false">'[1]Supplier Tab'!G146</f>
        <v>0</v>
      </c>
      <c r="D136" s="37" t="n">
        <f aca="false">'[1]Supplier Tab'!F138</f>
        <v>0</v>
      </c>
      <c r="E136" s="36" t="n">
        <f aca="false">'[1]Supplier Tab'!H138</f>
        <v>0</v>
      </c>
      <c r="F136" s="38" t="n">
        <f aca="false">'[1]Supplier Tab'!I138</f>
        <v>0</v>
      </c>
      <c r="G136" s="39" t="n">
        <f aca="false">'[1]Supplier Tab'!J138</f>
        <v>0</v>
      </c>
      <c r="H136" s="40" t="n">
        <f aca="false">'[1]Supplier Tab'!K138</f>
        <v>0</v>
      </c>
      <c r="I136" s="35" t="n">
        <f aca="false">'[1]Supplier Tab'!L138</f>
        <v>0</v>
      </c>
    </row>
    <row r="137" customFormat="false" ht="30" hidden="false" customHeight="true" outlineLevel="0" collapsed="false">
      <c r="A137" s="34" t="n">
        <f aca="false">'[1]Supplier Tab'!C139</f>
        <v>0</v>
      </c>
      <c r="B137" s="35" t="n">
        <f aca="false">'[1]Supplier Tab'!D139</f>
        <v>0</v>
      </c>
      <c r="C137" s="36" t="n">
        <f aca="false">'[1]Supplier Tab'!G147</f>
        <v>0</v>
      </c>
      <c r="D137" s="37" t="n">
        <f aca="false">'[1]Supplier Tab'!F139</f>
        <v>0</v>
      </c>
      <c r="E137" s="36" t="n">
        <f aca="false">'[1]Supplier Tab'!H139</f>
        <v>0</v>
      </c>
      <c r="F137" s="38" t="n">
        <f aca="false">'[1]Supplier Tab'!I139</f>
        <v>0</v>
      </c>
      <c r="G137" s="39" t="n">
        <f aca="false">'[1]Supplier Tab'!J139</f>
        <v>0</v>
      </c>
      <c r="H137" s="40" t="n">
        <f aca="false">'[1]Supplier Tab'!K139</f>
        <v>0</v>
      </c>
      <c r="I137" s="35" t="n">
        <f aca="false">'[1]Supplier Tab'!L139</f>
        <v>0</v>
      </c>
    </row>
    <row r="138" customFormat="false" ht="30" hidden="false" customHeight="true" outlineLevel="0" collapsed="false">
      <c r="A138" s="34" t="n">
        <f aca="false">'[1]Supplier Tab'!C140</f>
        <v>0</v>
      </c>
      <c r="B138" s="35" t="n">
        <f aca="false">'[1]Supplier Tab'!D140</f>
        <v>0</v>
      </c>
      <c r="C138" s="36" t="n">
        <f aca="false">'[1]Supplier Tab'!G148</f>
        <v>0</v>
      </c>
      <c r="D138" s="37" t="n">
        <f aca="false">'[1]Supplier Tab'!F140</f>
        <v>0</v>
      </c>
      <c r="E138" s="36" t="n">
        <f aca="false">'[1]Supplier Tab'!H140</f>
        <v>0</v>
      </c>
      <c r="F138" s="38" t="n">
        <f aca="false">'[1]Supplier Tab'!I140</f>
        <v>0</v>
      </c>
      <c r="G138" s="39" t="n">
        <f aca="false">'[1]Supplier Tab'!J140</f>
        <v>0</v>
      </c>
      <c r="H138" s="40" t="n">
        <f aca="false">'[1]Supplier Tab'!K140</f>
        <v>0</v>
      </c>
      <c r="I138" s="35" t="n">
        <f aca="false">'[1]Supplier Tab'!L140</f>
        <v>0</v>
      </c>
    </row>
    <row r="139" customFormat="false" ht="30" hidden="false" customHeight="true" outlineLevel="0" collapsed="false">
      <c r="A139" s="34" t="n">
        <f aca="false">'[1]Supplier Tab'!C141</f>
        <v>0</v>
      </c>
      <c r="B139" s="35" t="n">
        <f aca="false">'[1]Supplier Tab'!D141</f>
        <v>0</v>
      </c>
      <c r="C139" s="36" t="n">
        <f aca="false">'[1]Supplier Tab'!G149</f>
        <v>0</v>
      </c>
      <c r="D139" s="37" t="n">
        <f aca="false">'[1]Supplier Tab'!F141</f>
        <v>0</v>
      </c>
      <c r="E139" s="36" t="n">
        <f aca="false">'[1]Supplier Tab'!H141</f>
        <v>0</v>
      </c>
      <c r="F139" s="38" t="n">
        <f aca="false">'[1]Supplier Tab'!I141</f>
        <v>0</v>
      </c>
      <c r="G139" s="39" t="n">
        <f aca="false">'[1]Supplier Tab'!J141</f>
        <v>0</v>
      </c>
      <c r="H139" s="40" t="n">
        <f aca="false">'[1]Supplier Tab'!K141</f>
        <v>0</v>
      </c>
      <c r="I139" s="35" t="n">
        <f aca="false">'[1]Supplier Tab'!L141</f>
        <v>0</v>
      </c>
    </row>
    <row r="140" customFormat="false" ht="30" hidden="false" customHeight="true" outlineLevel="0" collapsed="false">
      <c r="A140" s="34" t="n">
        <f aca="false">'[1]Supplier Tab'!C142</f>
        <v>0</v>
      </c>
      <c r="B140" s="35" t="n">
        <f aca="false">'[1]Supplier Tab'!D142</f>
        <v>0</v>
      </c>
      <c r="C140" s="36" t="n">
        <f aca="false">'[1]Supplier Tab'!G150</f>
        <v>0</v>
      </c>
      <c r="D140" s="37" t="n">
        <f aca="false">'[1]Supplier Tab'!F142</f>
        <v>0</v>
      </c>
      <c r="E140" s="36" t="n">
        <f aca="false">'[1]Supplier Tab'!H142</f>
        <v>0</v>
      </c>
      <c r="F140" s="38" t="n">
        <f aca="false">'[1]Supplier Tab'!I142</f>
        <v>0</v>
      </c>
      <c r="G140" s="39" t="n">
        <f aca="false">'[1]Supplier Tab'!J142</f>
        <v>0</v>
      </c>
      <c r="H140" s="40" t="n">
        <f aca="false">'[1]Supplier Tab'!K142</f>
        <v>0</v>
      </c>
      <c r="I140" s="35" t="n">
        <f aca="false">'[1]Supplier Tab'!L142</f>
        <v>0</v>
      </c>
    </row>
    <row r="141" customFormat="false" ht="30" hidden="false" customHeight="true" outlineLevel="0" collapsed="false">
      <c r="A141" s="34" t="n">
        <f aca="false">'[1]Supplier Tab'!C143</f>
        <v>0</v>
      </c>
      <c r="B141" s="35" t="n">
        <f aca="false">'[1]Supplier Tab'!D143</f>
        <v>0</v>
      </c>
      <c r="C141" s="36" t="n">
        <f aca="false">'[1]Supplier Tab'!G151</f>
        <v>0</v>
      </c>
      <c r="D141" s="37" t="n">
        <f aca="false">'[1]Supplier Tab'!F143</f>
        <v>0</v>
      </c>
      <c r="E141" s="36" t="n">
        <f aca="false">'[1]Supplier Tab'!H143</f>
        <v>0</v>
      </c>
      <c r="F141" s="38" t="n">
        <f aca="false">'[1]Supplier Tab'!I143</f>
        <v>0</v>
      </c>
      <c r="G141" s="39" t="n">
        <f aca="false">'[1]Supplier Tab'!J143</f>
        <v>0</v>
      </c>
      <c r="H141" s="40" t="n">
        <f aca="false">'[1]Supplier Tab'!K143</f>
        <v>0</v>
      </c>
      <c r="I141" s="35" t="n">
        <f aca="false">'[1]Supplier Tab'!L143</f>
        <v>0</v>
      </c>
    </row>
    <row r="142" customFormat="false" ht="30" hidden="false" customHeight="true" outlineLevel="0" collapsed="false">
      <c r="A142" s="34" t="n">
        <f aca="false">'[1]Supplier Tab'!C144</f>
        <v>0</v>
      </c>
      <c r="B142" s="35" t="n">
        <f aca="false">'[1]Supplier Tab'!D144</f>
        <v>0</v>
      </c>
      <c r="C142" s="36" t="n">
        <f aca="false">'[1]Supplier Tab'!G152</f>
        <v>0</v>
      </c>
      <c r="D142" s="37" t="n">
        <f aca="false">'[1]Supplier Tab'!F144</f>
        <v>0</v>
      </c>
      <c r="E142" s="36" t="n">
        <f aca="false">'[1]Supplier Tab'!H144</f>
        <v>0</v>
      </c>
      <c r="F142" s="38" t="n">
        <f aca="false">'[1]Supplier Tab'!I144</f>
        <v>0</v>
      </c>
      <c r="G142" s="39" t="n">
        <f aca="false">'[1]Supplier Tab'!J144</f>
        <v>0</v>
      </c>
      <c r="H142" s="40" t="n">
        <f aca="false">'[1]Supplier Tab'!K144</f>
        <v>0</v>
      </c>
      <c r="I142" s="35" t="n">
        <f aca="false">'[1]Supplier Tab'!L144</f>
        <v>0</v>
      </c>
    </row>
    <row r="143" customFormat="false" ht="30" hidden="false" customHeight="true" outlineLevel="0" collapsed="false">
      <c r="A143" s="34" t="n">
        <f aca="false">'[1]Supplier Tab'!C145</f>
        <v>0</v>
      </c>
      <c r="B143" s="35" t="n">
        <f aca="false">'[1]Supplier Tab'!D145</f>
        <v>0</v>
      </c>
      <c r="C143" s="36" t="n">
        <f aca="false">'[1]Supplier Tab'!G153</f>
        <v>0</v>
      </c>
      <c r="D143" s="37" t="n">
        <f aca="false">'[1]Supplier Tab'!F145</f>
        <v>0</v>
      </c>
      <c r="E143" s="36" t="n">
        <f aca="false">'[1]Supplier Tab'!H145</f>
        <v>0</v>
      </c>
      <c r="F143" s="38" t="n">
        <f aca="false">'[1]Supplier Tab'!I145</f>
        <v>0</v>
      </c>
      <c r="G143" s="39" t="n">
        <f aca="false">'[1]Supplier Tab'!J145</f>
        <v>0</v>
      </c>
      <c r="H143" s="40" t="n">
        <f aca="false">'[1]Supplier Tab'!K145</f>
        <v>0</v>
      </c>
      <c r="I143" s="35" t="n">
        <f aca="false">'[1]Supplier Tab'!L145</f>
        <v>0</v>
      </c>
    </row>
    <row r="144" customFormat="false" ht="30" hidden="false" customHeight="true" outlineLevel="0" collapsed="false">
      <c r="A144" s="34" t="n">
        <f aca="false">'[1]Supplier Tab'!C146</f>
        <v>0</v>
      </c>
      <c r="B144" s="35" t="n">
        <f aca="false">'[1]Supplier Tab'!D146</f>
        <v>0</v>
      </c>
      <c r="C144" s="36" t="n">
        <f aca="false">'[1]Supplier Tab'!G154</f>
        <v>0</v>
      </c>
      <c r="D144" s="37" t="n">
        <f aca="false">'[1]Supplier Tab'!F146</f>
        <v>0</v>
      </c>
      <c r="E144" s="36" t="n">
        <f aca="false">'[1]Supplier Tab'!H146</f>
        <v>0</v>
      </c>
      <c r="F144" s="38" t="n">
        <f aca="false">'[1]Supplier Tab'!I146</f>
        <v>0</v>
      </c>
      <c r="G144" s="39" t="n">
        <f aca="false">'[1]Supplier Tab'!J146</f>
        <v>0</v>
      </c>
      <c r="H144" s="40" t="n">
        <f aca="false">'[1]Supplier Tab'!K146</f>
        <v>0</v>
      </c>
      <c r="I144" s="35" t="n">
        <f aca="false">'[1]Supplier Tab'!L146</f>
        <v>0</v>
      </c>
    </row>
    <row r="145" customFormat="false" ht="30" hidden="false" customHeight="true" outlineLevel="0" collapsed="false">
      <c r="A145" s="34" t="n">
        <f aca="false">'[1]Supplier Tab'!C147</f>
        <v>0</v>
      </c>
      <c r="B145" s="35" t="n">
        <f aca="false">'[1]Supplier Tab'!D147</f>
        <v>0</v>
      </c>
      <c r="C145" s="36" t="n">
        <f aca="false">'[1]Supplier Tab'!G155</f>
        <v>0</v>
      </c>
      <c r="D145" s="37" t="n">
        <f aca="false">'[1]Supplier Tab'!F147</f>
        <v>0</v>
      </c>
      <c r="E145" s="36" t="n">
        <f aca="false">'[1]Supplier Tab'!H147</f>
        <v>0</v>
      </c>
      <c r="F145" s="38" t="n">
        <f aca="false">'[1]Supplier Tab'!I147</f>
        <v>0</v>
      </c>
      <c r="G145" s="39" t="n">
        <f aca="false">'[1]Supplier Tab'!J147</f>
        <v>0</v>
      </c>
      <c r="H145" s="40" t="n">
        <f aca="false">'[1]Supplier Tab'!K147</f>
        <v>0</v>
      </c>
      <c r="I145" s="35" t="n">
        <f aca="false">'[1]Supplier Tab'!L147</f>
        <v>0</v>
      </c>
    </row>
    <row r="146" customFormat="false" ht="30" hidden="false" customHeight="true" outlineLevel="0" collapsed="false">
      <c r="A146" s="34" t="n">
        <f aca="false">'[1]Supplier Tab'!C148</f>
        <v>0</v>
      </c>
      <c r="B146" s="35" t="n">
        <f aca="false">'[1]Supplier Tab'!D148</f>
        <v>0</v>
      </c>
      <c r="C146" s="36" t="n">
        <f aca="false">'[1]Supplier Tab'!G156</f>
        <v>0</v>
      </c>
      <c r="D146" s="37" t="n">
        <f aca="false">'[1]Supplier Tab'!F148</f>
        <v>0</v>
      </c>
      <c r="E146" s="36" t="n">
        <f aca="false">'[1]Supplier Tab'!H148</f>
        <v>0</v>
      </c>
      <c r="F146" s="38" t="n">
        <f aca="false">'[1]Supplier Tab'!I148</f>
        <v>0</v>
      </c>
      <c r="G146" s="39" t="n">
        <f aca="false">'[1]Supplier Tab'!J148</f>
        <v>0</v>
      </c>
      <c r="H146" s="40" t="n">
        <f aca="false">'[1]Supplier Tab'!K148</f>
        <v>0</v>
      </c>
      <c r="I146" s="35" t="n">
        <f aca="false">'[1]Supplier Tab'!L148</f>
        <v>0</v>
      </c>
    </row>
    <row r="147" customFormat="false" ht="30" hidden="false" customHeight="true" outlineLevel="0" collapsed="false">
      <c r="A147" s="34" t="n">
        <f aca="false">'[1]Supplier Tab'!C149</f>
        <v>0</v>
      </c>
      <c r="B147" s="35" t="n">
        <f aca="false">'[1]Supplier Tab'!D149</f>
        <v>0</v>
      </c>
      <c r="C147" s="36" t="n">
        <f aca="false">'[1]Supplier Tab'!G157</f>
        <v>0</v>
      </c>
      <c r="D147" s="37" t="n">
        <f aca="false">'[1]Supplier Tab'!F149</f>
        <v>0</v>
      </c>
      <c r="E147" s="36" t="n">
        <f aca="false">'[1]Supplier Tab'!H149</f>
        <v>0</v>
      </c>
      <c r="F147" s="38" t="n">
        <f aca="false">'[1]Supplier Tab'!I149</f>
        <v>0</v>
      </c>
      <c r="G147" s="39" t="n">
        <f aca="false">'[1]Supplier Tab'!J149</f>
        <v>0</v>
      </c>
      <c r="H147" s="40" t="n">
        <f aca="false">'[1]Supplier Tab'!K149</f>
        <v>0</v>
      </c>
      <c r="I147" s="35" t="n">
        <f aca="false">'[1]Supplier Tab'!L149</f>
        <v>0</v>
      </c>
    </row>
    <row r="148" customFormat="false" ht="30" hidden="false" customHeight="true" outlineLevel="0" collapsed="false">
      <c r="A148" s="34" t="n">
        <f aca="false">'[1]Supplier Tab'!C150</f>
        <v>0</v>
      </c>
      <c r="B148" s="35" t="n">
        <f aca="false">'[1]Supplier Tab'!D150</f>
        <v>0</v>
      </c>
      <c r="C148" s="36" t="n">
        <f aca="false">'[1]Supplier Tab'!G158</f>
        <v>0</v>
      </c>
      <c r="D148" s="37" t="n">
        <f aca="false">'[1]Supplier Tab'!F150</f>
        <v>0</v>
      </c>
      <c r="E148" s="36" t="n">
        <f aca="false">'[1]Supplier Tab'!H150</f>
        <v>0</v>
      </c>
      <c r="F148" s="38" t="n">
        <f aca="false">'[1]Supplier Tab'!I150</f>
        <v>0</v>
      </c>
      <c r="G148" s="39" t="n">
        <f aca="false">'[1]Supplier Tab'!J150</f>
        <v>0</v>
      </c>
      <c r="H148" s="40" t="n">
        <f aca="false">'[1]Supplier Tab'!K150</f>
        <v>0</v>
      </c>
      <c r="I148" s="35" t="n">
        <f aca="false">'[1]Supplier Tab'!L150</f>
        <v>0</v>
      </c>
    </row>
    <row r="149" customFormat="false" ht="30" hidden="false" customHeight="true" outlineLevel="0" collapsed="false">
      <c r="A149" s="34" t="n">
        <f aca="false">'[1]Supplier Tab'!C151</f>
        <v>0</v>
      </c>
      <c r="B149" s="35" t="n">
        <f aca="false">'[1]Supplier Tab'!D151</f>
        <v>0</v>
      </c>
      <c r="C149" s="36" t="n">
        <f aca="false">'[1]Supplier Tab'!G159</f>
        <v>0</v>
      </c>
      <c r="D149" s="37" t="n">
        <f aca="false">'[1]Supplier Tab'!F151</f>
        <v>0</v>
      </c>
      <c r="E149" s="36" t="n">
        <f aca="false">'[1]Supplier Tab'!H151</f>
        <v>0</v>
      </c>
      <c r="F149" s="38" t="n">
        <f aca="false">'[1]Supplier Tab'!I151</f>
        <v>0</v>
      </c>
      <c r="G149" s="39" t="n">
        <f aca="false">'[1]Supplier Tab'!J151</f>
        <v>0</v>
      </c>
      <c r="H149" s="40" t="n">
        <f aca="false">'[1]Supplier Tab'!K151</f>
        <v>0</v>
      </c>
      <c r="I149" s="35" t="n">
        <f aca="false">'[1]Supplier Tab'!L151</f>
        <v>0</v>
      </c>
    </row>
    <row r="150" customFormat="false" ht="30" hidden="false" customHeight="true" outlineLevel="0" collapsed="false">
      <c r="A150" s="34" t="n">
        <f aca="false">'[1]Supplier Tab'!C152</f>
        <v>0</v>
      </c>
      <c r="B150" s="35" t="n">
        <f aca="false">'[1]Supplier Tab'!D152</f>
        <v>0</v>
      </c>
      <c r="C150" s="36" t="n">
        <f aca="false">'[1]Supplier Tab'!G160</f>
        <v>0</v>
      </c>
      <c r="D150" s="37" t="n">
        <f aca="false">'[1]Supplier Tab'!F152</f>
        <v>0</v>
      </c>
      <c r="E150" s="36" t="n">
        <f aca="false">'[1]Supplier Tab'!H152</f>
        <v>0</v>
      </c>
      <c r="F150" s="38" t="n">
        <f aca="false">'[1]Supplier Tab'!I152</f>
        <v>0</v>
      </c>
      <c r="G150" s="39" t="n">
        <f aca="false">'[1]Supplier Tab'!J152</f>
        <v>0</v>
      </c>
      <c r="H150" s="40" t="n">
        <f aca="false">'[1]Supplier Tab'!K152</f>
        <v>0</v>
      </c>
      <c r="I150" s="35" t="n">
        <f aca="false">'[1]Supplier Tab'!L152</f>
        <v>0</v>
      </c>
    </row>
    <row r="151" customFormat="false" ht="30" hidden="false" customHeight="true" outlineLevel="0" collapsed="false">
      <c r="A151" s="34" t="n">
        <f aca="false">'[1]Supplier Tab'!C153</f>
        <v>0</v>
      </c>
      <c r="B151" s="35" t="n">
        <f aca="false">'[1]Supplier Tab'!D153</f>
        <v>0</v>
      </c>
      <c r="C151" s="36" t="n">
        <f aca="false">'[1]Supplier Tab'!G161</f>
        <v>0</v>
      </c>
      <c r="D151" s="37" t="n">
        <f aca="false">'[1]Supplier Tab'!F153</f>
        <v>0</v>
      </c>
      <c r="E151" s="36" t="n">
        <f aca="false">'[1]Supplier Tab'!H153</f>
        <v>0</v>
      </c>
      <c r="F151" s="38" t="n">
        <f aca="false">'[1]Supplier Tab'!I153</f>
        <v>0</v>
      </c>
      <c r="G151" s="39" t="n">
        <f aca="false">'[1]Supplier Tab'!J153</f>
        <v>0</v>
      </c>
      <c r="H151" s="40" t="n">
        <f aca="false">'[1]Supplier Tab'!K153</f>
        <v>0</v>
      </c>
      <c r="I151" s="35" t="n">
        <f aca="false">'[1]Supplier Tab'!L153</f>
        <v>0</v>
      </c>
    </row>
    <row r="152" customFormat="false" ht="30" hidden="false" customHeight="true" outlineLevel="0" collapsed="false">
      <c r="A152" s="34" t="n">
        <f aca="false">'[1]Supplier Tab'!C154</f>
        <v>0</v>
      </c>
      <c r="B152" s="35" t="n">
        <f aca="false">'[1]Supplier Tab'!D154</f>
        <v>0</v>
      </c>
      <c r="C152" s="36" t="n">
        <f aca="false">'[1]Supplier Tab'!G162</f>
        <v>0</v>
      </c>
      <c r="D152" s="37" t="n">
        <f aca="false">'[1]Supplier Tab'!F154</f>
        <v>0</v>
      </c>
      <c r="E152" s="36" t="n">
        <f aca="false">'[1]Supplier Tab'!H154</f>
        <v>0</v>
      </c>
      <c r="F152" s="38" t="n">
        <f aca="false">'[1]Supplier Tab'!I154</f>
        <v>0</v>
      </c>
      <c r="G152" s="39" t="n">
        <f aca="false">'[1]Supplier Tab'!J154</f>
        <v>0</v>
      </c>
      <c r="H152" s="40" t="n">
        <f aca="false">'[1]Supplier Tab'!K154</f>
        <v>0</v>
      </c>
      <c r="I152" s="35" t="n">
        <f aca="false">'[1]Supplier Tab'!L154</f>
        <v>0</v>
      </c>
    </row>
    <row r="153" customFormat="false" ht="30" hidden="false" customHeight="true" outlineLevel="0" collapsed="false">
      <c r="A153" s="34" t="n">
        <f aca="false">'[1]Supplier Tab'!C155</f>
        <v>0</v>
      </c>
      <c r="B153" s="35" t="n">
        <f aca="false">'[1]Supplier Tab'!D155</f>
        <v>0</v>
      </c>
      <c r="C153" s="36" t="n">
        <f aca="false">'[1]Supplier Tab'!G163</f>
        <v>0</v>
      </c>
      <c r="D153" s="37" t="n">
        <f aca="false">'[1]Supplier Tab'!F155</f>
        <v>0</v>
      </c>
      <c r="E153" s="36" t="n">
        <f aca="false">'[1]Supplier Tab'!H155</f>
        <v>0</v>
      </c>
      <c r="F153" s="38" t="n">
        <f aca="false">'[1]Supplier Tab'!I155</f>
        <v>0</v>
      </c>
      <c r="G153" s="39" t="n">
        <f aca="false">'[1]Supplier Tab'!J155</f>
        <v>0</v>
      </c>
      <c r="H153" s="40" t="n">
        <f aca="false">'[1]Supplier Tab'!K155</f>
        <v>0</v>
      </c>
      <c r="I153" s="35" t="n">
        <f aca="false">'[1]Supplier Tab'!L155</f>
        <v>0</v>
      </c>
    </row>
    <row r="154" customFormat="false" ht="30" hidden="false" customHeight="true" outlineLevel="0" collapsed="false">
      <c r="A154" s="34" t="n">
        <f aca="false">'[1]Supplier Tab'!C156</f>
        <v>0</v>
      </c>
      <c r="B154" s="35" t="n">
        <f aca="false">'[1]Supplier Tab'!D156</f>
        <v>0</v>
      </c>
      <c r="C154" s="36" t="n">
        <f aca="false">'[1]Supplier Tab'!G164</f>
        <v>0</v>
      </c>
      <c r="D154" s="37" t="n">
        <f aca="false">'[1]Supplier Tab'!F156</f>
        <v>0</v>
      </c>
      <c r="E154" s="36" t="n">
        <f aca="false">'[1]Supplier Tab'!H156</f>
        <v>0</v>
      </c>
      <c r="F154" s="38" t="n">
        <f aca="false">'[1]Supplier Tab'!I156</f>
        <v>0</v>
      </c>
      <c r="G154" s="39" t="n">
        <f aca="false">'[1]Supplier Tab'!J156</f>
        <v>0</v>
      </c>
      <c r="H154" s="40" t="n">
        <f aca="false">'[1]Supplier Tab'!K156</f>
        <v>0</v>
      </c>
      <c r="I154" s="35" t="n">
        <f aca="false">'[1]Supplier Tab'!L156</f>
        <v>0</v>
      </c>
    </row>
    <row r="155" customFormat="false" ht="30" hidden="false" customHeight="true" outlineLevel="0" collapsed="false">
      <c r="A155" s="34" t="n">
        <f aca="false">'[1]Supplier Tab'!C157</f>
        <v>0</v>
      </c>
      <c r="B155" s="35" t="n">
        <f aca="false">'[1]Supplier Tab'!D157</f>
        <v>0</v>
      </c>
      <c r="C155" s="36" t="n">
        <f aca="false">'[1]Supplier Tab'!G165</f>
        <v>0</v>
      </c>
      <c r="D155" s="37" t="n">
        <f aca="false">'[1]Supplier Tab'!F157</f>
        <v>0</v>
      </c>
      <c r="E155" s="36" t="n">
        <f aca="false">'[1]Supplier Tab'!H157</f>
        <v>0</v>
      </c>
      <c r="F155" s="38" t="n">
        <f aca="false">'[1]Supplier Tab'!I157</f>
        <v>0</v>
      </c>
      <c r="G155" s="39" t="n">
        <f aca="false">'[1]Supplier Tab'!J157</f>
        <v>0</v>
      </c>
      <c r="H155" s="40" t="n">
        <f aca="false">'[1]Supplier Tab'!K157</f>
        <v>0</v>
      </c>
      <c r="I155" s="35" t="n">
        <f aca="false">'[1]Supplier Tab'!L157</f>
        <v>0</v>
      </c>
    </row>
    <row r="156" customFormat="false" ht="30" hidden="false" customHeight="true" outlineLevel="0" collapsed="false">
      <c r="A156" s="34" t="n">
        <f aca="false">'[1]Supplier Tab'!C158</f>
        <v>0</v>
      </c>
      <c r="B156" s="35" t="n">
        <f aca="false">'[1]Supplier Tab'!D158</f>
        <v>0</v>
      </c>
      <c r="C156" s="36" t="n">
        <f aca="false">'[1]Supplier Tab'!G166</f>
        <v>0</v>
      </c>
      <c r="D156" s="37" t="n">
        <f aca="false">'[1]Supplier Tab'!F158</f>
        <v>0</v>
      </c>
      <c r="E156" s="36" t="n">
        <f aca="false">'[1]Supplier Tab'!H158</f>
        <v>0</v>
      </c>
      <c r="F156" s="38" t="n">
        <f aca="false">'[1]Supplier Tab'!I158</f>
        <v>0</v>
      </c>
      <c r="G156" s="39" t="n">
        <f aca="false">'[1]Supplier Tab'!J158</f>
        <v>0</v>
      </c>
      <c r="H156" s="40" t="n">
        <f aca="false">'[1]Supplier Tab'!K158</f>
        <v>0</v>
      </c>
      <c r="I156" s="35" t="n">
        <f aca="false">'[1]Supplier Tab'!L158</f>
        <v>0</v>
      </c>
    </row>
    <row r="157" customFormat="false" ht="30" hidden="false" customHeight="true" outlineLevel="0" collapsed="false">
      <c r="A157" s="34" t="n">
        <f aca="false">'[1]Supplier Tab'!C159</f>
        <v>0</v>
      </c>
      <c r="B157" s="35" t="n">
        <f aca="false">'[1]Supplier Tab'!D159</f>
        <v>0</v>
      </c>
      <c r="C157" s="36" t="n">
        <f aca="false">'[1]Supplier Tab'!G167</f>
        <v>0</v>
      </c>
      <c r="D157" s="37" t="n">
        <f aca="false">'[1]Supplier Tab'!F159</f>
        <v>0</v>
      </c>
      <c r="E157" s="36" t="n">
        <f aca="false">'[1]Supplier Tab'!H159</f>
        <v>0</v>
      </c>
      <c r="F157" s="38" t="n">
        <f aca="false">'[1]Supplier Tab'!I159</f>
        <v>0</v>
      </c>
      <c r="G157" s="39" t="n">
        <f aca="false">'[1]Supplier Tab'!J159</f>
        <v>0</v>
      </c>
      <c r="H157" s="40" t="n">
        <f aca="false">'[1]Supplier Tab'!K159</f>
        <v>0</v>
      </c>
      <c r="I157" s="35" t="n">
        <f aca="false">'[1]Supplier Tab'!L159</f>
        <v>0</v>
      </c>
    </row>
    <row r="158" customFormat="false" ht="30" hidden="false" customHeight="true" outlineLevel="0" collapsed="false">
      <c r="A158" s="34" t="n">
        <f aca="false">'[1]Supplier Tab'!C160</f>
        <v>0</v>
      </c>
      <c r="B158" s="35" t="n">
        <f aca="false">'[1]Supplier Tab'!D160</f>
        <v>0</v>
      </c>
      <c r="C158" s="36" t="n">
        <f aca="false">'[1]Supplier Tab'!G168</f>
        <v>0</v>
      </c>
      <c r="D158" s="37" t="n">
        <f aca="false">'[1]Supplier Tab'!F160</f>
        <v>0</v>
      </c>
      <c r="E158" s="36" t="n">
        <f aca="false">'[1]Supplier Tab'!H160</f>
        <v>0</v>
      </c>
      <c r="F158" s="38" t="n">
        <f aca="false">'[1]Supplier Tab'!I160</f>
        <v>0</v>
      </c>
      <c r="G158" s="39" t="n">
        <f aca="false">'[1]Supplier Tab'!J160</f>
        <v>0</v>
      </c>
      <c r="H158" s="40" t="n">
        <f aca="false">'[1]Supplier Tab'!K160</f>
        <v>0</v>
      </c>
      <c r="I158" s="35" t="n">
        <f aca="false">'[1]Supplier Tab'!L160</f>
        <v>0</v>
      </c>
    </row>
    <row r="159" customFormat="false" ht="30" hidden="false" customHeight="true" outlineLevel="0" collapsed="false">
      <c r="A159" s="34" t="n">
        <f aca="false">'[1]Supplier Tab'!C161</f>
        <v>0</v>
      </c>
      <c r="B159" s="35" t="n">
        <f aca="false">'[1]Supplier Tab'!D161</f>
        <v>0</v>
      </c>
      <c r="C159" s="36" t="n">
        <f aca="false">'[1]Supplier Tab'!G169</f>
        <v>0</v>
      </c>
      <c r="D159" s="37" t="n">
        <f aca="false">'[1]Supplier Tab'!F161</f>
        <v>0</v>
      </c>
      <c r="E159" s="36" t="n">
        <f aca="false">'[1]Supplier Tab'!H161</f>
        <v>0</v>
      </c>
      <c r="F159" s="38" t="n">
        <f aca="false">'[1]Supplier Tab'!I161</f>
        <v>0</v>
      </c>
      <c r="G159" s="39" t="n">
        <f aca="false">'[1]Supplier Tab'!J161</f>
        <v>0</v>
      </c>
      <c r="H159" s="40" t="n">
        <f aca="false">'[1]Supplier Tab'!K161</f>
        <v>0</v>
      </c>
      <c r="I159" s="35" t="n">
        <f aca="false">'[1]Supplier Tab'!L161</f>
        <v>0</v>
      </c>
    </row>
    <row r="160" customFormat="false" ht="30" hidden="false" customHeight="true" outlineLevel="0" collapsed="false">
      <c r="A160" s="34" t="n">
        <f aca="false">'[1]Supplier Tab'!C162</f>
        <v>0</v>
      </c>
      <c r="B160" s="35" t="n">
        <f aca="false">'[1]Supplier Tab'!D162</f>
        <v>0</v>
      </c>
      <c r="C160" s="36" t="n">
        <f aca="false">'[1]Supplier Tab'!G170</f>
        <v>0</v>
      </c>
      <c r="D160" s="37" t="n">
        <f aca="false">'[1]Supplier Tab'!F162</f>
        <v>0</v>
      </c>
      <c r="E160" s="36" t="n">
        <f aca="false">'[1]Supplier Tab'!H162</f>
        <v>0</v>
      </c>
      <c r="F160" s="38" t="n">
        <f aca="false">'[1]Supplier Tab'!I162</f>
        <v>0</v>
      </c>
      <c r="G160" s="39" t="n">
        <f aca="false">'[1]Supplier Tab'!J162</f>
        <v>0</v>
      </c>
      <c r="H160" s="40" t="n">
        <f aca="false">'[1]Supplier Tab'!K162</f>
        <v>0</v>
      </c>
      <c r="I160" s="35" t="n">
        <f aca="false">'[1]Supplier Tab'!L162</f>
        <v>0</v>
      </c>
    </row>
    <row r="161" customFormat="false" ht="30" hidden="false" customHeight="true" outlineLevel="0" collapsed="false">
      <c r="A161" s="34" t="n">
        <f aca="false">'[1]Supplier Tab'!C163</f>
        <v>0</v>
      </c>
      <c r="B161" s="35" t="n">
        <f aca="false">'[1]Supplier Tab'!D163</f>
        <v>0</v>
      </c>
      <c r="C161" s="36" t="n">
        <f aca="false">'[1]Supplier Tab'!G171</f>
        <v>0</v>
      </c>
      <c r="D161" s="37" t="n">
        <f aca="false">'[1]Supplier Tab'!F163</f>
        <v>0</v>
      </c>
      <c r="E161" s="36" t="n">
        <f aca="false">'[1]Supplier Tab'!H163</f>
        <v>0</v>
      </c>
      <c r="F161" s="38" t="n">
        <f aca="false">'[1]Supplier Tab'!I163</f>
        <v>0</v>
      </c>
      <c r="G161" s="39" t="n">
        <f aca="false">'[1]Supplier Tab'!J163</f>
        <v>0</v>
      </c>
      <c r="H161" s="40" t="n">
        <f aca="false">'[1]Supplier Tab'!K163</f>
        <v>0</v>
      </c>
      <c r="I161" s="35" t="n">
        <f aca="false">'[1]Supplier Tab'!L163</f>
        <v>0</v>
      </c>
    </row>
    <row r="162" customFormat="false" ht="30" hidden="false" customHeight="true" outlineLevel="0" collapsed="false">
      <c r="A162" s="34" t="n">
        <f aca="false">'[1]Supplier Tab'!C164</f>
        <v>0</v>
      </c>
      <c r="B162" s="35" t="n">
        <f aca="false">'[1]Supplier Tab'!D164</f>
        <v>0</v>
      </c>
      <c r="C162" s="36" t="n">
        <f aca="false">'[1]Supplier Tab'!G172</f>
        <v>0</v>
      </c>
      <c r="D162" s="37" t="n">
        <f aca="false">'[1]Supplier Tab'!F164</f>
        <v>0</v>
      </c>
      <c r="E162" s="36" t="n">
        <f aca="false">'[1]Supplier Tab'!H164</f>
        <v>0</v>
      </c>
      <c r="F162" s="38" t="n">
        <f aca="false">'[1]Supplier Tab'!I164</f>
        <v>0</v>
      </c>
      <c r="G162" s="39" t="n">
        <f aca="false">'[1]Supplier Tab'!J164</f>
        <v>0</v>
      </c>
      <c r="H162" s="40" t="n">
        <f aca="false">'[1]Supplier Tab'!K164</f>
        <v>0</v>
      </c>
      <c r="I162" s="35" t="n">
        <f aca="false">'[1]Supplier Tab'!L164</f>
        <v>0</v>
      </c>
    </row>
    <row r="163" customFormat="false" ht="30" hidden="false" customHeight="true" outlineLevel="0" collapsed="false">
      <c r="A163" s="34" t="n">
        <f aca="false">'[1]Supplier Tab'!C165</f>
        <v>0</v>
      </c>
      <c r="B163" s="35" t="n">
        <f aca="false">'[1]Supplier Tab'!D165</f>
        <v>0</v>
      </c>
      <c r="C163" s="36" t="n">
        <f aca="false">'[1]Supplier Tab'!G173</f>
        <v>0</v>
      </c>
      <c r="D163" s="37" t="n">
        <f aca="false">'[1]Supplier Tab'!F165</f>
        <v>0</v>
      </c>
      <c r="E163" s="36" t="n">
        <f aca="false">'[1]Supplier Tab'!H165</f>
        <v>0</v>
      </c>
      <c r="F163" s="38" t="n">
        <f aca="false">'[1]Supplier Tab'!I165</f>
        <v>0</v>
      </c>
      <c r="G163" s="39" t="n">
        <f aca="false">'[1]Supplier Tab'!J165</f>
        <v>0</v>
      </c>
      <c r="H163" s="40" t="n">
        <f aca="false">'[1]Supplier Tab'!K165</f>
        <v>0</v>
      </c>
      <c r="I163" s="35" t="n">
        <f aca="false">'[1]Supplier Tab'!L165</f>
        <v>0</v>
      </c>
    </row>
    <row r="164" customFormat="false" ht="30" hidden="false" customHeight="true" outlineLevel="0" collapsed="false">
      <c r="A164" s="34" t="n">
        <f aca="false">'[1]Supplier Tab'!C166</f>
        <v>0</v>
      </c>
      <c r="B164" s="35" t="n">
        <f aca="false">'[1]Supplier Tab'!D166</f>
        <v>0</v>
      </c>
      <c r="C164" s="36" t="n">
        <f aca="false">'[1]Supplier Tab'!G174</f>
        <v>0</v>
      </c>
      <c r="D164" s="37" t="n">
        <f aca="false">'[1]Supplier Tab'!F166</f>
        <v>0</v>
      </c>
      <c r="E164" s="36" t="n">
        <f aca="false">'[1]Supplier Tab'!H166</f>
        <v>0</v>
      </c>
      <c r="F164" s="38" t="n">
        <f aca="false">'[1]Supplier Tab'!I166</f>
        <v>0</v>
      </c>
      <c r="G164" s="39" t="n">
        <f aca="false">'[1]Supplier Tab'!J166</f>
        <v>0</v>
      </c>
      <c r="H164" s="40" t="n">
        <f aca="false">'[1]Supplier Tab'!K166</f>
        <v>0</v>
      </c>
      <c r="I164" s="35" t="n">
        <f aca="false">'[1]Supplier Tab'!L166</f>
        <v>0</v>
      </c>
    </row>
    <row r="165" customFormat="false" ht="30" hidden="false" customHeight="true" outlineLevel="0" collapsed="false">
      <c r="A165" s="34" t="n">
        <f aca="false">'[1]Supplier Tab'!C167</f>
        <v>0</v>
      </c>
      <c r="B165" s="35" t="n">
        <f aca="false">'[1]Supplier Tab'!D167</f>
        <v>0</v>
      </c>
      <c r="C165" s="36" t="n">
        <f aca="false">'[1]Supplier Tab'!G175</f>
        <v>0</v>
      </c>
      <c r="D165" s="37" t="n">
        <f aca="false">'[1]Supplier Tab'!F167</f>
        <v>0</v>
      </c>
      <c r="E165" s="36" t="n">
        <f aca="false">'[1]Supplier Tab'!H167</f>
        <v>0</v>
      </c>
      <c r="F165" s="38" t="n">
        <f aca="false">'[1]Supplier Tab'!I167</f>
        <v>0</v>
      </c>
      <c r="G165" s="39" t="n">
        <f aca="false">'[1]Supplier Tab'!J167</f>
        <v>0</v>
      </c>
      <c r="H165" s="40" t="n">
        <f aca="false">'[1]Supplier Tab'!K167</f>
        <v>0</v>
      </c>
      <c r="I165" s="35" t="n">
        <f aca="false">'[1]Supplier Tab'!L167</f>
        <v>0</v>
      </c>
    </row>
    <row r="166" customFormat="false" ht="30" hidden="false" customHeight="true" outlineLevel="0" collapsed="false">
      <c r="A166" s="34" t="n">
        <f aca="false">'[1]Supplier Tab'!C168</f>
        <v>0</v>
      </c>
      <c r="B166" s="35" t="n">
        <f aca="false">'[1]Supplier Tab'!D168</f>
        <v>0</v>
      </c>
      <c r="C166" s="36" t="n">
        <f aca="false">'[1]Supplier Tab'!G176</f>
        <v>0</v>
      </c>
      <c r="D166" s="37" t="n">
        <f aca="false">'[1]Supplier Tab'!F168</f>
        <v>0</v>
      </c>
      <c r="E166" s="36" t="n">
        <f aca="false">'[1]Supplier Tab'!H168</f>
        <v>0</v>
      </c>
      <c r="F166" s="38" t="n">
        <f aca="false">'[1]Supplier Tab'!I168</f>
        <v>0</v>
      </c>
      <c r="G166" s="39" t="n">
        <f aca="false">'[1]Supplier Tab'!J168</f>
        <v>0</v>
      </c>
      <c r="H166" s="40" t="n">
        <f aca="false">'[1]Supplier Tab'!K168</f>
        <v>0</v>
      </c>
      <c r="I166" s="35" t="n">
        <f aca="false">'[1]Supplier Tab'!L168</f>
        <v>0</v>
      </c>
    </row>
    <row r="167" customFormat="false" ht="30" hidden="false" customHeight="true" outlineLevel="0" collapsed="false">
      <c r="A167" s="34" t="n">
        <f aca="false">'[1]Supplier Tab'!C169</f>
        <v>0</v>
      </c>
      <c r="B167" s="35" t="n">
        <f aca="false">'[1]Supplier Tab'!D169</f>
        <v>0</v>
      </c>
      <c r="C167" s="36" t="n">
        <f aca="false">'[1]Supplier Tab'!G177</f>
        <v>0</v>
      </c>
      <c r="D167" s="37" t="n">
        <f aca="false">'[1]Supplier Tab'!F169</f>
        <v>0</v>
      </c>
      <c r="E167" s="36" t="n">
        <f aca="false">'[1]Supplier Tab'!H169</f>
        <v>0</v>
      </c>
      <c r="F167" s="38" t="n">
        <f aca="false">'[1]Supplier Tab'!I169</f>
        <v>0</v>
      </c>
      <c r="G167" s="39" t="n">
        <f aca="false">'[1]Supplier Tab'!J169</f>
        <v>0</v>
      </c>
      <c r="H167" s="40" t="n">
        <f aca="false">'[1]Supplier Tab'!K169</f>
        <v>0</v>
      </c>
      <c r="I167" s="35" t="n">
        <f aca="false">'[1]Supplier Tab'!L169</f>
        <v>0</v>
      </c>
    </row>
    <row r="168" customFormat="false" ht="30" hidden="false" customHeight="true" outlineLevel="0" collapsed="false">
      <c r="A168" s="34" t="n">
        <f aca="false">'[1]Supplier Tab'!C170</f>
        <v>0</v>
      </c>
      <c r="B168" s="35" t="n">
        <f aca="false">'[1]Supplier Tab'!D170</f>
        <v>0</v>
      </c>
      <c r="C168" s="36" t="n">
        <f aca="false">'[1]Supplier Tab'!G178</f>
        <v>0</v>
      </c>
      <c r="D168" s="37" t="n">
        <f aca="false">'[1]Supplier Tab'!F170</f>
        <v>0</v>
      </c>
      <c r="E168" s="36" t="n">
        <f aca="false">'[1]Supplier Tab'!H170</f>
        <v>0</v>
      </c>
      <c r="F168" s="38" t="n">
        <f aca="false">'[1]Supplier Tab'!I170</f>
        <v>0</v>
      </c>
      <c r="G168" s="39" t="n">
        <f aca="false">'[1]Supplier Tab'!J170</f>
        <v>0</v>
      </c>
      <c r="H168" s="40" t="n">
        <f aca="false">'[1]Supplier Tab'!K170</f>
        <v>0</v>
      </c>
      <c r="I168" s="35" t="n">
        <f aca="false">'[1]Supplier Tab'!L170</f>
        <v>0</v>
      </c>
    </row>
    <row r="169" customFormat="false" ht="30" hidden="false" customHeight="true" outlineLevel="0" collapsed="false">
      <c r="A169" s="34" t="n">
        <f aca="false">'[1]Supplier Tab'!C171</f>
        <v>0</v>
      </c>
      <c r="B169" s="35" t="n">
        <f aca="false">'[1]Supplier Tab'!D171</f>
        <v>0</v>
      </c>
      <c r="C169" s="36" t="n">
        <f aca="false">'[1]Supplier Tab'!G179</f>
        <v>0</v>
      </c>
      <c r="D169" s="37" t="n">
        <f aca="false">'[1]Supplier Tab'!F171</f>
        <v>0</v>
      </c>
      <c r="E169" s="36" t="n">
        <f aca="false">'[1]Supplier Tab'!H171</f>
        <v>0</v>
      </c>
      <c r="F169" s="38" t="n">
        <f aca="false">'[1]Supplier Tab'!I171</f>
        <v>0</v>
      </c>
      <c r="G169" s="39" t="n">
        <f aca="false">'[1]Supplier Tab'!J171</f>
        <v>0</v>
      </c>
      <c r="H169" s="40" t="n">
        <f aca="false">'[1]Supplier Tab'!K171</f>
        <v>0</v>
      </c>
      <c r="I169" s="35" t="n">
        <f aca="false">'[1]Supplier Tab'!L171</f>
        <v>0</v>
      </c>
    </row>
    <row r="170" customFormat="false" ht="30" hidden="false" customHeight="true" outlineLevel="0" collapsed="false">
      <c r="A170" s="34" t="n">
        <f aca="false">'[1]Supplier Tab'!C172</f>
        <v>0</v>
      </c>
      <c r="B170" s="35" t="n">
        <f aca="false">'[1]Supplier Tab'!D172</f>
        <v>0</v>
      </c>
      <c r="C170" s="36" t="n">
        <f aca="false">'[1]Supplier Tab'!G180</f>
        <v>0</v>
      </c>
      <c r="D170" s="37" t="n">
        <f aca="false">'[1]Supplier Tab'!F172</f>
        <v>0</v>
      </c>
      <c r="E170" s="36" t="n">
        <f aca="false">'[1]Supplier Tab'!H172</f>
        <v>0</v>
      </c>
      <c r="F170" s="38" t="n">
        <f aca="false">'[1]Supplier Tab'!I172</f>
        <v>0</v>
      </c>
      <c r="G170" s="39" t="n">
        <f aca="false">'[1]Supplier Tab'!J172</f>
        <v>0</v>
      </c>
      <c r="H170" s="40" t="n">
        <f aca="false">'[1]Supplier Tab'!K172</f>
        <v>0</v>
      </c>
      <c r="I170" s="35" t="n">
        <f aca="false">'[1]Supplier Tab'!L172</f>
        <v>0</v>
      </c>
    </row>
    <row r="171" customFormat="false" ht="30" hidden="false" customHeight="true" outlineLevel="0" collapsed="false">
      <c r="A171" s="34" t="n">
        <f aca="false">'[1]Supplier Tab'!C173</f>
        <v>0</v>
      </c>
      <c r="B171" s="35" t="n">
        <f aca="false">'[1]Supplier Tab'!D173</f>
        <v>0</v>
      </c>
      <c r="C171" s="36" t="n">
        <f aca="false">'[1]Supplier Tab'!G181</f>
        <v>0</v>
      </c>
      <c r="D171" s="37" t="n">
        <f aca="false">'[1]Supplier Tab'!F173</f>
        <v>0</v>
      </c>
      <c r="E171" s="36" t="n">
        <f aca="false">'[1]Supplier Tab'!H173</f>
        <v>0</v>
      </c>
      <c r="F171" s="38" t="n">
        <f aca="false">'[1]Supplier Tab'!I173</f>
        <v>0</v>
      </c>
      <c r="G171" s="39" t="n">
        <f aca="false">'[1]Supplier Tab'!J173</f>
        <v>0</v>
      </c>
      <c r="H171" s="40" t="n">
        <f aca="false">'[1]Supplier Tab'!K173</f>
        <v>0</v>
      </c>
      <c r="I171" s="35" t="n">
        <f aca="false">'[1]Supplier Tab'!L173</f>
        <v>0</v>
      </c>
    </row>
    <row r="172" customFormat="false" ht="30" hidden="false" customHeight="true" outlineLevel="0" collapsed="false">
      <c r="A172" s="34" t="n">
        <f aca="false">'[1]Supplier Tab'!C174</f>
        <v>0</v>
      </c>
      <c r="B172" s="35" t="n">
        <f aca="false">'[1]Supplier Tab'!D174</f>
        <v>0</v>
      </c>
      <c r="C172" s="36" t="n">
        <f aca="false">'[1]Supplier Tab'!G182</f>
        <v>0</v>
      </c>
      <c r="D172" s="37" t="n">
        <f aca="false">'[1]Supplier Tab'!F174</f>
        <v>0</v>
      </c>
      <c r="E172" s="36" t="n">
        <f aca="false">'[1]Supplier Tab'!H174</f>
        <v>0</v>
      </c>
      <c r="F172" s="38" t="n">
        <f aca="false">'[1]Supplier Tab'!I174</f>
        <v>0</v>
      </c>
      <c r="G172" s="39" t="n">
        <f aca="false">'[1]Supplier Tab'!J174</f>
        <v>0</v>
      </c>
      <c r="H172" s="40" t="n">
        <f aca="false">'[1]Supplier Tab'!K174</f>
        <v>0</v>
      </c>
      <c r="I172" s="35" t="n">
        <f aca="false">'[1]Supplier Tab'!L174</f>
        <v>0</v>
      </c>
    </row>
    <row r="173" customFormat="false" ht="30" hidden="false" customHeight="true" outlineLevel="0" collapsed="false">
      <c r="A173" s="34" t="n">
        <f aca="false">'[1]Supplier Tab'!C175</f>
        <v>0</v>
      </c>
      <c r="B173" s="35" t="n">
        <f aca="false">'[1]Supplier Tab'!D175</f>
        <v>0</v>
      </c>
      <c r="C173" s="36" t="n">
        <f aca="false">'[1]Supplier Tab'!G183</f>
        <v>0</v>
      </c>
      <c r="D173" s="37" t="n">
        <f aca="false">'[1]Supplier Tab'!F175</f>
        <v>0</v>
      </c>
      <c r="E173" s="36" t="n">
        <f aca="false">'[1]Supplier Tab'!H175</f>
        <v>0</v>
      </c>
      <c r="F173" s="38" t="n">
        <f aca="false">'[1]Supplier Tab'!I175</f>
        <v>0</v>
      </c>
      <c r="G173" s="39" t="n">
        <f aca="false">'[1]Supplier Tab'!J175</f>
        <v>0</v>
      </c>
      <c r="H173" s="40" t="n">
        <f aca="false">'[1]Supplier Tab'!K175</f>
        <v>0</v>
      </c>
      <c r="I173" s="35" t="n">
        <f aca="false">'[1]Supplier Tab'!L175</f>
        <v>0</v>
      </c>
    </row>
    <row r="174" customFormat="false" ht="30" hidden="false" customHeight="true" outlineLevel="0" collapsed="false">
      <c r="A174" s="34" t="n">
        <f aca="false">'[1]Supplier Tab'!C176</f>
        <v>0</v>
      </c>
      <c r="B174" s="35" t="n">
        <f aca="false">'[1]Supplier Tab'!D176</f>
        <v>0</v>
      </c>
      <c r="C174" s="36" t="n">
        <f aca="false">'[1]Supplier Tab'!G184</f>
        <v>0</v>
      </c>
      <c r="D174" s="37" t="n">
        <f aca="false">'[1]Supplier Tab'!F176</f>
        <v>0</v>
      </c>
      <c r="E174" s="36" t="n">
        <f aca="false">'[1]Supplier Tab'!H176</f>
        <v>0</v>
      </c>
      <c r="F174" s="38" t="n">
        <f aca="false">'[1]Supplier Tab'!I176</f>
        <v>0</v>
      </c>
      <c r="G174" s="39" t="n">
        <f aca="false">'[1]Supplier Tab'!J176</f>
        <v>0</v>
      </c>
      <c r="H174" s="40" t="n">
        <f aca="false">'[1]Supplier Tab'!K176</f>
        <v>0</v>
      </c>
      <c r="I174" s="35" t="n">
        <f aca="false">'[1]Supplier Tab'!L176</f>
        <v>0</v>
      </c>
    </row>
    <row r="175" customFormat="false" ht="30" hidden="false" customHeight="true" outlineLevel="0" collapsed="false">
      <c r="A175" s="34" t="n">
        <f aca="false">'[1]Supplier Tab'!C177</f>
        <v>0</v>
      </c>
      <c r="B175" s="35" t="n">
        <f aca="false">'[1]Supplier Tab'!D177</f>
        <v>0</v>
      </c>
      <c r="C175" s="36" t="n">
        <f aca="false">'[1]Supplier Tab'!G185</f>
        <v>0</v>
      </c>
      <c r="D175" s="37" t="n">
        <f aca="false">'[1]Supplier Tab'!F177</f>
        <v>0</v>
      </c>
      <c r="E175" s="36" t="n">
        <f aca="false">'[1]Supplier Tab'!H177</f>
        <v>0</v>
      </c>
      <c r="F175" s="38" t="n">
        <f aca="false">'[1]Supplier Tab'!I177</f>
        <v>0</v>
      </c>
      <c r="G175" s="39" t="n">
        <f aca="false">'[1]Supplier Tab'!J177</f>
        <v>0</v>
      </c>
      <c r="H175" s="40" t="n">
        <f aca="false">'[1]Supplier Tab'!K177</f>
        <v>0</v>
      </c>
      <c r="I175" s="35" t="n">
        <f aca="false">'[1]Supplier Tab'!L177</f>
        <v>0</v>
      </c>
    </row>
    <row r="176" customFormat="false" ht="30" hidden="false" customHeight="true" outlineLevel="0" collapsed="false">
      <c r="A176" s="34" t="n">
        <f aca="false">'[1]Supplier Tab'!C178</f>
        <v>0</v>
      </c>
      <c r="B176" s="35" t="n">
        <f aca="false">'[1]Supplier Tab'!D178</f>
        <v>0</v>
      </c>
      <c r="C176" s="36" t="n">
        <f aca="false">'[1]Supplier Tab'!G186</f>
        <v>0</v>
      </c>
      <c r="D176" s="37" t="n">
        <f aca="false">'[1]Supplier Tab'!F178</f>
        <v>0</v>
      </c>
      <c r="E176" s="36" t="n">
        <f aca="false">'[1]Supplier Tab'!H178</f>
        <v>0</v>
      </c>
      <c r="F176" s="38" t="n">
        <f aca="false">'[1]Supplier Tab'!I178</f>
        <v>0</v>
      </c>
      <c r="G176" s="39" t="n">
        <f aca="false">'[1]Supplier Tab'!J178</f>
        <v>0</v>
      </c>
      <c r="H176" s="40" t="n">
        <f aca="false">'[1]Supplier Tab'!K178</f>
        <v>0</v>
      </c>
      <c r="I176" s="35" t="n">
        <f aca="false">'[1]Supplier Tab'!L178</f>
        <v>0</v>
      </c>
    </row>
    <row r="177" customFormat="false" ht="30" hidden="false" customHeight="true" outlineLevel="0" collapsed="false">
      <c r="A177" s="34" t="n">
        <f aca="false">'[1]Supplier Tab'!C179</f>
        <v>0</v>
      </c>
      <c r="B177" s="35" t="n">
        <f aca="false">'[1]Supplier Tab'!D179</f>
        <v>0</v>
      </c>
      <c r="C177" s="36" t="n">
        <f aca="false">'[1]Supplier Tab'!G187</f>
        <v>0</v>
      </c>
      <c r="D177" s="37" t="n">
        <f aca="false">'[1]Supplier Tab'!F179</f>
        <v>0</v>
      </c>
      <c r="E177" s="36" t="n">
        <f aca="false">'[1]Supplier Tab'!H179</f>
        <v>0</v>
      </c>
      <c r="F177" s="38" t="n">
        <f aca="false">'[1]Supplier Tab'!I179</f>
        <v>0</v>
      </c>
      <c r="G177" s="39" t="n">
        <f aca="false">'[1]Supplier Tab'!J179</f>
        <v>0</v>
      </c>
      <c r="H177" s="40" t="n">
        <f aca="false">'[1]Supplier Tab'!K179</f>
        <v>0</v>
      </c>
      <c r="I177" s="35" t="n">
        <f aca="false">'[1]Supplier Tab'!L179</f>
        <v>0</v>
      </c>
    </row>
    <row r="178" customFormat="false" ht="30" hidden="false" customHeight="true" outlineLevel="0" collapsed="false">
      <c r="A178" s="34" t="n">
        <f aca="false">'[1]Supplier Tab'!C180</f>
        <v>0</v>
      </c>
      <c r="B178" s="35" t="n">
        <f aca="false">'[1]Supplier Tab'!D180</f>
        <v>0</v>
      </c>
      <c r="C178" s="36" t="n">
        <f aca="false">'[1]Supplier Tab'!G188</f>
        <v>0</v>
      </c>
      <c r="D178" s="37" t="n">
        <f aca="false">'[1]Supplier Tab'!F180</f>
        <v>0</v>
      </c>
      <c r="E178" s="36" t="n">
        <f aca="false">'[1]Supplier Tab'!H180</f>
        <v>0</v>
      </c>
      <c r="F178" s="38" t="n">
        <f aca="false">'[1]Supplier Tab'!I180</f>
        <v>0</v>
      </c>
      <c r="G178" s="39" t="n">
        <f aca="false">'[1]Supplier Tab'!J180</f>
        <v>0</v>
      </c>
      <c r="H178" s="40" t="n">
        <f aca="false">'[1]Supplier Tab'!K180</f>
        <v>0</v>
      </c>
      <c r="I178" s="35" t="n">
        <f aca="false">'[1]Supplier Tab'!L180</f>
        <v>0</v>
      </c>
    </row>
    <row r="179" customFormat="false" ht="30" hidden="false" customHeight="true" outlineLevel="0" collapsed="false">
      <c r="A179" s="34" t="n">
        <f aca="false">'[1]Supplier Tab'!C181</f>
        <v>0</v>
      </c>
      <c r="B179" s="35" t="n">
        <f aca="false">'[1]Supplier Tab'!D181</f>
        <v>0</v>
      </c>
      <c r="C179" s="36" t="n">
        <f aca="false">'[1]Supplier Tab'!G189</f>
        <v>0</v>
      </c>
      <c r="D179" s="37" t="n">
        <f aca="false">'[1]Supplier Tab'!F181</f>
        <v>0</v>
      </c>
      <c r="E179" s="36" t="n">
        <f aca="false">'[1]Supplier Tab'!H181</f>
        <v>0</v>
      </c>
      <c r="F179" s="38" t="n">
        <f aca="false">'[1]Supplier Tab'!I181</f>
        <v>0</v>
      </c>
      <c r="G179" s="39" t="n">
        <f aca="false">'[1]Supplier Tab'!J181</f>
        <v>0</v>
      </c>
      <c r="H179" s="40" t="n">
        <f aca="false">'[1]Supplier Tab'!K181</f>
        <v>0</v>
      </c>
      <c r="I179" s="35" t="n">
        <f aca="false">'[1]Supplier Tab'!L181</f>
        <v>0</v>
      </c>
    </row>
    <row r="180" customFormat="false" ht="30" hidden="false" customHeight="true" outlineLevel="0" collapsed="false">
      <c r="A180" s="34" t="n">
        <f aca="false">'[1]Supplier Tab'!C182</f>
        <v>0</v>
      </c>
      <c r="B180" s="35" t="n">
        <f aca="false">'[1]Supplier Tab'!D182</f>
        <v>0</v>
      </c>
      <c r="C180" s="36" t="n">
        <f aca="false">'[1]Supplier Tab'!G190</f>
        <v>0</v>
      </c>
      <c r="D180" s="37" t="n">
        <f aca="false">'[1]Supplier Tab'!F182</f>
        <v>0</v>
      </c>
      <c r="E180" s="36" t="n">
        <f aca="false">'[1]Supplier Tab'!H182</f>
        <v>0</v>
      </c>
      <c r="F180" s="38" t="n">
        <f aca="false">'[1]Supplier Tab'!I182</f>
        <v>0</v>
      </c>
      <c r="G180" s="39" t="n">
        <f aca="false">'[1]Supplier Tab'!J182</f>
        <v>0</v>
      </c>
      <c r="H180" s="40" t="n">
        <f aca="false">'[1]Supplier Tab'!K182</f>
        <v>0</v>
      </c>
      <c r="I180" s="35" t="n">
        <f aca="false">'[1]Supplier Tab'!L182</f>
        <v>0</v>
      </c>
    </row>
    <row r="181" customFormat="false" ht="30" hidden="false" customHeight="true" outlineLevel="0" collapsed="false">
      <c r="A181" s="34" t="n">
        <f aca="false">'[1]Supplier Tab'!C183</f>
        <v>0</v>
      </c>
      <c r="B181" s="35" t="n">
        <f aca="false">'[1]Supplier Tab'!D183</f>
        <v>0</v>
      </c>
      <c r="C181" s="36" t="n">
        <f aca="false">'[1]Supplier Tab'!G191</f>
        <v>0</v>
      </c>
      <c r="D181" s="37" t="n">
        <f aca="false">'[1]Supplier Tab'!F183</f>
        <v>0</v>
      </c>
      <c r="E181" s="36" t="n">
        <f aca="false">'[1]Supplier Tab'!H183</f>
        <v>0</v>
      </c>
      <c r="F181" s="38" t="n">
        <f aca="false">'[1]Supplier Tab'!I183</f>
        <v>0</v>
      </c>
      <c r="G181" s="39" t="n">
        <f aca="false">'[1]Supplier Tab'!J183</f>
        <v>0</v>
      </c>
      <c r="H181" s="40" t="n">
        <f aca="false">'[1]Supplier Tab'!K183</f>
        <v>0</v>
      </c>
      <c r="I181" s="35" t="n">
        <f aca="false">'[1]Supplier Tab'!L183</f>
        <v>0</v>
      </c>
    </row>
    <row r="182" customFormat="false" ht="30" hidden="false" customHeight="true" outlineLevel="0" collapsed="false">
      <c r="A182" s="34" t="n">
        <f aca="false">'[1]Supplier Tab'!C184</f>
        <v>0</v>
      </c>
      <c r="B182" s="35" t="n">
        <f aca="false">'[1]Supplier Tab'!D184</f>
        <v>0</v>
      </c>
      <c r="C182" s="36" t="n">
        <f aca="false">'[1]Supplier Tab'!G192</f>
        <v>0</v>
      </c>
      <c r="D182" s="37" t="n">
        <f aca="false">'[1]Supplier Tab'!F184</f>
        <v>0</v>
      </c>
      <c r="E182" s="36" t="n">
        <f aca="false">'[1]Supplier Tab'!H184</f>
        <v>0</v>
      </c>
      <c r="F182" s="38" t="n">
        <f aca="false">'[1]Supplier Tab'!I184</f>
        <v>0</v>
      </c>
      <c r="G182" s="39" t="n">
        <f aca="false">'[1]Supplier Tab'!J184</f>
        <v>0</v>
      </c>
      <c r="H182" s="40" t="n">
        <f aca="false">'[1]Supplier Tab'!K184</f>
        <v>0</v>
      </c>
      <c r="I182" s="35" t="n">
        <f aca="false">'[1]Supplier Tab'!L184</f>
        <v>0</v>
      </c>
    </row>
    <row r="183" customFormat="false" ht="30" hidden="false" customHeight="true" outlineLevel="0" collapsed="false">
      <c r="A183" s="34" t="n">
        <f aca="false">'[1]Supplier Tab'!C185</f>
        <v>0</v>
      </c>
      <c r="B183" s="35" t="n">
        <f aca="false">'[1]Supplier Tab'!D185</f>
        <v>0</v>
      </c>
      <c r="C183" s="36" t="n">
        <f aca="false">'[1]Supplier Tab'!G193</f>
        <v>0</v>
      </c>
      <c r="D183" s="37" t="n">
        <f aca="false">'[1]Supplier Tab'!F185</f>
        <v>0</v>
      </c>
      <c r="E183" s="36" t="n">
        <f aca="false">'[1]Supplier Tab'!H185</f>
        <v>0</v>
      </c>
      <c r="F183" s="38" t="n">
        <f aca="false">'[1]Supplier Tab'!I185</f>
        <v>0</v>
      </c>
      <c r="G183" s="39" t="n">
        <f aca="false">'[1]Supplier Tab'!J185</f>
        <v>0</v>
      </c>
      <c r="H183" s="40" t="n">
        <f aca="false">'[1]Supplier Tab'!K185</f>
        <v>0</v>
      </c>
      <c r="I183" s="35" t="n">
        <f aca="false">'[1]Supplier Tab'!L185</f>
        <v>0</v>
      </c>
    </row>
    <row r="184" customFormat="false" ht="30" hidden="false" customHeight="true" outlineLevel="0" collapsed="false">
      <c r="A184" s="34" t="n">
        <f aca="false">'[1]Supplier Tab'!C186</f>
        <v>0</v>
      </c>
      <c r="B184" s="35" t="n">
        <f aca="false">'[1]Supplier Tab'!D186</f>
        <v>0</v>
      </c>
      <c r="C184" s="36" t="n">
        <f aca="false">'[1]Supplier Tab'!G194</f>
        <v>0</v>
      </c>
      <c r="D184" s="37" t="n">
        <f aca="false">'[1]Supplier Tab'!F186</f>
        <v>0</v>
      </c>
      <c r="E184" s="36" t="n">
        <f aca="false">'[1]Supplier Tab'!H186</f>
        <v>0</v>
      </c>
      <c r="F184" s="38" t="n">
        <f aca="false">'[1]Supplier Tab'!I186</f>
        <v>0</v>
      </c>
      <c r="G184" s="39" t="n">
        <f aca="false">'[1]Supplier Tab'!J186</f>
        <v>0</v>
      </c>
      <c r="H184" s="40" t="n">
        <f aca="false">'[1]Supplier Tab'!K186</f>
        <v>0</v>
      </c>
      <c r="I184" s="35" t="n">
        <f aca="false">'[1]Supplier Tab'!L186</f>
        <v>0</v>
      </c>
    </row>
    <row r="185" customFormat="false" ht="30" hidden="false" customHeight="true" outlineLevel="0" collapsed="false">
      <c r="A185" s="34" t="n">
        <f aca="false">'[1]Supplier Tab'!C187</f>
        <v>0</v>
      </c>
      <c r="B185" s="35" t="n">
        <f aca="false">'[1]Supplier Tab'!D187</f>
        <v>0</v>
      </c>
      <c r="C185" s="36" t="n">
        <f aca="false">'[1]Supplier Tab'!G195</f>
        <v>0</v>
      </c>
      <c r="D185" s="37" t="n">
        <f aca="false">'[1]Supplier Tab'!F187</f>
        <v>0</v>
      </c>
      <c r="E185" s="36" t="n">
        <f aca="false">'[1]Supplier Tab'!H187</f>
        <v>0</v>
      </c>
      <c r="F185" s="38" t="n">
        <f aca="false">'[1]Supplier Tab'!I187</f>
        <v>0</v>
      </c>
      <c r="G185" s="39" t="n">
        <f aca="false">'[1]Supplier Tab'!J187</f>
        <v>0</v>
      </c>
      <c r="H185" s="40" t="n">
        <f aca="false">'[1]Supplier Tab'!K187</f>
        <v>0</v>
      </c>
      <c r="I185" s="35" t="n">
        <f aca="false">'[1]Supplier Tab'!L187</f>
        <v>0</v>
      </c>
    </row>
    <row r="186" customFormat="false" ht="30" hidden="false" customHeight="true" outlineLevel="0" collapsed="false">
      <c r="A186" s="34" t="n">
        <f aca="false">'[1]Supplier Tab'!C188</f>
        <v>0</v>
      </c>
      <c r="B186" s="35" t="n">
        <f aca="false">'[1]Supplier Tab'!D188</f>
        <v>0</v>
      </c>
      <c r="C186" s="36" t="n">
        <f aca="false">'[1]Supplier Tab'!G196</f>
        <v>0</v>
      </c>
      <c r="D186" s="37" t="n">
        <f aca="false">'[1]Supplier Tab'!F188</f>
        <v>0</v>
      </c>
      <c r="E186" s="36" t="n">
        <f aca="false">'[1]Supplier Tab'!H188</f>
        <v>0</v>
      </c>
      <c r="F186" s="38" t="n">
        <f aca="false">'[1]Supplier Tab'!I188</f>
        <v>0</v>
      </c>
      <c r="G186" s="39" t="n">
        <f aca="false">'[1]Supplier Tab'!J188</f>
        <v>0</v>
      </c>
      <c r="H186" s="40" t="n">
        <f aca="false">'[1]Supplier Tab'!K188</f>
        <v>0</v>
      </c>
      <c r="I186" s="35" t="n">
        <f aca="false">'[1]Supplier Tab'!L188</f>
        <v>0</v>
      </c>
    </row>
    <row r="187" customFormat="false" ht="30" hidden="false" customHeight="true" outlineLevel="0" collapsed="false">
      <c r="A187" s="34" t="n">
        <f aca="false">'[1]Supplier Tab'!C189</f>
        <v>0</v>
      </c>
      <c r="B187" s="35" t="n">
        <f aca="false">'[1]Supplier Tab'!D189</f>
        <v>0</v>
      </c>
      <c r="C187" s="36" t="n">
        <f aca="false">'[1]Supplier Tab'!G197</f>
        <v>0</v>
      </c>
      <c r="D187" s="37" t="n">
        <f aca="false">'[1]Supplier Tab'!F189</f>
        <v>0</v>
      </c>
      <c r="E187" s="36" t="n">
        <f aca="false">'[1]Supplier Tab'!H189</f>
        <v>0</v>
      </c>
      <c r="F187" s="38" t="n">
        <f aca="false">'[1]Supplier Tab'!I189</f>
        <v>0</v>
      </c>
      <c r="G187" s="39" t="n">
        <f aca="false">'[1]Supplier Tab'!J189</f>
        <v>0</v>
      </c>
      <c r="H187" s="40" t="n">
        <f aca="false">'[1]Supplier Tab'!K189</f>
        <v>0</v>
      </c>
      <c r="I187" s="35" t="n">
        <f aca="false">'[1]Supplier Tab'!L189</f>
        <v>0</v>
      </c>
    </row>
    <row r="188" customFormat="false" ht="30" hidden="false" customHeight="true" outlineLevel="0" collapsed="false">
      <c r="A188" s="34" t="n">
        <f aca="false">'[1]Supplier Tab'!C190</f>
        <v>0</v>
      </c>
      <c r="B188" s="35" t="n">
        <f aca="false">'[1]Supplier Tab'!D190</f>
        <v>0</v>
      </c>
      <c r="C188" s="36" t="n">
        <f aca="false">'[1]Supplier Tab'!G198</f>
        <v>0</v>
      </c>
      <c r="D188" s="37" t="n">
        <f aca="false">'[1]Supplier Tab'!F190</f>
        <v>0</v>
      </c>
      <c r="E188" s="36" t="n">
        <f aca="false">'[1]Supplier Tab'!H190</f>
        <v>0</v>
      </c>
      <c r="F188" s="38" t="n">
        <f aca="false">'[1]Supplier Tab'!I190</f>
        <v>0</v>
      </c>
      <c r="G188" s="39" t="n">
        <f aca="false">'[1]Supplier Tab'!J190</f>
        <v>0</v>
      </c>
      <c r="H188" s="40" t="n">
        <f aca="false">'[1]Supplier Tab'!K190</f>
        <v>0</v>
      </c>
      <c r="I188" s="35" t="n">
        <f aca="false">'[1]Supplier Tab'!L190</f>
        <v>0</v>
      </c>
    </row>
    <row r="189" customFormat="false" ht="30" hidden="false" customHeight="true" outlineLevel="0" collapsed="false">
      <c r="A189" s="34" t="n">
        <f aca="false">'[1]Supplier Tab'!C191</f>
        <v>0</v>
      </c>
      <c r="B189" s="35" t="n">
        <f aca="false">'[1]Supplier Tab'!D191</f>
        <v>0</v>
      </c>
      <c r="C189" s="36" t="n">
        <f aca="false">'[1]Supplier Tab'!G199</f>
        <v>0</v>
      </c>
      <c r="D189" s="37" t="n">
        <f aca="false">'[1]Supplier Tab'!F191</f>
        <v>0</v>
      </c>
      <c r="E189" s="36" t="n">
        <f aca="false">'[1]Supplier Tab'!H191</f>
        <v>0</v>
      </c>
      <c r="F189" s="38" t="n">
        <f aca="false">'[1]Supplier Tab'!I191</f>
        <v>0</v>
      </c>
      <c r="G189" s="39" t="n">
        <f aca="false">'[1]Supplier Tab'!J191</f>
        <v>0</v>
      </c>
      <c r="H189" s="40" t="n">
        <f aca="false">'[1]Supplier Tab'!K191</f>
        <v>0</v>
      </c>
      <c r="I189" s="35" t="n">
        <f aca="false">'[1]Supplier Tab'!L191</f>
        <v>0</v>
      </c>
    </row>
    <row r="190" customFormat="false" ht="30" hidden="false" customHeight="true" outlineLevel="0" collapsed="false">
      <c r="A190" s="34" t="n">
        <f aca="false">'[1]Supplier Tab'!C192</f>
        <v>0</v>
      </c>
      <c r="B190" s="35" t="n">
        <f aca="false">'[1]Supplier Tab'!D192</f>
        <v>0</v>
      </c>
      <c r="C190" s="36" t="n">
        <f aca="false">'[1]Supplier Tab'!G200</f>
        <v>0</v>
      </c>
      <c r="D190" s="37" t="n">
        <f aca="false">'[1]Supplier Tab'!F192</f>
        <v>0</v>
      </c>
      <c r="E190" s="36" t="n">
        <f aca="false">'[1]Supplier Tab'!H192</f>
        <v>0</v>
      </c>
      <c r="F190" s="38" t="n">
        <f aca="false">'[1]Supplier Tab'!I192</f>
        <v>0</v>
      </c>
      <c r="G190" s="39" t="n">
        <f aca="false">'[1]Supplier Tab'!J192</f>
        <v>0</v>
      </c>
      <c r="H190" s="40" t="n">
        <f aca="false">'[1]Supplier Tab'!K192</f>
        <v>0</v>
      </c>
      <c r="I190" s="35" t="n">
        <f aca="false">'[1]Supplier Tab'!L192</f>
        <v>0</v>
      </c>
    </row>
    <row r="191" customFormat="false" ht="30" hidden="false" customHeight="true" outlineLevel="0" collapsed="false">
      <c r="A191" s="34" t="n">
        <f aca="false">'[1]Supplier Tab'!C193</f>
        <v>0</v>
      </c>
      <c r="B191" s="35" t="n">
        <f aca="false">'[1]Supplier Tab'!D193</f>
        <v>0</v>
      </c>
      <c r="C191" s="36" t="n">
        <f aca="false">'[1]Supplier Tab'!G201</f>
        <v>0</v>
      </c>
      <c r="D191" s="37" t="n">
        <f aca="false">'[1]Supplier Tab'!F193</f>
        <v>0</v>
      </c>
      <c r="E191" s="36" t="n">
        <f aca="false">'[1]Supplier Tab'!H193</f>
        <v>0</v>
      </c>
      <c r="F191" s="38" t="n">
        <f aca="false">'[1]Supplier Tab'!I193</f>
        <v>0</v>
      </c>
      <c r="G191" s="39" t="n">
        <f aca="false">'[1]Supplier Tab'!J193</f>
        <v>0</v>
      </c>
      <c r="H191" s="40" t="n">
        <f aca="false">'[1]Supplier Tab'!K193</f>
        <v>0</v>
      </c>
      <c r="I191" s="35" t="n">
        <f aca="false">'[1]Supplier Tab'!L193</f>
        <v>0</v>
      </c>
    </row>
    <row r="192" customFormat="false" ht="30" hidden="false" customHeight="true" outlineLevel="0" collapsed="false">
      <c r="A192" s="34" t="n">
        <f aca="false">'[1]Supplier Tab'!C194</f>
        <v>0</v>
      </c>
      <c r="B192" s="35" t="n">
        <f aca="false">'[1]Supplier Tab'!D194</f>
        <v>0</v>
      </c>
      <c r="C192" s="36" t="n">
        <f aca="false">'[1]Supplier Tab'!G202</f>
        <v>0</v>
      </c>
      <c r="D192" s="37" t="n">
        <f aca="false">'[1]Supplier Tab'!F194</f>
        <v>0</v>
      </c>
      <c r="E192" s="36" t="n">
        <f aca="false">'[1]Supplier Tab'!H194</f>
        <v>0</v>
      </c>
      <c r="F192" s="38" t="n">
        <f aca="false">'[1]Supplier Tab'!I194</f>
        <v>0</v>
      </c>
      <c r="G192" s="39" t="n">
        <f aca="false">'[1]Supplier Tab'!J194</f>
        <v>0</v>
      </c>
      <c r="H192" s="40" t="n">
        <f aca="false">'[1]Supplier Tab'!K194</f>
        <v>0</v>
      </c>
      <c r="I192" s="35" t="n">
        <f aca="false">'[1]Supplier Tab'!L194</f>
        <v>0</v>
      </c>
    </row>
    <row r="193" customFormat="false" ht="30" hidden="false" customHeight="true" outlineLevel="0" collapsed="false">
      <c r="A193" s="34" t="n">
        <f aca="false">'[1]Supplier Tab'!C195</f>
        <v>0</v>
      </c>
      <c r="B193" s="35" t="n">
        <f aca="false">'[1]Supplier Tab'!D195</f>
        <v>0</v>
      </c>
      <c r="C193" s="36" t="n">
        <f aca="false">'[1]Supplier Tab'!G203</f>
        <v>0</v>
      </c>
      <c r="D193" s="37" t="n">
        <f aca="false">'[1]Supplier Tab'!F195</f>
        <v>0</v>
      </c>
      <c r="E193" s="36" t="n">
        <f aca="false">'[1]Supplier Tab'!H195</f>
        <v>0</v>
      </c>
      <c r="F193" s="38" t="n">
        <f aca="false">'[1]Supplier Tab'!I195</f>
        <v>0</v>
      </c>
      <c r="G193" s="39" t="n">
        <f aca="false">'[1]Supplier Tab'!J195</f>
        <v>0</v>
      </c>
      <c r="H193" s="40" t="n">
        <f aca="false">'[1]Supplier Tab'!K195</f>
        <v>0</v>
      </c>
      <c r="I193" s="35" t="n">
        <f aca="false">'[1]Supplier Tab'!L195</f>
        <v>0</v>
      </c>
    </row>
    <row r="194" customFormat="false" ht="30" hidden="false" customHeight="true" outlineLevel="0" collapsed="false">
      <c r="A194" s="34" t="n">
        <f aca="false">'[1]Supplier Tab'!C196</f>
        <v>0</v>
      </c>
      <c r="B194" s="35" t="n">
        <f aca="false">'[1]Supplier Tab'!D196</f>
        <v>0</v>
      </c>
      <c r="C194" s="36" t="n">
        <f aca="false">'[1]Supplier Tab'!G204</f>
        <v>0</v>
      </c>
      <c r="D194" s="37" t="n">
        <f aca="false">'[1]Supplier Tab'!F196</f>
        <v>0</v>
      </c>
      <c r="E194" s="36" t="n">
        <f aca="false">'[1]Supplier Tab'!H196</f>
        <v>0</v>
      </c>
      <c r="F194" s="38" t="n">
        <f aca="false">'[1]Supplier Tab'!I196</f>
        <v>0</v>
      </c>
      <c r="G194" s="39" t="n">
        <f aca="false">'[1]Supplier Tab'!J196</f>
        <v>0</v>
      </c>
      <c r="H194" s="40" t="n">
        <f aca="false">'[1]Supplier Tab'!K196</f>
        <v>0</v>
      </c>
      <c r="I194" s="35" t="n">
        <f aca="false">'[1]Supplier Tab'!L196</f>
        <v>0</v>
      </c>
    </row>
    <row r="195" customFormat="false" ht="30" hidden="false" customHeight="true" outlineLevel="0" collapsed="false">
      <c r="A195" s="34" t="n">
        <f aca="false">'[1]Supplier Tab'!C197</f>
        <v>0</v>
      </c>
      <c r="B195" s="35" t="n">
        <f aca="false">'[1]Supplier Tab'!D197</f>
        <v>0</v>
      </c>
      <c r="C195" s="36" t="n">
        <f aca="false">'[1]Supplier Tab'!G205</f>
        <v>0</v>
      </c>
      <c r="D195" s="37" t="n">
        <f aca="false">'[1]Supplier Tab'!F197</f>
        <v>0</v>
      </c>
      <c r="E195" s="36" t="n">
        <f aca="false">'[1]Supplier Tab'!H197</f>
        <v>0</v>
      </c>
      <c r="F195" s="38" t="n">
        <f aca="false">'[1]Supplier Tab'!I197</f>
        <v>0</v>
      </c>
      <c r="G195" s="39" t="n">
        <f aca="false">'[1]Supplier Tab'!J197</f>
        <v>0</v>
      </c>
      <c r="H195" s="40" t="n">
        <f aca="false">'[1]Supplier Tab'!K197</f>
        <v>0</v>
      </c>
      <c r="I195" s="35" t="n">
        <f aca="false">'[1]Supplier Tab'!L197</f>
        <v>0</v>
      </c>
    </row>
    <row r="196" customFormat="false" ht="30" hidden="false" customHeight="true" outlineLevel="0" collapsed="false">
      <c r="A196" s="34" t="n">
        <f aca="false">'[1]Supplier Tab'!C198</f>
        <v>0</v>
      </c>
      <c r="B196" s="35" t="n">
        <f aca="false">'[1]Supplier Tab'!D198</f>
        <v>0</v>
      </c>
      <c r="C196" s="36" t="n">
        <f aca="false">'[1]Supplier Tab'!G206</f>
        <v>0</v>
      </c>
      <c r="D196" s="37" t="n">
        <f aca="false">'[1]Supplier Tab'!F198</f>
        <v>0</v>
      </c>
      <c r="E196" s="36" t="n">
        <f aca="false">'[1]Supplier Tab'!H198</f>
        <v>0</v>
      </c>
      <c r="F196" s="38" t="n">
        <f aca="false">'[1]Supplier Tab'!I198</f>
        <v>0</v>
      </c>
      <c r="G196" s="39" t="n">
        <f aca="false">'[1]Supplier Tab'!J198</f>
        <v>0</v>
      </c>
      <c r="H196" s="40" t="n">
        <f aca="false">'[1]Supplier Tab'!K198</f>
        <v>0</v>
      </c>
      <c r="I196" s="35" t="n">
        <f aca="false">'[1]Supplier Tab'!L198</f>
        <v>0</v>
      </c>
    </row>
    <row r="197" customFormat="false" ht="30" hidden="false" customHeight="true" outlineLevel="0" collapsed="false">
      <c r="A197" s="34" t="n">
        <f aca="false">'[1]Supplier Tab'!C199</f>
        <v>0</v>
      </c>
      <c r="B197" s="35" t="n">
        <f aca="false">'[1]Supplier Tab'!D199</f>
        <v>0</v>
      </c>
      <c r="C197" s="36" t="n">
        <f aca="false">'[1]Supplier Tab'!G207</f>
        <v>0</v>
      </c>
      <c r="D197" s="37" t="n">
        <f aca="false">'[1]Supplier Tab'!F199</f>
        <v>0</v>
      </c>
      <c r="E197" s="36" t="n">
        <f aca="false">'[1]Supplier Tab'!H199</f>
        <v>0</v>
      </c>
      <c r="F197" s="38" t="n">
        <f aca="false">'[1]Supplier Tab'!I199</f>
        <v>0</v>
      </c>
      <c r="G197" s="39" t="n">
        <f aca="false">'[1]Supplier Tab'!J199</f>
        <v>0</v>
      </c>
      <c r="H197" s="40" t="n">
        <f aca="false">'[1]Supplier Tab'!K199</f>
        <v>0</v>
      </c>
      <c r="I197" s="35" t="n">
        <f aca="false">'[1]Supplier Tab'!L199</f>
        <v>0</v>
      </c>
    </row>
    <row r="198" customFormat="false" ht="30" hidden="false" customHeight="true" outlineLevel="0" collapsed="false">
      <c r="A198" s="34" t="n">
        <f aca="false">'[1]Supplier Tab'!C200</f>
        <v>0</v>
      </c>
      <c r="B198" s="35" t="n">
        <f aca="false">'[1]Supplier Tab'!D200</f>
        <v>0</v>
      </c>
      <c r="C198" s="36" t="n">
        <f aca="false">'[1]Supplier Tab'!G208</f>
        <v>0</v>
      </c>
      <c r="D198" s="37" t="n">
        <f aca="false">'[1]Supplier Tab'!F200</f>
        <v>0</v>
      </c>
      <c r="E198" s="36" t="n">
        <f aca="false">'[1]Supplier Tab'!H200</f>
        <v>0</v>
      </c>
      <c r="F198" s="38" t="n">
        <f aca="false">'[1]Supplier Tab'!I200</f>
        <v>0</v>
      </c>
      <c r="G198" s="39" t="n">
        <f aca="false">'[1]Supplier Tab'!J200</f>
        <v>0</v>
      </c>
      <c r="H198" s="40" t="n">
        <f aca="false">'[1]Supplier Tab'!K200</f>
        <v>0</v>
      </c>
      <c r="I198" s="35" t="n">
        <f aca="false">'[1]Supplier Tab'!L200</f>
        <v>0</v>
      </c>
    </row>
    <row r="199" customFormat="false" ht="30" hidden="false" customHeight="true" outlineLevel="0" collapsed="false">
      <c r="A199" s="34" t="n">
        <f aca="false">'[1]Supplier Tab'!C201</f>
        <v>0</v>
      </c>
      <c r="B199" s="35" t="n">
        <f aca="false">'[1]Supplier Tab'!D201</f>
        <v>0</v>
      </c>
      <c r="C199" s="36" t="n">
        <f aca="false">'[1]Supplier Tab'!G209</f>
        <v>0</v>
      </c>
      <c r="D199" s="37" t="n">
        <f aca="false">'[1]Supplier Tab'!F201</f>
        <v>0</v>
      </c>
      <c r="E199" s="36" t="n">
        <f aca="false">'[1]Supplier Tab'!H201</f>
        <v>0</v>
      </c>
      <c r="F199" s="38" t="n">
        <f aca="false">'[1]Supplier Tab'!I201</f>
        <v>0</v>
      </c>
      <c r="G199" s="39" t="n">
        <f aca="false">'[1]Supplier Tab'!J201</f>
        <v>0</v>
      </c>
      <c r="H199" s="40" t="n">
        <f aca="false">'[1]Supplier Tab'!K201</f>
        <v>0</v>
      </c>
      <c r="I199" s="35" t="n">
        <f aca="false">'[1]Supplier Tab'!L201</f>
        <v>0</v>
      </c>
    </row>
    <row r="200" customFormat="false" ht="30" hidden="false" customHeight="true" outlineLevel="0" collapsed="false">
      <c r="A200" s="34" t="n">
        <f aca="false">'[1]Supplier Tab'!C202</f>
        <v>0</v>
      </c>
      <c r="B200" s="35" t="n">
        <f aca="false">'[1]Supplier Tab'!D202</f>
        <v>0</v>
      </c>
      <c r="C200" s="36" t="n">
        <f aca="false">'[1]Supplier Tab'!G210</f>
        <v>0</v>
      </c>
      <c r="D200" s="37" t="n">
        <f aca="false">'[1]Supplier Tab'!F202</f>
        <v>0</v>
      </c>
      <c r="E200" s="36" t="n">
        <f aca="false">'[1]Supplier Tab'!H202</f>
        <v>0</v>
      </c>
      <c r="F200" s="38" t="n">
        <f aca="false">'[1]Supplier Tab'!I202</f>
        <v>0</v>
      </c>
      <c r="G200" s="39" t="n">
        <f aca="false">'[1]Supplier Tab'!J202</f>
        <v>0</v>
      </c>
      <c r="H200" s="40" t="n">
        <f aca="false">'[1]Supplier Tab'!K202</f>
        <v>0</v>
      </c>
      <c r="I200" s="35" t="n">
        <f aca="false">'[1]Supplier Tab'!L202</f>
        <v>0</v>
      </c>
    </row>
    <row r="201" customFormat="false" ht="30" hidden="false" customHeight="true" outlineLevel="0" collapsed="false">
      <c r="A201" s="34" t="n">
        <f aca="false">'[1]Supplier Tab'!C203</f>
        <v>0</v>
      </c>
      <c r="B201" s="35" t="n">
        <f aca="false">'[1]Supplier Tab'!D203</f>
        <v>0</v>
      </c>
      <c r="C201" s="36" t="n">
        <f aca="false">'[1]Supplier Tab'!G211</f>
        <v>0</v>
      </c>
      <c r="D201" s="37" t="n">
        <f aca="false">'[1]Supplier Tab'!F203</f>
        <v>0</v>
      </c>
      <c r="E201" s="36" t="n">
        <f aca="false">'[1]Supplier Tab'!H203</f>
        <v>0</v>
      </c>
      <c r="F201" s="38" t="n">
        <f aca="false">'[1]Supplier Tab'!I203</f>
        <v>0</v>
      </c>
      <c r="G201" s="39" t="n">
        <f aca="false">'[1]Supplier Tab'!J203</f>
        <v>0</v>
      </c>
      <c r="H201" s="40" t="n">
        <f aca="false">'[1]Supplier Tab'!K203</f>
        <v>0</v>
      </c>
      <c r="I201" s="35" t="n">
        <f aca="false">'[1]Supplier Tab'!L203</f>
        <v>0</v>
      </c>
    </row>
    <row r="202" customFormat="false" ht="30" hidden="false" customHeight="true" outlineLevel="0" collapsed="false">
      <c r="A202" s="34" t="n">
        <f aca="false">'[1]Supplier Tab'!C204</f>
        <v>0</v>
      </c>
      <c r="B202" s="35" t="n">
        <f aca="false">'[1]Supplier Tab'!D204</f>
        <v>0</v>
      </c>
      <c r="C202" s="36" t="n">
        <f aca="false">'[1]Supplier Tab'!G212</f>
        <v>0</v>
      </c>
      <c r="D202" s="37" t="n">
        <f aca="false">'[1]Supplier Tab'!F204</f>
        <v>0</v>
      </c>
      <c r="E202" s="36" t="n">
        <f aca="false">'[1]Supplier Tab'!H204</f>
        <v>0</v>
      </c>
      <c r="F202" s="38" t="n">
        <f aca="false">'[1]Supplier Tab'!I204</f>
        <v>0</v>
      </c>
      <c r="G202" s="39" t="n">
        <f aca="false">'[1]Supplier Tab'!J204</f>
        <v>0</v>
      </c>
      <c r="H202" s="40" t="n">
        <f aca="false">'[1]Supplier Tab'!K204</f>
        <v>0</v>
      </c>
      <c r="I202" s="35" t="n">
        <f aca="false">'[1]Supplier Tab'!L204</f>
        <v>0</v>
      </c>
    </row>
    <row r="203" customFormat="false" ht="30" hidden="false" customHeight="true" outlineLevel="0" collapsed="false">
      <c r="A203" s="34" t="n">
        <f aca="false">'[1]Supplier Tab'!C205</f>
        <v>0</v>
      </c>
      <c r="B203" s="35" t="n">
        <f aca="false">'[1]Supplier Tab'!D205</f>
        <v>0</v>
      </c>
      <c r="C203" s="36" t="n">
        <f aca="false">'[1]Supplier Tab'!G213</f>
        <v>0</v>
      </c>
      <c r="D203" s="37" t="n">
        <f aca="false">'[1]Supplier Tab'!F205</f>
        <v>0</v>
      </c>
      <c r="E203" s="36" t="n">
        <f aca="false">'[1]Supplier Tab'!H205</f>
        <v>0</v>
      </c>
      <c r="F203" s="38" t="n">
        <f aca="false">'[1]Supplier Tab'!I205</f>
        <v>0</v>
      </c>
      <c r="G203" s="39" t="n">
        <f aca="false">'[1]Supplier Tab'!J205</f>
        <v>0</v>
      </c>
      <c r="H203" s="40" t="n">
        <f aca="false">'[1]Supplier Tab'!K205</f>
        <v>0</v>
      </c>
      <c r="I203" s="35" t="n">
        <f aca="false">'[1]Supplier Tab'!L205</f>
        <v>0</v>
      </c>
    </row>
    <row r="204" customFormat="false" ht="30" hidden="false" customHeight="true" outlineLevel="0" collapsed="false">
      <c r="A204" s="34" t="n">
        <f aca="false">'[1]Supplier Tab'!C206</f>
        <v>0</v>
      </c>
      <c r="B204" s="35" t="n">
        <f aca="false">'[1]Supplier Tab'!D206</f>
        <v>0</v>
      </c>
      <c r="C204" s="36" t="n">
        <f aca="false">'[1]Supplier Tab'!G214</f>
        <v>0</v>
      </c>
      <c r="D204" s="37" t="n">
        <f aca="false">'[1]Supplier Tab'!F206</f>
        <v>0</v>
      </c>
      <c r="E204" s="36" t="n">
        <f aca="false">'[1]Supplier Tab'!H206</f>
        <v>0</v>
      </c>
      <c r="F204" s="38" t="n">
        <f aca="false">'[1]Supplier Tab'!I206</f>
        <v>0</v>
      </c>
      <c r="G204" s="39" t="n">
        <f aca="false">'[1]Supplier Tab'!J206</f>
        <v>0</v>
      </c>
      <c r="H204" s="40" t="n">
        <f aca="false">'[1]Supplier Tab'!K206</f>
        <v>0</v>
      </c>
      <c r="I204" s="35" t="n">
        <f aca="false">'[1]Supplier Tab'!L206</f>
        <v>0</v>
      </c>
    </row>
    <row r="205" customFormat="false" ht="30" hidden="false" customHeight="true" outlineLevel="0" collapsed="false">
      <c r="A205" s="34" t="n">
        <f aca="false">'[1]Supplier Tab'!C207</f>
        <v>0</v>
      </c>
      <c r="B205" s="35" t="n">
        <f aca="false">'[1]Supplier Tab'!D207</f>
        <v>0</v>
      </c>
      <c r="C205" s="36" t="n">
        <f aca="false">'[1]Supplier Tab'!G215</f>
        <v>0</v>
      </c>
      <c r="D205" s="37" t="n">
        <f aca="false">'[1]Supplier Tab'!F207</f>
        <v>0</v>
      </c>
      <c r="E205" s="36" t="n">
        <f aca="false">'[1]Supplier Tab'!H207</f>
        <v>0</v>
      </c>
      <c r="F205" s="38" t="n">
        <f aca="false">'[1]Supplier Tab'!I207</f>
        <v>0</v>
      </c>
      <c r="G205" s="39" t="n">
        <f aca="false">'[1]Supplier Tab'!J207</f>
        <v>0</v>
      </c>
      <c r="H205" s="40" t="n">
        <f aca="false">'[1]Supplier Tab'!K207</f>
        <v>0</v>
      </c>
      <c r="I205" s="35" t="n">
        <f aca="false">'[1]Supplier Tab'!L207</f>
        <v>0</v>
      </c>
    </row>
    <row r="206" customFormat="false" ht="30" hidden="false" customHeight="true" outlineLevel="0" collapsed="false">
      <c r="A206" s="34" t="n">
        <f aca="false">'[1]Supplier Tab'!C208</f>
        <v>0</v>
      </c>
      <c r="B206" s="35" t="n">
        <f aca="false">'[1]Supplier Tab'!D208</f>
        <v>0</v>
      </c>
      <c r="C206" s="36" t="n">
        <f aca="false">'[1]Supplier Tab'!G216</f>
        <v>0</v>
      </c>
      <c r="D206" s="37" t="n">
        <f aca="false">'[1]Supplier Tab'!F208</f>
        <v>0</v>
      </c>
      <c r="E206" s="36" t="n">
        <f aca="false">'[1]Supplier Tab'!H208</f>
        <v>0</v>
      </c>
      <c r="F206" s="38" t="n">
        <f aca="false">'[1]Supplier Tab'!I208</f>
        <v>0</v>
      </c>
      <c r="G206" s="39" t="n">
        <f aca="false">'[1]Supplier Tab'!J208</f>
        <v>0</v>
      </c>
      <c r="H206" s="40" t="n">
        <f aca="false">'[1]Supplier Tab'!K208</f>
        <v>0</v>
      </c>
      <c r="I206" s="35" t="n">
        <f aca="false">'[1]Supplier Tab'!L208</f>
        <v>0</v>
      </c>
    </row>
    <row r="207" customFormat="false" ht="30" hidden="false" customHeight="true" outlineLevel="0" collapsed="false">
      <c r="A207" s="34" t="n">
        <f aca="false">'[1]Supplier Tab'!C209</f>
        <v>0</v>
      </c>
      <c r="B207" s="35" t="n">
        <f aca="false">'[1]Supplier Tab'!D209</f>
        <v>0</v>
      </c>
      <c r="C207" s="36" t="n">
        <f aca="false">'[1]Supplier Tab'!G217</f>
        <v>0</v>
      </c>
      <c r="D207" s="37" t="n">
        <f aca="false">'[1]Supplier Tab'!F209</f>
        <v>0</v>
      </c>
      <c r="E207" s="36" t="n">
        <f aca="false">'[1]Supplier Tab'!H209</f>
        <v>0</v>
      </c>
      <c r="F207" s="38" t="n">
        <f aca="false">'[1]Supplier Tab'!I209</f>
        <v>0</v>
      </c>
      <c r="G207" s="39" t="n">
        <f aca="false">'[1]Supplier Tab'!J209</f>
        <v>0</v>
      </c>
      <c r="H207" s="40" t="n">
        <f aca="false">'[1]Supplier Tab'!K209</f>
        <v>0</v>
      </c>
      <c r="I207" s="35" t="n">
        <f aca="false">'[1]Supplier Tab'!L209</f>
        <v>0</v>
      </c>
    </row>
    <row r="208" customFormat="false" ht="30" hidden="false" customHeight="true" outlineLevel="0" collapsed="false">
      <c r="A208" s="34" t="n">
        <f aca="false">'[1]Supplier Tab'!C210</f>
        <v>0</v>
      </c>
      <c r="B208" s="35" t="n">
        <f aca="false">'[1]Supplier Tab'!D210</f>
        <v>0</v>
      </c>
      <c r="C208" s="36" t="n">
        <f aca="false">'[1]Supplier Tab'!G218</f>
        <v>0</v>
      </c>
      <c r="D208" s="37" t="n">
        <f aca="false">'[1]Supplier Tab'!F210</f>
        <v>0</v>
      </c>
      <c r="E208" s="36" t="n">
        <f aca="false">'[1]Supplier Tab'!H210</f>
        <v>0</v>
      </c>
      <c r="F208" s="38" t="n">
        <f aca="false">'[1]Supplier Tab'!I210</f>
        <v>0</v>
      </c>
      <c r="G208" s="39" t="n">
        <f aca="false">'[1]Supplier Tab'!J210</f>
        <v>0</v>
      </c>
      <c r="H208" s="40" t="n">
        <f aca="false">'[1]Supplier Tab'!K210</f>
        <v>0</v>
      </c>
      <c r="I208" s="35" t="n">
        <f aca="false">'[1]Supplier Tab'!L210</f>
        <v>0</v>
      </c>
    </row>
    <row r="209" customFormat="false" ht="30" hidden="false" customHeight="true" outlineLevel="0" collapsed="false">
      <c r="A209" s="34" t="n">
        <f aca="false">'[1]Supplier Tab'!C211</f>
        <v>0</v>
      </c>
      <c r="B209" s="35" t="n">
        <f aca="false">'[1]Supplier Tab'!D211</f>
        <v>0</v>
      </c>
      <c r="C209" s="36" t="n">
        <f aca="false">'[1]Supplier Tab'!G219</f>
        <v>0</v>
      </c>
      <c r="D209" s="37" t="n">
        <f aca="false">'[1]Supplier Tab'!F211</f>
        <v>0</v>
      </c>
      <c r="E209" s="36" t="n">
        <f aca="false">'[1]Supplier Tab'!H211</f>
        <v>0</v>
      </c>
      <c r="F209" s="38" t="n">
        <f aca="false">'[1]Supplier Tab'!I211</f>
        <v>0</v>
      </c>
      <c r="G209" s="39" t="n">
        <f aca="false">'[1]Supplier Tab'!J211</f>
        <v>0</v>
      </c>
      <c r="H209" s="40" t="n">
        <f aca="false">'[1]Supplier Tab'!K211</f>
        <v>0</v>
      </c>
      <c r="I209" s="35" t="n">
        <f aca="false">'[1]Supplier Tab'!L211</f>
        <v>0</v>
      </c>
    </row>
    <row r="210" customFormat="false" ht="30" hidden="false" customHeight="true" outlineLevel="0" collapsed="false">
      <c r="A210" s="34" t="n">
        <f aca="false">'[1]Supplier Tab'!C212</f>
        <v>0</v>
      </c>
      <c r="B210" s="35" t="n">
        <f aca="false">'[1]Supplier Tab'!D212</f>
        <v>0</v>
      </c>
      <c r="C210" s="36" t="n">
        <f aca="false">'[1]Supplier Tab'!G220</f>
        <v>0</v>
      </c>
      <c r="D210" s="37" t="n">
        <f aca="false">'[1]Supplier Tab'!F212</f>
        <v>0</v>
      </c>
      <c r="E210" s="36" t="n">
        <f aca="false">'[1]Supplier Tab'!H212</f>
        <v>0</v>
      </c>
      <c r="F210" s="38" t="n">
        <f aca="false">'[1]Supplier Tab'!I212</f>
        <v>0</v>
      </c>
      <c r="G210" s="39" t="n">
        <f aca="false">'[1]Supplier Tab'!J212</f>
        <v>0</v>
      </c>
      <c r="H210" s="40" t="n">
        <f aca="false">'[1]Supplier Tab'!K212</f>
        <v>0</v>
      </c>
      <c r="I210" s="35" t="n">
        <f aca="false">'[1]Supplier Tab'!L212</f>
        <v>0</v>
      </c>
    </row>
    <row r="211" customFormat="false" ht="30" hidden="false" customHeight="true" outlineLevel="0" collapsed="false">
      <c r="A211" s="34" t="n">
        <f aca="false">'[1]Supplier Tab'!C213</f>
        <v>0</v>
      </c>
      <c r="B211" s="35" t="n">
        <f aca="false">'[1]Supplier Tab'!D213</f>
        <v>0</v>
      </c>
      <c r="C211" s="36" t="n">
        <f aca="false">'[1]Supplier Tab'!G221</f>
        <v>0</v>
      </c>
      <c r="D211" s="37" t="n">
        <f aca="false">'[1]Supplier Tab'!F213</f>
        <v>0</v>
      </c>
      <c r="E211" s="36" t="n">
        <f aca="false">'[1]Supplier Tab'!H213</f>
        <v>0</v>
      </c>
      <c r="F211" s="38" t="n">
        <f aca="false">'[1]Supplier Tab'!I213</f>
        <v>0</v>
      </c>
      <c r="G211" s="39" t="n">
        <f aca="false">'[1]Supplier Tab'!J213</f>
        <v>0</v>
      </c>
      <c r="H211" s="40" t="n">
        <f aca="false">'[1]Supplier Tab'!K213</f>
        <v>0</v>
      </c>
      <c r="I211" s="35" t="n">
        <f aca="false">'[1]Supplier Tab'!L213</f>
        <v>0</v>
      </c>
    </row>
    <row r="212" customFormat="false" ht="30" hidden="false" customHeight="true" outlineLevel="0" collapsed="false">
      <c r="A212" s="34" t="n">
        <f aca="false">'[1]Supplier Tab'!C214</f>
        <v>0</v>
      </c>
      <c r="B212" s="35" t="n">
        <f aca="false">'[1]Supplier Tab'!D214</f>
        <v>0</v>
      </c>
      <c r="C212" s="36" t="n">
        <f aca="false">'[1]Supplier Tab'!G222</f>
        <v>0</v>
      </c>
      <c r="D212" s="37" t="n">
        <f aca="false">'[1]Supplier Tab'!F214</f>
        <v>0</v>
      </c>
      <c r="E212" s="36" t="n">
        <f aca="false">'[1]Supplier Tab'!H214</f>
        <v>0</v>
      </c>
      <c r="F212" s="38" t="n">
        <f aca="false">'[1]Supplier Tab'!I214</f>
        <v>0</v>
      </c>
      <c r="G212" s="39" t="n">
        <f aca="false">'[1]Supplier Tab'!J214</f>
        <v>0</v>
      </c>
      <c r="H212" s="40" t="n">
        <f aca="false">'[1]Supplier Tab'!K214</f>
        <v>0</v>
      </c>
      <c r="I212" s="35" t="n">
        <f aca="false">'[1]Supplier Tab'!L214</f>
        <v>0</v>
      </c>
    </row>
    <row r="213" customFormat="false" ht="30" hidden="false" customHeight="true" outlineLevel="0" collapsed="false">
      <c r="A213" s="34" t="n">
        <f aca="false">'[1]Supplier Tab'!C215</f>
        <v>0</v>
      </c>
      <c r="B213" s="35" t="n">
        <f aca="false">'[1]Supplier Tab'!D215</f>
        <v>0</v>
      </c>
      <c r="C213" s="36" t="n">
        <f aca="false">'[1]Supplier Tab'!G223</f>
        <v>0</v>
      </c>
      <c r="D213" s="37" t="n">
        <f aca="false">'[1]Supplier Tab'!F215</f>
        <v>0</v>
      </c>
      <c r="E213" s="36" t="n">
        <f aca="false">'[1]Supplier Tab'!H215</f>
        <v>0</v>
      </c>
      <c r="F213" s="38" t="n">
        <f aca="false">'[1]Supplier Tab'!I215</f>
        <v>0</v>
      </c>
      <c r="G213" s="39" t="n">
        <f aca="false">'[1]Supplier Tab'!J215</f>
        <v>0</v>
      </c>
      <c r="H213" s="40" t="n">
        <f aca="false">'[1]Supplier Tab'!K215</f>
        <v>0</v>
      </c>
      <c r="I213" s="35" t="n">
        <f aca="false">'[1]Supplier Tab'!L215</f>
        <v>0</v>
      </c>
    </row>
    <row r="214" customFormat="false" ht="30" hidden="false" customHeight="true" outlineLevel="0" collapsed="false">
      <c r="A214" s="34" t="n">
        <f aca="false">'[1]Supplier Tab'!C216</f>
        <v>0</v>
      </c>
      <c r="B214" s="35" t="n">
        <f aca="false">'[1]Supplier Tab'!D216</f>
        <v>0</v>
      </c>
      <c r="C214" s="36" t="n">
        <f aca="false">'[1]Supplier Tab'!G224</f>
        <v>0</v>
      </c>
      <c r="D214" s="37" t="n">
        <f aca="false">'[1]Supplier Tab'!F216</f>
        <v>0</v>
      </c>
      <c r="E214" s="36" t="n">
        <f aca="false">'[1]Supplier Tab'!H216</f>
        <v>0</v>
      </c>
      <c r="F214" s="38" t="n">
        <f aca="false">'[1]Supplier Tab'!I216</f>
        <v>0</v>
      </c>
      <c r="G214" s="39" t="n">
        <f aca="false">'[1]Supplier Tab'!J216</f>
        <v>0</v>
      </c>
      <c r="H214" s="40" t="n">
        <f aca="false">'[1]Supplier Tab'!K216</f>
        <v>0</v>
      </c>
      <c r="I214" s="35" t="n">
        <f aca="false">'[1]Supplier Tab'!L216</f>
        <v>0</v>
      </c>
    </row>
    <row r="215" customFormat="false" ht="30" hidden="false" customHeight="true" outlineLevel="0" collapsed="false">
      <c r="A215" s="34" t="n">
        <f aca="false">'[1]Supplier Tab'!C217</f>
        <v>0</v>
      </c>
      <c r="B215" s="35" t="n">
        <f aca="false">'[1]Supplier Tab'!D217</f>
        <v>0</v>
      </c>
      <c r="C215" s="36" t="n">
        <f aca="false">'[1]Supplier Tab'!G225</f>
        <v>0</v>
      </c>
      <c r="D215" s="37" t="n">
        <f aca="false">'[1]Supplier Tab'!F217</f>
        <v>0</v>
      </c>
      <c r="E215" s="36" t="n">
        <f aca="false">'[1]Supplier Tab'!H217</f>
        <v>0</v>
      </c>
      <c r="F215" s="38" t="n">
        <f aca="false">'[1]Supplier Tab'!I217</f>
        <v>0</v>
      </c>
      <c r="G215" s="39" t="n">
        <f aca="false">'[1]Supplier Tab'!J217</f>
        <v>0</v>
      </c>
      <c r="H215" s="40" t="n">
        <f aca="false">'[1]Supplier Tab'!K217</f>
        <v>0</v>
      </c>
      <c r="I215" s="35" t="n">
        <f aca="false">'[1]Supplier Tab'!L217</f>
        <v>0</v>
      </c>
    </row>
    <row r="216" customFormat="false" ht="30" hidden="false" customHeight="true" outlineLevel="0" collapsed="false">
      <c r="A216" s="34" t="n">
        <f aca="false">'[1]Supplier Tab'!C218</f>
        <v>0</v>
      </c>
      <c r="B216" s="35" t="n">
        <f aca="false">'[1]Supplier Tab'!D218</f>
        <v>0</v>
      </c>
      <c r="C216" s="36" t="n">
        <f aca="false">'[1]Supplier Tab'!G226</f>
        <v>0</v>
      </c>
      <c r="D216" s="37" t="n">
        <f aca="false">'[1]Supplier Tab'!F218</f>
        <v>0</v>
      </c>
      <c r="E216" s="36" t="n">
        <f aca="false">'[1]Supplier Tab'!H218</f>
        <v>0</v>
      </c>
      <c r="F216" s="38" t="n">
        <f aca="false">'[1]Supplier Tab'!I218</f>
        <v>0</v>
      </c>
      <c r="G216" s="39" t="n">
        <f aca="false">'[1]Supplier Tab'!J218</f>
        <v>0</v>
      </c>
      <c r="H216" s="40" t="n">
        <f aca="false">'[1]Supplier Tab'!K218</f>
        <v>0</v>
      </c>
      <c r="I216" s="35" t="n">
        <f aca="false">'[1]Supplier Tab'!L218</f>
        <v>0</v>
      </c>
    </row>
    <row r="217" customFormat="false" ht="30" hidden="false" customHeight="true" outlineLevel="0" collapsed="false">
      <c r="A217" s="34" t="n">
        <f aca="false">'[1]Supplier Tab'!C219</f>
        <v>0</v>
      </c>
      <c r="B217" s="35" t="n">
        <f aca="false">'[1]Supplier Tab'!D219</f>
        <v>0</v>
      </c>
      <c r="C217" s="36" t="n">
        <f aca="false">'[1]Supplier Tab'!G227</f>
        <v>0</v>
      </c>
      <c r="D217" s="37" t="n">
        <f aca="false">'[1]Supplier Tab'!F219</f>
        <v>0</v>
      </c>
      <c r="E217" s="36" t="n">
        <f aca="false">'[1]Supplier Tab'!H219</f>
        <v>0</v>
      </c>
      <c r="F217" s="38" t="n">
        <f aca="false">'[1]Supplier Tab'!I219</f>
        <v>0</v>
      </c>
      <c r="G217" s="39" t="n">
        <f aca="false">'[1]Supplier Tab'!J219</f>
        <v>0</v>
      </c>
      <c r="H217" s="40" t="n">
        <f aca="false">'[1]Supplier Tab'!K219</f>
        <v>0</v>
      </c>
      <c r="I217" s="35" t="n">
        <f aca="false">'[1]Supplier Tab'!L219</f>
        <v>0</v>
      </c>
    </row>
    <row r="218" customFormat="false" ht="30" hidden="false" customHeight="true" outlineLevel="0" collapsed="false">
      <c r="A218" s="34" t="n">
        <f aca="false">'[1]Supplier Tab'!C220</f>
        <v>0</v>
      </c>
      <c r="B218" s="35" t="n">
        <f aca="false">'[1]Supplier Tab'!D220</f>
        <v>0</v>
      </c>
      <c r="C218" s="36" t="n">
        <f aca="false">'[1]Supplier Tab'!G228</f>
        <v>0</v>
      </c>
      <c r="D218" s="37" t="n">
        <f aca="false">'[1]Supplier Tab'!F220</f>
        <v>0</v>
      </c>
      <c r="E218" s="36" t="n">
        <f aca="false">'[1]Supplier Tab'!H220</f>
        <v>0</v>
      </c>
      <c r="F218" s="38" t="n">
        <f aca="false">'[1]Supplier Tab'!I220</f>
        <v>0</v>
      </c>
      <c r="G218" s="39" t="n">
        <f aca="false">'[1]Supplier Tab'!J220</f>
        <v>0</v>
      </c>
      <c r="H218" s="40" t="n">
        <f aca="false">'[1]Supplier Tab'!K220</f>
        <v>0</v>
      </c>
      <c r="I218" s="35" t="n">
        <f aca="false">'[1]Supplier Tab'!L220</f>
        <v>0</v>
      </c>
    </row>
    <row r="219" customFormat="false" ht="30" hidden="false" customHeight="true" outlineLevel="0" collapsed="false">
      <c r="A219" s="34" t="n">
        <f aca="false">'[1]Supplier Tab'!C221</f>
        <v>0</v>
      </c>
      <c r="B219" s="35" t="n">
        <f aca="false">'[1]Supplier Tab'!D221</f>
        <v>0</v>
      </c>
      <c r="C219" s="36" t="n">
        <f aca="false">'[1]Supplier Tab'!G229</f>
        <v>0</v>
      </c>
      <c r="D219" s="37" t="n">
        <f aca="false">'[1]Supplier Tab'!F221</f>
        <v>0</v>
      </c>
      <c r="E219" s="36" t="n">
        <f aca="false">'[1]Supplier Tab'!H221</f>
        <v>0</v>
      </c>
      <c r="F219" s="38" t="n">
        <f aca="false">'[1]Supplier Tab'!I221</f>
        <v>0</v>
      </c>
      <c r="G219" s="39" t="n">
        <f aca="false">'[1]Supplier Tab'!J221</f>
        <v>0</v>
      </c>
      <c r="H219" s="40" t="n">
        <f aca="false">'[1]Supplier Tab'!K221</f>
        <v>0</v>
      </c>
      <c r="I219" s="35" t="n">
        <f aca="false">'[1]Supplier Tab'!L221</f>
        <v>0</v>
      </c>
    </row>
    <row r="220" customFormat="false" ht="30" hidden="false" customHeight="true" outlineLevel="0" collapsed="false">
      <c r="A220" s="34" t="n">
        <f aca="false">'[1]Supplier Tab'!C222</f>
        <v>0</v>
      </c>
      <c r="B220" s="35" t="n">
        <f aca="false">'[1]Supplier Tab'!D222</f>
        <v>0</v>
      </c>
      <c r="C220" s="36" t="n">
        <f aca="false">'[1]Supplier Tab'!G230</f>
        <v>0</v>
      </c>
      <c r="D220" s="37" t="n">
        <f aca="false">'[1]Supplier Tab'!F222</f>
        <v>0</v>
      </c>
      <c r="E220" s="36" t="n">
        <f aca="false">'[1]Supplier Tab'!H222</f>
        <v>0</v>
      </c>
      <c r="F220" s="38" t="n">
        <f aca="false">'[1]Supplier Tab'!I222</f>
        <v>0</v>
      </c>
      <c r="G220" s="39" t="n">
        <f aca="false">'[1]Supplier Tab'!J222</f>
        <v>0</v>
      </c>
      <c r="H220" s="40" t="n">
        <f aca="false">'[1]Supplier Tab'!K222</f>
        <v>0</v>
      </c>
      <c r="I220" s="35" t="n">
        <f aca="false">'[1]Supplier Tab'!L222</f>
        <v>0</v>
      </c>
    </row>
    <row r="221" customFormat="false" ht="30" hidden="false" customHeight="true" outlineLevel="0" collapsed="false">
      <c r="A221" s="34" t="n">
        <f aca="false">'[1]Supplier Tab'!C223</f>
        <v>0</v>
      </c>
      <c r="B221" s="35" t="n">
        <f aca="false">'[1]Supplier Tab'!D223</f>
        <v>0</v>
      </c>
      <c r="C221" s="36" t="n">
        <f aca="false">'[1]Supplier Tab'!G231</f>
        <v>0</v>
      </c>
      <c r="D221" s="37" t="n">
        <f aca="false">'[1]Supplier Tab'!F223</f>
        <v>0</v>
      </c>
      <c r="E221" s="36" t="n">
        <f aca="false">'[1]Supplier Tab'!H223</f>
        <v>0</v>
      </c>
      <c r="F221" s="38" t="n">
        <f aca="false">'[1]Supplier Tab'!I223</f>
        <v>0</v>
      </c>
      <c r="G221" s="39" t="n">
        <f aca="false">'[1]Supplier Tab'!J223</f>
        <v>0</v>
      </c>
      <c r="H221" s="40" t="n">
        <f aca="false">'[1]Supplier Tab'!K223</f>
        <v>0</v>
      </c>
      <c r="I221" s="35" t="n">
        <f aca="false">'[1]Supplier Tab'!L223</f>
        <v>0</v>
      </c>
    </row>
    <row r="222" customFormat="false" ht="30" hidden="false" customHeight="true" outlineLevel="0" collapsed="false">
      <c r="A222" s="34" t="n">
        <f aca="false">'[1]Supplier Tab'!C224</f>
        <v>0</v>
      </c>
      <c r="B222" s="35" t="n">
        <f aca="false">'[1]Supplier Tab'!D224</f>
        <v>0</v>
      </c>
      <c r="C222" s="36" t="n">
        <f aca="false">'[1]Supplier Tab'!G232</f>
        <v>0</v>
      </c>
      <c r="D222" s="37" t="n">
        <f aca="false">'[1]Supplier Tab'!F224</f>
        <v>0</v>
      </c>
      <c r="E222" s="36" t="n">
        <f aca="false">'[1]Supplier Tab'!H224</f>
        <v>0</v>
      </c>
      <c r="F222" s="38" t="n">
        <f aca="false">'[1]Supplier Tab'!I224</f>
        <v>0</v>
      </c>
      <c r="G222" s="39" t="n">
        <f aca="false">'[1]Supplier Tab'!J224</f>
        <v>0</v>
      </c>
      <c r="H222" s="40" t="n">
        <f aca="false">'[1]Supplier Tab'!K224</f>
        <v>0</v>
      </c>
      <c r="I222" s="35" t="n">
        <f aca="false">'[1]Supplier Tab'!L224</f>
        <v>0</v>
      </c>
    </row>
    <row r="223" customFormat="false" ht="30" hidden="false" customHeight="true" outlineLevel="0" collapsed="false">
      <c r="A223" s="34" t="n">
        <f aca="false">'[1]Supplier Tab'!C225</f>
        <v>0</v>
      </c>
      <c r="B223" s="35" t="n">
        <f aca="false">'[1]Supplier Tab'!D225</f>
        <v>0</v>
      </c>
      <c r="C223" s="36" t="n">
        <f aca="false">'[1]Supplier Tab'!G233</f>
        <v>0</v>
      </c>
      <c r="D223" s="37" t="n">
        <f aca="false">'[1]Supplier Tab'!F225</f>
        <v>0</v>
      </c>
      <c r="E223" s="36" t="n">
        <f aca="false">'[1]Supplier Tab'!H225</f>
        <v>0</v>
      </c>
      <c r="F223" s="38" t="n">
        <f aca="false">'[1]Supplier Tab'!I225</f>
        <v>0</v>
      </c>
      <c r="G223" s="39" t="n">
        <f aca="false">'[1]Supplier Tab'!J225</f>
        <v>0</v>
      </c>
      <c r="H223" s="40" t="n">
        <f aca="false">'[1]Supplier Tab'!K225</f>
        <v>0</v>
      </c>
      <c r="I223" s="35" t="n">
        <f aca="false">'[1]Supplier Tab'!L225</f>
        <v>0</v>
      </c>
    </row>
    <row r="224" customFormat="false" ht="30" hidden="false" customHeight="true" outlineLevel="0" collapsed="false">
      <c r="A224" s="34" t="n">
        <f aca="false">'[1]Supplier Tab'!C226</f>
        <v>0</v>
      </c>
      <c r="B224" s="35" t="n">
        <f aca="false">'[1]Supplier Tab'!D226</f>
        <v>0</v>
      </c>
      <c r="C224" s="36" t="n">
        <f aca="false">'[1]Supplier Tab'!G234</f>
        <v>0</v>
      </c>
      <c r="D224" s="37" t="n">
        <f aca="false">'[1]Supplier Tab'!F226</f>
        <v>0</v>
      </c>
      <c r="E224" s="36" t="n">
        <f aca="false">'[1]Supplier Tab'!H226</f>
        <v>0</v>
      </c>
      <c r="F224" s="38" t="n">
        <f aca="false">'[1]Supplier Tab'!I226</f>
        <v>0</v>
      </c>
      <c r="G224" s="39" t="n">
        <f aca="false">'[1]Supplier Tab'!J226</f>
        <v>0</v>
      </c>
      <c r="H224" s="40" t="n">
        <f aca="false">'[1]Supplier Tab'!K226</f>
        <v>0</v>
      </c>
      <c r="I224" s="35" t="n">
        <f aca="false">'[1]Supplier Tab'!L226</f>
        <v>0</v>
      </c>
    </row>
    <row r="225" customFormat="false" ht="30" hidden="false" customHeight="true" outlineLevel="0" collapsed="false">
      <c r="A225" s="34" t="n">
        <f aca="false">'[1]Supplier Tab'!C227</f>
        <v>0</v>
      </c>
      <c r="B225" s="35" t="n">
        <f aca="false">'[1]Supplier Tab'!D227</f>
        <v>0</v>
      </c>
      <c r="C225" s="36" t="n">
        <f aca="false">'[1]Supplier Tab'!G235</f>
        <v>0</v>
      </c>
      <c r="D225" s="37" t="n">
        <f aca="false">'[1]Supplier Tab'!F227</f>
        <v>0</v>
      </c>
      <c r="E225" s="36" t="n">
        <f aca="false">'[1]Supplier Tab'!H227</f>
        <v>0</v>
      </c>
      <c r="F225" s="38" t="n">
        <f aca="false">'[1]Supplier Tab'!I227</f>
        <v>0</v>
      </c>
      <c r="G225" s="39" t="n">
        <f aca="false">'[1]Supplier Tab'!J227</f>
        <v>0</v>
      </c>
      <c r="H225" s="40" t="n">
        <f aca="false">'[1]Supplier Tab'!K227</f>
        <v>0</v>
      </c>
      <c r="I225" s="35" t="n">
        <f aca="false">'[1]Supplier Tab'!L227</f>
        <v>0</v>
      </c>
    </row>
    <row r="226" customFormat="false" ht="30" hidden="false" customHeight="true" outlineLevel="0" collapsed="false">
      <c r="A226" s="34" t="n">
        <f aca="false">'[1]Supplier Tab'!C228</f>
        <v>0</v>
      </c>
      <c r="B226" s="35" t="n">
        <f aca="false">'[1]Supplier Tab'!D228</f>
        <v>0</v>
      </c>
      <c r="C226" s="36" t="n">
        <f aca="false">'[1]Supplier Tab'!G236</f>
        <v>0</v>
      </c>
      <c r="D226" s="37" t="n">
        <f aca="false">'[1]Supplier Tab'!F228</f>
        <v>0</v>
      </c>
      <c r="E226" s="36" t="n">
        <f aca="false">'[1]Supplier Tab'!H228</f>
        <v>0</v>
      </c>
      <c r="F226" s="38" t="n">
        <f aca="false">'[1]Supplier Tab'!I228</f>
        <v>0</v>
      </c>
      <c r="G226" s="39" t="n">
        <f aca="false">'[1]Supplier Tab'!J228</f>
        <v>0</v>
      </c>
      <c r="H226" s="40" t="n">
        <f aca="false">'[1]Supplier Tab'!K228</f>
        <v>0</v>
      </c>
      <c r="I226" s="35" t="n">
        <f aca="false">'[1]Supplier Tab'!L228</f>
        <v>0</v>
      </c>
    </row>
    <row r="227" customFormat="false" ht="30" hidden="false" customHeight="true" outlineLevel="0" collapsed="false">
      <c r="A227" s="34" t="n">
        <f aca="false">'[1]Supplier Tab'!C229</f>
        <v>0</v>
      </c>
      <c r="B227" s="35" t="n">
        <f aca="false">'[1]Supplier Tab'!D229</f>
        <v>0</v>
      </c>
      <c r="C227" s="36" t="n">
        <f aca="false">'[1]Supplier Tab'!G237</f>
        <v>0</v>
      </c>
      <c r="D227" s="37" t="n">
        <f aca="false">'[1]Supplier Tab'!F229</f>
        <v>0</v>
      </c>
      <c r="E227" s="36" t="n">
        <f aca="false">'[1]Supplier Tab'!H229</f>
        <v>0</v>
      </c>
      <c r="F227" s="38" t="n">
        <f aca="false">'[1]Supplier Tab'!I229</f>
        <v>0</v>
      </c>
      <c r="G227" s="39" t="n">
        <f aca="false">'[1]Supplier Tab'!J229</f>
        <v>0</v>
      </c>
      <c r="H227" s="40" t="n">
        <f aca="false">'[1]Supplier Tab'!K229</f>
        <v>0</v>
      </c>
      <c r="I227" s="35" t="n">
        <f aca="false">'[1]Supplier Tab'!L229</f>
        <v>0</v>
      </c>
    </row>
    <row r="228" customFormat="false" ht="30" hidden="false" customHeight="true" outlineLevel="0" collapsed="false">
      <c r="A228" s="34" t="n">
        <f aca="false">'[1]Supplier Tab'!C230</f>
        <v>0</v>
      </c>
      <c r="B228" s="35" t="n">
        <f aca="false">'[1]Supplier Tab'!D230</f>
        <v>0</v>
      </c>
      <c r="C228" s="36" t="n">
        <f aca="false">'[1]Supplier Tab'!G238</f>
        <v>0</v>
      </c>
      <c r="D228" s="37" t="n">
        <f aca="false">'[1]Supplier Tab'!F230</f>
        <v>0</v>
      </c>
      <c r="E228" s="36" t="n">
        <f aca="false">'[1]Supplier Tab'!H230</f>
        <v>0</v>
      </c>
      <c r="F228" s="38" t="n">
        <f aca="false">'[1]Supplier Tab'!I230</f>
        <v>0</v>
      </c>
      <c r="G228" s="39" t="n">
        <f aca="false">'[1]Supplier Tab'!J230</f>
        <v>0</v>
      </c>
      <c r="H228" s="40" t="n">
        <f aca="false">'[1]Supplier Tab'!K230</f>
        <v>0</v>
      </c>
      <c r="I228" s="35" t="n">
        <f aca="false">'[1]Supplier Tab'!L230</f>
        <v>0</v>
      </c>
    </row>
    <row r="229" customFormat="false" ht="30" hidden="false" customHeight="true" outlineLevel="0" collapsed="false">
      <c r="A229" s="34" t="n">
        <f aca="false">'[1]Supplier Tab'!C231</f>
        <v>0</v>
      </c>
      <c r="B229" s="35" t="n">
        <f aca="false">'[1]Supplier Tab'!D231</f>
        <v>0</v>
      </c>
      <c r="C229" s="36" t="n">
        <f aca="false">'[1]Supplier Tab'!G239</f>
        <v>0</v>
      </c>
      <c r="D229" s="37" t="n">
        <f aca="false">'[1]Supplier Tab'!F231</f>
        <v>0</v>
      </c>
      <c r="E229" s="36" t="n">
        <f aca="false">'[1]Supplier Tab'!H231</f>
        <v>0</v>
      </c>
      <c r="F229" s="38" t="n">
        <f aca="false">'[1]Supplier Tab'!I231</f>
        <v>0</v>
      </c>
      <c r="G229" s="39" t="n">
        <f aca="false">'[1]Supplier Tab'!J231</f>
        <v>0</v>
      </c>
      <c r="H229" s="40" t="n">
        <f aca="false">'[1]Supplier Tab'!K231</f>
        <v>0</v>
      </c>
      <c r="I229" s="35" t="n">
        <f aca="false">'[1]Supplier Tab'!L231</f>
        <v>0</v>
      </c>
    </row>
    <row r="230" customFormat="false" ht="30" hidden="false" customHeight="true" outlineLevel="0" collapsed="false">
      <c r="A230" s="34" t="n">
        <f aca="false">'[1]Supplier Tab'!C232</f>
        <v>0</v>
      </c>
      <c r="B230" s="35" t="n">
        <f aca="false">'[1]Supplier Tab'!D232</f>
        <v>0</v>
      </c>
      <c r="C230" s="36" t="n">
        <f aca="false">'[1]Supplier Tab'!G240</f>
        <v>0</v>
      </c>
      <c r="D230" s="37" t="n">
        <f aca="false">'[1]Supplier Tab'!F232</f>
        <v>0</v>
      </c>
      <c r="E230" s="36" t="n">
        <f aca="false">'[1]Supplier Tab'!H232</f>
        <v>0</v>
      </c>
      <c r="F230" s="38" t="n">
        <f aca="false">'[1]Supplier Tab'!I232</f>
        <v>0</v>
      </c>
      <c r="G230" s="39" t="n">
        <f aca="false">'[1]Supplier Tab'!J232</f>
        <v>0</v>
      </c>
      <c r="H230" s="40" t="n">
        <f aca="false">'[1]Supplier Tab'!K232</f>
        <v>0</v>
      </c>
      <c r="I230" s="35" t="n">
        <f aca="false">'[1]Supplier Tab'!L232</f>
        <v>0</v>
      </c>
    </row>
    <row r="231" customFormat="false" ht="30" hidden="false" customHeight="true" outlineLevel="0" collapsed="false">
      <c r="A231" s="34" t="n">
        <f aca="false">'[1]Supplier Tab'!C233</f>
        <v>0</v>
      </c>
      <c r="B231" s="35" t="n">
        <f aca="false">'[1]Supplier Tab'!D233</f>
        <v>0</v>
      </c>
      <c r="C231" s="36" t="n">
        <f aca="false">'[1]Supplier Tab'!G241</f>
        <v>0</v>
      </c>
      <c r="D231" s="37" t="n">
        <f aca="false">'[1]Supplier Tab'!F233</f>
        <v>0</v>
      </c>
      <c r="E231" s="36" t="n">
        <f aca="false">'[1]Supplier Tab'!H233</f>
        <v>0</v>
      </c>
      <c r="F231" s="38" t="n">
        <f aca="false">'[1]Supplier Tab'!I233</f>
        <v>0</v>
      </c>
      <c r="G231" s="39" t="n">
        <f aca="false">'[1]Supplier Tab'!J233</f>
        <v>0</v>
      </c>
      <c r="H231" s="40" t="n">
        <f aca="false">'[1]Supplier Tab'!K233</f>
        <v>0</v>
      </c>
      <c r="I231" s="35" t="n">
        <f aca="false">'[1]Supplier Tab'!L233</f>
        <v>0</v>
      </c>
    </row>
    <row r="232" customFormat="false" ht="30" hidden="false" customHeight="true" outlineLevel="0" collapsed="false">
      <c r="A232" s="34" t="n">
        <f aca="false">'[1]Supplier Tab'!C234</f>
        <v>0</v>
      </c>
      <c r="B232" s="35" t="n">
        <f aca="false">'[1]Supplier Tab'!D234</f>
        <v>0</v>
      </c>
      <c r="C232" s="36" t="n">
        <f aca="false">'[1]Supplier Tab'!G242</f>
        <v>0</v>
      </c>
      <c r="D232" s="37" t="n">
        <f aca="false">'[1]Supplier Tab'!F234</f>
        <v>0</v>
      </c>
      <c r="E232" s="36" t="n">
        <f aca="false">'[1]Supplier Tab'!H234</f>
        <v>0</v>
      </c>
      <c r="F232" s="38" t="n">
        <f aca="false">'[1]Supplier Tab'!I234</f>
        <v>0</v>
      </c>
      <c r="G232" s="39" t="n">
        <f aca="false">'[1]Supplier Tab'!J234</f>
        <v>0</v>
      </c>
      <c r="H232" s="40" t="n">
        <f aca="false">'[1]Supplier Tab'!K234</f>
        <v>0</v>
      </c>
      <c r="I232" s="35" t="n">
        <f aca="false">'[1]Supplier Tab'!L234</f>
        <v>0</v>
      </c>
    </row>
    <row r="233" customFormat="false" ht="30" hidden="false" customHeight="true" outlineLevel="0" collapsed="false">
      <c r="A233" s="34" t="n">
        <f aca="false">'[1]Supplier Tab'!C235</f>
        <v>0</v>
      </c>
      <c r="B233" s="35" t="n">
        <f aca="false">'[1]Supplier Tab'!D235</f>
        <v>0</v>
      </c>
      <c r="C233" s="36" t="n">
        <f aca="false">'[1]Supplier Tab'!G243</f>
        <v>0</v>
      </c>
      <c r="D233" s="37" t="n">
        <f aca="false">'[1]Supplier Tab'!F235</f>
        <v>0</v>
      </c>
      <c r="E233" s="36" t="n">
        <f aca="false">'[1]Supplier Tab'!H235</f>
        <v>0</v>
      </c>
      <c r="F233" s="38" t="n">
        <f aca="false">'[1]Supplier Tab'!I235</f>
        <v>0</v>
      </c>
      <c r="G233" s="39" t="n">
        <f aca="false">'[1]Supplier Tab'!J235</f>
        <v>0</v>
      </c>
      <c r="H233" s="40" t="n">
        <f aca="false">'[1]Supplier Tab'!K235</f>
        <v>0</v>
      </c>
      <c r="I233" s="35" t="n">
        <f aca="false">'[1]Supplier Tab'!L235</f>
        <v>0</v>
      </c>
    </row>
    <row r="234" customFormat="false" ht="30" hidden="false" customHeight="true" outlineLevel="0" collapsed="false">
      <c r="A234" s="34" t="n">
        <f aca="false">'[1]Supplier Tab'!C236</f>
        <v>0</v>
      </c>
      <c r="B234" s="35" t="n">
        <f aca="false">'[1]Supplier Tab'!D236</f>
        <v>0</v>
      </c>
      <c r="C234" s="36" t="n">
        <f aca="false">'[1]Supplier Tab'!G244</f>
        <v>0</v>
      </c>
      <c r="D234" s="37" t="n">
        <f aca="false">'[1]Supplier Tab'!F236</f>
        <v>0</v>
      </c>
      <c r="E234" s="36" t="n">
        <f aca="false">'[1]Supplier Tab'!H236</f>
        <v>0</v>
      </c>
      <c r="F234" s="38" t="n">
        <f aca="false">'[1]Supplier Tab'!I236</f>
        <v>0</v>
      </c>
      <c r="G234" s="39" t="n">
        <f aca="false">'[1]Supplier Tab'!J236</f>
        <v>0</v>
      </c>
      <c r="H234" s="40" t="n">
        <f aca="false">'[1]Supplier Tab'!K236</f>
        <v>0</v>
      </c>
      <c r="I234" s="35" t="n">
        <f aca="false">'[1]Supplier Tab'!L236</f>
        <v>0</v>
      </c>
    </row>
    <row r="235" customFormat="false" ht="30" hidden="false" customHeight="true" outlineLevel="0" collapsed="false">
      <c r="A235" s="34" t="n">
        <f aca="false">'[1]Supplier Tab'!C237</f>
        <v>0</v>
      </c>
      <c r="B235" s="35" t="n">
        <f aca="false">'[1]Supplier Tab'!D237</f>
        <v>0</v>
      </c>
      <c r="C235" s="36" t="n">
        <f aca="false">'[1]Supplier Tab'!G245</f>
        <v>0</v>
      </c>
      <c r="D235" s="37" t="n">
        <f aca="false">'[1]Supplier Tab'!F237</f>
        <v>0</v>
      </c>
      <c r="E235" s="36" t="n">
        <f aca="false">'[1]Supplier Tab'!H237</f>
        <v>0</v>
      </c>
      <c r="F235" s="38" t="n">
        <f aca="false">'[1]Supplier Tab'!I237</f>
        <v>0</v>
      </c>
      <c r="G235" s="39" t="n">
        <f aca="false">'[1]Supplier Tab'!J237</f>
        <v>0</v>
      </c>
      <c r="H235" s="40" t="n">
        <f aca="false">'[1]Supplier Tab'!K237</f>
        <v>0</v>
      </c>
      <c r="I235" s="35" t="n">
        <f aca="false">'[1]Supplier Tab'!L237</f>
        <v>0</v>
      </c>
    </row>
    <row r="236" customFormat="false" ht="30" hidden="false" customHeight="true" outlineLevel="0" collapsed="false">
      <c r="A236" s="34" t="n">
        <f aca="false">'[1]Supplier Tab'!C238</f>
        <v>0</v>
      </c>
      <c r="B236" s="35" t="n">
        <f aca="false">'[1]Supplier Tab'!D238</f>
        <v>0</v>
      </c>
      <c r="C236" s="36" t="n">
        <f aca="false">'[1]Supplier Tab'!G246</f>
        <v>0</v>
      </c>
      <c r="D236" s="37" t="n">
        <f aca="false">'[1]Supplier Tab'!F238</f>
        <v>0</v>
      </c>
      <c r="E236" s="36" t="n">
        <f aca="false">'[1]Supplier Tab'!H238</f>
        <v>0</v>
      </c>
      <c r="F236" s="38" t="n">
        <f aca="false">'[1]Supplier Tab'!I238</f>
        <v>0</v>
      </c>
      <c r="G236" s="39" t="n">
        <f aca="false">'[1]Supplier Tab'!J238</f>
        <v>0</v>
      </c>
      <c r="H236" s="40" t="n">
        <f aca="false">'[1]Supplier Tab'!K238</f>
        <v>0</v>
      </c>
      <c r="I236" s="35" t="n">
        <f aca="false">'[1]Supplier Tab'!L238</f>
        <v>0</v>
      </c>
    </row>
    <row r="237" customFormat="false" ht="30" hidden="false" customHeight="true" outlineLevel="0" collapsed="false">
      <c r="A237" s="34" t="n">
        <f aca="false">'[1]Supplier Tab'!C239</f>
        <v>0</v>
      </c>
      <c r="B237" s="35" t="n">
        <f aca="false">'[1]Supplier Tab'!D239</f>
        <v>0</v>
      </c>
      <c r="C237" s="36" t="n">
        <f aca="false">'[1]Supplier Tab'!G247</f>
        <v>0</v>
      </c>
      <c r="D237" s="37" t="n">
        <f aca="false">'[1]Supplier Tab'!F239</f>
        <v>0</v>
      </c>
      <c r="E237" s="36" t="n">
        <f aca="false">'[1]Supplier Tab'!H239</f>
        <v>0</v>
      </c>
      <c r="F237" s="38" t="n">
        <f aca="false">'[1]Supplier Tab'!I239</f>
        <v>0</v>
      </c>
      <c r="G237" s="39" t="n">
        <f aca="false">'[1]Supplier Tab'!J239</f>
        <v>0</v>
      </c>
      <c r="H237" s="40" t="n">
        <f aca="false">'[1]Supplier Tab'!K239</f>
        <v>0</v>
      </c>
      <c r="I237" s="35" t="n">
        <f aca="false">'[1]Supplier Tab'!L239</f>
        <v>0</v>
      </c>
    </row>
    <row r="238" customFormat="false" ht="30" hidden="false" customHeight="true" outlineLevel="0" collapsed="false">
      <c r="A238" s="34" t="n">
        <f aca="false">'[1]Supplier Tab'!C240</f>
        <v>0</v>
      </c>
      <c r="B238" s="35" t="n">
        <f aca="false">'[1]Supplier Tab'!D240</f>
        <v>0</v>
      </c>
      <c r="C238" s="36" t="n">
        <f aca="false">'[1]Supplier Tab'!G248</f>
        <v>0</v>
      </c>
      <c r="D238" s="37" t="n">
        <f aca="false">'[1]Supplier Tab'!F240</f>
        <v>0</v>
      </c>
      <c r="E238" s="36" t="n">
        <f aca="false">'[1]Supplier Tab'!H240</f>
        <v>0</v>
      </c>
      <c r="F238" s="38" t="n">
        <f aca="false">'[1]Supplier Tab'!I240</f>
        <v>0</v>
      </c>
      <c r="G238" s="39" t="n">
        <f aca="false">'[1]Supplier Tab'!J240</f>
        <v>0</v>
      </c>
      <c r="H238" s="40" t="n">
        <f aca="false">'[1]Supplier Tab'!K240</f>
        <v>0</v>
      </c>
      <c r="I238" s="35" t="n">
        <f aca="false">'[1]Supplier Tab'!L240</f>
        <v>0</v>
      </c>
    </row>
    <row r="239" customFormat="false" ht="30" hidden="false" customHeight="true" outlineLevel="0" collapsed="false">
      <c r="A239" s="34" t="n">
        <f aca="false">'[1]Supplier Tab'!C241</f>
        <v>0</v>
      </c>
      <c r="B239" s="35" t="n">
        <f aca="false">'[1]Supplier Tab'!D241</f>
        <v>0</v>
      </c>
      <c r="C239" s="36" t="n">
        <f aca="false">'[1]Supplier Tab'!G249</f>
        <v>0</v>
      </c>
      <c r="D239" s="37" t="n">
        <f aca="false">'[1]Supplier Tab'!F241</f>
        <v>0</v>
      </c>
      <c r="E239" s="36" t="n">
        <f aca="false">'[1]Supplier Tab'!H241</f>
        <v>0</v>
      </c>
      <c r="F239" s="38" t="n">
        <f aca="false">'[1]Supplier Tab'!I241</f>
        <v>0</v>
      </c>
      <c r="G239" s="39" t="n">
        <f aca="false">'[1]Supplier Tab'!J241</f>
        <v>0</v>
      </c>
      <c r="H239" s="40" t="n">
        <f aca="false">'[1]Supplier Tab'!K241</f>
        <v>0</v>
      </c>
      <c r="I239" s="35" t="n">
        <f aca="false">'[1]Supplier Tab'!L241</f>
        <v>0</v>
      </c>
    </row>
    <row r="240" customFormat="false" ht="30" hidden="false" customHeight="true" outlineLevel="0" collapsed="false">
      <c r="A240" s="34" t="n">
        <f aca="false">'[1]Supplier Tab'!C242</f>
        <v>0</v>
      </c>
      <c r="B240" s="35" t="n">
        <f aca="false">'[1]Supplier Tab'!D242</f>
        <v>0</v>
      </c>
      <c r="C240" s="36" t="n">
        <f aca="false">'[1]Supplier Tab'!G250</f>
        <v>0</v>
      </c>
      <c r="D240" s="37" t="n">
        <f aca="false">'[1]Supplier Tab'!F242</f>
        <v>0</v>
      </c>
      <c r="E240" s="36" t="n">
        <f aca="false">'[1]Supplier Tab'!H242</f>
        <v>0</v>
      </c>
      <c r="F240" s="38" t="n">
        <f aca="false">'[1]Supplier Tab'!I242</f>
        <v>0</v>
      </c>
      <c r="G240" s="39" t="n">
        <f aca="false">'[1]Supplier Tab'!J242</f>
        <v>0</v>
      </c>
      <c r="H240" s="40" t="n">
        <f aca="false">'[1]Supplier Tab'!K242</f>
        <v>0</v>
      </c>
      <c r="I240" s="35" t="n">
        <f aca="false">'[1]Supplier Tab'!L242</f>
        <v>0</v>
      </c>
    </row>
    <row r="241" customFormat="false" ht="30" hidden="false" customHeight="true" outlineLevel="0" collapsed="false">
      <c r="A241" s="34" t="n">
        <f aca="false">'[1]Supplier Tab'!C243</f>
        <v>0</v>
      </c>
      <c r="B241" s="35" t="n">
        <f aca="false">'[1]Supplier Tab'!D243</f>
        <v>0</v>
      </c>
      <c r="C241" s="36" t="n">
        <f aca="false">'[1]Supplier Tab'!G251</f>
        <v>0</v>
      </c>
      <c r="D241" s="37" t="n">
        <f aca="false">'[1]Supplier Tab'!F243</f>
        <v>0</v>
      </c>
      <c r="E241" s="36" t="n">
        <f aca="false">'[1]Supplier Tab'!H243</f>
        <v>0</v>
      </c>
      <c r="F241" s="38" t="n">
        <f aca="false">'[1]Supplier Tab'!I243</f>
        <v>0</v>
      </c>
      <c r="G241" s="39" t="n">
        <f aca="false">'[1]Supplier Tab'!J243</f>
        <v>0</v>
      </c>
      <c r="H241" s="40" t="n">
        <f aca="false">'[1]Supplier Tab'!K243</f>
        <v>0</v>
      </c>
      <c r="I241" s="35" t="n">
        <f aca="false">'[1]Supplier Tab'!L243</f>
        <v>0</v>
      </c>
    </row>
    <row r="242" customFormat="false" ht="30" hidden="false" customHeight="true" outlineLevel="0" collapsed="false">
      <c r="A242" s="34" t="n">
        <f aca="false">'[1]Supplier Tab'!C244</f>
        <v>0</v>
      </c>
      <c r="B242" s="35" t="n">
        <f aca="false">'[1]Supplier Tab'!D244</f>
        <v>0</v>
      </c>
      <c r="C242" s="36" t="n">
        <f aca="false">'[1]Supplier Tab'!G252</f>
        <v>0</v>
      </c>
      <c r="D242" s="37" t="n">
        <f aca="false">'[1]Supplier Tab'!F244</f>
        <v>0</v>
      </c>
      <c r="E242" s="36" t="n">
        <f aca="false">'[1]Supplier Tab'!H244</f>
        <v>0</v>
      </c>
      <c r="F242" s="38" t="n">
        <f aca="false">'[1]Supplier Tab'!I244</f>
        <v>0</v>
      </c>
      <c r="G242" s="39" t="n">
        <f aca="false">'[1]Supplier Tab'!J244</f>
        <v>0</v>
      </c>
      <c r="H242" s="40" t="n">
        <f aca="false">'[1]Supplier Tab'!K244</f>
        <v>0</v>
      </c>
      <c r="I242" s="35" t="n">
        <f aca="false">'[1]Supplier Tab'!L244</f>
        <v>0</v>
      </c>
    </row>
    <row r="243" customFormat="false" ht="30" hidden="false" customHeight="true" outlineLevel="0" collapsed="false">
      <c r="A243" s="34" t="n">
        <f aca="false">'[1]Supplier Tab'!C245</f>
        <v>0</v>
      </c>
      <c r="B243" s="35" t="n">
        <f aca="false">'[1]Supplier Tab'!D245</f>
        <v>0</v>
      </c>
      <c r="C243" s="36" t="n">
        <f aca="false">'[1]Supplier Tab'!G253</f>
        <v>0</v>
      </c>
      <c r="D243" s="37" t="n">
        <f aca="false">'[1]Supplier Tab'!F245</f>
        <v>0</v>
      </c>
      <c r="E243" s="36" t="n">
        <f aca="false">'[1]Supplier Tab'!H245</f>
        <v>0</v>
      </c>
      <c r="F243" s="38" t="n">
        <f aca="false">'[1]Supplier Tab'!I245</f>
        <v>0</v>
      </c>
      <c r="G243" s="39" t="n">
        <f aca="false">'[1]Supplier Tab'!J245</f>
        <v>0</v>
      </c>
      <c r="H243" s="40" t="n">
        <f aca="false">'[1]Supplier Tab'!K245</f>
        <v>0</v>
      </c>
      <c r="I243" s="35" t="n">
        <f aca="false">'[1]Supplier Tab'!L245</f>
        <v>0</v>
      </c>
    </row>
    <row r="244" customFormat="false" ht="30" hidden="false" customHeight="true" outlineLevel="0" collapsed="false">
      <c r="A244" s="34" t="n">
        <f aca="false">'[1]Supplier Tab'!C246</f>
        <v>0</v>
      </c>
      <c r="B244" s="35" t="n">
        <f aca="false">'[1]Supplier Tab'!D246</f>
        <v>0</v>
      </c>
      <c r="C244" s="36" t="n">
        <f aca="false">'[1]Supplier Tab'!G254</f>
        <v>0</v>
      </c>
      <c r="D244" s="37" t="n">
        <f aca="false">'[1]Supplier Tab'!F246</f>
        <v>0</v>
      </c>
      <c r="E244" s="36" t="n">
        <f aca="false">'[1]Supplier Tab'!H246</f>
        <v>0</v>
      </c>
      <c r="F244" s="38" t="n">
        <f aca="false">'[1]Supplier Tab'!I246</f>
        <v>0</v>
      </c>
      <c r="G244" s="39" t="n">
        <f aca="false">'[1]Supplier Tab'!J246</f>
        <v>0</v>
      </c>
      <c r="H244" s="40" t="n">
        <f aca="false">'[1]Supplier Tab'!K246</f>
        <v>0</v>
      </c>
      <c r="I244" s="35" t="n">
        <f aca="false">'[1]Supplier Tab'!L246</f>
        <v>0</v>
      </c>
    </row>
    <row r="245" customFormat="false" ht="30" hidden="false" customHeight="true" outlineLevel="0" collapsed="false">
      <c r="A245" s="34" t="n">
        <f aca="false">'[1]Supplier Tab'!C247</f>
        <v>0</v>
      </c>
      <c r="B245" s="35" t="n">
        <f aca="false">'[1]Supplier Tab'!D247</f>
        <v>0</v>
      </c>
      <c r="C245" s="36" t="n">
        <f aca="false">'[1]Supplier Tab'!G255</f>
        <v>0</v>
      </c>
      <c r="D245" s="37" t="n">
        <f aca="false">'[1]Supplier Tab'!F247</f>
        <v>0</v>
      </c>
      <c r="E245" s="36" t="n">
        <f aca="false">'[1]Supplier Tab'!H247</f>
        <v>0</v>
      </c>
      <c r="F245" s="38" t="n">
        <f aca="false">'[1]Supplier Tab'!I247</f>
        <v>0</v>
      </c>
      <c r="G245" s="39" t="n">
        <f aca="false">'[1]Supplier Tab'!J247</f>
        <v>0</v>
      </c>
      <c r="H245" s="40" t="n">
        <f aca="false">'[1]Supplier Tab'!K247</f>
        <v>0</v>
      </c>
      <c r="I245" s="35" t="n">
        <f aca="false">'[1]Supplier Tab'!L247</f>
        <v>0</v>
      </c>
    </row>
    <row r="246" customFormat="false" ht="30" hidden="false" customHeight="true" outlineLevel="0" collapsed="false">
      <c r="A246" s="34" t="n">
        <f aca="false">'[1]Supplier Tab'!C248</f>
        <v>0</v>
      </c>
      <c r="B246" s="35" t="n">
        <f aca="false">'[1]Supplier Tab'!D248</f>
        <v>0</v>
      </c>
      <c r="C246" s="36" t="n">
        <f aca="false">'[1]Supplier Tab'!G256</f>
        <v>0</v>
      </c>
      <c r="D246" s="37" t="n">
        <f aca="false">'[1]Supplier Tab'!F248</f>
        <v>0</v>
      </c>
      <c r="E246" s="36" t="n">
        <f aca="false">'[1]Supplier Tab'!H248</f>
        <v>0</v>
      </c>
      <c r="F246" s="38" t="n">
        <f aca="false">'[1]Supplier Tab'!I248</f>
        <v>0</v>
      </c>
      <c r="G246" s="39" t="n">
        <f aca="false">'[1]Supplier Tab'!J248</f>
        <v>0</v>
      </c>
      <c r="H246" s="40" t="n">
        <f aca="false">'[1]Supplier Tab'!K248</f>
        <v>0</v>
      </c>
      <c r="I246" s="35" t="n">
        <f aca="false">'[1]Supplier Tab'!L248</f>
        <v>0</v>
      </c>
    </row>
    <row r="247" customFormat="false" ht="30" hidden="false" customHeight="true" outlineLevel="0" collapsed="false">
      <c r="A247" s="34" t="n">
        <f aca="false">'[1]Supplier Tab'!C249</f>
        <v>0</v>
      </c>
      <c r="B247" s="35" t="n">
        <f aca="false">'[1]Supplier Tab'!D249</f>
        <v>0</v>
      </c>
      <c r="C247" s="36" t="n">
        <f aca="false">'[1]Supplier Tab'!G257</f>
        <v>0</v>
      </c>
      <c r="D247" s="37" t="n">
        <f aca="false">'[1]Supplier Tab'!F249</f>
        <v>0</v>
      </c>
      <c r="E247" s="36" t="n">
        <f aca="false">'[1]Supplier Tab'!H249</f>
        <v>0</v>
      </c>
      <c r="F247" s="38" t="n">
        <f aca="false">'[1]Supplier Tab'!I249</f>
        <v>0</v>
      </c>
      <c r="G247" s="39" t="n">
        <f aca="false">'[1]Supplier Tab'!J249</f>
        <v>0</v>
      </c>
      <c r="H247" s="40" t="n">
        <f aca="false">'[1]Supplier Tab'!K249</f>
        <v>0</v>
      </c>
      <c r="I247" s="35" t="n">
        <f aca="false">'[1]Supplier Tab'!L249</f>
        <v>0</v>
      </c>
    </row>
    <row r="248" customFormat="false" ht="30" hidden="false" customHeight="true" outlineLevel="0" collapsed="false">
      <c r="A248" s="34" t="n">
        <f aca="false">'[1]Supplier Tab'!C250</f>
        <v>0</v>
      </c>
      <c r="B248" s="35" t="n">
        <f aca="false">'[1]Supplier Tab'!D250</f>
        <v>0</v>
      </c>
      <c r="C248" s="36" t="n">
        <f aca="false">'[1]Supplier Tab'!G258</f>
        <v>0</v>
      </c>
      <c r="D248" s="37" t="n">
        <f aca="false">'[1]Supplier Tab'!F250</f>
        <v>0</v>
      </c>
      <c r="E248" s="36" t="n">
        <f aca="false">'[1]Supplier Tab'!H250</f>
        <v>0</v>
      </c>
      <c r="F248" s="38" t="n">
        <f aca="false">'[1]Supplier Tab'!I250</f>
        <v>0</v>
      </c>
      <c r="G248" s="39" t="n">
        <f aca="false">'[1]Supplier Tab'!J250</f>
        <v>0</v>
      </c>
      <c r="H248" s="40" t="n">
        <f aca="false">'[1]Supplier Tab'!K250</f>
        <v>0</v>
      </c>
      <c r="I248" s="35" t="n">
        <f aca="false">'[1]Supplier Tab'!L250</f>
        <v>0</v>
      </c>
    </row>
    <row r="249" customFormat="false" ht="30" hidden="false" customHeight="true" outlineLevel="0" collapsed="false">
      <c r="A249" s="34" t="n">
        <f aca="false">'[1]Supplier Tab'!C251</f>
        <v>0</v>
      </c>
      <c r="B249" s="35" t="n">
        <f aca="false">'[1]Supplier Tab'!D251</f>
        <v>0</v>
      </c>
      <c r="C249" s="36" t="n">
        <f aca="false">'[1]Supplier Tab'!G259</f>
        <v>0</v>
      </c>
      <c r="D249" s="37" t="n">
        <f aca="false">'[1]Supplier Tab'!F251</f>
        <v>0</v>
      </c>
      <c r="E249" s="36" t="n">
        <f aca="false">'[1]Supplier Tab'!H251</f>
        <v>0</v>
      </c>
      <c r="F249" s="38" t="n">
        <f aca="false">'[1]Supplier Tab'!I251</f>
        <v>0</v>
      </c>
      <c r="G249" s="39" t="n">
        <f aca="false">'[1]Supplier Tab'!J251</f>
        <v>0</v>
      </c>
      <c r="H249" s="40" t="n">
        <f aca="false">'[1]Supplier Tab'!K251</f>
        <v>0</v>
      </c>
      <c r="I249" s="35" t="n">
        <f aca="false">'[1]Supplier Tab'!L251</f>
        <v>0</v>
      </c>
    </row>
    <row r="250" customFormat="false" ht="30" hidden="false" customHeight="true" outlineLevel="0" collapsed="false">
      <c r="A250" s="34" t="n">
        <f aca="false">'[1]Supplier Tab'!C252</f>
        <v>0</v>
      </c>
      <c r="B250" s="35" t="n">
        <f aca="false">'[1]Supplier Tab'!D252</f>
        <v>0</v>
      </c>
      <c r="C250" s="36" t="n">
        <f aca="false">'[1]Supplier Tab'!G260</f>
        <v>0</v>
      </c>
      <c r="D250" s="37" t="n">
        <f aca="false">'[1]Supplier Tab'!F252</f>
        <v>0</v>
      </c>
      <c r="E250" s="36" t="n">
        <f aca="false">'[1]Supplier Tab'!H252</f>
        <v>0</v>
      </c>
      <c r="F250" s="38" t="n">
        <f aca="false">'[1]Supplier Tab'!I252</f>
        <v>0</v>
      </c>
      <c r="G250" s="39" t="n">
        <f aca="false">'[1]Supplier Tab'!J252</f>
        <v>0</v>
      </c>
      <c r="H250" s="40" t="n">
        <f aca="false">'[1]Supplier Tab'!K252</f>
        <v>0</v>
      </c>
      <c r="I250" s="35" t="n">
        <f aca="false">'[1]Supplier Tab'!L252</f>
        <v>0</v>
      </c>
    </row>
    <row r="251" customFormat="false" ht="30" hidden="false" customHeight="true" outlineLevel="0" collapsed="false">
      <c r="A251" s="34" t="n">
        <f aca="false">'[1]Supplier Tab'!C253</f>
        <v>0</v>
      </c>
      <c r="B251" s="35" t="n">
        <f aca="false">'[1]Supplier Tab'!D253</f>
        <v>0</v>
      </c>
      <c r="C251" s="36" t="n">
        <f aca="false">'[1]Supplier Tab'!G261</f>
        <v>0</v>
      </c>
      <c r="D251" s="37" t="n">
        <f aca="false">'[1]Supplier Tab'!F253</f>
        <v>0</v>
      </c>
      <c r="E251" s="36" t="n">
        <f aca="false">'[1]Supplier Tab'!H253</f>
        <v>0</v>
      </c>
      <c r="F251" s="38" t="n">
        <f aca="false">'[1]Supplier Tab'!I253</f>
        <v>0</v>
      </c>
      <c r="G251" s="39" t="n">
        <f aca="false">'[1]Supplier Tab'!J253</f>
        <v>0</v>
      </c>
      <c r="H251" s="40" t="n">
        <f aca="false">'[1]Supplier Tab'!K253</f>
        <v>0</v>
      </c>
      <c r="I251" s="35" t="n">
        <f aca="false">'[1]Supplier Tab'!L253</f>
        <v>0</v>
      </c>
    </row>
    <row r="252" customFormat="false" ht="30" hidden="false" customHeight="true" outlineLevel="0" collapsed="false">
      <c r="A252" s="34" t="n">
        <f aca="false">'[1]Supplier Tab'!C254</f>
        <v>0</v>
      </c>
      <c r="B252" s="35" t="n">
        <f aca="false">'[1]Supplier Tab'!D254</f>
        <v>0</v>
      </c>
      <c r="C252" s="36" t="n">
        <f aca="false">'[1]Supplier Tab'!G262</f>
        <v>0</v>
      </c>
      <c r="D252" s="37" t="n">
        <f aca="false">'[1]Supplier Tab'!F254</f>
        <v>0</v>
      </c>
      <c r="E252" s="36" t="n">
        <f aca="false">'[1]Supplier Tab'!H254</f>
        <v>0</v>
      </c>
      <c r="F252" s="38" t="n">
        <f aca="false">'[1]Supplier Tab'!I254</f>
        <v>0</v>
      </c>
      <c r="G252" s="39" t="n">
        <f aca="false">'[1]Supplier Tab'!J254</f>
        <v>0</v>
      </c>
      <c r="H252" s="40" t="n">
        <f aca="false">'[1]Supplier Tab'!K254</f>
        <v>0</v>
      </c>
      <c r="I252" s="35" t="n">
        <f aca="false">'[1]Supplier Tab'!L254</f>
        <v>0</v>
      </c>
    </row>
    <row r="253" customFormat="false" ht="30" hidden="false" customHeight="true" outlineLevel="0" collapsed="false">
      <c r="A253" s="34" t="n">
        <f aca="false">'[1]Supplier Tab'!C255</f>
        <v>0</v>
      </c>
      <c r="B253" s="35" t="n">
        <f aca="false">'[1]Supplier Tab'!D255</f>
        <v>0</v>
      </c>
      <c r="C253" s="36" t="n">
        <f aca="false">'[1]Supplier Tab'!G263</f>
        <v>0</v>
      </c>
      <c r="D253" s="37" t="n">
        <f aca="false">'[1]Supplier Tab'!F255</f>
        <v>0</v>
      </c>
      <c r="E253" s="36" t="n">
        <f aca="false">'[1]Supplier Tab'!H255</f>
        <v>0</v>
      </c>
      <c r="F253" s="38" t="n">
        <f aca="false">'[1]Supplier Tab'!I255</f>
        <v>0</v>
      </c>
      <c r="G253" s="39" t="n">
        <f aca="false">'[1]Supplier Tab'!J255</f>
        <v>0</v>
      </c>
      <c r="H253" s="40" t="n">
        <f aca="false">'[1]Supplier Tab'!K255</f>
        <v>0</v>
      </c>
      <c r="I253" s="35" t="n">
        <f aca="false">'[1]Supplier Tab'!L255</f>
        <v>0</v>
      </c>
    </row>
    <row r="254" customFormat="false" ht="30" hidden="false" customHeight="true" outlineLevel="0" collapsed="false">
      <c r="A254" s="34" t="n">
        <f aca="false">'[1]Supplier Tab'!C256</f>
        <v>0</v>
      </c>
      <c r="B254" s="35" t="n">
        <f aca="false">'[1]Supplier Tab'!D256</f>
        <v>0</v>
      </c>
      <c r="C254" s="36" t="n">
        <f aca="false">'[1]Supplier Tab'!G264</f>
        <v>0</v>
      </c>
      <c r="D254" s="37" t="n">
        <f aca="false">'[1]Supplier Tab'!F256</f>
        <v>0</v>
      </c>
      <c r="E254" s="36" t="n">
        <f aca="false">'[1]Supplier Tab'!H256</f>
        <v>0</v>
      </c>
      <c r="F254" s="38" t="n">
        <f aca="false">'[1]Supplier Tab'!I256</f>
        <v>0</v>
      </c>
      <c r="G254" s="39" t="n">
        <f aca="false">'[1]Supplier Tab'!J256</f>
        <v>0</v>
      </c>
      <c r="H254" s="40" t="n">
        <f aca="false">'[1]Supplier Tab'!K256</f>
        <v>0</v>
      </c>
      <c r="I254" s="35" t="n">
        <f aca="false">'[1]Supplier Tab'!L256</f>
        <v>0</v>
      </c>
    </row>
    <row r="255" customFormat="false" ht="30" hidden="false" customHeight="true" outlineLevel="0" collapsed="false">
      <c r="A255" s="34" t="n">
        <f aca="false">'[1]Supplier Tab'!C257</f>
        <v>0</v>
      </c>
      <c r="B255" s="35" t="n">
        <f aca="false">'[1]Supplier Tab'!D257</f>
        <v>0</v>
      </c>
      <c r="C255" s="36" t="n">
        <f aca="false">'[1]Supplier Tab'!G265</f>
        <v>0</v>
      </c>
      <c r="D255" s="37" t="n">
        <f aca="false">'[1]Supplier Tab'!F257</f>
        <v>0</v>
      </c>
      <c r="E255" s="36" t="n">
        <f aca="false">'[1]Supplier Tab'!H257</f>
        <v>0</v>
      </c>
      <c r="F255" s="38" t="n">
        <f aca="false">'[1]Supplier Tab'!I257</f>
        <v>0</v>
      </c>
      <c r="G255" s="39" t="n">
        <f aca="false">'[1]Supplier Tab'!J257</f>
        <v>0</v>
      </c>
      <c r="H255" s="40" t="n">
        <f aca="false">'[1]Supplier Tab'!K257</f>
        <v>0</v>
      </c>
      <c r="I255" s="35" t="n">
        <f aca="false">'[1]Supplier Tab'!L257</f>
        <v>0</v>
      </c>
    </row>
    <row r="256" customFormat="false" ht="30" hidden="false" customHeight="true" outlineLevel="0" collapsed="false">
      <c r="A256" s="34" t="n">
        <f aca="false">'[1]Supplier Tab'!C258</f>
        <v>0</v>
      </c>
      <c r="B256" s="35" t="n">
        <f aca="false">'[1]Supplier Tab'!D258</f>
        <v>0</v>
      </c>
      <c r="C256" s="36" t="n">
        <f aca="false">'[1]Supplier Tab'!G266</f>
        <v>0</v>
      </c>
      <c r="D256" s="37" t="n">
        <f aca="false">'[1]Supplier Tab'!F258</f>
        <v>0</v>
      </c>
      <c r="E256" s="36" t="n">
        <f aca="false">'[1]Supplier Tab'!H258</f>
        <v>0</v>
      </c>
      <c r="F256" s="38" t="n">
        <f aca="false">'[1]Supplier Tab'!I258</f>
        <v>0</v>
      </c>
      <c r="G256" s="39" t="n">
        <f aca="false">'[1]Supplier Tab'!J258</f>
        <v>0</v>
      </c>
      <c r="H256" s="40" t="n">
        <f aca="false">'[1]Supplier Tab'!K258</f>
        <v>0</v>
      </c>
      <c r="I256" s="35" t="n">
        <f aca="false">'[1]Supplier Tab'!L258</f>
        <v>0</v>
      </c>
    </row>
    <row r="257" customFormat="false" ht="30" hidden="false" customHeight="true" outlineLevel="0" collapsed="false">
      <c r="A257" s="34" t="n">
        <f aca="false">'[1]Supplier Tab'!C259</f>
        <v>0</v>
      </c>
      <c r="B257" s="35" t="n">
        <f aca="false">'[1]Supplier Tab'!D259</f>
        <v>0</v>
      </c>
      <c r="C257" s="36" t="n">
        <f aca="false">'[1]Supplier Tab'!G267</f>
        <v>0</v>
      </c>
      <c r="D257" s="37" t="n">
        <f aca="false">'[1]Supplier Tab'!F259</f>
        <v>0</v>
      </c>
      <c r="E257" s="36" t="n">
        <f aca="false">'[1]Supplier Tab'!H259</f>
        <v>0</v>
      </c>
      <c r="F257" s="38" t="n">
        <f aca="false">'[1]Supplier Tab'!I259</f>
        <v>0</v>
      </c>
      <c r="G257" s="39" t="n">
        <f aca="false">'[1]Supplier Tab'!J259</f>
        <v>0</v>
      </c>
      <c r="H257" s="40" t="n">
        <f aca="false">'[1]Supplier Tab'!K259</f>
        <v>0</v>
      </c>
      <c r="I257" s="35" t="n">
        <f aca="false">'[1]Supplier Tab'!L259</f>
        <v>0</v>
      </c>
    </row>
    <row r="258" customFormat="false" ht="30" hidden="false" customHeight="true" outlineLevel="0" collapsed="false">
      <c r="A258" s="34" t="n">
        <f aca="false">'[1]Supplier Tab'!C260</f>
        <v>0</v>
      </c>
      <c r="B258" s="35" t="n">
        <f aca="false">'[1]Supplier Tab'!D260</f>
        <v>0</v>
      </c>
      <c r="C258" s="36" t="n">
        <f aca="false">'[1]Supplier Tab'!G268</f>
        <v>0</v>
      </c>
      <c r="D258" s="37" t="n">
        <f aca="false">'[1]Supplier Tab'!F260</f>
        <v>0</v>
      </c>
      <c r="E258" s="36" t="n">
        <f aca="false">'[1]Supplier Tab'!H260</f>
        <v>0</v>
      </c>
      <c r="F258" s="38" t="n">
        <f aca="false">'[1]Supplier Tab'!I260</f>
        <v>0</v>
      </c>
      <c r="G258" s="39" t="n">
        <f aca="false">'[1]Supplier Tab'!J260</f>
        <v>0</v>
      </c>
      <c r="H258" s="40" t="n">
        <f aca="false">'[1]Supplier Tab'!K260</f>
        <v>0</v>
      </c>
      <c r="I258" s="35" t="n">
        <f aca="false">'[1]Supplier Tab'!L260</f>
        <v>0</v>
      </c>
    </row>
    <row r="259" customFormat="false" ht="30" hidden="false" customHeight="true" outlineLevel="0" collapsed="false">
      <c r="A259" s="34" t="n">
        <f aca="false">'[1]Supplier Tab'!C261</f>
        <v>0</v>
      </c>
      <c r="B259" s="35" t="n">
        <f aca="false">'[1]Supplier Tab'!D261</f>
        <v>0</v>
      </c>
      <c r="C259" s="36" t="n">
        <f aca="false">'[1]Supplier Tab'!G269</f>
        <v>0</v>
      </c>
      <c r="D259" s="37" t="n">
        <f aca="false">'[1]Supplier Tab'!F261</f>
        <v>0</v>
      </c>
      <c r="E259" s="36" t="n">
        <f aca="false">'[1]Supplier Tab'!H261</f>
        <v>0</v>
      </c>
      <c r="F259" s="38" t="n">
        <f aca="false">'[1]Supplier Tab'!I261</f>
        <v>0</v>
      </c>
      <c r="G259" s="39" t="n">
        <f aca="false">'[1]Supplier Tab'!J261</f>
        <v>0</v>
      </c>
      <c r="H259" s="40" t="n">
        <f aca="false">'[1]Supplier Tab'!K261</f>
        <v>0</v>
      </c>
      <c r="I259" s="35" t="n">
        <f aca="false">'[1]Supplier Tab'!L261</f>
        <v>0</v>
      </c>
    </row>
    <row r="260" customFormat="false" ht="30" hidden="false" customHeight="true" outlineLevel="0" collapsed="false">
      <c r="A260" s="34" t="n">
        <f aca="false">'[1]Supplier Tab'!C262</f>
        <v>0</v>
      </c>
      <c r="B260" s="35" t="n">
        <f aca="false">'[1]Supplier Tab'!D262</f>
        <v>0</v>
      </c>
      <c r="C260" s="36" t="n">
        <f aca="false">'[1]Supplier Tab'!G270</f>
        <v>0</v>
      </c>
      <c r="D260" s="37" t="n">
        <f aca="false">'[1]Supplier Tab'!F262</f>
        <v>0</v>
      </c>
      <c r="E260" s="36" t="n">
        <f aca="false">'[1]Supplier Tab'!H262</f>
        <v>0</v>
      </c>
      <c r="F260" s="38" t="n">
        <f aca="false">'[1]Supplier Tab'!I262</f>
        <v>0</v>
      </c>
      <c r="G260" s="39" t="n">
        <f aca="false">'[1]Supplier Tab'!J262</f>
        <v>0</v>
      </c>
      <c r="H260" s="40" t="n">
        <f aca="false">'[1]Supplier Tab'!K262</f>
        <v>0</v>
      </c>
      <c r="I260" s="35" t="n">
        <f aca="false">'[1]Supplier Tab'!L262</f>
        <v>0</v>
      </c>
    </row>
    <row r="261" customFormat="false" ht="30" hidden="false" customHeight="true" outlineLevel="0" collapsed="false">
      <c r="A261" s="34" t="n">
        <f aca="false">'[1]Supplier Tab'!C263</f>
        <v>0</v>
      </c>
      <c r="B261" s="35" t="n">
        <f aca="false">'[1]Supplier Tab'!D263</f>
        <v>0</v>
      </c>
      <c r="C261" s="36" t="n">
        <f aca="false">'[1]Supplier Tab'!G271</f>
        <v>0</v>
      </c>
      <c r="D261" s="37" t="n">
        <f aca="false">'[1]Supplier Tab'!F263</f>
        <v>0</v>
      </c>
      <c r="E261" s="36" t="n">
        <f aca="false">'[1]Supplier Tab'!H263</f>
        <v>0</v>
      </c>
      <c r="F261" s="38" t="n">
        <f aca="false">'[1]Supplier Tab'!I263</f>
        <v>0</v>
      </c>
      <c r="G261" s="39" t="n">
        <f aca="false">'[1]Supplier Tab'!J263</f>
        <v>0</v>
      </c>
      <c r="H261" s="40" t="n">
        <f aca="false">'[1]Supplier Tab'!K263</f>
        <v>0</v>
      </c>
      <c r="I261" s="35" t="n">
        <f aca="false">'[1]Supplier Tab'!L263</f>
        <v>0</v>
      </c>
    </row>
    <row r="262" customFormat="false" ht="30" hidden="false" customHeight="true" outlineLevel="0" collapsed="false">
      <c r="A262" s="34" t="n">
        <f aca="false">'[1]Supplier Tab'!C264</f>
        <v>0</v>
      </c>
      <c r="B262" s="35" t="n">
        <f aca="false">'[1]Supplier Tab'!D264</f>
        <v>0</v>
      </c>
      <c r="C262" s="36" t="n">
        <f aca="false">'[1]Supplier Tab'!G272</f>
        <v>0</v>
      </c>
      <c r="D262" s="37" t="n">
        <f aca="false">'[1]Supplier Tab'!F264</f>
        <v>0</v>
      </c>
      <c r="E262" s="36" t="n">
        <f aca="false">'[1]Supplier Tab'!H264</f>
        <v>0</v>
      </c>
      <c r="F262" s="38" t="n">
        <f aca="false">'[1]Supplier Tab'!I264</f>
        <v>0</v>
      </c>
      <c r="G262" s="39" t="n">
        <f aca="false">'[1]Supplier Tab'!J264</f>
        <v>0</v>
      </c>
      <c r="H262" s="40" t="n">
        <f aca="false">'[1]Supplier Tab'!K264</f>
        <v>0</v>
      </c>
      <c r="I262" s="35" t="n">
        <f aca="false">'[1]Supplier Tab'!L264</f>
        <v>0</v>
      </c>
    </row>
    <row r="263" customFormat="false" ht="30" hidden="false" customHeight="true" outlineLevel="0" collapsed="false">
      <c r="A263" s="34" t="n">
        <f aca="false">'[1]Supplier Tab'!C265</f>
        <v>0</v>
      </c>
      <c r="B263" s="35" t="n">
        <f aca="false">'[1]Supplier Tab'!D265</f>
        <v>0</v>
      </c>
      <c r="C263" s="36" t="n">
        <f aca="false">'[1]Supplier Tab'!G273</f>
        <v>0</v>
      </c>
      <c r="D263" s="37" t="n">
        <f aca="false">'[1]Supplier Tab'!F265</f>
        <v>0</v>
      </c>
      <c r="E263" s="36" t="n">
        <f aca="false">'[1]Supplier Tab'!H265</f>
        <v>0</v>
      </c>
      <c r="F263" s="38" t="n">
        <f aca="false">'[1]Supplier Tab'!I265</f>
        <v>0</v>
      </c>
      <c r="G263" s="39" t="n">
        <f aca="false">'[1]Supplier Tab'!J265</f>
        <v>0</v>
      </c>
      <c r="H263" s="40" t="n">
        <f aca="false">'[1]Supplier Tab'!K265</f>
        <v>0</v>
      </c>
      <c r="I263" s="35" t="n">
        <f aca="false">'[1]Supplier Tab'!L265</f>
        <v>0</v>
      </c>
    </row>
    <row r="264" customFormat="false" ht="30" hidden="false" customHeight="true" outlineLevel="0" collapsed="false">
      <c r="A264" s="34" t="n">
        <f aca="false">'[1]Supplier Tab'!C266</f>
        <v>0</v>
      </c>
      <c r="B264" s="35" t="n">
        <f aca="false">'[1]Supplier Tab'!D266</f>
        <v>0</v>
      </c>
      <c r="C264" s="36" t="n">
        <f aca="false">'[1]Supplier Tab'!G274</f>
        <v>0</v>
      </c>
      <c r="D264" s="37" t="n">
        <f aca="false">'[1]Supplier Tab'!F266</f>
        <v>0</v>
      </c>
      <c r="E264" s="36" t="n">
        <f aca="false">'[1]Supplier Tab'!H266</f>
        <v>0</v>
      </c>
      <c r="F264" s="38" t="n">
        <f aca="false">'[1]Supplier Tab'!I266</f>
        <v>0</v>
      </c>
      <c r="G264" s="39" t="n">
        <f aca="false">'[1]Supplier Tab'!J266</f>
        <v>0</v>
      </c>
      <c r="H264" s="40" t="n">
        <f aca="false">'[1]Supplier Tab'!K266</f>
        <v>0</v>
      </c>
      <c r="I264" s="35" t="n">
        <f aca="false">'[1]Supplier Tab'!L266</f>
        <v>0</v>
      </c>
    </row>
    <row r="265" customFormat="false" ht="30" hidden="false" customHeight="true" outlineLevel="0" collapsed="false">
      <c r="A265" s="34" t="n">
        <f aca="false">'[1]Supplier Tab'!C267</f>
        <v>0</v>
      </c>
      <c r="B265" s="35" t="n">
        <f aca="false">'[1]Supplier Tab'!D267</f>
        <v>0</v>
      </c>
      <c r="C265" s="36" t="n">
        <f aca="false">'[1]Supplier Tab'!G275</f>
        <v>0</v>
      </c>
      <c r="D265" s="37" t="n">
        <f aca="false">'[1]Supplier Tab'!F267</f>
        <v>0</v>
      </c>
      <c r="E265" s="36" t="n">
        <f aca="false">'[1]Supplier Tab'!H267</f>
        <v>0</v>
      </c>
      <c r="F265" s="38" t="n">
        <f aca="false">'[1]Supplier Tab'!I267</f>
        <v>0</v>
      </c>
      <c r="G265" s="39" t="n">
        <f aca="false">'[1]Supplier Tab'!J267</f>
        <v>0</v>
      </c>
      <c r="H265" s="40" t="n">
        <f aca="false">'[1]Supplier Tab'!K267</f>
        <v>0</v>
      </c>
      <c r="I265" s="35" t="n">
        <f aca="false">'[1]Supplier Tab'!L267</f>
        <v>0</v>
      </c>
    </row>
    <row r="266" customFormat="false" ht="30" hidden="false" customHeight="true" outlineLevel="0" collapsed="false">
      <c r="A266" s="34" t="n">
        <f aca="false">'[1]Supplier Tab'!C268</f>
        <v>0</v>
      </c>
      <c r="B266" s="35" t="n">
        <f aca="false">'[1]Supplier Tab'!D268</f>
        <v>0</v>
      </c>
      <c r="C266" s="36" t="n">
        <f aca="false">'[1]Supplier Tab'!G276</f>
        <v>0</v>
      </c>
      <c r="D266" s="37" t="n">
        <f aca="false">'[1]Supplier Tab'!F268</f>
        <v>0</v>
      </c>
      <c r="E266" s="36" t="n">
        <f aca="false">'[1]Supplier Tab'!H268</f>
        <v>0</v>
      </c>
      <c r="F266" s="38" t="n">
        <f aca="false">'[1]Supplier Tab'!I268</f>
        <v>0</v>
      </c>
      <c r="G266" s="39" t="n">
        <f aca="false">'[1]Supplier Tab'!J268</f>
        <v>0</v>
      </c>
      <c r="H266" s="40" t="n">
        <f aca="false">'[1]Supplier Tab'!K268</f>
        <v>0</v>
      </c>
      <c r="I266" s="35" t="n">
        <f aca="false">'[1]Supplier Tab'!L268</f>
        <v>0</v>
      </c>
    </row>
    <row r="267" customFormat="false" ht="30" hidden="false" customHeight="true" outlineLevel="0" collapsed="false">
      <c r="A267" s="34" t="n">
        <f aca="false">'[1]Supplier Tab'!C269</f>
        <v>0</v>
      </c>
      <c r="B267" s="35" t="n">
        <f aca="false">'[1]Supplier Tab'!D269</f>
        <v>0</v>
      </c>
      <c r="C267" s="36" t="n">
        <f aca="false">'[1]Supplier Tab'!G277</f>
        <v>0</v>
      </c>
      <c r="D267" s="37" t="n">
        <f aca="false">'[1]Supplier Tab'!F269</f>
        <v>0</v>
      </c>
      <c r="E267" s="36" t="n">
        <f aca="false">'[1]Supplier Tab'!H269</f>
        <v>0</v>
      </c>
      <c r="F267" s="38" t="n">
        <f aca="false">'[1]Supplier Tab'!I269</f>
        <v>0</v>
      </c>
      <c r="G267" s="39" t="n">
        <f aca="false">'[1]Supplier Tab'!J269</f>
        <v>0</v>
      </c>
      <c r="H267" s="40" t="n">
        <f aca="false">'[1]Supplier Tab'!K269</f>
        <v>0</v>
      </c>
      <c r="I267" s="35" t="n">
        <f aca="false">'[1]Supplier Tab'!L269</f>
        <v>0</v>
      </c>
    </row>
    <row r="268" customFormat="false" ht="30" hidden="false" customHeight="true" outlineLevel="0" collapsed="false">
      <c r="A268" s="34" t="n">
        <f aca="false">'[1]Supplier Tab'!C270</f>
        <v>0</v>
      </c>
      <c r="B268" s="35" t="n">
        <f aca="false">'[1]Supplier Tab'!D270</f>
        <v>0</v>
      </c>
      <c r="C268" s="36" t="n">
        <f aca="false">'[1]Supplier Tab'!G278</f>
        <v>0</v>
      </c>
      <c r="D268" s="37" t="n">
        <f aca="false">'[1]Supplier Tab'!F270</f>
        <v>0</v>
      </c>
      <c r="E268" s="36" t="n">
        <f aca="false">'[1]Supplier Tab'!H270</f>
        <v>0</v>
      </c>
      <c r="F268" s="38" t="n">
        <f aca="false">'[1]Supplier Tab'!I270</f>
        <v>0</v>
      </c>
      <c r="G268" s="39" t="n">
        <f aca="false">'[1]Supplier Tab'!J270</f>
        <v>0</v>
      </c>
      <c r="H268" s="40" t="n">
        <f aca="false">'[1]Supplier Tab'!K270</f>
        <v>0</v>
      </c>
      <c r="I268" s="35" t="n">
        <f aca="false">'[1]Supplier Tab'!L270</f>
        <v>0</v>
      </c>
    </row>
    <row r="269" customFormat="false" ht="30" hidden="false" customHeight="true" outlineLevel="0" collapsed="false">
      <c r="A269" s="34" t="n">
        <f aca="false">'[1]Supplier Tab'!C271</f>
        <v>0</v>
      </c>
      <c r="B269" s="35" t="n">
        <f aca="false">'[1]Supplier Tab'!D271</f>
        <v>0</v>
      </c>
      <c r="C269" s="36" t="n">
        <f aca="false">'[1]Supplier Tab'!G279</f>
        <v>0</v>
      </c>
      <c r="D269" s="37" t="n">
        <f aca="false">'[1]Supplier Tab'!F271</f>
        <v>0</v>
      </c>
      <c r="E269" s="36" t="n">
        <f aca="false">'[1]Supplier Tab'!H271</f>
        <v>0</v>
      </c>
      <c r="F269" s="38" t="n">
        <f aca="false">'[1]Supplier Tab'!I271</f>
        <v>0</v>
      </c>
      <c r="G269" s="39" t="n">
        <f aca="false">'[1]Supplier Tab'!J271</f>
        <v>0</v>
      </c>
      <c r="H269" s="40" t="n">
        <f aca="false">'[1]Supplier Tab'!K271</f>
        <v>0</v>
      </c>
      <c r="I269" s="35" t="n">
        <f aca="false">'[1]Supplier Tab'!L271</f>
        <v>0</v>
      </c>
    </row>
    <row r="270" customFormat="false" ht="30" hidden="false" customHeight="true" outlineLevel="0" collapsed="false">
      <c r="A270" s="34" t="n">
        <f aca="false">'[1]Supplier Tab'!C272</f>
        <v>0</v>
      </c>
      <c r="B270" s="35" t="n">
        <f aca="false">'[1]Supplier Tab'!D272</f>
        <v>0</v>
      </c>
      <c r="C270" s="36" t="n">
        <f aca="false">'[1]Supplier Tab'!G280</f>
        <v>0</v>
      </c>
      <c r="D270" s="37" t="n">
        <f aca="false">'[1]Supplier Tab'!F272</f>
        <v>0</v>
      </c>
      <c r="E270" s="36" t="n">
        <f aca="false">'[1]Supplier Tab'!H272</f>
        <v>0</v>
      </c>
      <c r="F270" s="38" t="n">
        <f aca="false">'[1]Supplier Tab'!I272</f>
        <v>0</v>
      </c>
      <c r="G270" s="39" t="n">
        <f aca="false">'[1]Supplier Tab'!J272</f>
        <v>0</v>
      </c>
      <c r="H270" s="40" t="n">
        <f aca="false">'[1]Supplier Tab'!K272</f>
        <v>0</v>
      </c>
      <c r="I270" s="35" t="n">
        <f aca="false">'[1]Supplier Tab'!L272</f>
        <v>0</v>
      </c>
    </row>
    <row r="271" customFormat="false" ht="30" hidden="false" customHeight="true" outlineLevel="0" collapsed="false">
      <c r="A271" s="34" t="n">
        <f aca="false">'[1]Supplier Tab'!C273</f>
        <v>0</v>
      </c>
      <c r="B271" s="35" t="n">
        <f aca="false">'[1]Supplier Tab'!D273</f>
        <v>0</v>
      </c>
      <c r="C271" s="36" t="n">
        <f aca="false">'[1]Supplier Tab'!G281</f>
        <v>0</v>
      </c>
      <c r="D271" s="37" t="n">
        <f aca="false">'[1]Supplier Tab'!F273</f>
        <v>0</v>
      </c>
      <c r="E271" s="36" t="n">
        <f aca="false">'[1]Supplier Tab'!H273</f>
        <v>0</v>
      </c>
      <c r="F271" s="38" t="n">
        <f aca="false">'[1]Supplier Tab'!I273</f>
        <v>0</v>
      </c>
      <c r="G271" s="39" t="n">
        <f aca="false">'[1]Supplier Tab'!J273</f>
        <v>0</v>
      </c>
      <c r="H271" s="40" t="n">
        <f aca="false">'[1]Supplier Tab'!K273</f>
        <v>0</v>
      </c>
      <c r="I271" s="35" t="n">
        <f aca="false">'[1]Supplier Tab'!L273</f>
        <v>0</v>
      </c>
    </row>
    <row r="272" customFormat="false" ht="30" hidden="false" customHeight="true" outlineLevel="0" collapsed="false">
      <c r="A272" s="34" t="n">
        <f aca="false">'[1]Supplier Tab'!C274</f>
        <v>0</v>
      </c>
      <c r="B272" s="35" t="n">
        <f aca="false">'[1]Supplier Tab'!D274</f>
        <v>0</v>
      </c>
      <c r="C272" s="36" t="n">
        <f aca="false">'[1]Supplier Tab'!G282</f>
        <v>0</v>
      </c>
      <c r="D272" s="37" t="n">
        <f aca="false">'[1]Supplier Tab'!F274</f>
        <v>0</v>
      </c>
      <c r="E272" s="36" t="n">
        <f aca="false">'[1]Supplier Tab'!H274</f>
        <v>0</v>
      </c>
      <c r="F272" s="38" t="n">
        <f aca="false">'[1]Supplier Tab'!I274</f>
        <v>0</v>
      </c>
      <c r="G272" s="39" t="n">
        <f aca="false">'[1]Supplier Tab'!J274</f>
        <v>0</v>
      </c>
      <c r="H272" s="40" t="n">
        <f aca="false">'[1]Supplier Tab'!K274</f>
        <v>0</v>
      </c>
      <c r="I272" s="35" t="n">
        <f aca="false">'[1]Supplier Tab'!L274</f>
        <v>0</v>
      </c>
    </row>
    <row r="273" customFormat="false" ht="30" hidden="false" customHeight="true" outlineLevel="0" collapsed="false">
      <c r="A273" s="34" t="n">
        <f aca="false">'[1]Supplier Tab'!C275</f>
        <v>0</v>
      </c>
      <c r="B273" s="35" t="n">
        <f aca="false">'[1]Supplier Tab'!D275</f>
        <v>0</v>
      </c>
      <c r="C273" s="36" t="n">
        <f aca="false">'[1]Supplier Tab'!G283</f>
        <v>0</v>
      </c>
      <c r="D273" s="37" t="n">
        <f aca="false">'[1]Supplier Tab'!F275</f>
        <v>0</v>
      </c>
      <c r="E273" s="36" t="n">
        <f aca="false">'[1]Supplier Tab'!H275</f>
        <v>0</v>
      </c>
      <c r="F273" s="38" t="n">
        <f aca="false">'[1]Supplier Tab'!I275</f>
        <v>0</v>
      </c>
      <c r="G273" s="39" t="n">
        <f aca="false">'[1]Supplier Tab'!J275</f>
        <v>0</v>
      </c>
      <c r="H273" s="40" t="n">
        <f aca="false">'[1]Supplier Tab'!K275</f>
        <v>0</v>
      </c>
      <c r="I273" s="35" t="n">
        <f aca="false">'[1]Supplier Tab'!L275</f>
        <v>0</v>
      </c>
    </row>
    <row r="274" customFormat="false" ht="30" hidden="false" customHeight="true" outlineLevel="0" collapsed="false">
      <c r="A274" s="34" t="n">
        <f aca="false">'[1]Supplier Tab'!C276</f>
        <v>0</v>
      </c>
      <c r="B274" s="35" t="n">
        <f aca="false">'[1]Supplier Tab'!D276</f>
        <v>0</v>
      </c>
      <c r="C274" s="36" t="n">
        <f aca="false">'[1]Supplier Tab'!G284</f>
        <v>0</v>
      </c>
      <c r="D274" s="37" t="n">
        <f aca="false">'[1]Supplier Tab'!F276</f>
        <v>0</v>
      </c>
      <c r="E274" s="36" t="n">
        <f aca="false">'[1]Supplier Tab'!H276</f>
        <v>0</v>
      </c>
      <c r="F274" s="38" t="n">
        <f aca="false">'[1]Supplier Tab'!I276</f>
        <v>0</v>
      </c>
      <c r="G274" s="39" t="n">
        <f aca="false">'[1]Supplier Tab'!J276</f>
        <v>0</v>
      </c>
      <c r="H274" s="40" t="n">
        <f aca="false">'[1]Supplier Tab'!K276</f>
        <v>0</v>
      </c>
      <c r="I274" s="35" t="n">
        <f aca="false">'[1]Supplier Tab'!L276</f>
        <v>0</v>
      </c>
    </row>
    <row r="275" customFormat="false" ht="30" hidden="false" customHeight="true" outlineLevel="0" collapsed="false">
      <c r="A275" s="34" t="n">
        <f aca="false">'[1]Supplier Tab'!C277</f>
        <v>0</v>
      </c>
      <c r="B275" s="35" t="n">
        <f aca="false">'[1]Supplier Tab'!D277</f>
        <v>0</v>
      </c>
      <c r="C275" s="36" t="n">
        <f aca="false">'[1]Supplier Tab'!G285</f>
        <v>0</v>
      </c>
      <c r="D275" s="37" t="n">
        <f aca="false">'[1]Supplier Tab'!F277</f>
        <v>0</v>
      </c>
      <c r="E275" s="36" t="n">
        <f aca="false">'[1]Supplier Tab'!H277</f>
        <v>0</v>
      </c>
      <c r="F275" s="38" t="n">
        <f aca="false">'[1]Supplier Tab'!I277</f>
        <v>0</v>
      </c>
      <c r="G275" s="39" t="n">
        <f aca="false">'[1]Supplier Tab'!J277</f>
        <v>0</v>
      </c>
      <c r="H275" s="40" t="n">
        <f aca="false">'[1]Supplier Tab'!K277</f>
        <v>0</v>
      </c>
      <c r="I275" s="35" t="n">
        <f aca="false">'[1]Supplier Tab'!L277</f>
        <v>0</v>
      </c>
    </row>
    <row r="276" customFormat="false" ht="30" hidden="false" customHeight="true" outlineLevel="0" collapsed="false">
      <c r="A276" s="34" t="n">
        <f aca="false">'[1]Supplier Tab'!C278</f>
        <v>0</v>
      </c>
      <c r="B276" s="35" t="n">
        <f aca="false">'[1]Supplier Tab'!D278</f>
        <v>0</v>
      </c>
      <c r="C276" s="36" t="n">
        <f aca="false">'[1]Supplier Tab'!G286</f>
        <v>0</v>
      </c>
      <c r="D276" s="37" t="n">
        <f aca="false">'[1]Supplier Tab'!F278</f>
        <v>0</v>
      </c>
      <c r="E276" s="36" t="n">
        <f aca="false">'[1]Supplier Tab'!H278</f>
        <v>0</v>
      </c>
      <c r="F276" s="38" t="n">
        <f aca="false">'[1]Supplier Tab'!I278</f>
        <v>0</v>
      </c>
      <c r="G276" s="39" t="n">
        <f aca="false">'[1]Supplier Tab'!J278</f>
        <v>0</v>
      </c>
      <c r="H276" s="40" t="n">
        <f aca="false">'[1]Supplier Tab'!K278</f>
        <v>0</v>
      </c>
      <c r="I276" s="35" t="n">
        <f aca="false">'[1]Supplier Tab'!L278</f>
        <v>0</v>
      </c>
    </row>
    <row r="277" customFormat="false" ht="30" hidden="false" customHeight="true" outlineLevel="0" collapsed="false">
      <c r="A277" s="34" t="n">
        <f aca="false">'[1]Supplier Tab'!C279</f>
        <v>0</v>
      </c>
      <c r="B277" s="35" t="n">
        <f aca="false">'[1]Supplier Tab'!D279</f>
        <v>0</v>
      </c>
      <c r="C277" s="36" t="n">
        <f aca="false">'[1]Supplier Tab'!G287</f>
        <v>0</v>
      </c>
      <c r="D277" s="37" t="n">
        <f aca="false">'[1]Supplier Tab'!F279</f>
        <v>0</v>
      </c>
      <c r="E277" s="36" t="n">
        <f aca="false">'[1]Supplier Tab'!H279</f>
        <v>0</v>
      </c>
      <c r="F277" s="38" t="n">
        <f aca="false">'[1]Supplier Tab'!I279</f>
        <v>0</v>
      </c>
      <c r="G277" s="39" t="n">
        <f aca="false">'[1]Supplier Tab'!J279</f>
        <v>0</v>
      </c>
      <c r="H277" s="40" t="n">
        <f aca="false">'[1]Supplier Tab'!K279</f>
        <v>0</v>
      </c>
      <c r="I277" s="35" t="n">
        <f aca="false">'[1]Supplier Tab'!L279</f>
        <v>0</v>
      </c>
    </row>
    <row r="278" customFormat="false" ht="30" hidden="false" customHeight="true" outlineLevel="0" collapsed="false">
      <c r="A278" s="34" t="n">
        <f aca="false">'[1]Supplier Tab'!C280</f>
        <v>0</v>
      </c>
      <c r="B278" s="35" t="n">
        <f aca="false">'[1]Supplier Tab'!D280</f>
        <v>0</v>
      </c>
      <c r="C278" s="36" t="n">
        <f aca="false">'[1]Supplier Tab'!G288</f>
        <v>0</v>
      </c>
      <c r="D278" s="37" t="n">
        <f aca="false">'[1]Supplier Tab'!F280</f>
        <v>0</v>
      </c>
      <c r="E278" s="36" t="n">
        <f aca="false">'[1]Supplier Tab'!H280</f>
        <v>0</v>
      </c>
      <c r="F278" s="38" t="n">
        <f aca="false">'[1]Supplier Tab'!I280</f>
        <v>0</v>
      </c>
      <c r="G278" s="39" t="n">
        <f aca="false">'[1]Supplier Tab'!J280</f>
        <v>0</v>
      </c>
      <c r="H278" s="40" t="n">
        <f aca="false">'[1]Supplier Tab'!K280</f>
        <v>0</v>
      </c>
      <c r="I278" s="35" t="n">
        <f aca="false">'[1]Supplier Tab'!L280</f>
        <v>0</v>
      </c>
    </row>
    <row r="279" customFormat="false" ht="30" hidden="false" customHeight="true" outlineLevel="0" collapsed="false">
      <c r="A279" s="34" t="n">
        <f aca="false">'[1]Supplier Tab'!C281</f>
        <v>0</v>
      </c>
      <c r="B279" s="35" t="n">
        <f aca="false">'[1]Supplier Tab'!D281</f>
        <v>0</v>
      </c>
      <c r="C279" s="36" t="n">
        <f aca="false">'[1]Supplier Tab'!G289</f>
        <v>0</v>
      </c>
      <c r="D279" s="37" t="n">
        <f aca="false">'[1]Supplier Tab'!F281</f>
        <v>0</v>
      </c>
      <c r="E279" s="36" t="n">
        <f aca="false">'[1]Supplier Tab'!H281</f>
        <v>0</v>
      </c>
      <c r="F279" s="38" t="n">
        <f aca="false">'[1]Supplier Tab'!I281</f>
        <v>0</v>
      </c>
      <c r="G279" s="39" t="n">
        <f aca="false">'[1]Supplier Tab'!J281</f>
        <v>0</v>
      </c>
      <c r="H279" s="40" t="n">
        <f aca="false">'[1]Supplier Tab'!K281</f>
        <v>0</v>
      </c>
      <c r="I279" s="35" t="n">
        <f aca="false">'[1]Supplier Tab'!L281</f>
        <v>0</v>
      </c>
    </row>
    <row r="280" customFormat="false" ht="30" hidden="false" customHeight="true" outlineLevel="0" collapsed="false">
      <c r="A280" s="34" t="n">
        <f aca="false">'[1]Supplier Tab'!C282</f>
        <v>0</v>
      </c>
      <c r="B280" s="35" t="n">
        <f aca="false">'[1]Supplier Tab'!D282</f>
        <v>0</v>
      </c>
      <c r="C280" s="36" t="n">
        <f aca="false">'[1]Supplier Tab'!G290</f>
        <v>0</v>
      </c>
      <c r="D280" s="37" t="n">
        <f aca="false">'[1]Supplier Tab'!F282</f>
        <v>0</v>
      </c>
      <c r="E280" s="36" t="n">
        <f aca="false">'[1]Supplier Tab'!H282</f>
        <v>0</v>
      </c>
      <c r="F280" s="38" t="n">
        <f aca="false">'[1]Supplier Tab'!I282</f>
        <v>0</v>
      </c>
      <c r="G280" s="39" t="n">
        <f aca="false">'[1]Supplier Tab'!J282</f>
        <v>0</v>
      </c>
      <c r="H280" s="40" t="n">
        <f aca="false">'[1]Supplier Tab'!K282</f>
        <v>0</v>
      </c>
      <c r="I280" s="35" t="n">
        <f aca="false">'[1]Supplier Tab'!L282</f>
        <v>0</v>
      </c>
    </row>
    <row r="281" customFormat="false" ht="30" hidden="false" customHeight="true" outlineLevel="0" collapsed="false">
      <c r="A281" s="34" t="n">
        <f aca="false">'[1]Supplier Tab'!C283</f>
        <v>0</v>
      </c>
      <c r="B281" s="35" t="n">
        <f aca="false">'[1]Supplier Tab'!D283</f>
        <v>0</v>
      </c>
      <c r="C281" s="36" t="n">
        <f aca="false">'[1]Supplier Tab'!G291</f>
        <v>0</v>
      </c>
      <c r="D281" s="37" t="n">
        <f aca="false">'[1]Supplier Tab'!F283</f>
        <v>0</v>
      </c>
      <c r="E281" s="36" t="n">
        <f aca="false">'[1]Supplier Tab'!H283</f>
        <v>0</v>
      </c>
      <c r="F281" s="38" t="n">
        <f aca="false">'[1]Supplier Tab'!I283</f>
        <v>0</v>
      </c>
      <c r="G281" s="39" t="n">
        <f aca="false">'[1]Supplier Tab'!J283</f>
        <v>0</v>
      </c>
      <c r="H281" s="40" t="n">
        <f aca="false">'[1]Supplier Tab'!K283</f>
        <v>0</v>
      </c>
      <c r="I281" s="35" t="n">
        <f aca="false">'[1]Supplier Tab'!L283</f>
        <v>0</v>
      </c>
    </row>
    <row r="282" customFormat="false" ht="30" hidden="false" customHeight="true" outlineLevel="0" collapsed="false">
      <c r="A282" s="34" t="n">
        <f aca="false">'[1]Supplier Tab'!C284</f>
        <v>0</v>
      </c>
      <c r="B282" s="35" t="n">
        <f aca="false">'[1]Supplier Tab'!D284</f>
        <v>0</v>
      </c>
      <c r="C282" s="36" t="n">
        <f aca="false">'[1]Supplier Tab'!G292</f>
        <v>0</v>
      </c>
      <c r="D282" s="37" t="n">
        <f aca="false">'[1]Supplier Tab'!F284</f>
        <v>0</v>
      </c>
      <c r="E282" s="36" t="n">
        <f aca="false">'[1]Supplier Tab'!H284</f>
        <v>0</v>
      </c>
      <c r="F282" s="38" t="n">
        <f aca="false">'[1]Supplier Tab'!I284</f>
        <v>0</v>
      </c>
      <c r="G282" s="39" t="n">
        <f aca="false">'[1]Supplier Tab'!J284</f>
        <v>0</v>
      </c>
      <c r="H282" s="40" t="n">
        <f aca="false">'[1]Supplier Tab'!K284</f>
        <v>0</v>
      </c>
      <c r="I282" s="35" t="n">
        <f aca="false">'[1]Supplier Tab'!L284</f>
        <v>0</v>
      </c>
    </row>
    <row r="283" customFormat="false" ht="30" hidden="false" customHeight="true" outlineLevel="0" collapsed="false">
      <c r="A283" s="34" t="n">
        <f aca="false">'[1]Supplier Tab'!C285</f>
        <v>0</v>
      </c>
      <c r="B283" s="35" t="n">
        <f aca="false">'[1]Supplier Tab'!D285</f>
        <v>0</v>
      </c>
      <c r="C283" s="36" t="n">
        <f aca="false">'[1]Supplier Tab'!G293</f>
        <v>0</v>
      </c>
      <c r="D283" s="37" t="n">
        <f aca="false">'[1]Supplier Tab'!F285</f>
        <v>0</v>
      </c>
      <c r="E283" s="36" t="n">
        <f aca="false">'[1]Supplier Tab'!H285</f>
        <v>0</v>
      </c>
      <c r="F283" s="38" t="n">
        <f aca="false">'[1]Supplier Tab'!I285</f>
        <v>0</v>
      </c>
      <c r="G283" s="39" t="n">
        <f aca="false">'[1]Supplier Tab'!J285</f>
        <v>0</v>
      </c>
      <c r="H283" s="40" t="n">
        <f aca="false">'[1]Supplier Tab'!K285</f>
        <v>0</v>
      </c>
      <c r="I283" s="35" t="n">
        <f aca="false">'[1]Supplier Tab'!L285</f>
        <v>0</v>
      </c>
    </row>
    <row r="284" customFormat="false" ht="30" hidden="false" customHeight="true" outlineLevel="0" collapsed="false">
      <c r="A284" s="34" t="n">
        <f aca="false">'[1]Supplier Tab'!C286</f>
        <v>0</v>
      </c>
      <c r="B284" s="35" t="n">
        <f aca="false">'[1]Supplier Tab'!D286</f>
        <v>0</v>
      </c>
      <c r="C284" s="36" t="n">
        <f aca="false">'[1]Supplier Tab'!G294</f>
        <v>0</v>
      </c>
      <c r="D284" s="37" t="n">
        <f aca="false">'[1]Supplier Tab'!F286</f>
        <v>0</v>
      </c>
      <c r="E284" s="36" t="n">
        <f aca="false">'[1]Supplier Tab'!H286</f>
        <v>0</v>
      </c>
      <c r="F284" s="38" t="n">
        <f aca="false">'[1]Supplier Tab'!I286</f>
        <v>0</v>
      </c>
      <c r="G284" s="39" t="n">
        <f aca="false">'[1]Supplier Tab'!J286</f>
        <v>0</v>
      </c>
      <c r="H284" s="40" t="n">
        <f aca="false">'[1]Supplier Tab'!K286</f>
        <v>0</v>
      </c>
      <c r="I284" s="35" t="n">
        <f aca="false">'[1]Supplier Tab'!L286</f>
        <v>0</v>
      </c>
    </row>
    <row r="285" customFormat="false" ht="30" hidden="false" customHeight="true" outlineLevel="0" collapsed="false">
      <c r="A285" s="34" t="n">
        <f aca="false">'[1]Supplier Tab'!C287</f>
        <v>0</v>
      </c>
      <c r="B285" s="35" t="n">
        <f aca="false">'[1]Supplier Tab'!D287</f>
        <v>0</v>
      </c>
      <c r="C285" s="36" t="n">
        <f aca="false">'[1]Supplier Tab'!G295</f>
        <v>0</v>
      </c>
      <c r="D285" s="37" t="n">
        <f aca="false">'[1]Supplier Tab'!F287</f>
        <v>0</v>
      </c>
      <c r="E285" s="36" t="n">
        <f aca="false">'[1]Supplier Tab'!H287</f>
        <v>0</v>
      </c>
      <c r="F285" s="38" t="n">
        <f aca="false">'[1]Supplier Tab'!I287</f>
        <v>0</v>
      </c>
      <c r="G285" s="39" t="n">
        <f aca="false">'[1]Supplier Tab'!J287</f>
        <v>0</v>
      </c>
      <c r="H285" s="40" t="n">
        <f aca="false">'[1]Supplier Tab'!K287</f>
        <v>0</v>
      </c>
      <c r="I285" s="35" t="n">
        <f aca="false">'[1]Supplier Tab'!L287</f>
        <v>0</v>
      </c>
    </row>
    <row r="286" customFormat="false" ht="30" hidden="false" customHeight="true" outlineLevel="0" collapsed="false">
      <c r="A286" s="34" t="n">
        <f aca="false">'[1]Supplier Tab'!C288</f>
        <v>0</v>
      </c>
      <c r="B286" s="35" t="n">
        <f aca="false">'[1]Supplier Tab'!D288</f>
        <v>0</v>
      </c>
      <c r="C286" s="36" t="n">
        <f aca="false">'[1]Supplier Tab'!G296</f>
        <v>0</v>
      </c>
      <c r="D286" s="37" t="n">
        <f aca="false">'[1]Supplier Tab'!F288</f>
        <v>0</v>
      </c>
      <c r="E286" s="36" t="n">
        <f aca="false">'[1]Supplier Tab'!H288</f>
        <v>0</v>
      </c>
      <c r="F286" s="38" t="n">
        <f aca="false">'[1]Supplier Tab'!I288</f>
        <v>0</v>
      </c>
      <c r="G286" s="39" t="n">
        <f aca="false">'[1]Supplier Tab'!J288</f>
        <v>0</v>
      </c>
      <c r="H286" s="40" t="n">
        <f aca="false">'[1]Supplier Tab'!K288</f>
        <v>0</v>
      </c>
      <c r="I286" s="35" t="n">
        <f aca="false">'[1]Supplier Tab'!L288</f>
        <v>0</v>
      </c>
    </row>
    <row r="287" customFormat="false" ht="30" hidden="false" customHeight="true" outlineLevel="0" collapsed="false">
      <c r="A287" s="34" t="n">
        <f aca="false">'[1]Supplier Tab'!C289</f>
        <v>0</v>
      </c>
      <c r="B287" s="35" t="n">
        <f aca="false">'[1]Supplier Tab'!D289</f>
        <v>0</v>
      </c>
      <c r="C287" s="36" t="n">
        <f aca="false">'[1]Supplier Tab'!G297</f>
        <v>0</v>
      </c>
      <c r="D287" s="37" t="n">
        <f aca="false">'[1]Supplier Tab'!F289</f>
        <v>0</v>
      </c>
      <c r="E287" s="36" t="n">
        <f aca="false">'[1]Supplier Tab'!H289</f>
        <v>0</v>
      </c>
      <c r="F287" s="38" t="n">
        <f aca="false">'[1]Supplier Tab'!I289</f>
        <v>0</v>
      </c>
      <c r="G287" s="39" t="n">
        <f aca="false">'[1]Supplier Tab'!J289</f>
        <v>0</v>
      </c>
      <c r="H287" s="40" t="n">
        <f aca="false">'[1]Supplier Tab'!K289</f>
        <v>0</v>
      </c>
      <c r="I287" s="35" t="n">
        <f aca="false">'[1]Supplier Tab'!L289</f>
        <v>0</v>
      </c>
    </row>
    <row r="288" customFormat="false" ht="30" hidden="false" customHeight="true" outlineLevel="0" collapsed="false">
      <c r="A288" s="34" t="n">
        <f aca="false">'[1]Supplier Tab'!C290</f>
        <v>0</v>
      </c>
      <c r="B288" s="35" t="n">
        <f aca="false">'[1]Supplier Tab'!D290</f>
        <v>0</v>
      </c>
      <c r="C288" s="36" t="n">
        <f aca="false">'[1]Supplier Tab'!G298</f>
        <v>0</v>
      </c>
      <c r="D288" s="37" t="n">
        <f aca="false">'[1]Supplier Tab'!F290</f>
        <v>0</v>
      </c>
      <c r="E288" s="36" t="n">
        <f aca="false">'[1]Supplier Tab'!H290</f>
        <v>0</v>
      </c>
      <c r="F288" s="38" t="n">
        <f aca="false">'[1]Supplier Tab'!I290</f>
        <v>0</v>
      </c>
      <c r="G288" s="39" t="n">
        <f aca="false">'[1]Supplier Tab'!J290</f>
        <v>0</v>
      </c>
      <c r="H288" s="40" t="n">
        <f aca="false">'[1]Supplier Tab'!K290</f>
        <v>0</v>
      </c>
      <c r="I288" s="35" t="n">
        <f aca="false">'[1]Supplier Tab'!L290</f>
        <v>0</v>
      </c>
    </row>
    <row r="289" customFormat="false" ht="30" hidden="false" customHeight="true" outlineLevel="0" collapsed="false">
      <c r="A289" s="34" t="n">
        <f aca="false">'[1]Supplier Tab'!C291</f>
        <v>0</v>
      </c>
      <c r="B289" s="35" t="n">
        <f aca="false">'[1]Supplier Tab'!D291</f>
        <v>0</v>
      </c>
      <c r="C289" s="36" t="n">
        <f aca="false">'[1]Supplier Tab'!G299</f>
        <v>0</v>
      </c>
      <c r="D289" s="37" t="n">
        <f aca="false">'[1]Supplier Tab'!F291</f>
        <v>0</v>
      </c>
      <c r="E289" s="36" t="n">
        <f aca="false">'[1]Supplier Tab'!H291</f>
        <v>0</v>
      </c>
      <c r="F289" s="38" t="n">
        <f aca="false">'[1]Supplier Tab'!I291</f>
        <v>0</v>
      </c>
      <c r="G289" s="39" t="n">
        <f aca="false">'[1]Supplier Tab'!J291</f>
        <v>0</v>
      </c>
      <c r="H289" s="40" t="n">
        <f aca="false">'[1]Supplier Tab'!K291</f>
        <v>0</v>
      </c>
      <c r="I289" s="35" t="n">
        <f aca="false">'[1]Supplier Tab'!L291</f>
        <v>0</v>
      </c>
    </row>
    <row r="290" customFormat="false" ht="30" hidden="false" customHeight="true" outlineLevel="0" collapsed="false">
      <c r="A290" s="34" t="n">
        <f aca="false">'[1]Supplier Tab'!C292</f>
        <v>0</v>
      </c>
      <c r="B290" s="35" t="n">
        <f aca="false">'[1]Supplier Tab'!D292</f>
        <v>0</v>
      </c>
      <c r="C290" s="36" t="n">
        <f aca="false">'[1]Supplier Tab'!G300</f>
        <v>0</v>
      </c>
      <c r="D290" s="37" t="n">
        <f aca="false">'[1]Supplier Tab'!F292</f>
        <v>0</v>
      </c>
      <c r="E290" s="36" t="n">
        <f aca="false">'[1]Supplier Tab'!H292</f>
        <v>0</v>
      </c>
      <c r="F290" s="38" t="n">
        <f aca="false">'[1]Supplier Tab'!I292</f>
        <v>0</v>
      </c>
      <c r="G290" s="39" t="n">
        <f aca="false">'[1]Supplier Tab'!J292</f>
        <v>0</v>
      </c>
      <c r="H290" s="40" t="n">
        <f aca="false">'[1]Supplier Tab'!K292</f>
        <v>0</v>
      </c>
      <c r="I290" s="35" t="n">
        <f aca="false">'[1]Supplier Tab'!L292</f>
        <v>0</v>
      </c>
    </row>
    <row r="291" customFormat="false" ht="30" hidden="false" customHeight="true" outlineLevel="0" collapsed="false">
      <c r="A291" s="34" t="n">
        <f aca="false">'[1]Supplier Tab'!C293</f>
        <v>0</v>
      </c>
      <c r="B291" s="35" t="n">
        <f aca="false">'[1]Supplier Tab'!D293</f>
        <v>0</v>
      </c>
      <c r="C291" s="36" t="n">
        <f aca="false">'[1]Supplier Tab'!G301</f>
        <v>0</v>
      </c>
      <c r="D291" s="37" t="n">
        <f aca="false">'[1]Supplier Tab'!F293</f>
        <v>0</v>
      </c>
      <c r="E291" s="36" t="n">
        <f aca="false">'[1]Supplier Tab'!H293</f>
        <v>0</v>
      </c>
      <c r="F291" s="38" t="n">
        <f aca="false">'[1]Supplier Tab'!I293</f>
        <v>0</v>
      </c>
      <c r="G291" s="39" t="n">
        <f aca="false">'[1]Supplier Tab'!J293</f>
        <v>0</v>
      </c>
      <c r="H291" s="40" t="n">
        <f aca="false">'[1]Supplier Tab'!K293</f>
        <v>0</v>
      </c>
      <c r="I291" s="35" t="n">
        <f aca="false">'[1]Supplier Tab'!L293</f>
        <v>0</v>
      </c>
    </row>
    <row r="292" customFormat="false" ht="30" hidden="false" customHeight="true" outlineLevel="0" collapsed="false">
      <c r="A292" s="34" t="n">
        <f aca="false">'[1]Supplier Tab'!C294</f>
        <v>0</v>
      </c>
      <c r="B292" s="35" t="n">
        <f aca="false">'[1]Supplier Tab'!D294</f>
        <v>0</v>
      </c>
      <c r="C292" s="36" t="n">
        <f aca="false">'[1]Supplier Tab'!G302</f>
        <v>0</v>
      </c>
      <c r="D292" s="37" t="n">
        <f aca="false">'[1]Supplier Tab'!F294</f>
        <v>0</v>
      </c>
      <c r="E292" s="36" t="n">
        <f aca="false">'[1]Supplier Tab'!H294</f>
        <v>0</v>
      </c>
      <c r="F292" s="38" t="n">
        <f aca="false">'[1]Supplier Tab'!I294</f>
        <v>0</v>
      </c>
      <c r="G292" s="39" t="n">
        <f aca="false">'[1]Supplier Tab'!J294</f>
        <v>0</v>
      </c>
      <c r="H292" s="40" t="n">
        <f aca="false">'[1]Supplier Tab'!K294</f>
        <v>0</v>
      </c>
      <c r="I292" s="35" t="n">
        <f aca="false">'[1]Supplier Tab'!L294</f>
        <v>0</v>
      </c>
    </row>
    <row r="293" customFormat="false" ht="30" hidden="false" customHeight="true" outlineLevel="0" collapsed="false">
      <c r="A293" s="34" t="n">
        <f aca="false">'[1]Supplier Tab'!C295</f>
        <v>0</v>
      </c>
      <c r="B293" s="35" t="n">
        <f aca="false">'[1]Supplier Tab'!D295</f>
        <v>0</v>
      </c>
      <c r="C293" s="36" t="n">
        <f aca="false">'[1]Supplier Tab'!G303</f>
        <v>0</v>
      </c>
      <c r="D293" s="37" t="n">
        <f aca="false">'[1]Supplier Tab'!F295</f>
        <v>0</v>
      </c>
      <c r="E293" s="36" t="n">
        <f aca="false">'[1]Supplier Tab'!H295</f>
        <v>0</v>
      </c>
      <c r="F293" s="38" t="n">
        <f aca="false">'[1]Supplier Tab'!I295</f>
        <v>0</v>
      </c>
      <c r="G293" s="39" t="n">
        <f aca="false">'[1]Supplier Tab'!J295</f>
        <v>0</v>
      </c>
      <c r="H293" s="40" t="n">
        <f aca="false">'[1]Supplier Tab'!K295</f>
        <v>0</v>
      </c>
      <c r="I293" s="35" t="n">
        <f aca="false">'[1]Supplier Tab'!L295</f>
        <v>0</v>
      </c>
    </row>
    <row r="294" customFormat="false" ht="30" hidden="false" customHeight="true" outlineLevel="0" collapsed="false">
      <c r="A294" s="34" t="n">
        <f aca="false">'[1]Supplier Tab'!C296</f>
        <v>0</v>
      </c>
      <c r="B294" s="35" t="n">
        <f aca="false">'[1]Supplier Tab'!D296</f>
        <v>0</v>
      </c>
      <c r="C294" s="36" t="n">
        <f aca="false">'[1]Supplier Tab'!G304</f>
        <v>0</v>
      </c>
      <c r="D294" s="37" t="n">
        <f aca="false">'[1]Supplier Tab'!F296</f>
        <v>0</v>
      </c>
      <c r="E294" s="36" t="n">
        <f aca="false">'[1]Supplier Tab'!H296</f>
        <v>0</v>
      </c>
      <c r="F294" s="38" t="n">
        <f aca="false">'[1]Supplier Tab'!I296</f>
        <v>0</v>
      </c>
      <c r="G294" s="39" t="n">
        <f aca="false">'[1]Supplier Tab'!J296</f>
        <v>0</v>
      </c>
      <c r="H294" s="40" t="n">
        <f aca="false">'[1]Supplier Tab'!K296</f>
        <v>0</v>
      </c>
      <c r="I294" s="35" t="n">
        <f aca="false">'[1]Supplier Tab'!L296</f>
        <v>0</v>
      </c>
    </row>
    <row r="295" customFormat="false" ht="30" hidden="false" customHeight="true" outlineLevel="0" collapsed="false">
      <c r="A295" s="34" t="n">
        <f aca="false">'[1]Supplier Tab'!C297</f>
        <v>0</v>
      </c>
      <c r="B295" s="35" t="n">
        <f aca="false">'[1]Supplier Tab'!D297</f>
        <v>0</v>
      </c>
      <c r="C295" s="36" t="n">
        <f aca="false">'[1]Supplier Tab'!G305</f>
        <v>0</v>
      </c>
      <c r="D295" s="37" t="n">
        <f aca="false">'[1]Supplier Tab'!F297</f>
        <v>0</v>
      </c>
      <c r="E295" s="36" t="n">
        <f aca="false">'[1]Supplier Tab'!H297</f>
        <v>0</v>
      </c>
      <c r="F295" s="38" t="n">
        <f aca="false">'[1]Supplier Tab'!I297</f>
        <v>0</v>
      </c>
      <c r="G295" s="39" t="n">
        <f aca="false">'[1]Supplier Tab'!J297</f>
        <v>0</v>
      </c>
      <c r="H295" s="40" t="n">
        <f aca="false">'[1]Supplier Tab'!K297</f>
        <v>0</v>
      </c>
      <c r="I295" s="35" t="n">
        <f aca="false">'[1]Supplier Tab'!L297</f>
        <v>0</v>
      </c>
    </row>
    <row r="296" customFormat="false" ht="30" hidden="false" customHeight="true" outlineLevel="0" collapsed="false">
      <c r="A296" s="34" t="n">
        <f aca="false">'[1]Supplier Tab'!C298</f>
        <v>0</v>
      </c>
      <c r="B296" s="35" t="n">
        <f aca="false">'[1]Supplier Tab'!D298</f>
        <v>0</v>
      </c>
      <c r="C296" s="36" t="n">
        <f aca="false">'[1]Supplier Tab'!G306</f>
        <v>0</v>
      </c>
      <c r="D296" s="37" t="n">
        <f aca="false">'[1]Supplier Tab'!F298</f>
        <v>0</v>
      </c>
      <c r="E296" s="36" t="n">
        <f aca="false">'[1]Supplier Tab'!H298</f>
        <v>0</v>
      </c>
      <c r="F296" s="38" t="n">
        <f aca="false">'[1]Supplier Tab'!I298</f>
        <v>0</v>
      </c>
      <c r="G296" s="39" t="n">
        <f aca="false">'[1]Supplier Tab'!J298</f>
        <v>0</v>
      </c>
      <c r="H296" s="40" t="n">
        <f aca="false">'[1]Supplier Tab'!K298</f>
        <v>0</v>
      </c>
      <c r="I296" s="35" t="n">
        <f aca="false">'[1]Supplier Tab'!L298</f>
        <v>0</v>
      </c>
    </row>
    <row r="297" customFormat="false" ht="30" hidden="false" customHeight="true" outlineLevel="0" collapsed="false">
      <c r="A297" s="34" t="n">
        <f aca="false">'[1]Supplier Tab'!C299</f>
        <v>0</v>
      </c>
      <c r="B297" s="35" t="n">
        <f aca="false">'[1]Supplier Tab'!D299</f>
        <v>0</v>
      </c>
      <c r="C297" s="36" t="n">
        <f aca="false">'[1]Supplier Tab'!G307</f>
        <v>0</v>
      </c>
      <c r="D297" s="37" t="n">
        <f aca="false">'[1]Supplier Tab'!F299</f>
        <v>0</v>
      </c>
      <c r="E297" s="36" t="n">
        <f aca="false">'[1]Supplier Tab'!H299</f>
        <v>0</v>
      </c>
      <c r="F297" s="38" t="n">
        <f aca="false">'[1]Supplier Tab'!I299</f>
        <v>0</v>
      </c>
      <c r="G297" s="39" t="n">
        <f aca="false">'[1]Supplier Tab'!J299</f>
        <v>0</v>
      </c>
      <c r="H297" s="40" t="n">
        <f aca="false">'[1]Supplier Tab'!K299</f>
        <v>0</v>
      </c>
      <c r="I297" s="35" t="n">
        <f aca="false">'[1]Supplier Tab'!L299</f>
        <v>0</v>
      </c>
    </row>
    <row r="298" customFormat="false" ht="30" hidden="false" customHeight="true" outlineLevel="0" collapsed="false">
      <c r="A298" s="34" t="n">
        <f aca="false">'[1]Supplier Tab'!C300</f>
        <v>0</v>
      </c>
      <c r="B298" s="35" t="n">
        <f aca="false">'[1]Supplier Tab'!D300</f>
        <v>0</v>
      </c>
      <c r="C298" s="36" t="n">
        <f aca="false">'[1]Supplier Tab'!G308</f>
        <v>0</v>
      </c>
      <c r="D298" s="37" t="n">
        <f aca="false">'[1]Supplier Tab'!F300</f>
        <v>0</v>
      </c>
      <c r="E298" s="36" t="n">
        <f aca="false">'[1]Supplier Tab'!H300</f>
        <v>0</v>
      </c>
      <c r="F298" s="38" t="n">
        <f aca="false">'[1]Supplier Tab'!I300</f>
        <v>0</v>
      </c>
      <c r="G298" s="39" t="n">
        <f aca="false">'[1]Supplier Tab'!J300</f>
        <v>0</v>
      </c>
      <c r="H298" s="40" t="n">
        <f aca="false">'[1]Supplier Tab'!K300</f>
        <v>0</v>
      </c>
      <c r="I298" s="35" t="n">
        <f aca="false">'[1]Supplier Tab'!L300</f>
        <v>0</v>
      </c>
    </row>
    <row r="299" customFormat="false" ht="30" hidden="false" customHeight="true" outlineLevel="0" collapsed="false">
      <c r="A299" s="34" t="n">
        <f aca="false">'[1]Supplier Tab'!C301</f>
        <v>0</v>
      </c>
      <c r="B299" s="35" t="n">
        <f aca="false">'[1]Supplier Tab'!D301</f>
        <v>0</v>
      </c>
      <c r="C299" s="36" t="n">
        <f aca="false">'[1]Supplier Tab'!G309</f>
        <v>0</v>
      </c>
      <c r="D299" s="37" t="n">
        <f aca="false">'[1]Supplier Tab'!F301</f>
        <v>0</v>
      </c>
      <c r="E299" s="36" t="n">
        <f aca="false">'[1]Supplier Tab'!H301</f>
        <v>0</v>
      </c>
      <c r="F299" s="38" t="n">
        <f aca="false">'[1]Supplier Tab'!I301</f>
        <v>0</v>
      </c>
      <c r="G299" s="39" t="n">
        <f aca="false">'[1]Supplier Tab'!J301</f>
        <v>0</v>
      </c>
      <c r="H299" s="40" t="n">
        <f aca="false">'[1]Supplier Tab'!K301</f>
        <v>0</v>
      </c>
      <c r="I299" s="35" t="n">
        <f aca="false">'[1]Supplier Tab'!L301</f>
        <v>0</v>
      </c>
    </row>
    <row r="300" customFormat="false" ht="30" hidden="false" customHeight="true" outlineLevel="0" collapsed="false">
      <c r="A300" s="34" t="n">
        <f aca="false">'[1]Supplier Tab'!C302</f>
        <v>0</v>
      </c>
      <c r="B300" s="35" t="n">
        <f aca="false">'[1]Supplier Tab'!D302</f>
        <v>0</v>
      </c>
      <c r="C300" s="36" t="n">
        <f aca="false">'[1]Supplier Tab'!G310</f>
        <v>0</v>
      </c>
      <c r="D300" s="37" t="n">
        <f aca="false">'[1]Supplier Tab'!F302</f>
        <v>0</v>
      </c>
      <c r="E300" s="36" t="n">
        <f aca="false">'[1]Supplier Tab'!H302</f>
        <v>0</v>
      </c>
      <c r="F300" s="38" t="n">
        <f aca="false">'[1]Supplier Tab'!I302</f>
        <v>0</v>
      </c>
      <c r="G300" s="39" t="n">
        <f aca="false">'[1]Supplier Tab'!J302</f>
        <v>0</v>
      </c>
      <c r="H300" s="40" t="n">
        <f aca="false">'[1]Supplier Tab'!K302</f>
        <v>0</v>
      </c>
      <c r="I300" s="35" t="n">
        <f aca="false">'[1]Supplier Tab'!L302</f>
        <v>0</v>
      </c>
    </row>
    <row r="301" customFormat="false" ht="30" hidden="false" customHeight="true" outlineLevel="0" collapsed="false">
      <c r="A301" s="34" t="n">
        <f aca="false">'[1]Supplier Tab'!C303</f>
        <v>0</v>
      </c>
      <c r="B301" s="35" t="n">
        <f aca="false">'[1]Supplier Tab'!D303</f>
        <v>0</v>
      </c>
      <c r="C301" s="36" t="n">
        <f aca="false">'[1]Supplier Tab'!G311</f>
        <v>0</v>
      </c>
      <c r="D301" s="37" t="n">
        <f aca="false">'[1]Supplier Tab'!F303</f>
        <v>0</v>
      </c>
      <c r="E301" s="36" t="n">
        <f aca="false">'[1]Supplier Tab'!H303</f>
        <v>0</v>
      </c>
      <c r="F301" s="38" t="n">
        <f aca="false">'[1]Supplier Tab'!I303</f>
        <v>0</v>
      </c>
      <c r="G301" s="39" t="n">
        <f aca="false">'[1]Supplier Tab'!J303</f>
        <v>0</v>
      </c>
      <c r="H301" s="40" t="n">
        <f aca="false">'[1]Supplier Tab'!K303</f>
        <v>0</v>
      </c>
      <c r="I301" s="35" t="n">
        <f aca="false">'[1]Supplier Tab'!L303</f>
        <v>0</v>
      </c>
    </row>
    <row r="302" customFormat="false" ht="30" hidden="false" customHeight="true" outlineLevel="0" collapsed="false">
      <c r="A302" s="34" t="n">
        <f aca="false">'[1]Supplier Tab'!C304</f>
        <v>0</v>
      </c>
      <c r="B302" s="35" t="n">
        <f aca="false">'[1]Supplier Tab'!D304</f>
        <v>0</v>
      </c>
      <c r="C302" s="36" t="n">
        <f aca="false">'[1]Supplier Tab'!G312</f>
        <v>0</v>
      </c>
      <c r="D302" s="37" t="n">
        <f aca="false">'[1]Supplier Tab'!F304</f>
        <v>0</v>
      </c>
      <c r="E302" s="36" t="n">
        <f aca="false">'[1]Supplier Tab'!H304</f>
        <v>0</v>
      </c>
      <c r="F302" s="38" t="n">
        <f aca="false">'[1]Supplier Tab'!I304</f>
        <v>0</v>
      </c>
      <c r="G302" s="39" t="n">
        <f aca="false">'[1]Supplier Tab'!J304</f>
        <v>0</v>
      </c>
      <c r="H302" s="40" t="n">
        <f aca="false">'[1]Supplier Tab'!K304</f>
        <v>0</v>
      </c>
      <c r="I302" s="35" t="n">
        <f aca="false">'[1]Supplier Tab'!L304</f>
        <v>0</v>
      </c>
    </row>
    <row r="303" customFormat="false" ht="30" hidden="false" customHeight="true" outlineLevel="0" collapsed="false">
      <c r="A303" s="34" t="n">
        <f aca="false">'[1]Supplier Tab'!C305</f>
        <v>0</v>
      </c>
      <c r="B303" s="35" t="n">
        <f aca="false">'[1]Supplier Tab'!D305</f>
        <v>0</v>
      </c>
      <c r="C303" s="36" t="n">
        <f aca="false">'[1]Supplier Tab'!G313</f>
        <v>0</v>
      </c>
      <c r="D303" s="37" t="n">
        <f aca="false">'[1]Supplier Tab'!F305</f>
        <v>0</v>
      </c>
      <c r="E303" s="36" t="n">
        <f aca="false">'[1]Supplier Tab'!H305</f>
        <v>0</v>
      </c>
      <c r="F303" s="38" t="n">
        <f aca="false">'[1]Supplier Tab'!I305</f>
        <v>0</v>
      </c>
      <c r="G303" s="39" t="n">
        <f aca="false">'[1]Supplier Tab'!J305</f>
        <v>0</v>
      </c>
      <c r="H303" s="40" t="n">
        <f aca="false">'[1]Supplier Tab'!K305</f>
        <v>0</v>
      </c>
      <c r="I303" s="35" t="n">
        <f aca="false">'[1]Supplier Tab'!L305</f>
        <v>0</v>
      </c>
    </row>
    <row r="304" customFormat="false" ht="30" hidden="false" customHeight="true" outlineLevel="0" collapsed="false">
      <c r="A304" s="34" t="n">
        <f aca="false">'[1]Supplier Tab'!C306</f>
        <v>0</v>
      </c>
      <c r="B304" s="35" t="n">
        <f aca="false">'[1]Supplier Tab'!D306</f>
        <v>0</v>
      </c>
      <c r="C304" s="36" t="n">
        <f aca="false">'[1]Supplier Tab'!G314</f>
        <v>0</v>
      </c>
      <c r="D304" s="37" t="n">
        <f aca="false">'[1]Supplier Tab'!F306</f>
        <v>0</v>
      </c>
      <c r="E304" s="36" t="n">
        <f aca="false">'[1]Supplier Tab'!H306</f>
        <v>0</v>
      </c>
      <c r="F304" s="38" t="n">
        <f aca="false">'[1]Supplier Tab'!I306</f>
        <v>0</v>
      </c>
      <c r="G304" s="39" t="n">
        <f aca="false">'[1]Supplier Tab'!J306</f>
        <v>0</v>
      </c>
      <c r="H304" s="40" t="n">
        <f aca="false">'[1]Supplier Tab'!K306</f>
        <v>0</v>
      </c>
      <c r="I304" s="35" t="n">
        <f aca="false">'[1]Supplier Tab'!L306</f>
        <v>0</v>
      </c>
    </row>
    <row r="305" customFormat="false" ht="30" hidden="false" customHeight="true" outlineLevel="0" collapsed="false">
      <c r="A305" s="34" t="n">
        <f aca="false">'[1]Supplier Tab'!C307</f>
        <v>0</v>
      </c>
      <c r="B305" s="35" t="n">
        <f aca="false">'[1]Supplier Tab'!D307</f>
        <v>0</v>
      </c>
      <c r="C305" s="36" t="n">
        <f aca="false">'[1]Supplier Tab'!G315</f>
        <v>0</v>
      </c>
      <c r="D305" s="37" t="n">
        <f aca="false">'[1]Supplier Tab'!F307</f>
        <v>0</v>
      </c>
      <c r="E305" s="36" t="n">
        <f aca="false">'[1]Supplier Tab'!H307</f>
        <v>0</v>
      </c>
      <c r="F305" s="38" t="n">
        <f aca="false">'[1]Supplier Tab'!I307</f>
        <v>0</v>
      </c>
      <c r="G305" s="39" t="n">
        <f aca="false">'[1]Supplier Tab'!J307</f>
        <v>0</v>
      </c>
      <c r="H305" s="40" t="n">
        <f aca="false">'[1]Supplier Tab'!K307</f>
        <v>0</v>
      </c>
      <c r="I305" s="35" t="n">
        <f aca="false">'[1]Supplier Tab'!L307</f>
        <v>0</v>
      </c>
    </row>
    <row r="306" customFormat="false" ht="30" hidden="false" customHeight="true" outlineLevel="0" collapsed="false">
      <c r="A306" s="34" t="n">
        <f aca="false">'[1]Supplier Tab'!C308</f>
        <v>0</v>
      </c>
      <c r="B306" s="35" t="n">
        <f aca="false">'[1]Supplier Tab'!D308</f>
        <v>0</v>
      </c>
      <c r="C306" s="36" t="n">
        <f aca="false">'[1]Supplier Tab'!G316</f>
        <v>0</v>
      </c>
      <c r="D306" s="37" t="n">
        <f aca="false">'[1]Supplier Tab'!F308</f>
        <v>0</v>
      </c>
      <c r="E306" s="36" t="n">
        <f aca="false">'[1]Supplier Tab'!H308</f>
        <v>0</v>
      </c>
      <c r="F306" s="38" t="n">
        <f aca="false">'[1]Supplier Tab'!I308</f>
        <v>0</v>
      </c>
      <c r="G306" s="39" t="n">
        <f aca="false">'[1]Supplier Tab'!J308</f>
        <v>0</v>
      </c>
      <c r="H306" s="40" t="n">
        <f aca="false">'[1]Supplier Tab'!K308</f>
        <v>0</v>
      </c>
      <c r="I306" s="35" t="n">
        <f aca="false">'[1]Supplier Tab'!L308</f>
        <v>0</v>
      </c>
    </row>
    <row r="307" customFormat="false" ht="30" hidden="false" customHeight="true" outlineLevel="0" collapsed="false">
      <c r="A307" s="34" t="n">
        <f aca="false">'[1]Supplier Tab'!C309</f>
        <v>0</v>
      </c>
      <c r="B307" s="35" t="n">
        <f aca="false">'[1]Supplier Tab'!D309</f>
        <v>0</v>
      </c>
      <c r="C307" s="36" t="n">
        <f aca="false">'[1]Supplier Tab'!G317</f>
        <v>0</v>
      </c>
      <c r="D307" s="37" t="n">
        <f aca="false">'[1]Supplier Tab'!F309</f>
        <v>0</v>
      </c>
      <c r="E307" s="36" t="n">
        <f aca="false">'[1]Supplier Tab'!H309</f>
        <v>0</v>
      </c>
      <c r="F307" s="38" t="n">
        <f aca="false">'[1]Supplier Tab'!I309</f>
        <v>0</v>
      </c>
      <c r="G307" s="39" t="n">
        <f aca="false">'[1]Supplier Tab'!J309</f>
        <v>0</v>
      </c>
      <c r="H307" s="40" t="n">
        <f aca="false">'[1]Supplier Tab'!K309</f>
        <v>0</v>
      </c>
      <c r="I307" s="35" t="n">
        <f aca="false">'[1]Supplier Tab'!L309</f>
        <v>0</v>
      </c>
    </row>
    <row r="308" customFormat="false" ht="30" hidden="false" customHeight="true" outlineLevel="0" collapsed="false">
      <c r="A308" s="34" t="n">
        <f aca="false">'[1]Supplier Tab'!C310</f>
        <v>0</v>
      </c>
      <c r="B308" s="35" t="n">
        <f aca="false">'[1]Supplier Tab'!D310</f>
        <v>0</v>
      </c>
      <c r="C308" s="36" t="n">
        <f aca="false">'[1]Supplier Tab'!G318</f>
        <v>0</v>
      </c>
      <c r="D308" s="37" t="n">
        <f aca="false">'[1]Supplier Tab'!F310</f>
        <v>0</v>
      </c>
      <c r="E308" s="36" t="n">
        <f aca="false">'[1]Supplier Tab'!H310</f>
        <v>0</v>
      </c>
      <c r="F308" s="38" t="n">
        <f aca="false">'[1]Supplier Tab'!I310</f>
        <v>0</v>
      </c>
      <c r="G308" s="39" t="n">
        <f aca="false">'[1]Supplier Tab'!J310</f>
        <v>0</v>
      </c>
      <c r="H308" s="40" t="n">
        <f aca="false">'[1]Supplier Tab'!K310</f>
        <v>0</v>
      </c>
      <c r="I308" s="35" t="n">
        <f aca="false">'[1]Supplier Tab'!L310</f>
        <v>0</v>
      </c>
    </row>
    <row r="309" customFormat="false" ht="30" hidden="false" customHeight="true" outlineLevel="0" collapsed="false">
      <c r="A309" s="34" t="n">
        <f aca="false">'[1]Supplier Tab'!C311</f>
        <v>0</v>
      </c>
      <c r="B309" s="35" t="n">
        <f aca="false">'[1]Supplier Tab'!D311</f>
        <v>0</v>
      </c>
      <c r="C309" s="36" t="n">
        <f aca="false">'[1]Supplier Tab'!G319</f>
        <v>0</v>
      </c>
      <c r="D309" s="37" t="n">
        <f aca="false">'[1]Supplier Tab'!F311</f>
        <v>0</v>
      </c>
      <c r="E309" s="36" t="n">
        <f aca="false">'[1]Supplier Tab'!H311</f>
        <v>0</v>
      </c>
      <c r="F309" s="38" t="n">
        <f aca="false">'[1]Supplier Tab'!I311</f>
        <v>0</v>
      </c>
      <c r="G309" s="39" t="n">
        <f aca="false">'[1]Supplier Tab'!J311</f>
        <v>0</v>
      </c>
      <c r="H309" s="40" t="n">
        <f aca="false">'[1]Supplier Tab'!K311</f>
        <v>0</v>
      </c>
      <c r="I309" s="35" t="n">
        <f aca="false">'[1]Supplier Tab'!L311</f>
        <v>0</v>
      </c>
    </row>
    <row r="310" customFormat="false" ht="30" hidden="false" customHeight="true" outlineLevel="0" collapsed="false">
      <c r="A310" s="34" t="n">
        <f aca="false">'[1]Supplier Tab'!C312</f>
        <v>0</v>
      </c>
      <c r="B310" s="35" t="n">
        <f aca="false">'[1]Supplier Tab'!D312</f>
        <v>0</v>
      </c>
      <c r="C310" s="36" t="n">
        <f aca="false">'[1]Supplier Tab'!G320</f>
        <v>0</v>
      </c>
      <c r="D310" s="37" t="n">
        <f aca="false">'[1]Supplier Tab'!F312</f>
        <v>0</v>
      </c>
      <c r="E310" s="36" t="n">
        <f aca="false">'[1]Supplier Tab'!H312</f>
        <v>0</v>
      </c>
      <c r="F310" s="38" t="n">
        <f aca="false">'[1]Supplier Tab'!I312</f>
        <v>0</v>
      </c>
      <c r="G310" s="39" t="n">
        <f aca="false">'[1]Supplier Tab'!J312</f>
        <v>0</v>
      </c>
      <c r="H310" s="40" t="n">
        <f aca="false">'[1]Supplier Tab'!K312</f>
        <v>0</v>
      </c>
      <c r="I310" s="35" t="n">
        <f aca="false">'[1]Supplier Tab'!L312</f>
        <v>0</v>
      </c>
    </row>
    <row r="311" customFormat="false" ht="30" hidden="false" customHeight="true" outlineLevel="0" collapsed="false">
      <c r="A311" s="34" t="n">
        <f aca="false">'[1]Supplier Tab'!C313</f>
        <v>0</v>
      </c>
      <c r="B311" s="35" t="n">
        <f aca="false">'[1]Supplier Tab'!D313</f>
        <v>0</v>
      </c>
      <c r="C311" s="36" t="n">
        <f aca="false">'[1]Supplier Tab'!G321</f>
        <v>0</v>
      </c>
      <c r="D311" s="37" t="n">
        <f aca="false">'[1]Supplier Tab'!F313</f>
        <v>0</v>
      </c>
      <c r="E311" s="36" t="n">
        <f aca="false">'[1]Supplier Tab'!H313</f>
        <v>0</v>
      </c>
      <c r="F311" s="38" t="n">
        <f aca="false">'[1]Supplier Tab'!I313</f>
        <v>0</v>
      </c>
      <c r="G311" s="39" t="n">
        <f aca="false">'[1]Supplier Tab'!J313</f>
        <v>0</v>
      </c>
      <c r="H311" s="40" t="n">
        <f aca="false">'[1]Supplier Tab'!K313</f>
        <v>0</v>
      </c>
      <c r="I311" s="35" t="n">
        <f aca="false">'[1]Supplier Tab'!L313</f>
        <v>0</v>
      </c>
    </row>
    <row r="312" customFormat="false" ht="30" hidden="false" customHeight="true" outlineLevel="0" collapsed="false">
      <c r="A312" s="34" t="n">
        <f aca="false">'[1]Supplier Tab'!C314</f>
        <v>0</v>
      </c>
      <c r="B312" s="35" t="n">
        <f aca="false">'[1]Supplier Tab'!D314</f>
        <v>0</v>
      </c>
      <c r="C312" s="36" t="n">
        <f aca="false">'[1]Supplier Tab'!G322</f>
        <v>0</v>
      </c>
      <c r="D312" s="37" t="n">
        <f aca="false">'[1]Supplier Tab'!F314</f>
        <v>0</v>
      </c>
      <c r="E312" s="36" t="n">
        <f aca="false">'[1]Supplier Tab'!H314</f>
        <v>0</v>
      </c>
      <c r="F312" s="38" t="n">
        <f aca="false">'[1]Supplier Tab'!I314</f>
        <v>0</v>
      </c>
      <c r="G312" s="39" t="n">
        <f aca="false">'[1]Supplier Tab'!J314</f>
        <v>0</v>
      </c>
      <c r="H312" s="40" t="n">
        <f aca="false">'[1]Supplier Tab'!K314</f>
        <v>0</v>
      </c>
      <c r="I312" s="35" t="n">
        <f aca="false">'[1]Supplier Tab'!L314</f>
        <v>0</v>
      </c>
    </row>
    <row r="313" customFormat="false" ht="30" hidden="false" customHeight="true" outlineLevel="0" collapsed="false">
      <c r="A313" s="34" t="n">
        <f aca="false">'[1]Supplier Tab'!C315</f>
        <v>0</v>
      </c>
      <c r="B313" s="35" t="n">
        <f aca="false">'[1]Supplier Tab'!D315</f>
        <v>0</v>
      </c>
      <c r="C313" s="36" t="n">
        <f aca="false">'[1]Supplier Tab'!G323</f>
        <v>0</v>
      </c>
      <c r="D313" s="37" t="n">
        <f aca="false">'[1]Supplier Tab'!F315</f>
        <v>0</v>
      </c>
      <c r="E313" s="36" t="n">
        <f aca="false">'[1]Supplier Tab'!H315</f>
        <v>0</v>
      </c>
      <c r="F313" s="38" t="n">
        <f aca="false">'[1]Supplier Tab'!I315</f>
        <v>0</v>
      </c>
      <c r="G313" s="39" t="n">
        <f aca="false">'[1]Supplier Tab'!J315</f>
        <v>0</v>
      </c>
      <c r="H313" s="40" t="n">
        <f aca="false">'[1]Supplier Tab'!K315</f>
        <v>0</v>
      </c>
      <c r="I313" s="35" t="n">
        <f aca="false">'[1]Supplier Tab'!L315</f>
        <v>0</v>
      </c>
    </row>
    <row r="314" customFormat="false" ht="30" hidden="false" customHeight="true" outlineLevel="0" collapsed="false">
      <c r="A314" s="34" t="n">
        <f aca="false">'[1]Supplier Tab'!C316</f>
        <v>0</v>
      </c>
      <c r="B314" s="35" t="n">
        <f aca="false">'[1]Supplier Tab'!D316</f>
        <v>0</v>
      </c>
      <c r="C314" s="36" t="n">
        <f aca="false">'[1]Supplier Tab'!G324</f>
        <v>0</v>
      </c>
      <c r="D314" s="37" t="n">
        <f aca="false">'[1]Supplier Tab'!F316</f>
        <v>0</v>
      </c>
      <c r="E314" s="36" t="n">
        <f aca="false">'[1]Supplier Tab'!H316</f>
        <v>0</v>
      </c>
      <c r="F314" s="38" t="n">
        <f aca="false">'[1]Supplier Tab'!I316</f>
        <v>0</v>
      </c>
      <c r="G314" s="39" t="n">
        <f aca="false">'[1]Supplier Tab'!J316</f>
        <v>0</v>
      </c>
      <c r="H314" s="40" t="n">
        <f aca="false">'[1]Supplier Tab'!K316</f>
        <v>0</v>
      </c>
      <c r="I314" s="35" t="n">
        <f aca="false">'[1]Supplier Tab'!L316</f>
        <v>0</v>
      </c>
    </row>
    <row r="315" customFormat="false" ht="30" hidden="false" customHeight="true" outlineLevel="0" collapsed="false">
      <c r="A315" s="34" t="n">
        <f aca="false">'[1]Supplier Tab'!C317</f>
        <v>0</v>
      </c>
      <c r="B315" s="35" t="n">
        <f aca="false">'[1]Supplier Tab'!D317</f>
        <v>0</v>
      </c>
      <c r="C315" s="36" t="n">
        <f aca="false">'[1]Supplier Tab'!G325</f>
        <v>0</v>
      </c>
      <c r="D315" s="37" t="n">
        <f aca="false">'[1]Supplier Tab'!F317</f>
        <v>0</v>
      </c>
      <c r="E315" s="36" t="n">
        <f aca="false">'[1]Supplier Tab'!H317</f>
        <v>0</v>
      </c>
      <c r="F315" s="38" t="n">
        <f aca="false">'[1]Supplier Tab'!I317</f>
        <v>0</v>
      </c>
      <c r="G315" s="39" t="n">
        <f aca="false">'[1]Supplier Tab'!J317</f>
        <v>0</v>
      </c>
      <c r="H315" s="40" t="n">
        <f aca="false">'[1]Supplier Tab'!K317</f>
        <v>0</v>
      </c>
      <c r="I315" s="35" t="n">
        <f aca="false">'[1]Supplier Tab'!L317</f>
        <v>0</v>
      </c>
    </row>
    <row r="316" customFormat="false" ht="30" hidden="false" customHeight="true" outlineLevel="0" collapsed="false">
      <c r="A316" s="34" t="n">
        <f aca="false">'[1]Supplier Tab'!C318</f>
        <v>0</v>
      </c>
      <c r="B316" s="35" t="n">
        <f aca="false">'[1]Supplier Tab'!D318</f>
        <v>0</v>
      </c>
      <c r="C316" s="36" t="n">
        <f aca="false">'[1]Supplier Tab'!G326</f>
        <v>0</v>
      </c>
      <c r="D316" s="37" t="n">
        <f aca="false">'[1]Supplier Tab'!F318</f>
        <v>0</v>
      </c>
      <c r="E316" s="36" t="n">
        <f aca="false">'[1]Supplier Tab'!H318</f>
        <v>0</v>
      </c>
      <c r="F316" s="38" t="n">
        <f aca="false">'[1]Supplier Tab'!I318</f>
        <v>0</v>
      </c>
      <c r="G316" s="39" t="n">
        <f aca="false">'[1]Supplier Tab'!J318</f>
        <v>0</v>
      </c>
      <c r="H316" s="40" t="n">
        <f aca="false">'[1]Supplier Tab'!K318</f>
        <v>0</v>
      </c>
      <c r="I316" s="35" t="n">
        <f aca="false">'[1]Supplier Tab'!L318</f>
        <v>0</v>
      </c>
    </row>
    <row r="317" customFormat="false" ht="30" hidden="false" customHeight="true" outlineLevel="0" collapsed="false">
      <c r="A317" s="34" t="n">
        <f aca="false">'[1]Supplier Tab'!C319</f>
        <v>0</v>
      </c>
      <c r="B317" s="35" t="n">
        <f aca="false">'[1]Supplier Tab'!D319</f>
        <v>0</v>
      </c>
      <c r="C317" s="36" t="n">
        <f aca="false">'[1]Supplier Tab'!G327</f>
        <v>0</v>
      </c>
      <c r="D317" s="37" t="n">
        <f aca="false">'[1]Supplier Tab'!F319</f>
        <v>0</v>
      </c>
      <c r="E317" s="36" t="n">
        <f aca="false">'[1]Supplier Tab'!H319</f>
        <v>0</v>
      </c>
      <c r="F317" s="38" t="n">
        <f aca="false">'[1]Supplier Tab'!I319</f>
        <v>0</v>
      </c>
      <c r="G317" s="39" t="n">
        <f aca="false">'[1]Supplier Tab'!J319</f>
        <v>0</v>
      </c>
      <c r="H317" s="40" t="n">
        <f aca="false">'[1]Supplier Tab'!K319</f>
        <v>0</v>
      </c>
      <c r="I317" s="35" t="n">
        <f aca="false">'[1]Supplier Tab'!L319</f>
        <v>0</v>
      </c>
    </row>
    <row r="318" customFormat="false" ht="30" hidden="false" customHeight="true" outlineLevel="0" collapsed="false">
      <c r="A318" s="34" t="n">
        <f aca="false">'[1]Supplier Tab'!C320</f>
        <v>0</v>
      </c>
      <c r="B318" s="35" t="n">
        <f aca="false">'[1]Supplier Tab'!D320</f>
        <v>0</v>
      </c>
      <c r="C318" s="36" t="n">
        <f aca="false">'[1]Supplier Tab'!G328</f>
        <v>0</v>
      </c>
      <c r="D318" s="37" t="n">
        <f aca="false">'[1]Supplier Tab'!F320</f>
        <v>0</v>
      </c>
      <c r="E318" s="36" t="n">
        <f aca="false">'[1]Supplier Tab'!H320</f>
        <v>0</v>
      </c>
      <c r="F318" s="38" t="n">
        <f aca="false">'[1]Supplier Tab'!I320</f>
        <v>0</v>
      </c>
      <c r="G318" s="39" t="n">
        <f aca="false">'[1]Supplier Tab'!J320</f>
        <v>0</v>
      </c>
      <c r="H318" s="40" t="n">
        <f aca="false">'[1]Supplier Tab'!K320</f>
        <v>0</v>
      </c>
      <c r="I318" s="35" t="n">
        <f aca="false">'[1]Supplier Tab'!L320</f>
        <v>0</v>
      </c>
    </row>
    <row r="319" customFormat="false" ht="30" hidden="false" customHeight="true" outlineLevel="0" collapsed="false">
      <c r="A319" s="34" t="n">
        <f aca="false">'[1]Supplier Tab'!C321</f>
        <v>0</v>
      </c>
      <c r="B319" s="35" t="n">
        <f aca="false">'[1]Supplier Tab'!D321</f>
        <v>0</v>
      </c>
      <c r="C319" s="36" t="n">
        <f aca="false">'[1]Supplier Tab'!G329</f>
        <v>0</v>
      </c>
      <c r="D319" s="37" t="n">
        <f aca="false">'[1]Supplier Tab'!F321</f>
        <v>0</v>
      </c>
      <c r="E319" s="36" t="n">
        <f aca="false">'[1]Supplier Tab'!H321</f>
        <v>0</v>
      </c>
      <c r="F319" s="38" t="n">
        <f aca="false">'[1]Supplier Tab'!I321</f>
        <v>0</v>
      </c>
      <c r="G319" s="39" t="n">
        <f aca="false">'[1]Supplier Tab'!J321</f>
        <v>0</v>
      </c>
      <c r="H319" s="40" t="n">
        <f aca="false">'[1]Supplier Tab'!K321</f>
        <v>0</v>
      </c>
      <c r="I319" s="35" t="n">
        <f aca="false">'[1]Supplier Tab'!L321</f>
        <v>0</v>
      </c>
    </row>
    <row r="320" customFormat="false" ht="30" hidden="false" customHeight="true" outlineLevel="0" collapsed="false">
      <c r="A320" s="34" t="n">
        <f aca="false">'[1]Supplier Tab'!C322</f>
        <v>0</v>
      </c>
      <c r="B320" s="35" t="n">
        <f aca="false">'[1]Supplier Tab'!D322</f>
        <v>0</v>
      </c>
      <c r="C320" s="36" t="n">
        <f aca="false">'[1]Supplier Tab'!G330</f>
        <v>0</v>
      </c>
      <c r="D320" s="37" t="n">
        <f aca="false">'[1]Supplier Tab'!F322</f>
        <v>0</v>
      </c>
      <c r="E320" s="36" t="n">
        <f aca="false">'[1]Supplier Tab'!H322</f>
        <v>0</v>
      </c>
      <c r="F320" s="38" t="n">
        <f aca="false">'[1]Supplier Tab'!I322</f>
        <v>0</v>
      </c>
      <c r="G320" s="39" t="n">
        <f aca="false">'[1]Supplier Tab'!J322</f>
        <v>0</v>
      </c>
      <c r="H320" s="40" t="n">
        <f aca="false">'[1]Supplier Tab'!K322</f>
        <v>0</v>
      </c>
      <c r="I320" s="35" t="n">
        <f aca="false">'[1]Supplier Tab'!L322</f>
        <v>0</v>
      </c>
    </row>
    <row r="321" customFormat="false" ht="30" hidden="false" customHeight="true" outlineLevel="0" collapsed="false">
      <c r="A321" s="34" t="n">
        <f aca="false">'[1]Supplier Tab'!C323</f>
        <v>0</v>
      </c>
      <c r="B321" s="35" t="n">
        <f aca="false">'[1]Supplier Tab'!D323</f>
        <v>0</v>
      </c>
      <c r="C321" s="36" t="n">
        <f aca="false">'[1]Supplier Tab'!G331</f>
        <v>0</v>
      </c>
      <c r="D321" s="37" t="n">
        <f aca="false">'[1]Supplier Tab'!F323</f>
        <v>0</v>
      </c>
      <c r="E321" s="36" t="n">
        <f aca="false">'[1]Supplier Tab'!H323</f>
        <v>0</v>
      </c>
      <c r="F321" s="38" t="n">
        <f aca="false">'[1]Supplier Tab'!I323</f>
        <v>0</v>
      </c>
      <c r="G321" s="39" t="n">
        <f aca="false">'[1]Supplier Tab'!J323</f>
        <v>0</v>
      </c>
      <c r="H321" s="40" t="n">
        <f aca="false">'[1]Supplier Tab'!K323</f>
        <v>0</v>
      </c>
      <c r="I321" s="35" t="n">
        <f aca="false">'[1]Supplier Tab'!L323</f>
        <v>0</v>
      </c>
    </row>
    <row r="322" customFormat="false" ht="30" hidden="false" customHeight="true" outlineLevel="0" collapsed="false">
      <c r="A322" s="34" t="n">
        <f aca="false">'[1]Supplier Tab'!C324</f>
        <v>0</v>
      </c>
      <c r="B322" s="35" t="n">
        <f aca="false">'[1]Supplier Tab'!D324</f>
        <v>0</v>
      </c>
      <c r="C322" s="36" t="n">
        <f aca="false">'[1]Supplier Tab'!G332</f>
        <v>0</v>
      </c>
      <c r="D322" s="37" t="n">
        <f aca="false">'[1]Supplier Tab'!F324</f>
        <v>0</v>
      </c>
      <c r="E322" s="36" t="n">
        <f aca="false">'[1]Supplier Tab'!H324</f>
        <v>0</v>
      </c>
      <c r="F322" s="38" t="n">
        <f aca="false">'[1]Supplier Tab'!I324</f>
        <v>0</v>
      </c>
      <c r="G322" s="39" t="n">
        <f aca="false">'[1]Supplier Tab'!J324</f>
        <v>0</v>
      </c>
      <c r="H322" s="40" t="n">
        <f aca="false">'[1]Supplier Tab'!K324</f>
        <v>0</v>
      </c>
      <c r="I322" s="35" t="n">
        <f aca="false">'[1]Supplier Tab'!L324</f>
        <v>0</v>
      </c>
    </row>
    <row r="323" customFormat="false" ht="30" hidden="false" customHeight="true" outlineLevel="0" collapsed="false">
      <c r="A323" s="34" t="n">
        <f aca="false">'[1]Supplier Tab'!C325</f>
        <v>0</v>
      </c>
      <c r="B323" s="35" t="n">
        <f aca="false">'[1]Supplier Tab'!D325</f>
        <v>0</v>
      </c>
      <c r="C323" s="36" t="n">
        <f aca="false">'[1]Supplier Tab'!G333</f>
        <v>0</v>
      </c>
      <c r="D323" s="37" t="n">
        <f aca="false">'[1]Supplier Tab'!F325</f>
        <v>0</v>
      </c>
      <c r="E323" s="36" t="n">
        <f aca="false">'[1]Supplier Tab'!H325</f>
        <v>0</v>
      </c>
      <c r="F323" s="38" t="n">
        <f aca="false">'[1]Supplier Tab'!I325</f>
        <v>0</v>
      </c>
      <c r="G323" s="39" t="n">
        <f aca="false">'[1]Supplier Tab'!J325</f>
        <v>0</v>
      </c>
      <c r="H323" s="40" t="n">
        <f aca="false">'[1]Supplier Tab'!K325</f>
        <v>0</v>
      </c>
      <c r="I323" s="35" t="n">
        <f aca="false">'[1]Supplier Tab'!L325</f>
        <v>0</v>
      </c>
    </row>
    <row r="324" customFormat="false" ht="30" hidden="false" customHeight="true" outlineLevel="0" collapsed="false">
      <c r="A324" s="34" t="n">
        <f aca="false">'[1]Supplier Tab'!C326</f>
        <v>0</v>
      </c>
      <c r="B324" s="35" t="n">
        <f aca="false">'[1]Supplier Tab'!D326</f>
        <v>0</v>
      </c>
      <c r="C324" s="36" t="n">
        <f aca="false">'[1]Supplier Tab'!G334</f>
        <v>0</v>
      </c>
      <c r="D324" s="37" t="n">
        <f aca="false">'[1]Supplier Tab'!F326</f>
        <v>0</v>
      </c>
      <c r="E324" s="36" t="n">
        <f aca="false">'[1]Supplier Tab'!H326</f>
        <v>0</v>
      </c>
      <c r="F324" s="38" t="n">
        <f aca="false">'[1]Supplier Tab'!I326</f>
        <v>0</v>
      </c>
      <c r="G324" s="39" t="n">
        <f aca="false">'[1]Supplier Tab'!J326</f>
        <v>0</v>
      </c>
      <c r="H324" s="40" t="n">
        <f aca="false">'[1]Supplier Tab'!K326</f>
        <v>0</v>
      </c>
      <c r="I324" s="35" t="n">
        <f aca="false">'[1]Supplier Tab'!L326</f>
        <v>0</v>
      </c>
    </row>
    <row r="325" customFormat="false" ht="30" hidden="false" customHeight="true" outlineLevel="0" collapsed="false">
      <c r="A325" s="34" t="n">
        <f aca="false">'[1]Supplier Tab'!C327</f>
        <v>0</v>
      </c>
      <c r="B325" s="35" t="n">
        <f aca="false">'[1]Supplier Tab'!D327</f>
        <v>0</v>
      </c>
      <c r="C325" s="36" t="n">
        <f aca="false">'[1]Supplier Tab'!G335</f>
        <v>0</v>
      </c>
      <c r="D325" s="37" t="n">
        <f aca="false">'[1]Supplier Tab'!F327</f>
        <v>0</v>
      </c>
      <c r="E325" s="36" t="n">
        <f aca="false">'[1]Supplier Tab'!H327</f>
        <v>0</v>
      </c>
      <c r="F325" s="38" t="n">
        <f aca="false">'[1]Supplier Tab'!I327</f>
        <v>0</v>
      </c>
      <c r="G325" s="39" t="n">
        <f aca="false">'[1]Supplier Tab'!J327</f>
        <v>0</v>
      </c>
      <c r="H325" s="40" t="n">
        <f aca="false">'[1]Supplier Tab'!K327</f>
        <v>0</v>
      </c>
      <c r="I325" s="35" t="n">
        <f aca="false">'[1]Supplier Tab'!L327</f>
        <v>0</v>
      </c>
    </row>
    <row r="326" customFormat="false" ht="30" hidden="false" customHeight="true" outlineLevel="0" collapsed="false">
      <c r="A326" s="34" t="n">
        <f aca="false">'[1]Supplier Tab'!C328</f>
        <v>0</v>
      </c>
      <c r="B326" s="35" t="n">
        <f aca="false">'[1]Supplier Tab'!D328</f>
        <v>0</v>
      </c>
      <c r="C326" s="36" t="n">
        <f aca="false">'[1]Supplier Tab'!G336</f>
        <v>0</v>
      </c>
      <c r="D326" s="37" t="n">
        <f aca="false">'[1]Supplier Tab'!F328</f>
        <v>0</v>
      </c>
      <c r="E326" s="36" t="n">
        <f aca="false">'[1]Supplier Tab'!H328</f>
        <v>0</v>
      </c>
      <c r="F326" s="38" t="n">
        <f aca="false">'[1]Supplier Tab'!I328</f>
        <v>0</v>
      </c>
      <c r="G326" s="39" t="n">
        <f aca="false">'[1]Supplier Tab'!J328</f>
        <v>0</v>
      </c>
      <c r="H326" s="40" t="n">
        <f aca="false">'[1]Supplier Tab'!K328</f>
        <v>0</v>
      </c>
      <c r="I326" s="35" t="n">
        <f aca="false">'[1]Supplier Tab'!L328</f>
        <v>0</v>
      </c>
    </row>
    <row r="327" customFormat="false" ht="30" hidden="false" customHeight="true" outlineLevel="0" collapsed="false">
      <c r="A327" s="34" t="n">
        <f aca="false">'[1]Supplier Tab'!C329</f>
        <v>0</v>
      </c>
      <c r="B327" s="35" t="n">
        <f aca="false">'[1]Supplier Tab'!D329</f>
        <v>0</v>
      </c>
      <c r="C327" s="36" t="n">
        <f aca="false">'[1]Supplier Tab'!G337</f>
        <v>0</v>
      </c>
      <c r="D327" s="37" t="n">
        <f aca="false">'[1]Supplier Tab'!F329</f>
        <v>0</v>
      </c>
      <c r="E327" s="36" t="n">
        <f aca="false">'[1]Supplier Tab'!H329</f>
        <v>0</v>
      </c>
      <c r="F327" s="38" t="n">
        <f aca="false">'[1]Supplier Tab'!I329</f>
        <v>0</v>
      </c>
      <c r="G327" s="39" t="n">
        <f aca="false">'[1]Supplier Tab'!J329</f>
        <v>0</v>
      </c>
      <c r="H327" s="40" t="n">
        <f aca="false">'[1]Supplier Tab'!K329</f>
        <v>0</v>
      </c>
      <c r="I327" s="35" t="n">
        <f aca="false">'[1]Supplier Tab'!L329</f>
        <v>0</v>
      </c>
    </row>
    <row r="328" customFormat="false" ht="30" hidden="false" customHeight="true" outlineLevel="0" collapsed="false">
      <c r="A328" s="34" t="n">
        <f aca="false">'[1]Supplier Tab'!C330</f>
        <v>0</v>
      </c>
      <c r="B328" s="35" t="n">
        <f aca="false">'[1]Supplier Tab'!D330</f>
        <v>0</v>
      </c>
      <c r="C328" s="36" t="n">
        <f aca="false">'[1]Supplier Tab'!G338</f>
        <v>0</v>
      </c>
      <c r="D328" s="37" t="n">
        <f aca="false">'[1]Supplier Tab'!F330</f>
        <v>0</v>
      </c>
      <c r="E328" s="36" t="n">
        <f aca="false">'[1]Supplier Tab'!H330</f>
        <v>0</v>
      </c>
      <c r="F328" s="38" t="n">
        <f aca="false">'[1]Supplier Tab'!I330</f>
        <v>0</v>
      </c>
      <c r="G328" s="39" t="n">
        <f aca="false">'[1]Supplier Tab'!J330</f>
        <v>0</v>
      </c>
      <c r="H328" s="40" t="n">
        <f aca="false">'[1]Supplier Tab'!K330</f>
        <v>0</v>
      </c>
      <c r="I328" s="35" t="n">
        <f aca="false">'[1]Supplier Tab'!L330</f>
        <v>0</v>
      </c>
    </row>
    <row r="329" customFormat="false" ht="30" hidden="false" customHeight="true" outlineLevel="0" collapsed="false">
      <c r="A329" s="34" t="n">
        <f aca="false">'[1]Supplier Tab'!C331</f>
        <v>0</v>
      </c>
      <c r="B329" s="35" t="n">
        <f aca="false">'[1]Supplier Tab'!D331</f>
        <v>0</v>
      </c>
      <c r="C329" s="36" t="n">
        <f aca="false">'[1]Supplier Tab'!G339</f>
        <v>0</v>
      </c>
      <c r="D329" s="37" t="n">
        <f aca="false">'[1]Supplier Tab'!F331</f>
        <v>0</v>
      </c>
      <c r="E329" s="36" t="n">
        <f aca="false">'[1]Supplier Tab'!H331</f>
        <v>0</v>
      </c>
      <c r="F329" s="38" t="n">
        <f aca="false">'[1]Supplier Tab'!I331</f>
        <v>0</v>
      </c>
      <c r="G329" s="39" t="n">
        <f aca="false">'[1]Supplier Tab'!J331</f>
        <v>0</v>
      </c>
      <c r="H329" s="40" t="n">
        <f aca="false">'[1]Supplier Tab'!K331</f>
        <v>0</v>
      </c>
      <c r="I329" s="35" t="n">
        <f aca="false">'[1]Supplier Tab'!L331</f>
        <v>0</v>
      </c>
    </row>
    <row r="330" customFormat="false" ht="30" hidden="false" customHeight="true" outlineLevel="0" collapsed="false">
      <c r="A330" s="34" t="n">
        <f aca="false">'[1]Supplier Tab'!C332</f>
        <v>0</v>
      </c>
      <c r="B330" s="35" t="n">
        <f aca="false">'[1]Supplier Tab'!D332</f>
        <v>0</v>
      </c>
      <c r="C330" s="36" t="n">
        <f aca="false">'[1]Supplier Tab'!G340</f>
        <v>0</v>
      </c>
      <c r="D330" s="37" t="n">
        <f aca="false">'[1]Supplier Tab'!F332</f>
        <v>0</v>
      </c>
      <c r="E330" s="36" t="n">
        <f aca="false">'[1]Supplier Tab'!H332</f>
        <v>0</v>
      </c>
      <c r="F330" s="38" t="n">
        <f aca="false">'[1]Supplier Tab'!I332</f>
        <v>0</v>
      </c>
      <c r="G330" s="39" t="n">
        <f aca="false">'[1]Supplier Tab'!J332</f>
        <v>0</v>
      </c>
      <c r="H330" s="40" t="n">
        <f aca="false">'[1]Supplier Tab'!K332</f>
        <v>0</v>
      </c>
      <c r="I330" s="35" t="n">
        <f aca="false">'[1]Supplier Tab'!L332</f>
        <v>0</v>
      </c>
    </row>
    <row r="331" customFormat="false" ht="30" hidden="false" customHeight="true" outlineLevel="0" collapsed="false">
      <c r="A331" s="34" t="n">
        <f aca="false">'[1]Supplier Tab'!C333</f>
        <v>0</v>
      </c>
      <c r="B331" s="35" t="n">
        <f aca="false">'[1]Supplier Tab'!D333</f>
        <v>0</v>
      </c>
      <c r="C331" s="36" t="n">
        <f aca="false">'[1]Supplier Tab'!G341</f>
        <v>0</v>
      </c>
      <c r="D331" s="37" t="n">
        <f aca="false">'[1]Supplier Tab'!F333</f>
        <v>0</v>
      </c>
      <c r="E331" s="36" t="n">
        <f aca="false">'[1]Supplier Tab'!H333</f>
        <v>0</v>
      </c>
      <c r="F331" s="38" t="n">
        <f aca="false">'[1]Supplier Tab'!I333</f>
        <v>0</v>
      </c>
      <c r="G331" s="39" t="n">
        <f aca="false">'[1]Supplier Tab'!J333</f>
        <v>0</v>
      </c>
      <c r="H331" s="40" t="n">
        <f aca="false">'[1]Supplier Tab'!K333</f>
        <v>0</v>
      </c>
      <c r="I331" s="35" t="n">
        <f aca="false">'[1]Supplier Tab'!L333</f>
        <v>0</v>
      </c>
    </row>
    <row r="332" customFormat="false" ht="30" hidden="false" customHeight="true" outlineLevel="0" collapsed="false">
      <c r="A332" s="34" t="n">
        <f aca="false">'[1]Supplier Tab'!C334</f>
        <v>0</v>
      </c>
      <c r="B332" s="35" t="n">
        <f aca="false">'[1]Supplier Tab'!D334</f>
        <v>0</v>
      </c>
      <c r="C332" s="36" t="n">
        <f aca="false">'[1]Supplier Tab'!G342</f>
        <v>0</v>
      </c>
      <c r="D332" s="37" t="n">
        <f aca="false">'[1]Supplier Tab'!F334</f>
        <v>0</v>
      </c>
      <c r="E332" s="36" t="n">
        <f aca="false">'[1]Supplier Tab'!H334</f>
        <v>0</v>
      </c>
      <c r="F332" s="38" t="n">
        <f aca="false">'[1]Supplier Tab'!I334</f>
        <v>0</v>
      </c>
      <c r="G332" s="39" t="n">
        <f aca="false">'[1]Supplier Tab'!J334</f>
        <v>0</v>
      </c>
      <c r="H332" s="40" t="n">
        <f aca="false">'[1]Supplier Tab'!K334</f>
        <v>0</v>
      </c>
      <c r="I332" s="35" t="n">
        <f aca="false">'[1]Supplier Tab'!L334</f>
        <v>0</v>
      </c>
    </row>
    <row r="333" customFormat="false" ht="30" hidden="false" customHeight="true" outlineLevel="0" collapsed="false">
      <c r="A333" s="34" t="n">
        <f aca="false">'[1]Supplier Tab'!C335</f>
        <v>0</v>
      </c>
      <c r="B333" s="35" t="n">
        <f aca="false">'[1]Supplier Tab'!D335</f>
        <v>0</v>
      </c>
      <c r="C333" s="36" t="n">
        <f aca="false">'[1]Supplier Tab'!G343</f>
        <v>0</v>
      </c>
      <c r="D333" s="37" t="n">
        <f aca="false">'[1]Supplier Tab'!F335</f>
        <v>0</v>
      </c>
      <c r="E333" s="36" t="n">
        <f aca="false">'[1]Supplier Tab'!H335</f>
        <v>0</v>
      </c>
      <c r="F333" s="38" t="n">
        <f aca="false">'[1]Supplier Tab'!I335</f>
        <v>0</v>
      </c>
      <c r="G333" s="39" t="n">
        <f aca="false">'[1]Supplier Tab'!J335</f>
        <v>0</v>
      </c>
      <c r="H333" s="40" t="n">
        <f aca="false">'[1]Supplier Tab'!K335</f>
        <v>0</v>
      </c>
      <c r="I333" s="35" t="n">
        <f aca="false">'[1]Supplier Tab'!L335</f>
        <v>0</v>
      </c>
    </row>
    <row r="334" customFormat="false" ht="30" hidden="false" customHeight="true" outlineLevel="0" collapsed="false">
      <c r="A334" s="34" t="n">
        <f aca="false">'[1]Supplier Tab'!C336</f>
        <v>0</v>
      </c>
      <c r="B334" s="35" t="n">
        <f aca="false">'[1]Supplier Tab'!D336</f>
        <v>0</v>
      </c>
      <c r="C334" s="36" t="n">
        <f aca="false">'[1]Supplier Tab'!G344</f>
        <v>0</v>
      </c>
      <c r="D334" s="37" t="n">
        <f aca="false">'[1]Supplier Tab'!F336</f>
        <v>0</v>
      </c>
      <c r="E334" s="36" t="n">
        <f aca="false">'[1]Supplier Tab'!H336</f>
        <v>0</v>
      </c>
      <c r="F334" s="38" t="n">
        <f aca="false">'[1]Supplier Tab'!I336</f>
        <v>0</v>
      </c>
      <c r="G334" s="39" t="n">
        <f aca="false">'[1]Supplier Tab'!J336</f>
        <v>0</v>
      </c>
      <c r="H334" s="40" t="n">
        <f aca="false">'[1]Supplier Tab'!K336</f>
        <v>0</v>
      </c>
      <c r="I334" s="35" t="n">
        <f aca="false">'[1]Supplier Tab'!L336</f>
        <v>0</v>
      </c>
    </row>
    <row r="335" customFormat="false" ht="30" hidden="false" customHeight="true" outlineLevel="0" collapsed="false">
      <c r="A335" s="34" t="n">
        <f aca="false">'[1]Supplier Tab'!C337</f>
        <v>0</v>
      </c>
      <c r="B335" s="35" t="n">
        <f aca="false">'[1]Supplier Tab'!D337</f>
        <v>0</v>
      </c>
      <c r="C335" s="36" t="n">
        <f aca="false">'[1]Supplier Tab'!G345</f>
        <v>0</v>
      </c>
      <c r="D335" s="37" t="n">
        <f aca="false">'[1]Supplier Tab'!F337</f>
        <v>0</v>
      </c>
      <c r="E335" s="36" t="n">
        <f aca="false">'[1]Supplier Tab'!H337</f>
        <v>0</v>
      </c>
      <c r="F335" s="38" t="n">
        <f aca="false">'[1]Supplier Tab'!I337</f>
        <v>0</v>
      </c>
      <c r="G335" s="39" t="n">
        <f aca="false">'[1]Supplier Tab'!J337</f>
        <v>0</v>
      </c>
      <c r="H335" s="40" t="n">
        <f aca="false">'[1]Supplier Tab'!K337</f>
        <v>0</v>
      </c>
      <c r="I335" s="35" t="n">
        <f aca="false">'[1]Supplier Tab'!L337</f>
        <v>0</v>
      </c>
    </row>
    <row r="336" customFormat="false" ht="30" hidden="false" customHeight="true" outlineLevel="0" collapsed="false">
      <c r="A336" s="34" t="n">
        <f aca="false">'[1]Supplier Tab'!C338</f>
        <v>0</v>
      </c>
      <c r="B336" s="35" t="n">
        <f aca="false">'[1]Supplier Tab'!D338</f>
        <v>0</v>
      </c>
      <c r="C336" s="36" t="n">
        <f aca="false">'[1]Supplier Tab'!G346</f>
        <v>0</v>
      </c>
      <c r="D336" s="37" t="n">
        <f aca="false">'[1]Supplier Tab'!F338</f>
        <v>0</v>
      </c>
      <c r="E336" s="36" t="n">
        <f aca="false">'[1]Supplier Tab'!H338</f>
        <v>0</v>
      </c>
      <c r="F336" s="38" t="n">
        <f aca="false">'[1]Supplier Tab'!I338</f>
        <v>0</v>
      </c>
      <c r="G336" s="39" t="n">
        <f aca="false">'[1]Supplier Tab'!J338</f>
        <v>0</v>
      </c>
      <c r="H336" s="40" t="n">
        <f aca="false">'[1]Supplier Tab'!K338</f>
        <v>0</v>
      </c>
      <c r="I336" s="35" t="n">
        <f aca="false">'[1]Supplier Tab'!L338</f>
        <v>0</v>
      </c>
    </row>
    <row r="337" customFormat="false" ht="30" hidden="false" customHeight="true" outlineLevel="0" collapsed="false">
      <c r="A337" s="34" t="n">
        <f aca="false">'[1]Supplier Tab'!C339</f>
        <v>0</v>
      </c>
      <c r="B337" s="35" t="n">
        <f aca="false">'[1]Supplier Tab'!D339</f>
        <v>0</v>
      </c>
      <c r="C337" s="36" t="n">
        <f aca="false">'[1]Supplier Tab'!G347</f>
        <v>0</v>
      </c>
      <c r="D337" s="37" t="n">
        <f aca="false">'[1]Supplier Tab'!F339</f>
        <v>0</v>
      </c>
      <c r="E337" s="36" t="n">
        <f aca="false">'[1]Supplier Tab'!H339</f>
        <v>0</v>
      </c>
      <c r="F337" s="38" t="n">
        <f aca="false">'[1]Supplier Tab'!I339</f>
        <v>0</v>
      </c>
      <c r="G337" s="39" t="n">
        <f aca="false">'[1]Supplier Tab'!J339</f>
        <v>0</v>
      </c>
      <c r="H337" s="40" t="n">
        <f aca="false">'[1]Supplier Tab'!K339</f>
        <v>0</v>
      </c>
      <c r="I337" s="35" t="n">
        <f aca="false">'[1]Supplier Tab'!L339</f>
        <v>0</v>
      </c>
    </row>
    <row r="338" customFormat="false" ht="30" hidden="false" customHeight="true" outlineLevel="0" collapsed="false">
      <c r="A338" s="34" t="n">
        <f aca="false">'[1]Supplier Tab'!C340</f>
        <v>0</v>
      </c>
      <c r="B338" s="35" t="n">
        <f aca="false">'[1]Supplier Tab'!D340</f>
        <v>0</v>
      </c>
      <c r="C338" s="36" t="n">
        <f aca="false">'[1]Supplier Tab'!G348</f>
        <v>0</v>
      </c>
      <c r="D338" s="37" t="n">
        <f aca="false">'[1]Supplier Tab'!F340</f>
        <v>0</v>
      </c>
      <c r="E338" s="36" t="n">
        <f aca="false">'[1]Supplier Tab'!H340</f>
        <v>0</v>
      </c>
      <c r="F338" s="38" t="n">
        <f aca="false">'[1]Supplier Tab'!I340</f>
        <v>0</v>
      </c>
      <c r="G338" s="39" t="n">
        <f aca="false">'[1]Supplier Tab'!J340</f>
        <v>0</v>
      </c>
      <c r="H338" s="40" t="n">
        <f aca="false">'[1]Supplier Tab'!K340</f>
        <v>0</v>
      </c>
      <c r="I338" s="35" t="n">
        <f aca="false">'[1]Supplier Tab'!L340</f>
        <v>0</v>
      </c>
    </row>
    <row r="339" customFormat="false" ht="30" hidden="false" customHeight="true" outlineLevel="0" collapsed="false">
      <c r="A339" s="34" t="n">
        <f aca="false">'[1]Supplier Tab'!C341</f>
        <v>0</v>
      </c>
      <c r="B339" s="35" t="n">
        <f aca="false">'[1]Supplier Tab'!D341</f>
        <v>0</v>
      </c>
      <c r="C339" s="36" t="n">
        <f aca="false">'[1]Supplier Tab'!G349</f>
        <v>0</v>
      </c>
      <c r="D339" s="37" t="n">
        <f aca="false">'[1]Supplier Tab'!F341</f>
        <v>0</v>
      </c>
      <c r="E339" s="36" t="n">
        <f aca="false">'[1]Supplier Tab'!H341</f>
        <v>0</v>
      </c>
      <c r="F339" s="38" t="n">
        <f aca="false">'[1]Supplier Tab'!I341</f>
        <v>0</v>
      </c>
      <c r="G339" s="39" t="n">
        <f aca="false">'[1]Supplier Tab'!J341</f>
        <v>0</v>
      </c>
      <c r="H339" s="40" t="n">
        <f aca="false">'[1]Supplier Tab'!K341</f>
        <v>0</v>
      </c>
      <c r="I339" s="35" t="n">
        <f aca="false">'[1]Supplier Tab'!L341</f>
        <v>0</v>
      </c>
    </row>
    <row r="340" customFormat="false" ht="30" hidden="false" customHeight="true" outlineLevel="0" collapsed="false">
      <c r="A340" s="34" t="n">
        <f aca="false">'[1]Supplier Tab'!C342</f>
        <v>0</v>
      </c>
      <c r="B340" s="35" t="n">
        <f aca="false">'[1]Supplier Tab'!D342</f>
        <v>0</v>
      </c>
      <c r="C340" s="36" t="n">
        <f aca="false">'[1]Supplier Tab'!G350</f>
        <v>0</v>
      </c>
      <c r="D340" s="37" t="n">
        <f aca="false">'[1]Supplier Tab'!F342</f>
        <v>0</v>
      </c>
      <c r="E340" s="36" t="n">
        <f aca="false">'[1]Supplier Tab'!H342</f>
        <v>0</v>
      </c>
      <c r="F340" s="38" t="n">
        <f aca="false">'[1]Supplier Tab'!I342</f>
        <v>0</v>
      </c>
      <c r="G340" s="39" t="n">
        <f aca="false">'[1]Supplier Tab'!J342</f>
        <v>0</v>
      </c>
      <c r="H340" s="40" t="n">
        <f aca="false">'[1]Supplier Tab'!K342</f>
        <v>0</v>
      </c>
      <c r="I340" s="35" t="n">
        <f aca="false">'[1]Supplier Tab'!L342</f>
        <v>0</v>
      </c>
    </row>
    <row r="341" customFormat="false" ht="30" hidden="false" customHeight="true" outlineLevel="0" collapsed="false">
      <c r="A341" s="34" t="n">
        <f aca="false">'[1]Supplier Tab'!C343</f>
        <v>0</v>
      </c>
      <c r="B341" s="35" t="n">
        <f aca="false">'[1]Supplier Tab'!D343</f>
        <v>0</v>
      </c>
      <c r="C341" s="36" t="n">
        <f aca="false">'[1]Supplier Tab'!G351</f>
        <v>0</v>
      </c>
      <c r="D341" s="37" t="n">
        <f aca="false">'[1]Supplier Tab'!F343</f>
        <v>0</v>
      </c>
      <c r="E341" s="36" t="n">
        <f aca="false">'[1]Supplier Tab'!H343</f>
        <v>0</v>
      </c>
      <c r="F341" s="38" t="n">
        <f aca="false">'[1]Supplier Tab'!I343</f>
        <v>0</v>
      </c>
      <c r="G341" s="39" t="n">
        <f aca="false">'[1]Supplier Tab'!J343</f>
        <v>0</v>
      </c>
      <c r="H341" s="40" t="n">
        <f aca="false">'[1]Supplier Tab'!K343</f>
        <v>0</v>
      </c>
      <c r="I341" s="35" t="n">
        <f aca="false">'[1]Supplier Tab'!L343</f>
        <v>0</v>
      </c>
    </row>
    <row r="342" customFormat="false" ht="30" hidden="false" customHeight="true" outlineLevel="0" collapsed="false">
      <c r="A342" s="34" t="n">
        <f aca="false">'[1]Supplier Tab'!C344</f>
        <v>0</v>
      </c>
      <c r="B342" s="35" t="n">
        <f aca="false">'[1]Supplier Tab'!D344</f>
        <v>0</v>
      </c>
      <c r="C342" s="36" t="n">
        <f aca="false">'[1]Supplier Tab'!G352</f>
        <v>0</v>
      </c>
      <c r="D342" s="37" t="n">
        <f aca="false">'[1]Supplier Tab'!F344</f>
        <v>0</v>
      </c>
      <c r="E342" s="36" t="n">
        <f aca="false">'[1]Supplier Tab'!H344</f>
        <v>0</v>
      </c>
      <c r="F342" s="38" t="n">
        <f aca="false">'[1]Supplier Tab'!I344</f>
        <v>0</v>
      </c>
      <c r="G342" s="39" t="n">
        <f aca="false">'[1]Supplier Tab'!J344</f>
        <v>0</v>
      </c>
      <c r="H342" s="40" t="n">
        <f aca="false">'[1]Supplier Tab'!K344</f>
        <v>0</v>
      </c>
      <c r="I342" s="35" t="n">
        <f aca="false">'[1]Supplier Tab'!L344</f>
        <v>0</v>
      </c>
    </row>
    <row r="343" customFormat="false" ht="30" hidden="false" customHeight="true" outlineLevel="0" collapsed="false">
      <c r="A343" s="34" t="n">
        <f aca="false">'[1]Supplier Tab'!C345</f>
        <v>0</v>
      </c>
      <c r="B343" s="35" t="n">
        <f aca="false">'[1]Supplier Tab'!D345</f>
        <v>0</v>
      </c>
      <c r="C343" s="36" t="n">
        <f aca="false">'[1]Supplier Tab'!G353</f>
        <v>0</v>
      </c>
      <c r="D343" s="37" t="n">
        <f aca="false">'[1]Supplier Tab'!F345</f>
        <v>0</v>
      </c>
      <c r="E343" s="36" t="n">
        <f aca="false">'[1]Supplier Tab'!H345</f>
        <v>0</v>
      </c>
      <c r="F343" s="38" t="n">
        <f aca="false">'[1]Supplier Tab'!I345</f>
        <v>0</v>
      </c>
      <c r="G343" s="39" t="n">
        <f aca="false">'[1]Supplier Tab'!J345</f>
        <v>0</v>
      </c>
      <c r="H343" s="40" t="n">
        <f aca="false">'[1]Supplier Tab'!K345</f>
        <v>0</v>
      </c>
      <c r="I343" s="35" t="n">
        <f aca="false">'[1]Supplier Tab'!L345</f>
        <v>0</v>
      </c>
    </row>
    <row r="344" customFormat="false" ht="30" hidden="false" customHeight="true" outlineLevel="0" collapsed="false">
      <c r="A344" s="34" t="n">
        <f aca="false">'[1]Supplier Tab'!C346</f>
        <v>0</v>
      </c>
      <c r="B344" s="35" t="n">
        <f aca="false">'[1]Supplier Tab'!D346</f>
        <v>0</v>
      </c>
      <c r="C344" s="36" t="n">
        <f aca="false">'[1]Supplier Tab'!G354</f>
        <v>0</v>
      </c>
      <c r="D344" s="37" t="n">
        <f aca="false">'[1]Supplier Tab'!F346</f>
        <v>0</v>
      </c>
      <c r="E344" s="36" t="n">
        <f aca="false">'[1]Supplier Tab'!H346</f>
        <v>0</v>
      </c>
      <c r="F344" s="38" t="n">
        <f aca="false">'[1]Supplier Tab'!I346</f>
        <v>0</v>
      </c>
      <c r="G344" s="39" t="n">
        <f aca="false">'[1]Supplier Tab'!J346</f>
        <v>0</v>
      </c>
      <c r="H344" s="40" t="n">
        <f aca="false">'[1]Supplier Tab'!K346</f>
        <v>0</v>
      </c>
      <c r="I344" s="35" t="n">
        <f aca="false">'[1]Supplier Tab'!L346</f>
        <v>0</v>
      </c>
    </row>
    <row r="345" customFormat="false" ht="30" hidden="false" customHeight="true" outlineLevel="0" collapsed="false">
      <c r="A345" s="34" t="n">
        <f aca="false">'[1]Supplier Tab'!C347</f>
        <v>0</v>
      </c>
      <c r="B345" s="35" t="n">
        <f aca="false">'[1]Supplier Tab'!D347</f>
        <v>0</v>
      </c>
      <c r="C345" s="36" t="n">
        <f aca="false">'[1]Supplier Tab'!G355</f>
        <v>0</v>
      </c>
      <c r="D345" s="37" t="n">
        <f aca="false">'[1]Supplier Tab'!F347</f>
        <v>0</v>
      </c>
      <c r="E345" s="36" t="n">
        <f aca="false">'[1]Supplier Tab'!H347</f>
        <v>0</v>
      </c>
      <c r="F345" s="38" t="n">
        <f aca="false">'[1]Supplier Tab'!I347</f>
        <v>0</v>
      </c>
      <c r="G345" s="39" t="n">
        <f aca="false">'[1]Supplier Tab'!J347</f>
        <v>0</v>
      </c>
      <c r="H345" s="40" t="n">
        <f aca="false">'[1]Supplier Tab'!K347</f>
        <v>0</v>
      </c>
      <c r="I345" s="35" t="n">
        <f aca="false">'[1]Supplier Tab'!L347</f>
        <v>0</v>
      </c>
    </row>
    <row r="346" customFormat="false" ht="30" hidden="false" customHeight="true" outlineLevel="0" collapsed="false">
      <c r="A346" s="34" t="n">
        <f aca="false">'[1]Supplier Tab'!C348</f>
        <v>0</v>
      </c>
      <c r="B346" s="35" t="n">
        <f aca="false">'[1]Supplier Tab'!D348</f>
        <v>0</v>
      </c>
      <c r="C346" s="36" t="n">
        <f aca="false">'[1]Supplier Tab'!G356</f>
        <v>0</v>
      </c>
      <c r="D346" s="37" t="n">
        <f aca="false">'[1]Supplier Tab'!F348</f>
        <v>0</v>
      </c>
      <c r="E346" s="36" t="n">
        <f aca="false">'[1]Supplier Tab'!H348</f>
        <v>0</v>
      </c>
      <c r="F346" s="38" t="n">
        <f aca="false">'[1]Supplier Tab'!I348</f>
        <v>0</v>
      </c>
      <c r="G346" s="39" t="n">
        <f aca="false">'[1]Supplier Tab'!J348</f>
        <v>0</v>
      </c>
      <c r="H346" s="40" t="n">
        <f aca="false">'[1]Supplier Tab'!K348</f>
        <v>0</v>
      </c>
      <c r="I346" s="35" t="n">
        <f aca="false">'[1]Supplier Tab'!L348</f>
        <v>0</v>
      </c>
    </row>
    <row r="347" customFormat="false" ht="30" hidden="false" customHeight="true" outlineLevel="0" collapsed="false">
      <c r="A347" s="34" t="n">
        <f aca="false">'[1]Supplier Tab'!C349</f>
        <v>0</v>
      </c>
      <c r="B347" s="35" t="n">
        <f aca="false">'[1]Supplier Tab'!D349</f>
        <v>0</v>
      </c>
      <c r="C347" s="36" t="n">
        <f aca="false">'[1]Supplier Tab'!G357</f>
        <v>0</v>
      </c>
      <c r="D347" s="37" t="n">
        <f aca="false">'[1]Supplier Tab'!F349</f>
        <v>0</v>
      </c>
      <c r="E347" s="36" t="n">
        <f aca="false">'[1]Supplier Tab'!H349</f>
        <v>0</v>
      </c>
      <c r="F347" s="38" t="n">
        <f aca="false">'[1]Supplier Tab'!I349</f>
        <v>0</v>
      </c>
      <c r="G347" s="39" t="n">
        <f aca="false">'[1]Supplier Tab'!J349</f>
        <v>0</v>
      </c>
      <c r="H347" s="40" t="n">
        <f aca="false">'[1]Supplier Tab'!K349</f>
        <v>0</v>
      </c>
      <c r="I347" s="35" t="n">
        <f aca="false">'[1]Supplier Tab'!L349</f>
        <v>0</v>
      </c>
    </row>
    <row r="348" customFormat="false" ht="30" hidden="false" customHeight="true" outlineLevel="0" collapsed="false">
      <c r="A348" s="34" t="n">
        <f aca="false">'[1]Supplier Tab'!C350</f>
        <v>0</v>
      </c>
      <c r="B348" s="35" t="n">
        <f aca="false">'[1]Supplier Tab'!D350</f>
        <v>0</v>
      </c>
      <c r="C348" s="36" t="n">
        <f aca="false">'[1]Supplier Tab'!G358</f>
        <v>0</v>
      </c>
      <c r="D348" s="37" t="n">
        <f aca="false">'[1]Supplier Tab'!F350</f>
        <v>0</v>
      </c>
      <c r="E348" s="36" t="n">
        <f aca="false">'[1]Supplier Tab'!H350</f>
        <v>0</v>
      </c>
      <c r="F348" s="38" t="n">
        <f aca="false">'[1]Supplier Tab'!I350</f>
        <v>0</v>
      </c>
      <c r="G348" s="39" t="n">
        <f aca="false">'[1]Supplier Tab'!J350</f>
        <v>0</v>
      </c>
      <c r="H348" s="40" t="n">
        <f aca="false">'[1]Supplier Tab'!K350</f>
        <v>0</v>
      </c>
      <c r="I348" s="35" t="n">
        <f aca="false">'[1]Supplier Tab'!L350</f>
        <v>0</v>
      </c>
    </row>
    <row r="349" customFormat="false" ht="30" hidden="false" customHeight="true" outlineLevel="0" collapsed="false">
      <c r="A349" s="34" t="n">
        <f aca="false">'[1]Supplier Tab'!C351</f>
        <v>0</v>
      </c>
      <c r="B349" s="35" t="n">
        <f aca="false">'[1]Supplier Tab'!D351</f>
        <v>0</v>
      </c>
      <c r="C349" s="36" t="n">
        <f aca="false">'[1]Supplier Tab'!G359</f>
        <v>0</v>
      </c>
      <c r="D349" s="37" t="n">
        <f aca="false">'[1]Supplier Tab'!F351</f>
        <v>0</v>
      </c>
      <c r="E349" s="36" t="n">
        <f aca="false">'[1]Supplier Tab'!H351</f>
        <v>0</v>
      </c>
      <c r="F349" s="38" t="n">
        <f aca="false">'[1]Supplier Tab'!I351</f>
        <v>0</v>
      </c>
      <c r="G349" s="39" t="n">
        <f aca="false">'[1]Supplier Tab'!J351</f>
        <v>0</v>
      </c>
      <c r="H349" s="40" t="n">
        <f aca="false">'[1]Supplier Tab'!K351</f>
        <v>0</v>
      </c>
      <c r="I349" s="35" t="n">
        <f aca="false">'[1]Supplier Tab'!L351</f>
        <v>0</v>
      </c>
    </row>
    <row r="350" customFormat="false" ht="30" hidden="false" customHeight="true" outlineLevel="0" collapsed="false">
      <c r="A350" s="34" t="n">
        <f aca="false">'[1]Supplier Tab'!C352</f>
        <v>0</v>
      </c>
      <c r="B350" s="35" t="n">
        <f aca="false">'[1]Supplier Tab'!D352</f>
        <v>0</v>
      </c>
      <c r="C350" s="36" t="n">
        <f aca="false">'[1]Supplier Tab'!G360</f>
        <v>0</v>
      </c>
      <c r="D350" s="37" t="n">
        <f aca="false">'[1]Supplier Tab'!F352</f>
        <v>0</v>
      </c>
      <c r="E350" s="36" t="n">
        <f aca="false">'[1]Supplier Tab'!H352</f>
        <v>0</v>
      </c>
      <c r="F350" s="38" t="n">
        <f aca="false">'[1]Supplier Tab'!I352</f>
        <v>0</v>
      </c>
      <c r="G350" s="39" t="n">
        <f aca="false">'[1]Supplier Tab'!J352</f>
        <v>0</v>
      </c>
      <c r="H350" s="40" t="n">
        <f aca="false">'[1]Supplier Tab'!K352</f>
        <v>0</v>
      </c>
      <c r="I350" s="35" t="n">
        <f aca="false">'[1]Supplier Tab'!L352</f>
        <v>0</v>
      </c>
    </row>
    <row r="351" customFormat="false" ht="30" hidden="false" customHeight="true" outlineLevel="0" collapsed="false">
      <c r="A351" s="34" t="n">
        <f aca="false">'[1]Supplier Tab'!C353</f>
        <v>0</v>
      </c>
      <c r="B351" s="35" t="n">
        <f aca="false">'[1]Supplier Tab'!D353</f>
        <v>0</v>
      </c>
      <c r="C351" s="36" t="n">
        <f aca="false">'[1]Supplier Tab'!G361</f>
        <v>0</v>
      </c>
      <c r="D351" s="37" t="n">
        <f aca="false">'[1]Supplier Tab'!F353</f>
        <v>0</v>
      </c>
      <c r="E351" s="36" t="n">
        <f aca="false">'[1]Supplier Tab'!H353</f>
        <v>0</v>
      </c>
      <c r="F351" s="38" t="n">
        <f aca="false">'[1]Supplier Tab'!I353</f>
        <v>0</v>
      </c>
      <c r="G351" s="39" t="n">
        <f aca="false">'[1]Supplier Tab'!J353</f>
        <v>0</v>
      </c>
      <c r="H351" s="40" t="n">
        <f aca="false">'[1]Supplier Tab'!K353</f>
        <v>0</v>
      </c>
      <c r="I351" s="35" t="n">
        <f aca="false">'[1]Supplier Tab'!L353</f>
        <v>0</v>
      </c>
    </row>
    <row r="352" customFormat="false" ht="30" hidden="false" customHeight="true" outlineLevel="0" collapsed="false">
      <c r="A352" s="34" t="n">
        <f aca="false">'[1]Supplier Tab'!C354</f>
        <v>0</v>
      </c>
      <c r="B352" s="35" t="n">
        <f aca="false">'[1]Supplier Tab'!D354</f>
        <v>0</v>
      </c>
      <c r="C352" s="36" t="n">
        <f aca="false">'[1]Supplier Tab'!G362</f>
        <v>0</v>
      </c>
      <c r="D352" s="37" t="n">
        <f aca="false">'[1]Supplier Tab'!F354</f>
        <v>0</v>
      </c>
      <c r="E352" s="36" t="n">
        <f aca="false">'[1]Supplier Tab'!H354</f>
        <v>0</v>
      </c>
      <c r="F352" s="38" t="n">
        <f aca="false">'[1]Supplier Tab'!I354</f>
        <v>0</v>
      </c>
      <c r="G352" s="39" t="n">
        <f aca="false">'[1]Supplier Tab'!J354</f>
        <v>0</v>
      </c>
      <c r="H352" s="40" t="n">
        <f aca="false">'[1]Supplier Tab'!K354</f>
        <v>0</v>
      </c>
      <c r="I352" s="35" t="n">
        <f aca="false">'[1]Supplier Tab'!L354</f>
        <v>0</v>
      </c>
    </row>
    <row r="353" customFormat="false" ht="30" hidden="false" customHeight="true" outlineLevel="0" collapsed="false">
      <c r="A353" s="34" t="n">
        <f aca="false">'[1]Supplier Tab'!C355</f>
        <v>0</v>
      </c>
      <c r="B353" s="35" t="n">
        <f aca="false">'[1]Supplier Tab'!D355</f>
        <v>0</v>
      </c>
      <c r="C353" s="36" t="n">
        <f aca="false">'[1]Supplier Tab'!G363</f>
        <v>0</v>
      </c>
      <c r="D353" s="37" t="n">
        <f aca="false">'[1]Supplier Tab'!F355</f>
        <v>0</v>
      </c>
      <c r="E353" s="36" t="n">
        <f aca="false">'[1]Supplier Tab'!H355</f>
        <v>0</v>
      </c>
      <c r="F353" s="38" t="n">
        <f aca="false">'[1]Supplier Tab'!I355</f>
        <v>0</v>
      </c>
      <c r="G353" s="39" t="n">
        <f aca="false">'[1]Supplier Tab'!J355</f>
        <v>0</v>
      </c>
      <c r="H353" s="40" t="n">
        <f aca="false">'[1]Supplier Tab'!K355</f>
        <v>0</v>
      </c>
      <c r="I353" s="35" t="n">
        <f aca="false">'[1]Supplier Tab'!L355</f>
        <v>0</v>
      </c>
    </row>
    <row r="354" customFormat="false" ht="30" hidden="false" customHeight="true" outlineLevel="0" collapsed="false">
      <c r="A354" s="34" t="n">
        <f aca="false">'[1]Supplier Tab'!C356</f>
        <v>0</v>
      </c>
      <c r="B354" s="35" t="n">
        <f aca="false">'[1]Supplier Tab'!D356</f>
        <v>0</v>
      </c>
      <c r="C354" s="36" t="n">
        <f aca="false">'[1]Supplier Tab'!G364</f>
        <v>0</v>
      </c>
      <c r="D354" s="37" t="n">
        <f aca="false">'[1]Supplier Tab'!F356</f>
        <v>0</v>
      </c>
      <c r="E354" s="36" t="n">
        <f aca="false">'[1]Supplier Tab'!H356</f>
        <v>0</v>
      </c>
      <c r="F354" s="38" t="n">
        <f aca="false">'[1]Supplier Tab'!I356</f>
        <v>0</v>
      </c>
      <c r="G354" s="39" t="n">
        <f aca="false">'[1]Supplier Tab'!J356</f>
        <v>0</v>
      </c>
      <c r="H354" s="40" t="n">
        <f aca="false">'[1]Supplier Tab'!K356</f>
        <v>0</v>
      </c>
      <c r="I354" s="35" t="n">
        <f aca="false">'[1]Supplier Tab'!L356</f>
        <v>0</v>
      </c>
    </row>
    <row r="355" customFormat="false" ht="30" hidden="false" customHeight="true" outlineLevel="0" collapsed="false">
      <c r="A355" s="34" t="n">
        <f aca="false">'[1]Supplier Tab'!C357</f>
        <v>0</v>
      </c>
      <c r="B355" s="35" t="n">
        <f aca="false">'[1]Supplier Tab'!D357</f>
        <v>0</v>
      </c>
      <c r="C355" s="36" t="n">
        <f aca="false">'[1]Supplier Tab'!G365</f>
        <v>0</v>
      </c>
      <c r="D355" s="37" t="n">
        <f aca="false">'[1]Supplier Tab'!F357</f>
        <v>0</v>
      </c>
      <c r="E355" s="36" t="n">
        <f aca="false">'[1]Supplier Tab'!H357</f>
        <v>0</v>
      </c>
      <c r="F355" s="38" t="n">
        <f aca="false">'[1]Supplier Tab'!I357</f>
        <v>0</v>
      </c>
      <c r="G355" s="39" t="n">
        <f aca="false">'[1]Supplier Tab'!J357</f>
        <v>0</v>
      </c>
      <c r="H355" s="40" t="n">
        <f aca="false">'[1]Supplier Tab'!K357</f>
        <v>0</v>
      </c>
      <c r="I355" s="35" t="n">
        <f aca="false">'[1]Supplier Tab'!L357</f>
        <v>0</v>
      </c>
    </row>
    <row r="356" customFormat="false" ht="30" hidden="false" customHeight="true" outlineLevel="0" collapsed="false">
      <c r="A356" s="34" t="n">
        <f aca="false">'[1]Supplier Tab'!C358</f>
        <v>0</v>
      </c>
      <c r="B356" s="35" t="n">
        <f aca="false">'[1]Supplier Tab'!D358</f>
        <v>0</v>
      </c>
      <c r="C356" s="36" t="n">
        <f aca="false">'[1]Supplier Tab'!G366</f>
        <v>0</v>
      </c>
      <c r="D356" s="37" t="n">
        <f aca="false">'[1]Supplier Tab'!F358</f>
        <v>0</v>
      </c>
      <c r="E356" s="36" t="n">
        <f aca="false">'[1]Supplier Tab'!H358</f>
        <v>0</v>
      </c>
      <c r="F356" s="38" t="n">
        <f aca="false">'[1]Supplier Tab'!I358</f>
        <v>0</v>
      </c>
      <c r="G356" s="39" t="n">
        <f aca="false">'[1]Supplier Tab'!J358</f>
        <v>0</v>
      </c>
      <c r="H356" s="40" t="n">
        <f aca="false">'[1]Supplier Tab'!K358</f>
        <v>0</v>
      </c>
      <c r="I356" s="35" t="n">
        <f aca="false">'[1]Supplier Tab'!L358</f>
        <v>0</v>
      </c>
    </row>
    <row r="357" customFormat="false" ht="30" hidden="false" customHeight="true" outlineLevel="0" collapsed="false">
      <c r="A357" s="34" t="n">
        <f aca="false">'[1]Supplier Tab'!C359</f>
        <v>0</v>
      </c>
      <c r="B357" s="35" t="n">
        <f aca="false">'[1]Supplier Tab'!D359</f>
        <v>0</v>
      </c>
      <c r="C357" s="36" t="n">
        <f aca="false">'[1]Supplier Tab'!G367</f>
        <v>0</v>
      </c>
      <c r="D357" s="37" t="n">
        <f aca="false">'[1]Supplier Tab'!F359</f>
        <v>0</v>
      </c>
      <c r="E357" s="36" t="n">
        <f aca="false">'[1]Supplier Tab'!H359</f>
        <v>0</v>
      </c>
      <c r="F357" s="38" t="n">
        <f aca="false">'[1]Supplier Tab'!I359</f>
        <v>0</v>
      </c>
      <c r="G357" s="39" t="n">
        <f aca="false">'[1]Supplier Tab'!J359</f>
        <v>0</v>
      </c>
      <c r="H357" s="40" t="n">
        <f aca="false">'[1]Supplier Tab'!K359</f>
        <v>0</v>
      </c>
      <c r="I357" s="35" t="n">
        <f aca="false">'[1]Supplier Tab'!L359</f>
        <v>0</v>
      </c>
    </row>
    <row r="358" customFormat="false" ht="30" hidden="false" customHeight="true" outlineLevel="0" collapsed="false">
      <c r="A358" s="34" t="n">
        <f aca="false">'[1]Supplier Tab'!C360</f>
        <v>0</v>
      </c>
      <c r="B358" s="35" t="n">
        <f aca="false">'[1]Supplier Tab'!D360</f>
        <v>0</v>
      </c>
      <c r="C358" s="36" t="n">
        <f aca="false">'[1]Supplier Tab'!G368</f>
        <v>0</v>
      </c>
      <c r="D358" s="37" t="n">
        <f aca="false">'[1]Supplier Tab'!F360</f>
        <v>0</v>
      </c>
      <c r="E358" s="36" t="n">
        <f aca="false">'[1]Supplier Tab'!H360</f>
        <v>0</v>
      </c>
      <c r="F358" s="38" t="n">
        <f aca="false">'[1]Supplier Tab'!I360</f>
        <v>0</v>
      </c>
      <c r="G358" s="39" t="n">
        <f aca="false">'[1]Supplier Tab'!J360</f>
        <v>0</v>
      </c>
      <c r="H358" s="40" t="n">
        <f aca="false">'[1]Supplier Tab'!K360</f>
        <v>0</v>
      </c>
      <c r="I358" s="35" t="n">
        <f aca="false">'[1]Supplier Tab'!L360</f>
        <v>0</v>
      </c>
    </row>
    <row r="359" customFormat="false" ht="30" hidden="false" customHeight="true" outlineLevel="0" collapsed="false">
      <c r="A359" s="34" t="n">
        <f aca="false">'[1]Supplier Tab'!C361</f>
        <v>0</v>
      </c>
      <c r="B359" s="35" t="n">
        <f aca="false">'[1]Supplier Tab'!D361</f>
        <v>0</v>
      </c>
      <c r="C359" s="36" t="n">
        <f aca="false">'[1]Supplier Tab'!G369</f>
        <v>0</v>
      </c>
      <c r="D359" s="37" t="n">
        <f aca="false">'[1]Supplier Tab'!F361</f>
        <v>0</v>
      </c>
      <c r="E359" s="36" t="n">
        <f aca="false">'[1]Supplier Tab'!H361</f>
        <v>0</v>
      </c>
      <c r="F359" s="38" t="n">
        <f aca="false">'[1]Supplier Tab'!I361</f>
        <v>0</v>
      </c>
      <c r="G359" s="39" t="n">
        <f aca="false">'[1]Supplier Tab'!J361</f>
        <v>0</v>
      </c>
      <c r="H359" s="40" t="n">
        <f aca="false">'[1]Supplier Tab'!K361</f>
        <v>0</v>
      </c>
      <c r="I359" s="35" t="n">
        <f aca="false">'[1]Supplier Tab'!L361</f>
        <v>0</v>
      </c>
    </row>
    <row r="360" customFormat="false" ht="30" hidden="false" customHeight="true" outlineLevel="0" collapsed="false">
      <c r="A360" s="34" t="n">
        <f aca="false">'[1]Supplier Tab'!C362</f>
        <v>0</v>
      </c>
      <c r="B360" s="35" t="n">
        <f aca="false">'[1]Supplier Tab'!D362</f>
        <v>0</v>
      </c>
      <c r="C360" s="36" t="n">
        <f aca="false">'[1]Supplier Tab'!G370</f>
        <v>0</v>
      </c>
      <c r="D360" s="37" t="n">
        <f aca="false">'[1]Supplier Tab'!F362</f>
        <v>0</v>
      </c>
      <c r="E360" s="36" t="n">
        <f aca="false">'[1]Supplier Tab'!H362</f>
        <v>0</v>
      </c>
      <c r="F360" s="38" t="n">
        <f aca="false">'[1]Supplier Tab'!I362</f>
        <v>0</v>
      </c>
      <c r="G360" s="39" t="n">
        <f aca="false">'[1]Supplier Tab'!J362</f>
        <v>0</v>
      </c>
      <c r="H360" s="40" t="n">
        <f aca="false">'[1]Supplier Tab'!K362</f>
        <v>0</v>
      </c>
      <c r="I360" s="35" t="n">
        <f aca="false">'[1]Supplier Tab'!L362</f>
        <v>0</v>
      </c>
    </row>
    <row r="361" customFormat="false" ht="30" hidden="false" customHeight="true" outlineLevel="0" collapsed="false">
      <c r="A361" s="34" t="n">
        <f aca="false">'[1]Supplier Tab'!C363</f>
        <v>0</v>
      </c>
      <c r="B361" s="35" t="n">
        <f aca="false">'[1]Supplier Tab'!D363</f>
        <v>0</v>
      </c>
      <c r="C361" s="36" t="n">
        <f aca="false">'[1]Supplier Tab'!G371</f>
        <v>0</v>
      </c>
      <c r="D361" s="37" t="n">
        <f aca="false">'[1]Supplier Tab'!F363</f>
        <v>0</v>
      </c>
      <c r="E361" s="36" t="n">
        <f aca="false">'[1]Supplier Tab'!H363</f>
        <v>0</v>
      </c>
      <c r="F361" s="38" t="n">
        <f aca="false">'[1]Supplier Tab'!I363</f>
        <v>0</v>
      </c>
      <c r="G361" s="39" t="n">
        <f aca="false">'[1]Supplier Tab'!J363</f>
        <v>0</v>
      </c>
      <c r="H361" s="40" t="n">
        <f aca="false">'[1]Supplier Tab'!K363</f>
        <v>0</v>
      </c>
      <c r="I361" s="35" t="n">
        <f aca="false">'[1]Supplier Tab'!L363</f>
        <v>0</v>
      </c>
    </row>
    <row r="362" customFormat="false" ht="30" hidden="false" customHeight="true" outlineLevel="0" collapsed="false">
      <c r="A362" s="34" t="n">
        <f aca="false">'[1]Supplier Tab'!C364</f>
        <v>0</v>
      </c>
      <c r="B362" s="35" t="n">
        <f aca="false">'[1]Supplier Tab'!D364</f>
        <v>0</v>
      </c>
      <c r="C362" s="36" t="n">
        <f aca="false">'[1]Supplier Tab'!G372</f>
        <v>0</v>
      </c>
      <c r="D362" s="37" t="n">
        <f aca="false">'[1]Supplier Tab'!F364</f>
        <v>0</v>
      </c>
      <c r="E362" s="36" t="n">
        <f aca="false">'[1]Supplier Tab'!H364</f>
        <v>0</v>
      </c>
      <c r="F362" s="38" t="n">
        <f aca="false">'[1]Supplier Tab'!I364</f>
        <v>0</v>
      </c>
      <c r="G362" s="39" t="n">
        <f aca="false">'[1]Supplier Tab'!J364</f>
        <v>0</v>
      </c>
      <c r="H362" s="40" t="n">
        <f aca="false">'[1]Supplier Tab'!K364</f>
        <v>0</v>
      </c>
      <c r="I362" s="35" t="n">
        <f aca="false">'[1]Supplier Tab'!L364</f>
        <v>0</v>
      </c>
    </row>
    <row r="363" customFormat="false" ht="30" hidden="false" customHeight="true" outlineLevel="0" collapsed="false">
      <c r="A363" s="34" t="n">
        <f aca="false">'[1]Supplier Tab'!C365</f>
        <v>0</v>
      </c>
      <c r="B363" s="35" t="n">
        <f aca="false">'[1]Supplier Tab'!D365</f>
        <v>0</v>
      </c>
      <c r="C363" s="36" t="n">
        <f aca="false">'[1]Supplier Tab'!G373</f>
        <v>0</v>
      </c>
      <c r="D363" s="37" t="n">
        <f aca="false">'[1]Supplier Tab'!F365</f>
        <v>0</v>
      </c>
      <c r="E363" s="36" t="n">
        <f aca="false">'[1]Supplier Tab'!H365</f>
        <v>0</v>
      </c>
      <c r="F363" s="38" t="n">
        <f aca="false">'[1]Supplier Tab'!I365</f>
        <v>0</v>
      </c>
      <c r="G363" s="39" t="n">
        <f aca="false">'[1]Supplier Tab'!J365</f>
        <v>0</v>
      </c>
      <c r="H363" s="40" t="n">
        <f aca="false">'[1]Supplier Tab'!K365</f>
        <v>0</v>
      </c>
      <c r="I363" s="35" t="n">
        <f aca="false">'[1]Supplier Tab'!L365</f>
        <v>0</v>
      </c>
    </row>
    <row r="364" customFormat="false" ht="30" hidden="false" customHeight="true" outlineLevel="0" collapsed="false">
      <c r="A364" s="34" t="n">
        <f aca="false">'[1]Supplier Tab'!C366</f>
        <v>0</v>
      </c>
      <c r="B364" s="35" t="n">
        <f aca="false">'[1]Supplier Tab'!D366</f>
        <v>0</v>
      </c>
      <c r="C364" s="36" t="n">
        <f aca="false">'[1]Supplier Tab'!G374</f>
        <v>0</v>
      </c>
      <c r="D364" s="37" t="n">
        <f aca="false">'[1]Supplier Tab'!F366</f>
        <v>0</v>
      </c>
      <c r="E364" s="36" t="n">
        <f aca="false">'[1]Supplier Tab'!H366</f>
        <v>0</v>
      </c>
      <c r="F364" s="38" t="n">
        <f aca="false">'[1]Supplier Tab'!I366</f>
        <v>0</v>
      </c>
      <c r="G364" s="39" t="n">
        <f aca="false">'[1]Supplier Tab'!J366</f>
        <v>0</v>
      </c>
      <c r="H364" s="40" t="n">
        <f aca="false">'[1]Supplier Tab'!K366</f>
        <v>0</v>
      </c>
      <c r="I364" s="35" t="n">
        <f aca="false">'[1]Supplier Tab'!L366</f>
        <v>0</v>
      </c>
    </row>
    <row r="365" customFormat="false" ht="30" hidden="false" customHeight="true" outlineLevel="0" collapsed="false">
      <c r="A365" s="34" t="n">
        <f aca="false">'[1]Supplier Tab'!C367</f>
        <v>0</v>
      </c>
      <c r="B365" s="35" t="n">
        <f aca="false">'[1]Supplier Tab'!D367</f>
        <v>0</v>
      </c>
      <c r="C365" s="36" t="n">
        <f aca="false">'[1]Supplier Tab'!G375</f>
        <v>0</v>
      </c>
      <c r="D365" s="37" t="n">
        <f aca="false">'[1]Supplier Tab'!F367</f>
        <v>0</v>
      </c>
      <c r="E365" s="36" t="n">
        <f aca="false">'[1]Supplier Tab'!H367</f>
        <v>0</v>
      </c>
      <c r="F365" s="38" t="n">
        <f aca="false">'[1]Supplier Tab'!I367</f>
        <v>0</v>
      </c>
      <c r="G365" s="39" t="n">
        <f aca="false">'[1]Supplier Tab'!J367</f>
        <v>0</v>
      </c>
      <c r="H365" s="40" t="n">
        <f aca="false">'[1]Supplier Tab'!K367</f>
        <v>0</v>
      </c>
      <c r="I365" s="35" t="n">
        <f aca="false">'[1]Supplier Tab'!L367</f>
        <v>0</v>
      </c>
    </row>
    <row r="366" customFormat="false" ht="30" hidden="false" customHeight="true" outlineLevel="0" collapsed="false">
      <c r="A366" s="34" t="n">
        <f aca="false">'[1]Supplier Tab'!C368</f>
        <v>0</v>
      </c>
      <c r="B366" s="35" t="n">
        <f aca="false">'[1]Supplier Tab'!D368</f>
        <v>0</v>
      </c>
      <c r="C366" s="36" t="n">
        <f aca="false">'[1]Supplier Tab'!G376</f>
        <v>0</v>
      </c>
      <c r="D366" s="37" t="n">
        <f aca="false">'[1]Supplier Tab'!F368</f>
        <v>0</v>
      </c>
      <c r="E366" s="36" t="n">
        <f aca="false">'[1]Supplier Tab'!H368</f>
        <v>0</v>
      </c>
      <c r="F366" s="38" t="n">
        <f aca="false">'[1]Supplier Tab'!I368</f>
        <v>0</v>
      </c>
      <c r="G366" s="39" t="n">
        <f aca="false">'[1]Supplier Tab'!J368</f>
        <v>0</v>
      </c>
      <c r="H366" s="40" t="n">
        <f aca="false">'[1]Supplier Tab'!K368</f>
        <v>0</v>
      </c>
      <c r="I366" s="35" t="n">
        <f aca="false">'[1]Supplier Tab'!L368</f>
        <v>0</v>
      </c>
    </row>
    <row r="367" customFormat="false" ht="30" hidden="false" customHeight="true" outlineLevel="0" collapsed="false">
      <c r="A367" s="34" t="n">
        <f aca="false">'[1]Supplier Tab'!C369</f>
        <v>0</v>
      </c>
      <c r="B367" s="35" t="n">
        <f aca="false">'[1]Supplier Tab'!D369</f>
        <v>0</v>
      </c>
      <c r="C367" s="36" t="n">
        <f aca="false">'[1]Supplier Tab'!G377</f>
        <v>0</v>
      </c>
      <c r="D367" s="37" t="n">
        <f aca="false">'[1]Supplier Tab'!F369</f>
        <v>0</v>
      </c>
      <c r="E367" s="36" t="n">
        <f aca="false">'[1]Supplier Tab'!H369</f>
        <v>0</v>
      </c>
      <c r="F367" s="38" t="n">
        <f aca="false">'[1]Supplier Tab'!I369</f>
        <v>0</v>
      </c>
      <c r="G367" s="39" t="n">
        <f aca="false">'[1]Supplier Tab'!J369</f>
        <v>0</v>
      </c>
      <c r="H367" s="40" t="n">
        <f aca="false">'[1]Supplier Tab'!K369</f>
        <v>0</v>
      </c>
      <c r="I367" s="35" t="n">
        <f aca="false">'[1]Supplier Tab'!L369</f>
        <v>0</v>
      </c>
    </row>
    <row r="368" customFormat="false" ht="30" hidden="false" customHeight="true" outlineLevel="0" collapsed="false">
      <c r="A368" s="34" t="n">
        <f aca="false">'[1]Supplier Tab'!C370</f>
        <v>0</v>
      </c>
      <c r="B368" s="35" t="n">
        <f aca="false">'[1]Supplier Tab'!D370</f>
        <v>0</v>
      </c>
      <c r="C368" s="36" t="n">
        <f aca="false">'[1]Supplier Tab'!G378</f>
        <v>0</v>
      </c>
      <c r="D368" s="37" t="n">
        <f aca="false">'[1]Supplier Tab'!F370</f>
        <v>0</v>
      </c>
      <c r="E368" s="36" t="n">
        <f aca="false">'[1]Supplier Tab'!H370</f>
        <v>0</v>
      </c>
      <c r="F368" s="38" t="n">
        <f aca="false">'[1]Supplier Tab'!I370</f>
        <v>0</v>
      </c>
      <c r="G368" s="39" t="n">
        <f aca="false">'[1]Supplier Tab'!J370</f>
        <v>0</v>
      </c>
      <c r="H368" s="40" t="n">
        <f aca="false">'[1]Supplier Tab'!K370</f>
        <v>0</v>
      </c>
      <c r="I368" s="35" t="n">
        <f aca="false">'[1]Supplier Tab'!L370</f>
        <v>0</v>
      </c>
    </row>
    <row r="369" customFormat="false" ht="30" hidden="false" customHeight="true" outlineLevel="0" collapsed="false">
      <c r="A369" s="34" t="n">
        <f aca="false">'[1]Supplier Tab'!C371</f>
        <v>0</v>
      </c>
      <c r="B369" s="35" t="n">
        <f aca="false">'[1]Supplier Tab'!D371</f>
        <v>0</v>
      </c>
      <c r="C369" s="36" t="n">
        <f aca="false">'[1]Supplier Tab'!G379</f>
        <v>0</v>
      </c>
      <c r="D369" s="37" t="n">
        <f aca="false">'[1]Supplier Tab'!F371</f>
        <v>0</v>
      </c>
      <c r="E369" s="36" t="n">
        <f aca="false">'[1]Supplier Tab'!H371</f>
        <v>0</v>
      </c>
      <c r="F369" s="38" t="n">
        <f aca="false">'[1]Supplier Tab'!I371</f>
        <v>0</v>
      </c>
      <c r="G369" s="39" t="n">
        <f aca="false">'[1]Supplier Tab'!J371</f>
        <v>0</v>
      </c>
      <c r="H369" s="40" t="n">
        <f aca="false">'[1]Supplier Tab'!K371</f>
        <v>0</v>
      </c>
      <c r="I369" s="35" t="n">
        <f aca="false">'[1]Supplier Tab'!L371</f>
        <v>0</v>
      </c>
    </row>
    <row r="370" customFormat="false" ht="30" hidden="false" customHeight="true" outlineLevel="0" collapsed="false">
      <c r="A370" s="34" t="n">
        <f aca="false">'[1]Supplier Tab'!C372</f>
        <v>0</v>
      </c>
      <c r="B370" s="35" t="n">
        <f aca="false">'[1]Supplier Tab'!D372</f>
        <v>0</v>
      </c>
      <c r="C370" s="36" t="n">
        <f aca="false">'[1]Supplier Tab'!G380</f>
        <v>0</v>
      </c>
      <c r="D370" s="37" t="n">
        <f aca="false">'[1]Supplier Tab'!F372</f>
        <v>0</v>
      </c>
      <c r="E370" s="36" t="n">
        <f aca="false">'[1]Supplier Tab'!H372</f>
        <v>0</v>
      </c>
      <c r="F370" s="38" t="n">
        <f aca="false">'[1]Supplier Tab'!I372</f>
        <v>0</v>
      </c>
      <c r="G370" s="39" t="n">
        <f aca="false">'[1]Supplier Tab'!J372</f>
        <v>0</v>
      </c>
      <c r="H370" s="40" t="n">
        <f aca="false">'[1]Supplier Tab'!K372</f>
        <v>0</v>
      </c>
      <c r="I370" s="35" t="n">
        <f aca="false">'[1]Supplier Tab'!L372</f>
        <v>0</v>
      </c>
    </row>
    <row r="371" customFormat="false" ht="30" hidden="false" customHeight="true" outlineLevel="0" collapsed="false">
      <c r="A371" s="34" t="n">
        <f aca="false">'[1]Supplier Tab'!C373</f>
        <v>0</v>
      </c>
      <c r="B371" s="35" t="n">
        <f aca="false">'[1]Supplier Tab'!D373</f>
        <v>0</v>
      </c>
      <c r="C371" s="36" t="n">
        <f aca="false">'[1]Supplier Tab'!G381</f>
        <v>0</v>
      </c>
      <c r="D371" s="37" t="n">
        <f aca="false">'[1]Supplier Tab'!F373</f>
        <v>0</v>
      </c>
      <c r="E371" s="36" t="n">
        <f aca="false">'[1]Supplier Tab'!H373</f>
        <v>0</v>
      </c>
      <c r="F371" s="38" t="n">
        <f aca="false">'[1]Supplier Tab'!I373</f>
        <v>0</v>
      </c>
      <c r="G371" s="39" t="n">
        <f aca="false">'[1]Supplier Tab'!J373</f>
        <v>0</v>
      </c>
      <c r="H371" s="40" t="n">
        <f aca="false">'[1]Supplier Tab'!K373</f>
        <v>0</v>
      </c>
      <c r="I371" s="35" t="n">
        <f aca="false">'[1]Supplier Tab'!L373</f>
        <v>0</v>
      </c>
    </row>
    <row r="372" customFormat="false" ht="30" hidden="false" customHeight="true" outlineLevel="0" collapsed="false">
      <c r="A372" s="34" t="n">
        <f aca="false">'[1]Supplier Tab'!C374</f>
        <v>0</v>
      </c>
      <c r="B372" s="35" t="n">
        <f aca="false">'[1]Supplier Tab'!D374</f>
        <v>0</v>
      </c>
      <c r="C372" s="36" t="n">
        <f aca="false">'[1]Supplier Tab'!G382</f>
        <v>0</v>
      </c>
      <c r="D372" s="37" t="n">
        <f aca="false">'[1]Supplier Tab'!F374</f>
        <v>0</v>
      </c>
      <c r="E372" s="36" t="n">
        <f aca="false">'[1]Supplier Tab'!H374</f>
        <v>0</v>
      </c>
      <c r="F372" s="38" t="n">
        <f aca="false">'[1]Supplier Tab'!I374</f>
        <v>0</v>
      </c>
      <c r="G372" s="39" t="n">
        <f aca="false">'[1]Supplier Tab'!J374</f>
        <v>0</v>
      </c>
      <c r="H372" s="40" t="n">
        <f aca="false">'[1]Supplier Tab'!K374</f>
        <v>0</v>
      </c>
      <c r="I372" s="35" t="n">
        <f aca="false">'[1]Supplier Tab'!L374</f>
        <v>0</v>
      </c>
    </row>
    <row r="373" customFormat="false" ht="30" hidden="false" customHeight="true" outlineLevel="0" collapsed="false">
      <c r="A373" s="34" t="n">
        <f aca="false">'[1]Supplier Tab'!C375</f>
        <v>0</v>
      </c>
      <c r="B373" s="35" t="n">
        <f aca="false">'[1]Supplier Tab'!D375</f>
        <v>0</v>
      </c>
      <c r="C373" s="36" t="n">
        <f aca="false">'[1]Supplier Tab'!G383</f>
        <v>0</v>
      </c>
      <c r="D373" s="37" t="n">
        <f aca="false">'[1]Supplier Tab'!F375</f>
        <v>0</v>
      </c>
      <c r="E373" s="36" t="n">
        <f aca="false">'[1]Supplier Tab'!H375</f>
        <v>0</v>
      </c>
      <c r="F373" s="38" t="n">
        <f aca="false">'[1]Supplier Tab'!I375</f>
        <v>0</v>
      </c>
      <c r="G373" s="39" t="n">
        <f aca="false">'[1]Supplier Tab'!J375</f>
        <v>0</v>
      </c>
      <c r="H373" s="40" t="n">
        <f aca="false">'[1]Supplier Tab'!K375</f>
        <v>0</v>
      </c>
      <c r="I373" s="35" t="n">
        <f aca="false">'[1]Supplier Tab'!L375</f>
        <v>0</v>
      </c>
    </row>
    <row r="374" customFormat="false" ht="30" hidden="false" customHeight="true" outlineLevel="0" collapsed="false">
      <c r="A374" s="34" t="n">
        <f aca="false">'[1]Supplier Tab'!C376</f>
        <v>0</v>
      </c>
      <c r="B374" s="35" t="n">
        <f aca="false">'[1]Supplier Tab'!D376</f>
        <v>0</v>
      </c>
      <c r="C374" s="36" t="n">
        <f aca="false">'[1]Supplier Tab'!G384</f>
        <v>0</v>
      </c>
      <c r="D374" s="37" t="n">
        <f aca="false">'[1]Supplier Tab'!F376</f>
        <v>0</v>
      </c>
      <c r="E374" s="36" t="n">
        <f aca="false">'[1]Supplier Tab'!H376</f>
        <v>0</v>
      </c>
      <c r="F374" s="38" t="n">
        <f aca="false">'[1]Supplier Tab'!I376</f>
        <v>0</v>
      </c>
      <c r="G374" s="39" t="n">
        <f aca="false">'[1]Supplier Tab'!J376</f>
        <v>0</v>
      </c>
      <c r="H374" s="40" t="n">
        <f aca="false">'[1]Supplier Tab'!K376</f>
        <v>0</v>
      </c>
      <c r="I374" s="35" t="n">
        <f aca="false">'[1]Supplier Tab'!L376</f>
        <v>0</v>
      </c>
    </row>
    <row r="375" customFormat="false" ht="30" hidden="false" customHeight="true" outlineLevel="0" collapsed="false">
      <c r="A375" s="34" t="n">
        <f aca="false">'[1]Supplier Tab'!C377</f>
        <v>0</v>
      </c>
      <c r="B375" s="35" t="n">
        <f aca="false">'[1]Supplier Tab'!D377</f>
        <v>0</v>
      </c>
      <c r="C375" s="36" t="n">
        <f aca="false">'[1]Supplier Tab'!G385</f>
        <v>0</v>
      </c>
      <c r="D375" s="37" t="n">
        <f aca="false">'[1]Supplier Tab'!F377</f>
        <v>0</v>
      </c>
      <c r="E375" s="36" t="n">
        <f aca="false">'[1]Supplier Tab'!H377</f>
        <v>0</v>
      </c>
      <c r="F375" s="38" t="n">
        <f aca="false">'[1]Supplier Tab'!I377</f>
        <v>0</v>
      </c>
      <c r="G375" s="39" t="n">
        <f aca="false">'[1]Supplier Tab'!J377</f>
        <v>0</v>
      </c>
      <c r="H375" s="40" t="n">
        <f aca="false">'[1]Supplier Tab'!K377</f>
        <v>0</v>
      </c>
      <c r="I375" s="35" t="n">
        <f aca="false">'[1]Supplier Tab'!L377</f>
        <v>0</v>
      </c>
    </row>
    <row r="376" customFormat="false" ht="30" hidden="false" customHeight="true" outlineLevel="0" collapsed="false">
      <c r="A376" s="34" t="n">
        <f aca="false">'[1]Supplier Tab'!C378</f>
        <v>0</v>
      </c>
      <c r="B376" s="35" t="n">
        <f aca="false">'[1]Supplier Tab'!D378</f>
        <v>0</v>
      </c>
      <c r="C376" s="36" t="n">
        <f aca="false">'[1]Supplier Tab'!G386</f>
        <v>0</v>
      </c>
      <c r="D376" s="37" t="n">
        <f aca="false">'[1]Supplier Tab'!F378</f>
        <v>0</v>
      </c>
      <c r="E376" s="36" t="n">
        <f aca="false">'[1]Supplier Tab'!H378</f>
        <v>0</v>
      </c>
      <c r="F376" s="38" t="n">
        <f aca="false">'[1]Supplier Tab'!I378</f>
        <v>0</v>
      </c>
      <c r="G376" s="39" t="n">
        <f aca="false">'[1]Supplier Tab'!J378</f>
        <v>0</v>
      </c>
      <c r="H376" s="40" t="n">
        <f aca="false">'[1]Supplier Tab'!K378</f>
        <v>0</v>
      </c>
      <c r="I376" s="35" t="n">
        <f aca="false">'[1]Supplier Tab'!L378</f>
        <v>0</v>
      </c>
    </row>
    <row r="377" customFormat="false" ht="30" hidden="false" customHeight="true" outlineLevel="0" collapsed="false">
      <c r="A377" s="34" t="n">
        <f aca="false">'[1]Supplier Tab'!C379</f>
        <v>0</v>
      </c>
      <c r="B377" s="35" t="n">
        <f aca="false">'[1]Supplier Tab'!D379</f>
        <v>0</v>
      </c>
      <c r="C377" s="36" t="n">
        <f aca="false">'[1]Supplier Tab'!G387</f>
        <v>0</v>
      </c>
      <c r="D377" s="37" t="n">
        <f aca="false">'[1]Supplier Tab'!F379</f>
        <v>0</v>
      </c>
      <c r="E377" s="36" t="n">
        <f aca="false">'[1]Supplier Tab'!H379</f>
        <v>0</v>
      </c>
      <c r="F377" s="38" t="n">
        <f aca="false">'[1]Supplier Tab'!I379</f>
        <v>0</v>
      </c>
      <c r="G377" s="39" t="n">
        <f aca="false">'[1]Supplier Tab'!J379</f>
        <v>0</v>
      </c>
      <c r="H377" s="40" t="n">
        <f aca="false">'[1]Supplier Tab'!K379</f>
        <v>0</v>
      </c>
      <c r="I377" s="35" t="n">
        <f aca="false">'[1]Supplier Tab'!L379</f>
        <v>0</v>
      </c>
    </row>
    <row r="378" customFormat="false" ht="30" hidden="false" customHeight="true" outlineLevel="0" collapsed="false">
      <c r="A378" s="34" t="n">
        <f aca="false">'[1]Supplier Tab'!C380</f>
        <v>0</v>
      </c>
      <c r="B378" s="35" t="n">
        <f aca="false">'[1]Supplier Tab'!D380</f>
        <v>0</v>
      </c>
      <c r="C378" s="36" t="n">
        <f aca="false">'[1]Supplier Tab'!G388</f>
        <v>0</v>
      </c>
      <c r="D378" s="37" t="n">
        <f aca="false">'[1]Supplier Tab'!F380</f>
        <v>0</v>
      </c>
      <c r="E378" s="36" t="n">
        <f aca="false">'[1]Supplier Tab'!H380</f>
        <v>0</v>
      </c>
      <c r="F378" s="38" t="n">
        <f aca="false">'[1]Supplier Tab'!I380</f>
        <v>0</v>
      </c>
      <c r="G378" s="39" t="n">
        <f aca="false">'[1]Supplier Tab'!J380</f>
        <v>0</v>
      </c>
      <c r="H378" s="40" t="n">
        <f aca="false">'[1]Supplier Tab'!K380</f>
        <v>0</v>
      </c>
      <c r="I378" s="35" t="n">
        <f aca="false">'[1]Supplier Tab'!L380</f>
        <v>0</v>
      </c>
    </row>
    <row r="379" customFormat="false" ht="30" hidden="false" customHeight="true" outlineLevel="0" collapsed="false">
      <c r="A379" s="34" t="n">
        <f aca="false">'[1]Supplier Tab'!C381</f>
        <v>0</v>
      </c>
      <c r="B379" s="35" t="n">
        <f aca="false">'[1]Supplier Tab'!D381</f>
        <v>0</v>
      </c>
      <c r="C379" s="36" t="n">
        <f aca="false">'[1]Supplier Tab'!G389</f>
        <v>0</v>
      </c>
      <c r="D379" s="37" t="n">
        <f aca="false">'[1]Supplier Tab'!F381</f>
        <v>0</v>
      </c>
      <c r="E379" s="36" t="n">
        <f aca="false">'[1]Supplier Tab'!H381</f>
        <v>0</v>
      </c>
      <c r="F379" s="38" t="n">
        <f aca="false">'[1]Supplier Tab'!I381</f>
        <v>0</v>
      </c>
      <c r="G379" s="39" t="n">
        <f aca="false">'[1]Supplier Tab'!J381</f>
        <v>0</v>
      </c>
      <c r="H379" s="40" t="n">
        <f aca="false">'[1]Supplier Tab'!K381</f>
        <v>0</v>
      </c>
      <c r="I379" s="35" t="n">
        <f aca="false">'[1]Supplier Tab'!L381</f>
        <v>0</v>
      </c>
    </row>
    <row r="380" customFormat="false" ht="30" hidden="false" customHeight="true" outlineLevel="0" collapsed="false">
      <c r="A380" s="34" t="n">
        <f aca="false">'[1]Supplier Tab'!C382</f>
        <v>0</v>
      </c>
      <c r="B380" s="35" t="n">
        <f aca="false">'[1]Supplier Tab'!D382</f>
        <v>0</v>
      </c>
      <c r="C380" s="36" t="n">
        <f aca="false">'[1]Supplier Tab'!G390</f>
        <v>0</v>
      </c>
      <c r="D380" s="37" t="n">
        <f aca="false">'[1]Supplier Tab'!F382</f>
        <v>0</v>
      </c>
      <c r="E380" s="36" t="n">
        <f aca="false">'[1]Supplier Tab'!H382</f>
        <v>0</v>
      </c>
      <c r="F380" s="38" t="n">
        <f aca="false">'[1]Supplier Tab'!I382</f>
        <v>0</v>
      </c>
      <c r="G380" s="39" t="n">
        <f aca="false">'[1]Supplier Tab'!J382</f>
        <v>0</v>
      </c>
      <c r="H380" s="40" t="n">
        <f aca="false">'[1]Supplier Tab'!K382</f>
        <v>0</v>
      </c>
      <c r="I380" s="35" t="n">
        <f aca="false">'[1]Supplier Tab'!L382</f>
        <v>0</v>
      </c>
    </row>
    <row r="381" customFormat="false" ht="30" hidden="false" customHeight="true" outlineLevel="0" collapsed="false">
      <c r="A381" s="34" t="n">
        <f aca="false">'[1]Supplier Tab'!C383</f>
        <v>0</v>
      </c>
      <c r="B381" s="35" t="n">
        <f aca="false">'[1]Supplier Tab'!D383</f>
        <v>0</v>
      </c>
      <c r="C381" s="36" t="n">
        <f aca="false">'[1]Supplier Tab'!G391</f>
        <v>0</v>
      </c>
      <c r="D381" s="37" t="n">
        <f aca="false">'[1]Supplier Tab'!F383</f>
        <v>0</v>
      </c>
      <c r="E381" s="36" t="n">
        <f aca="false">'[1]Supplier Tab'!H383</f>
        <v>0</v>
      </c>
      <c r="F381" s="38" t="n">
        <f aca="false">'[1]Supplier Tab'!I383</f>
        <v>0</v>
      </c>
      <c r="G381" s="39" t="n">
        <f aca="false">'[1]Supplier Tab'!J383</f>
        <v>0</v>
      </c>
      <c r="H381" s="40" t="n">
        <f aca="false">'[1]Supplier Tab'!K383</f>
        <v>0</v>
      </c>
      <c r="I381" s="35" t="n">
        <f aca="false">'[1]Supplier Tab'!L383</f>
        <v>0</v>
      </c>
    </row>
    <row r="382" customFormat="false" ht="30" hidden="false" customHeight="true" outlineLevel="0" collapsed="false">
      <c r="A382" s="34" t="n">
        <f aca="false">'[1]Supplier Tab'!C384</f>
        <v>0</v>
      </c>
      <c r="B382" s="35" t="n">
        <f aca="false">'[1]Supplier Tab'!D384</f>
        <v>0</v>
      </c>
      <c r="C382" s="36" t="n">
        <f aca="false">'[1]Supplier Tab'!G392</f>
        <v>0</v>
      </c>
      <c r="D382" s="37" t="n">
        <f aca="false">'[1]Supplier Tab'!F384</f>
        <v>0</v>
      </c>
      <c r="E382" s="36" t="n">
        <f aca="false">'[1]Supplier Tab'!H384</f>
        <v>0</v>
      </c>
      <c r="F382" s="38" t="n">
        <f aca="false">'[1]Supplier Tab'!I384</f>
        <v>0</v>
      </c>
      <c r="G382" s="39" t="n">
        <f aca="false">'[1]Supplier Tab'!J384</f>
        <v>0</v>
      </c>
      <c r="H382" s="40" t="n">
        <f aca="false">'[1]Supplier Tab'!K384</f>
        <v>0</v>
      </c>
      <c r="I382" s="35" t="n">
        <f aca="false">'[1]Supplier Tab'!L384</f>
        <v>0</v>
      </c>
    </row>
    <row r="383" customFormat="false" ht="30" hidden="false" customHeight="true" outlineLevel="0" collapsed="false">
      <c r="A383" s="34" t="n">
        <f aca="false">'[1]Supplier Tab'!C385</f>
        <v>0</v>
      </c>
      <c r="B383" s="35" t="n">
        <f aca="false">'[1]Supplier Tab'!D385</f>
        <v>0</v>
      </c>
      <c r="C383" s="36" t="n">
        <f aca="false">'[1]Supplier Tab'!G393</f>
        <v>0</v>
      </c>
      <c r="D383" s="37" t="n">
        <f aca="false">'[1]Supplier Tab'!F385</f>
        <v>0</v>
      </c>
      <c r="E383" s="36" t="n">
        <f aca="false">'[1]Supplier Tab'!H385</f>
        <v>0</v>
      </c>
      <c r="F383" s="38" t="n">
        <f aca="false">'[1]Supplier Tab'!I385</f>
        <v>0</v>
      </c>
      <c r="G383" s="39" t="n">
        <f aca="false">'[1]Supplier Tab'!J385</f>
        <v>0</v>
      </c>
      <c r="H383" s="40" t="n">
        <f aca="false">'[1]Supplier Tab'!K385</f>
        <v>0</v>
      </c>
      <c r="I383" s="35" t="n">
        <f aca="false">'[1]Supplier Tab'!L385</f>
        <v>0</v>
      </c>
    </row>
    <row r="384" customFormat="false" ht="30" hidden="false" customHeight="true" outlineLevel="0" collapsed="false">
      <c r="A384" s="34" t="n">
        <f aca="false">'[1]Supplier Tab'!C386</f>
        <v>0</v>
      </c>
      <c r="B384" s="35" t="n">
        <f aca="false">'[1]Supplier Tab'!D386</f>
        <v>0</v>
      </c>
      <c r="C384" s="36" t="n">
        <f aca="false">'[1]Supplier Tab'!G394</f>
        <v>0</v>
      </c>
      <c r="D384" s="37" t="n">
        <f aca="false">'[1]Supplier Tab'!F386</f>
        <v>0</v>
      </c>
      <c r="E384" s="36" t="n">
        <f aca="false">'[1]Supplier Tab'!H386</f>
        <v>0</v>
      </c>
      <c r="F384" s="38" t="n">
        <f aca="false">'[1]Supplier Tab'!I386</f>
        <v>0</v>
      </c>
      <c r="G384" s="39" t="n">
        <f aca="false">'[1]Supplier Tab'!J386</f>
        <v>0</v>
      </c>
      <c r="H384" s="40" t="n">
        <f aca="false">'[1]Supplier Tab'!K386</f>
        <v>0</v>
      </c>
      <c r="I384" s="35" t="n">
        <f aca="false">'[1]Supplier Tab'!L386</f>
        <v>0</v>
      </c>
    </row>
    <row r="385" customFormat="false" ht="30" hidden="false" customHeight="true" outlineLevel="0" collapsed="false">
      <c r="A385" s="34" t="n">
        <f aca="false">'[1]Supplier Tab'!C387</f>
        <v>0</v>
      </c>
      <c r="B385" s="35" t="n">
        <f aca="false">'[1]Supplier Tab'!D387</f>
        <v>0</v>
      </c>
      <c r="C385" s="36" t="n">
        <f aca="false">'[1]Supplier Tab'!G395</f>
        <v>0</v>
      </c>
      <c r="D385" s="37" t="n">
        <f aca="false">'[1]Supplier Tab'!F387</f>
        <v>0</v>
      </c>
      <c r="E385" s="36" t="n">
        <f aca="false">'[1]Supplier Tab'!H387</f>
        <v>0</v>
      </c>
      <c r="F385" s="38" t="n">
        <f aca="false">'[1]Supplier Tab'!I387</f>
        <v>0</v>
      </c>
      <c r="G385" s="39" t="n">
        <f aca="false">'[1]Supplier Tab'!J387</f>
        <v>0</v>
      </c>
      <c r="H385" s="40" t="n">
        <f aca="false">'[1]Supplier Tab'!K387</f>
        <v>0</v>
      </c>
      <c r="I385" s="35" t="n">
        <f aca="false">'[1]Supplier Tab'!L387</f>
        <v>0</v>
      </c>
    </row>
    <row r="386" customFormat="false" ht="30" hidden="false" customHeight="true" outlineLevel="0" collapsed="false">
      <c r="A386" s="34" t="n">
        <f aca="false">'[1]Supplier Tab'!C388</f>
        <v>0</v>
      </c>
      <c r="B386" s="35" t="n">
        <f aca="false">'[1]Supplier Tab'!D388</f>
        <v>0</v>
      </c>
      <c r="C386" s="36" t="n">
        <f aca="false">'[1]Supplier Tab'!G396</f>
        <v>0</v>
      </c>
      <c r="D386" s="37" t="n">
        <f aca="false">'[1]Supplier Tab'!F388</f>
        <v>0</v>
      </c>
      <c r="E386" s="36" t="n">
        <f aca="false">'[1]Supplier Tab'!H388</f>
        <v>0</v>
      </c>
      <c r="F386" s="38" t="n">
        <f aca="false">'[1]Supplier Tab'!I388</f>
        <v>0</v>
      </c>
      <c r="G386" s="39" t="n">
        <f aca="false">'[1]Supplier Tab'!J388</f>
        <v>0</v>
      </c>
      <c r="H386" s="40" t="n">
        <f aca="false">'[1]Supplier Tab'!K388</f>
        <v>0</v>
      </c>
      <c r="I386" s="35" t="n">
        <f aca="false">'[1]Supplier Tab'!L388</f>
        <v>0</v>
      </c>
    </row>
    <row r="387" customFormat="false" ht="30" hidden="false" customHeight="true" outlineLevel="0" collapsed="false">
      <c r="A387" s="34" t="n">
        <f aca="false">'[1]Supplier Tab'!C389</f>
        <v>0</v>
      </c>
      <c r="B387" s="35" t="n">
        <f aca="false">'[1]Supplier Tab'!D389</f>
        <v>0</v>
      </c>
      <c r="C387" s="36" t="n">
        <f aca="false">'[1]Supplier Tab'!G397</f>
        <v>0</v>
      </c>
      <c r="D387" s="37" t="n">
        <f aca="false">'[1]Supplier Tab'!F389</f>
        <v>0</v>
      </c>
      <c r="E387" s="36" t="n">
        <f aca="false">'[1]Supplier Tab'!H389</f>
        <v>0</v>
      </c>
      <c r="F387" s="38" t="n">
        <f aca="false">'[1]Supplier Tab'!I389</f>
        <v>0</v>
      </c>
      <c r="G387" s="39" t="n">
        <f aca="false">'[1]Supplier Tab'!J389</f>
        <v>0</v>
      </c>
      <c r="H387" s="40" t="n">
        <f aca="false">'[1]Supplier Tab'!K389</f>
        <v>0</v>
      </c>
      <c r="I387" s="35" t="n">
        <f aca="false">'[1]Supplier Tab'!L389</f>
        <v>0</v>
      </c>
    </row>
    <row r="388" customFormat="false" ht="30" hidden="false" customHeight="true" outlineLevel="0" collapsed="false">
      <c r="A388" s="34" t="n">
        <f aca="false">'[1]Supplier Tab'!C390</f>
        <v>0</v>
      </c>
      <c r="B388" s="35" t="n">
        <f aca="false">'[1]Supplier Tab'!D390</f>
        <v>0</v>
      </c>
      <c r="C388" s="36" t="n">
        <f aca="false">'[1]Supplier Tab'!G398</f>
        <v>0</v>
      </c>
      <c r="D388" s="37" t="n">
        <f aca="false">'[1]Supplier Tab'!F390</f>
        <v>0</v>
      </c>
      <c r="E388" s="36" t="n">
        <f aca="false">'[1]Supplier Tab'!H390</f>
        <v>0</v>
      </c>
      <c r="F388" s="38" t="n">
        <f aca="false">'[1]Supplier Tab'!I390</f>
        <v>0</v>
      </c>
      <c r="G388" s="39" t="n">
        <f aca="false">'[1]Supplier Tab'!J390</f>
        <v>0</v>
      </c>
      <c r="H388" s="40" t="n">
        <f aca="false">'[1]Supplier Tab'!K390</f>
        <v>0</v>
      </c>
      <c r="I388" s="35" t="n">
        <f aca="false">'[1]Supplier Tab'!L390</f>
        <v>0</v>
      </c>
    </row>
    <row r="389" customFormat="false" ht="30" hidden="false" customHeight="true" outlineLevel="0" collapsed="false">
      <c r="A389" s="34" t="n">
        <f aca="false">'[1]Supplier Tab'!C391</f>
        <v>0</v>
      </c>
      <c r="B389" s="35" t="n">
        <f aca="false">'[1]Supplier Tab'!D391</f>
        <v>0</v>
      </c>
      <c r="C389" s="36" t="n">
        <f aca="false">'[1]Supplier Tab'!G399</f>
        <v>0</v>
      </c>
      <c r="D389" s="37" t="n">
        <f aca="false">'[1]Supplier Tab'!F391</f>
        <v>0</v>
      </c>
      <c r="E389" s="36" t="n">
        <f aca="false">'[1]Supplier Tab'!H391</f>
        <v>0</v>
      </c>
      <c r="F389" s="38" t="n">
        <f aca="false">'[1]Supplier Tab'!I391</f>
        <v>0</v>
      </c>
      <c r="G389" s="39" t="n">
        <f aca="false">'[1]Supplier Tab'!J391</f>
        <v>0</v>
      </c>
      <c r="H389" s="40" t="n">
        <f aca="false">'[1]Supplier Tab'!K391</f>
        <v>0</v>
      </c>
      <c r="I389" s="35" t="n">
        <f aca="false">'[1]Supplier Tab'!L391</f>
        <v>0</v>
      </c>
    </row>
    <row r="390" customFormat="false" ht="30" hidden="false" customHeight="true" outlineLevel="0" collapsed="false">
      <c r="A390" s="34" t="n">
        <f aca="false">'[1]Supplier Tab'!C392</f>
        <v>0</v>
      </c>
      <c r="B390" s="35" t="n">
        <f aca="false">'[1]Supplier Tab'!D392</f>
        <v>0</v>
      </c>
      <c r="C390" s="36" t="n">
        <f aca="false">'[1]Supplier Tab'!G400</f>
        <v>0</v>
      </c>
      <c r="D390" s="37" t="n">
        <f aca="false">'[1]Supplier Tab'!F392</f>
        <v>0</v>
      </c>
      <c r="E390" s="36" t="n">
        <f aca="false">'[1]Supplier Tab'!H392</f>
        <v>0</v>
      </c>
      <c r="F390" s="38" t="n">
        <f aca="false">'[1]Supplier Tab'!I392</f>
        <v>0</v>
      </c>
      <c r="G390" s="39" t="n">
        <f aca="false">'[1]Supplier Tab'!J392</f>
        <v>0</v>
      </c>
      <c r="H390" s="40" t="n">
        <f aca="false">'[1]Supplier Tab'!K392</f>
        <v>0</v>
      </c>
      <c r="I390" s="35" t="n">
        <f aca="false">'[1]Supplier Tab'!L392</f>
        <v>0</v>
      </c>
    </row>
    <row r="391" customFormat="false" ht="30" hidden="false" customHeight="true" outlineLevel="0" collapsed="false">
      <c r="A391" s="34" t="n">
        <f aca="false">'[1]Supplier Tab'!C393</f>
        <v>0</v>
      </c>
      <c r="B391" s="35" t="n">
        <f aca="false">'[1]Supplier Tab'!D393</f>
        <v>0</v>
      </c>
      <c r="C391" s="36" t="n">
        <f aca="false">'[1]Supplier Tab'!G401</f>
        <v>0</v>
      </c>
      <c r="D391" s="37" t="n">
        <f aca="false">'[1]Supplier Tab'!F393</f>
        <v>0</v>
      </c>
      <c r="E391" s="36" t="n">
        <f aca="false">'[1]Supplier Tab'!H393</f>
        <v>0</v>
      </c>
      <c r="F391" s="38" t="n">
        <f aca="false">'[1]Supplier Tab'!I393</f>
        <v>0</v>
      </c>
      <c r="G391" s="39" t="n">
        <f aca="false">'[1]Supplier Tab'!J393</f>
        <v>0</v>
      </c>
      <c r="H391" s="40" t="n">
        <f aca="false">'[1]Supplier Tab'!K393</f>
        <v>0</v>
      </c>
      <c r="I391" s="35" t="n">
        <f aca="false">'[1]Supplier Tab'!L393</f>
        <v>0</v>
      </c>
    </row>
    <row r="392" customFormat="false" ht="30" hidden="false" customHeight="true" outlineLevel="0" collapsed="false">
      <c r="A392" s="34" t="n">
        <f aca="false">'[1]Supplier Tab'!C394</f>
        <v>0</v>
      </c>
      <c r="B392" s="35" t="n">
        <f aca="false">'[1]Supplier Tab'!D394</f>
        <v>0</v>
      </c>
      <c r="C392" s="36" t="n">
        <f aca="false">'[1]Supplier Tab'!G402</f>
        <v>0</v>
      </c>
      <c r="D392" s="37" t="n">
        <f aca="false">'[1]Supplier Tab'!F394</f>
        <v>0</v>
      </c>
      <c r="E392" s="36" t="n">
        <f aca="false">'[1]Supplier Tab'!H394</f>
        <v>0</v>
      </c>
      <c r="F392" s="38" t="n">
        <f aca="false">'[1]Supplier Tab'!I394</f>
        <v>0</v>
      </c>
      <c r="G392" s="39" t="n">
        <f aca="false">'[1]Supplier Tab'!J394</f>
        <v>0</v>
      </c>
      <c r="H392" s="40" t="n">
        <f aca="false">'[1]Supplier Tab'!K394</f>
        <v>0</v>
      </c>
      <c r="I392" s="35" t="n">
        <f aca="false">'[1]Supplier Tab'!L394</f>
        <v>0</v>
      </c>
    </row>
    <row r="393" customFormat="false" ht="30" hidden="false" customHeight="true" outlineLevel="0" collapsed="false">
      <c r="A393" s="34" t="n">
        <f aca="false">'[1]Supplier Tab'!C395</f>
        <v>0</v>
      </c>
      <c r="B393" s="35" t="n">
        <f aca="false">'[1]Supplier Tab'!D395</f>
        <v>0</v>
      </c>
      <c r="C393" s="36" t="n">
        <f aca="false">'[1]Supplier Tab'!G403</f>
        <v>0</v>
      </c>
      <c r="D393" s="37" t="n">
        <f aca="false">'[1]Supplier Tab'!F395</f>
        <v>0</v>
      </c>
      <c r="E393" s="36" t="n">
        <f aca="false">'[1]Supplier Tab'!H395</f>
        <v>0</v>
      </c>
      <c r="F393" s="38" t="n">
        <f aca="false">'[1]Supplier Tab'!I395</f>
        <v>0</v>
      </c>
      <c r="G393" s="39" t="n">
        <f aca="false">'[1]Supplier Tab'!J395</f>
        <v>0</v>
      </c>
      <c r="H393" s="40" t="n">
        <f aca="false">'[1]Supplier Tab'!K395</f>
        <v>0</v>
      </c>
      <c r="I393" s="35" t="n">
        <f aca="false">'[1]Supplier Tab'!L395</f>
        <v>0</v>
      </c>
    </row>
    <row r="394" customFormat="false" ht="30" hidden="false" customHeight="true" outlineLevel="0" collapsed="false">
      <c r="A394" s="34" t="n">
        <f aca="false">'[1]Supplier Tab'!C396</f>
        <v>0</v>
      </c>
      <c r="B394" s="35" t="n">
        <f aca="false">'[1]Supplier Tab'!D396</f>
        <v>0</v>
      </c>
      <c r="C394" s="36" t="n">
        <f aca="false">'[1]Supplier Tab'!G404</f>
        <v>0</v>
      </c>
      <c r="D394" s="37" t="n">
        <f aca="false">'[1]Supplier Tab'!F396</f>
        <v>0</v>
      </c>
      <c r="E394" s="36" t="n">
        <f aca="false">'[1]Supplier Tab'!H396</f>
        <v>0</v>
      </c>
      <c r="F394" s="38" t="n">
        <f aca="false">'[1]Supplier Tab'!I396</f>
        <v>0</v>
      </c>
      <c r="G394" s="39" t="n">
        <f aca="false">'[1]Supplier Tab'!J396</f>
        <v>0</v>
      </c>
      <c r="H394" s="40" t="n">
        <f aca="false">'[1]Supplier Tab'!K396</f>
        <v>0</v>
      </c>
      <c r="I394" s="35" t="n">
        <f aca="false">'[1]Supplier Tab'!L396</f>
        <v>0</v>
      </c>
    </row>
    <row r="395" customFormat="false" ht="30" hidden="false" customHeight="true" outlineLevel="0" collapsed="false">
      <c r="A395" s="34" t="n">
        <f aca="false">'[1]Supplier Tab'!C397</f>
        <v>0</v>
      </c>
      <c r="B395" s="35" t="n">
        <f aca="false">'[1]Supplier Tab'!D397</f>
        <v>0</v>
      </c>
      <c r="C395" s="36" t="n">
        <f aca="false">'[1]Supplier Tab'!G405</f>
        <v>0</v>
      </c>
      <c r="D395" s="37" t="n">
        <f aca="false">'[1]Supplier Tab'!F397</f>
        <v>0</v>
      </c>
      <c r="E395" s="36" t="n">
        <f aca="false">'[1]Supplier Tab'!H397</f>
        <v>0</v>
      </c>
      <c r="F395" s="38" t="n">
        <f aca="false">'[1]Supplier Tab'!I397</f>
        <v>0</v>
      </c>
      <c r="G395" s="39" t="n">
        <f aca="false">'[1]Supplier Tab'!J397</f>
        <v>0</v>
      </c>
      <c r="H395" s="40" t="n">
        <f aca="false">'[1]Supplier Tab'!K397</f>
        <v>0</v>
      </c>
      <c r="I395" s="35" t="n">
        <f aca="false">'[1]Supplier Tab'!L397</f>
        <v>0</v>
      </c>
    </row>
    <row r="396" customFormat="false" ht="30" hidden="false" customHeight="true" outlineLevel="0" collapsed="false">
      <c r="A396" s="34" t="n">
        <f aca="false">'[1]Supplier Tab'!C398</f>
        <v>0</v>
      </c>
      <c r="B396" s="35" t="n">
        <f aca="false">'[1]Supplier Tab'!D398</f>
        <v>0</v>
      </c>
      <c r="C396" s="36" t="n">
        <f aca="false">'[1]Supplier Tab'!G406</f>
        <v>0</v>
      </c>
      <c r="D396" s="37" t="n">
        <f aca="false">'[1]Supplier Tab'!F398</f>
        <v>0</v>
      </c>
      <c r="E396" s="36" t="n">
        <f aca="false">'[1]Supplier Tab'!H398</f>
        <v>0</v>
      </c>
      <c r="F396" s="38" t="n">
        <f aca="false">'[1]Supplier Tab'!I398</f>
        <v>0</v>
      </c>
      <c r="G396" s="39" t="n">
        <f aca="false">'[1]Supplier Tab'!J398</f>
        <v>0</v>
      </c>
      <c r="H396" s="40" t="n">
        <f aca="false">'[1]Supplier Tab'!K398</f>
        <v>0</v>
      </c>
      <c r="I396" s="35" t="n">
        <f aca="false">'[1]Supplier Tab'!L398</f>
        <v>0</v>
      </c>
    </row>
    <row r="397" customFormat="false" ht="30" hidden="false" customHeight="true" outlineLevel="0" collapsed="false">
      <c r="A397" s="34" t="n">
        <f aca="false">'[1]Supplier Tab'!C399</f>
        <v>0</v>
      </c>
      <c r="B397" s="35" t="n">
        <f aca="false">'[1]Supplier Tab'!D399</f>
        <v>0</v>
      </c>
      <c r="C397" s="36" t="n">
        <f aca="false">'[1]Supplier Tab'!G407</f>
        <v>0</v>
      </c>
      <c r="D397" s="37" t="n">
        <f aca="false">'[1]Supplier Tab'!F399</f>
        <v>0</v>
      </c>
      <c r="E397" s="36" t="n">
        <f aca="false">'[1]Supplier Tab'!H399</f>
        <v>0</v>
      </c>
      <c r="F397" s="38" t="n">
        <f aca="false">'[1]Supplier Tab'!I399</f>
        <v>0</v>
      </c>
      <c r="G397" s="39" t="n">
        <f aca="false">'[1]Supplier Tab'!J399</f>
        <v>0</v>
      </c>
      <c r="H397" s="40" t="n">
        <f aca="false">'[1]Supplier Tab'!K399</f>
        <v>0</v>
      </c>
      <c r="I397" s="35" t="n">
        <f aca="false">'[1]Supplier Tab'!L399</f>
        <v>0</v>
      </c>
    </row>
    <row r="398" customFormat="false" ht="30" hidden="false" customHeight="true" outlineLevel="0" collapsed="false">
      <c r="A398" s="34" t="n">
        <f aca="false">'[1]Supplier Tab'!C400</f>
        <v>0</v>
      </c>
      <c r="B398" s="35" t="n">
        <f aca="false">'[1]Supplier Tab'!D400</f>
        <v>0</v>
      </c>
      <c r="C398" s="36" t="n">
        <f aca="false">'[1]Supplier Tab'!G408</f>
        <v>0</v>
      </c>
      <c r="D398" s="37" t="n">
        <f aca="false">'[1]Supplier Tab'!F400</f>
        <v>0</v>
      </c>
      <c r="E398" s="36" t="n">
        <f aca="false">'[1]Supplier Tab'!H400</f>
        <v>0</v>
      </c>
      <c r="F398" s="38" t="n">
        <f aca="false">'[1]Supplier Tab'!I400</f>
        <v>0</v>
      </c>
      <c r="G398" s="39" t="n">
        <f aca="false">'[1]Supplier Tab'!J400</f>
        <v>0</v>
      </c>
      <c r="H398" s="40" t="n">
        <f aca="false">'[1]Supplier Tab'!K400</f>
        <v>0</v>
      </c>
      <c r="I398" s="35" t="n">
        <f aca="false">'[1]Supplier Tab'!L400</f>
        <v>0</v>
      </c>
    </row>
    <row r="399" customFormat="false" ht="30" hidden="false" customHeight="true" outlineLevel="0" collapsed="false">
      <c r="A399" s="34" t="n">
        <f aca="false">'[1]Supplier Tab'!C401</f>
        <v>0</v>
      </c>
      <c r="B399" s="35" t="n">
        <f aca="false">'[1]Supplier Tab'!D401</f>
        <v>0</v>
      </c>
      <c r="C399" s="36" t="n">
        <f aca="false">'[1]Supplier Tab'!G409</f>
        <v>0</v>
      </c>
      <c r="D399" s="37" t="n">
        <f aca="false">'[1]Supplier Tab'!F401</f>
        <v>0</v>
      </c>
      <c r="E399" s="36" t="n">
        <f aca="false">'[1]Supplier Tab'!H401</f>
        <v>0</v>
      </c>
      <c r="F399" s="38" t="n">
        <f aca="false">'[1]Supplier Tab'!I401</f>
        <v>0</v>
      </c>
      <c r="G399" s="39" t="n">
        <f aca="false">'[1]Supplier Tab'!J401</f>
        <v>0</v>
      </c>
      <c r="H399" s="40" t="n">
        <f aca="false">'[1]Supplier Tab'!K401</f>
        <v>0</v>
      </c>
      <c r="I399" s="35" t="n">
        <f aca="false">'[1]Supplier Tab'!L401</f>
        <v>0</v>
      </c>
    </row>
    <row r="400" customFormat="false" ht="30" hidden="false" customHeight="true" outlineLevel="0" collapsed="false">
      <c r="A400" s="34" t="n">
        <f aca="false">'[1]Supplier Tab'!C402</f>
        <v>0</v>
      </c>
      <c r="B400" s="35" t="n">
        <f aca="false">'[1]Supplier Tab'!D402</f>
        <v>0</v>
      </c>
      <c r="C400" s="36" t="n">
        <f aca="false">'[1]Supplier Tab'!G410</f>
        <v>0</v>
      </c>
      <c r="D400" s="37" t="n">
        <f aca="false">'[1]Supplier Tab'!F402</f>
        <v>0</v>
      </c>
      <c r="E400" s="36" t="n">
        <f aca="false">'[1]Supplier Tab'!H402</f>
        <v>0</v>
      </c>
      <c r="F400" s="38" t="n">
        <f aca="false">'[1]Supplier Tab'!I402</f>
        <v>0</v>
      </c>
      <c r="G400" s="39" t="n">
        <f aca="false">'[1]Supplier Tab'!J402</f>
        <v>0</v>
      </c>
      <c r="H400" s="40" t="n">
        <f aca="false">'[1]Supplier Tab'!K402</f>
        <v>0</v>
      </c>
      <c r="I400" s="35" t="n">
        <f aca="false">'[1]Supplier Tab'!L402</f>
        <v>0</v>
      </c>
    </row>
    <row r="401" customFormat="false" ht="30" hidden="false" customHeight="true" outlineLevel="0" collapsed="false">
      <c r="A401" s="34" t="n">
        <f aca="false">'[1]Supplier Tab'!C403</f>
        <v>0</v>
      </c>
      <c r="B401" s="35" t="n">
        <f aca="false">'[1]Supplier Tab'!D403</f>
        <v>0</v>
      </c>
      <c r="C401" s="36" t="n">
        <f aca="false">'[1]Supplier Tab'!G411</f>
        <v>0</v>
      </c>
      <c r="D401" s="37" t="n">
        <f aca="false">'[1]Supplier Tab'!F403</f>
        <v>0</v>
      </c>
      <c r="E401" s="36" t="n">
        <f aca="false">'[1]Supplier Tab'!H403</f>
        <v>0</v>
      </c>
      <c r="F401" s="38" t="n">
        <f aca="false">'[1]Supplier Tab'!I403</f>
        <v>0</v>
      </c>
      <c r="G401" s="39" t="n">
        <f aca="false">'[1]Supplier Tab'!J403</f>
        <v>0</v>
      </c>
      <c r="H401" s="40" t="n">
        <f aca="false">'[1]Supplier Tab'!K403</f>
        <v>0</v>
      </c>
      <c r="I401" s="35" t="n">
        <f aca="false">'[1]Supplier Tab'!L403</f>
        <v>0</v>
      </c>
    </row>
    <row r="402" customFormat="false" ht="30" hidden="false" customHeight="true" outlineLevel="0" collapsed="false">
      <c r="A402" s="34" t="n">
        <f aca="false">'[1]Supplier Tab'!C404</f>
        <v>0</v>
      </c>
      <c r="B402" s="35" t="n">
        <f aca="false">'[1]Supplier Tab'!D404</f>
        <v>0</v>
      </c>
      <c r="C402" s="36" t="n">
        <f aca="false">'[1]Supplier Tab'!G412</f>
        <v>0</v>
      </c>
      <c r="D402" s="37" t="n">
        <f aca="false">'[1]Supplier Tab'!F404</f>
        <v>0</v>
      </c>
      <c r="E402" s="36" t="n">
        <f aca="false">'[1]Supplier Tab'!H404</f>
        <v>0</v>
      </c>
      <c r="F402" s="38" t="n">
        <f aca="false">'[1]Supplier Tab'!I404</f>
        <v>0</v>
      </c>
      <c r="G402" s="39" t="n">
        <f aca="false">'[1]Supplier Tab'!J404</f>
        <v>0</v>
      </c>
      <c r="H402" s="40" t="n">
        <f aca="false">'[1]Supplier Tab'!K404</f>
        <v>0</v>
      </c>
      <c r="I402" s="35" t="n">
        <f aca="false">'[1]Supplier Tab'!L404</f>
        <v>0</v>
      </c>
    </row>
    <row r="403" customFormat="false" ht="30" hidden="false" customHeight="true" outlineLevel="0" collapsed="false">
      <c r="A403" s="34" t="n">
        <f aca="false">'[1]Supplier Tab'!C405</f>
        <v>0</v>
      </c>
      <c r="B403" s="35" t="n">
        <f aca="false">'[1]Supplier Tab'!D405</f>
        <v>0</v>
      </c>
      <c r="C403" s="36" t="n">
        <f aca="false">'[1]Supplier Tab'!G413</f>
        <v>0</v>
      </c>
      <c r="D403" s="37" t="n">
        <f aca="false">'[1]Supplier Tab'!F405</f>
        <v>0</v>
      </c>
      <c r="E403" s="36" t="n">
        <f aca="false">'[1]Supplier Tab'!H405</f>
        <v>0</v>
      </c>
      <c r="F403" s="38" t="n">
        <f aca="false">'[1]Supplier Tab'!I405</f>
        <v>0</v>
      </c>
      <c r="G403" s="39" t="n">
        <f aca="false">'[1]Supplier Tab'!J405</f>
        <v>0</v>
      </c>
      <c r="H403" s="40" t="n">
        <f aca="false">'[1]Supplier Tab'!K405</f>
        <v>0</v>
      </c>
      <c r="I403" s="35" t="n">
        <f aca="false">'[1]Supplier Tab'!L405</f>
        <v>0</v>
      </c>
    </row>
    <row r="404" customFormat="false" ht="30" hidden="false" customHeight="true" outlineLevel="0" collapsed="false">
      <c r="A404" s="34" t="n">
        <f aca="false">'[1]Supplier Tab'!C406</f>
        <v>0</v>
      </c>
      <c r="B404" s="35" t="n">
        <f aca="false">'[1]Supplier Tab'!D406</f>
        <v>0</v>
      </c>
      <c r="C404" s="36" t="n">
        <f aca="false">'[1]Supplier Tab'!G414</f>
        <v>0</v>
      </c>
      <c r="D404" s="37" t="n">
        <f aca="false">'[1]Supplier Tab'!F406</f>
        <v>0</v>
      </c>
      <c r="E404" s="36" t="n">
        <f aca="false">'[1]Supplier Tab'!H406</f>
        <v>0</v>
      </c>
      <c r="F404" s="38" t="n">
        <f aca="false">'[1]Supplier Tab'!I406</f>
        <v>0</v>
      </c>
      <c r="G404" s="39" t="n">
        <f aca="false">'[1]Supplier Tab'!J406</f>
        <v>0</v>
      </c>
      <c r="H404" s="40" t="n">
        <f aca="false">'[1]Supplier Tab'!K406</f>
        <v>0</v>
      </c>
      <c r="I404" s="35" t="n">
        <f aca="false">'[1]Supplier Tab'!L406</f>
        <v>0</v>
      </c>
    </row>
    <row r="405" customFormat="false" ht="30" hidden="false" customHeight="true" outlineLevel="0" collapsed="false">
      <c r="A405" s="34" t="n">
        <f aca="false">'[1]Supplier Tab'!C407</f>
        <v>0</v>
      </c>
      <c r="B405" s="35" t="n">
        <f aca="false">'[1]Supplier Tab'!D407</f>
        <v>0</v>
      </c>
      <c r="C405" s="36" t="n">
        <f aca="false">'[1]Supplier Tab'!G415</f>
        <v>0</v>
      </c>
      <c r="D405" s="37" t="n">
        <f aca="false">'[1]Supplier Tab'!F407</f>
        <v>0</v>
      </c>
      <c r="E405" s="36" t="n">
        <f aca="false">'[1]Supplier Tab'!H407</f>
        <v>0</v>
      </c>
      <c r="F405" s="38" t="n">
        <f aca="false">'[1]Supplier Tab'!I407</f>
        <v>0</v>
      </c>
      <c r="G405" s="39" t="n">
        <f aca="false">'[1]Supplier Tab'!J407</f>
        <v>0</v>
      </c>
      <c r="H405" s="40" t="n">
        <f aca="false">'[1]Supplier Tab'!K407</f>
        <v>0</v>
      </c>
      <c r="I405" s="35" t="n">
        <f aca="false">'[1]Supplier Tab'!L407</f>
        <v>0</v>
      </c>
    </row>
    <row r="406" customFormat="false" ht="30" hidden="false" customHeight="true" outlineLevel="0" collapsed="false">
      <c r="A406" s="34" t="n">
        <f aca="false">'[1]Supplier Tab'!C408</f>
        <v>0</v>
      </c>
      <c r="B406" s="35" t="n">
        <f aca="false">'[1]Supplier Tab'!D408</f>
        <v>0</v>
      </c>
      <c r="C406" s="36" t="n">
        <f aca="false">'[1]Supplier Tab'!G416</f>
        <v>0</v>
      </c>
      <c r="D406" s="37" t="n">
        <f aca="false">'[1]Supplier Tab'!F408</f>
        <v>0</v>
      </c>
      <c r="E406" s="36" t="n">
        <f aca="false">'[1]Supplier Tab'!H408</f>
        <v>0</v>
      </c>
      <c r="F406" s="38" t="n">
        <f aca="false">'[1]Supplier Tab'!I408</f>
        <v>0</v>
      </c>
      <c r="G406" s="39" t="n">
        <f aca="false">'[1]Supplier Tab'!J408</f>
        <v>0</v>
      </c>
      <c r="H406" s="40" t="n">
        <f aca="false">'[1]Supplier Tab'!K408</f>
        <v>0</v>
      </c>
      <c r="I406" s="35" t="n">
        <f aca="false">'[1]Supplier Tab'!L408</f>
        <v>0</v>
      </c>
    </row>
    <row r="407" customFormat="false" ht="30" hidden="false" customHeight="true" outlineLevel="0" collapsed="false">
      <c r="A407" s="34" t="n">
        <f aca="false">'[1]Supplier Tab'!C409</f>
        <v>0</v>
      </c>
      <c r="B407" s="35" t="n">
        <f aca="false">'[1]Supplier Tab'!D409</f>
        <v>0</v>
      </c>
      <c r="C407" s="36" t="n">
        <f aca="false">'[1]Supplier Tab'!G417</f>
        <v>0</v>
      </c>
      <c r="D407" s="37" t="n">
        <f aca="false">'[1]Supplier Tab'!F409</f>
        <v>0</v>
      </c>
      <c r="E407" s="36" t="n">
        <f aca="false">'[1]Supplier Tab'!H409</f>
        <v>0</v>
      </c>
      <c r="F407" s="38" t="n">
        <f aca="false">'[1]Supplier Tab'!I409</f>
        <v>0</v>
      </c>
      <c r="G407" s="39" t="n">
        <f aca="false">'[1]Supplier Tab'!J409</f>
        <v>0</v>
      </c>
      <c r="H407" s="40" t="n">
        <f aca="false">'[1]Supplier Tab'!K409</f>
        <v>0</v>
      </c>
      <c r="I407" s="35" t="n">
        <f aca="false">'[1]Supplier Tab'!L409</f>
        <v>0</v>
      </c>
    </row>
    <row r="408" customFormat="false" ht="30" hidden="false" customHeight="true" outlineLevel="0" collapsed="false">
      <c r="A408" s="34" t="n">
        <f aca="false">'[1]Supplier Tab'!C410</f>
        <v>0</v>
      </c>
      <c r="B408" s="35" t="n">
        <f aca="false">'[1]Supplier Tab'!D410</f>
        <v>0</v>
      </c>
      <c r="C408" s="36" t="n">
        <f aca="false">'[1]Supplier Tab'!G418</f>
        <v>0</v>
      </c>
      <c r="D408" s="37" t="n">
        <f aca="false">'[1]Supplier Tab'!F410</f>
        <v>0</v>
      </c>
      <c r="E408" s="36" t="n">
        <f aca="false">'[1]Supplier Tab'!H410</f>
        <v>0</v>
      </c>
      <c r="F408" s="38" t="n">
        <f aca="false">'[1]Supplier Tab'!I410</f>
        <v>0</v>
      </c>
      <c r="G408" s="39" t="n">
        <f aca="false">'[1]Supplier Tab'!J410</f>
        <v>0</v>
      </c>
      <c r="H408" s="40" t="n">
        <f aca="false">'[1]Supplier Tab'!K410</f>
        <v>0</v>
      </c>
      <c r="I408" s="35" t="n">
        <f aca="false">'[1]Supplier Tab'!L410</f>
        <v>0</v>
      </c>
    </row>
    <row r="409" customFormat="false" ht="30" hidden="false" customHeight="true" outlineLevel="0" collapsed="false">
      <c r="A409" s="34" t="n">
        <f aca="false">'[1]Supplier Tab'!C411</f>
        <v>0</v>
      </c>
      <c r="B409" s="35" t="n">
        <f aca="false">'[1]Supplier Tab'!D411</f>
        <v>0</v>
      </c>
      <c r="C409" s="36" t="n">
        <f aca="false">'[1]Supplier Tab'!G419</f>
        <v>0</v>
      </c>
      <c r="D409" s="37" t="n">
        <f aca="false">'[1]Supplier Tab'!F411</f>
        <v>0</v>
      </c>
      <c r="E409" s="36" t="n">
        <f aca="false">'[1]Supplier Tab'!H411</f>
        <v>0</v>
      </c>
      <c r="F409" s="38" t="n">
        <f aca="false">'[1]Supplier Tab'!I411</f>
        <v>0</v>
      </c>
      <c r="G409" s="39" t="n">
        <f aca="false">'[1]Supplier Tab'!J411</f>
        <v>0</v>
      </c>
      <c r="H409" s="40" t="n">
        <f aca="false">'[1]Supplier Tab'!K411</f>
        <v>0</v>
      </c>
      <c r="I409" s="35" t="n">
        <f aca="false">'[1]Supplier Tab'!L411</f>
        <v>0</v>
      </c>
    </row>
    <row r="410" customFormat="false" ht="30" hidden="false" customHeight="true" outlineLevel="0" collapsed="false">
      <c r="A410" s="34" t="n">
        <f aca="false">'[1]Supplier Tab'!C412</f>
        <v>0</v>
      </c>
      <c r="B410" s="35" t="n">
        <f aca="false">'[1]Supplier Tab'!D412</f>
        <v>0</v>
      </c>
      <c r="C410" s="36" t="n">
        <f aca="false">'[1]Supplier Tab'!G420</f>
        <v>0</v>
      </c>
      <c r="D410" s="37" t="n">
        <f aca="false">'[1]Supplier Tab'!F412</f>
        <v>0</v>
      </c>
      <c r="E410" s="36" t="n">
        <f aca="false">'[1]Supplier Tab'!H412</f>
        <v>0</v>
      </c>
      <c r="F410" s="38" t="n">
        <f aca="false">'[1]Supplier Tab'!I412</f>
        <v>0</v>
      </c>
      <c r="G410" s="39" t="n">
        <f aca="false">'[1]Supplier Tab'!J412</f>
        <v>0</v>
      </c>
      <c r="H410" s="40" t="n">
        <f aca="false">'[1]Supplier Tab'!K412</f>
        <v>0</v>
      </c>
      <c r="I410" s="35" t="n">
        <f aca="false">'[1]Supplier Tab'!L412</f>
        <v>0</v>
      </c>
    </row>
    <row r="411" customFormat="false" ht="30" hidden="false" customHeight="true" outlineLevel="0" collapsed="false">
      <c r="A411" s="34" t="n">
        <f aca="false">'[1]Supplier Tab'!C413</f>
        <v>0</v>
      </c>
      <c r="B411" s="35" t="n">
        <f aca="false">'[1]Supplier Tab'!D413</f>
        <v>0</v>
      </c>
      <c r="C411" s="36" t="n">
        <f aca="false">'[1]Supplier Tab'!G421</f>
        <v>0</v>
      </c>
      <c r="D411" s="37" t="n">
        <f aca="false">'[1]Supplier Tab'!F413</f>
        <v>0</v>
      </c>
      <c r="E411" s="36" t="n">
        <f aca="false">'[1]Supplier Tab'!H413</f>
        <v>0</v>
      </c>
      <c r="F411" s="38" t="n">
        <f aca="false">'[1]Supplier Tab'!I413</f>
        <v>0</v>
      </c>
      <c r="G411" s="39" t="n">
        <f aca="false">'[1]Supplier Tab'!J413</f>
        <v>0</v>
      </c>
      <c r="H411" s="40" t="n">
        <f aca="false">'[1]Supplier Tab'!K413</f>
        <v>0</v>
      </c>
      <c r="I411" s="35" t="n">
        <f aca="false">'[1]Supplier Tab'!L413</f>
        <v>0</v>
      </c>
    </row>
    <row r="412" customFormat="false" ht="30" hidden="false" customHeight="true" outlineLevel="0" collapsed="false">
      <c r="A412" s="34" t="n">
        <f aca="false">'[1]Supplier Tab'!C414</f>
        <v>0</v>
      </c>
      <c r="B412" s="35" t="n">
        <f aca="false">'[1]Supplier Tab'!D414</f>
        <v>0</v>
      </c>
      <c r="C412" s="36" t="n">
        <f aca="false">'[1]Supplier Tab'!G422</f>
        <v>0</v>
      </c>
      <c r="D412" s="37" t="n">
        <f aca="false">'[1]Supplier Tab'!F414</f>
        <v>0</v>
      </c>
      <c r="E412" s="36" t="n">
        <f aca="false">'[1]Supplier Tab'!H414</f>
        <v>0</v>
      </c>
      <c r="F412" s="38" t="n">
        <f aca="false">'[1]Supplier Tab'!I414</f>
        <v>0</v>
      </c>
      <c r="G412" s="39" t="n">
        <f aca="false">'[1]Supplier Tab'!J414</f>
        <v>0</v>
      </c>
      <c r="H412" s="40" t="n">
        <f aca="false">'[1]Supplier Tab'!K414</f>
        <v>0</v>
      </c>
      <c r="I412" s="35" t="n">
        <f aca="false">'[1]Supplier Tab'!L414</f>
        <v>0</v>
      </c>
    </row>
    <row r="413" customFormat="false" ht="30" hidden="false" customHeight="true" outlineLevel="0" collapsed="false">
      <c r="A413" s="34" t="n">
        <f aca="false">'[1]Supplier Tab'!C415</f>
        <v>0</v>
      </c>
      <c r="B413" s="35" t="n">
        <f aca="false">'[1]Supplier Tab'!D415</f>
        <v>0</v>
      </c>
      <c r="C413" s="36" t="n">
        <f aca="false">'[1]Supplier Tab'!G423</f>
        <v>0</v>
      </c>
      <c r="D413" s="37" t="n">
        <f aca="false">'[1]Supplier Tab'!F415</f>
        <v>0</v>
      </c>
      <c r="E413" s="36" t="n">
        <f aca="false">'[1]Supplier Tab'!H415</f>
        <v>0</v>
      </c>
      <c r="F413" s="38" t="n">
        <f aca="false">'[1]Supplier Tab'!I415</f>
        <v>0</v>
      </c>
      <c r="G413" s="39" t="n">
        <f aca="false">'[1]Supplier Tab'!J415</f>
        <v>0</v>
      </c>
      <c r="H413" s="40" t="n">
        <f aca="false">'[1]Supplier Tab'!K415</f>
        <v>0</v>
      </c>
      <c r="I413" s="35" t="n">
        <f aca="false">'[1]Supplier Tab'!L415</f>
        <v>0</v>
      </c>
    </row>
    <row r="414" customFormat="false" ht="30" hidden="false" customHeight="true" outlineLevel="0" collapsed="false">
      <c r="A414" s="34" t="n">
        <f aca="false">'[1]Supplier Tab'!C416</f>
        <v>0</v>
      </c>
      <c r="B414" s="35" t="n">
        <f aca="false">'[1]Supplier Tab'!D416</f>
        <v>0</v>
      </c>
      <c r="C414" s="36" t="n">
        <f aca="false">'[1]Supplier Tab'!G424</f>
        <v>0</v>
      </c>
      <c r="D414" s="37" t="n">
        <f aca="false">'[1]Supplier Tab'!F416</f>
        <v>0</v>
      </c>
      <c r="E414" s="36" t="n">
        <f aca="false">'[1]Supplier Tab'!H416</f>
        <v>0</v>
      </c>
      <c r="F414" s="38" t="n">
        <f aca="false">'[1]Supplier Tab'!I416</f>
        <v>0</v>
      </c>
      <c r="G414" s="39" t="n">
        <f aca="false">'[1]Supplier Tab'!J416</f>
        <v>0</v>
      </c>
      <c r="H414" s="40" t="n">
        <f aca="false">'[1]Supplier Tab'!K416</f>
        <v>0</v>
      </c>
      <c r="I414" s="35" t="n">
        <f aca="false">'[1]Supplier Tab'!L416</f>
        <v>0</v>
      </c>
    </row>
    <row r="415" customFormat="false" ht="30" hidden="false" customHeight="true" outlineLevel="0" collapsed="false">
      <c r="A415" s="34" t="n">
        <f aca="false">'[1]Supplier Tab'!C417</f>
        <v>0</v>
      </c>
      <c r="B415" s="35" t="n">
        <f aca="false">'[1]Supplier Tab'!D417</f>
        <v>0</v>
      </c>
      <c r="C415" s="36" t="n">
        <f aca="false">'[1]Supplier Tab'!G425</f>
        <v>0</v>
      </c>
      <c r="D415" s="37" t="n">
        <f aca="false">'[1]Supplier Tab'!F417</f>
        <v>0</v>
      </c>
      <c r="E415" s="36" t="n">
        <f aca="false">'[1]Supplier Tab'!H417</f>
        <v>0</v>
      </c>
      <c r="F415" s="38" t="n">
        <f aca="false">'[1]Supplier Tab'!I417</f>
        <v>0</v>
      </c>
      <c r="G415" s="39" t="n">
        <f aca="false">'[1]Supplier Tab'!J417</f>
        <v>0</v>
      </c>
      <c r="H415" s="40" t="n">
        <f aca="false">'[1]Supplier Tab'!K417</f>
        <v>0</v>
      </c>
      <c r="I415" s="35" t="n">
        <f aca="false">'[1]Supplier Tab'!L417</f>
        <v>0</v>
      </c>
    </row>
    <row r="416" customFormat="false" ht="30" hidden="false" customHeight="true" outlineLevel="0" collapsed="false">
      <c r="A416" s="34" t="n">
        <f aca="false">'[1]Supplier Tab'!C418</f>
        <v>0</v>
      </c>
      <c r="B416" s="35" t="n">
        <f aca="false">'[1]Supplier Tab'!D418</f>
        <v>0</v>
      </c>
      <c r="C416" s="36" t="n">
        <f aca="false">'[1]Supplier Tab'!G426</f>
        <v>0</v>
      </c>
      <c r="D416" s="37" t="n">
        <f aca="false">'[1]Supplier Tab'!F418</f>
        <v>0</v>
      </c>
      <c r="E416" s="36" t="n">
        <f aca="false">'[1]Supplier Tab'!H418</f>
        <v>0</v>
      </c>
      <c r="F416" s="38" t="n">
        <f aca="false">'[1]Supplier Tab'!I418</f>
        <v>0</v>
      </c>
      <c r="G416" s="39" t="n">
        <f aca="false">'[1]Supplier Tab'!J418</f>
        <v>0</v>
      </c>
      <c r="H416" s="40" t="n">
        <f aca="false">'[1]Supplier Tab'!K418</f>
        <v>0</v>
      </c>
      <c r="I416" s="35" t="n">
        <f aca="false">'[1]Supplier Tab'!L418</f>
        <v>0</v>
      </c>
    </row>
    <row r="417" customFormat="false" ht="30" hidden="false" customHeight="true" outlineLevel="0" collapsed="false">
      <c r="A417" s="34" t="n">
        <f aca="false">'[1]Supplier Tab'!C419</f>
        <v>0</v>
      </c>
      <c r="B417" s="35" t="n">
        <f aca="false">'[1]Supplier Tab'!D419</f>
        <v>0</v>
      </c>
      <c r="C417" s="36" t="n">
        <f aca="false">'[1]Supplier Tab'!G427</f>
        <v>0</v>
      </c>
      <c r="D417" s="37" t="n">
        <f aca="false">'[1]Supplier Tab'!F419</f>
        <v>0</v>
      </c>
      <c r="E417" s="36" t="n">
        <f aca="false">'[1]Supplier Tab'!H419</f>
        <v>0</v>
      </c>
      <c r="F417" s="38" t="n">
        <f aca="false">'[1]Supplier Tab'!I419</f>
        <v>0</v>
      </c>
      <c r="G417" s="39" t="n">
        <f aca="false">'[1]Supplier Tab'!J419</f>
        <v>0</v>
      </c>
      <c r="H417" s="40" t="n">
        <f aca="false">'[1]Supplier Tab'!K419</f>
        <v>0</v>
      </c>
      <c r="I417" s="35" t="n">
        <f aca="false">'[1]Supplier Tab'!L419</f>
        <v>0</v>
      </c>
    </row>
    <row r="418" customFormat="false" ht="30" hidden="false" customHeight="true" outlineLevel="0" collapsed="false">
      <c r="A418" s="34" t="n">
        <f aca="false">'[1]Supplier Tab'!C420</f>
        <v>0</v>
      </c>
      <c r="B418" s="35" t="n">
        <f aca="false">'[1]Supplier Tab'!D420</f>
        <v>0</v>
      </c>
      <c r="C418" s="36" t="n">
        <f aca="false">'[1]Supplier Tab'!G428</f>
        <v>0</v>
      </c>
      <c r="D418" s="37" t="n">
        <f aca="false">'[1]Supplier Tab'!F420</f>
        <v>0</v>
      </c>
      <c r="E418" s="36" t="n">
        <f aca="false">'[1]Supplier Tab'!H420</f>
        <v>0</v>
      </c>
      <c r="F418" s="38" t="n">
        <f aca="false">'[1]Supplier Tab'!I420</f>
        <v>0</v>
      </c>
      <c r="G418" s="39" t="n">
        <f aca="false">'[1]Supplier Tab'!J420</f>
        <v>0</v>
      </c>
      <c r="H418" s="40" t="n">
        <f aca="false">'[1]Supplier Tab'!K420</f>
        <v>0</v>
      </c>
      <c r="I418" s="35" t="n">
        <f aca="false">'[1]Supplier Tab'!L420</f>
        <v>0</v>
      </c>
    </row>
    <row r="419" customFormat="false" ht="30" hidden="false" customHeight="true" outlineLevel="0" collapsed="false">
      <c r="A419" s="34" t="n">
        <f aca="false">'[1]Supplier Tab'!C421</f>
        <v>0</v>
      </c>
      <c r="B419" s="35" t="n">
        <f aca="false">'[1]Supplier Tab'!D421</f>
        <v>0</v>
      </c>
      <c r="C419" s="36" t="n">
        <f aca="false">'[1]Supplier Tab'!G429</f>
        <v>0</v>
      </c>
      <c r="D419" s="37" t="n">
        <f aca="false">'[1]Supplier Tab'!F421</f>
        <v>0</v>
      </c>
      <c r="E419" s="36" t="n">
        <f aca="false">'[1]Supplier Tab'!H421</f>
        <v>0</v>
      </c>
      <c r="F419" s="38" t="n">
        <f aca="false">'[1]Supplier Tab'!I421</f>
        <v>0</v>
      </c>
      <c r="G419" s="39" t="n">
        <f aca="false">'[1]Supplier Tab'!J421</f>
        <v>0</v>
      </c>
      <c r="H419" s="40" t="n">
        <f aca="false">'[1]Supplier Tab'!K421</f>
        <v>0</v>
      </c>
      <c r="I419" s="35" t="n">
        <f aca="false">'[1]Supplier Tab'!L421</f>
        <v>0</v>
      </c>
    </row>
    <row r="420" customFormat="false" ht="30" hidden="false" customHeight="true" outlineLevel="0" collapsed="false">
      <c r="A420" s="34" t="n">
        <f aca="false">'[1]Supplier Tab'!C422</f>
        <v>0</v>
      </c>
      <c r="B420" s="35" t="n">
        <f aca="false">'[1]Supplier Tab'!D422</f>
        <v>0</v>
      </c>
      <c r="C420" s="36" t="n">
        <f aca="false">'[1]Supplier Tab'!G430</f>
        <v>0</v>
      </c>
      <c r="D420" s="37" t="n">
        <f aca="false">'[1]Supplier Tab'!F422</f>
        <v>0</v>
      </c>
      <c r="E420" s="36" t="n">
        <f aca="false">'[1]Supplier Tab'!H422</f>
        <v>0</v>
      </c>
      <c r="F420" s="38" t="n">
        <f aca="false">'[1]Supplier Tab'!I422</f>
        <v>0</v>
      </c>
      <c r="G420" s="39" t="n">
        <f aca="false">'[1]Supplier Tab'!J422</f>
        <v>0</v>
      </c>
      <c r="H420" s="40" t="n">
        <f aca="false">'[1]Supplier Tab'!K422</f>
        <v>0</v>
      </c>
      <c r="I420" s="35" t="n">
        <f aca="false">'[1]Supplier Tab'!L422</f>
        <v>0</v>
      </c>
    </row>
    <row r="421" customFormat="false" ht="30" hidden="false" customHeight="true" outlineLevel="0" collapsed="false">
      <c r="A421" s="34" t="n">
        <f aca="false">'[1]Supplier Tab'!C423</f>
        <v>0</v>
      </c>
      <c r="B421" s="35" t="n">
        <f aca="false">'[1]Supplier Tab'!D423</f>
        <v>0</v>
      </c>
      <c r="C421" s="36" t="n">
        <f aca="false">'[1]Supplier Tab'!G431</f>
        <v>0</v>
      </c>
      <c r="D421" s="37" t="n">
        <f aca="false">'[1]Supplier Tab'!F423</f>
        <v>0</v>
      </c>
      <c r="E421" s="36" t="n">
        <f aca="false">'[1]Supplier Tab'!H423</f>
        <v>0</v>
      </c>
      <c r="F421" s="38" t="n">
        <f aca="false">'[1]Supplier Tab'!I423</f>
        <v>0</v>
      </c>
      <c r="G421" s="39" t="n">
        <f aca="false">'[1]Supplier Tab'!J423</f>
        <v>0</v>
      </c>
      <c r="H421" s="40" t="n">
        <f aca="false">'[1]Supplier Tab'!K423</f>
        <v>0</v>
      </c>
      <c r="I421" s="35" t="n">
        <f aca="false">'[1]Supplier Tab'!L423</f>
        <v>0</v>
      </c>
    </row>
    <row r="422" customFormat="false" ht="30" hidden="false" customHeight="true" outlineLevel="0" collapsed="false">
      <c r="A422" s="34" t="n">
        <f aca="false">'[1]Supplier Tab'!C424</f>
        <v>0</v>
      </c>
      <c r="B422" s="35" t="n">
        <f aca="false">'[1]Supplier Tab'!D424</f>
        <v>0</v>
      </c>
      <c r="C422" s="36" t="n">
        <f aca="false">'[1]Supplier Tab'!G432</f>
        <v>0</v>
      </c>
      <c r="D422" s="37" t="n">
        <f aca="false">'[1]Supplier Tab'!F424</f>
        <v>0</v>
      </c>
      <c r="E422" s="36" t="n">
        <f aca="false">'[1]Supplier Tab'!H424</f>
        <v>0</v>
      </c>
      <c r="F422" s="38" t="n">
        <f aca="false">'[1]Supplier Tab'!I424</f>
        <v>0</v>
      </c>
      <c r="G422" s="39" t="n">
        <f aca="false">'[1]Supplier Tab'!J424</f>
        <v>0</v>
      </c>
      <c r="H422" s="40" t="n">
        <f aca="false">'[1]Supplier Tab'!K424</f>
        <v>0</v>
      </c>
      <c r="I422" s="35" t="n">
        <f aca="false">'[1]Supplier Tab'!L424</f>
        <v>0</v>
      </c>
    </row>
    <row r="423" customFormat="false" ht="30" hidden="false" customHeight="true" outlineLevel="0" collapsed="false">
      <c r="A423" s="34" t="n">
        <f aca="false">'[1]Supplier Tab'!C425</f>
        <v>0</v>
      </c>
      <c r="B423" s="35" t="n">
        <f aca="false">'[1]Supplier Tab'!D425</f>
        <v>0</v>
      </c>
      <c r="C423" s="36" t="n">
        <f aca="false">'[1]Supplier Tab'!G433</f>
        <v>0</v>
      </c>
      <c r="D423" s="37" t="n">
        <f aca="false">'[1]Supplier Tab'!F425</f>
        <v>0</v>
      </c>
      <c r="E423" s="36" t="n">
        <f aca="false">'[1]Supplier Tab'!H425</f>
        <v>0</v>
      </c>
      <c r="F423" s="38" t="n">
        <f aca="false">'[1]Supplier Tab'!I425</f>
        <v>0</v>
      </c>
      <c r="G423" s="39" t="n">
        <f aca="false">'[1]Supplier Tab'!J425</f>
        <v>0</v>
      </c>
      <c r="H423" s="40" t="n">
        <f aca="false">'[1]Supplier Tab'!K425</f>
        <v>0</v>
      </c>
      <c r="I423" s="35" t="n">
        <f aca="false">'[1]Supplier Tab'!L425</f>
        <v>0</v>
      </c>
    </row>
    <row r="424" customFormat="false" ht="30" hidden="false" customHeight="true" outlineLevel="0" collapsed="false">
      <c r="A424" s="34" t="n">
        <f aca="false">'[1]Supplier Tab'!C426</f>
        <v>0</v>
      </c>
      <c r="B424" s="35" t="n">
        <f aca="false">'[1]Supplier Tab'!D426</f>
        <v>0</v>
      </c>
      <c r="C424" s="36" t="n">
        <f aca="false">'[1]Supplier Tab'!G434</f>
        <v>0</v>
      </c>
      <c r="D424" s="37" t="n">
        <f aca="false">'[1]Supplier Tab'!F426</f>
        <v>0</v>
      </c>
      <c r="E424" s="36" t="n">
        <f aca="false">'[1]Supplier Tab'!H426</f>
        <v>0</v>
      </c>
      <c r="F424" s="38" t="n">
        <f aca="false">'[1]Supplier Tab'!I426</f>
        <v>0</v>
      </c>
      <c r="G424" s="39" t="n">
        <f aca="false">'[1]Supplier Tab'!J426</f>
        <v>0</v>
      </c>
      <c r="H424" s="40" t="n">
        <f aca="false">'[1]Supplier Tab'!K426</f>
        <v>0</v>
      </c>
      <c r="I424" s="35" t="n">
        <f aca="false">'[1]Supplier Tab'!L426</f>
        <v>0</v>
      </c>
    </row>
    <row r="425" customFormat="false" ht="30" hidden="false" customHeight="true" outlineLevel="0" collapsed="false">
      <c r="A425" s="34" t="n">
        <f aca="false">'[1]Supplier Tab'!C427</f>
        <v>0</v>
      </c>
      <c r="B425" s="35" t="n">
        <f aca="false">'[1]Supplier Tab'!D427</f>
        <v>0</v>
      </c>
      <c r="C425" s="36" t="n">
        <f aca="false">'[1]Supplier Tab'!G435</f>
        <v>0</v>
      </c>
      <c r="D425" s="37" t="n">
        <f aca="false">'[1]Supplier Tab'!F427</f>
        <v>0</v>
      </c>
      <c r="E425" s="36" t="n">
        <f aca="false">'[1]Supplier Tab'!H427</f>
        <v>0</v>
      </c>
      <c r="F425" s="38" t="n">
        <f aca="false">'[1]Supplier Tab'!I427</f>
        <v>0</v>
      </c>
      <c r="G425" s="39" t="n">
        <f aca="false">'[1]Supplier Tab'!J427</f>
        <v>0</v>
      </c>
      <c r="H425" s="40" t="n">
        <f aca="false">'[1]Supplier Tab'!K427</f>
        <v>0</v>
      </c>
      <c r="I425" s="35" t="n">
        <f aca="false">'[1]Supplier Tab'!L427</f>
        <v>0</v>
      </c>
    </row>
    <row r="426" customFormat="false" ht="30" hidden="false" customHeight="true" outlineLevel="0" collapsed="false">
      <c r="A426" s="34" t="n">
        <f aca="false">'[1]Supplier Tab'!C428</f>
        <v>0</v>
      </c>
      <c r="B426" s="35" t="n">
        <f aca="false">'[1]Supplier Tab'!D428</f>
        <v>0</v>
      </c>
      <c r="C426" s="36" t="n">
        <f aca="false">'[1]Supplier Tab'!G436</f>
        <v>0</v>
      </c>
      <c r="D426" s="37" t="n">
        <f aca="false">'[1]Supplier Tab'!F428</f>
        <v>0</v>
      </c>
      <c r="E426" s="36" t="n">
        <f aca="false">'[1]Supplier Tab'!H428</f>
        <v>0</v>
      </c>
      <c r="F426" s="38" t="n">
        <f aca="false">'[1]Supplier Tab'!I428</f>
        <v>0</v>
      </c>
      <c r="G426" s="39" t="n">
        <f aca="false">'[1]Supplier Tab'!J428</f>
        <v>0</v>
      </c>
      <c r="H426" s="40" t="n">
        <f aca="false">'[1]Supplier Tab'!K428</f>
        <v>0</v>
      </c>
      <c r="I426" s="35" t="n">
        <f aca="false">'[1]Supplier Tab'!L428</f>
        <v>0</v>
      </c>
    </row>
    <row r="427" customFormat="false" ht="30" hidden="false" customHeight="true" outlineLevel="0" collapsed="false">
      <c r="A427" s="34" t="n">
        <f aca="false">'[1]Supplier Tab'!C429</f>
        <v>0</v>
      </c>
      <c r="B427" s="35" t="n">
        <f aca="false">'[1]Supplier Tab'!D429</f>
        <v>0</v>
      </c>
      <c r="C427" s="36" t="n">
        <f aca="false">'[1]Supplier Tab'!G437</f>
        <v>0</v>
      </c>
      <c r="D427" s="37" t="n">
        <f aca="false">'[1]Supplier Tab'!F429</f>
        <v>0</v>
      </c>
      <c r="E427" s="36" t="n">
        <f aca="false">'[1]Supplier Tab'!H429</f>
        <v>0</v>
      </c>
      <c r="F427" s="38" t="n">
        <f aca="false">'[1]Supplier Tab'!I429</f>
        <v>0</v>
      </c>
      <c r="G427" s="39" t="n">
        <f aca="false">'[1]Supplier Tab'!J429</f>
        <v>0</v>
      </c>
      <c r="H427" s="40" t="n">
        <f aca="false">'[1]Supplier Tab'!K429</f>
        <v>0</v>
      </c>
      <c r="I427" s="35" t="n">
        <f aca="false">'[1]Supplier Tab'!L429</f>
        <v>0</v>
      </c>
    </row>
    <row r="428" customFormat="false" ht="30" hidden="false" customHeight="true" outlineLevel="0" collapsed="false">
      <c r="A428" s="34" t="n">
        <f aca="false">'[1]Supplier Tab'!C430</f>
        <v>0</v>
      </c>
      <c r="B428" s="35" t="n">
        <f aca="false">'[1]Supplier Tab'!D430</f>
        <v>0</v>
      </c>
      <c r="C428" s="36" t="n">
        <f aca="false">'[1]Supplier Tab'!G438</f>
        <v>0</v>
      </c>
      <c r="D428" s="37" t="n">
        <f aca="false">'[1]Supplier Tab'!F430</f>
        <v>0</v>
      </c>
      <c r="E428" s="36" t="n">
        <f aca="false">'[1]Supplier Tab'!H430</f>
        <v>0</v>
      </c>
      <c r="F428" s="38" t="n">
        <f aca="false">'[1]Supplier Tab'!I430</f>
        <v>0</v>
      </c>
      <c r="G428" s="39" t="n">
        <f aca="false">'[1]Supplier Tab'!J430</f>
        <v>0</v>
      </c>
      <c r="H428" s="40" t="n">
        <f aca="false">'[1]Supplier Tab'!K430</f>
        <v>0</v>
      </c>
      <c r="I428" s="35" t="n">
        <f aca="false">'[1]Supplier Tab'!L430</f>
        <v>0</v>
      </c>
    </row>
    <row r="429" customFormat="false" ht="30" hidden="false" customHeight="true" outlineLevel="0" collapsed="false">
      <c r="A429" s="34" t="n">
        <f aca="false">'[1]Supplier Tab'!C431</f>
        <v>0</v>
      </c>
      <c r="B429" s="35" t="n">
        <f aca="false">'[1]Supplier Tab'!D431</f>
        <v>0</v>
      </c>
      <c r="C429" s="36" t="n">
        <f aca="false">'[1]Supplier Tab'!G439</f>
        <v>0</v>
      </c>
      <c r="D429" s="37" t="n">
        <f aca="false">'[1]Supplier Tab'!F431</f>
        <v>0</v>
      </c>
      <c r="E429" s="36" t="n">
        <f aca="false">'[1]Supplier Tab'!H431</f>
        <v>0</v>
      </c>
      <c r="F429" s="38" t="n">
        <f aca="false">'[1]Supplier Tab'!I431</f>
        <v>0</v>
      </c>
      <c r="G429" s="39" t="n">
        <f aca="false">'[1]Supplier Tab'!J431</f>
        <v>0</v>
      </c>
      <c r="H429" s="40" t="n">
        <f aca="false">'[1]Supplier Tab'!K431</f>
        <v>0</v>
      </c>
      <c r="I429" s="35" t="n">
        <f aca="false">'[1]Supplier Tab'!L431</f>
        <v>0</v>
      </c>
    </row>
    <row r="430" customFormat="false" ht="30" hidden="false" customHeight="true" outlineLevel="0" collapsed="false">
      <c r="A430" s="34" t="n">
        <f aca="false">'[1]Supplier Tab'!C432</f>
        <v>0</v>
      </c>
      <c r="B430" s="35" t="n">
        <f aca="false">'[1]Supplier Tab'!D432</f>
        <v>0</v>
      </c>
      <c r="C430" s="36" t="n">
        <f aca="false">'[1]Supplier Tab'!G440</f>
        <v>0</v>
      </c>
      <c r="D430" s="37" t="n">
        <f aca="false">'[1]Supplier Tab'!F432</f>
        <v>0</v>
      </c>
      <c r="E430" s="36" t="n">
        <f aca="false">'[1]Supplier Tab'!H432</f>
        <v>0</v>
      </c>
      <c r="F430" s="38" t="n">
        <f aca="false">'[1]Supplier Tab'!I432</f>
        <v>0</v>
      </c>
      <c r="G430" s="39" t="n">
        <f aca="false">'[1]Supplier Tab'!J432</f>
        <v>0</v>
      </c>
      <c r="H430" s="40" t="n">
        <f aca="false">'[1]Supplier Tab'!K432</f>
        <v>0</v>
      </c>
      <c r="I430" s="35" t="n">
        <f aca="false">'[1]Supplier Tab'!L432</f>
        <v>0</v>
      </c>
    </row>
    <row r="431" customFormat="false" ht="30" hidden="false" customHeight="true" outlineLevel="0" collapsed="false">
      <c r="A431" s="34" t="n">
        <f aca="false">'[1]Supplier Tab'!C433</f>
        <v>0</v>
      </c>
      <c r="B431" s="35" t="n">
        <f aca="false">'[1]Supplier Tab'!D433</f>
        <v>0</v>
      </c>
      <c r="C431" s="36" t="n">
        <f aca="false">'[1]Supplier Tab'!G441</f>
        <v>0</v>
      </c>
      <c r="D431" s="37" t="n">
        <f aca="false">'[1]Supplier Tab'!F433</f>
        <v>0</v>
      </c>
      <c r="E431" s="36" t="n">
        <f aca="false">'[1]Supplier Tab'!H433</f>
        <v>0</v>
      </c>
      <c r="F431" s="38" t="n">
        <f aca="false">'[1]Supplier Tab'!I433</f>
        <v>0</v>
      </c>
      <c r="G431" s="39" t="n">
        <f aca="false">'[1]Supplier Tab'!J433</f>
        <v>0</v>
      </c>
      <c r="H431" s="40" t="n">
        <f aca="false">'[1]Supplier Tab'!K433</f>
        <v>0</v>
      </c>
      <c r="I431" s="35" t="n">
        <f aca="false">'[1]Supplier Tab'!L433</f>
        <v>0</v>
      </c>
    </row>
    <row r="432" customFormat="false" ht="30" hidden="false" customHeight="true" outlineLevel="0" collapsed="false">
      <c r="A432" s="34" t="n">
        <f aca="false">'[1]Supplier Tab'!C434</f>
        <v>0</v>
      </c>
      <c r="B432" s="35" t="n">
        <f aca="false">'[1]Supplier Tab'!D434</f>
        <v>0</v>
      </c>
      <c r="C432" s="36" t="n">
        <f aca="false">'[1]Supplier Tab'!G442</f>
        <v>0</v>
      </c>
      <c r="D432" s="37" t="n">
        <f aca="false">'[1]Supplier Tab'!F434</f>
        <v>0</v>
      </c>
      <c r="E432" s="36" t="n">
        <f aca="false">'[1]Supplier Tab'!H434</f>
        <v>0</v>
      </c>
      <c r="F432" s="38" t="n">
        <f aca="false">'[1]Supplier Tab'!I434</f>
        <v>0</v>
      </c>
      <c r="G432" s="39" t="n">
        <f aca="false">'[1]Supplier Tab'!J434</f>
        <v>0</v>
      </c>
      <c r="H432" s="40" t="n">
        <f aca="false">'[1]Supplier Tab'!K434</f>
        <v>0</v>
      </c>
      <c r="I432" s="35" t="n">
        <f aca="false">'[1]Supplier Tab'!L434</f>
        <v>0</v>
      </c>
    </row>
    <row r="433" customFormat="false" ht="30" hidden="false" customHeight="true" outlineLevel="0" collapsed="false">
      <c r="A433" s="34" t="n">
        <f aca="false">'[1]Supplier Tab'!C435</f>
        <v>0</v>
      </c>
      <c r="B433" s="35" t="n">
        <f aca="false">'[1]Supplier Tab'!D435</f>
        <v>0</v>
      </c>
      <c r="C433" s="36" t="n">
        <f aca="false">'[1]Supplier Tab'!G443</f>
        <v>0</v>
      </c>
      <c r="D433" s="37" t="n">
        <f aca="false">'[1]Supplier Tab'!F435</f>
        <v>0</v>
      </c>
      <c r="E433" s="36" t="n">
        <f aca="false">'[1]Supplier Tab'!H435</f>
        <v>0</v>
      </c>
      <c r="F433" s="38" t="n">
        <f aca="false">'[1]Supplier Tab'!I435</f>
        <v>0</v>
      </c>
      <c r="G433" s="39" t="n">
        <f aca="false">'[1]Supplier Tab'!J435</f>
        <v>0</v>
      </c>
      <c r="H433" s="40" t="n">
        <f aca="false">'[1]Supplier Tab'!K435</f>
        <v>0</v>
      </c>
      <c r="I433" s="35" t="n">
        <f aca="false">'[1]Supplier Tab'!L435</f>
        <v>0</v>
      </c>
    </row>
    <row r="434" customFormat="false" ht="30" hidden="false" customHeight="true" outlineLevel="0" collapsed="false">
      <c r="A434" s="34" t="n">
        <f aca="false">'[1]Supplier Tab'!C436</f>
        <v>0</v>
      </c>
      <c r="B434" s="35" t="n">
        <f aca="false">'[1]Supplier Tab'!D436</f>
        <v>0</v>
      </c>
      <c r="C434" s="36" t="n">
        <f aca="false">'[1]Supplier Tab'!G444</f>
        <v>0</v>
      </c>
      <c r="D434" s="37" t="n">
        <f aca="false">'[1]Supplier Tab'!F436</f>
        <v>0</v>
      </c>
      <c r="E434" s="36" t="n">
        <f aca="false">'[1]Supplier Tab'!H436</f>
        <v>0</v>
      </c>
      <c r="F434" s="38" t="n">
        <f aca="false">'[1]Supplier Tab'!I436</f>
        <v>0</v>
      </c>
      <c r="G434" s="39" t="n">
        <f aca="false">'[1]Supplier Tab'!J436</f>
        <v>0</v>
      </c>
      <c r="H434" s="40" t="n">
        <f aca="false">'[1]Supplier Tab'!K436</f>
        <v>0</v>
      </c>
      <c r="I434" s="35" t="n">
        <f aca="false">'[1]Supplier Tab'!L436</f>
        <v>0</v>
      </c>
    </row>
    <row r="435" customFormat="false" ht="30" hidden="false" customHeight="true" outlineLevel="0" collapsed="false">
      <c r="A435" s="34" t="n">
        <f aca="false">'[1]Supplier Tab'!C437</f>
        <v>0</v>
      </c>
      <c r="B435" s="35" t="n">
        <f aca="false">'[1]Supplier Tab'!D437</f>
        <v>0</v>
      </c>
      <c r="C435" s="36" t="n">
        <f aca="false">'[1]Supplier Tab'!G445</f>
        <v>0</v>
      </c>
      <c r="D435" s="37" t="n">
        <f aca="false">'[1]Supplier Tab'!F437</f>
        <v>0</v>
      </c>
      <c r="E435" s="36" t="n">
        <f aca="false">'[1]Supplier Tab'!H437</f>
        <v>0</v>
      </c>
      <c r="F435" s="38" t="n">
        <f aca="false">'[1]Supplier Tab'!I437</f>
        <v>0</v>
      </c>
      <c r="G435" s="39" t="n">
        <f aca="false">'[1]Supplier Tab'!J437</f>
        <v>0</v>
      </c>
      <c r="H435" s="40" t="n">
        <f aca="false">'[1]Supplier Tab'!K437</f>
        <v>0</v>
      </c>
      <c r="I435" s="35" t="n">
        <f aca="false">'[1]Supplier Tab'!L437</f>
        <v>0</v>
      </c>
    </row>
    <row r="436" customFormat="false" ht="30" hidden="false" customHeight="true" outlineLevel="0" collapsed="false">
      <c r="A436" s="34" t="n">
        <f aca="false">'[1]Supplier Tab'!C438</f>
        <v>0</v>
      </c>
      <c r="B436" s="35" t="n">
        <f aca="false">'[1]Supplier Tab'!D438</f>
        <v>0</v>
      </c>
      <c r="C436" s="36" t="n">
        <f aca="false">'[1]Supplier Tab'!G446</f>
        <v>0</v>
      </c>
      <c r="D436" s="37" t="n">
        <f aca="false">'[1]Supplier Tab'!F438</f>
        <v>0</v>
      </c>
      <c r="E436" s="36" t="n">
        <f aca="false">'[1]Supplier Tab'!H438</f>
        <v>0</v>
      </c>
      <c r="F436" s="38" t="n">
        <f aca="false">'[1]Supplier Tab'!I438</f>
        <v>0</v>
      </c>
      <c r="G436" s="39" t="n">
        <f aca="false">'[1]Supplier Tab'!J438</f>
        <v>0</v>
      </c>
      <c r="H436" s="40" t="n">
        <f aca="false">'[1]Supplier Tab'!K438</f>
        <v>0</v>
      </c>
      <c r="I436" s="35" t="n">
        <f aca="false">'[1]Supplier Tab'!L438</f>
        <v>0</v>
      </c>
    </row>
    <row r="437" customFormat="false" ht="30" hidden="false" customHeight="true" outlineLevel="0" collapsed="false">
      <c r="A437" s="34" t="n">
        <f aca="false">'[1]Supplier Tab'!C439</f>
        <v>0</v>
      </c>
      <c r="B437" s="35" t="n">
        <f aca="false">'[1]Supplier Tab'!D439</f>
        <v>0</v>
      </c>
      <c r="C437" s="36" t="n">
        <f aca="false">'[1]Supplier Tab'!G447</f>
        <v>0</v>
      </c>
      <c r="D437" s="37" t="n">
        <f aca="false">'[1]Supplier Tab'!F439</f>
        <v>0</v>
      </c>
      <c r="E437" s="36" t="n">
        <f aca="false">'[1]Supplier Tab'!H439</f>
        <v>0</v>
      </c>
      <c r="F437" s="38" t="n">
        <f aca="false">'[1]Supplier Tab'!I439</f>
        <v>0</v>
      </c>
      <c r="G437" s="39" t="n">
        <f aca="false">'[1]Supplier Tab'!J439</f>
        <v>0</v>
      </c>
      <c r="H437" s="40" t="n">
        <f aca="false">'[1]Supplier Tab'!K439</f>
        <v>0</v>
      </c>
      <c r="I437" s="35" t="n">
        <f aca="false">'[1]Supplier Tab'!L439</f>
        <v>0</v>
      </c>
    </row>
    <row r="438" customFormat="false" ht="30" hidden="false" customHeight="true" outlineLevel="0" collapsed="false">
      <c r="A438" s="34" t="n">
        <f aca="false">'[1]Supplier Tab'!C440</f>
        <v>0</v>
      </c>
      <c r="B438" s="35" t="n">
        <f aca="false">'[1]Supplier Tab'!D440</f>
        <v>0</v>
      </c>
      <c r="C438" s="36" t="n">
        <f aca="false">'[1]Supplier Tab'!G448</f>
        <v>0</v>
      </c>
      <c r="D438" s="37" t="n">
        <f aca="false">'[1]Supplier Tab'!F440</f>
        <v>0</v>
      </c>
      <c r="E438" s="36" t="n">
        <f aca="false">'[1]Supplier Tab'!H440</f>
        <v>0</v>
      </c>
      <c r="F438" s="38" t="n">
        <f aca="false">'[1]Supplier Tab'!I440</f>
        <v>0</v>
      </c>
      <c r="G438" s="39" t="n">
        <f aca="false">'[1]Supplier Tab'!J440</f>
        <v>0</v>
      </c>
      <c r="H438" s="40" t="n">
        <f aca="false">'[1]Supplier Tab'!K440</f>
        <v>0</v>
      </c>
      <c r="I438" s="35" t="n">
        <f aca="false">'[1]Supplier Tab'!L440</f>
        <v>0</v>
      </c>
    </row>
    <row r="439" customFormat="false" ht="30" hidden="false" customHeight="true" outlineLevel="0" collapsed="false">
      <c r="A439" s="34" t="n">
        <f aca="false">'[1]Supplier Tab'!C441</f>
        <v>0</v>
      </c>
      <c r="B439" s="35" t="n">
        <f aca="false">'[1]Supplier Tab'!D441</f>
        <v>0</v>
      </c>
      <c r="C439" s="36" t="n">
        <f aca="false">'[1]Supplier Tab'!G449</f>
        <v>0</v>
      </c>
      <c r="D439" s="37" t="n">
        <f aca="false">'[1]Supplier Tab'!F441</f>
        <v>0</v>
      </c>
      <c r="E439" s="36" t="n">
        <f aca="false">'[1]Supplier Tab'!H441</f>
        <v>0</v>
      </c>
      <c r="F439" s="38" t="n">
        <f aca="false">'[1]Supplier Tab'!I441</f>
        <v>0</v>
      </c>
      <c r="G439" s="39" t="n">
        <f aca="false">'[1]Supplier Tab'!J441</f>
        <v>0</v>
      </c>
      <c r="H439" s="40" t="n">
        <f aca="false">'[1]Supplier Tab'!K441</f>
        <v>0</v>
      </c>
      <c r="I439" s="35" t="n">
        <f aca="false">'[1]Supplier Tab'!L441</f>
        <v>0</v>
      </c>
    </row>
    <row r="440" customFormat="false" ht="30" hidden="false" customHeight="true" outlineLevel="0" collapsed="false">
      <c r="A440" s="34" t="n">
        <f aca="false">'[1]Supplier Tab'!C442</f>
        <v>0</v>
      </c>
      <c r="B440" s="35" t="n">
        <f aca="false">'[1]Supplier Tab'!D442</f>
        <v>0</v>
      </c>
      <c r="C440" s="36" t="n">
        <f aca="false">'[1]Supplier Tab'!G450</f>
        <v>0</v>
      </c>
      <c r="D440" s="37" t="n">
        <f aca="false">'[1]Supplier Tab'!F442</f>
        <v>0</v>
      </c>
      <c r="E440" s="36" t="n">
        <f aca="false">'[1]Supplier Tab'!H442</f>
        <v>0</v>
      </c>
      <c r="F440" s="38" t="n">
        <f aca="false">'[1]Supplier Tab'!I442</f>
        <v>0</v>
      </c>
      <c r="G440" s="39" t="n">
        <f aca="false">'[1]Supplier Tab'!J442</f>
        <v>0</v>
      </c>
      <c r="H440" s="40" t="n">
        <f aca="false">'[1]Supplier Tab'!K442</f>
        <v>0</v>
      </c>
      <c r="I440" s="35" t="n">
        <f aca="false">'[1]Supplier Tab'!L442</f>
        <v>0</v>
      </c>
    </row>
    <row r="441" customFormat="false" ht="30" hidden="false" customHeight="true" outlineLevel="0" collapsed="false">
      <c r="A441" s="34" t="n">
        <f aca="false">'[1]Supplier Tab'!C443</f>
        <v>0</v>
      </c>
      <c r="B441" s="35" t="n">
        <f aca="false">'[1]Supplier Tab'!D443</f>
        <v>0</v>
      </c>
      <c r="C441" s="36" t="n">
        <f aca="false">'[1]Supplier Tab'!G451</f>
        <v>0</v>
      </c>
      <c r="D441" s="37" t="n">
        <f aca="false">'[1]Supplier Tab'!F443</f>
        <v>0</v>
      </c>
      <c r="E441" s="36" t="n">
        <f aca="false">'[1]Supplier Tab'!H443</f>
        <v>0</v>
      </c>
      <c r="F441" s="38" t="n">
        <f aca="false">'[1]Supplier Tab'!I443</f>
        <v>0</v>
      </c>
      <c r="G441" s="39" t="n">
        <f aca="false">'[1]Supplier Tab'!J443</f>
        <v>0</v>
      </c>
      <c r="H441" s="40" t="n">
        <f aca="false">'[1]Supplier Tab'!K443</f>
        <v>0</v>
      </c>
      <c r="I441" s="35" t="n">
        <f aca="false">'[1]Supplier Tab'!L443</f>
        <v>0</v>
      </c>
    </row>
    <row r="442" customFormat="false" ht="30" hidden="false" customHeight="true" outlineLevel="0" collapsed="false">
      <c r="A442" s="34" t="n">
        <f aca="false">'[1]Supplier Tab'!C444</f>
        <v>0</v>
      </c>
      <c r="B442" s="35" t="n">
        <f aca="false">'[1]Supplier Tab'!D444</f>
        <v>0</v>
      </c>
      <c r="C442" s="36" t="n">
        <f aca="false">'[1]Supplier Tab'!G452</f>
        <v>0</v>
      </c>
      <c r="D442" s="37" t="n">
        <f aca="false">'[1]Supplier Tab'!F444</f>
        <v>0</v>
      </c>
      <c r="E442" s="36" t="n">
        <f aca="false">'[1]Supplier Tab'!H444</f>
        <v>0</v>
      </c>
      <c r="F442" s="38" t="n">
        <f aca="false">'[1]Supplier Tab'!I444</f>
        <v>0</v>
      </c>
      <c r="G442" s="39" t="n">
        <f aca="false">'[1]Supplier Tab'!J444</f>
        <v>0</v>
      </c>
      <c r="H442" s="40" t="n">
        <f aca="false">'[1]Supplier Tab'!K444</f>
        <v>0</v>
      </c>
      <c r="I442" s="35" t="n">
        <f aca="false">'[1]Supplier Tab'!L444</f>
        <v>0</v>
      </c>
    </row>
    <row r="443" customFormat="false" ht="30" hidden="false" customHeight="true" outlineLevel="0" collapsed="false">
      <c r="A443" s="34" t="n">
        <f aca="false">'[1]Supplier Tab'!C445</f>
        <v>0</v>
      </c>
      <c r="B443" s="35" t="n">
        <f aca="false">'[1]Supplier Tab'!D445</f>
        <v>0</v>
      </c>
      <c r="C443" s="36" t="n">
        <f aca="false">'[1]Supplier Tab'!G453</f>
        <v>0</v>
      </c>
      <c r="D443" s="37" t="n">
        <f aca="false">'[1]Supplier Tab'!F445</f>
        <v>0</v>
      </c>
      <c r="E443" s="36" t="n">
        <f aca="false">'[1]Supplier Tab'!H445</f>
        <v>0</v>
      </c>
      <c r="F443" s="38" t="n">
        <f aca="false">'[1]Supplier Tab'!I445</f>
        <v>0</v>
      </c>
      <c r="G443" s="39" t="n">
        <f aca="false">'[1]Supplier Tab'!J445</f>
        <v>0</v>
      </c>
      <c r="H443" s="40" t="n">
        <f aca="false">'[1]Supplier Tab'!K445</f>
        <v>0</v>
      </c>
      <c r="I443" s="35" t="n">
        <f aca="false">'[1]Supplier Tab'!L445</f>
        <v>0</v>
      </c>
    </row>
    <row r="444" customFormat="false" ht="30" hidden="false" customHeight="true" outlineLevel="0" collapsed="false">
      <c r="A444" s="34" t="n">
        <f aca="false">'[1]Supplier Tab'!C446</f>
        <v>0</v>
      </c>
      <c r="B444" s="35" t="n">
        <f aca="false">'[1]Supplier Tab'!D446</f>
        <v>0</v>
      </c>
      <c r="C444" s="36" t="n">
        <f aca="false">'[1]Supplier Tab'!G454</f>
        <v>0</v>
      </c>
      <c r="D444" s="37" t="n">
        <f aca="false">'[1]Supplier Tab'!F446</f>
        <v>0</v>
      </c>
      <c r="E444" s="36" t="n">
        <f aca="false">'[1]Supplier Tab'!H446</f>
        <v>0</v>
      </c>
      <c r="F444" s="38" t="n">
        <f aca="false">'[1]Supplier Tab'!I446</f>
        <v>0</v>
      </c>
      <c r="G444" s="39" t="n">
        <f aca="false">'[1]Supplier Tab'!J446</f>
        <v>0</v>
      </c>
      <c r="H444" s="40" t="n">
        <f aca="false">'[1]Supplier Tab'!K446</f>
        <v>0</v>
      </c>
      <c r="I444" s="35" t="n">
        <f aca="false">'[1]Supplier Tab'!L446</f>
        <v>0</v>
      </c>
    </row>
    <row r="445" customFormat="false" ht="30" hidden="false" customHeight="true" outlineLevel="0" collapsed="false">
      <c r="A445" s="34" t="n">
        <f aca="false">'[1]Supplier Tab'!C447</f>
        <v>0</v>
      </c>
      <c r="B445" s="35" t="n">
        <f aca="false">'[1]Supplier Tab'!D447</f>
        <v>0</v>
      </c>
      <c r="C445" s="36" t="n">
        <f aca="false">'[1]Supplier Tab'!G455</f>
        <v>0</v>
      </c>
      <c r="D445" s="37" t="n">
        <f aca="false">'[1]Supplier Tab'!F447</f>
        <v>0</v>
      </c>
      <c r="E445" s="36" t="n">
        <f aca="false">'[1]Supplier Tab'!H447</f>
        <v>0</v>
      </c>
      <c r="F445" s="38" t="n">
        <f aca="false">'[1]Supplier Tab'!I447</f>
        <v>0</v>
      </c>
      <c r="G445" s="39" t="n">
        <f aca="false">'[1]Supplier Tab'!J447</f>
        <v>0</v>
      </c>
      <c r="H445" s="40" t="n">
        <f aca="false">'[1]Supplier Tab'!K447</f>
        <v>0</v>
      </c>
      <c r="I445" s="35" t="n">
        <f aca="false">'[1]Supplier Tab'!L447</f>
        <v>0</v>
      </c>
    </row>
    <row r="446" customFormat="false" ht="30" hidden="false" customHeight="true" outlineLevel="0" collapsed="false">
      <c r="A446" s="34" t="n">
        <f aca="false">'[1]Supplier Tab'!C448</f>
        <v>0</v>
      </c>
      <c r="B446" s="35" t="n">
        <f aca="false">'[1]Supplier Tab'!D448</f>
        <v>0</v>
      </c>
      <c r="C446" s="36" t="n">
        <f aca="false">'[1]Supplier Tab'!G456</f>
        <v>0</v>
      </c>
      <c r="D446" s="37" t="n">
        <f aca="false">'[1]Supplier Tab'!F448</f>
        <v>0</v>
      </c>
      <c r="E446" s="36" t="n">
        <f aca="false">'[1]Supplier Tab'!H448</f>
        <v>0</v>
      </c>
      <c r="F446" s="38" t="n">
        <f aca="false">'[1]Supplier Tab'!I448</f>
        <v>0</v>
      </c>
      <c r="G446" s="39" t="n">
        <f aca="false">'[1]Supplier Tab'!J448</f>
        <v>0</v>
      </c>
      <c r="H446" s="40" t="n">
        <f aca="false">'[1]Supplier Tab'!K448</f>
        <v>0</v>
      </c>
      <c r="I446" s="35" t="n">
        <f aca="false">'[1]Supplier Tab'!L448</f>
        <v>0</v>
      </c>
    </row>
    <row r="447" customFormat="false" ht="30" hidden="false" customHeight="true" outlineLevel="0" collapsed="false">
      <c r="A447" s="34" t="n">
        <f aca="false">'[1]Supplier Tab'!C449</f>
        <v>0</v>
      </c>
      <c r="B447" s="35" t="n">
        <f aca="false">'[1]Supplier Tab'!D449</f>
        <v>0</v>
      </c>
      <c r="C447" s="36" t="n">
        <f aca="false">'[1]Supplier Tab'!G457</f>
        <v>0</v>
      </c>
      <c r="D447" s="37" t="n">
        <f aca="false">'[1]Supplier Tab'!F449</f>
        <v>0</v>
      </c>
      <c r="E447" s="36" t="n">
        <f aca="false">'[1]Supplier Tab'!H449</f>
        <v>0</v>
      </c>
      <c r="F447" s="38" t="n">
        <f aca="false">'[1]Supplier Tab'!I449</f>
        <v>0</v>
      </c>
      <c r="G447" s="39" t="n">
        <f aca="false">'[1]Supplier Tab'!J449</f>
        <v>0</v>
      </c>
      <c r="H447" s="40" t="n">
        <f aca="false">'[1]Supplier Tab'!K449</f>
        <v>0</v>
      </c>
      <c r="I447" s="35" t="n">
        <f aca="false">'[1]Supplier Tab'!L449</f>
        <v>0</v>
      </c>
    </row>
    <row r="448" customFormat="false" ht="30" hidden="false" customHeight="true" outlineLevel="0" collapsed="false">
      <c r="A448" s="34" t="n">
        <f aca="false">'[1]Supplier Tab'!C450</f>
        <v>0</v>
      </c>
      <c r="B448" s="35" t="n">
        <f aca="false">'[1]Supplier Tab'!D450</f>
        <v>0</v>
      </c>
      <c r="C448" s="36" t="n">
        <f aca="false">'[1]Supplier Tab'!G458</f>
        <v>0</v>
      </c>
      <c r="D448" s="37" t="n">
        <f aca="false">'[1]Supplier Tab'!F450</f>
        <v>0</v>
      </c>
      <c r="E448" s="36" t="n">
        <f aca="false">'[1]Supplier Tab'!H450</f>
        <v>0</v>
      </c>
      <c r="F448" s="38" t="n">
        <f aca="false">'[1]Supplier Tab'!I450</f>
        <v>0</v>
      </c>
      <c r="G448" s="39" t="n">
        <f aca="false">'[1]Supplier Tab'!J450</f>
        <v>0</v>
      </c>
      <c r="H448" s="40" t="n">
        <f aca="false">'[1]Supplier Tab'!K450</f>
        <v>0</v>
      </c>
      <c r="I448" s="35" t="n">
        <f aca="false">'[1]Supplier Tab'!L450</f>
        <v>0</v>
      </c>
    </row>
    <row r="449" customFormat="false" ht="30" hidden="false" customHeight="true" outlineLevel="0" collapsed="false">
      <c r="A449" s="34" t="n">
        <f aca="false">'[1]Supplier Tab'!C451</f>
        <v>0</v>
      </c>
      <c r="B449" s="35" t="n">
        <f aca="false">'[1]Supplier Tab'!D451</f>
        <v>0</v>
      </c>
      <c r="C449" s="36" t="n">
        <f aca="false">'[1]Supplier Tab'!G459</f>
        <v>0</v>
      </c>
      <c r="D449" s="37" t="n">
        <f aca="false">'[1]Supplier Tab'!F451</f>
        <v>0</v>
      </c>
      <c r="E449" s="36" t="n">
        <f aca="false">'[1]Supplier Tab'!H451</f>
        <v>0</v>
      </c>
      <c r="F449" s="38" t="n">
        <f aca="false">'[1]Supplier Tab'!I451</f>
        <v>0</v>
      </c>
      <c r="G449" s="39" t="n">
        <f aca="false">'[1]Supplier Tab'!J451</f>
        <v>0</v>
      </c>
      <c r="H449" s="40" t="n">
        <f aca="false">'[1]Supplier Tab'!K451</f>
        <v>0</v>
      </c>
      <c r="I449" s="35" t="n">
        <f aca="false">'[1]Supplier Tab'!L451</f>
        <v>0</v>
      </c>
    </row>
    <row r="450" customFormat="false" ht="30" hidden="false" customHeight="true" outlineLevel="0" collapsed="false">
      <c r="A450" s="34" t="n">
        <f aca="false">'[1]Supplier Tab'!C452</f>
        <v>0</v>
      </c>
      <c r="B450" s="35" t="n">
        <f aca="false">'[1]Supplier Tab'!D452</f>
        <v>0</v>
      </c>
      <c r="C450" s="36" t="n">
        <f aca="false">'[1]Supplier Tab'!G460</f>
        <v>0</v>
      </c>
      <c r="D450" s="37" t="n">
        <f aca="false">'[1]Supplier Tab'!F452</f>
        <v>0</v>
      </c>
      <c r="E450" s="36" t="n">
        <f aca="false">'[1]Supplier Tab'!H452</f>
        <v>0</v>
      </c>
      <c r="F450" s="38" t="n">
        <f aca="false">'[1]Supplier Tab'!I452</f>
        <v>0</v>
      </c>
      <c r="G450" s="39" t="n">
        <f aca="false">'[1]Supplier Tab'!J452</f>
        <v>0</v>
      </c>
      <c r="H450" s="40" t="n">
        <f aca="false">'[1]Supplier Tab'!K452</f>
        <v>0</v>
      </c>
      <c r="I450" s="35" t="n">
        <f aca="false">'[1]Supplier Tab'!L452</f>
        <v>0</v>
      </c>
    </row>
    <row r="451" customFormat="false" ht="30" hidden="false" customHeight="true" outlineLevel="0" collapsed="false">
      <c r="A451" s="34" t="n">
        <f aca="false">'[1]Supplier Tab'!C453</f>
        <v>0</v>
      </c>
      <c r="B451" s="35" t="n">
        <f aca="false">'[1]Supplier Tab'!D453</f>
        <v>0</v>
      </c>
      <c r="C451" s="36" t="n">
        <f aca="false">'[1]Supplier Tab'!G461</f>
        <v>0</v>
      </c>
      <c r="D451" s="37" t="n">
        <f aca="false">'[1]Supplier Tab'!F453</f>
        <v>0</v>
      </c>
      <c r="E451" s="36" t="n">
        <f aca="false">'[1]Supplier Tab'!H453</f>
        <v>0</v>
      </c>
      <c r="F451" s="38" t="n">
        <f aca="false">'[1]Supplier Tab'!I453</f>
        <v>0</v>
      </c>
      <c r="G451" s="39" t="n">
        <f aca="false">'[1]Supplier Tab'!J453</f>
        <v>0</v>
      </c>
      <c r="I451" s="35" t="n">
        <f aca="false">'[1]Supplier Tab'!L453</f>
        <v>0</v>
      </c>
    </row>
    <row r="452" customFormat="false" ht="30" hidden="false" customHeight="true" outlineLevel="0" collapsed="false">
      <c r="A452" s="34" t="n">
        <f aca="false">'[1]Supplier Tab'!C454</f>
        <v>0</v>
      </c>
      <c r="B452" s="35" t="n">
        <f aca="false">'[1]Supplier Tab'!D454</f>
        <v>0</v>
      </c>
      <c r="C452" s="36" t="n">
        <f aca="false">'[1]Supplier Tab'!G462</f>
        <v>0</v>
      </c>
      <c r="D452" s="37" t="n">
        <f aca="false">'[1]Supplier Tab'!F454</f>
        <v>0</v>
      </c>
      <c r="E452" s="36" t="n">
        <f aca="false">'[1]Supplier Tab'!H454</f>
        <v>0</v>
      </c>
      <c r="F452" s="38" t="n">
        <f aca="false">'[1]Supplier Tab'!I454</f>
        <v>0</v>
      </c>
      <c r="G452" s="39" t="n">
        <f aca="false">'[1]Supplier Tab'!J454</f>
        <v>0</v>
      </c>
      <c r="I452" s="35" t="n">
        <f aca="false">'[1]Supplier Tab'!L454</f>
        <v>0</v>
      </c>
    </row>
    <row r="453" customFormat="false" ht="30" hidden="false" customHeight="true" outlineLevel="0" collapsed="false">
      <c r="A453" s="34" t="n">
        <f aca="false">'[1]Supplier Tab'!C455</f>
        <v>0</v>
      </c>
      <c r="B453" s="35" t="n">
        <f aca="false">'[1]Supplier Tab'!D455</f>
        <v>0</v>
      </c>
      <c r="C453" s="36" t="n">
        <f aca="false">'[1]Supplier Tab'!G463</f>
        <v>0</v>
      </c>
      <c r="D453" s="37" t="n">
        <f aca="false">'[1]Supplier Tab'!F455</f>
        <v>0</v>
      </c>
      <c r="E453" s="36" t="n">
        <f aca="false">'[1]Supplier Tab'!H455</f>
        <v>0</v>
      </c>
      <c r="F453" s="38" t="n">
        <f aca="false">'[1]Supplier Tab'!I455</f>
        <v>0</v>
      </c>
      <c r="G453" s="39" t="n">
        <f aca="false">'[1]Supplier Tab'!J455</f>
        <v>0</v>
      </c>
      <c r="I453" s="35" t="n">
        <f aca="false">'[1]Supplier Tab'!L455</f>
        <v>0</v>
      </c>
    </row>
    <row r="454" customFormat="false" ht="30" hidden="false" customHeight="true" outlineLevel="0" collapsed="false">
      <c r="A454" s="34" t="n">
        <f aca="false">'[1]Supplier Tab'!C456</f>
        <v>0</v>
      </c>
      <c r="B454" s="35" t="n">
        <f aca="false">'[1]Supplier Tab'!D456</f>
        <v>0</v>
      </c>
      <c r="C454" s="36" t="n">
        <f aca="false">'[1]Supplier Tab'!G464</f>
        <v>0</v>
      </c>
      <c r="D454" s="37" t="n">
        <f aca="false">'[1]Supplier Tab'!F456</f>
        <v>0</v>
      </c>
      <c r="E454" s="36" t="n">
        <f aca="false">'[1]Supplier Tab'!H456</f>
        <v>0</v>
      </c>
      <c r="F454" s="38" t="n">
        <f aca="false">'[1]Supplier Tab'!I456</f>
        <v>0</v>
      </c>
      <c r="G454" s="39" t="n">
        <f aca="false">'[1]Supplier Tab'!J456</f>
        <v>0</v>
      </c>
      <c r="I454" s="35" t="n">
        <f aca="false">'[1]Supplier Tab'!L456</f>
        <v>0</v>
      </c>
    </row>
    <row r="455" customFormat="false" ht="30" hidden="false" customHeight="true" outlineLevel="0" collapsed="false">
      <c r="A455" s="34" t="n">
        <f aca="false">'[1]Supplier Tab'!C457</f>
        <v>0</v>
      </c>
      <c r="B455" s="35" t="n">
        <f aca="false">'[1]Supplier Tab'!D457</f>
        <v>0</v>
      </c>
      <c r="C455" s="36" t="n">
        <f aca="false">'[1]Supplier Tab'!G465</f>
        <v>0</v>
      </c>
      <c r="D455" s="37" t="n">
        <f aca="false">'[1]Supplier Tab'!F457</f>
        <v>0</v>
      </c>
      <c r="E455" s="36" t="n">
        <f aca="false">'[1]Supplier Tab'!H457</f>
        <v>0</v>
      </c>
      <c r="F455" s="38" t="n">
        <f aca="false">'[1]Supplier Tab'!I457</f>
        <v>0</v>
      </c>
      <c r="G455" s="39" t="n">
        <f aca="false">'[1]Supplier Tab'!J457</f>
        <v>0</v>
      </c>
      <c r="I455" s="35" t="n">
        <f aca="false">'[1]Supplier Tab'!L457</f>
        <v>0</v>
      </c>
    </row>
    <row r="456" customFormat="false" ht="30" hidden="false" customHeight="true" outlineLevel="0" collapsed="false">
      <c r="A456" s="34" t="n">
        <f aca="false">'[1]Supplier Tab'!C458</f>
        <v>0</v>
      </c>
      <c r="B456" s="35" t="n">
        <f aca="false">'[1]Supplier Tab'!D458</f>
        <v>0</v>
      </c>
      <c r="C456" s="36" t="n">
        <f aca="false">'[1]Supplier Tab'!G466</f>
        <v>0</v>
      </c>
      <c r="D456" s="37" t="n">
        <f aca="false">'[1]Supplier Tab'!F458</f>
        <v>0</v>
      </c>
      <c r="E456" s="36" t="n">
        <f aca="false">'[1]Supplier Tab'!H458</f>
        <v>0</v>
      </c>
      <c r="F456" s="38" t="n">
        <f aca="false">'[1]Supplier Tab'!I458</f>
        <v>0</v>
      </c>
      <c r="G456" s="39" t="n">
        <f aca="false">'[1]Supplier Tab'!J458</f>
        <v>0</v>
      </c>
      <c r="I456" s="35" t="n">
        <f aca="false">'[1]Supplier Tab'!L458</f>
        <v>0</v>
      </c>
    </row>
    <row r="457" customFormat="false" ht="30" hidden="false" customHeight="true" outlineLevel="0" collapsed="false">
      <c r="A457" s="34" t="n">
        <f aca="false">'[1]Supplier Tab'!C459</f>
        <v>0</v>
      </c>
      <c r="B457" s="35" t="n">
        <f aca="false">'[1]Supplier Tab'!D459</f>
        <v>0</v>
      </c>
      <c r="C457" s="36" t="n">
        <f aca="false">'[1]Supplier Tab'!G467</f>
        <v>0</v>
      </c>
      <c r="D457" s="37" t="n">
        <f aca="false">'[1]Supplier Tab'!F459</f>
        <v>0</v>
      </c>
      <c r="E457" s="36" t="n">
        <f aca="false">'[1]Supplier Tab'!H459</f>
        <v>0</v>
      </c>
      <c r="F457" s="38" t="n">
        <f aca="false">'[1]Supplier Tab'!I459</f>
        <v>0</v>
      </c>
      <c r="G457" s="39" t="n">
        <f aca="false">'[1]Supplier Tab'!J459</f>
        <v>0</v>
      </c>
      <c r="I457" s="35" t="n">
        <f aca="false">'[1]Supplier Tab'!L459</f>
        <v>0</v>
      </c>
    </row>
    <row r="458" customFormat="false" ht="30" hidden="false" customHeight="true" outlineLevel="0" collapsed="false">
      <c r="A458" s="34" t="n">
        <f aca="false">'[1]Supplier Tab'!C460</f>
        <v>0</v>
      </c>
      <c r="B458" s="35" t="n">
        <f aca="false">'[1]Supplier Tab'!D460</f>
        <v>0</v>
      </c>
      <c r="C458" s="36" t="n">
        <f aca="false">'[1]Supplier Tab'!G468</f>
        <v>0</v>
      </c>
      <c r="D458" s="37" t="n">
        <f aca="false">'[1]Supplier Tab'!F460</f>
        <v>0</v>
      </c>
      <c r="E458" s="36" t="n">
        <f aca="false">'[1]Supplier Tab'!H460</f>
        <v>0</v>
      </c>
      <c r="F458" s="38" t="n">
        <f aca="false">'[1]Supplier Tab'!I460</f>
        <v>0</v>
      </c>
      <c r="G458" s="39" t="n">
        <f aca="false">'[1]Supplier Tab'!J460</f>
        <v>0</v>
      </c>
      <c r="I458" s="35" t="n">
        <f aca="false">'[1]Supplier Tab'!L460</f>
        <v>0</v>
      </c>
    </row>
    <row r="459" customFormat="false" ht="30" hidden="false" customHeight="true" outlineLevel="0" collapsed="false">
      <c r="A459" s="34" t="n">
        <f aca="false">'[1]Supplier Tab'!C461</f>
        <v>0</v>
      </c>
      <c r="B459" s="35" t="n">
        <f aca="false">'[1]Supplier Tab'!D461</f>
        <v>0</v>
      </c>
      <c r="C459" s="36" t="n">
        <f aca="false">'[1]Supplier Tab'!G469</f>
        <v>0</v>
      </c>
      <c r="D459" s="37" t="n">
        <f aca="false">'[1]Supplier Tab'!F461</f>
        <v>0</v>
      </c>
      <c r="E459" s="36" t="n">
        <f aca="false">'[1]Supplier Tab'!H461</f>
        <v>0</v>
      </c>
      <c r="F459" s="38" t="n">
        <f aca="false">'[1]Supplier Tab'!I461</f>
        <v>0</v>
      </c>
      <c r="G459" s="39" t="n">
        <f aca="false">'[1]Supplier Tab'!J461</f>
        <v>0</v>
      </c>
      <c r="I459" s="35" t="n">
        <f aca="false">'[1]Supplier Tab'!L461</f>
        <v>0</v>
      </c>
    </row>
    <row r="460" customFormat="false" ht="30" hidden="false" customHeight="true" outlineLevel="0" collapsed="false">
      <c r="A460" s="34" t="n">
        <f aca="false">'[1]Supplier Tab'!C462</f>
        <v>0</v>
      </c>
      <c r="B460" s="35" t="n">
        <f aca="false">'[1]Supplier Tab'!D462</f>
        <v>0</v>
      </c>
      <c r="C460" s="36" t="n">
        <f aca="false">'[1]Supplier Tab'!G470</f>
        <v>0</v>
      </c>
      <c r="D460" s="37" t="n">
        <f aca="false">'[1]Supplier Tab'!F462</f>
        <v>0</v>
      </c>
      <c r="E460" s="36" t="n">
        <f aca="false">'[1]Supplier Tab'!H462</f>
        <v>0</v>
      </c>
      <c r="F460" s="38" t="n">
        <f aca="false">'[1]Supplier Tab'!I462</f>
        <v>0</v>
      </c>
      <c r="G460" s="39" t="n">
        <f aca="false">'[1]Supplier Tab'!J462</f>
        <v>0</v>
      </c>
      <c r="I460" s="35" t="n">
        <f aca="false">'[1]Supplier Tab'!L462</f>
        <v>0</v>
      </c>
    </row>
    <row r="461" customFormat="false" ht="30" hidden="false" customHeight="true" outlineLevel="0" collapsed="false">
      <c r="A461" s="34" t="n">
        <f aca="false">'[1]Supplier Tab'!C463</f>
        <v>0</v>
      </c>
      <c r="B461" s="35" t="n">
        <f aca="false">'[1]Supplier Tab'!D463</f>
        <v>0</v>
      </c>
      <c r="C461" s="36" t="n">
        <f aca="false">'[1]Supplier Tab'!G471</f>
        <v>0</v>
      </c>
      <c r="D461" s="37" t="n">
        <f aca="false">'[1]Supplier Tab'!F463</f>
        <v>0</v>
      </c>
      <c r="E461" s="36" t="n">
        <f aca="false">'[1]Supplier Tab'!H463</f>
        <v>0</v>
      </c>
      <c r="F461" s="38" t="n">
        <f aca="false">'[1]Supplier Tab'!I463</f>
        <v>0</v>
      </c>
      <c r="G461" s="39" t="n">
        <f aca="false">'[1]Supplier Tab'!J463</f>
        <v>0</v>
      </c>
      <c r="I461" s="35" t="n">
        <f aca="false">'[1]Supplier Tab'!L463</f>
        <v>0</v>
      </c>
    </row>
    <row r="462" customFormat="false" ht="30" hidden="false" customHeight="true" outlineLevel="0" collapsed="false">
      <c r="A462" s="34" t="n">
        <f aca="false">'[1]Supplier Tab'!C464</f>
        <v>0</v>
      </c>
      <c r="B462" s="35" t="n">
        <f aca="false">'[1]Supplier Tab'!D464</f>
        <v>0</v>
      </c>
      <c r="C462" s="36" t="n">
        <f aca="false">'[1]Supplier Tab'!G472</f>
        <v>0</v>
      </c>
      <c r="D462" s="37" t="n">
        <f aca="false">'[1]Supplier Tab'!F464</f>
        <v>0</v>
      </c>
      <c r="E462" s="36" t="n">
        <f aca="false">'[1]Supplier Tab'!H464</f>
        <v>0</v>
      </c>
      <c r="F462" s="38" t="n">
        <f aca="false">'[1]Supplier Tab'!I464</f>
        <v>0</v>
      </c>
      <c r="G462" s="39" t="n">
        <f aca="false">'[1]Supplier Tab'!J464</f>
        <v>0</v>
      </c>
      <c r="I462" s="35" t="n">
        <f aca="false">'[1]Supplier Tab'!L464</f>
        <v>0</v>
      </c>
    </row>
    <row r="463" customFormat="false" ht="30" hidden="false" customHeight="true" outlineLevel="0" collapsed="false">
      <c r="A463" s="34" t="n">
        <f aca="false">'[1]Supplier Tab'!C465</f>
        <v>0</v>
      </c>
      <c r="B463" s="35" t="n">
        <f aca="false">'[1]Supplier Tab'!D465</f>
        <v>0</v>
      </c>
      <c r="C463" s="36" t="n">
        <f aca="false">'[1]Supplier Tab'!G473</f>
        <v>0</v>
      </c>
      <c r="D463" s="37" t="n">
        <f aca="false">'[1]Supplier Tab'!F465</f>
        <v>0</v>
      </c>
      <c r="E463" s="36" t="n">
        <f aca="false">'[1]Supplier Tab'!H465</f>
        <v>0</v>
      </c>
      <c r="F463" s="38" t="n">
        <f aca="false">'[1]Supplier Tab'!I465</f>
        <v>0</v>
      </c>
      <c r="G463" s="39" t="n">
        <f aca="false">'[1]Supplier Tab'!J465</f>
        <v>0</v>
      </c>
      <c r="I463" s="35" t="n">
        <f aca="false">'[1]Supplier Tab'!L465</f>
        <v>0</v>
      </c>
    </row>
    <row r="464" customFormat="false" ht="30" hidden="false" customHeight="true" outlineLevel="0" collapsed="false">
      <c r="A464" s="34" t="n">
        <f aca="false">'[1]Supplier Tab'!C466</f>
        <v>0</v>
      </c>
      <c r="B464" s="35" t="n">
        <f aca="false">'[1]Supplier Tab'!D466</f>
        <v>0</v>
      </c>
      <c r="C464" s="36" t="n">
        <f aca="false">'[1]Supplier Tab'!G474</f>
        <v>0</v>
      </c>
      <c r="D464" s="37" t="n">
        <f aca="false">'[1]Supplier Tab'!F466</f>
        <v>0</v>
      </c>
      <c r="E464" s="36" t="n">
        <f aca="false">'[1]Supplier Tab'!H466</f>
        <v>0</v>
      </c>
      <c r="F464" s="38" t="n">
        <f aca="false">'[1]Supplier Tab'!I466</f>
        <v>0</v>
      </c>
      <c r="G464" s="39" t="n">
        <f aca="false">'[1]Supplier Tab'!J466</f>
        <v>0</v>
      </c>
      <c r="I464" s="35" t="n">
        <f aca="false">'[1]Supplier Tab'!L466</f>
        <v>0</v>
      </c>
    </row>
    <row r="465" customFormat="false" ht="30" hidden="false" customHeight="true" outlineLevel="0" collapsed="false">
      <c r="A465" s="34" t="n">
        <f aca="false">'[1]Supplier Tab'!C467</f>
        <v>0</v>
      </c>
      <c r="B465" s="35" t="n">
        <f aca="false">'[1]Supplier Tab'!D467</f>
        <v>0</v>
      </c>
      <c r="C465" s="36" t="n">
        <f aca="false">'[1]Supplier Tab'!G475</f>
        <v>0</v>
      </c>
      <c r="D465" s="37" t="n">
        <f aca="false">'[1]Supplier Tab'!F467</f>
        <v>0</v>
      </c>
      <c r="E465" s="36" t="n">
        <f aca="false">'[1]Supplier Tab'!H467</f>
        <v>0</v>
      </c>
      <c r="F465" s="38" t="n">
        <f aca="false">'[1]Supplier Tab'!I467</f>
        <v>0</v>
      </c>
      <c r="G465" s="39" t="n">
        <f aca="false">'[1]Supplier Tab'!J467</f>
        <v>0</v>
      </c>
      <c r="I465" s="35" t="n">
        <f aca="false">'[1]Supplier Tab'!L467</f>
        <v>0</v>
      </c>
    </row>
    <row r="466" customFormat="false" ht="30" hidden="false" customHeight="true" outlineLevel="0" collapsed="false">
      <c r="A466" s="34" t="n">
        <f aca="false">'[1]Supplier Tab'!C468</f>
        <v>0</v>
      </c>
      <c r="B466" s="35" t="n">
        <f aca="false">'[1]Supplier Tab'!D468</f>
        <v>0</v>
      </c>
      <c r="C466" s="36" t="n">
        <f aca="false">'[1]Supplier Tab'!G476</f>
        <v>0</v>
      </c>
      <c r="D466" s="37" t="n">
        <f aca="false">'[1]Supplier Tab'!F468</f>
        <v>0</v>
      </c>
      <c r="E466" s="36" t="n">
        <f aca="false">'[1]Supplier Tab'!H468</f>
        <v>0</v>
      </c>
      <c r="F466" s="38" t="n">
        <f aca="false">'[1]Supplier Tab'!I468</f>
        <v>0</v>
      </c>
      <c r="G466" s="39" t="n">
        <f aca="false">'[1]Supplier Tab'!J468</f>
        <v>0</v>
      </c>
      <c r="I466" s="35" t="n">
        <f aca="false">'[1]Supplier Tab'!L468</f>
        <v>0</v>
      </c>
    </row>
    <row r="467" customFormat="false" ht="30" hidden="false" customHeight="true" outlineLevel="0" collapsed="false">
      <c r="A467" s="34" t="n">
        <f aca="false">'[1]Supplier Tab'!C469</f>
        <v>0</v>
      </c>
      <c r="B467" s="35" t="n">
        <f aca="false">'[1]Supplier Tab'!D469</f>
        <v>0</v>
      </c>
      <c r="C467" s="36" t="n">
        <f aca="false">'[1]Supplier Tab'!G477</f>
        <v>0</v>
      </c>
      <c r="D467" s="37" t="n">
        <f aca="false">'[1]Supplier Tab'!F469</f>
        <v>0</v>
      </c>
      <c r="E467" s="36" t="n">
        <f aca="false">'[1]Supplier Tab'!H469</f>
        <v>0</v>
      </c>
      <c r="F467" s="38" t="n">
        <f aca="false">'[1]Supplier Tab'!I469</f>
        <v>0</v>
      </c>
      <c r="G467" s="39" t="n">
        <f aca="false">'[1]Supplier Tab'!J469</f>
        <v>0</v>
      </c>
      <c r="I467" s="35" t="n">
        <f aca="false">'[1]Supplier Tab'!L469</f>
        <v>0</v>
      </c>
    </row>
    <row r="468" customFormat="false" ht="30" hidden="false" customHeight="true" outlineLevel="0" collapsed="false">
      <c r="A468" s="34" t="n">
        <f aca="false">'[1]Supplier Tab'!C470</f>
        <v>0</v>
      </c>
      <c r="B468" s="35" t="n">
        <f aca="false">'[1]Supplier Tab'!D470</f>
        <v>0</v>
      </c>
      <c r="C468" s="36" t="n">
        <f aca="false">'[1]Supplier Tab'!G478</f>
        <v>0</v>
      </c>
      <c r="D468" s="37" t="n">
        <f aca="false">'[1]Supplier Tab'!F470</f>
        <v>0</v>
      </c>
      <c r="E468" s="36" t="n">
        <f aca="false">'[1]Supplier Tab'!H470</f>
        <v>0</v>
      </c>
      <c r="F468" s="38" t="n">
        <f aca="false">'[1]Supplier Tab'!I470</f>
        <v>0</v>
      </c>
      <c r="G468" s="39" t="n">
        <f aca="false">'[1]Supplier Tab'!J470</f>
        <v>0</v>
      </c>
      <c r="I468" s="35" t="n">
        <f aca="false">'[1]Supplier Tab'!L470</f>
        <v>0</v>
      </c>
    </row>
    <row r="469" customFormat="false" ht="30" hidden="false" customHeight="true" outlineLevel="0" collapsed="false">
      <c r="A469" s="34" t="n">
        <f aca="false">'[1]Supplier Tab'!C471</f>
        <v>0</v>
      </c>
      <c r="B469" s="35" t="n">
        <f aca="false">'[1]Supplier Tab'!D471</f>
        <v>0</v>
      </c>
      <c r="C469" s="36" t="n">
        <f aca="false">'[1]Supplier Tab'!G479</f>
        <v>0</v>
      </c>
      <c r="D469" s="37" t="n">
        <f aca="false">'[1]Supplier Tab'!F471</f>
        <v>0</v>
      </c>
      <c r="E469" s="36" t="n">
        <f aca="false">'[1]Supplier Tab'!H471</f>
        <v>0</v>
      </c>
      <c r="F469" s="38" t="n">
        <f aca="false">'[1]Supplier Tab'!I471</f>
        <v>0</v>
      </c>
      <c r="G469" s="39" t="n">
        <f aca="false">'[1]Supplier Tab'!J471</f>
        <v>0</v>
      </c>
      <c r="I469" s="35" t="n">
        <f aca="false">'[1]Supplier Tab'!L471</f>
        <v>0</v>
      </c>
    </row>
    <row r="470" customFormat="false" ht="30" hidden="false" customHeight="true" outlineLevel="0" collapsed="false">
      <c r="A470" s="34" t="n">
        <f aca="false">'[1]Supplier Tab'!C472</f>
        <v>0</v>
      </c>
      <c r="B470" s="35" t="n">
        <f aca="false">'[1]Supplier Tab'!D472</f>
        <v>0</v>
      </c>
      <c r="C470" s="36" t="n">
        <f aca="false">'[1]Supplier Tab'!G480</f>
        <v>0</v>
      </c>
      <c r="D470" s="37" t="n">
        <f aca="false">'[1]Supplier Tab'!F472</f>
        <v>0</v>
      </c>
      <c r="E470" s="36" t="n">
        <f aca="false">'[1]Supplier Tab'!H472</f>
        <v>0</v>
      </c>
      <c r="F470" s="38" t="n">
        <f aca="false">'[1]Supplier Tab'!I472</f>
        <v>0</v>
      </c>
      <c r="G470" s="39" t="n">
        <f aca="false">'[1]Supplier Tab'!J472</f>
        <v>0</v>
      </c>
      <c r="I470" s="35" t="n">
        <f aca="false">'[1]Supplier Tab'!L472</f>
        <v>0</v>
      </c>
    </row>
    <row r="471" customFormat="false" ht="30" hidden="false" customHeight="true" outlineLevel="0" collapsed="false">
      <c r="A471" s="34" t="n">
        <f aca="false">'[1]Supplier Tab'!C473</f>
        <v>0</v>
      </c>
      <c r="B471" s="35" t="n">
        <f aca="false">'[1]Supplier Tab'!D473</f>
        <v>0</v>
      </c>
      <c r="C471" s="36" t="n">
        <f aca="false">'[1]Supplier Tab'!G481</f>
        <v>0</v>
      </c>
      <c r="D471" s="37" t="n">
        <f aca="false">'[1]Supplier Tab'!F473</f>
        <v>0</v>
      </c>
      <c r="E471" s="36" t="n">
        <f aca="false">'[1]Supplier Tab'!H473</f>
        <v>0</v>
      </c>
      <c r="F471" s="38" t="n">
        <f aca="false">'[1]Supplier Tab'!I473</f>
        <v>0</v>
      </c>
      <c r="G471" s="39" t="n">
        <f aca="false">'[1]Supplier Tab'!J473</f>
        <v>0</v>
      </c>
      <c r="I471" s="35" t="n">
        <f aca="false">'[1]Supplier Tab'!L473</f>
        <v>0</v>
      </c>
    </row>
    <row r="472" customFormat="false" ht="30" hidden="false" customHeight="true" outlineLevel="0" collapsed="false">
      <c r="A472" s="34" t="n">
        <f aca="false">'[1]Supplier Tab'!C474</f>
        <v>0</v>
      </c>
      <c r="B472" s="35" t="n">
        <f aca="false">'[1]Supplier Tab'!D474</f>
        <v>0</v>
      </c>
      <c r="C472" s="36" t="n">
        <f aca="false">'[1]Supplier Tab'!G482</f>
        <v>0</v>
      </c>
      <c r="D472" s="37" t="n">
        <f aca="false">'[1]Supplier Tab'!F474</f>
        <v>0</v>
      </c>
      <c r="E472" s="36" t="n">
        <f aca="false">'[1]Supplier Tab'!H474</f>
        <v>0</v>
      </c>
      <c r="F472" s="38" t="n">
        <f aca="false">'[1]Supplier Tab'!I474</f>
        <v>0</v>
      </c>
      <c r="G472" s="39" t="n">
        <f aca="false">'[1]Supplier Tab'!J474</f>
        <v>0</v>
      </c>
      <c r="I472" s="35" t="n">
        <f aca="false">'[1]Supplier Tab'!L474</f>
        <v>0</v>
      </c>
    </row>
    <row r="473" customFormat="false" ht="30" hidden="false" customHeight="true" outlineLevel="0" collapsed="false">
      <c r="A473" s="34" t="n">
        <f aca="false">'[1]Supplier Tab'!C475</f>
        <v>0</v>
      </c>
      <c r="B473" s="35" t="n">
        <f aca="false">'[1]Supplier Tab'!D475</f>
        <v>0</v>
      </c>
      <c r="C473" s="36" t="n">
        <f aca="false">'[1]Supplier Tab'!G483</f>
        <v>0</v>
      </c>
      <c r="D473" s="37" t="n">
        <f aca="false">'[1]Supplier Tab'!F475</f>
        <v>0</v>
      </c>
      <c r="E473" s="36" t="n">
        <f aca="false">'[1]Supplier Tab'!H475</f>
        <v>0</v>
      </c>
      <c r="F473" s="38" t="n">
        <f aca="false">'[1]Supplier Tab'!I475</f>
        <v>0</v>
      </c>
      <c r="G473" s="39" t="n">
        <f aca="false">'[1]Supplier Tab'!J475</f>
        <v>0</v>
      </c>
      <c r="I473" s="35" t="n">
        <f aca="false">'[1]Supplier Tab'!L475</f>
        <v>0</v>
      </c>
    </row>
    <row r="474" customFormat="false" ht="30" hidden="false" customHeight="true" outlineLevel="0" collapsed="false">
      <c r="A474" s="34" t="n">
        <f aca="false">'[1]Supplier Tab'!C476</f>
        <v>0</v>
      </c>
      <c r="B474" s="35" t="n">
        <f aca="false">'[1]Supplier Tab'!D476</f>
        <v>0</v>
      </c>
      <c r="C474" s="36" t="n">
        <f aca="false">'[1]Supplier Tab'!G484</f>
        <v>0</v>
      </c>
      <c r="D474" s="37" t="n">
        <f aca="false">'[1]Supplier Tab'!F476</f>
        <v>0</v>
      </c>
      <c r="E474" s="36" t="n">
        <f aca="false">'[1]Supplier Tab'!H476</f>
        <v>0</v>
      </c>
      <c r="F474" s="38" t="n">
        <f aca="false">'[1]Supplier Tab'!I476</f>
        <v>0</v>
      </c>
      <c r="G474" s="39" t="n">
        <f aca="false">'[1]Supplier Tab'!J476</f>
        <v>0</v>
      </c>
      <c r="I474" s="35" t="n">
        <f aca="false">'[1]Supplier Tab'!L476</f>
        <v>0</v>
      </c>
    </row>
    <row r="475" customFormat="false" ht="30" hidden="false" customHeight="true" outlineLevel="0" collapsed="false">
      <c r="A475" s="34" t="n">
        <f aca="false">'[1]Supplier Tab'!C477</f>
        <v>0</v>
      </c>
      <c r="B475" s="35" t="n">
        <f aca="false">'[1]Supplier Tab'!D477</f>
        <v>0</v>
      </c>
      <c r="C475" s="36" t="n">
        <f aca="false">'[1]Supplier Tab'!G485</f>
        <v>0</v>
      </c>
      <c r="D475" s="37" t="n">
        <f aca="false">'[1]Supplier Tab'!F477</f>
        <v>0</v>
      </c>
      <c r="E475" s="36" t="n">
        <f aca="false">'[1]Supplier Tab'!H477</f>
        <v>0</v>
      </c>
      <c r="F475" s="38" t="n">
        <f aca="false">'[1]Supplier Tab'!I477</f>
        <v>0</v>
      </c>
      <c r="G475" s="39" t="n">
        <f aca="false">'[1]Supplier Tab'!J477</f>
        <v>0</v>
      </c>
      <c r="I475" s="35" t="n">
        <f aca="false">'[1]Supplier Tab'!L477</f>
        <v>0</v>
      </c>
    </row>
    <row r="476" customFormat="false" ht="30" hidden="false" customHeight="true" outlineLevel="0" collapsed="false">
      <c r="A476" s="34" t="n">
        <f aca="false">'[1]Supplier Tab'!C478</f>
        <v>0</v>
      </c>
      <c r="B476" s="35" t="n">
        <f aca="false">'[1]Supplier Tab'!D478</f>
        <v>0</v>
      </c>
      <c r="C476" s="36" t="n">
        <f aca="false">'[1]Supplier Tab'!G486</f>
        <v>0</v>
      </c>
      <c r="D476" s="37" t="n">
        <f aca="false">'[1]Supplier Tab'!F478</f>
        <v>0</v>
      </c>
      <c r="E476" s="36" t="n">
        <f aca="false">'[1]Supplier Tab'!H478</f>
        <v>0</v>
      </c>
      <c r="F476" s="38" t="n">
        <f aca="false">'[1]Supplier Tab'!I478</f>
        <v>0</v>
      </c>
      <c r="G476" s="39" t="n">
        <f aca="false">'[1]Supplier Tab'!J478</f>
        <v>0</v>
      </c>
      <c r="I476" s="35" t="n">
        <f aca="false">'[1]Supplier Tab'!L478</f>
        <v>0</v>
      </c>
    </row>
    <row r="477" customFormat="false" ht="30" hidden="false" customHeight="true" outlineLevel="0" collapsed="false">
      <c r="A477" s="34" t="n">
        <f aca="false">'[1]Supplier Tab'!C479</f>
        <v>0</v>
      </c>
      <c r="B477" s="35" t="n">
        <f aca="false">'[1]Supplier Tab'!D479</f>
        <v>0</v>
      </c>
      <c r="C477" s="36" t="n">
        <f aca="false">'[1]Supplier Tab'!G487</f>
        <v>0</v>
      </c>
      <c r="D477" s="37" t="n">
        <f aca="false">'[1]Supplier Tab'!F479</f>
        <v>0</v>
      </c>
      <c r="E477" s="36" t="n">
        <f aca="false">'[1]Supplier Tab'!H479</f>
        <v>0</v>
      </c>
      <c r="F477" s="38" t="n">
        <f aca="false">'[1]Supplier Tab'!I479</f>
        <v>0</v>
      </c>
      <c r="G477" s="39" t="n">
        <f aca="false">'[1]Supplier Tab'!J479</f>
        <v>0</v>
      </c>
      <c r="I477" s="35" t="n">
        <f aca="false">'[1]Supplier Tab'!L479</f>
        <v>0</v>
      </c>
    </row>
    <row r="478" customFormat="false" ht="30" hidden="false" customHeight="true" outlineLevel="0" collapsed="false">
      <c r="A478" s="34" t="n">
        <f aca="false">'[1]Supplier Tab'!C480</f>
        <v>0</v>
      </c>
      <c r="B478" s="35" t="n">
        <f aca="false">'[1]Supplier Tab'!D480</f>
        <v>0</v>
      </c>
      <c r="C478" s="36" t="n">
        <f aca="false">'[1]Supplier Tab'!G488</f>
        <v>0</v>
      </c>
      <c r="D478" s="37" t="n">
        <f aca="false">'[1]Supplier Tab'!F480</f>
        <v>0</v>
      </c>
      <c r="E478" s="36" t="n">
        <f aca="false">'[1]Supplier Tab'!H480</f>
        <v>0</v>
      </c>
      <c r="F478" s="38" t="n">
        <f aca="false">'[1]Supplier Tab'!I480</f>
        <v>0</v>
      </c>
      <c r="G478" s="39" t="n">
        <f aca="false">'[1]Supplier Tab'!J480</f>
        <v>0</v>
      </c>
      <c r="I478" s="35" t="n">
        <f aca="false">'[1]Supplier Tab'!L480</f>
        <v>0</v>
      </c>
    </row>
    <row r="479" customFormat="false" ht="30" hidden="false" customHeight="true" outlineLevel="0" collapsed="false">
      <c r="A479" s="34" t="n">
        <f aca="false">'[1]Supplier Tab'!C481</f>
        <v>0</v>
      </c>
      <c r="B479" s="35" t="n">
        <f aca="false">'[1]Supplier Tab'!D481</f>
        <v>0</v>
      </c>
      <c r="C479" s="36" t="n">
        <f aca="false">'[1]Supplier Tab'!G489</f>
        <v>0</v>
      </c>
      <c r="D479" s="37" t="n">
        <f aca="false">'[1]Supplier Tab'!F481</f>
        <v>0</v>
      </c>
      <c r="E479" s="36" t="n">
        <f aca="false">'[1]Supplier Tab'!H481</f>
        <v>0</v>
      </c>
      <c r="F479" s="38" t="n">
        <f aca="false">'[1]Supplier Tab'!I481</f>
        <v>0</v>
      </c>
      <c r="G479" s="39" t="n">
        <f aca="false">'[1]Supplier Tab'!J481</f>
        <v>0</v>
      </c>
      <c r="I479" s="35" t="n">
        <f aca="false">'[1]Supplier Tab'!L481</f>
        <v>0</v>
      </c>
    </row>
    <row r="480" customFormat="false" ht="30" hidden="false" customHeight="true" outlineLevel="0" collapsed="false">
      <c r="A480" s="34" t="n">
        <f aca="false">'[1]Supplier Tab'!C482</f>
        <v>0</v>
      </c>
      <c r="B480" s="35" t="n">
        <f aca="false">'[1]Supplier Tab'!D482</f>
        <v>0</v>
      </c>
      <c r="C480" s="36" t="n">
        <f aca="false">'[1]Supplier Tab'!G490</f>
        <v>0</v>
      </c>
      <c r="D480" s="37" t="n">
        <f aca="false">'[1]Supplier Tab'!F482</f>
        <v>0</v>
      </c>
      <c r="E480" s="36" t="n">
        <f aca="false">'[1]Supplier Tab'!H482</f>
        <v>0</v>
      </c>
      <c r="F480" s="38" t="n">
        <f aca="false">'[1]Supplier Tab'!I482</f>
        <v>0</v>
      </c>
      <c r="G480" s="39" t="n">
        <f aca="false">'[1]Supplier Tab'!J482</f>
        <v>0</v>
      </c>
      <c r="I480" s="35" t="n">
        <f aca="false">'[1]Supplier Tab'!L482</f>
        <v>0</v>
      </c>
    </row>
    <row r="481" customFormat="false" ht="30" hidden="false" customHeight="true" outlineLevel="0" collapsed="false">
      <c r="A481" s="34" t="n">
        <f aca="false">'[1]Supplier Tab'!C483</f>
        <v>0</v>
      </c>
      <c r="B481" s="35" t="n">
        <f aca="false">'[1]Supplier Tab'!D483</f>
        <v>0</v>
      </c>
      <c r="C481" s="36" t="n">
        <f aca="false">'[1]Supplier Tab'!G491</f>
        <v>0</v>
      </c>
      <c r="D481" s="37" t="n">
        <f aca="false">'[1]Supplier Tab'!F483</f>
        <v>0</v>
      </c>
      <c r="E481" s="36" t="n">
        <f aca="false">'[1]Supplier Tab'!H483</f>
        <v>0</v>
      </c>
      <c r="F481" s="38" t="n">
        <f aca="false">'[1]Supplier Tab'!I483</f>
        <v>0</v>
      </c>
      <c r="G481" s="39" t="n">
        <f aca="false">'[1]Supplier Tab'!J483</f>
        <v>0</v>
      </c>
      <c r="I481" s="35" t="n">
        <f aca="false">'[1]Supplier Tab'!L483</f>
        <v>0</v>
      </c>
    </row>
    <row r="482" customFormat="false" ht="30" hidden="false" customHeight="true" outlineLevel="0" collapsed="false">
      <c r="A482" s="34" t="n">
        <f aca="false">'[1]Supplier Tab'!C484</f>
        <v>0</v>
      </c>
      <c r="B482" s="35" t="n">
        <f aca="false">'[1]Supplier Tab'!D484</f>
        <v>0</v>
      </c>
      <c r="C482" s="36" t="n">
        <f aca="false">'[1]Supplier Tab'!G492</f>
        <v>0</v>
      </c>
      <c r="D482" s="37" t="n">
        <f aca="false">'[1]Supplier Tab'!F484</f>
        <v>0</v>
      </c>
      <c r="E482" s="36" t="n">
        <f aca="false">'[1]Supplier Tab'!H484</f>
        <v>0</v>
      </c>
      <c r="F482" s="38" t="n">
        <f aca="false">'[1]Supplier Tab'!I484</f>
        <v>0</v>
      </c>
      <c r="G482" s="39" t="n">
        <f aca="false">'[1]Supplier Tab'!J484</f>
        <v>0</v>
      </c>
      <c r="I482" s="35" t="n">
        <f aca="false">'[1]Supplier Tab'!L484</f>
        <v>0</v>
      </c>
    </row>
    <row r="483" customFormat="false" ht="30" hidden="false" customHeight="true" outlineLevel="0" collapsed="false">
      <c r="A483" s="34" t="n">
        <f aca="false">'[1]Supplier Tab'!C485</f>
        <v>0</v>
      </c>
      <c r="B483" s="35" t="n">
        <f aca="false">'[1]Supplier Tab'!D485</f>
        <v>0</v>
      </c>
      <c r="C483" s="36" t="n">
        <f aca="false">'[1]Supplier Tab'!G493</f>
        <v>0</v>
      </c>
      <c r="D483" s="37" t="n">
        <f aca="false">'[1]Supplier Tab'!F485</f>
        <v>0</v>
      </c>
      <c r="E483" s="36" t="n">
        <f aca="false">'[1]Supplier Tab'!H485</f>
        <v>0</v>
      </c>
      <c r="F483" s="38" t="n">
        <f aca="false">'[1]Supplier Tab'!I485</f>
        <v>0</v>
      </c>
      <c r="G483" s="39" t="n">
        <f aca="false">'[1]Supplier Tab'!J485</f>
        <v>0</v>
      </c>
      <c r="I483" s="35" t="n">
        <f aca="false">'[1]Supplier Tab'!L485</f>
        <v>0</v>
      </c>
    </row>
    <row r="484" customFormat="false" ht="30" hidden="false" customHeight="true" outlineLevel="0" collapsed="false">
      <c r="A484" s="34" t="n">
        <f aca="false">'[1]Supplier Tab'!C486</f>
        <v>0</v>
      </c>
      <c r="B484" s="35" t="n">
        <f aca="false">'[1]Supplier Tab'!D486</f>
        <v>0</v>
      </c>
      <c r="C484" s="36" t="n">
        <f aca="false">'[1]Supplier Tab'!G494</f>
        <v>0</v>
      </c>
      <c r="D484" s="37" t="n">
        <f aca="false">'[1]Supplier Tab'!F486</f>
        <v>0</v>
      </c>
      <c r="E484" s="36" t="n">
        <f aca="false">'[1]Supplier Tab'!H486</f>
        <v>0</v>
      </c>
      <c r="F484" s="38" t="n">
        <f aca="false">'[1]Supplier Tab'!I486</f>
        <v>0</v>
      </c>
      <c r="G484" s="39" t="n">
        <f aca="false">'[1]Supplier Tab'!J486</f>
        <v>0</v>
      </c>
      <c r="I484" s="35" t="n">
        <f aca="false">'[1]Supplier Tab'!L486</f>
        <v>0</v>
      </c>
    </row>
    <row r="485" customFormat="false" ht="30" hidden="false" customHeight="true" outlineLevel="0" collapsed="false">
      <c r="A485" s="34" t="n">
        <f aca="false">'[1]Supplier Tab'!C487</f>
        <v>0</v>
      </c>
      <c r="B485" s="35" t="n">
        <f aca="false">'[1]Supplier Tab'!D487</f>
        <v>0</v>
      </c>
      <c r="C485" s="36" t="n">
        <f aca="false">'[1]Supplier Tab'!G495</f>
        <v>0</v>
      </c>
      <c r="D485" s="37" t="n">
        <f aca="false">'[1]Supplier Tab'!F487</f>
        <v>0</v>
      </c>
      <c r="E485" s="36" t="n">
        <f aca="false">'[1]Supplier Tab'!H487</f>
        <v>0</v>
      </c>
      <c r="F485" s="38" t="n">
        <f aca="false">'[1]Supplier Tab'!I487</f>
        <v>0</v>
      </c>
      <c r="G485" s="39" t="n">
        <f aca="false">'[1]Supplier Tab'!J487</f>
        <v>0</v>
      </c>
      <c r="I485" s="35" t="n">
        <f aca="false">'[1]Supplier Tab'!L487</f>
        <v>0</v>
      </c>
    </row>
    <row r="486" customFormat="false" ht="30" hidden="false" customHeight="true" outlineLevel="0" collapsed="false">
      <c r="A486" s="34" t="n">
        <f aca="false">'[1]Supplier Tab'!C488</f>
        <v>0</v>
      </c>
      <c r="B486" s="35" t="n">
        <f aca="false">'[1]Supplier Tab'!D488</f>
        <v>0</v>
      </c>
      <c r="C486" s="36" t="n">
        <f aca="false">'[1]Supplier Tab'!G496</f>
        <v>0</v>
      </c>
      <c r="D486" s="37" t="n">
        <f aca="false">'[1]Supplier Tab'!F488</f>
        <v>0</v>
      </c>
      <c r="E486" s="36" t="n">
        <f aca="false">'[1]Supplier Tab'!H488</f>
        <v>0</v>
      </c>
      <c r="F486" s="38" t="n">
        <f aca="false">'[1]Supplier Tab'!I488</f>
        <v>0</v>
      </c>
      <c r="G486" s="39" t="n">
        <f aca="false">'[1]Supplier Tab'!J488</f>
        <v>0</v>
      </c>
      <c r="I486" s="35" t="n">
        <f aca="false">'[1]Supplier Tab'!L488</f>
        <v>0</v>
      </c>
    </row>
    <row r="487" customFormat="false" ht="30" hidden="false" customHeight="true" outlineLevel="0" collapsed="false">
      <c r="A487" s="34" t="n">
        <f aca="false">'[1]Supplier Tab'!C489</f>
        <v>0</v>
      </c>
      <c r="B487" s="35" t="n">
        <f aca="false">'[1]Supplier Tab'!D489</f>
        <v>0</v>
      </c>
      <c r="C487" s="36" t="n">
        <f aca="false">'[1]Supplier Tab'!G497</f>
        <v>0</v>
      </c>
      <c r="D487" s="37" t="n">
        <f aca="false">'[1]Supplier Tab'!F489</f>
        <v>0</v>
      </c>
      <c r="E487" s="36" t="n">
        <f aca="false">'[1]Supplier Tab'!H489</f>
        <v>0</v>
      </c>
      <c r="F487" s="38" t="n">
        <f aca="false">'[1]Supplier Tab'!I489</f>
        <v>0</v>
      </c>
      <c r="G487" s="39" t="n">
        <f aca="false">'[1]Supplier Tab'!J489</f>
        <v>0</v>
      </c>
      <c r="I487" s="35" t="n">
        <f aca="false">'[1]Supplier Tab'!L489</f>
        <v>0</v>
      </c>
    </row>
    <row r="488" customFormat="false" ht="30" hidden="false" customHeight="true" outlineLevel="0" collapsed="false">
      <c r="A488" s="34" t="n">
        <f aca="false">'[1]Supplier Tab'!C490</f>
        <v>0</v>
      </c>
      <c r="B488" s="35" t="n">
        <f aca="false">'[1]Supplier Tab'!D490</f>
        <v>0</v>
      </c>
      <c r="C488" s="36" t="n">
        <f aca="false">'[1]Supplier Tab'!G498</f>
        <v>0</v>
      </c>
      <c r="D488" s="37" t="n">
        <f aca="false">'[1]Supplier Tab'!F490</f>
        <v>0</v>
      </c>
      <c r="E488" s="36" t="n">
        <f aca="false">'[1]Supplier Tab'!H490</f>
        <v>0</v>
      </c>
      <c r="F488" s="38" t="n">
        <f aca="false">'[1]Supplier Tab'!I490</f>
        <v>0</v>
      </c>
      <c r="G488" s="39" t="n">
        <f aca="false">'[1]Supplier Tab'!J490</f>
        <v>0</v>
      </c>
      <c r="I488" s="35" t="n">
        <f aca="false">'[1]Supplier Tab'!L490</f>
        <v>0</v>
      </c>
    </row>
    <row r="489" customFormat="false" ht="30" hidden="false" customHeight="true" outlineLevel="0" collapsed="false">
      <c r="A489" s="34" t="n">
        <f aca="false">'[1]Supplier Tab'!C491</f>
        <v>0</v>
      </c>
      <c r="B489" s="35" t="n">
        <f aca="false">'[1]Supplier Tab'!D491</f>
        <v>0</v>
      </c>
      <c r="C489" s="36" t="n">
        <f aca="false">'[1]Supplier Tab'!G499</f>
        <v>0</v>
      </c>
      <c r="D489" s="37" t="n">
        <f aca="false">'[1]Supplier Tab'!F491</f>
        <v>0</v>
      </c>
      <c r="E489" s="36" t="n">
        <f aca="false">'[1]Supplier Tab'!H491</f>
        <v>0</v>
      </c>
      <c r="F489" s="38" t="n">
        <f aca="false">'[1]Supplier Tab'!I491</f>
        <v>0</v>
      </c>
      <c r="G489" s="39" t="n">
        <f aca="false">'[1]Supplier Tab'!J491</f>
        <v>0</v>
      </c>
      <c r="I489" s="35" t="n">
        <f aca="false">'[1]Supplier Tab'!L491</f>
        <v>0</v>
      </c>
    </row>
    <row r="490" customFormat="false" ht="30" hidden="false" customHeight="true" outlineLevel="0" collapsed="false">
      <c r="A490" s="34" t="n">
        <f aca="false">'[1]Supplier Tab'!C492</f>
        <v>0</v>
      </c>
      <c r="B490" s="35" t="n">
        <f aca="false">'[1]Supplier Tab'!D492</f>
        <v>0</v>
      </c>
      <c r="C490" s="36" t="n">
        <f aca="false">'[1]Supplier Tab'!G500</f>
        <v>0</v>
      </c>
      <c r="D490" s="37" t="n">
        <f aca="false">'[1]Supplier Tab'!F492</f>
        <v>0</v>
      </c>
      <c r="E490" s="36" t="n">
        <f aca="false">'[1]Supplier Tab'!H492</f>
        <v>0</v>
      </c>
      <c r="F490" s="38" t="n">
        <f aca="false">'[1]Supplier Tab'!I492</f>
        <v>0</v>
      </c>
      <c r="G490" s="39" t="n">
        <f aca="false">'[1]Supplier Tab'!J492</f>
        <v>0</v>
      </c>
      <c r="I490" s="35" t="n">
        <f aca="false">'[1]Supplier Tab'!L492</f>
        <v>0</v>
      </c>
    </row>
    <row r="491" customFormat="false" ht="30" hidden="false" customHeight="true" outlineLevel="0" collapsed="false">
      <c r="A491" s="34" t="n">
        <f aca="false">'[1]Supplier Tab'!C493</f>
        <v>0</v>
      </c>
      <c r="B491" s="35" t="n">
        <f aca="false">'[1]Supplier Tab'!D493</f>
        <v>0</v>
      </c>
      <c r="C491" s="36" t="n">
        <f aca="false">'[1]Supplier Tab'!G501</f>
        <v>0</v>
      </c>
      <c r="D491" s="37" t="n">
        <f aca="false">'[1]Supplier Tab'!F493</f>
        <v>0</v>
      </c>
      <c r="E491" s="36" t="n">
        <f aca="false">'[1]Supplier Tab'!H493</f>
        <v>0</v>
      </c>
      <c r="F491" s="38" t="n">
        <f aca="false">'[1]Supplier Tab'!I493</f>
        <v>0</v>
      </c>
      <c r="G491" s="39" t="n">
        <f aca="false">'[1]Supplier Tab'!J493</f>
        <v>0</v>
      </c>
      <c r="I491" s="35" t="n">
        <f aca="false">'[1]Supplier Tab'!L493</f>
        <v>0</v>
      </c>
    </row>
    <row r="492" customFormat="false" ht="30" hidden="false" customHeight="true" outlineLevel="0" collapsed="false">
      <c r="A492" s="34" t="n">
        <f aca="false">'[1]Supplier Tab'!C494</f>
        <v>0</v>
      </c>
      <c r="B492" s="35" t="n">
        <f aca="false">'[1]Supplier Tab'!D494</f>
        <v>0</v>
      </c>
      <c r="C492" s="36" t="n">
        <f aca="false">'[1]Supplier Tab'!G502</f>
        <v>0</v>
      </c>
      <c r="D492" s="37" t="n">
        <f aca="false">'[1]Supplier Tab'!F494</f>
        <v>0</v>
      </c>
      <c r="E492" s="36" t="n">
        <f aca="false">'[1]Supplier Tab'!H494</f>
        <v>0</v>
      </c>
      <c r="F492" s="38" t="n">
        <f aca="false">'[1]Supplier Tab'!I494</f>
        <v>0</v>
      </c>
      <c r="G492" s="39" t="n">
        <f aca="false">'[1]Supplier Tab'!J494</f>
        <v>0</v>
      </c>
      <c r="I492" s="35" t="n">
        <f aca="false">'[1]Supplier Tab'!L494</f>
        <v>0</v>
      </c>
    </row>
    <row r="493" customFormat="false" ht="30" hidden="false" customHeight="true" outlineLevel="0" collapsed="false">
      <c r="A493" s="34" t="n">
        <f aca="false">'[1]Supplier Tab'!C495</f>
        <v>0</v>
      </c>
      <c r="B493" s="35" t="n">
        <f aca="false">'[1]Supplier Tab'!D495</f>
        <v>0</v>
      </c>
      <c r="C493" s="36" t="n">
        <f aca="false">'[1]Supplier Tab'!G503</f>
        <v>0</v>
      </c>
      <c r="D493" s="37" t="n">
        <f aca="false">'[1]Supplier Tab'!F495</f>
        <v>0</v>
      </c>
      <c r="E493" s="36" t="n">
        <f aca="false">'[1]Supplier Tab'!H495</f>
        <v>0</v>
      </c>
      <c r="F493" s="38" t="n">
        <f aca="false">'[1]Supplier Tab'!I495</f>
        <v>0</v>
      </c>
      <c r="G493" s="39" t="n">
        <f aca="false">'[1]Supplier Tab'!J495</f>
        <v>0</v>
      </c>
      <c r="I493" s="35" t="n">
        <f aca="false">'[1]Supplier Tab'!L495</f>
        <v>0</v>
      </c>
    </row>
    <row r="494" customFormat="false" ht="30" hidden="false" customHeight="true" outlineLevel="0" collapsed="false">
      <c r="A494" s="34" t="n">
        <f aca="false">'[1]Supplier Tab'!C496</f>
        <v>0</v>
      </c>
      <c r="B494" s="35" t="n">
        <f aca="false">'[1]Supplier Tab'!D496</f>
        <v>0</v>
      </c>
      <c r="C494" s="36" t="n">
        <f aca="false">'[1]Supplier Tab'!G504</f>
        <v>0</v>
      </c>
      <c r="D494" s="37" t="n">
        <f aca="false">'[1]Supplier Tab'!F496</f>
        <v>0</v>
      </c>
      <c r="E494" s="36" t="n">
        <f aca="false">'[1]Supplier Tab'!H496</f>
        <v>0</v>
      </c>
      <c r="F494" s="38" t="n">
        <f aca="false">'[1]Supplier Tab'!I496</f>
        <v>0</v>
      </c>
      <c r="G494" s="39" t="n">
        <f aca="false">'[1]Supplier Tab'!J496</f>
        <v>0</v>
      </c>
      <c r="I494" s="35" t="n">
        <f aca="false">'[1]Supplier Tab'!L496</f>
        <v>0</v>
      </c>
    </row>
    <row r="495" customFormat="false" ht="30" hidden="false" customHeight="true" outlineLevel="0" collapsed="false">
      <c r="A495" s="34" t="n">
        <f aca="false">'[1]Supplier Tab'!C497</f>
        <v>0</v>
      </c>
      <c r="B495" s="35" t="n">
        <f aca="false">'[1]Supplier Tab'!D497</f>
        <v>0</v>
      </c>
      <c r="C495" s="36" t="n">
        <f aca="false">'[1]Supplier Tab'!G505</f>
        <v>0</v>
      </c>
      <c r="D495" s="37" t="n">
        <f aca="false">'[1]Supplier Tab'!F497</f>
        <v>0</v>
      </c>
      <c r="E495" s="36" t="n">
        <f aca="false">'[1]Supplier Tab'!H497</f>
        <v>0</v>
      </c>
      <c r="F495" s="38" t="n">
        <f aca="false">'[1]Supplier Tab'!I497</f>
        <v>0</v>
      </c>
      <c r="G495" s="39" t="n">
        <f aca="false">'[1]Supplier Tab'!J497</f>
        <v>0</v>
      </c>
      <c r="I495" s="35" t="n">
        <f aca="false">'[1]Supplier Tab'!L497</f>
        <v>0</v>
      </c>
    </row>
    <row r="496" customFormat="false" ht="30" hidden="false" customHeight="true" outlineLevel="0" collapsed="false">
      <c r="A496" s="34" t="n">
        <f aca="false">'[1]Supplier Tab'!C498</f>
        <v>0</v>
      </c>
      <c r="B496" s="35" t="n">
        <f aca="false">'[1]Supplier Tab'!D498</f>
        <v>0</v>
      </c>
      <c r="C496" s="36" t="n">
        <f aca="false">'[1]Supplier Tab'!G506</f>
        <v>0</v>
      </c>
      <c r="D496" s="37" t="n">
        <f aca="false">'[1]Supplier Tab'!F498</f>
        <v>0</v>
      </c>
      <c r="E496" s="36" t="n">
        <f aca="false">'[1]Supplier Tab'!H498</f>
        <v>0</v>
      </c>
      <c r="F496" s="38" t="n">
        <f aca="false">'[1]Supplier Tab'!I498</f>
        <v>0</v>
      </c>
      <c r="G496" s="39" t="n">
        <f aca="false">'[1]Supplier Tab'!J498</f>
        <v>0</v>
      </c>
      <c r="I496" s="35" t="n">
        <f aca="false">'[1]Supplier Tab'!L498</f>
        <v>0</v>
      </c>
    </row>
    <row r="497" customFormat="false" ht="30" hidden="false" customHeight="true" outlineLevel="0" collapsed="false">
      <c r="A497" s="34" t="n">
        <f aca="false">'[1]Supplier Tab'!C499</f>
        <v>0</v>
      </c>
      <c r="B497" s="35" t="n">
        <f aca="false">'[1]Supplier Tab'!D499</f>
        <v>0</v>
      </c>
      <c r="C497" s="36" t="n">
        <f aca="false">'[1]Supplier Tab'!G507</f>
        <v>0</v>
      </c>
      <c r="D497" s="37" t="n">
        <f aca="false">'[1]Supplier Tab'!F499</f>
        <v>0</v>
      </c>
      <c r="E497" s="36" t="n">
        <f aca="false">'[1]Supplier Tab'!H499</f>
        <v>0</v>
      </c>
      <c r="F497" s="38" t="n">
        <f aca="false">'[1]Supplier Tab'!I499</f>
        <v>0</v>
      </c>
      <c r="G497" s="39" t="n">
        <f aca="false">'[1]Supplier Tab'!J499</f>
        <v>0</v>
      </c>
      <c r="I497" s="35" t="n">
        <f aca="false">'[1]Supplier Tab'!L499</f>
        <v>0</v>
      </c>
    </row>
    <row r="498" customFormat="false" ht="30" hidden="false" customHeight="true" outlineLevel="0" collapsed="false">
      <c r="A498" s="34" t="n">
        <f aca="false">'[1]Supplier Tab'!C500</f>
        <v>0</v>
      </c>
      <c r="B498" s="35" t="n">
        <f aca="false">'[1]Supplier Tab'!D500</f>
        <v>0</v>
      </c>
      <c r="C498" s="36" t="n">
        <f aca="false">'[1]Supplier Tab'!G508</f>
        <v>0</v>
      </c>
      <c r="D498" s="37" t="n">
        <f aca="false">'[1]Supplier Tab'!F500</f>
        <v>0</v>
      </c>
      <c r="E498" s="36" t="n">
        <f aca="false">'[1]Supplier Tab'!H500</f>
        <v>0</v>
      </c>
      <c r="F498" s="38" t="n">
        <f aca="false">'[1]Supplier Tab'!I500</f>
        <v>0</v>
      </c>
      <c r="G498" s="39" t="n">
        <f aca="false">'[1]Supplier Tab'!J500</f>
        <v>0</v>
      </c>
      <c r="I498" s="35" t="n">
        <f aca="false">'[1]Supplier Tab'!L500</f>
        <v>0</v>
      </c>
    </row>
    <row r="499" customFormat="false" ht="30" hidden="false" customHeight="true" outlineLevel="0" collapsed="false">
      <c r="A499" s="34" t="n">
        <f aca="false">'[1]Supplier Tab'!C501</f>
        <v>0</v>
      </c>
      <c r="B499" s="35" t="n">
        <f aca="false">'[1]Supplier Tab'!D501</f>
        <v>0</v>
      </c>
      <c r="C499" s="36" t="n">
        <f aca="false">'[1]Supplier Tab'!G509</f>
        <v>0</v>
      </c>
      <c r="D499" s="37" t="n">
        <f aca="false">'[1]Supplier Tab'!F501</f>
        <v>0</v>
      </c>
      <c r="E499" s="36" t="n">
        <f aca="false">'[1]Supplier Tab'!H501</f>
        <v>0</v>
      </c>
      <c r="F499" s="38" t="n">
        <f aca="false">'[1]Supplier Tab'!I501</f>
        <v>0</v>
      </c>
      <c r="G499" s="39" t="n">
        <f aca="false">'[1]Supplier Tab'!J501</f>
        <v>0</v>
      </c>
      <c r="I499" s="35" t="n">
        <f aca="false">'[1]Supplier Tab'!L501</f>
        <v>0</v>
      </c>
    </row>
    <row r="500" customFormat="false" ht="30" hidden="false" customHeight="true" outlineLevel="0" collapsed="false">
      <c r="A500" s="34" t="n">
        <f aca="false">'[1]Supplier Tab'!C502</f>
        <v>0</v>
      </c>
      <c r="B500" s="35" t="n">
        <f aca="false">'[1]Supplier Tab'!D502</f>
        <v>0</v>
      </c>
      <c r="C500" s="36" t="n">
        <f aca="false">'[1]Supplier Tab'!G510</f>
        <v>0</v>
      </c>
      <c r="D500" s="37" t="n">
        <f aca="false">'[1]Supplier Tab'!F502</f>
        <v>0</v>
      </c>
      <c r="E500" s="36" t="n">
        <f aca="false">'[1]Supplier Tab'!H502</f>
        <v>0</v>
      </c>
      <c r="F500" s="38" t="n">
        <f aca="false">'[1]Supplier Tab'!I502</f>
        <v>0</v>
      </c>
      <c r="G500" s="39" t="n">
        <f aca="false">'[1]Supplier Tab'!J502</f>
        <v>0</v>
      </c>
      <c r="I500" s="35" t="n">
        <f aca="false">'[1]Supplier Tab'!L502</f>
        <v>0</v>
      </c>
    </row>
    <row r="501" customFormat="false" ht="30" hidden="false" customHeight="true" outlineLevel="0" collapsed="false">
      <c r="E501" s="36"/>
      <c r="F501" s="38"/>
    </row>
    <row r="502" customFormat="false" ht="30" hidden="false" customHeight="true" outlineLevel="0" collapsed="false">
      <c r="E502" s="36"/>
      <c r="F502" s="38"/>
    </row>
    <row r="503" customFormat="false" ht="30" hidden="false" customHeight="true" outlineLevel="0" collapsed="false">
      <c r="E503" s="36"/>
      <c r="F503" s="38"/>
    </row>
    <row r="504" customFormat="false" ht="30" hidden="false" customHeight="true" outlineLevel="0" collapsed="false">
      <c r="E504" s="36"/>
    </row>
    <row r="505" customFormat="false" ht="30" hidden="false" customHeight="true" outlineLevel="0" collapsed="false">
      <c r="E505" s="36"/>
    </row>
    <row r="506" customFormat="false" ht="30" hidden="false" customHeight="true" outlineLevel="0" collapsed="false">
      <c r="E506" s="36"/>
    </row>
    <row r="507" customFormat="false" ht="30" hidden="false" customHeight="true" outlineLevel="0" collapsed="false">
      <c r="E507" s="36"/>
    </row>
    <row r="508" customFormat="false" ht="30" hidden="false" customHeight="true" outlineLevel="0" collapsed="false">
      <c r="E508" s="36"/>
    </row>
    <row r="509" customFormat="false" ht="30" hidden="false" customHeight="true" outlineLevel="0" collapsed="false">
      <c r="E509" s="36"/>
    </row>
    <row r="510" customFormat="false" ht="30" hidden="false" customHeight="true" outlineLevel="0" collapsed="false">
      <c r="E510" s="36"/>
    </row>
    <row r="511" customFormat="false" ht="30" hidden="false" customHeight="true" outlineLevel="0" collapsed="false">
      <c r="E511" s="36"/>
    </row>
    <row r="512" customFormat="false" ht="30" hidden="false" customHeight="true" outlineLevel="0" collapsed="false">
      <c r="E512" s="36"/>
    </row>
    <row r="513" customFormat="false" ht="30" hidden="false" customHeight="true" outlineLevel="0" collapsed="false">
      <c r="E513" s="36"/>
    </row>
    <row r="514" customFormat="false" ht="30" hidden="false" customHeight="true" outlineLevel="0" collapsed="false">
      <c r="E514" s="36"/>
    </row>
    <row r="515" customFormat="false" ht="30" hidden="false" customHeight="true" outlineLevel="0" collapsed="false">
      <c r="E515" s="36"/>
    </row>
    <row r="516" customFormat="false" ht="30" hidden="false" customHeight="true" outlineLevel="0" collapsed="false">
      <c r="E516" s="36"/>
    </row>
    <row r="517" customFormat="false" ht="30" hidden="false" customHeight="true" outlineLevel="0" collapsed="false">
      <c r="E517" s="36"/>
    </row>
    <row r="518" customFormat="false" ht="30" hidden="false" customHeight="true" outlineLevel="0" collapsed="false">
      <c r="E518" s="36"/>
    </row>
    <row r="519" customFormat="false" ht="30" hidden="false" customHeight="true" outlineLevel="0" collapsed="false">
      <c r="E519" s="36"/>
    </row>
    <row r="520" customFormat="false" ht="30" hidden="false" customHeight="true" outlineLevel="0" collapsed="false">
      <c r="E520" s="36"/>
    </row>
    <row r="521" customFormat="false" ht="30" hidden="false" customHeight="true" outlineLevel="0" collapsed="false">
      <c r="E521" s="36"/>
    </row>
    <row r="522" customFormat="false" ht="30" hidden="false" customHeight="true" outlineLevel="0" collapsed="false">
      <c r="E522" s="36"/>
    </row>
    <row r="523" customFormat="false" ht="30" hidden="false" customHeight="true" outlineLevel="0" collapsed="false">
      <c r="E523" s="36"/>
    </row>
    <row r="524" customFormat="false" ht="30" hidden="false" customHeight="true" outlineLevel="0" collapsed="false">
      <c r="E524" s="36"/>
    </row>
    <row r="525" customFormat="false" ht="30" hidden="false" customHeight="true" outlineLevel="0" collapsed="false">
      <c r="E525" s="36"/>
    </row>
    <row r="526" customFormat="false" ht="30" hidden="false" customHeight="true" outlineLevel="0" collapsed="false">
      <c r="E526" s="36"/>
    </row>
    <row r="527" customFormat="false" ht="30" hidden="false" customHeight="true" outlineLevel="0" collapsed="false">
      <c r="E527" s="36"/>
    </row>
    <row r="528" customFormat="false" ht="30" hidden="false" customHeight="true" outlineLevel="0" collapsed="false">
      <c r="E528" s="36"/>
    </row>
    <row r="529" customFormat="false" ht="30" hidden="false" customHeight="true" outlineLevel="0" collapsed="false">
      <c r="E529" s="36"/>
    </row>
    <row r="530" customFormat="false" ht="30" hidden="false" customHeight="true" outlineLevel="0" collapsed="false">
      <c r="E530" s="36"/>
    </row>
    <row r="531" customFormat="false" ht="30" hidden="false" customHeight="true" outlineLevel="0" collapsed="false">
      <c r="E531" s="36"/>
    </row>
    <row r="532" customFormat="false" ht="30" hidden="false" customHeight="true" outlineLevel="0" collapsed="false">
      <c r="E532" s="36"/>
    </row>
    <row r="533" customFormat="false" ht="30" hidden="false" customHeight="true" outlineLevel="0" collapsed="false">
      <c r="E533" s="36"/>
    </row>
    <row r="534" customFormat="false" ht="30" hidden="false" customHeight="true" outlineLevel="0" collapsed="false">
      <c r="E534" s="36"/>
    </row>
    <row r="535" customFormat="false" ht="30" hidden="false" customHeight="true" outlineLevel="0" collapsed="false">
      <c r="E535" s="36"/>
    </row>
    <row r="536" customFormat="false" ht="30" hidden="false" customHeight="true" outlineLevel="0" collapsed="false">
      <c r="E536" s="36"/>
    </row>
    <row r="537" customFormat="false" ht="30" hidden="false" customHeight="true" outlineLevel="0" collapsed="false">
      <c r="E537" s="36"/>
    </row>
    <row r="538" customFormat="false" ht="30" hidden="false" customHeight="true" outlineLevel="0" collapsed="false">
      <c r="E538" s="36"/>
    </row>
    <row r="539" customFormat="false" ht="30" hidden="false" customHeight="true" outlineLevel="0" collapsed="false">
      <c r="E539" s="36"/>
    </row>
    <row r="540" customFormat="false" ht="30" hidden="false" customHeight="true" outlineLevel="0" collapsed="false">
      <c r="E540" s="36"/>
    </row>
    <row r="541" customFormat="false" ht="30" hidden="false" customHeight="true" outlineLevel="0" collapsed="false">
      <c r="E541" s="36"/>
    </row>
    <row r="542" customFormat="false" ht="30" hidden="false" customHeight="true" outlineLevel="0" collapsed="false">
      <c r="E542" s="36"/>
    </row>
    <row r="543" customFormat="false" ht="30" hidden="false" customHeight="true" outlineLevel="0" collapsed="false">
      <c r="E543" s="36"/>
    </row>
    <row r="544" customFormat="false" ht="30" hidden="false" customHeight="true" outlineLevel="0" collapsed="false">
      <c r="E544" s="36"/>
    </row>
    <row r="545" customFormat="false" ht="30" hidden="false" customHeight="true" outlineLevel="0" collapsed="false">
      <c r="E545" s="36"/>
    </row>
    <row r="546" customFormat="false" ht="30" hidden="false" customHeight="true" outlineLevel="0" collapsed="false">
      <c r="E546" s="36"/>
    </row>
    <row r="547" customFormat="false" ht="30" hidden="false" customHeight="true" outlineLevel="0" collapsed="false">
      <c r="E547" s="36"/>
    </row>
    <row r="548" customFormat="false" ht="30" hidden="false" customHeight="true" outlineLevel="0" collapsed="false">
      <c r="E548" s="36"/>
    </row>
    <row r="549" customFormat="false" ht="30" hidden="false" customHeight="true" outlineLevel="0" collapsed="false">
      <c r="E549" s="36"/>
    </row>
    <row r="550" customFormat="false" ht="30" hidden="false" customHeight="true" outlineLevel="0" collapsed="false">
      <c r="E550" s="36"/>
    </row>
    <row r="551" customFormat="false" ht="30" hidden="false" customHeight="true" outlineLevel="0" collapsed="false">
      <c r="E551" s="36"/>
    </row>
    <row r="552" customFormat="false" ht="30" hidden="false" customHeight="true" outlineLevel="0" collapsed="false">
      <c r="E552" s="36"/>
    </row>
    <row r="553" customFormat="false" ht="30" hidden="false" customHeight="true" outlineLevel="0" collapsed="false">
      <c r="E553" s="36"/>
    </row>
    <row r="554" customFormat="false" ht="30" hidden="false" customHeight="true" outlineLevel="0" collapsed="false">
      <c r="E554" s="36"/>
    </row>
    <row r="555" customFormat="false" ht="30" hidden="false" customHeight="true" outlineLevel="0" collapsed="false">
      <c r="E555" s="36"/>
    </row>
    <row r="556" customFormat="false" ht="30" hidden="false" customHeight="true" outlineLevel="0" collapsed="false">
      <c r="E556" s="36"/>
    </row>
    <row r="557" customFormat="false" ht="30" hidden="false" customHeight="true" outlineLevel="0" collapsed="false">
      <c r="E557" s="36"/>
    </row>
    <row r="558" customFormat="false" ht="30" hidden="false" customHeight="true" outlineLevel="0" collapsed="false">
      <c r="E558" s="36"/>
    </row>
    <row r="559" customFormat="false" ht="30" hidden="false" customHeight="true" outlineLevel="0" collapsed="false">
      <c r="E559" s="36"/>
    </row>
    <row r="560" customFormat="false" ht="30" hidden="false" customHeight="true" outlineLevel="0" collapsed="false">
      <c r="E560" s="36"/>
    </row>
    <row r="561" customFormat="false" ht="30" hidden="false" customHeight="true" outlineLevel="0" collapsed="false">
      <c r="E561" s="36"/>
    </row>
    <row r="562" customFormat="false" ht="30" hidden="false" customHeight="true" outlineLevel="0" collapsed="false">
      <c r="E562" s="36"/>
    </row>
    <row r="563" customFormat="false" ht="30" hidden="false" customHeight="true" outlineLevel="0" collapsed="false">
      <c r="E563" s="36"/>
    </row>
    <row r="564" customFormat="false" ht="30" hidden="false" customHeight="true" outlineLevel="0" collapsed="false">
      <c r="E564" s="36"/>
    </row>
    <row r="565" customFormat="false" ht="30" hidden="false" customHeight="true" outlineLevel="0" collapsed="false">
      <c r="E565" s="36"/>
    </row>
    <row r="566" customFormat="false" ht="30" hidden="false" customHeight="true" outlineLevel="0" collapsed="false">
      <c r="E566" s="36"/>
    </row>
    <row r="567" customFormat="false" ht="30" hidden="false" customHeight="true" outlineLevel="0" collapsed="false">
      <c r="E567" s="36"/>
    </row>
    <row r="568" customFormat="false" ht="30" hidden="false" customHeight="true" outlineLevel="0" collapsed="false">
      <c r="E568" s="36"/>
    </row>
    <row r="569" customFormat="false" ht="30" hidden="false" customHeight="true" outlineLevel="0" collapsed="false">
      <c r="E569" s="36"/>
    </row>
    <row r="570" customFormat="false" ht="30" hidden="false" customHeight="true" outlineLevel="0" collapsed="false">
      <c r="E570" s="36"/>
    </row>
    <row r="571" customFormat="false" ht="30" hidden="false" customHeight="true" outlineLevel="0" collapsed="false">
      <c r="E571" s="36"/>
    </row>
    <row r="572" customFormat="false" ht="30" hidden="false" customHeight="true" outlineLevel="0" collapsed="false">
      <c r="E572" s="36"/>
    </row>
    <row r="573" customFormat="false" ht="30" hidden="false" customHeight="true" outlineLevel="0" collapsed="false">
      <c r="E573" s="36"/>
    </row>
    <row r="574" customFormat="false" ht="30" hidden="false" customHeight="true" outlineLevel="0" collapsed="false">
      <c r="E574" s="36"/>
    </row>
    <row r="575" customFormat="false" ht="30" hidden="false" customHeight="true" outlineLevel="0" collapsed="false">
      <c r="E575" s="36"/>
    </row>
    <row r="576" customFormat="false" ht="30" hidden="false" customHeight="true" outlineLevel="0" collapsed="false">
      <c r="E576" s="36"/>
    </row>
    <row r="577" customFormat="false" ht="30" hidden="false" customHeight="true" outlineLevel="0" collapsed="false">
      <c r="E577" s="36"/>
    </row>
    <row r="578" customFormat="false" ht="30" hidden="false" customHeight="true" outlineLevel="0" collapsed="false">
      <c r="E578" s="36"/>
    </row>
    <row r="579" customFormat="false" ht="30" hidden="false" customHeight="true" outlineLevel="0" collapsed="false">
      <c r="E579" s="36"/>
    </row>
    <row r="580" customFormat="false" ht="30" hidden="false" customHeight="true" outlineLevel="0" collapsed="false">
      <c r="E580" s="36"/>
    </row>
    <row r="581" customFormat="false" ht="30" hidden="false" customHeight="true" outlineLevel="0" collapsed="false">
      <c r="E581" s="36"/>
    </row>
    <row r="582" customFormat="false" ht="30" hidden="false" customHeight="true" outlineLevel="0" collapsed="false">
      <c r="E582" s="36"/>
    </row>
    <row r="583" customFormat="false" ht="30" hidden="false" customHeight="true" outlineLevel="0" collapsed="false">
      <c r="E583" s="36"/>
    </row>
    <row r="584" customFormat="false" ht="30" hidden="false" customHeight="true" outlineLevel="0" collapsed="false">
      <c r="E584" s="36"/>
    </row>
    <row r="585" customFormat="false" ht="30" hidden="false" customHeight="true" outlineLevel="0" collapsed="false">
      <c r="E585" s="36"/>
    </row>
    <row r="586" customFormat="false" ht="30" hidden="false" customHeight="true" outlineLevel="0" collapsed="false">
      <c r="E586" s="36"/>
    </row>
    <row r="587" customFormat="false" ht="30" hidden="false" customHeight="true" outlineLevel="0" collapsed="false">
      <c r="E587" s="36"/>
    </row>
    <row r="588" customFormat="false" ht="30" hidden="false" customHeight="true" outlineLevel="0" collapsed="false">
      <c r="E588" s="36"/>
    </row>
    <row r="589" customFormat="false" ht="30" hidden="false" customHeight="true" outlineLevel="0" collapsed="false">
      <c r="E589" s="36"/>
    </row>
    <row r="590" customFormat="false" ht="30" hidden="false" customHeight="true" outlineLevel="0" collapsed="false">
      <c r="E590" s="36"/>
    </row>
    <row r="591" customFormat="false" ht="30" hidden="false" customHeight="true" outlineLevel="0" collapsed="false">
      <c r="E591" s="36"/>
    </row>
    <row r="592" customFormat="false" ht="30" hidden="false" customHeight="true" outlineLevel="0" collapsed="false">
      <c r="E592" s="36"/>
    </row>
    <row r="593" customFormat="false" ht="30" hidden="false" customHeight="true" outlineLevel="0" collapsed="false">
      <c r="E593" s="36"/>
    </row>
    <row r="594" customFormat="false" ht="30" hidden="false" customHeight="true" outlineLevel="0" collapsed="false">
      <c r="E594" s="36"/>
    </row>
    <row r="595" customFormat="false" ht="30" hidden="false" customHeight="true" outlineLevel="0" collapsed="false">
      <c r="E595" s="36"/>
    </row>
    <row r="596" customFormat="false" ht="30" hidden="false" customHeight="true" outlineLevel="0" collapsed="false">
      <c r="E596" s="36"/>
    </row>
    <row r="597" customFormat="false" ht="30" hidden="false" customHeight="true" outlineLevel="0" collapsed="false">
      <c r="E597" s="36"/>
    </row>
    <row r="598" customFormat="false" ht="30" hidden="false" customHeight="true" outlineLevel="0" collapsed="false">
      <c r="E598" s="36"/>
    </row>
    <row r="599" customFormat="false" ht="30" hidden="false" customHeight="true" outlineLevel="0" collapsed="false">
      <c r="E599" s="36"/>
    </row>
    <row r="600" customFormat="false" ht="30" hidden="false" customHeight="true" outlineLevel="0" collapsed="false">
      <c r="E600" s="36"/>
    </row>
    <row r="601" customFormat="false" ht="30" hidden="false" customHeight="true" outlineLevel="0" collapsed="false">
      <c r="E601" s="36"/>
    </row>
    <row r="602" customFormat="false" ht="30" hidden="false" customHeight="true" outlineLevel="0" collapsed="false">
      <c r="E602" s="36"/>
    </row>
    <row r="603" customFormat="false" ht="30" hidden="false" customHeight="true" outlineLevel="0" collapsed="false">
      <c r="E603" s="36"/>
    </row>
    <row r="604" customFormat="false" ht="30" hidden="false" customHeight="true" outlineLevel="0" collapsed="false">
      <c r="E604" s="36"/>
    </row>
    <row r="605" customFormat="false" ht="30" hidden="false" customHeight="true" outlineLevel="0" collapsed="false">
      <c r="E605" s="36"/>
    </row>
    <row r="606" customFormat="false" ht="30" hidden="false" customHeight="true" outlineLevel="0" collapsed="false">
      <c r="E606" s="36"/>
    </row>
    <row r="607" customFormat="false" ht="30" hidden="false" customHeight="true" outlineLevel="0" collapsed="false">
      <c r="E607" s="36"/>
    </row>
    <row r="608" customFormat="false" ht="30" hidden="false" customHeight="true" outlineLevel="0" collapsed="false">
      <c r="E608" s="36"/>
    </row>
    <row r="609" customFormat="false" ht="30" hidden="false" customHeight="true" outlineLevel="0" collapsed="false">
      <c r="E609" s="36"/>
    </row>
    <row r="610" customFormat="false" ht="30" hidden="false" customHeight="true" outlineLevel="0" collapsed="false">
      <c r="E610" s="36"/>
    </row>
    <row r="611" customFormat="false" ht="30" hidden="false" customHeight="true" outlineLevel="0" collapsed="false">
      <c r="E611" s="36"/>
    </row>
    <row r="612" customFormat="false" ht="30" hidden="false" customHeight="true" outlineLevel="0" collapsed="false">
      <c r="E612" s="36"/>
    </row>
    <row r="613" customFormat="false" ht="30" hidden="false" customHeight="true" outlineLevel="0" collapsed="false">
      <c r="E613" s="36"/>
    </row>
    <row r="614" customFormat="false" ht="30" hidden="false" customHeight="true" outlineLevel="0" collapsed="false">
      <c r="E614" s="36"/>
    </row>
    <row r="615" customFormat="false" ht="30" hidden="false" customHeight="true" outlineLevel="0" collapsed="false">
      <c r="E615" s="36"/>
    </row>
    <row r="616" customFormat="false" ht="30" hidden="false" customHeight="true" outlineLevel="0" collapsed="false">
      <c r="E616" s="36"/>
    </row>
    <row r="617" customFormat="false" ht="30" hidden="false" customHeight="true" outlineLevel="0" collapsed="false">
      <c r="E617" s="36"/>
    </row>
    <row r="618" customFormat="false" ht="30" hidden="false" customHeight="true" outlineLevel="0" collapsed="false">
      <c r="E618" s="36"/>
    </row>
    <row r="619" customFormat="false" ht="30" hidden="false" customHeight="true" outlineLevel="0" collapsed="false">
      <c r="E619" s="36"/>
    </row>
    <row r="620" customFormat="false" ht="30" hidden="false" customHeight="true" outlineLevel="0" collapsed="false">
      <c r="E620" s="36"/>
    </row>
    <row r="621" customFormat="false" ht="30" hidden="false" customHeight="true" outlineLevel="0" collapsed="false">
      <c r="E621" s="36"/>
    </row>
    <row r="622" customFormat="false" ht="30" hidden="false" customHeight="true" outlineLevel="0" collapsed="false">
      <c r="E622" s="36"/>
    </row>
    <row r="623" customFormat="false" ht="30" hidden="false" customHeight="true" outlineLevel="0" collapsed="false">
      <c r="E623" s="36"/>
    </row>
    <row r="624" customFormat="false" ht="30" hidden="false" customHeight="true" outlineLevel="0" collapsed="false">
      <c r="E624" s="36"/>
    </row>
    <row r="625" customFormat="false" ht="30" hidden="false" customHeight="true" outlineLevel="0" collapsed="false">
      <c r="E625" s="36"/>
    </row>
    <row r="626" customFormat="false" ht="30" hidden="false" customHeight="true" outlineLevel="0" collapsed="false">
      <c r="E626" s="36"/>
    </row>
    <row r="627" customFormat="false" ht="30" hidden="false" customHeight="true" outlineLevel="0" collapsed="false">
      <c r="E627" s="36"/>
    </row>
    <row r="628" customFormat="false" ht="30" hidden="false" customHeight="true" outlineLevel="0" collapsed="false">
      <c r="E628" s="36"/>
    </row>
    <row r="629" customFormat="false" ht="30" hidden="false" customHeight="true" outlineLevel="0" collapsed="false">
      <c r="E629" s="36"/>
    </row>
    <row r="630" customFormat="false" ht="30" hidden="false" customHeight="true" outlineLevel="0" collapsed="false">
      <c r="E630" s="36"/>
    </row>
    <row r="631" customFormat="false" ht="30" hidden="false" customHeight="true" outlineLevel="0" collapsed="false">
      <c r="E631" s="36"/>
    </row>
    <row r="632" customFormat="false" ht="30" hidden="false" customHeight="true" outlineLevel="0" collapsed="false">
      <c r="E632" s="36"/>
    </row>
    <row r="633" customFormat="false" ht="30" hidden="false" customHeight="true" outlineLevel="0" collapsed="false">
      <c r="E633" s="36"/>
    </row>
    <row r="634" customFormat="false" ht="30" hidden="false" customHeight="true" outlineLevel="0" collapsed="false">
      <c r="E634" s="36"/>
    </row>
    <row r="635" customFormat="false" ht="30" hidden="false" customHeight="true" outlineLevel="0" collapsed="false">
      <c r="E635" s="36"/>
    </row>
    <row r="636" customFormat="false" ht="30" hidden="false" customHeight="true" outlineLevel="0" collapsed="false">
      <c r="E636" s="36"/>
    </row>
    <row r="637" customFormat="false" ht="30" hidden="false" customHeight="true" outlineLevel="0" collapsed="false">
      <c r="E637" s="36"/>
    </row>
    <row r="638" customFormat="false" ht="30" hidden="false" customHeight="true" outlineLevel="0" collapsed="false">
      <c r="E638" s="36"/>
    </row>
    <row r="639" customFormat="false" ht="30" hidden="false" customHeight="true" outlineLevel="0" collapsed="false">
      <c r="E639" s="36"/>
    </row>
    <row r="640" customFormat="false" ht="30" hidden="false" customHeight="true" outlineLevel="0" collapsed="false">
      <c r="E640" s="36"/>
    </row>
    <row r="641" customFormat="false" ht="30" hidden="false" customHeight="true" outlineLevel="0" collapsed="false">
      <c r="E641" s="36"/>
    </row>
    <row r="642" customFormat="false" ht="30" hidden="false" customHeight="true" outlineLevel="0" collapsed="false">
      <c r="E642" s="36"/>
    </row>
    <row r="643" customFormat="false" ht="30" hidden="false" customHeight="true" outlineLevel="0" collapsed="false">
      <c r="E643" s="36"/>
    </row>
    <row r="644" customFormat="false" ht="30" hidden="false" customHeight="true" outlineLevel="0" collapsed="false">
      <c r="E644" s="36"/>
    </row>
    <row r="645" customFormat="false" ht="30" hidden="false" customHeight="true" outlineLevel="0" collapsed="false">
      <c r="E645" s="36"/>
    </row>
    <row r="646" customFormat="false" ht="30" hidden="false" customHeight="true" outlineLevel="0" collapsed="false">
      <c r="E646" s="36"/>
    </row>
    <row r="647" customFormat="false" ht="30" hidden="false" customHeight="true" outlineLevel="0" collapsed="false">
      <c r="E647" s="36"/>
    </row>
    <row r="648" customFormat="false" ht="30" hidden="false" customHeight="true" outlineLevel="0" collapsed="false">
      <c r="E648" s="36"/>
    </row>
    <row r="649" customFormat="false" ht="30" hidden="false" customHeight="true" outlineLevel="0" collapsed="false">
      <c r="E649" s="36"/>
    </row>
    <row r="650" customFormat="false" ht="30" hidden="false" customHeight="true" outlineLevel="0" collapsed="false">
      <c r="E650" s="36"/>
    </row>
    <row r="651" customFormat="false" ht="30" hidden="false" customHeight="true" outlineLevel="0" collapsed="false">
      <c r="E651" s="36"/>
    </row>
    <row r="652" customFormat="false" ht="30" hidden="false" customHeight="true" outlineLevel="0" collapsed="false">
      <c r="E652" s="36"/>
    </row>
    <row r="653" customFormat="false" ht="30" hidden="false" customHeight="true" outlineLevel="0" collapsed="false">
      <c r="E653" s="36"/>
    </row>
    <row r="654" customFormat="false" ht="30" hidden="false" customHeight="true" outlineLevel="0" collapsed="false">
      <c r="E654" s="36"/>
    </row>
    <row r="655" customFormat="false" ht="30" hidden="false" customHeight="true" outlineLevel="0" collapsed="false">
      <c r="E655" s="36"/>
    </row>
    <row r="656" customFormat="false" ht="30" hidden="false" customHeight="true" outlineLevel="0" collapsed="false">
      <c r="E656" s="36"/>
    </row>
    <row r="657" customFormat="false" ht="30" hidden="false" customHeight="true" outlineLevel="0" collapsed="false">
      <c r="E657" s="36"/>
    </row>
    <row r="658" customFormat="false" ht="30" hidden="false" customHeight="true" outlineLevel="0" collapsed="false">
      <c r="E658" s="36"/>
    </row>
    <row r="659" customFormat="false" ht="30" hidden="false" customHeight="true" outlineLevel="0" collapsed="false">
      <c r="E659" s="36"/>
    </row>
    <row r="660" customFormat="false" ht="30" hidden="false" customHeight="true" outlineLevel="0" collapsed="false">
      <c r="E660" s="36"/>
    </row>
    <row r="661" customFormat="false" ht="30" hidden="false" customHeight="true" outlineLevel="0" collapsed="false">
      <c r="E661" s="36"/>
    </row>
    <row r="662" customFormat="false" ht="30" hidden="false" customHeight="true" outlineLevel="0" collapsed="false">
      <c r="E662" s="36"/>
    </row>
    <row r="663" customFormat="false" ht="30" hidden="false" customHeight="true" outlineLevel="0" collapsed="false">
      <c r="E663" s="36"/>
    </row>
    <row r="664" customFormat="false" ht="30" hidden="false" customHeight="true" outlineLevel="0" collapsed="false">
      <c r="E664" s="36"/>
    </row>
    <row r="665" customFormat="false" ht="30" hidden="false" customHeight="true" outlineLevel="0" collapsed="false">
      <c r="E665" s="36"/>
    </row>
    <row r="666" customFormat="false" ht="30" hidden="false" customHeight="true" outlineLevel="0" collapsed="false">
      <c r="E666" s="36"/>
    </row>
    <row r="667" customFormat="false" ht="30" hidden="false" customHeight="true" outlineLevel="0" collapsed="false">
      <c r="E667" s="36"/>
    </row>
    <row r="668" customFormat="false" ht="30" hidden="false" customHeight="true" outlineLevel="0" collapsed="false">
      <c r="E668" s="36"/>
    </row>
    <row r="669" customFormat="false" ht="30" hidden="false" customHeight="true" outlineLevel="0" collapsed="false">
      <c r="E669" s="36"/>
    </row>
    <row r="670" customFormat="false" ht="30" hidden="false" customHeight="true" outlineLevel="0" collapsed="false">
      <c r="E670" s="36"/>
    </row>
    <row r="671" customFormat="false" ht="30" hidden="false" customHeight="true" outlineLevel="0" collapsed="false">
      <c r="E671" s="36"/>
    </row>
    <row r="672" customFormat="false" ht="30" hidden="false" customHeight="true" outlineLevel="0" collapsed="false">
      <c r="E672" s="36"/>
    </row>
    <row r="673" customFormat="false" ht="30" hidden="false" customHeight="true" outlineLevel="0" collapsed="false">
      <c r="E673" s="36"/>
    </row>
    <row r="674" customFormat="false" ht="30" hidden="false" customHeight="true" outlineLevel="0" collapsed="false">
      <c r="E674" s="36"/>
    </row>
    <row r="675" customFormat="false" ht="30" hidden="false" customHeight="true" outlineLevel="0" collapsed="false">
      <c r="E675" s="36"/>
    </row>
    <row r="676" customFormat="false" ht="30" hidden="false" customHeight="true" outlineLevel="0" collapsed="false">
      <c r="E676" s="36"/>
    </row>
    <row r="677" customFormat="false" ht="30" hidden="false" customHeight="true" outlineLevel="0" collapsed="false">
      <c r="E677" s="36"/>
    </row>
    <row r="678" customFormat="false" ht="30" hidden="false" customHeight="true" outlineLevel="0" collapsed="false">
      <c r="E678" s="36"/>
    </row>
    <row r="679" customFormat="false" ht="30" hidden="false" customHeight="true" outlineLevel="0" collapsed="false">
      <c r="E679" s="36"/>
    </row>
    <row r="680" customFormat="false" ht="30" hidden="false" customHeight="true" outlineLevel="0" collapsed="false">
      <c r="E680" s="36"/>
    </row>
    <row r="681" customFormat="false" ht="30" hidden="false" customHeight="true" outlineLevel="0" collapsed="false">
      <c r="E681" s="36"/>
    </row>
    <row r="682" customFormat="false" ht="30" hidden="false" customHeight="true" outlineLevel="0" collapsed="false">
      <c r="E682" s="36"/>
    </row>
    <row r="683" customFormat="false" ht="30" hidden="false" customHeight="true" outlineLevel="0" collapsed="false">
      <c r="E683" s="36"/>
    </row>
    <row r="684" customFormat="false" ht="30" hidden="false" customHeight="true" outlineLevel="0" collapsed="false">
      <c r="E684" s="36"/>
    </row>
    <row r="685" customFormat="false" ht="30" hidden="false" customHeight="true" outlineLevel="0" collapsed="false">
      <c r="E685" s="36"/>
    </row>
    <row r="686" customFormat="false" ht="30" hidden="false" customHeight="true" outlineLevel="0" collapsed="false">
      <c r="E686" s="36"/>
    </row>
    <row r="687" customFormat="false" ht="30" hidden="false" customHeight="true" outlineLevel="0" collapsed="false">
      <c r="E687" s="36"/>
    </row>
    <row r="688" customFormat="false" ht="30" hidden="false" customHeight="true" outlineLevel="0" collapsed="false">
      <c r="E688" s="36"/>
    </row>
    <row r="689" customFormat="false" ht="30" hidden="false" customHeight="true" outlineLevel="0" collapsed="false">
      <c r="E689" s="36"/>
    </row>
    <row r="690" customFormat="false" ht="30" hidden="false" customHeight="true" outlineLevel="0" collapsed="false">
      <c r="E690" s="36"/>
    </row>
    <row r="691" customFormat="false" ht="30" hidden="false" customHeight="true" outlineLevel="0" collapsed="false">
      <c r="E691" s="36"/>
    </row>
    <row r="692" customFormat="false" ht="30" hidden="false" customHeight="true" outlineLevel="0" collapsed="false">
      <c r="E692" s="36"/>
    </row>
    <row r="693" customFormat="false" ht="30" hidden="false" customHeight="true" outlineLevel="0" collapsed="false">
      <c r="E693" s="36"/>
    </row>
    <row r="694" customFormat="false" ht="30" hidden="false" customHeight="true" outlineLevel="0" collapsed="false">
      <c r="E694" s="36"/>
    </row>
    <row r="695" customFormat="false" ht="30" hidden="false" customHeight="true" outlineLevel="0" collapsed="false">
      <c r="E695" s="36"/>
    </row>
    <row r="696" customFormat="false" ht="30" hidden="false" customHeight="true" outlineLevel="0" collapsed="false">
      <c r="E696" s="36"/>
    </row>
    <row r="697" customFormat="false" ht="30" hidden="false" customHeight="true" outlineLevel="0" collapsed="false">
      <c r="E697" s="36"/>
    </row>
    <row r="698" customFormat="false" ht="30" hidden="false" customHeight="true" outlineLevel="0" collapsed="false">
      <c r="E698" s="36"/>
    </row>
    <row r="699" customFormat="false" ht="30" hidden="false" customHeight="true" outlineLevel="0" collapsed="false">
      <c r="E699" s="36"/>
    </row>
    <row r="700" customFormat="false" ht="30" hidden="false" customHeight="true" outlineLevel="0" collapsed="false">
      <c r="E700" s="36"/>
    </row>
    <row r="701" customFormat="false" ht="30" hidden="false" customHeight="true" outlineLevel="0" collapsed="false">
      <c r="E701" s="36"/>
    </row>
    <row r="702" customFormat="false" ht="30" hidden="false" customHeight="true" outlineLevel="0" collapsed="false">
      <c r="E702" s="36"/>
    </row>
    <row r="703" customFormat="false" ht="30" hidden="false" customHeight="true" outlineLevel="0" collapsed="false">
      <c r="E703" s="36"/>
    </row>
    <row r="704" customFormat="false" ht="30" hidden="false" customHeight="true" outlineLevel="0" collapsed="false">
      <c r="E704" s="36"/>
    </row>
    <row r="705" customFormat="false" ht="30" hidden="false" customHeight="true" outlineLevel="0" collapsed="false">
      <c r="E705" s="36"/>
    </row>
    <row r="706" customFormat="false" ht="30" hidden="false" customHeight="true" outlineLevel="0" collapsed="false">
      <c r="E706" s="36"/>
    </row>
    <row r="707" customFormat="false" ht="30" hidden="false" customHeight="true" outlineLevel="0" collapsed="false">
      <c r="E707" s="36"/>
    </row>
    <row r="708" customFormat="false" ht="30" hidden="false" customHeight="true" outlineLevel="0" collapsed="false">
      <c r="E708" s="36"/>
    </row>
    <row r="709" customFormat="false" ht="30" hidden="false" customHeight="true" outlineLevel="0" collapsed="false">
      <c r="E709" s="36"/>
    </row>
    <row r="710" customFormat="false" ht="30" hidden="false" customHeight="true" outlineLevel="0" collapsed="false">
      <c r="E710" s="36"/>
    </row>
    <row r="711" customFormat="false" ht="30" hidden="false" customHeight="true" outlineLevel="0" collapsed="false">
      <c r="E711" s="36"/>
    </row>
    <row r="712" customFormat="false" ht="30" hidden="false" customHeight="true" outlineLevel="0" collapsed="false">
      <c r="E712" s="36"/>
    </row>
    <row r="713" customFormat="false" ht="30" hidden="false" customHeight="true" outlineLevel="0" collapsed="false">
      <c r="E713" s="36"/>
    </row>
    <row r="714" customFormat="false" ht="30" hidden="false" customHeight="true" outlineLevel="0" collapsed="false">
      <c r="E714" s="36"/>
    </row>
    <row r="715" customFormat="false" ht="30" hidden="false" customHeight="true" outlineLevel="0" collapsed="false">
      <c r="E715" s="36"/>
    </row>
    <row r="716" customFormat="false" ht="30" hidden="false" customHeight="true" outlineLevel="0" collapsed="false">
      <c r="E716" s="36"/>
    </row>
    <row r="717" customFormat="false" ht="30" hidden="false" customHeight="true" outlineLevel="0" collapsed="false">
      <c r="E717" s="36"/>
    </row>
    <row r="718" customFormat="false" ht="30" hidden="false" customHeight="true" outlineLevel="0" collapsed="false">
      <c r="E718" s="36"/>
    </row>
    <row r="719" customFormat="false" ht="30" hidden="false" customHeight="true" outlineLevel="0" collapsed="false">
      <c r="E719" s="36"/>
    </row>
    <row r="720" customFormat="false" ht="30" hidden="false" customHeight="true" outlineLevel="0" collapsed="false">
      <c r="E720" s="36"/>
    </row>
    <row r="721" customFormat="false" ht="30" hidden="false" customHeight="true" outlineLevel="0" collapsed="false">
      <c r="E721" s="36"/>
    </row>
    <row r="722" customFormat="false" ht="30" hidden="false" customHeight="true" outlineLevel="0" collapsed="false">
      <c r="E722" s="36"/>
    </row>
    <row r="723" customFormat="false" ht="30" hidden="false" customHeight="true" outlineLevel="0" collapsed="false">
      <c r="E723" s="36"/>
    </row>
    <row r="724" customFormat="false" ht="30" hidden="false" customHeight="true" outlineLevel="0" collapsed="false">
      <c r="E724" s="36"/>
    </row>
    <row r="725" customFormat="false" ht="30" hidden="false" customHeight="true" outlineLevel="0" collapsed="false">
      <c r="E725" s="36"/>
    </row>
    <row r="726" customFormat="false" ht="30" hidden="false" customHeight="true" outlineLevel="0" collapsed="false">
      <c r="E726" s="36"/>
    </row>
    <row r="727" customFormat="false" ht="30" hidden="false" customHeight="true" outlineLevel="0" collapsed="false">
      <c r="E727" s="36"/>
    </row>
    <row r="728" customFormat="false" ht="30" hidden="false" customHeight="true" outlineLevel="0" collapsed="false">
      <c r="E728" s="36"/>
    </row>
    <row r="729" customFormat="false" ht="30" hidden="false" customHeight="true" outlineLevel="0" collapsed="false">
      <c r="E729" s="36"/>
    </row>
    <row r="730" customFormat="false" ht="30" hidden="false" customHeight="true" outlineLevel="0" collapsed="false">
      <c r="E730" s="36"/>
    </row>
    <row r="731" customFormat="false" ht="30" hidden="false" customHeight="true" outlineLevel="0" collapsed="false">
      <c r="E731" s="36"/>
    </row>
    <row r="732" customFormat="false" ht="30" hidden="false" customHeight="true" outlineLevel="0" collapsed="false">
      <c r="E732" s="36"/>
    </row>
    <row r="733" customFormat="false" ht="30" hidden="false" customHeight="true" outlineLevel="0" collapsed="false">
      <c r="E733" s="36"/>
    </row>
    <row r="734" customFormat="false" ht="30" hidden="false" customHeight="true" outlineLevel="0" collapsed="false">
      <c r="E734" s="36"/>
    </row>
    <row r="735" customFormat="false" ht="30" hidden="false" customHeight="true" outlineLevel="0" collapsed="false">
      <c r="E735" s="36"/>
    </row>
    <row r="736" customFormat="false" ht="30" hidden="false" customHeight="true" outlineLevel="0" collapsed="false">
      <c r="E736" s="36"/>
    </row>
    <row r="737" customFormat="false" ht="30" hidden="false" customHeight="true" outlineLevel="0" collapsed="false">
      <c r="E737" s="36"/>
    </row>
    <row r="738" customFormat="false" ht="30" hidden="false" customHeight="true" outlineLevel="0" collapsed="false">
      <c r="E738" s="36"/>
    </row>
    <row r="739" customFormat="false" ht="30" hidden="false" customHeight="true" outlineLevel="0" collapsed="false">
      <c r="E739" s="36"/>
    </row>
    <row r="740" customFormat="false" ht="30" hidden="false" customHeight="true" outlineLevel="0" collapsed="false">
      <c r="E740" s="36"/>
    </row>
    <row r="741" customFormat="false" ht="30" hidden="false" customHeight="true" outlineLevel="0" collapsed="false">
      <c r="E741" s="36"/>
    </row>
    <row r="742" customFormat="false" ht="30" hidden="false" customHeight="true" outlineLevel="0" collapsed="false">
      <c r="E742" s="36"/>
    </row>
    <row r="743" customFormat="false" ht="30" hidden="false" customHeight="true" outlineLevel="0" collapsed="false">
      <c r="E743" s="36"/>
    </row>
    <row r="744" customFormat="false" ht="30" hidden="false" customHeight="true" outlineLevel="0" collapsed="false">
      <c r="E744" s="36"/>
    </row>
    <row r="745" customFormat="false" ht="30" hidden="false" customHeight="true" outlineLevel="0" collapsed="false">
      <c r="E745" s="36"/>
    </row>
    <row r="746" customFormat="false" ht="30" hidden="false" customHeight="true" outlineLevel="0" collapsed="false">
      <c r="E746" s="36"/>
    </row>
    <row r="747" customFormat="false" ht="30" hidden="false" customHeight="true" outlineLevel="0" collapsed="false">
      <c r="E747" s="36"/>
    </row>
    <row r="748" customFormat="false" ht="30" hidden="false" customHeight="true" outlineLevel="0" collapsed="false">
      <c r="E748" s="36"/>
    </row>
    <row r="749" customFormat="false" ht="30" hidden="false" customHeight="true" outlineLevel="0" collapsed="false">
      <c r="E749" s="36"/>
    </row>
    <row r="750" customFormat="false" ht="30" hidden="false" customHeight="true" outlineLevel="0" collapsed="false">
      <c r="E750" s="36"/>
    </row>
    <row r="751" customFormat="false" ht="30" hidden="false" customHeight="true" outlineLevel="0" collapsed="false">
      <c r="E751" s="36"/>
    </row>
    <row r="752" customFormat="false" ht="30" hidden="false" customHeight="true" outlineLevel="0" collapsed="false">
      <c r="E752" s="36"/>
    </row>
    <row r="753" customFormat="false" ht="30" hidden="false" customHeight="true" outlineLevel="0" collapsed="false">
      <c r="E753" s="36"/>
    </row>
    <row r="754" customFormat="false" ht="30" hidden="false" customHeight="true" outlineLevel="0" collapsed="false">
      <c r="E754" s="36"/>
    </row>
    <row r="755" customFormat="false" ht="30" hidden="false" customHeight="true" outlineLevel="0" collapsed="false">
      <c r="E755" s="36"/>
    </row>
    <row r="756" customFormat="false" ht="30" hidden="false" customHeight="true" outlineLevel="0" collapsed="false">
      <c r="E756" s="36"/>
    </row>
    <row r="757" customFormat="false" ht="30" hidden="false" customHeight="true" outlineLevel="0" collapsed="false">
      <c r="E757" s="36"/>
    </row>
    <row r="758" customFormat="false" ht="30" hidden="false" customHeight="true" outlineLevel="0" collapsed="false">
      <c r="E758" s="36"/>
    </row>
    <row r="759" customFormat="false" ht="30" hidden="false" customHeight="true" outlineLevel="0" collapsed="false">
      <c r="E759" s="36"/>
    </row>
    <row r="760" customFormat="false" ht="30" hidden="false" customHeight="true" outlineLevel="0" collapsed="false">
      <c r="E760" s="36"/>
    </row>
    <row r="761" customFormat="false" ht="30" hidden="false" customHeight="true" outlineLevel="0" collapsed="false">
      <c r="E761" s="36"/>
    </row>
    <row r="762" customFormat="false" ht="30" hidden="false" customHeight="true" outlineLevel="0" collapsed="false">
      <c r="E762" s="36"/>
    </row>
    <row r="763" customFormat="false" ht="30" hidden="false" customHeight="true" outlineLevel="0" collapsed="false">
      <c r="E763" s="36"/>
    </row>
    <row r="764" customFormat="false" ht="30" hidden="false" customHeight="true" outlineLevel="0" collapsed="false">
      <c r="E764" s="36"/>
    </row>
    <row r="765" customFormat="false" ht="30" hidden="false" customHeight="true" outlineLevel="0" collapsed="false">
      <c r="E765" s="36"/>
    </row>
    <row r="766" customFormat="false" ht="30" hidden="false" customHeight="true" outlineLevel="0" collapsed="false">
      <c r="E766" s="36"/>
    </row>
    <row r="767" customFormat="false" ht="30" hidden="false" customHeight="true" outlineLevel="0" collapsed="false">
      <c r="E767" s="36"/>
    </row>
    <row r="768" customFormat="false" ht="30" hidden="false" customHeight="true" outlineLevel="0" collapsed="false">
      <c r="E768" s="36"/>
    </row>
    <row r="769" customFormat="false" ht="30" hidden="false" customHeight="true" outlineLevel="0" collapsed="false">
      <c r="E769" s="36"/>
    </row>
    <row r="770" customFormat="false" ht="30" hidden="false" customHeight="true" outlineLevel="0" collapsed="false">
      <c r="E770" s="36"/>
    </row>
    <row r="771" customFormat="false" ht="30" hidden="false" customHeight="true" outlineLevel="0" collapsed="false">
      <c r="E771" s="36"/>
    </row>
    <row r="772" customFormat="false" ht="30" hidden="false" customHeight="true" outlineLevel="0" collapsed="false">
      <c r="E772" s="36"/>
    </row>
    <row r="773" customFormat="false" ht="30" hidden="false" customHeight="true" outlineLevel="0" collapsed="false">
      <c r="E773" s="36"/>
    </row>
    <row r="774" customFormat="false" ht="30" hidden="false" customHeight="true" outlineLevel="0" collapsed="false">
      <c r="E774" s="36"/>
    </row>
    <row r="775" customFormat="false" ht="30" hidden="false" customHeight="true" outlineLevel="0" collapsed="false">
      <c r="E775" s="36"/>
    </row>
    <row r="776" customFormat="false" ht="30" hidden="false" customHeight="true" outlineLevel="0" collapsed="false">
      <c r="E776" s="36"/>
    </row>
    <row r="777" customFormat="false" ht="30" hidden="false" customHeight="true" outlineLevel="0" collapsed="false">
      <c r="E777" s="36"/>
    </row>
    <row r="778" customFormat="false" ht="30" hidden="false" customHeight="true" outlineLevel="0" collapsed="false">
      <c r="E778" s="36"/>
    </row>
    <row r="779" customFormat="false" ht="30" hidden="false" customHeight="true" outlineLevel="0" collapsed="false">
      <c r="E779" s="36"/>
    </row>
    <row r="780" customFormat="false" ht="30" hidden="false" customHeight="true" outlineLevel="0" collapsed="false">
      <c r="E780" s="36"/>
    </row>
    <row r="781" customFormat="false" ht="30" hidden="false" customHeight="true" outlineLevel="0" collapsed="false">
      <c r="E781" s="36"/>
    </row>
    <row r="782" customFormat="false" ht="30" hidden="false" customHeight="true" outlineLevel="0" collapsed="false">
      <c r="E782" s="36"/>
    </row>
    <row r="783" customFormat="false" ht="30" hidden="false" customHeight="true" outlineLevel="0" collapsed="false">
      <c r="E783" s="36"/>
    </row>
    <row r="784" customFormat="false" ht="30" hidden="false" customHeight="true" outlineLevel="0" collapsed="false">
      <c r="E784" s="36"/>
    </row>
    <row r="785" customFormat="false" ht="30" hidden="false" customHeight="true" outlineLevel="0" collapsed="false">
      <c r="E785" s="36"/>
    </row>
    <row r="786" customFormat="false" ht="30" hidden="false" customHeight="true" outlineLevel="0" collapsed="false">
      <c r="E786" s="36"/>
    </row>
    <row r="787" customFormat="false" ht="30" hidden="false" customHeight="true" outlineLevel="0" collapsed="false">
      <c r="E787" s="36"/>
    </row>
    <row r="788" customFormat="false" ht="30" hidden="false" customHeight="true" outlineLevel="0" collapsed="false">
      <c r="E788" s="36"/>
    </row>
    <row r="789" customFormat="false" ht="30" hidden="false" customHeight="true" outlineLevel="0" collapsed="false">
      <c r="E789" s="36"/>
    </row>
    <row r="790" customFormat="false" ht="30" hidden="false" customHeight="true" outlineLevel="0" collapsed="false">
      <c r="E790" s="36"/>
    </row>
    <row r="791" customFormat="false" ht="30" hidden="false" customHeight="true" outlineLevel="0" collapsed="false">
      <c r="E791" s="36"/>
    </row>
    <row r="792" customFormat="false" ht="30" hidden="false" customHeight="true" outlineLevel="0" collapsed="false">
      <c r="E792" s="36"/>
    </row>
    <row r="793" customFormat="false" ht="30" hidden="false" customHeight="true" outlineLevel="0" collapsed="false">
      <c r="E793" s="36"/>
    </row>
    <row r="794" customFormat="false" ht="30" hidden="false" customHeight="true" outlineLevel="0" collapsed="false">
      <c r="E794" s="36"/>
    </row>
    <row r="795" customFormat="false" ht="30" hidden="false" customHeight="true" outlineLevel="0" collapsed="false">
      <c r="E795" s="36"/>
    </row>
    <row r="796" customFormat="false" ht="30" hidden="false" customHeight="true" outlineLevel="0" collapsed="false">
      <c r="E796" s="36"/>
    </row>
    <row r="797" customFormat="false" ht="30" hidden="false" customHeight="true" outlineLevel="0" collapsed="false">
      <c r="E797" s="36"/>
    </row>
    <row r="798" customFormat="false" ht="30" hidden="false" customHeight="true" outlineLevel="0" collapsed="false">
      <c r="E798" s="36"/>
    </row>
    <row r="799" customFormat="false" ht="30" hidden="false" customHeight="true" outlineLevel="0" collapsed="false">
      <c r="E799" s="36"/>
    </row>
    <row r="800" customFormat="false" ht="30" hidden="false" customHeight="true" outlineLevel="0" collapsed="false">
      <c r="E800" s="36"/>
    </row>
    <row r="801" customFormat="false" ht="30" hidden="false" customHeight="true" outlineLevel="0" collapsed="false">
      <c r="E801" s="36"/>
    </row>
    <row r="802" customFormat="false" ht="30" hidden="false" customHeight="true" outlineLevel="0" collapsed="false">
      <c r="E802" s="36"/>
    </row>
    <row r="803" customFormat="false" ht="30" hidden="false" customHeight="true" outlineLevel="0" collapsed="false">
      <c r="E803" s="36"/>
    </row>
    <row r="804" customFormat="false" ht="30" hidden="false" customHeight="true" outlineLevel="0" collapsed="false">
      <c r="E804" s="36"/>
    </row>
    <row r="805" customFormat="false" ht="30" hidden="false" customHeight="true" outlineLevel="0" collapsed="false">
      <c r="E805" s="36"/>
    </row>
    <row r="806" customFormat="false" ht="30" hidden="false" customHeight="true" outlineLevel="0" collapsed="false">
      <c r="E806" s="36"/>
    </row>
    <row r="807" customFormat="false" ht="30" hidden="false" customHeight="true" outlineLevel="0" collapsed="false">
      <c r="E807" s="36"/>
    </row>
    <row r="808" customFormat="false" ht="30" hidden="false" customHeight="true" outlineLevel="0" collapsed="false">
      <c r="E808" s="36"/>
    </row>
    <row r="809" customFormat="false" ht="30" hidden="false" customHeight="true" outlineLevel="0" collapsed="false">
      <c r="E809" s="36"/>
    </row>
    <row r="810" customFormat="false" ht="30" hidden="false" customHeight="true" outlineLevel="0" collapsed="false">
      <c r="E810" s="36"/>
    </row>
    <row r="811" customFormat="false" ht="30" hidden="false" customHeight="true" outlineLevel="0" collapsed="false">
      <c r="E811" s="36"/>
    </row>
    <row r="812" customFormat="false" ht="30" hidden="false" customHeight="true" outlineLevel="0" collapsed="false">
      <c r="E812" s="36"/>
    </row>
    <row r="813" customFormat="false" ht="30" hidden="false" customHeight="true" outlineLevel="0" collapsed="false">
      <c r="E813" s="36"/>
    </row>
    <row r="814" customFormat="false" ht="30" hidden="false" customHeight="true" outlineLevel="0" collapsed="false">
      <c r="E814" s="36"/>
    </row>
    <row r="815" customFormat="false" ht="30" hidden="false" customHeight="true" outlineLevel="0" collapsed="false">
      <c r="E815" s="36"/>
    </row>
    <row r="816" customFormat="false" ht="30" hidden="false" customHeight="true" outlineLevel="0" collapsed="false">
      <c r="E816" s="36"/>
    </row>
    <row r="817" customFormat="false" ht="30" hidden="false" customHeight="true" outlineLevel="0" collapsed="false">
      <c r="E817" s="36"/>
    </row>
    <row r="818" customFormat="false" ht="30" hidden="false" customHeight="true" outlineLevel="0" collapsed="false">
      <c r="E818" s="36"/>
    </row>
    <row r="819" customFormat="false" ht="30" hidden="false" customHeight="true" outlineLevel="0" collapsed="false">
      <c r="E819" s="36"/>
    </row>
    <row r="820" customFormat="false" ht="30" hidden="false" customHeight="true" outlineLevel="0" collapsed="false">
      <c r="E820" s="36"/>
    </row>
    <row r="821" customFormat="false" ht="30" hidden="false" customHeight="true" outlineLevel="0" collapsed="false">
      <c r="E821" s="36"/>
    </row>
    <row r="822" customFormat="false" ht="30" hidden="false" customHeight="true" outlineLevel="0" collapsed="false">
      <c r="E822" s="36"/>
    </row>
    <row r="823" customFormat="false" ht="30" hidden="false" customHeight="true" outlineLevel="0" collapsed="false">
      <c r="E823" s="36"/>
    </row>
    <row r="824" customFormat="false" ht="30" hidden="false" customHeight="true" outlineLevel="0" collapsed="false">
      <c r="E824" s="36"/>
    </row>
    <row r="825" customFormat="false" ht="30" hidden="false" customHeight="true" outlineLevel="0" collapsed="false">
      <c r="E825" s="36"/>
    </row>
    <row r="826" customFormat="false" ht="30" hidden="false" customHeight="true" outlineLevel="0" collapsed="false">
      <c r="E826" s="36"/>
    </row>
    <row r="827" customFormat="false" ht="30" hidden="false" customHeight="true" outlineLevel="0" collapsed="false">
      <c r="E827" s="36"/>
    </row>
    <row r="828" customFormat="false" ht="30" hidden="false" customHeight="true" outlineLevel="0" collapsed="false">
      <c r="E828" s="36"/>
    </row>
    <row r="829" customFormat="false" ht="30" hidden="false" customHeight="true" outlineLevel="0" collapsed="false">
      <c r="E829" s="36"/>
    </row>
    <row r="830" customFormat="false" ht="30" hidden="false" customHeight="true" outlineLevel="0" collapsed="false">
      <c r="E830" s="36"/>
    </row>
    <row r="831" customFormat="false" ht="30" hidden="false" customHeight="true" outlineLevel="0" collapsed="false">
      <c r="E831" s="36"/>
    </row>
    <row r="832" customFormat="false" ht="30" hidden="false" customHeight="true" outlineLevel="0" collapsed="false">
      <c r="E832" s="36"/>
    </row>
    <row r="833" customFormat="false" ht="30" hidden="false" customHeight="true" outlineLevel="0" collapsed="false">
      <c r="E833" s="36"/>
    </row>
    <row r="834" customFormat="false" ht="30" hidden="false" customHeight="true" outlineLevel="0" collapsed="false">
      <c r="E834" s="36"/>
    </row>
    <row r="835" customFormat="false" ht="30" hidden="false" customHeight="true" outlineLevel="0" collapsed="false">
      <c r="E835" s="36"/>
    </row>
    <row r="836" customFormat="false" ht="30" hidden="false" customHeight="true" outlineLevel="0" collapsed="false">
      <c r="E836" s="36"/>
    </row>
    <row r="837" customFormat="false" ht="30" hidden="false" customHeight="true" outlineLevel="0" collapsed="false">
      <c r="E837" s="36"/>
    </row>
    <row r="838" customFormat="false" ht="30" hidden="false" customHeight="true" outlineLevel="0" collapsed="false">
      <c r="E838" s="36"/>
    </row>
    <row r="839" customFormat="false" ht="30" hidden="false" customHeight="true" outlineLevel="0" collapsed="false">
      <c r="E839" s="36"/>
    </row>
    <row r="840" customFormat="false" ht="30" hidden="false" customHeight="true" outlineLevel="0" collapsed="false">
      <c r="E840" s="36"/>
    </row>
    <row r="841" customFormat="false" ht="30" hidden="false" customHeight="true" outlineLevel="0" collapsed="false">
      <c r="E841" s="36"/>
    </row>
    <row r="842" customFormat="false" ht="30" hidden="false" customHeight="true" outlineLevel="0" collapsed="false">
      <c r="E842" s="36"/>
    </row>
    <row r="843" customFormat="false" ht="30" hidden="false" customHeight="true" outlineLevel="0" collapsed="false">
      <c r="E843" s="36"/>
    </row>
    <row r="844" customFormat="false" ht="30" hidden="false" customHeight="true" outlineLevel="0" collapsed="false">
      <c r="E844" s="36"/>
    </row>
    <row r="845" customFormat="false" ht="30" hidden="false" customHeight="true" outlineLevel="0" collapsed="false">
      <c r="E845" s="36"/>
    </row>
    <row r="846" customFormat="false" ht="30" hidden="false" customHeight="true" outlineLevel="0" collapsed="false">
      <c r="E846" s="36"/>
    </row>
    <row r="847" customFormat="false" ht="30" hidden="false" customHeight="true" outlineLevel="0" collapsed="false">
      <c r="E847" s="36"/>
    </row>
    <row r="848" customFormat="false" ht="30" hidden="false" customHeight="true" outlineLevel="0" collapsed="false">
      <c r="E848" s="36"/>
    </row>
    <row r="849" customFormat="false" ht="30" hidden="false" customHeight="true" outlineLevel="0" collapsed="false">
      <c r="E849" s="36"/>
    </row>
    <row r="850" customFormat="false" ht="30" hidden="false" customHeight="true" outlineLevel="0" collapsed="false">
      <c r="E850" s="36"/>
    </row>
    <row r="851" customFormat="false" ht="30" hidden="false" customHeight="true" outlineLevel="0" collapsed="false">
      <c r="E851" s="36"/>
    </row>
    <row r="852" customFormat="false" ht="30" hidden="false" customHeight="true" outlineLevel="0" collapsed="false">
      <c r="E852" s="36"/>
    </row>
    <row r="853" customFormat="false" ht="30" hidden="false" customHeight="true" outlineLevel="0" collapsed="false">
      <c r="E853" s="36"/>
    </row>
    <row r="854" customFormat="false" ht="30" hidden="false" customHeight="true" outlineLevel="0" collapsed="false">
      <c r="E854" s="36"/>
    </row>
    <row r="855" customFormat="false" ht="30" hidden="false" customHeight="true" outlineLevel="0" collapsed="false">
      <c r="E855" s="36"/>
    </row>
    <row r="856" customFormat="false" ht="30" hidden="false" customHeight="true" outlineLevel="0" collapsed="false">
      <c r="E856" s="36"/>
    </row>
    <row r="857" customFormat="false" ht="30" hidden="false" customHeight="true" outlineLevel="0" collapsed="false">
      <c r="E857" s="36"/>
    </row>
    <row r="858" customFormat="false" ht="30" hidden="false" customHeight="true" outlineLevel="0" collapsed="false">
      <c r="E858" s="36"/>
    </row>
    <row r="859" customFormat="false" ht="30" hidden="false" customHeight="true" outlineLevel="0" collapsed="false">
      <c r="E859" s="36"/>
    </row>
    <row r="860" customFormat="false" ht="30" hidden="false" customHeight="true" outlineLevel="0" collapsed="false">
      <c r="E860" s="36"/>
    </row>
    <row r="861" customFormat="false" ht="30" hidden="false" customHeight="true" outlineLevel="0" collapsed="false">
      <c r="E861" s="36"/>
    </row>
    <row r="862" customFormat="false" ht="30" hidden="false" customHeight="true" outlineLevel="0" collapsed="false">
      <c r="E862" s="36"/>
    </row>
    <row r="863" customFormat="false" ht="30" hidden="false" customHeight="true" outlineLevel="0" collapsed="false">
      <c r="E863" s="36"/>
    </row>
    <row r="864" customFormat="false" ht="30" hidden="false" customHeight="true" outlineLevel="0" collapsed="false">
      <c r="E864" s="36"/>
    </row>
    <row r="865" customFormat="false" ht="30" hidden="false" customHeight="true" outlineLevel="0" collapsed="false">
      <c r="E865" s="36"/>
    </row>
    <row r="866" customFormat="false" ht="30" hidden="false" customHeight="true" outlineLevel="0" collapsed="false">
      <c r="E866" s="36"/>
    </row>
    <row r="867" customFormat="false" ht="30" hidden="false" customHeight="true" outlineLevel="0" collapsed="false">
      <c r="E867" s="36"/>
    </row>
    <row r="868" customFormat="false" ht="30" hidden="false" customHeight="true" outlineLevel="0" collapsed="false">
      <c r="E868" s="36"/>
    </row>
    <row r="869" customFormat="false" ht="30" hidden="false" customHeight="true" outlineLevel="0" collapsed="false">
      <c r="E869" s="36"/>
    </row>
    <row r="870" customFormat="false" ht="30" hidden="false" customHeight="true" outlineLevel="0" collapsed="false">
      <c r="E870" s="36"/>
    </row>
    <row r="871" customFormat="false" ht="30" hidden="false" customHeight="true" outlineLevel="0" collapsed="false">
      <c r="E871" s="36"/>
    </row>
    <row r="872" customFormat="false" ht="30" hidden="false" customHeight="true" outlineLevel="0" collapsed="false">
      <c r="E872" s="36"/>
    </row>
    <row r="873" customFormat="false" ht="30" hidden="false" customHeight="true" outlineLevel="0" collapsed="false">
      <c r="E873" s="36"/>
    </row>
    <row r="874" customFormat="false" ht="30" hidden="false" customHeight="true" outlineLevel="0" collapsed="false">
      <c r="E874" s="36"/>
    </row>
    <row r="875" customFormat="false" ht="30" hidden="false" customHeight="true" outlineLevel="0" collapsed="false">
      <c r="E875" s="36"/>
    </row>
    <row r="876" customFormat="false" ht="30" hidden="false" customHeight="true" outlineLevel="0" collapsed="false">
      <c r="E876" s="36"/>
    </row>
    <row r="877" customFormat="false" ht="30" hidden="false" customHeight="true" outlineLevel="0" collapsed="false">
      <c r="E877" s="36"/>
    </row>
    <row r="878" customFormat="false" ht="30" hidden="false" customHeight="true" outlineLevel="0" collapsed="false">
      <c r="E878" s="36"/>
    </row>
    <row r="879" customFormat="false" ht="30" hidden="false" customHeight="true" outlineLevel="0" collapsed="false">
      <c r="E879" s="36"/>
    </row>
    <row r="880" customFormat="false" ht="30" hidden="false" customHeight="true" outlineLevel="0" collapsed="false">
      <c r="E880" s="36"/>
    </row>
    <row r="881" customFormat="false" ht="30" hidden="false" customHeight="true" outlineLevel="0" collapsed="false">
      <c r="E881" s="36"/>
    </row>
    <row r="882" customFormat="false" ht="30" hidden="false" customHeight="true" outlineLevel="0" collapsed="false">
      <c r="E882" s="36"/>
    </row>
    <row r="883" customFormat="false" ht="30" hidden="false" customHeight="true" outlineLevel="0" collapsed="false">
      <c r="E883" s="36"/>
    </row>
    <row r="884" customFormat="false" ht="30" hidden="false" customHeight="true" outlineLevel="0" collapsed="false">
      <c r="E884" s="36"/>
    </row>
    <row r="885" customFormat="false" ht="30" hidden="false" customHeight="true" outlineLevel="0" collapsed="false">
      <c r="E885" s="36"/>
    </row>
    <row r="886" customFormat="false" ht="30" hidden="false" customHeight="true" outlineLevel="0" collapsed="false">
      <c r="E886" s="36"/>
    </row>
    <row r="887" customFormat="false" ht="30" hidden="false" customHeight="true" outlineLevel="0" collapsed="false">
      <c r="E887" s="36"/>
    </row>
    <row r="888" customFormat="false" ht="30" hidden="false" customHeight="true" outlineLevel="0" collapsed="false">
      <c r="E888" s="36"/>
    </row>
    <row r="889" customFormat="false" ht="30" hidden="false" customHeight="true" outlineLevel="0" collapsed="false">
      <c r="E889" s="36"/>
    </row>
    <row r="890" customFormat="false" ht="30" hidden="false" customHeight="true" outlineLevel="0" collapsed="false">
      <c r="E890" s="36"/>
    </row>
    <row r="891" customFormat="false" ht="30" hidden="false" customHeight="true" outlineLevel="0" collapsed="false">
      <c r="E891" s="36"/>
    </row>
    <row r="892" customFormat="false" ht="30" hidden="false" customHeight="true" outlineLevel="0" collapsed="false">
      <c r="E892" s="36"/>
    </row>
    <row r="893" customFormat="false" ht="30" hidden="false" customHeight="true" outlineLevel="0" collapsed="false">
      <c r="E893" s="36"/>
    </row>
    <row r="894" customFormat="false" ht="30" hidden="false" customHeight="true" outlineLevel="0" collapsed="false">
      <c r="E894" s="36"/>
    </row>
    <row r="895" customFormat="false" ht="30" hidden="false" customHeight="true" outlineLevel="0" collapsed="false">
      <c r="E895" s="36"/>
    </row>
    <row r="896" customFormat="false" ht="30" hidden="false" customHeight="true" outlineLevel="0" collapsed="false">
      <c r="E896" s="36"/>
    </row>
    <row r="897" customFormat="false" ht="30" hidden="false" customHeight="true" outlineLevel="0" collapsed="false">
      <c r="E897" s="36"/>
    </row>
    <row r="898" customFormat="false" ht="30" hidden="false" customHeight="true" outlineLevel="0" collapsed="false">
      <c r="E898" s="36"/>
    </row>
    <row r="899" customFormat="false" ht="30" hidden="false" customHeight="true" outlineLevel="0" collapsed="false">
      <c r="E899" s="36"/>
    </row>
    <row r="900" customFormat="false" ht="30" hidden="false" customHeight="true" outlineLevel="0" collapsed="false">
      <c r="E900" s="36"/>
    </row>
    <row r="901" customFormat="false" ht="30" hidden="false" customHeight="true" outlineLevel="0" collapsed="false">
      <c r="E901" s="36"/>
    </row>
    <row r="902" customFormat="false" ht="30" hidden="false" customHeight="true" outlineLevel="0" collapsed="false">
      <c r="E902" s="36"/>
    </row>
    <row r="903" customFormat="false" ht="30" hidden="false" customHeight="true" outlineLevel="0" collapsed="false">
      <c r="E903" s="36"/>
    </row>
    <row r="904" customFormat="false" ht="30" hidden="false" customHeight="true" outlineLevel="0" collapsed="false">
      <c r="E904" s="36"/>
    </row>
    <row r="905" customFormat="false" ht="30" hidden="false" customHeight="true" outlineLevel="0" collapsed="false">
      <c r="E905" s="36"/>
    </row>
    <row r="906" customFormat="false" ht="30" hidden="false" customHeight="true" outlineLevel="0" collapsed="false">
      <c r="E906" s="36"/>
    </row>
    <row r="907" customFormat="false" ht="30" hidden="false" customHeight="true" outlineLevel="0" collapsed="false">
      <c r="E907" s="36"/>
    </row>
    <row r="908" customFormat="false" ht="30" hidden="false" customHeight="true" outlineLevel="0" collapsed="false">
      <c r="E908" s="36"/>
    </row>
    <row r="909" customFormat="false" ht="30" hidden="false" customHeight="true" outlineLevel="0" collapsed="false">
      <c r="E909" s="36"/>
    </row>
    <row r="910" customFormat="false" ht="30" hidden="false" customHeight="true" outlineLevel="0" collapsed="false">
      <c r="E910" s="36"/>
    </row>
    <row r="911" customFormat="false" ht="30" hidden="false" customHeight="true" outlineLevel="0" collapsed="false">
      <c r="E911" s="36"/>
    </row>
    <row r="912" customFormat="false" ht="30" hidden="false" customHeight="true" outlineLevel="0" collapsed="false">
      <c r="E912" s="36"/>
    </row>
    <row r="913" customFormat="false" ht="30" hidden="false" customHeight="true" outlineLevel="0" collapsed="false">
      <c r="E913" s="36"/>
    </row>
    <row r="914" customFormat="false" ht="30" hidden="false" customHeight="true" outlineLevel="0" collapsed="false">
      <c r="E914" s="36"/>
    </row>
    <row r="915" customFormat="false" ht="30" hidden="false" customHeight="true" outlineLevel="0" collapsed="false">
      <c r="E915" s="36"/>
    </row>
    <row r="916" customFormat="false" ht="30" hidden="false" customHeight="true" outlineLevel="0" collapsed="false">
      <c r="E916" s="36"/>
    </row>
    <row r="917" customFormat="false" ht="30" hidden="false" customHeight="true" outlineLevel="0" collapsed="false">
      <c r="E917" s="36"/>
    </row>
    <row r="918" customFormat="false" ht="30" hidden="false" customHeight="true" outlineLevel="0" collapsed="false">
      <c r="E918" s="36"/>
    </row>
    <row r="919" customFormat="false" ht="30" hidden="false" customHeight="true" outlineLevel="0" collapsed="false">
      <c r="E919" s="36"/>
    </row>
    <row r="920" customFormat="false" ht="30" hidden="false" customHeight="true" outlineLevel="0" collapsed="false">
      <c r="E920" s="36"/>
    </row>
    <row r="921" customFormat="false" ht="30" hidden="false" customHeight="true" outlineLevel="0" collapsed="false">
      <c r="E921" s="36"/>
    </row>
    <row r="922" customFormat="false" ht="30" hidden="false" customHeight="true" outlineLevel="0" collapsed="false">
      <c r="E922" s="36"/>
    </row>
    <row r="923" customFormat="false" ht="30" hidden="false" customHeight="true" outlineLevel="0" collapsed="false">
      <c r="E923" s="36"/>
    </row>
    <row r="924" customFormat="false" ht="30" hidden="false" customHeight="true" outlineLevel="0" collapsed="false">
      <c r="E924" s="36"/>
    </row>
    <row r="925" customFormat="false" ht="30" hidden="false" customHeight="true" outlineLevel="0" collapsed="false">
      <c r="E925" s="36"/>
    </row>
    <row r="926" customFormat="false" ht="30" hidden="false" customHeight="true" outlineLevel="0" collapsed="false">
      <c r="E926" s="36"/>
    </row>
    <row r="927" customFormat="false" ht="30" hidden="false" customHeight="true" outlineLevel="0" collapsed="false">
      <c r="E927" s="36"/>
    </row>
    <row r="928" customFormat="false" ht="30" hidden="false" customHeight="true" outlineLevel="0" collapsed="false">
      <c r="E928" s="36"/>
    </row>
    <row r="929" customFormat="false" ht="30" hidden="false" customHeight="true" outlineLevel="0" collapsed="false">
      <c r="E929" s="36"/>
    </row>
    <row r="930" customFormat="false" ht="30" hidden="false" customHeight="true" outlineLevel="0" collapsed="false">
      <c r="E930" s="36"/>
    </row>
    <row r="931" customFormat="false" ht="30" hidden="false" customHeight="true" outlineLevel="0" collapsed="false">
      <c r="E931" s="36"/>
    </row>
    <row r="932" customFormat="false" ht="30" hidden="false" customHeight="true" outlineLevel="0" collapsed="false">
      <c r="E932" s="36"/>
    </row>
    <row r="933" customFormat="false" ht="30" hidden="false" customHeight="true" outlineLevel="0" collapsed="false">
      <c r="E933" s="36"/>
    </row>
    <row r="934" customFormat="false" ht="30" hidden="false" customHeight="true" outlineLevel="0" collapsed="false">
      <c r="E934" s="36"/>
    </row>
    <row r="935" customFormat="false" ht="30" hidden="false" customHeight="true" outlineLevel="0" collapsed="false">
      <c r="E935" s="36"/>
    </row>
    <row r="936" customFormat="false" ht="30" hidden="false" customHeight="true" outlineLevel="0" collapsed="false">
      <c r="E936" s="36"/>
    </row>
    <row r="937" customFormat="false" ht="30" hidden="false" customHeight="true" outlineLevel="0" collapsed="false">
      <c r="E937" s="36"/>
    </row>
    <row r="938" customFormat="false" ht="30" hidden="false" customHeight="true" outlineLevel="0" collapsed="false">
      <c r="E938" s="36"/>
    </row>
    <row r="939" customFormat="false" ht="30" hidden="false" customHeight="true" outlineLevel="0" collapsed="false">
      <c r="E939" s="36"/>
    </row>
    <row r="940" customFormat="false" ht="30" hidden="false" customHeight="true" outlineLevel="0" collapsed="false">
      <c r="E940" s="36"/>
    </row>
    <row r="941" customFormat="false" ht="30" hidden="false" customHeight="true" outlineLevel="0" collapsed="false">
      <c r="E941" s="36"/>
    </row>
    <row r="942" customFormat="false" ht="30" hidden="false" customHeight="true" outlineLevel="0" collapsed="false">
      <c r="E942" s="36"/>
    </row>
    <row r="943" customFormat="false" ht="30" hidden="false" customHeight="true" outlineLevel="0" collapsed="false">
      <c r="E943" s="36"/>
    </row>
    <row r="944" customFormat="false" ht="30" hidden="false" customHeight="true" outlineLevel="0" collapsed="false">
      <c r="E944" s="36"/>
    </row>
    <row r="945" customFormat="false" ht="30" hidden="false" customHeight="true" outlineLevel="0" collapsed="false">
      <c r="E945" s="36"/>
    </row>
    <row r="946" customFormat="false" ht="30" hidden="false" customHeight="true" outlineLevel="0" collapsed="false">
      <c r="E946" s="36"/>
    </row>
    <row r="947" customFormat="false" ht="30" hidden="false" customHeight="true" outlineLevel="0" collapsed="false">
      <c r="E947" s="36"/>
    </row>
    <row r="948" customFormat="false" ht="30" hidden="false" customHeight="true" outlineLevel="0" collapsed="false">
      <c r="E948" s="36"/>
    </row>
    <row r="949" customFormat="false" ht="30" hidden="false" customHeight="true" outlineLevel="0" collapsed="false">
      <c r="E949" s="36"/>
    </row>
    <row r="950" customFormat="false" ht="30" hidden="false" customHeight="true" outlineLevel="0" collapsed="false">
      <c r="E950" s="36"/>
    </row>
    <row r="951" customFormat="false" ht="30" hidden="false" customHeight="true" outlineLevel="0" collapsed="false">
      <c r="E951" s="36"/>
    </row>
    <row r="952" customFormat="false" ht="30" hidden="false" customHeight="true" outlineLevel="0" collapsed="false">
      <c r="E952" s="36"/>
    </row>
    <row r="953" customFormat="false" ht="30" hidden="false" customHeight="true" outlineLevel="0" collapsed="false">
      <c r="E953" s="36"/>
    </row>
    <row r="954" customFormat="false" ht="30" hidden="false" customHeight="true" outlineLevel="0" collapsed="false">
      <c r="E954" s="36"/>
    </row>
    <row r="955" customFormat="false" ht="30" hidden="false" customHeight="true" outlineLevel="0" collapsed="false">
      <c r="E955" s="36"/>
    </row>
    <row r="956" customFormat="false" ht="30" hidden="false" customHeight="true" outlineLevel="0" collapsed="false">
      <c r="E956" s="36"/>
    </row>
    <row r="957" customFormat="false" ht="30" hidden="false" customHeight="true" outlineLevel="0" collapsed="false">
      <c r="E957" s="36"/>
    </row>
    <row r="958" customFormat="false" ht="30" hidden="false" customHeight="true" outlineLevel="0" collapsed="false">
      <c r="E958" s="36"/>
    </row>
    <row r="959" customFormat="false" ht="30" hidden="false" customHeight="true" outlineLevel="0" collapsed="false">
      <c r="E959" s="36"/>
    </row>
    <row r="960" customFormat="false" ht="30" hidden="false" customHeight="true" outlineLevel="0" collapsed="false">
      <c r="E960" s="36"/>
    </row>
    <row r="961" customFormat="false" ht="30" hidden="false" customHeight="true" outlineLevel="0" collapsed="false">
      <c r="E961" s="36"/>
    </row>
    <row r="962" customFormat="false" ht="30" hidden="false" customHeight="true" outlineLevel="0" collapsed="false">
      <c r="E962" s="36"/>
    </row>
    <row r="963" customFormat="false" ht="30" hidden="false" customHeight="true" outlineLevel="0" collapsed="false">
      <c r="E963" s="36"/>
    </row>
    <row r="964" customFormat="false" ht="30" hidden="false" customHeight="true" outlineLevel="0" collapsed="false">
      <c r="E964" s="36"/>
    </row>
    <row r="965" customFormat="false" ht="30" hidden="false" customHeight="true" outlineLevel="0" collapsed="false">
      <c r="E965" s="36"/>
    </row>
    <row r="966" customFormat="false" ht="30" hidden="false" customHeight="true" outlineLevel="0" collapsed="false">
      <c r="E966" s="36"/>
    </row>
    <row r="967" customFormat="false" ht="30" hidden="false" customHeight="true" outlineLevel="0" collapsed="false">
      <c r="E967" s="36"/>
    </row>
    <row r="968" customFormat="false" ht="30" hidden="false" customHeight="true" outlineLevel="0" collapsed="false">
      <c r="E968" s="36"/>
    </row>
    <row r="969" customFormat="false" ht="30" hidden="false" customHeight="true" outlineLevel="0" collapsed="false">
      <c r="E969" s="36"/>
    </row>
    <row r="970" customFormat="false" ht="30" hidden="false" customHeight="true" outlineLevel="0" collapsed="false">
      <c r="E970" s="36"/>
    </row>
    <row r="971" customFormat="false" ht="30" hidden="false" customHeight="true" outlineLevel="0" collapsed="false">
      <c r="E971" s="36" t="n">
        <f aca="false">'[1]Supplier Tab'!H629</f>
        <v>0</v>
      </c>
    </row>
    <row r="972" customFormat="false" ht="30" hidden="false" customHeight="true" outlineLevel="0" collapsed="false">
      <c r="E972" s="36" t="n">
        <f aca="false">'[1]Supplier Tab'!H630</f>
        <v>0</v>
      </c>
    </row>
    <row r="973" customFormat="false" ht="30" hidden="false" customHeight="true" outlineLevel="0" collapsed="false">
      <c r="E973" s="36" t="n">
        <f aca="false">'[1]Supplier Tab'!H631</f>
        <v>0</v>
      </c>
    </row>
    <row r="974" customFormat="false" ht="30" hidden="false" customHeight="true" outlineLevel="0" collapsed="false">
      <c r="E974" s="36" t="n">
        <f aca="false">'[1]Supplier Tab'!H632</f>
        <v>0</v>
      </c>
    </row>
    <row r="975" customFormat="false" ht="30" hidden="false" customHeight="true" outlineLevel="0" collapsed="false">
      <c r="E975" s="36" t="n">
        <f aca="false">'[1]Supplier Tab'!H633</f>
        <v>0</v>
      </c>
    </row>
    <row r="976" customFormat="false" ht="30" hidden="false" customHeight="true" outlineLevel="0" collapsed="false">
      <c r="E976" s="41" t="n">
        <f aca="false">'[1]Supplier Tab'!H634</f>
        <v>0</v>
      </c>
    </row>
    <row r="977" customFormat="false" ht="30" hidden="false" customHeight="true" outlineLevel="0" collapsed="false">
      <c r="E977" s="41" t="n">
        <f aca="false">'[1]Supplier Tab'!H635</f>
        <v>0</v>
      </c>
    </row>
    <row r="978" customFormat="false" ht="30" hidden="false" customHeight="true" outlineLevel="0" collapsed="false">
      <c r="E978" s="41" t="n">
        <f aca="false">'[1]Supplier Tab'!H636</f>
        <v>0</v>
      </c>
    </row>
    <row r="979" customFormat="false" ht="30" hidden="false" customHeight="true" outlineLevel="0" collapsed="false">
      <c r="E979" s="41" t="n">
        <f aca="false">'[1]Supplier Tab'!H637</f>
        <v>0</v>
      </c>
    </row>
    <row r="980" customFormat="false" ht="30" hidden="false" customHeight="true" outlineLevel="0" collapsed="false">
      <c r="E980" s="41" t="n">
        <f aca="false">'[1]Supplier Tab'!H638</f>
        <v>0</v>
      </c>
    </row>
    <row r="981" customFormat="false" ht="30" hidden="false" customHeight="true" outlineLevel="0" collapsed="false">
      <c r="E981" s="41" t="n">
        <f aca="false">'[1]Supplier Tab'!H639</f>
        <v>0</v>
      </c>
    </row>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sheetData>
  <sheetProtection sheet="true" password="dae1" formatCells="false" formatColumns="false" formatRows="false" insertColumns="false" insertRows="false" insertHyperlinks="false" deleteColumns="false" deleteRows="false" selectLockedCells="true" sort="false" autoFilter="false" pivotTables="false"/>
  <autoFilter ref="A1:I983"/>
  <dataValidations count="3">
    <dataValidation allowBlank="true" errorStyle="stop" operator="equal" showDropDown="false" showErrorMessage="true" showInputMessage="true" sqref="A501:A1981" type="textLength">
      <formula1>10</formula1>
      <formula2>0</formula2>
    </dataValidation>
    <dataValidation allowBlank="true" errorStyle="stop" operator="between" promptTitle="Right ALT + ENTER to add lines" showDropDown="false" showErrorMessage="true" showInputMessage="true" sqref="C501:D1981 E982:E1981" type="none">
      <formula1>0</formula1>
      <formula2>0</formula2>
    </dataValidation>
    <dataValidation allowBlank="true" errorStyle="stop" operator="equal" showDropDown="false" showErrorMessage="true" showInputMessage="true" sqref="B501:B1981" type="textLength">
      <formula1>6</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13:46:42Z</dcterms:created>
  <dc:creator>Burden, Taju</dc:creator>
  <dc:description/>
  <dc:language>en-US</dc:language>
  <cp:lastModifiedBy>Huffine, Ben</cp:lastModifiedBy>
  <dcterms:modified xsi:type="dcterms:W3CDTF">2019-11-05T16: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