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VERALL SUMMARY" sheetId="1" state="hidden" r:id="rId2"/>
    <sheet name="SUMMARY" sheetId="2" state="visible" r:id="rId3"/>
    <sheet name="BUDGET DETAILS " sheetId="3" state="visible" r:id="rId4"/>
    <sheet name="SUMMARY - Year 2" sheetId="4" state="hidden" r:id="rId5"/>
    <sheet name="BUDGET DETAILS - Year 2" sheetId="5" state="hidden" r:id="rId6"/>
    <sheet name="SUMMARY - Year 3" sheetId="6" state="hidden" r:id="rId7"/>
    <sheet name="BUDGET DETAILS - Year 3" sheetId="7" state="hidden" r:id="rId8"/>
    <sheet name="SUMMARY - Year 4" sheetId="8" state="hidden" r:id="rId9"/>
    <sheet name="BUDGET DETAILS - Year 4" sheetId="9" state="hidden" r:id="rId10"/>
    <sheet name="SUMMARY - Year 5" sheetId="10" state="hidden" r:id="rId11"/>
    <sheet name="BUDGET DETAILS - Year 5" sheetId="11" state="hidden" r:id="rId12"/>
    <sheet name="SUMMARY - Year 6" sheetId="12" state="hidden" r:id="rId13"/>
    <sheet name="BUDGET DETAILS - Year 6" sheetId="13" state="hidden" r:id="rId14"/>
    <sheet name="BUDGET INSTRUCTIONS" sheetId="14" state="visible" r:id="rId15"/>
  </sheets>
  <definedNames>
    <definedName function="false" hidden="false" localSheetId="2" name="_xlnm.Print_Titles" vbProcedure="false">'BUDGET DETAILS '!$A:$C,'BUDGET DETAILS '!$1:$7</definedName>
    <definedName function="false" hidden="false" localSheetId="4" name="_xlnm.Print_Titles" vbProcedure="false">'BUDGET DETAILS - Year 2'!$A:$C,'BUDGET DETAILS - Year 2'!$1:$7</definedName>
    <definedName function="false" hidden="false" localSheetId="6" name="_xlnm.Print_Titles" vbProcedure="false">'BUDGET DETAILS - Year 3'!$A:$C,'BUDGET DETAILS - Year 3'!$1:$7</definedName>
    <definedName function="false" hidden="false" localSheetId="8" name="_xlnm.Print_Titles" vbProcedure="false">'BUDGET DETAILS - Year 4'!$A:$C,'BUDGET DETAILS - Year 4'!$1:$7</definedName>
    <definedName function="false" hidden="false" localSheetId="10" name="_xlnm.Print_Titles" vbProcedure="false">'BUDGET DETAILS - Year 5'!$A:$C,'BUDGET DETAILS - Year 5'!$1:$7</definedName>
    <definedName function="false" hidden="false" localSheetId="12" name="_xlnm.Print_Titles" vbProcedure="false">'BUDGET DETAILS - Year 6'!$A:$C,'BUDGET DETAILS - Year 6'!$1:$7</definedName>
    <definedName function="false" hidden="false" localSheetId="0" name="_xlnm.Print_Area" vbProcedure="false">'OVERALL SUMMARY'!$A$1:$F$19</definedName>
    <definedName function="false" hidden="false" localSheetId="0" name="_xlnm.Print_Titles" vbProcedure="false">'OVERALL SUMMARY'!$8:$8</definedName>
    <definedName function="false" hidden="false" localSheetId="1" name="_xlnm.Print_Titles" vbProcedure="false">SUMMARY!$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46">
  <si>
    <t xml:space="preserve">Appendix C</t>
  </si>
  <si>
    <t xml:space="preserve">OVERALL BUDGET SUMMARY</t>
  </si>
  <si>
    <t xml:space="preserve">(Insert Overall Project Period)</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 / LABORATORY OR BUILDING CONSTRUCTION OR RENOVATION</t>
  </si>
  <si>
    <t xml:space="preserve">TOTAL</t>
  </si>
  <si>
    <t xml:space="preserve">-1-</t>
  </si>
  <si>
    <t xml:space="preserve">BUDGET SUMMARY</t>
  </si>
  <si>
    <t xml:space="preserve">-2-</t>
  </si>
  <si>
    <t xml:space="preserve">(Insert Vendor Name)</t>
  </si>
  <si>
    <t xml:space="preserve">(Insert SAP #)</t>
  </si>
  <si>
    <t xml:space="preserve">(Insert Budget Period)</t>
  </si>
  <si>
    <t xml:space="preserve">Categories</t>
  </si>
  <si>
    <t xml:space="preserve">Original Budget</t>
  </si>
  <si>
    <t xml:space="preserve">Amendment Type &amp; Number</t>
  </si>
  <si>
    <t xml:space="preserve">Total Budget</t>
  </si>
  <si>
    <t xml:space="preserve">Infrastructure</t>
  </si>
  <si>
    <t xml:space="preserve">Non-Infrastructure</t>
  </si>
  <si>
    <t xml:space="preserve">(Enter Funding Source)</t>
  </si>
  <si>
    <r>
      <rPr>
        <b val="true"/>
        <sz val="10"/>
        <rFont val="Arial"/>
        <family val="2"/>
      </rPr>
      <t xml:space="preserve">I.  PERSONNEL SERVICES </t>
    </r>
    <r>
      <rPr>
        <b val="true"/>
        <sz val="8"/>
        <color rgb="FFFF0000"/>
        <rFont val="Arial"/>
        <family val="2"/>
      </rPr>
      <t xml:space="preserve">(Infrastructure is nonprofessional personnel. Non-Infrastructure is all other positions. See budget instructions tab.)</t>
    </r>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r>
      <rPr>
        <b val="true"/>
        <sz val="10"/>
        <rFont val="Arial"/>
        <family val="2"/>
      </rPr>
      <t xml:space="preserve">II.  CONSULTANT SERVICES </t>
    </r>
    <r>
      <rPr>
        <b val="true"/>
        <sz val="8"/>
        <color rgb="FFFF0000"/>
        <rFont val="Arial"/>
        <family val="2"/>
      </rPr>
      <t xml:space="preserve">(see budget instructions tab)</t>
    </r>
  </si>
  <si>
    <t xml:space="preserve">Consultants</t>
  </si>
  <si>
    <r>
      <rPr>
        <b val="true"/>
        <sz val="10"/>
        <rFont val="Arial"/>
        <family val="2"/>
      </rPr>
      <t xml:space="preserve">III.  SUBCONTRACT SERVICES </t>
    </r>
    <r>
      <rPr>
        <b val="true"/>
        <sz val="8"/>
        <color rgb="FFFF0000"/>
        <rFont val="Arial"/>
        <family val="2"/>
      </rPr>
      <t xml:space="preserve">(see budget instructions tab)</t>
    </r>
  </si>
  <si>
    <t xml:space="preserve">-5-</t>
  </si>
  <si>
    <r>
      <rPr>
        <b val="true"/>
        <sz val="10"/>
        <rFont val="Arial"/>
        <family val="2"/>
      </rPr>
      <t xml:space="preserve">IV.  PATIENT SERVICES  </t>
    </r>
    <r>
      <rPr>
        <b val="true"/>
        <sz val="8"/>
        <color rgb="FFFF0000"/>
        <rFont val="Arial"/>
        <family val="2"/>
      </rPr>
      <t xml:space="preserve">(Non-Infrastructure only. See budget instructions tab.)</t>
    </r>
  </si>
  <si>
    <r>
      <rPr>
        <b val="true"/>
        <sz val="10"/>
        <rFont val="Arial"/>
        <family val="2"/>
      </rPr>
      <t xml:space="preserve">V.  EQUIPMENT</t>
    </r>
    <r>
      <rPr>
        <b val="true"/>
        <sz val="8"/>
        <color rgb="FFFF0000"/>
        <rFont val="Arial"/>
        <family val="2"/>
      </rPr>
      <t xml:space="preserve"> (Infrastructure is office equipment. Non-Infrastructure is non-office equipment. See budget instructions tab.)</t>
    </r>
  </si>
  <si>
    <t xml:space="preserve">Quantity</t>
  </si>
  <si>
    <t xml:space="preserve">Unit Cost</t>
  </si>
  <si>
    <t xml:space="preserve">-6-</t>
  </si>
  <si>
    <r>
      <rPr>
        <b val="true"/>
        <sz val="10"/>
        <rFont val="Arial"/>
        <family val="2"/>
      </rPr>
      <t xml:space="preserve">VI.  SUPPLIES</t>
    </r>
    <r>
      <rPr>
        <b val="true"/>
        <sz val="8"/>
        <color rgb="FFFF0000"/>
        <rFont val="Arial"/>
        <family val="2"/>
      </rPr>
      <t xml:space="preserve"> (Infrastructure is office supplies. Non-Infrastructure is supplies to conduct research. See budget instructions tab.)</t>
    </r>
  </si>
  <si>
    <r>
      <rPr>
        <b val="true"/>
        <sz val="10"/>
        <rFont val="Arial"/>
        <family val="2"/>
      </rPr>
      <t xml:space="preserve">VII.  TRAVEL </t>
    </r>
    <r>
      <rPr>
        <b val="true"/>
        <sz val="8"/>
        <color rgb="FFFF0000"/>
        <rFont val="Arial"/>
        <family val="2"/>
      </rPr>
      <t xml:space="preserve">(Non-Infrastructure only. See budget instructions tab.)</t>
    </r>
  </si>
  <si>
    <t xml:space="preserve">Cost</t>
  </si>
  <si>
    <t xml:space="preserve">-7-</t>
  </si>
  <si>
    <r>
      <rPr>
        <b val="true"/>
        <sz val="10"/>
        <rFont val="Arial"/>
        <family val="2"/>
      </rPr>
      <t xml:space="preserve">VIII.  OTHER COSTS / LABORATORY OR BUILDING CONSTRUCTION OR RENOVATION </t>
    </r>
    <r>
      <rPr>
        <b val="true"/>
        <sz val="8"/>
        <color rgb="FFFF0000"/>
        <rFont val="Arial"/>
        <family val="2"/>
      </rPr>
      <t xml:space="preserve">(See budget instructions tab)</t>
    </r>
  </si>
  <si>
    <t xml:space="preserve">-8-</t>
  </si>
  <si>
    <t xml:space="preserve">-9-</t>
  </si>
  <si>
    <r>
      <rPr>
        <b val="true"/>
        <sz val="10"/>
        <rFont val="Arial"/>
        <family val="2"/>
      </rPr>
      <t xml:space="preserve">I.  PERSONNEL SERVICES </t>
    </r>
    <r>
      <rPr>
        <b val="true"/>
        <sz val="8"/>
        <color rgb="FFFF0000"/>
        <rFont val="Arial"/>
        <family val="2"/>
      </rPr>
      <t xml:space="preserve">(Infrastructure is clerical, secretarial and administrative assistants positions. Non-Infrastructure is all other positions. See budget instructions tab.)</t>
    </r>
  </si>
  <si>
    <t xml:space="preserve">-10-</t>
  </si>
  <si>
    <t xml:space="preserve">-11-</t>
  </si>
  <si>
    <t xml:space="preserve">-12-</t>
  </si>
  <si>
    <r>
      <rPr>
        <b val="true"/>
        <sz val="10"/>
        <rFont val="Arial"/>
        <family val="2"/>
      </rPr>
      <t xml:space="preserve">V.  EQUIPMENT</t>
    </r>
    <r>
      <rPr>
        <b val="true"/>
        <sz val="8"/>
        <color rgb="FFFF0000"/>
        <rFont val="Arial"/>
        <family val="2"/>
      </rPr>
      <t xml:space="preserve"> (Infrastructure is office equipment. Non-Infrastructure is non-office equipment such as computers &amp; software. See budget instructions tab.)</t>
    </r>
  </si>
  <si>
    <t xml:space="preserve">-13-</t>
  </si>
  <si>
    <r>
      <rPr>
        <b val="true"/>
        <sz val="10"/>
        <rFont val="Arial"/>
        <family val="2"/>
      </rPr>
      <t xml:space="preserve">VI.  SUPPLIES</t>
    </r>
    <r>
      <rPr>
        <b val="true"/>
        <sz val="8"/>
        <color rgb="FFFF0000"/>
        <rFont val="Arial"/>
        <family val="2"/>
      </rPr>
      <t xml:space="preserve"> (Infrastructure is office Supplies such as computers &amp; facsimile machines. Non-Infrastructure is supplies to conduct research. See budget instructions tab.)</t>
    </r>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Appendix </t>
  </si>
  <si>
    <t xml:space="preserve">-38-</t>
  </si>
  <si>
    <t xml:space="preserve">-39-</t>
  </si>
  <si>
    <t xml:space="preserve">-40-</t>
  </si>
  <si>
    <t xml:space="preserve">-41-</t>
  </si>
  <si>
    <t xml:space="preserve">-42-</t>
  </si>
  <si>
    <t xml:space="preserve">-43-</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For Base Agreements the Budget Details tab and Summary tab should be used. </t>
  </si>
  <si>
    <r>
      <rPr>
        <b val="true"/>
        <sz val="10"/>
        <rFont val="Arial"/>
        <family val="2"/>
      </rPr>
      <t xml:space="preserve">Rows should not be deleted</t>
    </r>
    <r>
      <rPr>
        <sz val="10"/>
        <rFont val="Arial"/>
        <family val="0"/>
      </rPr>
      <t xml:space="preserve"> (even if a particular category is not being used).  If additional rows are needed, please contact the DOH Project Officer.</t>
    </r>
  </si>
  <si>
    <t xml:space="preserve">Additional columns are available for amendments.  </t>
  </si>
  <si>
    <r>
      <rPr>
        <b val="true"/>
        <sz val="10"/>
        <rFont val="Arial"/>
        <family val="2"/>
      </rPr>
      <t xml:space="preserve">This template can also be used for amendments. </t>
    </r>
    <r>
      <rPr>
        <sz val="10"/>
        <rFont val="Arial"/>
        <family val="0"/>
      </rPr>
      <t xml:space="preserve">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 For amendments, the Budget Details and accompanying Budget Summary should be used for submission.</t>
    </r>
  </si>
  <si>
    <r>
      <rPr>
        <b val="true"/>
        <sz val="10"/>
        <rFont val="Arial"/>
        <family val="2"/>
      </rPr>
      <t xml:space="preserve">IMPORTANT:</t>
    </r>
    <r>
      <rPr>
        <sz val="10"/>
        <rFont val="Arial"/>
        <family val="2"/>
      </rPr>
      <t xml:space="preserve"> Use "Infrastructure" columns for recording infrastructure budget items and use "Non-infrastructure" columns for recording non-infrastructure budget items. These broken out amounts must equal the "Total Budget" per line, otherwise an ERROR message will reflect. All budget items, except indirect costs, must be considered either infrastructure or non-infrastructure. Indirect costs may include both infrastructure and non-infrastructure costs. Infrastructure costs are defined by law to include only office equipment, office supplies, nonprofessional personnel, and laboratory or building construction or renovations used to conduct research. Secretaries, administrative assistants and clerical personnel are nonprofessional personnel and should be recorded in the infrastructure column. All other personnel are considered to be professional personnel and therefore are non-infrastructure.</t>
    </r>
    <r>
      <rPr>
        <b val="true"/>
        <sz val="10"/>
        <rFont val="Arial"/>
        <family val="2"/>
      </rPr>
      <t xml:space="preserve"> </t>
    </r>
    <r>
      <rPr>
        <sz val="10"/>
        <rFont val="Arial"/>
        <family val="2"/>
      </rPr>
      <t xml:space="preserve">This budget must be completed by the lead applicant with costs for all subcontractors listed under budget category "III - Subcontract Services." </t>
    </r>
    <r>
      <rPr>
        <b val="true"/>
        <sz val="10"/>
        <rFont val="Arial"/>
        <family val="2"/>
      </rPr>
      <t xml:space="preserve"> </t>
    </r>
  </si>
  <si>
    <t xml:space="preserve">Please refer to the additional instructions contained in Part One of the RFA when completing the budget.  </t>
  </si>
  <si>
    <t xml:space="preserve">Budget Details - I.A. Personnel Services</t>
  </si>
  <si>
    <t xml:space="preserve">Complete all highlighted areas.</t>
  </si>
  <si>
    <t xml:space="preserve">Identify each position by research role on the project to be funded, the hourly rate and number of hours. Do not list personnel names. This calculation will automatically appear under Total Budget. Insert Project Number, if applicable.</t>
  </si>
  <si>
    <t xml:space="preserve">Column A - Starting with the principal investigator, list the position and role on the project of the applicant organization's employees who will be funded by the grant, as well as the project number for each position. Do not include employees of other institutions here; list them in the appropriate subcontractor budget or on the consultant worksheet. Exclude anyone whose salary is NOT funded by the grant, e.g., if the PI's salary is not paid with grant funds, do not list them.</t>
  </si>
  <si>
    <t xml:space="preserve">Complete the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Total Budget will automatically calculate.</t>
  </si>
  <si>
    <t xml:space="preserve">Identify the fringe rate and specific benefits included in the rate.  </t>
  </si>
  <si>
    <t xml:space="preserve">Budget Details - II Consultants Services</t>
  </si>
  <si>
    <t xml:space="preserve">List the services to be provided, the hourly rate and number of hours. Do not name the consultant(s) that will be retained.  This calculation will automatically appear under Total Budget. </t>
  </si>
  <si>
    <t xml:space="preserve">Complete the costs associated to the Original Budget or to an Amendment, as applicable.  The amount must equal the "Total Budget", otherwise an ERROR message will reflect on the Summary Page.</t>
  </si>
  <si>
    <t xml:space="preserve">Budget Details - III SubContract Services</t>
  </si>
  <si>
    <t xml:space="preserve">Identify services to be provided. Do not name subcontractor that will be retained.</t>
  </si>
  <si>
    <t xml:space="preserve">Complete costs associated to the Original Budget or Amendment.  The Total Budget costs will automatically calculate.</t>
  </si>
  <si>
    <t xml:space="preserve">Budget Details - IV Patient Services</t>
  </si>
  <si>
    <t xml:space="preserve">Identify servicesand number of patients to be served under the non-infrastructure column.</t>
  </si>
  <si>
    <t xml:space="preserve">Budget Details - V Equipment</t>
  </si>
  <si>
    <t xml:space="preserve">Identify equipment, the quantity and unit cost.  (Use this category for equipment that is $5,000/unit or greater.)  This calculation will automatically appear under Total Budget.</t>
  </si>
  <si>
    <t xml:space="preserve">Budget Details - VI Supplies</t>
  </si>
  <si>
    <t xml:space="preserve">Identify supplies (in general terms). Equipment items under $5000 unit cost should be listed here</t>
  </si>
  <si>
    <t xml:space="preserve">Budget Details - VII Travel</t>
  </si>
  <si>
    <t xml:space="preserve">Identify travel cost by event and show the breakdown for that event to show amounts by Mileage, Lodging, Airfare, Subsistence, Parking/Tolls, and Ground Transportation using the approved rates at https://www.gsa.gov/travel-resources.  See example below.</t>
  </si>
  <si>
    <t xml:space="preserve">Speakers, if applicable must be related to the research project.</t>
  </si>
  <si>
    <t xml:space="preserve">Budget Details - VIII Other Costs / Laboratory or Building Construction or Renovation</t>
  </si>
  <si>
    <t xml:space="preserve">Identify other costs.   </t>
  </si>
  <si>
    <r>
      <rPr>
        <b val="true"/>
        <sz val="10"/>
        <rFont val="Arial"/>
        <family val="2"/>
      </rPr>
      <t xml:space="preserve">For laboratory or building construction or renovation: list each separately </t>
    </r>
    <r>
      <rPr>
        <b val="true"/>
        <u val="single"/>
        <sz val="10"/>
        <rFont val="Arial"/>
        <family val="2"/>
      </rPr>
      <t xml:space="preserve">under infrastructure</t>
    </r>
    <r>
      <rPr>
        <b val="true"/>
        <sz val="10"/>
        <rFont val="Arial"/>
        <family val="2"/>
      </rPr>
      <t xml:space="preserve"> and list the project number. Infrastructure is construction and renovation.</t>
    </r>
  </si>
  <si>
    <t xml:space="preserve">Indirect costs, if applicable, should be reflected under this category as a % and state which categories it applies to. Example:</t>
  </si>
  <si>
    <t xml:space="preserve">          •  Indirect Costs: Up to 20% of all categories except II, III &amp; V •  Indirect Costs: Up to 20% of categories I &amp; VI </t>
  </si>
  <si>
    <t xml:space="preserve">If the indirect cost rate is applied to ONLY one budget Category, the word "only" should be included. Example:</t>
  </si>
  <si>
    <r>
      <rPr>
        <sz val="10"/>
        <rFont val="Arial"/>
        <family val="2"/>
      </rPr>
      <t xml:space="preserve">          •  Indirect Costs: Up to 20% of category I </t>
    </r>
    <r>
      <rPr>
        <b val="true"/>
        <sz val="10"/>
        <rFont val="Arial"/>
        <family val="2"/>
      </rPr>
      <t xml:space="preserve">only</t>
    </r>
  </si>
  <si>
    <t xml:space="preserve">Indirects cannot exceed 20% and cannot be charged against categories II, III &amp; V (cannot exceed 20% of the sum of the total direct costs less the costs of categories II, III &amp; V). A subcontractor shall also not charge indirect costs against items in categories II, III &amp; V.</t>
  </si>
  <si>
    <t xml:space="preserve">The indirect cost rate shall not be increased at any time for the duration of the Grant Agreement.</t>
  </si>
  <si>
    <t xml:space="preserve">Do not list purchase/lease of vehicles.</t>
  </si>
  <si>
    <t xml:space="preserve">Equipment rental/maintenance and service costs should be listed here.</t>
  </si>
  <si>
    <t xml:space="preserve">List each separately under infrastructure and list the project number. </t>
  </si>
  <si>
    <t xml:space="preserve">Budget Details - Total</t>
  </si>
  <si>
    <t xml:space="preserve">Totals calculate automatically.</t>
  </si>
  <si>
    <t xml:space="preserve">Summary Tab</t>
  </si>
  <si>
    <t xml:space="preserve">All areas are formula driven and password protected.  No entry is required on this page.</t>
  </si>
  <si>
    <t xml:space="preserve">Budget Details Tab</t>
  </si>
  <si>
    <t xml:space="preserve">Insert the legal name of the entity that will receive the funds (On Budget Details Tab only)</t>
  </si>
  <si>
    <t xml:space="preserve">The SAP # will be inserted by the Department after the budget is submitted.</t>
  </si>
  <si>
    <t xml:space="preserve">After completing all of the worksheets, make sure the total budget amount is equal to the amount of funds that you are eligible to receive, as designated by the Department. </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0.00"/>
    <numFmt numFmtId="168" formatCode="0.00%"/>
    <numFmt numFmtId="169" formatCode="0.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0"/>
    </font>
    <font>
      <b val="true"/>
      <sz val="7"/>
      <name val="Arial"/>
      <family val="2"/>
    </font>
    <font>
      <b val="true"/>
      <sz val="8"/>
      <color rgb="FFFF0000"/>
      <name val="Arial"/>
      <family val="2"/>
    </font>
    <font>
      <u val="single"/>
      <sz val="10"/>
      <name val="Arial"/>
      <family val="2"/>
    </font>
    <font>
      <sz val="8"/>
      <name val="Arial"/>
      <family val="2"/>
    </font>
    <font>
      <sz val="8"/>
      <color rgb="FF424242"/>
      <name val="Arial"/>
      <family val="2"/>
    </font>
    <font>
      <b val="true"/>
      <sz val="10"/>
      <color rgb="FF424242"/>
      <name val="Arial"/>
      <family val="2"/>
    </font>
    <font>
      <b val="true"/>
      <u val="single"/>
      <sz val="10"/>
      <name val="Arial"/>
      <family val="2"/>
    </font>
    <font>
      <b val="true"/>
      <sz val="8"/>
      <name val="Arial"/>
      <family val="2"/>
    </font>
  </fonts>
  <fills count="5">
    <fill>
      <patternFill patternType="none"/>
    </fill>
    <fill>
      <patternFill patternType="gray125"/>
    </fill>
    <fill>
      <patternFill patternType="solid">
        <fgColor rgb="FFA6CAF0"/>
        <bgColor rgb="FFCCCCFF"/>
      </patternFill>
    </fill>
    <fill>
      <patternFill patternType="solid">
        <fgColor rgb="FFFFFFFF"/>
        <bgColor rgb="FFFFFFCC"/>
      </patternFill>
    </fill>
    <fill>
      <patternFill patternType="solid">
        <fgColor rgb="FF00FFFF"/>
        <bgColor rgb="FF00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8" fontId="0" fillId="2"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0" fillId="2" borderId="1"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2</xdr:col>
      <xdr:colOff>360</xdr:colOff>
      <xdr:row>35</xdr:row>
      <xdr:rowOff>1517040</xdr:rowOff>
    </xdr:to>
    <xdr:pic>
      <xdr:nvPicPr>
        <xdr:cNvPr id="0" name="Picture 1" descr=""/>
        <xdr:cNvPicPr/>
      </xdr:nvPicPr>
      <xdr:blipFill>
        <a:blip r:embed="rId1"/>
        <a:srcRect l="0" t="0" r="0" b="48263"/>
        <a:stretch/>
      </xdr:blipFill>
      <xdr:spPr>
        <a:xfrm>
          <a:off x="210960" y="10366200"/>
          <a:ext cx="9082080" cy="151704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
        <v>0</v>
      </c>
      <c r="B1" s="1"/>
      <c r="C1" s="1"/>
      <c r="D1" s="1"/>
      <c r="E1" s="1"/>
      <c r="F1" s="1"/>
    </row>
    <row r="2" customFormat="false" ht="18" hidden="false" customHeight="false" outlineLevel="0" collapsed="false">
      <c r="A2" s="2" t="s">
        <v>1</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SUMMARY!A4:F4</f>
        <v>(Insert Vendor Name)</v>
      </c>
      <c r="B4" s="4"/>
      <c r="C4" s="4"/>
      <c r="D4" s="4"/>
      <c r="E4" s="4"/>
      <c r="F4" s="4"/>
    </row>
    <row r="5" customFormat="false" ht="17.25" hidden="false" customHeight="true" outlineLevel="0" collapsed="false">
      <c r="A5" s="4" t="str">
        <f aca="false">SUMMARY!A5:F5</f>
        <v>(Insert SAP #)</v>
      </c>
      <c r="B5" s="4"/>
      <c r="C5" s="4"/>
      <c r="D5" s="4"/>
      <c r="E5" s="4"/>
      <c r="F5" s="4"/>
    </row>
    <row r="6" customFormat="false" ht="15.75" hidden="false" customHeight="false" outlineLevel="0" collapsed="false">
      <c r="A6" s="5" t="s">
        <v>2</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SUMMARY!$D$8</f>
        <v>Original Budget</v>
      </c>
      <c r="E8" s="8" t="s">
        <v>4</v>
      </c>
      <c r="F8" s="8" t="str">
        <f aca="false">SUMMARY!$F$8</f>
        <v>Total Budget</v>
      </c>
    </row>
    <row r="9" customFormat="false" ht="30" hidden="false" customHeight="true" outlineLevel="0" collapsed="false">
      <c r="A9" s="9" t="s">
        <v>5</v>
      </c>
      <c r="B9" s="9"/>
      <c r="C9" s="9"/>
      <c r="D9" s="10" t="n">
        <f aca="false">SUMMARY!D9+'SUMMARY - Year 2'!D9+'SUMMARY - Year 3'!D9+'SUMMARY - Year 4'!D9+'SUMMARY - Year 5'!D9+'SUMMARY - Year 6'!D9</f>
        <v>0</v>
      </c>
      <c r="E9" s="10" t="n">
        <f aca="false">SUMMARY!E9+'SUMMARY - Year 2'!E9+'SUMMARY - Year 3'!E9+'SUMMARY - Year 4'!E9+'SUMMARY - Year 5'!E9+'SUMMARY - Year 6'!E9</f>
        <v>0</v>
      </c>
      <c r="F9" s="11" t="n">
        <f aca="false">D9+E9</f>
        <v>0</v>
      </c>
      <c r="G9" s="12"/>
    </row>
    <row r="10" customFormat="false" ht="30" hidden="false" customHeight="true" outlineLevel="0" collapsed="false">
      <c r="A10" s="13" t="s">
        <v>6</v>
      </c>
      <c r="B10" s="13"/>
      <c r="C10" s="13"/>
      <c r="D10" s="10" t="n">
        <f aca="false">SUMMARY!D10+'SUMMARY - Year 2'!D10+'SUMMARY - Year 3'!D10+'SUMMARY - Year 4'!D10+'SUMMARY - Year 5'!D10+'SUMMARY - Year 6'!D10</f>
        <v>0</v>
      </c>
      <c r="E10" s="10" t="n">
        <f aca="false">SUMMARY!E10+'SUMMARY - Year 2'!E10+'SUMMARY - Year 3'!E10+'SUMMARY - Year 4'!E10+'SUMMARY - Year 5'!E10+'SUMMARY - Year 6'!E10</f>
        <v>0</v>
      </c>
      <c r="F10" s="11" t="n">
        <f aca="false">D10+E10</f>
        <v>0</v>
      </c>
      <c r="G10" s="12"/>
    </row>
    <row r="11" customFormat="false" ht="30" hidden="false" customHeight="true" outlineLevel="0" collapsed="false">
      <c r="A11" s="13" t="s">
        <v>7</v>
      </c>
      <c r="B11" s="13"/>
      <c r="C11" s="13"/>
      <c r="D11" s="10" t="n">
        <f aca="false">SUMMARY!D11+'SUMMARY - Year 2'!D11+'SUMMARY - Year 3'!D11+'SUMMARY - Year 4'!D11+'SUMMARY - Year 5'!D11+'SUMMARY - Year 6'!D11</f>
        <v>0</v>
      </c>
      <c r="E11" s="10" t="n">
        <f aca="false">SUMMARY!E11+'SUMMARY - Year 2'!E11+'SUMMARY - Year 3'!E11+'SUMMARY - Year 4'!E11+'SUMMARY - Year 5'!E11+'SUMMARY - Year 6'!E11</f>
        <v>0</v>
      </c>
      <c r="F11" s="11" t="n">
        <f aca="false">D11+E11</f>
        <v>0</v>
      </c>
      <c r="G11" s="12"/>
    </row>
    <row r="12" customFormat="false" ht="30" hidden="false" customHeight="true" outlineLevel="0" collapsed="false">
      <c r="A12" s="13" t="s">
        <v>8</v>
      </c>
      <c r="B12" s="13"/>
      <c r="C12" s="13"/>
      <c r="D12" s="10" t="n">
        <f aca="false">SUMMARY!D12+'SUMMARY - Year 2'!D12+'SUMMARY - Year 3'!D12+'SUMMARY - Year 4'!D12+'SUMMARY - Year 5'!D12+'SUMMARY - Year 6'!D12</f>
        <v>0</v>
      </c>
      <c r="E12" s="10" t="n">
        <f aca="false">SUMMARY!E12+'SUMMARY - Year 2'!E12+'SUMMARY - Year 3'!E12+'SUMMARY - Year 4'!E12+'SUMMARY - Year 5'!E12+'SUMMARY - Year 6'!E12</f>
        <v>0</v>
      </c>
      <c r="F12" s="11" t="n">
        <f aca="false">D12+E12</f>
        <v>0</v>
      </c>
      <c r="G12" s="12"/>
    </row>
    <row r="13" customFormat="false" ht="30" hidden="false" customHeight="true" outlineLevel="0" collapsed="false">
      <c r="A13" s="13" t="s">
        <v>9</v>
      </c>
      <c r="B13" s="13"/>
      <c r="C13" s="13"/>
      <c r="D13" s="10" t="n">
        <f aca="false">SUMMARY!D13+'SUMMARY - Year 2'!D13+'SUMMARY - Year 3'!D13+'SUMMARY - Year 4'!D13+'SUMMARY - Year 5'!D13+'SUMMARY - Year 6'!D13</f>
        <v>0</v>
      </c>
      <c r="E13" s="10" t="n">
        <f aca="false">SUMMARY!E13+'SUMMARY - Year 2'!E13+'SUMMARY - Year 3'!E13+'SUMMARY - Year 4'!E13+'SUMMARY - Year 5'!E13+'SUMMARY - Year 6'!E13</f>
        <v>0</v>
      </c>
      <c r="F13" s="11" t="n">
        <f aca="false">D13+E13</f>
        <v>0</v>
      </c>
      <c r="G13" s="12"/>
    </row>
    <row r="14" customFormat="false" ht="30.75" hidden="false" customHeight="true" outlineLevel="0" collapsed="false">
      <c r="A14" s="13" t="s">
        <v>10</v>
      </c>
      <c r="B14" s="13"/>
      <c r="C14" s="13"/>
      <c r="D14" s="10" t="n">
        <f aca="false">SUMMARY!D14+'SUMMARY - Year 2'!D14+'SUMMARY - Year 3'!D14+'SUMMARY - Year 4'!D14+'SUMMARY - Year 5'!D14+'SUMMARY - Year 6'!D14</f>
        <v>0</v>
      </c>
      <c r="E14" s="10" t="n">
        <f aca="false">SUMMARY!E14+'SUMMARY - Year 2'!E14+'SUMMARY - Year 3'!E14+'SUMMARY - Year 4'!E14+'SUMMARY - Year 5'!E14+'SUMMARY - Year 6'!E14</f>
        <v>0</v>
      </c>
      <c r="F14" s="11" t="n">
        <f aca="false">D14+E14</f>
        <v>0</v>
      </c>
      <c r="G14" s="12"/>
    </row>
    <row r="15" customFormat="false" ht="30" hidden="false" customHeight="true" outlineLevel="0" collapsed="false">
      <c r="A15" s="13" t="s">
        <v>11</v>
      </c>
      <c r="B15" s="13"/>
      <c r="C15" s="13"/>
      <c r="D15" s="10" t="n">
        <f aca="false">SUMMARY!D15+'SUMMARY - Year 2'!D15+'SUMMARY - Year 3'!D15+'SUMMARY - Year 4'!D15+'SUMMARY - Year 5'!D15+'SUMMARY - Year 6'!D15</f>
        <v>0</v>
      </c>
      <c r="E15" s="10" t="n">
        <f aca="false">SUMMARY!E15+'SUMMARY - Year 2'!E15+'SUMMARY - Year 3'!E15+'SUMMARY - Year 4'!E15+'SUMMARY - Year 5'!E15+'SUMMARY - Year 6'!E15</f>
        <v>0</v>
      </c>
      <c r="F15" s="11" t="n">
        <f aca="false">D15+E15</f>
        <v>0</v>
      </c>
      <c r="G15" s="12"/>
    </row>
    <row r="16" customFormat="false" ht="30.75" hidden="false" customHeight="true" outlineLevel="0" collapsed="false">
      <c r="A16" s="14" t="s">
        <v>12</v>
      </c>
      <c r="B16" s="14"/>
      <c r="C16" s="14"/>
      <c r="D16" s="10" t="n">
        <f aca="false">SUMMARY!D16+'SUMMARY - Year 2'!D16+'SUMMARY - Year 3'!D16+'SUMMARY - Year 4'!D16+'SUMMARY - Year 5'!D16+'SUMMARY - Year 6'!D16</f>
        <v>0</v>
      </c>
      <c r="E16" s="10" t="n">
        <f aca="false">SUMMARY!E16+'SUMMARY - Year 2'!E16+'SUMMARY - Year 3'!E16+'SUMMARY - Year 4'!E16+'SUMMARY - Year 5'!E16+'SUMMARY - Year 6'!E16</f>
        <v>0</v>
      </c>
      <c r="F16" s="11" t="n">
        <f aca="false">D16+E16</f>
        <v>0</v>
      </c>
      <c r="G16" s="12"/>
    </row>
    <row r="17" customFormat="false" ht="30.75" hidden="false" customHeight="true" outlineLevel="0" collapsed="false">
      <c r="A17" s="13" t="s">
        <v>13</v>
      </c>
      <c r="B17" s="13"/>
      <c r="C17" s="13"/>
      <c r="D17" s="11" t="n">
        <f aca="false">SUM(D9:D16)</f>
        <v>0</v>
      </c>
      <c r="E17" s="15" t="n">
        <f aca="false">SUM(E9:E16)</f>
        <v>0</v>
      </c>
      <c r="F17" s="11" t="n">
        <f aca="false">SUM(F9:F16)</f>
        <v>0</v>
      </c>
      <c r="G17" s="12"/>
    </row>
    <row r="18" customFormat="false" ht="12.75" hidden="false" customHeight="false" outlineLevel="0" collapsed="false">
      <c r="A18" s="16"/>
      <c r="B18" s="16"/>
      <c r="C18" s="16"/>
      <c r="D18" s="16"/>
      <c r="E18" s="16"/>
      <c r="F18" s="16"/>
    </row>
    <row r="19" customFormat="false" ht="90" hidden="false" customHeight="true" outlineLevel="0" collapsed="false">
      <c r="A19" s="17" t="s">
        <v>14</v>
      </c>
      <c r="B19" s="17"/>
      <c r="C19" s="17"/>
      <c r="D19" s="17"/>
      <c r="E19" s="17"/>
      <c r="F19" s="17"/>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8" t="str">
        <f aca="false">'BUDGET DETAILS - Year 5'!$A$1</f>
        <v>Appendix C</v>
      </c>
      <c r="B1" s="18"/>
      <c r="C1" s="18"/>
      <c r="D1" s="18"/>
      <c r="E1" s="18"/>
      <c r="F1" s="18"/>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t="str">
        <f aca="false">'BUDGET DETAILS - Year 5'!$A$3</f>
        <v>(Insert SAP #)</v>
      </c>
      <c r="B5" s="4"/>
      <c r="C5" s="4"/>
      <c r="D5" s="4"/>
      <c r="E5" s="4"/>
      <c r="F5" s="4"/>
    </row>
    <row r="6" customFormat="false" ht="15.7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5'!D6</f>
        <v>Original Budget</v>
      </c>
      <c r="E8" s="8" t="str">
        <f aca="false">'BUDGET DETAILS - Year 5'!L6</f>
        <v>Amendment Type &amp; Number</v>
      </c>
      <c r="F8" s="8" t="str">
        <f aca="false">'BUDGET DETAILS - Year 5'!T6</f>
        <v>Total Budget</v>
      </c>
    </row>
    <row r="9" customFormat="false" ht="30" hidden="false" customHeight="true" outlineLevel="0" collapsed="false">
      <c r="A9" s="9" t="s">
        <v>5</v>
      </c>
      <c r="B9" s="9"/>
      <c r="C9" s="9"/>
      <c r="D9" s="10" t="n">
        <f aca="false">SUM('BUDGET DETAILS - Year 5'!D80:K80)</f>
        <v>0</v>
      </c>
      <c r="E9" s="10" t="n">
        <f aca="false">SUM('BUDGET DETAILS - Year 5'!L80:S80)</f>
        <v>0</v>
      </c>
      <c r="F9" s="11" t="n">
        <f aca="false">D9+E9</f>
        <v>0</v>
      </c>
      <c r="G9" s="12" t="str">
        <f aca="false">IF(F9='BUDGET DETAILS - Year 5'!T80,"","ERROR")</f>
        <v/>
      </c>
    </row>
    <row r="10" customFormat="false" ht="30" hidden="false" customHeight="true" outlineLevel="0" collapsed="false">
      <c r="A10" s="13" t="s">
        <v>6</v>
      </c>
      <c r="B10" s="13"/>
      <c r="C10" s="13"/>
      <c r="D10" s="10" t="n">
        <f aca="false">SUM('BUDGET DETAILS - Year 5'!D100:K100)</f>
        <v>0</v>
      </c>
      <c r="E10" s="10" t="n">
        <f aca="false">SUM('BUDGET DETAILS - Year 5'!L100:S100)</f>
        <v>0</v>
      </c>
      <c r="F10" s="11" t="n">
        <f aca="false">D10+E10</f>
        <v>0</v>
      </c>
      <c r="G10" s="12" t="str">
        <f aca="false">IF(F10='BUDGET DETAILS - Year 5'!T100,"","ERROR")</f>
        <v/>
      </c>
    </row>
    <row r="11" customFormat="false" ht="30" hidden="false" customHeight="true" outlineLevel="0" collapsed="false">
      <c r="A11" s="13" t="s">
        <v>7</v>
      </c>
      <c r="B11" s="13"/>
      <c r="C11" s="13"/>
      <c r="D11" s="10" t="n">
        <f aca="false">SUM('BUDGET DETAILS - Year 5'!D116:K116)</f>
        <v>0</v>
      </c>
      <c r="E11" s="10" t="n">
        <f aca="false">SUM('BUDGET DETAILS - Year 5'!L116:S116)</f>
        <v>0</v>
      </c>
      <c r="F11" s="11" t="n">
        <f aca="false">D11+E11</f>
        <v>0</v>
      </c>
      <c r="G11" s="12" t="str">
        <f aca="false">IF(F11='BUDGET DETAILS - Year 5'!T116,"","ERROR")</f>
        <v/>
      </c>
    </row>
    <row r="12" customFormat="false" ht="30" hidden="false" customHeight="true" outlineLevel="0" collapsed="false">
      <c r="A12" s="13" t="s">
        <v>8</v>
      </c>
      <c r="B12" s="13"/>
      <c r="C12" s="13"/>
      <c r="D12" s="10" t="n">
        <f aca="false">SUM('BUDGET DETAILS - Year 5'!D135:K135)</f>
        <v>0</v>
      </c>
      <c r="E12" s="10" t="n">
        <f aca="false">SUM('BUDGET DETAILS - Year 5'!L135:S135)</f>
        <v>0</v>
      </c>
      <c r="F12" s="11" t="n">
        <f aca="false">D12+E12</f>
        <v>0</v>
      </c>
      <c r="G12" s="12" t="str">
        <f aca="false">IF(F12='BUDGET DETAILS - Year 5'!T135,"","ERROR")</f>
        <v/>
      </c>
    </row>
    <row r="13" customFormat="false" ht="30" hidden="false" customHeight="true" outlineLevel="0" collapsed="false">
      <c r="A13" s="13" t="s">
        <v>9</v>
      </c>
      <c r="B13" s="13"/>
      <c r="C13" s="13"/>
      <c r="D13" s="10" t="n">
        <f aca="false">SUM('BUDGET DETAILS - Year 5'!D151:K151)</f>
        <v>0</v>
      </c>
      <c r="E13" s="10" t="n">
        <f aca="false">SUM('BUDGET DETAILS - Year 5'!L151:S151)</f>
        <v>0</v>
      </c>
      <c r="F13" s="11" t="n">
        <f aca="false">D13+E13</f>
        <v>0</v>
      </c>
      <c r="G13" s="12" t="str">
        <f aca="false">IF(F13='BUDGET DETAILS - Year 5'!T151,"","ERROR")</f>
        <v/>
      </c>
    </row>
    <row r="14" customFormat="false" ht="30.75" hidden="false" customHeight="true" outlineLevel="0" collapsed="false">
      <c r="A14" s="13" t="s">
        <v>10</v>
      </c>
      <c r="B14" s="13"/>
      <c r="C14" s="13"/>
      <c r="D14" s="10" t="n">
        <f aca="false">SUM('BUDGET DETAILS - Year 5'!D167:K167)</f>
        <v>0</v>
      </c>
      <c r="E14" s="10" t="n">
        <f aca="false">SUM('BUDGET DETAILS - Year 5'!L167:S167)</f>
        <v>0</v>
      </c>
      <c r="F14" s="11" t="n">
        <f aca="false">D14+E14</f>
        <v>0</v>
      </c>
      <c r="G14" s="12" t="str">
        <f aca="false">IF(F14='BUDGET DETAILS - Year 5'!T167,"","ERROR")</f>
        <v/>
      </c>
    </row>
    <row r="15" customFormat="false" ht="30" hidden="false" customHeight="true" outlineLevel="0" collapsed="false">
      <c r="A15" s="13" t="s">
        <v>11</v>
      </c>
      <c r="B15" s="13"/>
      <c r="C15" s="13"/>
      <c r="D15" s="10" t="n">
        <f aca="false">SUM('BUDGET DETAILS - Year 5'!D187:K187)</f>
        <v>0</v>
      </c>
      <c r="E15" s="10" t="n">
        <f aca="false">SUM('BUDGET DETAILS - Year 5'!L187:S187)</f>
        <v>0</v>
      </c>
      <c r="F15" s="11" t="n">
        <f aca="false">D15+E15</f>
        <v>0</v>
      </c>
      <c r="G15" s="12" t="str">
        <f aca="false">IF(F15='BUDGET DETAILS - Year 5'!T187,"","ERROR")</f>
        <v/>
      </c>
    </row>
    <row r="16" customFormat="false" ht="30.75" hidden="false" customHeight="true" outlineLevel="0" collapsed="false">
      <c r="A16" s="14" t="s">
        <v>12</v>
      </c>
      <c r="B16" s="14"/>
      <c r="C16" s="14"/>
      <c r="D16" s="10" t="n">
        <f aca="false">SUM('BUDGET DETAILS - Year 5'!D219:K219)</f>
        <v>0</v>
      </c>
      <c r="E16" s="10" t="n">
        <f aca="false">SUM('BUDGET DETAILS - Year 5'!L219:S219)</f>
        <v>0</v>
      </c>
      <c r="F16" s="11" t="n">
        <f aca="false">D16+E16</f>
        <v>0</v>
      </c>
      <c r="G16" s="12" t="str">
        <f aca="false">IF(F16='BUDGET DETAILS - Year 5'!T219,"","ERROR")</f>
        <v/>
      </c>
    </row>
    <row r="17" customFormat="false" ht="30.75" hidden="false" customHeight="true" outlineLevel="0" collapsed="false">
      <c r="A17" s="13" t="s">
        <v>13</v>
      </c>
      <c r="B17" s="13"/>
      <c r="C17" s="13"/>
      <c r="D17" s="11" t="n">
        <f aca="false">SUM(D9:D16)</f>
        <v>0</v>
      </c>
      <c r="E17" s="15" t="n">
        <f aca="false">SUM(E9:E16)</f>
        <v>0</v>
      </c>
      <c r="F17" s="11" t="n">
        <f aca="false">SUM(F9:F16)</f>
        <v>0</v>
      </c>
      <c r="G17" s="12" t="str">
        <f aca="false">IF(F17='BUDGET DETAILS - Year 5'!T221,"","ERROR")</f>
        <v/>
      </c>
    </row>
    <row r="18" customFormat="false" ht="12.75" hidden="false" customHeight="false" outlineLevel="0" collapsed="false">
      <c r="A18" s="16"/>
      <c r="B18" s="16"/>
      <c r="C18" s="16"/>
      <c r="D18" s="16"/>
      <c r="E18" s="16"/>
      <c r="F18" s="16"/>
    </row>
    <row r="19" customFormat="false" ht="90" hidden="false" customHeight="true" outlineLevel="0" collapsed="false">
      <c r="A19" s="17" t="s">
        <v>79</v>
      </c>
      <c r="B19" s="17"/>
      <c r="C19" s="17"/>
      <c r="D19" s="17"/>
      <c r="E19" s="17"/>
      <c r="F19" s="17"/>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176" activePane="bottomLeft" state="frozen"/>
      <selection pane="topLeft" activeCell="A1" activeCellId="0" sqref="A1"/>
      <selection pane="bottomLeft" activeCell="M7" activeCellId="0" sqref="M7"/>
    </sheetView>
  </sheetViews>
  <sheetFormatPr defaultColWidth="9.13671875" defaultRowHeight="12.75" zeroHeight="false" outlineLevelRow="0" outlineLevelCol="0"/>
  <cols>
    <col collapsed="false" customWidth="true" hidden="false" outlineLevel="0" max="1" min="1" style="19" width="31.14"/>
    <col collapsed="false" customWidth="true" hidden="false" outlineLevel="0" max="2" min="2" style="19" width="11.56"/>
    <col collapsed="false" customWidth="true" hidden="false" outlineLevel="0" max="3" min="3" style="19" width="12.14"/>
    <col collapsed="false" customWidth="true" hidden="false" outlineLevel="0" max="5" min="4" style="19" width="15.56"/>
    <col collapsed="false" customWidth="true" hidden="true" outlineLevel="0" max="11" min="6" style="19" width="15.56"/>
    <col collapsed="false" customWidth="true" hidden="false" outlineLevel="0" max="13" min="12" style="19" width="15.56"/>
    <col collapsed="false" customWidth="true" hidden="true" outlineLevel="0" max="19" min="14" style="19" width="15.56"/>
    <col collapsed="false" customWidth="true" hidden="false" outlineLevel="0" max="20" min="20" style="19" width="15.56"/>
    <col collapsed="false" customWidth="false" hidden="false" outlineLevel="0" max="257" min="21" style="19" width="9.14"/>
  </cols>
  <sheetData>
    <row r="1" customFormat="false" ht="15.75" hidden="false" customHeight="false" outlineLevel="0" collapsed="false">
      <c r="A1" s="20" t="s">
        <v>0</v>
      </c>
      <c r="B1" s="20"/>
      <c r="C1" s="20"/>
      <c r="D1" s="20"/>
      <c r="E1" s="20"/>
      <c r="F1" s="20"/>
      <c r="G1" s="20"/>
      <c r="H1" s="20"/>
      <c r="I1" s="20"/>
      <c r="J1" s="20"/>
      <c r="K1" s="20"/>
      <c r="L1" s="20"/>
      <c r="M1" s="20"/>
      <c r="N1" s="20"/>
      <c r="O1" s="20"/>
      <c r="P1" s="20"/>
      <c r="Q1" s="20"/>
      <c r="R1" s="20"/>
      <c r="S1" s="20"/>
      <c r="T1" s="20"/>
      <c r="U1" s="21"/>
    </row>
    <row r="2" customFormat="false" ht="15.75" hidden="false" customHeight="false" outlineLevel="0" collapsed="false">
      <c r="A2" s="83" t="str">
        <f aca="false">'BUDGET DETAILS '!A2:T2</f>
        <v>(Insert Vendor Name)</v>
      </c>
      <c r="B2" s="83"/>
      <c r="C2" s="83"/>
      <c r="D2" s="83"/>
      <c r="E2" s="83"/>
      <c r="F2" s="83"/>
      <c r="G2" s="83"/>
      <c r="H2" s="83"/>
      <c r="I2" s="83"/>
      <c r="J2" s="83"/>
      <c r="K2" s="83"/>
      <c r="L2" s="83"/>
      <c r="M2" s="83"/>
      <c r="N2" s="83"/>
      <c r="O2" s="83"/>
      <c r="P2" s="83"/>
      <c r="Q2" s="83"/>
      <c r="R2" s="83"/>
      <c r="S2" s="83"/>
      <c r="T2" s="83"/>
      <c r="U2" s="21"/>
    </row>
    <row r="3" customFormat="false" ht="15.75" hidden="false" customHeight="false" outlineLevel="0" collapsed="false">
      <c r="A3" s="83" t="str">
        <f aca="false">'BUDGET DETAILS '!A3:T3</f>
        <v>(Insert SAP #)</v>
      </c>
      <c r="B3" s="83"/>
      <c r="C3" s="83"/>
      <c r="D3" s="83"/>
      <c r="E3" s="83"/>
      <c r="F3" s="83"/>
      <c r="G3" s="83"/>
      <c r="H3" s="83"/>
      <c r="I3" s="83"/>
      <c r="J3" s="83"/>
      <c r="K3" s="83"/>
      <c r="L3" s="83"/>
      <c r="M3" s="83"/>
      <c r="N3" s="83"/>
      <c r="O3" s="83"/>
      <c r="P3" s="83"/>
      <c r="Q3" s="83"/>
      <c r="R3" s="83"/>
      <c r="S3" s="83"/>
      <c r="T3" s="83"/>
      <c r="U3" s="21"/>
    </row>
    <row r="4" customFormat="false" ht="15.75" hidden="false" customHeight="false" outlineLevel="0" collapsed="false">
      <c r="A4" s="20" t="s">
        <v>19</v>
      </c>
      <c r="B4" s="20"/>
      <c r="C4" s="20"/>
      <c r="D4" s="20"/>
      <c r="E4" s="20"/>
      <c r="F4" s="20"/>
      <c r="G4" s="20"/>
      <c r="H4" s="20"/>
      <c r="I4" s="20"/>
      <c r="J4" s="20"/>
      <c r="K4" s="20"/>
      <c r="L4" s="20"/>
      <c r="M4" s="20"/>
      <c r="N4" s="20"/>
      <c r="O4" s="20"/>
      <c r="P4" s="20"/>
      <c r="Q4" s="20"/>
      <c r="R4" s="20"/>
      <c r="S4" s="20"/>
      <c r="T4" s="20"/>
      <c r="U4" s="21"/>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1"/>
    </row>
    <row r="6" s="23" customFormat="true" ht="25.5" hidden="false" customHeight="true" outlineLevel="0" collapsed="false">
      <c r="A6" s="24" t="s">
        <v>20</v>
      </c>
      <c r="B6" s="24"/>
      <c r="C6" s="24"/>
      <c r="D6" s="25" t="s">
        <v>21</v>
      </c>
      <c r="E6" s="25" t="s">
        <v>21</v>
      </c>
      <c r="F6" s="25" t="s">
        <v>21</v>
      </c>
      <c r="G6" s="25" t="s">
        <v>21</v>
      </c>
      <c r="H6" s="25" t="s">
        <v>21</v>
      </c>
      <c r="I6" s="25" t="s">
        <v>21</v>
      </c>
      <c r="J6" s="25" t="s">
        <v>21</v>
      </c>
      <c r="K6" s="25" t="s">
        <v>21</v>
      </c>
      <c r="L6" s="26" t="s">
        <v>22</v>
      </c>
      <c r="M6" s="26" t="s">
        <v>22</v>
      </c>
      <c r="N6" s="26" t="s">
        <v>22</v>
      </c>
      <c r="O6" s="26" t="s">
        <v>22</v>
      </c>
      <c r="P6" s="26" t="s">
        <v>22</v>
      </c>
      <c r="Q6" s="26" t="s">
        <v>22</v>
      </c>
      <c r="R6" s="26" t="s">
        <v>22</v>
      </c>
      <c r="S6" s="26" t="s">
        <v>22</v>
      </c>
      <c r="T6" s="27" t="s">
        <v>23</v>
      </c>
      <c r="U6" s="21"/>
    </row>
    <row r="7" s="23" customFormat="true" ht="20.25" hidden="false" customHeight="true" outlineLevel="0" collapsed="false">
      <c r="A7" s="24"/>
      <c r="B7" s="24"/>
      <c r="C7" s="24"/>
      <c r="D7" s="28" t="s">
        <v>24</v>
      </c>
      <c r="E7" s="28" t="s">
        <v>25</v>
      </c>
      <c r="F7" s="28" t="s">
        <v>24</v>
      </c>
      <c r="G7" s="28" t="s">
        <v>25</v>
      </c>
      <c r="H7" s="29" t="s">
        <v>26</v>
      </c>
      <c r="I7" s="29" t="s">
        <v>26</v>
      </c>
      <c r="J7" s="29" t="s">
        <v>26</v>
      </c>
      <c r="K7" s="29" t="s">
        <v>26</v>
      </c>
      <c r="L7" s="28" t="s">
        <v>24</v>
      </c>
      <c r="M7" s="28" t="s">
        <v>25</v>
      </c>
      <c r="N7" s="29" t="s">
        <v>26</v>
      </c>
      <c r="O7" s="29" t="s">
        <v>26</v>
      </c>
      <c r="P7" s="29" t="s">
        <v>26</v>
      </c>
      <c r="Q7" s="29" t="s">
        <v>26</v>
      </c>
      <c r="R7" s="29" t="s">
        <v>26</v>
      </c>
      <c r="S7" s="29" t="s">
        <v>26</v>
      </c>
      <c r="T7" s="27"/>
      <c r="U7" s="21"/>
    </row>
    <row r="8" s="23" customFormat="true" ht="20.25" hidden="false" customHeight="true" outlineLevel="0" collapsed="false">
      <c r="A8" s="30" t="s">
        <v>56</v>
      </c>
      <c r="B8" s="30"/>
      <c r="C8" s="30"/>
      <c r="D8" s="30"/>
      <c r="E8" s="30"/>
      <c r="F8" s="30"/>
      <c r="G8" s="30"/>
      <c r="H8" s="30"/>
      <c r="I8" s="30"/>
      <c r="J8" s="30"/>
      <c r="K8" s="30"/>
      <c r="L8" s="30"/>
      <c r="M8" s="30"/>
      <c r="N8" s="30"/>
      <c r="O8" s="30"/>
      <c r="P8" s="30"/>
      <c r="Q8" s="30"/>
      <c r="R8" s="30"/>
      <c r="S8" s="30"/>
      <c r="T8" s="30"/>
      <c r="U8" s="21"/>
    </row>
    <row r="9" s="23" customFormat="true" ht="12.75" hidden="false" customHeight="true" outlineLevel="0" collapsed="false">
      <c r="A9" s="31" t="s">
        <v>28</v>
      </c>
      <c r="B9" s="32" t="s">
        <v>29</v>
      </c>
      <c r="C9" s="32" t="s">
        <v>30</v>
      </c>
      <c r="D9" s="33"/>
      <c r="E9" s="33"/>
      <c r="F9" s="33"/>
      <c r="G9" s="33"/>
      <c r="H9" s="33"/>
      <c r="I9" s="33"/>
      <c r="J9" s="33"/>
      <c r="K9" s="33"/>
      <c r="L9" s="33"/>
      <c r="M9" s="33"/>
      <c r="N9" s="33"/>
      <c r="O9" s="33"/>
      <c r="P9" s="33"/>
      <c r="Q9" s="33"/>
      <c r="R9" s="33"/>
      <c r="S9" s="33"/>
      <c r="T9" s="33"/>
      <c r="U9" s="21"/>
    </row>
    <row r="10" s="23" customFormat="true" ht="12.75" hidden="false" customHeight="true" outlineLevel="0" collapsed="false">
      <c r="A10" s="31"/>
      <c r="B10" s="34" t="s">
        <v>31</v>
      </c>
      <c r="C10" s="34" t="s">
        <v>32</v>
      </c>
      <c r="D10" s="33"/>
      <c r="E10" s="33"/>
      <c r="F10" s="33"/>
      <c r="G10" s="33"/>
      <c r="H10" s="33"/>
      <c r="I10" s="33"/>
      <c r="J10" s="33"/>
      <c r="K10" s="33"/>
      <c r="L10" s="33"/>
      <c r="M10" s="33"/>
      <c r="N10" s="33"/>
      <c r="O10" s="33"/>
      <c r="P10" s="33"/>
      <c r="Q10" s="33"/>
      <c r="R10" s="33"/>
      <c r="S10" s="33"/>
      <c r="T10" s="33"/>
      <c r="U10" s="21"/>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3</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80</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5</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32" t="s">
        <v>36</v>
      </c>
      <c r="C44" s="32" t="s">
        <v>31</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5" t="str">
        <f aca="false">IF(A11="","",+A11)</f>
        <v/>
      </c>
      <c r="B45" s="46" t="n">
        <f aca="false">+T11</f>
        <v>0</v>
      </c>
      <c r="C45" s="47"/>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5" t="str">
        <f aca="false">IF(A12="","",+A12)</f>
        <v/>
      </c>
      <c r="B46" s="46" t="n">
        <f aca="false">+T12</f>
        <v>0</v>
      </c>
      <c r="C46" s="47"/>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5" t="str">
        <f aca="false">IF(A13="","",+A13)</f>
        <v/>
      </c>
      <c r="B47" s="46" t="n">
        <f aca="false">+T13</f>
        <v>0</v>
      </c>
      <c r="C47" s="47"/>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5" t="str">
        <f aca="false">IF(A14="","",+A14)</f>
        <v/>
      </c>
      <c r="B48" s="46" t="n">
        <f aca="false">+T14</f>
        <v>0</v>
      </c>
      <c r="C48" s="47"/>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5" t="str">
        <f aca="false">IF(A15="","",+A15)</f>
        <v/>
      </c>
      <c r="B49" s="46" t="n">
        <f aca="false">+T15</f>
        <v>0</v>
      </c>
      <c r="C49" s="47"/>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5" t="str">
        <f aca="false">IF(A16="","",+A16)</f>
        <v/>
      </c>
      <c r="B50" s="46" t="n">
        <f aca="false">+T16</f>
        <v>0</v>
      </c>
      <c r="C50" s="47"/>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5" t="str">
        <f aca="false">IF(A17="","",+A17)</f>
        <v/>
      </c>
      <c r="B51" s="46" t="n">
        <f aca="false">+T17</f>
        <v>0</v>
      </c>
      <c r="C51" s="47"/>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5" t="str">
        <f aca="false">IF(A18="","",+A18)</f>
        <v/>
      </c>
      <c r="B52" s="46" t="n">
        <f aca="false">+T18</f>
        <v>0</v>
      </c>
      <c r="C52" s="47"/>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5" t="str">
        <f aca="false">IF(A19="","",+A19)</f>
        <v/>
      </c>
      <c r="B53" s="46" t="n">
        <f aca="false">+T19</f>
        <v>0</v>
      </c>
      <c r="C53" s="47"/>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5" t="str">
        <f aca="false">IF(A20="","",+A20)</f>
        <v/>
      </c>
      <c r="B54" s="46" t="n">
        <f aca="false">+T20</f>
        <v>0</v>
      </c>
      <c r="C54" s="47"/>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5" t="str">
        <f aca="false">IF(A21="","",+A21)</f>
        <v/>
      </c>
      <c r="B55" s="46" t="n">
        <f aca="false">+T21</f>
        <v>0</v>
      </c>
      <c r="C55" s="47"/>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5" t="str">
        <f aca="false">IF(A22="","",+A22)</f>
        <v/>
      </c>
      <c r="B56" s="46" t="n">
        <f aca="false">+T22</f>
        <v>0</v>
      </c>
      <c r="C56" s="47"/>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5" t="str">
        <f aca="false">IF(A23="","",+A23)</f>
        <v/>
      </c>
      <c r="B57" s="46" t="n">
        <f aca="false">+T23</f>
        <v>0</v>
      </c>
      <c r="C57" s="47"/>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5" t="str">
        <f aca="false">IF(A24="","",+A24)</f>
        <v/>
      </c>
      <c r="B58" s="46" t="n">
        <f aca="false">+T24</f>
        <v>0</v>
      </c>
      <c r="C58" s="47"/>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5" t="str">
        <f aca="false">IF(A25="","",+A25)</f>
        <v/>
      </c>
      <c r="B59" s="46" t="n">
        <f aca="false">+T25</f>
        <v>0</v>
      </c>
      <c r="C59" s="47"/>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5" t="str">
        <f aca="false">IF(A26="","",+A26)</f>
        <v/>
      </c>
      <c r="B60" s="46" t="n">
        <f aca="false">+T26</f>
        <v>0</v>
      </c>
      <c r="C60" s="47"/>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5" t="str">
        <f aca="false">IF(A27="","",+A27)</f>
        <v/>
      </c>
      <c r="B61" s="46" t="n">
        <f aca="false">+T27</f>
        <v>0</v>
      </c>
      <c r="C61" s="47"/>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5" t="str">
        <f aca="false">IF(A28="","",+A28)</f>
        <v/>
      </c>
      <c r="B62" s="46" t="n">
        <f aca="false">+T28</f>
        <v>0</v>
      </c>
      <c r="C62" s="47"/>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5" t="str">
        <f aca="false">IF(A29="","",+A29)</f>
        <v/>
      </c>
      <c r="B63" s="46" t="n">
        <f aca="false">+T29</f>
        <v>0</v>
      </c>
      <c r="C63" s="47"/>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5" t="str">
        <f aca="false">IF(A30="","",+A30)</f>
        <v/>
      </c>
      <c r="B64" s="46" t="n">
        <f aca="false">+T30</f>
        <v>0</v>
      </c>
      <c r="C64" s="47"/>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5" t="str">
        <f aca="false">IF(A31="","",+A31)</f>
        <v/>
      </c>
      <c r="B65" s="46" t="n">
        <f aca="false">+T31</f>
        <v>0</v>
      </c>
      <c r="C65" s="47"/>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5" t="str">
        <f aca="false">IF(A32="","",+A32)</f>
        <v/>
      </c>
      <c r="B66" s="46" t="n">
        <f aca="false">+T32</f>
        <v>0</v>
      </c>
      <c r="C66" s="47"/>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5" t="str">
        <f aca="false">IF(A33="","",+A33)</f>
        <v/>
      </c>
      <c r="B67" s="46" t="n">
        <f aca="false">+T33</f>
        <v>0</v>
      </c>
      <c r="C67" s="47"/>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5" t="str">
        <f aca="false">IF(A34="","",+A34)</f>
        <v/>
      </c>
      <c r="B68" s="46" t="n">
        <f aca="false">+T34</f>
        <v>0</v>
      </c>
      <c r="C68" s="47"/>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5" t="str">
        <f aca="false">IF(A35="","",+A35)</f>
        <v/>
      </c>
      <c r="B69" s="46" t="n">
        <f aca="false">+T35</f>
        <v>0</v>
      </c>
      <c r="C69" s="47"/>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5" t="str">
        <f aca="false">IF(A36="","",+A36)</f>
        <v/>
      </c>
      <c r="B70" s="46" t="n">
        <f aca="false">+T36</f>
        <v>0</v>
      </c>
      <c r="C70" s="47"/>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5" t="str">
        <f aca="false">IF(A37="","",+A37)</f>
        <v/>
      </c>
      <c r="B71" s="46" t="n">
        <f aca="false">+T37</f>
        <v>0</v>
      </c>
      <c r="C71" s="47"/>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5" t="str">
        <f aca="false">IF(A38="","",+A38)</f>
        <v/>
      </c>
      <c r="B72" s="46" t="n">
        <f aca="false">+T38</f>
        <v>0</v>
      </c>
      <c r="C72" s="47"/>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5" t="str">
        <f aca="false">IF(A39="","",+A39)</f>
        <v/>
      </c>
      <c r="B73" s="46" t="n">
        <f aca="false">+T39</f>
        <v>0</v>
      </c>
      <c r="C73" s="47"/>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8" t="s">
        <v>37</v>
      </c>
      <c r="B74" s="48"/>
      <c r="C74" s="48"/>
      <c r="D74" s="39"/>
      <c r="E74" s="39"/>
      <c r="F74" s="39"/>
      <c r="G74" s="39"/>
      <c r="H74" s="39"/>
      <c r="I74" s="39"/>
      <c r="J74" s="39"/>
      <c r="K74" s="39"/>
      <c r="L74" s="39"/>
      <c r="M74" s="39"/>
      <c r="N74" s="39"/>
      <c r="O74" s="39"/>
      <c r="P74" s="39"/>
      <c r="Q74" s="39"/>
      <c r="R74" s="39"/>
      <c r="S74" s="39"/>
      <c r="T74" s="39"/>
      <c r="U74" s="49"/>
    </row>
    <row r="75" customFormat="false" ht="12.75" hidden="false" customHeight="false" outlineLevel="0" collapsed="false">
      <c r="A75" s="50"/>
      <c r="B75" s="50"/>
      <c r="C75" s="50"/>
      <c r="D75" s="39"/>
      <c r="E75" s="39"/>
      <c r="F75" s="39"/>
      <c r="G75" s="39"/>
      <c r="H75" s="39"/>
      <c r="I75" s="39"/>
      <c r="J75" s="39"/>
      <c r="K75" s="39"/>
      <c r="L75" s="39"/>
      <c r="M75" s="39"/>
      <c r="N75" s="39"/>
      <c r="O75" s="39"/>
      <c r="P75" s="39"/>
      <c r="Q75" s="39"/>
      <c r="R75" s="39"/>
      <c r="S75" s="39"/>
      <c r="T75" s="39"/>
      <c r="U75" s="49"/>
    </row>
    <row r="76" customFormat="false" ht="12.75" hidden="false" customHeight="false" outlineLevel="0" collapsed="false">
      <c r="A76" s="50"/>
      <c r="B76" s="50"/>
      <c r="C76" s="50"/>
      <c r="D76" s="39"/>
      <c r="E76" s="39"/>
      <c r="F76" s="39"/>
      <c r="G76" s="39"/>
      <c r="H76" s="39"/>
      <c r="I76" s="39"/>
      <c r="J76" s="39"/>
      <c r="K76" s="39"/>
      <c r="L76" s="39"/>
      <c r="M76" s="39"/>
      <c r="N76" s="39"/>
      <c r="O76" s="39"/>
      <c r="P76" s="39"/>
      <c r="Q76" s="39"/>
      <c r="R76" s="39"/>
      <c r="S76" s="39"/>
      <c r="T76" s="39"/>
      <c r="U76" s="49"/>
    </row>
    <row r="77" customFormat="false" ht="12.75" hidden="false" customHeight="false" outlineLevel="0" collapsed="false">
      <c r="A77" s="50"/>
      <c r="B77" s="50"/>
      <c r="C77" s="50"/>
      <c r="D77" s="39"/>
      <c r="E77" s="39"/>
      <c r="F77" s="39"/>
      <c r="G77" s="39"/>
      <c r="H77" s="39"/>
      <c r="I77" s="39"/>
      <c r="J77" s="39"/>
      <c r="K77" s="39"/>
      <c r="L77" s="39"/>
      <c r="M77" s="39"/>
      <c r="N77" s="39"/>
      <c r="O77" s="39"/>
      <c r="P77" s="39"/>
      <c r="Q77" s="39"/>
      <c r="R77" s="39"/>
      <c r="S77" s="39"/>
      <c r="T77" s="39"/>
      <c r="U77" s="49"/>
    </row>
    <row r="78" s="23" customFormat="true" ht="12.75" hidden="false" customHeight="true" outlineLevel="0" collapsed="false">
      <c r="A78" s="41" t="s">
        <v>33</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3:O77)</f>
        <v>0</v>
      </c>
      <c r="P78" s="39" t="n">
        <f aca="false">SUM(P43:P77)</f>
        <v>0</v>
      </c>
      <c r="Q78" s="39" t="n">
        <f aca="false">SUM(Q43:Q77)</f>
        <v>0</v>
      </c>
      <c r="R78" s="39" t="n">
        <f aca="false">SUM(R43:R77)</f>
        <v>0</v>
      </c>
      <c r="S78" s="39" t="n">
        <f aca="false">SUM(S43:S77)</f>
        <v>0</v>
      </c>
      <c r="T78" s="39" t="n">
        <f aca="false">SUM(T45:T77)</f>
        <v>0</v>
      </c>
      <c r="U78" s="49"/>
    </row>
    <row r="79" s="23" customFormat="true" ht="12.7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49"/>
    </row>
    <row r="80" s="23" customFormat="true" ht="12.75" hidden="false" customHeight="true" outlineLevel="0" collapsed="false">
      <c r="A80" s="52" t="s">
        <v>38</v>
      </c>
      <c r="B80" s="52"/>
      <c r="C80" s="52"/>
      <c r="D80" s="53" t="n">
        <f aca="false">+D40+D78</f>
        <v>0</v>
      </c>
      <c r="E80" s="53" t="n">
        <f aca="false">+E40+E78</f>
        <v>0</v>
      </c>
      <c r="F80" s="53" t="n">
        <f aca="false">+F40+F78</f>
        <v>0</v>
      </c>
      <c r="G80" s="53" t="n">
        <f aca="false">+G40+G78</f>
        <v>0</v>
      </c>
      <c r="H80" s="53" t="n">
        <f aca="false">+H40+H78</f>
        <v>0</v>
      </c>
      <c r="I80" s="53" t="n">
        <f aca="false">+I40+I78</f>
        <v>0</v>
      </c>
      <c r="J80" s="53" t="n">
        <f aca="false">+J40+J78</f>
        <v>0</v>
      </c>
      <c r="K80" s="53" t="n">
        <f aca="false">+K40+K78</f>
        <v>0</v>
      </c>
      <c r="L80" s="53" t="n">
        <f aca="false">+L40+L78</f>
        <v>0</v>
      </c>
      <c r="M80" s="53" t="n">
        <f aca="false">+M40+M78</f>
        <v>0</v>
      </c>
      <c r="N80" s="53" t="n">
        <f aca="false">+N40+N78</f>
        <v>0</v>
      </c>
      <c r="O80" s="53" t="n">
        <f aca="false">+O40+O78</f>
        <v>0</v>
      </c>
      <c r="P80" s="53" t="n">
        <f aca="false">+P40+P78</f>
        <v>0</v>
      </c>
      <c r="Q80" s="53" t="n">
        <f aca="false">+Q40+Q78</f>
        <v>0</v>
      </c>
      <c r="R80" s="53" t="n">
        <f aca="false">+R40+R78</f>
        <v>0</v>
      </c>
      <c r="S80" s="53" t="n">
        <f aca="false">+S40+S78</f>
        <v>0</v>
      </c>
      <c r="T80" s="53" t="n">
        <f aca="false">+T40+T78</f>
        <v>0</v>
      </c>
      <c r="U80" s="49"/>
    </row>
    <row r="81" s="23" customFormat="true" ht="27" hidden="false" customHeight="true" outlineLevel="0" collapsed="false">
      <c r="A81" s="54" t="s">
        <v>81</v>
      </c>
      <c r="B81" s="54"/>
      <c r="C81" s="54"/>
      <c r="D81" s="54"/>
      <c r="E81" s="54"/>
      <c r="F81" s="54"/>
      <c r="G81" s="54"/>
      <c r="H81" s="54"/>
      <c r="I81" s="54"/>
      <c r="J81" s="54"/>
      <c r="K81" s="54"/>
      <c r="L81" s="54"/>
      <c r="M81" s="54"/>
      <c r="N81" s="54"/>
      <c r="O81" s="54"/>
      <c r="P81" s="54"/>
      <c r="Q81" s="54"/>
      <c r="R81" s="54"/>
      <c r="S81" s="54"/>
      <c r="T81" s="54"/>
      <c r="U81" s="49"/>
    </row>
    <row r="82" s="23" customFormat="true" ht="30" hidden="false" customHeight="true" outlineLevel="0" collapsed="false">
      <c r="A82" s="55" t="s">
        <v>40</v>
      </c>
      <c r="B82" s="55"/>
      <c r="C82" s="55"/>
      <c r="D82" s="55"/>
      <c r="E82" s="55"/>
      <c r="F82" s="55"/>
      <c r="G82" s="55"/>
      <c r="H82" s="55"/>
      <c r="I82" s="55"/>
      <c r="J82" s="55"/>
      <c r="K82" s="55"/>
      <c r="L82" s="55"/>
      <c r="M82" s="55"/>
      <c r="N82" s="55"/>
      <c r="O82" s="55"/>
      <c r="P82" s="55"/>
      <c r="Q82" s="55"/>
      <c r="R82" s="55"/>
      <c r="S82" s="55"/>
      <c r="T82" s="55"/>
      <c r="U82" s="49"/>
    </row>
    <row r="83" s="23" customFormat="true" ht="12.75" hidden="false" customHeight="true" outlineLevel="0" collapsed="false">
      <c r="A83" s="31" t="s">
        <v>41</v>
      </c>
      <c r="B83" s="32" t="s">
        <v>29</v>
      </c>
      <c r="C83" s="32" t="s">
        <v>30</v>
      </c>
      <c r="D83" s="33"/>
      <c r="E83" s="33"/>
      <c r="F83" s="33"/>
      <c r="G83" s="33"/>
      <c r="H83" s="33"/>
      <c r="I83" s="33"/>
      <c r="J83" s="33"/>
      <c r="K83" s="33"/>
      <c r="L83" s="33"/>
      <c r="M83" s="33"/>
      <c r="N83" s="33"/>
      <c r="O83" s="33"/>
      <c r="P83" s="33"/>
      <c r="Q83" s="33"/>
      <c r="R83" s="33"/>
      <c r="S83" s="33"/>
      <c r="T83" s="33"/>
      <c r="U83" s="49"/>
    </row>
    <row r="84" s="23" customFormat="true" ht="12.75" hidden="false" customHeight="false" outlineLevel="0" collapsed="false">
      <c r="A84" s="31"/>
      <c r="B84" s="34" t="s">
        <v>31</v>
      </c>
      <c r="C84" s="34" t="s">
        <v>32</v>
      </c>
      <c r="D84" s="33"/>
      <c r="E84" s="33"/>
      <c r="F84" s="33"/>
      <c r="G84" s="33"/>
      <c r="H84" s="33"/>
      <c r="I84" s="33"/>
      <c r="J84" s="33"/>
      <c r="K84" s="33"/>
      <c r="L84" s="33"/>
      <c r="M84" s="33"/>
      <c r="N84" s="33"/>
      <c r="O84" s="33"/>
      <c r="P84" s="33"/>
      <c r="Q84" s="33"/>
      <c r="R84" s="33"/>
      <c r="S84" s="33"/>
      <c r="T84" s="33"/>
      <c r="U84" s="49"/>
    </row>
    <row r="85" customFormat="false" ht="12.75" hidden="false" customHeight="false" outlineLevel="0" collapsed="false">
      <c r="A85" s="56"/>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56"/>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56"/>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56"/>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56"/>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56"/>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56"/>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56"/>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56"/>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56"/>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56"/>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56"/>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56"/>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56"/>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56"/>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2" t="s">
        <v>38</v>
      </c>
      <c r="B100" s="52"/>
      <c r="C100" s="52"/>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2</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56"/>
      <c r="B103" s="56"/>
      <c r="C103" s="56"/>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56"/>
      <c r="B104" s="56"/>
      <c r="C104" s="56"/>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56"/>
      <c r="B105" s="56"/>
      <c r="C105" s="56"/>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56"/>
      <c r="B106" s="56"/>
      <c r="C106" s="56"/>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56"/>
      <c r="B107" s="56"/>
      <c r="C107" s="56"/>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56"/>
      <c r="B108" s="56"/>
      <c r="C108" s="56"/>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56"/>
      <c r="B109" s="56"/>
      <c r="C109" s="56"/>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56"/>
      <c r="B110" s="56"/>
      <c r="C110" s="56"/>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56"/>
      <c r="B111" s="56"/>
      <c r="C111" s="56"/>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56"/>
      <c r="B112" s="56"/>
      <c r="C112" s="56"/>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56"/>
      <c r="B113" s="56"/>
      <c r="C113" s="56"/>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56"/>
      <c r="B114" s="56"/>
      <c r="C114" s="56"/>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56"/>
      <c r="B115" s="56"/>
      <c r="C115" s="56"/>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2" t="s">
        <v>38</v>
      </c>
      <c r="B116" s="52"/>
      <c r="C116" s="52"/>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82</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5" t="s">
        <v>44</v>
      </c>
      <c r="B118" s="55"/>
      <c r="C118" s="55"/>
      <c r="D118" s="55"/>
      <c r="E118" s="55"/>
      <c r="F118" s="55"/>
      <c r="G118" s="55"/>
      <c r="H118" s="55"/>
      <c r="I118" s="55"/>
      <c r="J118" s="55"/>
      <c r="K118" s="55"/>
      <c r="L118" s="55"/>
      <c r="M118" s="55"/>
      <c r="N118" s="55"/>
      <c r="O118" s="55"/>
      <c r="P118" s="55"/>
      <c r="Q118" s="55"/>
      <c r="R118" s="55"/>
      <c r="S118" s="55"/>
      <c r="T118" s="55"/>
      <c r="U118" s="42"/>
    </row>
    <row r="119" customFormat="false" ht="12.75" hidden="false" customHeight="true" outlineLevel="0" collapsed="false">
      <c r="A119" s="56"/>
      <c r="B119" s="56"/>
      <c r="C119" s="56"/>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56"/>
      <c r="B120" s="56"/>
      <c r="C120" s="56"/>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56"/>
      <c r="B121" s="56"/>
      <c r="C121" s="56"/>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56"/>
      <c r="B122" s="56"/>
      <c r="C122" s="56"/>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56"/>
      <c r="B123" s="56"/>
      <c r="C123" s="56"/>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56"/>
      <c r="B124" s="56"/>
      <c r="C124" s="56"/>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56"/>
      <c r="B125" s="56"/>
      <c r="C125" s="56"/>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56"/>
      <c r="B126" s="56"/>
      <c r="C126" s="56"/>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56"/>
      <c r="B127" s="56"/>
      <c r="C127" s="56"/>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56"/>
      <c r="B128" s="56"/>
      <c r="C128" s="56"/>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56"/>
      <c r="B129" s="56"/>
      <c r="C129" s="56"/>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56"/>
      <c r="B130" s="56"/>
      <c r="C130" s="56"/>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56"/>
      <c r="B131" s="56"/>
      <c r="C131" s="56"/>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56"/>
      <c r="B132" s="56"/>
      <c r="C132" s="56"/>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56"/>
      <c r="B133" s="56"/>
      <c r="C133" s="56"/>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2" t="s">
        <v>38</v>
      </c>
      <c r="B135" s="52"/>
      <c r="C135" s="52"/>
      <c r="D135" s="53" t="n">
        <f aca="false">SUM(D119:D134)</f>
        <v>0</v>
      </c>
      <c r="E135" s="53" t="n">
        <f aca="false">SUM(E118:E134)</f>
        <v>0</v>
      </c>
      <c r="F135" s="53" t="n">
        <f aca="false">SUM(F118:F134)</f>
        <v>0</v>
      </c>
      <c r="G135" s="53" t="n">
        <f aca="false">SUM(G118:G134)</f>
        <v>0</v>
      </c>
      <c r="H135" s="53" t="n">
        <f aca="false">SUM(H119:H134)</f>
        <v>0</v>
      </c>
      <c r="I135" s="53" t="n">
        <f aca="false">SUM(I119:I134)</f>
        <v>0</v>
      </c>
      <c r="J135" s="53" t="n">
        <f aca="false">SUM(J119:J134)</f>
        <v>0</v>
      </c>
      <c r="K135" s="53" t="n">
        <f aca="false">SUM(K119:K134)</f>
        <v>0</v>
      </c>
      <c r="L135" s="53" t="n">
        <f aca="false">SUM(L118:L134)</f>
        <v>0</v>
      </c>
      <c r="M135" s="53" t="n">
        <f aca="false">SUM(M118:M134)</f>
        <v>0</v>
      </c>
      <c r="N135" s="53" t="n">
        <f aca="false">SUM(N118:N134)</f>
        <v>0</v>
      </c>
      <c r="O135" s="53" t="n">
        <f aca="false">SUM(O119:O134)</f>
        <v>0</v>
      </c>
      <c r="P135" s="53" t="n">
        <f aca="false">SUM(P119:P134)</f>
        <v>0</v>
      </c>
      <c r="Q135" s="53" t="n">
        <f aca="false">SUM(Q119:Q134)</f>
        <v>0</v>
      </c>
      <c r="R135" s="53" t="n">
        <f aca="false">SUM(R119:R134)</f>
        <v>0</v>
      </c>
      <c r="S135" s="53" t="n">
        <f aca="false">SUM(S119:S134)</f>
        <v>0</v>
      </c>
      <c r="T135" s="53"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5" t="s">
        <v>60</v>
      </c>
      <c r="B137" s="55"/>
      <c r="C137" s="55"/>
      <c r="D137" s="55"/>
      <c r="E137" s="55"/>
      <c r="F137" s="55"/>
      <c r="G137" s="55"/>
      <c r="H137" s="55"/>
      <c r="I137" s="55"/>
      <c r="J137" s="55"/>
      <c r="K137" s="55"/>
      <c r="L137" s="55"/>
      <c r="M137" s="55"/>
      <c r="N137" s="55"/>
      <c r="O137" s="55"/>
      <c r="P137" s="55"/>
      <c r="Q137" s="55"/>
      <c r="R137" s="55"/>
      <c r="S137" s="55"/>
      <c r="T137" s="55"/>
      <c r="U137" s="42"/>
    </row>
    <row r="138" s="23" customFormat="true" ht="21.75" hidden="false" customHeight="true" outlineLevel="0" collapsed="false">
      <c r="A138" s="66"/>
      <c r="B138" s="67" t="s">
        <v>46</v>
      </c>
      <c r="C138" s="67" t="s">
        <v>47</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2" t="s">
        <v>38</v>
      </c>
      <c r="B151" s="52"/>
      <c r="C151" s="52"/>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83</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5" t="s">
        <v>62</v>
      </c>
      <c r="B153" s="55"/>
      <c r="C153" s="55"/>
      <c r="D153" s="55"/>
      <c r="E153" s="55"/>
      <c r="F153" s="55"/>
      <c r="G153" s="55"/>
      <c r="H153" s="55"/>
      <c r="I153" s="55"/>
      <c r="J153" s="55"/>
      <c r="K153" s="55"/>
      <c r="L153" s="55"/>
      <c r="M153" s="55"/>
      <c r="N153" s="55"/>
      <c r="O153" s="55"/>
      <c r="P153" s="55"/>
      <c r="Q153" s="55"/>
      <c r="R153" s="55"/>
      <c r="S153" s="55"/>
      <c r="T153" s="55"/>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2" t="s">
        <v>38</v>
      </c>
      <c r="B167" s="52"/>
      <c r="C167" s="52"/>
      <c r="D167" s="53" t="n">
        <f aca="false">SUM(D154:D166)</f>
        <v>0</v>
      </c>
      <c r="E167" s="53" t="n">
        <f aca="false">SUM(E153:E166)</f>
        <v>0</v>
      </c>
      <c r="F167" s="53" t="n">
        <f aca="false">SUM(F153:F166)</f>
        <v>0</v>
      </c>
      <c r="G167" s="53" t="n">
        <f aca="false">SUM(G153:G166)</f>
        <v>0</v>
      </c>
      <c r="H167" s="53" t="n">
        <f aca="false">SUM(H154:H166)</f>
        <v>0</v>
      </c>
      <c r="I167" s="53" t="n">
        <f aca="false">SUM(I154:I166)</f>
        <v>0</v>
      </c>
      <c r="J167" s="53" t="n">
        <f aca="false">SUM(J154:J166)</f>
        <v>0</v>
      </c>
      <c r="K167" s="53" t="n">
        <f aca="false">SUM(K154:K166)</f>
        <v>0</v>
      </c>
      <c r="L167" s="53" t="n">
        <f aca="false">SUM(L153:L166)</f>
        <v>0</v>
      </c>
      <c r="M167" s="53" t="n">
        <f aca="false">SUM(M153:M166)</f>
        <v>0</v>
      </c>
      <c r="N167" s="53" t="n">
        <f aca="false">SUM(N153:N166)</f>
        <v>0</v>
      </c>
      <c r="O167" s="53" t="n">
        <f aca="false">SUM(O154:O166)</f>
        <v>0</v>
      </c>
      <c r="P167" s="53" t="n">
        <f aca="false">SUM(P154:P166)</f>
        <v>0</v>
      </c>
      <c r="Q167" s="53" t="n">
        <f aca="false">SUM(Q154:Q166)</f>
        <v>0</v>
      </c>
      <c r="R167" s="53" t="n">
        <f aca="false">SUM(R154:R166)</f>
        <v>0</v>
      </c>
      <c r="S167" s="53" t="n">
        <f aca="false">SUM(S154:S166)</f>
        <v>0</v>
      </c>
      <c r="T167" s="53"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0</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1</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6" customFormat="true" ht="13.5" hidden="false" customHeight="true" outlineLevel="0" collapsed="false">
      <c r="A187" s="52" t="s">
        <v>38</v>
      </c>
      <c r="B187" s="52"/>
      <c r="C187" s="52"/>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6" customFormat="true" ht="27" hidden="false" customHeight="true" outlineLevel="0" collapsed="false">
      <c r="A188" s="63" t="s">
        <v>84</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5" t="s">
        <v>53</v>
      </c>
      <c r="B189" s="55"/>
      <c r="C189" s="55"/>
      <c r="D189" s="55"/>
      <c r="E189" s="55"/>
      <c r="F189" s="55"/>
      <c r="G189" s="55"/>
      <c r="H189" s="55"/>
      <c r="I189" s="55"/>
      <c r="J189" s="55"/>
      <c r="K189" s="55"/>
      <c r="L189" s="55"/>
      <c r="M189" s="55"/>
      <c r="N189" s="55"/>
      <c r="O189" s="55"/>
      <c r="P189" s="55"/>
      <c r="Q189" s="55"/>
      <c r="R189" s="55"/>
      <c r="S189" s="55"/>
      <c r="T189" s="55"/>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2" t="s">
        <v>38</v>
      </c>
      <c r="B219" s="52"/>
      <c r="C219" s="52"/>
      <c r="D219" s="77" t="n">
        <f aca="false">SUM(D190:D218)</f>
        <v>0</v>
      </c>
      <c r="E219" s="77" t="n">
        <f aca="false">SUM(E189:E218)</f>
        <v>0</v>
      </c>
      <c r="F219" s="77" t="n">
        <f aca="false">SUM(F189:F218)</f>
        <v>0</v>
      </c>
      <c r="G219" s="77" t="n">
        <f aca="false">SUM(G189:G218)</f>
        <v>0</v>
      </c>
      <c r="H219" s="77" t="n">
        <f aca="false">SUM(H190:H218)</f>
        <v>0</v>
      </c>
      <c r="I219" s="77" t="n">
        <f aca="false">SUM(I190:I218)</f>
        <v>0</v>
      </c>
      <c r="J219" s="77" t="n">
        <f aca="false">SUM(J190:J218)</f>
        <v>0</v>
      </c>
      <c r="K219" s="77" t="n">
        <f aca="false">SUM(K190:K218)</f>
        <v>0</v>
      </c>
      <c r="L219" s="77" t="n">
        <f aca="false">SUM(L189:L218)</f>
        <v>0</v>
      </c>
      <c r="M219" s="77" t="n">
        <f aca="false">SUM(M189:M218)</f>
        <v>0</v>
      </c>
      <c r="N219" s="77" t="n">
        <f aca="false">SUM(N189:N218)</f>
        <v>0</v>
      </c>
      <c r="O219" s="77" t="n">
        <f aca="false">SUM(O190:O218)</f>
        <v>0</v>
      </c>
      <c r="P219" s="77" t="n">
        <f aca="false">SUM(P190:P218)</f>
        <v>0</v>
      </c>
      <c r="Q219" s="77" t="n">
        <f aca="false">SUM(Q190:Q218)</f>
        <v>0</v>
      </c>
      <c r="R219" s="77" t="n">
        <f aca="false">SUM(R190:R218)</f>
        <v>0</v>
      </c>
      <c r="S219" s="77" t="n">
        <f aca="false">SUM(S190:S218)</f>
        <v>0</v>
      </c>
      <c r="T219" s="77"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9" t="s">
        <v>13</v>
      </c>
      <c r="B221" s="79"/>
      <c r="C221" s="79"/>
      <c r="D221" s="77" t="n">
        <f aca="false">+D80+D100+D116+D135+D151+D167+D187+D219</f>
        <v>0</v>
      </c>
      <c r="E221" s="77" t="n">
        <f aca="false">+E80+E100+E116+E135+E151+E167+E187+E219</f>
        <v>0</v>
      </c>
      <c r="F221" s="77" t="n">
        <f aca="false">+F80+F100+F116+F135+F151+F167+F187+F219</f>
        <v>0</v>
      </c>
      <c r="G221" s="77" t="n">
        <f aca="false">+G80+G100+G116+G135+G151+G167+G187+G219</f>
        <v>0</v>
      </c>
      <c r="H221" s="77" t="n">
        <f aca="false">+H80+H100+H116+H135+H151+H167+H187+H219</f>
        <v>0</v>
      </c>
      <c r="I221" s="77" t="n">
        <f aca="false">+I80+I100+I116+I135+I151+I167+I187+I219</f>
        <v>0</v>
      </c>
      <c r="J221" s="77" t="n">
        <f aca="false">+J80+J100+J116+J135+J151+J167+J187+J219</f>
        <v>0</v>
      </c>
      <c r="K221" s="77" t="n">
        <f aca="false">+K80+K100+K116+K135+K151+K167+K187+K219</f>
        <v>0</v>
      </c>
      <c r="L221" s="77" t="n">
        <f aca="false">+L80+L100+L116+L135+L151+L167+L187+L219</f>
        <v>0</v>
      </c>
      <c r="M221" s="77" t="n">
        <f aca="false">+M80+M100+M116+M135+M151+M167+M187+M219</f>
        <v>0</v>
      </c>
      <c r="N221" s="77" t="n">
        <f aca="false">+N80+N100+N116+N135+N151+N167+N187+N219</f>
        <v>0</v>
      </c>
      <c r="O221" s="77" t="n">
        <f aca="false">+O80+O100+O116+O135+O151+O167+O187+O219</f>
        <v>0</v>
      </c>
      <c r="P221" s="77" t="n">
        <f aca="false">+P80+P100+P116+P135+P151+P167+P187+P219</f>
        <v>0</v>
      </c>
      <c r="Q221" s="77" t="n">
        <f aca="false">+Q80+Q100+Q116+Q135+Q151+Q167+Q187+Q219</f>
        <v>0</v>
      </c>
      <c r="R221" s="77" t="n">
        <f aca="false">+R80+R100+R116+R135+R151+R167+R187+R219</f>
        <v>0</v>
      </c>
      <c r="S221" s="77" t="n">
        <f aca="false">+S80+S100+S116+S135+S151+S167+S187+S219</f>
        <v>0</v>
      </c>
      <c r="T221" s="77" t="n">
        <f aca="false">+T80+T100+T116+T135+T151+T167+T187+T219</f>
        <v>0</v>
      </c>
      <c r="U221" s="42"/>
    </row>
    <row r="222" customFormat="false" ht="13.5" hidden="false" customHeight="false" outlineLevel="0" collapsed="false">
      <c r="A222" s="84" t="s">
        <v>85</v>
      </c>
      <c r="B222" s="84"/>
      <c r="C222" s="84"/>
      <c r="D222" s="84"/>
      <c r="E222" s="84"/>
      <c r="F222" s="84"/>
      <c r="G222" s="84"/>
      <c r="H222" s="84"/>
      <c r="I222" s="84"/>
      <c r="J222" s="84"/>
      <c r="K222" s="84"/>
      <c r="L222" s="84"/>
      <c r="M222" s="84"/>
      <c r="N222" s="84"/>
      <c r="O222" s="84"/>
      <c r="P222" s="84"/>
      <c r="Q222" s="84"/>
      <c r="R222" s="84"/>
      <c r="S222" s="84"/>
      <c r="T222" s="84"/>
      <c r="U222" s="42"/>
    </row>
    <row r="223" customFormat="false" ht="12.7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42"/>
    </row>
    <row r="224" customFormat="false" ht="12.7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row>
    <row r="225" customFormat="false" ht="12.7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row>
    <row r="226" customFormat="false" ht="12.7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row>
    <row r="227" customFormat="false" ht="12.7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row>
    <row r="228" customFormat="false" ht="12.7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row>
    <row r="229" customFormat="false" ht="12.75" hidden="false" customHeight="false" outlineLevel="0" collapsed="false">
      <c r="A229" s="82"/>
      <c r="B229" s="81"/>
      <c r="C229" s="81"/>
      <c r="D229" s="81"/>
      <c r="E229" s="81"/>
      <c r="F229" s="81"/>
      <c r="G229" s="81"/>
      <c r="H229" s="81"/>
      <c r="I229" s="81"/>
      <c r="J229" s="81"/>
      <c r="K229" s="81"/>
      <c r="L229" s="81"/>
      <c r="M229" s="81"/>
      <c r="N229" s="81"/>
      <c r="O229" s="81"/>
      <c r="P229" s="81"/>
      <c r="Q229" s="81"/>
      <c r="R229" s="81"/>
      <c r="S229" s="81"/>
      <c r="T229" s="81"/>
    </row>
    <row r="230" customFormat="false" ht="12.7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row>
    <row r="231" customFormat="false" ht="12.7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row>
    <row r="232" customFormat="false" ht="12.7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row>
    <row r="233" customFormat="false" ht="12.7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8" t="str">
        <f aca="false">'BUDGET DETAILS - Year 6'!$A$1</f>
        <v>Appendix </v>
      </c>
      <c r="B1" s="18"/>
      <c r="C1" s="18"/>
      <c r="D1" s="18"/>
      <c r="E1" s="18"/>
      <c r="F1" s="18"/>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t="str">
        <f aca="false">'BUDGET DETAILS - Year 6'!$A$3</f>
        <v>(Insert SAP #)</v>
      </c>
      <c r="B5" s="4"/>
      <c r="C5" s="4"/>
      <c r="D5" s="4"/>
      <c r="E5" s="4"/>
      <c r="F5" s="4"/>
    </row>
    <row r="6" customFormat="false" ht="15.7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6'!D6</f>
        <v>Original Budget</v>
      </c>
      <c r="E8" s="8" t="str">
        <f aca="false">'BUDGET DETAILS - Year 6'!L6</f>
        <v>Amendment Type &amp; Number</v>
      </c>
      <c r="F8" s="8" t="str">
        <f aca="false">'BUDGET DETAILS - Year 6'!T6</f>
        <v>Total Budget</v>
      </c>
    </row>
    <row r="9" customFormat="false" ht="30" hidden="false" customHeight="true" outlineLevel="0" collapsed="false">
      <c r="A9" s="9" t="s">
        <v>5</v>
      </c>
      <c r="B9" s="9"/>
      <c r="C9" s="9"/>
      <c r="D9" s="10" t="n">
        <f aca="false">SUM('BUDGET DETAILS - Year 6'!D80:K80)</f>
        <v>0</v>
      </c>
      <c r="E9" s="10" t="n">
        <f aca="false">SUM('BUDGET DETAILS - Year 6'!L80:S80)</f>
        <v>0</v>
      </c>
      <c r="F9" s="11" t="n">
        <f aca="false">D9+E9</f>
        <v>0</v>
      </c>
      <c r="G9" s="12" t="str">
        <f aca="false">IF(F9='BUDGET DETAILS - Year 6'!T80,"","ERROR")</f>
        <v/>
      </c>
    </row>
    <row r="10" customFormat="false" ht="30" hidden="false" customHeight="true" outlineLevel="0" collapsed="false">
      <c r="A10" s="13" t="s">
        <v>6</v>
      </c>
      <c r="B10" s="13"/>
      <c r="C10" s="13"/>
      <c r="D10" s="10" t="n">
        <f aca="false">SUM('BUDGET DETAILS - Year 6'!D100:K100)</f>
        <v>0</v>
      </c>
      <c r="E10" s="10" t="n">
        <f aca="false">SUM('BUDGET DETAILS - Year 6'!L100:S100)</f>
        <v>0</v>
      </c>
      <c r="F10" s="11" t="n">
        <f aca="false">D10+E10</f>
        <v>0</v>
      </c>
      <c r="G10" s="12" t="str">
        <f aca="false">IF(F10='BUDGET DETAILS - Year 6'!T100,"","ERROR")</f>
        <v/>
      </c>
    </row>
    <row r="11" customFormat="false" ht="30" hidden="false" customHeight="true" outlineLevel="0" collapsed="false">
      <c r="A11" s="13" t="s">
        <v>7</v>
      </c>
      <c r="B11" s="13"/>
      <c r="C11" s="13"/>
      <c r="D11" s="10" t="n">
        <f aca="false">SUM('BUDGET DETAILS - Year 6'!D116:K116)</f>
        <v>0</v>
      </c>
      <c r="E11" s="10" t="n">
        <f aca="false">SUM('BUDGET DETAILS - Year 6'!L116:S116)</f>
        <v>0</v>
      </c>
      <c r="F11" s="11" t="n">
        <f aca="false">D11+E11</f>
        <v>0</v>
      </c>
      <c r="G11" s="12" t="str">
        <f aca="false">IF(F11='BUDGET DETAILS - Year 6'!T116,"","ERROR")</f>
        <v/>
      </c>
    </row>
    <row r="12" customFormat="false" ht="30" hidden="false" customHeight="true" outlineLevel="0" collapsed="false">
      <c r="A12" s="13" t="s">
        <v>8</v>
      </c>
      <c r="B12" s="13"/>
      <c r="C12" s="13"/>
      <c r="D12" s="10" t="n">
        <f aca="false">SUM('BUDGET DETAILS - Year 6'!D135:K135)</f>
        <v>0</v>
      </c>
      <c r="E12" s="10" t="n">
        <f aca="false">SUM('BUDGET DETAILS - Year 6'!L135:S135)</f>
        <v>0</v>
      </c>
      <c r="F12" s="11" t="n">
        <f aca="false">D12+E12</f>
        <v>0</v>
      </c>
      <c r="G12" s="12" t="str">
        <f aca="false">IF(F12='BUDGET DETAILS - Year 6'!T135,"","ERROR")</f>
        <v/>
      </c>
    </row>
    <row r="13" customFormat="false" ht="30" hidden="false" customHeight="true" outlineLevel="0" collapsed="false">
      <c r="A13" s="13" t="s">
        <v>9</v>
      </c>
      <c r="B13" s="13"/>
      <c r="C13" s="13"/>
      <c r="D13" s="10" t="n">
        <f aca="false">SUM('BUDGET DETAILS - Year 6'!D151:K151)</f>
        <v>0</v>
      </c>
      <c r="E13" s="10" t="n">
        <f aca="false">SUM('BUDGET DETAILS - Year 6'!L151:S151)</f>
        <v>0</v>
      </c>
      <c r="F13" s="11" t="n">
        <f aca="false">D13+E13</f>
        <v>0</v>
      </c>
      <c r="G13" s="12" t="str">
        <f aca="false">IF(F13='BUDGET DETAILS - Year 6'!T151,"","ERROR")</f>
        <v/>
      </c>
    </row>
    <row r="14" customFormat="false" ht="30.75" hidden="false" customHeight="true" outlineLevel="0" collapsed="false">
      <c r="A14" s="13" t="s">
        <v>10</v>
      </c>
      <c r="B14" s="13"/>
      <c r="C14" s="13"/>
      <c r="D14" s="10" t="n">
        <f aca="false">SUM('BUDGET DETAILS - Year 6'!D167:K167)</f>
        <v>0</v>
      </c>
      <c r="E14" s="10" t="n">
        <f aca="false">SUM('BUDGET DETAILS - Year 6'!L167:S167)</f>
        <v>0</v>
      </c>
      <c r="F14" s="11" t="n">
        <f aca="false">D14+E14</f>
        <v>0</v>
      </c>
      <c r="G14" s="12" t="str">
        <f aca="false">IF(F14='BUDGET DETAILS - Year 6'!T167,"","ERROR")</f>
        <v/>
      </c>
    </row>
    <row r="15" customFormat="false" ht="30" hidden="false" customHeight="true" outlineLevel="0" collapsed="false">
      <c r="A15" s="13" t="s">
        <v>11</v>
      </c>
      <c r="B15" s="13"/>
      <c r="C15" s="13"/>
      <c r="D15" s="10" t="n">
        <f aca="false">SUM('BUDGET DETAILS - Year 6'!D187:K187)</f>
        <v>0</v>
      </c>
      <c r="E15" s="10" t="n">
        <f aca="false">SUM('BUDGET DETAILS - Year 6'!L187:S187)</f>
        <v>0</v>
      </c>
      <c r="F15" s="11" t="n">
        <f aca="false">D15+E15</f>
        <v>0</v>
      </c>
      <c r="G15" s="12" t="str">
        <f aca="false">IF(F15='BUDGET DETAILS - Year 6'!T187,"","ERROR")</f>
        <v/>
      </c>
    </row>
    <row r="16" customFormat="false" ht="30.75" hidden="false" customHeight="true" outlineLevel="0" collapsed="false">
      <c r="A16" s="14" t="s">
        <v>12</v>
      </c>
      <c r="B16" s="14"/>
      <c r="C16" s="14"/>
      <c r="D16" s="10" t="n">
        <f aca="false">SUM('BUDGET DETAILS - Year 6'!D219:K219)</f>
        <v>0</v>
      </c>
      <c r="E16" s="10" t="n">
        <f aca="false">SUM('BUDGET DETAILS - Year 6'!L219:S219)</f>
        <v>0</v>
      </c>
      <c r="F16" s="11" t="n">
        <f aca="false">D16+E16</f>
        <v>0</v>
      </c>
      <c r="G16" s="12" t="str">
        <f aca="false">IF(F16='BUDGET DETAILS - Year 6'!T219,"","ERROR")</f>
        <v/>
      </c>
    </row>
    <row r="17" customFormat="false" ht="30.75" hidden="false" customHeight="true" outlineLevel="0" collapsed="false">
      <c r="A17" s="13" t="s">
        <v>13</v>
      </c>
      <c r="B17" s="13"/>
      <c r="C17" s="13"/>
      <c r="D17" s="11" t="n">
        <f aca="false">SUM(D9:D16)</f>
        <v>0</v>
      </c>
      <c r="E17" s="15" t="n">
        <f aca="false">SUM(E9:E16)</f>
        <v>0</v>
      </c>
      <c r="F17" s="11" t="n">
        <f aca="false">SUM(F9:F16)</f>
        <v>0</v>
      </c>
      <c r="G17" s="12" t="str">
        <f aca="false">IF(F17='BUDGET DETAILS - Year 6'!T221,"","ERROR")</f>
        <v/>
      </c>
    </row>
    <row r="18" customFormat="false" ht="12.75" hidden="false" customHeight="false" outlineLevel="0" collapsed="false">
      <c r="A18" s="16"/>
      <c r="B18" s="16"/>
      <c r="C18" s="16"/>
      <c r="D18" s="16"/>
      <c r="E18" s="16"/>
      <c r="F18" s="16"/>
    </row>
    <row r="19" customFormat="false" ht="90" hidden="false" customHeight="true" outlineLevel="0" collapsed="false">
      <c r="A19" s="17" t="s">
        <v>86</v>
      </c>
      <c r="B19" s="17"/>
      <c r="C19" s="17"/>
      <c r="D19" s="17"/>
      <c r="E19" s="17"/>
      <c r="F19" s="17"/>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77" activePane="bottomLeft" state="frozen"/>
      <selection pane="topLeft" activeCell="A1" activeCellId="0" sqref="A1"/>
      <selection pane="bottomLeft" activeCell="F6" activeCellId="0" sqref="F1:K16384"/>
    </sheetView>
  </sheetViews>
  <sheetFormatPr defaultColWidth="9.13671875" defaultRowHeight="12.75" zeroHeight="false" outlineLevelRow="0" outlineLevelCol="0"/>
  <cols>
    <col collapsed="false" customWidth="true" hidden="false" outlineLevel="0" max="1" min="1" style="19" width="31.14"/>
    <col collapsed="false" customWidth="true" hidden="false" outlineLevel="0" max="2" min="2" style="19" width="11.56"/>
    <col collapsed="false" customWidth="true" hidden="false" outlineLevel="0" max="3" min="3" style="19" width="12.14"/>
    <col collapsed="false" customWidth="true" hidden="false" outlineLevel="0" max="5" min="4" style="19" width="15.56"/>
    <col collapsed="false" customWidth="true" hidden="true" outlineLevel="0" max="11" min="6" style="19" width="15.56"/>
    <col collapsed="false" customWidth="true" hidden="false" outlineLevel="0" max="13" min="12" style="19" width="15.56"/>
    <col collapsed="false" customWidth="true" hidden="true" outlineLevel="0" max="19" min="14" style="19" width="15.56"/>
    <col collapsed="false" customWidth="true" hidden="false" outlineLevel="0" max="20" min="20" style="19" width="15.56"/>
    <col collapsed="false" customWidth="false" hidden="false" outlineLevel="0" max="257" min="21" style="19" width="9.14"/>
  </cols>
  <sheetData>
    <row r="1" customFormat="false" ht="15.75" hidden="false" customHeight="false" outlineLevel="0" collapsed="false">
      <c r="A1" s="20" t="s">
        <v>87</v>
      </c>
      <c r="B1" s="20"/>
      <c r="C1" s="20"/>
      <c r="D1" s="20"/>
      <c r="E1" s="20"/>
      <c r="F1" s="20"/>
      <c r="G1" s="20"/>
      <c r="H1" s="20"/>
      <c r="I1" s="20"/>
      <c r="J1" s="20"/>
      <c r="K1" s="20"/>
      <c r="L1" s="20"/>
      <c r="M1" s="20"/>
      <c r="N1" s="20"/>
      <c r="O1" s="20"/>
      <c r="P1" s="20"/>
      <c r="Q1" s="20"/>
      <c r="R1" s="20"/>
      <c r="S1" s="20"/>
      <c r="T1" s="20"/>
      <c r="U1" s="21"/>
    </row>
    <row r="2" customFormat="false" ht="15.75" hidden="false" customHeight="false" outlineLevel="0" collapsed="false">
      <c r="A2" s="83" t="str">
        <f aca="false">'BUDGET DETAILS '!A2:T2</f>
        <v>(Insert Vendor Name)</v>
      </c>
      <c r="B2" s="83"/>
      <c r="C2" s="83"/>
      <c r="D2" s="83"/>
      <c r="E2" s="83"/>
      <c r="F2" s="83"/>
      <c r="G2" s="83"/>
      <c r="H2" s="83"/>
      <c r="I2" s="83"/>
      <c r="J2" s="83"/>
      <c r="K2" s="83"/>
      <c r="L2" s="83"/>
      <c r="M2" s="83"/>
      <c r="N2" s="83"/>
      <c r="O2" s="83"/>
      <c r="P2" s="83"/>
      <c r="Q2" s="83"/>
      <c r="R2" s="83"/>
      <c r="S2" s="83"/>
      <c r="T2" s="83"/>
      <c r="U2" s="21"/>
    </row>
    <row r="3" customFormat="false" ht="15.75" hidden="false" customHeight="false" outlineLevel="0" collapsed="false">
      <c r="A3" s="83" t="str">
        <f aca="false">'BUDGET DETAILS '!A3:T3</f>
        <v>(Insert SAP #)</v>
      </c>
      <c r="B3" s="83"/>
      <c r="C3" s="83"/>
      <c r="D3" s="83"/>
      <c r="E3" s="83"/>
      <c r="F3" s="83"/>
      <c r="G3" s="83"/>
      <c r="H3" s="83"/>
      <c r="I3" s="83"/>
      <c r="J3" s="83"/>
      <c r="K3" s="83"/>
      <c r="L3" s="83"/>
      <c r="M3" s="83"/>
      <c r="N3" s="83"/>
      <c r="O3" s="83"/>
      <c r="P3" s="83"/>
      <c r="Q3" s="83"/>
      <c r="R3" s="83"/>
      <c r="S3" s="83"/>
      <c r="T3" s="83"/>
      <c r="U3" s="21"/>
    </row>
    <row r="4" customFormat="false" ht="15.75" hidden="false" customHeight="false" outlineLevel="0" collapsed="false">
      <c r="A4" s="20" t="s">
        <v>19</v>
      </c>
      <c r="B4" s="20"/>
      <c r="C4" s="20"/>
      <c r="D4" s="20"/>
      <c r="E4" s="20"/>
      <c r="F4" s="20"/>
      <c r="G4" s="20"/>
      <c r="H4" s="20"/>
      <c r="I4" s="20"/>
      <c r="J4" s="20"/>
      <c r="K4" s="20"/>
      <c r="L4" s="20"/>
      <c r="M4" s="20"/>
      <c r="N4" s="20"/>
      <c r="O4" s="20"/>
      <c r="P4" s="20"/>
      <c r="Q4" s="20"/>
      <c r="R4" s="20"/>
      <c r="S4" s="20"/>
      <c r="T4" s="20"/>
      <c r="U4" s="21"/>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1"/>
    </row>
    <row r="6" s="23" customFormat="true" ht="25.5" hidden="false" customHeight="true" outlineLevel="0" collapsed="false">
      <c r="A6" s="24" t="s">
        <v>20</v>
      </c>
      <c r="B6" s="24"/>
      <c r="C6" s="24"/>
      <c r="D6" s="25" t="s">
        <v>21</v>
      </c>
      <c r="E6" s="25" t="s">
        <v>21</v>
      </c>
      <c r="F6" s="25" t="s">
        <v>21</v>
      </c>
      <c r="G6" s="25" t="s">
        <v>21</v>
      </c>
      <c r="H6" s="25" t="s">
        <v>21</v>
      </c>
      <c r="I6" s="25" t="s">
        <v>21</v>
      </c>
      <c r="J6" s="25" t="s">
        <v>21</v>
      </c>
      <c r="K6" s="25" t="s">
        <v>21</v>
      </c>
      <c r="L6" s="26" t="s">
        <v>22</v>
      </c>
      <c r="M6" s="26" t="s">
        <v>22</v>
      </c>
      <c r="N6" s="26" t="s">
        <v>22</v>
      </c>
      <c r="O6" s="26" t="s">
        <v>22</v>
      </c>
      <c r="P6" s="26" t="s">
        <v>22</v>
      </c>
      <c r="Q6" s="26" t="s">
        <v>22</v>
      </c>
      <c r="R6" s="26" t="s">
        <v>22</v>
      </c>
      <c r="S6" s="26" t="s">
        <v>22</v>
      </c>
      <c r="T6" s="27" t="s">
        <v>23</v>
      </c>
      <c r="U6" s="21"/>
    </row>
    <row r="7" s="23" customFormat="true" ht="20.25" hidden="false" customHeight="true" outlineLevel="0" collapsed="false">
      <c r="A7" s="24"/>
      <c r="B7" s="24"/>
      <c r="C7" s="24"/>
      <c r="D7" s="85" t="s">
        <v>24</v>
      </c>
      <c r="E7" s="85" t="s">
        <v>25</v>
      </c>
      <c r="F7" s="85" t="s">
        <v>24</v>
      </c>
      <c r="G7" s="85" t="s">
        <v>25</v>
      </c>
      <c r="H7" s="29" t="s">
        <v>26</v>
      </c>
      <c r="I7" s="29" t="s">
        <v>26</v>
      </c>
      <c r="J7" s="29" t="s">
        <v>26</v>
      </c>
      <c r="K7" s="29" t="s">
        <v>26</v>
      </c>
      <c r="L7" s="85" t="s">
        <v>24</v>
      </c>
      <c r="M7" s="85" t="s">
        <v>25</v>
      </c>
      <c r="N7" s="29" t="s">
        <v>26</v>
      </c>
      <c r="O7" s="29" t="s">
        <v>26</v>
      </c>
      <c r="P7" s="29" t="s">
        <v>26</v>
      </c>
      <c r="Q7" s="29" t="s">
        <v>26</v>
      </c>
      <c r="R7" s="29" t="s">
        <v>26</v>
      </c>
      <c r="S7" s="29" t="s">
        <v>26</v>
      </c>
      <c r="T7" s="27"/>
      <c r="U7" s="21"/>
    </row>
    <row r="8" s="23" customFormat="true" ht="20.25" hidden="false" customHeight="true" outlineLevel="0" collapsed="false">
      <c r="A8" s="30" t="s">
        <v>56</v>
      </c>
      <c r="B8" s="30"/>
      <c r="C8" s="30"/>
      <c r="D8" s="30"/>
      <c r="E8" s="30"/>
      <c r="F8" s="30"/>
      <c r="G8" s="30"/>
      <c r="H8" s="30"/>
      <c r="I8" s="30"/>
      <c r="J8" s="30"/>
      <c r="K8" s="30"/>
      <c r="L8" s="30"/>
      <c r="M8" s="30"/>
      <c r="N8" s="30"/>
      <c r="O8" s="30"/>
      <c r="P8" s="30"/>
      <c r="Q8" s="30"/>
      <c r="R8" s="30"/>
      <c r="S8" s="30"/>
      <c r="T8" s="30"/>
      <c r="U8" s="21"/>
    </row>
    <row r="9" s="23" customFormat="true" ht="12.75" hidden="false" customHeight="true" outlineLevel="0" collapsed="false">
      <c r="A9" s="31" t="s">
        <v>28</v>
      </c>
      <c r="B9" s="32" t="s">
        <v>29</v>
      </c>
      <c r="C9" s="32" t="s">
        <v>30</v>
      </c>
      <c r="D9" s="33"/>
      <c r="E9" s="33"/>
      <c r="F9" s="33"/>
      <c r="G9" s="33"/>
      <c r="H9" s="33"/>
      <c r="I9" s="33"/>
      <c r="J9" s="33"/>
      <c r="K9" s="33"/>
      <c r="L9" s="33"/>
      <c r="M9" s="33"/>
      <c r="N9" s="33"/>
      <c r="O9" s="33"/>
      <c r="P9" s="33"/>
      <c r="Q9" s="33"/>
      <c r="R9" s="33"/>
      <c r="S9" s="33"/>
      <c r="T9" s="33"/>
      <c r="U9" s="21"/>
    </row>
    <row r="10" s="23" customFormat="true" ht="12.75" hidden="false" customHeight="true" outlineLevel="0" collapsed="false">
      <c r="A10" s="31"/>
      <c r="B10" s="34" t="s">
        <v>31</v>
      </c>
      <c r="C10" s="34" t="s">
        <v>32</v>
      </c>
      <c r="D10" s="33"/>
      <c r="E10" s="33"/>
      <c r="F10" s="33"/>
      <c r="G10" s="33"/>
      <c r="H10" s="33"/>
      <c r="I10" s="33"/>
      <c r="J10" s="33"/>
      <c r="K10" s="33"/>
      <c r="L10" s="33"/>
      <c r="M10" s="33"/>
      <c r="N10" s="33"/>
      <c r="O10" s="33"/>
      <c r="P10" s="33"/>
      <c r="Q10" s="33"/>
      <c r="R10" s="33"/>
      <c r="S10" s="33"/>
      <c r="T10" s="33"/>
      <c r="U10" s="21"/>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3</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88</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5</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32" t="s">
        <v>36</v>
      </c>
      <c r="C44" s="32" t="s">
        <v>31</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5" t="str">
        <f aca="false">IF(A11="","",+A11)</f>
        <v/>
      </c>
      <c r="B45" s="46" t="n">
        <f aca="false">+T11</f>
        <v>0</v>
      </c>
      <c r="C45" s="47"/>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5" t="str">
        <f aca="false">IF(A12="","",+A12)</f>
        <v/>
      </c>
      <c r="B46" s="46" t="n">
        <f aca="false">+T12</f>
        <v>0</v>
      </c>
      <c r="C46" s="47"/>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5" t="str">
        <f aca="false">IF(A13="","",+A13)</f>
        <v/>
      </c>
      <c r="B47" s="46" t="n">
        <f aca="false">+T13</f>
        <v>0</v>
      </c>
      <c r="C47" s="47"/>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5" t="str">
        <f aca="false">IF(A14="","",+A14)</f>
        <v/>
      </c>
      <c r="B48" s="46" t="n">
        <f aca="false">+T14</f>
        <v>0</v>
      </c>
      <c r="C48" s="47"/>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5" t="str">
        <f aca="false">IF(A15="","",+A15)</f>
        <v/>
      </c>
      <c r="B49" s="46" t="n">
        <f aca="false">+T15</f>
        <v>0</v>
      </c>
      <c r="C49" s="47"/>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5" t="str">
        <f aca="false">IF(A16="","",+A16)</f>
        <v/>
      </c>
      <c r="B50" s="46" t="n">
        <f aca="false">+T16</f>
        <v>0</v>
      </c>
      <c r="C50" s="47"/>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5" t="str">
        <f aca="false">IF(A17="","",+A17)</f>
        <v/>
      </c>
      <c r="B51" s="46" t="n">
        <f aca="false">+T17</f>
        <v>0</v>
      </c>
      <c r="C51" s="47"/>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5" t="str">
        <f aca="false">IF(A18="","",+A18)</f>
        <v/>
      </c>
      <c r="B52" s="46" t="n">
        <f aca="false">+T18</f>
        <v>0</v>
      </c>
      <c r="C52" s="47"/>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5" t="str">
        <f aca="false">IF(A19="","",+A19)</f>
        <v/>
      </c>
      <c r="B53" s="46" t="n">
        <f aca="false">+T19</f>
        <v>0</v>
      </c>
      <c r="C53" s="47"/>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5" t="str">
        <f aca="false">IF(A20="","",+A20)</f>
        <v/>
      </c>
      <c r="B54" s="46" t="n">
        <f aca="false">+T20</f>
        <v>0</v>
      </c>
      <c r="C54" s="47"/>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5" t="str">
        <f aca="false">IF(A21="","",+A21)</f>
        <v/>
      </c>
      <c r="B55" s="46" t="n">
        <f aca="false">+T21</f>
        <v>0</v>
      </c>
      <c r="C55" s="47"/>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5" t="str">
        <f aca="false">IF(A22="","",+A22)</f>
        <v/>
      </c>
      <c r="B56" s="46" t="n">
        <f aca="false">+T22</f>
        <v>0</v>
      </c>
      <c r="C56" s="47"/>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5" t="str">
        <f aca="false">IF(A23="","",+A23)</f>
        <v/>
      </c>
      <c r="B57" s="46" t="n">
        <f aca="false">+T23</f>
        <v>0</v>
      </c>
      <c r="C57" s="47"/>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5" t="str">
        <f aca="false">IF(A24="","",+A24)</f>
        <v/>
      </c>
      <c r="B58" s="46" t="n">
        <f aca="false">+T24</f>
        <v>0</v>
      </c>
      <c r="C58" s="47"/>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5" t="str">
        <f aca="false">IF(A25="","",+A25)</f>
        <v/>
      </c>
      <c r="B59" s="46" t="n">
        <f aca="false">+T25</f>
        <v>0</v>
      </c>
      <c r="C59" s="47"/>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5" t="str">
        <f aca="false">IF(A26="","",+A26)</f>
        <v/>
      </c>
      <c r="B60" s="46" t="n">
        <f aca="false">+T26</f>
        <v>0</v>
      </c>
      <c r="C60" s="47"/>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5" t="str">
        <f aca="false">IF(A27="","",+A27)</f>
        <v/>
      </c>
      <c r="B61" s="46" t="n">
        <f aca="false">+T27</f>
        <v>0</v>
      </c>
      <c r="C61" s="47"/>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5" t="str">
        <f aca="false">IF(A28="","",+A28)</f>
        <v/>
      </c>
      <c r="B62" s="46" t="n">
        <f aca="false">+T28</f>
        <v>0</v>
      </c>
      <c r="C62" s="47"/>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5" t="str">
        <f aca="false">IF(A29="","",+A29)</f>
        <v/>
      </c>
      <c r="B63" s="46" t="n">
        <f aca="false">+T29</f>
        <v>0</v>
      </c>
      <c r="C63" s="47"/>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5" t="str">
        <f aca="false">IF(A30="","",+A30)</f>
        <v/>
      </c>
      <c r="B64" s="46" t="n">
        <f aca="false">+T30</f>
        <v>0</v>
      </c>
      <c r="C64" s="47"/>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5" t="str">
        <f aca="false">IF(A31="","",+A31)</f>
        <v/>
      </c>
      <c r="B65" s="46" t="n">
        <f aca="false">+T31</f>
        <v>0</v>
      </c>
      <c r="C65" s="47"/>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5" t="str">
        <f aca="false">IF(A32="","",+A32)</f>
        <v/>
      </c>
      <c r="B66" s="46" t="n">
        <f aca="false">+T32</f>
        <v>0</v>
      </c>
      <c r="C66" s="47"/>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5" t="str">
        <f aca="false">IF(A33="","",+A33)</f>
        <v/>
      </c>
      <c r="B67" s="46" t="n">
        <f aca="false">+T33</f>
        <v>0</v>
      </c>
      <c r="C67" s="47"/>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5" t="str">
        <f aca="false">IF(A34="","",+A34)</f>
        <v/>
      </c>
      <c r="B68" s="46" t="n">
        <f aca="false">+T34</f>
        <v>0</v>
      </c>
      <c r="C68" s="47"/>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5" t="str">
        <f aca="false">IF(A35="","",+A35)</f>
        <v/>
      </c>
      <c r="B69" s="46" t="n">
        <f aca="false">+T35</f>
        <v>0</v>
      </c>
      <c r="C69" s="47"/>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5" t="str">
        <f aca="false">IF(A36="","",+A36)</f>
        <v/>
      </c>
      <c r="B70" s="46" t="n">
        <f aca="false">+T36</f>
        <v>0</v>
      </c>
      <c r="C70" s="47"/>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5" t="str">
        <f aca="false">IF(A37="","",+A37)</f>
        <v/>
      </c>
      <c r="B71" s="46" t="n">
        <f aca="false">+T37</f>
        <v>0</v>
      </c>
      <c r="C71" s="47"/>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5" t="str">
        <f aca="false">IF(A38="","",+A38)</f>
        <v/>
      </c>
      <c r="B72" s="46" t="n">
        <f aca="false">+T38</f>
        <v>0</v>
      </c>
      <c r="C72" s="47"/>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5" t="str">
        <f aca="false">IF(A39="","",+A39)</f>
        <v/>
      </c>
      <c r="B73" s="46" t="n">
        <f aca="false">+T39</f>
        <v>0</v>
      </c>
      <c r="C73" s="47"/>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8" t="s">
        <v>37</v>
      </c>
      <c r="B74" s="48"/>
      <c r="C74" s="48"/>
      <c r="D74" s="39"/>
      <c r="E74" s="39"/>
      <c r="F74" s="39"/>
      <c r="G74" s="39"/>
      <c r="H74" s="39"/>
      <c r="I74" s="39"/>
      <c r="J74" s="39"/>
      <c r="K74" s="39"/>
      <c r="L74" s="39"/>
      <c r="M74" s="39"/>
      <c r="N74" s="39"/>
      <c r="O74" s="39"/>
      <c r="P74" s="39"/>
      <c r="Q74" s="39"/>
      <c r="R74" s="39"/>
      <c r="S74" s="39"/>
      <c r="T74" s="39"/>
      <c r="U74" s="49"/>
    </row>
    <row r="75" customFormat="false" ht="12.75" hidden="false" customHeight="false" outlineLevel="0" collapsed="false">
      <c r="A75" s="50"/>
      <c r="B75" s="50"/>
      <c r="C75" s="50"/>
      <c r="D75" s="39"/>
      <c r="E75" s="39"/>
      <c r="F75" s="39"/>
      <c r="G75" s="39"/>
      <c r="H75" s="39"/>
      <c r="I75" s="39"/>
      <c r="J75" s="39"/>
      <c r="K75" s="39"/>
      <c r="L75" s="39"/>
      <c r="M75" s="39"/>
      <c r="N75" s="39"/>
      <c r="O75" s="39"/>
      <c r="P75" s="39"/>
      <c r="Q75" s="39"/>
      <c r="R75" s="39"/>
      <c r="S75" s="39"/>
      <c r="T75" s="39"/>
      <c r="U75" s="49"/>
    </row>
    <row r="76" customFormat="false" ht="12.75" hidden="false" customHeight="false" outlineLevel="0" collapsed="false">
      <c r="A76" s="50"/>
      <c r="B76" s="50"/>
      <c r="C76" s="50"/>
      <c r="D76" s="39"/>
      <c r="E76" s="39"/>
      <c r="F76" s="39"/>
      <c r="G76" s="39"/>
      <c r="H76" s="39"/>
      <c r="I76" s="39"/>
      <c r="J76" s="39"/>
      <c r="K76" s="39"/>
      <c r="L76" s="39"/>
      <c r="M76" s="39"/>
      <c r="N76" s="39"/>
      <c r="O76" s="39"/>
      <c r="P76" s="39"/>
      <c r="Q76" s="39"/>
      <c r="R76" s="39"/>
      <c r="S76" s="39"/>
      <c r="T76" s="39"/>
      <c r="U76" s="49"/>
    </row>
    <row r="77" customFormat="false" ht="12.75" hidden="false" customHeight="false" outlineLevel="0" collapsed="false">
      <c r="A77" s="50"/>
      <c r="B77" s="50"/>
      <c r="C77" s="50"/>
      <c r="D77" s="39"/>
      <c r="E77" s="39"/>
      <c r="F77" s="39"/>
      <c r="G77" s="39"/>
      <c r="H77" s="39"/>
      <c r="I77" s="39"/>
      <c r="J77" s="39"/>
      <c r="K77" s="39"/>
      <c r="L77" s="39"/>
      <c r="M77" s="39"/>
      <c r="N77" s="39"/>
      <c r="O77" s="39"/>
      <c r="P77" s="39"/>
      <c r="Q77" s="39"/>
      <c r="R77" s="39"/>
      <c r="S77" s="39"/>
      <c r="T77" s="39"/>
      <c r="U77" s="49"/>
    </row>
    <row r="78" s="23" customFormat="true" ht="12.75" hidden="false" customHeight="true" outlineLevel="0" collapsed="false">
      <c r="A78" s="41" t="s">
        <v>33</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3:O77)</f>
        <v>0</v>
      </c>
      <c r="P78" s="39" t="n">
        <f aca="false">SUM(P43:P77)</f>
        <v>0</v>
      </c>
      <c r="Q78" s="39" t="n">
        <f aca="false">SUM(Q43:Q77)</f>
        <v>0</v>
      </c>
      <c r="R78" s="39" t="n">
        <f aca="false">SUM(R43:R77)</f>
        <v>0</v>
      </c>
      <c r="S78" s="39" t="n">
        <f aca="false">SUM(S43:S77)</f>
        <v>0</v>
      </c>
      <c r="T78" s="39" t="n">
        <f aca="false">SUM(T45:T77)</f>
        <v>0</v>
      </c>
      <c r="U78" s="49"/>
    </row>
    <row r="79" s="23" customFormat="true" ht="12.7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49"/>
    </row>
    <row r="80" s="23" customFormat="true" ht="12.75" hidden="false" customHeight="true" outlineLevel="0" collapsed="false">
      <c r="A80" s="52" t="s">
        <v>38</v>
      </c>
      <c r="B80" s="52"/>
      <c r="C80" s="52"/>
      <c r="D80" s="53" t="n">
        <f aca="false">+D40+D78</f>
        <v>0</v>
      </c>
      <c r="E80" s="53" t="n">
        <f aca="false">+E40+E78</f>
        <v>0</v>
      </c>
      <c r="F80" s="53" t="n">
        <f aca="false">+F40+F78</f>
        <v>0</v>
      </c>
      <c r="G80" s="53" t="n">
        <f aca="false">+G40+G78</f>
        <v>0</v>
      </c>
      <c r="H80" s="53" t="n">
        <f aca="false">+H40+H78</f>
        <v>0</v>
      </c>
      <c r="I80" s="53" t="n">
        <f aca="false">+I40+I78</f>
        <v>0</v>
      </c>
      <c r="J80" s="53" t="n">
        <f aca="false">+J40+J78</f>
        <v>0</v>
      </c>
      <c r="K80" s="53" t="n">
        <f aca="false">+K40+K78</f>
        <v>0</v>
      </c>
      <c r="L80" s="53" t="n">
        <f aca="false">+L40+L78</f>
        <v>0</v>
      </c>
      <c r="M80" s="53" t="n">
        <f aca="false">+M40+M78</f>
        <v>0</v>
      </c>
      <c r="N80" s="53" t="n">
        <f aca="false">+N40+N78</f>
        <v>0</v>
      </c>
      <c r="O80" s="53" t="n">
        <f aca="false">+O40+O78</f>
        <v>0</v>
      </c>
      <c r="P80" s="53" t="n">
        <f aca="false">+P40+P78</f>
        <v>0</v>
      </c>
      <c r="Q80" s="53" t="n">
        <f aca="false">+Q40+Q78</f>
        <v>0</v>
      </c>
      <c r="R80" s="53" t="n">
        <f aca="false">+R40+R78</f>
        <v>0</v>
      </c>
      <c r="S80" s="53" t="n">
        <f aca="false">+S40+S78</f>
        <v>0</v>
      </c>
      <c r="T80" s="53" t="n">
        <f aca="false">+T40+T78</f>
        <v>0</v>
      </c>
      <c r="U80" s="49"/>
    </row>
    <row r="81" s="23" customFormat="true" ht="27" hidden="false" customHeight="true" outlineLevel="0" collapsed="false">
      <c r="A81" s="54" t="s">
        <v>89</v>
      </c>
      <c r="B81" s="54"/>
      <c r="C81" s="54"/>
      <c r="D81" s="54"/>
      <c r="E81" s="54"/>
      <c r="F81" s="54"/>
      <c r="G81" s="54"/>
      <c r="H81" s="54"/>
      <c r="I81" s="54"/>
      <c r="J81" s="54"/>
      <c r="K81" s="54"/>
      <c r="L81" s="54"/>
      <c r="M81" s="54"/>
      <c r="N81" s="54"/>
      <c r="O81" s="54"/>
      <c r="P81" s="54"/>
      <c r="Q81" s="54"/>
      <c r="R81" s="54"/>
      <c r="S81" s="54"/>
      <c r="T81" s="54"/>
      <c r="U81" s="49"/>
    </row>
    <row r="82" s="23" customFormat="true" ht="30" hidden="false" customHeight="true" outlineLevel="0" collapsed="false">
      <c r="A82" s="55" t="s">
        <v>40</v>
      </c>
      <c r="B82" s="55"/>
      <c r="C82" s="55"/>
      <c r="D82" s="55"/>
      <c r="E82" s="55"/>
      <c r="F82" s="55"/>
      <c r="G82" s="55"/>
      <c r="H82" s="55"/>
      <c r="I82" s="55"/>
      <c r="J82" s="55"/>
      <c r="K82" s="55"/>
      <c r="L82" s="55"/>
      <c r="M82" s="55"/>
      <c r="N82" s="55"/>
      <c r="O82" s="55"/>
      <c r="P82" s="55"/>
      <c r="Q82" s="55"/>
      <c r="R82" s="55"/>
      <c r="S82" s="55"/>
      <c r="T82" s="55"/>
      <c r="U82" s="49"/>
    </row>
    <row r="83" s="23" customFormat="true" ht="12.75" hidden="false" customHeight="true" outlineLevel="0" collapsed="false">
      <c r="A83" s="31" t="s">
        <v>41</v>
      </c>
      <c r="B83" s="32" t="s">
        <v>29</v>
      </c>
      <c r="C83" s="32" t="s">
        <v>30</v>
      </c>
      <c r="D83" s="33"/>
      <c r="E83" s="33"/>
      <c r="F83" s="33"/>
      <c r="G83" s="33"/>
      <c r="H83" s="33"/>
      <c r="I83" s="33"/>
      <c r="J83" s="33"/>
      <c r="K83" s="33"/>
      <c r="L83" s="33"/>
      <c r="M83" s="33"/>
      <c r="N83" s="33"/>
      <c r="O83" s="33"/>
      <c r="P83" s="33"/>
      <c r="Q83" s="33"/>
      <c r="R83" s="33"/>
      <c r="S83" s="33"/>
      <c r="T83" s="33"/>
      <c r="U83" s="49"/>
    </row>
    <row r="84" s="23" customFormat="true" ht="12.75" hidden="false" customHeight="false" outlineLevel="0" collapsed="false">
      <c r="A84" s="31"/>
      <c r="B84" s="34" t="s">
        <v>31</v>
      </c>
      <c r="C84" s="34" t="s">
        <v>32</v>
      </c>
      <c r="D84" s="33"/>
      <c r="E84" s="33"/>
      <c r="F84" s="33"/>
      <c r="G84" s="33"/>
      <c r="H84" s="33"/>
      <c r="I84" s="33"/>
      <c r="J84" s="33"/>
      <c r="K84" s="33"/>
      <c r="L84" s="33"/>
      <c r="M84" s="33"/>
      <c r="N84" s="33"/>
      <c r="O84" s="33"/>
      <c r="P84" s="33"/>
      <c r="Q84" s="33"/>
      <c r="R84" s="33"/>
      <c r="S84" s="33"/>
      <c r="T84" s="33"/>
      <c r="U84" s="49"/>
    </row>
    <row r="85" customFormat="false" ht="12.75" hidden="false" customHeight="false" outlineLevel="0" collapsed="false">
      <c r="A85" s="56"/>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56"/>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56"/>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56"/>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56"/>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56"/>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56"/>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56"/>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56"/>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56"/>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56"/>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56"/>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56"/>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56"/>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56"/>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2" t="s">
        <v>38</v>
      </c>
      <c r="B100" s="52"/>
      <c r="C100" s="52"/>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2</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56"/>
      <c r="B103" s="56"/>
      <c r="C103" s="56"/>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56"/>
      <c r="B104" s="56"/>
      <c r="C104" s="56"/>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56"/>
      <c r="B105" s="56"/>
      <c r="C105" s="56"/>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56"/>
      <c r="B106" s="56"/>
      <c r="C106" s="56"/>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56"/>
      <c r="B107" s="56"/>
      <c r="C107" s="56"/>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56"/>
      <c r="B108" s="56"/>
      <c r="C108" s="56"/>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56"/>
      <c r="B109" s="56"/>
      <c r="C109" s="56"/>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56"/>
      <c r="B110" s="56"/>
      <c r="C110" s="56"/>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56"/>
      <c r="B111" s="56"/>
      <c r="C111" s="56"/>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56"/>
      <c r="B112" s="56"/>
      <c r="C112" s="56"/>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56"/>
      <c r="B113" s="56"/>
      <c r="C113" s="56"/>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56"/>
      <c r="B114" s="56"/>
      <c r="C114" s="56"/>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56"/>
      <c r="B115" s="56"/>
      <c r="C115" s="56"/>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2" t="s">
        <v>38</v>
      </c>
      <c r="B116" s="52"/>
      <c r="C116" s="52"/>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90</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5" t="s">
        <v>44</v>
      </c>
      <c r="B118" s="55"/>
      <c r="C118" s="55"/>
      <c r="D118" s="55"/>
      <c r="E118" s="55"/>
      <c r="F118" s="55"/>
      <c r="G118" s="55"/>
      <c r="H118" s="55"/>
      <c r="I118" s="55"/>
      <c r="J118" s="55"/>
      <c r="K118" s="55"/>
      <c r="L118" s="55"/>
      <c r="M118" s="55"/>
      <c r="N118" s="55"/>
      <c r="O118" s="55"/>
      <c r="P118" s="55"/>
      <c r="Q118" s="55"/>
      <c r="R118" s="55"/>
      <c r="S118" s="55"/>
      <c r="T118" s="55"/>
      <c r="U118" s="42"/>
    </row>
    <row r="119" customFormat="false" ht="12.75" hidden="false" customHeight="true" outlineLevel="0" collapsed="false">
      <c r="A119" s="56"/>
      <c r="B119" s="56"/>
      <c r="C119" s="56"/>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56"/>
      <c r="B120" s="56"/>
      <c r="C120" s="56"/>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56"/>
      <c r="B121" s="56"/>
      <c r="C121" s="56"/>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56"/>
      <c r="B122" s="56"/>
      <c r="C122" s="56"/>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56"/>
      <c r="B123" s="56"/>
      <c r="C123" s="56"/>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56"/>
      <c r="B124" s="56"/>
      <c r="C124" s="56"/>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56"/>
      <c r="B125" s="56"/>
      <c r="C125" s="56"/>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56"/>
      <c r="B126" s="56"/>
      <c r="C126" s="56"/>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56"/>
      <c r="B127" s="56"/>
      <c r="C127" s="56"/>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56"/>
      <c r="B128" s="56"/>
      <c r="C128" s="56"/>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56"/>
      <c r="B129" s="56"/>
      <c r="C129" s="56"/>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56"/>
      <c r="B130" s="56"/>
      <c r="C130" s="56"/>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56"/>
      <c r="B131" s="56"/>
      <c r="C131" s="56"/>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56"/>
      <c r="B132" s="56"/>
      <c r="C132" s="56"/>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56"/>
      <c r="B133" s="56"/>
      <c r="C133" s="56"/>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2" t="s">
        <v>38</v>
      </c>
      <c r="B135" s="52"/>
      <c r="C135" s="52"/>
      <c r="D135" s="53" t="n">
        <f aca="false">SUM(D119:D134)</f>
        <v>0</v>
      </c>
      <c r="E135" s="53" t="n">
        <f aca="false">SUM(E118:E134)</f>
        <v>0</v>
      </c>
      <c r="F135" s="53" t="n">
        <f aca="false">SUM(F118:F134)</f>
        <v>0</v>
      </c>
      <c r="G135" s="53" t="n">
        <f aca="false">SUM(G118:G134)</f>
        <v>0</v>
      </c>
      <c r="H135" s="53" t="n">
        <f aca="false">SUM(H119:H134)</f>
        <v>0</v>
      </c>
      <c r="I135" s="53" t="n">
        <f aca="false">SUM(I119:I134)</f>
        <v>0</v>
      </c>
      <c r="J135" s="53" t="n">
        <f aca="false">SUM(J119:J134)</f>
        <v>0</v>
      </c>
      <c r="K135" s="53" t="n">
        <f aca="false">SUM(K119:K134)</f>
        <v>0</v>
      </c>
      <c r="L135" s="53" t="n">
        <f aca="false">SUM(L118:L134)</f>
        <v>0</v>
      </c>
      <c r="M135" s="53" t="n">
        <f aca="false">SUM(M118:M134)</f>
        <v>0</v>
      </c>
      <c r="N135" s="53" t="n">
        <f aca="false">SUM(N118:N134)</f>
        <v>0</v>
      </c>
      <c r="O135" s="53" t="n">
        <f aca="false">SUM(O119:O134)</f>
        <v>0</v>
      </c>
      <c r="P135" s="53" t="n">
        <f aca="false">SUM(P119:P134)</f>
        <v>0</v>
      </c>
      <c r="Q135" s="53" t="n">
        <f aca="false">SUM(Q119:Q134)</f>
        <v>0</v>
      </c>
      <c r="R135" s="53" t="n">
        <f aca="false">SUM(R119:R134)</f>
        <v>0</v>
      </c>
      <c r="S135" s="53" t="n">
        <f aca="false">SUM(S119:S134)</f>
        <v>0</v>
      </c>
      <c r="T135" s="53"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5" t="s">
        <v>60</v>
      </c>
      <c r="B137" s="55"/>
      <c r="C137" s="55"/>
      <c r="D137" s="55"/>
      <c r="E137" s="55"/>
      <c r="F137" s="55"/>
      <c r="G137" s="55"/>
      <c r="H137" s="55"/>
      <c r="I137" s="55"/>
      <c r="J137" s="55"/>
      <c r="K137" s="55"/>
      <c r="L137" s="55"/>
      <c r="M137" s="55"/>
      <c r="N137" s="55"/>
      <c r="O137" s="55"/>
      <c r="P137" s="55"/>
      <c r="Q137" s="55"/>
      <c r="R137" s="55"/>
      <c r="S137" s="55"/>
      <c r="T137" s="55"/>
      <c r="U137" s="42"/>
    </row>
    <row r="138" s="23" customFormat="true" ht="21.75" hidden="false" customHeight="true" outlineLevel="0" collapsed="false">
      <c r="A138" s="66"/>
      <c r="B138" s="67" t="s">
        <v>46</v>
      </c>
      <c r="C138" s="67" t="s">
        <v>47</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2" t="s">
        <v>38</v>
      </c>
      <c r="B151" s="52"/>
      <c r="C151" s="52"/>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91</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5" t="s">
        <v>62</v>
      </c>
      <c r="B153" s="55"/>
      <c r="C153" s="55"/>
      <c r="D153" s="55"/>
      <c r="E153" s="55"/>
      <c r="F153" s="55"/>
      <c r="G153" s="55"/>
      <c r="H153" s="55"/>
      <c r="I153" s="55"/>
      <c r="J153" s="55"/>
      <c r="K153" s="55"/>
      <c r="L153" s="55"/>
      <c r="M153" s="55"/>
      <c r="N153" s="55"/>
      <c r="O153" s="55"/>
      <c r="P153" s="55"/>
      <c r="Q153" s="55"/>
      <c r="R153" s="55"/>
      <c r="S153" s="55"/>
      <c r="T153" s="55"/>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2" t="s">
        <v>38</v>
      </c>
      <c r="B167" s="52"/>
      <c r="C167" s="52"/>
      <c r="D167" s="53" t="n">
        <f aca="false">SUM(D154:D166)</f>
        <v>0</v>
      </c>
      <c r="E167" s="53" t="n">
        <f aca="false">SUM(E153:E166)</f>
        <v>0</v>
      </c>
      <c r="F167" s="53" t="n">
        <f aca="false">SUM(F153:F166)</f>
        <v>0</v>
      </c>
      <c r="G167" s="53" t="n">
        <f aca="false">SUM(G153:G166)</f>
        <v>0</v>
      </c>
      <c r="H167" s="53" t="n">
        <f aca="false">SUM(H154:H166)</f>
        <v>0</v>
      </c>
      <c r="I167" s="53" t="n">
        <f aca="false">SUM(I154:I166)</f>
        <v>0</v>
      </c>
      <c r="J167" s="53" t="n">
        <f aca="false">SUM(J154:J166)</f>
        <v>0</v>
      </c>
      <c r="K167" s="53" t="n">
        <f aca="false">SUM(K154:K166)</f>
        <v>0</v>
      </c>
      <c r="L167" s="53" t="n">
        <f aca="false">SUM(L153:L166)</f>
        <v>0</v>
      </c>
      <c r="M167" s="53" t="n">
        <f aca="false">SUM(M153:M166)</f>
        <v>0</v>
      </c>
      <c r="N167" s="53" t="n">
        <f aca="false">SUM(N153:N166)</f>
        <v>0</v>
      </c>
      <c r="O167" s="53" t="n">
        <f aca="false">SUM(O154:O166)</f>
        <v>0</v>
      </c>
      <c r="P167" s="53" t="n">
        <f aca="false">SUM(P154:P166)</f>
        <v>0</v>
      </c>
      <c r="Q167" s="53" t="n">
        <f aca="false">SUM(Q154:Q166)</f>
        <v>0</v>
      </c>
      <c r="R167" s="53" t="n">
        <f aca="false">SUM(R154:R166)</f>
        <v>0</v>
      </c>
      <c r="S167" s="53" t="n">
        <f aca="false">SUM(S154:S166)</f>
        <v>0</v>
      </c>
      <c r="T167" s="53"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0</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1</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6" customFormat="true" ht="13.5" hidden="false" customHeight="true" outlineLevel="0" collapsed="false">
      <c r="A187" s="52" t="s">
        <v>38</v>
      </c>
      <c r="B187" s="52"/>
      <c r="C187" s="52"/>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6" customFormat="true" ht="27" hidden="false" customHeight="true" outlineLevel="0" collapsed="false">
      <c r="A188" s="63" t="s">
        <v>92</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5" t="s">
        <v>53</v>
      </c>
      <c r="B189" s="55"/>
      <c r="C189" s="55"/>
      <c r="D189" s="55"/>
      <c r="E189" s="55"/>
      <c r="F189" s="55"/>
      <c r="G189" s="55"/>
      <c r="H189" s="55"/>
      <c r="I189" s="55"/>
      <c r="J189" s="55"/>
      <c r="K189" s="55"/>
      <c r="L189" s="55"/>
      <c r="M189" s="55"/>
      <c r="N189" s="55"/>
      <c r="O189" s="55"/>
      <c r="P189" s="55"/>
      <c r="Q189" s="55"/>
      <c r="R189" s="55"/>
      <c r="S189" s="55"/>
      <c r="T189" s="55"/>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2" t="s">
        <v>38</v>
      </c>
      <c r="B219" s="52"/>
      <c r="C219" s="52"/>
      <c r="D219" s="77" t="n">
        <f aca="false">SUM(D190:D218)</f>
        <v>0</v>
      </c>
      <c r="E219" s="77" t="n">
        <f aca="false">SUM(E189:E218)</f>
        <v>0</v>
      </c>
      <c r="F219" s="77" t="n">
        <f aca="false">SUM(F189:F218)</f>
        <v>0</v>
      </c>
      <c r="G219" s="77" t="n">
        <f aca="false">SUM(G189:G218)</f>
        <v>0</v>
      </c>
      <c r="H219" s="77" t="n">
        <f aca="false">SUM(H190:H218)</f>
        <v>0</v>
      </c>
      <c r="I219" s="77" t="n">
        <f aca="false">SUM(I190:I218)</f>
        <v>0</v>
      </c>
      <c r="J219" s="77" t="n">
        <f aca="false">SUM(J190:J218)</f>
        <v>0</v>
      </c>
      <c r="K219" s="77" t="n">
        <f aca="false">SUM(K190:K218)</f>
        <v>0</v>
      </c>
      <c r="L219" s="77" t="n">
        <f aca="false">SUM(L189:L218)</f>
        <v>0</v>
      </c>
      <c r="M219" s="77" t="n">
        <f aca="false">SUM(M189:M218)</f>
        <v>0</v>
      </c>
      <c r="N219" s="77" t="n">
        <f aca="false">SUM(N189:N218)</f>
        <v>0</v>
      </c>
      <c r="O219" s="77" t="n">
        <f aca="false">SUM(O190:O218)</f>
        <v>0</v>
      </c>
      <c r="P219" s="77" t="n">
        <f aca="false">SUM(P190:P218)</f>
        <v>0</v>
      </c>
      <c r="Q219" s="77" t="n">
        <f aca="false">SUM(Q190:Q218)</f>
        <v>0</v>
      </c>
      <c r="R219" s="77" t="n">
        <f aca="false">SUM(R190:R218)</f>
        <v>0</v>
      </c>
      <c r="S219" s="77" t="n">
        <f aca="false">SUM(S190:S218)</f>
        <v>0</v>
      </c>
      <c r="T219" s="77"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9" t="s">
        <v>13</v>
      </c>
      <c r="B221" s="79"/>
      <c r="C221" s="79"/>
      <c r="D221" s="77" t="n">
        <f aca="false">+D80+D100+D116+D135+D151+D167+D187+D219</f>
        <v>0</v>
      </c>
      <c r="E221" s="77" t="n">
        <f aca="false">+E80+E100+E116+E135+E151+E167+E187+E219</f>
        <v>0</v>
      </c>
      <c r="F221" s="77" t="n">
        <f aca="false">+F80+F100+F116+F135+F151+F167+F187+F219</f>
        <v>0</v>
      </c>
      <c r="G221" s="77" t="n">
        <f aca="false">+G80+G100+G116+G135+G151+G167+G187+G219</f>
        <v>0</v>
      </c>
      <c r="H221" s="77" t="n">
        <f aca="false">+H80+H100+H116+H135+H151+H167+H187+H219</f>
        <v>0</v>
      </c>
      <c r="I221" s="77" t="n">
        <f aca="false">+I80+I100+I116+I135+I151+I167+I187+I219</f>
        <v>0</v>
      </c>
      <c r="J221" s="77" t="n">
        <f aca="false">+J80+J100+J116+J135+J151+J167+J187+J219</f>
        <v>0</v>
      </c>
      <c r="K221" s="77" t="n">
        <f aca="false">+K80+K100+K116+K135+K151+K167+K187+K219</f>
        <v>0</v>
      </c>
      <c r="L221" s="77" t="n">
        <f aca="false">+L80+L100+L116+L135+L151+L167+L187+L219</f>
        <v>0</v>
      </c>
      <c r="M221" s="77" t="n">
        <f aca="false">+M80+M100+M116+M135+M151+M167+M187+M219</f>
        <v>0</v>
      </c>
      <c r="N221" s="77" t="n">
        <f aca="false">+N80+N100+N116+N135+N151+N167+N187+N219</f>
        <v>0</v>
      </c>
      <c r="O221" s="77" t="n">
        <f aca="false">+O80+O100+O116+O135+O151+O167+O187+O219</f>
        <v>0</v>
      </c>
      <c r="P221" s="77" t="n">
        <f aca="false">+P80+P100+P116+P135+P151+P167+P187+P219</f>
        <v>0</v>
      </c>
      <c r="Q221" s="77" t="n">
        <f aca="false">+Q80+Q100+Q116+Q135+Q151+Q167+Q187+Q219</f>
        <v>0</v>
      </c>
      <c r="R221" s="77" t="n">
        <f aca="false">+R80+R100+R116+R135+R151+R167+R187+R219</f>
        <v>0</v>
      </c>
      <c r="S221" s="77" t="n">
        <f aca="false">+S80+S100+S116+S135+S151+S167+S187+S219</f>
        <v>0</v>
      </c>
      <c r="T221" s="77" t="n">
        <f aca="false">+T80+T100+T116+T135+T151+T167+T187+T219</f>
        <v>0</v>
      </c>
      <c r="U221" s="42"/>
    </row>
    <row r="222" customFormat="false" ht="13.5" hidden="false" customHeight="false" outlineLevel="0" collapsed="false">
      <c r="A222" s="84" t="s">
        <v>93</v>
      </c>
      <c r="B222" s="84"/>
      <c r="C222" s="84"/>
      <c r="D222" s="84"/>
      <c r="E222" s="84"/>
      <c r="F222" s="84"/>
      <c r="G222" s="84"/>
      <c r="H222" s="84"/>
      <c r="I222" s="84"/>
      <c r="J222" s="84"/>
      <c r="K222" s="84"/>
      <c r="L222" s="84"/>
      <c r="M222" s="84"/>
      <c r="N222" s="84"/>
      <c r="O222" s="84"/>
      <c r="P222" s="84"/>
      <c r="Q222" s="84"/>
      <c r="R222" s="84"/>
      <c r="S222" s="84"/>
      <c r="T222" s="84"/>
      <c r="U222" s="42"/>
    </row>
    <row r="223" customFormat="false" ht="12.7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42"/>
    </row>
    <row r="224" customFormat="false" ht="12.7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row>
    <row r="225" customFormat="false" ht="12.7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row>
    <row r="226" customFormat="false" ht="12.7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row>
    <row r="227" customFormat="false" ht="12.7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row>
    <row r="228" customFormat="false" ht="12.7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row>
    <row r="229" customFormat="false" ht="12.75" hidden="false" customHeight="false" outlineLevel="0" collapsed="false">
      <c r="A229" s="82"/>
      <c r="B229" s="81"/>
      <c r="C229" s="81"/>
      <c r="D229" s="81"/>
      <c r="E229" s="81"/>
      <c r="F229" s="81"/>
      <c r="G229" s="81"/>
      <c r="H229" s="81"/>
      <c r="I229" s="81"/>
      <c r="J229" s="81"/>
      <c r="K229" s="81"/>
      <c r="L229" s="81"/>
      <c r="M229" s="81"/>
      <c r="N229" s="81"/>
      <c r="O229" s="81"/>
      <c r="P229" s="81"/>
      <c r="Q229" s="81"/>
      <c r="R229" s="81"/>
      <c r="S229" s="81"/>
      <c r="T229" s="81"/>
    </row>
    <row r="230" customFormat="false" ht="12.7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row>
    <row r="231" customFormat="false" ht="12.7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row>
    <row r="232" customFormat="false" ht="12.7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row>
    <row r="233" customFormat="false" ht="12.7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86" width="2.99"/>
    <col collapsed="false" customWidth="true" hidden="false" outlineLevel="0" max="2" min="2" style="87" width="128.85"/>
    <col collapsed="false" customWidth="true" hidden="false" outlineLevel="0" max="148" min="3" style="88" width="9.14"/>
  </cols>
  <sheetData>
    <row r="1" customFormat="false" ht="21" hidden="false" customHeight="true" outlineLevel="0" collapsed="false">
      <c r="A1" s="2" t="s">
        <v>94</v>
      </c>
      <c r="B1" s="2"/>
    </row>
    <row r="2" customFormat="false" ht="16.5" hidden="false" customHeight="true" outlineLevel="0" collapsed="false">
      <c r="A2" s="89"/>
      <c r="B2" s="90"/>
    </row>
    <row r="3" customFormat="false" ht="13.5" hidden="false" customHeight="true" outlineLevel="0" collapsed="false">
      <c r="A3" s="91" t="s">
        <v>95</v>
      </c>
      <c r="B3" s="91"/>
    </row>
    <row r="4" customFormat="false" ht="15.75" hidden="false" customHeight="false" outlineLevel="0" collapsed="false">
      <c r="A4" s="92" t="s">
        <v>96</v>
      </c>
      <c r="B4" s="93" t="s">
        <v>97</v>
      </c>
    </row>
    <row r="5" customFormat="false" ht="26.25" hidden="false" customHeight="true" outlineLevel="0" collapsed="false">
      <c r="A5" s="92" t="s">
        <v>96</v>
      </c>
      <c r="B5" s="94" t="s">
        <v>98</v>
      </c>
    </row>
    <row r="6" customFormat="false" ht="29.25" hidden="false" customHeight="true" outlineLevel="0" collapsed="false">
      <c r="A6" s="92" t="s">
        <v>96</v>
      </c>
      <c r="B6" s="95" t="s">
        <v>99</v>
      </c>
    </row>
    <row r="7" customFormat="false" ht="15.75" hidden="false" customHeight="false" outlineLevel="0" collapsed="false">
      <c r="A7" s="92" t="s">
        <v>96</v>
      </c>
      <c r="B7" s="93" t="s">
        <v>100</v>
      </c>
    </row>
    <row r="8" customFormat="false" ht="68.1" hidden="false" customHeight="true" outlineLevel="0" collapsed="false">
      <c r="A8" s="96" t="s">
        <v>96</v>
      </c>
      <c r="B8" s="95" t="s">
        <v>101</v>
      </c>
    </row>
    <row r="9" customFormat="false" ht="95.45" hidden="false" customHeight="true" outlineLevel="0" collapsed="false">
      <c r="A9" s="96" t="s">
        <v>96</v>
      </c>
      <c r="B9" s="97" t="s">
        <v>102</v>
      </c>
    </row>
    <row r="10" customFormat="false" ht="15.75" hidden="false" customHeight="false" outlineLevel="0" collapsed="false">
      <c r="A10" s="96" t="s">
        <v>96</v>
      </c>
      <c r="B10" s="98" t="s">
        <v>103</v>
      </c>
    </row>
    <row r="11" customFormat="false" ht="6" hidden="false" customHeight="true" outlineLevel="0" collapsed="false">
      <c r="A11" s="96"/>
      <c r="B11" s="99"/>
    </row>
    <row r="12" customFormat="false" ht="12.75" hidden="false" customHeight="true" outlineLevel="0" collapsed="false">
      <c r="A12" s="91" t="s">
        <v>104</v>
      </c>
      <c r="B12" s="91"/>
    </row>
    <row r="13" customFormat="false" ht="15.75" hidden="false" customHeight="false" outlineLevel="0" collapsed="false">
      <c r="A13" s="92" t="s">
        <v>96</v>
      </c>
      <c r="B13" s="87" t="s">
        <v>105</v>
      </c>
    </row>
    <row r="14" customFormat="false" ht="25.5" hidden="false" customHeight="true" outlineLevel="0" collapsed="false">
      <c r="A14" s="92" t="s">
        <v>96</v>
      </c>
      <c r="B14" s="100" t="s">
        <v>106</v>
      </c>
    </row>
    <row r="15" customFormat="false" ht="57.95" hidden="false" customHeight="true" outlineLevel="0" collapsed="false">
      <c r="A15" s="92" t="s">
        <v>96</v>
      </c>
      <c r="B15" s="101" t="s">
        <v>107</v>
      </c>
    </row>
    <row r="16" customFormat="false" ht="33.75" hidden="false" customHeight="true" outlineLevel="0" collapsed="false">
      <c r="A16" s="92" t="s">
        <v>96</v>
      </c>
      <c r="B16" s="100" t="s">
        <v>108</v>
      </c>
    </row>
    <row r="17" customFormat="false" ht="33" hidden="false" customHeight="true" outlineLevel="0" collapsed="false">
      <c r="A17" s="92" t="s">
        <v>96</v>
      </c>
      <c r="B17" s="100" t="s">
        <v>109</v>
      </c>
    </row>
    <row r="18" customFormat="false" ht="15.75" hidden="false" customHeight="false" outlineLevel="0" collapsed="false">
      <c r="A18" s="92" t="s">
        <v>96</v>
      </c>
      <c r="B18" s="100" t="s">
        <v>110</v>
      </c>
    </row>
    <row r="19" customFormat="false" ht="12.75" hidden="false" customHeight="false" outlineLevel="0" collapsed="false">
      <c r="A19" s="91" t="s">
        <v>111</v>
      </c>
      <c r="B19" s="91"/>
    </row>
    <row r="20" customFormat="false" ht="25.5" hidden="false" customHeight="false" outlineLevel="0" collapsed="false">
      <c r="A20" s="92" t="s">
        <v>96</v>
      </c>
      <c r="B20" s="102" t="s">
        <v>112</v>
      </c>
    </row>
    <row r="21" customFormat="false" ht="25.5" hidden="false" customHeight="false" outlineLevel="0" collapsed="false">
      <c r="A21" s="92" t="s">
        <v>96</v>
      </c>
      <c r="B21" s="102" t="s">
        <v>113</v>
      </c>
    </row>
    <row r="22" customFormat="false" ht="12.75" hidden="false" customHeight="false" outlineLevel="0" collapsed="false">
      <c r="A22" s="91" t="s">
        <v>114</v>
      </c>
      <c r="B22" s="91"/>
    </row>
    <row r="23" customFormat="false" ht="15.75" hidden="false" customHeight="false" outlineLevel="0" collapsed="false">
      <c r="A23" s="92" t="s">
        <v>96</v>
      </c>
      <c r="B23" s="100" t="s">
        <v>115</v>
      </c>
    </row>
    <row r="24" customFormat="false" ht="15.75" hidden="false" customHeight="false" outlineLevel="0" collapsed="false">
      <c r="A24" s="92" t="s">
        <v>96</v>
      </c>
      <c r="B24" s="102" t="s">
        <v>116</v>
      </c>
    </row>
    <row r="25" customFormat="false" ht="12.75" hidden="false" customHeight="false" outlineLevel="0" collapsed="false">
      <c r="A25" s="91" t="s">
        <v>117</v>
      </c>
      <c r="B25" s="91"/>
    </row>
    <row r="26" customFormat="false" ht="15.75" hidden="false" customHeight="false" outlineLevel="0" collapsed="false">
      <c r="A26" s="92" t="s">
        <v>96</v>
      </c>
      <c r="B26" s="87" t="s">
        <v>118</v>
      </c>
    </row>
    <row r="27" customFormat="false" ht="15.75" hidden="false" customHeight="false" outlineLevel="0" collapsed="false">
      <c r="A27" s="92" t="s">
        <v>96</v>
      </c>
      <c r="B27" s="100" t="s">
        <v>116</v>
      </c>
    </row>
    <row r="28" customFormat="false" ht="12.75" hidden="false" customHeight="false" outlineLevel="0" collapsed="false">
      <c r="A28" s="91" t="s">
        <v>119</v>
      </c>
      <c r="B28" s="91"/>
    </row>
    <row r="29" customFormat="false" ht="25.5" hidden="false" customHeight="false" outlineLevel="0" collapsed="false">
      <c r="A29" s="92" t="s">
        <v>96</v>
      </c>
      <c r="B29" s="100" t="s">
        <v>120</v>
      </c>
    </row>
    <row r="30" customFormat="false" ht="25.5" hidden="false" customHeight="false" outlineLevel="0" collapsed="false">
      <c r="A30" s="92" t="s">
        <v>96</v>
      </c>
      <c r="B30" s="102" t="s">
        <v>113</v>
      </c>
    </row>
    <row r="31" customFormat="false" ht="12.75" hidden="false" customHeight="false" outlineLevel="0" collapsed="false">
      <c r="A31" s="91" t="s">
        <v>121</v>
      </c>
      <c r="B31" s="91"/>
    </row>
    <row r="32" customFormat="false" ht="15.75" hidden="false" customHeight="false" outlineLevel="0" collapsed="false">
      <c r="A32" s="92" t="s">
        <v>96</v>
      </c>
      <c r="B32" s="100" t="s">
        <v>122</v>
      </c>
    </row>
    <row r="33" customFormat="false" ht="15.75" hidden="false" customHeight="false" outlineLevel="0" collapsed="false">
      <c r="A33" s="92" t="s">
        <v>96</v>
      </c>
      <c r="B33" s="102" t="s">
        <v>116</v>
      </c>
    </row>
    <row r="34" customFormat="false" ht="12.75" hidden="false" customHeight="false" outlineLevel="0" collapsed="false">
      <c r="A34" s="91" t="s">
        <v>123</v>
      </c>
      <c r="B34" s="91"/>
    </row>
    <row r="35" customFormat="false" ht="25.5" hidden="false" customHeight="false" outlineLevel="0" collapsed="false">
      <c r="A35" s="92" t="s">
        <v>96</v>
      </c>
      <c r="B35" s="102" t="s">
        <v>124</v>
      </c>
    </row>
    <row r="36" customFormat="false" ht="119.45" hidden="false" customHeight="true" outlineLevel="0" collapsed="false">
      <c r="A36" s="92"/>
      <c r="B36" s="100"/>
    </row>
    <row r="37" customFormat="false" ht="15.95" hidden="false" customHeight="true" outlineLevel="0" collapsed="false">
      <c r="A37" s="92" t="s">
        <v>96</v>
      </c>
      <c r="B37" s="102" t="s">
        <v>125</v>
      </c>
    </row>
    <row r="38" customFormat="false" ht="15.75" hidden="false" customHeight="false" outlineLevel="0" collapsed="false">
      <c r="A38" s="92" t="s">
        <v>96</v>
      </c>
      <c r="B38" s="100" t="s">
        <v>116</v>
      </c>
    </row>
    <row r="39" customFormat="false" ht="12.75" hidden="false" customHeight="false" outlineLevel="0" collapsed="false">
      <c r="A39" s="91" t="s">
        <v>126</v>
      </c>
      <c r="B39" s="91"/>
    </row>
    <row r="40" customFormat="false" ht="15.75" hidden="false" customHeight="false" outlineLevel="0" collapsed="false">
      <c r="A40" s="92" t="s">
        <v>96</v>
      </c>
      <c r="B40" s="103" t="s">
        <v>127</v>
      </c>
    </row>
    <row r="41" customFormat="false" ht="28.5" hidden="false" customHeight="true" outlineLevel="0" collapsed="false">
      <c r="A41" s="92" t="s">
        <v>96</v>
      </c>
      <c r="B41" s="104" t="s">
        <v>128</v>
      </c>
    </row>
    <row r="42" customFormat="false" ht="15.75" hidden="false" customHeight="false" outlineLevel="0" collapsed="false">
      <c r="A42" s="92" t="s">
        <v>96</v>
      </c>
      <c r="B42" s="105" t="s">
        <v>129</v>
      </c>
    </row>
    <row r="43" customFormat="false" ht="15.75" hidden="false" customHeight="false" outlineLevel="0" collapsed="false">
      <c r="A43" s="92"/>
      <c r="B43" s="106" t="s">
        <v>130</v>
      </c>
    </row>
    <row r="44" customFormat="false" ht="15.75" hidden="false" customHeight="false" outlineLevel="0" collapsed="false">
      <c r="A44" s="92" t="s">
        <v>96</v>
      </c>
      <c r="B44" s="97" t="s">
        <v>131</v>
      </c>
    </row>
    <row r="45" customFormat="false" ht="15.75" hidden="false" customHeight="false" outlineLevel="0" collapsed="false">
      <c r="A45" s="92"/>
      <c r="B45" s="106" t="s">
        <v>132</v>
      </c>
    </row>
    <row r="46" customFormat="false" ht="25.5" hidden="false" customHeight="false" outlineLevel="0" collapsed="false">
      <c r="A46" s="92" t="s">
        <v>96</v>
      </c>
      <c r="B46" s="107" t="s">
        <v>133</v>
      </c>
    </row>
    <row r="47" customFormat="false" ht="15.75" hidden="false" customHeight="false" outlineLevel="0" collapsed="false">
      <c r="A47" s="92" t="s">
        <v>96</v>
      </c>
      <c r="B47" s="107" t="s">
        <v>134</v>
      </c>
    </row>
    <row r="48" customFormat="false" ht="15.75" hidden="false" customHeight="false" outlineLevel="0" collapsed="false">
      <c r="A48" s="92" t="s">
        <v>96</v>
      </c>
      <c r="B48" s="107" t="s">
        <v>135</v>
      </c>
    </row>
    <row r="49" customFormat="false" ht="15.75" hidden="false" customHeight="false" outlineLevel="0" collapsed="false">
      <c r="A49" s="92" t="s">
        <v>96</v>
      </c>
      <c r="B49" s="100" t="s">
        <v>116</v>
      </c>
    </row>
    <row r="50" customFormat="false" ht="12.95" hidden="false" customHeight="true" outlineLevel="0" collapsed="false">
      <c r="A50" s="92" t="s">
        <v>96</v>
      </c>
      <c r="B50" s="87" t="s">
        <v>136</v>
      </c>
    </row>
    <row r="51" customFormat="false" ht="15.6" hidden="false" customHeight="true" outlineLevel="0" collapsed="false">
      <c r="A51" s="92" t="s">
        <v>96</v>
      </c>
      <c r="B51" s="102" t="s">
        <v>137</v>
      </c>
    </row>
    <row r="52" customFormat="false" ht="12.75" hidden="false" customHeight="false" outlineLevel="0" collapsed="false">
      <c r="A52" s="91" t="s">
        <v>138</v>
      </c>
      <c r="B52" s="91"/>
    </row>
    <row r="53" customFormat="false" ht="15.75" hidden="false" customHeight="false" outlineLevel="0" collapsed="false">
      <c r="A53" s="92" t="s">
        <v>96</v>
      </c>
      <c r="B53" s="87" t="s">
        <v>139</v>
      </c>
    </row>
    <row r="54" customFormat="false" ht="12.75" hidden="false" customHeight="false" outlineLevel="0" collapsed="false">
      <c r="A54" s="91" t="s">
        <v>140</v>
      </c>
      <c r="B54" s="91"/>
    </row>
    <row r="55" customFormat="false" ht="15.75" hidden="false" customHeight="false" outlineLevel="0" collapsed="false">
      <c r="A55" s="92" t="s">
        <v>96</v>
      </c>
      <c r="B55" s="100" t="s">
        <v>141</v>
      </c>
    </row>
    <row r="56" customFormat="false" ht="12.75" hidden="false" customHeight="false" outlineLevel="0" collapsed="false">
      <c r="A56" s="91" t="s">
        <v>142</v>
      </c>
      <c r="B56" s="91"/>
    </row>
    <row r="57" customFormat="false" ht="15.75" hidden="false" customHeight="false" outlineLevel="0" collapsed="false">
      <c r="A57" s="92" t="s">
        <v>96</v>
      </c>
      <c r="B57" s="103" t="s">
        <v>143</v>
      </c>
    </row>
    <row r="58" customFormat="false" ht="15.75" hidden="false" customHeight="false" outlineLevel="0" collapsed="false">
      <c r="A58" s="92" t="s">
        <v>96</v>
      </c>
      <c r="B58" s="103" t="s">
        <v>144</v>
      </c>
    </row>
    <row r="59" customFormat="false" ht="25.5" hidden="false" customHeight="false" outlineLevel="0" collapsed="false">
      <c r="A59" s="92" t="s">
        <v>96</v>
      </c>
      <c r="B59" s="106" t="s">
        <v>145</v>
      </c>
    </row>
  </sheetData>
  <sheetProtection sheet="true" password="edcc"/>
  <mergeCells count="13">
    <mergeCell ref="A1:B1"/>
    <mergeCell ref="A3:B3"/>
    <mergeCell ref="A12:B12"/>
    <mergeCell ref="A19:B19"/>
    <mergeCell ref="A22:B22"/>
    <mergeCell ref="A25:B25"/>
    <mergeCell ref="A28:B28"/>
    <mergeCell ref="A31:B31"/>
    <mergeCell ref="A34:B34"/>
    <mergeCell ref="A39:B39"/>
    <mergeCell ref="A52:B52"/>
    <mergeCell ref="A54:B54"/>
    <mergeCell ref="A56:B56"/>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8" t="str">
        <f aca="false">'BUDGET DETAILS '!$A$1</f>
        <v>Appendix C</v>
      </c>
      <c r="B1" s="18"/>
      <c r="C1" s="18"/>
      <c r="D1" s="18"/>
      <c r="E1" s="18"/>
      <c r="F1" s="18"/>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A2:T2</f>
        <v>(Insert Vendor Name)</v>
      </c>
      <c r="B4" s="4"/>
      <c r="C4" s="4"/>
      <c r="D4" s="4"/>
      <c r="E4" s="4"/>
      <c r="F4" s="4"/>
    </row>
    <row r="5" customFormat="false" ht="17.25" hidden="false" customHeight="true" outlineLevel="0" collapsed="false">
      <c r="A5" s="4" t="str">
        <f aca="false">'BUDGET DETAILS '!A3:T3</f>
        <v>(Insert SAP #)</v>
      </c>
      <c r="B5" s="4"/>
      <c r="C5" s="4"/>
      <c r="D5" s="4"/>
      <c r="E5" s="4"/>
      <c r="F5" s="4"/>
    </row>
    <row r="6" customFormat="false" ht="15.75" hidden="false" customHeight="false" outlineLevel="0" collapsed="false">
      <c r="A6" s="4" t="str">
        <f aca="false">'BUDGET DETAILS '!A4:T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D6</f>
        <v>Original Budget</v>
      </c>
      <c r="E8" s="8" t="str">
        <f aca="false">'BUDGET DETAILS '!L6</f>
        <v>Amendment Type &amp; Number</v>
      </c>
      <c r="F8" s="8" t="str">
        <f aca="false">'BUDGET DETAILS '!T6</f>
        <v>Total Budget</v>
      </c>
    </row>
    <row r="9" customFormat="false" ht="30" hidden="false" customHeight="true" outlineLevel="0" collapsed="false">
      <c r="A9" s="9" t="s">
        <v>5</v>
      </c>
      <c r="B9" s="9"/>
      <c r="C9" s="9"/>
      <c r="D9" s="10" t="n">
        <f aca="false">SUM('BUDGET DETAILS '!D80:K80)</f>
        <v>0</v>
      </c>
      <c r="E9" s="10" t="n">
        <f aca="false">SUM('BUDGET DETAILS '!L80:S80)</f>
        <v>0</v>
      </c>
      <c r="F9" s="11" t="n">
        <f aca="false">D9+E9</f>
        <v>0</v>
      </c>
      <c r="G9" s="12" t="str">
        <f aca="false">IF(F9='BUDGET DETAILS '!T80,"","ERROR")</f>
        <v/>
      </c>
    </row>
    <row r="10" customFormat="false" ht="30" hidden="false" customHeight="true" outlineLevel="0" collapsed="false">
      <c r="A10" s="13" t="s">
        <v>6</v>
      </c>
      <c r="B10" s="13"/>
      <c r="C10" s="13"/>
      <c r="D10" s="10" t="n">
        <f aca="false">SUM('BUDGET DETAILS '!D100:K100)</f>
        <v>0</v>
      </c>
      <c r="E10" s="10" t="n">
        <f aca="false">SUM('BUDGET DETAILS '!L100:S100)</f>
        <v>0</v>
      </c>
      <c r="F10" s="11" t="n">
        <f aca="false">D10+E10</f>
        <v>0</v>
      </c>
      <c r="G10" s="12" t="str">
        <f aca="false">IF(F10='BUDGET DETAILS '!T100,"","ERROR")</f>
        <v/>
      </c>
    </row>
    <row r="11" customFormat="false" ht="30" hidden="false" customHeight="true" outlineLevel="0" collapsed="false">
      <c r="A11" s="13" t="s">
        <v>7</v>
      </c>
      <c r="B11" s="13"/>
      <c r="C11" s="13"/>
      <c r="D11" s="10" t="n">
        <f aca="false">SUM('BUDGET DETAILS '!D116:K116)</f>
        <v>0</v>
      </c>
      <c r="E11" s="10" t="n">
        <f aca="false">SUM('BUDGET DETAILS '!L116:S116)</f>
        <v>0</v>
      </c>
      <c r="F11" s="11" t="n">
        <f aca="false">D11+E11</f>
        <v>0</v>
      </c>
      <c r="G11" s="12" t="str">
        <f aca="false">IF(F11='BUDGET DETAILS '!T116,"","ERROR")</f>
        <v/>
      </c>
    </row>
    <row r="12" customFormat="false" ht="30" hidden="false" customHeight="true" outlineLevel="0" collapsed="false">
      <c r="A12" s="13" t="s">
        <v>8</v>
      </c>
      <c r="B12" s="13"/>
      <c r="C12" s="13"/>
      <c r="D12" s="10" t="n">
        <f aca="false">SUM('BUDGET DETAILS '!D135:K135)</f>
        <v>0</v>
      </c>
      <c r="E12" s="10" t="n">
        <f aca="false">SUM('BUDGET DETAILS '!L135:S135)</f>
        <v>0</v>
      </c>
      <c r="F12" s="11" t="n">
        <f aca="false">D12+E12</f>
        <v>0</v>
      </c>
      <c r="G12" s="12" t="str">
        <f aca="false">IF(F12='BUDGET DETAILS '!T135,"","ERROR")</f>
        <v/>
      </c>
    </row>
    <row r="13" customFormat="false" ht="30" hidden="false" customHeight="true" outlineLevel="0" collapsed="false">
      <c r="A13" s="13" t="s">
        <v>9</v>
      </c>
      <c r="B13" s="13"/>
      <c r="C13" s="13"/>
      <c r="D13" s="10" t="n">
        <f aca="false">SUM('BUDGET DETAILS '!D151:K151)</f>
        <v>0</v>
      </c>
      <c r="E13" s="10" t="n">
        <f aca="false">SUM('BUDGET DETAILS '!L151:S151)</f>
        <v>0</v>
      </c>
      <c r="F13" s="11" t="n">
        <f aca="false">D13+E13</f>
        <v>0</v>
      </c>
      <c r="G13" s="12" t="str">
        <f aca="false">IF(F13='BUDGET DETAILS '!T151,"","ERROR")</f>
        <v/>
      </c>
    </row>
    <row r="14" customFormat="false" ht="30.75" hidden="false" customHeight="true" outlineLevel="0" collapsed="false">
      <c r="A14" s="13" t="s">
        <v>10</v>
      </c>
      <c r="B14" s="13"/>
      <c r="C14" s="13"/>
      <c r="D14" s="10" t="n">
        <f aca="false">SUM('BUDGET DETAILS '!D167:K167)</f>
        <v>0</v>
      </c>
      <c r="E14" s="10" t="n">
        <f aca="false">SUM('BUDGET DETAILS '!L167:S167)</f>
        <v>0</v>
      </c>
      <c r="F14" s="11" t="n">
        <f aca="false">D14+E14</f>
        <v>0</v>
      </c>
      <c r="G14" s="12" t="str">
        <f aca="false">IF(F14='BUDGET DETAILS '!T167,"","ERROR")</f>
        <v/>
      </c>
    </row>
    <row r="15" customFormat="false" ht="30" hidden="false" customHeight="true" outlineLevel="0" collapsed="false">
      <c r="A15" s="13" t="s">
        <v>11</v>
      </c>
      <c r="B15" s="13"/>
      <c r="C15" s="13"/>
      <c r="D15" s="10" t="n">
        <f aca="false">SUM('BUDGET DETAILS '!D187:K187)</f>
        <v>0</v>
      </c>
      <c r="E15" s="10" t="n">
        <f aca="false">SUM('BUDGET DETAILS '!L187:S187)</f>
        <v>0</v>
      </c>
      <c r="F15" s="11" t="n">
        <f aca="false">D15+E15</f>
        <v>0</v>
      </c>
      <c r="G15" s="12" t="str">
        <f aca="false">IF(F15='BUDGET DETAILS '!T187,"","ERROR")</f>
        <v/>
      </c>
    </row>
    <row r="16" customFormat="false" ht="30.75" hidden="false" customHeight="true" outlineLevel="0" collapsed="false">
      <c r="A16" s="14" t="s">
        <v>12</v>
      </c>
      <c r="B16" s="14"/>
      <c r="C16" s="14"/>
      <c r="D16" s="10" t="n">
        <f aca="false">SUM('BUDGET DETAILS '!D219:K219)</f>
        <v>0</v>
      </c>
      <c r="E16" s="10" t="n">
        <f aca="false">SUM('BUDGET DETAILS '!L219:S219)</f>
        <v>0</v>
      </c>
      <c r="F16" s="11" t="n">
        <f aca="false">D16+E16</f>
        <v>0</v>
      </c>
      <c r="G16" s="12" t="str">
        <f aca="false">IF(F16='BUDGET DETAILS '!T219,"","ERROR")</f>
        <v/>
      </c>
    </row>
    <row r="17" customFormat="false" ht="30.75" hidden="false" customHeight="true" outlineLevel="0" collapsed="false">
      <c r="A17" s="13" t="s">
        <v>13</v>
      </c>
      <c r="B17" s="13"/>
      <c r="C17" s="13"/>
      <c r="D17" s="11" t="n">
        <f aca="false">SUM(D9:D16)</f>
        <v>0</v>
      </c>
      <c r="E17" s="15" t="n">
        <f aca="false">SUM(E9:E16)</f>
        <v>0</v>
      </c>
      <c r="F17" s="11" t="n">
        <f aca="false">SUM(F9:F16)</f>
        <v>0</v>
      </c>
      <c r="G17" s="12" t="str">
        <f aca="false">IF(F17='BUDGET DETAILS '!T221,"","ERROR")</f>
        <v/>
      </c>
    </row>
    <row r="18" customFormat="false" ht="12.75" hidden="false" customHeight="false" outlineLevel="0" collapsed="false">
      <c r="A18" s="16"/>
      <c r="B18" s="16"/>
      <c r="C18" s="16"/>
      <c r="D18" s="16"/>
      <c r="E18" s="16"/>
      <c r="F18" s="16"/>
    </row>
    <row r="19" customFormat="false" ht="90" hidden="false" customHeight="true" outlineLevel="0" collapsed="false">
      <c r="A19" s="17" t="s">
        <v>16</v>
      </c>
      <c r="B19" s="17"/>
      <c r="C19" s="17"/>
      <c r="D19" s="17"/>
      <c r="E19" s="17"/>
      <c r="F19" s="17"/>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7" topLeftCell="A131" activePane="bottomLeft" state="frozen"/>
      <selection pane="topLeft" activeCell="A1" activeCellId="0" sqref="A1"/>
      <selection pane="bottomLeft" activeCell="A16" activeCellId="0" sqref="A16:C16"/>
    </sheetView>
  </sheetViews>
  <sheetFormatPr defaultColWidth="9.13671875" defaultRowHeight="12.75" zeroHeight="false" outlineLevelRow="0" outlineLevelCol="0"/>
  <cols>
    <col collapsed="false" customWidth="true" hidden="false" outlineLevel="0" max="1" min="1" style="19" width="31.14"/>
    <col collapsed="false" customWidth="true" hidden="false" outlineLevel="0" max="2" min="2" style="19" width="11.56"/>
    <col collapsed="false" customWidth="true" hidden="false" outlineLevel="0" max="3" min="3" style="19" width="12.14"/>
    <col collapsed="false" customWidth="true" hidden="false" outlineLevel="0" max="5" min="4" style="19" width="15.56"/>
    <col collapsed="false" customWidth="true" hidden="true" outlineLevel="0" max="11" min="6" style="19" width="15.56"/>
    <col collapsed="false" customWidth="true" hidden="false" outlineLevel="0" max="13" min="12" style="19" width="15.56"/>
    <col collapsed="false" customWidth="true" hidden="true" outlineLevel="0" max="19" min="14" style="19" width="15.56"/>
    <col collapsed="false" customWidth="true" hidden="false" outlineLevel="0" max="20" min="20" style="19" width="16.56"/>
    <col collapsed="false" customWidth="false" hidden="false" outlineLevel="0" max="257" min="21" style="19" width="9.14"/>
  </cols>
  <sheetData>
    <row r="1" customFormat="false" ht="15.75" hidden="false" customHeight="false" outlineLevel="0" collapsed="false">
      <c r="A1" s="20" t="s">
        <v>0</v>
      </c>
      <c r="B1" s="20"/>
      <c r="C1" s="20"/>
      <c r="D1" s="20"/>
      <c r="E1" s="20"/>
      <c r="F1" s="20"/>
      <c r="G1" s="20"/>
      <c r="H1" s="20"/>
      <c r="I1" s="20"/>
      <c r="J1" s="20"/>
      <c r="K1" s="20"/>
      <c r="L1" s="20"/>
      <c r="M1" s="20"/>
      <c r="N1" s="20"/>
      <c r="O1" s="20"/>
      <c r="P1" s="20"/>
      <c r="Q1" s="20"/>
      <c r="R1" s="20"/>
      <c r="S1" s="20"/>
      <c r="T1" s="20"/>
      <c r="U1" s="21"/>
    </row>
    <row r="2" customFormat="false" ht="15.75" hidden="false" customHeight="false" outlineLevel="0" collapsed="false">
      <c r="A2" s="20" t="s">
        <v>17</v>
      </c>
      <c r="B2" s="20"/>
      <c r="C2" s="20"/>
      <c r="D2" s="20"/>
      <c r="E2" s="20"/>
      <c r="F2" s="20"/>
      <c r="G2" s="20"/>
      <c r="H2" s="20"/>
      <c r="I2" s="20"/>
      <c r="J2" s="20"/>
      <c r="K2" s="20"/>
      <c r="L2" s="20"/>
      <c r="M2" s="20"/>
      <c r="N2" s="20"/>
      <c r="O2" s="20"/>
      <c r="P2" s="20"/>
      <c r="Q2" s="20"/>
      <c r="R2" s="20"/>
      <c r="S2" s="20"/>
      <c r="T2" s="20"/>
      <c r="U2" s="21"/>
    </row>
    <row r="3" customFormat="false" ht="15.75" hidden="false" customHeight="false" outlineLevel="0" collapsed="false">
      <c r="A3" s="20" t="s">
        <v>18</v>
      </c>
      <c r="B3" s="20"/>
      <c r="C3" s="20"/>
      <c r="D3" s="20"/>
      <c r="E3" s="20"/>
      <c r="F3" s="20"/>
      <c r="G3" s="20"/>
      <c r="H3" s="20"/>
      <c r="I3" s="20"/>
      <c r="J3" s="20"/>
      <c r="K3" s="20"/>
      <c r="L3" s="20"/>
      <c r="M3" s="20"/>
      <c r="N3" s="20"/>
      <c r="O3" s="20"/>
      <c r="P3" s="20"/>
      <c r="Q3" s="20"/>
      <c r="R3" s="20"/>
      <c r="S3" s="20"/>
      <c r="T3" s="20"/>
      <c r="U3" s="21"/>
    </row>
    <row r="4" customFormat="false" ht="15.75" hidden="false" customHeight="false" outlineLevel="0" collapsed="false">
      <c r="A4" s="20" t="s">
        <v>19</v>
      </c>
      <c r="B4" s="20"/>
      <c r="C4" s="20"/>
      <c r="D4" s="20"/>
      <c r="E4" s="20"/>
      <c r="F4" s="20"/>
      <c r="G4" s="20"/>
      <c r="H4" s="20"/>
      <c r="I4" s="20"/>
      <c r="J4" s="20"/>
      <c r="K4" s="20"/>
      <c r="L4" s="20"/>
      <c r="M4" s="20"/>
      <c r="N4" s="20"/>
      <c r="O4" s="20"/>
      <c r="P4" s="20"/>
      <c r="Q4" s="20"/>
      <c r="R4" s="20"/>
      <c r="S4" s="20"/>
      <c r="T4" s="20"/>
      <c r="U4" s="21"/>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1"/>
    </row>
    <row r="6" s="23" customFormat="true" ht="25.5" hidden="false" customHeight="true" outlineLevel="0" collapsed="false">
      <c r="A6" s="24" t="s">
        <v>20</v>
      </c>
      <c r="B6" s="24"/>
      <c r="C6" s="24"/>
      <c r="D6" s="25" t="s">
        <v>21</v>
      </c>
      <c r="E6" s="25" t="s">
        <v>21</v>
      </c>
      <c r="F6" s="25" t="s">
        <v>21</v>
      </c>
      <c r="G6" s="25" t="s">
        <v>21</v>
      </c>
      <c r="H6" s="25" t="s">
        <v>21</v>
      </c>
      <c r="I6" s="25" t="s">
        <v>21</v>
      </c>
      <c r="J6" s="25" t="s">
        <v>21</v>
      </c>
      <c r="K6" s="25" t="s">
        <v>21</v>
      </c>
      <c r="L6" s="26" t="s">
        <v>22</v>
      </c>
      <c r="M6" s="26" t="s">
        <v>22</v>
      </c>
      <c r="N6" s="26" t="s">
        <v>22</v>
      </c>
      <c r="O6" s="26" t="s">
        <v>22</v>
      </c>
      <c r="P6" s="26" t="s">
        <v>22</v>
      </c>
      <c r="Q6" s="26" t="s">
        <v>22</v>
      </c>
      <c r="R6" s="26" t="s">
        <v>22</v>
      </c>
      <c r="S6" s="26" t="s">
        <v>22</v>
      </c>
      <c r="T6" s="27" t="s">
        <v>23</v>
      </c>
      <c r="U6" s="21"/>
    </row>
    <row r="7" s="23" customFormat="true" ht="20.25" hidden="false" customHeight="true" outlineLevel="0" collapsed="false">
      <c r="A7" s="24"/>
      <c r="B7" s="24"/>
      <c r="C7" s="24"/>
      <c r="D7" s="28" t="s">
        <v>24</v>
      </c>
      <c r="E7" s="28" t="s">
        <v>25</v>
      </c>
      <c r="F7" s="28" t="s">
        <v>24</v>
      </c>
      <c r="G7" s="28" t="s">
        <v>25</v>
      </c>
      <c r="H7" s="28" t="s">
        <v>26</v>
      </c>
      <c r="I7" s="28" t="s">
        <v>26</v>
      </c>
      <c r="J7" s="28" t="s">
        <v>26</v>
      </c>
      <c r="K7" s="28" t="s">
        <v>26</v>
      </c>
      <c r="L7" s="28" t="s">
        <v>24</v>
      </c>
      <c r="M7" s="28" t="s">
        <v>25</v>
      </c>
      <c r="N7" s="29" t="s">
        <v>26</v>
      </c>
      <c r="O7" s="29" t="s">
        <v>26</v>
      </c>
      <c r="P7" s="29" t="s">
        <v>26</v>
      </c>
      <c r="Q7" s="29" t="s">
        <v>26</v>
      </c>
      <c r="R7" s="29" t="s">
        <v>26</v>
      </c>
      <c r="S7" s="29" t="s">
        <v>26</v>
      </c>
      <c r="T7" s="27"/>
      <c r="U7" s="21"/>
    </row>
    <row r="8" s="23" customFormat="true" ht="20.25" hidden="false" customHeight="true" outlineLevel="0" collapsed="false">
      <c r="A8" s="30" t="s">
        <v>27</v>
      </c>
      <c r="B8" s="30"/>
      <c r="C8" s="30"/>
      <c r="D8" s="30"/>
      <c r="E8" s="30"/>
      <c r="F8" s="30"/>
      <c r="G8" s="30"/>
      <c r="H8" s="30"/>
      <c r="I8" s="30"/>
      <c r="J8" s="30"/>
      <c r="K8" s="30"/>
      <c r="L8" s="30"/>
      <c r="M8" s="30"/>
      <c r="N8" s="30"/>
      <c r="O8" s="30"/>
      <c r="P8" s="30"/>
      <c r="Q8" s="30"/>
      <c r="R8" s="30"/>
      <c r="S8" s="30"/>
      <c r="T8" s="30"/>
      <c r="U8" s="21"/>
    </row>
    <row r="9" s="23" customFormat="true" ht="12.75" hidden="false" customHeight="true" outlineLevel="0" collapsed="false">
      <c r="A9" s="31" t="s">
        <v>28</v>
      </c>
      <c r="B9" s="32" t="s">
        <v>29</v>
      </c>
      <c r="C9" s="32" t="s">
        <v>30</v>
      </c>
      <c r="D9" s="33"/>
      <c r="E9" s="33"/>
      <c r="F9" s="33"/>
      <c r="G9" s="33"/>
      <c r="H9" s="33"/>
      <c r="I9" s="33"/>
      <c r="J9" s="33"/>
      <c r="K9" s="33"/>
      <c r="L9" s="33"/>
      <c r="M9" s="33"/>
      <c r="N9" s="33"/>
      <c r="O9" s="33"/>
      <c r="P9" s="33"/>
      <c r="Q9" s="33"/>
      <c r="R9" s="33"/>
      <c r="S9" s="33"/>
      <c r="T9" s="33"/>
      <c r="U9" s="21"/>
    </row>
    <row r="10" s="23" customFormat="true" ht="12.75" hidden="false" customHeight="true" outlineLevel="0" collapsed="false">
      <c r="A10" s="31"/>
      <c r="B10" s="34" t="s">
        <v>31</v>
      </c>
      <c r="C10" s="34" t="s">
        <v>32</v>
      </c>
      <c r="D10" s="33"/>
      <c r="E10" s="33"/>
      <c r="F10" s="33"/>
      <c r="G10" s="33"/>
      <c r="H10" s="33"/>
      <c r="I10" s="33"/>
      <c r="J10" s="33"/>
      <c r="K10" s="33"/>
      <c r="L10" s="33"/>
      <c r="M10" s="33"/>
      <c r="N10" s="33"/>
      <c r="O10" s="33"/>
      <c r="P10" s="33"/>
      <c r="Q10" s="33"/>
      <c r="R10" s="33"/>
      <c r="S10" s="33"/>
      <c r="T10" s="33"/>
      <c r="U10" s="21"/>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3</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34</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5</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32" t="s">
        <v>36</v>
      </c>
      <c r="C44" s="32" t="s">
        <v>31</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5" t="str">
        <f aca="false">IF(A11="","",+A11)</f>
        <v/>
      </c>
      <c r="B45" s="46" t="n">
        <f aca="false">+T11</f>
        <v>0</v>
      </c>
      <c r="C45" s="47"/>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5" t="str">
        <f aca="false">IF(A12="","",+A12)</f>
        <v/>
      </c>
      <c r="B46" s="46" t="n">
        <f aca="false">+T12</f>
        <v>0</v>
      </c>
      <c r="C46" s="47"/>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5" t="str">
        <f aca="false">IF(A13="","",+A13)</f>
        <v/>
      </c>
      <c r="B47" s="46" t="n">
        <f aca="false">+T13</f>
        <v>0</v>
      </c>
      <c r="C47" s="47"/>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5" t="str">
        <f aca="false">IF(A14="","",+A14)</f>
        <v/>
      </c>
      <c r="B48" s="46" t="n">
        <f aca="false">+T14</f>
        <v>0</v>
      </c>
      <c r="C48" s="47"/>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5" t="str">
        <f aca="false">IF(A15="","",+A15)</f>
        <v/>
      </c>
      <c r="B49" s="46" t="n">
        <f aca="false">+T15</f>
        <v>0</v>
      </c>
      <c r="C49" s="47"/>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5" t="str">
        <f aca="false">IF(A16="","",+A16)</f>
        <v/>
      </c>
      <c r="B50" s="46" t="n">
        <f aca="false">+T16</f>
        <v>0</v>
      </c>
      <c r="C50" s="47"/>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5" t="str">
        <f aca="false">IF(A17="","",+A17)</f>
        <v/>
      </c>
      <c r="B51" s="46" t="n">
        <f aca="false">+T17</f>
        <v>0</v>
      </c>
      <c r="C51" s="47"/>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5" t="str">
        <f aca="false">IF(A18="","",+A18)</f>
        <v/>
      </c>
      <c r="B52" s="46" t="n">
        <f aca="false">+T18</f>
        <v>0</v>
      </c>
      <c r="C52" s="47"/>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5" t="str">
        <f aca="false">IF(A19="","",+A19)</f>
        <v/>
      </c>
      <c r="B53" s="46" t="n">
        <f aca="false">+T19</f>
        <v>0</v>
      </c>
      <c r="C53" s="47"/>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5" t="str">
        <f aca="false">IF(A20="","",+A20)</f>
        <v/>
      </c>
      <c r="B54" s="46" t="n">
        <f aca="false">+T20</f>
        <v>0</v>
      </c>
      <c r="C54" s="47"/>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5" t="str">
        <f aca="false">IF(A21="","",+A21)</f>
        <v/>
      </c>
      <c r="B55" s="46" t="n">
        <f aca="false">+T21</f>
        <v>0</v>
      </c>
      <c r="C55" s="47"/>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5" t="str">
        <f aca="false">IF(A22="","",+A22)</f>
        <v/>
      </c>
      <c r="B56" s="46" t="n">
        <f aca="false">+T22</f>
        <v>0</v>
      </c>
      <c r="C56" s="47"/>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5" t="str">
        <f aca="false">IF(A23="","",+A23)</f>
        <v/>
      </c>
      <c r="B57" s="46" t="n">
        <f aca="false">+T23</f>
        <v>0</v>
      </c>
      <c r="C57" s="47"/>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5" t="str">
        <f aca="false">IF(A24="","",+A24)</f>
        <v/>
      </c>
      <c r="B58" s="46" t="n">
        <f aca="false">+T24</f>
        <v>0</v>
      </c>
      <c r="C58" s="47"/>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5" t="str">
        <f aca="false">IF(A25="","",+A25)</f>
        <v/>
      </c>
      <c r="B59" s="46" t="n">
        <f aca="false">+T25</f>
        <v>0</v>
      </c>
      <c r="C59" s="47"/>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5" t="str">
        <f aca="false">IF(A26="","",+A26)</f>
        <v/>
      </c>
      <c r="B60" s="46" t="n">
        <f aca="false">+T26</f>
        <v>0</v>
      </c>
      <c r="C60" s="47"/>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5" t="str">
        <f aca="false">IF(A27="","",+A27)</f>
        <v/>
      </c>
      <c r="B61" s="46" t="n">
        <f aca="false">+T27</f>
        <v>0</v>
      </c>
      <c r="C61" s="47"/>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5" t="str">
        <f aca="false">IF(A28="","",+A28)</f>
        <v/>
      </c>
      <c r="B62" s="46" t="n">
        <f aca="false">+T28</f>
        <v>0</v>
      </c>
      <c r="C62" s="47"/>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5" t="str">
        <f aca="false">IF(A29="","",+A29)</f>
        <v/>
      </c>
      <c r="B63" s="46" t="n">
        <f aca="false">+T29</f>
        <v>0</v>
      </c>
      <c r="C63" s="47"/>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5" t="str">
        <f aca="false">IF(A30="","",+A30)</f>
        <v/>
      </c>
      <c r="B64" s="46" t="n">
        <f aca="false">+T30</f>
        <v>0</v>
      </c>
      <c r="C64" s="47"/>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5" t="str">
        <f aca="false">IF(A31="","",+A31)</f>
        <v/>
      </c>
      <c r="B65" s="46" t="n">
        <f aca="false">+T31</f>
        <v>0</v>
      </c>
      <c r="C65" s="47"/>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5" t="str">
        <f aca="false">IF(A32="","",+A32)</f>
        <v/>
      </c>
      <c r="B66" s="46" t="n">
        <f aca="false">+T32</f>
        <v>0</v>
      </c>
      <c r="C66" s="47"/>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5" t="str">
        <f aca="false">IF(A33="","",+A33)</f>
        <v/>
      </c>
      <c r="B67" s="46" t="n">
        <f aca="false">+T33</f>
        <v>0</v>
      </c>
      <c r="C67" s="47"/>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5" t="str">
        <f aca="false">IF(A34="","",+A34)</f>
        <v/>
      </c>
      <c r="B68" s="46" t="n">
        <f aca="false">+T34</f>
        <v>0</v>
      </c>
      <c r="C68" s="47"/>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5" t="str">
        <f aca="false">IF(A35="","",+A35)</f>
        <v/>
      </c>
      <c r="B69" s="46" t="n">
        <f aca="false">+T35</f>
        <v>0</v>
      </c>
      <c r="C69" s="47"/>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5" t="str">
        <f aca="false">IF(A36="","",+A36)</f>
        <v/>
      </c>
      <c r="B70" s="46" t="n">
        <f aca="false">+T36</f>
        <v>0</v>
      </c>
      <c r="C70" s="47"/>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5" t="str">
        <f aca="false">IF(A37="","",+A37)</f>
        <v/>
      </c>
      <c r="B71" s="46" t="n">
        <f aca="false">+T37</f>
        <v>0</v>
      </c>
      <c r="C71" s="47"/>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5" t="str">
        <f aca="false">IF(A38="","",+A38)</f>
        <v/>
      </c>
      <c r="B72" s="46" t="n">
        <f aca="false">+T38</f>
        <v>0</v>
      </c>
      <c r="C72" s="47"/>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5" t="str">
        <f aca="false">IF(A39="","",+A39)</f>
        <v/>
      </c>
      <c r="B73" s="46" t="n">
        <f aca="false">+T39</f>
        <v>0</v>
      </c>
      <c r="C73" s="47"/>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8" t="s">
        <v>37</v>
      </c>
      <c r="B74" s="48"/>
      <c r="C74" s="48"/>
      <c r="D74" s="39"/>
      <c r="E74" s="39"/>
      <c r="F74" s="39"/>
      <c r="G74" s="39"/>
      <c r="H74" s="39"/>
      <c r="I74" s="39"/>
      <c r="J74" s="39"/>
      <c r="K74" s="39"/>
      <c r="L74" s="39"/>
      <c r="M74" s="39"/>
      <c r="N74" s="39"/>
      <c r="O74" s="39"/>
      <c r="P74" s="39"/>
      <c r="Q74" s="39"/>
      <c r="R74" s="39"/>
      <c r="S74" s="39"/>
      <c r="T74" s="39"/>
      <c r="U74" s="49"/>
    </row>
    <row r="75" customFormat="false" ht="12.75" hidden="false" customHeight="false" outlineLevel="0" collapsed="false">
      <c r="A75" s="50"/>
      <c r="B75" s="50"/>
      <c r="C75" s="50"/>
      <c r="D75" s="39"/>
      <c r="E75" s="39"/>
      <c r="F75" s="39"/>
      <c r="G75" s="39"/>
      <c r="H75" s="39"/>
      <c r="I75" s="39"/>
      <c r="J75" s="39"/>
      <c r="K75" s="39"/>
      <c r="L75" s="39"/>
      <c r="M75" s="39"/>
      <c r="N75" s="39"/>
      <c r="O75" s="39"/>
      <c r="P75" s="39"/>
      <c r="Q75" s="39"/>
      <c r="R75" s="39"/>
      <c r="S75" s="39"/>
      <c r="T75" s="39"/>
      <c r="U75" s="49"/>
    </row>
    <row r="76" customFormat="false" ht="12.75" hidden="false" customHeight="false" outlineLevel="0" collapsed="false">
      <c r="A76" s="50"/>
      <c r="B76" s="50"/>
      <c r="C76" s="50"/>
      <c r="D76" s="39"/>
      <c r="E76" s="39"/>
      <c r="F76" s="39"/>
      <c r="G76" s="39"/>
      <c r="H76" s="39"/>
      <c r="I76" s="39"/>
      <c r="J76" s="39"/>
      <c r="K76" s="39"/>
      <c r="L76" s="39"/>
      <c r="M76" s="39"/>
      <c r="N76" s="39"/>
      <c r="O76" s="39"/>
      <c r="P76" s="39"/>
      <c r="Q76" s="39"/>
      <c r="R76" s="39"/>
      <c r="S76" s="39"/>
      <c r="T76" s="39"/>
      <c r="U76" s="49"/>
    </row>
    <row r="77" customFormat="false" ht="12.75" hidden="false" customHeight="false" outlineLevel="0" collapsed="false">
      <c r="A77" s="50"/>
      <c r="B77" s="50"/>
      <c r="C77" s="50"/>
      <c r="D77" s="39"/>
      <c r="E77" s="39"/>
      <c r="F77" s="39"/>
      <c r="G77" s="39"/>
      <c r="H77" s="39"/>
      <c r="I77" s="39"/>
      <c r="J77" s="39"/>
      <c r="K77" s="39"/>
      <c r="L77" s="39"/>
      <c r="M77" s="39"/>
      <c r="N77" s="39"/>
      <c r="O77" s="39"/>
      <c r="P77" s="39"/>
      <c r="Q77" s="39"/>
      <c r="R77" s="39"/>
      <c r="S77" s="39"/>
      <c r="T77" s="39"/>
      <c r="U77" s="49"/>
    </row>
    <row r="78" s="23" customFormat="true" ht="12.75" hidden="false" customHeight="true" outlineLevel="0" collapsed="false">
      <c r="A78" s="41" t="s">
        <v>33</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5:O77)</f>
        <v>0</v>
      </c>
      <c r="P78" s="39" t="n">
        <f aca="false">SUM(P43:P77)</f>
        <v>0</v>
      </c>
      <c r="Q78" s="39" t="n">
        <f aca="false">SUM(Q43:Q77)</f>
        <v>0</v>
      </c>
      <c r="R78" s="39" t="n">
        <f aca="false">SUM(R43:R77)</f>
        <v>0</v>
      </c>
      <c r="S78" s="39" t="n">
        <f aca="false">SUM(S43:S77)</f>
        <v>0</v>
      </c>
      <c r="T78" s="39" t="n">
        <f aca="false">SUM(T45:T77)</f>
        <v>0</v>
      </c>
      <c r="U78" s="49"/>
    </row>
    <row r="79" s="23" customFormat="true" ht="12.7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49"/>
    </row>
    <row r="80" s="23" customFormat="true" ht="12.75" hidden="false" customHeight="true" outlineLevel="0" collapsed="false">
      <c r="A80" s="52" t="s">
        <v>38</v>
      </c>
      <c r="B80" s="52"/>
      <c r="C80" s="52"/>
      <c r="D80" s="53" t="n">
        <f aca="false">+D40+D78</f>
        <v>0</v>
      </c>
      <c r="E80" s="53" t="n">
        <f aca="false">+E40+E78</f>
        <v>0</v>
      </c>
      <c r="F80" s="53" t="n">
        <f aca="false">+F40+F78</f>
        <v>0</v>
      </c>
      <c r="G80" s="53" t="n">
        <f aca="false">+G40+G78</f>
        <v>0</v>
      </c>
      <c r="H80" s="53" t="n">
        <f aca="false">+H40+H78</f>
        <v>0</v>
      </c>
      <c r="I80" s="53" t="n">
        <f aca="false">+I40+I78</f>
        <v>0</v>
      </c>
      <c r="J80" s="53" t="n">
        <f aca="false">+J40+J78</f>
        <v>0</v>
      </c>
      <c r="K80" s="53" t="n">
        <f aca="false">+K40+K78</f>
        <v>0</v>
      </c>
      <c r="L80" s="53" t="n">
        <f aca="false">+L40+L78</f>
        <v>0</v>
      </c>
      <c r="M80" s="53" t="n">
        <f aca="false">+M40+M78</f>
        <v>0</v>
      </c>
      <c r="N80" s="53" t="n">
        <f aca="false">+N40+N78</f>
        <v>0</v>
      </c>
      <c r="O80" s="53" t="n">
        <f aca="false">+O40+O78</f>
        <v>0</v>
      </c>
      <c r="P80" s="53" t="n">
        <f aca="false">+P40+P78</f>
        <v>0</v>
      </c>
      <c r="Q80" s="53" t="n">
        <f aca="false">+Q40+Q78</f>
        <v>0</v>
      </c>
      <c r="R80" s="53" t="n">
        <f aca="false">+R40+R78</f>
        <v>0</v>
      </c>
      <c r="S80" s="53" t="n">
        <f aca="false">+S40+S78</f>
        <v>0</v>
      </c>
      <c r="T80" s="53" t="n">
        <f aca="false">+T40+T78</f>
        <v>0</v>
      </c>
      <c r="U80" s="49"/>
    </row>
    <row r="81" s="23" customFormat="true" ht="27" hidden="false" customHeight="true" outlineLevel="0" collapsed="false">
      <c r="A81" s="54" t="s">
        <v>39</v>
      </c>
      <c r="B81" s="54"/>
      <c r="C81" s="54"/>
      <c r="D81" s="54"/>
      <c r="E81" s="54"/>
      <c r="F81" s="54"/>
      <c r="G81" s="54"/>
      <c r="H81" s="54"/>
      <c r="I81" s="54"/>
      <c r="J81" s="54"/>
      <c r="K81" s="54"/>
      <c r="L81" s="54"/>
      <c r="M81" s="54"/>
      <c r="N81" s="54"/>
      <c r="O81" s="54"/>
      <c r="P81" s="54"/>
      <c r="Q81" s="54"/>
      <c r="R81" s="54"/>
      <c r="S81" s="54"/>
      <c r="T81" s="54"/>
      <c r="U81" s="49"/>
    </row>
    <row r="82" s="23" customFormat="true" ht="30" hidden="false" customHeight="true" outlineLevel="0" collapsed="false">
      <c r="A82" s="55" t="s">
        <v>40</v>
      </c>
      <c r="B82" s="55"/>
      <c r="C82" s="55"/>
      <c r="D82" s="55"/>
      <c r="E82" s="55"/>
      <c r="F82" s="55"/>
      <c r="G82" s="55"/>
      <c r="H82" s="55"/>
      <c r="I82" s="55"/>
      <c r="J82" s="55"/>
      <c r="K82" s="55"/>
      <c r="L82" s="55"/>
      <c r="M82" s="55"/>
      <c r="N82" s="55"/>
      <c r="O82" s="55"/>
      <c r="P82" s="55"/>
      <c r="Q82" s="55"/>
      <c r="R82" s="55"/>
      <c r="S82" s="55"/>
      <c r="T82" s="55"/>
      <c r="U82" s="49"/>
    </row>
    <row r="83" s="23" customFormat="true" ht="12.75" hidden="false" customHeight="true" outlineLevel="0" collapsed="false">
      <c r="A83" s="31" t="s">
        <v>41</v>
      </c>
      <c r="B83" s="32" t="s">
        <v>29</v>
      </c>
      <c r="C83" s="32" t="s">
        <v>30</v>
      </c>
      <c r="D83" s="33"/>
      <c r="E83" s="33"/>
      <c r="F83" s="33"/>
      <c r="G83" s="33"/>
      <c r="H83" s="33"/>
      <c r="I83" s="33"/>
      <c r="J83" s="33"/>
      <c r="K83" s="33"/>
      <c r="L83" s="33"/>
      <c r="M83" s="33"/>
      <c r="N83" s="33"/>
      <c r="O83" s="33"/>
      <c r="P83" s="33"/>
      <c r="Q83" s="33"/>
      <c r="R83" s="33"/>
      <c r="S83" s="33"/>
      <c r="T83" s="33"/>
      <c r="U83" s="49"/>
    </row>
    <row r="84" s="23" customFormat="true" ht="12.75" hidden="false" customHeight="false" outlineLevel="0" collapsed="false">
      <c r="A84" s="31"/>
      <c r="B84" s="34" t="s">
        <v>31</v>
      </c>
      <c r="C84" s="34" t="s">
        <v>32</v>
      </c>
      <c r="D84" s="33"/>
      <c r="E84" s="33"/>
      <c r="F84" s="33"/>
      <c r="G84" s="33"/>
      <c r="H84" s="33"/>
      <c r="I84" s="33"/>
      <c r="J84" s="33"/>
      <c r="K84" s="33"/>
      <c r="L84" s="33"/>
      <c r="M84" s="33"/>
      <c r="N84" s="33"/>
      <c r="O84" s="33"/>
      <c r="P84" s="33"/>
      <c r="Q84" s="33"/>
      <c r="R84" s="33"/>
      <c r="S84" s="33"/>
      <c r="T84" s="33"/>
      <c r="U84" s="49"/>
    </row>
    <row r="85" customFormat="false" ht="12.75" hidden="false" customHeight="false" outlineLevel="0" collapsed="false">
      <c r="A85" s="56"/>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56"/>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56"/>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56"/>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56"/>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56"/>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56"/>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56"/>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56"/>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56"/>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56"/>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56"/>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56"/>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56"/>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56"/>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2" t="s">
        <v>38</v>
      </c>
      <c r="B100" s="52"/>
      <c r="C100" s="52"/>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2</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56"/>
      <c r="B103" s="56"/>
      <c r="C103" s="56"/>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56"/>
      <c r="B104" s="56"/>
      <c r="C104" s="56"/>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56"/>
      <c r="B105" s="56"/>
      <c r="C105" s="56"/>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56"/>
      <c r="B106" s="56"/>
      <c r="C106" s="56"/>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56"/>
      <c r="B107" s="56"/>
      <c r="C107" s="56"/>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56"/>
      <c r="B108" s="56"/>
      <c r="C108" s="56"/>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56"/>
      <c r="B109" s="56"/>
      <c r="C109" s="56"/>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56"/>
      <c r="B110" s="56"/>
      <c r="C110" s="56"/>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56"/>
      <c r="B111" s="56"/>
      <c r="C111" s="56"/>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56"/>
      <c r="B112" s="56"/>
      <c r="C112" s="56"/>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56"/>
      <c r="B113" s="56"/>
      <c r="C113" s="56"/>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56"/>
      <c r="B114" s="56"/>
      <c r="C114" s="56"/>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56"/>
      <c r="B115" s="56"/>
      <c r="C115" s="56"/>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2" t="s">
        <v>38</v>
      </c>
      <c r="B116" s="52"/>
      <c r="C116" s="52"/>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43</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5" t="s">
        <v>44</v>
      </c>
      <c r="B118" s="55"/>
      <c r="C118" s="55"/>
      <c r="D118" s="55"/>
      <c r="E118" s="55"/>
      <c r="F118" s="55"/>
      <c r="G118" s="55"/>
      <c r="H118" s="55"/>
      <c r="I118" s="55"/>
      <c r="J118" s="55"/>
      <c r="K118" s="55"/>
      <c r="L118" s="55"/>
      <c r="M118" s="55"/>
      <c r="N118" s="55"/>
      <c r="O118" s="55"/>
      <c r="P118" s="55"/>
      <c r="Q118" s="55"/>
      <c r="R118" s="55"/>
      <c r="S118" s="55"/>
      <c r="T118" s="55"/>
      <c r="U118" s="42"/>
    </row>
    <row r="119" customFormat="false" ht="12.75" hidden="false" customHeight="true" outlineLevel="0" collapsed="false">
      <c r="A119" s="56"/>
      <c r="B119" s="56"/>
      <c r="C119" s="56"/>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56"/>
      <c r="B120" s="56"/>
      <c r="C120" s="56"/>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56"/>
      <c r="B121" s="56"/>
      <c r="C121" s="56"/>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56"/>
      <c r="B122" s="56"/>
      <c r="C122" s="56"/>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56"/>
      <c r="B123" s="56"/>
      <c r="C123" s="56"/>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56"/>
      <c r="B124" s="56"/>
      <c r="C124" s="56"/>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56"/>
      <c r="B125" s="56"/>
      <c r="C125" s="56"/>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56"/>
      <c r="B126" s="56"/>
      <c r="C126" s="56"/>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56"/>
      <c r="B127" s="56"/>
      <c r="C127" s="56"/>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56"/>
      <c r="B128" s="56"/>
      <c r="C128" s="56"/>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56"/>
      <c r="B129" s="56"/>
      <c r="C129" s="56"/>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56"/>
      <c r="B130" s="56"/>
      <c r="C130" s="56"/>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56"/>
      <c r="B131" s="56"/>
      <c r="C131" s="56"/>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56"/>
      <c r="B132" s="56"/>
      <c r="C132" s="56"/>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56"/>
      <c r="B133" s="56"/>
      <c r="C133" s="56"/>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2" t="s">
        <v>38</v>
      </c>
      <c r="B135" s="52"/>
      <c r="C135" s="52"/>
      <c r="D135" s="53" t="n">
        <f aca="false">SUM(D119:D134)</f>
        <v>0</v>
      </c>
      <c r="E135" s="53" t="n">
        <f aca="false">SUM(E118:E134)</f>
        <v>0</v>
      </c>
      <c r="F135" s="53" t="n">
        <f aca="false">SUM(F118:F134)</f>
        <v>0</v>
      </c>
      <c r="G135" s="53" t="n">
        <f aca="false">SUM(G118:G134)</f>
        <v>0</v>
      </c>
      <c r="H135" s="53" t="n">
        <f aca="false">SUM(H119:H134)</f>
        <v>0</v>
      </c>
      <c r="I135" s="53" t="n">
        <f aca="false">SUM(I119:I134)</f>
        <v>0</v>
      </c>
      <c r="J135" s="53" t="n">
        <f aca="false">SUM(J119:J134)</f>
        <v>0</v>
      </c>
      <c r="K135" s="53" t="n">
        <f aca="false">SUM(K119:K134)</f>
        <v>0</v>
      </c>
      <c r="L135" s="53" t="n">
        <f aca="false">SUM(L118:L134)</f>
        <v>0</v>
      </c>
      <c r="M135" s="53" t="n">
        <f aca="false">SUM(M118:M134)</f>
        <v>0</v>
      </c>
      <c r="N135" s="53" t="n">
        <f aca="false">SUM(N118:N134)</f>
        <v>0</v>
      </c>
      <c r="O135" s="53" t="n">
        <f aca="false">SUM(O119:O134)</f>
        <v>0</v>
      </c>
      <c r="P135" s="53" t="n">
        <f aca="false">SUM(P119:P134)</f>
        <v>0</v>
      </c>
      <c r="Q135" s="53" t="n">
        <f aca="false">SUM(Q119:Q134)</f>
        <v>0</v>
      </c>
      <c r="R135" s="53" t="n">
        <f aca="false">SUM(R119:R134)</f>
        <v>0</v>
      </c>
      <c r="S135" s="53" t="n">
        <f aca="false">SUM(S119:S134)</f>
        <v>0</v>
      </c>
      <c r="T135" s="53"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5" t="s">
        <v>45</v>
      </c>
      <c r="B137" s="55"/>
      <c r="C137" s="55"/>
      <c r="D137" s="55"/>
      <c r="E137" s="55"/>
      <c r="F137" s="55"/>
      <c r="G137" s="55"/>
      <c r="H137" s="55"/>
      <c r="I137" s="55"/>
      <c r="J137" s="55"/>
      <c r="K137" s="55"/>
      <c r="L137" s="55"/>
      <c r="M137" s="55"/>
      <c r="N137" s="55"/>
      <c r="O137" s="55"/>
      <c r="P137" s="55"/>
      <c r="Q137" s="55"/>
      <c r="R137" s="55"/>
      <c r="S137" s="55"/>
      <c r="T137" s="55"/>
      <c r="U137" s="42"/>
    </row>
    <row r="138" s="23" customFormat="true" ht="21.75" hidden="false" customHeight="true" outlineLevel="0" collapsed="false">
      <c r="A138" s="66"/>
      <c r="B138" s="67" t="s">
        <v>46</v>
      </c>
      <c r="C138" s="67" t="s">
        <v>47</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2" t="s">
        <v>38</v>
      </c>
      <c r="B151" s="52"/>
      <c r="C151" s="52"/>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48</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5" t="s">
        <v>49</v>
      </c>
      <c r="B153" s="55"/>
      <c r="C153" s="55"/>
      <c r="D153" s="55"/>
      <c r="E153" s="55"/>
      <c r="F153" s="55"/>
      <c r="G153" s="55"/>
      <c r="H153" s="55"/>
      <c r="I153" s="55"/>
      <c r="J153" s="55"/>
      <c r="K153" s="55"/>
      <c r="L153" s="55"/>
      <c r="M153" s="55"/>
      <c r="N153" s="55"/>
      <c r="O153" s="55"/>
      <c r="P153" s="55"/>
      <c r="Q153" s="55"/>
      <c r="R153" s="55"/>
      <c r="S153" s="55"/>
      <c r="T153" s="55"/>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2" t="s">
        <v>38</v>
      </c>
      <c r="B167" s="52"/>
      <c r="C167" s="52"/>
      <c r="D167" s="53" t="n">
        <f aca="false">SUM(D154:D166)</f>
        <v>0</v>
      </c>
      <c r="E167" s="53" t="n">
        <f aca="false">SUM(E153:E166)</f>
        <v>0</v>
      </c>
      <c r="F167" s="53" t="n">
        <f aca="false">SUM(F153:F166)</f>
        <v>0</v>
      </c>
      <c r="G167" s="53" t="n">
        <f aca="false">SUM(G153:G166)</f>
        <v>0</v>
      </c>
      <c r="H167" s="53" t="n">
        <f aca="false">SUM(H154:H166)</f>
        <v>0</v>
      </c>
      <c r="I167" s="53" t="n">
        <f aca="false">SUM(I154:I166)</f>
        <v>0</v>
      </c>
      <c r="J167" s="53" t="n">
        <f aca="false">SUM(J154:J166)</f>
        <v>0</v>
      </c>
      <c r="K167" s="53" t="n">
        <f aca="false">SUM(K154:K166)</f>
        <v>0</v>
      </c>
      <c r="L167" s="53" t="n">
        <f aca="false">SUM(L153:L166)</f>
        <v>0</v>
      </c>
      <c r="M167" s="53" t="n">
        <f aca="false">SUM(M153:M166)</f>
        <v>0</v>
      </c>
      <c r="N167" s="53" t="n">
        <f aca="false">SUM(N153:N166)</f>
        <v>0</v>
      </c>
      <c r="O167" s="53" t="n">
        <f aca="false">SUM(O154:O166)</f>
        <v>0</v>
      </c>
      <c r="P167" s="53" t="n">
        <f aca="false">SUM(P154:P166)</f>
        <v>0</v>
      </c>
      <c r="Q167" s="53" t="n">
        <f aca="false">SUM(Q154:Q166)</f>
        <v>0</v>
      </c>
      <c r="R167" s="53" t="n">
        <f aca="false">SUM(R154:R166)</f>
        <v>0</v>
      </c>
      <c r="S167" s="53" t="n">
        <f aca="false">SUM(S154:S166)</f>
        <v>0</v>
      </c>
      <c r="T167" s="53"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0</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1</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5"/>
      <c r="B173" s="75"/>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6" customFormat="true" ht="13.5" hidden="false" customHeight="true" outlineLevel="0" collapsed="false">
      <c r="A187" s="52" t="s">
        <v>38</v>
      </c>
      <c r="B187" s="52"/>
      <c r="C187" s="52"/>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6" customFormat="true" ht="27" hidden="false" customHeight="true" outlineLevel="0" collapsed="false">
      <c r="A188" s="63" t="s">
        <v>52</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5" t="s">
        <v>53</v>
      </c>
      <c r="B189" s="55"/>
      <c r="C189" s="55"/>
      <c r="D189" s="55"/>
      <c r="E189" s="55"/>
      <c r="F189" s="55"/>
      <c r="G189" s="55"/>
      <c r="H189" s="55"/>
      <c r="I189" s="55"/>
      <c r="J189" s="55"/>
      <c r="K189" s="55"/>
      <c r="L189" s="55"/>
      <c r="M189" s="55"/>
      <c r="N189" s="55"/>
      <c r="O189" s="55"/>
      <c r="P189" s="55"/>
      <c r="Q189" s="55"/>
      <c r="R189" s="55"/>
      <c r="S189" s="55"/>
      <c r="T189" s="55"/>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2" t="s">
        <v>38</v>
      </c>
      <c r="B219" s="52"/>
      <c r="C219" s="52"/>
      <c r="D219" s="77" t="n">
        <f aca="false">SUM(D190:D218)</f>
        <v>0</v>
      </c>
      <c r="E219" s="77" t="n">
        <f aca="false">SUM(E189:E218)</f>
        <v>0</v>
      </c>
      <c r="F219" s="77" t="n">
        <f aca="false">SUM(F189:F218)</f>
        <v>0</v>
      </c>
      <c r="G219" s="77" t="n">
        <f aca="false">SUM(G189:G218)</f>
        <v>0</v>
      </c>
      <c r="H219" s="77" t="n">
        <f aca="false">SUM(H190:H218)</f>
        <v>0</v>
      </c>
      <c r="I219" s="77" t="n">
        <f aca="false">SUM(I190:I218)</f>
        <v>0</v>
      </c>
      <c r="J219" s="77" t="n">
        <f aca="false">SUM(J190:J218)</f>
        <v>0</v>
      </c>
      <c r="K219" s="77" t="n">
        <f aca="false">SUM(K190:K218)</f>
        <v>0</v>
      </c>
      <c r="L219" s="77" t="n">
        <f aca="false">SUM(L189:L218)</f>
        <v>0</v>
      </c>
      <c r="M219" s="77" t="n">
        <f aca="false">SUM(M189:M218)</f>
        <v>0</v>
      </c>
      <c r="N219" s="77" t="n">
        <f aca="false">SUM(N189:N218)</f>
        <v>0</v>
      </c>
      <c r="O219" s="78" t="n">
        <f aca="false">SUM(O190:O218)</f>
        <v>0</v>
      </c>
      <c r="P219" s="77" t="n">
        <f aca="false">SUM(P190:P218)</f>
        <v>0</v>
      </c>
      <c r="Q219" s="77" t="n">
        <f aca="false">SUM(Q190:Q218)</f>
        <v>0</v>
      </c>
      <c r="R219" s="77" t="n">
        <f aca="false">SUM(R190:R218)</f>
        <v>0</v>
      </c>
      <c r="S219" s="77" t="n">
        <f aca="false">SUM(S190:S218)</f>
        <v>0</v>
      </c>
      <c r="T219" s="77"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9" t="s">
        <v>13</v>
      </c>
      <c r="B221" s="79"/>
      <c r="C221" s="79"/>
      <c r="D221" s="77" t="n">
        <f aca="false">+D80+D100+D116+D135+D151+D167+D187+D219</f>
        <v>0</v>
      </c>
      <c r="E221" s="77" t="n">
        <f aca="false">+E80+E100+E116+E135+E151+E167+E187+E219</f>
        <v>0</v>
      </c>
      <c r="F221" s="77" t="n">
        <f aca="false">+F80+F100+F116+F135+F151+F167+F187+F219</f>
        <v>0</v>
      </c>
      <c r="G221" s="77" t="n">
        <f aca="false">+G80+G100+G116+G135+G151+G167+G187+G219</f>
        <v>0</v>
      </c>
      <c r="H221" s="77" t="n">
        <f aca="false">+H80+H100+H116+H135+H151+H167+H187+H219</f>
        <v>0</v>
      </c>
      <c r="I221" s="77" t="n">
        <f aca="false">+I80+I100+I116+I135+I151+I167+I187+I219</f>
        <v>0</v>
      </c>
      <c r="J221" s="77" t="n">
        <f aca="false">+J80+J100+J116+J135+J151+J167+J187+J219</f>
        <v>0</v>
      </c>
      <c r="K221" s="77" t="n">
        <f aca="false">+K80+K100+K116+K135+K151+K167+K187+K219</f>
        <v>0</v>
      </c>
      <c r="L221" s="77" t="n">
        <f aca="false">+L80+L100+L116+L135+L151+L167+L187+L219</f>
        <v>0</v>
      </c>
      <c r="M221" s="77" t="n">
        <f aca="false">+M80+M100+M116+M135+M151+M167+M187+M219</f>
        <v>0</v>
      </c>
      <c r="N221" s="77" t="n">
        <f aca="false">+N80+N100+N116+N135+N151+N167+N187+N219</f>
        <v>0</v>
      </c>
      <c r="O221" s="77" t="n">
        <f aca="false">+O80+O100+O116+O135+O151+O167+O187+O219</f>
        <v>0</v>
      </c>
      <c r="P221" s="77" t="n">
        <f aca="false">+P80+P100+P116+P135+P151+P167+P187+P219</f>
        <v>0</v>
      </c>
      <c r="Q221" s="77" t="n">
        <f aca="false">+Q80+Q100+Q116+Q135+Q151+Q167+Q187+Q219</f>
        <v>0</v>
      </c>
      <c r="R221" s="77" t="n">
        <f aca="false">+R80+R100+R116+R135+R151+R167+R187+R219</f>
        <v>0</v>
      </c>
      <c r="S221" s="77" t="n">
        <f aca="false">+S80+S100+S116+S135+S151+S167+S187+S219</f>
        <v>0</v>
      </c>
      <c r="T221" s="77" t="n">
        <f aca="false">+T80+T100+T116+T135+T151+T167+T187+T219</f>
        <v>0</v>
      </c>
      <c r="U221" s="42"/>
    </row>
    <row r="222" customFormat="false" ht="13.5" hidden="false" customHeight="false" outlineLevel="0" collapsed="false">
      <c r="A222" s="80" t="s">
        <v>54</v>
      </c>
      <c r="B222" s="80"/>
      <c r="C222" s="80"/>
      <c r="D222" s="80"/>
      <c r="E222" s="80"/>
      <c r="F222" s="80"/>
      <c r="G222" s="80"/>
      <c r="H222" s="80"/>
      <c r="I222" s="80"/>
      <c r="J222" s="80"/>
      <c r="K222" s="80"/>
      <c r="L222" s="80"/>
      <c r="M222" s="80"/>
      <c r="N222" s="80"/>
      <c r="O222" s="80"/>
      <c r="P222" s="80"/>
      <c r="Q222" s="80"/>
      <c r="R222" s="80"/>
      <c r="S222" s="80"/>
      <c r="T222" s="80"/>
      <c r="U222" s="42"/>
    </row>
    <row r="223" customFormat="false" ht="12.75"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42"/>
    </row>
    <row r="224" customFormat="false" ht="12.7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row>
    <row r="225" customFormat="false" ht="12.7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row>
    <row r="226" customFormat="false" ht="12.7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row>
    <row r="227" customFormat="false" ht="12.7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row>
    <row r="228" customFormat="false" ht="12.7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row>
    <row r="229" customFormat="false" ht="12.75" hidden="false" customHeight="false" outlineLevel="0" collapsed="false">
      <c r="A229" s="82"/>
      <c r="B229" s="81"/>
      <c r="C229" s="81"/>
      <c r="D229" s="81"/>
      <c r="E229" s="81"/>
      <c r="F229" s="81"/>
      <c r="G229" s="81"/>
      <c r="H229" s="81"/>
      <c r="I229" s="81"/>
      <c r="J229" s="81"/>
      <c r="K229" s="81"/>
      <c r="L229" s="81"/>
      <c r="M229" s="81"/>
      <c r="N229" s="81"/>
      <c r="O229" s="81"/>
      <c r="P229" s="81"/>
      <c r="Q229" s="81"/>
      <c r="R229" s="81"/>
      <c r="S229" s="81"/>
      <c r="T229" s="81"/>
    </row>
    <row r="230" customFormat="false" ht="12.7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row>
    <row r="231" customFormat="false" ht="12.7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row>
    <row r="232" customFormat="false" ht="12.7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row>
    <row r="233" customFormat="false" ht="12.7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tr">
        <f aca="false">'BUDGET DETAILS - Year 2'!$A$1</f>
        <v>Appendix C</v>
      </c>
      <c r="B1" s="1"/>
      <c r="C1" s="1"/>
      <c r="D1" s="1"/>
      <c r="E1" s="1"/>
      <c r="F1" s="1"/>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t="str">
        <f aca="false">'BUDGET DETAILS - Year 2'!$A$3</f>
        <v>(Insert SAP #)</v>
      </c>
      <c r="B5" s="4"/>
      <c r="C5" s="4"/>
      <c r="D5" s="4"/>
      <c r="E5" s="4"/>
      <c r="F5" s="4"/>
    </row>
    <row r="6" customFormat="false" ht="15.75" hidden="false" customHeight="false" outlineLevel="0" collapsed="false">
      <c r="A6" s="4" t="str">
        <f aca="false">'BUDGET DETAILS - Year 2'!$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2'!D6</f>
        <v>Original Budget</v>
      </c>
      <c r="E8" s="8" t="str">
        <f aca="false">'BUDGET DETAILS - Year 2'!L6</f>
        <v>Amendment Type &amp; Number</v>
      </c>
      <c r="F8" s="8" t="str">
        <f aca="false">'BUDGET DETAILS - Year 2'!T6</f>
        <v>Total Budget</v>
      </c>
    </row>
    <row r="9" customFormat="false" ht="30" hidden="false" customHeight="true" outlineLevel="0" collapsed="false">
      <c r="A9" s="9" t="s">
        <v>5</v>
      </c>
      <c r="B9" s="9"/>
      <c r="C9" s="9"/>
      <c r="D9" s="10" t="n">
        <f aca="false">SUM('BUDGET DETAILS - Year 2'!D80:K80)</f>
        <v>0</v>
      </c>
      <c r="E9" s="10" t="n">
        <f aca="false">SUM('BUDGET DETAILS - Year 2'!L80:S80)</f>
        <v>0</v>
      </c>
      <c r="F9" s="11" t="n">
        <f aca="false">D9+E9</f>
        <v>0</v>
      </c>
      <c r="G9" s="12" t="str">
        <f aca="false">IF(F9='BUDGET DETAILS - Year 2'!T80,"","ERROR")</f>
        <v/>
      </c>
    </row>
    <row r="10" customFormat="false" ht="30" hidden="false" customHeight="true" outlineLevel="0" collapsed="false">
      <c r="A10" s="13" t="s">
        <v>6</v>
      </c>
      <c r="B10" s="13"/>
      <c r="C10" s="13"/>
      <c r="D10" s="10" t="n">
        <f aca="false">SUM('BUDGET DETAILS - Year 2'!D100:K100)</f>
        <v>0</v>
      </c>
      <c r="E10" s="10" t="n">
        <f aca="false">SUM('BUDGET DETAILS - Year 2'!L100:S100)</f>
        <v>0</v>
      </c>
      <c r="F10" s="11" t="n">
        <f aca="false">D10+E10</f>
        <v>0</v>
      </c>
      <c r="G10" s="12" t="str">
        <f aca="false">IF(F10='BUDGET DETAILS - Year 2'!T100,"","ERROR")</f>
        <v/>
      </c>
    </row>
    <row r="11" customFormat="false" ht="30" hidden="false" customHeight="true" outlineLevel="0" collapsed="false">
      <c r="A11" s="13" t="s">
        <v>7</v>
      </c>
      <c r="B11" s="13"/>
      <c r="C11" s="13"/>
      <c r="D11" s="10" t="n">
        <f aca="false">SUM('BUDGET DETAILS - Year 2'!D116:K116)</f>
        <v>0</v>
      </c>
      <c r="E11" s="10" t="n">
        <f aca="false">SUM('BUDGET DETAILS - Year 2'!L116:S116)</f>
        <v>0</v>
      </c>
      <c r="F11" s="11" t="n">
        <f aca="false">D11+E11</f>
        <v>0</v>
      </c>
      <c r="G11" s="12" t="str">
        <f aca="false">IF(F11='BUDGET DETAILS - Year 2'!T116,"","ERROR")</f>
        <v/>
      </c>
    </row>
    <row r="12" customFormat="false" ht="30" hidden="false" customHeight="true" outlineLevel="0" collapsed="false">
      <c r="A12" s="13" t="s">
        <v>8</v>
      </c>
      <c r="B12" s="13"/>
      <c r="C12" s="13"/>
      <c r="D12" s="10" t="n">
        <f aca="false">SUM('BUDGET DETAILS - Year 2'!D135:K135)</f>
        <v>0</v>
      </c>
      <c r="E12" s="10" t="n">
        <f aca="false">SUM('BUDGET DETAILS - Year 2'!L135:S135)</f>
        <v>0</v>
      </c>
      <c r="F12" s="11" t="n">
        <f aca="false">D12+E12</f>
        <v>0</v>
      </c>
      <c r="G12" s="12" t="str">
        <f aca="false">IF(F12='BUDGET DETAILS - Year 2'!T135,"","ERROR")</f>
        <v/>
      </c>
    </row>
    <row r="13" customFormat="false" ht="30" hidden="false" customHeight="true" outlineLevel="0" collapsed="false">
      <c r="A13" s="13" t="s">
        <v>9</v>
      </c>
      <c r="B13" s="13"/>
      <c r="C13" s="13"/>
      <c r="D13" s="10" t="n">
        <f aca="false">SUM('BUDGET DETAILS - Year 2'!D151:K151)</f>
        <v>0</v>
      </c>
      <c r="E13" s="10" t="n">
        <f aca="false">SUM('BUDGET DETAILS - Year 2'!L151:S151)</f>
        <v>0</v>
      </c>
      <c r="F13" s="11" t="n">
        <f aca="false">D13+E13</f>
        <v>0</v>
      </c>
      <c r="G13" s="12" t="str">
        <f aca="false">IF(F13='BUDGET DETAILS - Year 2'!T151,"","ERROR")</f>
        <v/>
      </c>
    </row>
    <row r="14" customFormat="false" ht="30.75" hidden="false" customHeight="true" outlineLevel="0" collapsed="false">
      <c r="A14" s="13" t="s">
        <v>10</v>
      </c>
      <c r="B14" s="13"/>
      <c r="C14" s="13"/>
      <c r="D14" s="10" t="n">
        <f aca="false">SUM('BUDGET DETAILS - Year 2'!D167:K167)</f>
        <v>0</v>
      </c>
      <c r="E14" s="10" t="n">
        <f aca="false">SUM('BUDGET DETAILS - Year 2'!L167:S167)</f>
        <v>0</v>
      </c>
      <c r="F14" s="11" t="n">
        <f aca="false">D14+E14</f>
        <v>0</v>
      </c>
      <c r="G14" s="12" t="str">
        <f aca="false">IF(F14='BUDGET DETAILS - Year 2'!T167,"","ERROR")</f>
        <v/>
      </c>
    </row>
    <row r="15" customFormat="false" ht="30" hidden="false" customHeight="true" outlineLevel="0" collapsed="false">
      <c r="A15" s="13" t="s">
        <v>11</v>
      </c>
      <c r="B15" s="13"/>
      <c r="C15" s="13"/>
      <c r="D15" s="10" t="n">
        <f aca="false">SUM('BUDGET DETAILS - Year 2'!D187:K187)</f>
        <v>0</v>
      </c>
      <c r="E15" s="10" t="n">
        <f aca="false">SUM('BUDGET DETAILS - Year 2'!L187:S187)</f>
        <v>0</v>
      </c>
      <c r="F15" s="11" t="n">
        <f aca="false">D15+E15</f>
        <v>0</v>
      </c>
      <c r="G15" s="12" t="str">
        <f aca="false">IF(F15='BUDGET DETAILS - Year 2'!T187,"","ERROR")</f>
        <v/>
      </c>
    </row>
    <row r="16" customFormat="false" ht="30.75" hidden="false" customHeight="true" outlineLevel="0" collapsed="false">
      <c r="A16" s="14" t="s">
        <v>12</v>
      </c>
      <c r="B16" s="14"/>
      <c r="C16" s="14"/>
      <c r="D16" s="10" t="n">
        <f aca="false">SUM('BUDGET DETAILS - Year 2'!D219:K219)</f>
        <v>0</v>
      </c>
      <c r="E16" s="10" t="n">
        <f aca="false">SUM('BUDGET DETAILS - Year 2'!L219:S219)</f>
        <v>0</v>
      </c>
      <c r="F16" s="11" t="n">
        <f aca="false">D16+E16</f>
        <v>0</v>
      </c>
      <c r="G16" s="12" t="str">
        <f aca="false">IF(F16='BUDGET DETAILS - Year 2'!T219,"","ERROR")</f>
        <v/>
      </c>
    </row>
    <row r="17" customFormat="false" ht="30.75" hidden="false" customHeight="true" outlineLevel="0" collapsed="false">
      <c r="A17" s="13" t="s">
        <v>13</v>
      </c>
      <c r="B17" s="13"/>
      <c r="C17" s="13"/>
      <c r="D17" s="11" t="n">
        <f aca="false">SUM(D9:D16)</f>
        <v>0</v>
      </c>
      <c r="E17" s="15" t="n">
        <f aca="false">SUM(E9:E16)</f>
        <v>0</v>
      </c>
      <c r="F17" s="11" t="n">
        <f aca="false">SUM(F9:F16)</f>
        <v>0</v>
      </c>
      <c r="G17" s="12" t="str">
        <f aca="false">IF(F17='BUDGET DETAILS - Year 2'!T221,"","ERROR")</f>
        <v/>
      </c>
    </row>
    <row r="18" customFormat="false" ht="12.75" hidden="false" customHeight="false" outlineLevel="0" collapsed="false">
      <c r="A18" s="16"/>
      <c r="B18" s="16"/>
      <c r="C18" s="16"/>
      <c r="D18" s="16"/>
      <c r="E18" s="16"/>
      <c r="F18" s="16"/>
    </row>
    <row r="19" customFormat="false" ht="90" hidden="false" customHeight="true" outlineLevel="0" collapsed="false">
      <c r="A19" s="17" t="s">
        <v>55</v>
      </c>
      <c r="B19" s="17"/>
      <c r="C19" s="17"/>
      <c r="D19" s="17"/>
      <c r="E19" s="17"/>
      <c r="F19" s="17"/>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19" width="31.14"/>
    <col collapsed="false" customWidth="true" hidden="false" outlineLevel="0" max="2" min="2" style="19" width="11.56"/>
    <col collapsed="false" customWidth="true" hidden="false" outlineLevel="0" max="3" min="3" style="19" width="12.14"/>
    <col collapsed="false" customWidth="true" hidden="false" outlineLevel="0" max="5" min="4" style="19" width="15.56"/>
    <col collapsed="false" customWidth="true" hidden="true" outlineLevel="0" max="11" min="6" style="19" width="15.56"/>
    <col collapsed="false" customWidth="true" hidden="false" outlineLevel="0" max="13" min="12" style="19" width="15.56"/>
    <col collapsed="false" customWidth="true" hidden="true" outlineLevel="0" max="19" min="14" style="19" width="15.56"/>
    <col collapsed="false" customWidth="true" hidden="false" outlineLevel="0" max="20" min="20" style="19" width="15.56"/>
    <col collapsed="false" customWidth="false" hidden="false" outlineLevel="0" max="257" min="21" style="19" width="9.14"/>
  </cols>
  <sheetData>
    <row r="1" customFormat="false" ht="15.75" hidden="false" customHeight="false" outlineLevel="0" collapsed="false">
      <c r="A1" s="20" t="s">
        <v>0</v>
      </c>
      <c r="B1" s="20"/>
      <c r="C1" s="20"/>
      <c r="D1" s="20"/>
      <c r="E1" s="20"/>
      <c r="F1" s="20"/>
      <c r="G1" s="20"/>
      <c r="H1" s="20"/>
      <c r="I1" s="20"/>
      <c r="J1" s="20"/>
      <c r="K1" s="20"/>
      <c r="L1" s="20"/>
      <c r="M1" s="20"/>
      <c r="N1" s="20"/>
      <c r="O1" s="20"/>
      <c r="P1" s="20"/>
      <c r="Q1" s="20"/>
      <c r="R1" s="20"/>
      <c r="S1" s="20"/>
      <c r="T1" s="20"/>
      <c r="U1" s="21"/>
    </row>
    <row r="2" customFormat="false" ht="15.75" hidden="false" customHeight="false" outlineLevel="0" collapsed="false">
      <c r="A2" s="83" t="str">
        <f aca="false">'BUDGET DETAILS '!A2:T2</f>
        <v>(Insert Vendor Name)</v>
      </c>
      <c r="B2" s="83"/>
      <c r="C2" s="83"/>
      <c r="D2" s="83"/>
      <c r="E2" s="83"/>
      <c r="F2" s="83"/>
      <c r="G2" s="83"/>
      <c r="H2" s="83"/>
      <c r="I2" s="83"/>
      <c r="J2" s="83"/>
      <c r="K2" s="83"/>
      <c r="L2" s="83"/>
      <c r="M2" s="83"/>
      <c r="N2" s="83"/>
      <c r="O2" s="83"/>
      <c r="P2" s="83"/>
      <c r="Q2" s="83"/>
      <c r="R2" s="83"/>
      <c r="S2" s="83"/>
      <c r="T2" s="83"/>
      <c r="U2" s="21"/>
    </row>
    <row r="3" customFormat="false" ht="15.75" hidden="false" customHeight="false" outlineLevel="0" collapsed="false">
      <c r="A3" s="83" t="str">
        <f aca="false">'BUDGET DETAILS '!A3:T3</f>
        <v>(Insert SAP #)</v>
      </c>
      <c r="B3" s="83"/>
      <c r="C3" s="83"/>
      <c r="D3" s="83"/>
      <c r="E3" s="83"/>
      <c r="F3" s="83"/>
      <c r="G3" s="83"/>
      <c r="H3" s="83"/>
      <c r="I3" s="83"/>
      <c r="J3" s="83"/>
      <c r="K3" s="83"/>
      <c r="L3" s="83"/>
      <c r="M3" s="83"/>
      <c r="N3" s="83"/>
      <c r="O3" s="83"/>
      <c r="P3" s="83"/>
      <c r="Q3" s="83"/>
      <c r="R3" s="83"/>
      <c r="S3" s="83"/>
      <c r="T3" s="83"/>
      <c r="U3" s="21"/>
    </row>
    <row r="4" customFormat="false" ht="15.75" hidden="false" customHeight="false" outlineLevel="0" collapsed="false">
      <c r="A4" s="20" t="s">
        <v>19</v>
      </c>
      <c r="B4" s="20"/>
      <c r="C4" s="20"/>
      <c r="D4" s="20"/>
      <c r="E4" s="20"/>
      <c r="F4" s="20"/>
      <c r="G4" s="20"/>
      <c r="H4" s="20"/>
      <c r="I4" s="20"/>
      <c r="J4" s="20"/>
      <c r="K4" s="20"/>
      <c r="L4" s="20"/>
      <c r="M4" s="20"/>
      <c r="N4" s="20"/>
      <c r="O4" s="20"/>
      <c r="P4" s="20"/>
      <c r="Q4" s="20"/>
      <c r="R4" s="20"/>
      <c r="S4" s="20"/>
      <c r="T4" s="20"/>
      <c r="U4" s="21"/>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1"/>
    </row>
    <row r="6" s="23" customFormat="true" ht="25.5" hidden="false" customHeight="true" outlineLevel="0" collapsed="false">
      <c r="A6" s="24" t="s">
        <v>20</v>
      </c>
      <c r="B6" s="24"/>
      <c r="C6" s="24"/>
      <c r="D6" s="25" t="s">
        <v>21</v>
      </c>
      <c r="E6" s="25" t="s">
        <v>21</v>
      </c>
      <c r="F6" s="25" t="s">
        <v>21</v>
      </c>
      <c r="G6" s="25" t="s">
        <v>21</v>
      </c>
      <c r="H6" s="25" t="s">
        <v>21</v>
      </c>
      <c r="I6" s="25" t="s">
        <v>21</v>
      </c>
      <c r="J6" s="25" t="s">
        <v>21</v>
      </c>
      <c r="K6" s="25" t="s">
        <v>21</v>
      </c>
      <c r="L6" s="26" t="s">
        <v>22</v>
      </c>
      <c r="M6" s="26" t="s">
        <v>22</v>
      </c>
      <c r="N6" s="26" t="s">
        <v>22</v>
      </c>
      <c r="O6" s="26" t="s">
        <v>22</v>
      </c>
      <c r="P6" s="26" t="s">
        <v>22</v>
      </c>
      <c r="Q6" s="26" t="s">
        <v>22</v>
      </c>
      <c r="R6" s="26" t="s">
        <v>22</v>
      </c>
      <c r="S6" s="26" t="s">
        <v>22</v>
      </c>
      <c r="T6" s="27" t="s">
        <v>23</v>
      </c>
      <c r="U6" s="21"/>
    </row>
    <row r="7" s="23" customFormat="true" ht="20.25" hidden="false" customHeight="true" outlineLevel="0" collapsed="false">
      <c r="A7" s="24"/>
      <c r="B7" s="24"/>
      <c r="C7" s="24"/>
      <c r="D7" s="28" t="s">
        <v>24</v>
      </c>
      <c r="E7" s="28" t="s">
        <v>25</v>
      </c>
      <c r="F7" s="28" t="s">
        <v>24</v>
      </c>
      <c r="G7" s="28" t="s">
        <v>25</v>
      </c>
      <c r="H7" s="29" t="s">
        <v>26</v>
      </c>
      <c r="I7" s="29" t="s">
        <v>26</v>
      </c>
      <c r="J7" s="29" t="s">
        <v>26</v>
      </c>
      <c r="K7" s="29" t="s">
        <v>26</v>
      </c>
      <c r="L7" s="28" t="s">
        <v>24</v>
      </c>
      <c r="M7" s="28" t="s">
        <v>25</v>
      </c>
      <c r="N7" s="29" t="s">
        <v>26</v>
      </c>
      <c r="O7" s="29" t="s">
        <v>26</v>
      </c>
      <c r="P7" s="29" t="s">
        <v>26</v>
      </c>
      <c r="Q7" s="29" t="s">
        <v>26</v>
      </c>
      <c r="R7" s="29" t="s">
        <v>26</v>
      </c>
      <c r="S7" s="29" t="s">
        <v>26</v>
      </c>
      <c r="T7" s="27"/>
      <c r="U7" s="21"/>
    </row>
    <row r="8" s="23" customFormat="true" ht="20.25" hidden="false" customHeight="true" outlineLevel="0" collapsed="false">
      <c r="A8" s="30" t="s">
        <v>56</v>
      </c>
      <c r="B8" s="30"/>
      <c r="C8" s="30"/>
      <c r="D8" s="30"/>
      <c r="E8" s="30"/>
      <c r="F8" s="30"/>
      <c r="G8" s="30"/>
      <c r="H8" s="30"/>
      <c r="I8" s="30"/>
      <c r="J8" s="30"/>
      <c r="K8" s="30"/>
      <c r="L8" s="30"/>
      <c r="M8" s="30"/>
      <c r="N8" s="30"/>
      <c r="O8" s="30"/>
      <c r="P8" s="30"/>
      <c r="Q8" s="30"/>
      <c r="R8" s="30"/>
      <c r="S8" s="30"/>
      <c r="T8" s="30"/>
      <c r="U8" s="21"/>
    </row>
    <row r="9" s="23" customFormat="true" ht="12.75" hidden="false" customHeight="true" outlineLevel="0" collapsed="false">
      <c r="A9" s="31" t="s">
        <v>28</v>
      </c>
      <c r="B9" s="32" t="s">
        <v>29</v>
      </c>
      <c r="C9" s="32" t="s">
        <v>30</v>
      </c>
      <c r="D9" s="33"/>
      <c r="E9" s="33"/>
      <c r="F9" s="33"/>
      <c r="G9" s="33"/>
      <c r="H9" s="33"/>
      <c r="I9" s="33"/>
      <c r="J9" s="33"/>
      <c r="K9" s="33"/>
      <c r="L9" s="33"/>
      <c r="M9" s="33"/>
      <c r="N9" s="33"/>
      <c r="O9" s="33"/>
      <c r="P9" s="33"/>
      <c r="Q9" s="33"/>
      <c r="R9" s="33"/>
      <c r="S9" s="33"/>
      <c r="T9" s="33"/>
      <c r="U9" s="21"/>
    </row>
    <row r="10" s="23" customFormat="true" ht="12.75" hidden="false" customHeight="true" outlineLevel="0" collapsed="false">
      <c r="A10" s="31"/>
      <c r="B10" s="34" t="s">
        <v>31</v>
      </c>
      <c r="C10" s="34" t="s">
        <v>32</v>
      </c>
      <c r="D10" s="33"/>
      <c r="E10" s="33"/>
      <c r="F10" s="33"/>
      <c r="G10" s="33"/>
      <c r="H10" s="33"/>
      <c r="I10" s="33"/>
      <c r="J10" s="33"/>
      <c r="K10" s="33"/>
      <c r="L10" s="33"/>
      <c r="M10" s="33"/>
      <c r="N10" s="33"/>
      <c r="O10" s="33"/>
      <c r="P10" s="33"/>
      <c r="Q10" s="33"/>
      <c r="R10" s="33"/>
      <c r="S10" s="33"/>
      <c r="T10" s="33"/>
      <c r="U10" s="21"/>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3</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57</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5</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32" t="s">
        <v>36</v>
      </c>
      <c r="C44" s="32" t="s">
        <v>31</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5" t="str">
        <f aca="false">IF(A11="","",+A11)</f>
        <v/>
      </c>
      <c r="B45" s="46" t="n">
        <f aca="false">+T11</f>
        <v>0</v>
      </c>
      <c r="C45" s="47"/>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5" t="str">
        <f aca="false">IF(A12="","",+A12)</f>
        <v/>
      </c>
      <c r="B46" s="46" t="n">
        <f aca="false">+T12</f>
        <v>0</v>
      </c>
      <c r="C46" s="47"/>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5" t="str">
        <f aca="false">IF(A13="","",+A13)</f>
        <v/>
      </c>
      <c r="B47" s="46" t="n">
        <f aca="false">+T13</f>
        <v>0</v>
      </c>
      <c r="C47" s="47"/>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5" t="str">
        <f aca="false">IF(A14="","",+A14)</f>
        <v/>
      </c>
      <c r="B48" s="46" t="n">
        <f aca="false">+T14</f>
        <v>0</v>
      </c>
      <c r="C48" s="47"/>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5" t="str">
        <f aca="false">IF(A15="","",+A15)</f>
        <v/>
      </c>
      <c r="B49" s="46" t="n">
        <f aca="false">+T15</f>
        <v>0</v>
      </c>
      <c r="C49" s="47"/>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5" t="str">
        <f aca="false">IF(A16="","",+A16)</f>
        <v/>
      </c>
      <c r="B50" s="46" t="n">
        <f aca="false">+T16</f>
        <v>0</v>
      </c>
      <c r="C50" s="47"/>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5" t="str">
        <f aca="false">IF(A17="","",+A17)</f>
        <v/>
      </c>
      <c r="B51" s="46" t="n">
        <f aca="false">+T17</f>
        <v>0</v>
      </c>
      <c r="C51" s="47"/>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5" t="str">
        <f aca="false">IF(A18="","",+A18)</f>
        <v/>
      </c>
      <c r="B52" s="46" t="n">
        <f aca="false">+T18</f>
        <v>0</v>
      </c>
      <c r="C52" s="47"/>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5" t="str">
        <f aca="false">IF(A19="","",+A19)</f>
        <v/>
      </c>
      <c r="B53" s="46" t="n">
        <f aca="false">+T19</f>
        <v>0</v>
      </c>
      <c r="C53" s="47"/>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5" t="str">
        <f aca="false">IF(A20="","",+A20)</f>
        <v/>
      </c>
      <c r="B54" s="46" t="n">
        <f aca="false">+T20</f>
        <v>0</v>
      </c>
      <c r="C54" s="47"/>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5" t="str">
        <f aca="false">IF(A21="","",+A21)</f>
        <v/>
      </c>
      <c r="B55" s="46" t="n">
        <f aca="false">+T21</f>
        <v>0</v>
      </c>
      <c r="C55" s="47"/>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5" t="str">
        <f aca="false">IF(A22="","",+A22)</f>
        <v/>
      </c>
      <c r="B56" s="46" t="n">
        <f aca="false">+T22</f>
        <v>0</v>
      </c>
      <c r="C56" s="47"/>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5" t="str">
        <f aca="false">IF(A23="","",+A23)</f>
        <v/>
      </c>
      <c r="B57" s="46" t="n">
        <f aca="false">+T23</f>
        <v>0</v>
      </c>
      <c r="C57" s="47"/>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5" t="str">
        <f aca="false">IF(A24="","",+A24)</f>
        <v/>
      </c>
      <c r="B58" s="46" t="n">
        <f aca="false">+T24</f>
        <v>0</v>
      </c>
      <c r="C58" s="47"/>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5" t="str">
        <f aca="false">IF(A25="","",+A25)</f>
        <v/>
      </c>
      <c r="B59" s="46" t="n">
        <f aca="false">+T25</f>
        <v>0</v>
      </c>
      <c r="C59" s="47"/>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5" t="str">
        <f aca="false">IF(A26="","",+A26)</f>
        <v/>
      </c>
      <c r="B60" s="46" t="n">
        <f aca="false">+T26</f>
        <v>0</v>
      </c>
      <c r="C60" s="47"/>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5" t="str">
        <f aca="false">IF(A27="","",+A27)</f>
        <v/>
      </c>
      <c r="B61" s="46" t="n">
        <f aca="false">+T27</f>
        <v>0</v>
      </c>
      <c r="C61" s="47"/>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5" t="str">
        <f aca="false">IF(A28="","",+A28)</f>
        <v/>
      </c>
      <c r="B62" s="46" t="n">
        <f aca="false">+T28</f>
        <v>0</v>
      </c>
      <c r="C62" s="47"/>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5" t="str">
        <f aca="false">IF(A29="","",+A29)</f>
        <v/>
      </c>
      <c r="B63" s="46" t="n">
        <f aca="false">+T29</f>
        <v>0</v>
      </c>
      <c r="C63" s="47"/>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5" t="str">
        <f aca="false">IF(A30="","",+A30)</f>
        <v/>
      </c>
      <c r="B64" s="46" t="n">
        <f aca="false">+T30</f>
        <v>0</v>
      </c>
      <c r="C64" s="47"/>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5" t="str">
        <f aca="false">IF(A31="","",+A31)</f>
        <v/>
      </c>
      <c r="B65" s="46" t="n">
        <f aca="false">+T31</f>
        <v>0</v>
      </c>
      <c r="C65" s="47"/>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5" t="str">
        <f aca="false">IF(A32="","",+A32)</f>
        <v/>
      </c>
      <c r="B66" s="46" t="n">
        <f aca="false">+T32</f>
        <v>0</v>
      </c>
      <c r="C66" s="47"/>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5" t="str">
        <f aca="false">IF(A33="","",+A33)</f>
        <v/>
      </c>
      <c r="B67" s="46" t="n">
        <f aca="false">+T33</f>
        <v>0</v>
      </c>
      <c r="C67" s="47"/>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5" t="str">
        <f aca="false">IF(A34="","",+A34)</f>
        <v/>
      </c>
      <c r="B68" s="46" t="n">
        <f aca="false">+T34</f>
        <v>0</v>
      </c>
      <c r="C68" s="47"/>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5" t="str">
        <f aca="false">IF(A35="","",+A35)</f>
        <v/>
      </c>
      <c r="B69" s="46" t="n">
        <f aca="false">+T35</f>
        <v>0</v>
      </c>
      <c r="C69" s="47"/>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5" t="str">
        <f aca="false">IF(A36="","",+A36)</f>
        <v/>
      </c>
      <c r="B70" s="46" t="n">
        <f aca="false">+T36</f>
        <v>0</v>
      </c>
      <c r="C70" s="47"/>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5" t="str">
        <f aca="false">IF(A37="","",+A37)</f>
        <v/>
      </c>
      <c r="B71" s="46" t="n">
        <f aca="false">+T37</f>
        <v>0</v>
      </c>
      <c r="C71" s="47"/>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5" t="str">
        <f aca="false">IF(A38="","",+A38)</f>
        <v/>
      </c>
      <c r="B72" s="46" t="n">
        <f aca="false">+T38</f>
        <v>0</v>
      </c>
      <c r="C72" s="47"/>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5" t="str">
        <f aca="false">IF(A39="","",+A39)</f>
        <v/>
      </c>
      <c r="B73" s="46" t="n">
        <f aca="false">+T39</f>
        <v>0</v>
      </c>
      <c r="C73" s="47"/>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8" t="s">
        <v>37</v>
      </c>
      <c r="B74" s="48"/>
      <c r="C74" s="48"/>
      <c r="D74" s="39"/>
      <c r="E74" s="39"/>
      <c r="F74" s="39"/>
      <c r="G74" s="39"/>
      <c r="H74" s="39"/>
      <c r="I74" s="39"/>
      <c r="J74" s="39"/>
      <c r="K74" s="39"/>
      <c r="L74" s="39"/>
      <c r="M74" s="39"/>
      <c r="N74" s="39"/>
      <c r="O74" s="39"/>
      <c r="P74" s="39"/>
      <c r="Q74" s="39"/>
      <c r="R74" s="39"/>
      <c r="S74" s="39"/>
      <c r="T74" s="39"/>
      <c r="U74" s="49"/>
    </row>
    <row r="75" customFormat="false" ht="12.75" hidden="false" customHeight="false" outlineLevel="0" collapsed="false">
      <c r="A75" s="50"/>
      <c r="B75" s="50"/>
      <c r="C75" s="50"/>
      <c r="D75" s="39"/>
      <c r="E75" s="39"/>
      <c r="F75" s="39"/>
      <c r="G75" s="39"/>
      <c r="H75" s="39"/>
      <c r="I75" s="39"/>
      <c r="J75" s="39"/>
      <c r="K75" s="39"/>
      <c r="L75" s="39"/>
      <c r="M75" s="39"/>
      <c r="N75" s="39"/>
      <c r="O75" s="39"/>
      <c r="P75" s="39"/>
      <c r="Q75" s="39"/>
      <c r="R75" s="39"/>
      <c r="S75" s="39"/>
      <c r="T75" s="39"/>
      <c r="U75" s="49"/>
    </row>
    <row r="76" customFormat="false" ht="12.75" hidden="false" customHeight="false" outlineLevel="0" collapsed="false">
      <c r="A76" s="50"/>
      <c r="B76" s="50"/>
      <c r="C76" s="50"/>
      <c r="D76" s="39"/>
      <c r="E76" s="39"/>
      <c r="F76" s="39"/>
      <c r="G76" s="39"/>
      <c r="H76" s="39"/>
      <c r="I76" s="39"/>
      <c r="J76" s="39"/>
      <c r="K76" s="39"/>
      <c r="L76" s="39"/>
      <c r="M76" s="39"/>
      <c r="N76" s="39"/>
      <c r="O76" s="39"/>
      <c r="P76" s="39"/>
      <c r="Q76" s="39"/>
      <c r="R76" s="39"/>
      <c r="S76" s="39"/>
      <c r="T76" s="39"/>
      <c r="U76" s="49"/>
    </row>
    <row r="77" customFormat="false" ht="12.75" hidden="false" customHeight="false" outlineLevel="0" collapsed="false">
      <c r="A77" s="50"/>
      <c r="B77" s="50"/>
      <c r="C77" s="50"/>
      <c r="D77" s="39"/>
      <c r="E77" s="39"/>
      <c r="F77" s="39"/>
      <c r="G77" s="39"/>
      <c r="H77" s="39"/>
      <c r="I77" s="39"/>
      <c r="J77" s="39"/>
      <c r="K77" s="39"/>
      <c r="L77" s="39"/>
      <c r="M77" s="39"/>
      <c r="N77" s="39"/>
      <c r="O77" s="39"/>
      <c r="P77" s="39"/>
      <c r="Q77" s="39"/>
      <c r="R77" s="39"/>
      <c r="S77" s="39"/>
      <c r="T77" s="39"/>
      <c r="U77" s="49"/>
    </row>
    <row r="78" s="23" customFormat="true" ht="12.75" hidden="false" customHeight="true" outlineLevel="0" collapsed="false">
      <c r="A78" s="41" t="s">
        <v>33</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5:O77)</f>
        <v>0</v>
      </c>
      <c r="P78" s="39" t="n">
        <f aca="false">SUM(P43:P77)</f>
        <v>0</v>
      </c>
      <c r="Q78" s="39" t="n">
        <f aca="false">SUM(Q43:Q77)</f>
        <v>0</v>
      </c>
      <c r="R78" s="39" t="n">
        <f aca="false">SUM(R43:R77)</f>
        <v>0</v>
      </c>
      <c r="S78" s="39" t="n">
        <f aca="false">SUM(S43:S77)</f>
        <v>0</v>
      </c>
      <c r="T78" s="39" t="n">
        <f aca="false">SUM(T45:T77)</f>
        <v>0</v>
      </c>
      <c r="U78" s="49"/>
    </row>
    <row r="79" s="23" customFormat="true" ht="12.7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49"/>
    </row>
    <row r="80" s="23" customFormat="true" ht="12.75" hidden="false" customHeight="true" outlineLevel="0" collapsed="false">
      <c r="A80" s="52" t="s">
        <v>38</v>
      </c>
      <c r="B80" s="52"/>
      <c r="C80" s="52"/>
      <c r="D80" s="53" t="n">
        <f aca="false">+D40+D78</f>
        <v>0</v>
      </c>
      <c r="E80" s="53" t="n">
        <f aca="false">+E40+E78</f>
        <v>0</v>
      </c>
      <c r="F80" s="53" t="n">
        <f aca="false">+F40+F78</f>
        <v>0</v>
      </c>
      <c r="G80" s="53" t="n">
        <f aca="false">+G40+G78</f>
        <v>0</v>
      </c>
      <c r="H80" s="53" t="n">
        <f aca="false">+H40+H78</f>
        <v>0</v>
      </c>
      <c r="I80" s="53" t="n">
        <f aca="false">+I40+I78</f>
        <v>0</v>
      </c>
      <c r="J80" s="53" t="n">
        <f aca="false">+J40+J78</f>
        <v>0</v>
      </c>
      <c r="K80" s="53" t="n">
        <f aca="false">+K40+K78</f>
        <v>0</v>
      </c>
      <c r="L80" s="53" t="n">
        <f aca="false">+L40+L78</f>
        <v>0</v>
      </c>
      <c r="M80" s="53" t="n">
        <f aca="false">+M40+M78</f>
        <v>0</v>
      </c>
      <c r="N80" s="53" t="n">
        <f aca="false">+N40+N78</f>
        <v>0</v>
      </c>
      <c r="O80" s="53" t="n">
        <f aca="false">+O40+O78</f>
        <v>0</v>
      </c>
      <c r="P80" s="53" t="n">
        <f aca="false">+P40+P78</f>
        <v>0</v>
      </c>
      <c r="Q80" s="53" t="n">
        <f aca="false">+Q40+Q78</f>
        <v>0</v>
      </c>
      <c r="R80" s="53" t="n">
        <f aca="false">+R40+R78</f>
        <v>0</v>
      </c>
      <c r="S80" s="53" t="n">
        <f aca="false">+S40+S78</f>
        <v>0</v>
      </c>
      <c r="T80" s="53" t="n">
        <f aca="false">+T40+T78</f>
        <v>0</v>
      </c>
      <c r="U80" s="49"/>
    </row>
    <row r="81" s="23" customFormat="true" ht="27" hidden="false" customHeight="true" outlineLevel="0" collapsed="false">
      <c r="A81" s="54" t="s">
        <v>58</v>
      </c>
      <c r="B81" s="54"/>
      <c r="C81" s="54"/>
      <c r="D81" s="54"/>
      <c r="E81" s="54"/>
      <c r="F81" s="54"/>
      <c r="G81" s="54"/>
      <c r="H81" s="54"/>
      <c r="I81" s="54"/>
      <c r="J81" s="54"/>
      <c r="K81" s="54"/>
      <c r="L81" s="54"/>
      <c r="M81" s="54"/>
      <c r="N81" s="54"/>
      <c r="O81" s="54"/>
      <c r="P81" s="54"/>
      <c r="Q81" s="54"/>
      <c r="R81" s="54"/>
      <c r="S81" s="54"/>
      <c r="T81" s="54"/>
      <c r="U81" s="49"/>
    </row>
    <row r="82" s="23" customFormat="true" ht="30" hidden="false" customHeight="true" outlineLevel="0" collapsed="false">
      <c r="A82" s="55" t="s">
        <v>40</v>
      </c>
      <c r="B82" s="55"/>
      <c r="C82" s="55"/>
      <c r="D82" s="55"/>
      <c r="E82" s="55"/>
      <c r="F82" s="55"/>
      <c r="G82" s="55"/>
      <c r="H82" s="55"/>
      <c r="I82" s="55"/>
      <c r="J82" s="55"/>
      <c r="K82" s="55"/>
      <c r="L82" s="55"/>
      <c r="M82" s="55"/>
      <c r="N82" s="55"/>
      <c r="O82" s="55"/>
      <c r="P82" s="55"/>
      <c r="Q82" s="55"/>
      <c r="R82" s="55"/>
      <c r="S82" s="55"/>
      <c r="T82" s="55"/>
      <c r="U82" s="49"/>
    </row>
    <row r="83" s="23" customFormat="true" ht="12.75" hidden="false" customHeight="true" outlineLevel="0" collapsed="false">
      <c r="A83" s="31" t="s">
        <v>41</v>
      </c>
      <c r="B83" s="32" t="s">
        <v>29</v>
      </c>
      <c r="C83" s="32" t="s">
        <v>30</v>
      </c>
      <c r="D83" s="33"/>
      <c r="E83" s="33"/>
      <c r="F83" s="33"/>
      <c r="G83" s="33"/>
      <c r="H83" s="33"/>
      <c r="I83" s="33"/>
      <c r="J83" s="33"/>
      <c r="K83" s="33"/>
      <c r="L83" s="33"/>
      <c r="M83" s="33"/>
      <c r="N83" s="33"/>
      <c r="O83" s="33"/>
      <c r="P83" s="33"/>
      <c r="Q83" s="33"/>
      <c r="R83" s="33"/>
      <c r="S83" s="33"/>
      <c r="T83" s="33"/>
      <c r="U83" s="49"/>
    </row>
    <row r="84" s="23" customFormat="true" ht="12.75" hidden="false" customHeight="false" outlineLevel="0" collapsed="false">
      <c r="A84" s="31"/>
      <c r="B84" s="34" t="s">
        <v>31</v>
      </c>
      <c r="C84" s="34" t="s">
        <v>32</v>
      </c>
      <c r="D84" s="33"/>
      <c r="E84" s="33"/>
      <c r="F84" s="33"/>
      <c r="G84" s="33"/>
      <c r="H84" s="33"/>
      <c r="I84" s="33"/>
      <c r="J84" s="33"/>
      <c r="K84" s="33"/>
      <c r="L84" s="33"/>
      <c r="M84" s="33"/>
      <c r="N84" s="33"/>
      <c r="O84" s="33"/>
      <c r="P84" s="33"/>
      <c r="Q84" s="33"/>
      <c r="R84" s="33"/>
      <c r="S84" s="33"/>
      <c r="T84" s="33"/>
      <c r="U84" s="49"/>
    </row>
    <row r="85" customFormat="false" ht="12.75" hidden="false" customHeight="false" outlineLevel="0" collapsed="false">
      <c r="A85" s="56"/>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56"/>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56"/>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56"/>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56"/>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56"/>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56"/>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56"/>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56"/>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56"/>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56"/>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56"/>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56"/>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56"/>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56"/>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2" t="s">
        <v>38</v>
      </c>
      <c r="B100" s="52"/>
      <c r="C100" s="52"/>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2</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56"/>
      <c r="B103" s="56"/>
      <c r="C103" s="56"/>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56"/>
      <c r="B104" s="56"/>
      <c r="C104" s="56"/>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56"/>
      <c r="B105" s="56"/>
      <c r="C105" s="56"/>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56"/>
      <c r="B106" s="56"/>
      <c r="C106" s="56"/>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56"/>
      <c r="B107" s="56"/>
      <c r="C107" s="56"/>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56"/>
      <c r="B108" s="56"/>
      <c r="C108" s="56"/>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56"/>
      <c r="B109" s="56"/>
      <c r="C109" s="56"/>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56"/>
      <c r="B110" s="56"/>
      <c r="C110" s="56"/>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56"/>
      <c r="B111" s="56"/>
      <c r="C111" s="56"/>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56"/>
      <c r="B112" s="56"/>
      <c r="C112" s="56"/>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56"/>
      <c r="B113" s="56"/>
      <c r="C113" s="56"/>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56"/>
      <c r="B114" s="56"/>
      <c r="C114" s="56"/>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56"/>
      <c r="B115" s="56"/>
      <c r="C115" s="56"/>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2" t="s">
        <v>38</v>
      </c>
      <c r="B116" s="52"/>
      <c r="C116" s="52"/>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59</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5" t="s">
        <v>44</v>
      </c>
      <c r="B118" s="55"/>
      <c r="C118" s="55"/>
      <c r="D118" s="55"/>
      <c r="E118" s="55"/>
      <c r="F118" s="55"/>
      <c r="G118" s="55"/>
      <c r="H118" s="55"/>
      <c r="I118" s="55"/>
      <c r="J118" s="55"/>
      <c r="K118" s="55"/>
      <c r="L118" s="55"/>
      <c r="M118" s="55"/>
      <c r="N118" s="55"/>
      <c r="O118" s="55"/>
      <c r="P118" s="55"/>
      <c r="Q118" s="55"/>
      <c r="R118" s="55"/>
      <c r="S118" s="55"/>
      <c r="T118" s="55"/>
      <c r="U118" s="42"/>
    </row>
    <row r="119" customFormat="false" ht="12.75" hidden="false" customHeight="true" outlineLevel="0" collapsed="false">
      <c r="A119" s="56"/>
      <c r="B119" s="56"/>
      <c r="C119" s="56"/>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56"/>
      <c r="B120" s="56"/>
      <c r="C120" s="56"/>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56"/>
      <c r="B121" s="56"/>
      <c r="C121" s="56"/>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56"/>
      <c r="B122" s="56"/>
      <c r="C122" s="56"/>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56"/>
      <c r="B123" s="56"/>
      <c r="C123" s="56"/>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56"/>
      <c r="B124" s="56"/>
      <c r="C124" s="56"/>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56"/>
      <c r="B125" s="56"/>
      <c r="C125" s="56"/>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56"/>
      <c r="B126" s="56"/>
      <c r="C126" s="56"/>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56"/>
      <c r="B127" s="56"/>
      <c r="C127" s="56"/>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56"/>
      <c r="B128" s="56"/>
      <c r="C128" s="56"/>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56"/>
      <c r="B129" s="56"/>
      <c r="C129" s="56"/>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56"/>
      <c r="B130" s="56"/>
      <c r="C130" s="56"/>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56"/>
      <c r="B131" s="56"/>
      <c r="C131" s="56"/>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56"/>
      <c r="B132" s="56"/>
      <c r="C132" s="56"/>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56"/>
      <c r="B133" s="56"/>
      <c r="C133" s="56"/>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2" t="s">
        <v>38</v>
      </c>
      <c r="B135" s="52"/>
      <c r="C135" s="52"/>
      <c r="D135" s="53" t="n">
        <f aca="false">SUM(D119:D134)</f>
        <v>0</v>
      </c>
      <c r="E135" s="53" t="n">
        <f aca="false">SUM(E118:E134)</f>
        <v>0</v>
      </c>
      <c r="F135" s="53" t="n">
        <f aca="false">SUM(F118:F134)</f>
        <v>0</v>
      </c>
      <c r="G135" s="53" t="n">
        <f aca="false">SUM(G118:G134)</f>
        <v>0</v>
      </c>
      <c r="H135" s="53" t="n">
        <f aca="false">SUM(H119:H134)</f>
        <v>0</v>
      </c>
      <c r="I135" s="53" t="n">
        <f aca="false">SUM(I119:I134)</f>
        <v>0</v>
      </c>
      <c r="J135" s="53" t="n">
        <f aca="false">SUM(J119:J134)</f>
        <v>0</v>
      </c>
      <c r="K135" s="53" t="n">
        <f aca="false">SUM(K119:K134)</f>
        <v>0</v>
      </c>
      <c r="L135" s="53" t="n">
        <f aca="false">SUM(L118:L134)</f>
        <v>0</v>
      </c>
      <c r="M135" s="53" t="n">
        <f aca="false">SUM(M118:M134)</f>
        <v>0</v>
      </c>
      <c r="N135" s="53" t="n">
        <f aca="false">SUM(N118:N134)</f>
        <v>0</v>
      </c>
      <c r="O135" s="53" t="n">
        <f aca="false">SUM(O119:O134)</f>
        <v>0</v>
      </c>
      <c r="P135" s="53" t="n">
        <f aca="false">SUM(P119:P134)</f>
        <v>0</v>
      </c>
      <c r="Q135" s="53" t="n">
        <f aca="false">SUM(Q119:Q134)</f>
        <v>0</v>
      </c>
      <c r="R135" s="53" t="n">
        <f aca="false">SUM(R119:R134)</f>
        <v>0</v>
      </c>
      <c r="S135" s="53" t="n">
        <f aca="false">SUM(S119:S134)</f>
        <v>0</v>
      </c>
      <c r="T135" s="53"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5" t="s">
        <v>60</v>
      </c>
      <c r="B137" s="55"/>
      <c r="C137" s="55"/>
      <c r="D137" s="55"/>
      <c r="E137" s="55"/>
      <c r="F137" s="55"/>
      <c r="G137" s="55"/>
      <c r="H137" s="55"/>
      <c r="I137" s="55"/>
      <c r="J137" s="55"/>
      <c r="K137" s="55"/>
      <c r="L137" s="55"/>
      <c r="M137" s="55"/>
      <c r="N137" s="55"/>
      <c r="O137" s="55"/>
      <c r="P137" s="55"/>
      <c r="Q137" s="55"/>
      <c r="R137" s="55"/>
      <c r="S137" s="55"/>
      <c r="T137" s="55"/>
      <c r="U137" s="42"/>
    </row>
    <row r="138" s="23" customFormat="true" ht="21.75" hidden="false" customHeight="true" outlineLevel="0" collapsed="false">
      <c r="A138" s="66"/>
      <c r="B138" s="67" t="s">
        <v>46</v>
      </c>
      <c r="C138" s="67" t="s">
        <v>47</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2" t="s">
        <v>38</v>
      </c>
      <c r="B151" s="52"/>
      <c r="C151" s="52"/>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61</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5" t="s">
        <v>62</v>
      </c>
      <c r="B153" s="55"/>
      <c r="C153" s="55"/>
      <c r="D153" s="55"/>
      <c r="E153" s="55"/>
      <c r="F153" s="55"/>
      <c r="G153" s="55"/>
      <c r="H153" s="55"/>
      <c r="I153" s="55"/>
      <c r="J153" s="55"/>
      <c r="K153" s="55"/>
      <c r="L153" s="55"/>
      <c r="M153" s="55"/>
      <c r="N153" s="55"/>
      <c r="O153" s="55"/>
      <c r="P153" s="55"/>
      <c r="Q153" s="55"/>
      <c r="R153" s="55"/>
      <c r="S153" s="55"/>
      <c r="T153" s="55"/>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2" t="s">
        <v>38</v>
      </c>
      <c r="B167" s="52"/>
      <c r="C167" s="52"/>
      <c r="D167" s="53" t="n">
        <f aca="false">SUM(D154:D166)</f>
        <v>0</v>
      </c>
      <c r="E167" s="53" t="n">
        <f aca="false">SUM(E153:E166)</f>
        <v>0</v>
      </c>
      <c r="F167" s="53" t="n">
        <f aca="false">SUM(F153:F166)</f>
        <v>0</v>
      </c>
      <c r="G167" s="53" t="n">
        <f aca="false">SUM(G153:G166)</f>
        <v>0</v>
      </c>
      <c r="H167" s="53" t="n">
        <f aca="false">SUM(H154:H166)</f>
        <v>0</v>
      </c>
      <c r="I167" s="53" t="n">
        <f aca="false">SUM(I154:I166)</f>
        <v>0</v>
      </c>
      <c r="J167" s="53" t="n">
        <f aca="false">SUM(J154:J166)</f>
        <v>0</v>
      </c>
      <c r="K167" s="53" t="n">
        <f aca="false">SUM(K154:K166)</f>
        <v>0</v>
      </c>
      <c r="L167" s="53" t="n">
        <f aca="false">SUM(L153:L166)</f>
        <v>0</v>
      </c>
      <c r="M167" s="53" t="n">
        <f aca="false">SUM(M153:M166)</f>
        <v>0</v>
      </c>
      <c r="N167" s="53" t="n">
        <f aca="false">SUM(N153:N166)</f>
        <v>0</v>
      </c>
      <c r="O167" s="53" t="n">
        <f aca="false">SUM(O154:O166)</f>
        <v>0</v>
      </c>
      <c r="P167" s="53" t="n">
        <f aca="false">SUM(P154:P166)</f>
        <v>0</v>
      </c>
      <c r="Q167" s="53" t="n">
        <f aca="false">SUM(Q154:Q166)</f>
        <v>0</v>
      </c>
      <c r="R167" s="53" t="n">
        <f aca="false">SUM(R154:R166)</f>
        <v>0</v>
      </c>
      <c r="S167" s="53" t="n">
        <f aca="false">SUM(S154:S166)</f>
        <v>0</v>
      </c>
      <c r="T167" s="53"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0</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1</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6" customFormat="true" ht="13.5" hidden="false" customHeight="true" outlineLevel="0" collapsed="false">
      <c r="A187" s="52" t="s">
        <v>38</v>
      </c>
      <c r="B187" s="52"/>
      <c r="C187" s="52"/>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6" customFormat="true" ht="27" hidden="false" customHeight="true" outlineLevel="0" collapsed="false">
      <c r="A188" s="63" t="s">
        <v>63</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5" t="s">
        <v>53</v>
      </c>
      <c r="B189" s="55"/>
      <c r="C189" s="55"/>
      <c r="D189" s="55"/>
      <c r="E189" s="55"/>
      <c r="F189" s="55"/>
      <c r="G189" s="55"/>
      <c r="H189" s="55"/>
      <c r="I189" s="55"/>
      <c r="J189" s="55"/>
      <c r="K189" s="55"/>
      <c r="L189" s="55"/>
      <c r="M189" s="55"/>
      <c r="N189" s="55"/>
      <c r="O189" s="55"/>
      <c r="P189" s="55"/>
      <c r="Q189" s="55"/>
      <c r="R189" s="55"/>
      <c r="S189" s="55"/>
      <c r="T189" s="55"/>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2" t="s">
        <v>38</v>
      </c>
      <c r="B219" s="52"/>
      <c r="C219" s="52"/>
      <c r="D219" s="77" t="n">
        <f aca="false">SUM(D190:D218)</f>
        <v>0</v>
      </c>
      <c r="E219" s="77" t="n">
        <f aca="false">SUM(E189:E218)</f>
        <v>0</v>
      </c>
      <c r="F219" s="77" t="n">
        <f aca="false">SUM(F189:F218)</f>
        <v>0</v>
      </c>
      <c r="G219" s="77" t="n">
        <f aca="false">SUM(G189:G218)</f>
        <v>0</v>
      </c>
      <c r="H219" s="77" t="n">
        <f aca="false">SUM(H190:H218)</f>
        <v>0</v>
      </c>
      <c r="I219" s="77" t="n">
        <f aca="false">SUM(I190:I218)</f>
        <v>0</v>
      </c>
      <c r="J219" s="77" t="n">
        <f aca="false">SUM(J190:J218)</f>
        <v>0</v>
      </c>
      <c r="K219" s="77" t="n">
        <f aca="false">SUM(K190:K218)</f>
        <v>0</v>
      </c>
      <c r="L219" s="77" t="n">
        <f aca="false">SUM(L189:L218)</f>
        <v>0</v>
      </c>
      <c r="M219" s="77" t="n">
        <f aca="false">SUM(M189:M218)</f>
        <v>0</v>
      </c>
      <c r="N219" s="77" t="n">
        <f aca="false">SUM(N189:N218)</f>
        <v>0</v>
      </c>
      <c r="O219" s="77" t="n">
        <f aca="false">SUM(O190:O218)</f>
        <v>0</v>
      </c>
      <c r="P219" s="77" t="n">
        <f aca="false">SUM(P190:P218)</f>
        <v>0</v>
      </c>
      <c r="Q219" s="77" t="n">
        <f aca="false">SUM(Q190:Q218)</f>
        <v>0</v>
      </c>
      <c r="R219" s="77" t="n">
        <f aca="false">SUM(R190:R218)</f>
        <v>0</v>
      </c>
      <c r="S219" s="77" t="n">
        <f aca="false">SUM(S190:S218)</f>
        <v>0</v>
      </c>
      <c r="T219" s="77"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9" t="s">
        <v>13</v>
      </c>
      <c r="B221" s="79"/>
      <c r="C221" s="79"/>
      <c r="D221" s="77" t="n">
        <f aca="false">+D80+D100+D116+D135+D151+D167+D187+D219</f>
        <v>0</v>
      </c>
      <c r="E221" s="77" t="n">
        <f aca="false">+E80+E100+E116+E135+E151+E167+E187+E219</f>
        <v>0</v>
      </c>
      <c r="F221" s="77" t="n">
        <f aca="false">+F80+F100+F116+F135+F151+F167+F187+F219</f>
        <v>0</v>
      </c>
      <c r="G221" s="77" t="n">
        <f aca="false">+G80+G100+G116+G135+G151+G167+G187+G219</f>
        <v>0</v>
      </c>
      <c r="H221" s="77" t="n">
        <f aca="false">+H80+H100+H116+H135+H151+H167+H187+H219</f>
        <v>0</v>
      </c>
      <c r="I221" s="77" t="n">
        <f aca="false">+I80+I100+I116+I135+I151+I167+I187+I219</f>
        <v>0</v>
      </c>
      <c r="J221" s="77" t="n">
        <f aca="false">+J80+J100+J116+J135+J151+J167+J187+J219</f>
        <v>0</v>
      </c>
      <c r="K221" s="77" t="n">
        <f aca="false">+K80+K100+K116+K135+K151+K167+K187+K219</f>
        <v>0</v>
      </c>
      <c r="L221" s="77" t="n">
        <f aca="false">+L80+L100+L116+L135+L151+L167+L187+L219</f>
        <v>0</v>
      </c>
      <c r="M221" s="77" t="n">
        <f aca="false">+M80+M100+M116+M135+M151+M167+M187+M219</f>
        <v>0</v>
      </c>
      <c r="N221" s="77" t="n">
        <f aca="false">+N80+N100+N116+N135+N151+N167+N187+N219</f>
        <v>0</v>
      </c>
      <c r="O221" s="77" t="n">
        <f aca="false">+O80+O100+O116+O135+O151+O167+O187+O219</f>
        <v>0</v>
      </c>
      <c r="P221" s="77" t="n">
        <f aca="false">+P80+P100+P116+P135+P151+P167+P187+P219</f>
        <v>0</v>
      </c>
      <c r="Q221" s="77" t="n">
        <f aca="false">+Q80+Q100+Q116+Q135+Q151+Q167+Q187+Q219</f>
        <v>0</v>
      </c>
      <c r="R221" s="77" t="n">
        <f aca="false">+R80+R100+R116+R135+R151+R167+R187+R219</f>
        <v>0</v>
      </c>
      <c r="S221" s="77" t="n">
        <f aca="false">+S80+S100+S116+S135+S151+S167+S187+S219</f>
        <v>0</v>
      </c>
      <c r="T221" s="77" t="n">
        <f aca="false">+T80+T100+T116+T135+T151+T167+T187+T219</f>
        <v>0</v>
      </c>
      <c r="U221" s="42"/>
    </row>
    <row r="222" customFormat="false" ht="13.5" hidden="false" customHeight="false" outlineLevel="0" collapsed="false">
      <c r="A222" s="84" t="s">
        <v>64</v>
      </c>
      <c r="B222" s="84"/>
      <c r="C222" s="84"/>
      <c r="D222" s="84"/>
      <c r="E222" s="84"/>
      <c r="F222" s="84"/>
      <c r="G222" s="84"/>
      <c r="H222" s="84"/>
      <c r="I222" s="84"/>
      <c r="J222" s="84"/>
      <c r="K222" s="84"/>
      <c r="L222" s="84"/>
      <c r="M222" s="84"/>
      <c r="N222" s="84"/>
      <c r="O222" s="84"/>
      <c r="P222" s="84"/>
      <c r="Q222" s="84"/>
      <c r="R222" s="84"/>
      <c r="S222" s="84"/>
      <c r="T222" s="84"/>
      <c r="U222" s="42"/>
    </row>
    <row r="223" customFormat="false" ht="12.7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42"/>
    </row>
    <row r="224" customFormat="false" ht="12.7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row>
    <row r="225" customFormat="false" ht="12.7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row>
    <row r="226" customFormat="false" ht="12.7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row>
    <row r="227" customFormat="false" ht="12.7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row>
    <row r="228" customFormat="false" ht="12.7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row>
    <row r="229" customFormat="false" ht="12.75" hidden="false" customHeight="false" outlineLevel="0" collapsed="false">
      <c r="A229" s="82"/>
      <c r="B229" s="81"/>
      <c r="C229" s="81"/>
      <c r="D229" s="81"/>
      <c r="E229" s="81"/>
      <c r="F229" s="81"/>
      <c r="G229" s="81"/>
      <c r="H229" s="81"/>
      <c r="I229" s="81"/>
      <c r="J229" s="81"/>
      <c r="K229" s="81"/>
      <c r="L229" s="81"/>
      <c r="M229" s="81"/>
      <c r="N229" s="81"/>
      <c r="O229" s="81"/>
      <c r="P229" s="81"/>
      <c r="Q229" s="81"/>
      <c r="R229" s="81"/>
      <c r="S229" s="81"/>
      <c r="T229" s="81"/>
    </row>
    <row r="230" customFormat="false" ht="12.7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row>
    <row r="231" customFormat="false" ht="12.7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row>
    <row r="232" customFormat="false" ht="12.7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row>
    <row r="233" customFormat="false" ht="12.7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tr">
        <f aca="false">'BUDGET DETAILS - Year 3'!$A$1</f>
        <v>Appendix C</v>
      </c>
      <c r="B1" s="1"/>
      <c r="C1" s="1"/>
      <c r="D1" s="1"/>
      <c r="E1" s="1"/>
      <c r="F1" s="1"/>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t="str">
        <f aca="false">'BUDGET DETAILS - Year 3'!$A$3</f>
        <v>(Insert SAP #)</v>
      </c>
      <c r="B5" s="4"/>
      <c r="C5" s="4"/>
      <c r="D5" s="4"/>
      <c r="E5" s="4"/>
      <c r="F5" s="4"/>
    </row>
    <row r="6" customFormat="false" ht="15.75" hidden="false" customHeight="false" outlineLevel="0" collapsed="false">
      <c r="A6" s="4" t="str">
        <f aca="false">'BUDGET DETAILS - Year 3'!$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3'!D6</f>
        <v>Original Budget</v>
      </c>
      <c r="E8" s="8" t="str">
        <f aca="false">'BUDGET DETAILS - Year 3'!L6</f>
        <v>Amendment Type &amp; Number</v>
      </c>
      <c r="F8" s="8" t="str">
        <f aca="false">'BUDGET DETAILS - Year 3'!T6</f>
        <v>Total Budget</v>
      </c>
    </row>
    <row r="9" customFormat="false" ht="30" hidden="false" customHeight="true" outlineLevel="0" collapsed="false">
      <c r="A9" s="9" t="s">
        <v>5</v>
      </c>
      <c r="B9" s="9"/>
      <c r="C9" s="9"/>
      <c r="D9" s="10" t="n">
        <f aca="false">SUM('BUDGET DETAILS - Year 3'!D80:K80)</f>
        <v>0</v>
      </c>
      <c r="E9" s="10" t="n">
        <f aca="false">SUM('BUDGET DETAILS - Year 3'!L80:S80)</f>
        <v>0</v>
      </c>
      <c r="F9" s="11" t="n">
        <f aca="false">D9+E9</f>
        <v>0</v>
      </c>
      <c r="G9" s="12" t="str">
        <f aca="false">IF(F9='BUDGET DETAILS - Year 3'!T80,"","ERROR")</f>
        <v/>
      </c>
    </row>
    <row r="10" customFormat="false" ht="30" hidden="false" customHeight="true" outlineLevel="0" collapsed="false">
      <c r="A10" s="13" t="s">
        <v>6</v>
      </c>
      <c r="B10" s="13"/>
      <c r="C10" s="13"/>
      <c r="D10" s="10" t="n">
        <f aca="false">SUM('BUDGET DETAILS - Year 3'!D100:K100)</f>
        <v>0</v>
      </c>
      <c r="E10" s="10" t="n">
        <f aca="false">SUM('BUDGET DETAILS - Year 3'!L100:S100)</f>
        <v>0</v>
      </c>
      <c r="F10" s="11" t="n">
        <f aca="false">D10+E10</f>
        <v>0</v>
      </c>
      <c r="G10" s="12" t="str">
        <f aca="false">IF(F10='BUDGET DETAILS - Year 3'!T100,"","ERROR")</f>
        <v/>
      </c>
    </row>
    <row r="11" customFormat="false" ht="30" hidden="false" customHeight="true" outlineLevel="0" collapsed="false">
      <c r="A11" s="13" t="s">
        <v>7</v>
      </c>
      <c r="B11" s="13"/>
      <c r="C11" s="13"/>
      <c r="D11" s="10" t="n">
        <f aca="false">SUM('BUDGET DETAILS - Year 3'!D116:K116)</f>
        <v>0</v>
      </c>
      <c r="E11" s="10" t="n">
        <f aca="false">SUM('BUDGET DETAILS - Year 3'!L116:S116)</f>
        <v>0</v>
      </c>
      <c r="F11" s="11" t="n">
        <f aca="false">D11+E11</f>
        <v>0</v>
      </c>
      <c r="G11" s="12" t="str">
        <f aca="false">IF(F11='BUDGET DETAILS - Year 3'!T116,"","ERROR")</f>
        <v/>
      </c>
    </row>
    <row r="12" customFormat="false" ht="30" hidden="false" customHeight="true" outlineLevel="0" collapsed="false">
      <c r="A12" s="13" t="s">
        <v>8</v>
      </c>
      <c r="B12" s="13"/>
      <c r="C12" s="13"/>
      <c r="D12" s="10" t="n">
        <f aca="false">SUM('BUDGET DETAILS - Year 3'!D135:K135)</f>
        <v>0</v>
      </c>
      <c r="E12" s="10" t="n">
        <f aca="false">SUM('BUDGET DETAILS - Year 3'!L135:S135)</f>
        <v>0</v>
      </c>
      <c r="F12" s="11" t="n">
        <f aca="false">D12+E12</f>
        <v>0</v>
      </c>
      <c r="G12" s="12" t="str">
        <f aca="false">IF(F12='BUDGET DETAILS - Year 3'!T135,"","ERROR")</f>
        <v/>
      </c>
    </row>
    <row r="13" customFormat="false" ht="30" hidden="false" customHeight="true" outlineLevel="0" collapsed="false">
      <c r="A13" s="13" t="s">
        <v>9</v>
      </c>
      <c r="B13" s="13"/>
      <c r="C13" s="13"/>
      <c r="D13" s="10" t="n">
        <f aca="false">SUM('BUDGET DETAILS - Year 3'!D151:K151)</f>
        <v>0</v>
      </c>
      <c r="E13" s="10" t="n">
        <f aca="false">SUM('BUDGET DETAILS - Year 3'!L151:S151)</f>
        <v>0</v>
      </c>
      <c r="F13" s="11" t="n">
        <f aca="false">D13+E13</f>
        <v>0</v>
      </c>
      <c r="G13" s="12" t="str">
        <f aca="false">IF(F13='BUDGET DETAILS - Year 3'!T151,"","ERROR")</f>
        <v/>
      </c>
    </row>
    <row r="14" customFormat="false" ht="30.75" hidden="false" customHeight="true" outlineLevel="0" collapsed="false">
      <c r="A14" s="13" t="s">
        <v>10</v>
      </c>
      <c r="B14" s="13"/>
      <c r="C14" s="13"/>
      <c r="D14" s="10" t="n">
        <f aca="false">SUM('BUDGET DETAILS - Year 3'!D167:K167)</f>
        <v>0</v>
      </c>
      <c r="E14" s="10" t="n">
        <f aca="false">SUM('BUDGET DETAILS - Year 3'!L167:S167)</f>
        <v>0</v>
      </c>
      <c r="F14" s="11" t="n">
        <f aca="false">D14+E14</f>
        <v>0</v>
      </c>
      <c r="G14" s="12" t="str">
        <f aca="false">IF(F14='BUDGET DETAILS - Year 3'!T167,"","ERROR")</f>
        <v/>
      </c>
    </row>
    <row r="15" customFormat="false" ht="30" hidden="false" customHeight="true" outlineLevel="0" collapsed="false">
      <c r="A15" s="13" t="s">
        <v>11</v>
      </c>
      <c r="B15" s="13"/>
      <c r="C15" s="13"/>
      <c r="D15" s="10" t="n">
        <f aca="false">SUM('BUDGET DETAILS - Year 3'!D187:K187)</f>
        <v>0</v>
      </c>
      <c r="E15" s="10" t="n">
        <f aca="false">SUM('BUDGET DETAILS - Year 3'!L187:S187)</f>
        <v>0</v>
      </c>
      <c r="F15" s="11" t="n">
        <f aca="false">D15+E15</f>
        <v>0</v>
      </c>
      <c r="G15" s="12" t="str">
        <f aca="false">IF(F15='BUDGET DETAILS - Year 3'!T187,"","ERROR")</f>
        <v/>
      </c>
    </row>
    <row r="16" customFormat="false" ht="30.75" hidden="false" customHeight="true" outlineLevel="0" collapsed="false">
      <c r="A16" s="14" t="s">
        <v>12</v>
      </c>
      <c r="B16" s="14"/>
      <c r="C16" s="14"/>
      <c r="D16" s="10" t="n">
        <f aca="false">SUM('BUDGET DETAILS - Year 3'!D219:K219)</f>
        <v>0</v>
      </c>
      <c r="E16" s="10" t="n">
        <f aca="false">SUM('BUDGET DETAILS - Year 3'!L219:S219)</f>
        <v>0</v>
      </c>
      <c r="F16" s="11" t="n">
        <f aca="false">D16+E16</f>
        <v>0</v>
      </c>
      <c r="G16" s="12" t="str">
        <f aca="false">IF(F16='BUDGET DETAILS - Year 3'!T219,"","ERROR")</f>
        <v/>
      </c>
    </row>
    <row r="17" customFormat="false" ht="30.75" hidden="false" customHeight="true" outlineLevel="0" collapsed="false">
      <c r="A17" s="13" t="s">
        <v>13</v>
      </c>
      <c r="B17" s="13"/>
      <c r="C17" s="13"/>
      <c r="D17" s="11" t="n">
        <f aca="false">SUM(D9:D16)</f>
        <v>0</v>
      </c>
      <c r="E17" s="15" t="n">
        <f aca="false">SUM(E9:E16)</f>
        <v>0</v>
      </c>
      <c r="F17" s="11" t="n">
        <f aca="false">SUM(F9:F16)</f>
        <v>0</v>
      </c>
      <c r="G17" s="12" t="str">
        <f aca="false">IF(F17='BUDGET DETAILS - Year 3'!T221,"","ERROR")</f>
        <v/>
      </c>
    </row>
    <row r="18" customFormat="false" ht="12.75" hidden="false" customHeight="false" outlineLevel="0" collapsed="false">
      <c r="A18" s="16"/>
      <c r="B18" s="16"/>
      <c r="C18" s="16"/>
      <c r="D18" s="16"/>
      <c r="E18" s="16"/>
      <c r="F18" s="16"/>
    </row>
    <row r="19" customFormat="false" ht="90" hidden="false" customHeight="true" outlineLevel="0" collapsed="false">
      <c r="A19" s="17" t="s">
        <v>65</v>
      </c>
      <c r="B19" s="17"/>
      <c r="C19" s="17"/>
      <c r="D19" s="17"/>
      <c r="E19" s="17"/>
      <c r="F19" s="17"/>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8" activeCellId="0" sqref="A8:T8"/>
    </sheetView>
  </sheetViews>
  <sheetFormatPr defaultColWidth="9.13671875" defaultRowHeight="12.75" zeroHeight="false" outlineLevelRow="0" outlineLevelCol="0"/>
  <cols>
    <col collapsed="false" customWidth="true" hidden="false" outlineLevel="0" max="1" min="1" style="19" width="31.14"/>
    <col collapsed="false" customWidth="true" hidden="false" outlineLevel="0" max="2" min="2" style="19" width="11.56"/>
    <col collapsed="false" customWidth="true" hidden="false" outlineLevel="0" max="3" min="3" style="19" width="12.14"/>
    <col collapsed="false" customWidth="true" hidden="false" outlineLevel="0" max="5" min="4" style="19" width="15.56"/>
    <col collapsed="false" customWidth="true" hidden="true" outlineLevel="0" max="11" min="6" style="19" width="15.56"/>
    <col collapsed="false" customWidth="true" hidden="false" outlineLevel="0" max="13" min="12" style="19" width="15.56"/>
    <col collapsed="false" customWidth="true" hidden="true" outlineLevel="0" max="19" min="14" style="19" width="15.56"/>
    <col collapsed="false" customWidth="true" hidden="false" outlineLevel="0" max="20" min="20" style="19" width="15.56"/>
    <col collapsed="false" customWidth="false" hidden="false" outlineLevel="0" max="257" min="21" style="19" width="9.14"/>
  </cols>
  <sheetData>
    <row r="1" customFormat="false" ht="15.75" hidden="false" customHeight="false" outlineLevel="0" collapsed="false">
      <c r="A1" s="20" t="s">
        <v>0</v>
      </c>
      <c r="B1" s="20"/>
      <c r="C1" s="20"/>
      <c r="D1" s="20"/>
      <c r="E1" s="20"/>
      <c r="F1" s="20"/>
      <c r="G1" s="20"/>
      <c r="H1" s="20"/>
      <c r="I1" s="20"/>
      <c r="J1" s="20"/>
      <c r="K1" s="20"/>
      <c r="L1" s="20"/>
      <c r="M1" s="20"/>
      <c r="N1" s="20"/>
      <c r="O1" s="20"/>
      <c r="P1" s="20"/>
      <c r="Q1" s="20"/>
      <c r="R1" s="20"/>
      <c r="S1" s="20"/>
      <c r="T1" s="20"/>
      <c r="U1" s="21"/>
    </row>
    <row r="2" customFormat="false" ht="15.75" hidden="false" customHeight="false" outlineLevel="0" collapsed="false">
      <c r="A2" s="83" t="str">
        <f aca="false">'BUDGET DETAILS '!A2:T2</f>
        <v>(Insert Vendor Name)</v>
      </c>
      <c r="B2" s="83"/>
      <c r="C2" s="83"/>
      <c r="D2" s="83"/>
      <c r="E2" s="83"/>
      <c r="F2" s="83"/>
      <c r="G2" s="83"/>
      <c r="H2" s="83"/>
      <c r="I2" s="83"/>
      <c r="J2" s="83"/>
      <c r="K2" s="83"/>
      <c r="L2" s="83"/>
      <c r="M2" s="83"/>
      <c r="N2" s="83"/>
      <c r="O2" s="83"/>
      <c r="P2" s="83"/>
      <c r="Q2" s="83"/>
      <c r="R2" s="83"/>
      <c r="S2" s="83"/>
      <c r="T2" s="83"/>
      <c r="U2" s="21"/>
    </row>
    <row r="3" customFormat="false" ht="15.75" hidden="false" customHeight="false" outlineLevel="0" collapsed="false">
      <c r="A3" s="83" t="str">
        <f aca="false">'BUDGET DETAILS '!A3:T3</f>
        <v>(Insert SAP #)</v>
      </c>
      <c r="B3" s="83"/>
      <c r="C3" s="83"/>
      <c r="D3" s="83"/>
      <c r="E3" s="83"/>
      <c r="F3" s="83"/>
      <c r="G3" s="83"/>
      <c r="H3" s="83"/>
      <c r="I3" s="83"/>
      <c r="J3" s="83"/>
      <c r="K3" s="83"/>
      <c r="L3" s="83"/>
      <c r="M3" s="83"/>
      <c r="N3" s="83"/>
      <c r="O3" s="83"/>
      <c r="P3" s="83"/>
      <c r="Q3" s="83"/>
      <c r="R3" s="83"/>
      <c r="S3" s="83"/>
      <c r="T3" s="83"/>
      <c r="U3" s="21"/>
    </row>
    <row r="4" customFormat="false" ht="15.75" hidden="false" customHeight="false" outlineLevel="0" collapsed="false">
      <c r="A4" s="20" t="s">
        <v>19</v>
      </c>
      <c r="B4" s="20"/>
      <c r="C4" s="20"/>
      <c r="D4" s="20"/>
      <c r="E4" s="20"/>
      <c r="F4" s="20"/>
      <c r="G4" s="20"/>
      <c r="H4" s="20"/>
      <c r="I4" s="20"/>
      <c r="J4" s="20"/>
      <c r="K4" s="20"/>
      <c r="L4" s="20"/>
      <c r="M4" s="20"/>
      <c r="N4" s="20"/>
      <c r="O4" s="20"/>
      <c r="P4" s="20"/>
      <c r="Q4" s="20"/>
      <c r="R4" s="20"/>
      <c r="S4" s="20"/>
      <c r="T4" s="20"/>
      <c r="U4" s="21"/>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1"/>
    </row>
    <row r="6" s="23" customFormat="true" ht="25.5" hidden="false" customHeight="true" outlineLevel="0" collapsed="false">
      <c r="A6" s="24" t="s">
        <v>20</v>
      </c>
      <c r="B6" s="24"/>
      <c r="C6" s="24"/>
      <c r="D6" s="25" t="s">
        <v>21</v>
      </c>
      <c r="E6" s="25" t="s">
        <v>21</v>
      </c>
      <c r="F6" s="25" t="s">
        <v>21</v>
      </c>
      <c r="G6" s="25" t="s">
        <v>21</v>
      </c>
      <c r="H6" s="25" t="s">
        <v>21</v>
      </c>
      <c r="I6" s="25" t="s">
        <v>21</v>
      </c>
      <c r="J6" s="25" t="s">
        <v>21</v>
      </c>
      <c r="K6" s="25" t="s">
        <v>21</v>
      </c>
      <c r="L6" s="26" t="s">
        <v>22</v>
      </c>
      <c r="M6" s="26" t="s">
        <v>22</v>
      </c>
      <c r="N6" s="26" t="s">
        <v>22</v>
      </c>
      <c r="O6" s="26" t="s">
        <v>22</v>
      </c>
      <c r="P6" s="26" t="s">
        <v>22</v>
      </c>
      <c r="Q6" s="26" t="s">
        <v>22</v>
      </c>
      <c r="R6" s="26" t="s">
        <v>22</v>
      </c>
      <c r="S6" s="26" t="s">
        <v>22</v>
      </c>
      <c r="T6" s="27" t="s">
        <v>23</v>
      </c>
      <c r="U6" s="21"/>
    </row>
    <row r="7" s="23" customFormat="true" ht="20.25" hidden="false" customHeight="true" outlineLevel="0" collapsed="false">
      <c r="A7" s="24"/>
      <c r="B7" s="24"/>
      <c r="C7" s="24"/>
      <c r="D7" s="28" t="s">
        <v>24</v>
      </c>
      <c r="E7" s="28" t="s">
        <v>25</v>
      </c>
      <c r="F7" s="28" t="s">
        <v>24</v>
      </c>
      <c r="G7" s="28" t="s">
        <v>25</v>
      </c>
      <c r="H7" s="29" t="s">
        <v>26</v>
      </c>
      <c r="I7" s="29" t="s">
        <v>26</v>
      </c>
      <c r="J7" s="29" t="s">
        <v>26</v>
      </c>
      <c r="K7" s="29" t="s">
        <v>26</v>
      </c>
      <c r="L7" s="28" t="s">
        <v>24</v>
      </c>
      <c r="M7" s="28" t="s">
        <v>25</v>
      </c>
      <c r="N7" s="29" t="s">
        <v>26</v>
      </c>
      <c r="O7" s="29" t="s">
        <v>26</v>
      </c>
      <c r="P7" s="29" t="s">
        <v>26</v>
      </c>
      <c r="Q7" s="29" t="s">
        <v>26</v>
      </c>
      <c r="R7" s="29" t="s">
        <v>26</v>
      </c>
      <c r="S7" s="29" t="s">
        <v>26</v>
      </c>
      <c r="T7" s="27"/>
      <c r="U7" s="21"/>
    </row>
    <row r="8" s="23" customFormat="true" ht="20.25" hidden="false" customHeight="true" outlineLevel="0" collapsed="false">
      <c r="A8" s="30" t="s">
        <v>56</v>
      </c>
      <c r="B8" s="30"/>
      <c r="C8" s="30"/>
      <c r="D8" s="30"/>
      <c r="E8" s="30"/>
      <c r="F8" s="30"/>
      <c r="G8" s="30"/>
      <c r="H8" s="30"/>
      <c r="I8" s="30"/>
      <c r="J8" s="30"/>
      <c r="K8" s="30"/>
      <c r="L8" s="30"/>
      <c r="M8" s="30"/>
      <c r="N8" s="30"/>
      <c r="O8" s="30"/>
      <c r="P8" s="30"/>
      <c r="Q8" s="30"/>
      <c r="R8" s="30"/>
      <c r="S8" s="30"/>
      <c r="T8" s="30"/>
      <c r="U8" s="21"/>
    </row>
    <row r="9" s="23" customFormat="true" ht="12.75" hidden="false" customHeight="true" outlineLevel="0" collapsed="false">
      <c r="A9" s="31" t="s">
        <v>28</v>
      </c>
      <c r="B9" s="32" t="s">
        <v>29</v>
      </c>
      <c r="C9" s="32" t="s">
        <v>30</v>
      </c>
      <c r="D9" s="33"/>
      <c r="E9" s="33"/>
      <c r="F9" s="33"/>
      <c r="G9" s="33"/>
      <c r="H9" s="33"/>
      <c r="I9" s="33"/>
      <c r="J9" s="33"/>
      <c r="K9" s="33"/>
      <c r="L9" s="33"/>
      <c r="M9" s="33"/>
      <c r="N9" s="33"/>
      <c r="O9" s="33"/>
      <c r="P9" s="33"/>
      <c r="Q9" s="33"/>
      <c r="R9" s="33"/>
      <c r="S9" s="33"/>
      <c r="T9" s="33"/>
      <c r="U9" s="21"/>
    </row>
    <row r="10" s="23" customFormat="true" ht="12.75" hidden="false" customHeight="true" outlineLevel="0" collapsed="false">
      <c r="A10" s="31"/>
      <c r="B10" s="34" t="s">
        <v>31</v>
      </c>
      <c r="C10" s="34" t="s">
        <v>32</v>
      </c>
      <c r="D10" s="33"/>
      <c r="E10" s="33"/>
      <c r="F10" s="33"/>
      <c r="G10" s="33"/>
      <c r="H10" s="33"/>
      <c r="I10" s="33"/>
      <c r="J10" s="33"/>
      <c r="K10" s="33"/>
      <c r="L10" s="33"/>
      <c r="M10" s="33"/>
      <c r="N10" s="33"/>
      <c r="O10" s="33"/>
      <c r="P10" s="33"/>
      <c r="Q10" s="33"/>
      <c r="R10" s="33"/>
      <c r="S10" s="33"/>
      <c r="T10" s="33"/>
      <c r="U10" s="21"/>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3</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66</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5</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32" t="s">
        <v>36</v>
      </c>
      <c r="C44" s="32" t="s">
        <v>31</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5" t="str">
        <f aca="false">IF(A11="","",+A11)</f>
        <v/>
      </c>
      <c r="B45" s="46" t="n">
        <f aca="false">+T11</f>
        <v>0</v>
      </c>
      <c r="C45" s="47"/>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5" t="str">
        <f aca="false">IF(A12="","",+A12)</f>
        <v/>
      </c>
      <c r="B46" s="46" t="n">
        <f aca="false">+T12</f>
        <v>0</v>
      </c>
      <c r="C46" s="47"/>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5" t="str">
        <f aca="false">IF(A13="","",+A13)</f>
        <v/>
      </c>
      <c r="B47" s="46" t="n">
        <f aca="false">+T13</f>
        <v>0</v>
      </c>
      <c r="C47" s="47"/>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5" t="str">
        <f aca="false">IF(A14="","",+A14)</f>
        <v/>
      </c>
      <c r="B48" s="46" t="n">
        <f aca="false">+T14</f>
        <v>0</v>
      </c>
      <c r="C48" s="47"/>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5" t="str">
        <f aca="false">IF(A15="","",+A15)</f>
        <v/>
      </c>
      <c r="B49" s="46" t="n">
        <f aca="false">+T15</f>
        <v>0</v>
      </c>
      <c r="C49" s="47"/>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5" t="str">
        <f aca="false">IF(A16="","",+A16)</f>
        <v/>
      </c>
      <c r="B50" s="46" t="n">
        <f aca="false">+T16</f>
        <v>0</v>
      </c>
      <c r="C50" s="47"/>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5" t="str">
        <f aca="false">IF(A17="","",+A17)</f>
        <v/>
      </c>
      <c r="B51" s="46" t="n">
        <f aca="false">+T17</f>
        <v>0</v>
      </c>
      <c r="C51" s="47"/>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5" t="str">
        <f aca="false">IF(A18="","",+A18)</f>
        <v/>
      </c>
      <c r="B52" s="46" t="n">
        <f aca="false">+T18</f>
        <v>0</v>
      </c>
      <c r="C52" s="47"/>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5" t="str">
        <f aca="false">IF(A19="","",+A19)</f>
        <v/>
      </c>
      <c r="B53" s="46" t="n">
        <f aca="false">+T19</f>
        <v>0</v>
      </c>
      <c r="C53" s="47"/>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5" t="str">
        <f aca="false">IF(A20="","",+A20)</f>
        <v/>
      </c>
      <c r="B54" s="46" t="n">
        <f aca="false">+T20</f>
        <v>0</v>
      </c>
      <c r="C54" s="47"/>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5" t="str">
        <f aca="false">IF(A21="","",+A21)</f>
        <v/>
      </c>
      <c r="B55" s="46" t="n">
        <f aca="false">+T21</f>
        <v>0</v>
      </c>
      <c r="C55" s="47"/>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5" t="str">
        <f aca="false">IF(A22="","",+A22)</f>
        <v/>
      </c>
      <c r="B56" s="46" t="n">
        <f aca="false">+T22</f>
        <v>0</v>
      </c>
      <c r="C56" s="47"/>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5" t="str">
        <f aca="false">IF(A23="","",+A23)</f>
        <v/>
      </c>
      <c r="B57" s="46" t="n">
        <f aca="false">+T23</f>
        <v>0</v>
      </c>
      <c r="C57" s="47"/>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5" t="str">
        <f aca="false">IF(A24="","",+A24)</f>
        <v/>
      </c>
      <c r="B58" s="46" t="n">
        <f aca="false">+T24</f>
        <v>0</v>
      </c>
      <c r="C58" s="47"/>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5" t="str">
        <f aca="false">IF(A25="","",+A25)</f>
        <v/>
      </c>
      <c r="B59" s="46" t="n">
        <f aca="false">+T25</f>
        <v>0</v>
      </c>
      <c r="C59" s="47"/>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5" t="str">
        <f aca="false">IF(A26="","",+A26)</f>
        <v/>
      </c>
      <c r="B60" s="46" t="n">
        <f aca="false">+T26</f>
        <v>0</v>
      </c>
      <c r="C60" s="47"/>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5" t="str">
        <f aca="false">IF(A27="","",+A27)</f>
        <v/>
      </c>
      <c r="B61" s="46" t="n">
        <f aca="false">+T27</f>
        <v>0</v>
      </c>
      <c r="C61" s="47"/>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5" t="str">
        <f aca="false">IF(A28="","",+A28)</f>
        <v/>
      </c>
      <c r="B62" s="46" t="n">
        <f aca="false">+T28</f>
        <v>0</v>
      </c>
      <c r="C62" s="47"/>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5" t="str">
        <f aca="false">IF(A29="","",+A29)</f>
        <v/>
      </c>
      <c r="B63" s="46" t="n">
        <f aca="false">+T29</f>
        <v>0</v>
      </c>
      <c r="C63" s="47"/>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5" t="str">
        <f aca="false">IF(A30="","",+A30)</f>
        <v/>
      </c>
      <c r="B64" s="46" t="n">
        <f aca="false">+T30</f>
        <v>0</v>
      </c>
      <c r="C64" s="47"/>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5" t="str">
        <f aca="false">IF(A31="","",+A31)</f>
        <v/>
      </c>
      <c r="B65" s="46" t="n">
        <f aca="false">+T31</f>
        <v>0</v>
      </c>
      <c r="C65" s="47"/>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5" t="str">
        <f aca="false">IF(A32="","",+A32)</f>
        <v/>
      </c>
      <c r="B66" s="46" t="n">
        <f aca="false">+T32</f>
        <v>0</v>
      </c>
      <c r="C66" s="47"/>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5" t="str">
        <f aca="false">IF(A33="","",+A33)</f>
        <v/>
      </c>
      <c r="B67" s="46" t="n">
        <f aca="false">+T33</f>
        <v>0</v>
      </c>
      <c r="C67" s="47"/>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5" t="str">
        <f aca="false">IF(A34="","",+A34)</f>
        <v/>
      </c>
      <c r="B68" s="46" t="n">
        <f aca="false">+T34</f>
        <v>0</v>
      </c>
      <c r="C68" s="47"/>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5" t="str">
        <f aca="false">IF(A35="","",+A35)</f>
        <v/>
      </c>
      <c r="B69" s="46" t="n">
        <f aca="false">+T35</f>
        <v>0</v>
      </c>
      <c r="C69" s="47"/>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5" t="str">
        <f aca="false">IF(A36="","",+A36)</f>
        <v/>
      </c>
      <c r="B70" s="46" t="n">
        <f aca="false">+T36</f>
        <v>0</v>
      </c>
      <c r="C70" s="47"/>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5" t="str">
        <f aca="false">IF(A37="","",+A37)</f>
        <v/>
      </c>
      <c r="B71" s="46" t="n">
        <f aca="false">+T37</f>
        <v>0</v>
      </c>
      <c r="C71" s="47"/>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5" t="str">
        <f aca="false">IF(A38="","",+A38)</f>
        <v/>
      </c>
      <c r="B72" s="46" t="n">
        <f aca="false">+T38</f>
        <v>0</v>
      </c>
      <c r="C72" s="47"/>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5" t="str">
        <f aca="false">IF(A39="","",+A39)</f>
        <v/>
      </c>
      <c r="B73" s="46" t="n">
        <f aca="false">+T39</f>
        <v>0</v>
      </c>
      <c r="C73" s="47"/>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8" t="s">
        <v>37</v>
      </c>
      <c r="B74" s="48"/>
      <c r="C74" s="48"/>
      <c r="D74" s="39"/>
      <c r="E74" s="39"/>
      <c r="F74" s="39"/>
      <c r="G74" s="39"/>
      <c r="H74" s="39"/>
      <c r="I74" s="39"/>
      <c r="J74" s="39"/>
      <c r="K74" s="39"/>
      <c r="L74" s="39"/>
      <c r="M74" s="39"/>
      <c r="N74" s="39"/>
      <c r="O74" s="39"/>
      <c r="P74" s="39"/>
      <c r="Q74" s="39"/>
      <c r="R74" s="39"/>
      <c r="S74" s="39"/>
      <c r="T74" s="39"/>
      <c r="U74" s="49"/>
    </row>
    <row r="75" customFormat="false" ht="12.75" hidden="false" customHeight="false" outlineLevel="0" collapsed="false">
      <c r="A75" s="50"/>
      <c r="B75" s="50"/>
      <c r="C75" s="50"/>
      <c r="D75" s="39"/>
      <c r="E75" s="39"/>
      <c r="F75" s="39"/>
      <c r="G75" s="39"/>
      <c r="H75" s="39"/>
      <c r="I75" s="39"/>
      <c r="J75" s="39"/>
      <c r="K75" s="39"/>
      <c r="L75" s="39"/>
      <c r="M75" s="39"/>
      <c r="N75" s="39"/>
      <c r="O75" s="39"/>
      <c r="P75" s="39"/>
      <c r="Q75" s="39"/>
      <c r="R75" s="39"/>
      <c r="S75" s="39"/>
      <c r="T75" s="39"/>
      <c r="U75" s="49"/>
    </row>
    <row r="76" customFormat="false" ht="12.75" hidden="false" customHeight="false" outlineLevel="0" collapsed="false">
      <c r="A76" s="50"/>
      <c r="B76" s="50"/>
      <c r="C76" s="50"/>
      <c r="D76" s="39"/>
      <c r="E76" s="39"/>
      <c r="F76" s="39"/>
      <c r="G76" s="39"/>
      <c r="H76" s="39"/>
      <c r="I76" s="39"/>
      <c r="J76" s="39"/>
      <c r="K76" s="39"/>
      <c r="L76" s="39"/>
      <c r="M76" s="39"/>
      <c r="N76" s="39"/>
      <c r="O76" s="39"/>
      <c r="P76" s="39"/>
      <c r="Q76" s="39"/>
      <c r="R76" s="39"/>
      <c r="S76" s="39"/>
      <c r="T76" s="39"/>
      <c r="U76" s="49"/>
    </row>
    <row r="77" customFormat="false" ht="12.75" hidden="false" customHeight="false" outlineLevel="0" collapsed="false">
      <c r="A77" s="50"/>
      <c r="B77" s="50"/>
      <c r="C77" s="50"/>
      <c r="D77" s="39"/>
      <c r="E77" s="39"/>
      <c r="F77" s="39"/>
      <c r="G77" s="39"/>
      <c r="H77" s="39"/>
      <c r="I77" s="39"/>
      <c r="J77" s="39"/>
      <c r="K77" s="39"/>
      <c r="L77" s="39"/>
      <c r="M77" s="39"/>
      <c r="N77" s="39"/>
      <c r="O77" s="39"/>
      <c r="P77" s="39"/>
      <c r="Q77" s="39"/>
      <c r="R77" s="39"/>
      <c r="S77" s="39"/>
      <c r="T77" s="39"/>
      <c r="U77" s="49"/>
    </row>
    <row r="78" s="23" customFormat="true" ht="12.75" hidden="false" customHeight="true" outlineLevel="0" collapsed="false">
      <c r="A78" s="41" t="s">
        <v>33</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5:O77)</f>
        <v>0</v>
      </c>
      <c r="P78" s="39" t="n">
        <f aca="false">SUM(P43:P77)</f>
        <v>0</v>
      </c>
      <c r="Q78" s="39" t="n">
        <f aca="false">SUM(Q43:Q77)</f>
        <v>0</v>
      </c>
      <c r="R78" s="39" t="n">
        <f aca="false">SUM(R43:R77)</f>
        <v>0</v>
      </c>
      <c r="S78" s="39" t="n">
        <f aca="false">SUM(S43:S77)</f>
        <v>0</v>
      </c>
      <c r="T78" s="39" t="n">
        <f aca="false">SUM(T45:T77)</f>
        <v>0</v>
      </c>
      <c r="U78" s="49"/>
    </row>
    <row r="79" s="23" customFormat="true" ht="12.7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49"/>
    </row>
    <row r="80" s="23" customFormat="true" ht="12.75" hidden="false" customHeight="true" outlineLevel="0" collapsed="false">
      <c r="A80" s="52" t="s">
        <v>38</v>
      </c>
      <c r="B80" s="52"/>
      <c r="C80" s="52"/>
      <c r="D80" s="53" t="n">
        <f aca="false">+D40+D78</f>
        <v>0</v>
      </c>
      <c r="E80" s="53" t="n">
        <f aca="false">+E40+E78</f>
        <v>0</v>
      </c>
      <c r="F80" s="53" t="n">
        <f aca="false">+F40+F78</f>
        <v>0</v>
      </c>
      <c r="G80" s="53" t="n">
        <f aca="false">+G40+G78</f>
        <v>0</v>
      </c>
      <c r="H80" s="53" t="n">
        <f aca="false">+H40+H78</f>
        <v>0</v>
      </c>
      <c r="I80" s="53" t="n">
        <f aca="false">+I40+I78</f>
        <v>0</v>
      </c>
      <c r="J80" s="53" t="n">
        <f aca="false">+J40+J78</f>
        <v>0</v>
      </c>
      <c r="K80" s="53" t="n">
        <f aca="false">+K40+K78</f>
        <v>0</v>
      </c>
      <c r="L80" s="53" t="n">
        <f aca="false">+L40+L78</f>
        <v>0</v>
      </c>
      <c r="M80" s="53" t="n">
        <f aca="false">+M40+M78</f>
        <v>0</v>
      </c>
      <c r="N80" s="53" t="n">
        <f aca="false">+N40+N78</f>
        <v>0</v>
      </c>
      <c r="O80" s="53" t="n">
        <f aca="false">+O40+O78</f>
        <v>0</v>
      </c>
      <c r="P80" s="53" t="n">
        <f aca="false">+P40+P78</f>
        <v>0</v>
      </c>
      <c r="Q80" s="53" t="n">
        <f aca="false">+Q40+Q78</f>
        <v>0</v>
      </c>
      <c r="R80" s="53" t="n">
        <f aca="false">+R40+R78</f>
        <v>0</v>
      </c>
      <c r="S80" s="53" t="n">
        <f aca="false">+S40+S78</f>
        <v>0</v>
      </c>
      <c r="T80" s="53" t="n">
        <f aca="false">+T40+T78</f>
        <v>0</v>
      </c>
      <c r="U80" s="49"/>
    </row>
    <row r="81" s="23" customFormat="true" ht="27" hidden="false" customHeight="true" outlineLevel="0" collapsed="false">
      <c r="A81" s="54" t="s">
        <v>67</v>
      </c>
      <c r="B81" s="54"/>
      <c r="C81" s="54"/>
      <c r="D81" s="54"/>
      <c r="E81" s="54"/>
      <c r="F81" s="54"/>
      <c r="G81" s="54"/>
      <c r="H81" s="54"/>
      <c r="I81" s="54"/>
      <c r="J81" s="54"/>
      <c r="K81" s="54"/>
      <c r="L81" s="54"/>
      <c r="M81" s="54"/>
      <c r="N81" s="54"/>
      <c r="O81" s="54"/>
      <c r="P81" s="54"/>
      <c r="Q81" s="54"/>
      <c r="R81" s="54"/>
      <c r="S81" s="54"/>
      <c r="T81" s="54"/>
      <c r="U81" s="49"/>
    </row>
    <row r="82" s="23" customFormat="true" ht="30" hidden="false" customHeight="true" outlineLevel="0" collapsed="false">
      <c r="A82" s="55" t="s">
        <v>40</v>
      </c>
      <c r="B82" s="55"/>
      <c r="C82" s="55"/>
      <c r="D82" s="55"/>
      <c r="E82" s="55"/>
      <c r="F82" s="55"/>
      <c r="G82" s="55"/>
      <c r="H82" s="55"/>
      <c r="I82" s="55"/>
      <c r="J82" s="55"/>
      <c r="K82" s="55"/>
      <c r="L82" s="55"/>
      <c r="M82" s="55"/>
      <c r="N82" s="55"/>
      <c r="O82" s="55"/>
      <c r="P82" s="55"/>
      <c r="Q82" s="55"/>
      <c r="R82" s="55"/>
      <c r="S82" s="55"/>
      <c r="T82" s="55"/>
      <c r="U82" s="49"/>
    </row>
    <row r="83" s="23" customFormat="true" ht="12.75" hidden="false" customHeight="true" outlineLevel="0" collapsed="false">
      <c r="A83" s="31" t="s">
        <v>41</v>
      </c>
      <c r="B83" s="32" t="s">
        <v>29</v>
      </c>
      <c r="C83" s="32" t="s">
        <v>30</v>
      </c>
      <c r="D83" s="33"/>
      <c r="E83" s="33"/>
      <c r="F83" s="33"/>
      <c r="G83" s="33"/>
      <c r="H83" s="33"/>
      <c r="I83" s="33"/>
      <c r="J83" s="33"/>
      <c r="K83" s="33"/>
      <c r="L83" s="33"/>
      <c r="M83" s="33"/>
      <c r="N83" s="33"/>
      <c r="O83" s="33"/>
      <c r="P83" s="33"/>
      <c r="Q83" s="33"/>
      <c r="R83" s="33"/>
      <c r="S83" s="33"/>
      <c r="T83" s="33"/>
      <c r="U83" s="49"/>
    </row>
    <row r="84" s="23" customFormat="true" ht="12.75" hidden="false" customHeight="false" outlineLevel="0" collapsed="false">
      <c r="A84" s="31"/>
      <c r="B84" s="34" t="s">
        <v>31</v>
      </c>
      <c r="C84" s="34" t="s">
        <v>32</v>
      </c>
      <c r="D84" s="33"/>
      <c r="E84" s="33"/>
      <c r="F84" s="33"/>
      <c r="G84" s="33"/>
      <c r="H84" s="33"/>
      <c r="I84" s="33"/>
      <c r="J84" s="33"/>
      <c r="K84" s="33"/>
      <c r="L84" s="33"/>
      <c r="M84" s="33"/>
      <c r="N84" s="33"/>
      <c r="O84" s="33"/>
      <c r="P84" s="33"/>
      <c r="Q84" s="33"/>
      <c r="R84" s="33"/>
      <c r="S84" s="33"/>
      <c r="T84" s="33"/>
      <c r="U84" s="49"/>
    </row>
    <row r="85" customFormat="false" ht="12.75" hidden="false" customHeight="false" outlineLevel="0" collapsed="false">
      <c r="A85" s="56"/>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56"/>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56"/>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56"/>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56"/>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56"/>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56"/>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56"/>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56"/>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56"/>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56"/>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56"/>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56"/>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56"/>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56"/>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2" t="s">
        <v>38</v>
      </c>
      <c r="B100" s="52"/>
      <c r="C100" s="52"/>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2</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56"/>
      <c r="B103" s="56"/>
      <c r="C103" s="56"/>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56"/>
      <c r="B104" s="56"/>
      <c r="C104" s="56"/>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56"/>
      <c r="B105" s="56"/>
      <c r="C105" s="56"/>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56"/>
      <c r="B106" s="56"/>
      <c r="C106" s="56"/>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56"/>
      <c r="B107" s="56"/>
      <c r="C107" s="56"/>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56"/>
      <c r="B108" s="56"/>
      <c r="C108" s="56"/>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56"/>
      <c r="B109" s="56"/>
      <c r="C109" s="56"/>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56"/>
      <c r="B110" s="56"/>
      <c r="C110" s="56"/>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56"/>
      <c r="B111" s="56"/>
      <c r="C111" s="56"/>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56"/>
      <c r="B112" s="56"/>
      <c r="C112" s="56"/>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56"/>
      <c r="B113" s="56"/>
      <c r="C113" s="56"/>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56"/>
      <c r="B114" s="56"/>
      <c r="C114" s="56"/>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56"/>
      <c r="B115" s="56"/>
      <c r="C115" s="56"/>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2" t="s">
        <v>38</v>
      </c>
      <c r="B116" s="52"/>
      <c r="C116" s="52"/>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68</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5" t="s">
        <v>44</v>
      </c>
      <c r="B118" s="55"/>
      <c r="C118" s="55"/>
      <c r="D118" s="55"/>
      <c r="E118" s="55"/>
      <c r="F118" s="55"/>
      <c r="G118" s="55"/>
      <c r="H118" s="55"/>
      <c r="I118" s="55"/>
      <c r="J118" s="55"/>
      <c r="K118" s="55"/>
      <c r="L118" s="55"/>
      <c r="M118" s="55"/>
      <c r="N118" s="55"/>
      <c r="O118" s="55"/>
      <c r="P118" s="55"/>
      <c r="Q118" s="55"/>
      <c r="R118" s="55"/>
      <c r="S118" s="55"/>
      <c r="T118" s="55"/>
      <c r="U118" s="42"/>
    </row>
    <row r="119" customFormat="false" ht="12.75" hidden="false" customHeight="true" outlineLevel="0" collapsed="false">
      <c r="A119" s="56"/>
      <c r="B119" s="56"/>
      <c r="C119" s="56"/>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56"/>
      <c r="B120" s="56"/>
      <c r="C120" s="56"/>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56"/>
      <c r="B121" s="56"/>
      <c r="C121" s="56"/>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56"/>
      <c r="B122" s="56"/>
      <c r="C122" s="56"/>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56"/>
      <c r="B123" s="56"/>
      <c r="C123" s="56"/>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56"/>
      <c r="B124" s="56"/>
      <c r="C124" s="56"/>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56"/>
      <c r="B125" s="56"/>
      <c r="C125" s="56"/>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56"/>
      <c r="B126" s="56"/>
      <c r="C126" s="56"/>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56"/>
      <c r="B127" s="56"/>
      <c r="C127" s="56"/>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56"/>
      <c r="B128" s="56"/>
      <c r="C128" s="56"/>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56"/>
      <c r="B129" s="56"/>
      <c r="C129" s="56"/>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56"/>
      <c r="B130" s="56"/>
      <c r="C130" s="56"/>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56"/>
      <c r="B131" s="56"/>
      <c r="C131" s="56"/>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56"/>
      <c r="B132" s="56"/>
      <c r="C132" s="56"/>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56"/>
      <c r="B133" s="56"/>
      <c r="C133" s="56"/>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2" t="s">
        <v>38</v>
      </c>
      <c r="B135" s="52"/>
      <c r="C135" s="52"/>
      <c r="D135" s="53" t="n">
        <f aca="false">SUM(D119:D134)</f>
        <v>0</v>
      </c>
      <c r="E135" s="53" t="n">
        <f aca="false">SUM(E118:E134)</f>
        <v>0</v>
      </c>
      <c r="F135" s="53" t="n">
        <f aca="false">SUM(F118:F134)</f>
        <v>0</v>
      </c>
      <c r="G135" s="53" t="n">
        <f aca="false">SUM(G118:G134)</f>
        <v>0</v>
      </c>
      <c r="H135" s="53" t="n">
        <f aca="false">SUM(H119:H134)</f>
        <v>0</v>
      </c>
      <c r="I135" s="53" t="n">
        <f aca="false">SUM(I119:I134)</f>
        <v>0</v>
      </c>
      <c r="J135" s="53" t="n">
        <f aca="false">SUM(J119:J134)</f>
        <v>0</v>
      </c>
      <c r="K135" s="53" t="n">
        <f aca="false">SUM(K119:K134)</f>
        <v>0</v>
      </c>
      <c r="L135" s="53" t="n">
        <f aca="false">SUM(L118:L134)</f>
        <v>0</v>
      </c>
      <c r="M135" s="53" t="n">
        <f aca="false">SUM(M118:M134)</f>
        <v>0</v>
      </c>
      <c r="N135" s="53" t="n">
        <f aca="false">SUM(N118:N134)</f>
        <v>0</v>
      </c>
      <c r="O135" s="53" t="n">
        <f aca="false">SUM(O119:O134)</f>
        <v>0</v>
      </c>
      <c r="P135" s="53" t="n">
        <f aca="false">SUM(P119:P134)</f>
        <v>0</v>
      </c>
      <c r="Q135" s="53" t="n">
        <f aca="false">SUM(Q119:Q134)</f>
        <v>0</v>
      </c>
      <c r="R135" s="53" t="n">
        <f aca="false">SUM(R119:R134)</f>
        <v>0</v>
      </c>
      <c r="S135" s="53" t="n">
        <f aca="false">SUM(S119:S134)</f>
        <v>0</v>
      </c>
      <c r="T135" s="53"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5" t="s">
        <v>60</v>
      </c>
      <c r="B137" s="55"/>
      <c r="C137" s="55"/>
      <c r="D137" s="55"/>
      <c r="E137" s="55"/>
      <c r="F137" s="55"/>
      <c r="G137" s="55"/>
      <c r="H137" s="55"/>
      <c r="I137" s="55"/>
      <c r="J137" s="55"/>
      <c r="K137" s="55"/>
      <c r="L137" s="55"/>
      <c r="M137" s="55"/>
      <c r="N137" s="55"/>
      <c r="O137" s="55"/>
      <c r="P137" s="55"/>
      <c r="Q137" s="55"/>
      <c r="R137" s="55"/>
      <c r="S137" s="55"/>
      <c r="T137" s="55"/>
      <c r="U137" s="42"/>
    </row>
    <row r="138" s="23" customFormat="true" ht="21.75" hidden="false" customHeight="true" outlineLevel="0" collapsed="false">
      <c r="A138" s="66"/>
      <c r="B138" s="67" t="s">
        <v>46</v>
      </c>
      <c r="C138" s="67" t="s">
        <v>47</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2" t="s">
        <v>38</v>
      </c>
      <c r="B151" s="52"/>
      <c r="C151" s="52"/>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69</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5" t="s">
        <v>62</v>
      </c>
      <c r="B153" s="55"/>
      <c r="C153" s="55"/>
      <c r="D153" s="55"/>
      <c r="E153" s="55"/>
      <c r="F153" s="55"/>
      <c r="G153" s="55"/>
      <c r="H153" s="55"/>
      <c r="I153" s="55"/>
      <c r="J153" s="55"/>
      <c r="K153" s="55"/>
      <c r="L153" s="55"/>
      <c r="M153" s="55"/>
      <c r="N153" s="55"/>
      <c r="O153" s="55"/>
      <c r="P153" s="55"/>
      <c r="Q153" s="55"/>
      <c r="R153" s="55"/>
      <c r="S153" s="55"/>
      <c r="T153" s="55"/>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2" t="s">
        <v>38</v>
      </c>
      <c r="B167" s="52"/>
      <c r="C167" s="52"/>
      <c r="D167" s="53" t="n">
        <f aca="false">SUM(D154:D166)</f>
        <v>0</v>
      </c>
      <c r="E167" s="53" t="n">
        <f aca="false">SUM(E153:E166)</f>
        <v>0</v>
      </c>
      <c r="F167" s="53" t="n">
        <f aca="false">SUM(F153:F166)</f>
        <v>0</v>
      </c>
      <c r="G167" s="53" t="n">
        <f aca="false">SUM(G153:G166)</f>
        <v>0</v>
      </c>
      <c r="H167" s="53" t="n">
        <f aca="false">SUM(H154:H166)</f>
        <v>0</v>
      </c>
      <c r="I167" s="53" t="n">
        <f aca="false">SUM(I154:I166)</f>
        <v>0</v>
      </c>
      <c r="J167" s="53" t="n">
        <f aca="false">SUM(J154:J166)</f>
        <v>0</v>
      </c>
      <c r="K167" s="53" t="n">
        <f aca="false">SUM(K154:K166)</f>
        <v>0</v>
      </c>
      <c r="L167" s="53" t="n">
        <f aca="false">SUM(L153:L166)</f>
        <v>0</v>
      </c>
      <c r="M167" s="53" t="n">
        <f aca="false">SUM(M153:M166)</f>
        <v>0</v>
      </c>
      <c r="N167" s="53" t="n">
        <f aca="false">SUM(N153:N166)</f>
        <v>0</v>
      </c>
      <c r="O167" s="53" t="n">
        <f aca="false">SUM(O154:O166)</f>
        <v>0</v>
      </c>
      <c r="P167" s="53" t="n">
        <f aca="false">SUM(P154:P166)</f>
        <v>0</v>
      </c>
      <c r="Q167" s="53" t="n">
        <f aca="false">SUM(Q154:Q166)</f>
        <v>0</v>
      </c>
      <c r="R167" s="53" t="n">
        <f aca="false">SUM(R154:R166)</f>
        <v>0</v>
      </c>
      <c r="S167" s="53" t="n">
        <f aca="false">SUM(S154:S166)</f>
        <v>0</v>
      </c>
      <c r="T167" s="53"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0</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1</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6" customFormat="true" ht="13.5" hidden="false" customHeight="true" outlineLevel="0" collapsed="false">
      <c r="A187" s="52" t="s">
        <v>38</v>
      </c>
      <c r="B187" s="52"/>
      <c r="C187" s="52"/>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6" customFormat="true" ht="27" hidden="false" customHeight="true" outlineLevel="0" collapsed="false">
      <c r="A188" s="63" t="s">
        <v>70</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5" t="s">
        <v>53</v>
      </c>
      <c r="B189" s="55"/>
      <c r="C189" s="55"/>
      <c r="D189" s="55"/>
      <c r="E189" s="55"/>
      <c r="F189" s="55"/>
      <c r="G189" s="55"/>
      <c r="H189" s="55"/>
      <c r="I189" s="55"/>
      <c r="J189" s="55"/>
      <c r="K189" s="55"/>
      <c r="L189" s="55"/>
      <c r="M189" s="55"/>
      <c r="N189" s="55"/>
      <c r="O189" s="55"/>
      <c r="P189" s="55"/>
      <c r="Q189" s="55"/>
      <c r="R189" s="55"/>
      <c r="S189" s="55"/>
      <c r="T189" s="55"/>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2" t="s">
        <v>38</v>
      </c>
      <c r="B219" s="52"/>
      <c r="C219" s="52"/>
      <c r="D219" s="77" t="n">
        <f aca="false">SUM(D190:D218)</f>
        <v>0</v>
      </c>
      <c r="E219" s="77" t="n">
        <f aca="false">SUM(E189:E218)</f>
        <v>0</v>
      </c>
      <c r="F219" s="77" t="n">
        <f aca="false">SUM(F189:F218)</f>
        <v>0</v>
      </c>
      <c r="G219" s="77" t="n">
        <f aca="false">SUM(G189:G218)</f>
        <v>0</v>
      </c>
      <c r="H219" s="77" t="n">
        <f aca="false">SUM(H190:H218)</f>
        <v>0</v>
      </c>
      <c r="I219" s="77" t="n">
        <f aca="false">SUM(I190:I218)</f>
        <v>0</v>
      </c>
      <c r="J219" s="77" t="n">
        <f aca="false">SUM(J190:J218)</f>
        <v>0</v>
      </c>
      <c r="K219" s="77" t="n">
        <f aca="false">SUM(K190:K218)</f>
        <v>0</v>
      </c>
      <c r="L219" s="77" t="n">
        <f aca="false">SUM(L189:L218)</f>
        <v>0</v>
      </c>
      <c r="M219" s="77" t="n">
        <f aca="false">SUM(M189:M218)</f>
        <v>0</v>
      </c>
      <c r="N219" s="77" t="n">
        <f aca="false">SUM(N189:N218)</f>
        <v>0</v>
      </c>
      <c r="O219" s="77" t="n">
        <f aca="false">SUM(O190:O218)</f>
        <v>0</v>
      </c>
      <c r="P219" s="77" t="n">
        <f aca="false">SUM(P190:P218)</f>
        <v>0</v>
      </c>
      <c r="Q219" s="77" t="n">
        <f aca="false">SUM(Q190:Q218)</f>
        <v>0</v>
      </c>
      <c r="R219" s="77" t="n">
        <f aca="false">SUM(R190:R218)</f>
        <v>0</v>
      </c>
      <c r="S219" s="77" t="n">
        <f aca="false">SUM(S190:S218)</f>
        <v>0</v>
      </c>
      <c r="T219" s="77"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9" t="s">
        <v>13</v>
      </c>
      <c r="B221" s="79"/>
      <c r="C221" s="79"/>
      <c r="D221" s="77" t="n">
        <f aca="false">+D80+D100+D116+D135+D151+D167+D187+D219</f>
        <v>0</v>
      </c>
      <c r="E221" s="77" t="n">
        <f aca="false">+E80+E100+E116+E135+E151+E167+E187+E219</f>
        <v>0</v>
      </c>
      <c r="F221" s="77" t="n">
        <f aca="false">+F80+F100+F116+F135+F151+F167+F187+F219</f>
        <v>0</v>
      </c>
      <c r="G221" s="77" t="n">
        <f aca="false">+G80+G100+G116+G135+G151+G167+G187+G219</f>
        <v>0</v>
      </c>
      <c r="H221" s="77" t="n">
        <f aca="false">+H80+H100+H116+H135+H151+H167+H187+H219</f>
        <v>0</v>
      </c>
      <c r="I221" s="77" t="n">
        <f aca="false">+I80+I100+I116+I135+I151+I167+I187+I219</f>
        <v>0</v>
      </c>
      <c r="J221" s="77" t="n">
        <f aca="false">+J80+J100+J116+J135+J151+J167+J187+J219</f>
        <v>0</v>
      </c>
      <c r="K221" s="77" t="n">
        <f aca="false">+K80+K100+K116+K135+K151+K167+K187+K219</f>
        <v>0</v>
      </c>
      <c r="L221" s="77" t="n">
        <f aca="false">+L80+L100+L116+L135+L151+L167+L187+L219</f>
        <v>0</v>
      </c>
      <c r="M221" s="77" t="n">
        <f aca="false">+M80+M100+M116+M135+M151+M167+M187+M219</f>
        <v>0</v>
      </c>
      <c r="N221" s="77" t="n">
        <f aca="false">+N80+N100+N116+N135+N151+N167+N187+N219</f>
        <v>0</v>
      </c>
      <c r="O221" s="77" t="n">
        <f aca="false">+O80+O100+O116+O135+O151+O167+O187+O219</f>
        <v>0</v>
      </c>
      <c r="P221" s="77" t="n">
        <f aca="false">+P80+P100+P116+P135+P151+P167+P187+P219</f>
        <v>0</v>
      </c>
      <c r="Q221" s="77" t="n">
        <f aca="false">+Q80+Q100+Q116+Q135+Q151+Q167+Q187+Q219</f>
        <v>0</v>
      </c>
      <c r="R221" s="77" t="n">
        <f aca="false">+R80+R100+R116+R135+R151+R167+R187+R219</f>
        <v>0</v>
      </c>
      <c r="S221" s="77" t="n">
        <f aca="false">+S80+S100+S116+S135+S151+S167+S187+S219</f>
        <v>0</v>
      </c>
      <c r="T221" s="77" t="n">
        <f aca="false">+T80+T100+T116+T135+T151+T167+T187+T219</f>
        <v>0</v>
      </c>
      <c r="U221" s="42"/>
    </row>
    <row r="222" customFormat="false" ht="13.5" hidden="false" customHeight="false" outlineLevel="0" collapsed="false">
      <c r="A222" s="84" t="s">
        <v>71</v>
      </c>
      <c r="B222" s="84"/>
      <c r="C222" s="84"/>
      <c r="D222" s="84"/>
      <c r="E222" s="84"/>
      <c r="F222" s="84"/>
      <c r="G222" s="84"/>
      <c r="H222" s="84"/>
      <c r="I222" s="84"/>
      <c r="J222" s="84"/>
      <c r="K222" s="84"/>
      <c r="L222" s="84"/>
      <c r="M222" s="84"/>
      <c r="N222" s="84"/>
      <c r="O222" s="84"/>
      <c r="P222" s="84"/>
      <c r="Q222" s="84"/>
      <c r="R222" s="84"/>
      <c r="S222" s="84"/>
      <c r="T222" s="84"/>
      <c r="U222" s="42"/>
    </row>
    <row r="223" customFormat="false" ht="12.7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42"/>
    </row>
    <row r="224" customFormat="false" ht="12.7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row>
    <row r="225" customFormat="false" ht="12.7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row>
    <row r="226" customFormat="false" ht="12.7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row>
    <row r="227" customFormat="false" ht="12.7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row>
    <row r="228" customFormat="false" ht="12.7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row>
    <row r="229" customFormat="false" ht="12.75" hidden="false" customHeight="false" outlineLevel="0" collapsed="false">
      <c r="A229" s="82"/>
      <c r="B229" s="81"/>
      <c r="C229" s="81"/>
      <c r="D229" s="81"/>
      <c r="E229" s="81"/>
      <c r="F229" s="81"/>
      <c r="G229" s="81"/>
      <c r="H229" s="81"/>
      <c r="I229" s="81"/>
      <c r="J229" s="81"/>
      <c r="K229" s="81"/>
      <c r="L229" s="81"/>
      <c r="M229" s="81"/>
      <c r="N229" s="81"/>
      <c r="O229" s="81"/>
      <c r="P229" s="81"/>
      <c r="Q229" s="81"/>
      <c r="R229" s="81"/>
      <c r="S229" s="81"/>
      <c r="T229" s="81"/>
    </row>
    <row r="230" customFormat="false" ht="12.7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row>
    <row r="231" customFormat="false" ht="12.7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row>
    <row r="232" customFormat="false" ht="12.7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row>
    <row r="233" customFormat="false" ht="12.7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tr">
        <f aca="false">'BUDGET DETAILS - Year 4'!$A$1</f>
        <v>Appendix C</v>
      </c>
      <c r="B1" s="1"/>
      <c r="C1" s="1"/>
      <c r="D1" s="1"/>
      <c r="E1" s="1"/>
      <c r="F1" s="1"/>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t="str">
        <f aca="false">'BUDGET DETAILS - Year 4'!$A$3</f>
        <v>(Insert SAP #)</v>
      </c>
      <c r="B5" s="4"/>
      <c r="C5" s="4"/>
      <c r="D5" s="4"/>
      <c r="E5" s="4"/>
      <c r="F5" s="4"/>
    </row>
    <row r="6" customFormat="false" ht="15.7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4'!D6</f>
        <v>Original Budget</v>
      </c>
      <c r="E8" s="8" t="str">
        <f aca="false">'BUDGET DETAILS - Year 4'!L6</f>
        <v>Amendment Type &amp; Number</v>
      </c>
      <c r="F8" s="8" t="str">
        <f aca="false">'BUDGET DETAILS - Year 4'!T6</f>
        <v>Total Budget</v>
      </c>
    </row>
    <row r="9" customFormat="false" ht="30" hidden="false" customHeight="true" outlineLevel="0" collapsed="false">
      <c r="A9" s="9" t="s">
        <v>5</v>
      </c>
      <c r="B9" s="9"/>
      <c r="C9" s="9"/>
      <c r="D9" s="10" t="n">
        <f aca="false">SUM('BUDGET DETAILS - Year 4'!D80:K80)</f>
        <v>0</v>
      </c>
      <c r="E9" s="10" t="n">
        <f aca="false">SUM('BUDGET DETAILS - Year 4'!L80:S80)</f>
        <v>0</v>
      </c>
      <c r="F9" s="11" t="n">
        <f aca="false">D9+E9</f>
        <v>0</v>
      </c>
      <c r="G9" s="12" t="str">
        <f aca="false">IF(F9='BUDGET DETAILS - Year 4'!T80,"","ERROR")</f>
        <v/>
      </c>
    </row>
    <row r="10" customFormat="false" ht="30" hidden="false" customHeight="true" outlineLevel="0" collapsed="false">
      <c r="A10" s="13" t="s">
        <v>6</v>
      </c>
      <c r="B10" s="13"/>
      <c r="C10" s="13"/>
      <c r="D10" s="10" t="n">
        <f aca="false">SUM('BUDGET DETAILS - Year 4'!D100:K100)</f>
        <v>0</v>
      </c>
      <c r="E10" s="10" t="n">
        <f aca="false">SUM('BUDGET DETAILS - Year 4'!L100:S100)</f>
        <v>0</v>
      </c>
      <c r="F10" s="11" t="n">
        <f aca="false">D10+E10</f>
        <v>0</v>
      </c>
      <c r="G10" s="12" t="str">
        <f aca="false">IF(F10='BUDGET DETAILS - Year 4'!T100,"","ERROR")</f>
        <v/>
      </c>
    </row>
    <row r="11" customFormat="false" ht="30" hidden="false" customHeight="true" outlineLevel="0" collapsed="false">
      <c r="A11" s="13" t="s">
        <v>7</v>
      </c>
      <c r="B11" s="13"/>
      <c r="C11" s="13"/>
      <c r="D11" s="10" t="n">
        <f aca="false">SUM('BUDGET DETAILS - Year 4'!D116:K116)</f>
        <v>0</v>
      </c>
      <c r="E11" s="10" t="n">
        <f aca="false">SUM('BUDGET DETAILS - Year 4'!L116:S116)</f>
        <v>0</v>
      </c>
      <c r="F11" s="11" t="n">
        <f aca="false">D11+E11</f>
        <v>0</v>
      </c>
      <c r="G11" s="12" t="str">
        <f aca="false">IF(F11='BUDGET DETAILS - Year 4'!T116,"","ERROR")</f>
        <v/>
      </c>
    </row>
    <row r="12" customFormat="false" ht="30" hidden="false" customHeight="true" outlineLevel="0" collapsed="false">
      <c r="A12" s="13" t="s">
        <v>8</v>
      </c>
      <c r="B12" s="13"/>
      <c r="C12" s="13"/>
      <c r="D12" s="10" t="n">
        <f aca="false">SUM('BUDGET DETAILS - Year 4'!D135:K135)</f>
        <v>0</v>
      </c>
      <c r="E12" s="10" t="n">
        <f aca="false">SUM('BUDGET DETAILS - Year 4'!L135:S135)</f>
        <v>0</v>
      </c>
      <c r="F12" s="11" t="n">
        <f aca="false">D12+E12</f>
        <v>0</v>
      </c>
      <c r="G12" s="12" t="str">
        <f aca="false">IF(F12='BUDGET DETAILS - Year 4'!T135,"","ERROR")</f>
        <v/>
      </c>
    </row>
    <row r="13" customFormat="false" ht="30" hidden="false" customHeight="true" outlineLevel="0" collapsed="false">
      <c r="A13" s="13" t="s">
        <v>9</v>
      </c>
      <c r="B13" s="13"/>
      <c r="C13" s="13"/>
      <c r="D13" s="10" t="n">
        <f aca="false">SUM('BUDGET DETAILS - Year 4'!D151:K151)</f>
        <v>0</v>
      </c>
      <c r="E13" s="10" t="n">
        <f aca="false">SUM('BUDGET DETAILS - Year 4'!L151:S151)</f>
        <v>0</v>
      </c>
      <c r="F13" s="11" t="n">
        <f aca="false">D13+E13</f>
        <v>0</v>
      </c>
      <c r="G13" s="12" t="str">
        <f aca="false">IF(F13='BUDGET DETAILS - Year 4'!T151,"","ERROR")</f>
        <v/>
      </c>
    </row>
    <row r="14" customFormat="false" ht="30.75" hidden="false" customHeight="true" outlineLevel="0" collapsed="false">
      <c r="A14" s="13" t="s">
        <v>10</v>
      </c>
      <c r="B14" s="13"/>
      <c r="C14" s="13"/>
      <c r="D14" s="10" t="n">
        <f aca="false">SUM('BUDGET DETAILS - Year 4'!D167:K167)</f>
        <v>0</v>
      </c>
      <c r="E14" s="10" t="n">
        <f aca="false">SUM('BUDGET DETAILS - Year 4'!L167:S167)</f>
        <v>0</v>
      </c>
      <c r="F14" s="11" t="n">
        <f aca="false">D14+E14</f>
        <v>0</v>
      </c>
      <c r="G14" s="12" t="str">
        <f aca="false">IF(F14='BUDGET DETAILS - Year 4'!T167,"","ERROR")</f>
        <v/>
      </c>
    </row>
    <row r="15" customFormat="false" ht="30" hidden="false" customHeight="true" outlineLevel="0" collapsed="false">
      <c r="A15" s="13" t="s">
        <v>11</v>
      </c>
      <c r="B15" s="13"/>
      <c r="C15" s="13"/>
      <c r="D15" s="10" t="n">
        <f aca="false">SUM('BUDGET DETAILS - Year 4'!D187:K187)</f>
        <v>0</v>
      </c>
      <c r="E15" s="10" t="n">
        <f aca="false">SUM('BUDGET DETAILS - Year 4'!L187:S187)</f>
        <v>0</v>
      </c>
      <c r="F15" s="11" t="n">
        <f aca="false">D15+E15</f>
        <v>0</v>
      </c>
      <c r="G15" s="12" t="str">
        <f aca="false">IF(F15='BUDGET DETAILS - Year 4'!T187,"","ERROR")</f>
        <v/>
      </c>
    </row>
    <row r="16" customFormat="false" ht="30.75" hidden="false" customHeight="true" outlineLevel="0" collapsed="false">
      <c r="A16" s="14" t="s">
        <v>12</v>
      </c>
      <c r="B16" s="14"/>
      <c r="C16" s="14"/>
      <c r="D16" s="10" t="n">
        <f aca="false">SUM('BUDGET DETAILS - Year 4'!D219:K219)</f>
        <v>0</v>
      </c>
      <c r="E16" s="10" t="n">
        <f aca="false">SUM('BUDGET DETAILS - Year 4'!L219:S219)</f>
        <v>0</v>
      </c>
      <c r="F16" s="11" t="n">
        <f aca="false">D16+E16</f>
        <v>0</v>
      </c>
      <c r="G16" s="12" t="str">
        <f aca="false">IF(F16='BUDGET DETAILS - Year 4'!T219,"","ERROR")</f>
        <v/>
      </c>
    </row>
    <row r="17" customFormat="false" ht="30.75" hidden="false" customHeight="true" outlineLevel="0" collapsed="false">
      <c r="A17" s="13" t="s">
        <v>13</v>
      </c>
      <c r="B17" s="13"/>
      <c r="C17" s="13"/>
      <c r="D17" s="11" t="n">
        <f aca="false">SUM(D9:D16)</f>
        <v>0</v>
      </c>
      <c r="E17" s="15" t="n">
        <f aca="false">SUM(E9:E16)</f>
        <v>0</v>
      </c>
      <c r="F17" s="11" t="n">
        <f aca="false">SUM(F9:F16)</f>
        <v>0</v>
      </c>
      <c r="G17" s="12" t="str">
        <f aca="false">IF(F17='BUDGET DETAILS - Year 4'!T221,"","ERROR")</f>
        <v/>
      </c>
    </row>
    <row r="18" customFormat="false" ht="12.75" hidden="false" customHeight="false" outlineLevel="0" collapsed="false">
      <c r="A18" s="16"/>
      <c r="B18" s="16"/>
      <c r="C18" s="16"/>
      <c r="D18" s="16"/>
      <c r="E18" s="16"/>
      <c r="F18" s="16"/>
    </row>
    <row r="19" customFormat="false" ht="90" hidden="false" customHeight="true" outlineLevel="0" collapsed="false">
      <c r="A19" s="17" t="s">
        <v>72</v>
      </c>
      <c r="B19" s="17"/>
      <c r="C19" s="17"/>
      <c r="D19" s="17"/>
      <c r="E19" s="17"/>
      <c r="F19" s="17"/>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L17" activeCellId="0" sqref="L17"/>
    </sheetView>
  </sheetViews>
  <sheetFormatPr defaultColWidth="9.13671875" defaultRowHeight="12.75" zeroHeight="false" outlineLevelRow="0" outlineLevelCol="0"/>
  <cols>
    <col collapsed="false" customWidth="true" hidden="false" outlineLevel="0" max="1" min="1" style="19" width="31.14"/>
    <col collapsed="false" customWidth="true" hidden="false" outlineLevel="0" max="2" min="2" style="19" width="11.56"/>
    <col collapsed="false" customWidth="true" hidden="false" outlineLevel="0" max="3" min="3" style="19" width="12.14"/>
    <col collapsed="false" customWidth="true" hidden="false" outlineLevel="0" max="5" min="4" style="19" width="15.56"/>
    <col collapsed="false" customWidth="true" hidden="true" outlineLevel="0" max="11" min="6" style="19" width="15.56"/>
    <col collapsed="false" customWidth="true" hidden="false" outlineLevel="0" max="13" min="12" style="19" width="15.56"/>
    <col collapsed="false" customWidth="true" hidden="true" outlineLevel="0" max="19" min="14" style="19" width="15.56"/>
    <col collapsed="false" customWidth="true" hidden="false" outlineLevel="0" max="20" min="20" style="19" width="15.56"/>
    <col collapsed="false" customWidth="false" hidden="false" outlineLevel="0" max="257" min="21" style="19" width="9.14"/>
  </cols>
  <sheetData>
    <row r="1" customFormat="false" ht="15.75" hidden="false" customHeight="false" outlineLevel="0" collapsed="false">
      <c r="A1" s="20" t="s">
        <v>0</v>
      </c>
      <c r="B1" s="20"/>
      <c r="C1" s="20"/>
      <c r="D1" s="20"/>
      <c r="E1" s="20"/>
      <c r="F1" s="20"/>
      <c r="G1" s="20"/>
      <c r="H1" s="20"/>
      <c r="I1" s="20"/>
      <c r="J1" s="20"/>
      <c r="K1" s="20"/>
      <c r="L1" s="20"/>
      <c r="M1" s="20"/>
      <c r="N1" s="20"/>
      <c r="O1" s="20"/>
      <c r="P1" s="20"/>
      <c r="Q1" s="20"/>
      <c r="R1" s="20"/>
      <c r="S1" s="20"/>
      <c r="T1" s="20"/>
      <c r="U1" s="21"/>
    </row>
    <row r="2" customFormat="false" ht="15.75" hidden="false" customHeight="false" outlineLevel="0" collapsed="false">
      <c r="A2" s="83" t="str">
        <f aca="false">'BUDGET DETAILS '!A2:T2</f>
        <v>(Insert Vendor Name)</v>
      </c>
      <c r="B2" s="83"/>
      <c r="C2" s="83"/>
      <c r="D2" s="83"/>
      <c r="E2" s="83"/>
      <c r="F2" s="83"/>
      <c r="G2" s="83"/>
      <c r="H2" s="83"/>
      <c r="I2" s="83"/>
      <c r="J2" s="83"/>
      <c r="K2" s="83"/>
      <c r="L2" s="83"/>
      <c r="M2" s="83"/>
      <c r="N2" s="83"/>
      <c r="O2" s="83"/>
      <c r="P2" s="83"/>
      <c r="Q2" s="83"/>
      <c r="R2" s="83"/>
      <c r="S2" s="83"/>
      <c r="T2" s="83"/>
      <c r="U2" s="21"/>
    </row>
    <row r="3" customFormat="false" ht="15.75" hidden="false" customHeight="false" outlineLevel="0" collapsed="false">
      <c r="A3" s="83" t="str">
        <f aca="false">'BUDGET DETAILS '!A3:T3</f>
        <v>(Insert SAP #)</v>
      </c>
      <c r="B3" s="83"/>
      <c r="C3" s="83"/>
      <c r="D3" s="83"/>
      <c r="E3" s="83"/>
      <c r="F3" s="83"/>
      <c r="G3" s="83"/>
      <c r="H3" s="83"/>
      <c r="I3" s="83"/>
      <c r="J3" s="83"/>
      <c r="K3" s="83"/>
      <c r="L3" s="83"/>
      <c r="M3" s="83"/>
      <c r="N3" s="83"/>
      <c r="O3" s="83"/>
      <c r="P3" s="83"/>
      <c r="Q3" s="83"/>
      <c r="R3" s="83"/>
      <c r="S3" s="83"/>
      <c r="T3" s="83"/>
      <c r="U3" s="21"/>
    </row>
    <row r="4" customFormat="false" ht="15.75" hidden="false" customHeight="false" outlineLevel="0" collapsed="false">
      <c r="A4" s="20" t="s">
        <v>19</v>
      </c>
      <c r="B4" s="20"/>
      <c r="C4" s="20"/>
      <c r="D4" s="20"/>
      <c r="E4" s="20"/>
      <c r="F4" s="20"/>
      <c r="G4" s="20"/>
      <c r="H4" s="20"/>
      <c r="I4" s="20"/>
      <c r="J4" s="20"/>
      <c r="K4" s="20"/>
      <c r="L4" s="20"/>
      <c r="M4" s="20"/>
      <c r="N4" s="20"/>
      <c r="O4" s="20"/>
      <c r="P4" s="20"/>
      <c r="Q4" s="20"/>
      <c r="R4" s="20"/>
      <c r="S4" s="20"/>
      <c r="T4" s="20"/>
      <c r="U4" s="21"/>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1"/>
    </row>
    <row r="6" s="23" customFormat="true" ht="25.5" hidden="false" customHeight="true" outlineLevel="0" collapsed="false">
      <c r="A6" s="24" t="s">
        <v>20</v>
      </c>
      <c r="B6" s="24"/>
      <c r="C6" s="24"/>
      <c r="D6" s="25" t="s">
        <v>21</v>
      </c>
      <c r="E6" s="25" t="s">
        <v>21</v>
      </c>
      <c r="F6" s="25" t="s">
        <v>21</v>
      </c>
      <c r="G6" s="25" t="s">
        <v>21</v>
      </c>
      <c r="H6" s="25" t="s">
        <v>21</v>
      </c>
      <c r="I6" s="25" t="s">
        <v>21</v>
      </c>
      <c r="J6" s="25" t="s">
        <v>21</v>
      </c>
      <c r="K6" s="25" t="s">
        <v>21</v>
      </c>
      <c r="L6" s="26" t="s">
        <v>22</v>
      </c>
      <c r="M6" s="26" t="s">
        <v>22</v>
      </c>
      <c r="N6" s="26" t="s">
        <v>22</v>
      </c>
      <c r="O6" s="26" t="s">
        <v>22</v>
      </c>
      <c r="P6" s="26" t="s">
        <v>22</v>
      </c>
      <c r="Q6" s="26" t="s">
        <v>22</v>
      </c>
      <c r="R6" s="26" t="s">
        <v>22</v>
      </c>
      <c r="S6" s="26" t="s">
        <v>22</v>
      </c>
      <c r="T6" s="27" t="s">
        <v>23</v>
      </c>
      <c r="U6" s="21"/>
    </row>
    <row r="7" s="23" customFormat="true" ht="20.25" hidden="false" customHeight="true" outlineLevel="0" collapsed="false">
      <c r="A7" s="24"/>
      <c r="B7" s="24"/>
      <c r="C7" s="24"/>
      <c r="D7" s="28" t="s">
        <v>24</v>
      </c>
      <c r="E7" s="28" t="s">
        <v>25</v>
      </c>
      <c r="F7" s="28" t="s">
        <v>24</v>
      </c>
      <c r="G7" s="28" t="s">
        <v>25</v>
      </c>
      <c r="H7" s="29" t="s">
        <v>26</v>
      </c>
      <c r="I7" s="29" t="s">
        <v>26</v>
      </c>
      <c r="J7" s="29" t="s">
        <v>26</v>
      </c>
      <c r="K7" s="29" t="s">
        <v>26</v>
      </c>
      <c r="L7" s="28" t="s">
        <v>24</v>
      </c>
      <c r="M7" s="28" t="s">
        <v>25</v>
      </c>
      <c r="N7" s="29" t="s">
        <v>26</v>
      </c>
      <c r="O7" s="29" t="s">
        <v>26</v>
      </c>
      <c r="P7" s="29" t="s">
        <v>26</v>
      </c>
      <c r="Q7" s="29" t="s">
        <v>26</v>
      </c>
      <c r="R7" s="29" t="s">
        <v>26</v>
      </c>
      <c r="S7" s="29" t="s">
        <v>26</v>
      </c>
      <c r="T7" s="27"/>
      <c r="U7" s="21"/>
    </row>
    <row r="8" s="23" customFormat="true" ht="20.25" hidden="false" customHeight="true" outlineLevel="0" collapsed="false">
      <c r="A8" s="30" t="s">
        <v>56</v>
      </c>
      <c r="B8" s="30"/>
      <c r="C8" s="30"/>
      <c r="D8" s="30"/>
      <c r="E8" s="30"/>
      <c r="F8" s="30"/>
      <c r="G8" s="30"/>
      <c r="H8" s="30"/>
      <c r="I8" s="30"/>
      <c r="J8" s="30"/>
      <c r="K8" s="30"/>
      <c r="L8" s="30"/>
      <c r="M8" s="30"/>
      <c r="N8" s="30"/>
      <c r="O8" s="30"/>
      <c r="P8" s="30"/>
      <c r="Q8" s="30"/>
      <c r="R8" s="30"/>
      <c r="S8" s="30"/>
      <c r="T8" s="30"/>
      <c r="U8" s="21"/>
    </row>
    <row r="9" s="23" customFormat="true" ht="12.75" hidden="false" customHeight="true" outlineLevel="0" collapsed="false">
      <c r="A9" s="31" t="s">
        <v>28</v>
      </c>
      <c r="B9" s="32" t="s">
        <v>29</v>
      </c>
      <c r="C9" s="32" t="s">
        <v>30</v>
      </c>
      <c r="D9" s="33"/>
      <c r="E9" s="33"/>
      <c r="F9" s="33"/>
      <c r="G9" s="33"/>
      <c r="H9" s="33"/>
      <c r="I9" s="33"/>
      <c r="J9" s="33"/>
      <c r="K9" s="33"/>
      <c r="L9" s="33"/>
      <c r="M9" s="33"/>
      <c r="N9" s="33"/>
      <c r="O9" s="33"/>
      <c r="P9" s="33"/>
      <c r="Q9" s="33"/>
      <c r="R9" s="33"/>
      <c r="S9" s="33"/>
      <c r="T9" s="33"/>
      <c r="U9" s="21"/>
    </row>
    <row r="10" s="23" customFormat="true" ht="12.75" hidden="false" customHeight="true" outlineLevel="0" collapsed="false">
      <c r="A10" s="31"/>
      <c r="B10" s="34" t="s">
        <v>31</v>
      </c>
      <c r="C10" s="34" t="s">
        <v>32</v>
      </c>
      <c r="D10" s="33"/>
      <c r="E10" s="33"/>
      <c r="F10" s="33"/>
      <c r="G10" s="33"/>
      <c r="H10" s="33"/>
      <c r="I10" s="33"/>
      <c r="J10" s="33"/>
      <c r="K10" s="33"/>
      <c r="L10" s="33"/>
      <c r="M10" s="33"/>
      <c r="N10" s="33"/>
      <c r="O10" s="33"/>
      <c r="P10" s="33"/>
      <c r="Q10" s="33"/>
      <c r="R10" s="33"/>
      <c r="S10" s="33"/>
      <c r="T10" s="33"/>
      <c r="U10" s="21"/>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3</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73</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5</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32" t="s">
        <v>36</v>
      </c>
      <c r="C44" s="32" t="s">
        <v>31</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5" t="str">
        <f aca="false">IF(A11="","",+A11)</f>
        <v/>
      </c>
      <c r="B45" s="46" t="n">
        <f aca="false">+T11</f>
        <v>0</v>
      </c>
      <c r="C45" s="47"/>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5" t="str">
        <f aca="false">IF(A12="","",+A12)</f>
        <v/>
      </c>
      <c r="B46" s="46" t="n">
        <f aca="false">+T12</f>
        <v>0</v>
      </c>
      <c r="C46" s="47"/>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5" t="str">
        <f aca="false">IF(A13="","",+A13)</f>
        <v/>
      </c>
      <c r="B47" s="46" t="n">
        <f aca="false">+T13</f>
        <v>0</v>
      </c>
      <c r="C47" s="47"/>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5" t="str">
        <f aca="false">IF(A14="","",+A14)</f>
        <v/>
      </c>
      <c r="B48" s="46" t="n">
        <f aca="false">+T14</f>
        <v>0</v>
      </c>
      <c r="C48" s="47"/>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5" t="str">
        <f aca="false">IF(A15="","",+A15)</f>
        <v/>
      </c>
      <c r="B49" s="46" t="n">
        <f aca="false">+T15</f>
        <v>0</v>
      </c>
      <c r="C49" s="47"/>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5" t="str">
        <f aca="false">IF(A16="","",+A16)</f>
        <v/>
      </c>
      <c r="B50" s="46" t="n">
        <f aca="false">+T16</f>
        <v>0</v>
      </c>
      <c r="C50" s="47"/>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5" t="str">
        <f aca="false">IF(A17="","",+A17)</f>
        <v/>
      </c>
      <c r="B51" s="46" t="n">
        <f aca="false">+T17</f>
        <v>0</v>
      </c>
      <c r="C51" s="47"/>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5" t="str">
        <f aca="false">IF(A18="","",+A18)</f>
        <v/>
      </c>
      <c r="B52" s="46" t="n">
        <f aca="false">+T18</f>
        <v>0</v>
      </c>
      <c r="C52" s="47"/>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5" t="str">
        <f aca="false">IF(A19="","",+A19)</f>
        <v/>
      </c>
      <c r="B53" s="46" t="n">
        <f aca="false">+T19</f>
        <v>0</v>
      </c>
      <c r="C53" s="47"/>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5" t="str">
        <f aca="false">IF(A20="","",+A20)</f>
        <v/>
      </c>
      <c r="B54" s="46" t="n">
        <f aca="false">+T20</f>
        <v>0</v>
      </c>
      <c r="C54" s="47"/>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5" t="str">
        <f aca="false">IF(A21="","",+A21)</f>
        <v/>
      </c>
      <c r="B55" s="46" t="n">
        <f aca="false">+T21</f>
        <v>0</v>
      </c>
      <c r="C55" s="47"/>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5" t="str">
        <f aca="false">IF(A22="","",+A22)</f>
        <v/>
      </c>
      <c r="B56" s="46" t="n">
        <f aca="false">+T22</f>
        <v>0</v>
      </c>
      <c r="C56" s="47"/>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5" t="str">
        <f aca="false">IF(A23="","",+A23)</f>
        <v/>
      </c>
      <c r="B57" s="46" t="n">
        <f aca="false">+T23</f>
        <v>0</v>
      </c>
      <c r="C57" s="47"/>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5" t="str">
        <f aca="false">IF(A24="","",+A24)</f>
        <v/>
      </c>
      <c r="B58" s="46" t="n">
        <f aca="false">+T24</f>
        <v>0</v>
      </c>
      <c r="C58" s="47"/>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5" t="str">
        <f aca="false">IF(A25="","",+A25)</f>
        <v/>
      </c>
      <c r="B59" s="46" t="n">
        <f aca="false">+T25</f>
        <v>0</v>
      </c>
      <c r="C59" s="47"/>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5" t="str">
        <f aca="false">IF(A26="","",+A26)</f>
        <v/>
      </c>
      <c r="B60" s="46" t="n">
        <f aca="false">+T26</f>
        <v>0</v>
      </c>
      <c r="C60" s="47"/>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5" t="str">
        <f aca="false">IF(A27="","",+A27)</f>
        <v/>
      </c>
      <c r="B61" s="46" t="n">
        <f aca="false">+T27</f>
        <v>0</v>
      </c>
      <c r="C61" s="47"/>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5" t="str">
        <f aca="false">IF(A28="","",+A28)</f>
        <v/>
      </c>
      <c r="B62" s="46" t="n">
        <f aca="false">+T28</f>
        <v>0</v>
      </c>
      <c r="C62" s="47"/>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5" t="str">
        <f aca="false">IF(A29="","",+A29)</f>
        <v/>
      </c>
      <c r="B63" s="46" t="n">
        <f aca="false">+T29</f>
        <v>0</v>
      </c>
      <c r="C63" s="47"/>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5" t="str">
        <f aca="false">IF(A30="","",+A30)</f>
        <v/>
      </c>
      <c r="B64" s="46" t="n">
        <f aca="false">+T30</f>
        <v>0</v>
      </c>
      <c r="C64" s="47"/>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5" t="str">
        <f aca="false">IF(A31="","",+A31)</f>
        <v/>
      </c>
      <c r="B65" s="46" t="n">
        <f aca="false">+T31</f>
        <v>0</v>
      </c>
      <c r="C65" s="47"/>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5" t="str">
        <f aca="false">IF(A32="","",+A32)</f>
        <v/>
      </c>
      <c r="B66" s="46" t="n">
        <f aca="false">+T32</f>
        <v>0</v>
      </c>
      <c r="C66" s="47"/>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5" t="str">
        <f aca="false">IF(A33="","",+A33)</f>
        <v/>
      </c>
      <c r="B67" s="46" t="n">
        <f aca="false">+T33</f>
        <v>0</v>
      </c>
      <c r="C67" s="47"/>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5" t="str">
        <f aca="false">IF(A34="","",+A34)</f>
        <v/>
      </c>
      <c r="B68" s="46" t="n">
        <f aca="false">+T34</f>
        <v>0</v>
      </c>
      <c r="C68" s="47"/>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5" t="str">
        <f aca="false">IF(A35="","",+A35)</f>
        <v/>
      </c>
      <c r="B69" s="46" t="n">
        <f aca="false">+T35</f>
        <v>0</v>
      </c>
      <c r="C69" s="47"/>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5" t="str">
        <f aca="false">IF(A36="","",+A36)</f>
        <v/>
      </c>
      <c r="B70" s="46" t="n">
        <f aca="false">+T36</f>
        <v>0</v>
      </c>
      <c r="C70" s="47"/>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5" t="str">
        <f aca="false">IF(A37="","",+A37)</f>
        <v/>
      </c>
      <c r="B71" s="46" t="n">
        <f aca="false">+T37</f>
        <v>0</v>
      </c>
      <c r="C71" s="47"/>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5" t="str">
        <f aca="false">IF(A38="","",+A38)</f>
        <v/>
      </c>
      <c r="B72" s="46" t="n">
        <f aca="false">+T38</f>
        <v>0</v>
      </c>
      <c r="C72" s="47"/>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5" t="str">
        <f aca="false">IF(A39="","",+A39)</f>
        <v/>
      </c>
      <c r="B73" s="46" t="n">
        <f aca="false">+T39</f>
        <v>0</v>
      </c>
      <c r="C73" s="47"/>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8" t="s">
        <v>37</v>
      </c>
      <c r="B74" s="48"/>
      <c r="C74" s="48"/>
      <c r="D74" s="39"/>
      <c r="E74" s="39"/>
      <c r="F74" s="39"/>
      <c r="G74" s="39"/>
      <c r="H74" s="39"/>
      <c r="I74" s="39"/>
      <c r="J74" s="39"/>
      <c r="K74" s="39"/>
      <c r="L74" s="39"/>
      <c r="M74" s="39"/>
      <c r="N74" s="39"/>
      <c r="O74" s="39"/>
      <c r="P74" s="39"/>
      <c r="Q74" s="39"/>
      <c r="R74" s="39"/>
      <c r="S74" s="39"/>
      <c r="T74" s="39"/>
      <c r="U74" s="49"/>
    </row>
    <row r="75" customFormat="false" ht="12.75" hidden="false" customHeight="false" outlineLevel="0" collapsed="false">
      <c r="A75" s="50"/>
      <c r="B75" s="50"/>
      <c r="C75" s="50"/>
      <c r="D75" s="39"/>
      <c r="E75" s="39"/>
      <c r="F75" s="39"/>
      <c r="G75" s="39"/>
      <c r="H75" s="39"/>
      <c r="I75" s="39"/>
      <c r="J75" s="39"/>
      <c r="K75" s="39"/>
      <c r="L75" s="39"/>
      <c r="M75" s="39"/>
      <c r="N75" s="39"/>
      <c r="O75" s="39"/>
      <c r="P75" s="39"/>
      <c r="Q75" s="39"/>
      <c r="R75" s="39"/>
      <c r="S75" s="39"/>
      <c r="T75" s="39"/>
      <c r="U75" s="49"/>
    </row>
    <row r="76" customFormat="false" ht="12.75" hidden="false" customHeight="false" outlineLevel="0" collapsed="false">
      <c r="A76" s="50"/>
      <c r="B76" s="50"/>
      <c r="C76" s="50"/>
      <c r="D76" s="39"/>
      <c r="E76" s="39"/>
      <c r="F76" s="39"/>
      <c r="G76" s="39"/>
      <c r="H76" s="39"/>
      <c r="I76" s="39"/>
      <c r="J76" s="39"/>
      <c r="K76" s="39"/>
      <c r="L76" s="39"/>
      <c r="M76" s="39"/>
      <c r="N76" s="39"/>
      <c r="O76" s="39"/>
      <c r="P76" s="39"/>
      <c r="Q76" s="39"/>
      <c r="R76" s="39"/>
      <c r="S76" s="39"/>
      <c r="T76" s="39"/>
      <c r="U76" s="49"/>
    </row>
    <row r="77" customFormat="false" ht="12.75" hidden="false" customHeight="false" outlineLevel="0" collapsed="false">
      <c r="A77" s="50"/>
      <c r="B77" s="50"/>
      <c r="C77" s="50"/>
      <c r="D77" s="39"/>
      <c r="E77" s="39"/>
      <c r="F77" s="39"/>
      <c r="G77" s="39"/>
      <c r="H77" s="39"/>
      <c r="I77" s="39"/>
      <c r="J77" s="39"/>
      <c r="K77" s="39"/>
      <c r="L77" s="39"/>
      <c r="M77" s="39"/>
      <c r="N77" s="39"/>
      <c r="O77" s="39"/>
      <c r="P77" s="39"/>
      <c r="Q77" s="39"/>
      <c r="R77" s="39"/>
      <c r="S77" s="39"/>
      <c r="T77" s="39"/>
      <c r="U77" s="49"/>
    </row>
    <row r="78" s="23" customFormat="true" ht="12.75" hidden="false" customHeight="true" outlineLevel="0" collapsed="false">
      <c r="A78" s="41" t="s">
        <v>33</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5:O77)</f>
        <v>0</v>
      </c>
      <c r="P78" s="39" t="n">
        <f aca="false">SUM(P43:P77)</f>
        <v>0</v>
      </c>
      <c r="Q78" s="39" t="n">
        <f aca="false">SUM(Q43:Q77)</f>
        <v>0</v>
      </c>
      <c r="R78" s="39" t="n">
        <f aca="false">SUM(R43:R77)</f>
        <v>0</v>
      </c>
      <c r="S78" s="39" t="n">
        <f aca="false">SUM(S43:S77)</f>
        <v>0</v>
      </c>
      <c r="T78" s="39" t="n">
        <f aca="false">SUM(T45:T77)</f>
        <v>0</v>
      </c>
      <c r="U78" s="49"/>
    </row>
    <row r="79" s="23" customFormat="true" ht="12.7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49"/>
    </row>
    <row r="80" s="23" customFormat="true" ht="12.75" hidden="false" customHeight="true" outlineLevel="0" collapsed="false">
      <c r="A80" s="52" t="s">
        <v>38</v>
      </c>
      <c r="B80" s="52"/>
      <c r="C80" s="52"/>
      <c r="D80" s="53" t="n">
        <f aca="false">+D40+D78</f>
        <v>0</v>
      </c>
      <c r="E80" s="53" t="n">
        <f aca="false">+E40+E78</f>
        <v>0</v>
      </c>
      <c r="F80" s="53" t="n">
        <f aca="false">+F40+F78</f>
        <v>0</v>
      </c>
      <c r="G80" s="53" t="n">
        <f aca="false">+G40+G78</f>
        <v>0</v>
      </c>
      <c r="H80" s="53" t="n">
        <f aca="false">+H40+H78</f>
        <v>0</v>
      </c>
      <c r="I80" s="53" t="n">
        <f aca="false">+I40+I78</f>
        <v>0</v>
      </c>
      <c r="J80" s="53" t="n">
        <f aca="false">+J40+J78</f>
        <v>0</v>
      </c>
      <c r="K80" s="53" t="n">
        <f aca="false">+K40+K78</f>
        <v>0</v>
      </c>
      <c r="L80" s="53" t="n">
        <f aca="false">+L40+L78</f>
        <v>0</v>
      </c>
      <c r="M80" s="53" t="n">
        <f aca="false">+M40+M78</f>
        <v>0</v>
      </c>
      <c r="N80" s="53" t="n">
        <f aca="false">+N40+N78</f>
        <v>0</v>
      </c>
      <c r="O80" s="53" t="n">
        <f aca="false">+O40+O78</f>
        <v>0</v>
      </c>
      <c r="P80" s="53" t="n">
        <f aca="false">+P40+P78</f>
        <v>0</v>
      </c>
      <c r="Q80" s="53" t="n">
        <f aca="false">+Q40+Q78</f>
        <v>0</v>
      </c>
      <c r="R80" s="53" t="n">
        <f aca="false">+R40+R78</f>
        <v>0</v>
      </c>
      <c r="S80" s="53" t="n">
        <f aca="false">+S40+S78</f>
        <v>0</v>
      </c>
      <c r="T80" s="53" t="n">
        <f aca="false">+T40+T78</f>
        <v>0</v>
      </c>
      <c r="U80" s="49"/>
    </row>
    <row r="81" s="23" customFormat="true" ht="27" hidden="false" customHeight="true" outlineLevel="0" collapsed="false">
      <c r="A81" s="54" t="s">
        <v>74</v>
      </c>
      <c r="B81" s="54"/>
      <c r="C81" s="54"/>
      <c r="D81" s="54"/>
      <c r="E81" s="54"/>
      <c r="F81" s="54"/>
      <c r="G81" s="54"/>
      <c r="H81" s="54"/>
      <c r="I81" s="54"/>
      <c r="J81" s="54"/>
      <c r="K81" s="54"/>
      <c r="L81" s="54"/>
      <c r="M81" s="54"/>
      <c r="N81" s="54"/>
      <c r="O81" s="54"/>
      <c r="P81" s="54"/>
      <c r="Q81" s="54"/>
      <c r="R81" s="54"/>
      <c r="S81" s="54"/>
      <c r="T81" s="54"/>
      <c r="U81" s="49"/>
    </row>
    <row r="82" s="23" customFormat="true" ht="30" hidden="false" customHeight="true" outlineLevel="0" collapsed="false">
      <c r="A82" s="55" t="s">
        <v>40</v>
      </c>
      <c r="B82" s="55"/>
      <c r="C82" s="55"/>
      <c r="D82" s="55"/>
      <c r="E82" s="55"/>
      <c r="F82" s="55"/>
      <c r="G82" s="55"/>
      <c r="H82" s="55"/>
      <c r="I82" s="55"/>
      <c r="J82" s="55"/>
      <c r="K82" s="55"/>
      <c r="L82" s="55"/>
      <c r="M82" s="55"/>
      <c r="N82" s="55"/>
      <c r="O82" s="55"/>
      <c r="P82" s="55"/>
      <c r="Q82" s="55"/>
      <c r="R82" s="55"/>
      <c r="S82" s="55"/>
      <c r="T82" s="55"/>
      <c r="U82" s="49"/>
    </row>
    <row r="83" s="23" customFormat="true" ht="12.75" hidden="false" customHeight="true" outlineLevel="0" collapsed="false">
      <c r="A83" s="31" t="s">
        <v>41</v>
      </c>
      <c r="B83" s="32" t="s">
        <v>29</v>
      </c>
      <c r="C83" s="32" t="s">
        <v>30</v>
      </c>
      <c r="D83" s="33"/>
      <c r="E83" s="33"/>
      <c r="F83" s="33"/>
      <c r="G83" s="33"/>
      <c r="H83" s="33"/>
      <c r="I83" s="33"/>
      <c r="J83" s="33"/>
      <c r="K83" s="33"/>
      <c r="L83" s="33"/>
      <c r="M83" s="33"/>
      <c r="N83" s="33"/>
      <c r="O83" s="33"/>
      <c r="P83" s="33"/>
      <c r="Q83" s="33"/>
      <c r="R83" s="33"/>
      <c r="S83" s="33"/>
      <c r="T83" s="33"/>
      <c r="U83" s="49"/>
    </row>
    <row r="84" s="23" customFormat="true" ht="12.75" hidden="false" customHeight="false" outlineLevel="0" collapsed="false">
      <c r="A84" s="31"/>
      <c r="B84" s="34" t="s">
        <v>31</v>
      </c>
      <c r="C84" s="34" t="s">
        <v>32</v>
      </c>
      <c r="D84" s="33"/>
      <c r="E84" s="33"/>
      <c r="F84" s="33"/>
      <c r="G84" s="33"/>
      <c r="H84" s="33"/>
      <c r="I84" s="33"/>
      <c r="J84" s="33"/>
      <c r="K84" s="33"/>
      <c r="L84" s="33"/>
      <c r="M84" s="33"/>
      <c r="N84" s="33"/>
      <c r="O84" s="33"/>
      <c r="P84" s="33"/>
      <c r="Q84" s="33"/>
      <c r="R84" s="33"/>
      <c r="S84" s="33"/>
      <c r="T84" s="33"/>
      <c r="U84" s="49"/>
    </row>
    <row r="85" customFormat="false" ht="12.75" hidden="false" customHeight="false" outlineLevel="0" collapsed="false">
      <c r="A85" s="56"/>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56"/>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56"/>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56"/>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56"/>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56"/>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56"/>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56"/>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56"/>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56"/>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56"/>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56"/>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56"/>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56"/>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56"/>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2" t="s">
        <v>38</v>
      </c>
      <c r="B100" s="52"/>
      <c r="C100" s="52"/>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2</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56"/>
      <c r="B103" s="56"/>
      <c r="C103" s="56"/>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56"/>
      <c r="B104" s="56"/>
      <c r="C104" s="56"/>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56"/>
      <c r="B105" s="56"/>
      <c r="C105" s="56"/>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56"/>
      <c r="B106" s="56"/>
      <c r="C106" s="56"/>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56"/>
      <c r="B107" s="56"/>
      <c r="C107" s="56"/>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56"/>
      <c r="B108" s="56"/>
      <c r="C108" s="56"/>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56"/>
      <c r="B109" s="56"/>
      <c r="C109" s="56"/>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56"/>
      <c r="B110" s="56"/>
      <c r="C110" s="56"/>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56"/>
      <c r="B111" s="56"/>
      <c r="C111" s="56"/>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56"/>
      <c r="B112" s="56"/>
      <c r="C112" s="56"/>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56"/>
      <c r="B113" s="56"/>
      <c r="C113" s="56"/>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56"/>
      <c r="B114" s="56"/>
      <c r="C114" s="56"/>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56"/>
      <c r="B115" s="56"/>
      <c r="C115" s="56"/>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2" t="s">
        <v>38</v>
      </c>
      <c r="B116" s="52"/>
      <c r="C116" s="52"/>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75</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5" t="s">
        <v>44</v>
      </c>
      <c r="B118" s="55"/>
      <c r="C118" s="55"/>
      <c r="D118" s="55"/>
      <c r="E118" s="55"/>
      <c r="F118" s="55"/>
      <c r="G118" s="55"/>
      <c r="H118" s="55"/>
      <c r="I118" s="55"/>
      <c r="J118" s="55"/>
      <c r="K118" s="55"/>
      <c r="L118" s="55"/>
      <c r="M118" s="55"/>
      <c r="N118" s="55"/>
      <c r="O118" s="55"/>
      <c r="P118" s="55"/>
      <c r="Q118" s="55"/>
      <c r="R118" s="55"/>
      <c r="S118" s="55"/>
      <c r="T118" s="55"/>
      <c r="U118" s="42"/>
    </row>
    <row r="119" customFormat="false" ht="12.75" hidden="false" customHeight="true" outlineLevel="0" collapsed="false">
      <c r="A119" s="56"/>
      <c r="B119" s="56"/>
      <c r="C119" s="56"/>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56"/>
      <c r="B120" s="56"/>
      <c r="C120" s="56"/>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56"/>
      <c r="B121" s="56"/>
      <c r="C121" s="56"/>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56"/>
      <c r="B122" s="56"/>
      <c r="C122" s="56"/>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56"/>
      <c r="B123" s="56"/>
      <c r="C123" s="56"/>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56"/>
      <c r="B124" s="56"/>
      <c r="C124" s="56"/>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56"/>
      <c r="B125" s="56"/>
      <c r="C125" s="56"/>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56"/>
      <c r="B126" s="56"/>
      <c r="C126" s="56"/>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56"/>
      <c r="B127" s="56"/>
      <c r="C127" s="56"/>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56"/>
      <c r="B128" s="56"/>
      <c r="C128" s="56"/>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56"/>
      <c r="B129" s="56"/>
      <c r="C129" s="56"/>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56"/>
      <c r="B130" s="56"/>
      <c r="C130" s="56"/>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56"/>
      <c r="B131" s="56"/>
      <c r="C131" s="56"/>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56"/>
      <c r="B132" s="56"/>
      <c r="C132" s="56"/>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56"/>
      <c r="B133" s="56"/>
      <c r="C133" s="56"/>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2" t="s">
        <v>38</v>
      </c>
      <c r="B135" s="52"/>
      <c r="C135" s="52"/>
      <c r="D135" s="53" t="n">
        <f aca="false">SUM(D119:D134)</f>
        <v>0</v>
      </c>
      <c r="E135" s="53" t="n">
        <f aca="false">SUM(E118:E134)</f>
        <v>0</v>
      </c>
      <c r="F135" s="53" t="n">
        <f aca="false">SUM(F118:F134)</f>
        <v>0</v>
      </c>
      <c r="G135" s="53" t="n">
        <f aca="false">SUM(G118:G134)</f>
        <v>0</v>
      </c>
      <c r="H135" s="53" t="n">
        <f aca="false">SUM(H119:H134)</f>
        <v>0</v>
      </c>
      <c r="I135" s="53" t="n">
        <f aca="false">SUM(I119:I134)</f>
        <v>0</v>
      </c>
      <c r="J135" s="53" t="n">
        <f aca="false">SUM(J119:J134)</f>
        <v>0</v>
      </c>
      <c r="K135" s="53" t="n">
        <f aca="false">SUM(K119:K134)</f>
        <v>0</v>
      </c>
      <c r="L135" s="53" t="n">
        <f aca="false">SUM(L118:L134)</f>
        <v>0</v>
      </c>
      <c r="M135" s="53" t="n">
        <f aca="false">SUM(M118:M134)</f>
        <v>0</v>
      </c>
      <c r="N135" s="53" t="n">
        <f aca="false">SUM(N118:N134)</f>
        <v>0</v>
      </c>
      <c r="O135" s="53" t="n">
        <f aca="false">SUM(O119:O134)</f>
        <v>0</v>
      </c>
      <c r="P135" s="53" t="n">
        <f aca="false">SUM(P119:P134)</f>
        <v>0</v>
      </c>
      <c r="Q135" s="53" t="n">
        <f aca="false">SUM(Q119:Q134)</f>
        <v>0</v>
      </c>
      <c r="R135" s="53" t="n">
        <f aca="false">SUM(R119:R134)</f>
        <v>0</v>
      </c>
      <c r="S135" s="53" t="n">
        <f aca="false">SUM(S119:S134)</f>
        <v>0</v>
      </c>
      <c r="T135" s="53"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5" t="s">
        <v>60</v>
      </c>
      <c r="B137" s="55"/>
      <c r="C137" s="55"/>
      <c r="D137" s="55"/>
      <c r="E137" s="55"/>
      <c r="F137" s="55"/>
      <c r="G137" s="55"/>
      <c r="H137" s="55"/>
      <c r="I137" s="55"/>
      <c r="J137" s="55"/>
      <c r="K137" s="55"/>
      <c r="L137" s="55"/>
      <c r="M137" s="55"/>
      <c r="N137" s="55"/>
      <c r="O137" s="55"/>
      <c r="P137" s="55"/>
      <c r="Q137" s="55"/>
      <c r="R137" s="55"/>
      <c r="S137" s="55"/>
      <c r="T137" s="55"/>
      <c r="U137" s="42"/>
    </row>
    <row r="138" s="23" customFormat="true" ht="21.75" hidden="false" customHeight="true" outlineLevel="0" collapsed="false">
      <c r="A138" s="66"/>
      <c r="B138" s="67" t="s">
        <v>46</v>
      </c>
      <c r="C138" s="67" t="s">
        <v>47</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2" t="s">
        <v>38</v>
      </c>
      <c r="B151" s="52"/>
      <c r="C151" s="52"/>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76</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5" t="s">
        <v>62</v>
      </c>
      <c r="B153" s="55"/>
      <c r="C153" s="55"/>
      <c r="D153" s="55"/>
      <c r="E153" s="55"/>
      <c r="F153" s="55"/>
      <c r="G153" s="55"/>
      <c r="H153" s="55"/>
      <c r="I153" s="55"/>
      <c r="J153" s="55"/>
      <c r="K153" s="55"/>
      <c r="L153" s="55"/>
      <c r="M153" s="55"/>
      <c r="N153" s="55"/>
      <c r="O153" s="55"/>
      <c r="P153" s="55"/>
      <c r="Q153" s="55"/>
      <c r="R153" s="55"/>
      <c r="S153" s="55"/>
      <c r="T153" s="55"/>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2" t="s">
        <v>38</v>
      </c>
      <c r="B167" s="52"/>
      <c r="C167" s="52"/>
      <c r="D167" s="53" t="n">
        <f aca="false">SUM(D154:D166)</f>
        <v>0</v>
      </c>
      <c r="E167" s="53" t="n">
        <f aca="false">SUM(E153:E166)</f>
        <v>0</v>
      </c>
      <c r="F167" s="53" t="n">
        <f aca="false">SUM(F153:F166)</f>
        <v>0</v>
      </c>
      <c r="G167" s="53" t="n">
        <f aca="false">SUM(G153:G166)</f>
        <v>0</v>
      </c>
      <c r="H167" s="53" t="n">
        <f aca="false">SUM(H154:H166)</f>
        <v>0</v>
      </c>
      <c r="I167" s="53" t="n">
        <f aca="false">SUM(I154:I166)</f>
        <v>0</v>
      </c>
      <c r="J167" s="53" t="n">
        <f aca="false">SUM(J154:J166)</f>
        <v>0</v>
      </c>
      <c r="K167" s="53" t="n">
        <f aca="false">SUM(K154:K166)</f>
        <v>0</v>
      </c>
      <c r="L167" s="53" t="n">
        <f aca="false">SUM(L153:L166)</f>
        <v>0</v>
      </c>
      <c r="M167" s="53" t="n">
        <f aca="false">SUM(M153:M166)</f>
        <v>0</v>
      </c>
      <c r="N167" s="53" t="n">
        <f aca="false">SUM(N153:N166)</f>
        <v>0</v>
      </c>
      <c r="O167" s="53" t="n">
        <f aca="false">SUM(O154:O166)</f>
        <v>0</v>
      </c>
      <c r="P167" s="53" t="n">
        <f aca="false">SUM(P154:P166)</f>
        <v>0</v>
      </c>
      <c r="Q167" s="53" t="n">
        <f aca="false">SUM(Q154:Q166)</f>
        <v>0</v>
      </c>
      <c r="R167" s="53" t="n">
        <f aca="false">SUM(R154:R166)</f>
        <v>0</v>
      </c>
      <c r="S167" s="53" t="n">
        <f aca="false">SUM(S154:S166)</f>
        <v>0</v>
      </c>
      <c r="T167" s="53"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0</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1</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6" customFormat="true" ht="13.5" hidden="false" customHeight="true" outlineLevel="0" collapsed="false">
      <c r="A187" s="52" t="s">
        <v>38</v>
      </c>
      <c r="B187" s="52"/>
      <c r="C187" s="52"/>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6" customFormat="true" ht="27" hidden="false" customHeight="true" outlineLevel="0" collapsed="false">
      <c r="A188" s="63" t="s">
        <v>77</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5" t="s">
        <v>53</v>
      </c>
      <c r="B189" s="55"/>
      <c r="C189" s="55"/>
      <c r="D189" s="55"/>
      <c r="E189" s="55"/>
      <c r="F189" s="55"/>
      <c r="G189" s="55"/>
      <c r="H189" s="55"/>
      <c r="I189" s="55"/>
      <c r="J189" s="55"/>
      <c r="K189" s="55"/>
      <c r="L189" s="55"/>
      <c r="M189" s="55"/>
      <c r="N189" s="55"/>
      <c r="O189" s="55"/>
      <c r="P189" s="55"/>
      <c r="Q189" s="55"/>
      <c r="R189" s="55"/>
      <c r="S189" s="55"/>
      <c r="T189" s="55"/>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2" t="s">
        <v>38</v>
      </c>
      <c r="B219" s="52"/>
      <c r="C219" s="52"/>
      <c r="D219" s="77" t="n">
        <f aca="false">SUM(D190:D218)</f>
        <v>0</v>
      </c>
      <c r="E219" s="77" t="n">
        <f aca="false">SUM(E189:E218)</f>
        <v>0</v>
      </c>
      <c r="F219" s="77" t="n">
        <f aca="false">SUM(F189:F218)</f>
        <v>0</v>
      </c>
      <c r="G219" s="77" t="n">
        <f aca="false">SUM(G189:G218)</f>
        <v>0</v>
      </c>
      <c r="H219" s="77" t="n">
        <f aca="false">SUM(H190:H218)</f>
        <v>0</v>
      </c>
      <c r="I219" s="77" t="n">
        <f aca="false">SUM(I190:I218)</f>
        <v>0</v>
      </c>
      <c r="J219" s="77" t="n">
        <f aca="false">SUM(J190:J218)</f>
        <v>0</v>
      </c>
      <c r="K219" s="77" t="n">
        <f aca="false">SUM(K190:K218)</f>
        <v>0</v>
      </c>
      <c r="L219" s="77" t="n">
        <f aca="false">SUM(L189:L218)</f>
        <v>0</v>
      </c>
      <c r="M219" s="77" t="n">
        <f aca="false">SUM(M189:M218)</f>
        <v>0</v>
      </c>
      <c r="N219" s="77" t="n">
        <f aca="false">SUM(N189:N218)</f>
        <v>0</v>
      </c>
      <c r="O219" s="77" t="n">
        <f aca="false">SUM(O190:O218)</f>
        <v>0</v>
      </c>
      <c r="P219" s="77" t="n">
        <f aca="false">SUM(P190:P218)</f>
        <v>0</v>
      </c>
      <c r="Q219" s="77" t="n">
        <f aca="false">SUM(Q190:Q218)</f>
        <v>0</v>
      </c>
      <c r="R219" s="77" t="n">
        <f aca="false">SUM(R190:R218)</f>
        <v>0</v>
      </c>
      <c r="S219" s="77" t="n">
        <f aca="false">SUM(S190:S218)</f>
        <v>0</v>
      </c>
      <c r="T219" s="77"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9" t="s">
        <v>13</v>
      </c>
      <c r="B221" s="79"/>
      <c r="C221" s="79"/>
      <c r="D221" s="77" t="n">
        <f aca="false">+D80+D100+D116+D135+D151+D167+D187+D219</f>
        <v>0</v>
      </c>
      <c r="E221" s="77" t="n">
        <f aca="false">+E80+E100+E116+E135+E151+E167+E187+E219</f>
        <v>0</v>
      </c>
      <c r="F221" s="77" t="n">
        <f aca="false">+F80+F100+F116+F135+F151+F167+F187+F219</f>
        <v>0</v>
      </c>
      <c r="G221" s="77" t="n">
        <f aca="false">+G80+G100+G116+G135+G151+G167+G187+G219</f>
        <v>0</v>
      </c>
      <c r="H221" s="77" t="n">
        <f aca="false">+H80+H100+H116+H135+H151+H167+H187+H219</f>
        <v>0</v>
      </c>
      <c r="I221" s="77" t="n">
        <f aca="false">+I80+I100+I116+I135+I151+I167+I187+I219</f>
        <v>0</v>
      </c>
      <c r="J221" s="77" t="n">
        <f aca="false">+J80+J100+J116+J135+J151+J167+J187+J219</f>
        <v>0</v>
      </c>
      <c r="K221" s="77" t="n">
        <f aca="false">+K80+K100+K116+K135+K151+K167+K187+K219</f>
        <v>0</v>
      </c>
      <c r="L221" s="77" t="n">
        <f aca="false">+L80+L100+L116+L135+L151+L167+L187+L219</f>
        <v>0</v>
      </c>
      <c r="M221" s="77" t="n">
        <f aca="false">+M80+M100+M116+M135+M151+M167+M187+M219</f>
        <v>0</v>
      </c>
      <c r="N221" s="77" t="n">
        <f aca="false">+N80+N100+N116+N135+N151+N167+N187+N219</f>
        <v>0</v>
      </c>
      <c r="O221" s="77" t="n">
        <f aca="false">+O80+O100+O116+O135+O151+O167+O187+O219</f>
        <v>0</v>
      </c>
      <c r="P221" s="77" t="n">
        <f aca="false">+P80+P100+P116+P135+P151+P167+P187+P219</f>
        <v>0</v>
      </c>
      <c r="Q221" s="77" t="n">
        <f aca="false">+Q80+Q100+Q116+Q135+Q151+Q167+Q187+Q219</f>
        <v>0</v>
      </c>
      <c r="R221" s="77" t="n">
        <f aca="false">+R80+R100+R116+R135+R151+R167+R187+R219</f>
        <v>0</v>
      </c>
      <c r="S221" s="77" t="n">
        <f aca="false">+S80+S100+S116+S135+S151+S167+S187+S219</f>
        <v>0</v>
      </c>
      <c r="T221" s="77" t="n">
        <f aca="false">+T80+T100+T116+T135+T151+T167+T187+T219</f>
        <v>0</v>
      </c>
      <c r="U221" s="42"/>
    </row>
    <row r="222" customFormat="false" ht="13.5" hidden="false" customHeight="false" outlineLevel="0" collapsed="false">
      <c r="A222" s="84" t="s">
        <v>78</v>
      </c>
      <c r="B222" s="84"/>
      <c r="C222" s="84"/>
      <c r="D222" s="84"/>
      <c r="E222" s="84"/>
      <c r="F222" s="84"/>
      <c r="G222" s="84"/>
      <c r="H222" s="84"/>
      <c r="I222" s="84"/>
      <c r="J222" s="84"/>
      <c r="K222" s="84"/>
      <c r="L222" s="84"/>
      <c r="M222" s="84"/>
      <c r="N222" s="84"/>
      <c r="O222" s="84"/>
      <c r="P222" s="84"/>
      <c r="Q222" s="84"/>
      <c r="R222" s="84"/>
      <c r="S222" s="84"/>
      <c r="T222" s="84"/>
      <c r="U222" s="42"/>
    </row>
    <row r="223" customFormat="false" ht="12.7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42"/>
    </row>
    <row r="224" customFormat="false" ht="12.7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row>
    <row r="225" customFormat="false" ht="12.7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row>
    <row r="226" customFormat="false" ht="12.7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row>
    <row r="227" customFormat="false" ht="12.7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row>
    <row r="228" customFormat="false" ht="12.7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row>
    <row r="229" customFormat="false" ht="12.75" hidden="false" customHeight="false" outlineLevel="0" collapsed="false">
      <c r="A229" s="82"/>
      <c r="B229" s="81"/>
      <c r="C229" s="81"/>
      <c r="D229" s="81"/>
      <c r="E229" s="81"/>
      <c r="F229" s="81"/>
      <c r="G229" s="81"/>
      <c r="H229" s="81"/>
      <c r="I229" s="81"/>
      <c r="J229" s="81"/>
      <c r="K229" s="81"/>
      <c r="L229" s="81"/>
      <c r="M229" s="81"/>
      <c r="N229" s="81"/>
      <c r="O229" s="81"/>
      <c r="P229" s="81"/>
      <c r="Q229" s="81"/>
      <c r="R229" s="81"/>
      <c r="S229" s="81"/>
      <c r="T229" s="81"/>
    </row>
    <row r="230" customFormat="false" ht="12.7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row>
    <row r="231" customFormat="false" ht="12.7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row>
    <row r="232" customFormat="false" ht="12.7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row>
    <row r="233" customFormat="false" ht="12.7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Green, Michelle</cp:lastModifiedBy>
  <cp:lastPrinted>2025-09-23T13:04:44Z</cp:lastPrinted>
  <dcterms:modified xsi:type="dcterms:W3CDTF">2025-09-23T13: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reau">
    <vt:lpwstr>14</vt:lpwstr>
  </property>
  <property fmtid="{D5CDD505-2E9C-101B-9397-08002B2CF9AE}" pid="3" name="Contract Amount">
    <vt:lpwstr/>
  </property>
  <property fmtid="{D5CDD505-2E9C-101B-9397-08002B2CF9AE}" pid="4" name="Contract Termination Date">
    <vt:lpwstr/>
  </property>
  <property fmtid="{D5CDD505-2E9C-101B-9397-08002B2CF9AE}" pid="5" name="Contracts and Grants">
    <vt:lpwstr>, </vt:lpwstr>
  </property>
  <property fmtid="{D5CDD505-2E9C-101B-9397-08002B2CF9AE}" pid="6" name="Deputate">
    <vt:lpwstr>10</vt:lpwstr>
  </property>
  <property fmtid="{D5CDD505-2E9C-101B-9397-08002B2CF9AE}" pid="7" name="Division0">
    <vt:lpwstr/>
  </property>
  <property fmtid="{D5CDD505-2E9C-101B-9397-08002B2CF9AE}" pid="8" name="Document Type">
    <vt:lpwstr>Request for Applications</vt:lpwstr>
  </property>
  <property fmtid="{D5CDD505-2E9C-101B-9397-08002B2CF9AE}" pid="9" name="Fiscal Year">
    <vt:lpwstr>;#2024;#</vt:lpwstr>
  </property>
  <property fmtid="{D5CDD505-2E9C-101B-9397-08002B2CF9AE}" pid="10" name="IconOverlay">
    <vt:lpwstr/>
  </property>
  <property fmtid="{D5CDD505-2E9C-101B-9397-08002B2CF9AE}" pid="11" name="Initiated Date">
    <vt:lpwstr/>
  </property>
  <property fmtid="{D5CDD505-2E9C-101B-9397-08002B2CF9AE}" pid="12" name="Legal Approved Template?">
    <vt:lpwstr>Not applicable</vt:lpwstr>
  </property>
  <property fmtid="{D5CDD505-2E9C-101B-9397-08002B2CF9AE}" pid="13" name="NFFormData">
    <vt:lpwstr/>
  </property>
  <property fmtid="{D5CDD505-2E9C-101B-9397-08002B2CF9AE}" pid="14" name="Program Area Name">
    <vt:lpwstr>27</vt:lpwstr>
  </property>
  <property fmtid="{D5CDD505-2E9C-101B-9397-08002B2CF9AE}" pid="15" name="Redaction Required">
    <vt:lpwstr>0</vt:lpwstr>
  </property>
  <property fmtid="{D5CDD505-2E9C-101B-9397-08002B2CF9AE}" pid="16" name="SAP#">
    <vt:lpwstr>RFA67-195</vt:lpwstr>
  </property>
  <property fmtid="{D5CDD505-2E9C-101B-9397-08002B2CF9AE}" pid="17" name="State">
    <vt:lpwstr>Not Started</vt:lpwstr>
  </property>
  <property fmtid="{D5CDD505-2E9C-101B-9397-08002B2CF9AE}" pid="18" name="TaxCatchAll">
    <vt:lpwstr/>
  </property>
  <property fmtid="{D5CDD505-2E9C-101B-9397-08002B2CF9AE}" pid="19" name="Vendor Name">
    <vt:lpwstr>7-1-25</vt:lpwstr>
  </property>
  <property fmtid="{D5CDD505-2E9C-101B-9397-08002B2CF9AE}" pid="20" name="_dlc_DocId">
    <vt:lpwstr>PADOH-614833618-3393</vt:lpwstr>
  </property>
  <property fmtid="{D5CDD505-2E9C-101B-9397-08002B2CF9AE}" pid="21" name="_dlc_DocIdItemGuid">
    <vt:lpwstr>8208224a-26d1-40b0-b03f-d1af29b601bb</vt:lpwstr>
  </property>
  <property fmtid="{D5CDD505-2E9C-101B-9397-08002B2CF9AE}" pid="22" name="_dlc_DocIdPersistId">
    <vt:lpwstr/>
  </property>
  <property fmtid="{D5CDD505-2E9C-101B-9397-08002B2CF9AE}" pid="23" name="_dlc_DocIdUrl">
    <vt:lpwstr>https://pagov.sharepoint.com/sites/DOH-Intranet/TS/Cntrcts/_layouts/15/DocIdRedir.aspx?ID=PADOH-614833618-3393, PADOH-614833618-3393</vt:lpwstr>
  </property>
  <property fmtid="{D5CDD505-2E9C-101B-9397-08002B2CF9AE}" pid="24" name="lcf76f155ced4ddcb4097134ff3c332f">
    <vt:lpwstr/>
  </property>
</Properties>
</file>