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4.xml.rels" ContentType="application/vnd.openxmlformats-package.relationships+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6 Supplier Contract Bid " sheetId="1" state="visible" r:id="rId2"/>
  </sheets>
  <definedNames>
    <definedName function="false" hidden="false" localSheetId="0" name="_xlnm.Print_Area" vbProcedure="false">'2026 Supplier Contract Bid '!$A$1:$P$4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120" uniqueCount="66">
  <si>
    <t xml:space="preserve">2026 Model Year or Newer (ONLY) Passenger Vehicles Contract Bid Sheet</t>
  </si>
  <si>
    <t xml:space="preserve">Suppliers:  Please insert your contact information into the light grey shaded areas below.</t>
  </si>
  <si>
    <t xml:space="preserve">Supplier Name:</t>
  </si>
  <si>
    <t xml:space="preserve">Vendor #:</t>
  </si>
  <si>
    <t xml:space="preserve">Supplier Address:</t>
  </si>
  <si>
    <t xml:space="preserve">Telephone #:</t>
  </si>
  <si>
    <t xml:space="preserve">Fax#: </t>
  </si>
  <si>
    <t xml:space="preserve">Email Address: </t>
  </si>
  <si>
    <t xml:space="preserve">Please note that vehicles submitted with the bid shall be substantially equivalent.  The Commonwealth's determination of "equivalent" shall be final.   All vehicles delivered with manufacturer's oem equipment only -No Aftermarket Options. </t>
  </si>
  <si>
    <t xml:space="preserve">THE ONLY EXCEPTION IS THE SPARE TIRE AND JACK.  IF NOT OFFERED FROM THE MANUFACTURER THEY MUST BE PROVIDED AS  AFTER MARKET ITEMS WITH THE ADDITIONAL COST INCLUDED IN YOUR VEHICLE BID PRICE.</t>
  </si>
  <si>
    <t xml:space="preserve">CWOPA Vehicle Classification &amp; Specifications</t>
  </si>
  <si>
    <t xml:space="preserve">Suppliers please insert your vehicle information below in yellow fields.</t>
  </si>
  <si>
    <t xml:space="preserve">Item No</t>
  </si>
  <si>
    <t xml:space="preserve">Vehicle Specification Number</t>
  </si>
  <si>
    <t xml:space="preserve"> Vehicle Description</t>
  </si>
  <si>
    <t xml:space="preserve">Annual Quantity Estimates</t>
  </si>
  <si>
    <t xml:space="preserve">(Ford Vehicle)                                       Model</t>
  </si>
  <si>
    <t xml:space="preserve">Supplier Select Model Year for Each</t>
  </si>
  <si>
    <t xml:space="preserve">Supplier Bid Price </t>
  </si>
  <si>
    <t xml:space="preserve">(GM Vehicle) Make/Model</t>
  </si>
  <si>
    <t xml:space="preserve">(Other Manufacturers)  Make/Model</t>
  </si>
  <si>
    <t xml:space="preserve">Supplier Bid Price</t>
  </si>
  <si>
    <t xml:space="preserve">PV-1</t>
  </si>
  <si>
    <t xml:space="preserve">Subcompact Sedan</t>
  </si>
  <si>
    <t xml:space="preserve">PV-2</t>
  </si>
  <si>
    <t xml:space="preserve">Compact Sedan</t>
  </si>
  <si>
    <t xml:space="preserve">PV-3</t>
  </si>
  <si>
    <t xml:space="preserve">Midsize Sedan</t>
  </si>
  <si>
    <t xml:space="preserve">Midsize Sedan (Flex Fuel)</t>
  </si>
  <si>
    <t xml:space="preserve">Midsize Sedan (AWD)</t>
  </si>
  <si>
    <t xml:space="preserve"> PV-4</t>
  </si>
  <si>
    <t xml:space="preserve">Large Sedan
</t>
  </si>
  <si>
    <t xml:space="preserve">PV-4</t>
  </si>
  <si>
    <r>
      <rPr>
        <sz val="11"/>
        <rFont val="Calibri"/>
        <family val="2"/>
        <charset val="1"/>
      </rPr>
      <t xml:space="preserve">Large Sedan</t>
    </r>
    <r>
      <rPr>
        <b val="true"/>
        <sz val="11"/>
        <rFont val="Calibri"/>
        <family val="2"/>
        <charset val="1"/>
      </rPr>
      <t xml:space="preserve"> </t>
    </r>
    <r>
      <rPr>
        <sz val="11"/>
        <rFont val="Calibri"/>
        <family val="2"/>
        <charset val="1"/>
      </rPr>
      <t xml:space="preserve">(AWD)</t>
    </r>
  </si>
  <si>
    <t xml:space="preserve">Large Sedan (Flex Fuel)</t>
  </si>
  <si>
    <t xml:space="preserve">PV-5</t>
  </si>
  <si>
    <t xml:space="preserve">Mini-Van
</t>
  </si>
  <si>
    <t xml:space="preserve">PV-6</t>
  </si>
  <si>
    <t xml:space="preserve">Small SUV (4WD) - Models Requested: 2026 Bronco Sport (4WD), 2026 Bronco (4WD)</t>
  </si>
  <si>
    <t xml:space="preserve">PV-7</t>
  </si>
  <si>
    <t xml:space="preserve">Medium SUV (4WD)</t>
  </si>
  <si>
    <t xml:space="preserve">PV-8</t>
  </si>
  <si>
    <t xml:space="preserve">Large SUV (4WD) -Model Requested: 2026 Expedition (4WD)</t>
  </si>
  <si>
    <t xml:space="preserve">Large SUV (4WD)</t>
  </si>
  <si>
    <t xml:space="preserve">PV-9</t>
  </si>
  <si>
    <t xml:space="preserve">Large SUV-Work Vehicle (4WD) - Models Requested: 2026 Expedition Work (4WD)</t>
  </si>
  <si>
    <t xml:space="preserve">Large SUV-Work Vehicle (4WD)</t>
  </si>
  <si>
    <t xml:space="preserve"> PV-10</t>
  </si>
  <si>
    <t xml:space="preserve">Small Crossover (FWD) - Models Requested: 2026 Escape FWD</t>
  </si>
  <si>
    <t xml:space="preserve">Small Crossover (FWD)</t>
  </si>
  <si>
    <t xml:space="preserve">PV-10</t>
  </si>
  <si>
    <t xml:space="preserve">Small Crossover (AWD) - Models Requested: 2026 Escape AWD</t>
  </si>
  <si>
    <t xml:space="preserve">Small Crossover (AWD)</t>
  </si>
  <si>
    <t xml:space="preserve">PV-11</t>
  </si>
  <si>
    <t xml:space="preserve">Medium-Large Crossover (FWD) - Models Requested: 2026 Chevrolet Traverse (FWD)</t>
  </si>
  <si>
    <t xml:space="preserve">Medium-Large Crossover (FWD) </t>
  </si>
  <si>
    <t xml:space="preserve">Medium-Large Crossover (AWD) - Models Requested: 2026 Chevrolet Traverse (AWD)</t>
  </si>
  <si>
    <t xml:space="preserve">Medium-Large Crossover (AWD)</t>
  </si>
  <si>
    <t xml:space="preserve">PV-10P</t>
  </si>
  <si>
    <r>
      <rPr>
        <sz val="11"/>
        <rFont val="Calibri"/>
        <family val="2"/>
        <charset val="1"/>
      </rPr>
      <t xml:space="preserve">10 Passenger Van</t>
    </r>
    <r>
      <rPr>
        <b val="true"/>
        <sz val="11"/>
        <rFont val="Calibri"/>
        <family val="2"/>
        <charset val="1"/>
      </rPr>
      <t xml:space="preserve"> </t>
    </r>
  </si>
  <si>
    <t xml:space="preserve"> PV-12P</t>
  </si>
  <si>
    <t xml:space="preserve">12 Passenger Van - Models Requested: 2026 Chevrolet Express 2500</t>
  </si>
  <si>
    <t xml:space="preserve">12 Passenger Van </t>
  </si>
  <si>
    <t xml:space="preserve">PV-15P</t>
  </si>
  <si>
    <t xml:space="preserve">15 Passenger Van - Models Requested: 2026 Chevrolet Express 3500</t>
  </si>
  <si>
    <t xml:space="preserve">15 Passenger Van </t>
  </si>
</sst>
</file>

<file path=xl/styles.xml><?xml version="1.0" encoding="utf-8"?>
<styleSheet xmlns="http://schemas.openxmlformats.org/spreadsheetml/2006/main">
  <numFmts count="3">
    <numFmt numFmtId="164" formatCode="General"/>
    <numFmt numFmtId="165" formatCode="\$#,##0.00"/>
    <numFmt numFmtId="166" formatCode="_(\$* #,##0.00_);_(\$* \(#,##0.00\);_(\$* \-??_);_(@_)"/>
  </numFmts>
  <fonts count="20">
    <font>
      <sz val="10"/>
      <name val="Arial"/>
      <family val="0"/>
      <charset val="1"/>
    </font>
    <font>
      <sz val="10"/>
      <name val="Arial"/>
      <family val="0"/>
    </font>
    <font>
      <sz val="10"/>
      <name val="Arial"/>
      <family val="0"/>
    </font>
    <font>
      <sz val="10"/>
      <name val="Arial"/>
      <family val="0"/>
    </font>
    <font>
      <sz val="10"/>
      <name val="Arial"/>
      <family val="2"/>
      <charset val="1"/>
    </font>
    <font>
      <sz val="10"/>
      <name val="Calibri"/>
      <family val="2"/>
      <charset val="1"/>
    </font>
    <font>
      <i val="true"/>
      <sz val="12"/>
      <color rgb="FF000000"/>
      <name val="Calibri"/>
      <family val="2"/>
      <charset val="1"/>
    </font>
    <font>
      <b val="true"/>
      <i val="true"/>
      <sz val="14"/>
      <color rgb="FF000000"/>
      <name val="Calibri"/>
      <family val="2"/>
      <charset val="1"/>
    </font>
    <font>
      <i val="true"/>
      <sz val="14"/>
      <color rgb="FF000000"/>
      <name val="Calibri"/>
      <family val="2"/>
      <charset val="1"/>
    </font>
    <font>
      <i val="true"/>
      <sz val="11"/>
      <color rgb="FF000000"/>
      <name val="Calibri"/>
      <family val="2"/>
      <charset val="1"/>
    </font>
    <font>
      <sz val="11"/>
      <name val="Calibri"/>
      <family val="2"/>
      <charset val="1"/>
    </font>
    <font>
      <b val="true"/>
      <i val="true"/>
      <sz val="12"/>
      <name val="Calibri"/>
      <family val="2"/>
      <charset val="1"/>
    </font>
    <font>
      <b val="true"/>
      <sz val="12"/>
      <name val="Calibri"/>
      <family val="2"/>
      <charset val="1"/>
    </font>
    <font>
      <i val="true"/>
      <sz val="14"/>
      <name val="Calibri"/>
      <family val="2"/>
      <charset val="1"/>
    </font>
    <font>
      <i val="true"/>
      <sz val="12"/>
      <name val="Calibri"/>
      <family val="2"/>
      <charset val="1"/>
    </font>
    <font>
      <b val="true"/>
      <sz val="10"/>
      <name val="Calibri"/>
      <family val="2"/>
      <charset val="1"/>
    </font>
    <font>
      <b val="true"/>
      <i val="true"/>
      <sz val="14"/>
      <name val="Calibri"/>
      <family val="2"/>
      <charset val="1"/>
    </font>
    <font>
      <i val="true"/>
      <sz val="11"/>
      <name val="Calibri"/>
      <family val="2"/>
      <charset val="1"/>
    </font>
    <font>
      <b val="true"/>
      <sz val="11"/>
      <name val="Calibri"/>
      <family val="2"/>
      <charset val="1"/>
    </font>
    <font>
      <sz val="12"/>
      <name val="Calibri"/>
      <family val="2"/>
      <charset val="1"/>
    </font>
  </fonts>
  <fills count="8">
    <fill>
      <patternFill patternType="none"/>
    </fill>
    <fill>
      <patternFill patternType="gray125"/>
    </fill>
    <fill>
      <patternFill patternType="solid">
        <fgColor rgb="FFD9D9D9"/>
        <bgColor rgb="FFC0C0C0"/>
      </patternFill>
    </fill>
    <fill>
      <patternFill patternType="solid">
        <fgColor rgb="FFFFFFFF"/>
        <bgColor rgb="FFFFFFCC"/>
      </patternFill>
    </fill>
    <fill>
      <patternFill patternType="solid">
        <fgColor rgb="FF8EB4E3"/>
        <bgColor rgb="FF95B3D7"/>
      </patternFill>
    </fill>
    <fill>
      <patternFill patternType="solid">
        <fgColor rgb="FFFFFF00"/>
        <bgColor rgb="FFFFFF00"/>
      </patternFill>
    </fill>
    <fill>
      <patternFill patternType="solid">
        <fgColor rgb="FF95B3D7"/>
        <bgColor rgb="FF8EB4E3"/>
      </patternFill>
    </fill>
    <fill>
      <patternFill patternType="solid">
        <fgColor rgb="FF808080"/>
        <bgColor rgb="FF969696"/>
      </patternFill>
    </fill>
  </fills>
  <borders count="18">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top style="thin"/>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top/>
      <bottom style="thin"/>
      <diagonal/>
    </border>
    <border diagonalUp="false" diagonalDown="false">
      <left style="medium"/>
      <right/>
      <top style="medium"/>
      <bottom style="thin"/>
      <diagonal/>
    </border>
    <border diagonalUp="false" diagonalDown="false">
      <left style="medium"/>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4" fontId="14" fillId="4" borderId="2" xfId="0" applyFont="true" applyBorder="true" applyAlignment="true" applyProtection="false">
      <alignment horizontal="center" vertical="bottom" textRotation="0" wrapText="true" indent="0" shrinkToFit="false"/>
      <protection locked="true" hidden="false"/>
    </xf>
    <xf numFmtId="164" fontId="15" fillId="4" borderId="1" xfId="0" applyFont="true" applyBorder="true" applyAlignment="true" applyProtection="false">
      <alignment horizontal="center" vertical="bottom"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7" fillId="4" borderId="2" xfId="0" applyFont="true" applyBorder="true" applyAlignment="true" applyProtection="false">
      <alignment horizontal="center" vertical="bottom" textRotation="0" wrapText="true" indent="0" shrinkToFit="false"/>
      <protection locked="true" hidden="false"/>
    </xf>
    <xf numFmtId="164" fontId="17" fillId="4" borderId="1" xfId="0" applyFont="true" applyBorder="true" applyAlignment="true" applyProtection="false">
      <alignment horizontal="center" vertical="bottom" textRotation="0" wrapText="true" indent="0" shrinkToFit="false"/>
      <protection locked="true" hidden="false"/>
    </xf>
    <xf numFmtId="164" fontId="17" fillId="4" borderId="3" xfId="0" applyFont="true" applyBorder="true" applyAlignment="true" applyProtection="false">
      <alignment horizontal="center" vertical="bottom" textRotation="0" wrapText="true" indent="0" shrinkToFit="false"/>
      <protection locked="true" hidden="false"/>
    </xf>
    <xf numFmtId="164" fontId="13" fillId="4" borderId="2" xfId="0" applyFont="true" applyBorder="true" applyAlignment="true" applyProtection="false">
      <alignment horizontal="center" vertical="bottom" textRotation="0" wrapText="true" indent="0" shrinkToFit="false"/>
      <protection locked="true" hidden="false"/>
    </xf>
    <xf numFmtId="165" fontId="17" fillId="4" borderId="3" xfId="0" applyFont="true" applyBorder="true" applyAlignment="true" applyProtection="false">
      <alignment horizontal="center" vertical="bottom" textRotation="0" wrapText="true" indent="0" shrinkToFit="false"/>
      <protection locked="true" hidden="false"/>
    </xf>
    <xf numFmtId="164" fontId="13" fillId="5" borderId="2" xfId="0" applyFont="true" applyBorder="true" applyAlignment="true" applyProtection="false">
      <alignment horizontal="center" vertical="bottom" textRotation="0" wrapText="true" indent="0" shrinkToFit="false"/>
      <protection locked="true" hidden="false"/>
    </xf>
    <xf numFmtId="164" fontId="17" fillId="6" borderId="3" xfId="0" applyFont="true" applyBorder="true" applyAlignment="true" applyProtection="false">
      <alignment horizontal="center" vertical="bottom" textRotation="0" wrapText="true" indent="0" shrinkToFit="false"/>
      <protection locked="true" hidden="false"/>
    </xf>
    <xf numFmtId="165" fontId="17" fillId="6" borderId="3" xfId="0" applyFont="true" applyBorder="true" applyAlignment="true" applyProtection="false">
      <alignment horizontal="center" vertical="bottom" textRotation="0" wrapText="true" indent="0" shrinkToFit="false"/>
      <protection locked="true" hidden="false"/>
    </xf>
    <xf numFmtId="164" fontId="5" fillId="7" borderId="4" xfId="0" applyFont="true" applyBorder="true" applyAlignment="true" applyProtection="false">
      <alignment horizontal="center" vertical="bottom" textRotation="0" wrapText="false" indent="0" shrinkToFit="false"/>
      <protection locked="true" hidden="false"/>
    </xf>
    <xf numFmtId="164" fontId="10" fillId="5" borderId="2" xfId="0" applyFont="true" applyBorder="true" applyAlignment="true" applyProtection="false">
      <alignment horizontal="center" vertical="bottom" textRotation="0" wrapText="false" indent="0" shrinkToFit="false"/>
      <protection locked="true" hidden="false"/>
    </xf>
    <xf numFmtId="164" fontId="17" fillId="5" borderId="2" xfId="0" applyFont="true" applyBorder="true" applyAlignment="true" applyProtection="false">
      <alignment horizontal="center" vertical="bottom" textRotation="0" wrapText="false" indent="0" shrinkToFit="false"/>
      <protection locked="true" hidden="false"/>
    </xf>
    <xf numFmtId="164" fontId="10" fillId="5" borderId="2" xfId="0" applyFont="true" applyBorder="true" applyAlignment="false" applyProtection="false">
      <alignment horizontal="general" vertical="bottom" textRotation="0" wrapText="false" indent="0" shrinkToFit="false"/>
      <protection locked="true" hidden="false"/>
    </xf>
    <xf numFmtId="165" fontId="10" fillId="5" borderId="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5" borderId="1" xfId="0" applyFont="true" applyBorder="true" applyAlignment="true" applyProtection="false">
      <alignment horizontal="center" vertical="bottom" textRotation="0" wrapText="false" indent="0" shrinkToFit="false"/>
      <protection locked="true" hidden="false"/>
    </xf>
    <xf numFmtId="164" fontId="17" fillId="5" borderId="1" xfId="0" applyFont="true" applyBorder="true" applyAlignment="true" applyProtection="false">
      <alignment horizontal="center" vertical="bottom" textRotation="0" wrapText="false" indent="0" shrinkToFit="false"/>
      <protection locked="true" hidden="false"/>
    </xf>
    <xf numFmtId="164" fontId="10" fillId="5" borderId="2" xfId="0" applyFont="true" applyBorder="true" applyAlignment="true" applyProtection="false">
      <alignment horizontal="left" vertical="bottom" textRotation="0" wrapText="true" indent="0" shrinkToFit="false"/>
      <protection locked="true" hidden="false"/>
    </xf>
    <xf numFmtId="164" fontId="5" fillId="5" borderId="1" xfId="0" applyFont="true" applyBorder="true" applyAlignment="true" applyProtection="false">
      <alignment horizontal="center" vertical="bottom" textRotation="0" wrapText="false" indent="0" shrinkToFit="false"/>
      <protection locked="true" hidden="false"/>
    </xf>
    <xf numFmtId="164" fontId="10" fillId="5" borderId="2" xfId="0" applyFont="true" applyBorder="true" applyAlignment="true" applyProtection="false">
      <alignment horizontal="general" vertical="bottom" textRotation="0" wrapText="true" indent="0" shrinkToFit="false"/>
      <protection locked="true" hidden="false"/>
    </xf>
    <xf numFmtId="166" fontId="10" fillId="5" borderId="2" xfId="17" applyFont="true" applyBorder="true" applyAlignment="true" applyProtection="true">
      <alignment horizontal="general" vertical="bottom" textRotation="0" wrapText="false" indent="0" shrinkToFit="false"/>
      <protection locked="false" hidden="false"/>
    </xf>
    <xf numFmtId="164" fontId="5" fillId="5" borderId="2" xfId="0" applyFont="true" applyBorder="true" applyAlignment="true" applyProtection="false">
      <alignment horizontal="center" vertical="bottom" textRotation="0" wrapText="false" indent="0" shrinkToFit="false"/>
      <protection locked="true" hidden="false"/>
    </xf>
    <xf numFmtId="166" fontId="10" fillId="5" borderId="2" xfId="17" applyFont="true" applyBorder="true" applyAlignment="true" applyProtection="true">
      <alignment horizontal="center" vertical="center" textRotation="0" wrapText="true" indent="0" shrinkToFit="false"/>
      <protection locked="false" hidden="false"/>
    </xf>
    <xf numFmtId="164" fontId="5" fillId="7" borderId="5" xfId="0" applyFont="true" applyBorder="true" applyAlignment="true" applyProtection="false">
      <alignment horizontal="center" vertical="bottom" textRotation="0" wrapText="false" indent="0" shrinkToFit="false"/>
      <protection locked="true" hidden="false"/>
    </xf>
    <xf numFmtId="164" fontId="19" fillId="4" borderId="6" xfId="0" applyFont="true" applyBorder="true" applyAlignment="true" applyProtection="false">
      <alignment horizontal="center" vertical="bottom" textRotation="0" wrapText="false" indent="0" shrinkToFit="false"/>
      <protection locked="true" hidden="false"/>
    </xf>
    <xf numFmtId="164" fontId="11" fillId="4" borderId="7" xfId="0" applyFont="true" applyBorder="true" applyAlignment="true" applyProtection="false">
      <alignment horizontal="center" vertical="bottom" textRotation="0" wrapText="false" indent="0" shrinkToFit="false"/>
      <protection locked="true" hidden="false"/>
    </xf>
    <xf numFmtId="164" fontId="12" fillId="4" borderId="8" xfId="0" applyFont="true" applyBorder="true" applyAlignment="true" applyProtection="false">
      <alignment horizontal="left" vertical="bottom" textRotation="0" wrapText="true" indent="0" shrinkToFit="false"/>
      <protection locked="true" hidden="false"/>
    </xf>
    <xf numFmtId="164" fontId="19" fillId="4" borderId="8" xfId="0" applyFont="true" applyBorder="true" applyAlignment="true" applyProtection="false">
      <alignment horizontal="center" vertical="bottom" textRotation="0" wrapText="false" indent="0" shrinkToFit="false"/>
      <protection locked="true" hidden="false"/>
    </xf>
    <xf numFmtId="165" fontId="19" fillId="4" borderId="8" xfId="0" applyFont="true" applyBorder="true" applyAlignment="true" applyProtection="false">
      <alignment horizontal="center" vertical="bottom" textRotation="0" wrapText="false" indent="0" shrinkToFit="false"/>
      <protection locked="true" hidden="false"/>
    </xf>
    <xf numFmtId="164" fontId="19" fillId="4" borderId="8" xfId="0" applyFont="true" applyBorder="true" applyAlignment="false" applyProtection="false">
      <alignment horizontal="general" vertical="bottom" textRotation="0" wrapText="false" indent="0" shrinkToFit="false"/>
      <protection locked="true" hidden="false"/>
    </xf>
    <xf numFmtId="165" fontId="19" fillId="4" borderId="9" xfId="0" applyFont="true" applyBorder="true" applyAlignment="true" applyProtection="false">
      <alignment horizontal="center" vertical="bottom" textRotation="0" wrapText="false" indent="0" shrinkToFit="false"/>
      <protection locked="true" hidden="false"/>
    </xf>
    <xf numFmtId="164" fontId="10" fillId="5" borderId="10" xfId="0" applyFont="true" applyBorder="true" applyAlignment="true" applyProtection="false">
      <alignment horizontal="center" vertical="bottom" textRotation="0" wrapText="false" indent="0" shrinkToFit="false"/>
      <protection locked="true" hidden="false"/>
    </xf>
    <xf numFmtId="164" fontId="17" fillId="5" borderId="4" xfId="0" applyFont="true" applyBorder="true" applyAlignment="true" applyProtection="false">
      <alignment horizontal="center" vertical="bottom" textRotation="0" wrapText="false" indent="0" shrinkToFit="false"/>
      <protection locked="true" hidden="false"/>
    </xf>
    <xf numFmtId="164" fontId="10" fillId="5" borderId="10" xfId="0" applyFont="true" applyBorder="true" applyAlignment="true" applyProtection="false">
      <alignment horizontal="left" vertical="bottom" textRotation="0" wrapText="false" indent="0" shrinkToFit="false"/>
      <protection locked="true" hidden="false"/>
    </xf>
    <xf numFmtId="165" fontId="10" fillId="5" borderId="10" xfId="0" applyFont="true" applyBorder="true" applyAlignment="true" applyProtection="false">
      <alignment horizontal="center" vertical="bottom" textRotation="0" wrapText="false" indent="0" shrinkToFit="false"/>
      <protection locked="true" hidden="false"/>
    </xf>
    <xf numFmtId="164" fontId="10" fillId="5" borderId="10" xfId="0" applyFont="true" applyBorder="true" applyAlignment="false" applyProtection="false">
      <alignment horizontal="general" vertical="bottom" textRotation="0" wrapText="false" indent="0" shrinkToFit="false"/>
      <protection locked="true" hidden="false"/>
    </xf>
    <xf numFmtId="165" fontId="10" fillId="5" borderId="4"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5" fontId="10" fillId="0" borderId="11"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left" vertical="bottom" textRotation="0" wrapText="false" indent="0" shrinkToFit="false"/>
      <protection locked="true" hidden="false"/>
    </xf>
    <xf numFmtId="165" fontId="10" fillId="0" borderId="1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2" fillId="4" borderId="8" xfId="0" applyFont="true" applyBorder="true" applyAlignment="false" applyProtection="false">
      <alignment horizontal="general" vertical="bottom" textRotation="0" wrapText="false" indent="0" shrinkToFit="false"/>
      <protection locked="true" hidden="false"/>
    </xf>
    <xf numFmtId="166" fontId="19" fillId="4" borderId="8" xfId="17" applyFont="true" applyBorder="true" applyAlignment="true" applyProtection="true">
      <alignment horizontal="general" vertical="bottom" textRotation="0" wrapText="false" indent="0" shrinkToFit="false"/>
      <protection locked="false" hidden="false"/>
    </xf>
    <xf numFmtId="164" fontId="19" fillId="5" borderId="6" xfId="0" applyFont="true" applyBorder="true" applyAlignment="true" applyProtection="false">
      <alignment horizontal="center" vertical="bottom" textRotation="0" wrapText="false" indent="0" shrinkToFit="false"/>
      <protection locked="true" hidden="false"/>
    </xf>
    <xf numFmtId="164" fontId="11" fillId="5" borderId="7" xfId="0" applyFont="true" applyBorder="true" applyAlignment="true" applyProtection="false">
      <alignment horizontal="center" vertical="bottom" textRotation="0" wrapText="false" indent="0" shrinkToFit="false"/>
      <protection locked="true" hidden="false"/>
    </xf>
    <xf numFmtId="164" fontId="12" fillId="5" borderId="8" xfId="0" applyFont="true" applyBorder="true" applyAlignment="false" applyProtection="false">
      <alignment horizontal="general" vertical="bottom" textRotation="0" wrapText="false" indent="0" shrinkToFit="false"/>
      <protection locked="true" hidden="false"/>
    </xf>
    <xf numFmtId="164" fontId="19" fillId="5" borderId="8" xfId="0" applyFont="true" applyBorder="true" applyAlignment="true" applyProtection="false">
      <alignment horizontal="center" vertical="bottom" textRotation="0" wrapText="false" indent="0" shrinkToFit="false"/>
      <protection locked="true" hidden="false"/>
    </xf>
    <xf numFmtId="166" fontId="19" fillId="5" borderId="8" xfId="17" applyFont="true" applyBorder="true" applyAlignment="true" applyProtection="true">
      <alignment horizontal="general" vertical="bottom" textRotation="0" wrapText="false" indent="0" shrinkToFit="false"/>
      <protection locked="false" hidden="false"/>
    </xf>
    <xf numFmtId="165" fontId="19" fillId="5" borderId="8" xfId="0" applyFont="true" applyBorder="true" applyAlignment="true" applyProtection="false">
      <alignment horizontal="center" vertical="bottom" textRotation="0" wrapText="false" indent="0" shrinkToFit="false"/>
      <protection locked="true" hidden="false"/>
    </xf>
    <xf numFmtId="164" fontId="19" fillId="5" borderId="8" xfId="0" applyFont="true" applyBorder="true" applyAlignment="false" applyProtection="false">
      <alignment horizontal="general" vertical="bottom" textRotation="0" wrapText="false" indent="0" shrinkToFit="false"/>
      <protection locked="true" hidden="false"/>
    </xf>
    <xf numFmtId="165" fontId="19" fillId="5" borderId="9" xfId="0" applyFont="true" applyBorder="true" applyAlignment="true" applyProtection="false">
      <alignment horizontal="center"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19" fillId="4" borderId="12" xfId="0" applyFont="true" applyBorder="true" applyAlignment="true" applyProtection="false">
      <alignment horizontal="center" vertical="bottom" textRotation="0" wrapText="false" indent="0" shrinkToFit="false"/>
      <protection locked="true" hidden="false"/>
    </xf>
    <xf numFmtId="164" fontId="11" fillId="4" borderId="2" xfId="0" applyFont="true" applyBorder="true" applyAlignment="true" applyProtection="false">
      <alignment horizontal="center" vertical="bottom" textRotation="0" wrapText="false" indent="0" shrinkToFit="false"/>
      <protection locked="true" hidden="false"/>
    </xf>
    <xf numFmtId="164" fontId="12" fillId="4" borderId="2" xfId="0" applyFont="true" applyBorder="true" applyAlignment="true" applyProtection="false">
      <alignment horizontal="general" vertical="bottom" textRotation="0" wrapText="true" indent="0" shrinkToFit="false"/>
      <protection locked="true" hidden="false"/>
    </xf>
    <xf numFmtId="164" fontId="19" fillId="4" borderId="2" xfId="0" applyFont="true" applyBorder="true" applyAlignment="true" applyProtection="false">
      <alignment horizontal="center" vertical="bottom" textRotation="0" wrapText="false" indent="0" shrinkToFit="false"/>
      <protection locked="true" hidden="false"/>
    </xf>
    <xf numFmtId="166" fontId="19" fillId="4" borderId="2" xfId="17" applyFont="true" applyBorder="true" applyAlignment="true" applyProtection="true">
      <alignment horizontal="general" vertical="bottom" textRotation="0" wrapText="false" indent="0" shrinkToFit="false"/>
      <protection locked="false" hidden="false"/>
    </xf>
    <xf numFmtId="165" fontId="19" fillId="4" borderId="2" xfId="0" applyFont="true" applyBorder="true" applyAlignment="true" applyProtection="false">
      <alignment horizontal="center" vertical="bottom" textRotation="0" wrapText="false" indent="0" shrinkToFit="false"/>
      <protection locked="true" hidden="false"/>
    </xf>
    <xf numFmtId="164" fontId="19" fillId="4" borderId="2" xfId="0" applyFont="true" applyBorder="true" applyAlignment="false" applyProtection="false">
      <alignment horizontal="general" vertical="bottom" textRotation="0" wrapText="false" indent="0" shrinkToFit="false"/>
      <protection locked="true" hidden="false"/>
    </xf>
    <xf numFmtId="165" fontId="19" fillId="4" borderId="13" xfId="0" applyFont="true" applyBorder="true" applyAlignment="true" applyProtection="false">
      <alignment horizontal="center" vertical="bottom" textRotation="0" wrapText="false" indent="0" shrinkToFit="false"/>
      <protection locked="true" hidden="false"/>
    </xf>
    <xf numFmtId="164" fontId="19" fillId="5" borderId="12" xfId="0" applyFont="true" applyBorder="true" applyAlignment="true" applyProtection="false">
      <alignment horizontal="center" vertical="bottom" textRotation="0" wrapText="false" indent="0" shrinkToFit="false"/>
      <protection locked="true" hidden="false"/>
    </xf>
    <xf numFmtId="164" fontId="11" fillId="5" borderId="2" xfId="0" applyFont="true" applyBorder="true" applyAlignment="true" applyProtection="false">
      <alignment horizontal="center" vertical="bottom" textRotation="0" wrapText="false" indent="0" shrinkToFit="false"/>
      <protection locked="true" hidden="false"/>
    </xf>
    <xf numFmtId="164" fontId="12" fillId="5" borderId="2" xfId="0" applyFont="true" applyBorder="true" applyAlignment="false" applyProtection="false">
      <alignment horizontal="general" vertical="bottom" textRotation="0" wrapText="false" indent="0" shrinkToFit="false"/>
      <protection locked="true" hidden="false"/>
    </xf>
    <xf numFmtId="164" fontId="19" fillId="5" borderId="2" xfId="0" applyFont="true" applyBorder="true" applyAlignment="true" applyProtection="false">
      <alignment horizontal="center" vertical="bottom" textRotation="0" wrapText="false" indent="0" shrinkToFit="false"/>
      <protection locked="true" hidden="false"/>
    </xf>
    <xf numFmtId="166" fontId="19" fillId="5" borderId="2" xfId="17" applyFont="true" applyBorder="true" applyAlignment="true" applyProtection="true">
      <alignment horizontal="general" vertical="bottom" textRotation="0" wrapText="false" indent="0" shrinkToFit="false"/>
      <protection locked="false" hidden="false"/>
    </xf>
    <xf numFmtId="165" fontId="19" fillId="5" borderId="2" xfId="0" applyFont="true" applyBorder="true" applyAlignment="true" applyProtection="false">
      <alignment horizontal="center" vertical="bottom" textRotation="0" wrapText="false" indent="0" shrinkToFit="false"/>
      <protection locked="true" hidden="false"/>
    </xf>
    <xf numFmtId="164" fontId="19" fillId="5" borderId="2" xfId="0" applyFont="true" applyBorder="true" applyAlignment="false" applyProtection="false">
      <alignment horizontal="general" vertical="bottom" textRotation="0" wrapText="false" indent="0" shrinkToFit="false"/>
      <protection locked="true" hidden="false"/>
    </xf>
    <xf numFmtId="165" fontId="19" fillId="5" borderId="13" xfId="0" applyFont="true" applyBorder="true" applyAlignment="true" applyProtection="false">
      <alignment horizontal="center" vertical="bottom" textRotation="0" wrapText="false" indent="0" shrinkToFit="false"/>
      <protection locked="true" hidden="false"/>
    </xf>
    <xf numFmtId="164" fontId="12" fillId="4" borderId="8" xfId="0" applyFont="true" applyBorder="true" applyAlignment="true" applyProtection="false">
      <alignment horizontal="left" vertical="bottom" textRotation="0" wrapText="false" indent="0" shrinkToFit="false"/>
      <protection locked="true" hidden="false"/>
    </xf>
    <xf numFmtId="164" fontId="12" fillId="5" borderId="8" xfId="0" applyFont="true" applyBorder="true" applyAlignment="true" applyProtection="false">
      <alignment horizontal="left" vertical="bottom" textRotation="0" wrapText="false" indent="0" shrinkToFit="false"/>
      <protection locked="true" hidden="false"/>
    </xf>
    <xf numFmtId="164" fontId="11" fillId="4" borderId="1" xfId="0" applyFont="true" applyBorder="true" applyAlignment="true" applyProtection="false">
      <alignment horizontal="center" vertical="bottom" textRotation="0" wrapText="false" indent="0" shrinkToFit="false"/>
      <protection locked="true" hidden="false"/>
    </xf>
    <xf numFmtId="164" fontId="12" fillId="4" borderId="2" xfId="0" applyFont="true" applyBorder="true" applyAlignment="false" applyProtection="false">
      <alignment horizontal="general" vertical="bottom" textRotation="0" wrapText="false" indent="0" shrinkToFit="false"/>
      <protection locked="true" hidden="false"/>
    </xf>
    <xf numFmtId="164" fontId="11" fillId="5" borderId="1" xfId="0" applyFont="true" applyBorder="true" applyAlignment="true" applyProtection="false">
      <alignment horizontal="center" vertical="bottom" textRotation="0" wrapText="false" indent="0" shrinkToFit="false"/>
      <protection locked="true" hidden="false"/>
    </xf>
    <xf numFmtId="164" fontId="12" fillId="5" borderId="2" xfId="0" applyFont="true" applyBorder="true" applyAlignment="true" applyProtection="false">
      <alignment horizontal="general" vertical="bottom" textRotation="0" wrapText="true" indent="0" shrinkToFit="false"/>
      <protection locked="true" hidden="false"/>
    </xf>
    <xf numFmtId="164" fontId="19" fillId="4" borderId="14" xfId="0" applyFont="true" applyBorder="true" applyAlignment="true" applyProtection="false">
      <alignment horizontal="center" vertical="bottom" textRotation="0" wrapText="false" indent="0" shrinkToFit="false"/>
      <protection locked="true" hidden="false"/>
    </xf>
    <xf numFmtId="164" fontId="19" fillId="5" borderId="1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7" fillId="3" borderId="15" xfId="0" applyFont="true" applyBorder="true" applyAlignment="true" applyProtection="false">
      <alignment horizontal="center" vertical="bottom" textRotation="0" wrapText="false" indent="0" shrinkToFit="false"/>
      <protection locked="true" hidden="false"/>
    </xf>
    <xf numFmtId="164" fontId="10" fillId="3" borderId="15" xfId="0" applyFont="true" applyBorder="true" applyAlignment="false" applyProtection="false">
      <alignment horizontal="general" vertical="bottom" textRotation="0" wrapText="false" indent="0" shrinkToFit="false"/>
      <protection locked="true" hidden="false"/>
    </xf>
    <xf numFmtId="164" fontId="10" fillId="3" borderId="15" xfId="0" applyFont="true" applyBorder="true" applyAlignment="true" applyProtection="false">
      <alignment horizontal="center" vertical="bottom" textRotation="0" wrapText="false" indent="0" shrinkToFit="false"/>
      <protection locked="true" hidden="false"/>
    </xf>
    <xf numFmtId="166" fontId="10" fillId="3" borderId="15" xfId="17" applyFont="true" applyBorder="true" applyAlignment="true" applyProtection="true">
      <alignment horizontal="general" vertical="bottom" textRotation="0" wrapText="false" indent="0" shrinkToFit="false"/>
      <protection locked="false" hidden="false"/>
    </xf>
    <xf numFmtId="165" fontId="10" fillId="3" borderId="15" xfId="0" applyFont="true" applyBorder="true" applyAlignment="true" applyProtection="false">
      <alignment horizontal="center" vertical="bottom" textRotation="0" wrapText="false" indent="0" shrinkToFit="false"/>
      <protection locked="true" hidden="false"/>
    </xf>
    <xf numFmtId="164" fontId="10" fillId="7" borderId="1" xfId="0" applyFont="true" applyBorder="true" applyAlignment="true" applyProtection="false">
      <alignment horizontal="center" vertical="bottom" textRotation="0" wrapText="false" indent="0" shrinkToFit="false"/>
      <protection locked="true" hidden="false"/>
    </xf>
    <xf numFmtId="164" fontId="10" fillId="5" borderId="5" xfId="0" applyFont="true" applyBorder="true" applyAlignment="true" applyProtection="false">
      <alignment horizontal="center" vertical="bottom" textRotation="0" wrapText="false" indent="0" shrinkToFit="false"/>
      <protection locked="true" hidden="false"/>
    </xf>
    <xf numFmtId="164" fontId="17" fillId="5" borderId="5" xfId="0" applyFont="true" applyBorder="true" applyAlignment="true" applyProtection="false">
      <alignment horizontal="center" vertical="bottom" textRotation="0" wrapText="false" indent="0" shrinkToFit="false"/>
      <protection locked="true" hidden="false"/>
    </xf>
    <xf numFmtId="164" fontId="10" fillId="5" borderId="3" xfId="0" applyFont="true" applyBorder="true" applyAlignment="false" applyProtection="false">
      <alignment horizontal="general" vertical="bottom" textRotation="0" wrapText="false" indent="0" shrinkToFit="false"/>
      <protection locked="true" hidden="false"/>
    </xf>
    <xf numFmtId="164" fontId="10" fillId="5" borderId="3" xfId="0" applyFont="true" applyBorder="true" applyAlignment="true" applyProtection="false">
      <alignment horizontal="center" vertical="bottom" textRotation="0" wrapText="false" indent="0" shrinkToFit="false"/>
      <protection locked="true" hidden="false"/>
    </xf>
    <xf numFmtId="166" fontId="10" fillId="5" borderId="3" xfId="17" applyFont="true" applyBorder="true" applyAlignment="true" applyProtection="true">
      <alignment horizontal="general" vertical="bottom" textRotation="0" wrapText="false" indent="0" shrinkToFit="false"/>
      <protection locked="false" hidden="false"/>
    </xf>
    <xf numFmtId="165" fontId="10" fillId="5" borderId="3" xfId="0" applyFont="true" applyBorder="true" applyAlignment="true" applyProtection="false">
      <alignment horizontal="center" vertical="bottom" textRotation="0" wrapText="false" indent="0" shrinkToFit="false"/>
      <protection locked="true" hidden="false"/>
    </xf>
    <xf numFmtId="164" fontId="12" fillId="4" borderId="16" xfId="0" applyFont="true" applyBorder="true" applyAlignment="true" applyProtection="false">
      <alignment horizontal="center" vertical="bottom" textRotation="0" wrapText="false" indent="0" shrinkToFit="false"/>
      <protection locked="true" hidden="false"/>
    </xf>
    <xf numFmtId="164" fontId="12" fillId="4" borderId="8" xfId="0" applyFont="true" applyBorder="true" applyAlignment="true" applyProtection="false">
      <alignment horizontal="general" vertical="bottom" textRotation="0" wrapText="true" indent="0" shrinkToFit="false"/>
      <protection locked="true" hidden="false"/>
    </xf>
    <xf numFmtId="164" fontId="12" fillId="4" borderId="8" xfId="0" applyFont="true" applyBorder="true" applyAlignment="true" applyProtection="false">
      <alignment horizontal="center" vertical="bottom" textRotation="0" wrapText="false" indent="0" shrinkToFit="false"/>
      <protection locked="true" hidden="false"/>
    </xf>
    <xf numFmtId="166" fontId="12" fillId="4" borderId="8" xfId="17" applyFont="true" applyBorder="true" applyAlignment="true" applyProtection="true">
      <alignment horizontal="general" vertical="bottom" textRotation="0" wrapText="false" indent="0" shrinkToFit="false"/>
      <protection locked="false" hidden="false"/>
    </xf>
    <xf numFmtId="165" fontId="12" fillId="4" borderId="8" xfId="0" applyFont="true" applyBorder="true" applyAlignment="true" applyProtection="false">
      <alignment horizontal="center" vertical="bottom" textRotation="0" wrapText="false" indent="0" shrinkToFit="false"/>
      <protection locked="true" hidden="false"/>
    </xf>
    <xf numFmtId="165" fontId="12" fillId="4" borderId="9" xfId="0" applyFont="true" applyBorder="true" applyAlignment="true" applyProtection="false">
      <alignment horizontal="center" vertical="bottom" textRotation="0" wrapText="false" indent="0" shrinkToFit="false"/>
      <protection locked="true" hidden="false"/>
    </xf>
    <xf numFmtId="164" fontId="12" fillId="5" borderId="16" xfId="0" applyFont="true" applyBorder="true" applyAlignment="true" applyProtection="false">
      <alignment horizontal="center" vertical="bottom" textRotation="0" wrapText="false" indent="0" shrinkToFit="false"/>
      <protection locked="true" hidden="false"/>
    </xf>
    <xf numFmtId="164" fontId="12" fillId="5" borderId="8" xfId="0" applyFont="true" applyBorder="true" applyAlignment="true" applyProtection="false">
      <alignment horizontal="center" vertical="bottom" textRotation="0" wrapText="false" indent="0" shrinkToFit="false"/>
      <protection locked="true" hidden="false"/>
    </xf>
    <xf numFmtId="166" fontId="12" fillId="5" borderId="8" xfId="17" applyFont="true" applyBorder="true" applyAlignment="true" applyProtection="true">
      <alignment horizontal="general" vertical="bottom" textRotation="0" wrapText="false" indent="0" shrinkToFit="false"/>
      <protection locked="false" hidden="false"/>
    </xf>
    <xf numFmtId="165" fontId="12" fillId="5" borderId="8" xfId="0" applyFont="true" applyBorder="true" applyAlignment="true" applyProtection="false">
      <alignment horizontal="center" vertical="bottom" textRotation="0" wrapText="false" indent="0" shrinkToFit="false"/>
      <protection locked="true" hidden="false"/>
    </xf>
    <xf numFmtId="165" fontId="12" fillId="5" borderId="9" xfId="0" applyFont="true" applyBorder="true" applyAlignment="true" applyProtection="false">
      <alignment horizontal="center" vertical="bottom" textRotation="0" wrapText="false" indent="0" shrinkToFit="false"/>
      <protection locked="true" hidden="false"/>
    </xf>
    <xf numFmtId="164" fontId="12" fillId="4" borderId="17" xfId="0" applyFont="true" applyBorder="true" applyAlignment="true" applyProtection="false">
      <alignment horizontal="center" vertical="bottom" textRotation="0" wrapText="false" indent="0" shrinkToFit="false"/>
      <protection locked="true" hidden="false"/>
    </xf>
    <xf numFmtId="164" fontId="12" fillId="4" borderId="10" xfId="0" applyFont="true" applyBorder="true" applyAlignment="true" applyProtection="false">
      <alignment horizontal="general" vertical="bottom" textRotation="0" wrapText="true" indent="0" shrinkToFit="false"/>
      <protection locked="true" hidden="false"/>
    </xf>
    <xf numFmtId="164" fontId="12" fillId="4" borderId="2" xfId="0" applyFont="true" applyBorder="true" applyAlignment="true" applyProtection="false">
      <alignment horizontal="center" vertical="bottom" textRotation="0" wrapText="false" indent="0" shrinkToFit="false"/>
      <protection locked="true" hidden="false"/>
    </xf>
    <xf numFmtId="166" fontId="12" fillId="4" borderId="10" xfId="17" applyFont="true" applyBorder="true" applyAlignment="true" applyProtection="true">
      <alignment horizontal="general" vertical="bottom" textRotation="0" wrapText="false" indent="0" shrinkToFit="false"/>
      <protection locked="false" hidden="false"/>
    </xf>
    <xf numFmtId="165" fontId="12" fillId="4" borderId="2" xfId="0" applyFont="true" applyBorder="true" applyAlignment="true" applyProtection="false">
      <alignment horizontal="center" vertical="bottom" textRotation="0" wrapText="false" indent="0" shrinkToFit="false"/>
      <protection locked="true" hidden="false"/>
    </xf>
    <xf numFmtId="165" fontId="12" fillId="4" borderId="13" xfId="0" applyFont="true" applyBorder="true" applyAlignment="true" applyProtection="false">
      <alignment horizontal="center" vertical="bottom" textRotation="0" wrapText="false" indent="0" shrinkToFit="false"/>
      <protection locked="true" hidden="false"/>
    </xf>
    <xf numFmtId="164" fontId="12" fillId="5" borderId="17" xfId="0" applyFont="true" applyBorder="true" applyAlignment="true" applyProtection="false">
      <alignment horizontal="center" vertical="bottom" textRotation="0" wrapText="false" indent="0" shrinkToFit="false"/>
      <protection locked="true" hidden="false"/>
    </xf>
    <xf numFmtId="164" fontId="12" fillId="5" borderId="10" xfId="0" applyFont="true" applyBorder="true" applyAlignment="true" applyProtection="false">
      <alignment horizontal="general" vertical="bottom" textRotation="0" wrapText="true" indent="0" shrinkToFit="false"/>
      <protection locked="true" hidden="false"/>
    </xf>
    <xf numFmtId="164" fontId="12" fillId="5" borderId="2" xfId="0" applyFont="true" applyBorder="true" applyAlignment="true" applyProtection="false">
      <alignment horizontal="center" vertical="bottom" textRotation="0" wrapText="false" indent="0" shrinkToFit="false"/>
      <protection locked="true" hidden="false"/>
    </xf>
    <xf numFmtId="166" fontId="12" fillId="5" borderId="10" xfId="17" applyFont="true" applyBorder="true" applyAlignment="true" applyProtection="true">
      <alignment horizontal="general" vertical="bottom" textRotation="0" wrapText="false" indent="0" shrinkToFit="false"/>
      <protection locked="false" hidden="false"/>
    </xf>
    <xf numFmtId="165" fontId="12" fillId="5" borderId="2" xfId="0" applyFont="true" applyBorder="true" applyAlignment="true" applyProtection="false">
      <alignment horizontal="center" vertical="bottom" textRotation="0" wrapText="false" indent="0" shrinkToFit="false"/>
      <protection locked="true" hidden="false"/>
    </xf>
    <xf numFmtId="165" fontId="12" fillId="5" borderId="13"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5B3D7"/>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8EB4E3"/>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FD4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6"/>
    <col collapsed="false" customWidth="true" hidden="false" outlineLevel="0" max="2" min="2" style="2" width="12.57"/>
    <col collapsed="false" customWidth="true" hidden="false" outlineLevel="0" max="3" min="3" style="1" width="65.57"/>
    <col collapsed="false" customWidth="true" hidden="false" outlineLevel="0" max="4" min="4" style="2" width="12.42"/>
    <col collapsed="false" customWidth="true" hidden="false" outlineLevel="0" max="5" min="5" style="1" width="28.71"/>
    <col collapsed="false" customWidth="true" hidden="false" outlineLevel="0" max="6" min="6" style="2" width="11.71"/>
    <col collapsed="false" customWidth="true" hidden="false" outlineLevel="0" max="7" min="7" style="3" width="17.29"/>
    <col collapsed="false" customWidth="true" hidden="false" outlineLevel="0" max="8" min="8" style="1" width="28.71"/>
    <col collapsed="false" customWidth="true" hidden="false" outlineLevel="0" max="9" min="9" style="2" width="11.71"/>
    <col collapsed="false" customWidth="true" hidden="false" outlineLevel="0" max="10" min="10" style="3" width="17.29"/>
    <col collapsed="false" customWidth="true" hidden="false" outlineLevel="0" max="11" min="11" style="1" width="28.71"/>
    <col collapsed="false" customWidth="true" hidden="false" outlineLevel="0" max="12" min="12" style="2" width="11.71"/>
    <col collapsed="false" customWidth="true" hidden="false" outlineLevel="0" max="13" min="13" style="3" width="17.29"/>
    <col collapsed="false" customWidth="true" hidden="false" outlineLevel="0" max="14" min="14" style="2" width="28.71"/>
    <col collapsed="false" customWidth="true" hidden="false" outlineLevel="0" max="15" min="15" style="2" width="11.71"/>
    <col collapsed="false" customWidth="true" hidden="false" outlineLevel="0" max="16" min="16" style="1" width="17.29"/>
    <col collapsed="false" customWidth="false" hidden="false" outlineLevel="0" max="16384" min="17" style="1" width="9.14"/>
  </cols>
  <sheetData>
    <row r="1" customFormat="false" ht="15.75" hidden="false" customHeight="false" outlineLevel="0" collapsed="false">
      <c r="O1" s="4"/>
      <c r="P1" s="4"/>
      <c r="Q1" s="4"/>
      <c r="R1" s="4"/>
      <c r="S1" s="4"/>
      <c r="T1" s="4"/>
      <c r="U1" s="4"/>
      <c r="V1" s="4"/>
      <c r="W1" s="4"/>
      <c r="X1" s="4"/>
      <c r="Y1" s="4"/>
      <c r="Z1" s="4"/>
      <c r="AA1" s="4"/>
      <c r="AB1" s="4"/>
      <c r="AC1" s="4"/>
      <c r="AD1" s="4"/>
      <c r="AE1" s="4"/>
      <c r="AF1" s="4"/>
      <c r="AG1" s="4"/>
      <c r="AH1" s="4"/>
      <c r="AI1" s="4"/>
      <c r="AJ1" s="4"/>
    </row>
    <row r="2" customFormat="false" ht="24" hidden="false" customHeight="true" outlineLevel="0" collapsed="false">
      <c r="A2" s="5" t="s">
        <v>0</v>
      </c>
      <c r="B2" s="5"/>
      <c r="C2" s="5"/>
      <c r="D2" s="5"/>
      <c r="E2" s="5"/>
      <c r="F2" s="5"/>
      <c r="G2" s="5"/>
      <c r="H2" s="5"/>
      <c r="I2" s="5"/>
      <c r="J2" s="5"/>
      <c r="K2" s="5"/>
      <c r="L2" s="5"/>
      <c r="M2" s="5"/>
      <c r="N2" s="5"/>
      <c r="O2" s="5"/>
      <c r="P2" s="5"/>
      <c r="Q2" s="6"/>
      <c r="R2" s="6"/>
      <c r="S2" s="6"/>
      <c r="T2" s="6"/>
    </row>
    <row r="3" customFormat="false" ht="24" hidden="false" customHeight="true" outlineLevel="0" collapsed="false">
      <c r="A3" s="7" t="s">
        <v>1</v>
      </c>
      <c r="B3" s="7"/>
      <c r="C3" s="7"/>
      <c r="D3" s="7"/>
      <c r="E3" s="7"/>
      <c r="F3" s="7"/>
      <c r="G3" s="7"/>
      <c r="H3" s="7"/>
      <c r="I3" s="7"/>
      <c r="J3" s="7"/>
      <c r="K3" s="7"/>
      <c r="L3" s="7"/>
      <c r="M3" s="7"/>
      <c r="N3" s="7"/>
      <c r="O3" s="7"/>
      <c r="P3" s="7"/>
      <c r="Q3" s="6"/>
      <c r="R3" s="6"/>
      <c r="S3" s="6"/>
      <c r="T3" s="6"/>
    </row>
    <row r="5" customFormat="false" ht="19.5" hidden="false" customHeight="true" outlineLevel="0" collapsed="false">
      <c r="A5" s="8" t="s">
        <v>2</v>
      </c>
      <c r="B5" s="8"/>
      <c r="C5" s="9"/>
      <c r="D5" s="9"/>
      <c r="E5" s="10" t="s">
        <v>3</v>
      </c>
      <c r="F5" s="11"/>
      <c r="G5" s="11"/>
      <c r="H5" s="10" t="s">
        <v>4</v>
      </c>
      <c r="I5" s="12"/>
      <c r="J5" s="12"/>
      <c r="K5" s="12"/>
      <c r="L5" s="12"/>
      <c r="M5" s="12"/>
      <c r="N5" s="12"/>
      <c r="O5" s="12"/>
      <c r="P5" s="12"/>
    </row>
    <row r="6" s="1" customFormat="true" ht="13.5" hidden="false" customHeight="true" outlineLevel="0" collapsed="false">
      <c r="C6" s="13"/>
      <c r="D6" s="13"/>
    </row>
    <row r="7" customFormat="false" ht="19.5" hidden="false" customHeight="true" outlineLevel="0" collapsed="false">
      <c r="A7" s="8" t="s">
        <v>5</v>
      </c>
      <c r="B7" s="8"/>
      <c r="C7" s="9"/>
      <c r="D7" s="9"/>
      <c r="E7" s="14" t="s">
        <v>6</v>
      </c>
      <c r="F7" s="12"/>
      <c r="G7" s="12"/>
      <c r="H7" s="10" t="s">
        <v>7</v>
      </c>
      <c r="I7" s="12"/>
      <c r="J7" s="12"/>
      <c r="K7" s="12"/>
      <c r="L7" s="12"/>
      <c r="M7" s="12"/>
      <c r="N7" s="12"/>
      <c r="O7" s="12"/>
      <c r="P7" s="12"/>
    </row>
    <row r="8" customFormat="false" ht="19.5" hidden="false" customHeight="true" outlineLevel="0" collapsed="false">
      <c r="A8" s="15"/>
      <c r="B8" s="15"/>
      <c r="C8" s="16"/>
      <c r="D8" s="16"/>
      <c r="E8" s="14"/>
      <c r="G8" s="17"/>
      <c r="H8" s="18"/>
      <c r="I8" s="19"/>
      <c r="J8" s="19"/>
      <c r="K8" s="19"/>
      <c r="L8" s="19"/>
      <c r="M8" s="19"/>
      <c r="N8" s="19"/>
      <c r="O8" s="19"/>
      <c r="P8" s="19"/>
    </row>
    <row r="9" customFormat="false" ht="25.5" hidden="false" customHeight="true" outlineLevel="0" collapsed="false">
      <c r="A9" s="20" t="s">
        <v>8</v>
      </c>
      <c r="B9" s="20"/>
      <c r="C9" s="20"/>
      <c r="D9" s="20"/>
      <c r="E9" s="20"/>
      <c r="F9" s="20"/>
      <c r="G9" s="20"/>
      <c r="H9" s="20"/>
      <c r="I9" s="20"/>
      <c r="J9" s="20"/>
      <c r="K9" s="20"/>
      <c r="L9" s="20"/>
      <c r="M9" s="20"/>
      <c r="N9" s="20"/>
      <c r="O9" s="20"/>
      <c r="P9" s="20"/>
      <c r="Q9" s="21"/>
      <c r="R9" s="21"/>
      <c r="S9" s="21"/>
    </row>
    <row r="10" customFormat="false" ht="27" hidden="false" customHeight="true" outlineLevel="0" collapsed="false">
      <c r="A10" s="20" t="s">
        <v>9</v>
      </c>
      <c r="B10" s="20"/>
      <c r="C10" s="20"/>
      <c r="D10" s="20"/>
      <c r="E10" s="20"/>
      <c r="F10" s="20"/>
      <c r="G10" s="20"/>
      <c r="H10" s="20"/>
      <c r="I10" s="20"/>
      <c r="J10" s="20"/>
      <c r="K10" s="20"/>
      <c r="L10" s="20"/>
      <c r="M10" s="20"/>
      <c r="N10" s="20"/>
      <c r="O10" s="20"/>
      <c r="P10" s="20"/>
      <c r="Q10" s="21"/>
      <c r="R10" s="21"/>
      <c r="S10" s="21"/>
    </row>
    <row r="11" customFormat="false" ht="27" hidden="false" customHeight="true" outlineLevel="0" collapsed="false">
      <c r="A11" s="22"/>
      <c r="B11" s="22"/>
      <c r="C11" s="22"/>
      <c r="D11" s="22"/>
      <c r="E11" s="22"/>
      <c r="F11" s="22"/>
      <c r="G11" s="22"/>
      <c r="H11" s="22"/>
      <c r="I11" s="22"/>
      <c r="J11" s="22"/>
      <c r="K11" s="22"/>
      <c r="L11" s="22"/>
      <c r="M11" s="22"/>
      <c r="N11" s="22"/>
      <c r="O11" s="22"/>
      <c r="P11" s="22"/>
      <c r="Q11" s="21"/>
      <c r="R11" s="21"/>
      <c r="S11" s="21"/>
    </row>
    <row r="12" customFormat="false" ht="51.75" hidden="false" customHeight="true" outlineLevel="0" collapsed="false">
      <c r="A12" s="23"/>
      <c r="B12" s="24" t="s">
        <v>10</v>
      </c>
      <c r="C12" s="24"/>
      <c r="D12" s="25"/>
      <c r="E12" s="26" t="s">
        <v>11</v>
      </c>
      <c r="F12" s="26"/>
      <c r="G12" s="26"/>
      <c r="H12" s="26"/>
      <c r="I12" s="26"/>
      <c r="J12" s="26"/>
      <c r="K12" s="26"/>
      <c r="L12" s="26"/>
      <c r="M12" s="26"/>
      <c r="N12" s="26"/>
      <c r="O12" s="26"/>
      <c r="P12" s="26"/>
    </row>
    <row r="13" customFormat="false" ht="71.25" hidden="false" customHeight="true" outlineLevel="0" collapsed="false">
      <c r="A13" s="27" t="s">
        <v>12</v>
      </c>
      <c r="B13" s="28" t="s">
        <v>13</v>
      </c>
      <c r="C13" s="29" t="s">
        <v>14</v>
      </c>
      <c r="D13" s="29" t="s">
        <v>15</v>
      </c>
      <c r="E13" s="30" t="s">
        <v>16</v>
      </c>
      <c r="F13" s="29" t="s">
        <v>17</v>
      </c>
      <c r="G13" s="31" t="s">
        <v>18</v>
      </c>
      <c r="H13" s="30" t="s">
        <v>19</v>
      </c>
      <c r="I13" s="29" t="s">
        <v>17</v>
      </c>
      <c r="J13" s="31" t="s">
        <v>18</v>
      </c>
      <c r="K13" s="32" t="s">
        <v>20</v>
      </c>
      <c r="L13" s="33" t="s">
        <v>17</v>
      </c>
      <c r="M13" s="34" t="s">
        <v>21</v>
      </c>
      <c r="N13" s="32" t="s">
        <v>20</v>
      </c>
      <c r="O13" s="33" t="s">
        <v>17</v>
      </c>
      <c r="P13" s="34" t="s">
        <v>21</v>
      </c>
    </row>
    <row r="14" customFormat="false" ht="7.5" hidden="false" customHeight="true" outlineLevel="0" collapsed="false">
      <c r="A14" s="35"/>
      <c r="B14" s="35"/>
      <c r="C14" s="35"/>
      <c r="D14" s="35"/>
      <c r="E14" s="35"/>
      <c r="F14" s="35"/>
      <c r="G14" s="35"/>
      <c r="H14" s="35"/>
      <c r="I14" s="35"/>
      <c r="J14" s="35"/>
      <c r="K14" s="35"/>
      <c r="L14" s="35"/>
      <c r="M14" s="35"/>
      <c r="N14" s="35"/>
      <c r="O14" s="35"/>
      <c r="P14" s="35"/>
    </row>
    <row r="15" s="40" customFormat="true" ht="25.5" hidden="false" customHeight="true" outlineLevel="0" collapsed="false">
      <c r="A15" s="36" t="n">
        <v>10</v>
      </c>
      <c r="B15" s="37" t="s">
        <v>22</v>
      </c>
      <c r="C15" s="38" t="s">
        <v>23</v>
      </c>
      <c r="D15" s="36" t="n">
        <v>1</v>
      </c>
      <c r="E15" s="38"/>
      <c r="F15" s="36"/>
      <c r="G15" s="39" t="n">
        <v>0</v>
      </c>
      <c r="H15" s="38"/>
      <c r="I15" s="38"/>
      <c r="J15" s="39" t="n">
        <v>0</v>
      </c>
      <c r="K15" s="39"/>
      <c r="L15" s="38"/>
      <c r="M15" s="39" t="n">
        <v>0</v>
      </c>
      <c r="N15" s="39"/>
      <c r="O15" s="38"/>
      <c r="P15" s="39" t="n">
        <v>0</v>
      </c>
    </row>
    <row r="16" customFormat="false" ht="25.5" hidden="false" customHeight="true" outlineLevel="0" collapsed="false">
      <c r="A16" s="41" t="n">
        <v>20</v>
      </c>
      <c r="B16" s="42" t="s">
        <v>24</v>
      </c>
      <c r="C16" s="43" t="s">
        <v>25</v>
      </c>
      <c r="D16" s="36" t="n">
        <v>100</v>
      </c>
      <c r="E16" s="38"/>
      <c r="F16" s="36"/>
      <c r="G16" s="39" t="n">
        <v>0</v>
      </c>
      <c r="H16" s="38"/>
      <c r="I16" s="38"/>
      <c r="J16" s="39" t="n">
        <v>0</v>
      </c>
      <c r="K16" s="39"/>
      <c r="L16" s="38"/>
      <c r="M16" s="39" t="n">
        <v>0</v>
      </c>
      <c r="N16" s="39"/>
      <c r="O16" s="38"/>
      <c r="P16" s="39" t="n">
        <v>0</v>
      </c>
    </row>
    <row r="17" customFormat="false" ht="7.5" hidden="false" customHeight="true" outlineLevel="0" collapsed="false">
      <c r="A17" s="44"/>
      <c r="B17" s="44"/>
      <c r="C17" s="44"/>
      <c r="D17" s="44"/>
      <c r="E17" s="44"/>
      <c r="F17" s="44"/>
      <c r="G17" s="44"/>
      <c r="H17" s="44"/>
      <c r="I17" s="44"/>
      <c r="J17" s="44"/>
      <c r="K17" s="44"/>
      <c r="L17" s="44"/>
      <c r="M17" s="44"/>
      <c r="N17" s="44"/>
      <c r="O17" s="44"/>
      <c r="P17" s="44"/>
    </row>
    <row r="18" customFormat="false" ht="25.5" hidden="false" customHeight="true" outlineLevel="0" collapsed="false">
      <c r="A18" s="36" t="n">
        <v>30</v>
      </c>
      <c r="B18" s="42" t="s">
        <v>26</v>
      </c>
      <c r="C18" s="45" t="s">
        <v>27</v>
      </c>
      <c r="D18" s="36" t="n">
        <v>290</v>
      </c>
      <c r="E18" s="46"/>
      <c r="F18" s="36"/>
      <c r="G18" s="39" t="n">
        <v>0</v>
      </c>
      <c r="H18" s="46"/>
      <c r="I18" s="46"/>
      <c r="J18" s="39" t="n">
        <v>0</v>
      </c>
      <c r="K18" s="39"/>
      <c r="L18" s="46"/>
      <c r="M18" s="39" t="n">
        <v>0</v>
      </c>
      <c r="N18" s="39"/>
      <c r="O18" s="38"/>
      <c r="P18" s="39" t="n">
        <v>0</v>
      </c>
    </row>
    <row r="19" customFormat="false" ht="25.5" hidden="false" customHeight="true" outlineLevel="0" collapsed="false">
      <c r="A19" s="36" t="n">
        <v>35</v>
      </c>
      <c r="B19" s="42" t="s">
        <v>26</v>
      </c>
      <c r="C19" s="45" t="s">
        <v>28</v>
      </c>
      <c r="D19" s="36" t="n">
        <v>1</v>
      </c>
      <c r="E19" s="46"/>
      <c r="F19" s="36"/>
      <c r="G19" s="39" t="n">
        <v>0</v>
      </c>
      <c r="H19" s="46"/>
      <c r="I19" s="46"/>
      <c r="J19" s="39" t="n">
        <v>0</v>
      </c>
      <c r="K19" s="39"/>
      <c r="L19" s="38"/>
      <c r="M19" s="39" t="n">
        <v>0</v>
      </c>
      <c r="N19" s="39"/>
      <c r="O19" s="46"/>
      <c r="P19" s="39" t="n">
        <v>0</v>
      </c>
    </row>
    <row r="20" customFormat="false" ht="25.5" hidden="false" customHeight="true" outlineLevel="0" collapsed="false">
      <c r="A20" s="36" t="n">
        <v>40</v>
      </c>
      <c r="B20" s="37" t="s">
        <v>26</v>
      </c>
      <c r="C20" s="38" t="s">
        <v>29</v>
      </c>
      <c r="D20" s="36" t="n">
        <v>10</v>
      </c>
      <c r="E20" s="46"/>
      <c r="F20" s="36"/>
      <c r="G20" s="39" t="n">
        <v>0</v>
      </c>
      <c r="H20" s="46"/>
      <c r="I20" s="46"/>
      <c r="J20" s="39" t="n">
        <v>0</v>
      </c>
      <c r="K20" s="39"/>
      <c r="L20" s="46"/>
      <c r="M20" s="39" t="n">
        <v>0</v>
      </c>
      <c r="N20" s="39"/>
      <c r="O20" s="38"/>
      <c r="P20" s="39" t="n">
        <v>0</v>
      </c>
    </row>
    <row r="21" customFormat="false" ht="7.5" hidden="false" customHeight="true" outlineLevel="0" collapsed="false">
      <c r="A21" s="47"/>
      <c r="B21" s="47"/>
      <c r="C21" s="47"/>
      <c r="D21" s="47"/>
      <c r="E21" s="47"/>
      <c r="F21" s="47"/>
      <c r="G21" s="47"/>
      <c r="H21" s="47"/>
      <c r="I21" s="47"/>
      <c r="J21" s="47"/>
      <c r="K21" s="47"/>
      <c r="L21" s="47"/>
      <c r="M21" s="47"/>
      <c r="N21" s="47"/>
      <c r="O21" s="47"/>
      <c r="P21" s="47"/>
    </row>
    <row r="22" customFormat="false" ht="25.5" hidden="false" customHeight="true" outlineLevel="0" collapsed="false">
      <c r="A22" s="36" t="n">
        <v>50</v>
      </c>
      <c r="B22" s="37" t="s">
        <v>30</v>
      </c>
      <c r="C22" s="45" t="s">
        <v>31</v>
      </c>
      <c r="D22" s="36" t="n">
        <v>1</v>
      </c>
      <c r="E22" s="46"/>
      <c r="F22" s="36"/>
      <c r="G22" s="39" t="n">
        <v>0</v>
      </c>
      <c r="H22" s="46"/>
      <c r="I22" s="46"/>
      <c r="J22" s="39" t="n">
        <v>0</v>
      </c>
      <c r="K22" s="46"/>
      <c r="L22" s="46"/>
      <c r="M22" s="39" t="n">
        <v>0</v>
      </c>
      <c r="N22" s="39"/>
      <c r="O22" s="38"/>
      <c r="P22" s="39" t="n">
        <v>0</v>
      </c>
    </row>
    <row r="23" customFormat="false" ht="25.5" hidden="false" customHeight="true" outlineLevel="0" collapsed="false">
      <c r="A23" s="36" t="n">
        <v>60</v>
      </c>
      <c r="B23" s="37" t="s">
        <v>32</v>
      </c>
      <c r="C23" s="43" t="s">
        <v>33</v>
      </c>
      <c r="D23" s="36" t="n">
        <v>1</v>
      </c>
      <c r="E23" s="46"/>
      <c r="F23" s="36"/>
      <c r="G23" s="39" t="n">
        <v>0</v>
      </c>
      <c r="H23" s="46"/>
      <c r="I23" s="46"/>
      <c r="J23" s="39" t="n">
        <v>0</v>
      </c>
      <c r="K23" s="46"/>
      <c r="L23" s="46"/>
      <c r="M23" s="39" t="n">
        <v>0</v>
      </c>
      <c r="N23" s="39"/>
      <c r="O23" s="38"/>
      <c r="P23" s="39" t="n">
        <v>0</v>
      </c>
    </row>
    <row r="24" customFormat="false" ht="25.5" hidden="false" customHeight="true" outlineLevel="0" collapsed="false">
      <c r="A24" s="36" t="n">
        <v>70</v>
      </c>
      <c r="B24" s="37" t="s">
        <v>32</v>
      </c>
      <c r="C24" s="38" t="s">
        <v>34</v>
      </c>
      <c r="D24" s="36" t="n">
        <v>1</v>
      </c>
      <c r="E24" s="46"/>
      <c r="F24" s="36"/>
      <c r="G24" s="39" t="n">
        <v>0</v>
      </c>
      <c r="H24" s="46"/>
      <c r="I24" s="46"/>
      <c r="J24" s="39" t="n">
        <v>0</v>
      </c>
      <c r="K24" s="46"/>
      <c r="L24" s="46"/>
      <c r="M24" s="39" t="n">
        <v>0</v>
      </c>
      <c r="N24" s="39"/>
      <c r="O24" s="38"/>
      <c r="P24" s="39" t="n">
        <v>0</v>
      </c>
    </row>
    <row r="25" customFormat="false" ht="25.5" hidden="false" customHeight="true" outlineLevel="0" collapsed="false">
      <c r="A25" s="36" t="n">
        <v>80</v>
      </c>
      <c r="B25" s="37" t="s">
        <v>35</v>
      </c>
      <c r="C25" s="43" t="s">
        <v>36</v>
      </c>
      <c r="D25" s="36" t="n">
        <v>3</v>
      </c>
      <c r="E25" s="46"/>
      <c r="F25" s="36"/>
      <c r="G25" s="39" t="n">
        <v>0</v>
      </c>
      <c r="H25" s="46"/>
      <c r="I25" s="46"/>
      <c r="J25" s="39" t="n">
        <v>0</v>
      </c>
      <c r="K25" s="48"/>
      <c r="L25" s="48"/>
      <c r="M25" s="39" t="n">
        <v>0</v>
      </c>
      <c r="N25" s="39"/>
      <c r="O25" s="38"/>
      <c r="P25" s="39" t="n">
        <v>0</v>
      </c>
    </row>
    <row r="26" customFormat="false" ht="7.5" hidden="false" customHeight="true" outlineLevel="0" collapsed="false">
      <c r="A26" s="49"/>
      <c r="B26" s="49"/>
      <c r="C26" s="49"/>
      <c r="D26" s="49"/>
      <c r="E26" s="49"/>
      <c r="F26" s="49"/>
      <c r="G26" s="49"/>
      <c r="H26" s="49"/>
      <c r="I26" s="49"/>
      <c r="J26" s="49"/>
      <c r="K26" s="49"/>
      <c r="L26" s="49"/>
      <c r="M26" s="49"/>
      <c r="N26" s="49"/>
      <c r="O26" s="49"/>
      <c r="P26" s="49"/>
    </row>
    <row r="27" customFormat="false" ht="40.5" hidden="false" customHeight="true" outlineLevel="0" collapsed="false">
      <c r="A27" s="50" t="n">
        <v>90</v>
      </c>
      <c r="B27" s="51" t="s">
        <v>37</v>
      </c>
      <c r="C27" s="52" t="s">
        <v>38</v>
      </c>
      <c r="D27" s="53" t="n">
        <v>164</v>
      </c>
      <c r="E27" s="53"/>
      <c r="F27" s="53"/>
      <c r="G27" s="54"/>
      <c r="H27" s="53"/>
      <c r="I27" s="53"/>
      <c r="J27" s="54"/>
      <c r="K27" s="53"/>
      <c r="L27" s="53"/>
      <c r="M27" s="54"/>
      <c r="N27" s="54"/>
      <c r="O27" s="55"/>
      <c r="P27" s="56"/>
    </row>
    <row r="28" s="57" customFormat="true" ht="40.5" hidden="false" customHeight="true" outlineLevel="0" collapsed="false">
      <c r="A28" s="57" t="n">
        <v>100</v>
      </c>
      <c r="B28" s="58" t="s">
        <v>39</v>
      </c>
      <c r="C28" s="59" t="s">
        <v>40</v>
      </c>
      <c r="D28" s="57" t="n">
        <v>106</v>
      </c>
      <c r="G28" s="60" t="n">
        <v>0</v>
      </c>
      <c r="J28" s="60" t="n">
        <v>0</v>
      </c>
      <c r="M28" s="60" t="n">
        <v>0</v>
      </c>
      <c r="N28" s="60"/>
      <c r="O28" s="61"/>
      <c r="P28" s="62" t="n">
        <v>0</v>
      </c>
      <c r="Q28" s="63"/>
      <c r="R28" s="64"/>
      <c r="S28" s="16"/>
      <c r="T28" s="63"/>
      <c r="U28" s="63"/>
      <c r="V28" s="63"/>
      <c r="W28" s="65"/>
      <c r="X28" s="63"/>
      <c r="Y28" s="63"/>
      <c r="Z28" s="65"/>
      <c r="AA28" s="63"/>
      <c r="AB28" s="63"/>
      <c r="AC28" s="65"/>
      <c r="AD28" s="65"/>
      <c r="AE28" s="40"/>
      <c r="AF28" s="65"/>
      <c r="AG28" s="63"/>
      <c r="AH28" s="64"/>
      <c r="AI28" s="16"/>
      <c r="AJ28" s="63"/>
      <c r="AK28" s="63"/>
      <c r="AL28" s="63"/>
      <c r="AM28" s="65"/>
      <c r="AN28" s="63"/>
      <c r="AO28" s="63"/>
      <c r="AP28" s="65"/>
      <c r="AQ28" s="63"/>
      <c r="AR28" s="63"/>
      <c r="AS28" s="65"/>
      <c r="AT28" s="65"/>
      <c r="AU28" s="40"/>
      <c r="AV28" s="65"/>
      <c r="AW28" s="63"/>
      <c r="AX28" s="64"/>
      <c r="AY28" s="16"/>
      <c r="AZ28" s="63"/>
      <c r="BA28" s="63"/>
      <c r="BB28" s="63"/>
      <c r="BC28" s="65"/>
      <c r="BD28" s="63"/>
      <c r="BE28" s="63"/>
      <c r="BF28" s="65"/>
      <c r="BG28" s="63"/>
      <c r="BH28" s="63"/>
      <c r="BI28" s="65"/>
      <c r="BJ28" s="65"/>
      <c r="BK28" s="40"/>
      <c r="BL28" s="66"/>
      <c r="BM28" s="67"/>
      <c r="BN28" s="68"/>
      <c r="BO28" s="69"/>
      <c r="BP28" s="67"/>
      <c r="BQ28" s="67"/>
      <c r="BR28" s="67"/>
      <c r="BS28" s="70"/>
      <c r="BT28" s="67"/>
      <c r="BU28" s="67"/>
      <c r="BV28" s="70"/>
      <c r="BW28" s="67"/>
      <c r="BX28" s="67"/>
      <c r="BY28" s="70"/>
      <c r="BZ28" s="70"/>
      <c r="CA28" s="71"/>
      <c r="CB28" s="70"/>
      <c r="CC28" s="67"/>
      <c r="CD28" s="68"/>
      <c r="CE28" s="69"/>
      <c r="CF28" s="67"/>
      <c r="CG28" s="67"/>
      <c r="CH28" s="67"/>
      <c r="CI28" s="70"/>
      <c r="CJ28" s="67"/>
      <c r="CK28" s="67"/>
      <c r="CL28" s="70"/>
      <c r="CM28" s="67"/>
      <c r="CN28" s="67"/>
      <c r="CO28" s="70"/>
      <c r="CP28" s="70"/>
      <c r="CQ28" s="71"/>
      <c r="CR28" s="70"/>
      <c r="CS28" s="67"/>
      <c r="CT28" s="68"/>
      <c r="CU28" s="69"/>
      <c r="CV28" s="57" t="n">
        <v>106</v>
      </c>
      <c r="CY28" s="60" t="n">
        <v>0</v>
      </c>
      <c r="DB28" s="60" t="n">
        <v>0</v>
      </c>
      <c r="DE28" s="60" t="n">
        <v>0</v>
      </c>
      <c r="DF28" s="60"/>
      <c r="DG28" s="61"/>
      <c r="DH28" s="60" t="n">
        <v>0</v>
      </c>
      <c r="DI28" s="57" t="n">
        <v>100</v>
      </c>
      <c r="DJ28" s="58" t="s">
        <v>39</v>
      </c>
      <c r="DK28" s="59" t="s">
        <v>40</v>
      </c>
      <c r="DL28" s="57" t="n">
        <v>106</v>
      </c>
      <c r="DO28" s="60" t="n">
        <v>0</v>
      </c>
      <c r="DR28" s="60" t="n">
        <v>0</v>
      </c>
      <c r="DU28" s="60" t="n">
        <v>0</v>
      </c>
      <c r="DV28" s="60"/>
      <c r="DW28" s="61"/>
      <c r="DX28" s="60" t="n">
        <v>0</v>
      </c>
      <c r="DY28" s="57" t="n">
        <v>100</v>
      </c>
      <c r="DZ28" s="58" t="s">
        <v>39</v>
      </c>
      <c r="EA28" s="59" t="s">
        <v>40</v>
      </c>
      <c r="EB28" s="57" t="n">
        <v>106</v>
      </c>
      <c r="EE28" s="60" t="n">
        <v>0</v>
      </c>
      <c r="EH28" s="60" t="n">
        <v>0</v>
      </c>
      <c r="EK28" s="60" t="n">
        <v>0</v>
      </c>
      <c r="EL28" s="60"/>
      <c r="EM28" s="61"/>
      <c r="EN28" s="60" t="n">
        <v>0</v>
      </c>
      <c r="EO28" s="57" t="n">
        <v>100</v>
      </c>
      <c r="EP28" s="58" t="s">
        <v>39</v>
      </c>
      <c r="EQ28" s="59" t="s">
        <v>40</v>
      </c>
      <c r="ER28" s="57" t="n">
        <v>106</v>
      </c>
      <c r="EU28" s="60" t="n">
        <v>0</v>
      </c>
      <c r="EX28" s="60" t="n">
        <v>0</v>
      </c>
      <c r="FA28" s="60" t="n">
        <v>0</v>
      </c>
      <c r="FB28" s="60"/>
      <c r="FC28" s="61"/>
      <c r="FD28" s="60" t="n">
        <v>0</v>
      </c>
      <c r="FE28" s="57" t="n">
        <v>100</v>
      </c>
      <c r="FF28" s="58" t="s">
        <v>39</v>
      </c>
      <c r="FG28" s="59" t="s">
        <v>40</v>
      </c>
      <c r="FH28" s="57" t="n">
        <v>106</v>
      </c>
      <c r="FK28" s="60" t="n">
        <v>0</v>
      </c>
      <c r="FN28" s="60" t="n">
        <v>0</v>
      </c>
      <c r="FQ28" s="60" t="n">
        <v>0</v>
      </c>
      <c r="FR28" s="60"/>
      <c r="FS28" s="61"/>
      <c r="FT28" s="60" t="n">
        <v>0</v>
      </c>
      <c r="FU28" s="57" t="n">
        <v>100</v>
      </c>
      <c r="FV28" s="58" t="s">
        <v>39</v>
      </c>
      <c r="FW28" s="59" t="s">
        <v>40</v>
      </c>
      <c r="FX28" s="57" t="n">
        <v>106</v>
      </c>
      <c r="GA28" s="60" t="n">
        <v>0</v>
      </c>
      <c r="GD28" s="60" t="n">
        <v>0</v>
      </c>
      <c r="GG28" s="60" t="n">
        <v>0</v>
      </c>
      <c r="GH28" s="60"/>
      <c r="GI28" s="61"/>
      <c r="GJ28" s="60" t="n">
        <v>0</v>
      </c>
      <c r="GK28" s="57" t="n">
        <v>100</v>
      </c>
      <c r="GL28" s="58" t="s">
        <v>39</v>
      </c>
      <c r="GM28" s="59" t="s">
        <v>40</v>
      </c>
      <c r="GN28" s="57" t="n">
        <v>106</v>
      </c>
      <c r="GQ28" s="60" t="n">
        <v>0</v>
      </c>
      <c r="GT28" s="60" t="n">
        <v>0</v>
      </c>
      <c r="GW28" s="60" t="n">
        <v>0</v>
      </c>
      <c r="GX28" s="60"/>
      <c r="GY28" s="61"/>
      <c r="GZ28" s="60" t="n">
        <v>0</v>
      </c>
      <c r="HA28" s="57" t="n">
        <v>100</v>
      </c>
      <c r="HB28" s="58" t="s">
        <v>39</v>
      </c>
      <c r="HC28" s="59" t="s">
        <v>40</v>
      </c>
      <c r="HD28" s="57" t="n">
        <v>106</v>
      </c>
      <c r="HG28" s="60" t="n">
        <v>0</v>
      </c>
      <c r="HJ28" s="60" t="n">
        <v>0</v>
      </c>
      <c r="HM28" s="60" t="n">
        <v>0</v>
      </c>
      <c r="HN28" s="60"/>
      <c r="HO28" s="61"/>
      <c r="HP28" s="60" t="n">
        <v>0</v>
      </c>
      <c r="HQ28" s="57" t="n">
        <v>100</v>
      </c>
      <c r="HR28" s="58" t="s">
        <v>39</v>
      </c>
      <c r="HS28" s="59" t="s">
        <v>40</v>
      </c>
      <c r="HT28" s="57" t="n">
        <v>106</v>
      </c>
      <c r="HW28" s="60" t="n">
        <v>0</v>
      </c>
      <c r="HZ28" s="60" t="n">
        <v>0</v>
      </c>
      <c r="IC28" s="60" t="n">
        <v>0</v>
      </c>
      <c r="ID28" s="60"/>
      <c r="IE28" s="61"/>
      <c r="IF28" s="60" t="n">
        <v>0</v>
      </c>
      <c r="IG28" s="57" t="n">
        <v>100</v>
      </c>
      <c r="IH28" s="58" t="s">
        <v>39</v>
      </c>
      <c r="II28" s="59" t="s">
        <v>40</v>
      </c>
      <c r="IJ28" s="57" t="n">
        <v>106</v>
      </c>
      <c r="IM28" s="60" t="n">
        <v>0</v>
      </c>
      <c r="IP28" s="60" t="n">
        <v>0</v>
      </c>
      <c r="IS28" s="60" t="n">
        <v>0</v>
      </c>
      <c r="IT28" s="60"/>
      <c r="IU28" s="61"/>
      <c r="IV28" s="60" t="n">
        <v>0</v>
      </c>
      <c r="IW28" s="57" t="n">
        <v>100</v>
      </c>
      <c r="IX28" s="58" t="s">
        <v>39</v>
      </c>
      <c r="IY28" s="59" t="s">
        <v>40</v>
      </c>
      <c r="IZ28" s="57" t="n">
        <v>106</v>
      </c>
      <c r="JC28" s="60" t="n">
        <v>0</v>
      </c>
      <c r="JF28" s="60" t="n">
        <v>0</v>
      </c>
      <c r="JI28" s="60" t="n">
        <v>0</v>
      </c>
      <c r="JJ28" s="60"/>
      <c r="JK28" s="61"/>
      <c r="JL28" s="60" t="n">
        <v>0</v>
      </c>
      <c r="JM28" s="57" t="n">
        <v>100</v>
      </c>
      <c r="JN28" s="58" t="s">
        <v>39</v>
      </c>
      <c r="JO28" s="59" t="s">
        <v>40</v>
      </c>
      <c r="JP28" s="57" t="n">
        <v>106</v>
      </c>
      <c r="JS28" s="60" t="n">
        <v>0</v>
      </c>
      <c r="JV28" s="60" t="n">
        <v>0</v>
      </c>
      <c r="JY28" s="60" t="n">
        <v>0</v>
      </c>
      <c r="JZ28" s="60"/>
      <c r="KA28" s="61"/>
      <c r="KB28" s="60" t="n">
        <v>0</v>
      </c>
      <c r="KC28" s="57" t="n">
        <v>100</v>
      </c>
      <c r="KD28" s="58" t="s">
        <v>39</v>
      </c>
      <c r="KE28" s="59" t="s">
        <v>40</v>
      </c>
      <c r="KF28" s="57" t="n">
        <v>106</v>
      </c>
      <c r="KI28" s="60" t="n">
        <v>0</v>
      </c>
      <c r="KL28" s="60" t="n">
        <v>0</v>
      </c>
      <c r="KO28" s="60" t="n">
        <v>0</v>
      </c>
      <c r="KP28" s="60"/>
      <c r="KQ28" s="61"/>
      <c r="KR28" s="60" t="n">
        <v>0</v>
      </c>
      <c r="KS28" s="57" t="n">
        <v>100</v>
      </c>
      <c r="KT28" s="58" t="s">
        <v>39</v>
      </c>
      <c r="KU28" s="59" t="s">
        <v>40</v>
      </c>
      <c r="KV28" s="57" t="n">
        <v>106</v>
      </c>
      <c r="KY28" s="60" t="n">
        <v>0</v>
      </c>
      <c r="LB28" s="60" t="n">
        <v>0</v>
      </c>
      <c r="LE28" s="60" t="n">
        <v>0</v>
      </c>
      <c r="LF28" s="60"/>
      <c r="LG28" s="61"/>
      <c r="LH28" s="60" t="n">
        <v>0</v>
      </c>
      <c r="LI28" s="57" t="n">
        <v>100</v>
      </c>
      <c r="LJ28" s="58" t="s">
        <v>39</v>
      </c>
      <c r="LK28" s="59" t="s">
        <v>40</v>
      </c>
      <c r="LL28" s="57" t="n">
        <v>106</v>
      </c>
      <c r="LO28" s="60" t="n">
        <v>0</v>
      </c>
      <c r="LR28" s="60" t="n">
        <v>0</v>
      </c>
      <c r="LU28" s="60" t="n">
        <v>0</v>
      </c>
      <c r="LV28" s="60"/>
      <c r="LW28" s="61"/>
      <c r="LX28" s="60" t="n">
        <v>0</v>
      </c>
      <c r="LY28" s="57" t="n">
        <v>100</v>
      </c>
      <c r="LZ28" s="58" t="s">
        <v>39</v>
      </c>
      <c r="MA28" s="59" t="s">
        <v>40</v>
      </c>
      <c r="MB28" s="57" t="n">
        <v>106</v>
      </c>
      <c r="ME28" s="60" t="n">
        <v>0</v>
      </c>
      <c r="MH28" s="60" t="n">
        <v>0</v>
      </c>
      <c r="MK28" s="60" t="n">
        <v>0</v>
      </c>
      <c r="ML28" s="60"/>
      <c r="MM28" s="61"/>
      <c r="MN28" s="60" t="n">
        <v>0</v>
      </c>
      <c r="MO28" s="57" t="n">
        <v>100</v>
      </c>
      <c r="MP28" s="58" t="s">
        <v>39</v>
      </c>
      <c r="MQ28" s="59" t="s">
        <v>40</v>
      </c>
      <c r="MR28" s="57" t="n">
        <v>106</v>
      </c>
      <c r="MU28" s="60" t="n">
        <v>0</v>
      </c>
      <c r="MX28" s="60" t="n">
        <v>0</v>
      </c>
      <c r="NA28" s="60" t="n">
        <v>0</v>
      </c>
      <c r="NB28" s="60"/>
      <c r="NC28" s="61"/>
      <c r="ND28" s="60" t="n">
        <v>0</v>
      </c>
      <c r="NE28" s="57" t="n">
        <v>100</v>
      </c>
      <c r="NF28" s="58" t="s">
        <v>39</v>
      </c>
      <c r="NG28" s="59" t="s">
        <v>40</v>
      </c>
      <c r="NH28" s="57" t="n">
        <v>106</v>
      </c>
      <c r="NK28" s="60" t="n">
        <v>0</v>
      </c>
      <c r="NN28" s="60" t="n">
        <v>0</v>
      </c>
      <c r="NQ28" s="60" t="n">
        <v>0</v>
      </c>
      <c r="NR28" s="60"/>
      <c r="NS28" s="61"/>
      <c r="NT28" s="60" t="n">
        <v>0</v>
      </c>
      <c r="NU28" s="57" t="n">
        <v>100</v>
      </c>
      <c r="NV28" s="58" t="s">
        <v>39</v>
      </c>
      <c r="NW28" s="59" t="s">
        <v>40</v>
      </c>
      <c r="NX28" s="57" t="n">
        <v>106</v>
      </c>
      <c r="OA28" s="60" t="n">
        <v>0</v>
      </c>
      <c r="OD28" s="60" t="n">
        <v>0</v>
      </c>
      <c r="OG28" s="60" t="n">
        <v>0</v>
      </c>
      <c r="OH28" s="60"/>
      <c r="OI28" s="61"/>
      <c r="OJ28" s="60" t="n">
        <v>0</v>
      </c>
      <c r="OK28" s="57" t="n">
        <v>100</v>
      </c>
      <c r="OL28" s="58" t="s">
        <v>39</v>
      </c>
      <c r="OM28" s="59" t="s">
        <v>40</v>
      </c>
      <c r="ON28" s="57" t="n">
        <v>106</v>
      </c>
      <c r="OQ28" s="60" t="n">
        <v>0</v>
      </c>
      <c r="OT28" s="60" t="n">
        <v>0</v>
      </c>
      <c r="OW28" s="60" t="n">
        <v>0</v>
      </c>
      <c r="OX28" s="60"/>
      <c r="OY28" s="61"/>
      <c r="OZ28" s="60" t="n">
        <v>0</v>
      </c>
      <c r="PA28" s="57" t="n">
        <v>100</v>
      </c>
      <c r="PB28" s="58" t="s">
        <v>39</v>
      </c>
      <c r="PC28" s="59" t="s">
        <v>40</v>
      </c>
      <c r="PD28" s="57" t="n">
        <v>106</v>
      </c>
      <c r="PG28" s="60" t="n">
        <v>0</v>
      </c>
      <c r="PJ28" s="60" t="n">
        <v>0</v>
      </c>
      <c r="PM28" s="60" t="n">
        <v>0</v>
      </c>
      <c r="PN28" s="60"/>
      <c r="PO28" s="61"/>
      <c r="PP28" s="60" t="n">
        <v>0</v>
      </c>
      <c r="PQ28" s="57" t="n">
        <v>100</v>
      </c>
      <c r="PR28" s="58" t="s">
        <v>39</v>
      </c>
      <c r="PS28" s="59" t="s">
        <v>40</v>
      </c>
      <c r="PT28" s="57" t="n">
        <v>106</v>
      </c>
      <c r="PW28" s="60" t="n">
        <v>0</v>
      </c>
      <c r="PZ28" s="60" t="n">
        <v>0</v>
      </c>
      <c r="QC28" s="60" t="n">
        <v>0</v>
      </c>
      <c r="QD28" s="60"/>
      <c r="QE28" s="61"/>
      <c r="QF28" s="60" t="n">
        <v>0</v>
      </c>
      <c r="QG28" s="57" t="n">
        <v>100</v>
      </c>
      <c r="QH28" s="58" t="s">
        <v>39</v>
      </c>
      <c r="QI28" s="59" t="s">
        <v>40</v>
      </c>
      <c r="QJ28" s="57" t="n">
        <v>106</v>
      </c>
      <c r="QM28" s="60" t="n">
        <v>0</v>
      </c>
      <c r="QP28" s="60" t="n">
        <v>0</v>
      </c>
      <c r="QS28" s="60" t="n">
        <v>0</v>
      </c>
      <c r="QT28" s="60"/>
      <c r="QU28" s="61"/>
      <c r="QV28" s="60" t="n">
        <v>0</v>
      </c>
      <c r="QW28" s="57" t="n">
        <v>100</v>
      </c>
      <c r="QX28" s="58" t="s">
        <v>39</v>
      </c>
      <c r="QY28" s="59" t="s">
        <v>40</v>
      </c>
      <c r="QZ28" s="57" t="n">
        <v>106</v>
      </c>
      <c r="RC28" s="60" t="n">
        <v>0</v>
      </c>
      <c r="RF28" s="60" t="n">
        <v>0</v>
      </c>
      <c r="RI28" s="60" t="n">
        <v>0</v>
      </c>
      <c r="RJ28" s="60"/>
      <c r="RK28" s="61"/>
      <c r="RL28" s="60" t="n">
        <v>0</v>
      </c>
      <c r="RM28" s="57" t="n">
        <v>100</v>
      </c>
      <c r="RN28" s="58" t="s">
        <v>39</v>
      </c>
      <c r="RO28" s="59" t="s">
        <v>40</v>
      </c>
      <c r="RP28" s="57" t="n">
        <v>106</v>
      </c>
      <c r="RS28" s="60" t="n">
        <v>0</v>
      </c>
      <c r="RV28" s="60" t="n">
        <v>0</v>
      </c>
      <c r="RY28" s="60" t="n">
        <v>0</v>
      </c>
      <c r="RZ28" s="60"/>
      <c r="SA28" s="61"/>
      <c r="SB28" s="60" t="n">
        <v>0</v>
      </c>
      <c r="SC28" s="57" t="n">
        <v>100</v>
      </c>
      <c r="SD28" s="58" t="s">
        <v>39</v>
      </c>
      <c r="SE28" s="59" t="s">
        <v>40</v>
      </c>
      <c r="SF28" s="57" t="n">
        <v>106</v>
      </c>
      <c r="SI28" s="60" t="n">
        <v>0</v>
      </c>
      <c r="SL28" s="60" t="n">
        <v>0</v>
      </c>
      <c r="SO28" s="60" t="n">
        <v>0</v>
      </c>
      <c r="SP28" s="60"/>
      <c r="SQ28" s="61"/>
      <c r="SR28" s="60" t="n">
        <v>0</v>
      </c>
      <c r="SS28" s="57" t="n">
        <v>100</v>
      </c>
      <c r="ST28" s="58" t="s">
        <v>39</v>
      </c>
      <c r="SU28" s="59" t="s">
        <v>40</v>
      </c>
      <c r="SV28" s="57" t="n">
        <v>106</v>
      </c>
      <c r="SY28" s="60" t="n">
        <v>0</v>
      </c>
      <c r="TB28" s="60" t="n">
        <v>0</v>
      </c>
      <c r="TE28" s="60" t="n">
        <v>0</v>
      </c>
      <c r="TF28" s="60"/>
      <c r="TG28" s="61"/>
      <c r="TH28" s="60" t="n">
        <v>0</v>
      </c>
      <c r="TI28" s="57" t="n">
        <v>100</v>
      </c>
      <c r="TJ28" s="58" t="s">
        <v>39</v>
      </c>
      <c r="TK28" s="59" t="s">
        <v>40</v>
      </c>
      <c r="TL28" s="57" t="n">
        <v>106</v>
      </c>
      <c r="TO28" s="60" t="n">
        <v>0</v>
      </c>
      <c r="TR28" s="60" t="n">
        <v>0</v>
      </c>
      <c r="TU28" s="60" t="n">
        <v>0</v>
      </c>
      <c r="TV28" s="60"/>
      <c r="TW28" s="61"/>
      <c r="TX28" s="60" t="n">
        <v>0</v>
      </c>
      <c r="TY28" s="57" t="n">
        <v>100</v>
      </c>
      <c r="TZ28" s="58" t="s">
        <v>39</v>
      </c>
      <c r="UA28" s="59" t="s">
        <v>40</v>
      </c>
      <c r="UB28" s="57" t="n">
        <v>106</v>
      </c>
      <c r="UE28" s="60" t="n">
        <v>0</v>
      </c>
      <c r="UH28" s="60" t="n">
        <v>0</v>
      </c>
      <c r="UK28" s="60" t="n">
        <v>0</v>
      </c>
      <c r="UL28" s="60"/>
      <c r="UM28" s="61"/>
      <c r="UN28" s="60" t="n">
        <v>0</v>
      </c>
      <c r="UO28" s="57" t="n">
        <v>100</v>
      </c>
      <c r="UP28" s="58" t="s">
        <v>39</v>
      </c>
      <c r="UQ28" s="59" t="s">
        <v>40</v>
      </c>
      <c r="UR28" s="57" t="n">
        <v>106</v>
      </c>
      <c r="UU28" s="60" t="n">
        <v>0</v>
      </c>
      <c r="UX28" s="60" t="n">
        <v>0</v>
      </c>
      <c r="VA28" s="60" t="n">
        <v>0</v>
      </c>
      <c r="VB28" s="60"/>
      <c r="VC28" s="61"/>
      <c r="VD28" s="60" t="n">
        <v>0</v>
      </c>
      <c r="VE28" s="57" t="n">
        <v>100</v>
      </c>
      <c r="VF28" s="58" t="s">
        <v>39</v>
      </c>
      <c r="VG28" s="59" t="s">
        <v>40</v>
      </c>
      <c r="VH28" s="57" t="n">
        <v>106</v>
      </c>
      <c r="VK28" s="60" t="n">
        <v>0</v>
      </c>
      <c r="VN28" s="60" t="n">
        <v>0</v>
      </c>
      <c r="VQ28" s="60" t="n">
        <v>0</v>
      </c>
      <c r="VR28" s="60"/>
      <c r="VS28" s="61"/>
      <c r="VT28" s="60" t="n">
        <v>0</v>
      </c>
      <c r="VU28" s="57" t="n">
        <v>100</v>
      </c>
      <c r="VV28" s="58" t="s">
        <v>39</v>
      </c>
      <c r="VW28" s="59" t="s">
        <v>40</v>
      </c>
      <c r="VX28" s="57" t="n">
        <v>106</v>
      </c>
      <c r="WA28" s="60" t="n">
        <v>0</v>
      </c>
      <c r="WD28" s="60" t="n">
        <v>0</v>
      </c>
      <c r="WG28" s="60" t="n">
        <v>0</v>
      </c>
      <c r="WH28" s="60"/>
      <c r="WI28" s="61"/>
      <c r="WJ28" s="60" t="n">
        <v>0</v>
      </c>
      <c r="WK28" s="57" t="n">
        <v>100</v>
      </c>
      <c r="WL28" s="58" t="s">
        <v>39</v>
      </c>
      <c r="WM28" s="59" t="s">
        <v>40</v>
      </c>
      <c r="WN28" s="57" t="n">
        <v>106</v>
      </c>
      <c r="WQ28" s="60" t="n">
        <v>0</v>
      </c>
      <c r="WT28" s="60" t="n">
        <v>0</v>
      </c>
      <c r="WW28" s="60" t="n">
        <v>0</v>
      </c>
      <c r="WX28" s="60"/>
      <c r="WY28" s="61"/>
      <c r="WZ28" s="60" t="n">
        <v>0</v>
      </c>
      <c r="XA28" s="57" t="n">
        <v>100</v>
      </c>
      <c r="XB28" s="58" t="s">
        <v>39</v>
      </c>
      <c r="XC28" s="59" t="s">
        <v>40</v>
      </c>
      <c r="XD28" s="57" t="n">
        <v>106</v>
      </c>
      <c r="XG28" s="60" t="n">
        <v>0</v>
      </c>
      <c r="XJ28" s="60" t="n">
        <v>0</v>
      </c>
      <c r="XM28" s="60" t="n">
        <v>0</v>
      </c>
      <c r="XN28" s="60"/>
      <c r="XO28" s="61"/>
      <c r="XP28" s="60" t="n">
        <v>0</v>
      </c>
      <c r="XQ28" s="57" t="n">
        <v>100</v>
      </c>
      <c r="XR28" s="58" t="s">
        <v>39</v>
      </c>
      <c r="XS28" s="59" t="s">
        <v>40</v>
      </c>
      <c r="XT28" s="57" t="n">
        <v>106</v>
      </c>
      <c r="XW28" s="60" t="n">
        <v>0</v>
      </c>
      <c r="XZ28" s="60" t="n">
        <v>0</v>
      </c>
      <c r="YC28" s="60" t="n">
        <v>0</v>
      </c>
      <c r="YD28" s="60"/>
      <c r="YE28" s="61"/>
      <c r="YF28" s="60" t="n">
        <v>0</v>
      </c>
      <c r="YG28" s="57" t="n">
        <v>100</v>
      </c>
      <c r="YH28" s="58" t="s">
        <v>39</v>
      </c>
      <c r="YI28" s="59" t="s">
        <v>40</v>
      </c>
      <c r="YJ28" s="57" t="n">
        <v>106</v>
      </c>
      <c r="YM28" s="60" t="n">
        <v>0</v>
      </c>
      <c r="YP28" s="60" t="n">
        <v>0</v>
      </c>
      <c r="YS28" s="60" t="n">
        <v>0</v>
      </c>
      <c r="YT28" s="60"/>
      <c r="YU28" s="61"/>
      <c r="YV28" s="60" t="n">
        <v>0</v>
      </c>
      <c r="YW28" s="57" t="n">
        <v>100</v>
      </c>
      <c r="YX28" s="58" t="s">
        <v>39</v>
      </c>
      <c r="YY28" s="59" t="s">
        <v>40</v>
      </c>
      <c r="YZ28" s="57" t="n">
        <v>106</v>
      </c>
      <c r="ZC28" s="60" t="n">
        <v>0</v>
      </c>
      <c r="ZF28" s="60" t="n">
        <v>0</v>
      </c>
      <c r="ZI28" s="60" t="n">
        <v>0</v>
      </c>
      <c r="ZJ28" s="60"/>
      <c r="ZK28" s="61"/>
      <c r="ZL28" s="60" t="n">
        <v>0</v>
      </c>
      <c r="ZM28" s="57" t="n">
        <v>100</v>
      </c>
      <c r="ZN28" s="58" t="s">
        <v>39</v>
      </c>
      <c r="ZO28" s="59" t="s">
        <v>40</v>
      </c>
      <c r="ZP28" s="57" t="n">
        <v>106</v>
      </c>
      <c r="ZS28" s="60" t="n">
        <v>0</v>
      </c>
      <c r="ZV28" s="60" t="n">
        <v>0</v>
      </c>
      <c r="ZY28" s="60" t="n">
        <v>0</v>
      </c>
      <c r="ZZ28" s="60"/>
      <c r="AAA28" s="61"/>
      <c r="AAB28" s="60" t="n">
        <v>0</v>
      </c>
      <c r="AAC28" s="57" t="n">
        <v>100</v>
      </c>
      <c r="AAD28" s="58" t="s">
        <v>39</v>
      </c>
      <c r="AAE28" s="59" t="s">
        <v>40</v>
      </c>
      <c r="AAF28" s="57" t="n">
        <v>106</v>
      </c>
      <c r="AAI28" s="60" t="n">
        <v>0</v>
      </c>
      <c r="AAL28" s="60" t="n">
        <v>0</v>
      </c>
      <c r="AAO28" s="60" t="n">
        <v>0</v>
      </c>
      <c r="AAP28" s="60"/>
      <c r="AAQ28" s="61"/>
      <c r="AAR28" s="60" t="n">
        <v>0</v>
      </c>
      <c r="AAS28" s="57" t="n">
        <v>100</v>
      </c>
      <c r="AAT28" s="58" t="s">
        <v>39</v>
      </c>
      <c r="AAU28" s="59" t="s">
        <v>40</v>
      </c>
      <c r="AAV28" s="57" t="n">
        <v>106</v>
      </c>
      <c r="AAY28" s="60" t="n">
        <v>0</v>
      </c>
      <c r="ABB28" s="60" t="n">
        <v>0</v>
      </c>
      <c r="ABE28" s="60" t="n">
        <v>0</v>
      </c>
      <c r="ABF28" s="60"/>
      <c r="ABG28" s="61"/>
      <c r="ABH28" s="60" t="n">
        <v>0</v>
      </c>
      <c r="ABI28" s="57" t="n">
        <v>100</v>
      </c>
      <c r="ABJ28" s="58" t="s">
        <v>39</v>
      </c>
      <c r="ABK28" s="59" t="s">
        <v>40</v>
      </c>
      <c r="ABL28" s="57" t="n">
        <v>106</v>
      </c>
      <c r="ABO28" s="60" t="n">
        <v>0</v>
      </c>
      <c r="ABR28" s="60" t="n">
        <v>0</v>
      </c>
      <c r="ABU28" s="60" t="n">
        <v>0</v>
      </c>
      <c r="ABV28" s="60"/>
      <c r="ABW28" s="61"/>
      <c r="ABX28" s="60" t="n">
        <v>0</v>
      </c>
      <c r="ABY28" s="57" t="n">
        <v>100</v>
      </c>
      <c r="ABZ28" s="58" t="s">
        <v>39</v>
      </c>
      <c r="ACA28" s="59" t="s">
        <v>40</v>
      </c>
      <c r="ACB28" s="57" t="n">
        <v>106</v>
      </c>
      <c r="ACE28" s="60" t="n">
        <v>0</v>
      </c>
      <c r="ACH28" s="60" t="n">
        <v>0</v>
      </c>
      <c r="ACK28" s="60" t="n">
        <v>0</v>
      </c>
      <c r="ACL28" s="60"/>
      <c r="ACM28" s="61"/>
      <c r="ACN28" s="60" t="n">
        <v>0</v>
      </c>
      <c r="ACO28" s="57" t="n">
        <v>100</v>
      </c>
      <c r="ACP28" s="58" t="s">
        <v>39</v>
      </c>
      <c r="ACQ28" s="59" t="s">
        <v>40</v>
      </c>
      <c r="ACR28" s="57" t="n">
        <v>106</v>
      </c>
      <c r="ACU28" s="60" t="n">
        <v>0</v>
      </c>
      <c r="ACX28" s="60" t="n">
        <v>0</v>
      </c>
      <c r="ADA28" s="60" t="n">
        <v>0</v>
      </c>
      <c r="ADB28" s="60"/>
      <c r="ADC28" s="61"/>
      <c r="ADD28" s="60" t="n">
        <v>0</v>
      </c>
      <c r="ADE28" s="57" t="n">
        <v>100</v>
      </c>
      <c r="ADF28" s="58" t="s">
        <v>39</v>
      </c>
      <c r="ADG28" s="59" t="s">
        <v>40</v>
      </c>
      <c r="ADH28" s="57" t="n">
        <v>106</v>
      </c>
      <c r="ADK28" s="60" t="n">
        <v>0</v>
      </c>
      <c r="ADN28" s="60" t="n">
        <v>0</v>
      </c>
      <c r="ADQ28" s="60" t="n">
        <v>0</v>
      </c>
      <c r="ADR28" s="60"/>
      <c r="ADS28" s="61"/>
      <c r="ADT28" s="60" t="n">
        <v>0</v>
      </c>
      <c r="ADU28" s="57" t="n">
        <v>100</v>
      </c>
      <c r="ADV28" s="58" t="s">
        <v>39</v>
      </c>
      <c r="ADW28" s="59" t="s">
        <v>40</v>
      </c>
      <c r="ADX28" s="57" t="n">
        <v>106</v>
      </c>
      <c r="AEA28" s="60" t="n">
        <v>0</v>
      </c>
      <c r="AED28" s="60" t="n">
        <v>0</v>
      </c>
      <c r="AEG28" s="60" t="n">
        <v>0</v>
      </c>
      <c r="AEH28" s="60"/>
      <c r="AEI28" s="61"/>
      <c r="AEJ28" s="60" t="n">
        <v>0</v>
      </c>
      <c r="AEK28" s="57" t="n">
        <v>100</v>
      </c>
      <c r="AEL28" s="58" t="s">
        <v>39</v>
      </c>
      <c r="AEM28" s="59" t="s">
        <v>40</v>
      </c>
      <c r="AEN28" s="57" t="n">
        <v>106</v>
      </c>
      <c r="AEQ28" s="60" t="n">
        <v>0</v>
      </c>
      <c r="AET28" s="60" t="n">
        <v>0</v>
      </c>
      <c r="AEW28" s="60" t="n">
        <v>0</v>
      </c>
      <c r="AEX28" s="60"/>
      <c r="AEY28" s="61"/>
      <c r="AEZ28" s="60" t="n">
        <v>0</v>
      </c>
      <c r="AFA28" s="57" t="n">
        <v>100</v>
      </c>
      <c r="AFB28" s="58" t="s">
        <v>39</v>
      </c>
      <c r="AFC28" s="59" t="s">
        <v>40</v>
      </c>
      <c r="AFD28" s="57" t="n">
        <v>106</v>
      </c>
      <c r="AFG28" s="60" t="n">
        <v>0</v>
      </c>
      <c r="AFJ28" s="60" t="n">
        <v>0</v>
      </c>
      <c r="AFM28" s="60" t="n">
        <v>0</v>
      </c>
      <c r="AFN28" s="60"/>
      <c r="AFO28" s="61"/>
      <c r="AFP28" s="60" t="n">
        <v>0</v>
      </c>
      <c r="AFQ28" s="57" t="n">
        <v>100</v>
      </c>
      <c r="AFR28" s="58" t="s">
        <v>39</v>
      </c>
      <c r="AFS28" s="59" t="s">
        <v>40</v>
      </c>
      <c r="AFT28" s="57" t="n">
        <v>106</v>
      </c>
      <c r="AFW28" s="60" t="n">
        <v>0</v>
      </c>
      <c r="AFZ28" s="60" t="n">
        <v>0</v>
      </c>
      <c r="AGC28" s="60" t="n">
        <v>0</v>
      </c>
      <c r="AGD28" s="60"/>
      <c r="AGE28" s="61"/>
      <c r="AGF28" s="60" t="n">
        <v>0</v>
      </c>
      <c r="AGG28" s="57" t="n">
        <v>100</v>
      </c>
      <c r="AGH28" s="58" t="s">
        <v>39</v>
      </c>
      <c r="AGI28" s="59" t="s">
        <v>40</v>
      </c>
      <c r="AGJ28" s="57" t="n">
        <v>106</v>
      </c>
      <c r="AGM28" s="60" t="n">
        <v>0</v>
      </c>
      <c r="AGP28" s="60" t="n">
        <v>0</v>
      </c>
      <c r="AGS28" s="60" t="n">
        <v>0</v>
      </c>
      <c r="AGT28" s="60"/>
      <c r="AGU28" s="61"/>
      <c r="AGV28" s="60" t="n">
        <v>0</v>
      </c>
      <c r="AGW28" s="57" t="n">
        <v>100</v>
      </c>
      <c r="AGX28" s="58" t="s">
        <v>39</v>
      </c>
      <c r="AGY28" s="59" t="s">
        <v>40</v>
      </c>
      <c r="AGZ28" s="57" t="n">
        <v>106</v>
      </c>
      <c r="AHC28" s="60" t="n">
        <v>0</v>
      </c>
      <c r="AHF28" s="60" t="n">
        <v>0</v>
      </c>
      <c r="AHI28" s="60" t="n">
        <v>0</v>
      </c>
      <c r="AHJ28" s="60"/>
      <c r="AHK28" s="61"/>
      <c r="AHL28" s="60" t="n">
        <v>0</v>
      </c>
      <c r="AHM28" s="57" t="n">
        <v>100</v>
      </c>
      <c r="AHN28" s="58" t="s">
        <v>39</v>
      </c>
      <c r="AHO28" s="59" t="s">
        <v>40</v>
      </c>
      <c r="AHP28" s="57" t="n">
        <v>106</v>
      </c>
      <c r="AHS28" s="60" t="n">
        <v>0</v>
      </c>
      <c r="AHV28" s="60" t="n">
        <v>0</v>
      </c>
      <c r="AHY28" s="60" t="n">
        <v>0</v>
      </c>
      <c r="AHZ28" s="60"/>
      <c r="AIA28" s="61"/>
      <c r="AIB28" s="60" t="n">
        <v>0</v>
      </c>
      <c r="AIC28" s="57" t="n">
        <v>100</v>
      </c>
      <c r="AID28" s="58" t="s">
        <v>39</v>
      </c>
      <c r="AIE28" s="59" t="s">
        <v>40</v>
      </c>
      <c r="AIF28" s="57" t="n">
        <v>106</v>
      </c>
      <c r="AII28" s="60" t="n">
        <v>0</v>
      </c>
      <c r="AIL28" s="60" t="n">
        <v>0</v>
      </c>
      <c r="AIO28" s="60" t="n">
        <v>0</v>
      </c>
      <c r="AIP28" s="60"/>
      <c r="AIQ28" s="61"/>
      <c r="AIR28" s="60" t="n">
        <v>0</v>
      </c>
      <c r="AIS28" s="57" t="n">
        <v>100</v>
      </c>
      <c r="AIT28" s="58" t="s">
        <v>39</v>
      </c>
      <c r="AIU28" s="59" t="s">
        <v>40</v>
      </c>
      <c r="AIV28" s="57" t="n">
        <v>106</v>
      </c>
      <c r="AIY28" s="60" t="n">
        <v>0</v>
      </c>
      <c r="AJB28" s="60" t="n">
        <v>0</v>
      </c>
      <c r="AJE28" s="60" t="n">
        <v>0</v>
      </c>
      <c r="AJF28" s="60"/>
      <c r="AJG28" s="61"/>
      <c r="AJH28" s="60" t="n">
        <v>0</v>
      </c>
      <c r="AJI28" s="57" t="n">
        <v>100</v>
      </c>
      <c r="AJJ28" s="58" t="s">
        <v>39</v>
      </c>
      <c r="AJK28" s="59" t="s">
        <v>40</v>
      </c>
      <c r="AJL28" s="57" t="n">
        <v>106</v>
      </c>
      <c r="AJO28" s="60" t="n">
        <v>0</v>
      </c>
      <c r="AJR28" s="60" t="n">
        <v>0</v>
      </c>
      <c r="AJU28" s="60" t="n">
        <v>0</v>
      </c>
      <c r="AJV28" s="60"/>
      <c r="AJW28" s="61"/>
      <c r="AJX28" s="60" t="n">
        <v>0</v>
      </c>
      <c r="AJY28" s="57" t="n">
        <v>100</v>
      </c>
      <c r="AJZ28" s="58" t="s">
        <v>39</v>
      </c>
      <c r="AKA28" s="59" t="s">
        <v>40</v>
      </c>
      <c r="AKB28" s="57" t="n">
        <v>106</v>
      </c>
      <c r="AKE28" s="60" t="n">
        <v>0</v>
      </c>
      <c r="AKH28" s="60" t="n">
        <v>0</v>
      </c>
      <c r="AKK28" s="60" t="n">
        <v>0</v>
      </c>
      <c r="AKL28" s="60"/>
      <c r="AKM28" s="61"/>
      <c r="AKN28" s="60" t="n">
        <v>0</v>
      </c>
      <c r="AKO28" s="57" t="n">
        <v>100</v>
      </c>
      <c r="AKP28" s="58" t="s">
        <v>39</v>
      </c>
      <c r="AKQ28" s="59" t="s">
        <v>40</v>
      </c>
      <c r="AKR28" s="57" t="n">
        <v>106</v>
      </c>
      <c r="AKU28" s="60" t="n">
        <v>0</v>
      </c>
      <c r="AKX28" s="60" t="n">
        <v>0</v>
      </c>
      <c r="ALA28" s="60" t="n">
        <v>0</v>
      </c>
      <c r="ALB28" s="60"/>
      <c r="ALC28" s="61"/>
      <c r="ALD28" s="60" t="n">
        <v>0</v>
      </c>
      <c r="ALE28" s="57" t="n">
        <v>100</v>
      </c>
      <c r="ALF28" s="58" t="s">
        <v>39</v>
      </c>
      <c r="ALG28" s="59" t="s">
        <v>40</v>
      </c>
      <c r="ALH28" s="57" t="n">
        <v>106</v>
      </c>
      <c r="ALK28" s="60" t="n">
        <v>0</v>
      </c>
      <c r="ALN28" s="60" t="n">
        <v>0</v>
      </c>
      <c r="ALQ28" s="60" t="n">
        <v>0</v>
      </c>
      <c r="ALR28" s="60"/>
      <c r="ALS28" s="61"/>
      <c r="ALT28" s="60" t="n">
        <v>0</v>
      </c>
      <c r="ALU28" s="57" t="n">
        <v>100</v>
      </c>
      <c r="ALV28" s="58" t="s">
        <v>39</v>
      </c>
      <c r="ALW28" s="59" t="s">
        <v>40</v>
      </c>
      <c r="ALX28" s="57" t="n">
        <v>106</v>
      </c>
      <c r="AMA28" s="60" t="n">
        <v>0</v>
      </c>
      <c r="AMD28" s="60" t="n">
        <v>0</v>
      </c>
      <c r="AMG28" s="60" t="n">
        <v>0</v>
      </c>
      <c r="AMH28" s="60"/>
      <c r="AMI28" s="61"/>
      <c r="AMJ28" s="60" t="n">
        <v>0</v>
      </c>
      <c r="AMK28" s="57" t="n">
        <v>100</v>
      </c>
      <c r="AML28" s="58" t="s">
        <v>39</v>
      </c>
      <c r="AMM28" s="59" t="s">
        <v>40</v>
      </c>
      <c r="AMN28" s="57" t="n">
        <v>106</v>
      </c>
      <c r="AMQ28" s="60" t="n">
        <v>0</v>
      </c>
      <c r="AMT28" s="60" t="n">
        <v>0</v>
      </c>
      <c r="AMW28" s="60" t="n">
        <v>0</v>
      </c>
      <c r="AMX28" s="60"/>
      <c r="AMY28" s="61"/>
      <c r="AMZ28" s="60" t="n">
        <v>0</v>
      </c>
      <c r="ANA28" s="57" t="n">
        <v>100</v>
      </c>
      <c r="ANB28" s="58" t="s">
        <v>39</v>
      </c>
      <c r="ANC28" s="59" t="s">
        <v>40</v>
      </c>
      <c r="AND28" s="57" t="n">
        <v>106</v>
      </c>
      <c r="ANG28" s="60" t="n">
        <v>0</v>
      </c>
      <c r="ANJ28" s="60" t="n">
        <v>0</v>
      </c>
      <c r="ANM28" s="60" t="n">
        <v>0</v>
      </c>
      <c r="ANN28" s="60"/>
      <c r="ANO28" s="61"/>
      <c r="ANP28" s="60" t="n">
        <v>0</v>
      </c>
      <c r="ANQ28" s="57" t="n">
        <v>100</v>
      </c>
      <c r="ANR28" s="58" t="s">
        <v>39</v>
      </c>
      <c r="ANS28" s="59" t="s">
        <v>40</v>
      </c>
      <c r="ANT28" s="57" t="n">
        <v>106</v>
      </c>
      <c r="ANW28" s="60" t="n">
        <v>0</v>
      </c>
      <c r="ANZ28" s="60" t="n">
        <v>0</v>
      </c>
      <c r="AOC28" s="60" t="n">
        <v>0</v>
      </c>
      <c r="AOD28" s="60"/>
      <c r="AOE28" s="61"/>
      <c r="AOF28" s="60" t="n">
        <v>0</v>
      </c>
      <c r="AOG28" s="57" t="n">
        <v>100</v>
      </c>
      <c r="AOH28" s="58" t="s">
        <v>39</v>
      </c>
      <c r="AOI28" s="59" t="s">
        <v>40</v>
      </c>
      <c r="AOJ28" s="57" t="n">
        <v>106</v>
      </c>
      <c r="AOM28" s="60" t="n">
        <v>0</v>
      </c>
      <c r="AOP28" s="60" t="n">
        <v>0</v>
      </c>
      <c r="AOS28" s="60" t="n">
        <v>0</v>
      </c>
      <c r="AOT28" s="60"/>
      <c r="AOU28" s="61"/>
      <c r="AOV28" s="60" t="n">
        <v>0</v>
      </c>
      <c r="AOW28" s="57" t="n">
        <v>100</v>
      </c>
      <c r="AOX28" s="58" t="s">
        <v>39</v>
      </c>
      <c r="AOY28" s="59" t="s">
        <v>40</v>
      </c>
      <c r="AOZ28" s="57" t="n">
        <v>106</v>
      </c>
      <c r="APC28" s="60" t="n">
        <v>0</v>
      </c>
      <c r="APF28" s="60" t="n">
        <v>0</v>
      </c>
      <c r="API28" s="60" t="n">
        <v>0</v>
      </c>
      <c r="APJ28" s="60"/>
      <c r="APK28" s="61"/>
      <c r="APL28" s="60" t="n">
        <v>0</v>
      </c>
      <c r="APM28" s="57" t="n">
        <v>100</v>
      </c>
      <c r="APN28" s="58" t="s">
        <v>39</v>
      </c>
      <c r="APO28" s="59" t="s">
        <v>40</v>
      </c>
      <c r="APP28" s="57" t="n">
        <v>106</v>
      </c>
      <c r="APS28" s="60" t="n">
        <v>0</v>
      </c>
      <c r="APV28" s="60" t="n">
        <v>0</v>
      </c>
      <c r="APY28" s="60" t="n">
        <v>0</v>
      </c>
      <c r="APZ28" s="60"/>
      <c r="AQA28" s="61"/>
      <c r="AQB28" s="60" t="n">
        <v>0</v>
      </c>
      <c r="AQC28" s="57" t="n">
        <v>100</v>
      </c>
      <c r="AQD28" s="58" t="s">
        <v>39</v>
      </c>
      <c r="AQE28" s="59" t="s">
        <v>40</v>
      </c>
      <c r="AQF28" s="57" t="n">
        <v>106</v>
      </c>
      <c r="AQI28" s="60" t="n">
        <v>0</v>
      </c>
      <c r="AQL28" s="60" t="n">
        <v>0</v>
      </c>
      <c r="AQO28" s="60" t="n">
        <v>0</v>
      </c>
      <c r="AQP28" s="60"/>
      <c r="AQQ28" s="61"/>
      <c r="AQR28" s="60" t="n">
        <v>0</v>
      </c>
      <c r="AQS28" s="57" t="n">
        <v>100</v>
      </c>
      <c r="AQT28" s="58" t="s">
        <v>39</v>
      </c>
      <c r="AQU28" s="59" t="s">
        <v>40</v>
      </c>
      <c r="AQV28" s="57" t="n">
        <v>106</v>
      </c>
      <c r="AQY28" s="60" t="n">
        <v>0</v>
      </c>
      <c r="ARB28" s="60" t="n">
        <v>0</v>
      </c>
      <c r="ARE28" s="60" t="n">
        <v>0</v>
      </c>
      <c r="ARF28" s="60"/>
      <c r="ARG28" s="61"/>
      <c r="ARH28" s="60" t="n">
        <v>0</v>
      </c>
      <c r="ARI28" s="57" t="n">
        <v>100</v>
      </c>
      <c r="ARJ28" s="58" t="s">
        <v>39</v>
      </c>
      <c r="ARK28" s="59" t="s">
        <v>40</v>
      </c>
      <c r="ARL28" s="57" t="n">
        <v>106</v>
      </c>
      <c r="ARO28" s="60" t="n">
        <v>0</v>
      </c>
      <c r="ARR28" s="60" t="n">
        <v>0</v>
      </c>
      <c r="ARU28" s="60" t="n">
        <v>0</v>
      </c>
      <c r="ARV28" s="60"/>
      <c r="ARW28" s="61"/>
      <c r="ARX28" s="60" t="n">
        <v>0</v>
      </c>
      <c r="ARY28" s="57" t="n">
        <v>100</v>
      </c>
      <c r="ARZ28" s="58" t="s">
        <v>39</v>
      </c>
      <c r="ASA28" s="59" t="s">
        <v>40</v>
      </c>
      <c r="ASB28" s="57" t="n">
        <v>106</v>
      </c>
      <c r="ASE28" s="60" t="n">
        <v>0</v>
      </c>
      <c r="ASH28" s="60" t="n">
        <v>0</v>
      </c>
      <c r="ASK28" s="60" t="n">
        <v>0</v>
      </c>
      <c r="ASL28" s="60"/>
      <c r="ASM28" s="61"/>
      <c r="ASN28" s="60" t="n">
        <v>0</v>
      </c>
      <c r="ASO28" s="57" t="n">
        <v>100</v>
      </c>
      <c r="ASP28" s="58" t="s">
        <v>39</v>
      </c>
      <c r="ASQ28" s="59" t="s">
        <v>40</v>
      </c>
      <c r="ASR28" s="57" t="n">
        <v>106</v>
      </c>
      <c r="ASU28" s="60" t="n">
        <v>0</v>
      </c>
      <c r="ASX28" s="60" t="n">
        <v>0</v>
      </c>
      <c r="ATA28" s="60" t="n">
        <v>0</v>
      </c>
      <c r="ATB28" s="60"/>
      <c r="ATC28" s="61"/>
      <c r="ATD28" s="60" t="n">
        <v>0</v>
      </c>
      <c r="ATE28" s="57" t="n">
        <v>100</v>
      </c>
      <c r="ATF28" s="58" t="s">
        <v>39</v>
      </c>
      <c r="ATG28" s="59" t="s">
        <v>40</v>
      </c>
      <c r="ATH28" s="57" t="n">
        <v>106</v>
      </c>
      <c r="ATK28" s="60" t="n">
        <v>0</v>
      </c>
      <c r="ATN28" s="60" t="n">
        <v>0</v>
      </c>
      <c r="ATQ28" s="60" t="n">
        <v>0</v>
      </c>
      <c r="ATR28" s="60"/>
      <c r="ATS28" s="61"/>
      <c r="ATT28" s="60" t="n">
        <v>0</v>
      </c>
      <c r="ATU28" s="57" t="n">
        <v>100</v>
      </c>
      <c r="ATV28" s="58" t="s">
        <v>39</v>
      </c>
      <c r="ATW28" s="59" t="s">
        <v>40</v>
      </c>
      <c r="ATX28" s="57" t="n">
        <v>106</v>
      </c>
      <c r="AUA28" s="60" t="n">
        <v>0</v>
      </c>
      <c r="AUD28" s="60" t="n">
        <v>0</v>
      </c>
      <c r="AUG28" s="60" t="n">
        <v>0</v>
      </c>
      <c r="AUH28" s="60"/>
      <c r="AUI28" s="61"/>
      <c r="AUJ28" s="60" t="n">
        <v>0</v>
      </c>
      <c r="AUK28" s="57" t="n">
        <v>100</v>
      </c>
      <c r="AUL28" s="58" t="s">
        <v>39</v>
      </c>
      <c r="AUM28" s="59" t="s">
        <v>40</v>
      </c>
      <c r="AUN28" s="57" t="n">
        <v>106</v>
      </c>
      <c r="AUQ28" s="60" t="n">
        <v>0</v>
      </c>
      <c r="AUT28" s="60" t="n">
        <v>0</v>
      </c>
      <c r="AUW28" s="60" t="n">
        <v>0</v>
      </c>
      <c r="AUX28" s="60"/>
      <c r="AUY28" s="61"/>
      <c r="AUZ28" s="60" t="n">
        <v>0</v>
      </c>
      <c r="AVA28" s="57" t="n">
        <v>100</v>
      </c>
      <c r="AVB28" s="58" t="s">
        <v>39</v>
      </c>
      <c r="AVC28" s="59" t="s">
        <v>40</v>
      </c>
      <c r="AVD28" s="57" t="n">
        <v>106</v>
      </c>
      <c r="AVG28" s="60" t="n">
        <v>0</v>
      </c>
      <c r="AVJ28" s="60" t="n">
        <v>0</v>
      </c>
      <c r="AVM28" s="60" t="n">
        <v>0</v>
      </c>
      <c r="AVN28" s="60"/>
      <c r="AVO28" s="61"/>
      <c r="AVP28" s="60" t="n">
        <v>0</v>
      </c>
      <c r="AVQ28" s="57" t="n">
        <v>100</v>
      </c>
      <c r="AVR28" s="58" t="s">
        <v>39</v>
      </c>
      <c r="AVS28" s="59" t="s">
        <v>40</v>
      </c>
      <c r="AVT28" s="57" t="n">
        <v>106</v>
      </c>
      <c r="AVW28" s="60" t="n">
        <v>0</v>
      </c>
      <c r="AVZ28" s="60" t="n">
        <v>0</v>
      </c>
      <c r="AWC28" s="60" t="n">
        <v>0</v>
      </c>
      <c r="AWD28" s="60"/>
      <c r="AWE28" s="61"/>
      <c r="AWF28" s="60" t="n">
        <v>0</v>
      </c>
      <c r="AWG28" s="57" t="n">
        <v>100</v>
      </c>
      <c r="AWH28" s="58" t="s">
        <v>39</v>
      </c>
      <c r="AWI28" s="59" t="s">
        <v>40</v>
      </c>
      <c r="AWJ28" s="57" t="n">
        <v>106</v>
      </c>
      <c r="AWM28" s="60" t="n">
        <v>0</v>
      </c>
      <c r="AWP28" s="60" t="n">
        <v>0</v>
      </c>
      <c r="AWS28" s="60" t="n">
        <v>0</v>
      </c>
      <c r="AWT28" s="60"/>
      <c r="AWU28" s="61"/>
      <c r="AWV28" s="60" t="n">
        <v>0</v>
      </c>
      <c r="AWW28" s="57" t="n">
        <v>100</v>
      </c>
      <c r="AWX28" s="58" t="s">
        <v>39</v>
      </c>
      <c r="AWY28" s="59" t="s">
        <v>40</v>
      </c>
      <c r="AWZ28" s="57" t="n">
        <v>106</v>
      </c>
      <c r="AXC28" s="60" t="n">
        <v>0</v>
      </c>
      <c r="AXF28" s="60" t="n">
        <v>0</v>
      </c>
      <c r="AXI28" s="60" t="n">
        <v>0</v>
      </c>
      <c r="AXJ28" s="60"/>
      <c r="AXK28" s="61"/>
      <c r="AXL28" s="60" t="n">
        <v>0</v>
      </c>
      <c r="AXM28" s="57" t="n">
        <v>100</v>
      </c>
      <c r="AXN28" s="58" t="s">
        <v>39</v>
      </c>
      <c r="AXO28" s="59" t="s">
        <v>40</v>
      </c>
      <c r="AXP28" s="57" t="n">
        <v>106</v>
      </c>
      <c r="AXS28" s="60" t="n">
        <v>0</v>
      </c>
      <c r="AXV28" s="60" t="n">
        <v>0</v>
      </c>
      <c r="AXY28" s="60" t="n">
        <v>0</v>
      </c>
      <c r="AXZ28" s="60"/>
      <c r="AYA28" s="61"/>
      <c r="AYB28" s="60" t="n">
        <v>0</v>
      </c>
      <c r="AYC28" s="57" t="n">
        <v>100</v>
      </c>
      <c r="AYD28" s="58" t="s">
        <v>39</v>
      </c>
      <c r="AYE28" s="59" t="s">
        <v>40</v>
      </c>
      <c r="AYF28" s="57" t="n">
        <v>106</v>
      </c>
      <c r="AYI28" s="60" t="n">
        <v>0</v>
      </c>
      <c r="AYL28" s="60" t="n">
        <v>0</v>
      </c>
      <c r="AYO28" s="60" t="n">
        <v>0</v>
      </c>
      <c r="AYP28" s="60"/>
      <c r="AYQ28" s="61"/>
      <c r="AYR28" s="60" t="n">
        <v>0</v>
      </c>
      <c r="AYS28" s="57" t="n">
        <v>100</v>
      </c>
      <c r="AYT28" s="58" t="s">
        <v>39</v>
      </c>
      <c r="AYU28" s="59" t="s">
        <v>40</v>
      </c>
      <c r="AYV28" s="57" t="n">
        <v>106</v>
      </c>
      <c r="AYY28" s="60" t="n">
        <v>0</v>
      </c>
      <c r="AZB28" s="60" t="n">
        <v>0</v>
      </c>
      <c r="AZE28" s="60" t="n">
        <v>0</v>
      </c>
      <c r="AZF28" s="60"/>
      <c r="AZG28" s="61"/>
      <c r="AZH28" s="60" t="n">
        <v>0</v>
      </c>
      <c r="AZI28" s="57" t="n">
        <v>100</v>
      </c>
      <c r="AZJ28" s="58" t="s">
        <v>39</v>
      </c>
      <c r="AZK28" s="59" t="s">
        <v>40</v>
      </c>
      <c r="AZL28" s="57" t="n">
        <v>106</v>
      </c>
      <c r="AZO28" s="60" t="n">
        <v>0</v>
      </c>
      <c r="AZR28" s="60" t="n">
        <v>0</v>
      </c>
      <c r="AZU28" s="60" t="n">
        <v>0</v>
      </c>
      <c r="AZV28" s="60"/>
      <c r="AZW28" s="61"/>
      <c r="AZX28" s="60" t="n">
        <v>0</v>
      </c>
      <c r="AZY28" s="57" t="n">
        <v>100</v>
      </c>
      <c r="AZZ28" s="58" t="s">
        <v>39</v>
      </c>
      <c r="BAA28" s="59" t="s">
        <v>40</v>
      </c>
      <c r="BAB28" s="57" t="n">
        <v>106</v>
      </c>
      <c r="BAE28" s="60" t="n">
        <v>0</v>
      </c>
      <c r="BAH28" s="60" t="n">
        <v>0</v>
      </c>
      <c r="BAK28" s="60" t="n">
        <v>0</v>
      </c>
      <c r="BAL28" s="60"/>
      <c r="BAM28" s="61"/>
      <c r="BAN28" s="60" t="n">
        <v>0</v>
      </c>
      <c r="BAO28" s="57" t="n">
        <v>100</v>
      </c>
      <c r="BAP28" s="58" t="s">
        <v>39</v>
      </c>
      <c r="BAQ28" s="59" t="s">
        <v>40</v>
      </c>
      <c r="BAR28" s="57" t="n">
        <v>106</v>
      </c>
      <c r="BAU28" s="60" t="n">
        <v>0</v>
      </c>
      <c r="BAX28" s="60" t="n">
        <v>0</v>
      </c>
      <c r="BBA28" s="60" t="n">
        <v>0</v>
      </c>
      <c r="BBB28" s="60"/>
      <c r="BBC28" s="61"/>
      <c r="BBD28" s="60" t="n">
        <v>0</v>
      </c>
      <c r="BBE28" s="57" t="n">
        <v>100</v>
      </c>
      <c r="BBF28" s="58" t="s">
        <v>39</v>
      </c>
      <c r="BBG28" s="59" t="s">
        <v>40</v>
      </c>
      <c r="BBH28" s="57" t="n">
        <v>106</v>
      </c>
      <c r="BBK28" s="60" t="n">
        <v>0</v>
      </c>
      <c r="BBN28" s="60" t="n">
        <v>0</v>
      </c>
      <c r="BBQ28" s="60" t="n">
        <v>0</v>
      </c>
      <c r="BBR28" s="60"/>
      <c r="BBS28" s="61"/>
      <c r="BBT28" s="60" t="n">
        <v>0</v>
      </c>
      <c r="BBU28" s="57" t="n">
        <v>100</v>
      </c>
      <c r="BBV28" s="58" t="s">
        <v>39</v>
      </c>
      <c r="BBW28" s="59" t="s">
        <v>40</v>
      </c>
      <c r="BBX28" s="57" t="n">
        <v>106</v>
      </c>
      <c r="BCA28" s="60" t="n">
        <v>0</v>
      </c>
      <c r="BCD28" s="60" t="n">
        <v>0</v>
      </c>
      <c r="BCG28" s="60" t="n">
        <v>0</v>
      </c>
      <c r="BCH28" s="60"/>
      <c r="BCI28" s="61"/>
      <c r="BCJ28" s="60" t="n">
        <v>0</v>
      </c>
      <c r="BCK28" s="57" t="n">
        <v>100</v>
      </c>
      <c r="BCL28" s="58" t="s">
        <v>39</v>
      </c>
      <c r="BCM28" s="59" t="s">
        <v>40</v>
      </c>
      <c r="BCN28" s="57" t="n">
        <v>106</v>
      </c>
      <c r="BCQ28" s="60" t="n">
        <v>0</v>
      </c>
      <c r="BCT28" s="60" t="n">
        <v>0</v>
      </c>
      <c r="BCW28" s="60" t="n">
        <v>0</v>
      </c>
      <c r="BCX28" s="60"/>
      <c r="BCY28" s="61"/>
      <c r="BCZ28" s="60" t="n">
        <v>0</v>
      </c>
      <c r="BDA28" s="57" t="n">
        <v>100</v>
      </c>
      <c r="BDB28" s="58" t="s">
        <v>39</v>
      </c>
      <c r="BDC28" s="59" t="s">
        <v>40</v>
      </c>
      <c r="BDD28" s="57" t="n">
        <v>106</v>
      </c>
      <c r="BDG28" s="60" t="n">
        <v>0</v>
      </c>
      <c r="BDJ28" s="60" t="n">
        <v>0</v>
      </c>
      <c r="BDM28" s="60" t="n">
        <v>0</v>
      </c>
      <c r="BDN28" s="60"/>
      <c r="BDO28" s="61"/>
      <c r="BDP28" s="60" t="n">
        <v>0</v>
      </c>
      <c r="BDQ28" s="57" t="n">
        <v>100</v>
      </c>
      <c r="BDR28" s="58" t="s">
        <v>39</v>
      </c>
      <c r="BDS28" s="59" t="s">
        <v>40</v>
      </c>
      <c r="BDT28" s="57" t="n">
        <v>106</v>
      </c>
      <c r="BDW28" s="60" t="n">
        <v>0</v>
      </c>
      <c r="BDZ28" s="60" t="n">
        <v>0</v>
      </c>
      <c r="BEC28" s="60" t="n">
        <v>0</v>
      </c>
      <c r="BED28" s="60"/>
      <c r="BEE28" s="61"/>
      <c r="BEF28" s="60" t="n">
        <v>0</v>
      </c>
      <c r="BEG28" s="57" t="n">
        <v>100</v>
      </c>
      <c r="BEH28" s="58" t="s">
        <v>39</v>
      </c>
      <c r="BEI28" s="59" t="s">
        <v>40</v>
      </c>
      <c r="BEJ28" s="57" t="n">
        <v>106</v>
      </c>
      <c r="BEM28" s="60" t="n">
        <v>0</v>
      </c>
      <c r="BEP28" s="60" t="n">
        <v>0</v>
      </c>
      <c r="BES28" s="60" t="n">
        <v>0</v>
      </c>
      <c r="BET28" s="60"/>
      <c r="BEU28" s="61"/>
      <c r="BEV28" s="60" t="n">
        <v>0</v>
      </c>
      <c r="BEW28" s="57" t="n">
        <v>100</v>
      </c>
      <c r="BEX28" s="58" t="s">
        <v>39</v>
      </c>
      <c r="BEY28" s="59" t="s">
        <v>40</v>
      </c>
      <c r="BEZ28" s="57" t="n">
        <v>106</v>
      </c>
      <c r="BFC28" s="60" t="n">
        <v>0</v>
      </c>
      <c r="BFF28" s="60" t="n">
        <v>0</v>
      </c>
      <c r="BFI28" s="60" t="n">
        <v>0</v>
      </c>
      <c r="BFJ28" s="60"/>
      <c r="BFK28" s="61"/>
      <c r="BFL28" s="60" t="n">
        <v>0</v>
      </c>
      <c r="BFM28" s="57" t="n">
        <v>100</v>
      </c>
      <c r="BFN28" s="58" t="s">
        <v>39</v>
      </c>
      <c r="BFO28" s="59" t="s">
        <v>40</v>
      </c>
      <c r="BFP28" s="57" t="n">
        <v>106</v>
      </c>
      <c r="BFS28" s="60" t="n">
        <v>0</v>
      </c>
      <c r="BFV28" s="60" t="n">
        <v>0</v>
      </c>
      <c r="BFY28" s="60" t="n">
        <v>0</v>
      </c>
      <c r="BFZ28" s="60"/>
      <c r="BGA28" s="61"/>
      <c r="BGB28" s="60" t="n">
        <v>0</v>
      </c>
      <c r="BGC28" s="57" t="n">
        <v>100</v>
      </c>
      <c r="BGD28" s="58" t="s">
        <v>39</v>
      </c>
      <c r="BGE28" s="59" t="s">
        <v>40</v>
      </c>
      <c r="BGF28" s="57" t="n">
        <v>106</v>
      </c>
      <c r="BGI28" s="60" t="n">
        <v>0</v>
      </c>
      <c r="BGL28" s="60" t="n">
        <v>0</v>
      </c>
      <c r="BGO28" s="60" t="n">
        <v>0</v>
      </c>
      <c r="BGP28" s="60"/>
      <c r="BGQ28" s="61"/>
      <c r="BGR28" s="60" t="n">
        <v>0</v>
      </c>
      <c r="BGS28" s="57" t="n">
        <v>100</v>
      </c>
      <c r="BGT28" s="58" t="s">
        <v>39</v>
      </c>
      <c r="BGU28" s="59" t="s">
        <v>40</v>
      </c>
      <c r="BGV28" s="57" t="n">
        <v>106</v>
      </c>
      <c r="BGY28" s="60" t="n">
        <v>0</v>
      </c>
      <c r="BHB28" s="60" t="n">
        <v>0</v>
      </c>
      <c r="BHE28" s="60" t="n">
        <v>0</v>
      </c>
      <c r="BHF28" s="60"/>
      <c r="BHG28" s="61"/>
      <c r="BHH28" s="60" t="n">
        <v>0</v>
      </c>
      <c r="BHI28" s="57" t="n">
        <v>100</v>
      </c>
      <c r="BHJ28" s="58" t="s">
        <v>39</v>
      </c>
      <c r="BHK28" s="59" t="s">
        <v>40</v>
      </c>
      <c r="BHL28" s="57" t="n">
        <v>106</v>
      </c>
      <c r="BHO28" s="60" t="n">
        <v>0</v>
      </c>
      <c r="BHR28" s="60" t="n">
        <v>0</v>
      </c>
      <c r="BHU28" s="60" t="n">
        <v>0</v>
      </c>
      <c r="BHV28" s="60"/>
      <c r="BHW28" s="61"/>
      <c r="BHX28" s="60" t="n">
        <v>0</v>
      </c>
      <c r="BHY28" s="57" t="n">
        <v>100</v>
      </c>
      <c r="BHZ28" s="58" t="s">
        <v>39</v>
      </c>
      <c r="BIA28" s="59" t="s">
        <v>40</v>
      </c>
      <c r="BIB28" s="57" t="n">
        <v>106</v>
      </c>
      <c r="BIE28" s="60" t="n">
        <v>0</v>
      </c>
      <c r="BIH28" s="60" t="n">
        <v>0</v>
      </c>
      <c r="BIK28" s="60" t="n">
        <v>0</v>
      </c>
      <c r="BIL28" s="60"/>
      <c r="BIM28" s="61"/>
      <c r="BIN28" s="60" t="n">
        <v>0</v>
      </c>
      <c r="BIO28" s="57" t="n">
        <v>100</v>
      </c>
      <c r="BIP28" s="58" t="s">
        <v>39</v>
      </c>
      <c r="BIQ28" s="59" t="s">
        <v>40</v>
      </c>
      <c r="BIR28" s="57" t="n">
        <v>106</v>
      </c>
      <c r="BIU28" s="60" t="n">
        <v>0</v>
      </c>
      <c r="BIX28" s="60" t="n">
        <v>0</v>
      </c>
      <c r="BJA28" s="60" t="n">
        <v>0</v>
      </c>
      <c r="BJB28" s="60"/>
      <c r="BJC28" s="61"/>
      <c r="BJD28" s="60" t="n">
        <v>0</v>
      </c>
      <c r="BJE28" s="57" t="n">
        <v>100</v>
      </c>
      <c r="BJF28" s="58" t="s">
        <v>39</v>
      </c>
      <c r="BJG28" s="59" t="s">
        <v>40</v>
      </c>
      <c r="BJH28" s="57" t="n">
        <v>106</v>
      </c>
      <c r="BJK28" s="60" t="n">
        <v>0</v>
      </c>
      <c r="BJN28" s="60" t="n">
        <v>0</v>
      </c>
      <c r="BJQ28" s="60" t="n">
        <v>0</v>
      </c>
      <c r="BJR28" s="60"/>
      <c r="BJS28" s="61"/>
      <c r="BJT28" s="60" t="n">
        <v>0</v>
      </c>
      <c r="BJU28" s="57" t="n">
        <v>100</v>
      </c>
      <c r="BJV28" s="58" t="s">
        <v>39</v>
      </c>
      <c r="BJW28" s="59" t="s">
        <v>40</v>
      </c>
      <c r="BJX28" s="57" t="n">
        <v>106</v>
      </c>
      <c r="BKA28" s="60" t="n">
        <v>0</v>
      </c>
      <c r="BKD28" s="60" t="n">
        <v>0</v>
      </c>
      <c r="BKG28" s="60" t="n">
        <v>0</v>
      </c>
      <c r="BKH28" s="60"/>
      <c r="BKI28" s="61"/>
      <c r="BKJ28" s="60" t="n">
        <v>0</v>
      </c>
      <c r="BKK28" s="57" t="n">
        <v>100</v>
      </c>
      <c r="BKL28" s="58" t="s">
        <v>39</v>
      </c>
      <c r="BKM28" s="59" t="s">
        <v>40</v>
      </c>
      <c r="BKN28" s="57" t="n">
        <v>106</v>
      </c>
      <c r="BKQ28" s="60" t="n">
        <v>0</v>
      </c>
      <c r="BKT28" s="60" t="n">
        <v>0</v>
      </c>
      <c r="BKW28" s="60" t="n">
        <v>0</v>
      </c>
      <c r="BKX28" s="60"/>
      <c r="BKY28" s="61"/>
      <c r="BKZ28" s="60" t="n">
        <v>0</v>
      </c>
      <c r="BLA28" s="57" t="n">
        <v>100</v>
      </c>
      <c r="BLB28" s="58" t="s">
        <v>39</v>
      </c>
      <c r="BLC28" s="59" t="s">
        <v>40</v>
      </c>
      <c r="BLD28" s="57" t="n">
        <v>106</v>
      </c>
      <c r="BLG28" s="60" t="n">
        <v>0</v>
      </c>
      <c r="BLJ28" s="60" t="n">
        <v>0</v>
      </c>
      <c r="BLM28" s="60" t="n">
        <v>0</v>
      </c>
      <c r="BLN28" s="60"/>
      <c r="BLO28" s="61"/>
      <c r="BLP28" s="60" t="n">
        <v>0</v>
      </c>
      <c r="BLQ28" s="57" t="n">
        <v>100</v>
      </c>
      <c r="BLR28" s="58" t="s">
        <v>39</v>
      </c>
      <c r="BLS28" s="59" t="s">
        <v>40</v>
      </c>
      <c r="BLT28" s="57" t="n">
        <v>106</v>
      </c>
      <c r="BLW28" s="60" t="n">
        <v>0</v>
      </c>
      <c r="BLZ28" s="60" t="n">
        <v>0</v>
      </c>
      <c r="BMC28" s="60" t="n">
        <v>0</v>
      </c>
      <c r="BMD28" s="60"/>
      <c r="BME28" s="61"/>
      <c r="BMF28" s="60" t="n">
        <v>0</v>
      </c>
      <c r="BMG28" s="57" t="n">
        <v>100</v>
      </c>
      <c r="BMH28" s="58" t="s">
        <v>39</v>
      </c>
      <c r="BMI28" s="59" t="s">
        <v>40</v>
      </c>
      <c r="BMJ28" s="57" t="n">
        <v>106</v>
      </c>
      <c r="BMM28" s="60" t="n">
        <v>0</v>
      </c>
      <c r="BMP28" s="60" t="n">
        <v>0</v>
      </c>
      <c r="BMS28" s="60" t="n">
        <v>0</v>
      </c>
      <c r="BMT28" s="60"/>
      <c r="BMU28" s="61"/>
      <c r="BMV28" s="60" t="n">
        <v>0</v>
      </c>
      <c r="BMW28" s="57" t="n">
        <v>100</v>
      </c>
      <c r="BMX28" s="58" t="s">
        <v>39</v>
      </c>
      <c r="BMY28" s="59" t="s">
        <v>40</v>
      </c>
      <c r="BMZ28" s="57" t="n">
        <v>106</v>
      </c>
      <c r="BNC28" s="60" t="n">
        <v>0</v>
      </c>
      <c r="BNF28" s="60" t="n">
        <v>0</v>
      </c>
      <c r="BNI28" s="60" t="n">
        <v>0</v>
      </c>
      <c r="BNJ28" s="60"/>
      <c r="BNK28" s="61"/>
      <c r="BNL28" s="60" t="n">
        <v>0</v>
      </c>
      <c r="BNM28" s="57" t="n">
        <v>100</v>
      </c>
      <c r="BNN28" s="58" t="s">
        <v>39</v>
      </c>
      <c r="BNO28" s="59" t="s">
        <v>40</v>
      </c>
      <c r="BNP28" s="57" t="n">
        <v>106</v>
      </c>
      <c r="BNS28" s="60" t="n">
        <v>0</v>
      </c>
      <c r="BNV28" s="60" t="n">
        <v>0</v>
      </c>
      <c r="BNY28" s="60" t="n">
        <v>0</v>
      </c>
      <c r="BNZ28" s="60"/>
      <c r="BOA28" s="61"/>
      <c r="BOB28" s="60" t="n">
        <v>0</v>
      </c>
      <c r="BOC28" s="57" t="n">
        <v>100</v>
      </c>
      <c r="BOD28" s="58" t="s">
        <v>39</v>
      </c>
      <c r="BOE28" s="59" t="s">
        <v>40</v>
      </c>
      <c r="BOF28" s="57" t="n">
        <v>106</v>
      </c>
      <c r="BOI28" s="60" t="n">
        <v>0</v>
      </c>
      <c r="BOL28" s="60" t="n">
        <v>0</v>
      </c>
      <c r="BOO28" s="60" t="n">
        <v>0</v>
      </c>
      <c r="BOP28" s="60"/>
      <c r="BOQ28" s="61"/>
      <c r="BOR28" s="60" t="n">
        <v>0</v>
      </c>
      <c r="BOS28" s="57" t="n">
        <v>100</v>
      </c>
      <c r="BOT28" s="58" t="s">
        <v>39</v>
      </c>
      <c r="BOU28" s="59" t="s">
        <v>40</v>
      </c>
      <c r="BOV28" s="57" t="n">
        <v>106</v>
      </c>
      <c r="BOY28" s="60" t="n">
        <v>0</v>
      </c>
      <c r="BPB28" s="60" t="n">
        <v>0</v>
      </c>
      <c r="BPE28" s="60" t="n">
        <v>0</v>
      </c>
      <c r="BPF28" s="60"/>
      <c r="BPG28" s="61"/>
      <c r="BPH28" s="60" t="n">
        <v>0</v>
      </c>
      <c r="BPI28" s="57" t="n">
        <v>100</v>
      </c>
      <c r="BPJ28" s="58" t="s">
        <v>39</v>
      </c>
      <c r="BPK28" s="59" t="s">
        <v>40</v>
      </c>
      <c r="BPL28" s="57" t="n">
        <v>106</v>
      </c>
      <c r="BPO28" s="60" t="n">
        <v>0</v>
      </c>
      <c r="BPR28" s="60" t="n">
        <v>0</v>
      </c>
      <c r="BPU28" s="60" t="n">
        <v>0</v>
      </c>
      <c r="BPV28" s="60"/>
      <c r="BPW28" s="61"/>
      <c r="BPX28" s="60" t="n">
        <v>0</v>
      </c>
      <c r="BPY28" s="57" t="n">
        <v>100</v>
      </c>
      <c r="BPZ28" s="58" t="s">
        <v>39</v>
      </c>
      <c r="BQA28" s="59" t="s">
        <v>40</v>
      </c>
      <c r="BQB28" s="57" t="n">
        <v>106</v>
      </c>
      <c r="BQE28" s="60" t="n">
        <v>0</v>
      </c>
      <c r="BQH28" s="60" t="n">
        <v>0</v>
      </c>
      <c r="BQK28" s="60" t="n">
        <v>0</v>
      </c>
      <c r="BQL28" s="60"/>
      <c r="BQM28" s="61"/>
      <c r="BQN28" s="60" t="n">
        <v>0</v>
      </c>
      <c r="BQO28" s="57" t="n">
        <v>100</v>
      </c>
      <c r="BQP28" s="58" t="s">
        <v>39</v>
      </c>
      <c r="BQQ28" s="59" t="s">
        <v>40</v>
      </c>
      <c r="BQR28" s="57" t="n">
        <v>106</v>
      </c>
      <c r="BQU28" s="60" t="n">
        <v>0</v>
      </c>
      <c r="BQX28" s="60" t="n">
        <v>0</v>
      </c>
      <c r="BRA28" s="60" t="n">
        <v>0</v>
      </c>
      <c r="BRB28" s="60"/>
      <c r="BRC28" s="61"/>
      <c r="BRD28" s="60" t="n">
        <v>0</v>
      </c>
      <c r="BRE28" s="57" t="n">
        <v>100</v>
      </c>
      <c r="BRF28" s="58" t="s">
        <v>39</v>
      </c>
      <c r="BRG28" s="59" t="s">
        <v>40</v>
      </c>
      <c r="BRH28" s="57" t="n">
        <v>106</v>
      </c>
      <c r="BRK28" s="60" t="n">
        <v>0</v>
      </c>
      <c r="BRN28" s="60" t="n">
        <v>0</v>
      </c>
      <c r="BRQ28" s="60" t="n">
        <v>0</v>
      </c>
      <c r="BRR28" s="60"/>
      <c r="BRS28" s="61"/>
      <c r="BRT28" s="60" t="n">
        <v>0</v>
      </c>
      <c r="BRU28" s="57" t="n">
        <v>100</v>
      </c>
      <c r="BRV28" s="58" t="s">
        <v>39</v>
      </c>
      <c r="BRW28" s="59" t="s">
        <v>40</v>
      </c>
      <c r="BRX28" s="57" t="n">
        <v>106</v>
      </c>
      <c r="BSA28" s="60" t="n">
        <v>0</v>
      </c>
      <c r="BSD28" s="60" t="n">
        <v>0</v>
      </c>
      <c r="BSG28" s="60" t="n">
        <v>0</v>
      </c>
      <c r="BSH28" s="60"/>
      <c r="BSI28" s="61"/>
      <c r="BSJ28" s="60" t="n">
        <v>0</v>
      </c>
      <c r="BSK28" s="57" t="n">
        <v>100</v>
      </c>
      <c r="BSL28" s="58" t="s">
        <v>39</v>
      </c>
      <c r="BSM28" s="59" t="s">
        <v>40</v>
      </c>
      <c r="BSN28" s="57" t="n">
        <v>106</v>
      </c>
      <c r="BSQ28" s="60" t="n">
        <v>0</v>
      </c>
      <c r="BST28" s="60" t="n">
        <v>0</v>
      </c>
      <c r="BSW28" s="60" t="n">
        <v>0</v>
      </c>
      <c r="BSX28" s="60"/>
      <c r="BSY28" s="61"/>
      <c r="BSZ28" s="60" t="n">
        <v>0</v>
      </c>
      <c r="BTA28" s="57" t="n">
        <v>100</v>
      </c>
      <c r="BTB28" s="58" t="s">
        <v>39</v>
      </c>
      <c r="BTC28" s="59" t="s">
        <v>40</v>
      </c>
      <c r="BTD28" s="57" t="n">
        <v>106</v>
      </c>
      <c r="BTG28" s="60" t="n">
        <v>0</v>
      </c>
      <c r="BTJ28" s="60" t="n">
        <v>0</v>
      </c>
      <c r="BTM28" s="60" t="n">
        <v>0</v>
      </c>
      <c r="BTN28" s="60"/>
      <c r="BTO28" s="61"/>
      <c r="BTP28" s="60" t="n">
        <v>0</v>
      </c>
      <c r="BTQ28" s="57" t="n">
        <v>100</v>
      </c>
      <c r="BTR28" s="58" t="s">
        <v>39</v>
      </c>
      <c r="BTS28" s="59" t="s">
        <v>40</v>
      </c>
      <c r="BTT28" s="57" t="n">
        <v>106</v>
      </c>
      <c r="BTW28" s="60" t="n">
        <v>0</v>
      </c>
      <c r="BTZ28" s="60" t="n">
        <v>0</v>
      </c>
      <c r="BUC28" s="60" t="n">
        <v>0</v>
      </c>
      <c r="BUD28" s="60"/>
      <c r="BUE28" s="61"/>
      <c r="BUF28" s="60" t="n">
        <v>0</v>
      </c>
      <c r="BUG28" s="57" t="n">
        <v>100</v>
      </c>
      <c r="BUH28" s="58" t="s">
        <v>39</v>
      </c>
      <c r="BUI28" s="59" t="s">
        <v>40</v>
      </c>
      <c r="BUJ28" s="57" t="n">
        <v>106</v>
      </c>
      <c r="BUM28" s="60" t="n">
        <v>0</v>
      </c>
      <c r="BUP28" s="60" t="n">
        <v>0</v>
      </c>
      <c r="BUS28" s="60" t="n">
        <v>0</v>
      </c>
      <c r="BUT28" s="60"/>
      <c r="BUU28" s="61"/>
      <c r="BUV28" s="60" t="n">
        <v>0</v>
      </c>
      <c r="BUW28" s="57" t="n">
        <v>100</v>
      </c>
      <c r="BUX28" s="58" t="s">
        <v>39</v>
      </c>
      <c r="BUY28" s="59" t="s">
        <v>40</v>
      </c>
      <c r="BUZ28" s="57" t="n">
        <v>106</v>
      </c>
      <c r="BVC28" s="60" t="n">
        <v>0</v>
      </c>
      <c r="BVF28" s="60" t="n">
        <v>0</v>
      </c>
      <c r="BVI28" s="60" t="n">
        <v>0</v>
      </c>
      <c r="BVJ28" s="60"/>
      <c r="BVK28" s="61"/>
      <c r="BVL28" s="60" t="n">
        <v>0</v>
      </c>
      <c r="BVM28" s="57" t="n">
        <v>100</v>
      </c>
      <c r="BVN28" s="58" t="s">
        <v>39</v>
      </c>
      <c r="BVO28" s="59" t="s">
        <v>40</v>
      </c>
      <c r="BVP28" s="57" t="n">
        <v>106</v>
      </c>
      <c r="BVS28" s="60" t="n">
        <v>0</v>
      </c>
      <c r="BVV28" s="60" t="n">
        <v>0</v>
      </c>
      <c r="BVY28" s="60" t="n">
        <v>0</v>
      </c>
      <c r="BVZ28" s="60"/>
      <c r="BWA28" s="61"/>
      <c r="BWB28" s="60" t="n">
        <v>0</v>
      </c>
      <c r="BWC28" s="57" t="n">
        <v>100</v>
      </c>
      <c r="BWD28" s="58" t="s">
        <v>39</v>
      </c>
      <c r="BWE28" s="59" t="s">
        <v>40</v>
      </c>
      <c r="BWF28" s="57" t="n">
        <v>106</v>
      </c>
      <c r="BWI28" s="60" t="n">
        <v>0</v>
      </c>
      <c r="BWL28" s="60" t="n">
        <v>0</v>
      </c>
      <c r="BWO28" s="60" t="n">
        <v>0</v>
      </c>
      <c r="BWP28" s="60"/>
      <c r="BWQ28" s="61"/>
      <c r="BWR28" s="60" t="n">
        <v>0</v>
      </c>
      <c r="BWS28" s="57" t="n">
        <v>100</v>
      </c>
      <c r="BWT28" s="58" t="s">
        <v>39</v>
      </c>
      <c r="BWU28" s="59" t="s">
        <v>40</v>
      </c>
      <c r="BWV28" s="57" t="n">
        <v>106</v>
      </c>
      <c r="BWY28" s="60" t="n">
        <v>0</v>
      </c>
      <c r="BXB28" s="60" t="n">
        <v>0</v>
      </c>
      <c r="BXE28" s="60" t="n">
        <v>0</v>
      </c>
      <c r="BXF28" s="60"/>
      <c r="BXG28" s="61"/>
      <c r="BXH28" s="60" t="n">
        <v>0</v>
      </c>
      <c r="BXI28" s="57" t="n">
        <v>100</v>
      </c>
      <c r="BXJ28" s="58" t="s">
        <v>39</v>
      </c>
      <c r="BXK28" s="59" t="s">
        <v>40</v>
      </c>
      <c r="BXL28" s="57" t="n">
        <v>106</v>
      </c>
      <c r="BXO28" s="60" t="n">
        <v>0</v>
      </c>
      <c r="BXR28" s="60" t="n">
        <v>0</v>
      </c>
      <c r="BXU28" s="60" t="n">
        <v>0</v>
      </c>
      <c r="BXV28" s="60"/>
      <c r="BXW28" s="61"/>
      <c r="BXX28" s="60" t="n">
        <v>0</v>
      </c>
      <c r="BXY28" s="57" t="n">
        <v>100</v>
      </c>
      <c r="BXZ28" s="58" t="s">
        <v>39</v>
      </c>
      <c r="BYA28" s="59" t="s">
        <v>40</v>
      </c>
      <c r="BYB28" s="57" t="n">
        <v>106</v>
      </c>
      <c r="BYE28" s="60" t="n">
        <v>0</v>
      </c>
      <c r="BYH28" s="60" t="n">
        <v>0</v>
      </c>
      <c r="BYK28" s="60" t="n">
        <v>0</v>
      </c>
      <c r="BYL28" s="60"/>
      <c r="BYM28" s="61"/>
      <c r="BYN28" s="60" t="n">
        <v>0</v>
      </c>
      <c r="BYO28" s="57" t="n">
        <v>100</v>
      </c>
      <c r="BYP28" s="58" t="s">
        <v>39</v>
      </c>
      <c r="BYQ28" s="59" t="s">
        <v>40</v>
      </c>
      <c r="BYR28" s="57" t="n">
        <v>106</v>
      </c>
      <c r="BYU28" s="60" t="n">
        <v>0</v>
      </c>
      <c r="BYX28" s="60" t="n">
        <v>0</v>
      </c>
      <c r="BZA28" s="60" t="n">
        <v>0</v>
      </c>
      <c r="BZB28" s="60"/>
      <c r="BZC28" s="61"/>
      <c r="BZD28" s="60" t="n">
        <v>0</v>
      </c>
      <c r="BZE28" s="57" t="n">
        <v>100</v>
      </c>
      <c r="BZF28" s="58" t="s">
        <v>39</v>
      </c>
      <c r="BZG28" s="59" t="s">
        <v>40</v>
      </c>
      <c r="BZH28" s="57" t="n">
        <v>106</v>
      </c>
      <c r="BZK28" s="60" t="n">
        <v>0</v>
      </c>
      <c r="BZN28" s="60" t="n">
        <v>0</v>
      </c>
      <c r="BZQ28" s="60" t="n">
        <v>0</v>
      </c>
      <c r="BZR28" s="60"/>
      <c r="BZS28" s="61"/>
      <c r="BZT28" s="60" t="n">
        <v>0</v>
      </c>
      <c r="BZU28" s="57" t="n">
        <v>100</v>
      </c>
      <c r="BZV28" s="58" t="s">
        <v>39</v>
      </c>
      <c r="BZW28" s="59" t="s">
        <v>40</v>
      </c>
      <c r="BZX28" s="57" t="n">
        <v>106</v>
      </c>
      <c r="CAA28" s="60" t="n">
        <v>0</v>
      </c>
      <c r="CAD28" s="60" t="n">
        <v>0</v>
      </c>
      <c r="CAG28" s="60" t="n">
        <v>0</v>
      </c>
      <c r="CAH28" s="60"/>
      <c r="CAI28" s="61"/>
      <c r="CAJ28" s="60" t="n">
        <v>0</v>
      </c>
      <c r="CAK28" s="57" t="n">
        <v>100</v>
      </c>
      <c r="CAL28" s="58" t="s">
        <v>39</v>
      </c>
      <c r="CAM28" s="59" t="s">
        <v>40</v>
      </c>
      <c r="CAN28" s="57" t="n">
        <v>106</v>
      </c>
      <c r="CAQ28" s="60" t="n">
        <v>0</v>
      </c>
      <c r="CAT28" s="60" t="n">
        <v>0</v>
      </c>
      <c r="CAW28" s="60" t="n">
        <v>0</v>
      </c>
      <c r="CAX28" s="60"/>
      <c r="CAY28" s="61"/>
      <c r="CAZ28" s="60" t="n">
        <v>0</v>
      </c>
      <c r="CBA28" s="57" t="n">
        <v>100</v>
      </c>
      <c r="CBB28" s="58" t="s">
        <v>39</v>
      </c>
      <c r="CBC28" s="59" t="s">
        <v>40</v>
      </c>
      <c r="CBD28" s="57" t="n">
        <v>106</v>
      </c>
      <c r="CBG28" s="60" t="n">
        <v>0</v>
      </c>
      <c r="CBJ28" s="60" t="n">
        <v>0</v>
      </c>
      <c r="CBM28" s="60" t="n">
        <v>0</v>
      </c>
      <c r="CBN28" s="60"/>
      <c r="CBO28" s="61"/>
      <c r="CBP28" s="60" t="n">
        <v>0</v>
      </c>
      <c r="CBQ28" s="57" t="n">
        <v>100</v>
      </c>
      <c r="CBR28" s="58" t="s">
        <v>39</v>
      </c>
      <c r="CBS28" s="59" t="s">
        <v>40</v>
      </c>
      <c r="CBT28" s="57" t="n">
        <v>106</v>
      </c>
      <c r="CBW28" s="60" t="n">
        <v>0</v>
      </c>
      <c r="CBZ28" s="60" t="n">
        <v>0</v>
      </c>
      <c r="CCC28" s="60" t="n">
        <v>0</v>
      </c>
      <c r="CCD28" s="60"/>
      <c r="CCE28" s="61"/>
      <c r="CCF28" s="60" t="n">
        <v>0</v>
      </c>
      <c r="CCG28" s="57" t="n">
        <v>100</v>
      </c>
      <c r="CCH28" s="58" t="s">
        <v>39</v>
      </c>
      <c r="CCI28" s="59" t="s">
        <v>40</v>
      </c>
      <c r="CCJ28" s="57" t="n">
        <v>106</v>
      </c>
      <c r="CCM28" s="60" t="n">
        <v>0</v>
      </c>
      <c r="CCP28" s="60" t="n">
        <v>0</v>
      </c>
      <c r="CCS28" s="60" t="n">
        <v>0</v>
      </c>
      <c r="CCT28" s="60"/>
      <c r="CCU28" s="61"/>
      <c r="CCV28" s="60" t="n">
        <v>0</v>
      </c>
      <c r="CCW28" s="57" t="n">
        <v>100</v>
      </c>
      <c r="CCX28" s="58" t="s">
        <v>39</v>
      </c>
      <c r="CCY28" s="59" t="s">
        <v>40</v>
      </c>
      <c r="CCZ28" s="57" t="n">
        <v>106</v>
      </c>
      <c r="CDC28" s="60" t="n">
        <v>0</v>
      </c>
      <c r="CDF28" s="60" t="n">
        <v>0</v>
      </c>
      <c r="CDI28" s="60" t="n">
        <v>0</v>
      </c>
      <c r="CDJ28" s="60"/>
      <c r="CDK28" s="61"/>
      <c r="CDL28" s="60" t="n">
        <v>0</v>
      </c>
      <c r="CDM28" s="57" t="n">
        <v>100</v>
      </c>
      <c r="CDN28" s="58" t="s">
        <v>39</v>
      </c>
      <c r="CDO28" s="59" t="s">
        <v>40</v>
      </c>
      <c r="CDP28" s="57" t="n">
        <v>106</v>
      </c>
      <c r="CDS28" s="60" t="n">
        <v>0</v>
      </c>
      <c r="CDV28" s="60" t="n">
        <v>0</v>
      </c>
      <c r="CDY28" s="60" t="n">
        <v>0</v>
      </c>
      <c r="CDZ28" s="60"/>
      <c r="CEA28" s="61"/>
      <c r="CEB28" s="60" t="n">
        <v>0</v>
      </c>
      <c r="CEC28" s="57" t="n">
        <v>100</v>
      </c>
      <c r="CED28" s="58" t="s">
        <v>39</v>
      </c>
      <c r="CEE28" s="59" t="s">
        <v>40</v>
      </c>
      <c r="CEF28" s="57" t="n">
        <v>106</v>
      </c>
      <c r="CEI28" s="60" t="n">
        <v>0</v>
      </c>
      <c r="CEL28" s="60" t="n">
        <v>0</v>
      </c>
      <c r="CEO28" s="60" t="n">
        <v>0</v>
      </c>
      <c r="CEP28" s="60"/>
      <c r="CEQ28" s="61"/>
      <c r="CER28" s="60" t="n">
        <v>0</v>
      </c>
      <c r="CES28" s="57" t="n">
        <v>100</v>
      </c>
      <c r="CET28" s="58" t="s">
        <v>39</v>
      </c>
      <c r="CEU28" s="59" t="s">
        <v>40</v>
      </c>
      <c r="CEV28" s="57" t="n">
        <v>106</v>
      </c>
      <c r="CEY28" s="60" t="n">
        <v>0</v>
      </c>
      <c r="CFB28" s="60" t="n">
        <v>0</v>
      </c>
      <c r="CFE28" s="60" t="n">
        <v>0</v>
      </c>
      <c r="CFF28" s="60"/>
      <c r="CFG28" s="61"/>
      <c r="CFH28" s="60" t="n">
        <v>0</v>
      </c>
      <c r="CFI28" s="57" t="n">
        <v>100</v>
      </c>
      <c r="CFJ28" s="58" t="s">
        <v>39</v>
      </c>
      <c r="CFK28" s="59" t="s">
        <v>40</v>
      </c>
      <c r="CFL28" s="57" t="n">
        <v>106</v>
      </c>
      <c r="CFO28" s="60" t="n">
        <v>0</v>
      </c>
      <c r="CFR28" s="60" t="n">
        <v>0</v>
      </c>
      <c r="CFU28" s="60" t="n">
        <v>0</v>
      </c>
      <c r="CFV28" s="60"/>
      <c r="CFW28" s="61"/>
      <c r="CFX28" s="60" t="n">
        <v>0</v>
      </c>
      <c r="CFY28" s="57" t="n">
        <v>100</v>
      </c>
      <c r="CFZ28" s="58" t="s">
        <v>39</v>
      </c>
      <c r="CGA28" s="59" t="s">
        <v>40</v>
      </c>
      <c r="CGB28" s="57" t="n">
        <v>106</v>
      </c>
      <c r="CGE28" s="60" t="n">
        <v>0</v>
      </c>
      <c r="CGH28" s="60" t="n">
        <v>0</v>
      </c>
      <c r="CGK28" s="60" t="n">
        <v>0</v>
      </c>
      <c r="CGL28" s="60"/>
      <c r="CGM28" s="61"/>
      <c r="CGN28" s="60" t="n">
        <v>0</v>
      </c>
      <c r="CGO28" s="57" t="n">
        <v>100</v>
      </c>
      <c r="CGP28" s="58" t="s">
        <v>39</v>
      </c>
      <c r="CGQ28" s="59" t="s">
        <v>40</v>
      </c>
      <c r="CGR28" s="57" t="n">
        <v>106</v>
      </c>
      <c r="CGU28" s="60" t="n">
        <v>0</v>
      </c>
      <c r="CGX28" s="60" t="n">
        <v>0</v>
      </c>
      <c r="CHA28" s="60" t="n">
        <v>0</v>
      </c>
      <c r="CHB28" s="60"/>
      <c r="CHC28" s="61"/>
      <c r="CHD28" s="60" t="n">
        <v>0</v>
      </c>
      <c r="CHE28" s="57" t="n">
        <v>100</v>
      </c>
      <c r="CHF28" s="58" t="s">
        <v>39</v>
      </c>
      <c r="CHG28" s="59" t="s">
        <v>40</v>
      </c>
      <c r="CHH28" s="57" t="n">
        <v>106</v>
      </c>
      <c r="CHK28" s="60" t="n">
        <v>0</v>
      </c>
      <c r="CHN28" s="60" t="n">
        <v>0</v>
      </c>
      <c r="CHQ28" s="60" t="n">
        <v>0</v>
      </c>
      <c r="CHR28" s="60"/>
      <c r="CHS28" s="61"/>
      <c r="CHT28" s="60" t="n">
        <v>0</v>
      </c>
      <c r="CHU28" s="57" t="n">
        <v>100</v>
      </c>
      <c r="CHV28" s="58" t="s">
        <v>39</v>
      </c>
      <c r="CHW28" s="59" t="s">
        <v>40</v>
      </c>
      <c r="CHX28" s="57" t="n">
        <v>106</v>
      </c>
      <c r="CIA28" s="60" t="n">
        <v>0</v>
      </c>
      <c r="CID28" s="60" t="n">
        <v>0</v>
      </c>
      <c r="CIG28" s="60" t="n">
        <v>0</v>
      </c>
      <c r="CIH28" s="60"/>
      <c r="CII28" s="61"/>
      <c r="CIJ28" s="60" t="n">
        <v>0</v>
      </c>
      <c r="CIK28" s="57" t="n">
        <v>100</v>
      </c>
      <c r="CIL28" s="58" t="s">
        <v>39</v>
      </c>
      <c r="CIM28" s="59" t="s">
        <v>40</v>
      </c>
      <c r="CIN28" s="57" t="n">
        <v>106</v>
      </c>
      <c r="CIQ28" s="60" t="n">
        <v>0</v>
      </c>
      <c r="CIT28" s="60" t="n">
        <v>0</v>
      </c>
      <c r="CIW28" s="60" t="n">
        <v>0</v>
      </c>
      <c r="CIX28" s="60"/>
      <c r="CIY28" s="61"/>
      <c r="CIZ28" s="60" t="n">
        <v>0</v>
      </c>
      <c r="CJA28" s="57" t="n">
        <v>100</v>
      </c>
      <c r="CJB28" s="58" t="s">
        <v>39</v>
      </c>
      <c r="CJC28" s="59" t="s">
        <v>40</v>
      </c>
      <c r="CJD28" s="57" t="n">
        <v>106</v>
      </c>
      <c r="CJG28" s="60" t="n">
        <v>0</v>
      </c>
      <c r="CJJ28" s="60" t="n">
        <v>0</v>
      </c>
      <c r="CJM28" s="60" t="n">
        <v>0</v>
      </c>
      <c r="CJN28" s="60"/>
      <c r="CJO28" s="61"/>
      <c r="CJP28" s="60" t="n">
        <v>0</v>
      </c>
      <c r="CJQ28" s="57" t="n">
        <v>100</v>
      </c>
      <c r="CJR28" s="58" t="s">
        <v>39</v>
      </c>
      <c r="CJS28" s="59" t="s">
        <v>40</v>
      </c>
      <c r="CJT28" s="57" t="n">
        <v>106</v>
      </c>
      <c r="CJW28" s="60" t="n">
        <v>0</v>
      </c>
      <c r="CJZ28" s="60" t="n">
        <v>0</v>
      </c>
      <c r="CKC28" s="60" t="n">
        <v>0</v>
      </c>
      <c r="CKD28" s="60"/>
      <c r="CKE28" s="61"/>
      <c r="CKF28" s="60" t="n">
        <v>0</v>
      </c>
      <c r="CKG28" s="57" t="n">
        <v>100</v>
      </c>
      <c r="CKH28" s="58" t="s">
        <v>39</v>
      </c>
      <c r="CKI28" s="59" t="s">
        <v>40</v>
      </c>
      <c r="CKJ28" s="57" t="n">
        <v>106</v>
      </c>
      <c r="CKM28" s="60" t="n">
        <v>0</v>
      </c>
      <c r="CKP28" s="60" t="n">
        <v>0</v>
      </c>
      <c r="CKS28" s="60" t="n">
        <v>0</v>
      </c>
      <c r="CKT28" s="60"/>
      <c r="CKU28" s="61"/>
      <c r="CKV28" s="60" t="n">
        <v>0</v>
      </c>
      <c r="CKW28" s="57" t="n">
        <v>100</v>
      </c>
      <c r="CKX28" s="58" t="s">
        <v>39</v>
      </c>
      <c r="CKY28" s="59" t="s">
        <v>40</v>
      </c>
      <c r="CKZ28" s="57" t="n">
        <v>106</v>
      </c>
      <c r="CLC28" s="60" t="n">
        <v>0</v>
      </c>
      <c r="CLF28" s="60" t="n">
        <v>0</v>
      </c>
      <c r="CLI28" s="60" t="n">
        <v>0</v>
      </c>
      <c r="CLJ28" s="60"/>
      <c r="CLK28" s="61"/>
      <c r="CLL28" s="60" t="n">
        <v>0</v>
      </c>
      <c r="CLM28" s="57" t="n">
        <v>100</v>
      </c>
      <c r="CLN28" s="58" t="s">
        <v>39</v>
      </c>
      <c r="CLO28" s="59" t="s">
        <v>40</v>
      </c>
      <c r="CLP28" s="57" t="n">
        <v>106</v>
      </c>
      <c r="CLS28" s="60" t="n">
        <v>0</v>
      </c>
      <c r="CLV28" s="60" t="n">
        <v>0</v>
      </c>
      <c r="CLY28" s="60" t="n">
        <v>0</v>
      </c>
      <c r="CLZ28" s="60"/>
      <c r="CMA28" s="61"/>
      <c r="CMB28" s="60" t="n">
        <v>0</v>
      </c>
      <c r="CMC28" s="57" t="n">
        <v>100</v>
      </c>
      <c r="CMD28" s="58" t="s">
        <v>39</v>
      </c>
      <c r="CME28" s="59" t="s">
        <v>40</v>
      </c>
      <c r="CMF28" s="57" t="n">
        <v>106</v>
      </c>
      <c r="CMI28" s="60" t="n">
        <v>0</v>
      </c>
      <c r="CML28" s="60" t="n">
        <v>0</v>
      </c>
      <c r="CMO28" s="60" t="n">
        <v>0</v>
      </c>
      <c r="CMP28" s="60"/>
      <c r="CMQ28" s="61"/>
      <c r="CMR28" s="60" t="n">
        <v>0</v>
      </c>
      <c r="CMS28" s="57" t="n">
        <v>100</v>
      </c>
      <c r="CMT28" s="58" t="s">
        <v>39</v>
      </c>
      <c r="CMU28" s="59" t="s">
        <v>40</v>
      </c>
      <c r="CMV28" s="57" t="n">
        <v>106</v>
      </c>
      <c r="CMY28" s="60" t="n">
        <v>0</v>
      </c>
      <c r="CNB28" s="60" t="n">
        <v>0</v>
      </c>
      <c r="CNE28" s="60" t="n">
        <v>0</v>
      </c>
      <c r="CNF28" s="60"/>
      <c r="CNG28" s="61"/>
      <c r="CNH28" s="60" t="n">
        <v>0</v>
      </c>
      <c r="CNI28" s="57" t="n">
        <v>100</v>
      </c>
      <c r="CNJ28" s="58" t="s">
        <v>39</v>
      </c>
      <c r="CNK28" s="59" t="s">
        <v>40</v>
      </c>
      <c r="CNL28" s="57" t="n">
        <v>106</v>
      </c>
      <c r="CNO28" s="60" t="n">
        <v>0</v>
      </c>
      <c r="CNR28" s="60" t="n">
        <v>0</v>
      </c>
      <c r="CNU28" s="60" t="n">
        <v>0</v>
      </c>
      <c r="CNV28" s="60"/>
      <c r="CNW28" s="61"/>
      <c r="CNX28" s="60" t="n">
        <v>0</v>
      </c>
      <c r="CNY28" s="57" t="n">
        <v>100</v>
      </c>
      <c r="CNZ28" s="58" t="s">
        <v>39</v>
      </c>
      <c r="COA28" s="59" t="s">
        <v>40</v>
      </c>
      <c r="COB28" s="57" t="n">
        <v>106</v>
      </c>
      <c r="COE28" s="60" t="n">
        <v>0</v>
      </c>
      <c r="COH28" s="60" t="n">
        <v>0</v>
      </c>
      <c r="COK28" s="60" t="n">
        <v>0</v>
      </c>
      <c r="COL28" s="60"/>
      <c r="COM28" s="61"/>
      <c r="CON28" s="60" t="n">
        <v>0</v>
      </c>
      <c r="COO28" s="57" t="n">
        <v>100</v>
      </c>
      <c r="COP28" s="58" t="s">
        <v>39</v>
      </c>
      <c r="COQ28" s="59" t="s">
        <v>40</v>
      </c>
      <c r="COR28" s="57" t="n">
        <v>106</v>
      </c>
      <c r="COU28" s="60" t="n">
        <v>0</v>
      </c>
      <c r="COX28" s="60" t="n">
        <v>0</v>
      </c>
      <c r="CPA28" s="60" t="n">
        <v>0</v>
      </c>
      <c r="CPB28" s="60"/>
      <c r="CPC28" s="61"/>
      <c r="CPD28" s="60" t="n">
        <v>0</v>
      </c>
      <c r="CPE28" s="57" t="n">
        <v>100</v>
      </c>
      <c r="CPF28" s="58" t="s">
        <v>39</v>
      </c>
      <c r="CPG28" s="59" t="s">
        <v>40</v>
      </c>
      <c r="CPH28" s="57" t="n">
        <v>106</v>
      </c>
      <c r="CPK28" s="60" t="n">
        <v>0</v>
      </c>
      <c r="CPN28" s="60" t="n">
        <v>0</v>
      </c>
      <c r="CPQ28" s="60" t="n">
        <v>0</v>
      </c>
      <c r="CPR28" s="60"/>
      <c r="CPS28" s="61"/>
      <c r="CPT28" s="60" t="n">
        <v>0</v>
      </c>
      <c r="CPU28" s="57" t="n">
        <v>100</v>
      </c>
      <c r="CPV28" s="58" t="s">
        <v>39</v>
      </c>
      <c r="CPW28" s="59" t="s">
        <v>40</v>
      </c>
      <c r="CPX28" s="57" t="n">
        <v>106</v>
      </c>
      <c r="CQA28" s="60" t="n">
        <v>0</v>
      </c>
      <c r="CQD28" s="60" t="n">
        <v>0</v>
      </c>
      <c r="CQG28" s="60" t="n">
        <v>0</v>
      </c>
      <c r="CQH28" s="60"/>
      <c r="CQI28" s="61"/>
      <c r="CQJ28" s="60" t="n">
        <v>0</v>
      </c>
      <c r="CQK28" s="57" t="n">
        <v>100</v>
      </c>
      <c r="CQL28" s="58" t="s">
        <v>39</v>
      </c>
      <c r="CQM28" s="59" t="s">
        <v>40</v>
      </c>
      <c r="CQN28" s="57" t="n">
        <v>106</v>
      </c>
      <c r="CQQ28" s="60" t="n">
        <v>0</v>
      </c>
      <c r="CQT28" s="60" t="n">
        <v>0</v>
      </c>
      <c r="CQW28" s="60" t="n">
        <v>0</v>
      </c>
      <c r="CQX28" s="60"/>
      <c r="CQY28" s="61"/>
      <c r="CQZ28" s="60" t="n">
        <v>0</v>
      </c>
      <c r="CRA28" s="57" t="n">
        <v>100</v>
      </c>
      <c r="CRB28" s="58" t="s">
        <v>39</v>
      </c>
      <c r="CRC28" s="59" t="s">
        <v>40</v>
      </c>
      <c r="CRD28" s="57" t="n">
        <v>106</v>
      </c>
      <c r="CRG28" s="60" t="n">
        <v>0</v>
      </c>
      <c r="CRJ28" s="60" t="n">
        <v>0</v>
      </c>
      <c r="CRM28" s="60" t="n">
        <v>0</v>
      </c>
      <c r="CRN28" s="60"/>
      <c r="CRO28" s="61"/>
      <c r="CRP28" s="60" t="n">
        <v>0</v>
      </c>
      <c r="CRQ28" s="57" t="n">
        <v>100</v>
      </c>
      <c r="CRR28" s="58" t="s">
        <v>39</v>
      </c>
      <c r="CRS28" s="59" t="s">
        <v>40</v>
      </c>
      <c r="CRT28" s="57" t="n">
        <v>106</v>
      </c>
      <c r="CRW28" s="60" t="n">
        <v>0</v>
      </c>
      <c r="CRZ28" s="60" t="n">
        <v>0</v>
      </c>
      <c r="CSC28" s="60" t="n">
        <v>0</v>
      </c>
      <c r="CSD28" s="60"/>
      <c r="CSE28" s="61"/>
      <c r="CSF28" s="60" t="n">
        <v>0</v>
      </c>
      <c r="CSG28" s="57" t="n">
        <v>100</v>
      </c>
      <c r="CSH28" s="58" t="s">
        <v>39</v>
      </c>
      <c r="CSI28" s="59" t="s">
        <v>40</v>
      </c>
      <c r="CSJ28" s="57" t="n">
        <v>106</v>
      </c>
      <c r="CSM28" s="60" t="n">
        <v>0</v>
      </c>
      <c r="CSP28" s="60" t="n">
        <v>0</v>
      </c>
      <c r="CSS28" s="60" t="n">
        <v>0</v>
      </c>
      <c r="CST28" s="60"/>
      <c r="CSU28" s="61"/>
      <c r="CSV28" s="60" t="n">
        <v>0</v>
      </c>
      <c r="CSW28" s="57" t="n">
        <v>100</v>
      </c>
      <c r="CSX28" s="58" t="s">
        <v>39</v>
      </c>
      <c r="CSY28" s="59" t="s">
        <v>40</v>
      </c>
      <c r="CSZ28" s="57" t="n">
        <v>106</v>
      </c>
      <c r="CTC28" s="60" t="n">
        <v>0</v>
      </c>
      <c r="CTF28" s="60" t="n">
        <v>0</v>
      </c>
      <c r="CTI28" s="60" t="n">
        <v>0</v>
      </c>
      <c r="CTJ28" s="60"/>
      <c r="CTK28" s="61"/>
      <c r="CTL28" s="60" t="n">
        <v>0</v>
      </c>
      <c r="CTM28" s="57" t="n">
        <v>100</v>
      </c>
      <c r="CTN28" s="58" t="s">
        <v>39</v>
      </c>
      <c r="CTO28" s="59" t="s">
        <v>40</v>
      </c>
      <c r="CTP28" s="57" t="n">
        <v>106</v>
      </c>
      <c r="CTS28" s="60" t="n">
        <v>0</v>
      </c>
      <c r="CTV28" s="60" t="n">
        <v>0</v>
      </c>
      <c r="CTY28" s="60" t="n">
        <v>0</v>
      </c>
      <c r="CTZ28" s="60"/>
      <c r="CUA28" s="61"/>
      <c r="CUB28" s="60" t="n">
        <v>0</v>
      </c>
      <c r="CUC28" s="57" t="n">
        <v>100</v>
      </c>
      <c r="CUD28" s="58" t="s">
        <v>39</v>
      </c>
      <c r="CUE28" s="59" t="s">
        <v>40</v>
      </c>
      <c r="CUF28" s="57" t="n">
        <v>106</v>
      </c>
      <c r="CUI28" s="60" t="n">
        <v>0</v>
      </c>
      <c r="CUL28" s="60" t="n">
        <v>0</v>
      </c>
      <c r="CUO28" s="60" t="n">
        <v>0</v>
      </c>
      <c r="CUP28" s="60"/>
      <c r="CUQ28" s="61"/>
      <c r="CUR28" s="60" t="n">
        <v>0</v>
      </c>
      <c r="CUS28" s="57" t="n">
        <v>100</v>
      </c>
      <c r="CUT28" s="58" t="s">
        <v>39</v>
      </c>
      <c r="CUU28" s="59" t="s">
        <v>40</v>
      </c>
      <c r="CUV28" s="57" t="n">
        <v>106</v>
      </c>
      <c r="CUY28" s="60" t="n">
        <v>0</v>
      </c>
      <c r="CVB28" s="60" t="n">
        <v>0</v>
      </c>
      <c r="CVE28" s="60" t="n">
        <v>0</v>
      </c>
      <c r="CVF28" s="60"/>
      <c r="CVG28" s="61"/>
      <c r="CVH28" s="60" t="n">
        <v>0</v>
      </c>
      <c r="CVI28" s="57" t="n">
        <v>100</v>
      </c>
      <c r="CVJ28" s="58" t="s">
        <v>39</v>
      </c>
      <c r="CVK28" s="59" t="s">
        <v>40</v>
      </c>
      <c r="CVL28" s="57" t="n">
        <v>106</v>
      </c>
      <c r="CVO28" s="60" t="n">
        <v>0</v>
      </c>
      <c r="CVR28" s="60" t="n">
        <v>0</v>
      </c>
      <c r="CVU28" s="60" t="n">
        <v>0</v>
      </c>
      <c r="CVV28" s="60"/>
      <c r="CVW28" s="61"/>
      <c r="CVX28" s="60" t="n">
        <v>0</v>
      </c>
      <c r="CVY28" s="57" t="n">
        <v>100</v>
      </c>
      <c r="CVZ28" s="58" t="s">
        <v>39</v>
      </c>
      <c r="CWA28" s="59" t="s">
        <v>40</v>
      </c>
      <c r="CWB28" s="57" t="n">
        <v>106</v>
      </c>
      <c r="CWE28" s="60" t="n">
        <v>0</v>
      </c>
      <c r="CWH28" s="60" t="n">
        <v>0</v>
      </c>
      <c r="CWK28" s="60" t="n">
        <v>0</v>
      </c>
      <c r="CWL28" s="60"/>
      <c r="CWM28" s="61"/>
      <c r="CWN28" s="60" t="n">
        <v>0</v>
      </c>
      <c r="CWO28" s="57" t="n">
        <v>100</v>
      </c>
      <c r="CWP28" s="58" t="s">
        <v>39</v>
      </c>
      <c r="CWQ28" s="59" t="s">
        <v>40</v>
      </c>
      <c r="CWR28" s="57" t="n">
        <v>106</v>
      </c>
      <c r="CWU28" s="60" t="n">
        <v>0</v>
      </c>
      <c r="CWX28" s="60" t="n">
        <v>0</v>
      </c>
      <c r="CXA28" s="60" t="n">
        <v>0</v>
      </c>
      <c r="CXB28" s="60"/>
      <c r="CXC28" s="61"/>
      <c r="CXD28" s="60" t="n">
        <v>0</v>
      </c>
      <c r="CXE28" s="57" t="n">
        <v>100</v>
      </c>
      <c r="CXF28" s="58" t="s">
        <v>39</v>
      </c>
      <c r="CXG28" s="59" t="s">
        <v>40</v>
      </c>
      <c r="CXH28" s="57" t="n">
        <v>106</v>
      </c>
      <c r="CXK28" s="60" t="n">
        <v>0</v>
      </c>
      <c r="CXN28" s="60" t="n">
        <v>0</v>
      </c>
      <c r="CXQ28" s="60" t="n">
        <v>0</v>
      </c>
      <c r="CXR28" s="60"/>
      <c r="CXS28" s="61"/>
      <c r="CXT28" s="60" t="n">
        <v>0</v>
      </c>
      <c r="CXU28" s="57" t="n">
        <v>100</v>
      </c>
      <c r="CXV28" s="58" t="s">
        <v>39</v>
      </c>
      <c r="CXW28" s="59" t="s">
        <v>40</v>
      </c>
      <c r="CXX28" s="57" t="n">
        <v>106</v>
      </c>
      <c r="CYA28" s="60" t="n">
        <v>0</v>
      </c>
      <c r="CYD28" s="60" t="n">
        <v>0</v>
      </c>
      <c r="CYG28" s="60" t="n">
        <v>0</v>
      </c>
      <c r="CYH28" s="60"/>
      <c r="CYI28" s="61"/>
      <c r="CYJ28" s="60" t="n">
        <v>0</v>
      </c>
      <c r="CYK28" s="57" t="n">
        <v>100</v>
      </c>
      <c r="CYL28" s="58" t="s">
        <v>39</v>
      </c>
      <c r="CYM28" s="59" t="s">
        <v>40</v>
      </c>
      <c r="CYN28" s="57" t="n">
        <v>106</v>
      </c>
      <c r="CYQ28" s="60" t="n">
        <v>0</v>
      </c>
      <c r="CYT28" s="60" t="n">
        <v>0</v>
      </c>
      <c r="CYW28" s="60" t="n">
        <v>0</v>
      </c>
      <c r="CYX28" s="60"/>
      <c r="CYY28" s="61"/>
      <c r="CYZ28" s="60" t="n">
        <v>0</v>
      </c>
      <c r="CZA28" s="57" t="n">
        <v>100</v>
      </c>
      <c r="CZB28" s="58" t="s">
        <v>39</v>
      </c>
      <c r="CZC28" s="59" t="s">
        <v>40</v>
      </c>
      <c r="CZD28" s="57" t="n">
        <v>106</v>
      </c>
      <c r="CZG28" s="60" t="n">
        <v>0</v>
      </c>
      <c r="CZJ28" s="60" t="n">
        <v>0</v>
      </c>
      <c r="CZM28" s="60" t="n">
        <v>0</v>
      </c>
      <c r="CZN28" s="60"/>
      <c r="CZO28" s="61"/>
      <c r="CZP28" s="60" t="n">
        <v>0</v>
      </c>
      <c r="CZQ28" s="57" t="n">
        <v>100</v>
      </c>
      <c r="CZR28" s="58" t="s">
        <v>39</v>
      </c>
      <c r="CZS28" s="59" t="s">
        <v>40</v>
      </c>
      <c r="CZT28" s="57" t="n">
        <v>106</v>
      </c>
      <c r="CZW28" s="60" t="n">
        <v>0</v>
      </c>
      <c r="CZZ28" s="60" t="n">
        <v>0</v>
      </c>
      <c r="DAC28" s="60" t="n">
        <v>0</v>
      </c>
      <c r="DAD28" s="60"/>
      <c r="DAE28" s="61"/>
      <c r="DAF28" s="60" t="n">
        <v>0</v>
      </c>
      <c r="DAG28" s="57" t="n">
        <v>100</v>
      </c>
      <c r="DAH28" s="58" t="s">
        <v>39</v>
      </c>
      <c r="DAI28" s="59" t="s">
        <v>40</v>
      </c>
      <c r="DAJ28" s="57" t="n">
        <v>106</v>
      </c>
      <c r="DAM28" s="60" t="n">
        <v>0</v>
      </c>
      <c r="DAP28" s="60" t="n">
        <v>0</v>
      </c>
      <c r="DAS28" s="60" t="n">
        <v>0</v>
      </c>
      <c r="DAT28" s="60"/>
      <c r="DAU28" s="61"/>
      <c r="DAV28" s="60" t="n">
        <v>0</v>
      </c>
      <c r="DAW28" s="57" t="n">
        <v>100</v>
      </c>
      <c r="DAX28" s="58" t="s">
        <v>39</v>
      </c>
      <c r="DAY28" s="59" t="s">
        <v>40</v>
      </c>
      <c r="DAZ28" s="57" t="n">
        <v>106</v>
      </c>
      <c r="DBC28" s="60" t="n">
        <v>0</v>
      </c>
      <c r="DBF28" s="60" t="n">
        <v>0</v>
      </c>
      <c r="DBI28" s="60" t="n">
        <v>0</v>
      </c>
      <c r="DBJ28" s="60"/>
      <c r="DBK28" s="61"/>
      <c r="DBL28" s="60" t="n">
        <v>0</v>
      </c>
      <c r="DBM28" s="57" t="n">
        <v>100</v>
      </c>
      <c r="DBN28" s="58" t="s">
        <v>39</v>
      </c>
      <c r="DBO28" s="59" t="s">
        <v>40</v>
      </c>
      <c r="DBP28" s="57" t="n">
        <v>106</v>
      </c>
      <c r="DBS28" s="60" t="n">
        <v>0</v>
      </c>
      <c r="DBV28" s="60" t="n">
        <v>0</v>
      </c>
      <c r="DBY28" s="60" t="n">
        <v>0</v>
      </c>
      <c r="DBZ28" s="60"/>
      <c r="DCA28" s="61"/>
      <c r="DCB28" s="60" t="n">
        <v>0</v>
      </c>
      <c r="DCC28" s="57" t="n">
        <v>100</v>
      </c>
      <c r="DCD28" s="58" t="s">
        <v>39</v>
      </c>
      <c r="DCE28" s="59" t="s">
        <v>40</v>
      </c>
      <c r="DCF28" s="57" t="n">
        <v>106</v>
      </c>
      <c r="DCI28" s="60" t="n">
        <v>0</v>
      </c>
      <c r="DCL28" s="60" t="n">
        <v>0</v>
      </c>
      <c r="DCO28" s="60" t="n">
        <v>0</v>
      </c>
      <c r="DCP28" s="60"/>
      <c r="DCQ28" s="61"/>
      <c r="DCR28" s="60" t="n">
        <v>0</v>
      </c>
      <c r="DCS28" s="57" t="n">
        <v>100</v>
      </c>
      <c r="DCT28" s="58" t="s">
        <v>39</v>
      </c>
      <c r="DCU28" s="59" t="s">
        <v>40</v>
      </c>
      <c r="DCV28" s="57" t="n">
        <v>106</v>
      </c>
      <c r="DCY28" s="60" t="n">
        <v>0</v>
      </c>
      <c r="DDB28" s="60" t="n">
        <v>0</v>
      </c>
      <c r="DDE28" s="60" t="n">
        <v>0</v>
      </c>
      <c r="DDF28" s="60"/>
      <c r="DDG28" s="61"/>
      <c r="DDH28" s="60" t="n">
        <v>0</v>
      </c>
      <c r="DDI28" s="57" t="n">
        <v>100</v>
      </c>
      <c r="DDJ28" s="58" t="s">
        <v>39</v>
      </c>
      <c r="DDK28" s="59" t="s">
        <v>40</v>
      </c>
      <c r="DDL28" s="57" t="n">
        <v>106</v>
      </c>
      <c r="DDO28" s="60" t="n">
        <v>0</v>
      </c>
      <c r="DDR28" s="60" t="n">
        <v>0</v>
      </c>
      <c r="DDU28" s="60" t="n">
        <v>0</v>
      </c>
      <c r="DDV28" s="60"/>
      <c r="DDW28" s="61"/>
      <c r="DDX28" s="60" t="n">
        <v>0</v>
      </c>
      <c r="DDY28" s="57" t="n">
        <v>100</v>
      </c>
      <c r="DDZ28" s="58" t="s">
        <v>39</v>
      </c>
      <c r="DEA28" s="59" t="s">
        <v>40</v>
      </c>
      <c r="DEB28" s="57" t="n">
        <v>106</v>
      </c>
      <c r="DEE28" s="60" t="n">
        <v>0</v>
      </c>
      <c r="DEH28" s="60" t="n">
        <v>0</v>
      </c>
      <c r="DEK28" s="60" t="n">
        <v>0</v>
      </c>
      <c r="DEL28" s="60"/>
      <c r="DEM28" s="61"/>
      <c r="DEN28" s="60" t="n">
        <v>0</v>
      </c>
      <c r="DEO28" s="57" t="n">
        <v>100</v>
      </c>
      <c r="DEP28" s="58" t="s">
        <v>39</v>
      </c>
      <c r="DEQ28" s="59" t="s">
        <v>40</v>
      </c>
      <c r="DER28" s="57" t="n">
        <v>106</v>
      </c>
      <c r="DEU28" s="60" t="n">
        <v>0</v>
      </c>
      <c r="DEX28" s="60" t="n">
        <v>0</v>
      </c>
      <c r="DFA28" s="60" t="n">
        <v>0</v>
      </c>
      <c r="DFB28" s="60"/>
      <c r="DFC28" s="61"/>
      <c r="DFD28" s="60" t="n">
        <v>0</v>
      </c>
      <c r="DFE28" s="57" t="n">
        <v>100</v>
      </c>
      <c r="DFF28" s="58" t="s">
        <v>39</v>
      </c>
      <c r="DFG28" s="59" t="s">
        <v>40</v>
      </c>
      <c r="DFH28" s="57" t="n">
        <v>106</v>
      </c>
      <c r="DFK28" s="60" t="n">
        <v>0</v>
      </c>
      <c r="DFN28" s="60" t="n">
        <v>0</v>
      </c>
      <c r="DFQ28" s="60" t="n">
        <v>0</v>
      </c>
      <c r="DFR28" s="60"/>
      <c r="DFS28" s="61"/>
      <c r="DFT28" s="60" t="n">
        <v>0</v>
      </c>
      <c r="DFU28" s="57" t="n">
        <v>100</v>
      </c>
      <c r="DFV28" s="58" t="s">
        <v>39</v>
      </c>
      <c r="DFW28" s="59" t="s">
        <v>40</v>
      </c>
      <c r="DFX28" s="57" t="n">
        <v>106</v>
      </c>
      <c r="DGA28" s="60" t="n">
        <v>0</v>
      </c>
      <c r="DGD28" s="60" t="n">
        <v>0</v>
      </c>
      <c r="DGG28" s="60" t="n">
        <v>0</v>
      </c>
      <c r="DGH28" s="60"/>
      <c r="DGI28" s="61"/>
      <c r="DGJ28" s="60" t="n">
        <v>0</v>
      </c>
      <c r="DGK28" s="57" t="n">
        <v>100</v>
      </c>
      <c r="DGL28" s="58" t="s">
        <v>39</v>
      </c>
      <c r="DGM28" s="59" t="s">
        <v>40</v>
      </c>
      <c r="DGN28" s="57" t="n">
        <v>106</v>
      </c>
      <c r="DGQ28" s="60" t="n">
        <v>0</v>
      </c>
      <c r="DGT28" s="60" t="n">
        <v>0</v>
      </c>
      <c r="DGW28" s="60" t="n">
        <v>0</v>
      </c>
      <c r="DGX28" s="60"/>
      <c r="DGY28" s="61"/>
      <c r="DGZ28" s="60" t="n">
        <v>0</v>
      </c>
      <c r="DHA28" s="57" t="n">
        <v>100</v>
      </c>
      <c r="DHB28" s="58" t="s">
        <v>39</v>
      </c>
      <c r="DHC28" s="59" t="s">
        <v>40</v>
      </c>
      <c r="DHD28" s="57" t="n">
        <v>106</v>
      </c>
      <c r="DHG28" s="60" t="n">
        <v>0</v>
      </c>
      <c r="DHJ28" s="60" t="n">
        <v>0</v>
      </c>
      <c r="DHM28" s="60" t="n">
        <v>0</v>
      </c>
      <c r="DHN28" s="60"/>
      <c r="DHO28" s="61"/>
      <c r="DHP28" s="60" t="n">
        <v>0</v>
      </c>
      <c r="DHQ28" s="57" t="n">
        <v>100</v>
      </c>
      <c r="DHR28" s="58" t="s">
        <v>39</v>
      </c>
      <c r="DHS28" s="59" t="s">
        <v>40</v>
      </c>
      <c r="DHT28" s="57" t="n">
        <v>106</v>
      </c>
      <c r="DHW28" s="60" t="n">
        <v>0</v>
      </c>
      <c r="DHZ28" s="60" t="n">
        <v>0</v>
      </c>
      <c r="DIC28" s="60" t="n">
        <v>0</v>
      </c>
      <c r="DID28" s="60"/>
      <c r="DIE28" s="61"/>
      <c r="DIF28" s="60" t="n">
        <v>0</v>
      </c>
      <c r="DIG28" s="57" t="n">
        <v>100</v>
      </c>
      <c r="DIH28" s="58" t="s">
        <v>39</v>
      </c>
      <c r="DII28" s="59" t="s">
        <v>40</v>
      </c>
      <c r="DIJ28" s="57" t="n">
        <v>106</v>
      </c>
      <c r="DIM28" s="60" t="n">
        <v>0</v>
      </c>
      <c r="DIP28" s="60" t="n">
        <v>0</v>
      </c>
      <c r="DIS28" s="60" t="n">
        <v>0</v>
      </c>
      <c r="DIT28" s="60"/>
      <c r="DIU28" s="61"/>
      <c r="DIV28" s="60" t="n">
        <v>0</v>
      </c>
      <c r="DIW28" s="57" t="n">
        <v>100</v>
      </c>
      <c r="DIX28" s="58" t="s">
        <v>39</v>
      </c>
      <c r="DIY28" s="59" t="s">
        <v>40</v>
      </c>
      <c r="DIZ28" s="57" t="n">
        <v>106</v>
      </c>
      <c r="DJC28" s="60" t="n">
        <v>0</v>
      </c>
      <c r="DJF28" s="60" t="n">
        <v>0</v>
      </c>
      <c r="DJI28" s="60" t="n">
        <v>0</v>
      </c>
      <c r="DJJ28" s="60"/>
      <c r="DJK28" s="61"/>
      <c r="DJL28" s="60" t="n">
        <v>0</v>
      </c>
      <c r="DJM28" s="57" t="n">
        <v>100</v>
      </c>
      <c r="DJN28" s="58" t="s">
        <v>39</v>
      </c>
      <c r="DJO28" s="59" t="s">
        <v>40</v>
      </c>
      <c r="DJP28" s="57" t="n">
        <v>106</v>
      </c>
      <c r="DJS28" s="60" t="n">
        <v>0</v>
      </c>
      <c r="DJV28" s="60" t="n">
        <v>0</v>
      </c>
      <c r="DJY28" s="60" t="n">
        <v>0</v>
      </c>
      <c r="DJZ28" s="60"/>
      <c r="DKA28" s="61"/>
      <c r="DKB28" s="60" t="n">
        <v>0</v>
      </c>
      <c r="DKC28" s="57" t="n">
        <v>100</v>
      </c>
      <c r="DKD28" s="58" t="s">
        <v>39</v>
      </c>
      <c r="DKE28" s="59" t="s">
        <v>40</v>
      </c>
      <c r="DKF28" s="57" t="n">
        <v>106</v>
      </c>
      <c r="DKI28" s="60" t="n">
        <v>0</v>
      </c>
      <c r="DKL28" s="60" t="n">
        <v>0</v>
      </c>
      <c r="DKO28" s="60" t="n">
        <v>0</v>
      </c>
      <c r="DKP28" s="60"/>
      <c r="DKQ28" s="61"/>
      <c r="DKR28" s="60" t="n">
        <v>0</v>
      </c>
      <c r="DKS28" s="57" t="n">
        <v>100</v>
      </c>
      <c r="DKT28" s="58" t="s">
        <v>39</v>
      </c>
      <c r="DKU28" s="59" t="s">
        <v>40</v>
      </c>
      <c r="DKV28" s="57" t="n">
        <v>106</v>
      </c>
      <c r="DKY28" s="60" t="n">
        <v>0</v>
      </c>
      <c r="DLB28" s="60" t="n">
        <v>0</v>
      </c>
      <c r="DLE28" s="60" t="n">
        <v>0</v>
      </c>
      <c r="DLF28" s="60"/>
      <c r="DLG28" s="61"/>
      <c r="DLH28" s="60" t="n">
        <v>0</v>
      </c>
      <c r="DLI28" s="57" t="n">
        <v>100</v>
      </c>
      <c r="DLJ28" s="58" t="s">
        <v>39</v>
      </c>
      <c r="DLK28" s="59" t="s">
        <v>40</v>
      </c>
      <c r="DLL28" s="57" t="n">
        <v>106</v>
      </c>
      <c r="DLO28" s="60" t="n">
        <v>0</v>
      </c>
      <c r="DLR28" s="60" t="n">
        <v>0</v>
      </c>
      <c r="DLU28" s="60" t="n">
        <v>0</v>
      </c>
      <c r="DLV28" s="60"/>
      <c r="DLW28" s="61"/>
      <c r="DLX28" s="60" t="n">
        <v>0</v>
      </c>
      <c r="DLY28" s="57" t="n">
        <v>100</v>
      </c>
      <c r="DLZ28" s="58" t="s">
        <v>39</v>
      </c>
      <c r="DMA28" s="59" t="s">
        <v>40</v>
      </c>
      <c r="DMB28" s="57" t="n">
        <v>106</v>
      </c>
      <c r="DME28" s="60" t="n">
        <v>0</v>
      </c>
      <c r="DMH28" s="60" t="n">
        <v>0</v>
      </c>
      <c r="DMK28" s="60" t="n">
        <v>0</v>
      </c>
      <c r="DML28" s="60"/>
      <c r="DMM28" s="61"/>
      <c r="DMN28" s="60" t="n">
        <v>0</v>
      </c>
      <c r="DMO28" s="57" t="n">
        <v>100</v>
      </c>
      <c r="DMP28" s="58" t="s">
        <v>39</v>
      </c>
      <c r="DMQ28" s="59" t="s">
        <v>40</v>
      </c>
      <c r="DMR28" s="57" t="n">
        <v>106</v>
      </c>
      <c r="DMU28" s="60" t="n">
        <v>0</v>
      </c>
      <c r="DMX28" s="60" t="n">
        <v>0</v>
      </c>
      <c r="DNA28" s="60" t="n">
        <v>0</v>
      </c>
      <c r="DNB28" s="60"/>
      <c r="DNC28" s="61"/>
      <c r="DND28" s="60" t="n">
        <v>0</v>
      </c>
      <c r="DNE28" s="57" t="n">
        <v>100</v>
      </c>
      <c r="DNF28" s="58" t="s">
        <v>39</v>
      </c>
      <c r="DNG28" s="59" t="s">
        <v>40</v>
      </c>
      <c r="DNH28" s="57" t="n">
        <v>106</v>
      </c>
      <c r="DNK28" s="60" t="n">
        <v>0</v>
      </c>
      <c r="DNN28" s="60" t="n">
        <v>0</v>
      </c>
      <c r="DNQ28" s="60" t="n">
        <v>0</v>
      </c>
      <c r="DNR28" s="60"/>
      <c r="DNS28" s="61"/>
      <c r="DNT28" s="60" t="n">
        <v>0</v>
      </c>
      <c r="DNU28" s="57" t="n">
        <v>100</v>
      </c>
      <c r="DNV28" s="58" t="s">
        <v>39</v>
      </c>
      <c r="DNW28" s="59" t="s">
        <v>40</v>
      </c>
      <c r="DNX28" s="57" t="n">
        <v>106</v>
      </c>
      <c r="DOA28" s="60" t="n">
        <v>0</v>
      </c>
      <c r="DOD28" s="60" t="n">
        <v>0</v>
      </c>
      <c r="DOG28" s="60" t="n">
        <v>0</v>
      </c>
      <c r="DOH28" s="60"/>
      <c r="DOI28" s="61"/>
      <c r="DOJ28" s="60" t="n">
        <v>0</v>
      </c>
      <c r="DOK28" s="57" t="n">
        <v>100</v>
      </c>
      <c r="DOL28" s="58" t="s">
        <v>39</v>
      </c>
      <c r="DOM28" s="59" t="s">
        <v>40</v>
      </c>
      <c r="DON28" s="57" t="n">
        <v>106</v>
      </c>
      <c r="DOQ28" s="60" t="n">
        <v>0</v>
      </c>
      <c r="DOT28" s="60" t="n">
        <v>0</v>
      </c>
      <c r="DOW28" s="60" t="n">
        <v>0</v>
      </c>
      <c r="DOX28" s="60"/>
      <c r="DOY28" s="61"/>
      <c r="DOZ28" s="60" t="n">
        <v>0</v>
      </c>
      <c r="DPA28" s="57" t="n">
        <v>100</v>
      </c>
      <c r="DPB28" s="58" t="s">
        <v>39</v>
      </c>
      <c r="DPC28" s="59" t="s">
        <v>40</v>
      </c>
      <c r="DPD28" s="57" t="n">
        <v>106</v>
      </c>
      <c r="DPG28" s="60" t="n">
        <v>0</v>
      </c>
      <c r="DPJ28" s="60" t="n">
        <v>0</v>
      </c>
      <c r="DPM28" s="60" t="n">
        <v>0</v>
      </c>
      <c r="DPN28" s="60"/>
      <c r="DPO28" s="61"/>
      <c r="DPP28" s="60" t="n">
        <v>0</v>
      </c>
      <c r="DPQ28" s="57" t="n">
        <v>100</v>
      </c>
      <c r="DPR28" s="58" t="s">
        <v>39</v>
      </c>
      <c r="DPS28" s="59" t="s">
        <v>40</v>
      </c>
      <c r="DPT28" s="57" t="n">
        <v>106</v>
      </c>
      <c r="DPW28" s="60" t="n">
        <v>0</v>
      </c>
      <c r="DPZ28" s="60" t="n">
        <v>0</v>
      </c>
      <c r="DQC28" s="60" t="n">
        <v>0</v>
      </c>
      <c r="DQD28" s="60"/>
      <c r="DQE28" s="61"/>
      <c r="DQF28" s="60" t="n">
        <v>0</v>
      </c>
      <c r="DQG28" s="57" t="n">
        <v>100</v>
      </c>
      <c r="DQH28" s="58" t="s">
        <v>39</v>
      </c>
      <c r="DQI28" s="59" t="s">
        <v>40</v>
      </c>
      <c r="DQJ28" s="57" t="n">
        <v>106</v>
      </c>
      <c r="DQM28" s="60" t="n">
        <v>0</v>
      </c>
      <c r="DQP28" s="60" t="n">
        <v>0</v>
      </c>
      <c r="DQS28" s="60" t="n">
        <v>0</v>
      </c>
      <c r="DQT28" s="60"/>
      <c r="DQU28" s="61"/>
      <c r="DQV28" s="60" t="n">
        <v>0</v>
      </c>
      <c r="DQW28" s="57" t="n">
        <v>100</v>
      </c>
      <c r="DQX28" s="58" t="s">
        <v>39</v>
      </c>
      <c r="DQY28" s="59" t="s">
        <v>40</v>
      </c>
      <c r="DQZ28" s="57" t="n">
        <v>106</v>
      </c>
      <c r="DRC28" s="60" t="n">
        <v>0</v>
      </c>
      <c r="DRF28" s="60" t="n">
        <v>0</v>
      </c>
      <c r="DRI28" s="60" t="n">
        <v>0</v>
      </c>
      <c r="DRJ28" s="60"/>
      <c r="DRK28" s="61"/>
      <c r="DRL28" s="60" t="n">
        <v>0</v>
      </c>
      <c r="DRM28" s="57" t="n">
        <v>100</v>
      </c>
      <c r="DRN28" s="58" t="s">
        <v>39</v>
      </c>
      <c r="DRO28" s="59" t="s">
        <v>40</v>
      </c>
      <c r="DRP28" s="57" t="n">
        <v>106</v>
      </c>
      <c r="DRS28" s="60" t="n">
        <v>0</v>
      </c>
      <c r="DRV28" s="60" t="n">
        <v>0</v>
      </c>
      <c r="DRY28" s="60" t="n">
        <v>0</v>
      </c>
      <c r="DRZ28" s="60"/>
      <c r="DSA28" s="61"/>
      <c r="DSB28" s="60" t="n">
        <v>0</v>
      </c>
      <c r="DSC28" s="57" t="n">
        <v>100</v>
      </c>
      <c r="DSD28" s="58" t="s">
        <v>39</v>
      </c>
      <c r="DSE28" s="59" t="s">
        <v>40</v>
      </c>
      <c r="DSF28" s="57" t="n">
        <v>106</v>
      </c>
      <c r="DSI28" s="60" t="n">
        <v>0</v>
      </c>
      <c r="DSL28" s="60" t="n">
        <v>0</v>
      </c>
      <c r="DSO28" s="60" t="n">
        <v>0</v>
      </c>
      <c r="DSP28" s="60"/>
      <c r="DSQ28" s="61"/>
      <c r="DSR28" s="60" t="n">
        <v>0</v>
      </c>
      <c r="DSS28" s="57" t="n">
        <v>100</v>
      </c>
      <c r="DST28" s="58" t="s">
        <v>39</v>
      </c>
      <c r="DSU28" s="59" t="s">
        <v>40</v>
      </c>
      <c r="DSV28" s="57" t="n">
        <v>106</v>
      </c>
      <c r="DSY28" s="60" t="n">
        <v>0</v>
      </c>
      <c r="DTB28" s="60" t="n">
        <v>0</v>
      </c>
      <c r="DTE28" s="60" t="n">
        <v>0</v>
      </c>
      <c r="DTF28" s="60"/>
      <c r="DTG28" s="61"/>
      <c r="DTH28" s="60" t="n">
        <v>0</v>
      </c>
      <c r="DTI28" s="57" t="n">
        <v>100</v>
      </c>
      <c r="DTJ28" s="58" t="s">
        <v>39</v>
      </c>
      <c r="DTK28" s="59" t="s">
        <v>40</v>
      </c>
      <c r="DTL28" s="57" t="n">
        <v>106</v>
      </c>
      <c r="DTO28" s="60" t="n">
        <v>0</v>
      </c>
      <c r="DTR28" s="60" t="n">
        <v>0</v>
      </c>
      <c r="DTU28" s="60" t="n">
        <v>0</v>
      </c>
      <c r="DTV28" s="60"/>
      <c r="DTW28" s="61"/>
      <c r="DTX28" s="60" t="n">
        <v>0</v>
      </c>
      <c r="DTY28" s="57" t="n">
        <v>100</v>
      </c>
      <c r="DTZ28" s="58" t="s">
        <v>39</v>
      </c>
      <c r="DUA28" s="59" t="s">
        <v>40</v>
      </c>
      <c r="DUB28" s="57" t="n">
        <v>106</v>
      </c>
      <c r="DUE28" s="60" t="n">
        <v>0</v>
      </c>
      <c r="DUH28" s="60" t="n">
        <v>0</v>
      </c>
      <c r="DUK28" s="60" t="n">
        <v>0</v>
      </c>
      <c r="DUL28" s="60"/>
      <c r="DUM28" s="61"/>
      <c r="DUN28" s="60" t="n">
        <v>0</v>
      </c>
      <c r="DUO28" s="57" t="n">
        <v>100</v>
      </c>
      <c r="DUP28" s="58" t="s">
        <v>39</v>
      </c>
      <c r="DUQ28" s="59" t="s">
        <v>40</v>
      </c>
      <c r="DUR28" s="57" t="n">
        <v>106</v>
      </c>
      <c r="DUU28" s="60" t="n">
        <v>0</v>
      </c>
      <c r="DUX28" s="60" t="n">
        <v>0</v>
      </c>
      <c r="DVA28" s="60" t="n">
        <v>0</v>
      </c>
      <c r="DVB28" s="60"/>
      <c r="DVC28" s="61"/>
      <c r="DVD28" s="60" t="n">
        <v>0</v>
      </c>
      <c r="DVE28" s="57" t="n">
        <v>100</v>
      </c>
      <c r="DVF28" s="58" t="s">
        <v>39</v>
      </c>
      <c r="DVG28" s="59" t="s">
        <v>40</v>
      </c>
      <c r="DVH28" s="57" t="n">
        <v>106</v>
      </c>
      <c r="DVK28" s="60" t="n">
        <v>0</v>
      </c>
      <c r="DVN28" s="60" t="n">
        <v>0</v>
      </c>
      <c r="DVQ28" s="60" t="n">
        <v>0</v>
      </c>
      <c r="DVR28" s="60"/>
      <c r="DVS28" s="61"/>
      <c r="DVT28" s="60" t="n">
        <v>0</v>
      </c>
      <c r="DVU28" s="57" t="n">
        <v>100</v>
      </c>
      <c r="DVV28" s="58" t="s">
        <v>39</v>
      </c>
      <c r="DVW28" s="59" t="s">
        <v>40</v>
      </c>
      <c r="DVX28" s="57" t="n">
        <v>106</v>
      </c>
      <c r="DWA28" s="60" t="n">
        <v>0</v>
      </c>
      <c r="DWD28" s="60" t="n">
        <v>0</v>
      </c>
      <c r="DWG28" s="60" t="n">
        <v>0</v>
      </c>
      <c r="DWH28" s="60"/>
      <c r="DWI28" s="61"/>
      <c r="DWJ28" s="60" t="n">
        <v>0</v>
      </c>
      <c r="DWK28" s="57" t="n">
        <v>100</v>
      </c>
      <c r="DWL28" s="58" t="s">
        <v>39</v>
      </c>
      <c r="DWM28" s="59" t="s">
        <v>40</v>
      </c>
      <c r="DWN28" s="57" t="n">
        <v>106</v>
      </c>
      <c r="DWQ28" s="60" t="n">
        <v>0</v>
      </c>
      <c r="DWT28" s="60" t="n">
        <v>0</v>
      </c>
      <c r="DWW28" s="60" t="n">
        <v>0</v>
      </c>
      <c r="DWX28" s="60"/>
      <c r="DWY28" s="61"/>
      <c r="DWZ28" s="60" t="n">
        <v>0</v>
      </c>
      <c r="DXA28" s="57" t="n">
        <v>100</v>
      </c>
      <c r="DXB28" s="58" t="s">
        <v>39</v>
      </c>
      <c r="DXC28" s="59" t="s">
        <v>40</v>
      </c>
      <c r="DXD28" s="57" t="n">
        <v>106</v>
      </c>
      <c r="DXG28" s="60" t="n">
        <v>0</v>
      </c>
      <c r="DXJ28" s="60" t="n">
        <v>0</v>
      </c>
      <c r="DXM28" s="60" t="n">
        <v>0</v>
      </c>
      <c r="DXN28" s="60"/>
      <c r="DXO28" s="61"/>
      <c r="DXP28" s="60" t="n">
        <v>0</v>
      </c>
      <c r="DXQ28" s="57" t="n">
        <v>100</v>
      </c>
      <c r="DXR28" s="58" t="s">
        <v>39</v>
      </c>
      <c r="DXS28" s="59" t="s">
        <v>40</v>
      </c>
      <c r="DXT28" s="57" t="n">
        <v>106</v>
      </c>
      <c r="DXW28" s="60" t="n">
        <v>0</v>
      </c>
      <c r="DXZ28" s="60" t="n">
        <v>0</v>
      </c>
      <c r="DYC28" s="60" t="n">
        <v>0</v>
      </c>
      <c r="DYD28" s="60"/>
      <c r="DYE28" s="61"/>
      <c r="DYF28" s="60" t="n">
        <v>0</v>
      </c>
      <c r="DYG28" s="57" t="n">
        <v>100</v>
      </c>
      <c r="DYH28" s="58" t="s">
        <v>39</v>
      </c>
      <c r="DYI28" s="59" t="s">
        <v>40</v>
      </c>
      <c r="DYJ28" s="57" t="n">
        <v>106</v>
      </c>
      <c r="DYM28" s="60" t="n">
        <v>0</v>
      </c>
      <c r="DYP28" s="60" t="n">
        <v>0</v>
      </c>
      <c r="DYS28" s="60" t="n">
        <v>0</v>
      </c>
      <c r="DYT28" s="60"/>
      <c r="DYU28" s="61"/>
      <c r="DYV28" s="60" t="n">
        <v>0</v>
      </c>
      <c r="DYW28" s="57" t="n">
        <v>100</v>
      </c>
      <c r="DYX28" s="58" t="s">
        <v>39</v>
      </c>
      <c r="DYY28" s="59" t="s">
        <v>40</v>
      </c>
      <c r="DYZ28" s="57" t="n">
        <v>106</v>
      </c>
      <c r="DZC28" s="60" t="n">
        <v>0</v>
      </c>
      <c r="DZF28" s="60" t="n">
        <v>0</v>
      </c>
      <c r="DZI28" s="60" t="n">
        <v>0</v>
      </c>
      <c r="DZJ28" s="60"/>
      <c r="DZK28" s="61"/>
      <c r="DZL28" s="60" t="n">
        <v>0</v>
      </c>
      <c r="DZM28" s="57" t="n">
        <v>100</v>
      </c>
      <c r="DZN28" s="58" t="s">
        <v>39</v>
      </c>
      <c r="DZO28" s="59" t="s">
        <v>40</v>
      </c>
      <c r="DZP28" s="57" t="n">
        <v>106</v>
      </c>
      <c r="DZS28" s="60" t="n">
        <v>0</v>
      </c>
      <c r="DZV28" s="60" t="n">
        <v>0</v>
      </c>
      <c r="DZY28" s="60" t="n">
        <v>0</v>
      </c>
      <c r="DZZ28" s="60"/>
      <c r="EAA28" s="61"/>
      <c r="EAB28" s="60" t="n">
        <v>0</v>
      </c>
      <c r="EAC28" s="57" t="n">
        <v>100</v>
      </c>
      <c r="EAD28" s="58" t="s">
        <v>39</v>
      </c>
      <c r="EAE28" s="59" t="s">
        <v>40</v>
      </c>
      <c r="EAF28" s="57" t="n">
        <v>106</v>
      </c>
      <c r="EAI28" s="60" t="n">
        <v>0</v>
      </c>
      <c r="EAL28" s="60" t="n">
        <v>0</v>
      </c>
      <c r="EAO28" s="60" t="n">
        <v>0</v>
      </c>
      <c r="EAP28" s="60"/>
      <c r="EAQ28" s="61"/>
      <c r="EAR28" s="60" t="n">
        <v>0</v>
      </c>
      <c r="EAS28" s="57" t="n">
        <v>100</v>
      </c>
      <c r="EAT28" s="58" t="s">
        <v>39</v>
      </c>
      <c r="EAU28" s="59" t="s">
        <v>40</v>
      </c>
      <c r="EAV28" s="57" t="n">
        <v>106</v>
      </c>
      <c r="EAY28" s="60" t="n">
        <v>0</v>
      </c>
      <c r="EBB28" s="60" t="n">
        <v>0</v>
      </c>
      <c r="EBE28" s="60" t="n">
        <v>0</v>
      </c>
      <c r="EBF28" s="60"/>
      <c r="EBG28" s="61"/>
      <c r="EBH28" s="60" t="n">
        <v>0</v>
      </c>
      <c r="EBI28" s="57" t="n">
        <v>100</v>
      </c>
      <c r="EBJ28" s="58" t="s">
        <v>39</v>
      </c>
      <c r="EBK28" s="59" t="s">
        <v>40</v>
      </c>
      <c r="EBL28" s="57" t="n">
        <v>106</v>
      </c>
      <c r="EBO28" s="60" t="n">
        <v>0</v>
      </c>
      <c r="EBR28" s="60" t="n">
        <v>0</v>
      </c>
      <c r="EBU28" s="60" t="n">
        <v>0</v>
      </c>
      <c r="EBV28" s="60"/>
      <c r="EBW28" s="61"/>
      <c r="EBX28" s="60" t="n">
        <v>0</v>
      </c>
      <c r="EBY28" s="57" t="n">
        <v>100</v>
      </c>
      <c r="EBZ28" s="58" t="s">
        <v>39</v>
      </c>
      <c r="ECA28" s="59" t="s">
        <v>40</v>
      </c>
      <c r="ECB28" s="57" t="n">
        <v>106</v>
      </c>
      <c r="ECE28" s="60" t="n">
        <v>0</v>
      </c>
      <c r="ECH28" s="60" t="n">
        <v>0</v>
      </c>
      <c r="ECK28" s="60" t="n">
        <v>0</v>
      </c>
      <c r="ECL28" s="60"/>
      <c r="ECM28" s="61"/>
      <c r="ECN28" s="60" t="n">
        <v>0</v>
      </c>
      <c r="ECO28" s="57" t="n">
        <v>100</v>
      </c>
      <c r="ECP28" s="58" t="s">
        <v>39</v>
      </c>
      <c r="ECQ28" s="59" t="s">
        <v>40</v>
      </c>
      <c r="ECR28" s="57" t="n">
        <v>106</v>
      </c>
      <c r="ECU28" s="60" t="n">
        <v>0</v>
      </c>
      <c r="ECX28" s="60" t="n">
        <v>0</v>
      </c>
      <c r="EDA28" s="60" t="n">
        <v>0</v>
      </c>
      <c r="EDB28" s="60"/>
      <c r="EDC28" s="61"/>
      <c r="EDD28" s="60" t="n">
        <v>0</v>
      </c>
      <c r="EDE28" s="57" t="n">
        <v>100</v>
      </c>
      <c r="EDF28" s="58" t="s">
        <v>39</v>
      </c>
      <c r="EDG28" s="59" t="s">
        <v>40</v>
      </c>
      <c r="EDH28" s="57" t="n">
        <v>106</v>
      </c>
      <c r="EDK28" s="60" t="n">
        <v>0</v>
      </c>
      <c r="EDN28" s="60" t="n">
        <v>0</v>
      </c>
      <c r="EDQ28" s="60" t="n">
        <v>0</v>
      </c>
      <c r="EDR28" s="60"/>
      <c r="EDS28" s="61"/>
      <c r="EDT28" s="60" t="n">
        <v>0</v>
      </c>
      <c r="EDU28" s="57" t="n">
        <v>100</v>
      </c>
      <c r="EDV28" s="58" t="s">
        <v>39</v>
      </c>
      <c r="EDW28" s="59" t="s">
        <v>40</v>
      </c>
      <c r="EDX28" s="57" t="n">
        <v>106</v>
      </c>
      <c r="EEA28" s="60" t="n">
        <v>0</v>
      </c>
      <c r="EED28" s="60" t="n">
        <v>0</v>
      </c>
      <c r="EEG28" s="60" t="n">
        <v>0</v>
      </c>
      <c r="EEH28" s="60"/>
      <c r="EEI28" s="61"/>
      <c r="EEJ28" s="60" t="n">
        <v>0</v>
      </c>
      <c r="EEK28" s="57" t="n">
        <v>100</v>
      </c>
      <c r="EEL28" s="58" t="s">
        <v>39</v>
      </c>
      <c r="EEM28" s="59" t="s">
        <v>40</v>
      </c>
      <c r="EEN28" s="57" t="n">
        <v>106</v>
      </c>
      <c r="EEQ28" s="60" t="n">
        <v>0</v>
      </c>
      <c r="EET28" s="60" t="n">
        <v>0</v>
      </c>
      <c r="EEW28" s="60" t="n">
        <v>0</v>
      </c>
      <c r="EEX28" s="60"/>
      <c r="EEY28" s="61"/>
      <c r="EEZ28" s="60" t="n">
        <v>0</v>
      </c>
      <c r="EFA28" s="57" t="n">
        <v>100</v>
      </c>
      <c r="EFB28" s="58" t="s">
        <v>39</v>
      </c>
      <c r="EFC28" s="59" t="s">
        <v>40</v>
      </c>
      <c r="EFD28" s="57" t="n">
        <v>106</v>
      </c>
      <c r="EFG28" s="60" t="n">
        <v>0</v>
      </c>
      <c r="EFJ28" s="60" t="n">
        <v>0</v>
      </c>
      <c r="EFM28" s="60" t="n">
        <v>0</v>
      </c>
      <c r="EFN28" s="60"/>
      <c r="EFO28" s="61"/>
      <c r="EFP28" s="60" t="n">
        <v>0</v>
      </c>
      <c r="EFQ28" s="57" t="n">
        <v>100</v>
      </c>
      <c r="EFR28" s="58" t="s">
        <v>39</v>
      </c>
      <c r="EFS28" s="59" t="s">
        <v>40</v>
      </c>
      <c r="EFT28" s="57" t="n">
        <v>106</v>
      </c>
      <c r="EFW28" s="60" t="n">
        <v>0</v>
      </c>
      <c r="EFZ28" s="60" t="n">
        <v>0</v>
      </c>
      <c r="EGC28" s="60" t="n">
        <v>0</v>
      </c>
      <c r="EGD28" s="60"/>
      <c r="EGE28" s="61"/>
      <c r="EGF28" s="60" t="n">
        <v>0</v>
      </c>
      <c r="EGG28" s="57" t="n">
        <v>100</v>
      </c>
      <c r="EGH28" s="58" t="s">
        <v>39</v>
      </c>
      <c r="EGI28" s="59" t="s">
        <v>40</v>
      </c>
      <c r="EGJ28" s="57" t="n">
        <v>106</v>
      </c>
      <c r="EGM28" s="60" t="n">
        <v>0</v>
      </c>
      <c r="EGP28" s="60" t="n">
        <v>0</v>
      </c>
      <c r="EGS28" s="60" t="n">
        <v>0</v>
      </c>
      <c r="EGT28" s="60"/>
      <c r="EGU28" s="61"/>
      <c r="EGV28" s="60" t="n">
        <v>0</v>
      </c>
      <c r="EGW28" s="57" t="n">
        <v>100</v>
      </c>
      <c r="EGX28" s="58" t="s">
        <v>39</v>
      </c>
      <c r="EGY28" s="59" t="s">
        <v>40</v>
      </c>
      <c r="EGZ28" s="57" t="n">
        <v>106</v>
      </c>
      <c r="EHC28" s="60" t="n">
        <v>0</v>
      </c>
      <c r="EHF28" s="60" t="n">
        <v>0</v>
      </c>
      <c r="EHI28" s="60" t="n">
        <v>0</v>
      </c>
      <c r="EHJ28" s="60"/>
      <c r="EHK28" s="61"/>
      <c r="EHL28" s="60" t="n">
        <v>0</v>
      </c>
      <c r="EHM28" s="57" t="n">
        <v>100</v>
      </c>
      <c r="EHN28" s="58" t="s">
        <v>39</v>
      </c>
      <c r="EHO28" s="59" t="s">
        <v>40</v>
      </c>
      <c r="EHP28" s="57" t="n">
        <v>106</v>
      </c>
      <c r="EHS28" s="60" t="n">
        <v>0</v>
      </c>
      <c r="EHV28" s="60" t="n">
        <v>0</v>
      </c>
      <c r="EHY28" s="60" t="n">
        <v>0</v>
      </c>
      <c r="EHZ28" s="60"/>
      <c r="EIA28" s="61"/>
      <c r="EIB28" s="60" t="n">
        <v>0</v>
      </c>
      <c r="EIC28" s="57" t="n">
        <v>100</v>
      </c>
      <c r="EID28" s="58" t="s">
        <v>39</v>
      </c>
      <c r="EIE28" s="59" t="s">
        <v>40</v>
      </c>
      <c r="EIF28" s="57" t="n">
        <v>106</v>
      </c>
      <c r="EII28" s="60" t="n">
        <v>0</v>
      </c>
      <c r="EIL28" s="60" t="n">
        <v>0</v>
      </c>
      <c r="EIO28" s="60" t="n">
        <v>0</v>
      </c>
      <c r="EIP28" s="60"/>
      <c r="EIQ28" s="61"/>
      <c r="EIR28" s="60" t="n">
        <v>0</v>
      </c>
      <c r="EIS28" s="57" t="n">
        <v>100</v>
      </c>
      <c r="EIT28" s="58" t="s">
        <v>39</v>
      </c>
      <c r="EIU28" s="59" t="s">
        <v>40</v>
      </c>
      <c r="EIV28" s="57" t="n">
        <v>106</v>
      </c>
      <c r="EIY28" s="60" t="n">
        <v>0</v>
      </c>
      <c r="EJB28" s="60" t="n">
        <v>0</v>
      </c>
      <c r="EJE28" s="60" t="n">
        <v>0</v>
      </c>
      <c r="EJF28" s="60"/>
      <c r="EJG28" s="61"/>
      <c r="EJH28" s="60" t="n">
        <v>0</v>
      </c>
      <c r="EJI28" s="57" t="n">
        <v>100</v>
      </c>
      <c r="EJJ28" s="58" t="s">
        <v>39</v>
      </c>
      <c r="EJK28" s="59" t="s">
        <v>40</v>
      </c>
      <c r="EJL28" s="57" t="n">
        <v>106</v>
      </c>
      <c r="EJO28" s="60" t="n">
        <v>0</v>
      </c>
      <c r="EJR28" s="60" t="n">
        <v>0</v>
      </c>
      <c r="EJU28" s="60" t="n">
        <v>0</v>
      </c>
      <c r="EJV28" s="60"/>
      <c r="EJW28" s="61"/>
      <c r="EJX28" s="60" t="n">
        <v>0</v>
      </c>
      <c r="EJY28" s="57" t="n">
        <v>100</v>
      </c>
      <c r="EJZ28" s="58" t="s">
        <v>39</v>
      </c>
      <c r="EKA28" s="59" t="s">
        <v>40</v>
      </c>
      <c r="EKB28" s="57" t="n">
        <v>106</v>
      </c>
      <c r="EKE28" s="60" t="n">
        <v>0</v>
      </c>
      <c r="EKH28" s="60" t="n">
        <v>0</v>
      </c>
      <c r="EKK28" s="60" t="n">
        <v>0</v>
      </c>
      <c r="EKL28" s="60"/>
      <c r="EKM28" s="61"/>
      <c r="EKN28" s="60" t="n">
        <v>0</v>
      </c>
      <c r="EKO28" s="57" t="n">
        <v>100</v>
      </c>
      <c r="EKP28" s="58" t="s">
        <v>39</v>
      </c>
      <c r="EKQ28" s="59" t="s">
        <v>40</v>
      </c>
      <c r="EKR28" s="57" t="n">
        <v>106</v>
      </c>
      <c r="EKU28" s="60" t="n">
        <v>0</v>
      </c>
      <c r="EKX28" s="60" t="n">
        <v>0</v>
      </c>
      <c r="ELA28" s="60" t="n">
        <v>0</v>
      </c>
      <c r="ELB28" s="60"/>
      <c r="ELC28" s="61"/>
      <c r="ELD28" s="60" t="n">
        <v>0</v>
      </c>
      <c r="ELE28" s="57" t="n">
        <v>100</v>
      </c>
      <c r="ELF28" s="58" t="s">
        <v>39</v>
      </c>
      <c r="ELG28" s="59" t="s">
        <v>40</v>
      </c>
      <c r="ELH28" s="57" t="n">
        <v>106</v>
      </c>
      <c r="ELK28" s="60" t="n">
        <v>0</v>
      </c>
      <c r="ELN28" s="60" t="n">
        <v>0</v>
      </c>
      <c r="ELQ28" s="60" t="n">
        <v>0</v>
      </c>
      <c r="ELR28" s="60"/>
      <c r="ELS28" s="61"/>
      <c r="ELT28" s="60" t="n">
        <v>0</v>
      </c>
      <c r="ELU28" s="57" t="n">
        <v>100</v>
      </c>
      <c r="ELV28" s="58" t="s">
        <v>39</v>
      </c>
      <c r="ELW28" s="59" t="s">
        <v>40</v>
      </c>
      <c r="ELX28" s="57" t="n">
        <v>106</v>
      </c>
      <c r="EMA28" s="60" t="n">
        <v>0</v>
      </c>
      <c r="EMD28" s="60" t="n">
        <v>0</v>
      </c>
      <c r="EMG28" s="60" t="n">
        <v>0</v>
      </c>
      <c r="EMH28" s="60"/>
      <c r="EMI28" s="61"/>
      <c r="EMJ28" s="60" t="n">
        <v>0</v>
      </c>
      <c r="EMK28" s="57" t="n">
        <v>100</v>
      </c>
      <c r="EML28" s="58" t="s">
        <v>39</v>
      </c>
      <c r="EMM28" s="59" t="s">
        <v>40</v>
      </c>
      <c r="EMN28" s="57" t="n">
        <v>106</v>
      </c>
      <c r="EMQ28" s="60" t="n">
        <v>0</v>
      </c>
      <c r="EMT28" s="60" t="n">
        <v>0</v>
      </c>
      <c r="EMW28" s="60" t="n">
        <v>0</v>
      </c>
      <c r="EMX28" s="60"/>
      <c r="EMY28" s="61"/>
      <c r="EMZ28" s="60" t="n">
        <v>0</v>
      </c>
      <c r="ENA28" s="57" t="n">
        <v>100</v>
      </c>
      <c r="ENB28" s="58" t="s">
        <v>39</v>
      </c>
      <c r="ENC28" s="59" t="s">
        <v>40</v>
      </c>
      <c r="END28" s="57" t="n">
        <v>106</v>
      </c>
      <c r="ENG28" s="60" t="n">
        <v>0</v>
      </c>
      <c r="ENJ28" s="60" t="n">
        <v>0</v>
      </c>
      <c r="ENM28" s="60" t="n">
        <v>0</v>
      </c>
      <c r="ENN28" s="60"/>
      <c r="ENO28" s="61"/>
      <c r="ENP28" s="60" t="n">
        <v>0</v>
      </c>
      <c r="ENQ28" s="57" t="n">
        <v>100</v>
      </c>
      <c r="ENR28" s="58" t="s">
        <v>39</v>
      </c>
      <c r="ENS28" s="59" t="s">
        <v>40</v>
      </c>
      <c r="ENT28" s="57" t="n">
        <v>106</v>
      </c>
      <c r="ENW28" s="60" t="n">
        <v>0</v>
      </c>
      <c r="ENZ28" s="60" t="n">
        <v>0</v>
      </c>
      <c r="EOC28" s="60" t="n">
        <v>0</v>
      </c>
      <c r="EOD28" s="60"/>
      <c r="EOE28" s="61"/>
      <c r="EOF28" s="60" t="n">
        <v>0</v>
      </c>
      <c r="EOG28" s="57" t="n">
        <v>100</v>
      </c>
      <c r="EOH28" s="58" t="s">
        <v>39</v>
      </c>
      <c r="EOI28" s="59" t="s">
        <v>40</v>
      </c>
      <c r="EOJ28" s="57" t="n">
        <v>106</v>
      </c>
      <c r="EOM28" s="60" t="n">
        <v>0</v>
      </c>
      <c r="EOP28" s="60" t="n">
        <v>0</v>
      </c>
      <c r="EOS28" s="60" t="n">
        <v>0</v>
      </c>
      <c r="EOT28" s="60"/>
      <c r="EOU28" s="61"/>
      <c r="EOV28" s="60" t="n">
        <v>0</v>
      </c>
      <c r="EOW28" s="57" t="n">
        <v>100</v>
      </c>
      <c r="EOX28" s="58" t="s">
        <v>39</v>
      </c>
      <c r="EOY28" s="59" t="s">
        <v>40</v>
      </c>
      <c r="EOZ28" s="57" t="n">
        <v>106</v>
      </c>
      <c r="EPC28" s="60" t="n">
        <v>0</v>
      </c>
      <c r="EPF28" s="60" t="n">
        <v>0</v>
      </c>
      <c r="EPI28" s="60" t="n">
        <v>0</v>
      </c>
      <c r="EPJ28" s="60"/>
      <c r="EPK28" s="61"/>
      <c r="EPL28" s="60" t="n">
        <v>0</v>
      </c>
      <c r="EPM28" s="57" t="n">
        <v>100</v>
      </c>
      <c r="EPN28" s="58" t="s">
        <v>39</v>
      </c>
      <c r="EPO28" s="59" t="s">
        <v>40</v>
      </c>
      <c r="EPP28" s="57" t="n">
        <v>106</v>
      </c>
      <c r="EPS28" s="60" t="n">
        <v>0</v>
      </c>
      <c r="EPV28" s="60" t="n">
        <v>0</v>
      </c>
      <c r="EPY28" s="60" t="n">
        <v>0</v>
      </c>
      <c r="EPZ28" s="60"/>
      <c r="EQA28" s="61"/>
      <c r="EQB28" s="60" t="n">
        <v>0</v>
      </c>
      <c r="EQC28" s="57" t="n">
        <v>100</v>
      </c>
      <c r="EQD28" s="58" t="s">
        <v>39</v>
      </c>
      <c r="EQE28" s="59" t="s">
        <v>40</v>
      </c>
      <c r="EQF28" s="57" t="n">
        <v>106</v>
      </c>
      <c r="EQI28" s="60" t="n">
        <v>0</v>
      </c>
      <c r="EQL28" s="60" t="n">
        <v>0</v>
      </c>
      <c r="EQO28" s="60" t="n">
        <v>0</v>
      </c>
      <c r="EQP28" s="60"/>
      <c r="EQQ28" s="61"/>
      <c r="EQR28" s="60" t="n">
        <v>0</v>
      </c>
      <c r="EQS28" s="57" t="n">
        <v>100</v>
      </c>
      <c r="EQT28" s="58" t="s">
        <v>39</v>
      </c>
      <c r="EQU28" s="59" t="s">
        <v>40</v>
      </c>
      <c r="EQV28" s="57" t="n">
        <v>106</v>
      </c>
      <c r="EQY28" s="60" t="n">
        <v>0</v>
      </c>
      <c r="ERB28" s="60" t="n">
        <v>0</v>
      </c>
      <c r="ERE28" s="60" t="n">
        <v>0</v>
      </c>
      <c r="ERF28" s="60"/>
      <c r="ERG28" s="61"/>
      <c r="ERH28" s="60" t="n">
        <v>0</v>
      </c>
      <c r="ERI28" s="57" t="n">
        <v>100</v>
      </c>
      <c r="ERJ28" s="58" t="s">
        <v>39</v>
      </c>
      <c r="ERK28" s="59" t="s">
        <v>40</v>
      </c>
      <c r="ERL28" s="57" t="n">
        <v>106</v>
      </c>
      <c r="ERO28" s="60" t="n">
        <v>0</v>
      </c>
      <c r="ERR28" s="60" t="n">
        <v>0</v>
      </c>
      <c r="ERU28" s="60" t="n">
        <v>0</v>
      </c>
      <c r="ERV28" s="60"/>
      <c r="ERW28" s="61"/>
      <c r="ERX28" s="60" t="n">
        <v>0</v>
      </c>
      <c r="ERY28" s="57" t="n">
        <v>100</v>
      </c>
      <c r="ERZ28" s="58" t="s">
        <v>39</v>
      </c>
      <c r="ESA28" s="59" t="s">
        <v>40</v>
      </c>
      <c r="ESB28" s="57" t="n">
        <v>106</v>
      </c>
      <c r="ESE28" s="60" t="n">
        <v>0</v>
      </c>
      <c r="ESH28" s="60" t="n">
        <v>0</v>
      </c>
      <c r="ESK28" s="60" t="n">
        <v>0</v>
      </c>
      <c r="ESL28" s="60"/>
      <c r="ESM28" s="61"/>
      <c r="ESN28" s="60" t="n">
        <v>0</v>
      </c>
      <c r="ESO28" s="57" t="n">
        <v>100</v>
      </c>
      <c r="ESP28" s="58" t="s">
        <v>39</v>
      </c>
      <c r="ESQ28" s="59" t="s">
        <v>40</v>
      </c>
      <c r="ESR28" s="57" t="n">
        <v>106</v>
      </c>
      <c r="ESU28" s="60" t="n">
        <v>0</v>
      </c>
      <c r="ESX28" s="60" t="n">
        <v>0</v>
      </c>
      <c r="ETA28" s="60" t="n">
        <v>0</v>
      </c>
      <c r="ETB28" s="60"/>
      <c r="ETC28" s="61"/>
      <c r="ETD28" s="60" t="n">
        <v>0</v>
      </c>
      <c r="ETE28" s="57" t="n">
        <v>100</v>
      </c>
      <c r="ETF28" s="58" t="s">
        <v>39</v>
      </c>
      <c r="ETG28" s="59" t="s">
        <v>40</v>
      </c>
      <c r="ETH28" s="57" t="n">
        <v>106</v>
      </c>
      <c r="ETK28" s="60" t="n">
        <v>0</v>
      </c>
      <c r="ETN28" s="60" t="n">
        <v>0</v>
      </c>
      <c r="ETQ28" s="60" t="n">
        <v>0</v>
      </c>
      <c r="ETR28" s="60"/>
      <c r="ETS28" s="61"/>
      <c r="ETT28" s="60" t="n">
        <v>0</v>
      </c>
      <c r="ETU28" s="57" t="n">
        <v>100</v>
      </c>
      <c r="ETV28" s="58" t="s">
        <v>39</v>
      </c>
      <c r="ETW28" s="59" t="s">
        <v>40</v>
      </c>
      <c r="ETX28" s="57" t="n">
        <v>106</v>
      </c>
      <c r="EUA28" s="60" t="n">
        <v>0</v>
      </c>
      <c r="EUD28" s="60" t="n">
        <v>0</v>
      </c>
      <c r="EUG28" s="60" t="n">
        <v>0</v>
      </c>
      <c r="EUH28" s="60"/>
      <c r="EUI28" s="61"/>
      <c r="EUJ28" s="60" t="n">
        <v>0</v>
      </c>
      <c r="EUK28" s="57" t="n">
        <v>100</v>
      </c>
      <c r="EUL28" s="58" t="s">
        <v>39</v>
      </c>
      <c r="EUM28" s="59" t="s">
        <v>40</v>
      </c>
      <c r="EUN28" s="57" t="n">
        <v>106</v>
      </c>
      <c r="EUQ28" s="60" t="n">
        <v>0</v>
      </c>
      <c r="EUT28" s="60" t="n">
        <v>0</v>
      </c>
      <c r="EUW28" s="60" t="n">
        <v>0</v>
      </c>
      <c r="EUX28" s="60"/>
      <c r="EUY28" s="61"/>
      <c r="EUZ28" s="60" t="n">
        <v>0</v>
      </c>
      <c r="EVA28" s="57" t="n">
        <v>100</v>
      </c>
      <c r="EVB28" s="58" t="s">
        <v>39</v>
      </c>
      <c r="EVC28" s="59" t="s">
        <v>40</v>
      </c>
      <c r="EVD28" s="57" t="n">
        <v>106</v>
      </c>
      <c r="EVG28" s="60" t="n">
        <v>0</v>
      </c>
      <c r="EVJ28" s="60" t="n">
        <v>0</v>
      </c>
      <c r="EVM28" s="60" t="n">
        <v>0</v>
      </c>
      <c r="EVN28" s="60"/>
      <c r="EVO28" s="61"/>
      <c r="EVP28" s="60" t="n">
        <v>0</v>
      </c>
      <c r="EVQ28" s="57" t="n">
        <v>100</v>
      </c>
      <c r="EVR28" s="58" t="s">
        <v>39</v>
      </c>
      <c r="EVS28" s="59" t="s">
        <v>40</v>
      </c>
      <c r="EVT28" s="57" t="n">
        <v>106</v>
      </c>
      <c r="EVW28" s="60" t="n">
        <v>0</v>
      </c>
      <c r="EVZ28" s="60" t="n">
        <v>0</v>
      </c>
      <c r="EWC28" s="60" t="n">
        <v>0</v>
      </c>
      <c r="EWD28" s="60"/>
      <c r="EWE28" s="61"/>
      <c r="EWF28" s="60" t="n">
        <v>0</v>
      </c>
      <c r="EWG28" s="57" t="n">
        <v>100</v>
      </c>
      <c r="EWH28" s="58" t="s">
        <v>39</v>
      </c>
      <c r="EWI28" s="59" t="s">
        <v>40</v>
      </c>
      <c r="EWJ28" s="57" t="n">
        <v>106</v>
      </c>
      <c r="EWM28" s="60" t="n">
        <v>0</v>
      </c>
      <c r="EWP28" s="60" t="n">
        <v>0</v>
      </c>
      <c r="EWS28" s="60" t="n">
        <v>0</v>
      </c>
      <c r="EWT28" s="60"/>
      <c r="EWU28" s="61"/>
      <c r="EWV28" s="60" t="n">
        <v>0</v>
      </c>
      <c r="EWW28" s="57" t="n">
        <v>100</v>
      </c>
      <c r="EWX28" s="58" t="s">
        <v>39</v>
      </c>
      <c r="EWY28" s="59" t="s">
        <v>40</v>
      </c>
      <c r="EWZ28" s="57" t="n">
        <v>106</v>
      </c>
      <c r="EXC28" s="60" t="n">
        <v>0</v>
      </c>
      <c r="EXF28" s="60" t="n">
        <v>0</v>
      </c>
      <c r="EXI28" s="60" t="n">
        <v>0</v>
      </c>
      <c r="EXJ28" s="60"/>
      <c r="EXK28" s="61"/>
      <c r="EXL28" s="60" t="n">
        <v>0</v>
      </c>
      <c r="EXM28" s="57" t="n">
        <v>100</v>
      </c>
      <c r="EXN28" s="58" t="s">
        <v>39</v>
      </c>
      <c r="EXO28" s="59" t="s">
        <v>40</v>
      </c>
      <c r="EXP28" s="57" t="n">
        <v>106</v>
      </c>
      <c r="EXS28" s="60" t="n">
        <v>0</v>
      </c>
      <c r="EXV28" s="60" t="n">
        <v>0</v>
      </c>
      <c r="EXY28" s="60" t="n">
        <v>0</v>
      </c>
      <c r="EXZ28" s="60"/>
      <c r="EYA28" s="61"/>
      <c r="EYB28" s="60" t="n">
        <v>0</v>
      </c>
      <c r="EYC28" s="57" t="n">
        <v>100</v>
      </c>
      <c r="EYD28" s="58" t="s">
        <v>39</v>
      </c>
      <c r="EYE28" s="59" t="s">
        <v>40</v>
      </c>
      <c r="EYF28" s="57" t="n">
        <v>106</v>
      </c>
      <c r="EYI28" s="60" t="n">
        <v>0</v>
      </c>
      <c r="EYL28" s="60" t="n">
        <v>0</v>
      </c>
      <c r="EYO28" s="60" t="n">
        <v>0</v>
      </c>
      <c r="EYP28" s="60"/>
      <c r="EYQ28" s="61"/>
      <c r="EYR28" s="60" t="n">
        <v>0</v>
      </c>
      <c r="EYS28" s="57" t="n">
        <v>100</v>
      </c>
      <c r="EYT28" s="58" t="s">
        <v>39</v>
      </c>
      <c r="EYU28" s="59" t="s">
        <v>40</v>
      </c>
      <c r="EYV28" s="57" t="n">
        <v>106</v>
      </c>
      <c r="EYY28" s="60" t="n">
        <v>0</v>
      </c>
      <c r="EZB28" s="60" t="n">
        <v>0</v>
      </c>
      <c r="EZE28" s="60" t="n">
        <v>0</v>
      </c>
      <c r="EZF28" s="60"/>
      <c r="EZG28" s="61"/>
      <c r="EZH28" s="60" t="n">
        <v>0</v>
      </c>
      <c r="EZI28" s="57" t="n">
        <v>100</v>
      </c>
      <c r="EZJ28" s="58" t="s">
        <v>39</v>
      </c>
      <c r="EZK28" s="59" t="s">
        <v>40</v>
      </c>
      <c r="EZL28" s="57" t="n">
        <v>106</v>
      </c>
      <c r="EZO28" s="60" t="n">
        <v>0</v>
      </c>
      <c r="EZR28" s="60" t="n">
        <v>0</v>
      </c>
      <c r="EZU28" s="60" t="n">
        <v>0</v>
      </c>
      <c r="EZV28" s="60"/>
      <c r="EZW28" s="61"/>
      <c r="EZX28" s="60" t="n">
        <v>0</v>
      </c>
      <c r="EZY28" s="57" t="n">
        <v>100</v>
      </c>
      <c r="EZZ28" s="58" t="s">
        <v>39</v>
      </c>
      <c r="FAA28" s="59" t="s">
        <v>40</v>
      </c>
      <c r="FAB28" s="57" t="n">
        <v>106</v>
      </c>
      <c r="FAE28" s="60" t="n">
        <v>0</v>
      </c>
      <c r="FAH28" s="60" t="n">
        <v>0</v>
      </c>
      <c r="FAK28" s="60" t="n">
        <v>0</v>
      </c>
      <c r="FAL28" s="60"/>
      <c r="FAM28" s="61"/>
      <c r="FAN28" s="60" t="n">
        <v>0</v>
      </c>
      <c r="FAO28" s="57" t="n">
        <v>100</v>
      </c>
      <c r="FAP28" s="58" t="s">
        <v>39</v>
      </c>
      <c r="FAQ28" s="59" t="s">
        <v>40</v>
      </c>
      <c r="FAR28" s="57" t="n">
        <v>106</v>
      </c>
      <c r="FAU28" s="60" t="n">
        <v>0</v>
      </c>
      <c r="FAX28" s="60" t="n">
        <v>0</v>
      </c>
      <c r="FBA28" s="60" t="n">
        <v>0</v>
      </c>
      <c r="FBB28" s="60"/>
      <c r="FBC28" s="61"/>
      <c r="FBD28" s="60" t="n">
        <v>0</v>
      </c>
      <c r="FBE28" s="57" t="n">
        <v>100</v>
      </c>
      <c r="FBF28" s="58" t="s">
        <v>39</v>
      </c>
      <c r="FBG28" s="59" t="s">
        <v>40</v>
      </c>
      <c r="FBH28" s="57" t="n">
        <v>106</v>
      </c>
      <c r="FBK28" s="60" t="n">
        <v>0</v>
      </c>
      <c r="FBN28" s="60" t="n">
        <v>0</v>
      </c>
      <c r="FBQ28" s="60" t="n">
        <v>0</v>
      </c>
      <c r="FBR28" s="60"/>
      <c r="FBS28" s="61"/>
      <c r="FBT28" s="60" t="n">
        <v>0</v>
      </c>
      <c r="FBU28" s="57" t="n">
        <v>100</v>
      </c>
      <c r="FBV28" s="58" t="s">
        <v>39</v>
      </c>
      <c r="FBW28" s="59" t="s">
        <v>40</v>
      </c>
      <c r="FBX28" s="57" t="n">
        <v>106</v>
      </c>
      <c r="FCA28" s="60" t="n">
        <v>0</v>
      </c>
      <c r="FCD28" s="60" t="n">
        <v>0</v>
      </c>
      <c r="FCG28" s="60" t="n">
        <v>0</v>
      </c>
      <c r="FCH28" s="60"/>
      <c r="FCI28" s="61"/>
      <c r="FCJ28" s="60" t="n">
        <v>0</v>
      </c>
      <c r="FCK28" s="57" t="n">
        <v>100</v>
      </c>
      <c r="FCL28" s="58" t="s">
        <v>39</v>
      </c>
      <c r="FCM28" s="59" t="s">
        <v>40</v>
      </c>
      <c r="FCN28" s="57" t="n">
        <v>106</v>
      </c>
      <c r="FCQ28" s="60" t="n">
        <v>0</v>
      </c>
      <c r="FCT28" s="60" t="n">
        <v>0</v>
      </c>
      <c r="FCW28" s="60" t="n">
        <v>0</v>
      </c>
      <c r="FCX28" s="60"/>
      <c r="FCY28" s="61"/>
      <c r="FCZ28" s="60" t="n">
        <v>0</v>
      </c>
      <c r="FDA28" s="57" t="n">
        <v>100</v>
      </c>
      <c r="FDB28" s="58" t="s">
        <v>39</v>
      </c>
      <c r="FDC28" s="59" t="s">
        <v>40</v>
      </c>
      <c r="FDD28" s="57" t="n">
        <v>106</v>
      </c>
      <c r="FDG28" s="60" t="n">
        <v>0</v>
      </c>
      <c r="FDJ28" s="60" t="n">
        <v>0</v>
      </c>
      <c r="FDM28" s="60" t="n">
        <v>0</v>
      </c>
      <c r="FDN28" s="60"/>
      <c r="FDO28" s="61"/>
      <c r="FDP28" s="60" t="n">
        <v>0</v>
      </c>
      <c r="FDQ28" s="57" t="n">
        <v>100</v>
      </c>
      <c r="FDR28" s="58" t="s">
        <v>39</v>
      </c>
      <c r="FDS28" s="59" t="s">
        <v>40</v>
      </c>
      <c r="FDT28" s="57" t="n">
        <v>106</v>
      </c>
      <c r="FDW28" s="60" t="n">
        <v>0</v>
      </c>
      <c r="FDZ28" s="60" t="n">
        <v>0</v>
      </c>
      <c r="FEC28" s="60" t="n">
        <v>0</v>
      </c>
      <c r="FED28" s="60"/>
      <c r="FEE28" s="61"/>
      <c r="FEF28" s="60" t="n">
        <v>0</v>
      </c>
      <c r="FEG28" s="57" t="n">
        <v>100</v>
      </c>
      <c r="FEH28" s="58" t="s">
        <v>39</v>
      </c>
      <c r="FEI28" s="59" t="s">
        <v>40</v>
      </c>
      <c r="FEJ28" s="57" t="n">
        <v>106</v>
      </c>
      <c r="FEM28" s="60" t="n">
        <v>0</v>
      </c>
      <c r="FEP28" s="60" t="n">
        <v>0</v>
      </c>
      <c r="FES28" s="60" t="n">
        <v>0</v>
      </c>
      <c r="FET28" s="60"/>
      <c r="FEU28" s="61"/>
      <c r="FEV28" s="60" t="n">
        <v>0</v>
      </c>
      <c r="FEW28" s="57" t="n">
        <v>100</v>
      </c>
      <c r="FEX28" s="58" t="s">
        <v>39</v>
      </c>
      <c r="FEY28" s="59" t="s">
        <v>40</v>
      </c>
      <c r="FEZ28" s="57" t="n">
        <v>106</v>
      </c>
      <c r="FFC28" s="60" t="n">
        <v>0</v>
      </c>
      <c r="FFF28" s="60" t="n">
        <v>0</v>
      </c>
      <c r="FFI28" s="60" t="n">
        <v>0</v>
      </c>
      <c r="FFJ28" s="60"/>
      <c r="FFK28" s="61"/>
      <c r="FFL28" s="60" t="n">
        <v>0</v>
      </c>
      <c r="FFM28" s="57" t="n">
        <v>100</v>
      </c>
      <c r="FFN28" s="58" t="s">
        <v>39</v>
      </c>
      <c r="FFO28" s="59" t="s">
        <v>40</v>
      </c>
      <c r="FFP28" s="57" t="n">
        <v>106</v>
      </c>
      <c r="FFS28" s="60" t="n">
        <v>0</v>
      </c>
      <c r="FFV28" s="60" t="n">
        <v>0</v>
      </c>
      <c r="FFY28" s="60" t="n">
        <v>0</v>
      </c>
      <c r="FFZ28" s="60"/>
      <c r="FGA28" s="61"/>
      <c r="FGB28" s="60" t="n">
        <v>0</v>
      </c>
      <c r="FGC28" s="57" t="n">
        <v>100</v>
      </c>
      <c r="FGD28" s="58" t="s">
        <v>39</v>
      </c>
      <c r="FGE28" s="59" t="s">
        <v>40</v>
      </c>
      <c r="FGF28" s="57" t="n">
        <v>106</v>
      </c>
      <c r="FGI28" s="60" t="n">
        <v>0</v>
      </c>
      <c r="FGL28" s="60" t="n">
        <v>0</v>
      </c>
      <c r="FGO28" s="60" t="n">
        <v>0</v>
      </c>
      <c r="FGP28" s="60"/>
      <c r="FGQ28" s="61"/>
      <c r="FGR28" s="60" t="n">
        <v>0</v>
      </c>
      <c r="FGS28" s="57" t="n">
        <v>100</v>
      </c>
      <c r="FGT28" s="58" t="s">
        <v>39</v>
      </c>
      <c r="FGU28" s="59" t="s">
        <v>40</v>
      </c>
      <c r="FGV28" s="57" t="n">
        <v>106</v>
      </c>
      <c r="FGY28" s="60" t="n">
        <v>0</v>
      </c>
      <c r="FHB28" s="60" t="n">
        <v>0</v>
      </c>
      <c r="FHE28" s="60" t="n">
        <v>0</v>
      </c>
      <c r="FHF28" s="60"/>
      <c r="FHG28" s="61"/>
      <c r="FHH28" s="60" t="n">
        <v>0</v>
      </c>
      <c r="FHI28" s="57" t="n">
        <v>100</v>
      </c>
      <c r="FHJ28" s="58" t="s">
        <v>39</v>
      </c>
      <c r="FHK28" s="59" t="s">
        <v>40</v>
      </c>
      <c r="FHL28" s="57" t="n">
        <v>106</v>
      </c>
      <c r="FHO28" s="60" t="n">
        <v>0</v>
      </c>
      <c r="FHR28" s="60" t="n">
        <v>0</v>
      </c>
      <c r="FHU28" s="60" t="n">
        <v>0</v>
      </c>
      <c r="FHV28" s="60"/>
      <c r="FHW28" s="61"/>
      <c r="FHX28" s="60" t="n">
        <v>0</v>
      </c>
      <c r="FHY28" s="57" t="n">
        <v>100</v>
      </c>
      <c r="FHZ28" s="58" t="s">
        <v>39</v>
      </c>
      <c r="FIA28" s="59" t="s">
        <v>40</v>
      </c>
      <c r="FIB28" s="57" t="n">
        <v>106</v>
      </c>
      <c r="FIE28" s="60" t="n">
        <v>0</v>
      </c>
      <c r="FIH28" s="60" t="n">
        <v>0</v>
      </c>
      <c r="FIK28" s="60" t="n">
        <v>0</v>
      </c>
      <c r="FIL28" s="60"/>
      <c r="FIM28" s="61"/>
      <c r="FIN28" s="60" t="n">
        <v>0</v>
      </c>
      <c r="FIO28" s="57" t="n">
        <v>100</v>
      </c>
      <c r="FIP28" s="58" t="s">
        <v>39</v>
      </c>
      <c r="FIQ28" s="59" t="s">
        <v>40</v>
      </c>
      <c r="FIR28" s="57" t="n">
        <v>106</v>
      </c>
      <c r="FIU28" s="60" t="n">
        <v>0</v>
      </c>
      <c r="FIX28" s="60" t="n">
        <v>0</v>
      </c>
      <c r="FJA28" s="60" t="n">
        <v>0</v>
      </c>
      <c r="FJB28" s="60"/>
      <c r="FJC28" s="61"/>
      <c r="FJD28" s="60" t="n">
        <v>0</v>
      </c>
      <c r="FJE28" s="57" t="n">
        <v>100</v>
      </c>
      <c r="FJF28" s="58" t="s">
        <v>39</v>
      </c>
      <c r="FJG28" s="59" t="s">
        <v>40</v>
      </c>
      <c r="FJH28" s="57" t="n">
        <v>106</v>
      </c>
      <c r="FJK28" s="60" t="n">
        <v>0</v>
      </c>
      <c r="FJN28" s="60" t="n">
        <v>0</v>
      </c>
      <c r="FJQ28" s="60" t="n">
        <v>0</v>
      </c>
      <c r="FJR28" s="60"/>
      <c r="FJS28" s="61"/>
      <c r="FJT28" s="60" t="n">
        <v>0</v>
      </c>
      <c r="FJU28" s="57" t="n">
        <v>100</v>
      </c>
      <c r="FJV28" s="58" t="s">
        <v>39</v>
      </c>
      <c r="FJW28" s="59" t="s">
        <v>40</v>
      </c>
      <c r="FJX28" s="57" t="n">
        <v>106</v>
      </c>
      <c r="FKA28" s="60" t="n">
        <v>0</v>
      </c>
      <c r="FKD28" s="60" t="n">
        <v>0</v>
      </c>
      <c r="FKG28" s="60" t="n">
        <v>0</v>
      </c>
      <c r="FKH28" s="60"/>
      <c r="FKI28" s="61"/>
      <c r="FKJ28" s="60" t="n">
        <v>0</v>
      </c>
      <c r="FKK28" s="57" t="n">
        <v>100</v>
      </c>
      <c r="FKL28" s="58" t="s">
        <v>39</v>
      </c>
      <c r="FKM28" s="59" t="s">
        <v>40</v>
      </c>
      <c r="FKN28" s="57" t="n">
        <v>106</v>
      </c>
      <c r="FKQ28" s="60" t="n">
        <v>0</v>
      </c>
      <c r="FKT28" s="60" t="n">
        <v>0</v>
      </c>
      <c r="FKW28" s="60" t="n">
        <v>0</v>
      </c>
      <c r="FKX28" s="60"/>
      <c r="FKY28" s="61"/>
      <c r="FKZ28" s="60" t="n">
        <v>0</v>
      </c>
      <c r="FLA28" s="57" t="n">
        <v>100</v>
      </c>
      <c r="FLB28" s="58" t="s">
        <v>39</v>
      </c>
      <c r="FLC28" s="59" t="s">
        <v>40</v>
      </c>
      <c r="FLD28" s="57" t="n">
        <v>106</v>
      </c>
      <c r="FLG28" s="60" t="n">
        <v>0</v>
      </c>
      <c r="FLJ28" s="60" t="n">
        <v>0</v>
      </c>
      <c r="FLM28" s="60" t="n">
        <v>0</v>
      </c>
      <c r="FLN28" s="60"/>
      <c r="FLO28" s="61"/>
      <c r="FLP28" s="60" t="n">
        <v>0</v>
      </c>
      <c r="FLQ28" s="57" t="n">
        <v>100</v>
      </c>
      <c r="FLR28" s="58" t="s">
        <v>39</v>
      </c>
      <c r="FLS28" s="59" t="s">
        <v>40</v>
      </c>
      <c r="FLT28" s="57" t="n">
        <v>106</v>
      </c>
      <c r="FLW28" s="60" t="n">
        <v>0</v>
      </c>
      <c r="FLZ28" s="60" t="n">
        <v>0</v>
      </c>
      <c r="FMC28" s="60" t="n">
        <v>0</v>
      </c>
      <c r="FMD28" s="60"/>
      <c r="FME28" s="61"/>
      <c r="FMF28" s="60" t="n">
        <v>0</v>
      </c>
      <c r="FMG28" s="57" t="n">
        <v>100</v>
      </c>
      <c r="FMH28" s="58" t="s">
        <v>39</v>
      </c>
      <c r="FMI28" s="59" t="s">
        <v>40</v>
      </c>
      <c r="FMJ28" s="57" t="n">
        <v>106</v>
      </c>
      <c r="FMM28" s="60" t="n">
        <v>0</v>
      </c>
      <c r="FMP28" s="60" t="n">
        <v>0</v>
      </c>
      <c r="FMS28" s="60" t="n">
        <v>0</v>
      </c>
      <c r="FMT28" s="60"/>
      <c r="FMU28" s="61"/>
      <c r="FMV28" s="60" t="n">
        <v>0</v>
      </c>
      <c r="FMW28" s="57" t="n">
        <v>100</v>
      </c>
      <c r="FMX28" s="58" t="s">
        <v>39</v>
      </c>
      <c r="FMY28" s="59" t="s">
        <v>40</v>
      </c>
      <c r="FMZ28" s="57" t="n">
        <v>106</v>
      </c>
      <c r="FNC28" s="60" t="n">
        <v>0</v>
      </c>
      <c r="FNF28" s="60" t="n">
        <v>0</v>
      </c>
      <c r="FNI28" s="60" t="n">
        <v>0</v>
      </c>
      <c r="FNJ28" s="60"/>
      <c r="FNK28" s="61"/>
      <c r="FNL28" s="60" t="n">
        <v>0</v>
      </c>
      <c r="FNM28" s="57" t="n">
        <v>100</v>
      </c>
      <c r="FNN28" s="58" t="s">
        <v>39</v>
      </c>
      <c r="FNO28" s="59" t="s">
        <v>40</v>
      </c>
      <c r="FNP28" s="57" t="n">
        <v>106</v>
      </c>
      <c r="FNS28" s="60" t="n">
        <v>0</v>
      </c>
      <c r="FNV28" s="60" t="n">
        <v>0</v>
      </c>
      <c r="FNY28" s="60" t="n">
        <v>0</v>
      </c>
      <c r="FNZ28" s="60"/>
      <c r="FOA28" s="61"/>
      <c r="FOB28" s="60" t="n">
        <v>0</v>
      </c>
      <c r="FOC28" s="57" t="n">
        <v>100</v>
      </c>
      <c r="FOD28" s="58" t="s">
        <v>39</v>
      </c>
      <c r="FOE28" s="59" t="s">
        <v>40</v>
      </c>
      <c r="FOF28" s="57" t="n">
        <v>106</v>
      </c>
      <c r="FOI28" s="60" t="n">
        <v>0</v>
      </c>
      <c r="FOL28" s="60" t="n">
        <v>0</v>
      </c>
      <c r="FOO28" s="60" t="n">
        <v>0</v>
      </c>
      <c r="FOP28" s="60"/>
      <c r="FOQ28" s="61"/>
      <c r="FOR28" s="60" t="n">
        <v>0</v>
      </c>
      <c r="FOS28" s="57" t="n">
        <v>100</v>
      </c>
      <c r="FOT28" s="58" t="s">
        <v>39</v>
      </c>
      <c r="FOU28" s="59" t="s">
        <v>40</v>
      </c>
      <c r="FOV28" s="57" t="n">
        <v>106</v>
      </c>
      <c r="FOY28" s="60" t="n">
        <v>0</v>
      </c>
      <c r="FPB28" s="60" t="n">
        <v>0</v>
      </c>
      <c r="FPE28" s="60" t="n">
        <v>0</v>
      </c>
      <c r="FPF28" s="60"/>
      <c r="FPG28" s="61"/>
      <c r="FPH28" s="60" t="n">
        <v>0</v>
      </c>
      <c r="FPI28" s="57" t="n">
        <v>100</v>
      </c>
      <c r="FPJ28" s="58" t="s">
        <v>39</v>
      </c>
      <c r="FPK28" s="59" t="s">
        <v>40</v>
      </c>
      <c r="FPL28" s="57" t="n">
        <v>106</v>
      </c>
      <c r="FPO28" s="60" t="n">
        <v>0</v>
      </c>
      <c r="FPR28" s="60" t="n">
        <v>0</v>
      </c>
      <c r="FPU28" s="60" t="n">
        <v>0</v>
      </c>
      <c r="FPV28" s="60"/>
      <c r="FPW28" s="61"/>
      <c r="FPX28" s="60" t="n">
        <v>0</v>
      </c>
      <c r="FPY28" s="57" t="n">
        <v>100</v>
      </c>
      <c r="FPZ28" s="58" t="s">
        <v>39</v>
      </c>
      <c r="FQA28" s="59" t="s">
        <v>40</v>
      </c>
      <c r="FQB28" s="57" t="n">
        <v>106</v>
      </c>
      <c r="FQE28" s="60" t="n">
        <v>0</v>
      </c>
      <c r="FQH28" s="60" t="n">
        <v>0</v>
      </c>
      <c r="FQK28" s="60" t="n">
        <v>0</v>
      </c>
      <c r="FQL28" s="60"/>
      <c r="FQM28" s="61"/>
      <c r="FQN28" s="60" t="n">
        <v>0</v>
      </c>
      <c r="FQO28" s="57" t="n">
        <v>100</v>
      </c>
      <c r="FQP28" s="58" t="s">
        <v>39</v>
      </c>
      <c r="FQQ28" s="59" t="s">
        <v>40</v>
      </c>
      <c r="FQR28" s="57" t="n">
        <v>106</v>
      </c>
      <c r="FQU28" s="60" t="n">
        <v>0</v>
      </c>
      <c r="FQX28" s="60" t="n">
        <v>0</v>
      </c>
      <c r="FRA28" s="60" t="n">
        <v>0</v>
      </c>
      <c r="FRB28" s="60"/>
      <c r="FRC28" s="61"/>
      <c r="FRD28" s="60" t="n">
        <v>0</v>
      </c>
      <c r="FRE28" s="57" t="n">
        <v>100</v>
      </c>
      <c r="FRF28" s="58" t="s">
        <v>39</v>
      </c>
      <c r="FRG28" s="59" t="s">
        <v>40</v>
      </c>
      <c r="FRH28" s="57" t="n">
        <v>106</v>
      </c>
      <c r="FRK28" s="60" t="n">
        <v>0</v>
      </c>
      <c r="FRN28" s="60" t="n">
        <v>0</v>
      </c>
      <c r="FRQ28" s="60" t="n">
        <v>0</v>
      </c>
      <c r="FRR28" s="60"/>
      <c r="FRS28" s="61"/>
      <c r="FRT28" s="60" t="n">
        <v>0</v>
      </c>
      <c r="FRU28" s="57" t="n">
        <v>100</v>
      </c>
      <c r="FRV28" s="58" t="s">
        <v>39</v>
      </c>
      <c r="FRW28" s="59" t="s">
        <v>40</v>
      </c>
      <c r="FRX28" s="57" t="n">
        <v>106</v>
      </c>
      <c r="FSA28" s="60" t="n">
        <v>0</v>
      </c>
      <c r="FSD28" s="60" t="n">
        <v>0</v>
      </c>
      <c r="FSG28" s="60" t="n">
        <v>0</v>
      </c>
      <c r="FSH28" s="60"/>
      <c r="FSI28" s="61"/>
      <c r="FSJ28" s="60" t="n">
        <v>0</v>
      </c>
      <c r="FSK28" s="57" t="n">
        <v>100</v>
      </c>
      <c r="FSL28" s="58" t="s">
        <v>39</v>
      </c>
      <c r="FSM28" s="59" t="s">
        <v>40</v>
      </c>
      <c r="FSN28" s="57" t="n">
        <v>106</v>
      </c>
      <c r="FSQ28" s="60" t="n">
        <v>0</v>
      </c>
      <c r="FST28" s="60" t="n">
        <v>0</v>
      </c>
      <c r="FSW28" s="60" t="n">
        <v>0</v>
      </c>
      <c r="FSX28" s="60"/>
      <c r="FSY28" s="61"/>
      <c r="FSZ28" s="60" t="n">
        <v>0</v>
      </c>
      <c r="FTA28" s="57" t="n">
        <v>100</v>
      </c>
      <c r="FTB28" s="58" t="s">
        <v>39</v>
      </c>
      <c r="FTC28" s="59" t="s">
        <v>40</v>
      </c>
      <c r="FTD28" s="57" t="n">
        <v>106</v>
      </c>
      <c r="FTG28" s="60" t="n">
        <v>0</v>
      </c>
      <c r="FTJ28" s="60" t="n">
        <v>0</v>
      </c>
      <c r="FTM28" s="60" t="n">
        <v>0</v>
      </c>
      <c r="FTN28" s="60"/>
      <c r="FTO28" s="61"/>
      <c r="FTP28" s="60" t="n">
        <v>0</v>
      </c>
      <c r="FTQ28" s="57" t="n">
        <v>100</v>
      </c>
      <c r="FTR28" s="58" t="s">
        <v>39</v>
      </c>
      <c r="FTS28" s="59" t="s">
        <v>40</v>
      </c>
      <c r="FTT28" s="57" t="n">
        <v>106</v>
      </c>
      <c r="FTW28" s="60" t="n">
        <v>0</v>
      </c>
      <c r="FTZ28" s="60" t="n">
        <v>0</v>
      </c>
      <c r="FUC28" s="60" t="n">
        <v>0</v>
      </c>
      <c r="FUD28" s="60"/>
      <c r="FUE28" s="61"/>
      <c r="FUF28" s="60" t="n">
        <v>0</v>
      </c>
      <c r="FUG28" s="57" t="n">
        <v>100</v>
      </c>
      <c r="FUH28" s="58" t="s">
        <v>39</v>
      </c>
      <c r="FUI28" s="59" t="s">
        <v>40</v>
      </c>
      <c r="FUJ28" s="57" t="n">
        <v>106</v>
      </c>
      <c r="FUM28" s="60" t="n">
        <v>0</v>
      </c>
      <c r="FUP28" s="60" t="n">
        <v>0</v>
      </c>
      <c r="FUS28" s="60" t="n">
        <v>0</v>
      </c>
      <c r="FUT28" s="60"/>
      <c r="FUU28" s="61"/>
      <c r="FUV28" s="60" t="n">
        <v>0</v>
      </c>
      <c r="FUW28" s="57" t="n">
        <v>100</v>
      </c>
      <c r="FUX28" s="58" t="s">
        <v>39</v>
      </c>
      <c r="FUY28" s="59" t="s">
        <v>40</v>
      </c>
      <c r="FUZ28" s="57" t="n">
        <v>106</v>
      </c>
      <c r="FVC28" s="60" t="n">
        <v>0</v>
      </c>
      <c r="FVF28" s="60" t="n">
        <v>0</v>
      </c>
      <c r="FVI28" s="60" t="n">
        <v>0</v>
      </c>
      <c r="FVJ28" s="60"/>
      <c r="FVK28" s="61"/>
      <c r="FVL28" s="60" t="n">
        <v>0</v>
      </c>
      <c r="FVM28" s="57" t="n">
        <v>100</v>
      </c>
      <c r="FVN28" s="58" t="s">
        <v>39</v>
      </c>
      <c r="FVO28" s="59" t="s">
        <v>40</v>
      </c>
      <c r="FVP28" s="57" t="n">
        <v>106</v>
      </c>
      <c r="FVS28" s="60" t="n">
        <v>0</v>
      </c>
      <c r="FVV28" s="60" t="n">
        <v>0</v>
      </c>
      <c r="FVY28" s="60" t="n">
        <v>0</v>
      </c>
      <c r="FVZ28" s="60"/>
      <c r="FWA28" s="61"/>
      <c r="FWB28" s="60" t="n">
        <v>0</v>
      </c>
      <c r="FWC28" s="57" t="n">
        <v>100</v>
      </c>
      <c r="FWD28" s="58" t="s">
        <v>39</v>
      </c>
      <c r="FWE28" s="59" t="s">
        <v>40</v>
      </c>
      <c r="FWF28" s="57" t="n">
        <v>106</v>
      </c>
      <c r="FWI28" s="60" t="n">
        <v>0</v>
      </c>
      <c r="FWL28" s="60" t="n">
        <v>0</v>
      </c>
      <c r="FWO28" s="60" t="n">
        <v>0</v>
      </c>
      <c r="FWP28" s="60"/>
      <c r="FWQ28" s="61"/>
      <c r="FWR28" s="60" t="n">
        <v>0</v>
      </c>
      <c r="FWS28" s="57" t="n">
        <v>100</v>
      </c>
      <c r="FWT28" s="58" t="s">
        <v>39</v>
      </c>
      <c r="FWU28" s="59" t="s">
        <v>40</v>
      </c>
      <c r="FWV28" s="57" t="n">
        <v>106</v>
      </c>
      <c r="FWY28" s="60" t="n">
        <v>0</v>
      </c>
      <c r="FXB28" s="60" t="n">
        <v>0</v>
      </c>
      <c r="FXE28" s="60" t="n">
        <v>0</v>
      </c>
      <c r="FXF28" s="60"/>
      <c r="FXG28" s="61"/>
      <c r="FXH28" s="60" t="n">
        <v>0</v>
      </c>
      <c r="FXI28" s="57" t="n">
        <v>100</v>
      </c>
      <c r="FXJ28" s="58" t="s">
        <v>39</v>
      </c>
      <c r="FXK28" s="59" t="s">
        <v>40</v>
      </c>
      <c r="FXL28" s="57" t="n">
        <v>106</v>
      </c>
      <c r="FXO28" s="60" t="n">
        <v>0</v>
      </c>
      <c r="FXR28" s="60" t="n">
        <v>0</v>
      </c>
      <c r="FXU28" s="60" t="n">
        <v>0</v>
      </c>
      <c r="FXV28" s="60"/>
      <c r="FXW28" s="61"/>
      <c r="FXX28" s="60" t="n">
        <v>0</v>
      </c>
      <c r="FXY28" s="57" t="n">
        <v>100</v>
      </c>
      <c r="FXZ28" s="58" t="s">
        <v>39</v>
      </c>
      <c r="FYA28" s="59" t="s">
        <v>40</v>
      </c>
      <c r="FYB28" s="57" t="n">
        <v>106</v>
      </c>
      <c r="FYE28" s="60" t="n">
        <v>0</v>
      </c>
      <c r="FYH28" s="60" t="n">
        <v>0</v>
      </c>
      <c r="FYK28" s="60" t="n">
        <v>0</v>
      </c>
      <c r="FYL28" s="60"/>
      <c r="FYM28" s="61"/>
      <c r="FYN28" s="60" t="n">
        <v>0</v>
      </c>
      <c r="FYO28" s="57" t="n">
        <v>100</v>
      </c>
      <c r="FYP28" s="58" t="s">
        <v>39</v>
      </c>
      <c r="FYQ28" s="59" t="s">
        <v>40</v>
      </c>
      <c r="FYR28" s="57" t="n">
        <v>106</v>
      </c>
      <c r="FYU28" s="60" t="n">
        <v>0</v>
      </c>
      <c r="FYX28" s="60" t="n">
        <v>0</v>
      </c>
      <c r="FZA28" s="60" t="n">
        <v>0</v>
      </c>
      <c r="FZB28" s="60"/>
      <c r="FZC28" s="61"/>
      <c r="FZD28" s="60" t="n">
        <v>0</v>
      </c>
      <c r="FZE28" s="57" t="n">
        <v>100</v>
      </c>
      <c r="FZF28" s="58" t="s">
        <v>39</v>
      </c>
      <c r="FZG28" s="59" t="s">
        <v>40</v>
      </c>
      <c r="FZH28" s="57" t="n">
        <v>106</v>
      </c>
      <c r="FZK28" s="60" t="n">
        <v>0</v>
      </c>
      <c r="FZN28" s="60" t="n">
        <v>0</v>
      </c>
      <c r="FZQ28" s="60" t="n">
        <v>0</v>
      </c>
      <c r="FZR28" s="60"/>
      <c r="FZS28" s="61"/>
      <c r="FZT28" s="60" t="n">
        <v>0</v>
      </c>
      <c r="FZU28" s="57" t="n">
        <v>100</v>
      </c>
      <c r="FZV28" s="58" t="s">
        <v>39</v>
      </c>
      <c r="FZW28" s="59" t="s">
        <v>40</v>
      </c>
      <c r="FZX28" s="57" t="n">
        <v>106</v>
      </c>
      <c r="GAA28" s="60" t="n">
        <v>0</v>
      </c>
      <c r="GAD28" s="60" t="n">
        <v>0</v>
      </c>
      <c r="GAG28" s="60" t="n">
        <v>0</v>
      </c>
      <c r="GAH28" s="60"/>
      <c r="GAI28" s="61"/>
      <c r="GAJ28" s="60" t="n">
        <v>0</v>
      </c>
      <c r="GAK28" s="57" t="n">
        <v>100</v>
      </c>
      <c r="GAL28" s="58" t="s">
        <v>39</v>
      </c>
      <c r="GAM28" s="59" t="s">
        <v>40</v>
      </c>
      <c r="GAN28" s="57" t="n">
        <v>106</v>
      </c>
      <c r="GAQ28" s="60" t="n">
        <v>0</v>
      </c>
      <c r="GAT28" s="60" t="n">
        <v>0</v>
      </c>
      <c r="GAW28" s="60" t="n">
        <v>0</v>
      </c>
      <c r="GAX28" s="60"/>
      <c r="GAY28" s="61"/>
      <c r="GAZ28" s="60" t="n">
        <v>0</v>
      </c>
      <c r="GBA28" s="57" t="n">
        <v>100</v>
      </c>
      <c r="GBB28" s="58" t="s">
        <v>39</v>
      </c>
      <c r="GBC28" s="59" t="s">
        <v>40</v>
      </c>
      <c r="GBD28" s="57" t="n">
        <v>106</v>
      </c>
      <c r="GBG28" s="60" t="n">
        <v>0</v>
      </c>
      <c r="GBJ28" s="60" t="n">
        <v>0</v>
      </c>
      <c r="GBM28" s="60" t="n">
        <v>0</v>
      </c>
      <c r="GBN28" s="60"/>
      <c r="GBO28" s="61"/>
      <c r="GBP28" s="60" t="n">
        <v>0</v>
      </c>
      <c r="GBQ28" s="57" t="n">
        <v>100</v>
      </c>
      <c r="GBR28" s="58" t="s">
        <v>39</v>
      </c>
      <c r="GBS28" s="59" t="s">
        <v>40</v>
      </c>
      <c r="GBT28" s="57" t="n">
        <v>106</v>
      </c>
      <c r="GBW28" s="60" t="n">
        <v>0</v>
      </c>
      <c r="GBZ28" s="60" t="n">
        <v>0</v>
      </c>
      <c r="GCC28" s="60" t="n">
        <v>0</v>
      </c>
      <c r="GCD28" s="60"/>
      <c r="GCE28" s="61"/>
      <c r="GCF28" s="60" t="n">
        <v>0</v>
      </c>
      <c r="GCG28" s="57" t="n">
        <v>100</v>
      </c>
      <c r="GCH28" s="58" t="s">
        <v>39</v>
      </c>
      <c r="GCI28" s="59" t="s">
        <v>40</v>
      </c>
      <c r="GCJ28" s="57" t="n">
        <v>106</v>
      </c>
      <c r="GCM28" s="60" t="n">
        <v>0</v>
      </c>
      <c r="GCP28" s="60" t="n">
        <v>0</v>
      </c>
      <c r="GCS28" s="60" t="n">
        <v>0</v>
      </c>
      <c r="GCT28" s="60"/>
      <c r="GCU28" s="61"/>
      <c r="GCV28" s="60" t="n">
        <v>0</v>
      </c>
      <c r="GCW28" s="57" t="n">
        <v>100</v>
      </c>
      <c r="GCX28" s="58" t="s">
        <v>39</v>
      </c>
      <c r="GCY28" s="59" t="s">
        <v>40</v>
      </c>
      <c r="GCZ28" s="57" t="n">
        <v>106</v>
      </c>
      <c r="GDC28" s="60" t="n">
        <v>0</v>
      </c>
      <c r="GDF28" s="60" t="n">
        <v>0</v>
      </c>
      <c r="GDI28" s="60" t="n">
        <v>0</v>
      </c>
      <c r="GDJ28" s="60"/>
      <c r="GDK28" s="61"/>
      <c r="GDL28" s="60" t="n">
        <v>0</v>
      </c>
      <c r="GDM28" s="57" t="n">
        <v>100</v>
      </c>
      <c r="GDN28" s="58" t="s">
        <v>39</v>
      </c>
      <c r="GDO28" s="59" t="s">
        <v>40</v>
      </c>
      <c r="GDP28" s="57" t="n">
        <v>106</v>
      </c>
      <c r="GDS28" s="60" t="n">
        <v>0</v>
      </c>
      <c r="GDV28" s="60" t="n">
        <v>0</v>
      </c>
      <c r="GDY28" s="60" t="n">
        <v>0</v>
      </c>
      <c r="GDZ28" s="60"/>
      <c r="GEA28" s="61"/>
      <c r="GEB28" s="60" t="n">
        <v>0</v>
      </c>
      <c r="GEC28" s="57" t="n">
        <v>100</v>
      </c>
      <c r="GED28" s="58" t="s">
        <v>39</v>
      </c>
      <c r="GEE28" s="59" t="s">
        <v>40</v>
      </c>
      <c r="GEF28" s="57" t="n">
        <v>106</v>
      </c>
      <c r="GEI28" s="60" t="n">
        <v>0</v>
      </c>
      <c r="GEL28" s="60" t="n">
        <v>0</v>
      </c>
      <c r="GEO28" s="60" t="n">
        <v>0</v>
      </c>
      <c r="GEP28" s="60"/>
      <c r="GEQ28" s="61"/>
      <c r="GER28" s="60" t="n">
        <v>0</v>
      </c>
      <c r="GES28" s="57" t="n">
        <v>100</v>
      </c>
      <c r="GET28" s="58" t="s">
        <v>39</v>
      </c>
      <c r="GEU28" s="59" t="s">
        <v>40</v>
      </c>
      <c r="GEV28" s="57" t="n">
        <v>106</v>
      </c>
      <c r="GEY28" s="60" t="n">
        <v>0</v>
      </c>
      <c r="GFB28" s="60" t="n">
        <v>0</v>
      </c>
      <c r="GFE28" s="60" t="n">
        <v>0</v>
      </c>
      <c r="GFF28" s="60"/>
      <c r="GFG28" s="61"/>
      <c r="GFH28" s="60" t="n">
        <v>0</v>
      </c>
      <c r="GFI28" s="57" t="n">
        <v>100</v>
      </c>
      <c r="GFJ28" s="58" t="s">
        <v>39</v>
      </c>
      <c r="GFK28" s="59" t="s">
        <v>40</v>
      </c>
      <c r="GFL28" s="57" t="n">
        <v>106</v>
      </c>
      <c r="GFO28" s="60" t="n">
        <v>0</v>
      </c>
      <c r="GFR28" s="60" t="n">
        <v>0</v>
      </c>
      <c r="GFU28" s="60" t="n">
        <v>0</v>
      </c>
      <c r="GFV28" s="60"/>
      <c r="GFW28" s="61"/>
      <c r="GFX28" s="60" t="n">
        <v>0</v>
      </c>
      <c r="GFY28" s="57" t="n">
        <v>100</v>
      </c>
      <c r="GFZ28" s="58" t="s">
        <v>39</v>
      </c>
      <c r="GGA28" s="59" t="s">
        <v>40</v>
      </c>
      <c r="GGB28" s="57" t="n">
        <v>106</v>
      </c>
      <c r="GGE28" s="60" t="n">
        <v>0</v>
      </c>
      <c r="GGH28" s="60" t="n">
        <v>0</v>
      </c>
      <c r="GGK28" s="60" t="n">
        <v>0</v>
      </c>
      <c r="GGL28" s="60"/>
      <c r="GGM28" s="61"/>
      <c r="GGN28" s="60" t="n">
        <v>0</v>
      </c>
      <c r="GGO28" s="57" t="n">
        <v>100</v>
      </c>
      <c r="GGP28" s="58" t="s">
        <v>39</v>
      </c>
      <c r="GGQ28" s="59" t="s">
        <v>40</v>
      </c>
      <c r="GGR28" s="57" t="n">
        <v>106</v>
      </c>
      <c r="GGU28" s="60" t="n">
        <v>0</v>
      </c>
      <c r="GGX28" s="60" t="n">
        <v>0</v>
      </c>
      <c r="GHA28" s="60" t="n">
        <v>0</v>
      </c>
      <c r="GHB28" s="60"/>
      <c r="GHC28" s="61"/>
      <c r="GHD28" s="60" t="n">
        <v>0</v>
      </c>
      <c r="GHE28" s="57" t="n">
        <v>100</v>
      </c>
      <c r="GHF28" s="58" t="s">
        <v>39</v>
      </c>
      <c r="GHG28" s="59" t="s">
        <v>40</v>
      </c>
      <c r="GHH28" s="57" t="n">
        <v>106</v>
      </c>
      <c r="GHK28" s="60" t="n">
        <v>0</v>
      </c>
      <c r="GHN28" s="60" t="n">
        <v>0</v>
      </c>
      <c r="GHQ28" s="60" t="n">
        <v>0</v>
      </c>
      <c r="GHR28" s="60"/>
      <c r="GHS28" s="61"/>
      <c r="GHT28" s="60" t="n">
        <v>0</v>
      </c>
      <c r="GHU28" s="57" t="n">
        <v>100</v>
      </c>
      <c r="GHV28" s="58" t="s">
        <v>39</v>
      </c>
      <c r="GHW28" s="59" t="s">
        <v>40</v>
      </c>
      <c r="GHX28" s="57" t="n">
        <v>106</v>
      </c>
      <c r="GIA28" s="60" t="n">
        <v>0</v>
      </c>
      <c r="GID28" s="60" t="n">
        <v>0</v>
      </c>
      <c r="GIG28" s="60" t="n">
        <v>0</v>
      </c>
      <c r="GIH28" s="60"/>
      <c r="GII28" s="61"/>
      <c r="GIJ28" s="60" t="n">
        <v>0</v>
      </c>
      <c r="GIK28" s="57" t="n">
        <v>100</v>
      </c>
      <c r="GIL28" s="58" t="s">
        <v>39</v>
      </c>
      <c r="GIM28" s="59" t="s">
        <v>40</v>
      </c>
      <c r="GIN28" s="57" t="n">
        <v>106</v>
      </c>
      <c r="GIQ28" s="60" t="n">
        <v>0</v>
      </c>
      <c r="GIT28" s="60" t="n">
        <v>0</v>
      </c>
      <c r="GIW28" s="60" t="n">
        <v>0</v>
      </c>
      <c r="GIX28" s="60"/>
      <c r="GIY28" s="61"/>
      <c r="GIZ28" s="60" t="n">
        <v>0</v>
      </c>
      <c r="GJA28" s="57" t="n">
        <v>100</v>
      </c>
      <c r="GJB28" s="58" t="s">
        <v>39</v>
      </c>
      <c r="GJC28" s="59" t="s">
        <v>40</v>
      </c>
      <c r="GJD28" s="57" t="n">
        <v>106</v>
      </c>
      <c r="GJG28" s="60" t="n">
        <v>0</v>
      </c>
      <c r="GJJ28" s="60" t="n">
        <v>0</v>
      </c>
      <c r="GJM28" s="60" t="n">
        <v>0</v>
      </c>
      <c r="GJN28" s="60"/>
      <c r="GJO28" s="61"/>
      <c r="GJP28" s="60" t="n">
        <v>0</v>
      </c>
      <c r="GJQ28" s="57" t="n">
        <v>100</v>
      </c>
      <c r="GJR28" s="58" t="s">
        <v>39</v>
      </c>
      <c r="GJS28" s="59" t="s">
        <v>40</v>
      </c>
      <c r="GJT28" s="57" t="n">
        <v>106</v>
      </c>
      <c r="GJW28" s="60" t="n">
        <v>0</v>
      </c>
      <c r="GJZ28" s="60" t="n">
        <v>0</v>
      </c>
      <c r="GKC28" s="60" t="n">
        <v>0</v>
      </c>
      <c r="GKD28" s="60"/>
      <c r="GKE28" s="61"/>
      <c r="GKF28" s="60" t="n">
        <v>0</v>
      </c>
      <c r="GKG28" s="57" t="n">
        <v>100</v>
      </c>
      <c r="GKH28" s="58" t="s">
        <v>39</v>
      </c>
      <c r="GKI28" s="59" t="s">
        <v>40</v>
      </c>
      <c r="GKJ28" s="57" t="n">
        <v>106</v>
      </c>
      <c r="GKM28" s="60" t="n">
        <v>0</v>
      </c>
      <c r="GKP28" s="60" t="n">
        <v>0</v>
      </c>
      <c r="GKS28" s="60" t="n">
        <v>0</v>
      </c>
      <c r="GKT28" s="60"/>
      <c r="GKU28" s="61"/>
      <c r="GKV28" s="60" t="n">
        <v>0</v>
      </c>
      <c r="GKW28" s="57" t="n">
        <v>100</v>
      </c>
      <c r="GKX28" s="58" t="s">
        <v>39</v>
      </c>
      <c r="GKY28" s="59" t="s">
        <v>40</v>
      </c>
      <c r="GKZ28" s="57" t="n">
        <v>106</v>
      </c>
      <c r="GLC28" s="60" t="n">
        <v>0</v>
      </c>
      <c r="GLF28" s="60" t="n">
        <v>0</v>
      </c>
      <c r="GLI28" s="60" t="n">
        <v>0</v>
      </c>
      <c r="GLJ28" s="60"/>
      <c r="GLK28" s="61"/>
      <c r="GLL28" s="60" t="n">
        <v>0</v>
      </c>
      <c r="GLM28" s="57" t="n">
        <v>100</v>
      </c>
      <c r="GLN28" s="58" t="s">
        <v>39</v>
      </c>
      <c r="GLO28" s="59" t="s">
        <v>40</v>
      </c>
      <c r="GLP28" s="57" t="n">
        <v>106</v>
      </c>
      <c r="GLS28" s="60" t="n">
        <v>0</v>
      </c>
      <c r="GLV28" s="60" t="n">
        <v>0</v>
      </c>
      <c r="GLY28" s="60" t="n">
        <v>0</v>
      </c>
      <c r="GLZ28" s="60"/>
      <c r="GMA28" s="61"/>
      <c r="GMB28" s="60" t="n">
        <v>0</v>
      </c>
      <c r="GMC28" s="57" t="n">
        <v>100</v>
      </c>
      <c r="GMD28" s="58" t="s">
        <v>39</v>
      </c>
      <c r="GME28" s="59" t="s">
        <v>40</v>
      </c>
      <c r="GMF28" s="57" t="n">
        <v>106</v>
      </c>
      <c r="GMI28" s="60" t="n">
        <v>0</v>
      </c>
      <c r="GML28" s="60" t="n">
        <v>0</v>
      </c>
      <c r="GMO28" s="60" t="n">
        <v>0</v>
      </c>
      <c r="GMP28" s="60"/>
      <c r="GMQ28" s="61"/>
      <c r="GMR28" s="60" t="n">
        <v>0</v>
      </c>
      <c r="GMS28" s="57" t="n">
        <v>100</v>
      </c>
      <c r="GMT28" s="58" t="s">
        <v>39</v>
      </c>
      <c r="GMU28" s="59" t="s">
        <v>40</v>
      </c>
      <c r="GMV28" s="57" t="n">
        <v>106</v>
      </c>
      <c r="GMY28" s="60" t="n">
        <v>0</v>
      </c>
      <c r="GNB28" s="60" t="n">
        <v>0</v>
      </c>
      <c r="GNE28" s="60" t="n">
        <v>0</v>
      </c>
      <c r="GNF28" s="60"/>
      <c r="GNG28" s="61"/>
      <c r="GNH28" s="60" t="n">
        <v>0</v>
      </c>
      <c r="GNI28" s="57" t="n">
        <v>100</v>
      </c>
      <c r="GNJ28" s="58" t="s">
        <v>39</v>
      </c>
      <c r="GNK28" s="59" t="s">
        <v>40</v>
      </c>
      <c r="GNL28" s="57" t="n">
        <v>106</v>
      </c>
      <c r="GNO28" s="60" t="n">
        <v>0</v>
      </c>
      <c r="GNR28" s="60" t="n">
        <v>0</v>
      </c>
      <c r="GNU28" s="60" t="n">
        <v>0</v>
      </c>
      <c r="GNV28" s="60"/>
      <c r="GNW28" s="61"/>
      <c r="GNX28" s="60" t="n">
        <v>0</v>
      </c>
      <c r="GNY28" s="57" t="n">
        <v>100</v>
      </c>
      <c r="GNZ28" s="58" t="s">
        <v>39</v>
      </c>
      <c r="GOA28" s="59" t="s">
        <v>40</v>
      </c>
      <c r="GOB28" s="57" t="n">
        <v>106</v>
      </c>
      <c r="GOE28" s="60" t="n">
        <v>0</v>
      </c>
      <c r="GOH28" s="60" t="n">
        <v>0</v>
      </c>
      <c r="GOK28" s="60" t="n">
        <v>0</v>
      </c>
      <c r="GOL28" s="60"/>
      <c r="GOM28" s="61"/>
      <c r="GON28" s="60" t="n">
        <v>0</v>
      </c>
      <c r="GOO28" s="57" t="n">
        <v>100</v>
      </c>
      <c r="GOP28" s="58" t="s">
        <v>39</v>
      </c>
      <c r="GOQ28" s="59" t="s">
        <v>40</v>
      </c>
      <c r="GOR28" s="57" t="n">
        <v>106</v>
      </c>
      <c r="GOU28" s="60" t="n">
        <v>0</v>
      </c>
      <c r="GOX28" s="60" t="n">
        <v>0</v>
      </c>
      <c r="GPA28" s="60" t="n">
        <v>0</v>
      </c>
      <c r="GPB28" s="60"/>
      <c r="GPC28" s="61"/>
      <c r="GPD28" s="60" t="n">
        <v>0</v>
      </c>
      <c r="GPE28" s="57" t="n">
        <v>100</v>
      </c>
      <c r="GPF28" s="58" t="s">
        <v>39</v>
      </c>
      <c r="GPG28" s="59" t="s">
        <v>40</v>
      </c>
      <c r="GPH28" s="57" t="n">
        <v>106</v>
      </c>
      <c r="GPK28" s="60" t="n">
        <v>0</v>
      </c>
      <c r="GPN28" s="60" t="n">
        <v>0</v>
      </c>
      <c r="GPQ28" s="60" t="n">
        <v>0</v>
      </c>
      <c r="GPR28" s="60"/>
      <c r="GPS28" s="61"/>
      <c r="GPT28" s="60" t="n">
        <v>0</v>
      </c>
      <c r="GPU28" s="57" t="n">
        <v>100</v>
      </c>
      <c r="GPV28" s="58" t="s">
        <v>39</v>
      </c>
      <c r="GPW28" s="59" t="s">
        <v>40</v>
      </c>
      <c r="GPX28" s="57" t="n">
        <v>106</v>
      </c>
      <c r="GQA28" s="60" t="n">
        <v>0</v>
      </c>
      <c r="GQD28" s="60" t="n">
        <v>0</v>
      </c>
      <c r="GQG28" s="60" t="n">
        <v>0</v>
      </c>
      <c r="GQH28" s="60"/>
      <c r="GQI28" s="61"/>
      <c r="GQJ28" s="60" t="n">
        <v>0</v>
      </c>
      <c r="GQK28" s="57" t="n">
        <v>100</v>
      </c>
      <c r="GQL28" s="58" t="s">
        <v>39</v>
      </c>
      <c r="GQM28" s="59" t="s">
        <v>40</v>
      </c>
      <c r="GQN28" s="57" t="n">
        <v>106</v>
      </c>
      <c r="GQQ28" s="60" t="n">
        <v>0</v>
      </c>
      <c r="GQT28" s="60" t="n">
        <v>0</v>
      </c>
      <c r="GQW28" s="60" t="n">
        <v>0</v>
      </c>
      <c r="GQX28" s="60"/>
      <c r="GQY28" s="61"/>
      <c r="GQZ28" s="60" t="n">
        <v>0</v>
      </c>
      <c r="GRA28" s="57" t="n">
        <v>100</v>
      </c>
      <c r="GRB28" s="58" t="s">
        <v>39</v>
      </c>
      <c r="GRC28" s="59" t="s">
        <v>40</v>
      </c>
      <c r="GRD28" s="57" t="n">
        <v>106</v>
      </c>
      <c r="GRG28" s="60" t="n">
        <v>0</v>
      </c>
      <c r="GRJ28" s="60" t="n">
        <v>0</v>
      </c>
      <c r="GRM28" s="60" t="n">
        <v>0</v>
      </c>
      <c r="GRN28" s="60"/>
      <c r="GRO28" s="61"/>
      <c r="GRP28" s="60" t="n">
        <v>0</v>
      </c>
      <c r="GRQ28" s="57" t="n">
        <v>100</v>
      </c>
      <c r="GRR28" s="58" t="s">
        <v>39</v>
      </c>
      <c r="GRS28" s="59" t="s">
        <v>40</v>
      </c>
      <c r="GRT28" s="57" t="n">
        <v>106</v>
      </c>
      <c r="GRW28" s="60" t="n">
        <v>0</v>
      </c>
      <c r="GRZ28" s="60" t="n">
        <v>0</v>
      </c>
      <c r="GSC28" s="60" t="n">
        <v>0</v>
      </c>
      <c r="GSD28" s="60"/>
      <c r="GSE28" s="61"/>
      <c r="GSF28" s="60" t="n">
        <v>0</v>
      </c>
      <c r="GSG28" s="57" t="n">
        <v>100</v>
      </c>
      <c r="GSH28" s="58" t="s">
        <v>39</v>
      </c>
      <c r="GSI28" s="59" t="s">
        <v>40</v>
      </c>
      <c r="GSJ28" s="57" t="n">
        <v>106</v>
      </c>
      <c r="GSM28" s="60" t="n">
        <v>0</v>
      </c>
      <c r="GSP28" s="60" t="n">
        <v>0</v>
      </c>
      <c r="GSS28" s="60" t="n">
        <v>0</v>
      </c>
      <c r="GST28" s="60"/>
      <c r="GSU28" s="61"/>
      <c r="GSV28" s="60" t="n">
        <v>0</v>
      </c>
      <c r="GSW28" s="57" t="n">
        <v>100</v>
      </c>
      <c r="GSX28" s="58" t="s">
        <v>39</v>
      </c>
      <c r="GSY28" s="59" t="s">
        <v>40</v>
      </c>
      <c r="GSZ28" s="57" t="n">
        <v>106</v>
      </c>
      <c r="GTC28" s="60" t="n">
        <v>0</v>
      </c>
      <c r="GTF28" s="60" t="n">
        <v>0</v>
      </c>
      <c r="GTI28" s="60" t="n">
        <v>0</v>
      </c>
      <c r="GTJ28" s="60"/>
      <c r="GTK28" s="61"/>
      <c r="GTL28" s="60" t="n">
        <v>0</v>
      </c>
      <c r="GTM28" s="57" t="n">
        <v>100</v>
      </c>
      <c r="GTN28" s="58" t="s">
        <v>39</v>
      </c>
      <c r="GTO28" s="59" t="s">
        <v>40</v>
      </c>
      <c r="GTP28" s="57" t="n">
        <v>106</v>
      </c>
      <c r="GTS28" s="60" t="n">
        <v>0</v>
      </c>
      <c r="GTV28" s="60" t="n">
        <v>0</v>
      </c>
      <c r="GTY28" s="60" t="n">
        <v>0</v>
      </c>
      <c r="GTZ28" s="60"/>
      <c r="GUA28" s="61"/>
      <c r="GUB28" s="60" t="n">
        <v>0</v>
      </c>
      <c r="GUC28" s="57" t="n">
        <v>100</v>
      </c>
      <c r="GUD28" s="58" t="s">
        <v>39</v>
      </c>
      <c r="GUE28" s="59" t="s">
        <v>40</v>
      </c>
      <c r="GUF28" s="57" t="n">
        <v>106</v>
      </c>
      <c r="GUI28" s="60" t="n">
        <v>0</v>
      </c>
      <c r="GUL28" s="60" t="n">
        <v>0</v>
      </c>
      <c r="GUO28" s="60" t="n">
        <v>0</v>
      </c>
      <c r="GUP28" s="60"/>
      <c r="GUQ28" s="61"/>
      <c r="GUR28" s="60" t="n">
        <v>0</v>
      </c>
      <c r="GUS28" s="57" t="n">
        <v>100</v>
      </c>
      <c r="GUT28" s="58" t="s">
        <v>39</v>
      </c>
      <c r="GUU28" s="59" t="s">
        <v>40</v>
      </c>
      <c r="GUV28" s="57" t="n">
        <v>106</v>
      </c>
      <c r="GUY28" s="60" t="n">
        <v>0</v>
      </c>
      <c r="GVB28" s="60" t="n">
        <v>0</v>
      </c>
      <c r="GVE28" s="60" t="n">
        <v>0</v>
      </c>
      <c r="GVF28" s="60"/>
      <c r="GVG28" s="61"/>
      <c r="GVH28" s="60" t="n">
        <v>0</v>
      </c>
      <c r="GVI28" s="57" t="n">
        <v>100</v>
      </c>
      <c r="GVJ28" s="58" t="s">
        <v>39</v>
      </c>
      <c r="GVK28" s="59" t="s">
        <v>40</v>
      </c>
      <c r="GVL28" s="57" t="n">
        <v>106</v>
      </c>
      <c r="GVO28" s="60" t="n">
        <v>0</v>
      </c>
      <c r="GVR28" s="60" t="n">
        <v>0</v>
      </c>
      <c r="GVU28" s="60" t="n">
        <v>0</v>
      </c>
      <c r="GVV28" s="60"/>
      <c r="GVW28" s="61"/>
      <c r="GVX28" s="60" t="n">
        <v>0</v>
      </c>
      <c r="GVY28" s="57" t="n">
        <v>100</v>
      </c>
      <c r="GVZ28" s="58" t="s">
        <v>39</v>
      </c>
      <c r="GWA28" s="59" t="s">
        <v>40</v>
      </c>
      <c r="GWB28" s="57" t="n">
        <v>106</v>
      </c>
      <c r="GWE28" s="60" t="n">
        <v>0</v>
      </c>
      <c r="GWH28" s="60" t="n">
        <v>0</v>
      </c>
      <c r="GWK28" s="60" t="n">
        <v>0</v>
      </c>
      <c r="GWL28" s="60"/>
      <c r="GWM28" s="61"/>
      <c r="GWN28" s="60" t="n">
        <v>0</v>
      </c>
      <c r="GWO28" s="57" t="n">
        <v>100</v>
      </c>
      <c r="GWP28" s="58" t="s">
        <v>39</v>
      </c>
      <c r="GWQ28" s="59" t="s">
        <v>40</v>
      </c>
      <c r="GWR28" s="57" t="n">
        <v>106</v>
      </c>
      <c r="GWU28" s="60" t="n">
        <v>0</v>
      </c>
      <c r="GWX28" s="60" t="n">
        <v>0</v>
      </c>
      <c r="GXA28" s="60" t="n">
        <v>0</v>
      </c>
      <c r="GXB28" s="60"/>
      <c r="GXC28" s="61"/>
      <c r="GXD28" s="60" t="n">
        <v>0</v>
      </c>
      <c r="GXE28" s="57" t="n">
        <v>100</v>
      </c>
      <c r="GXF28" s="58" t="s">
        <v>39</v>
      </c>
      <c r="GXG28" s="59" t="s">
        <v>40</v>
      </c>
      <c r="GXH28" s="57" t="n">
        <v>106</v>
      </c>
      <c r="GXK28" s="60" t="n">
        <v>0</v>
      </c>
      <c r="GXN28" s="60" t="n">
        <v>0</v>
      </c>
      <c r="GXQ28" s="60" t="n">
        <v>0</v>
      </c>
      <c r="GXR28" s="60"/>
      <c r="GXS28" s="61"/>
      <c r="GXT28" s="60" t="n">
        <v>0</v>
      </c>
      <c r="GXU28" s="57" t="n">
        <v>100</v>
      </c>
      <c r="GXV28" s="58" t="s">
        <v>39</v>
      </c>
      <c r="GXW28" s="59" t="s">
        <v>40</v>
      </c>
      <c r="GXX28" s="57" t="n">
        <v>106</v>
      </c>
      <c r="GYA28" s="60" t="n">
        <v>0</v>
      </c>
      <c r="GYD28" s="60" t="n">
        <v>0</v>
      </c>
      <c r="GYG28" s="60" t="n">
        <v>0</v>
      </c>
      <c r="GYH28" s="60"/>
      <c r="GYI28" s="61"/>
      <c r="GYJ28" s="60" t="n">
        <v>0</v>
      </c>
      <c r="GYK28" s="57" t="n">
        <v>100</v>
      </c>
      <c r="GYL28" s="58" t="s">
        <v>39</v>
      </c>
      <c r="GYM28" s="59" t="s">
        <v>40</v>
      </c>
      <c r="GYN28" s="57" t="n">
        <v>106</v>
      </c>
      <c r="GYQ28" s="60" t="n">
        <v>0</v>
      </c>
      <c r="GYT28" s="60" t="n">
        <v>0</v>
      </c>
      <c r="GYW28" s="60" t="n">
        <v>0</v>
      </c>
      <c r="GYX28" s="60"/>
      <c r="GYY28" s="61"/>
      <c r="GYZ28" s="60" t="n">
        <v>0</v>
      </c>
      <c r="GZA28" s="57" t="n">
        <v>100</v>
      </c>
      <c r="GZB28" s="58" t="s">
        <v>39</v>
      </c>
      <c r="GZC28" s="59" t="s">
        <v>40</v>
      </c>
      <c r="GZD28" s="57" t="n">
        <v>106</v>
      </c>
      <c r="GZG28" s="60" t="n">
        <v>0</v>
      </c>
      <c r="GZJ28" s="60" t="n">
        <v>0</v>
      </c>
      <c r="GZM28" s="60" t="n">
        <v>0</v>
      </c>
      <c r="GZN28" s="60"/>
      <c r="GZO28" s="61"/>
      <c r="GZP28" s="60" t="n">
        <v>0</v>
      </c>
      <c r="GZQ28" s="57" t="n">
        <v>100</v>
      </c>
      <c r="GZR28" s="58" t="s">
        <v>39</v>
      </c>
      <c r="GZS28" s="59" t="s">
        <v>40</v>
      </c>
      <c r="GZT28" s="57" t="n">
        <v>106</v>
      </c>
      <c r="GZW28" s="60" t="n">
        <v>0</v>
      </c>
      <c r="GZZ28" s="60" t="n">
        <v>0</v>
      </c>
      <c r="HAC28" s="60" t="n">
        <v>0</v>
      </c>
      <c r="HAD28" s="60"/>
      <c r="HAE28" s="61"/>
      <c r="HAF28" s="60" t="n">
        <v>0</v>
      </c>
      <c r="HAG28" s="57" t="n">
        <v>100</v>
      </c>
      <c r="HAH28" s="58" t="s">
        <v>39</v>
      </c>
      <c r="HAI28" s="59" t="s">
        <v>40</v>
      </c>
      <c r="HAJ28" s="57" t="n">
        <v>106</v>
      </c>
      <c r="HAM28" s="60" t="n">
        <v>0</v>
      </c>
      <c r="HAP28" s="60" t="n">
        <v>0</v>
      </c>
      <c r="HAS28" s="60" t="n">
        <v>0</v>
      </c>
      <c r="HAT28" s="60"/>
      <c r="HAU28" s="61"/>
      <c r="HAV28" s="60" t="n">
        <v>0</v>
      </c>
      <c r="HAW28" s="57" t="n">
        <v>100</v>
      </c>
      <c r="HAX28" s="58" t="s">
        <v>39</v>
      </c>
      <c r="HAY28" s="59" t="s">
        <v>40</v>
      </c>
      <c r="HAZ28" s="57" t="n">
        <v>106</v>
      </c>
      <c r="HBC28" s="60" t="n">
        <v>0</v>
      </c>
      <c r="HBF28" s="60" t="n">
        <v>0</v>
      </c>
      <c r="HBI28" s="60" t="n">
        <v>0</v>
      </c>
      <c r="HBJ28" s="60"/>
      <c r="HBK28" s="61"/>
      <c r="HBL28" s="60" t="n">
        <v>0</v>
      </c>
      <c r="HBM28" s="57" t="n">
        <v>100</v>
      </c>
      <c r="HBN28" s="58" t="s">
        <v>39</v>
      </c>
      <c r="HBO28" s="59" t="s">
        <v>40</v>
      </c>
      <c r="HBP28" s="57" t="n">
        <v>106</v>
      </c>
      <c r="HBS28" s="60" t="n">
        <v>0</v>
      </c>
      <c r="HBV28" s="60" t="n">
        <v>0</v>
      </c>
      <c r="HBY28" s="60" t="n">
        <v>0</v>
      </c>
      <c r="HBZ28" s="60"/>
      <c r="HCA28" s="61"/>
      <c r="HCB28" s="60" t="n">
        <v>0</v>
      </c>
      <c r="HCC28" s="57" t="n">
        <v>100</v>
      </c>
      <c r="HCD28" s="58" t="s">
        <v>39</v>
      </c>
      <c r="HCE28" s="59" t="s">
        <v>40</v>
      </c>
      <c r="HCF28" s="57" t="n">
        <v>106</v>
      </c>
      <c r="HCI28" s="60" t="n">
        <v>0</v>
      </c>
      <c r="HCL28" s="60" t="n">
        <v>0</v>
      </c>
      <c r="HCO28" s="60" t="n">
        <v>0</v>
      </c>
      <c r="HCP28" s="60"/>
      <c r="HCQ28" s="61"/>
      <c r="HCR28" s="60" t="n">
        <v>0</v>
      </c>
      <c r="HCS28" s="57" t="n">
        <v>100</v>
      </c>
      <c r="HCT28" s="58" t="s">
        <v>39</v>
      </c>
      <c r="HCU28" s="59" t="s">
        <v>40</v>
      </c>
      <c r="HCV28" s="57" t="n">
        <v>106</v>
      </c>
      <c r="HCY28" s="60" t="n">
        <v>0</v>
      </c>
      <c r="HDB28" s="60" t="n">
        <v>0</v>
      </c>
      <c r="HDE28" s="60" t="n">
        <v>0</v>
      </c>
      <c r="HDF28" s="60"/>
      <c r="HDG28" s="61"/>
      <c r="HDH28" s="60" t="n">
        <v>0</v>
      </c>
      <c r="HDI28" s="57" t="n">
        <v>100</v>
      </c>
      <c r="HDJ28" s="58" t="s">
        <v>39</v>
      </c>
      <c r="HDK28" s="59" t="s">
        <v>40</v>
      </c>
      <c r="HDL28" s="57" t="n">
        <v>106</v>
      </c>
      <c r="HDO28" s="60" t="n">
        <v>0</v>
      </c>
      <c r="HDR28" s="60" t="n">
        <v>0</v>
      </c>
      <c r="HDU28" s="60" t="n">
        <v>0</v>
      </c>
      <c r="HDV28" s="60"/>
      <c r="HDW28" s="61"/>
      <c r="HDX28" s="60" t="n">
        <v>0</v>
      </c>
      <c r="HDY28" s="57" t="n">
        <v>100</v>
      </c>
      <c r="HDZ28" s="58" t="s">
        <v>39</v>
      </c>
      <c r="HEA28" s="59" t="s">
        <v>40</v>
      </c>
      <c r="HEB28" s="57" t="n">
        <v>106</v>
      </c>
      <c r="HEE28" s="60" t="n">
        <v>0</v>
      </c>
      <c r="HEH28" s="60" t="n">
        <v>0</v>
      </c>
      <c r="HEK28" s="60" t="n">
        <v>0</v>
      </c>
      <c r="HEL28" s="60"/>
      <c r="HEM28" s="61"/>
      <c r="HEN28" s="60" t="n">
        <v>0</v>
      </c>
      <c r="HEO28" s="57" t="n">
        <v>100</v>
      </c>
      <c r="HEP28" s="58" t="s">
        <v>39</v>
      </c>
      <c r="HEQ28" s="59" t="s">
        <v>40</v>
      </c>
      <c r="HER28" s="57" t="n">
        <v>106</v>
      </c>
      <c r="HEU28" s="60" t="n">
        <v>0</v>
      </c>
      <c r="HEX28" s="60" t="n">
        <v>0</v>
      </c>
      <c r="HFA28" s="60" t="n">
        <v>0</v>
      </c>
      <c r="HFB28" s="60"/>
      <c r="HFC28" s="61"/>
      <c r="HFD28" s="60" t="n">
        <v>0</v>
      </c>
      <c r="HFE28" s="57" t="n">
        <v>100</v>
      </c>
      <c r="HFF28" s="58" t="s">
        <v>39</v>
      </c>
      <c r="HFG28" s="59" t="s">
        <v>40</v>
      </c>
      <c r="HFH28" s="57" t="n">
        <v>106</v>
      </c>
      <c r="HFK28" s="60" t="n">
        <v>0</v>
      </c>
      <c r="HFN28" s="60" t="n">
        <v>0</v>
      </c>
      <c r="HFQ28" s="60" t="n">
        <v>0</v>
      </c>
      <c r="HFR28" s="60"/>
      <c r="HFS28" s="61"/>
      <c r="HFT28" s="60" t="n">
        <v>0</v>
      </c>
      <c r="HFU28" s="57" t="n">
        <v>100</v>
      </c>
      <c r="HFV28" s="58" t="s">
        <v>39</v>
      </c>
      <c r="HFW28" s="59" t="s">
        <v>40</v>
      </c>
      <c r="HFX28" s="57" t="n">
        <v>106</v>
      </c>
      <c r="HGA28" s="60" t="n">
        <v>0</v>
      </c>
      <c r="HGD28" s="60" t="n">
        <v>0</v>
      </c>
      <c r="HGG28" s="60" t="n">
        <v>0</v>
      </c>
      <c r="HGH28" s="60"/>
      <c r="HGI28" s="61"/>
      <c r="HGJ28" s="60" t="n">
        <v>0</v>
      </c>
      <c r="HGK28" s="57" t="n">
        <v>100</v>
      </c>
      <c r="HGL28" s="58" t="s">
        <v>39</v>
      </c>
      <c r="HGM28" s="59" t="s">
        <v>40</v>
      </c>
      <c r="HGN28" s="57" t="n">
        <v>106</v>
      </c>
      <c r="HGQ28" s="60" t="n">
        <v>0</v>
      </c>
      <c r="HGT28" s="60" t="n">
        <v>0</v>
      </c>
      <c r="HGW28" s="60" t="n">
        <v>0</v>
      </c>
      <c r="HGX28" s="60"/>
      <c r="HGY28" s="61"/>
      <c r="HGZ28" s="60" t="n">
        <v>0</v>
      </c>
      <c r="HHA28" s="57" t="n">
        <v>100</v>
      </c>
      <c r="HHB28" s="58" t="s">
        <v>39</v>
      </c>
      <c r="HHC28" s="59" t="s">
        <v>40</v>
      </c>
      <c r="HHD28" s="57" t="n">
        <v>106</v>
      </c>
      <c r="HHG28" s="60" t="n">
        <v>0</v>
      </c>
      <c r="HHJ28" s="60" t="n">
        <v>0</v>
      </c>
      <c r="HHM28" s="60" t="n">
        <v>0</v>
      </c>
      <c r="HHN28" s="60"/>
      <c r="HHO28" s="61"/>
      <c r="HHP28" s="60" t="n">
        <v>0</v>
      </c>
      <c r="HHQ28" s="57" t="n">
        <v>100</v>
      </c>
      <c r="HHR28" s="58" t="s">
        <v>39</v>
      </c>
      <c r="HHS28" s="59" t="s">
        <v>40</v>
      </c>
      <c r="HHT28" s="57" t="n">
        <v>106</v>
      </c>
      <c r="HHW28" s="60" t="n">
        <v>0</v>
      </c>
      <c r="HHZ28" s="60" t="n">
        <v>0</v>
      </c>
      <c r="HIC28" s="60" t="n">
        <v>0</v>
      </c>
      <c r="HID28" s="60"/>
      <c r="HIE28" s="61"/>
      <c r="HIF28" s="60" t="n">
        <v>0</v>
      </c>
      <c r="HIG28" s="57" t="n">
        <v>100</v>
      </c>
      <c r="HIH28" s="58" t="s">
        <v>39</v>
      </c>
      <c r="HII28" s="59" t="s">
        <v>40</v>
      </c>
      <c r="HIJ28" s="57" t="n">
        <v>106</v>
      </c>
      <c r="HIM28" s="60" t="n">
        <v>0</v>
      </c>
      <c r="HIP28" s="60" t="n">
        <v>0</v>
      </c>
      <c r="HIS28" s="60" t="n">
        <v>0</v>
      </c>
      <c r="HIT28" s="60"/>
      <c r="HIU28" s="61"/>
      <c r="HIV28" s="60" t="n">
        <v>0</v>
      </c>
      <c r="HIW28" s="57" t="n">
        <v>100</v>
      </c>
      <c r="HIX28" s="58" t="s">
        <v>39</v>
      </c>
      <c r="HIY28" s="59" t="s">
        <v>40</v>
      </c>
      <c r="HIZ28" s="57" t="n">
        <v>106</v>
      </c>
      <c r="HJC28" s="60" t="n">
        <v>0</v>
      </c>
      <c r="HJF28" s="60" t="n">
        <v>0</v>
      </c>
      <c r="HJI28" s="60" t="n">
        <v>0</v>
      </c>
      <c r="HJJ28" s="60"/>
      <c r="HJK28" s="61"/>
      <c r="HJL28" s="60" t="n">
        <v>0</v>
      </c>
      <c r="HJM28" s="57" t="n">
        <v>100</v>
      </c>
      <c r="HJN28" s="58" t="s">
        <v>39</v>
      </c>
      <c r="HJO28" s="59" t="s">
        <v>40</v>
      </c>
      <c r="HJP28" s="57" t="n">
        <v>106</v>
      </c>
      <c r="HJS28" s="60" t="n">
        <v>0</v>
      </c>
      <c r="HJV28" s="60" t="n">
        <v>0</v>
      </c>
      <c r="HJY28" s="60" t="n">
        <v>0</v>
      </c>
      <c r="HJZ28" s="60"/>
      <c r="HKA28" s="61"/>
      <c r="HKB28" s="60" t="n">
        <v>0</v>
      </c>
      <c r="HKC28" s="57" t="n">
        <v>100</v>
      </c>
      <c r="HKD28" s="58" t="s">
        <v>39</v>
      </c>
      <c r="HKE28" s="59" t="s">
        <v>40</v>
      </c>
      <c r="HKF28" s="57" t="n">
        <v>106</v>
      </c>
      <c r="HKI28" s="60" t="n">
        <v>0</v>
      </c>
      <c r="HKL28" s="60" t="n">
        <v>0</v>
      </c>
      <c r="HKO28" s="60" t="n">
        <v>0</v>
      </c>
      <c r="HKP28" s="60"/>
      <c r="HKQ28" s="61"/>
      <c r="HKR28" s="60" t="n">
        <v>0</v>
      </c>
      <c r="HKS28" s="57" t="n">
        <v>100</v>
      </c>
      <c r="HKT28" s="58" t="s">
        <v>39</v>
      </c>
      <c r="HKU28" s="59" t="s">
        <v>40</v>
      </c>
      <c r="HKV28" s="57" t="n">
        <v>106</v>
      </c>
      <c r="HKY28" s="60" t="n">
        <v>0</v>
      </c>
      <c r="HLB28" s="60" t="n">
        <v>0</v>
      </c>
      <c r="HLE28" s="60" t="n">
        <v>0</v>
      </c>
      <c r="HLF28" s="60"/>
      <c r="HLG28" s="61"/>
      <c r="HLH28" s="60" t="n">
        <v>0</v>
      </c>
      <c r="HLI28" s="57" t="n">
        <v>100</v>
      </c>
      <c r="HLJ28" s="58" t="s">
        <v>39</v>
      </c>
      <c r="HLK28" s="59" t="s">
        <v>40</v>
      </c>
      <c r="HLL28" s="57" t="n">
        <v>106</v>
      </c>
      <c r="HLO28" s="60" t="n">
        <v>0</v>
      </c>
      <c r="HLR28" s="60" t="n">
        <v>0</v>
      </c>
      <c r="HLU28" s="60" t="n">
        <v>0</v>
      </c>
      <c r="HLV28" s="60"/>
      <c r="HLW28" s="61"/>
      <c r="HLX28" s="60" t="n">
        <v>0</v>
      </c>
      <c r="HLY28" s="57" t="n">
        <v>100</v>
      </c>
      <c r="HLZ28" s="58" t="s">
        <v>39</v>
      </c>
      <c r="HMA28" s="59" t="s">
        <v>40</v>
      </c>
      <c r="HMB28" s="57" t="n">
        <v>106</v>
      </c>
      <c r="HME28" s="60" t="n">
        <v>0</v>
      </c>
      <c r="HMH28" s="60" t="n">
        <v>0</v>
      </c>
      <c r="HMK28" s="60" t="n">
        <v>0</v>
      </c>
      <c r="HML28" s="60"/>
      <c r="HMM28" s="61"/>
      <c r="HMN28" s="60" t="n">
        <v>0</v>
      </c>
      <c r="HMO28" s="57" t="n">
        <v>100</v>
      </c>
      <c r="HMP28" s="58" t="s">
        <v>39</v>
      </c>
      <c r="HMQ28" s="59" t="s">
        <v>40</v>
      </c>
      <c r="HMR28" s="57" t="n">
        <v>106</v>
      </c>
      <c r="HMU28" s="60" t="n">
        <v>0</v>
      </c>
      <c r="HMX28" s="60" t="n">
        <v>0</v>
      </c>
      <c r="HNA28" s="60" t="n">
        <v>0</v>
      </c>
      <c r="HNB28" s="60"/>
      <c r="HNC28" s="61"/>
      <c r="HND28" s="60" t="n">
        <v>0</v>
      </c>
      <c r="HNE28" s="57" t="n">
        <v>100</v>
      </c>
      <c r="HNF28" s="58" t="s">
        <v>39</v>
      </c>
      <c r="HNG28" s="59" t="s">
        <v>40</v>
      </c>
      <c r="HNH28" s="57" t="n">
        <v>106</v>
      </c>
      <c r="HNK28" s="60" t="n">
        <v>0</v>
      </c>
      <c r="HNN28" s="60" t="n">
        <v>0</v>
      </c>
      <c r="HNQ28" s="60" t="n">
        <v>0</v>
      </c>
      <c r="HNR28" s="60"/>
      <c r="HNS28" s="61"/>
      <c r="HNT28" s="60" t="n">
        <v>0</v>
      </c>
      <c r="HNU28" s="57" t="n">
        <v>100</v>
      </c>
      <c r="HNV28" s="58" t="s">
        <v>39</v>
      </c>
      <c r="HNW28" s="59" t="s">
        <v>40</v>
      </c>
      <c r="HNX28" s="57" t="n">
        <v>106</v>
      </c>
      <c r="HOA28" s="60" t="n">
        <v>0</v>
      </c>
      <c r="HOD28" s="60" t="n">
        <v>0</v>
      </c>
      <c r="HOG28" s="60" t="n">
        <v>0</v>
      </c>
      <c r="HOH28" s="60"/>
      <c r="HOI28" s="61"/>
      <c r="HOJ28" s="60" t="n">
        <v>0</v>
      </c>
      <c r="HOK28" s="57" t="n">
        <v>100</v>
      </c>
      <c r="HOL28" s="58" t="s">
        <v>39</v>
      </c>
      <c r="HOM28" s="59" t="s">
        <v>40</v>
      </c>
      <c r="HON28" s="57" t="n">
        <v>106</v>
      </c>
      <c r="HOQ28" s="60" t="n">
        <v>0</v>
      </c>
      <c r="HOT28" s="60" t="n">
        <v>0</v>
      </c>
      <c r="HOW28" s="60" t="n">
        <v>0</v>
      </c>
      <c r="HOX28" s="60"/>
      <c r="HOY28" s="61"/>
      <c r="HOZ28" s="60" t="n">
        <v>0</v>
      </c>
      <c r="HPA28" s="57" t="n">
        <v>100</v>
      </c>
      <c r="HPB28" s="58" t="s">
        <v>39</v>
      </c>
      <c r="HPC28" s="59" t="s">
        <v>40</v>
      </c>
      <c r="HPD28" s="57" t="n">
        <v>106</v>
      </c>
      <c r="HPG28" s="60" t="n">
        <v>0</v>
      </c>
      <c r="HPJ28" s="60" t="n">
        <v>0</v>
      </c>
      <c r="HPM28" s="60" t="n">
        <v>0</v>
      </c>
      <c r="HPN28" s="60"/>
      <c r="HPO28" s="61"/>
      <c r="HPP28" s="60" t="n">
        <v>0</v>
      </c>
      <c r="HPQ28" s="57" t="n">
        <v>100</v>
      </c>
      <c r="HPR28" s="58" t="s">
        <v>39</v>
      </c>
      <c r="HPS28" s="59" t="s">
        <v>40</v>
      </c>
      <c r="HPT28" s="57" t="n">
        <v>106</v>
      </c>
      <c r="HPW28" s="60" t="n">
        <v>0</v>
      </c>
      <c r="HPZ28" s="60" t="n">
        <v>0</v>
      </c>
      <c r="HQC28" s="60" t="n">
        <v>0</v>
      </c>
      <c r="HQD28" s="60"/>
      <c r="HQE28" s="61"/>
      <c r="HQF28" s="60" t="n">
        <v>0</v>
      </c>
      <c r="HQG28" s="57" t="n">
        <v>100</v>
      </c>
      <c r="HQH28" s="58" t="s">
        <v>39</v>
      </c>
      <c r="HQI28" s="59" t="s">
        <v>40</v>
      </c>
      <c r="HQJ28" s="57" t="n">
        <v>106</v>
      </c>
      <c r="HQM28" s="60" t="n">
        <v>0</v>
      </c>
      <c r="HQP28" s="60" t="n">
        <v>0</v>
      </c>
      <c r="HQS28" s="60" t="n">
        <v>0</v>
      </c>
      <c r="HQT28" s="60"/>
      <c r="HQU28" s="61"/>
      <c r="HQV28" s="60" t="n">
        <v>0</v>
      </c>
      <c r="HQW28" s="57" t="n">
        <v>100</v>
      </c>
      <c r="HQX28" s="58" t="s">
        <v>39</v>
      </c>
      <c r="HQY28" s="59" t="s">
        <v>40</v>
      </c>
      <c r="HQZ28" s="57" t="n">
        <v>106</v>
      </c>
      <c r="HRC28" s="60" t="n">
        <v>0</v>
      </c>
      <c r="HRF28" s="60" t="n">
        <v>0</v>
      </c>
      <c r="HRI28" s="60" t="n">
        <v>0</v>
      </c>
      <c r="HRJ28" s="60"/>
      <c r="HRK28" s="61"/>
      <c r="HRL28" s="60" t="n">
        <v>0</v>
      </c>
      <c r="HRM28" s="57" t="n">
        <v>100</v>
      </c>
      <c r="HRN28" s="58" t="s">
        <v>39</v>
      </c>
      <c r="HRO28" s="59" t="s">
        <v>40</v>
      </c>
      <c r="HRP28" s="57" t="n">
        <v>106</v>
      </c>
      <c r="HRS28" s="60" t="n">
        <v>0</v>
      </c>
      <c r="HRV28" s="60" t="n">
        <v>0</v>
      </c>
      <c r="HRY28" s="60" t="n">
        <v>0</v>
      </c>
      <c r="HRZ28" s="60"/>
      <c r="HSA28" s="61"/>
      <c r="HSB28" s="60" t="n">
        <v>0</v>
      </c>
      <c r="HSC28" s="57" t="n">
        <v>100</v>
      </c>
      <c r="HSD28" s="58" t="s">
        <v>39</v>
      </c>
      <c r="HSE28" s="59" t="s">
        <v>40</v>
      </c>
      <c r="HSF28" s="57" t="n">
        <v>106</v>
      </c>
      <c r="HSI28" s="60" t="n">
        <v>0</v>
      </c>
      <c r="HSL28" s="60" t="n">
        <v>0</v>
      </c>
      <c r="HSO28" s="60" t="n">
        <v>0</v>
      </c>
      <c r="HSP28" s="60"/>
      <c r="HSQ28" s="61"/>
      <c r="HSR28" s="60" t="n">
        <v>0</v>
      </c>
      <c r="HSS28" s="57" t="n">
        <v>100</v>
      </c>
      <c r="HST28" s="58" t="s">
        <v>39</v>
      </c>
      <c r="HSU28" s="59" t="s">
        <v>40</v>
      </c>
      <c r="HSV28" s="57" t="n">
        <v>106</v>
      </c>
      <c r="HSY28" s="60" t="n">
        <v>0</v>
      </c>
      <c r="HTB28" s="60" t="n">
        <v>0</v>
      </c>
      <c r="HTE28" s="60" t="n">
        <v>0</v>
      </c>
      <c r="HTF28" s="60"/>
      <c r="HTG28" s="61"/>
      <c r="HTH28" s="60" t="n">
        <v>0</v>
      </c>
      <c r="HTI28" s="57" t="n">
        <v>100</v>
      </c>
      <c r="HTJ28" s="58" t="s">
        <v>39</v>
      </c>
      <c r="HTK28" s="59" t="s">
        <v>40</v>
      </c>
      <c r="HTL28" s="57" t="n">
        <v>106</v>
      </c>
      <c r="HTO28" s="60" t="n">
        <v>0</v>
      </c>
      <c r="HTR28" s="60" t="n">
        <v>0</v>
      </c>
      <c r="HTU28" s="60" t="n">
        <v>0</v>
      </c>
      <c r="HTV28" s="60"/>
      <c r="HTW28" s="61"/>
      <c r="HTX28" s="60" t="n">
        <v>0</v>
      </c>
      <c r="HTY28" s="57" t="n">
        <v>100</v>
      </c>
      <c r="HTZ28" s="58" t="s">
        <v>39</v>
      </c>
      <c r="HUA28" s="59" t="s">
        <v>40</v>
      </c>
      <c r="HUB28" s="57" t="n">
        <v>106</v>
      </c>
      <c r="HUE28" s="60" t="n">
        <v>0</v>
      </c>
      <c r="HUH28" s="60" t="n">
        <v>0</v>
      </c>
      <c r="HUK28" s="60" t="n">
        <v>0</v>
      </c>
      <c r="HUL28" s="60"/>
      <c r="HUM28" s="61"/>
      <c r="HUN28" s="60" t="n">
        <v>0</v>
      </c>
      <c r="HUO28" s="57" t="n">
        <v>100</v>
      </c>
      <c r="HUP28" s="58" t="s">
        <v>39</v>
      </c>
      <c r="HUQ28" s="59" t="s">
        <v>40</v>
      </c>
      <c r="HUR28" s="57" t="n">
        <v>106</v>
      </c>
      <c r="HUU28" s="60" t="n">
        <v>0</v>
      </c>
      <c r="HUX28" s="60" t="n">
        <v>0</v>
      </c>
      <c r="HVA28" s="60" t="n">
        <v>0</v>
      </c>
      <c r="HVB28" s="60"/>
      <c r="HVC28" s="61"/>
      <c r="HVD28" s="60" t="n">
        <v>0</v>
      </c>
      <c r="HVE28" s="57" t="n">
        <v>100</v>
      </c>
      <c r="HVF28" s="58" t="s">
        <v>39</v>
      </c>
      <c r="HVG28" s="59" t="s">
        <v>40</v>
      </c>
      <c r="HVH28" s="57" t="n">
        <v>106</v>
      </c>
      <c r="HVK28" s="60" t="n">
        <v>0</v>
      </c>
      <c r="HVN28" s="60" t="n">
        <v>0</v>
      </c>
      <c r="HVQ28" s="60" t="n">
        <v>0</v>
      </c>
      <c r="HVR28" s="60"/>
      <c r="HVS28" s="61"/>
      <c r="HVT28" s="60" t="n">
        <v>0</v>
      </c>
      <c r="HVU28" s="57" t="n">
        <v>100</v>
      </c>
      <c r="HVV28" s="58" t="s">
        <v>39</v>
      </c>
      <c r="HVW28" s="59" t="s">
        <v>40</v>
      </c>
      <c r="HVX28" s="57" t="n">
        <v>106</v>
      </c>
      <c r="HWA28" s="60" t="n">
        <v>0</v>
      </c>
      <c r="HWD28" s="60" t="n">
        <v>0</v>
      </c>
      <c r="HWG28" s="60" t="n">
        <v>0</v>
      </c>
      <c r="HWH28" s="60"/>
      <c r="HWI28" s="61"/>
      <c r="HWJ28" s="60" t="n">
        <v>0</v>
      </c>
      <c r="HWK28" s="57" t="n">
        <v>100</v>
      </c>
      <c r="HWL28" s="58" t="s">
        <v>39</v>
      </c>
      <c r="HWM28" s="59" t="s">
        <v>40</v>
      </c>
      <c r="HWN28" s="57" t="n">
        <v>106</v>
      </c>
      <c r="HWQ28" s="60" t="n">
        <v>0</v>
      </c>
      <c r="HWT28" s="60" t="n">
        <v>0</v>
      </c>
      <c r="HWW28" s="60" t="n">
        <v>0</v>
      </c>
      <c r="HWX28" s="60"/>
      <c r="HWY28" s="61"/>
      <c r="HWZ28" s="60" t="n">
        <v>0</v>
      </c>
      <c r="HXA28" s="57" t="n">
        <v>100</v>
      </c>
      <c r="HXB28" s="58" t="s">
        <v>39</v>
      </c>
      <c r="HXC28" s="59" t="s">
        <v>40</v>
      </c>
      <c r="HXD28" s="57" t="n">
        <v>106</v>
      </c>
      <c r="HXG28" s="60" t="n">
        <v>0</v>
      </c>
      <c r="HXJ28" s="60" t="n">
        <v>0</v>
      </c>
      <c r="HXM28" s="60" t="n">
        <v>0</v>
      </c>
      <c r="HXN28" s="60"/>
      <c r="HXO28" s="61"/>
      <c r="HXP28" s="60" t="n">
        <v>0</v>
      </c>
      <c r="HXQ28" s="57" t="n">
        <v>100</v>
      </c>
      <c r="HXR28" s="58" t="s">
        <v>39</v>
      </c>
      <c r="HXS28" s="59" t="s">
        <v>40</v>
      </c>
      <c r="HXT28" s="57" t="n">
        <v>106</v>
      </c>
      <c r="HXW28" s="60" t="n">
        <v>0</v>
      </c>
      <c r="HXZ28" s="60" t="n">
        <v>0</v>
      </c>
      <c r="HYC28" s="60" t="n">
        <v>0</v>
      </c>
      <c r="HYD28" s="60"/>
      <c r="HYE28" s="61"/>
      <c r="HYF28" s="60" t="n">
        <v>0</v>
      </c>
      <c r="HYG28" s="57" t="n">
        <v>100</v>
      </c>
      <c r="HYH28" s="58" t="s">
        <v>39</v>
      </c>
      <c r="HYI28" s="59" t="s">
        <v>40</v>
      </c>
      <c r="HYJ28" s="57" t="n">
        <v>106</v>
      </c>
      <c r="HYM28" s="60" t="n">
        <v>0</v>
      </c>
      <c r="HYP28" s="60" t="n">
        <v>0</v>
      </c>
      <c r="HYS28" s="60" t="n">
        <v>0</v>
      </c>
      <c r="HYT28" s="60"/>
      <c r="HYU28" s="61"/>
      <c r="HYV28" s="60" t="n">
        <v>0</v>
      </c>
      <c r="HYW28" s="57" t="n">
        <v>100</v>
      </c>
      <c r="HYX28" s="58" t="s">
        <v>39</v>
      </c>
      <c r="HYY28" s="59" t="s">
        <v>40</v>
      </c>
      <c r="HYZ28" s="57" t="n">
        <v>106</v>
      </c>
      <c r="HZC28" s="60" t="n">
        <v>0</v>
      </c>
      <c r="HZF28" s="60" t="n">
        <v>0</v>
      </c>
      <c r="HZI28" s="60" t="n">
        <v>0</v>
      </c>
      <c r="HZJ28" s="60"/>
      <c r="HZK28" s="61"/>
      <c r="HZL28" s="60" t="n">
        <v>0</v>
      </c>
      <c r="HZM28" s="57" t="n">
        <v>100</v>
      </c>
      <c r="HZN28" s="58" t="s">
        <v>39</v>
      </c>
      <c r="HZO28" s="59" t="s">
        <v>40</v>
      </c>
      <c r="HZP28" s="57" t="n">
        <v>106</v>
      </c>
      <c r="HZS28" s="60" t="n">
        <v>0</v>
      </c>
      <c r="HZV28" s="60" t="n">
        <v>0</v>
      </c>
      <c r="HZY28" s="60" t="n">
        <v>0</v>
      </c>
      <c r="HZZ28" s="60"/>
      <c r="IAA28" s="61"/>
      <c r="IAB28" s="60" t="n">
        <v>0</v>
      </c>
      <c r="IAC28" s="57" t="n">
        <v>100</v>
      </c>
      <c r="IAD28" s="58" t="s">
        <v>39</v>
      </c>
      <c r="IAE28" s="59" t="s">
        <v>40</v>
      </c>
      <c r="IAF28" s="57" t="n">
        <v>106</v>
      </c>
      <c r="IAI28" s="60" t="n">
        <v>0</v>
      </c>
      <c r="IAL28" s="60" t="n">
        <v>0</v>
      </c>
      <c r="IAO28" s="60" t="n">
        <v>0</v>
      </c>
      <c r="IAP28" s="60"/>
      <c r="IAQ28" s="61"/>
      <c r="IAR28" s="60" t="n">
        <v>0</v>
      </c>
      <c r="IAS28" s="57" t="n">
        <v>100</v>
      </c>
      <c r="IAT28" s="58" t="s">
        <v>39</v>
      </c>
      <c r="IAU28" s="59" t="s">
        <v>40</v>
      </c>
      <c r="IAV28" s="57" t="n">
        <v>106</v>
      </c>
      <c r="IAY28" s="60" t="n">
        <v>0</v>
      </c>
      <c r="IBB28" s="60" t="n">
        <v>0</v>
      </c>
      <c r="IBE28" s="60" t="n">
        <v>0</v>
      </c>
      <c r="IBF28" s="60"/>
      <c r="IBG28" s="61"/>
      <c r="IBH28" s="60" t="n">
        <v>0</v>
      </c>
      <c r="IBI28" s="57" t="n">
        <v>100</v>
      </c>
      <c r="IBJ28" s="58" t="s">
        <v>39</v>
      </c>
      <c r="IBK28" s="59" t="s">
        <v>40</v>
      </c>
      <c r="IBL28" s="57" t="n">
        <v>106</v>
      </c>
      <c r="IBO28" s="60" t="n">
        <v>0</v>
      </c>
      <c r="IBR28" s="60" t="n">
        <v>0</v>
      </c>
      <c r="IBU28" s="60" t="n">
        <v>0</v>
      </c>
      <c r="IBV28" s="60"/>
      <c r="IBW28" s="61"/>
      <c r="IBX28" s="60" t="n">
        <v>0</v>
      </c>
      <c r="IBY28" s="57" t="n">
        <v>100</v>
      </c>
      <c r="IBZ28" s="58" t="s">
        <v>39</v>
      </c>
      <c r="ICA28" s="59" t="s">
        <v>40</v>
      </c>
      <c r="ICB28" s="57" t="n">
        <v>106</v>
      </c>
      <c r="ICE28" s="60" t="n">
        <v>0</v>
      </c>
      <c r="ICH28" s="60" t="n">
        <v>0</v>
      </c>
      <c r="ICK28" s="60" t="n">
        <v>0</v>
      </c>
      <c r="ICL28" s="60"/>
      <c r="ICM28" s="61"/>
      <c r="ICN28" s="60" t="n">
        <v>0</v>
      </c>
      <c r="ICO28" s="57" t="n">
        <v>100</v>
      </c>
      <c r="ICP28" s="58" t="s">
        <v>39</v>
      </c>
      <c r="ICQ28" s="59" t="s">
        <v>40</v>
      </c>
      <c r="ICR28" s="57" t="n">
        <v>106</v>
      </c>
      <c r="ICU28" s="60" t="n">
        <v>0</v>
      </c>
      <c r="ICX28" s="60" t="n">
        <v>0</v>
      </c>
      <c r="IDA28" s="60" t="n">
        <v>0</v>
      </c>
      <c r="IDB28" s="60"/>
      <c r="IDC28" s="61"/>
      <c r="IDD28" s="60" t="n">
        <v>0</v>
      </c>
      <c r="IDE28" s="57" t="n">
        <v>100</v>
      </c>
      <c r="IDF28" s="58" t="s">
        <v>39</v>
      </c>
      <c r="IDG28" s="59" t="s">
        <v>40</v>
      </c>
      <c r="IDH28" s="57" t="n">
        <v>106</v>
      </c>
      <c r="IDK28" s="60" t="n">
        <v>0</v>
      </c>
      <c r="IDN28" s="60" t="n">
        <v>0</v>
      </c>
      <c r="IDQ28" s="60" t="n">
        <v>0</v>
      </c>
      <c r="IDR28" s="60"/>
      <c r="IDS28" s="61"/>
      <c r="IDT28" s="60" t="n">
        <v>0</v>
      </c>
      <c r="IDU28" s="57" t="n">
        <v>100</v>
      </c>
      <c r="IDV28" s="58" t="s">
        <v>39</v>
      </c>
      <c r="IDW28" s="59" t="s">
        <v>40</v>
      </c>
      <c r="IDX28" s="57" t="n">
        <v>106</v>
      </c>
      <c r="IEA28" s="60" t="n">
        <v>0</v>
      </c>
      <c r="IED28" s="60" t="n">
        <v>0</v>
      </c>
      <c r="IEG28" s="60" t="n">
        <v>0</v>
      </c>
      <c r="IEH28" s="60"/>
      <c r="IEI28" s="61"/>
      <c r="IEJ28" s="60" t="n">
        <v>0</v>
      </c>
      <c r="IEK28" s="57" t="n">
        <v>100</v>
      </c>
      <c r="IEL28" s="58" t="s">
        <v>39</v>
      </c>
      <c r="IEM28" s="59" t="s">
        <v>40</v>
      </c>
      <c r="IEN28" s="57" t="n">
        <v>106</v>
      </c>
      <c r="IEQ28" s="60" t="n">
        <v>0</v>
      </c>
      <c r="IET28" s="60" t="n">
        <v>0</v>
      </c>
      <c r="IEW28" s="60" t="n">
        <v>0</v>
      </c>
      <c r="IEX28" s="60"/>
      <c r="IEY28" s="61"/>
      <c r="IEZ28" s="60" t="n">
        <v>0</v>
      </c>
      <c r="IFA28" s="57" t="n">
        <v>100</v>
      </c>
      <c r="IFB28" s="58" t="s">
        <v>39</v>
      </c>
      <c r="IFC28" s="59" t="s">
        <v>40</v>
      </c>
      <c r="IFD28" s="57" t="n">
        <v>106</v>
      </c>
      <c r="IFG28" s="60" t="n">
        <v>0</v>
      </c>
      <c r="IFJ28" s="60" t="n">
        <v>0</v>
      </c>
      <c r="IFM28" s="60" t="n">
        <v>0</v>
      </c>
      <c r="IFN28" s="60"/>
      <c r="IFO28" s="61"/>
      <c r="IFP28" s="60" t="n">
        <v>0</v>
      </c>
      <c r="IFQ28" s="57" t="n">
        <v>100</v>
      </c>
      <c r="IFR28" s="58" t="s">
        <v>39</v>
      </c>
      <c r="IFS28" s="59" t="s">
        <v>40</v>
      </c>
      <c r="IFT28" s="57" t="n">
        <v>106</v>
      </c>
      <c r="IFW28" s="60" t="n">
        <v>0</v>
      </c>
      <c r="IFZ28" s="60" t="n">
        <v>0</v>
      </c>
      <c r="IGC28" s="60" t="n">
        <v>0</v>
      </c>
      <c r="IGD28" s="60"/>
      <c r="IGE28" s="61"/>
      <c r="IGF28" s="60" t="n">
        <v>0</v>
      </c>
      <c r="IGG28" s="57" t="n">
        <v>100</v>
      </c>
      <c r="IGH28" s="58" t="s">
        <v>39</v>
      </c>
      <c r="IGI28" s="59" t="s">
        <v>40</v>
      </c>
      <c r="IGJ28" s="57" t="n">
        <v>106</v>
      </c>
      <c r="IGM28" s="60" t="n">
        <v>0</v>
      </c>
      <c r="IGP28" s="60" t="n">
        <v>0</v>
      </c>
      <c r="IGS28" s="60" t="n">
        <v>0</v>
      </c>
      <c r="IGT28" s="60"/>
      <c r="IGU28" s="61"/>
      <c r="IGV28" s="60" t="n">
        <v>0</v>
      </c>
      <c r="IGW28" s="57" t="n">
        <v>100</v>
      </c>
      <c r="IGX28" s="58" t="s">
        <v>39</v>
      </c>
      <c r="IGY28" s="59" t="s">
        <v>40</v>
      </c>
      <c r="IGZ28" s="57" t="n">
        <v>106</v>
      </c>
      <c r="IHC28" s="60" t="n">
        <v>0</v>
      </c>
      <c r="IHF28" s="60" t="n">
        <v>0</v>
      </c>
      <c r="IHI28" s="60" t="n">
        <v>0</v>
      </c>
      <c r="IHJ28" s="60"/>
      <c r="IHK28" s="61"/>
      <c r="IHL28" s="60" t="n">
        <v>0</v>
      </c>
      <c r="IHM28" s="57" t="n">
        <v>100</v>
      </c>
      <c r="IHN28" s="58" t="s">
        <v>39</v>
      </c>
      <c r="IHO28" s="59" t="s">
        <v>40</v>
      </c>
      <c r="IHP28" s="57" t="n">
        <v>106</v>
      </c>
      <c r="IHS28" s="60" t="n">
        <v>0</v>
      </c>
      <c r="IHV28" s="60" t="n">
        <v>0</v>
      </c>
      <c r="IHY28" s="60" t="n">
        <v>0</v>
      </c>
      <c r="IHZ28" s="60"/>
      <c r="IIA28" s="61"/>
      <c r="IIB28" s="60" t="n">
        <v>0</v>
      </c>
      <c r="IIC28" s="57" t="n">
        <v>100</v>
      </c>
      <c r="IID28" s="58" t="s">
        <v>39</v>
      </c>
      <c r="IIE28" s="59" t="s">
        <v>40</v>
      </c>
      <c r="IIF28" s="57" t="n">
        <v>106</v>
      </c>
      <c r="III28" s="60" t="n">
        <v>0</v>
      </c>
      <c r="IIL28" s="60" t="n">
        <v>0</v>
      </c>
      <c r="IIO28" s="60" t="n">
        <v>0</v>
      </c>
      <c r="IIP28" s="60"/>
      <c r="IIQ28" s="61"/>
      <c r="IIR28" s="60" t="n">
        <v>0</v>
      </c>
      <c r="IIS28" s="57" t="n">
        <v>100</v>
      </c>
      <c r="IIT28" s="58" t="s">
        <v>39</v>
      </c>
      <c r="IIU28" s="59" t="s">
        <v>40</v>
      </c>
      <c r="IIV28" s="57" t="n">
        <v>106</v>
      </c>
      <c r="IIY28" s="60" t="n">
        <v>0</v>
      </c>
      <c r="IJB28" s="60" t="n">
        <v>0</v>
      </c>
      <c r="IJE28" s="60" t="n">
        <v>0</v>
      </c>
      <c r="IJF28" s="60"/>
      <c r="IJG28" s="61"/>
      <c r="IJH28" s="60" t="n">
        <v>0</v>
      </c>
      <c r="IJI28" s="57" t="n">
        <v>100</v>
      </c>
      <c r="IJJ28" s="58" t="s">
        <v>39</v>
      </c>
      <c r="IJK28" s="59" t="s">
        <v>40</v>
      </c>
      <c r="IJL28" s="57" t="n">
        <v>106</v>
      </c>
      <c r="IJO28" s="60" t="n">
        <v>0</v>
      </c>
      <c r="IJR28" s="60" t="n">
        <v>0</v>
      </c>
      <c r="IJU28" s="60" t="n">
        <v>0</v>
      </c>
      <c r="IJV28" s="60"/>
      <c r="IJW28" s="61"/>
      <c r="IJX28" s="60" t="n">
        <v>0</v>
      </c>
      <c r="IJY28" s="57" t="n">
        <v>100</v>
      </c>
      <c r="IJZ28" s="58" t="s">
        <v>39</v>
      </c>
      <c r="IKA28" s="59" t="s">
        <v>40</v>
      </c>
      <c r="IKB28" s="57" t="n">
        <v>106</v>
      </c>
      <c r="IKE28" s="60" t="n">
        <v>0</v>
      </c>
      <c r="IKH28" s="60" t="n">
        <v>0</v>
      </c>
      <c r="IKK28" s="60" t="n">
        <v>0</v>
      </c>
      <c r="IKL28" s="60"/>
      <c r="IKM28" s="61"/>
      <c r="IKN28" s="60" t="n">
        <v>0</v>
      </c>
      <c r="IKO28" s="57" t="n">
        <v>100</v>
      </c>
      <c r="IKP28" s="58" t="s">
        <v>39</v>
      </c>
      <c r="IKQ28" s="59" t="s">
        <v>40</v>
      </c>
      <c r="IKR28" s="57" t="n">
        <v>106</v>
      </c>
      <c r="IKU28" s="60" t="n">
        <v>0</v>
      </c>
      <c r="IKX28" s="60" t="n">
        <v>0</v>
      </c>
      <c r="ILA28" s="60" t="n">
        <v>0</v>
      </c>
      <c r="ILB28" s="60"/>
      <c r="ILC28" s="61"/>
      <c r="ILD28" s="60" t="n">
        <v>0</v>
      </c>
      <c r="ILE28" s="57" t="n">
        <v>100</v>
      </c>
      <c r="ILF28" s="58" t="s">
        <v>39</v>
      </c>
      <c r="ILG28" s="59" t="s">
        <v>40</v>
      </c>
      <c r="ILH28" s="57" t="n">
        <v>106</v>
      </c>
      <c r="ILK28" s="60" t="n">
        <v>0</v>
      </c>
      <c r="ILN28" s="60" t="n">
        <v>0</v>
      </c>
      <c r="ILQ28" s="60" t="n">
        <v>0</v>
      </c>
      <c r="ILR28" s="60"/>
      <c r="ILS28" s="61"/>
      <c r="ILT28" s="60" t="n">
        <v>0</v>
      </c>
      <c r="ILU28" s="57" t="n">
        <v>100</v>
      </c>
      <c r="ILV28" s="58" t="s">
        <v>39</v>
      </c>
      <c r="ILW28" s="59" t="s">
        <v>40</v>
      </c>
      <c r="ILX28" s="57" t="n">
        <v>106</v>
      </c>
      <c r="IMA28" s="60" t="n">
        <v>0</v>
      </c>
      <c r="IMD28" s="60" t="n">
        <v>0</v>
      </c>
      <c r="IMG28" s="60" t="n">
        <v>0</v>
      </c>
      <c r="IMH28" s="60"/>
      <c r="IMI28" s="61"/>
      <c r="IMJ28" s="60" t="n">
        <v>0</v>
      </c>
      <c r="IMK28" s="57" t="n">
        <v>100</v>
      </c>
      <c r="IML28" s="58" t="s">
        <v>39</v>
      </c>
      <c r="IMM28" s="59" t="s">
        <v>40</v>
      </c>
      <c r="IMN28" s="57" t="n">
        <v>106</v>
      </c>
      <c r="IMQ28" s="60" t="n">
        <v>0</v>
      </c>
      <c r="IMT28" s="60" t="n">
        <v>0</v>
      </c>
      <c r="IMW28" s="60" t="n">
        <v>0</v>
      </c>
      <c r="IMX28" s="60"/>
      <c r="IMY28" s="61"/>
      <c r="IMZ28" s="60" t="n">
        <v>0</v>
      </c>
      <c r="INA28" s="57" t="n">
        <v>100</v>
      </c>
      <c r="INB28" s="58" t="s">
        <v>39</v>
      </c>
      <c r="INC28" s="59" t="s">
        <v>40</v>
      </c>
      <c r="IND28" s="57" t="n">
        <v>106</v>
      </c>
      <c r="ING28" s="60" t="n">
        <v>0</v>
      </c>
      <c r="INJ28" s="60" t="n">
        <v>0</v>
      </c>
      <c r="INM28" s="60" t="n">
        <v>0</v>
      </c>
      <c r="INN28" s="60"/>
      <c r="INO28" s="61"/>
      <c r="INP28" s="60" t="n">
        <v>0</v>
      </c>
      <c r="INQ28" s="57" t="n">
        <v>100</v>
      </c>
      <c r="INR28" s="58" t="s">
        <v>39</v>
      </c>
      <c r="INS28" s="59" t="s">
        <v>40</v>
      </c>
      <c r="INT28" s="57" t="n">
        <v>106</v>
      </c>
      <c r="INW28" s="60" t="n">
        <v>0</v>
      </c>
      <c r="INZ28" s="60" t="n">
        <v>0</v>
      </c>
      <c r="IOC28" s="60" t="n">
        <v>0</v>
      </c>
      <c r="IOD28" s="60"/>
      <c r="IOE28" s="61"/>
      <c r="IOF28" s="60" t="n">
        <v>0</v>
      </c>
      <c r="IOG28" s="57" t="n">
        <v>100</v>
      </c>
      <c r="IOH28" s="58" t="s">
        <v>39</v>
      </c>
      <c r="IOI28" s="59" t="s">
        <v>40</v>
      </c>
      <c r="IOJ28" s="57" t="n">
        <v>106</v>
      </c>
      <c r="IOM28" s="60" t="n">
        <v>0</v>
      </c>
      <c r="IOP28" s="60" t="n">
        <v>0</v>
      </c>
      <c r="IOS28" s="60" t="n">
        <v>0</v>
      </c>
      <c r="IOT28" s="60"/>
      <c r="IOU28" s="61"/>
      <c r="IOV28" s="60" t="n">
        <v>0</v>
      </c>
      <c r="IOW28" s="57" t="n">
        <v>100</v>
      </c>
      <c r="IOX28" s="58" t="s">
        <v>39</v>
      </c>
      <c r="IOY28" s="59" t="s">
        <v>40</v>
      </c>
      <c r="IOZ28" s="57" t="n">
        <v>106</v>
      </c>
      <c r="IPC28" s="60" t="n">
        <v>0</v>
      </c>
      <c r="IPF28" s="60" t="n">
        <v>0</v>
      </c>
      <c r="IPI28" s="60" t="n">
        <v>0</v>
      </c>
      <c r="IPJ28" s="60"/>
      <c r="IPK28" s="61"/>
      <c r="IPL28" s="60" t="n">
        <v>0</v>
      </c>
      <c r="IPM28" s="57" t="n">
        <v>100</v>
      </c>
      <c r="IPN28" s="58" t="s">
        <v>39</v>
      </c>
      <c r="IPO28" s="59" t="s">
        <v>40</v>
      </c>
      <c r="IPP28" s="57" t="n">
        <v>106</v>
      </c>
      <c r="IPS28" s="60" t="n">
        <v>0</v>
      </c>
      <c r="IPV28" s="60" t="n">
        <v>0</v>
      </c>
      <c r="IPY28" s="60" t="n">
        <v>0</v>
      </c>
      <c r="IPZ28" s="60"/>
      <c r="IQA28" s="61"/>
      <c r="IQB28" s="60" t="n">
        <v>0</v>
      </c>
      <c r="IQC28" s="57" t="n">
        <v>100</v>
      </c>
      <c r="IQD28" s="58" t="s">
        <v>39</v>
      </c>
      <c r="IQE28" s="59" t="s">
        <v>40</v>
      </c>
      <c r="IQF28" s="57" t="n">
        <v>106</v>
      </c>
      <c r="IQI28" s="60" t="n">
        <v>0</v>
      </c>
      <c r="IQL28" s="60" t="n">
        <v>0</v>
      </c>
      <c r="IQO28" s="60" t="n">
        <v>0</v>
      </c>
      <c r="IQP28" s="60"/>
      <c r="IQQ28" s="61"/>
      <c r="IQR28" s="60" t="n">
        <v>0</v>
      </c>
      <c r="IQS28" s="57" t="n">
        <v>100</v>
      </c>
      <c r="IQT28" s="58" t="s">
        <v>39</v>
      </c>
      <c r="IQU28" s="59" t="s">
        <v>40</v>
      </c>
      <c r="IQV28" s="57" t="n">
        <v>106</v>
      </c>
      <c r="IQY28" s="60" t="n">
        <v>0</v>
      </c>
      <c r="IRB28" s="60" t="n">
        <v>0</v>
      </c>
      <c r="IRE28" s="60" t="n">
        <v>0</v>
      </c>
      <c r="IRF28" s="60"/>
      <c r="IRG28" s="61"/>
      <c r="IRH28" s="60" t="n">
        <v>0</v>
      </c>
      <c r="IRI28" s="57" t="n">
        <v>100</v>
      </c>
      <c r="IRJ28" s="58" t="s">
        <v>39</v>
      </c>
      <c r="IRK28" s="59" t="s">
        <v>40</v>
      </c>
      <c r="IRL28" s="57" t="n">
        <v>106</v>
      </c>
      <c r="IRO28" s="60" t="n">
        <v>0</v>
      </c>
      <c r="IRR28" s="60" t="n">
        <v>0</v>
      </c>
      <c r="IRU28" s="60" t="n">
        <v>0</v>
      </c>
      <c r="IRV28" s="60"/>
      <c r="IRW28" s="61"/>
      <c r="IRX28" s="60" t="n">
        <v>0</v>
      </c>
      <c r="IRY28" s="57" t="n">
        <v>100</v>
      </c>
      <c r="IRZ28" s="58" t="s">
        <v>39</v>
      </c>
      <c r="ISA28" s="59" t="s">
        <v>40</v>
      </c>
      <c r="ISB28" s="57" t="n">
        <v>106</v>
      </c>
      <c r="ISE28" s="60" t="n">
        <v>0</v>
      </c>
      <c r="ISH28" s="60" t="n">
        <v>0</v>
      </c>
      <c r="ISK28" s="60" t="n">
        <v>0</v>
      </c>
      <c r="ISL28" s="60"/>
      <c r="ISM28" s="61"/>
      <c r="ISN28" s="60" t="n">
        <v>0</v>
      </c>
      <c r="ISO28" s="57" t="n">
        <v>100</v>
      </c>
      <c r="ISP28" s="58" t="s">
        <v>39</v>
      </c>
      <c r="ISQ28" s="59" t="s">
        <v>40</v>
      </c>
      <c r="ISR28" s="57" t="n">
        <v>106</v>
      </c>
      <c r="ISU28" s="60" t="n">
        <v>0</v>
      </c>
      <c r="ISX28" s="60" t="n">
        <v>0</v>
      </c>
      <c r="ITA28" s="60" t="n">
        <v>0</v>
      </c>
      <c r="ITB28" s="60"/>
      <c r="ITC28" s="61"/>
      <c r="ITD28" s="60" t="n">
        <v>0</v>
      </c>
      <c r="ITE28" s="57" t="n">
        <v>100</v>
      </c>
      <c r="ITF28" s="58" t="s">
        <v>39</v>
      </c>
      <c r="ITG28" s="59" t="s">
        <v>40</v>
      </c>
      <c r="ITH28" s="57" t="n">
        <v>106</v>
      </c>
      <c r="ITK28" s="60" t="n">
        <v>0</v>
      </c>
      <c r="ITN28" s="60" t="n">
        <v>0</v>
      </c>
      <c r="ITQ28" s="60" t="n">
        <v>0</v>
      </c>
      <c r="ITR28" s="60"/>
      <c r="ITS28" s="61"/>
      <c r="ITT28" s="60" t="n">
        <v>0</v>
      </c>
      <c r="ITU28" s="57" t="n">
        <v>100</v>
      </c>
      <c r="ITV28" s="58" t="s">
        <v>39</v>
      </c>
      <c r="ITW28" s="59" t="s">
        <v>40</v>
      </c>
      <c r="ITX28" s="57" t="n">
        <v>106</v>
      </c>
      <c r="IUA28" s="60" t="n">
        <v>0</v>
      </c>
      <c r="IUD28" s="60" t="n">
        <v>0</v>
      </c>
      <c r="IUG28" s="60" t="n">
        <v>0</v>
      </c>
      <c r="IUH28" s="60"/>
      <c r="IUI28" s="61"/>
      <c r="IUJ28" s="60" t="n">
        <v>0</v>
      </c>
      <c r="IUK28" s="57" t="n">
        <v>100</v>
      </c>
      <c r="IUL28" s="58" t="s">
        <v>39</v>
      </c>
      <c r="IUM28" s="59" t="s">
        <v>40</v>
      </c>
      <c r="IUN28" s="57" t="n">
        <v>106</v>
      </c>
      <c r="IUQ28" s="60" t="n">
        <v>0</v>
      </c>
      <c r="IUT28" s="60" t="n">
        <v>0</v>
      </c>
      <c r="IUW28" s="60" t="n">
        <v>0</v>
      </c>
      <c r="IUX28" s="60"/>
      <c r="IUY28" s="61"/>
      <c r="IUZ28" s="60" t="n">
        <v>0</v>
      </c>
      <c r="IVA28" s="57" t="n">
        <v>100</v>
      </c>
      <c r="IVB28" s="58" t="s">
        <v>39</v>
      </c>
      <c r="IVC28" s="59" t="s">
        <v>40</v>
      </c>
      <c r="IVD28" s="57" t="n">
        <v>106</v>
      </c>
      <c r="IVG28" s="60" t="n">
        <v>0</v>
      </c>
      <c r="IVJ28" s="60" t="n">
        <v>0</v>
      </c>
      <c r="IVM28" s="60" t="n">
        <v>0</v>
      </c>
      <c r="IVN28" s="60"/>
      <c r="IVO28" s="61"/>
      <c r="IVP28" s="60" t="n">
        <v>0</v>
      </c>
      <c r="IVQ28" s="57" t="n">
        <v>100</v>
      </c>
      <c r="IVR28" s="58" t="s">
        <v>39</v>
      </c>
      <c r="IVS28" s="59" t="s">
        <v>40</v>
      </c>
      <c r="IVT28" s="57" t="n">
        <v>106</v>
      </c>
      <c r="IVW28" s="60" t="n">
        <v>0</v>
      </c>
      <c r="IVZ28" s="60" t="n">
        <v>0</v>
      </c>
      <c r="IWC28" s="60" t="n">
        <v>0</v>
      </c>
      <c r="IWD28" s="60"/>
      <c r="IWE28" s="61"/>
      <c r="IWF28" s="60" t="n">
        <v>0</v>
      </c>
      <c r="IWG28" s="57" t="n">
        <v>100</v>
      </c>
      <c r="IWH28" s="58" t="s">
        <v>39</v>
      </c>
      <c r="IWI28" s="59" t="s">
        <v>40</v>
      </c>
      <c r="IWJ28" s="57" t="n">
        <v>106</v>
      </c>
      <c r="IWM28" s="60" t="n">
        <v>0</v>
      </c>
      <c r="IWP28" s="60" t="n">
        <v>0</v>
      </c>
      <c r="IWS28" s="60" t="n">
        <v>0</v>
      </c>
      <c r="IWT28" s="60"/>
      <c r="IWU28" s="61"/>
      <c r="IWV28" s="60" t="n">
        <v>0</v>
      </c>
      <c r="IWW28" s="57" t="n">
        <v>100</v>
      </c>
      <c r="IWX28" s="58" t="s">
        <v>39</v>
      </c>
      <c r="IWY28" s="59" t="s">
        <v>40</v>
      </c>
      <c r="IWZ28" s="57" t="n">
        <v>106</v>
      </c>
      <c r="IXC28" s="60" t="n">
        <v>0</v>
      </c>
      <c r="IXF28" s="60" t="n">
        <v>0</v>
      </c>
      <c r="IXI28" s="60" t="n">
        <v>0</v>
      </c>
      <c r="IXJ28" s="60"/>
      <c r="IXK28" s="61"/>
      <c r="IXL28" s="60" t="n">
        <v>0</v>
      </c>
      <c r="IXM28" s="57" t="n">
        <v>100</v>
      </c>
      <c r="IXN28" s="58" t="s">
        <v>39</v>
      </c>
      <c r="IXO28" s="59" t="s">
        <v>40</v>
      </c>
      <c r="IXP28" s="57" t="n">
        <v>106</v>
      </c>
      <c r="IXS28" s="60" t="n">
        <v>0</v>
      </c>
      <c r="IXV28" s="60" t="n">
        <v>0</v>
      </c>
      <c r="IXY28" s="60" t="n">
        <v>0</v>
      </c>
      <c r="IXZ28" s="60"/>
      <c r="IYA28" s="61"/>
      <c r="IYB28" s="60" t="n">
        <v>0</v>
      </c>
      <c r="IYC28" s="57" t="n">
        <v>100</v>
      </c>
      <c r="IYD28" s="58" t="s">
        <v>39</v>
      </c>
      <c r="IYE28" s="59" t="s">
        <v>40</v>
      </c>
      <c r="IYF28" s="57" t="n">
        <v>106</v>
      </c>
      <c r="IYI28" s="60" t="n">
        <v>0</v>
      </c>
      <c r="IYL28" s="60" t="n">
        <v>0</v>
      </c>
      <c r="IYO28" s="60" t="n">
        <v>0</v>
      </c>
      <c r="IYP28" s="60"/>
      <c r="IYQ28" s="61"/>
      <c r="IYR28" s="60" t="n">
        <v>0</v>
      </c>
      <c r="IYS28" s="57" t="n">
        <v>100</v>
      </c>
      <c r="IYT28" s="58" t="s">
        <v>39</v>
      </c>
      <c r="IYU28" s="59" t="s">
        <v>40</v>
      </c>
      <c r="IYV28" s="57" t="n">
        <v>106</v>
      </c>
      <c r="IYY28" s="60" t="n">
        <v>0</v>
      </c>
      <c r="IZB28" s="60" t="n">
        <v>0</v>
      </c>
      <c r="IZE28" s="60" t="n">
        <v>0</v>
      </c>
      <c r="IZF28" s="60"/>
      <c r="IZG28" s="61"/>
      <c r="IZH28" s="60" t="n">
        <v>0</v>
      </c>
      <c r="IZI28" s="57" t="n">
        <v>100</v>
      </c>
      <c r="IZJ28" s="58" t="s">
        <v>39</v>
      </c>
      <c r="IZK28" s="59" t="s">
        <v>40</v>
      </c>
      <c r="IZL28" s="57" t="n">
        <v>106</v>
      </c>
      <c r="IZO28" s="60" t="n">
        <v>0</v>
      </c>
      <c r="IZR28" s="60" t="n">
        <v>0</v>
      </c>
      <c r="IZU28" s="60" t="n">
        <v>0</v>
      </c>
      <c r="IZV28" s="60"/>
      <c r="IZW28" s="61"/>
      <c r="IZX28" s="60" t="n">
        <v>0</v>
      </c>
      <c r="IZY28" s="57" t="n">
        <v>100</v>
      </c>
      <c r="IZZ28" s="58" t="s">
        <v>39</v>
      </c>
      <c r="JAA28" s="59" t="s">
        <v>40</v>
      </c>
      <c r="JAB28" s="57" t="n">
        <v>106</v>
      </c>
      <c r="JAE28" s="60" t="n">
        <v>0</v>
      </c>
      <c r="JAH28" s="60" t="n">
        <v>0</v>
      </c>
      <c r="JAK28" s="60" t="n">
        <v>0</v>
      </c>
      <c r="JAL28" s="60"/>
      <c r="JAM28" s="61"/>
      <c r="JAN28" s="60" t="n">
        <v>0</v>
      </c>
      <c r="JAO28" s="57" t="n">
        <v>100</v>
      </c>
      <c r="JAP28" s="58" t="s">
        <v>39</v>
      </c>
      <c r="JAQ28" s="59" t="s">
        <v>40</v>
      </c>
      <c r="JAR28" s="57" t="n">
        <v>106</v>
      </c>
      <c r="JAU28" s="60" t="n">
        <v>0</v>
      </c>
      <c r="JAX28" s="60" t="n">
        <v>0</v>
      </c>
      <c r="JBA28" s="60" t="n">
        <v>0</v>
      </c>
      <c r="JBB28" s="60"/>
      <c r="JBC28" s="61"/>
      <c r="JBD28" s="60" t="n">
        <v>0</v>
      </c>
      <c r="JBE28" s="57" t="n">
        <v>100</v>
      </c>
      <c r="JBF28" s="58" t="s">
        <v>39</v>
      </c>
      <c r="JBG28" s="59" t="s">
        <v>40</v>
      </c>
      <c r="JBH28" s="57" t="n">
        <v>106</v>
      </c>
      <c r="JBK28" s="60" t="n">
        <v>0</v>
      </c>
      <c r="JBN28" s="60" t="n">
        <v>0</v>
      </c>
      <c r="JBQ28" s="60" t="n">
        <v>0</v>
      </c>
      <c r="JBR28" s="60"/>
      <c r="JBS28" s="61"/>
      <c r="JBT28" s="60" t="n">
        <v>0</v>
      </c>
      <c r="JBU28" s="57" t="n">
        <v>100</v>
      </c>
      <c r="JBV28" s="58" t="s">
        <v>39</v>
      </c>
      <c r="JBW28" s="59" t="s">
        <v>40</v>
      </c>
      <c r="JBX28" s="57" t="n">
        <v>106</v>
      </c>
      <c r="JCA28" s="60" t="n">
        <v>0</v>
      </c>
      <c r="JCD28" s="60" t="n">
        <v>0</v>
      </c>
      <c r="JCG28" s="60" t="n">
        <v>0</v>
      </c>
      <c r="JCH28" s="60"/>
      <c r="JCI28" s="61"/>
      <c r="JCJ28" s="60" t="n">
        <v>0</v>
      </c>
      <c r="JCK28" s="57" t="n">
        <v>100</v>
      </c>
      <c r="JCL28" s="58" t="s">
        <v>39</v>
      </c>
      <c r="JCM28" s="59" t="s">
        <v>40</v>
      </c>
      <c r="JCN28" s="57" t="n">
        <v>106</v>
      </c>
      <c r="JCQ28" s="60" t="n">
        <v>0</v>
      </c>
      <c r="JCT28" s="60" t="n">
        <v>0</v>
      </c>
      <c r="JCW28" s="60" t="n">
        <v>0</v>
      </c>
      <c r="JCX28" s="60"/>
      <c r="JCY28" s="61"/>
      <c r="JCZ28" s="60" t="n">
        <v>0</v>
      </c>
      <c r="JDA28" s="57" t="n">
        <v>100</v>
      </c>
      <c r="JDB28" s="58" t="s">
        <v>39</v>
      </c>
      <c r="JDC28" s="59" t="s">
        <v>40</v>
      </c>
      <c r="JDD28" s="57" t="n">
        <v>106</v>
      </c>
      <c r="JDG28" s="60" t="n">
        <v>0</v>
      </c>
      <c r="JDJ28" s="60" t="n">
        <v>0</v>
      </c>
      <c r="JDM28" s="60" t="n">
        <v>0</v>
      </c>
      <c r="JDN28" s="60"/>
      <c r="JDO28" s="61"/>
      <c r="JDP28" s="60" t="n">
        <v>0</v>
      </c>
      <c r="JDQ28" s="57" t="n">
        <v>100</v>
      </c>
      <c r="JDR28" s="58" t="s">
        <v>39</v>
      </c>
      <c r="JDS28" s="59" t="s">
        <v>40</v>
      </c>
      <c r="JDT28" s="57" t="n">
        <v>106</v>
      </c>
      <c r="JDW28" s="60" t="n">
        <v>0</v>
      </c>
      <c r="JDZ28" s="60" t="n">
        <v>0</v>
      </c>
      <c r="JEC28" s="60" t="n">
        <v>0</v>
      </c>
      <c r="JED28" s="60"/>
      <c r="JEE28" s="61"/>
      <c r="JEF28" s="60" t="n">
        <v>0</v>
      </c>
      <c r="JEG28" s="57" t="n">
        <v>100</v>
      </c>
      <c r="JEH28" s="58" t="s">
        <v>39</v>
      </c>
      <c r="JEI28" s="59" t="s">
        <v>40</v>
      </c>
      <c r="JEJ28" s="57" t="n">
        <v>106</v>
      </c>
      <c r="JEM28" s="60" t="n">
        <v>0</v>
      </c>
      <c r="JEP28" s="60" t="n">
        <v>0</v>
      </c>
      <c r="JES28" s="60" t="n">
        <v>0</v>
      </c>
      <c r="JET28" s="60"/>
      <c r="JEU28" s="61"/>
      <c r="JEV28" s="60" t="n">
        <v>0</v>
      </c>
      <c r="JEW28" s="57" t="n">
        <v>100</v>
      </c>
      <c r="JEX28" s="58" t="s">
        <v>39</v>
      </c>
      <c r="JEY28" s="59" t="s">
        <v>40</v>
      </c>
      <c r="JEZ28" s="57" t="n">
        <v>106</v>
      </c>
      <c r="JFC28" s="60" t="n">
        <v>0</v>
      </c>
      <c r="JFF28" s="60" t="n">
        <v>0</v>
      </c>
      <c r="JFI28" s="60" t="n">
        <v>0</v>
      </c>
      <c r="JFJ28" s="60"/>
      <c r="JFK28" s="61"/>
      <c r="JFL28" s="60" t="n">
        <v>0</v>
      </c>
      <c r="JFM28" s="57" t="n">
        <v>100</v>
      </c>
      <c r="JFN28" s="58" t="s">
        <v>39</v>
      </c>
      <c r="JFO28" s="59" t="s">
        <v>40</v>
      </c>
      <c r="JFP28" s="57" t="n">
        <v>106</v>
      </c>
      <c r="JFS28" s="60" t="n">
        <v>0</v>
      </c>
      <c r="JFV28" s="60" t="n">
        <v>0</v>
      </c>
      <c r="JFY28" s="60" t="n">
        <v>0</v>
      </c>
      <c r="JFZ28" s="60"/>
      <c r="JGA28" s="61"/>
      <c r="JGB28" s="60" t="n">
        <v>0</v>
      </c>
      <c r="JGC28" s="57" t="n">
        <v>100</v>
      </c>
      <c r="JGD28" s="58" t="s">
        <v>39</v>
      </c>
      <c r="JGE28" s="59" t="s">
        <v>40</v>
      </c>
      <c r="JGF28" s="57" t="n">
        <v>106</v>
      </c>
      <c r="JGI28" s="60" t="n">
        <v>0</v>
      </c>
      <c r="JGL28" s="60" t="n">
        <v>0</v>
      </c>
      <c r="JGO28" s="60" t="n">
        <v>0</v>
      </c>
      <c r="JGP28" s="60"/>
      <c r="JGQ28" s="61"/>
      <c r="JGR28" s="60" t="n">
        <v>0</v>
      </c>
      <c r="JGS28" s="57" t="n">
        <v>100</v>
      </c>
      <c r="JGT28" s="58" t="s">
        <v>39</v>
      </c>
      <c r="JGU28" s="59" t="s">
        <v>40</v>
      </c>
      <c r="JGV28" s="57" t="n">
        <v>106</v>
      </c>
      <c r="JGY28" s="60" t="n">
        <v>0</v>
      </c>
      <c r="JHB28" s="60" t="n">
        <v>0</v>
      </c>
      <c r="JHE28" s="60" t="n">
        <v>0</v>
      </c>
      <c r="JHF28" s="60"/>
      <c r="JHG28" s="61"/>
      <c r="JHH28" s="60" t="n">
        <v>0</v>
      </c>
      <c r="JHI28" s="57" t="n">
        <v>100</v>
      </c>
      <c r="JHJ28" s="58" t="s">
        <v>39</v>
      </c>
      <c r="JHK28" s="59" t="s">
        <v>40</v>
      </c>
      <c r="JHL28" s="57" t="n">
        <v>106</v>
      </c>
      <c r="JHO28" s="60" t="n">
        <v>0</v>
      </c>
      <c r="JHR28" s="60" t="n">
        <v>0</v>
      </c>
      <c r="JHU28" s="60" t="n">
        <v>0</v>
      </c>
      <c r="JHV28" s="60"/>
      <c r="JHW28" s="61"/>
      <c r="JHX28" s="60" t="n">
        <v>0</v>
      </c>
      <c r="JHY28" s="57" t="n">
        <v>100</v>
      </c>
      <c r="JHZ28" s="58" t="s">
        <v>39</v>
      </c>
      <c r="JIA28" s="59" t="s">
        <v>40</v>
      </c>
      <c r="JIB28" s="57" t="n">
        <v>106</v>
      </c>
      <c r="JIE28" s="60" t="n">
        <v>0</v>
      </c>
      <c r="JIH28" s="60" t="n">
        <v>0</v>
      </c>
      <c r="JIK28" s="60" t="n">
        <v>0</v>
      </c>
      <c r="JIL28" s="60"/>
      <c r="JIM28" s="61"/>
      <c r="JIN28" s="60" t="n">
        <v>0</v>
      </c>
      <c r="JIO28" s="57" t="n">
        <v>100</v>
      </c>
      <c r="JIP28" s="58" t="s">
        <v>39</v>
      </c>
      <c r="JIQ28" s="59" t="s">
        <v>40</v>
      </c>
      <c r="JIR28" s="57" t="n">
        <v>106</v>
      </c>
      <c r="JIU28" s="60" t="n">
        <v>0</v>
      </c>
      <c r="JIX28" s="60" t="n">
        <v>0</v>
      </c>
      <c r="JJA28" s="60" t="n">
        <v>0</v>
      </c>
      <c r="JJB28" s="60"/>
      <c r="JJC28" s="61"/>
      <c r="JJD28" s="60" t="n">
        <v>0</v>
      </c>
      <c r="JJE28" s="57" t="n">
        <v>100</v>
      </c>
      <c r="JJF28" s="58" t="s">
        <v>39</v>
      </c>
      <c r="JJG28" s="59" t="s">
        <v>40</v>
      </c>
      <c r="JJH28" s="57" t="n">
        <v>106</v>
      </c>
      <c r="JJK28" s="60" t="n">
        <v>0</v>
      </c>
      <c r="JJN28" s="60" t="n">
        <v>0</v>
      </c>
      <c r="JJQ28" s="60" t="n">
        <v>0</v>
      </c>
      <c r="JJR28" s="60"/>
      <c r="JJS28" s="61"/>
      <c r="JJT28" s="60" t="n">
        <v>0</v>
      </c>
      <c r="JJU28" s="57" t="n">
        <v>100</v>
      </c>
      <c r="JJV28" s="58" t="s">
        <v>39</v>
      </c>
      <c r="JJW28" s="59" t="s">
        <v>40</v>
      </c>
      <c r="JJX28" s="57" t="n">
        <v>106</v>
      </c>
      <c r="JKA28" s="60" t="n">
        <v>0</v>
      </c>
      <c r="JKD28" s="60" t="n">
        <v>0</v>
      </c>
      <c r="JKG28" s="60" t="n">
        <v>0</v>
      </c>
      <c r="JKH28" s="60"/>
      <c r="JKI28" s="61"/>
      <c r="JKJ28" s="60" t="n">
        <v>0</v>
      </c>
      <c r="JKK28" s="57" t="n">
        <v>100</v>
      </c>
      <c r="JKL28" s="58" t="s">
        <v>39</v>
      </c>
      <c r="JKM28" s="59" t="s">
        <v>40</v>
      </c>
      <c r="JKN28" s="57" t="n">
        <v>106</v>
      </c>
      <c r="JKQ28" s="60" t="n">
        <v>0</v>
      </c>
      <c r="JKT28" s="60" t="n">
        <v>0</v>
      </c>
      <c r="JKW28" s="60" t="n">
        <v>0</v>
      </c>
      <c r="JKX28" s="60"/>
      <c r="JKY28" s="61"/>
      <c r="JKZ28" s="60" t="n">
        <v>0</v>
      </c>
      <c r="JLA28" s="57" t="n">
        <v>100</v>
      </c>
      <c r="JLB28" s="58" t="s">
        <v>39</v>
      </c>
      <c r="JLC28" s="59" t="s">
        <v>40</v>
      </c>
      <c r="JLD28" s="57" t="n">
        <v>106</v>
      </c>
      <c r="JLG28" s="60" t="n">
        <v>0</v>
      </c>
      <c r="JLJ28" s="60" t="n">
        <v>0</v>
      </c>
      <c r="JLM28" s="60" t="n">
        <v>0</v>
      </c>
      <c r="JLN28" s="60"/>
      <c r="JLO28" s="61"/>
      <c r="JLP28" s="60" t="n">
        <v>0</v>
      </c>
      <c r="JLQ28" s="57" t="n">
        <v>100</v>
      </c>
      <c r="JLR28" s="58" t="s">
        <v>39</v>
      </c>
      <c r="JLS28" s="59" t="s">
        <v>40</v>
      </c>
      <c r="JLT28" s="57" t="n">
        <v>106</v>
      </c>
      <c r="JLW28" s="60" t="n">
        <v>0</v>
      </c>
      <c r="JLZ28" s="60" t="n">
        <v>0</v>
      </c>
      <c r="JMC28" s="60" t="n">
        <v>0</v>
      </c>
      <c r="JMD28" s="60"/>
      <c r="JME28" s="61"/>
      <c r="JMF28" s="60" t="n">
        <v>0</v>
      </c>
      <c r="JMG28" s="57" t="n">
        <v>100</v>
      </c>
      <c r="JMH28" s="58" t="s">
        <v>39</v>
      </c>
      <c r="JMI28" s="59" t="s">
        <v>40</v>
      </c>
      <c r="JMJ28" s="57" t="n">
        <v>106</v>
      </c>
      <c r="JMM28" s="60" t="n">
        <v>0</v>
      </c>
      <c r="JMP28" s="60" t="n">
        <v>0</v>
      </c>
      <c r="JMS28" s="60" t="n">
        <v>0</v>
      </c>
      <c r="JMT28" s="60"/>
      <c r="JMU28" s="61"/>
      <c r="JMV28" s="60" t="n">
        <v>0</v>
      </c>
      <c r="JMW28" s="57" t="n">
        <v>100</v>
      </c>
      <c r="JMX28" s="58" t="s">
        <v>39</v>
      </c>
      <c r="JMY28" s="59" t="s">
        <v>40</v>
      </c>
      <c r="JMZ28" s="57" t="n">
        <v>106</v>
      </c>
      <c r="JNC28" s="60" t="n">
        <v>0</v>
      </c>
      <c r="JNF28" s="60" t="n">
        <v>0</v>
      </c>
      <c r="JNI28" s="60" t="n">
        <v>0</v>
      </c>
      <c r="JNJ28" s="60"/>
      <c r="JNK28" s="61"/>
      <c r="JNL28" s="60" t="n">
        <v>0</v>
      </c>
      <c r="JNM28" s="57" t="n">
        <v>100</v>
      </c>
      <c r="JNN28" s="58" t="s">
        <v>39</v>
      </c>
      <c r="JNO28" s="59" t="s">
        <v>40</v>
      </c>
      <c r="JNP28" s="57" t="n">
        <v>106</v>
      </c>
      <c r="JNS28" s="60" t="n">
        <v>0</v>
      </c>
      <c r="JNV28" s="60" t="n">
        <v>0</v>
      </c>
      <c r="JNY28" s="60" t="n">
        <v>0</v>
      </c>
      <c r="JNZ28" s="60"/>
      <c r="JOA28" s="61"/>
      <c r="JOB28" s="60" t="n">
        <v>0</v>
      </c>
      <c r="JOC28" s="57" t="n">
        <v>100</v>
      </c>
      <c r="JOD28" s="58" t="s">
        <v>39</v>
      </c>
      <c r="JOE28" s="59" t="s">
        <v>40</v>
      </c>
      <c r="JOF28" s="57" t="n">
        <v>106</v>
      </c>
      <c r="JOI28" s="60" t="n">
        <v>0</v>
      </c>
      <c r="JOL28" s="60" t="n">
        <v>0</v>
      </c>
      <c r="JOO28" s="60" t="n">
        <v>0</v>
      </c>
      <c r="JOP28" s="60"/>
      <c r="JOQ28" s="61"/>
      <c r="JOR28" s="60" t="n">
        <v>0</v>
      </c>
      <c r="JOS28" s="57" t="n">
        <v>100</v>
      </c>
      <c r="JOT28" s="58" t="s">
        <v>39</v>
      </c>
      <c r="JOU28" s="59" t="s">
        <v>40</v>
      </c>
      <c r="JOV28" s="57" t="n">
        <v>106</v>
      </c>
      <c r="JOY28" s="60" t="n">
        <v>0</v>
      </c>
      <c r="JPB28" s="60" t="n">
        <v>0</v>
      </c>
      <c r="JPE28" s="60" t="n">
        <v>0</v>
      </c>
      <c r="JPF28" s="60"/>
      <c r="JPG28" s="61"/>
      <c r="JPH28" s="60" t="n">
        <v>0</v>
      </c>
      <c r="JPI28" s="57" t="n">
        <v>100</v>
      </c>
      <c r="JPJ28" s="58" t="s">
        <v>39</v>
      </c>
      <c r="JPK28" s="59" t="s">
        <v>40</v>
      </c>
      <c r="JPL28" s="57" t="n">
        <v>106</v>
      </c>
      <c r="JPO28" s="60" t="n">
        <v>0</v>
      </c>
      <c r="JPR28" s="60" t="n">
        <v>0</v>
      </c>
      <c r="JPU28" s="60" t="n">
        <v>0</v>
      </c>
      <c r="JPV28" s="60"/>
      <c r="JPW28" s="61"/>
      <c r="JPX28" s="60" t="n">
        <v>0</v>
      </c>
      <c r="JPY28" s="57" t="n">
        <v>100</v>
      </c>
      <c r="JPZ28" s="58" t="s">
        <v>39</v>
      </c>
      <c r="JQA28" s="59" t="s">
        <v>40</v>
      </c>
      <c r="JQB28" s="57" t="n">
        <v>106</v>
      </c>
      <c r="JQE28" s="60" t="n">
        <v>0</v>
      </c>
      <c r="JQH28" s="60" t="n">
        <v>0</v>
      </c>
      <c r="JQK28" s="60" t="n">
        <v>0</v>
      </c>
      <c r="JQL28" s="60"/>
      <c r="JQM28" s="61"/>
      <c r="JQN28" s="60" t="n">
        <v>0</v>
      </c>
      <c r="JQO28" s="57" t="n">
        <v>100</v>
      </c>
      <c r="JQP28" s="58" t="s">
        <v>39</v>
      </c>
      <c r="JQQ28" s="59" t="s">
        <v>40</v>
      </c>
      <c r="JQR28" s="57" t="n">
        <v>106</v>
      </c>
      <c r="JQU28" s="60" t="n">
        <v>0</v>
      </c>
      <c r="JQX28" s="60" t="n">
        <v>0</v>
      </c>
      <c r="JRA28" s="60" t="n">
        <v>0</v>
      </c>
      <c r="JRB28" s="60"/>
      <c r="JRC28" s="61"/>
      <c r="JRD28" s="60" t="n">
        <v>0</v>
      </c>
      <c r="JRE28" s="57" t="n">
        <v>100</v>
      </c>
      <c r="JRF28" s="58" t="s">
        <v>39</v>
      </c>
      <c r="JRG28" s="59" t="s">
        <v>40</v>
      </c>
      <c r="JRH28" s="57" t="n">
        <v>106</v>
      </c>
      <c r="JRK28" s="60" t="n">
        <v>0</v>
      </c>
      <c r="JRN28" s="60" t="n">
        <v>0</v>
      </c>
      <c r="JRQ28" s="60" t="n">
        <v>0</v>
      </c>
      <c r="JRR28" s="60"/>
      <c r="JRS28" s="61"/>
      <c r="JRT28" s="60" t="n">
        <v>0</v>
      </c>
      <c r="JRU28" s="57" t="n">
        <v>100</v>
      </c>
      <c r="JRV28" s="58" t="s">
        <v>39</v>
      </c>
      <c r="JRW28" s="59" t="s">
        <v>40</v>
      </c>
      <c r="JRX28" s="57" t="n">
        <v>106</v>
      </c>
      <c r="JSA28" s="60" t="n">
        <v>0</v>
      </c>
      <c r="JSD28" s="60" t="n">
        <v>0</v>
      </c>
      <c r="JSG28" s="60" t="n">
        <v>0</v>
      </c>
      <c r="JSH28" s="60"/>
      <c r="JSI28" s="61"/>
      <c r="JSJ28" s="60" t="n">
        <v>0</v>
      </c>
      <c r="JSK28" s="57" t="n">
        <v>100</v>
      </c>
      <c r="JSL28" s="58" t="s">
        <v>39</v>
      </c>
      <c r="JSM28" s="59" t="s">
        <v>40</v>
      </c>
      <c r="JSN28" s="57" t="n">
        <v>106</v>
      </c>
      <c r="JSQ28" s="60" t="n">
        <v>0</v>
      </c>
      <c r="JST28" s="60" t="n">
        <v>0</v>
      </c>
      <c r="JSW28" s="60" t="n">
        <v>0</v>
      </c>
      <c r="JSX28" s="60"/>
      <c r="JSY28" s="61"/>
      <c r="JSZ28" s="60" t="n">
        <v>0</v>
      </c>
      <c r="JTA28" s="57" t="n">
        <v>100</v>
      </c>
      <c r="JTB28" s="58" t="s">
        <v>39</v>
      </c>
      <c r="JTC28" s="59" t="s">
        <v>40</v>
      </c>
      <c r="JTD28" s="57" t="n">
        <v>106</v>
      </c>
      <c r="JTG28" s="60" t="n">
        <v>0</v>
      </c>
      <c r="JTJ28" s="60" t="n">
        <v>0</v>
      </c>
      <c r="JTM28" s="60" t="n">
        <v>0</v>
      </c>
      <c r="JTN28" s="60"/>
      <c r="JTO28" s="61"/>
      <c r="JTP28" s="60" t="n">
        <v>0</v>
      </c>
      <c r="JTQ28" s="57" t="n">
        <v>100</v>
      </c>
      <c r="JTR28" s="58" t="s">
        <v>39</v>
      </c>
      <c r="JTS28" s="59" t="s">
        <v>40</v>
      </c>
      <c r="JTT28" s="57" t="n">
        <v>106</v>
      </c>
      <c r="JTW28" s="60" t="n">
        <v>0</v>
      </c>
      <c r="JTZ28" s="60" t="n">
        <v>0</v>
      </c>
      <c r="JUC28" s="60" t="n">
        <v>0</v>
      </c>
      <c r="JUD28" s="60"/>
      <c r="JUE28" s="61"/>
      <c r="JUF28" s="60" t="n">
        <v>0</v>
      </c>
      <c r="JUG28" s="57" t="n">
        <v>100</v>
      </c>
      <c r="JUH28" s="58" t="s">
        <v>39</v>
      </c>
      <c r="JUI28" s="59" t="s">
        <v>40</v>
      </c>
      <c r="JUJ28" s="57" t="n">
        <v>106</v>
      </c>
      <c r="JUM28" s="60" t="n">
        <v>0</v>
      </c>
      <c r="JUP28" s="60" t="n">
        <v>0</v>
      </c>
      <c r="JUS28" s="60" t="n">
        <v>0</v>
      </c>
      <c r="JUT28" s="60"/>
      <c r="JUU28" s="61"/>
      <c r="JUV28" s="60" t="n">
        <v>0</v>
      </c>
      <c r="JUW28" s="57" t="n">
        <v>100</v>
      </c>
      <c r="JUX28" s="58" t="s">
        <v>39</v>
      </c>
      <c r="JUY28" s="59" t="s">
        <v>40</v>
      </c>
      <c r="JUZ28" s="57" t="n">
        <v>106</v>
      </c>
      <c r="JVC28" s="60" t="n">
        <v>0</v>
      </c>
      <c r="JVF28" s="60" t="n">
        <v>0</v>
      </c>
      <c r="JVI28" s="60" t="n">
        <v>0</v>
      </c>
      <c r="JVJ28" s="60"/>
      <c r="JVK28" s="61"/>
      <c r="JVL28" s="60" t="n">
        <v>0</v>
      </c>
      <c r="JVM28" s="57" t="n">
        <v>100</v>
      </c>
      <c r="JVN28" s="58" t="s">
        <v>39</v>
      </c>
      <c r="JVO28" s="59" t="s">
        <v>40</v>
      </c>
      <c r="JVP28" s="57" t="n">
        <v>106</v>
      </c>
      <c r="JVS28" s="60" t="n">
        <v>0</v>
      </c>
      <c r="JVV28" s="60" t="n">
        <v>0</v>
      </c>
      <c r="JVY28" s="60" t="n">
        <v>0</v>
      </c>
      <c r="JVZ28" s="60"/>
      <c r="JWA28" s="61"/>
      <c r="JWB28" s="60" t="n">
        <v>0</v>
      </c>
      <c r="JWC28" s="57" t="n">
        <v>100</v>
      </c>
      <c r="JWD28" s="58" t="s">
        <v>39</v>
      </c>
      <c r="JWE28" s="59" t="s">
        <v>40</v>
      </c>
      <c r="JWF28" s="57" t="n">
        <v>106</v>
      </c>
      <c r="JWI28" s="60" t="n">
        <v>0</v>
      </c>
      <c r="JWL28" s="60" t="n">
        <v>0</v>
      </c>
      <c r="JWO28" s="60" t="n">
        <v>0</v>
      </c>
      <c r="JWP28" s="60"/>
      <c r="JWQ28" s="61"/>
      <c r="JWR28" s="60" t="n">
        <v>0</v>
      </c>
      <c r="JWS28" s="57" t="n">
        <v>100</v>
      </c>
      <c r="JWT28" s="58" t="s">
        <v>39</v>
      </c>
      <c r="JWU28" s="59" t="s">
        <v>40</v>
      </c>
      <c r="JWV28" s="57" t="n">
        <v>106</v>
      </c>
      <c r="JWY28" s="60" t="n">
        <v>0</v>
      </c>
      <c r="JXB28" s="60" t="n">
        <v>0</v>
      </c>
      <c r="JXE28" s="60" t="n">
        <v>0</v>
      </c>
      <c r="JXF28" s="60"/>
      <c r="JXG28" s="61"/>
      <c r="JXH28" s="60" t="n">
        <v>0</v>
      </c>
      <c r="JXI28" s="57" t="n">
        <v>100</v>
      </c>
      <c r="JXJ28" s="58" t="s">
        <v>39</v>
      </c>
      <c r="JXK28" s="59" t="s">
        <v>40</v>
      </c>
      <c r="JXL28" s="57" t="n">
        <v>106</v>
      </c>
      <c r="JXO28" s="60" t="n">
        <v>0</v>
      </c>
      <c r="JXR28" s="60" t="n">
        <v>0</v>
      </c>
      <c r="JXU28" s="60" t="n">
        <v>0</v>
      </c>
      <c r="JXV28" s="60"/>
      <c r="JXW28" s="61"/>
      <c r="JXX28" s="60" t="n">
        <v>0</v>
      </c>
      <c r="JXY28" s="57" t="n">
        <v>100</v>
      </c>
      <c r="JXZ28" s="58" t="s">
        <v>39</v>
      </c>
      <c r="JYA28" s="59" t="s">
        <v>40</v>
      </c>
      <c r="JYB28" s="57" t="n">
        <v>106</v>
      </c>
      <c r="JYE28" s="60" t="n">
        <v>0</v>
      </c>
      <c r="JYH28" s="60" t="n">
        <v>0</v>
      </c>
      <c r="JYK28" s="60" t="n">
        <v>0</v>
      </c>
      <c r="JYL28" s="60"/>
      <c r="JYM28" s="61"/>
      <c r="JYN28" s="60" t="n">
        <v>0</v>
      </c>
      <c r="JYO28" s="57" t="n">
        <v>100</v>
      </c>
      <c r="JYP28" s="58" t="s">
        <v>39</v>
      </c>
      <c r="JYQ28" s="59" t="s">
        <v>40</v>
      </c>
      <c r="JYR28" s="57" t="n">
        <v>106</v>
      </c>
      <c r="JYU28" s="60" t="n">
        <v>0</v>
      </c>
      <c r="JYX28" s="60" t="n">
        <v>0</v>
      </c>
      <c r="JZA28" s="60" t="n">
        <v>0</v>
      </c>
      <c r="JZB28" s="60"/>
      <c r="JZC28" s="61"/>
      <c r="JZD28" s="60" t="n">
        <v>0</v>
      </c>
      <c r="JZE28" s="57" t="n">
        <v>100</v>
      </c>
      <c r="JZF28" s="58" t="s">
        <v>39</v>
      </c>
      <c r="JZG28" s="59" t="s">
        <v>40</v>
      </c>
      <c r="JZH28" s="57" t="n">
        <v>106</v>
      </c>
      <c r="JZK28" s="60" t="n">
        <v>0</v>
      </c>
      <c r="JZN28" s="60" t="n">
        <v>0</v>
      </c>
      <c r="JZQ28" s="60" t="n">
        <v>0</v>
      </c>
      <c r="JZR28" s="60"/>
      <c r="JZS28" s="61"/>
      <c r="JZT28" s="60" t="n">
        <v>0</v>
      </c>
      <c r="JZU28" s="57" t="n">
        <v>100</v>
      </c>
      <c r="JZV28" s="58" t="s">
        <v>39</v>
      </c>
      <c r="JZW28" s="59" t="s">
        <v>40</v>
      </c>
      <c r="JZX28" s="57" t="n">
        <v>106</v>
      </c>
      <c r="KAA28" s="60" t="n">
        <v>0</v>
      </c>
      <c r="KAD28" s="60" t="n">
        <v>0</v>
      </c>
      <c r="KAG28" s="60" t="n">
        <v>0</v>
      </c>
      <c r="KAH28" s="60"/>
      <c r="KAI28" s="61"/>
      <c r="KAJ28" s="60" t="n">
        <v>0</v>
      </c>
      <c r="KAK28" s="57" t="n">
        <v>100</v>
      </c>
      <c r="KAL28" s="58" t="s">
        <v>39</v>
      </c>
      <c r="KAM28" s="59" t="s">
        <v>40</v>
      </c>
      <c r="KAN28" s="57" t="n">
        <v>106</v>
      </c>
      <c r="KAQ28" s="60" t="n">
        <v>0</v>
      </c>
      <c r="KAT28" s="60" t="n">
        <v>0</v>
      </c>
      <c r="KAW28" s="60" t="n">
        <v>0</v>
      </c>
      <c r="KAX28" s="60"/>
      <c r="KAY28" s="61"/>
      <c r="KAZ28" s="60" t="n">
        <v>0</v>
      </c>
      <c r="KBA28" s="57" t="n">
        <v>100</v>
      </c>
      <c r="KBB28" s="58" t="s">
        <v>39</v>
      </c>
      <c r="KBC28" s="59" t="s">
        <v>40</v>
      </c>
      <c r="KBD28" s="57" t="n">
        <v>106</v>
      </c>
      <c r="KBG28" s="60" t="n">
        <v>0</v>
      </c>
      <c r="KBJ28" s="60" t="n">
        <v>0</v>
      </c>
      <c r="KBM28" s="60" t="n">
        <v>0</v>
      </c>
      <c r="KBN28" s="60"/>
      <c r="KBO28" s="61"/>
      <c r="KBP28" s="60" t="n">
        <v>0</v>
      </c>
      <c r="KBQ28" s="57" t="n">
        <v>100</v>
      </c>
      <c r="KBR28" s="58" t="s">
        <v>39</v>
      </c>
      <c r="KBS28" s="59" t="s">
        <v>40</v>
      </c>
      <c r="KBT28" s="57" t="n">
        <v>106</v>
      </c>
      <c r="KBW28" s="60" t="n">
        <v>0</v>
      </c>
      <c r="KBZ28" s="60" t="n">
        <v>0</v>
      </c>
      <c r="KCC28" s="60" t="n">
        <v>0</v>
      </c>
      <c r="KCD28" s="60"/>
      <c r="KCE28" s="61"/>
      <c r="KCF28" s="60" t="n">
        <v>0</v>
      </c>
      <c r="KCG28" s="57" t="n">
        <v>100</v>
      </c>
      <c r="KCH28" s="58" t="s">
        <v>39</v>
      </c>
      <c r="KCI28" s="59" t="s">
        <v>40</v>
      </c>
      <c r="KCJ28" s="57" t="n">
        <v>106</v>
      </c>
      <c r="KCM28" s="60" t="n">
        <v>0</v>
      </c>
      <c r="KCP28" s="60" t="n">
        <v>0</v>
      </c>
      <c r="KCS28" s="60" t="n">
        <v>0</v>
      </c>
      <c r="KCT28" s="60"/>
      <c r="KCU28" s="61"/>
      <c r="KCV28" s="60" t="n">
        <v>0</v>
      </c>
      <c r="KCW28" s="57" t="n">
        <v>100</v>
      </c>
      <c r="KCX28" s="58" t="s">
        <v>39</v>
      </c>
      <c r="KCY28" s="59" t="s">
        <v>40</v>
      </c>
      <c r="KCZ28" s="57" t="n">
        <v>106</v>
      </c>
      <c r="KDC28" s="60" t="n">
        <v>0</v>
      </c>
      <c r="KDF28" s="60" t="n">
        <v>0</v>
      </c>
      <c r="KDI28" s="60" t="n">
        <v>0</v>
      </c>
      <c r="KDJ28" s="60"/>
      <c r="KDK28" s="61"/>
      <c r="KDL28" s="60" t="n">
        <v>0</v>
      </c>
      <c r="KDM28" s="57" t="n">
        <v>100</v>
      </c>
      <c r="KDN28" s="58" t="s">
        <v>39</v>
      </c>
      <c r="KDO28" s="59" t="s">
        <v>40</v>
      </c>
      <c r="KDP28" s="57" t="n">
        <v>106</v>
      </c>
      <c r="KDS28" s="60" t="n">
        <v>0</v>
      </c>
      <c r="KDV28" s="60" t="n">
        <v>0</v>
      </c>
      <c r="KDY28" s="60" t="n">
        <v>0</v>
      </c>
      <c r="KDZ28" s="60"/>
      <c r="KEA28" s="61"/>
      <c r="KEB28" s="60" t="n">
        <v>0</v>
      </c>
      <c r="KEC28" s="57" t="n">
        <v>100</v>
      </c>
      <c r="KED28" s="58" t="s">
        <v>39</v>
      </c>
      <c r="KEE28" s="59" t="s">
        <v>40</v>
      </c>
      <c r="KEF28" s="57" t="n">
        <v>106</v>
      </c>
      <c r="KEI28" s="60" t="n">
        <v>0</v>
      </c>
      <c r="KEL28" s="60" t="n">
        <v>0</v>
      </c>
      <c r="KEO28" s="60" t="n">
        <v>0</v>
      </c>
      <c r="KEP28" s="60"/>
      <c r="KEQ28" s="61"/>
      <c r="KER28" s="60" t="n">
        <v>0</v>
      </c>
      <c r="KES28" s="57" t="n">
        <v>100</v>
      </c>
      <c r="KET28" s="58" t="s">
        <v>39</v>
      </c>
      <c r="KEU28" s="59" t="s">
        <v>40</v>
      </c>
      <c r="KEV28" s="57" t="n">
        <v>106</v>
      </c>
      <c r="KEY28" s="60" t="n">
        <v>0</v>
      </c>
      <c r="KFB28" s="60" t="n">
        <v>0</v>
      </c>
      <c r="KFE28" s="60" t="n">
        <v>0</v>
      </c>
      <c r="KFF28" s="60"/>
      <c r="KFG28" s="61"/>
      <c r="KFH28" s="60" t="n">
        <v>0</v>
      </c>
      <c r="KFI28" s="57" t="n">
        <v>100</v>
      </c>
      <c r="KFJ28" s="58" t="s">
        <v>39</v>
      </c>
      <c r="KFK28" s="59" t="s">
        <v>40</v>
      </c>
      <c r="KFL28" s="57" t="n">
        <v>106</v>
      </c>
      <c r="KFO28" s="60" t="n">
        <v>0</v>
      </c>
      <c r="KFR28" s="60" t="n">
        <v>0</v>
      </c>
      <c r="KFU28" s="60" t="n">
        <v>0</v>
      </c>
      <c r="KFV28" s="60"/>
      <c r="KFW28" s="61"/>
      <c r="KFX28" s="60" t="n">
        <v>0</v>
      </c>
      <c r="KFY28" s="57" t="n">
        <v>100</v>
      </c>
      <c r="KFZ28" s="58" t="s">
        <v>39</v>
      </c>
      <c r="KGA28" s="59" t="s">
        <v>40</v>
      </c>
      <c r="KGB28" s="57" t="n">
        <v>106</v>
      </c>
      <c r="KGE28" s="60" t="n">
        <v>0</v>
      </c>
      <c r="KGH28" s="60" t="n">
        <v>0</v>
      </c>
      <c r="KGK28" s="60" t="n">
        <v>0</v>
      </c>
      <c r="KGL28" s="60"/>
      <c r="KGM28" s="61"/>
      <c r="KGN28" s="60" t="n">
        <v>0</v>
      </c>
      <c r="KGO28" s="57" t="n">
        <v>100</v>
      </c>
      <c r="KGP28" s="58" t="s">
        <v>39</v>
      </c>
      <c r="KGQ28" s="59" t="s">
        <v>40</v>
      </c>
      <c r="KGR28" s="57" t="n">
        <v>106</v>
      </c>
      <c r="KGU28" s="60" t="n">
        <v>0</v>
      </c>
      <c r="KGX28" s="60" t="n">
        <v>0</v>
      </c>
      <c r="KHA28" s="60" t="n">
        <v>0</v>
      </c>
      <c r="KHB28" s="60"/>
      <c r="KHC28" s="61"/>
      <c r="KHD28" s="60" t="n">
        <v>0</v>
      </c>
      <c r="KHE28" s="57" t="n">
        <v>100</v>
      </c>
      <c r="KHF28" s="58" t="s">
        <v>39</v>
      </c>
      <c r="KHG28" s="59" t="s">
        <v>40</v>
      </c>
      <c r="KHH28" s="57" t="n">
        <v>106</v>
      </c>
      <c r="KHK28" s="60" t="n">
        <v>0</v>
      </c>
      <c r="KHN28" s="60" t="n">
        <v>0</v>
      </c>
      <c r="KHQ28" s="60" t="n">
        <v>0</v>
      </c>
      <c r="KHR28" s="60"/>
      <c r="KHS28" s="61"/>
      <c r="KHT28" s="60" t="n">
        <v>0</v>
      </c>
      <c r="KHU28" s="57" t="n">
        <v>100</v>
      </c>
      <c r="KHV28" s="58" t="s">
        <v>39</v>
      </c>
      <c r="KHW28" s="59" t="s">
        <v>40</v>
      </c>
      <c r="KHX28" s="57" t="n">
        <v>106</v>
      </c>
      <c r="KIA28" s="60" t="n">
        <v>0</v>
      </c>
      <c r="KID28" s="60" t="n">
        <v>0</v>
      </c>
      <c r="KIG28" s="60" t="n">
        <v>0</v>
      </c>
      <c r="KIH28" s="60"/>
      <c r="KII28" s="61"/>
      <c r="KIJ28" s="60" t="n">
        <v>0</v>
      </c>
      <c r="KIK28" s="57" t="n">
        <v>100</v>
      </c>
      <c r="KIL28" s="58" t="s">
        <v>39</v>
      </c>
      <c r="KIM28" s="59" t="s">
        <v>40</v>
      </c>
      <c r="KIN28" s="57" t="n">
        <v>106</v>
      </c>
      <c r="KIQ28" s="60" t="n">
        <v>0</v>
      </c>
      <c r="KIT28" s="60" t="n">
        <v>0</v>
      </c>
      <c r="KIW28" s="60" t="n">
        <v>0</v>
      </c>
      <c r="KIX28" s="60"/>
      <c r="KIY28" s="61"/>
      <c r="KIZ28" s="60" t="n">
        <v>0</v>
      </c>
      <c r="KJA28" s="57" t="n">
        <v>100</v>
      </c>
      <c r="KJB28" s="58" t="s">
        <v>39</v>
      </c>
      <c r="KJC28" s="59" t="s">
        <v>40</v>
      </c>
      <c r="KJD28" s="57" t="n">
        <v>106</v>
      </c>
      <c r="KJG28" s="60" t="n">
        <v>0</v>
      </c>
      <c r="KJJ28" s="60" t="n">
        <v>0</v>
      </c>
      <c r="KJM28" s="60" t="n">
        <v>0</v>
      </c>
      <c r="KJN28" s="60"/>
      <c r="KJO28" s="61"/>
      <c r="KJP28" s="60" t="n">
        <v>0</v>
      </c>
      <c r="KJQ28" s="57" t="n">
        <v>100</v>
      </c>
      <c r="KJR28" s="58" t="s">
        <v>39</v>
      </c>
      <c r="KJS28" s="59" t="s">
        <v>40</v>
      </c>
      <c r="KJT28" s="57" t="n">
        <v>106</v>
      </c>
      <c r="KJW28" s="60" t="n">
        <v>0</v>
      </c>
      <c r="KJZ28" s="60" t="n">
        <v>0</v>
      </c>
      <c r="KKC28" s="60" t="n">
        <v>0</v>
      </c>
      <c r="KKD28" s="60"/>
      <c r="KKE28" s="61"/>
      <c r="KKF28" s="60" t="n">
        <v>0</v>
      </c>
      <c r="KKG28" s="57" t="n">
        <v>100</v>
      </c>
      <c r="KKH28" s="58" t="s">
        <v>39</v>
      </c>
      <c r="KKI28" s="59" t="s">
        <v>40</v>
      </c>
      <c r="KKJ28" s="57" t="n">
        <v>106</v>
      </c>
      <c r="KKM28" s="60" t="n">
        <v>0</v>
      </c>
      <c r="KKP28" s="60" t="n">
        <v>0</v>
      </c>
      <c r="KKS28" s="60" t="n">
        <v>0</v>
      </c>
      <c r="KKT28" s="60"/>
      <c r="KKU28" s="61"/>
      <c r="KKV28" s="60" t="n">
        <v>0</v>
      </c>
      <c r="KKW28" s="57" t="n">
        <v>100</v>
      </c>
      <c r="KKX28" s="58" t="s">
        <v>39</v>
      </c>
      <c r="KKY28" s="59" t="s">
        <v>40</v>
      </c>
      <c r="KKZ28" s="57" t="n">
        <v>106</v>
      </c>
      <c r="KLC28" s="60" t="n">
        <v>0</v>
      </c>
      <c r="KLF28" s="60" t="n">
        <v>0</v>
      </c>
      <c r="KLI28" s="60" t="n">
        <v>0</v>
      </c>
      <c r="KLJ28" s="60"/>
      <c r="KLK28" s="61"/>
      <c r="KLL28" s="60" t="n">
        <v>0</v>
      </c>
      <c r="KLM28" s="57" t="n">
        <v>100</v>
      </c>
      <c r="KLN28" s="58" t="s">
        <v>39</v>
      </c>
      <c r="KLO28" s="59" t="s">
        <v>40</v>
      </c>
      <c r="KLP28" s="57" t="n">
        <v>106</v>
      </c>
      <c r="KLS28" s="60" t="n">
        <v>0</v>
      </c>
      <c r="KLV28" s="60" t="n">
        <v>0</v>
      </c>
      <c r="KLY28" s="60" t="n">
        <v>0</v>
      </c>
      <c r="KLZ28" s="60"/>
      <c r="KMA28" s="61"/>
      <c r="KMB28" s="60" t="n">
        <v>0</v>
      </c>
      <c r="KMC28" s="57" t="n">
        <v>100</v>
      </c>
      <c r="KMD28" s="58" t="s">
        <v>39</v>
      </c>
      <c r="KME28" s="59" t="s">
        <v>40</v>
      </c>
      <c r="KMF28" s="57" t="n">
        <v>106</v>
      </c>
      <c r="KMI28" s="60" t="n">
        <v>0</v>
      </c>
      <c r="KML28" s="60" t="n">
        <v>0</v>
      </c>
      <c r="KMO28" s="60" t="n">
        <v>0</v>
      </c>
      <c r="KMP28" s="60"/>
      <c r="KMQ28" s="61"/>
      <c r="KMR28" s="60" t="n">
        <v>0</v>
      </c>
      <c r="KMS28" s="57" t="n">
        <v>100</v>
      </c>
      <c r="KMT28" s="58" t="s">
        <v>39</v>
      </c>
      <c r="KMU28" s="59" t="s">
        <v>40</v>
      </c>
      <c r="KMV28" s="57" t="n">
        <v>106</v>
      </c>
      <c r="KMY28" s="60" t="n">
        <v>0</v>
      </c>
      <c r="KNB28" s="60" t="n">
        <v>0</v>
      </c>
      <c r="KNE28" s="60" t="n">
        <v>0</v>
      </c>
      <c r="KNF28" s="60"/>
      <c r="KNG28" s="61"/>
      <c r="KNH28" s="60" t="n">
        <v>0</v>
      </c>
      <c r="KNI28" s="57" t="n">
        <v>100</v>
      </c>
      <c r="KNJ28" s="58" t="s">
        <v>39</v>
      </c>
      <c r="KNK28" s="59" t="s">
        <v>40</v>
      </c>
      <c r="KNL28" s="57" t="n">
        <v>106</v>
      </c>
      <c r="KNO28" s="60" t="n">
        <v>0</v>
      </c>
      <c r="KNR28" s="60" t="n">
        <v>0</v>
      </c>
      <c r="KNU28" s="60" t="n">
        <v>0</v>
      </c>
      <c r="KNV28" s="60"/>
      <c r="KNW28" s="61"/>
      <c r="KNX28" s="60" t="n">
        <v>0</v>
      </c>
      <c r="KNY28" s="57" t="n">
        <v>100</v>
      </c>
      <c r="KNZ28" s="58" t="s">
        <v>39</v>
      </c>
      <c r="KOA28" s="59" t="s">
        <v>40</v>
      </c>
      <c r="KOB28" s="57" t="n">
        <v>106</v>
      </c>
      <c r="KOE28" s="60" t="n">
        <v>0</v>
      </c>
      <c r="KOH28" s="60" t="n">
        <v>0</v>
      </c>
      <c r="KOK28" s="60" t="n">
        <v>0</v>
      </c>
      <c r="KOL28" s="60"/>
      <c r="KOM28" s="61"/>
      <c r="KON28" s="60" t="n">
        <v>0</v>
      </c>
      <c r="KOO28" s="57" t="n">
        <v>100</v>
      </c>
      <c r="KOP28" s="58" t="s">
        <v>39</v>
      </c>
      <c r="KOQ28" s="59" t="s">
        <v>40</v>
      </c>
      <c r="KOR28" s="57" t="n">
        <v>106</v>
      </c>
      <c r="KOU28" s="60" t="n">
        <v>0</v>
      </c>
      <c r="KOX28" s="60" t="n">
        <v>0</v>
      </c>
      <c r="KPA28" s="60" t="n">
        <v>0</v>
      </c>
      <c r="KPB28" s="60"/>
      <c r="KPC28" s="61"/>
      <c r="KPD28" s="60" t="n">
        <v>0</v>
      </c>
      <c r="KPE28" s="57" t="n">
        <v>100</v>
      </c>
      <c r="KPF28" s="58" t="s">
        <v>39</v>
      </c>
      <c r="KPG28" s="59" t="s">
        <v>40</v>
      </c>
      <c r="KPH28" s="57" t="n">
        <v>106</v>
      </c>
      <c r="KPK28" s="60" t="n">
        <v>0</v>
      </c>
      <c r="KPN28" s="60" t="n">
        <v>0</v>
      </c>
      <c r="KPQ28" s="60" t="n">
        <v>0</v>
      </c>
      <c r="KPR28" s="60"/>
      <c r="KPS28" s="61"/>
      <c r="KPT28" s="60" t="n">
        <v>0</v>
      </c>
      <c r="KPU28" s="57" t="n">
        <v>100</v>
      </c>
      <c r="KPV28" s="58" t="s">
        <v>39</v>
      </c>
      <c r="KPW28" s="59" t="s">
        <v>40</v>
      </c>
      <c r="KPX28" s="57" t="n">
        <v>106</v>
      </c>
      <c r="KQA28" s="60" t="n">
        <v>0</v>
      </c>
      <c r="KQD28" s="60" t="n">
        <v>0</v>
      </c>
      <c r="KQG28" s="60" t="n">
        <v>0</v>
      </c>
      <c r="KQH28" s="60"/>
      <c r="KQI28" s="61"/>
      <c r="KQJ28" s="60" t="n">
        <v>0</v>
      </c>
      <c r="KQK28" s="57" t="n">
        <v>100</v>
      </c>
      <c r="KQL28" s="58" t="s">
        <v>39</v>
      </c>
      <c r="KQM28" s="59" t="s">
        <v>40</v>
      </c>
      <c r="KQN28" s="57" t="n">
        <v>106</v>
      </c>
      <c r="KQQ28" s="60" t="n">
        <v>0</v>
      </c>
      <c r="KQT28" s="60" t="n">
        <v>0</v>
      </c>
      <c r="KQW28" s="60" t="n">
        <v>0</v>
      </c>
      <c r="KQX28" s="60"/>
      <c r="KQY28" s="61"/>
      <c r="KQZ28" s="60" t="n">
        <v>0</v>
      </c>
      <c r="KRA28" s="57" t="n">
        <v>100</v>
      </c>
      <c r="KRB28" s="58" t="s">
        <v>39</v>
      </c>
      <c r="KRC28" s="59" t="s">
        <v>40</v>
      </c>
      <c r="KRD28" s="57" t="n">
        <v>106</v>
      </c>
      <c r="KRG28" s="60" t="n">
        <v>0</v>
      </c>
      <c r="KRJ28" s="60" t="n">
        <v>0</v>
      </c>
      <c r="KRM28" s="60" t="n">
        <v>0</v>
      </c>
      <c r="KRN28" s="60"/>
      <c r="KRO28" s="61"/>
      <c r="KRP28" s="60" t="n">
        <v>0</v>
      </c>
      <c r="KRQ28" s="57" t="n">
        <v>100</v>
      </c>
      <c r="KRR28" s="58" t="s">
        <v>39</v>
      </c>
      <c r="KRS28" s="59" t="s">
        <v>40</v>
      </c>
      <c r="KRT28" s="57" t="n">
        <v>106</v>
      </c>
      <c r="KRW28" s="60" t="n">
        <v>0</v>
      </c>
      <c r="KRZ28" s="60" t="n">
        <v>0</v>
      </c>
      <c r="KSC28" s="60" t="n">
        <v>0</v>
      </c>
      <c r="KSD28" s="60"/>
      <c r="KSE28" s="61"/>
      <c r="KSF28" s="60" t="n">
        <v>0</v>
      </c>
      <c r="KSG28" s="57" t="n">
        <v>100</v>
      </c>
      <c r="KSH28" s="58" t="s">
        <v>39</v>
      </c>
      <c r="KSI28" s="59" t="s">
        <v>40</v>
      </c>
      <c r="KSJ28" s="57" t="n">
        <v>106</v>
      </c>
      <c r="KSM28" s="60" t="n">
        <v>0</v>
      </c>
      <c r="KSP28" s="60" t="n">
        <v>0</v>
      </c>
      <c r="KSS28" s="60" t="n">
        <v>0</v>
      </c>
      <c r="KST28" s="60"/>
      <c r="KSU28" s="61"/>
      <c r="KSV28" s="60" t="n">
        <v>0</v>
      </c>
      <c r="KSW28" s="57" t="n">
        <v>100</v>
      </c>
      <c r="KSX28" s="58" t="s">
        <v>39</v>
      </c>
      <c r="KSY28" s="59" t="s">
        <v>40</v>
      </c>
      <c r="KSZ28" s="57" t="n">
        <v>106</v>
      </c>
      <c r="KTC28" s="60" t="n">
        <v>0</v>
      </c>
      <c r="KTF28" s="60" t="n">
        <v>0</v>
      </c>
      <c r="KTI28" s="60" t="n">
        <v>0</v>
      </c>
      <c r="KTJ28" s="60"/>
      <c r="KTK28" s="61"/>
      <c r="KTL28" s="60" t="n">
        <v>0</v>
      </c>
      <c r="KTM28" s="57" t="n">
        <v>100</v>
      </c>
      <c r="KTN28" s="58" t="s">
        <v>39</v>
      </c>
      <c r="KTO28" s="59" t="s">
        <v>40</v>
      </c>
      <c r="KTP28" s="57" t="n">
        <v>106</v>
      </c>
      <c r="KTS28" s="60" t="n">
        <v>0</v>
      </c>
      <c r="KTV28" s="60" t="n">
        <v>0</v>
      </c>
      <c r="KTY28" s="60" t="n">
        <v>0</v>
      </c>
      <c r="KTZ28" s="60"/>
      <c r="KUA28" s="61"/>
      <c r="KUB28" s="60" t="n">
        <v>0</v>
      </c>
      <c r="KUC28" s="57" t="n">
        <v>100</v>
      </c>
      <c r="KUD28" s="58" t="s">
        <v>39</v>
      </c>
      <c r="KUE28" s="59" t="s">
        <v>40</v>
      </c>
      <c r="KUF28" s="57" t="n">
        <v>106</v>
      </c>
      <c r="KUI28" s="60" t="n">
        <v>0</v>
      </c>
      <c r="KUL28" s="60" t="n">
        <v>0</v>
      </c>
      <c r="KUO28" s="60" t="n">
        <v>0</v>
      </c>
      <c r="KUP28" s="60"/>
      <c r="KUQ28" s="61"/>
      <c r="KUR28" s="60" t="n">
        <v>0</v>
      </c>
      <c r="KUS28" s="57" t="n">
        <v>100</v>
      </c>
      <c r="KUT28" s="58" t="s">
        <v>39</v>
      </c>
      <c r="KUU28" s="59" t="s">
        <v>40</v>
      </c>
      <c r="KUV28" s="57" t="n">
        <v>106</v>
      </c>
      <c r="KUY28" s="60" t="n">
        <v>0</v>
      </c>
      <c r="KVB28" s="60" t="n">
        <v>0</v>
      </c>
      <c r="KVE28" s="60" t="n">
        <v>0</v>
      </c>
      <c r="KVF28" s="60"/>
      <c r="KVG28" s="61"/>
      <c r="KVH28" s="60" t="n">
        <v>0</v>
      </c>
      <c r="KVI28" s="57" t="n">
        <v>100</v>
      </c>
      <c r="KVJ28" s="58" t="s">
        <v>39</v>
      </c>
      <c r="KVK28" s="59" t="s">
        <v>40</v>
      </c>
      <c r="KVL28" s="57" t="n">
        <v>106</v>
      </c>
      <c r="KVO28" s="60" t="n">
        <v>0</v>
      </c>
      <c r="KVR28" s="60" t="n">
        <v>0</v>
      </c>
      <c r="KVU28" s="60" t="n">
        <v>0</v>
      </c>
      <c r="KVV28" s="60"/>
      <c r="KVW28" s="61"/>
      <c r="KVX28" s="60" t="n">
        <v>0</v>
      </c>
      <c r="KVY28" s="57" t="n">
        <v>100</v>
      </c>
      <c r="KVZ28" s="58" t="s">
        <v>39</v>
      </c>
      <c r="KWA28" s="59" t="s">
        <v>40</v>
      </c>
      <c r="KWB28" s="57" t="n">
        <v>106</v>
      </c>
      <c r="KWE28" s="60" t="n">
        <v>0</v>
      </c>
      <c r="KWH28" s="60" t="n">
        <v>0</v>
      </c>
      <c r="KWK28" s="60" t="n">
        <v>0</v>
      </c>
      <c r="KWL28" s="60"/>
      <c r="KWM28" s="61"/>
      <c r="KWN28" s="60" t="n">
        <v>0</v>
      </c>
      <c r="KWO28" s="57" t="n">
        <v>100</v>
      </c>
      <c r="KWP28" s="58" t="s">
        <v>39</v>
      </c>
      <c r="KWQ28" s="59" t="s">
        <v>40</v>
      </c>
      <c r="KWR28" s="57" t="n">
        <v>106</v>
      </c>
      <c r="KWU28" s="60" t="n">
        <v>0</v>
      </c>
      <c r="KWX28" s="60" t="n">
        <v>0</v>
      </c>
      <c r="KXA28" s="60" t="n">
        <v>0</v>
      </c>
      <c r="KXB28" s="60"/>
      <c r="KXC28" s="61"/>
      <c r="KXD28" s="60" t="n">
        <v>0</v>
      </c>
      <c r="KXE28" s="57" t="n">
        <v>100</v>
      </c>
      <c r="KXF28" s="58" t="s">
        <v>39</v>
      </c>
      <c r="KXG28" s="59" t="s">
        <v>40</v>
      </c>
      <c r="KXH28" s="57" t="n">
        <v>106</v>
      </c>
      <c r="KXK28" s="60" t="n">
        <v>0</v>
      </c>
      <c r="KXN28" s="60" t="n">
        <v>0</v>
      </c>
      <c r="KXQ28" s="60" t="n">
        <v>0</v>
      </c>
      <c r="KXR28" s="60"/>
      <c r="KXS28" s="61"/>
      <c r="KXT28" s="60" t="n">
        <v>0</v>
      </c>
      <c r="KXU28" s="57" t="n">
        <v>100</v>
      </c>
      <c r="KXV28" s="58" t="s">
        <v>39</v>
      </c>
      <c r="KXW28" s="59" t="s">
        <v>40</v>
      </c>
      <c r="KXX28" s="57" t="n">
        <v>106</v>
      </c>
      <c r="KYA28" s="60" t="n">
        <v>0</v>
      </c>
      <c r="KYD28" s="60" t="n">
        <v>0</v>
      </c>
      <c r="KYG28" s="60" t="n">
        <v>0</v>
      </c>
      <c r="KYH28" s="60"/>
      <c r="KYI28" s="61"/>
      <c r="KYJ28" s="60" t="n">
        <v>0</v>
      </c>
      <c r="KYK28" s="57" t="n">
        <v>100</v>
      </c>
      <c r="KYL28" s="58" t="s">
        <v>39</v>
      </c>
      <c r="KYM28" s="59" t="s">
        <v>40</v>
      </c>
      <c r="KYN28" s="57" t="n">
        <v>106</v>
      </c>
      <c r="KYQ28" s="60" t="n">
        <v>0</v>
      </c>
      <c r="KYT28" s="60" t="n">
        <v>0</v>
      </c>
      <c r="KYW28" s="60" t="n">
        <v>0</v>
      </c>
      <c r="KYX28" s="60"/>
      <c r="KYY28" s="61"/>
      <c r="KYZ28" s="60" t="n">
        <v>0</v>
      </c>
      <c r="KZA28" s="57" t="n">
        <v>100</v>
      </c>
      <c r="KZB28" s="58" t="s">
        <v>39</v>
      </c>
      <c r="KZC28" s="59" t="s">
        <v>40</v>
      </c>
      <c r="KZD28" s="57" t="n">
        <v>106</v>
      </c>
      <c r="KZG28" s="60" t="n">
        <v>0</v>
      </c>
      <c r="KZJ28" s="60" t="n">
        <v>0</v>
      </c>
      <c r="KZM28" s="60" t="n">
        <v>0</v>
      </c>
      <c r="KZN28" s="60"/>
      <c r="KZO28" s="61"/>
      <c r="KZP28" s="60" t="n">
        <v>0</v>
      </c>
      <c r="KZQ28" s="57" t="n">
        <v>100</v>
      </c>
      <c r="KZR28" s="58" t="s">
        <v>39</v>
      </c>
      <c r="KZS28" s="59" t="s">
        <v>40</v>
      </c>
      <c r="KZT28" s="57" t="n">
        <v>106</v>
      </c>
      <c r="KZW28" s="60" t="n">
        <v>0</v>
      </c>
      <c r="KZZ28" s="60" t="n">
        <v>0</v>
      </c>
      <c r="LAC28" s="60" t="n">
        <v>0</v>
      </c>
      <c r="LAD28" s="60"/>
      <c r="LAE28" s="61"/>
      <c r="LAF28" s="60" t="n">
        <v>0</v>
      </c>
      <c r="LAG28" s="57" t="n">
        <v>100</v>
      </c>
      <c r="LAH28" s="58" t="s">
        <v>39</v>
      </c>
      <c r="LAI28" s="59" t="s">
        <v>40</v>
      </c>
      <c r="LAJ28" s="57" t="n">
        <v>106</v>
      </c>
      <c r="LAM28" s="60" t="n">
        <v>0</v>
      </c>
      <c r="LAP28" s="60" t="n">
        <v>0</v>
      </c>
      <c r="LAS28" s="60" t="n">
        <v>0</v>
      </c>
      <c r="LAT28" s="60"/>
      <c r="LAU28" s="61"/>
      <c r="LAV28" s="60" t="n">
        <v>0</v>
      </c>
      <c r="LAW28" s="57" t="n">
        <v>100</v>
      </c>
      <c r="LAX28" s="58" t="s">
        <v>39</v>
      </c>
      <c r="LAY28" s="59" t="s">
        <v>40</v>
      </c>
      <c r="LAZ28" s="57" t="n">
        <v>106</v>
      </c>
      <c r="LBC28" s="60" t="n">
        <v>0</v>
      </c>
      <c r="LBF28" s="60" t="n">
        <v>0</v>
      </c>
      <c r="LBI28" s="60" t="n">
        <v>0</v>
      </c>
      <c r="LBJ28" s="60"/>
      <c r="LBK28" s="61"/>
      <c r="LBL28" s="60" t="n">
        <v>0</v>
      </c>
      <c r="LBM28" s="57" t="n">
        <v>100</v>
      </c>
      <c r="LBN28" s="58" t="s">
        <v>39</v>
      </c>
      <c r="LBO28" s="59" t="s">
        <v>40</v>
      </c>
      <c r="LBP28" s="57" t="n">
        <v>106</v>
      </c>
      <c r="LBS28" s="60" t="n">
        <v>0</v>
      </c>
      <c r="LBV28" s="60" t="n">
        <v>0</v>
      </c>
      <c r="LBY28" s="60" t="n">
        <v>0</v>
      </c>
      <c r="LBZ28" s="60"/>
      <c r="LCA28" s="61"/>
      <c r="LCB28" s="60" t="n">
        <v>0</v>
      </c>
      <c r="LCC28" s="57" t="n">
        <v>100</v>
      </c>
      <c r="LCD28" s="58" t="s">
        <v>39</v>
      </c>
      <c r="LCE28" s="59" t="s">
        <v>40</v>
      </c>
      <c r="LCF28" s="57" t="n">
        <v>106</v>
      </c>
      <c r="LCI28" s="60" t="n">
        <v>0</v>
      </c>
      <c r="LCL28" s="60" t="n">
        <v>0</v>
      </c>
      <c r="LCO28" s="60" t="n">
        <v>0</v>
      </c>
      <c r="LCP28" s="60"/>
      <c r="LCQ28" s="61"/>
      <c r="LCR28" s="60" t="n">
        <v>0</v>
      </c>
      <c r="LCS28" s="57" t="n">
        <v>100</v>
      </c>
      <c r="LCT28" s="58" t="s">
        <v>39</v>
      </c>
      <c r="LCU28" s="59" t="s">
        <v>40</v>
      </c>
      <c r="LCV28" s="57" t="n">
        <v>106</v>
      </c>
      <c r="LCY28" s="60" t="n">
        <v>0</v>
      </c>
      <c r="LDB28" s="60" t="n">
        <v>0</v>
      </c>
      <c r="LDE28" s="60" t="n">
        <v>0</v>
      </c>
      <c r="LDF28" s="60"/>
      <c r="LDG28" s="61"/>
      <c r="LDH28" s="60" t="n">
        <v>0</v>
      </c>
      <c r="LDI28" s="57" t="n">
        <v>100</v>
      </c>
      <c r="LDJ28" s="58" t="s">
        <v>39</v>
      </c>
      <c r="LDK28" s="59" t="s">
        <v>40</v>
      </c>
      <c r="LDL28" s="57" t="n">
        <v>106</v>
      </c>
      <c r="LDO28" s="60" t="n">
        <v>0</v>
      </c>
      <c r="LDR28" s="60" t="n">
        <v>0</v>
      </c>
      <c r="LDU28" s="60" t="n">
        <v>0</v>
      </c>
      <c r="LDV28" s="60"/>
      <c r="LDW28" s="61"/>
      <c r="LDX28" s="60" t="n">
        <v>0</v>
      </c>
      <c r="LDY28" s="57" t="n">
        <v>100</v>
      </c>
      <c r="LDZ28" s="58" t="s">
        <v>39</v>
      </c>
      <c r="LEA28" s="59" t="s">
        <v>40</v>
      </c>
      <c r="LEB28" s="57" t="n">
        <v>106</v>
      </c>
      <c r="LEE28" s="60" t="n">
        <v>0</v>
      </c>
      <c r="LEH28" s="60" t="n">
        <v>0</v>
      </c>
      <c r="LEK28" s="60" t="n">
        <v>0</v>
      </c>
      <c r="LEL28" s="60"/>
      <c r="LEM28" s="61"/>
      <c r="LEN28" s="60" t="n">
        <v>0</v>
      </c>
      <c r="LEO28" s="57" t="n">
        <v>100</v>
      </c>
      <c r="LEP28" s="58" t="s">
        <v>39</v>
      </c>
      <c r="LEQ28" s="59" t="s">
        <v>40</v>
      </c>
      <c r="LER28" s="57" t="n">
        <v>106</v>
      </c>
      <c r="LEU28" s="60" t="n">
        <v>0</v>
      </c>
      <c r="LEX28" s="60" t="n">
        <v>0</v>
      </c>
      <c r="LFA28" s="60" t="n">
        <v>0</v>
      </c>
      <c r="LFB28" s="60"/>
      <c r="LFC28" s="61"/>
      <c r="LFD28" s="60" t="n">
        <v>0</v>
      </c>
      <c r="LFE28" s="57" t="n">
        <v>100</v>
      </c>
      <c r="LFF28" s="58" t="s">
        <v>39</v>
      </c>
      <c r="LFG28" s="59" t="s">
        <v>40</v>
      </c>
      <c r="LFH28" s="57" t="n">
        <v>106</v>
      </c>
      <c r="LFK28" s="60" t="n">
        <v>0</v>
      </c>
      <c r="LFN28" s="60" t="n">
        <v>0</v>
      </c>
      <c r="LFQ28" s="60" t="n">
        <v>0</v>
      </c>
      <c r="LFR28" s="60"/>
      <c r="LFS28" s="61"/>
      <c r="LFT28" s="60" t="n">
        <v>0</v>
      </c>
      <c r="LFU28" s="57" t="n">
        <v>100</v>
      </c>
      <c r="LFV28" s="58" t="s">
        <v>39</v>
      </c>
      <c r="LFW28" s="59" t="s">
        <v>40</v>
      </c>
      <c r="LFX28" s="57" t="n">
        <v>106</v>
      </c>
      <c r="LGA28" s="60" t="n">
        <v>0</v>
      </c>
      <c r="LGD28" s="60" t="n">
        <v>0</v>
      </c>
      <c r="LGG28" s="60" t="n">
        <v>0</v>
      </c>
      <c r="LGH28" s="60"/>
      <c r="LGI28" s="61"/>
      <c r="LGJ28" s="60" t="n">
        <v>0</v>
      </c>
      <c r="LGK28" s="57" t="n">
        <v>100</v>
      </c>
      <c r="LGL28" s="58" t="s">
        <v>39</v>
      </c>
      <c r="LGM28" s="59" t="s">
        <v>40</v>
      </c>
      <c r="LGN28" s="57" t="n">
        <v>106</v>
      </c>
      <c r="LGQ28" s="60" t="n">
        <v>0</v>
      </c>
      <c r="LGT28" s="60" t="n">
        <v>0</v>
      </c>
      <c r="LGW28" s="60" t="n">
        <v>0</v>
      </c>
      <c r="LGX28" s="60"/>
      <c r="LGY28" s="61"/>
      <c r="LGZ28" s="60" t="n">
        <v>0</v>
      </c>
      <c r="LHA28" s="57" t="n">
        <v>100</v>
      </c>
      <c r="LHB28" s="58" t="s">
        <v>39</v>
      </c>
      <c r="LHC28" s="59" t="s">
        <v>40</v>
      </c>
      <c r="LHD28" s="57" t="n">
        <v>106</v>
      </c>
      <c r="LHG28" s="60" t="n">
        <v>0</v>
      </c>
      <c r="LHJ28" s="60" t="n">
        <v>0</v>
      </c>
      <c r="LHM28" s="60" t="n">
        <v>0</v>
      </c>
      <c r="LHN28" s="60"/>
      <c r="LHO28" s="61"/>
      <c r="LHP28" s="60" t="n">
        <v>0</v>
      </c>
      <c r="LHQ28" s="57" t="n">
        <v>100</v>
      </c>
      <c r="LHR28" s="58" t="s">
        <v>39</v>
      </c>
      <c r="LHS28" s="59" t="s">
        <v>40</v>
      </c>
      <c r="LHT28" s="57" t="n">
        <v>106</v>
      </c>
      <c r="LHW28" s="60" t="n">
        <v>0</v>
      </c>
      <c r="LHZ28" s="60" t="n">
        <v>0</v>
      </c>
      <c r="LIC28" s="60" t="n">
        <v>0</v>
      </c>
      <c r="LID28" s="60"/>
      <c r="LIE28" s="61"/>
      <c r="LIF28" s="60" t="n">
        <v>0</v>
      </c>
      <c r="LIG28" s="57" t="n">
        <v>100</v>
      </c>
      <c r="LIH28" s="58" t="s">
        <v>39</v>
      </c>
      <c r="LII28" s="59" t="s">
        <v>40</v>
      </c>
      <c r="LIJ28" s="57" t="n">
        <v>106</v>
      </c>
      <c r="LIM28" s="60" t="n">
        <v>0</v>
      </c>
      <c r="LIP28" s="60" t="n">
        <v>0</v>
      </c>
      <c r="LIS28" s="60" t="n">
        <v>0</v>
      </c>
      <c r="LIT28" s="60"/>
      <c r="LIU28" s="61"/>
      <c r="LIV28" s="60" t="n">
        <v>0</v>
      </c>
      <c r="LIW28" s="57" t="n">
        <v>100</v>
      </c>
      <c r="LIX28" s="58" t="s">
        <v>39</v>
      </c>
      <c r="LIY28" s="59" t="s">
        <v>40</v>
      </c>
      <c r="LIZ28" s="57" t="n">
        <v>106</v>
      </c>
      <c r="LJC28" s="60" t="n">
        <v>0</v>
      </c>
      <c r="LJF28" s="60" t="n">
        <v>0</v>
      </c>
      <c r="LJI28" s="60" t="n">
        <v>0</v>
      </c>
      <c r="LJJ28" s="60"/>
      <c r="LJK28" s="61"/>
      <c r="LJL28" s="60" t="n">
        <v>0</v>
      </c>
      <c r="LJM28" s="57" t="n">
        <v>100</v>
      </c>
      <c r="LJN28" s="58" t="s">
        <v>39</v>
      </c>
      <c r="LJO28" s="59" t="s">
        <v>40</v>
      </c>
      <c r="LJP28" s="57" t="n">
        <v>106</v>
      </c>
      <c r="LJS28" s="60" t="n">
        <v>0</v>
      </c>
      <c r="LJV28" s="60" t="n">
        <v>0</v>
      </c>
      <c r="LJY28" s="60" t="n">
        <v>0</v>
      </c>
      <c r="LJZ28" s="60"/>
      <c r="LKA28" s="61"/>
      <c r="LKB28" s="60" t="n">
        <v>0</v>
      </c>
      <c r="LKC28" s="57" t="n">
        <v>100</v>
      </c>
      <c r="LKD28" s="58" t="s">
        <v>39</v>
      </c>
      <c r="LKE28" s="59" t="s">
        <v>40</v>
      </c>
      <c r="LKF28" s="57" t="n">
        <v>106</v>
      </c>
      <c r="LKI28" s="60" t="n">
        <v>0</v>
      </c>
      <c r="LKL28" s="60" t="n">
        <v>0</v>
      </c>
      <c r="LKO28" s="60" t="n">
        <v>0</v>
      </c>
      <c r="LKP28" s="60"/>
      <c r="LKQ28" s="61"/>
      <c r="LKR28" s="60" t="n">
        <v>0</v>
      </c>
      <c r="LKS28" s="57" t="n">
        <v>100</v>
      </c>
      <c r="LKT28" s="58" t="s">
        <v>39</v>
      </c>
      <c r="LKU28" s="59" t="s">
        <v>40</v>
      </c>
      <c r="LKV28" s="57" t="n">
        <v>106</v>
      </c>
      <c r="LKY28" s="60" t="n">
        <v>0</v>
      </c>
      <c r="LLB28" s="60" t="n">
        <v>0</v>
      </c>
      <c r="LLE28" s="60" t="n">
        <v>0</v>
      </c>
      <c r="LLF28" s="60"/>
      <c r="LLG28" s="61"/>
      <c r="LLH28" s="60" t="n">
        <v>0</v>
      </c>
      <c r="LLI28" s="57" t="n">
        <v>100</v>
      </c>
      <c r="LLJ28" s="58" t="s">
        <v>39</v>
      </c>
      <c r="LLK28" s="59" t="s">
        <v>40</v>
      </c>
      <c r="LLL28" s="57" t="n">
        <v>106</v>
      </c>
      <c r="LLO28" s="60" t="n">
        <v>0</v>
      </c>
      <c r="LLR28" s="60" t="n">
        <v>0</v>
      </c>
      <c r="LLU28" s="60" t="n">
        <v>0</v>
      </c>
      <c r="LLV28" s="60"/>
      <c r="LLW28" s="61"/>
      <c r="LLX28" s="60" t="n">
        <v>0</v>
      </c>
      <c r="LLY28" s="57" t="n">
        <v>100</v>
      </c>
      <c r="LLZ28" s="58" t="s">
        <v>39</v>
      </c>
      <c r="LMA28" s="59" t="s">
        <v>40</v>
      </c>
      <c r="LMB28" s="57" t="n">
        <v>106</v>
      </c>
      <c r="LME28" s="60" t="n">
        <v>0</v>
      </c>
      <c r="LMH28" s="60" t="n">
        <v>0</v>
      </c>
      <c r="LMK28" s="60" t="n">
        <v>0</v>
      </c>
      <c r="LML28" s="60"/>
      <c r="LMM28" s="61"/>
      <c r="LMN28" s="60" t="n">
        <v>0</v>
      </c>
      <c r="LMO28" s="57" t="n">
        <v>100</v>
      </c>
      <c r="LMP28" s="58" t="s">
        <v>39</v>
      </c>
      <c r="LMQ28" s="59" t="s">
        <v>40</v>
      </c>
      <c r="LMR28" s="57" t="n">
        <v>106</v>
      </c>
      <c r="LMU28" s="60" t="n">
        <v>0</v>
      </c>
      <c r="LMX28" s="60" t="n">
        <v>0</v>
      </c>
      <c r="LNA28" s="60" t="n">
        <v>0</v>
      </c>
      <c r="LNB28" s="60"/>
      <c r="LNC28" s="61"/>
      <c r="LND28" s="60" t="n">
        <v>0</v>
      </c>
      <c r="LNE28" s="57" t="n">
        <v>100</v>
      </c>
      <c r="LNF28" s="58" t="s">
        <v>39</v>
      </c>
      <c r="LNG28" s="59" t="s">
        <v>40</v>
      </c>
      <c r="LNH28" s="57" t="n">
        <v>106</v>
      </c>
      <c r="LNK28" s="60" t="n">
        <v>0</v>
      </c>
      <c r="LNN28" s="60" t="n">
        <v>0</v>
      </c>
      <c r="LNQ28" s="60" t="n">
        <v>0</v>
      </c>
      <c r="LNR28" s="60"/>
      <c r="LNS28" s="61"/>
      <c r="LNT28" s="60" t="n">
        <v>0</v>
      </c>
      <c r="LNU28" s="57" t="n">
        <v>100</v>
      </c>
      <c r="LNV28" s="58" t="s">
        <v>39</v>
      </c>
      <c r="LNW28" s="59" t="s">
        <v>40</v>
      </c>
      <c r="LNX28" s="57" t="n">
        <v>106</v>
      </c>
      <c r="LOA28" s="60" t="n">
        <v>0</v>
      </c>
      <c r="LOD28" s="60" t="n">
        <v>0</v>
      </c>
      <c r="LOG28" s="60" t="n">
        <v>0</v>
      </c>
      <c r="LOH28" s="60"/>
      <c r="LOI28" s="61"/>
      <c r="LOJ28" s="60" t="n">
        <v>0</v>
      </c>
      <c r="LOK28" s="57" t="n">
        <v>100</v>
      </c>
      <c r="LOL28" s="58" t="s">
        <v>39</v>
      </c>
      <c r="LOM28" s="59" t="s">
        <v>40</v>
      </c>
      <c r="LON28" s="57" t="n">
        <v>106</v>
      </c>
      <c r="LOQ28" s="60" t="n">
        <v>0</v>
      </c>
      <c r="LOT28" s="60" t="n">
        <v>0</v>
      </c>
      <c r="LOW28" s="60" t="n">
        <v>0</v>
      </c>
      <c r="LOX28" s="60"/>
      <c r="LOY28" s="61"/>
      <c r="LOZ28" s="60" t="n">
        <v>0</v>
      </c>
      <c r="LPA28" s="57" t="n">
        <v>100</v>
      </c>
      <c r="LPB28" s="58" t="s">
        <v>39</v>
      </c>
      <c r="LPC28" s="59" t="s">
        <v>40</v>
      </c>
      <c r="LPD28" s="57" t="n">
        <v>106</v>
      </c>
      <c r="LPG28" s="60" t="n">
        <v>0</v>
      </c>
      <c r="LPJ28" s="60" t="n">
        <v>0</v>
      </c>
      <c r="LPM28" s="60" t="n">
        <v>0</v>
      </c>
      <c r="LPN28" s="60"/>
      <c r="LPO28" s="61"/>
      <c r="LPP28" s="60" t="n">
        <v>0</v>
      </c>
      <c r="LPQ28" s="57" t="n">
        <v>100</v>
      </c>
      <c r="LPR28" s="58" t="s">
        <v>39</v>
      </c>
      <c r="LPS28" s="59" t="s">
        <v>40</v>
      </c>
      <c r="LPT28" s="57" t="n">
        <v>106</v>
      </c>
      <c r="LPW28" s="60" t="n">
        <v>0</v>
      </c>
      <c r="LPZ28" s="60" t="n">
        <v>0</v>
      </c>
      <c r="LQC28" s="60" t="n">
        <v>0</v>
      </c>
      <c r="LQD28" s="60"/>
      <c r="LQE28" s="61"/>
      <c r="LQF28" s="60" t="n">
        <v>0</v>
      </c>
      <c r="LQG28" s="57" t="n">
        <v>100</v>
      </c>
      <c r="LQH28" s="58" t="s">
        <v>39</v>
      </c>
      <c r="LQI28" s="59" t="s">
        <v>40</v>
      </c>
      <c r="LQJ28" s="57" t="n">
        <v>106</v>
      </c>
      <c r="LQM28" s="60" t="n">
        <v>0</v>
      </c>
      <c r="LQP28" s="60" t="n">
        <v>0</v>
      </c>
      <c r="LQS28" s="60" t="n">
        <v>0</v>
      </c>
      <c r="LQT28" s="60"/>
      <c r="LQU28" s="61"/>
      <c r="LQV28" s="60" t="n">
        <v>0</v>
      </c>
      <c r="LQW28" s="57" t="n">
        <v>100</v>
      </c>
      <c r="LQX28" s="58" t="s">
        <v>39</v>
      </c>
      <c r="LQY28" s="59" t="s">
        <v>40</v>
      </c>
      <c r="LQZ28" s="57" t="n">
        <v>106</v>
      </c>
      <c r="LRC28" s="60" t="n">
        <v>0</v>
      </c>
      <c r="LRF28" s="60" t="n">
        <v>0</v>
      </c>
      <c r="LRI28" s="60" t="n">
        <v>0</v>
      </c>
      <c r="LRJ28" s="60"/>
      <c r="LRK28" s="61"/>
      <c r="LRL28" s="60" t="n">
        <v>0</v>
      </c>
      <c r="LRM28" s="57" t="n">
        <v>100</v>
      </c>
      <c r="LRN28" s="58" t="s">
        <v>39</v>
      </c>
      <c r="LRO28" s="59" t="s">
        <v>40</v>
      </c>
      <c r="LRP28" s="57" t="n">
        <v>106</v>
      </c>
      <c r="LRS28" s="60" t="n">
        <v>0</v>
      </c>
      <c r="LRV28" s="60" t="n">
        <v>0</v>
      </c>
      <c r="LRY28" s="60" t="n">
        <v>0</v>
      </c>
      <c r="LRZ28" s="60"/>
      <c r="LSA28" s="61"/>
      <c r="LSB28" s="60" t="n">
        <v>0</v>
      </c>
      <c r="LSC28" s="57" t="n">
        <v>100</v>
      </c>
      <c r="LSD28" s="58" t="s">
        <v>39</v>
      </c>
      <c r="LSE28" s="59" t="s">
        <v>40</v>
      </c>
      <c r="LSF28" s="57" t="n">
        <v>106</v>
      </c>
      <c r="LSI28" s="60" t="n">
        <v>0</v>
      </c>
      <c r="LSL28" s="60" t="n">
        <v>0</v>
      </c>
      <c r="LSO28" s="60" t="n">
        <v>0</v>
      </c>
      <c r="LSP28" s="60"/>
      <c r="LSQ28" s="61"/>
      <c r="LSR28" s="60" t="n">
        <v>0</v>
      </c>
      <c r="LSS28" s="57" t="n">
        <v>100</v>
      </c>
      <c r="LST28" s="58" t="s">
        <v>39</v>
      </c>
      <c r="LSU28" s="59" t="s">
        <v>40</v>
      </c>
      <c r="LSV28" s="57" t="n">
        <v>106</v>
      </c>
      <c r="LSY28" s="60" t="n">
        <v>0</v>
      </c>
      <c r="LTB28" s="60" t="n">
        <v>0</v>
      </c>
      <c r="LTE28" s="60" t="n">
        <v>0</v>
      </c>
      <c r="LTF28" s="60"/>
      <c r="LTG28" s="61"/>
      <c r="LTH28" s="60" t="n">
        <v>0</v>
      </c>
      <c r="LTI28" s="57" t="n">
        <v>100</v>
      </c>
      <c r="LTJ28" s="58" t="s">
        <v>39</v>
      </c>
      <c r="LTK28" s="59" t="s">
        <v>40</v>
      </c>
      <c r="LTL28" s="57" t="n">
        <v>106</v>
      </c>
      <c r="LTO28" s="60" t="n">
        <v>0</v>
      </c>
      <c r="LTR28" s="60" t="n">
        <v>0</v>
      </c>
      <c r="LTU28" s="60" t="n">
        <v>0</v>
      </c>
      <c r="LTV28" s="60"/>
      <c r="LTW28" s="61"/>
      <c r="LTX28" s="60" t="n">
        <v>0</v>
      </c>
      <c r="LTY28" s="57" t="n">
        <v>100</v>
      </c>
      <c r="LTZ28" s="58" t="s">
        <v>39</v>
      </c>
      <c r="LUA28" s="59" t="s">
        <v>40</v>
      </c>
      <c r="LUB28" s="57" t="n">
        <v>106</v>
      </c>
      <c r="LUE28" s="60" t="n">
        <v>0</v>
      </c>
      <c r="LUH28" s="60" t="n">
        <v>0</v>
      </c>
      <c r="LUK28" s="60" t="n">
        <v>0</v>
      </c>
      <c r="LUL28" s="60"/>
      <c r="LUM28" s="61"/>
      <c r="LUN28" s="60" t="n">
        <v>0</v>
      </c>
      <c r="LUO28" s="57" t="n">
        <v>100</v>
      </c>
      <c r="LUP28" s="58" t="s">
        <v>39</v>
      </c>
      <c r="LUQ28" s="59" t="s">
        <v>40</v>
      </c>
      <c r="LUR28" s="57" t="n">
        <v>106</v>
      </c>
      <c r="LUU28" s="60" t="n">
        <v>0</v>
      </c>
      <c r="LUX28" s="60" t="n">
        <v>0</v>
      </c>
      <c r="LVA28" s="60" t="n">
        <v>0</v>
      </c>
      <c r="LVB28" s="60"/>
      <c r="LVC28" s="61"/>
      <c r="LVD28" s="60" t="n">
        <v>0</v>
      </c>
      <c r="LVE28" s="57" t="n">
        <v>100</v>
      </c>
      <c r="LVF28" s="58" t="s">
        <v>39</v>
      </c>
      <c r="LVG28" s="59" t="s">
        <v>40</v>
      </c>
      <c r="LVH28" s="57" t="n">
        <v>106</v>
      </c>
      <c r="LVK28" s="60" t="n">
        <v>0</v>
      </c>
      <c r="LVN28" s="60" t="n">
        <v>0</v>
      </c>
      <c r="LVQ28" s="60" t="n">
        <v>0</v>
      </c>
      <c r="LVR28" s="60"/>
      <c r="LVS28" s="61"/>
      <c r="LVT28" s="60" t="n">
        <v>0</v>
      </c>
      <c r="LVU28" s="57" t="n">
        <v>100</v>
      </c>
      <c r="LVV28" s="58" t="s">
        <v>39</v>
      </c>
      <c r="LVW28" s="59" t="s">
        <v>40</v>
      </c>
      <c r="LVX28" s="57" t="n">
        <v>106</v>
      </c>
      <c r="LWA28" s="60" t="n">
        <v>0</v>
      </c>
      <c r="LWD28" s="60" t="n">
        <v>0</v>
      </c>
      <c r="LWG28" s="60" t="n">
        <v>0</v>
      </c>
      <c r="LWH28" s="60"/>
      <c r="LWI28" s="61"/>
      <c r="LWJ28" s="60" t="n">
        <v>0</v>
      </c>
      <c r="LWK28" s="57" t="n">
        <v>100</v>
      </c>
      <c r="LWL28" s="58" t="s">
        <v>39</v>
      </c>
      <c r="LWM28" s="59" t="s">
        <v>40</v>
      </c>
      <c r="LWN28" s="57" t="n">
        <v>106</v>
      </c>
      <c r="LWQ28" s="60" t="n">
        <v>0</v>
      </c>
      <c r="LWT28" s="60" t="n">
        <v>0</v>
      </c>
      <c r="LWW28" s="60" t="n">
        <v>0</v>
      </c>
      <c r="LWX28" s="60"/>
      <c r="LWY28" s="61"/>
      <c r="LWZ28" s="60" t="n">
        <v>0</v>
      </c>
      <c r="LXA28" s="57" t="n">
        <v>100</v>
      </c>
      <c r="LXB28" s="58" t="s">
        <v>39</v>
      </c>
      <c r="LXC28" s="59" t="s">
        <v>40</v>
      </c>
      <c r="LXD28" s="57" t="n">
        <v>106</v>
      </c>
      <c r="LXG28" s="60" t="n">
        <v>0</v>
      </c>
      <c r="LXJ28" s="60" t="n">
        <v>0</v>
      </c>
      <c r="LXM28" s="60" t="n">
        <v>0</v>
      </c>
      <c r="LXN28" s="60"/>
      <c r="LXO28" s="61"/>
      <c r="LXP28" s="60" t="n">
        <v>0</v>
      </c>
      <c r="LXQ28" s="57" t="n">
        <v>100</v>
      </c>
      <c r="LXR28" s="58" t="s">
        <v>39</v>
      </c>
      <c r="LXS28" s="59" t="s">
        <v>40</v>
      </c>
      <c r="LXT28" s="57" t="n">
        <v>106</v>
      </c>
      <c r="LXW28" s="60" t="n">
        <v>0</v>
      </c>
      <c r="LXZ28" s="60" t="n">
        <v>0</v>
      </c>
      <c r="LYC28" s="60" t="n">
        <v>0</v>
      </c>
      <c r="LYD28" s="60"/>
      <c r="LYE28" s="61"/>
      <c r="LYF28" s="60" t="n">
        <v>0</v>
      </c>
      <c r="LYG28" s="57" t="n">
        <v>100</v>
      </c>
      <c r="LYH28" s="58" t="s">
        <v>39</v>
      </c>
      <c r="LYI28" s="59" t="s">
        <v>40</v>
      </c>
      <c r="LYJ28" s="57" t="n">
        <v>106</v>
      </c>
      <c r="LYM28" s="60" t="n">
        <v>0</v>
      </c>
      <c r="LYP28" s="60" t="n">
        <v>0</v>
      </c>
      <c r="LYS28" s="60" t="n">
        <v>0</v>
      </c>
      <c r="LYT28" s="60"/>
      <c r="LYU28" s="61"/>
      <c r="LYV28" s="60" t="n">
        <v>0</v>
      </c>
      <c r="LYW28" s="57" t="n">
        <v>100</v>
      </c>
      <c r="LYX28" s="58" t="s">
        <v>39</v>
      </c>
      <c r="LYY28" s="59" t="s">
        <v>40</v>
      </c>
      <c r="LYZ28" s="57" t="n">
        <v>106</v>
      </c>
      <c r="LZC28" s="60" t="n">
        <v>0</v>
      </c>
      <c r="LZF28" s="60" t="n">
        <v>0</v>
      </c>
      <c r="LZI28" s="60" t="n">
        <v>0</v>
      </c>
      <c r="LZJ28" s="60"/>
      <c r="LZK28" s="61"/>
      <c r="LZL28" s="60" t="n">
        <v>0</v>
      </c>
      <c r="LZM28" s="57" t="n">
        <v>100</v>
      </c>
      <c r="LZN28" s="58" t="s">
        <v>39</v>
      </c>
      <c r="LZO28" s="59" t="s">
        <v>40</v>
      </c>
      <c r="LZP28" s="57" t="n">
        <v>106</v>
      </c>
      <c r="LZS28" s="60" t="n">
        <v>0</v>
      </c>
      <c r="LZV28" s="60" t="n">
        <v>0</v>
      </c>
      <c r="LZY28" s="60" t="n">
        <v>0</v>
      </c>
      <c r="LZZ28" s="60"/>
      <c r="MAA28" s="61"/>
      <c r="MAB28" s="60" t="n">
        <v>0</v>
      </c>
      <c r="MAC28" s="57" t="n">
        <v>100</v>
      </c>
      <c r="MAD28" s="58" t="s">
        <v>39</v>
      </c>
      <c r="MAE28" s="59" t="s">
        <v>40</v>
      </c>
      <c r="MAF28" s="57" t="n">
        <v>106</v>
      </c>
      <c r="MAI28" s="60" t="n">
        <v>0</v>
      </c>
      <c r="MAL28" s="60" t="n">
        <v>0</v>
      </c>
      <c r="MAO28" s="60" t="n">
        <v>0</v>
      </c>
      <c r="MAP28" s="60"/>
      <c r="MAQ28" s="61"/>
      <c r="MAR28" s="60" t="n">
        <v>0</v>
      </c>
      <c r="MAS28" s="57" t="n">
        <v>100</v>
      </c>
      <c r="MAT28" s="58" t="s">
        <v>39</v>
      </c>
      <c r="MAU28" s="59" t="s">
        <v>40</v>
      </c>
      <c r="MAV28" s="57" t="n">
        <v>106</v>
      </c>
      <c r="MAY28" s="60" t="n">
        <v>0</v>
      </c>
      <c r="MBB28" s="60" t="n">
        <v>0</v>
      </c>
      <c r="MBE28" s="60" t="n">
        <v>0</v>
      </c>
      <c r="MBF28" s="60"/>
      <c r="MBG28" s="61"/>
      <c r="MBH28" s="60" t="n">
        <v>0</v>
      </c>
      <c r="MBI28" s="57" t="n">
        <v>100</v>
      </c>
      <c r="MBJ28" s="58" t="s">
        <v>39</v>
      </c>
      <c r="MBK28" s="59" t="s">
        <v>40</v>
      </c>
      <c r="MBL28" s="57" t="n">
        <v>106</v>
      </c>
      <c r="MBO28" s="60" t="n">
        <v>0</v>
      </c>
      <c r="MBR28" s="60" t="n">
        <v>0</v>
      </c>
      <c r="MBU28" s="60" t="n">
        <v>0</v>
      </c>
      <c r="MBV28" s="60"/>
      <c r="MBW28" s="61"/>
      <c r="MBX28" s="60" t="n">
        <v>0</v>
      </c>
      <c r="MBY28" s="57" t="n">
        <v>100</v>
      </c>
      <c r="MBZ28" s="58" t="s">
        <v>39</v>
      </c>
      <c r="MCA28" s="59" t="s">
        <v>40</v>
      </c>
      <c r="MCB28" s="57" t="n">
        <v>106</v>
      </c>
      <c r="MCE28" s="60" t="n">
        <v>0</v>
      </c>
      <c r="MCH28" s="60" t="n">
        <v>0</v>
      </c>
      <c r="MCK28" s="60" t="n">
        <v>0</v>
      </c>
      <c r="MCL28" s="60"/>
      <c r="MCM28" s="61"/>
      <c r="MCN28" s="60" t="n">
        <v>0</v>
      </c>
      <c r="MCO28" s="57" t="n">
        <v>100</v>
      </c>
      <c r="MCP28" s="58" t="s">
        <v>39</v>
      </c>
      <c r="MCQ28" s="59" t="s">
        <v>40</v>
      </c>
      <c r="MCR28" s="57" t="n">
        <v>106</v>
      </c>
      <c r="MCU28" s="60" t="n">
        <v>0</v>
      </c>
      <c r="MCX28" s="60" t="n">
        <v>0</v>
      </c>
      <c r="MDA28" s="60" t="n">
        <v>0</v>
      </c>
      <c r="MDB28" s="60"/>
      <c r="MDC28" s="61"/>
      <c r="MDD28" s="60" t="n">
        <v>0</v>
      </c>
      <c r="MDE28" s="57" t="n">
        <v>100</v>
      </c>
      <c r="MDF28" s="58" t="s">
        <v>39</v>
      </c>
      <c r="MDG28" s="59" t="s">
        <v>40</v>
      </c>
      <c r="MDH28" s="57" t="n">
        <v>106</v>
      </c>
      <c r="MDK28" s="60" t="n">
        <v>0</v>
      </c>
      <c r="MDN28" s="60" t="n">
        <v>0</v>
      </c>
      <c r="MDQ28" s="60" t="n">
        <v>0</v>
      </c>
      <c r="MDR28" s="60"/>
      <c r="MDS28" s="61"/>
      <c r="MDT28" s="60" t="n">
        <v>0</v>
      </c>
      <c r="MDU28" s="57" t="n">
        <v>100</v>
      </c>
      <c r="MDV28" s="58" t="s">
        <v>39</v>
      </c>
      <c r="MDW28" s="59" t="s">
        <v>40</v>
      </c>
      <c r="MDX28" s="57" t="n">
        <v>106</v>
      </c>
      <c r="MEA28" s="60" t="n">
        <v>0</v>
      </c>
      <c r="MED28" s="60" t="n">
        <v>0</v>
      </c>
      <c r="MEG28" s="60" t="n">
        <v>0</v>
      </c>
      <c r="MEH28" s="60"/>
      <c r="MEI28" s="61"/>
      <c r="MEJ28" s="60" t="n">
        <v>0</v>
      </c>
      <c r="MEK28" s="57" t="n">
        <v>100</v>
      </c>
      <c r="MEL28" s="58" t="s">
        <v>39</v>
      </c>
      <c r="MEM28" s="59" t="s">
        <v>40</v>
      </c>
      <c r="MEN28" s="57" t="n">
        <v>106</v>
      </c>
      <c r="MEQ28" s="60" t="n">
        <v>0</v>
      </c>
      <c r="MET28" s="60" t="n">
        <v>0</v>
      </c>
      <c r="MEW28" s="60" t="n">
        <v>0</v>
      </c>
      <c r="MEX28" s="60"/>
      <c r="MEY28" s="61"/>
      <c r="MEZ28" s="60" t="n">
        <v>0</v>
      </c>
      <c r="MFA28" s="57" t="n">
        <v>100</v>
      </c>
      <c r="MFB28" s="58" t="s">
        <v>39</v>
      </c>
      <c r="MFC28" s="59" t="s">
        <v>40</v>
      </c>
      <c r="MFD28" s="57" t="n">
        <v>106</v>
      </c>
      <c r="MFG28" s="60" t="n">
        <v>0</v>
      </c>
      <c r="MFJ28" s="60" t="n">
        <v>0</v>
      </c>
      <c r="MFM28" s="60" t="n">
        <v>0</v>
      </c>
      <c r="MFN28" s="60"/>
      <c r="MFO28" s="61"/>
      <c r="MFP28" s="60" t="n">
        <v>0</v>
      </c>
      <c r="MFQ28" s="57" t="n">
        <v>100</v>
      </c>
      <c r="MFR28" s="58" t="s">
        <v>39</v>
      </c>
      <c r="MFS28" s="59" t="s">
        <v>40</v>
      </c>
      <c r="MFT28" s="57" t="n">
        <v>106</v>
      </c>
      <c r="MFW28" s="60" t="n">
        <v>0</v>
      </c>
      <c r="MFZ28" s="60" t="n">
        <v>0</v>
      </c>
      <c r="MGC28" s="60" t="n">
        <v>0</v>
      </c>
      <c r="MGD28" s="60"/>
      <c r="MGE28" s="61"/>
      <c r="MGF28" s="60" t="n">
        <v>0</v>
      </c>
      <c r="MGG28" s="57" t="n">
        <v>100</v>
      </c>
      <c r="MGH28" s="58" t="s">
        <v>39</v>
      </c>
      <c r="MGI28" s="59" t="s">
        <v>40</v>
      </c>
      <c r="MGJ28" s="57" t="n">
        <v>106</v>
      </c>
      <c r="MGM28" s="60" t="n">
        <v>0</v>
      </c>
      <c r="MGP28" s="60" t="n">
        <v>0</v>
      </c>
      <c r="MGS28" s="60" t="n">
        <v>0</v>
      </c>
      <c r="MGT28" s="60"/>
      <c r="MGU28" s="61"/>
      <c r="MGV28" s="60" t="n">
        <v>0</v>
      </c>
      <c r="MGW28" s="57" t="n">
        <v>100</v>
      </c>
      <c r="MGX28" s="58" t="s">
        <v>39</v>
      </c>
      <c r="MGY28" s="59" t="s">
        <v>40</v>
      </c>
      <c r="MGZ28" s="57" t="n">
        <v>106</v>
      </c>
      <c r="MHC28" s="60" t="n">
        <v>0</v>
      </c>
      <c r="MHF28" s="60" t="n">
        <v>0</v>
      </c>
      <c r="MHI28" s="60" t="n">
        <v>0</v>
      </c>
      <c r="MHJ28" s="60"/>
      <c r="MHK28" s="61"/>
      <c r="MHL28" s="60" t="n">
        <v>0</v>
      </c>
      <c r="MHM28" s="57" t="n">
        <v>100</v>
      </c>
      <c r="MHN28" s="58" t="s">
        <v>39</v>
      </c>
      <c r="MHO28" s="59" t="s">
        <v>40</v>
      </c>
      <c r="MHP28" s="57" t="n">
        <v>106</v>
      </c>
      <c r="MHS28" s="60" t="n">
        <v>0</v>
      </c>
      <c r="MHV28" s="60" t="n">
        <v>0</v>
      </c>
      <c r="MHY28" s="60" t="n">
        <v>0</v>
      </c>
      <c r="MHZ28" s="60"/>
      <c r="MIA28" s="61"/>
      <c r="MIB28" s="60" t="n">
        <v>0</v>
      </c>
      <c r="MIC28" s="57" t="n">
        <v>100</v>
      </c>
      <c r="MID28" s="58" t="s">
        <v>39</v>
      </c>
      <c r="MIE28" s="59" t="s">
        <v>40</v>
      </c>
      <c r="MIF28" s="57" t="n">
        <v>106</v>
      </c>
      <c r="MII28" s="60" t="n">
        <v>0</v>
      </c>
      <c r="MIL28" s="60" t="n">
        <v>0</v>
      </c>
      <c r="MIO28" s="60" t="n">
        <v>0</v>
      </c>
      <c r="MIP28" s="60"/>
      <c r="MIQ28" s="61"/>
      <c r="MIR28" s="60" t="n">
        <v>0</v>
      </c>
      <c r="MIS28" s="57" t="n">
        <v>100</v>
      </c>
      <c r="MIT28" s="58" t="s">
        <v>39</v>
      </c>
      <c r="MIU28" s="59" t="s">
        <v>40</v>
      </c>
      <c r="MIV28" s="57" t="n">
        <v>106</v>
      </c>
      <c r="MIY28" s="60" t="n">
        <v>0</v>
      </c>
      <c r="MJB28" s="60" t="n">
        <v>0</v>
      </c>
      <c r="MJE28" s="60" t="n">
        <v>0</v>
      </c>
      <c r="MJF28" s="60"/>
      <c r="MJG28" s="61"/>
      <c r="MJH28" s="60" t="n">
        <v>0</v>
      </c>
      <c r="MJI28" s="57" t="n">
        <v>100</v>
      </c>
      <c r="MJJ28" s="58" t="s">
        <v>39</v>
      </c>
      <c r="MJK28" s="59" t="s">
        <v>40</v>
      </c>
      <c r="MJL28" s="57" t="n">
        <v>106</v>
      </c>
      <c r="MJO28" s="60" t="n">
        <v>0</v>
      </c>
      <c r="MJR28" s="60" t="n">
        <v>0</v>
      </c>
      <c r="MJU28" s="60" t="n">
        <v>0</v>
      </c>
      <c r="MJV28" s="60"/>
      <c r="MJW28" s="61"/>
      <c r="MJX28" s="60" t="n">
        <v>0</v>
      </c>
      <c r="MJY28" s="57" t="n">
        <v>100</v>
      </c>
      <c r="MJZ28" s="58" t="s">
        <v>39</v>
      </c>
      <c r="MKA28" s="59" t="s">
        <v>40</v>
      </c>
      <c r="MKB28" s="57" t="n">
        <v>106</v>
      </c>
      <c r="MKE28" s="60" t="n">
        <v>0</v>
      </c>
      <c r="MKH28" s="60" t="n">
        <v>0</v>
      </c>
      <c r="MKK28" s="60" t="n">
        <v>0</v>
      </c>
      <c r="MKL28" s="60"/>
      <c r="MKM28" s="61"/>
      <c r="MKN28" s="60" t="n">
        <v>0</v>
      </c>
      <c r="MKO28" s="57" t="n">
        <v>100</v>
      </c>
      <c r="MKP28" s="58" t="s">
        <v>39</v>
      </c>
      <c r="MKQ28" s="59" t="s">
        <v>40</v>
      </c>
      <c r="MKR28" s="57" t="n">
        <v>106</v>
      </c>
      <c r="MKU28" s="60" t="n">
        <v>0</v>
      </c>
      <c r="MKX28" s="60" t="n">
        <v>0</v>
      </c>
      <c r="MLA28" s="60" t="n">
        <v>0</v>
      </c>
      <c r="MLB28" s="60"/>
      <c r="MLC28" s="61"/>
      <c r="MLD28" s="60" t="n">
        <v>0</v>
      </c>
      <c r="MLE28" s="57" t="n">
        <v>100</v>
      </c>
      <c r="MLF28" s="58" t="s">
        <v>39</v>
      </c>
      <c r="MLG28" s="59" t="s">
        <v>40</v>
      </c>
      <c r="MLH28" s="57" t="n">
        <v>106</v>
      </c>
      <c r="MLK28" s="60" t="n">
        <v>0</v>
      </c>
      <c r="MLN28" s="60" t="n">
        <v>0</v>
      </c>
      <c r="MLQ28" s="60" t="n">
        <v>0</v>
      </c>
      <c r="MLR28" s="60"/>
      <c r="MLS28" s="61"/>
      <c r="MLT28" s="60" t="n">
        <v>0</v>
      </c>
      <c r="MLU28" s="57" t="n">
        <v>100</v>
      </c>
      <c r="MLV28" s="58" t="s">
        <v>39</v>
      </c>
      <c r="MLW28" s="59" t="s">
        <v>40</v>
      </c>
      <c r="MLX28" s="57" t="n">
        <v>106</v>
      </c>
      <c r="MMA28" s="60" t="n">
        <v>0</v>
      </c>
      <c r="MMD28" s="60" t="n">
        <v>0</v>
      </c>
      <c r="MMG28" s="60" t="n">
        <v>0</v>
      </c>
      <c r="MMH28" s="60"/>
      <c r="MMI28" s="61"/>
      <c r="MMJ28" s="60" t="n">
        <v>0</v>
      </c>
      <c r="MMK28" s="57" t="n">
        <v>100</v>
      </c>
      <c r="MML28" s="58" t="s">
        <v>39</v>
      </c>
      <c r="MMM28" s="59" t="s">
        <v>40</v>
      </c>
      <c r="MMN28" s="57" t="n">
        <v>106</v>
      </c>
      <c r="MMQ28" s="60" t="n">
        <v>0</v>
      </c>
      <c r="MMT28" s="60" t="n">
        <v>0</v>
      </c>
      <c r="MMW28" s="60" t="n">
        <v>0</v>
      </c>
      <c r="MMX28" s="60"/>
      <c r="MMY28" s="61"/>
      <c r="MMZ28" s="60" t="n">
        <v>0</v>
      </c>
      <c r="MNA28" s="57" t="n">
        <v>100</v>
      </c>
      <c r="MNB28" s="58" t="s">
        <v>39</v>
      </c>
      <c r="MNC28" s="59" t="s">
        <v>40</v>
      </c>
      <c r="MND28" s="57" t="n">
        <v>106</v>
      </c>
      <c r="MNG28" s="60" t="n">
        <v>0</v>
      </c>
      <c r="MNJ28" s="60" t="n">
        <v>0</v>
      </c>
      <c r="MNM28" s="60" t="n">
        <v>0</v>
      </c>
      <c r="MNN28" s="60"/>
      <c r="MNO28" s="61"/>
      <c r="MNP28" s="60" t="n">
        <v>0</v>
      </c>
      <c r="MNQ28" s="57" t="n">
        <v>100</v>
      </c>
      <c r="MNR28" s="58" t="s">
        <v>39</v>
      </c>
      <c r="MNS28" s="59" t="s">
        <v>40</v>
      </c>
      <c r="MNT28" s="57" t="n">
        <v>106</v>
      </c>
      <c r="MNW28" s="60" t="n">
        <v>0</v>
      </c>
      <c r="MNZ28" s="60" t="n">
        <v>0</v>
      </c>
      <c r="MOC28" s="60" t="n">
        <v>0</v>
      </c>
      <c r="MOD28" s="60"/>
      <c r="MOE28" s="61"/>
      <c r="MOF28" s="60" t="n">
        <v>0</v>
      </c>
      <c r="MOG28" s="57" t="n">
        <v>100</v>
      </c>
      <c r="MOH28" s="58" t="s">
        <v>39</v>
      </c>
      <c r="MOI28" s="59" t="s">
        <v>40</v>
      </c>
      <c r="MOJ28" s="57" t="n">
        <v>106</v>
      </c>
      <c r="MOM28" s="60" t="n">
        <v>0</v>
      </c>
      <c r="MOP28" s="60" t="n">
        <v>0</v>
      </c>
      <c r="MOS28" s="60" t="n">
        <v>0</v>
      </c>
      <c r="MOT28" s="60"/>
      <c r="MOU28" s="61"/>
      <c r="MOV28" s="60" t="n">
        <v>0</v>
      </c>
      <c r="MOW28" s="57" t="n">
        <v>100</v>
      </c>
      <c r="MOX28" s="58" t="s">
        <v>39</v>
      </c>
      <c r="MOY28" s="59" t="s">
        <v>40</v>
      </c>
      <c r="MOZ28" s="57" t="n">
        <v>106</v>
      </c>
      <c r="MPC28" s="60" t="n">
        <v>0</v>
      </c>
      <c r="MPF28" s="60" t="n">
        <v>0</v>
      </c>
      <c r="MPI28" s="60" t="n">
        <v>0</v>
      </c>
      <c r="MPJ28" s="60"/>
      <c r="MPK28" s="61"/>
      <c r="MPL28" s="60" t="n">
        <v>0</v>
      </c>
      <c r="MPM28" s="57" t="n">
        <v>100</v>
      </c>
      <c r="MPN28" s="58" t="s">
        <v>39</v>
      </c>
      <c r="MPO28" s="59" t="s">
        <v>40</v>
      </c>
      <c r="MPP28" s="57" t="n">
        <v>106</v>
      </c>
      <c r="MPS28" s="60" t="n">
        <v>0</v>
      </c>
      <c r="MPV28" s="60" t="n">
        <v>0</v>
      </c>
      <c r="MPY28" s="60" t="n">
        <v>0</v>
      </c>
      <c r="MPZ28" s="60"/>
      <c r="MQA28" s="61"/>
      <c r="MQB28" s="60" t="n">
        <v>0</v>
      </c>
      <c r="MQC28" s="57" t="n">
        <v>100</v>
      </c>
      <c r="MQD28" s="58" t="s">
        <v>39</v>
      </c>
      <c r="MQE28" s="59" t="s">
        <v>40</v>
      </c>
      <c r="MQF28" s="57" t="n">
        <v>106</v>
      </c>
      <c r="MQI28" s="60" t="n">
        <v>0</v>
      </c>
      <c r="MQL28" s="60" t="n">
        <v>0</v>
      </c>
      <c r="MQO28" s="60" t="n">
        <v>0</v>
      </c>
      <c r="MQP28" s="60"/>
      <c r="MQQ28" s="61"/>
      <c r="MQR28" s="60" t="n">
        <v>0</v>
      </c>
      <c r="MQS28" s="57" t="n">
        <v>100</v>
      </c>
      <c r="MQT28" s="58" t="s">
        <v>39</v>
      </c>
      <c r="MQU28" s="59" t="s">
        <v>40</v>
      </c>
      <c r="MQV28" s="57" t="n">
        <v>106</v>
      </c>
      <c r="MQY28" s="60" t="n">
        <v>0</v>
      </c>
      <c r="MRB28" s="60" t="n">
        <v>0</v>
      </c>
      <c r="MRE28" s="60" t="n">
        <v>0</v>
      </c>
      <c r="MRF28" s="60"/>
      <c r="MRG28" s="61"/>
      <c r="MRH28" s="60" t="n">
        <v>0</v>
      </c>
      <c r="MRI28" s="57" t="n">
        <v>100</v>
      </c>
      <c r="MRJ28" s="58" t="s">
        <v>39</v>
      </c>
      <c r="MRK28" s="59" t="s">
        <v>40</v>
      </c>
      <c r="MRL28" s="57" t="n">
        <v>106</v>
      </c>
      <c r="MRO28" s="60" t="n">
        <v>0</v>
      </c>
      <c r="MRR28" s="60" t="n">
        <v>0</v>
      </c>
      <c r="MRU28" s="60" t="n">
        <v>0</v>
      </c>
      <c r="MRV28" s="60"/>
      <c r="MRW28" s="61"/>
      <c r="MRX28" s="60" t="n">
        <v>0</v>
      </c>
      <c r="MRY28" s="57" t="n">
        <v>100</v>
      </c>
      <c r="MRZ28" s="58" t="s">
        <v>39</v>
      </c>
      <c r="MSA28" s="59" t="s">
        <v>40</v>
      </c>
      <c r="MSB28" s="57" t="n">
        <v>106</v>
      </c>
      <c r="MSE28" s="60" t="n">
        <v>0</v>
      </c>
      <c r="MSH28" s="60" t="n">
        <v>0</v>
      </c>
      <c r="MSK28" s="60" t="n">
        <v>0</v>
      </c>
      <c r="MSL28" s="60"/>
      <c r="MSM28" s="61"/>
      <c r="MSN28" s="60" t="n">
        <v>0</v>
      </c>
      <c r="MSO28" s="57" t="n">
        <v>100</v>
      </c>
      <c r="MSP28" s="58" t="s">
        <v>39</v>
      </c>
      <c r="MSQ28" s="59" t="s">
        <v>40</v>
      </c>
      <c r="MSR28" s="57" t="n">
        <v>106</v>
      </c>
      <c r="MSU28" s="60" t="n">
        <v>0</v>
      </c>
      <c r="MSX28" s="60" t="n">
        <v>0</v>
      </c>
      <c r="MTA28" s="60" t="n">
        <v>0</v>
      </c>
      <c r="MTB28" s="60"/>
      <c r="MTC28" s="61"/>
      <c r="MTD28" s="60" t="n">
        <v>0</v>
      </c>
      <c r="MTE28" s="57" t="n">
        <v>100</v>
      </c>
      <c r="MTF28" s="58" t="s">
        <v>39</v>
      </c>
      <c r="MTG28" s="59" t="s">
        <v>40</v>
      </c>
      <c r="MTH28" s="57" t="n">
        <v>106</v>
      </c>
      <c r="MTK28" s="60" t="n">
        <v>0</v>
      </c>
      <c r="MTN28" s="60" t="n">
        <v>0</v>
      </c>
      <c r="MTQ28" s="60" t="n">
        <v>0</v>
      </c>
      <c r="MTR28" s="60"/>
      <c r="MTS28" s="61"/>
      <c r="MTT28" s="60" t="n">
        <v>0</v>
      </c>
      <c r="MTU28" s="57" t="n">
        <v>100</v>
      </c>
      <c r="MTV28" s="58" t="s">
        <v>39</v>
      </c>
      <c r="MTW28" s="59" t="s">
        <v>40</v>
      </c>
      <c r="MTX28" s="57" t="n">
        <v>106</v>
      </c>
      <c r="MUA28" s="60" t="n">
        <v>0</v>
      </c>
      <c r="MUD28" s="60" t="n">
        <v>0</v>
      </c>
      <c r="MUG28" s="60" t="n">
        <v>0</v>
      </c>
      <c r="MUH28" s="60"/>
      <c r="MUI28" s="61"/>
      <c r="MUJ28" s="60" t="n">
        <v>0</v>
      </c>
      <c r="MUK28" s="57" t="n">
        <v>100</v>
      </c>
      <c r="MUL28" s="58" t="s">
        <v>39</v>
      </c>
      <c r="MUM28" s="59" t="s">
        <v>40</v>
      </c>
      <c r="MUN28" s="57" t="n">
        <v>106</v>
      </c>
      <c r="MUQ28" s="60" t="n">
        <v>0</v>
      </c>
      <c r="MUT28" s="60" t="n">
        <v>0</v>
      </c>
      <c r="MUW28" s="60" t="n">
        <v>0</v>
      </c>
      <c r="MUX28" s="60"/>
      <c r="MUY28" s="61"/>
      <c r="MUZ28" s="60" t="n">
        <v>0</v>
      </c>
      <c r="MVA28" s="57" t="n">
        <v>100</v>
      </c>
      <c r="MVB28" s="58" t="s">
        <v>39</v>
      </c>
      <c r="MVC28" s="59" t="s">
        <v>40</v>
      </c>
      <c r="MVD28" s="57" t="n">
        <v>106</v>
      </c>
      <c r="MVG28" s="60" t="n">
        <v>0</v>
      </c>
      <c r="MVJ28" s="60" t="n">
        <v>0</v>
      </c>
      <c r="MVM28" s="60" t="n">
        <v>0</v>
      </c>
      <c r="MVN28" s="60"/>
      <c r="MVO28" s="61"/>
      <c r="MVP28" s="60" t="n">
        <v>0</v>
      </c>
      <c r="MVQ28" s="57" t="n">
        <v>100</v>
      </c>
      <c r="MVR28" s="58" t="s">
        <v>39</v>
      </c>
      <c r="MVS28" s="59" t="s">
        <v>40</v>
      </c>
      <c r="MVT28" s="57" t="n">
        <v>106</v>
      </c>
      <c r="MVW28" s="60" t="n">
        <v>0</v>
      </c>
      <c r="MVZ28" s="60" t="n">
        <v>0</v>
      </c>
      <c r="MWC28" s="60" t="n">
        <v>0</v>
      </c>
      <c r="MWD28" s="60"/>
      <c r="MWE28" s="61"/>
      <c r="MWF28" s="60" t="n">
        <v>0</v>
      </c>
      <c r="MWG28" s="57" t="n">
        <v>100</v>
      </c>
      <c r="MWH28" s="58" t="s">
        <v>39</v>
      </c>
      <c r="MWI28" s="59" t="s">
        <v>40</v>
      </c>
      <c r="MWJ28" s="57" t="n">
        <v>106</v>
      </c>
      <c r="MWM28" s="60" t="n">
        <v>0</v>
      </c>
      <c r="MWP28" s="60" t="n">
        <v>0</v>
      </c>
      <c r="MWS28" s="60" t="n">
        <v>0</v>
      </c>
      <c r="MWT28" s="60"/>
      <c r="MWU28" s="61"/>
      <c r="MWV28" s="60" t="n">
        <v>0</v>
      </c>
      <c r="MWW28" s="57" t="n">
        <v>100</v>
      </c>
      <c r="MWX28" s="58" t="s">
        <v>39</v>
      </c>
      <c r="MWY28" s="59" t="s">
        <v>40</v>
      </c>
      <c r="MWZ28" s="57" t="n">
        <v>106</v>
      </c>
      <c r="MXC28" s="60" t="n">
        <v>0</v>
      </c>
      <c r="MXF28" s="60" t="n">
        <v>0</v>
      </c>
      <c r="MXI28" s="60" t="n">
        <v>0</v>
      </c>
      <c r="MXJ28" s="60"/>
      <c r="MXK28" s="61"/>
      <c r="MXL28" s="60" t="n">
        <v>0</v>
      </c>
      <c r="MXM28" s="57" t="n">
        <v>100</v>
      </c>
      <c r="MXN28" s="58" t="s">
        <v>39</v>
      </c>
      <c r="MXO28" s="59" t="s">
        <v>40</v>
      </c>
      <c r="MXP28" s="57" t="n">
        <v>106</v>
      </c>
      <c r="MXS28" s="60" t="n">
        <v>0</v>
      </c>
      <c r="MXV28" s="60" t="n">
        <v>0</v>
      </c>
      <c r="MXY28" s="60" t="n">
        <v>0</v>
      </c>
      <c r="MXZ28" s="60"/>
      <c r="MYA28" s="61"/>
      <c r="MYB28" s="60" t="n">
        <v>0</v>
      </c>
      <c r="MYC28" s="57" t="n">
        <v>100</v>
      </c>
      <c r="MYD28" s="58" t="s">
        <v>39</v>
      </c>
      <c r="MYE28" s="59" t="s">
        <v>40</v>
      </c>
      <c r="MYF28" s="57" t="n">
        <v>106</v>
      </c>
      <c r="MYI28" s="60" t="n">
        <v>0</v>
      </c>
      <c r="MYL28" s="60" t="n">
        <v>0</v>
      </c>
      <c r="MYO28" s="60" t="n">
        <v>0</v>
      </c>
      <c r="MYP28" s="60"/>
      <c r="MYQ28" s="61"/>
      <c r="MYR28" s="60" t="n">
        <v>0</v>
      </c>
      <c r="MYS28" s="57" t="n">
        <v>100</v>
      </c>
      <c r="MYT28" s="58" t="s">
        <v>39</v>
      </c>
      <c r="MYU28" s="59" t="s">
        <v>40</v>
      </c>
      <c r="MYV28" s="57" t="n">
        <v>106</v>
      </c>
      <c r="MYY28" s="60" t="n">
        <v>0</v>
      </c>
      <c r="MZB28" s="60" t="n">
        <v>0</v>
      </c>
      <c r="MZE28" s="60" t="n">
        <v>0</v>
      </c>
      <c r="MZF28" s="60"/>
      <c r="MZG28" s="61"/>
      <c r="MZH28" s="60" t="n">
        <v>0</v>
      </c>
      <c r="MZI28" s="57" t="n">
        <v>100</v>
      </c>
      <c r="MZJ28" s="58" t="s">
        <v>39</v>
      </c>
      <c r="MZK28" s="59" t="s">
        <v>40</v>
      </c>
      <c r="MZL28" s="57" t="n">
        <v>106</v>
      </c>
      <c r="MZO28" s="60" t="n">
        <v>0</v>
      </c>
      <c r="MZR28" s="60" t="n">
        <v>0</v>
      </c>
      <c r="MZU28" s="60" t="n">
        <v>0</v>
      </c>
      <c r="MZV28" s="60"/>
      <c r="MZW28" s="61"/>
      <c r="MZX28" s="60" t="n">
        <v>0</v>
      </c>
      <c r="MZY28" s="57" t="n">
        <v>100</v>
      </c>
      <c r="MZZ28" s="58" t="s">
        <v>39</v>
      </c>
      <c r="NAA28" s="59" t="s">
        <v>40</v>
      </c>
      <c r="NAB28" s="57" t="n">
        <v>106</v>
      </c>
      <c r="NAE28" s="60" t="n">
        <v>0</v>
      </c>
      <c r="NAH28" s="60" t="n">
        <v>0</v>
      </c>
      <c r="NAK28" s="60" t="n">
        <v>0</v>
      </c>
      <c r="NAL28" s="60"/>
      <c r="NAM28" s="61"/>
      <c r="NAN28" s="60" t="n">
        <v>0</v>
      </c>
      <c r="NAO28" s="57" t="n">
        <v>100</v>
      </c>
      <c r="NAP28" s="58" t="s">
        <v>39</v>
      </c>
      <c r="NAQ28" s="59" t="s">
        <v>40</v>
      </c>
      <c r="NAR28" s="57" t="n">
        <v>106</v>
      </c>
      <c r="NAU28" s="60" t="n">
        <v>0</v>
      </c>
      <c r="NAX28" s="60" t="n">
        <v>0</v>
      </c>
      <c r="NBA28" s="60" t="n">
        <v>0</v>
      </c>
      <c r="NBB28" s="60"/>
      <c r="NBC28" s="61"/>
      <c r="NBD28" s="60" t="n">
        <v>0</v>
      </c>
      <c r="NBE28" s="57" t="n">
        <v>100</v>
      </c>
      <c r="NBF28" s="58" t="s">
        <v>39</v>
      </c>
      <c r="NBG28" s="59" t="s">
        <v>40</v>
      </c>
      <c r="NBH28" s="57" t="n">
        <v>106</v>
      </c>
      <c r="NBK28" s="60" t="n">
        <v>0</v>
      </c>
      <c r="NBN28" s="60" t="n">
        <v>0</v>
      </c>
      <c r="NBQ28" s="60" t="n">
        <v>0</v>
      </c>
      <c r="NBR28" s="60"/>
      <c r="NBS28" s="61"/>
      <c r="NBT28" s="60" t="n">
        <v>0</v>
      </c>
      <c r="NBU28" s="57" t="n">
        <v>100</v>
      </c>
      <c r="NBV28" s="58" t="s">
        <v>39</v>
      </c>
      <c r="NBW28" s="59" t="s">
        <v>40</v>
      </c>
      <c r="NBX28" s="57" t="n">
        <v>106</v>
      </c>
      <c r="NCA28" s="60" t="n">
        <v>0</v>
      </c>
      <c r="NCD28" s="60" t="n">
        <v>0</v>
      </c>
      <c r="NCG28" s="60" t="n">
        <v>0</v>
      </c>
      <c r="NCH28" s="60"/>
      <c r="NCI28" s="61"/>
      <c r="NCJ28" s="60" t="n">
        <v>0</v>
      </c>
      <c r="NCK28" s="57" t="n">
        <v>100</v>
      </c>
      <c r="NCL28" s="58" t="s">
        <v>39</v>
      </c>
      <c r="NCM28" s="59" t="s">
        <v>40</v>
      </c>
      <c r="NCN28" s="57" t="n">
        <v>106</v>
      </c>
      <c r="NCQ28" s="60" t="n">
        <v>0</v>
      </c>
      <c r="NCT28" s="60" t="n">
        <v>0</v>
      </c>
      <c r="NCW28" s="60" t="n">
        <v>0</v>
      </c>
      <c r="NCX28" s="60"/>
      <c r="NCY28" s="61"/>
      <c r="NCZ28" s="60" t="n">
        <v>0</v>
      </c>
      <c r="NDA28" s="57" t="n">
        <v>100</v>
      </c>
      <c r="NDB28" s="58" t="s">
        <v>39</v>
      </c>
      <c r="NDC28" s="59" t="s">
        <v>40</v>
      </c>
      <c r="NDD28" s="57" t="n">
        <v>106</v>
      </c>
      <c r="NDG28" s="60" t="n">
        <v>0</v>
      </c>
      <c r="NDJ28" s="60" t="n">
        <v>0</v>
      </c>
      <c r="NDM28" s="60" t="n">
        <v>0</v>
      </c>
      <c r="NDN28" s="60"/>
      <c r="NDO28" s="61"/>
      <c r="NDP28" s="60" t="n">
        <v>0</v>
      </c>
      <c r="NDQ28" s="57" t="n">
        <v>100</v>
      </c>
      <c r="NDR28" s="58" t="s">
        <v>39</v>
      </c>
      <c r="NDS28" s="59" t="s">
        <v>40</v>
      </c>
      <c r="NDT28" s="57" t="n">
        <v>106</v>
      </c>
      <c r="NDW28" s="60" t="n">
        <v>0</v>
      </c>
      <c r="NDZ28" s="60" t="n">
        <v>0</v>
      </c>
      <c r="NEC28" s="60" t="n">
        <v>0</v>
      </c>
      <c r="NED28" s="60"/>
      <c r="NEE28" s="61"/>
      <c r="NEF28" s="60" t="n">
        <v>0</v>
      </c>
      <c r="NEG28" s="57" t="n">
        <v>100</v>
      </c>
      <c r="NEH28" s="58" t="s">
        <v>39</v>
      </c>
      <c r="NEI28" s="59" t="s">
        <v>40</v>
      </c>
      <c r="NEJ28" s="57" t="n">
        <v>106</v>
      </c>
      <c r="NEM28" s="60" t="n">
        <v>0</v>
      </c>
      <c r="NEP28" s="60" t="n">
        <v>0</v>
      </c>
      <c r="NES28" s="60" t="n">
        <v>0</v>
      </c>
      <c r="NET28" s="60"/>
      <c r="NEU28" s="61"/>
      <c r="NEV28" s="60" t="n">
        <v>0</v>
      </c>
      <c r="NEW28" s="57" t="n">
        <v>100</v>
      </c>
      <c r="NEX28" s="58" t="s">
        <v>39</v>
      </c>
      <c r="NEY28" s="59" t="s">
        <v>40</v>
      </c>
      <c r="NEZ28" s="57" t="n">
        <v>106</v>
      </c>
      <c r="NFC28" s="60" t="n">
        <v>0</v>
      </c>
      <c r="NFF28" s="60" t="n">
        <v>0</v>
      </c>
      <c r="NFI28" s="60" t="n">
        <v>0</v>
      </c>
      <c r="NFJ28" s="60"/>
      <c r="NFK28" s="61"/>
      <c r="NFL28" s="60" t="n">
        <v>0</v>
      </c>
      <c r="NFM28" s="57" t="n">
        <v>100</v>
      </c>
      <c r="NFN28" s="58" t="s">
        <v>39</v>
      </c>
      <c r="NFO28" s="59" t="s">
        <v>40</v>
      </c>
      <c r="NFP28" s="57" t="n">
        <v>106</v>
      </c>
      <c r="NFS28" s="60" t="n">
        <v>0</v>
      </c>
      <c r="NFV28" s="60" t="n">
        <v>0</v>
      </c>
      <c r="NFY28" s="60" t="n">
        <v>0</v>
      </c>
      <c r="NFZ28" s="60"/>
      <c r="NGA28" s="61"/>
      <c r="NGB28" s="60" t="n">
        <v>0</v>
      </c>
      <c r="NGC28" s="57" t="n">
        <v>100</v>
      </c>
      <c r="NGD28" s="58" t="s">
        <v>39</v>
      </c>
      <c r="NGE28" s="59" t="s">
        <v>40</v>
      </c>
      <c r="NGF28" s="57" t="n">
        <v>106</v>
      </c>
      <c r="NGI28" s="60" t="n">
        <v>0</v>
      </c>
      <c r="NGL28" s="60" t="n">
        <v>0</v>
      </c>
      <c r="NGO28" s="60" t="n">
        <v>0</v>
      </c>
      <c r="NGP28" s="60"/>
      <c r="NGQ28" s="61"/>
      <c r="NGR28" s="60" t="n">
        <v>0</v>
      </c>
      <c r="NGS28" s="57" t="n">
        <v>100</v>
      </c>
      <c r="NGT28" s="58" t="s">
        <v>39</v>
      </c>
      <c r="NGU28" s="59" t="s">
        <v>40</v>
      </c>
      <c r="NGV28" s="57" t="n">
        <v>106</v>
      </c>
      <c r="NGY28" s="60" t="n">
        <v>0</v>
      </c>
      <c r="NHB28" s="60" t="n">
        <v>0</v>
      </c>
      <c r="NHE28" s="60" t="n">
        <v>0</v>
      </c>
      <c r="NHF28" s="60"/>
      <c r="NHG28" s="61"/>
      <c r="NHH28" s="60" t="n">
        <v>0</v>
      </c>
      <c r="NHI28" s="57" t="n">
        <v>100</v>
      </c>
      <c r="NHJ28" s="58" t="s">
        <v>39</v>
      </c>
      <c r="NHK28" s="59" t="s">
        <v>40</v>
      </c>
      <c r="NHL28" s="57" t="n">
        <v>106</v>
      </c>
      <c r="NHO28" s="60" t="n">
        <v>0</v>
      </c>
      <c r="NHR28" s="60" t="n">
        <v>0</v>
      </c>
      <c r="NHU28" s="60" t="n">
        <v>0</v>
      </c>
      <c r="NHV28" s="60"/>
      <c r="NHW28" s="61"/>
      <c r="NHX28" s="60" t="n">
        <v>0</v>
      </c>
      <c r="NHY28" s="57" t="n">
        <v>100</v>
      </c>
      <c r="NHZ28" s="58" t="s">
        <v>39</v>
      </c>
      <c r="NIA28" s="59" t="s">
        <v>40</v>
      </c>
      <c r="NIB28" s="57" t="n">
        <v>106</v>
      </c>
      <c r="NIE28" s="60" t="n">
        <v>0</v>
      </c>
      <c r="NIH28" s="60" t="n">
        <v>0</v>
      </c>
      <c r="NIK28" s="60" t="n">
        <v>0</v>
      </c>
      <c r="NIL28" s="60"/>
      <c r="NIM28" s="61"/>
      <c r="NIN28" s="60" t="n">
        <v>0</v>
      </c>
      <c r="NIO28" s="57" t="n">
        <v>100</v>
      </c>
      <c r="NIP28" s="58" t="s">
        <v>39</v>
      </c>
      <c r="NIQ28" s="59" t="s">
        <v>40</v>
      </c>
      <c r="NIR28" s="57" t="n">
        <v>106</v>
      </c>
      <c r="NIU28" s="60" t="n">
        <v>0</v>
      </c>
      <c r="NIX28" s="60" t="n">
        <v>0</v>
      </c>
      <c r="NJA28" s="60" t="n">
        <v>0</v>
      </c>
      <c r="NJB28" s="60"/>
      <c r="NJC28" s="61"/>
      <c r="NJD28" s="60" t="n">
        <v>0</v>
      </c>
      <c r="NJE28" s="57" t="n">
        <v>100</v>
      </c>
      <c r="NJF28" s="58" t="s">
        <v>39</v>
      </c>
      <c r="NJG28" s="59" t="s">
        <v>40</v>
      </c>
      <c r="NJH28" s="57" t="n">
        <v>106</v>
      </c>
      <c r="NJK28" s="60" t="n">
        <v>0</v>
      </c>
      <c r="NJN28" s="60" t="n">
        <v>0</v>
      </c>
      <c r="NJQ28" s="60" t="n">
        <v>0</v>
      </c>
      <c r="NJR28" s="60"/>
      <c r="NJS28" s="61"/>
      <c r="NJT28" s="60" t="n">
        <v>0</v>
      </c>
      <c r="NJU28" s="57" t="n">
        <v>100</v>
      </c>
      <c r="NJV28" s="58" t="s">
        <v>39</v>
      </c>
      <c r="NJW28" s="59" t="s">
        <v>40</v>
      </c>
      <c r="NJX28" s="57" t="n">
        <v>106</v>
      </c>
      <c r="NKA28" s="60" t="n">
        <v>0</v>
      </c>
      <c r="NKD28" s="60" t="n">
        <v>0</v>
      </c>
      <c r="NKG28" s="60" t="n">
        <v>0</v>
      </c>
      <c r="NKH28" s="60"/>
      <c r="NKI28" s="61"/>
      <c r="NKJ28" s="60" t="n">
        <v>0</v>
      </c>
      <c r="NKK28" s="57" t="n">
        <v>100</v>
      </c>
      <c r="NKL28" s="58" t="s">
        <v>39</v>
      </c>
      <c r="NKM28" s="59" t="s">
        <v>40</v>
      </c>
      <c r="NKN28" s="57" t="n">
        <v>106</v>
      </c>
      <c r="NKQ28" s="60" t="n">
        <v>0</v>
      </c>
      <c r="NKT28" s="60" t="n">
        <v>0</v>
      </c>
      <c r="NKW28" s="60" t="n">
        <v>0</v>
      </c>
      <c r="NKX28" s="60"/>
      <c r="NKY28" s="61"/>
      <c r="NKZ28" s="60" t="n">
        <v>0</v>
      </c>
      <c r="NLA28" s="57" t="n">
        <v>100</v>
      </c>
      <c r="NLB28" s="58" t="s">
        <v>39</v>
      </c>
      <c r="NLC28" s="59" t="s">
        <v>40</v>
      </c>
      <c r="NLD28" s="57" t="n">
        <v>106</v>
      </c>
      <c r="NLG28" s="60" t="n">
        <v>0</v>
      </c>
      <c r="NLJ28" s="60" t="n">
        <v>0</v>
      </c>
      <c r="NLM28" s="60" t="n">
        <v>0</v>
      </c>
      <c r="NLN28" s="60"/>
      <c r="NLO28" s="61"/>
      <c r="NLP28" s="60" t="n">
        <v>0</v>
      </c>
      <c r="NLQ28" s="57" t="n">
        <v>100</v>
      </c>
      <c r="NLR28" s="58" t="s">
        <v>39</v>
      </c>
      <c r="NLS28" s="59" t="s">
        <v>40</v>
      </c>
      <c r="NLT28" s="57" t="n">
        <v>106</v>
      </c>
      <c r="NLW28" s="60" t="n">
        <v>0</v>
      </c>
      <c r="NLZ28" s="60" t="n">
        <v>0</v>
      </c>
      <c r="NMC28" s="60" t="n">
        <v>0</v>
      </c>
      <c r="NMD28" s="60"/>
      <c r="NME28" s="61"/>
      <c r="NMF28" s="60" t="n">
        <v>0</v>
      </c>
      <c r="NMG28" s="57" t="n">
        <v>100</v>
      </c>
      <c r="NMH28" s="58" t="s">
        <v>39</v>
      </c>
      <c r="NMI28" s="59" t="s">
        <v>40</v>
      </c>
      <c r="NMJ28" s="57" t="n">
        <v>106</v>
      </c>
      <c r="NMM28" s="60" t="n">
        <v>0</v>
      </c>
      <c r="NMP28" s="60" t="n">
        <v>0</v>
      </c>
      <c r="NMS28" s="60" t="n">
        <v>0</v>
      </c>
      <c r="NMT28" s="60"/>
      <c r="NMU28" s="61"/>
      <c r="NMV28" s="60" t="n">
        <v>0</v>
      </c>
      <c r="NMW28" s="57" t="n">
        <v>100</v>
      </c>
      <c r="NMX28" s="58" t="s">
        <v>39</v>
      </c>
      <c r="NMY28" s="59" t="s">
        <v>40</v>
      </c>
      <c r="NMZ28" s="57" t="n">
        <v>106</v>
      </c>
      <c r="NNC28" s="60" t="n">
        <v>0</v>
      </c>
      <c r="NNF28" s="60" t="n">
        <v>0</v>
      </c>
      <c r="NNI28" s="60" t="n">
        <v>0</v>
      </c>
      <c r="NNJ28" s="60"/>
      <c r="NNK28" s="61"/>
      <c r="NNL28" s="60" t="n">
        <v>0</v>
      </c>
      <c r="NNM28" s="57" t="n">
        <v>100</v>
      </c>
      <c r="NNN28" s="58" t="s">
        <v>39</v>
      </c>
      <c r="NNO28" s="59" t="s">
        <v>40</v>
      </c>
      <c r="NNP28" s="57" t="n">
        <v>106</v>
      </c>
      <c r="NNS28" s="60" t="n">
        <v>0</v>
      </c>
      <c r="NNV28" s="60" t="n">
        <v>0</v>
      </c>
      <c r="NNY28" s="60" t="n">
        <v>0</v>
      </c>
      <c r="NNZ28" s="60"/>
      <c r="NOA28" s="61"/>
      <c r="NOB28" s="60" t="n">
        <v>0</v>
      </c>
      <c r="NOC28" s="57" t="n">
        <v>100</v>
      </c>
      <c r="NOD28" s="58" t="s">
        <v>39</v>
      </c>
      <c r="NOE28" s="59" t="s">
        <v>40</v>
      </c>
      <c r="NOF28" s="57" t="n">
        <v>106</v>
      </c>
      <c r="NOI28" s="60" t="n">
        <v>0</v>
      </c>
      <c r="NOL28" s="60" t="n">
        <v>0</v>
      </c>
      <c r="NOO28" s="60" t="n">
        <v>0</v>
      </c>
      <c r="NOP28" s="60"/>
      <c r="NOQ28" s="61"/>
      <c r="NOR28" s="60" t="n">
        <v>0</v>
      </c>
      <c r="NOS28" s="57" t="n">
        <v>100</v>
      </c>
      <c r="NOT28" s="58" t="s">
        <v>39</v>
      </c>
      <c r="NOU28" s="59" t="s">
        <v>40</v>
      </c>
      <c r="NOV28" s="57" t="n">
        <v>106</v>
      </c>
      <c r="NOY28" s="60" t="n">
        <v>0</v>
      </c>
      <c r="NPB28" s="60" t="n">
        <v>0</v>
      </c>
      <c r="NPE28" s="60" t="n">
        <v>0</v>
      </c>
      <c r="NPF28" s="60"/>
      <c r="NPG28" s="61"/>
      <c r="NPH28" s="60" t="n">
        <v>0</v>
      </c>
      <c r="NPI28" s="57" t="n">
        <v>100</v>
      </c>
      <c r="NPJ28" s="58" t="s">
        <v>39</v>
      </c>
      <c r="NPK28" s="59" t="s">
        <v>40</v>
      </c>
      <c r="NPL28" s="57" t="n">
        <v>106</v>
      </c>
      <c r="NPO28" s="60" t="n">
        <v>0</v>
      </c>
      <c r="NPR28" s="60" t="n">
        <v>0</v>
      </c>
      <c r="NPU28" s="60" t="n">
        <v>0</v>
      </c>
      <c r="NPV28" s="60"/>
      <c r="NPW28" s="61"/>
      <c r="NPX28" s="60" t="n">
        <v>0</v>
      </c>
      <c r="NPY28" s="57" t="n">
        <v>100</v>
      </c>
      <c r="NPZ28" s="58" t="s">
        <v>39</v>
      </c>
      <c r="NQA28" s="59" t="s">
        <v>40</v>
      </c>
      <c r="NQB28" s="57" t="n">
        <v>106</v>
      </c>
      <c r="NQE28" s="60" t="n">
        <v>0</v>
      </c>
      <c r="NQH28" s="60" t="n">
        <v>0</v>
      </c>
      <c r="NQK28" s="60" t="n">
        <v>0</v>
      </c>
      <c r="NQL28" s="60"/>
      <c r="NQM28" s="61"/>
      <c r="NQN28" s="60" t="n">
        <v>0</v>
      </c>
      <c r="NQO28" s="57" t="n">
        <v>100</v>
      </c>
      <c r="NQP28" s="58" t="s">
        <v>39</v>
      </c>
      <c r="NQQ28" s="59" t="s">
        <v>40</v>
      </c>
      <c r="NQR28" s="57" t="n">
        <v>106</v>
      </c>
      <c r="NQU28" s="60" t="n">
        <v>0</v>
      </c>
      <c r="NQX28" s="60" t="n">
        <v>0</v>
      </c>
      <c r="NRA28" s="60" t="n">
        <v>0</v>
      </c>
      <c r="NRB28" s="60"/>
      <c r="NRC28" s="61"/>
      <c r="NRD28" s="60" t="n">
        <v>0</v>
      </c>
      <c r="NRE28" s="57" t="n">
        <v>100</v>
      </c>
      <c r="NRF28" s="58" t="s">
        <v>39</v>
      </c>
      <c r="NRG28" s="59" t="s">
        <v>40</v>
      </c>
      <c r="NRH28" s="57" t="n">
        <v>106</v>
      </c>
      <c r="NRK28" s="60" t="n">
        <v>0</v>
      </c>
      <c r="NRN28" s="60" t="n">
        <v>0</v>
      </c>
      <c r="NRQ28" s="60" t="n">
        <v>0</v>
      </c>
      <c r="NRR28" s="60"/>
      <c r="NRS28" s="61"/>
      <c r="NRT28" s="60" t="n">
        <v>0</v>
      </c>
      <c r="NRU28" s="57" t="n">
        <v>100</v>
      </c>
      <c r="NRV28" s="58" t="s">
        <v>39</v>
      </c>
      <c r="NRW28" s="59" t="s">
        <v>40</v>
      </c>
      <c r="NRX28" s="57" t="n">
        <v>106</v>
      </c>
      <c r="NSA28" s="60" t="n">
        <v>0</v>
      </c>
      <c r="NSD28" s="60" t="n">
        <v>0</v>
      </c>
      <c r="NSG28" s="60" t="n">
        <v>0</v>
      </c>
      <c r="NSH28" s="60"/>
      <c r="NSI28" s="61"/>
      <c r="NSJ28" s="60" t="n">
        <v>0</v>
      </c>
      <c r="NSK28" s="57" t="n">
        <v>100</v>
      </c>
      <c r="NSL28" s="58" t="s">
        <v>39</v>
      </c>
      <c r="NSM28" s="59" t="s">
        <v>40</v>
      </c>
      <c r="NSN28" s="57" t="n">
        <v>106</v>
      </c>
      <c r="NSQ28" s="60" t="n">
        <v>0</v>
      </c>
      <c r="NST28" s="60" t="n">
        <v>0</v>
      </c>
      <c r="NSW28" s="60" t="n">
        <v>0</v>
      </c>
      <c r="NSX28" s="60"/>
      <c r="NSY28" s="61"/>
      <c r="NSZ28" s="60" t="n">
        <v>0</v>
      </c>
      <c r="NTA28" s="57" t="n">
        <v>100</v>
      </c>
      <c r="NTB28" s="58" t="s">
        <v>39</v>
      </c>
      <c r="NTC28" s="59" t="s">
        <v>40</v>
      </c>
      <c r="NTD28" s="57" t="n">
        <v>106</v>
      </c>
      <c r="NTG28" s="60" t="n">
        <v>0</v>
      </c>
      <c r="NTJ28" s="60" t="n">
        <v>0</v>
      </c>
      <c r="NTM28" s="60" t="n">
        <v>0</v>
      </c>
      <c r="NTN28" s="60"/>
      <c r="NTO28" s="61"/>
      <c r="NTP28" s="60" t="n">
        <v>0</v>
      </c>
      <c r="NTQ28" s="57" t="n">
        <v>100</v>
      </c>
      <c r="NTR28" s="58" t="s">
        <v>39</v>
      </c>
      <c r="NTS28" s="59" t="s">
        <v>40</v>
      </c>
      <c r="NTT28" s="57" t="n">
        <v>106</v>
      </c>
      <c r="NTW28" s="60" t="n">
        <v>0</v>
      </c>
      <c r="NTZ28" s="60" t="n">
        <v>0</v>
      </c>
      <c r="NUC28" s="60" t="n">
        <v>0</v>
      </c>
      <c r="NUD28" s="60"/>
      <c r="NUE28" s="61"/>
      <c r="NUF28" s="60" t="n">
        <v>0</v>
      </c>
      <c r="NUG28" s="57" t="n">
        <v>100</v>
      </c>
      <c r="NUH28" s="58" t="s">
        <v>39</v>
      </c>
      <c r="NUI28" s="59" t="s">
        <v>40</v>
      </c>
      <c r="NUJ28" s="57" t="n">
        <v>106</v>
      </c>
      <c r="NUM28" s="60" t="n">
        <v>0</v>
      </c>
      <c r="NUP28" s="60" t="n">
        <v>0</v>
      </c>
      <c r="NUS28" s="60" t="n">
        <v>0</v>
      </c>
      <c r="NUT28" s="60"/>
      <c r="NUU28" s="61"/>
      <c r="NUV28" s="60" t="n">
        <v>0</v>
      </c>
      <c r="NUW28" s="57" t="n">
        <v>100</v>
      </c>
      <c r="NUX28" s="58" t="s">
        <v>39</v>
      </c>
      <c r="NUY28" s="59" t="s">
        <v>40</v>
      </c>
      <c r="NUZ28" s="57" t="n">
        <v>106</v>
      </c>
      <c r="NVC28" s="60" t="n">
        <v>0</v>
      </c>
      <c r="NVF28" s="60" t="n">
        <v>0</v>
      </c>
      <c r="NVI28" s="60" t="n">
        <v>0</v>
      </c>
      <c r="NVJ28" s="60"/>
      <c r="NVK28" s="61"/>
      <c r="NVL28" s="60" t="n">
        <v>0</v>
      </c>
      <c r="NVM28" s="57" t="n">
        <v>100</v>
      </c>
      <c r="NVN28" s="58" t="s">
        <v>39</v>
      </c>
      <c r="NVO28" s="59" t="s">
        <v>40</v>
      </c>
      <c r="NVP28" s="57" t="n">
        <v>106</v>
      </c>
      <c r="NVS28" s="60" t="n">
        <v>0</v>
      </c>
      <c r="NVV28" s="60" t="n">
        <v>0</v>
      </c>
      <c r="NVY28" s="60" t="n">
        <v>0</v>
      </c>
      <c r="NVZ28" s="60"/>
      <c r="NWA28" s="61"/>
      <c r="NWB28" s="60" t="n">
        <v>0</v>
      </c>
      <c r="NWC28" s="57" t="n">
        <v>100</v>
      </c>
      <c r="NWD28" s="58" t="s">
        <v>39</v>
      </c>
      <c r="NWE28" s="59" t="s">
        <v>40</v>
      </c>
      <c r="NWF28" s="57" t="n">
        <v>106</v>
      </c>
      <c r="NWI28" s="60" t="n">
        <v>0</v>
      </c>
      <c r="NWL28" s="60" t="n">
        <v>0</v>
      </c>
      <c r="NWO28" s="60" t="n">
        <v>0</v>
      </c>
      <c r="NWP28" s="60"/>
      <c r="NWQ28" s="61"/>
      <c r="NWR28" s="60" t="n">
        <v>0</v>
      </c>
      <c r="NWS28" s="57" t="n">
        <v>100</v>
      </c>
      <c r="NWT28" s="58" t="s">
        <v>39</v>
      </c>
      <c r="NWU28" s="59" t="s">
        <v>40</v>
      </c>
      <c r="NWV28" s="57" t="n">
        <v>106</v>
      </c>
      <c r="NWY28" s="60" t="n">
        <v>0</v>
      </c>
      <c r="NXB28" s="60" t="n">
        <v>0</v>
      </c>
      <c r="NXE28" s="60" t="n">
        <v>0</v>
      </c>
      <c r="NXF28" s="60"/>
      <c r="NXG28" s="61"/>
      <c r="NXH28" s="60" t="n">
        <v>0</v>
      </c>
      <c r="NXI28" s="57" t="n">
        <v>100</v>
      </c>
      <c r="NXJ28" s="58" t="s">
        <v>39</v>
      </c>
      <c r="NXK28" s="59" t="s">
        <v>40</v>
      </c>
      <c r="NXL28" s="57" t="n">
        <v>106</v>
      </c>
      <c r="NXO28" s="60" t="n">
        <v>0</v>
      </c>
      <c r="NXR28" s="60" t="n">
        <v>0</v>
      </c>
      <c r="NXU28" s="60" t="n">
        <v>0</v>
      </c>
      <c r="NXV28" s="60"/>
      <c r="NXW28" s="61"/>
      <c r="NXX28" s="60" t="n">
        <v>0</v>
      </c>
      <c r="NXY28" s="57" t="n">
        <v>100</v>
      </c>
      <c r="NXZ28" s="58" t="s">
        <v>39</v>
      </c>
      <c r="NYA28" s="59" t="s">
        <v>40</v>
      </c>
      <c r="NYB28" s="57" t="n">
        <v>106</v>
      </c>
      <c r="NYE28" s="60" t="n">
        <v>0</v>
      </c>
      <c r="NYH28" s="60" t="n">
        <v>0</v>
      </c>
      <c r="NYK28" s="60" t="n">
        <v>0</v>
      </c>
      <c r="NYL28" s="60"/>
      <c r="NYM28" s="61"/>
      <c r="NYN28" s="60" t="n">
        <v>0</v>
      </c>
      <c r="NYO28" s="57" t="n">
        <v>100</v>
      </c>
      <c r="NYP28" s="58" t="s">
        <v>39</v>
      </c>
      <c r="NYQ28" s="59" t="s">
        <v>40</v>
      </c>
      <c r="NYR28" s="57" t="n">
        <v>106</v>
      </c>
      <c r="NYU28" s="60" t="n">
        <v>0</v>
      </c>
      <c r="NYX28" s="60" t="n">
        <v>0</v>
      </c>
      <c r="NZA28" s="60" t="n">
        <v>0</v>
      </c>
      <c r="NZB28" s="60"/>
      <c r="NZC28" s="61"/>
      <c r="NZD28" s="60" t="n">
        <v>0</v>
      </c>
      <c r="NZE28" s="57" t="n">
        <v>100</v>
      </c>
      <c r="NZF28" s="58" t="s">
        <v>39</v>
      </c>
      <c r="NZG28" s="59" t="s">
        <v>40</v>
      </c>
      <c r="NZH28" s="57" t="n">
        <v>106</v>
      </c>
      <c r="NZK28" s="60" t="n">
        <v>0</v>
      </c>
      <c r="NZN28" s="60" t="n">
        <v>0</v>
      </c>
      <c r="NZQ28" s="60" t="n">
        <v>0</v>
      </c>
      <c r="NZR28" s="60"/>
      <c r="NZS28" s="61"/>
      <c r="NZT28" s="60" t="n">
        <v>0</v>
      </c>
      <c r="NZU28" s="57" t="n">
        <v>100</v>
      </c>
      <c r="NZV28" s="58" t="s">
        <v>39</v>
      </c>
      <c r="NZW28" s="59" t="s">
        <v>40</v>
      </c>
      <c r="NZX28" s="57" t="n">
        <v>106</v>
      </c>
      <c r="OAA28" s="60" t="n">
        <v>0</v>
      </c>
      <c r="OAD28" s="60" t="n">
        <v>0</v>
      </c>
      <c r="OAG28" s="60" t="n">
        <v>0</v>
      </c>
      <c r="OAH28" s="60"/>
      <c r="OAI28" s="61"/>
      <c r="OAJ28" s="60" t="n">
        <v>0</v>
      </c>
      <c r="OAK28" s="57" t="n">
        <v>100</v>
      </c>
      <c r="OAL28" s="58" t="s">
        <v>39</v>
      </c>
      <c r="OAM28" s="59" t="s">
        <v>40</v>
      </c>
      <c r="OAN28" s="57" t="n">
        <v>106</v>
      </c>
      <c r="OAQ28" s="60" t="n">
        <v>0</v>
      </c>
      <c r="OAT28" s="60" t="n">
        <v>0</v>
      </c>
      <c r="OAW28" s="60" t="n">
        <v>0</v>
      </c>
      <c r="OAX28" s="60"/>
      <c r="OAY28" s="61"/>
      <c r="OAZ28" s="60" t="n">
        <v>0</v>
      </c>
      <c r="OBA28" s="57" t="n">
        <v>100</v>
      </c>
      <c r="OBB28" s="58" t="s">
        <v>39</v>
      </c>
      <c r="OBC28" s="59" t="s">
        <v>40</v>
      </c>
      <c r="OBD28" s="57" t="n">
        <v>106</v>
      </c>
      <c r="OBG28" s="60" t="n">
        <v>0</v>
      </c>
      <c r="OBJ28" s="60" t="n">
        <v>0</v>
      </c>
      <c r="OBM28" s="60" t="n">
        <v>0</v>
      </c>
      <c r="OBN28" s="60"/>
      <c r="OBO28" s="61"/>
      <c r="OBP28" s="60" t="n">
        <v>0</v>
      </c>
      <c r="OBQ28" s="57" t="n">
        <v>100</v>
      </c>
      <c r="OBR28" s="58" t="s">
        <v>39</v>
      </c>
      <c r="OBS28" s="59" t="s">
        <v>40</v>
      </c>
      <c r="OBT28" s="57" t="n">
        <v>106</v>
      </c>
      <c r="OBW28" s="60" t="n">
        <v>0</v>
      </c>
      <c r="OBZ28" s="60" t="n">
        <v>0</v>
      </c>
      <c r="OCC28" s="60" t="n">
        <v>0</v>
      </c>
      <c r="OCD28" s="60"/>
      <c r="OCE28" s="61"/>
      <c r="OCF28" s="60" t="n">
        <v>0</v>
      </c>
      <c r="OCG28" s="57" t="n">
        <v>100</v>
      </c>
      <c r="OCH28" s="58" t="s">
        <v>39</v>
      </c>
      <c r="OCI28" s="59" t="s">
        <v>40</v>
      </c>
      <c r="OCJ28" s="57" t="n">
        <v>106</v>
      </c>
      <c r="OCM28" s="60" t="n">
        <v>0</v>
      </c>
      <c r="OCP28" s="60" t="n">
        <v>0</v>
      </c>
      <c r="OCS28" s="60" t="n">
        <v>0</v>
      </c>
      <c r="OCT28" s="60"/>
      <c r="OCU28" s="61"/>
      <c r="OCV28" s="60" t="n">
        <v>0</v>
      </c>
      <c r="OCW28" s="57" t="n">
        <v>100</v>
      </c>
      <c r="OCX28" s="58" t="s">
        <v>39</v>
      </c>
      <c r="OCY28" s="59" t="s">
        <v>40</v>
      </c>
      <c r="OCZ28" s="57" t="n">
        <v>106</v>
      </c>
      <c r="ODC28" s="60" t="n">
        <v>0</v>
      </c>
      <c r="ODF28" s="60" t="n">
        <v>0</v>
      </c>
      <c r="ODI28" s="60" t="n">
        <v>0</v>
      </c>
      <c r="ODJ28" s="60"/>
      <c r="ODK28" s="61"/>
      <c r="ODL28" s="60" t="n">
        <v>0</v>
      </c>
      <c r="ODM28" s="57" t="n">
        <v>100</v>
      </c>
      <c r="ODN28" s="58" t="s">
        <v>39</v>
      </c>
      <c r="ODO28" s="59" t="s">
        <v>40</v>
      </c>
      <c r="ODP28" s="57" t="n">
        <v>106</v>
      </c>
      <c r="ODS28" s="60" t="n">
        <v>0</v>
      </c>
      <c r="ODV28" s="60" t="n">
        <v>0</v>
      </c>
      <c r="ODY28" s="60" t="n">
        <v>0</v>
      </c>
      <c r="ODZ28" s="60"/>
      <c r="OEA28" s="61"/>
      <c r="OEB28" s="60" t="n">
        <v>0</v>
      </c>
      <c r="OEC28" s="57" t="n">
        <v>100</v>
      </c>
      <c r="OED28" s="58" t="s">
        <v>39</v>
      </c>
      <c r="OEE28" s="59" t="s">
        <v>40</v>
      </c>
      <c r="OEF28" s="57" t="n">
        <v>106</v>
      </c>
      <c r="OEI28" s="60" t="n">
        <v>0</v>
      </c>
      <c r="OEL28" s="60" t="n">
        <v>0</v>
      </c>
      <c r="OEO28" s="60" t="n">
        <v>0</v>
      </c>
      <c r="OEP28" s="60"/>
      <c r="OEQ28" s="61"/>
      <c r="OER28" s="60" t="n">
        <v>0</v>
      </c>
      <c r="OES28" s="57" t="n">
        <v>100</v>
      </c>
      <c r="OET28" s="58" t="s">
        <v>39</v>
      </c>
      <c r="OEU28" s="59" t="s">
        <v>40</v>
      </c>
      <c r="OEV28" s="57" t="n">
        <v>106</v>
      </c>
      <c r="OEY28" s="60" t="n">
        <v>0</v>
      </c>
      <c r="OFB28" s="60" t="n">
        <v>0</v>
      </c>
      <c r="OFE28" s="60" t="n">
        <v>0</v>
      </c>
      <c r="OFF28" s="60"/>
      <c r="OFG28" s="61"/>
      <c r="OFH28" s="60" t="n">
        <v>0</v>
      </c>
      <c r="OFI28" s="57" t="n">
        <v>100</v>
      </c>
      <c r="OFJ28" s="58" t="s">
        <v>39</v>
      </c>
      <c r="OFK28" s="59" t="s">
        <v>40</v>
      </c>
      <c r="OFL28" s="57" t="n">
        <v>106</v>
      </c>
      <c r="OFO28" s="60" t="n">
        <v>0</v>
      </c>
      <c r="OFR28" s="60" t="n">
        <v>0</v>
      </c>
      <c r="OFU28" s="60" t="n">
        <v>0</v>
      </c>
      <c r="OFV28" s="60"/>
      <c r="OFW28" s="61"/>
      <c r="OFX28" s="60" t="n">
        <v>0</v>
      </c>
      <c r="OFY28" s="57" t="n">
        <v>100</v>
      </c>
      <c r="OFZ28" s="58" t="s">
        <v>39</v>
      </c>
      <c r="OGA28" s="59" t="s">
        <v>40</v>
      </c>
      <c r="OGB28" s="57" t="n">
        <v>106</v>
      </c>
      <c r="OGE28" s="60" t="n">
        <v>0</v>
      </c>
      <c r="OGH28" s="60" t="n">
        <v>0</v>
      </c>
      <c r="OGK28" s="60" t="n">
        <v>0</v>
      </c>
      <c r="OGL28" s="60"/>
      <c r="OGM28" s="61"/>
      <c r="OGN28" s="60" t="n">
        <v>0</v>
      </c>
      <c r="OGO28" s="57" t="n">
        <v>100</v>
      </c>
      <c r="OGP28" s="58" t="s">
        <v>39</v>
      </c>
      <c r="OGQ28" s="59" t="s">
        <v>40</v>
      </c>
      <c r="OGR28" s="57" t="n">
        <v>106</v>
      </c>
      <c r="OGU28" s="60" t="n">
        <v>0</v>
      </c>
      <c r="OGX28" s="60" t="n">
        <v>0</v>
      </c>
      <c r="OHA28" s="60" t="n">
        <v>0</v>
      </c>
      <c r="OHB28" s="60"/>
      <c r="OHC28" s="61"/>
      <c r="OHD28" s="60" t="n">
        <v>0</v>
      </c>
      <c r="OHE28" s="57" t="n">
        <v>100</v>
      </c>
      <c r="OHF28" s="58" t="s">
        <v>39</v>
      </c>
      <c r="OHG28" s="59" t="s">
        <v>40</v>
      </c>
      <c r="OHH28" s="57" t="n">
        <v>106</v>
      </c>
      <c r="OHK28" s="60" t="n">
        <v>0</v>
      </c>
      <c r="OHN28" s="60" t="n">
        <v>0</v>
      </c>
      <c r="OHQ28" s="60" t="n">
        <v>0</v>
      </c>
      <c r="OHR28" s="60"/>
      <c r="OHS28" s="61"/>
      <c r="OHT28" s="60" t="n">
        <v>0</v>
      </c>
      <c r="OHU28" s="57" t="n">
        <v>100</v>
      </c>
      <c r="OHV28" s="58" t="s">
        <v>39</v>
      </c>
      <c r="OHW28" s="59" t="s">
        <v>40</v>
      </c>
      <c r="OHX28" s="57" t="n">
        <v>106</v>
      </c>
      <c r="OIA28" s="60" t="n">
        <v>0</v>
      </c>
      <c r="OID28" s="60" t="n">
        <v>0</v>
      </c>
      <c r="OIG28" s="60" t="n">
        <v>0</v>
      </c>
      <c r="OIH28" s="60"/>
      <c r="OII28" s="61"/>
      <c r="OIJ28" s="60" t="n">
        <v>0</v>
      </c>
      <c r="OIK28" s="57" t="n">
        <v>100</v>
      </c>
      <c r="OIL28" s="58" t="s">
        <v>39</v>
      </c>
      <c r="OIM28" s="59" t="s">
        <v>40</v>
      </c>
      <c r="OIN28" s="57" t="n">
        <v>106</v>
      </c>
      <c r="OIQ28" s="60" t="n">
        <v>0</v>
      </c>
      <c r="OIT28" s="60" t="n">
        <v>0</v>
      </c>
      <c r="OIW28" s="60" t="n">
        <v>0</v>
      </c>
      <c r="OIX28" s="60"/>
      <c r="OIY28" s="61"/>
      <c r="OIZ28" s="60" t="n">
        <v>0</v>
      </c>
      <c r="OJA28" s="57" t="n">
        <v>100</v>
      </c>
      <c r="OJB28" s="58" t="s">
        <v>39</v>
      </c>
      <c r="OJC28" s="59" t="s">
        <v>40</v>
      </c>
      <c r="OJD28" s="57" t="n">
        <v>106</v>
      </c>
      <c r="OJG28" s="60" t="n">
        <v>0</v>
      </c>
      <c r="OJJ28" s="60" t="n">
        <v>0</v>
      </c>
      <c r="OJM28" s="60" t="n">
        <v>0</v>
      </c>
      <c r="OJN28" s="60"/>
      <c r="OJO28" s="61"/>
      <c r="OJP28" s="60" t="n">
        <v>0</v>
      </c>
      <c r="OJQ28" s="57" t="n">
        <v>100</v>
      </c>
      <c r="OJR28" s="58" t="s">
        <v>39</v>
      </c>
      <c r="OJS28" s="59" t="s">
        <v>40</v>
      </c>
      <c r="OJT28" s="57" t="n">
        <v>106</v>
      </c>
      <c r="OJW28" s="60" t="n">
        <v>0</v>
      </c>
      <c r="OJZ28" s="60" t="n">
        <v>0</v>
      </c>
      <c r="OKC28" s="60" t="n">
        <v>0</v>
      </c>
      <c r="OKD28" s="60"/>
      <c r="OKE28" s="61"/>
      <c r="OKF28" s="60" t="n">
        <v>0</v>
      </c>
      <c r="OKG28" s="57" t="n">
        <v>100</v>
      </c>
      <c r="OKH28" s="58" t="s">
        <v>39</v>
      </c>
      <c r="OKI28" s="59" t="s">
        <v>40</v>
      </c>
      <c r="OKJ28" s="57" t="n">
        <v>106</v>
      </c>
      <c r="OKM28" s="60" t="n">
        <v>0</v>
      </c>
      <c r="OKP28" s="60" t="n">
        <v>0</v>
      </c>
      <c r="OKS28" s="60" t="n">
        <v>0</v>
      </c>
      <c r="OKT28" s="60"/>
      <c r="OKU28" s="61"/>
      <c r="OKV28" s="60" t="n">
        <v>0</v>
      </c>
      <c r="OKW28" s="57" t="n">
        <v>100</v>
      </c>
      <c r="OKX28" s="58" t="s">
        <v>39</v>
      </c>
      <c r="OKY28" s="59" t="s">
        <v>40</v>
      </c>
      <c r="OKZ28" s="57" t="n">
        <v>106</v>
      </c>
      <c r="OLC28" s="60" t="n">
        <v>0</v>
      </c>
      <c r="OLF28" s="60" t="n">
        <v>0</v>
      </c>
      <c r="OLI28" s="60" t="n">
        <v>0</v>
      </c>
      <c r="OLJ28" s="60"/>
      <c r="OLK28" s="61"/>
      <c r="OLL28" s="60" t="n">
        <v>0</v>
      </c>
      <c r="OLM28" s="57" t="n">
        <v>100</v>
      </c>
      <c r="OLN28" s="58" t="s">
        <v>39</v>
      </c>
      <c r="OLO28" s="59" t="s">
        <v>40</v>
      </c>
      <c r="OLP28" s="57" t="n">
        <v>106</v>
      </c>
      <c r="OLS28" s="60" t="n">
        <v>0</v>
      </c>
      <c r="OLV28" s="60" t="n">
        <v>0</v>
      </c>
      <c r="OLY28" s="60" t="n">
        <v>0</v>
      </c>
      <c r="OLZ28" s="60"/>
      <c r="OMA28" s="61"/>
      <c r="OMB28" s="60" t="n">
        <v>0</v>
      </c>
      <c r="OMC28" s="57" t="n">
        <v>100</v>
      </c>
      <c r="OMD28" s="58" t="s">
        <v>39</v>
      </c>
      <c r="OME28" s="59" t="s">
        <v>40</v>
      </c>
      <c r="OMF28" s="57" t="n">
        <v>106</v>
      </c>
      <c r="OMI28" s="60" t="n">
        <v>0</v>
      </c>
      <c r="OML28" s="60" t="n">
        <v>0</v>
      </c>
      <c r="OMO28" s="60" t="n">
        <v>0</v>
      </c>
      <c r="OMP28" s="60"/>
      <c r="OMQ28" s="61"/>
      <c r="OMR28" s="60" t="n">
        <v>0</v>
      </c>
      <c r="OMS28" s="57" t="n">
        <v>100</v>
      </c>
      <c r="OMT28" s="58" t="s">
        <v>39</v>
      </c>
      <c r="OMU28" s="59" t="s">
        <v>40</v>
      </c>
      <c r="OMV28" s="57" t="n">
        <v>106</v>
      </c>
      <c r="OMY28" s="60" t="n">
        <v>0</v>
      </c>
      <c r="ONB28" s="60" t="n">
        <v>0</v>
      </c>
      <c r="ONE28" s="60" t="n">
        <v>0</v>
      </c>
      <c r="ONF28" s="60"/>
      <c r="ONG28" s="61"/>
      <c r="ONH28" s="60" t="n">
        <v>0</v>
      </c>
      <c r="ONI28" s="57" t="n">
        <v>100</v>
      </c>
      <c r="ONJ28" s="58" t="s">
        <v>39</v>
      </c>
      <c r="ONK28" s="59" t="s">
        <v>40</v>
      </c>
      <c r="ONL28" s="57" t="n">
        <v>106</v>
      </c>
      <c r="ONO28" s="60" t="n">
        <v>0</v>
      </c>
      <c r="ONR28" s="60" t="n">
        <v>0</v>
      </c>
      <c r="ONU28" s="60" t="n">
        <v>0</v>
      </c>
      <c r="ONV28" s="60"/>
      <c r="ONW28" s="61"/>
      <c r="ONX28" s="60" t="n">
        <v>0</v>
      </c>
      <c r="ONY28" s="57" t="n">
        <v>100</v>
      </c>
      <c r="ONZ28" s="58" t="s">
        <v>39</v>
      </c>
      <c r="OOA28" s="59" t="s">
        <v>40</v>
      </c>
      <c r="OOB28" s="57" t="n">
        <v>106</v>
      </c>
      <c r="OOE28" s="60" t="n">
        <v>0</v>
      </c>
      <c r="OOH28" s="60" t="n">
        <v>0</v>
      </c>
      <c r="OOK28" s="60" t="n">
        <v>0</v>
      </c>
      <c r="OOL28" s="60"/>
      <c r="OOM28" s="61"/>
      <c r="OON28" s="60" t="n">
        <v>0</v>
      </c>
      <c r="OOO28" s="57" t="n">
        <v>100</v>
      </c>
      <c r="OOP28" s="58" t="s">
        <v>39</v>
      </c>
      <c r="OOQ28" s="59" t="s">
        <v>40</v>
      </c>
      <c r="OOR28" s="57" t="n">
        <v>106</v>
      </c>
      <c r="OOU28" s="60" t="n">
        <v>0</v>
      </c>
      <c r="OOX28" s="60" t="n">
        <v>0</v>
      </c>
      <c r="OPA28" s="60" t="n">
        <v>0</v>
      </c>
      <c r="OPB28" s="60"/>
      <c r="OPC28" s="61"/>
      <c r="OPD28" s="60" t="n">
        <v>0</v>
      </c>
      <c r="OPE28" s="57" t="n">
        <v>100</v>
      </c>
      <c r="OPF28" s="58" t="s">
        <v>39</v>
      </c>
      <c r="OPG28" s="59" t="s">
        <v>40</v>
      </c>
      <c r="OPH28" s="57" t="n">
        <v>106</v>
      </c>
      <c r="OPK28" s="60" t="n">
        <v>0</v>
      </c>
      <c r="OPN28" s="60" t="n">
        <v>0</v>
      </c>
      <c r="OPQ28" s="60" t="n">
        <v>0</v>
      </c>
      <c r="OPR28" s="60"/>
      <c r="OPS28" s="61"/>
      <c r="OPT28" s="60" t="n">
        <v>0</v>
      </c>
      <c r="OPU28" s="57" t="n">
        <v>100</v>
      </c>
      <c r="OPV28" s="58" t="s">
        <v>39</v>
      </c>
      <c r="OPW28" s="59" t="s">
        <v>40</v>
      </c>
      <c r="OPX28" s="57" t="n">
        <v>106</v>
      </c>
      <c r="OQA28" s="60" t="n">
        <v>0</v>
      </c>
      <c r="OQD28" s="60" t="n">
        <v>0</v>
      </c>
      <c r="OQG28" s="60" t="n">
        <v>0</v>
      </c>
      <c r="OQH28" s="60"/>
      <c r="OQI28" s="61"/>
      <c r="OQJ28" s="60" t="n">
        <v>0</v>
      </c>
      <c r="OQK28" s="57" t="n">
        <v>100</v>
      </c>
      <c r="OQL28" s="58" t="s">
        <v>39</v>
      </c>
      <c r="OQM28" s="59" t="s">
        <v>40</v>
      </c>
      <c r="OQN28" s="57" t="n">
        <v>106</v>
      </c>
      <c r="OQQ28" s="60" t="n">
        <v>0</v>
      </c>
      <c r="OQT28" s="60" t="n">
        <v>0</v>
      </c>
      <c r="OQW28" s="60" t="n">
        <v>0</v>
      </c>
      <c r="OQX28" s="60"/>
      <c r="OQY28" s="61"/>
      <c r="OQZ28" s="60" t="n">
        <v>0</v>
      </c>
      <c r="ORA28" s="57" t="n">
        <v>100</v>
      </c>
      <c r="ORB28" s="58" t="s">
        <v>39</v>
      </c>
      <c r="ORC28" s="59" t="s">
        <v>40</v>
      </c>
      <c r="ORD28" s="57" t="n">
        <v>106</v>
      </c>
      <c r="ORG28" s="60" t="n">
        <v>0</v>
      </c>
      <c r="ORJ28" s="60" t="n">
        <v>0</v>
      </c>
      <c r="ORM28" s="60" t="n">
        <v>0</v>
      </c>
      <c r="ORN28" s="60"/>
      <c r="ORO28" s="61"/>
      <c r="ORP28" s="60" t="n">
        <v>0</v>
      </c>
      <c r="ORQ28" s="57" t="n">
        <v>100</v>
      </c>
      <c r="ORR28" s="58" t="s">
        <v>39</v>
      </c>
      <c r="ORS28" s="59" t="s">
        <v>40</v>
      </c>
      <c r="ORT28" s="57" t="n">
        <v>106</v>
      </c>
      <c r="ORW28" s="60" t="n">
        <v>0</v>
      </c>
      <c r="ORZ28" s="60" t="n">
        <v>0</v>
      </c>
      <c r="OSC28" s="60" t="n">
        <v>0</v>
      </c>
      <c r="OSD28" s="60"/>
      <c r="OSE28" s="61"/>
      <c r="OSF28" s="60" t="n">
        <v>0</v>
      </c>
      <c r="OSG28" s="57" t="n">
        <v>100</v>
      </c>
      <c r="OSH28" s="58" t="s">
        <v>39</v>
      </c>
      <c r="OSI28" s="59" t="s">
        <v>40</v>
      </c>
      <c r="OSJ28" s="57" t="n">
        <v>106</v>
      </c>
      <c r="OSM28" s="60" t="n">
        <v>0</v>
      </c>
      <c r="OSP28" s="60" t="n">
        <v>0</v>
      </c>
      <c r="OSS28" s="60" t="n">
        <v>0</v>
      </c>
      <c r="OST28" s="60"/>
      <c r="OSU28" s="61"/>
      <c r="OSV28" s="60" t="n">
        <v>0</v>
      </c>
      <c r="OSW28" s="57" t="n">
        <v>100</v>
      </c>
      <c r="OSX28" s="58" t="s">
        <v>39</v>
      </c>
      <c r="OSY28" s="59" t="s">
        <v>40</v>
      </c>
      <c r="OSZ28" s="57" t="n">
        <v>106</v>
      </c>
      <c r="OTC28" s="60" t="n">
        <v>0</v>
      </c>
      <c r="OTF28" s="60" t="n">
        <v>0</v>
      </c>
      <c r="OTI28" s="60" t="n">
        <v>0</v>
      </c>
      <c r="OTJ28" s="60"/>
      <c r="OTK28" s="61"/>
      <c r="OTL28" s="60" t="n">
        <v>0</v>
      </c>
      <c r="OTM28" s="57" t="n">
        <v>100</v>
      </c>
      <c r="OTN28" s="58" t="s">
        <v>39</v>
      </c>
      <c r="OTO28" s="59" t="s">
        <v>40</v>
      </c>
      <c r="OTP28" s="57" t="n">
        <v>106</v>
      </c>
      <c r="OTS28" s="60" t="n">
        <v>0</v>
      </c>
      <c r="OTV28" s="60" t="n">
        <v>0</v>
      </c>
      <c r="OTY28" s="60" t="n">
        <v>0</v>
      </c>
      <c r="OTZ28" s="60"/>
      <c r="OUA28" s="61"/>
      <c r="OUB28" s="60" t="n">
        <v>0</v>
      </c>
      <c r="OUC28" s="57" t="n">
        <v>100</v>
      </c>
      <c r="OUD28" s="58" t="s">
        <v>39</v>
      </c>
      <c r="OUE28" s="59" t="s">
        <v>40</v>
      </c>
      <c r="OUF28" s="57" t="n">
        <v>106</v>
      </c>
      <c r="OUI28" s="60" t="n">
        <v>0</v>
      </c>
      <c r="OUL28" s="60" t="n">
        <v>0</v>
      </c>
      <c r="OUO28" s="60" t="n">
        <v>0</v>
      </c>
      <c r="OUP28" s="60"/>
      <c r="OUQ28" s="61"/>
      <c r="OUR28" s="60" t="n">
        <v>0</v>
      </c>
      <c r="OUS28" s="57" t="n">
        <v>100</v>
      </c>
      <c r="OUT28" s="58" t="s">
        <v>39</v>
      </c>
      <c r="OUU28" s="59" t="s">
        <v>40</v>
      </c>
      <c r="OUV28" s="57" t="n">
        <v>106</v>
      </c>
      <c r="OUY28" s="60" t="n">
        <v>0</v>
      </c>
      <c r="OVB28" s="60" t="n">
        <v>0</v>
      </c>
      <c r="OVE28" s="60" t="n">
        <v>0</v>
      </c>
      <c r="OVF28" s="60"/>
      <c r="OVG28" s="61"/>
      <c r="OVH28" s="60" t="n">
        <v>0</v>
      </c>
      <c r="OVI28" s="57" t="n">
        <v>100</v>
      </c>
      <c r="OVJ28" s="58" t="s">
        <v>39</v>
      </c>
      <c r="OVK28" s="59" t="s">
        <v>40</v>
      </c>
      <c r="OVL28" s="57" t="n">
        <v>106</v>
      </c>
      <c r="OVO28" s="60" t="n">
        <v>0</v>
      </c>
      <c r="OVR28" s="60" t="n">
        <v>0</v>
      </c>
      <c r="OVU28" s="60" t="n">
        <v>0</v>
      </c>
      <c r="OVV28" s="60"/>
      <c r="OVW28" s="61"/>
      <c r="OVX28" s="60" t="n">
        <v>0</v>
      </c>
      <c r="OVY28" s="57" t="n">
        <v>100</v>
      </c>
      <c r="OVZ28" s="58" t="s">
        <v>39</v>
      </c>
      <c r="OWA28" s="59" t="s">
        <v>40</v>
      </c>
      <c r="OWB28" s="57" t="n">
        <v>106</v>
      </c>
      <c r="OWE28" s="60" t="n">
        <v>0</v>
      </c>
      <c r="OWH28" s="60" t="n">
        <v>0</v>
      </c>
      <c r="OWK28" s="60" t="n">
        <v>0</v>
      </c>
      <c r="OWL28" s="60"/>
      <c r="OWM28" s="61"/>
      <c r="OWN28" s="60" t="n">
        <v>0</v>
      </c>
      <c r="OWO28" s="57" t="n">
        <v>100</v>
      </c>
      <c r="OWP28" s="58" t="s">
        <v>39</v>
      </c>
      <c r="OWQ28" s="59" t="s">
        <v>40</v>
      </c>
      <c r="OWR28" s="57" t="n">
        <v>106</v>
      </c>
      <c r="OWU28" s="60" t="n">
        <v>0</v>
      </c>
      <c r="OWX28" s="60" t="n">
        <v>0</v>
      </c>
      <c r="OXA28" s="60" t="n">
        <v>0</v>
      </c>
      <c r="OXB28" s="60"/>
      <c r="OXC28" s="61"/>
      <c r="OXD28" s="60" t="n">
        <v>0</v>
      </c>
      <c r="OXE28" s="57" t="n">
        <v>100</v>
      </c>
      <c r="OXF28" s="58" t="s">
        <v>39</v>
      </c>
      <c r="OXG28" s="59" t="s">
        <v>40</v>
      </c>
      <c r="OXH28" s="57" t="n">
        <v>106</v>
      </c>
      <c r="OXK28" s="60" t="n">
        <v>0</v>
      </c>
      <c r="OXN28" s="60" t="n">
        <v>0</v>
      </c>
      <c r="OXQ28" s="60" t="n">
        <v>0</v>
      </c>
      <c r="OXR28" s="60"/>
      <c r="OXS28" s="61"/>
      <c r="OXT28" s="60" t="n">
        <v>0</v>
      </c>
      <c r="OXU28" s="57" t="n">
        <v>100</v>
      </c>
      <c r="OXV28" s="58" t="s">
        <v>39</v>
      </c>
      <c r="OXW28" s="59" t="s">
        <v>40</v>
      </c>
      <c r="OXX28" s="57" t="n">
        <v>106</v>
      </c>
      <c r="OYA28" s="60" t="n">
        <v>0</v>
      </c>
      <c r="OYD28" s="60" t="n">
        <v>0</v>
      </c>
      <c r="OYG28" s="60" t="n">
        <v>0</v>
      </c>
      <c r="OYH28" s="60"/>
      <c r="OYI28" s="61"/>
      <c r="OYJ28" s="60" t="n">
        <v>0</v>
      </c>
      <c r="OYK28" s="57" t="n">
        <v>100</v>
      </c>
      <c r="OYL28" s="58" t="s">
        <v>39</v>
      </c>
      <c r="OYM28" s="59" t="s">
        <v>40</v>
      </c>
      <c r="OYN28" s="57" t="n">
        <v>106</v>
      </c>
      <c r="OYQ28" s="60" t="n">
        <v>0</v>
      </c>
      <c r="OYT28" s="60" t="n">
        <v>0</v>
      </c>
      <c r="OYW28" s="60" t="n">
        <v>0</v>
      </c>
      <c r="OYX28" s="60"/>
      <c r="OYY28" s="61"/>
      <c r="OYZ28" s="60" t="n">
        <v>0</v>
      </c>
      <c r="OZA28" s="57" t="n">
        <v>100</v>
      </c>
      <c r="OZB28" s="58" t="s">
        <v>39</v>
      </c>
      <c r="OZC28" s="59" t="s">
        <v>40</v>
      </c>
      <c r="OZD28" s="57" t="n">
        <v>106</v>
      </c>
      <c r="OZG28" s="60" t="n">
        <v>0</v>
      </c>
      <c r="OZJ28" s="60" t="n">
        <v>0</v>
      </c>
      <c r="OZM28" s="60" t="n">
        <v>0</v>
      </c>
      <c r="OZN28" s="60"/>
      <c r="OZO28" s="61"/>
      <c r="OZP28" s="60" t="n">
        <v>0</v>
      </c>
      <c r="OZQ28" s="57" t="n">
        <v>100</v>
      </c>
      <c r="OZR28" s="58" t="s">
        <v>39</v>
      </c>
      <c r="OZS28" s="59" t="s">
        <v>40</v>
      </c>
      <c r="OZT28" s="57" t="n">
        <v>106</v>
      </c>
      <c r="OZW28" s="60" t="n">
        <v>0</v>
      </c>
      <c r="OZZ28" s="60" t="n">
        <v>0</v>
      </c>
      <c r="PAC28" s="60" t="n">
        <v>0</v>
      </c>
      <c r="PAD28" s="60"/>
      <c r="PAE28" s="61"/>
      <c r="PAF28" s="60" t="n">
        <v>0</v>
      </c>
      <c r="PAG28" s="57" t="n">
        <v>100</v>
      </c>
      <c r="PAH28" s="58" t="s">
        <v>39</v>
      </c>
      <c r="PAI28" s="59" t="s">
        <v>40</v>
      </c>
      <c r="PAJ28" s="57" t="n">
        <v>106</v>
      </c>
      <c r="PAM28" s="60" t="n">
        <v>0</v>
      </c>
      <c r="PAP28" s="60" t="n">
        <v>0</v>
      </c>
      <c r="PAS28" s="60" t="n">
        <v>0</v>
      </c>
      <c r="PAT28" s="60"/>
      <c r="PAU28" s="61"/>
      <c r="PAV28" s="60" t="n">
        <v>0</v>
      </c>
      <c r="PAW28" s="57" t="n">
        <v>100</v>
      </c>
      <c r="PAX28" s="58" t="s">
        <v>39</v>
      </c>
      <c r="PAY28" s="59" t="s">
        <v>40</v>
      </c>
      <c r="PAZ28" s="57" t="n">
        <v>106</v>
      </c>
      <c r="PBC28" s="60" t="n">
        <v>0</v>
      </c>
      <c r="PBF28" s="60" t="n">
        <v>0</v>
      </c>
      <c r="PBI28" s="60" t="n">
        <v>0</v>
      </c>
      <c r="PBJ28" s="60"/>
      <c r="PBK28" s="61"/>
      <c r="PBL28" s="60" t="n">
        <v>0</v>
      </c>
      <c r="PBM28" s="57" t="n">
        <v>100</v>
      </c>
      <c r="PBN28" s="58" t="s">
        <v>39</v>
      </c>
      <c r="PBO28" s="59" t="s">
        <v>40</v>
      </c>
      <c r="PBP28" s="57" t="n">
        <v>106</v>
      </c>
      <c r="PBS28" s="60" t="n">
        <v>0</v>
      </c>
      <c r="PBV28" s="60" t="n">
        <v>0</v>
      </c>
      <c r="PBY28" s="60" t="n">
        <v>0</v>
      </c>
      <c r="PBZ28" s="60"/>
      <c r="PCA28" s="61"/>
      <c r="PCB28" s="60" t="n">
        <v>0</v>
      </c>
      <c r="PCC28" s="57" t="n">
        <v>100</v>
      </c>
      <c r="PCD28" s="58" t="s">
        <v>39</v>
      </c>
      <c r="PCE28" s="59" t="s">
        <v>40</v>
      </c>
      <c r="PCF28" s="57" t="n">
        <v>106</v>
      </c>
      <c r="PCI28" s="60" t="n">
        <v>0</v>
      </c>
      <c r="PCL28" s="60" t="n">
        <v>0</v>
      </c>
      <c r="PCO28" s="60" t="n">
        <v>0</v>
      </c>
      <c r="PCP28" s="60"/>
      <c r="PCQ28" s="61"/>
      <c r="PCR28" s="60" t="n">
        <v>0</v>
      </c>
      <c r="PCS28" s="57" t="n">
        <v>100</v>
      </c>
      <c r="PCT28" s="58" t="s">
        <v>39</v>
      </c>
      <c r="PCU28" s="59" t="s">
        <v>40</v>
      </c>
      <c r="PCV28" s="57" t="n">
        <v>106</v>
      </c>
      <c r="PCY28" s="60" t="n">
        <v>0</v>
      </c>
      <c r="PDB28" s="60" t="n">
        <v>0</v>
      </c>
      <c r="PDE28" s="60" t="n">
        <v>0</v>
      </c>
      <c r="PDF28" s="60"/>
      <c r="PDG28" s="61"/>
      <c r="PDH28" s="60" t="n">
        <v>0</v>
      </c>
      <c r="PDI28" s="57" t="n">
        <v>100</v>
      </c>
      <c r="PDJ28" s="58" t="s">
        <v>39</v>
      </c>
      <c r="PDK28" s="59" t="s">
        <v>40</v>
      </c>
      <c r="PDL28" s="57" t="n">
        <v>106</v>
      </c>
      <c r="PDO28" s="60" t="n">
        <v>0</v>
      </c>
      <c r="PDR28" s="60" t="n">
        <v>0</v>
      </c>
      <c r="PDU28" s="60" t="n">
        <v>0</v>
      </c>
      <c r="PDV28" s="60"/>
      <c r="PDW28" s="61"/>
      <c r="PDX28" s="60" t="n">
        <v>0</v>
      </c>
      <c r="PDY28" s="57" t="n">
        <v>100</v>
      </c>
      <c r="PDZ28" s="58" t="s">
        <v>39</v>
      </c>
      <c r="PEA28" s="59" t="s">
        <v>40</v>
      </c>
      <c r="PEB28" s="57" t="n">
        <v>106</v>
      </c>
      <c r="PEE28" s="60" t="n">
        <v>0</v>
      </c>
      <c r="PEH28" s="60" t="n">
        <v>0</v>
      </c>
      <c r="PEK28" s="60" t="n">
        <v>0</v>
      </c>
      <c r="PEL28" s="60"/>
      <c r="PEM28" s="61"/>
      <c r="PEN28" s="60" t="n">
        <v>0</v>
      </c>
      <c r="PEO28" s="57" t="n">
        <v>100</v>
      </c>
      <c r="PEP28" s="58" t="s">
        <v>39</v>
      </c>
      <c r="PEQ28" s="59" t="s">
        <v>40</v>
      </c>
      <c r="PER28" s="57" t="n">
        <v>106</v>
      </c>
      <c r="PEU28" s="60" t="n">
        <v>0</v>
      </c>
      <c r="PEX28" s="60" t="n">
        <v>0</v>
      </c>
      <c r="PFA28" s="60" t="n">
        <v>0</v>
      </c>
      <c r="PFB28" s="60"/>
      <c r="PFC28" s="61"/>
      <c r="PFD28" s="60" t="n">
        <v>0</v>
      </c>
      <c r="PFE28" s="57" t="n">
        <v>100</v>
      </c>
      <c r="PFF28" s="58" t="s">
        <v>39</v>
      </c>
      <c r="PFG28" s="59" t="s">
        <v>40</v>
      </c>
      <c r="PFH28" s="57" t="n">
        <v>106</v>
      </c>
      <c r="PFK28" s="60" t="n">
        <v>0</v>
      </c>
      <c r="PFN28" s="60" t="n">
        <v>0</v>
      </c>
      <c r="PFQ28" s="60" t="n">
        <v>0</v>
      </c>
      <c r="PFR28" s="60"/>
      <c r="PFS28" s="61"/>
      <c r="PFT28" s="60" t="n">
        <v>0</v>
      </c>
      <c r="PFU28" s="57" t="n">
        <v>100</v>
      </c>
      <c r="PFV28" s="58" t="s">
        <v>39</v>
      </c>
      <c r="PFW28" s="59" t="s">
        <v>40</v>
      </c>
      <c r="PFX28" s="57" t="n">
        <v>106</v>
      </c>
      <c r="PGA28" s="60" t="n">
        <v>0</v>
      </c>
      <c r="PGD28" s="60" t="n">
        <v>0</v>
      </c>
      <c r="PGG28" s="60" t="n">
        <v>0</v>
      </c>
      <c r="PGH28" s="60"/>
      <c r="PGI28" s="61"/>
      <c r="PGJ28" s="60" t="n">
        <v>0</v>
      </c>
      <c r="PGK28" s="57" t="n">
        <v>100</v>
      </c>
      <c r="PGL28" s="58" t="s">
        <v>39</v>
      </c>
      <c r="PGM28" s="59" t="s">
        <v>40</v>
      </c>
      <c r="PGN28" s="57" t="n">
        <v>106</v>
      </c>
      <c r="PGQ28" s="60" t="n">
        <v>0</v>
      </c>
      <c r="PGT28" s="60" t="n">
        <v>0</v>
      </c>
      <c r="PGW28" s="60" t="n">
        <v>0</v>
      </c>
      <c r="PGX28" s="60"/>
      <c r="PGY28" s="61"/>
      <c r="PGZ28" s="60" t="n">
        <v>0</v>
      </c>
      <c r="PHA28" s="57" t="n">
        <v>100</v>
      </c>
      <c r="PHB28" s="58" t="s">
        <v>39</v>
      </c>
      <c r="PHC28" s="59" t="s">
        <v>40</v>
      </c>
      <c r="PHD28" s="57" t="n">
        <v>106</v>
      </c>
      <c r="PHG28" s="60" t="n">
        <v>0</v>
      </c>
      <c r="PHJ28" s="60" t="n">
        <v>0</v>
      </c>
      <c r="PHM28" s="60" t="n">
        <v>0</v>
      </c>
      <c r="PHN28" s="60"/>
      <c r="PHO28" s="61"/>
      <c r="PHP28" s="60" t="n">
        <v>0</v>
      </c>
      <c r="PHQ28" s="57" t="n">
        <v>100</v>
      </c>
      <c r="PHR28" s="58" t="s">
        <v>39</v>
      </c>
      <c r="PHS28" s="59" t="s">
        <v>40</v>
      </c>
      <c r="PHT28" s="57" t="n">
        <v>106</v>
      </c>
      <c r="PHW28" s="60" t="n">
        <v>0</v>
      </c>
      <c r="PHZ28" s="60" t="n">
        <v>0</v>
      </c>
      <c r="PIC28" s="60" t="n">
        <v>0</v>
      </c>
      <c r="PID28" s="60"/>
      <c r="PIE28" s="61"/>
      <c r="PIF28" s="60" t="n">
        <v>0</v>
      </c>
      <c r="PIG28" s="57" t="n">
        <v>100</v>
      </c>
      <c r="PIH28" s="58" t="s">
        <v>39</v>
      </c>
      <c r="PII28" s="59" t="s">
        <v>40</v>
      </c>
      <c r="PIJ28" s="57" t="n">
        <v>106</v>
      </c>
      <c r="PIM28" s="60" t="n">
        <v>0</v>
      </c>
      <c r="PIP28" s="60" t="n">
        <v>0</v>
      </c>
      <c r="PIS28" s="60" t="n">
        <v>0</v>
      </c>
      <c r="PIT28" s="60"/>
      <c r="PIU28" s="61"/>
      <c r="PIV28" s="60" t="n">
        <v>0</v>
      </c>
      <c r="PIW28" s="57" t="n">
        <v>100</v>
      </c>
      <c r="PIX28" s="58" t="s">
        <v>39</v>
      </c>
      <c r="PIY28" s="59" t="s">
        <v>40</v>
      </c>
      <c r="PIZ28" s="57" t="n">
        <v>106</v>
      </c>
      <c r="PJC28" s="60" t="n">
        <v>0</v>
      </c>
      <c r="PJF28" s="60" t="n">
        <v>0</v>
      </c>
      <c r="PJI28" s="60" t="n">
        <v>0</v>
      </c>
      <c r="PJJ28" s="60"/>
      <c r="PJK28" s="61"/>
      <c r="PJL28" s="60" t="n">
        <v>0</v>
      </c>
      <c r="PJM28" s="57" t="n">
        <v>100</v>
      </c>
      <c r="PJN28" s="58" t="s">
        <v>39</v>
      </c>
      <c r="PJO28" s="59" t="s">
        <v>40</v>
      </c>
      <c r="PJP28" s="57" t="n">
        <v>106</v>
      </c>
      <c r="PJS28" s="60" t="n">
        <v>0</v>
      </c>
      <c r="PJV28" s="60" t="n">
        <v>0</v>
      </c>
      <c r="PJY28" s="60" t="n">
        <v>0</v>
      </c>
      <c r="PJZ28" s="60"/>
      <c r="PKA28" s="61"/>
      <c r="PKB28" s="60" t="n">
        <v>0</v>
      </c>
      <c r="PKC28" s="57" t="n">
        <v>100</v>
      </c>
      <c r="PKD28" s="58" t="s">
        <v>39</v>
      </c>
      <c r="PKE28" s="59" t="s">
        <v>40</v>
      </c>
      <c r="PKF28" s="57" t="n">
        <v>106</v>
      </c>
      <c r="PKI28" s="60" t="n">
        <v>0</v>
      </c>
      <c r="PKL28" s="60" t="n">
        <v>0</v>
      </c>
      <c r="PKO28" s="60" t="n">
        <v>0</v>
      </c>
      <c r="PKP28" s="60"/>
      <c r="PKQ28" s="61"/>
      <c r="PKR28" s="60" t="n">
        <v>0</v>
      </c>
      <c r="PKS28" s="57" t="n">
        <v>100</v>
      </c>
      <c r="PKT28" s="58" t="s">
        <v>39</v>
      </c>
      <c r="PKU28" s="59" t="s">
        <v>40</v>
      </c>
      <c r="PKV28" s="57" t="n">
        <v>106</v>
      </c>
      <c r="PKY28" s="60" t="n">
        <v>0</v>
      </c>
      <c r="PLB28" s="60" t="n">
        <v>0</v>
      </c>
      <c r="PLE28" s="60" t="n">
        <v>0</v>
      </c>
      <c r="PLF28" s="60"/>
      <c r="PLG28" s="61"/>
      <c r="PLH28" s="60" t="n">
        <v>0</v>
      </c>
      <c r="PLI28" s="57" t="n">
        <v>100</v>
      </c>
      <c r="PLJ28" s="58" t="s">
        <v>39</v>
      </c>
      <c r="PLK28" s="59" t="s">
        <v>40</v>
      </c>
      <c r="PLL28" s="57" t="n">
        <v>106</v>
      </c>
      <c r="PLO28" s="60" t="n">
        <v>0</v>
      </c>
      <c r="PLR28" s="60" t="n">
        <v>0</v>
      </c>
      <c r="PLU28" s="60" t="n">
        <v>0</v>
      </c>
      <c r="PLV28" s="60"/>
      <c r="PLW28" s="61"/>
      <c r="PLX28" s="60" t="n">
        <v>0</v>
      </c>
      <c r="PLY28" s="57" t="n">
        <v>100</v>
      </c>
      <c r="PLZ28" s="58" t="s">
        <v>39</v>
      </c>
      <c r="PMA28" s="59" t="s">
        <v>40</v>
      </c>
      <c r="PMB28" s="57" t="n">
        <v>106</v>
      </c>
      <c r="PME28" s="60" t="n">
        <v>0</v>
      </c>
      <c r="PMH28" s="60" t="n">
        <v>0</v>
      </c>
      <c r="PMK28" s="60" t="n">
        <v>0</v>
      </c>
      <c r="PML28" s="60"/>
      <c r="PMM28" s="61"/>
      <c r="PMN28" s="60" t="n">
        <v>0</v>
      </c>
      <c r="PMO28" s="57" t="n">
        <v>100</v>
      </c>
      <c r="PMP28" s="58" t="s">
        <v>39</v>
      </c>
      <c r="PMQ28" s="59" t="s">
        <v>40</v>
      </c>
      <c r="PMR28" s="57" t="n">
        <v>106</v>
      </c>
      <c r="PMU28" s="60" t="n">
        <v>0</v>
      </c>
      <c r="PMX28" s="60" t="n">
        <v>0</v>
      </c>
      <c r="PNA28" s="60" t="n">
        <v>0</v>
      </c>
      <c r="PNB28" s="60"/>
      <c r="PNC28" s="61"/>
      <c r="PND28" s="60" t="n">
        <v>0</v>
      </c>
      <c r="PNE28" s="57" t="n">
        <v>100</v>
      </c>
      <c r="PNF28" s="58" t="s">
        <v>39</v>
      </c>
      <c r="PNG28" s="59" t="s">
        <v>40</v>
      </c>
      <c r="PNH28" s="57" t="n">
        <v>106</v>
      </c>
      <c r="PNK28" s="60" t="n">
        <v>0</v>
      </c>
      <c r="PNN28" s="60" t="n">
        <v>0</v>
      </c>
      <c r="PNQ28" s="60" t="n">
        <v>0</v>
      </c>
      <c r="PNR28" s="60"/>
      <c r="PNS28" s="61"/>
      <c r="PNT28" s="60" t="n">
        <v>0</v>
      </c>
      <c r="PNU28" s="57" t="n">
        <v>100</v>
      </c>
      <c r="PNV28" s="58" t="s">
        <v>39</v>
      </c>
      <c r="PNW28" s="59" t="s">
        <v>40</v>
      </c>
      <c r="PNX28" s="57" t="n">
        <v>106</v>
      </c>
      <c r="POA28" s="60" t="n">
        <v>0</v>
      </c>
      <c r="POD28" s="60" t="n">
        <v>0</v>
      </c>
      <c r="POG28" s="60" t="n">
        <v>0</v>
      </c>
      <c r="POH28" s="60"/>
      <c r="POI28" s="61"/>
      <c r="POJ28" s="60" t="n">
        <v>0</v>
      </c>
      <c r="POK28" s="57" t="n">
        <v>100</v>
      </c>
      <c r="POL28" s="58" t="s">
        <v>39</v>
      </c>
      <c r="POM28" s="59" t="s">
        <v>40</v>
      </c>
      <c r="PON28" s="57" t="n">
        <v>106</v>
      </c>
      <c r="POQ28" s="60" t="n">
        <v>0</v>
      </c>
      <c r="POT28" s="60" t="n">
        <v>0</v>
      </c>
      <c r="POW28" s="60" t="n">
        <v>0</v>
      </c>
      <c r="POX28" s="60"/>
      <c r="POY28" s="61"/>
      <c r="POZ28" s="60" t="n">
        <v>0</v>
      </c>
      <c r="PPA28" s="57" t="n">
        <v>100</v>
      </c>
      <c r="PPB28" s="58" t="s">
        <v>39</v>
      </c>
      <c r="PPC28" s="59" t="s">
        <v>40</v>
      </c>
      <c r="PPD28" s="57" t="n">
        <v>106</v>
      </c>
      <c r="PPG28" s="60" t="n">
        <v>0</v>
      </c>
      <c r="PPJ28" s="60" t="n">
        <v>0</v>
      </c>
      <c r="PPM28" s="60" t="n">
        <v>0</v>
      </c>
      <c r="PPN28" s="60"/>
      <c r="PPO28" s="61"/>
      <c r="PPP28" s="60" t="n">
        <v>0</v>
      </c>
      <c r="PPQ28" s="57" t="n">
        <v>100</v>
      </c>
      <c r="PPR28" s="58" t="s">
        <v>39</v>
      </c>
      <c r="PPS28" s="59" t="s">
        <v>40</v>
      </c>
      <c r="PPT28" s="57" t="n">
        <v>106</v>
      </c>
      <c r="PPW28" s="60" t="n">
        <v>0</v>
      </c>
      <c r="PPZ28" s="60" t="n">
        <v>0</v>
      </c>
      <c r="PQC28" s="60" t="n">
        <v>0</v>
      </c>
      <c r="PQD28" s="60"/>
      <c r="PQE28" s="61"/>
      <c r="PQF28" s="60" t="n">
        <v>0</v>
      </c>
      <c r="PQG28" s="57" t="n">
        <v>100</v>
      </c>
      <c r="PQH28" s="58" t="s">
        <v>39</v>
      </c>
      <c r="PQI28" s="59" t="s">
        <v>40</v>
      </c>
      <c r="PQJ28" s="57" t="n">
        <v>106</v>
      </c>
      <c r="PQM28" s="60" t="n">
        <v>0</v>
      </c>
      <c r="PQP28" s="60" t="n">
        <v>0</v>
      </c>
      <c r="PQS28" s="60" t="n">
        <v>0</v>
      </c>
      <c r="PQT28" s="60"/>
      <c r="PQU28" s="61"/>
      <c r="PQV28" s="60" t="n">
        <v>0</v>
      </c>
      <c r="PQW28" s="57" t="n">
        <v>100</v>
      </c>
      <c r="PQX28" s="58" t="s">
        <v>39</v>
      </c>
      <c r="PQY28" s="59" t="s">
        <v>40</v>
      </c>
      <c r="PQZ28" s="57" t="n">
        <v>106</v>
      </c>
      <c r="PRC28" s="60" t="n">
        <v>0</v>
      </c>
      <c r="PRF28" s="60" t="n">
        <v>0</v>
      </c>
      <c r="PRI28" s="60" t="n">
        <v>0</v>
      </c>
      <c r="PRJ28" s="60"/>
      <c r="PRK28" s="61"/>
      <c r="PRL28" s="60" t="n">
        <v>0</v>
      </c>
      <c r="PRM28" s="57" t="n">
        <v>100</v>
      </c>
      <c r="PRN28" s="58" t="s">
        <v>39</v>
      </c>
      <c r="PRO28" s="59" t="s">
        <v>40</v>
      </c>
      <c r="PRP28" s="57" t="n">
        <v>106</v>
      </c>
      <c r="PRS28" s="60" t="n">
        <v>0</v>
      </c>
      <c r="PRV28" s="60" t="n">
        <v>0</v>
      </c>
      <c r="PRY28" s="60" t="n">
        <v>0</v>
      </c>
      <c r="PRZ28" s="60"/>
      <c r="PSA28" s="61"/>
      <c r="PSB28" s="60" t="n">
        <v>0</v>
      </c>
      <c r="PSC28" s="57" t="n">
        <v>100</v>
      </c>
      <c r="PSD28" s="58" t="s">
        <v>39</v>
      </c>
      <c r="PSE28" s="59" t="s">
        <v>40</v>
      </c>
      <c r="PSF28" s="57" t="n">
        <v>106</v>
      </c>
      <c r="PSI28" s="60" t="n">
        <v>0</v>
      </c>
      <c r="PSL28" s="60" t="n">
        <v>0</v>
      </c>
      <c r="PSO28" s="60" t="n">
        <v>0</v>
      </c>
      <c r="PSP28" s="60"/>
      <c r="PSQ28" s="61"/>
      <c r="PSR28" s="60" t="n">
        <v>0</v>
      </c>
      <c r="PSS28" s="57" t="n">
        <v>100</v>
      </c>
      <c r="PST28" s="58" t="s">
        <v>39</v>
      </c>
      <c r="PSU28" s="59" t="s">
        <v>40</v>
      </c>
      <c r="PSV28" s="57" t="n">
        <v>106</v>
      </c>
      <c r="PSY28" s="60" t="n">
        <v>0</v>
      </c>
      <c r="PTB28" s="60" t="n">
        <v>0</v>
      </c>
      <c r="PTE28" s="60" t="n">
        <v>0</v>
      </c>
      <c r="PTF28" s="60"/>
      <c r="PTG28" s="61"/>
      <c r="PTH28" s="60" t="n">
        <v>0</v>
      </c>
      <c r="PTI28" s="57" t="n">
        <v>100</v>
      </c>
      <c r="PTJ28" s="58" t="s">
        <v>39</v>
      </c>
      <c r="PTK28" s="59" t="s">
        <v>40</v>
      </c>
      <c r="PTL28" s="57" t="n">
        <v>106</v>
      </c>
      <c r="PTO28" s="60" t="n">
        <v>0</v>
      </c>
      <c r="PTR28" s="60" t="n">
        <v>0</v>
      </c>
      <c r="PTU28" s="60" t="n">
        <v>0</v>
      </c>
      <c r="PTV28" s="60"/>
      <c r="PTW28" s="61"/>
      <c r="PTX28" s="60" t="n">
        <v>0</v>
      </c>
      <c r="PTY28" s="57" t="n">
        <v>100</v>
      </c>
      <c r="PTZ28" s="58" t="s">
        <v>39</v>
      </c>
      <c r="PUA28" s="59" t="s">
        <v>40</v>
      </c>
      <c r="PUB28" s="57" t="n">
        <v>106</v>
      </c>
      <c r="PUE28" s="60" t="n">
        <v>0</v>
      </c>
      <c r="PUH28" s="60" t="n">
        <v>0</v>
      </c>
      <c r="PUK28" s="60" t="n">
        <v>0</v>
      </c>
      <c r="PUL28" s="60"/>
      <c r="PUM28" s="61"/>
      <c r="PUN28" s="60" t="n">
        <v>0</v>
      </c>
      <c r="PUO28" s="57" t="n">
        <v>100</v>
      </c>
      <c r="PUP28" s="58" t="s">
        <v>39</v>
      </c>
      <c r="PUQ28" s="59" t="s">
        <v>40</v>
      </c>
      <c r="PUR28" s="57" t="n">
        <v>106</v>
      </c>
      <c r="PUU28" s="60" t="n">
        <v>0</v>
      </c>
      <c r="PUX28" s="60" t="n">
        <v>0</v>
      </c>
      <c r="PVA28" s="60" t="n">
        <v>0</v>
      </c>
      <c r="PVB28" s="60"/>
      <c r="PVC28" s="61"/>
      <c r="PVD28" s="60" t="n">
        <v>0</v>
      </c>
      <c r="PVE28" s="57" t="n">
        <v>100</v>
      </c>
      <c r="PVF28" s="58" t="s">
        <v>39</v>
      </c>
      <c r="PVG28" s="59" t="s">
        <v>40</v>
      </c>
      <c r="PVH28" s="57" t="n">
        <v>106</v>
      </c>
      <c r="PVK28" s="60" t="n">
        <v>0</v>
      </c>
      <c r="PVN28" s="60" t="n">
        <v>0</v>
      </c>
      <c r="PVQ28" s="60" t="n">
        <v>0</v>
      </c>
      <c r="PVR28" s="60"/>
      <c r="PVS28" s="61"/>
      <c r="PVT28" s="60" t="n">
        <v>0</v>
      </c>
      <c r="PVU28" s="57" t="n">
        <v>100</v>
      </c>
      <c r="PVV28" s="58" t="s">
        <v>39</v>
      </c>
      <c r="PVW28" s="59" t="s">
        <v>40</v>
      </c>
      <c r="PVX28" s="57" t="n">
        <v>106</v>
      </c>
      <c r="PWA28" s="60" t="n">
        <v>0</v>
      </c>
      <c r="PWD28" s="60" t="n">
        <v>0</v>
      </c>
      <c r="PWG28" s="60" t="n">
        <v>0</v>
      </c>
      <c r="PWH28" s="60"/>
      <c r="PWI28" s="61"/>
      <c r="PWJ28" s="60" t="n">
        <v>0</v>
      </c>
      <c r="PWK28" s="57" t="n">
        <v>100</v>
      </c>
      <c r="PWL28" s="58" t="s">
        <v>39</v>
      </c>
      <c r="PWM28" s="59" t="s">
        <v>40</v>
      </c>
      <c r="PWN28" s="57" t="n">
        <v>106</v>
      </c>
      <c r="PWQ28" s="60" t="n">
        <v>0</v>
      </c>
      <c r="PWT28" s="60" t="n">
        <v>0</v>
      </c>
      <c r="PWW28" s="60" t="n">
        <v>0</v>
      </c>
      <c r="PWX28" s="60"/>
      <c r="PWY28" s="61"/>
      <c r="PWZ28" s="60" t="n">
        <v>0</v>
      </c>
      <c r="PXA28" s="57" t="n">
        <v>100</v>
      </c>
      <c r="PXB28" s="58" t="s">
        <v>39</v>
      </c>
      <c r="PXC28" s="59" t="s">
        <v>40</v>
      </c>
      <c r="PXD28" s="57" t="n">
        <v>106</v>
      </c>
      <c r="PXG28" s="60" t="n">
        <v>0</v>
      </c>
      <c r="PXJ28" s="60" t="n">
        <v>0</v>
      </c>
      <c r="PXM28" s="60" t="n">
        <v>0</v>
      </c>
      <c r="PXN28" s="60"/>
      <c r="PXO28" s="61"/>
      <c r="PXP28" s="60" t="n">
        <v>0</v>
      </c>
      <c r="PXQ28" s="57" t="n">
        <v>100</v>
      </c>
      <c r="PXR28" s="58" t="s">
        <v>39</v>
      </c>
      <c r="PXS28" s="59" t="s">
        <v>40</v>
      </c>
      <c r="PXT28" s="57" t="n">
        <v>106</v>
      </c>
      <c r="PXW28" s="60" t="n">
        <v>0</v>
      </c>
      <c r="PXZ28" s="60" t="n">
        <v>0</v>
      </c>
      <c r="PYC28" s="60" t="n">
        <v>0</v>
      </c>
      <c r="PYD28" s="60"/>
      <c r="PYE28" s="61"/>
      <c r="PYF28" s="60" t="n">
        <v>0</v>
      </c>
      <c r="PYG28" s="57" t="n">
        <v>100</v>
      </c>
      <c r="PYH28" s="58" t="s">
        <v>39</v>
      </c>
      <c r="PYI28" s="59" t="s">
        <v>40</v>
      </c>
      <c r="PYJ28" s="57" t="n">
        <v>106</v>
      </c>
      <c r="PYM28" s="60" t="n">
        <v>0</v>
      </c>
      <c r="PYP28" s="60" t="n">
        <v>0</v>
      </c>
      <c r="PYS28" s="60" t="n">
        <v>0</v>
      </c>
      <c r="PYT28" s="60"/>
      <c r="PYU28" s="61"/>
      <c r="PYV28" s="60" t="n">
        <v>0</v>
      </c>
      <c r="PYW28" s="57" t="n">
        <v>100</v>
      </c>
      <c r="PYX28" s="58" t="s">
        <v>39</v>
      </c>
      <c r="PYY28" s="59" t="s">
        <v>40</v>
      </c>
      <c r="PYZ28" s="57" t="n">
        <v>106</v>
      </c>
      <c r="PZC28" s="60" t="n">
        <v>0</v>
      </c>
      <c r="PZF28" s="60" t="n">
        <v>0</v>
      </c>
      <c r="PZI28" s="60" t="n">
        <v>0</v>
      </c>
      <c r="PZJ28" s="60"/>
      <c r="PZK28" s="61"/>
      <c r="PZL28" s="60" t="n">
        <v>0</v>
      </c>
      <c r="PZM28" s="57" t="n">
        <v>100</v>
      </c>
      <c r="PZN28" s="58" t="s">
        <v>39</v>
      </c>
      <c r="PZO28" s="59" t="s">
        <v>40</v>
      </c>
      <c r="PZP28" s="57" t="n">
        <v>106</v>
      </c>
      <c r="PZS28" s="60" t="n">
        <v>0</v>
      </c>
      <c r="PZV28" s="60" t="n">
        <v>0</v>
      </c>
      <c r="PZY28" s="60" t="n">
        <v>0</v>
      </c>
      <c r="PZZ28" s="60"/>
      <c r="QAA28" s="61"/>
      <c r="QAB28" s="60" t="n">
        <v>0</v>
      </c>
      <c r="QAC28" s="57" t="n">
        <v>100</v>
      </c>
      <c r="QAD28" s="58" t="s">
        <v>39</v>
      </c>
      <c r="QAE28" s="59" t="s">
        <v>40</v>
      </c>
      <c r="QAF28" s="57" t="n">
        <v>106</v>
      </c>
      <c r="QAI28" s="60" t="n">
        <v>0</v>
      </c>
      <c r="QAL28" s="60" t="n">
        <v>0</v>
      </c>
      <c r="QAO28" s="60" t="n">
        <v>0</v>
      </c>
      <c r="QAP28" s="60"/>
      <c r="QAQ28" s="61"/>
      <c r="QAR28" s="60" t="n">
        <v>0</v>
      </c>
      <c r="QAS28" s="57" t="n">
        <v>100</v>
      </c>
      <c r="QAT28" s="58" t="s">
        <v>39</v>
      </c>
      <c r="QAU28" s="59" t="s">
        <v>40</v>
      </c>
      <c r="QAV28" s="57" t="n">
        <v>106</v>
      </c>
      <c r="QAY28" s="60" t="n">
        <v>0</v>
      </c>
      <c r="QBB28" s="60" t="n">
        <v>0</v>
      </c>
      <c r="QBE28" s="60" t="n">
        <v>0</v>
      </c>
      <c r="QBF28" s="60"/>
      <c r="QBG28" s="61"/>
      <c r="QBH28" s="60" t="n">
        <v>0</v>
      </c>
      <c r="QBI28" s="57" t="n">
        <v>100</v>
      </c>
      <c r="QBJ28" s="58" t="s">
        <v>39</v>
      </c>
      <c r="QBK28" s="59" t="s">
        <v>40</v>
      </c>
      <c r="QBL28" s="57" t="n">
        <v>106</v>
      </c>
      <c r="QBO28" s="60" t="n">
        <v>0</v>
      </c>
      <c r="QBR28" s="60" t="n">
        <v>0</v>
      </c>
      <c r="QBU28" s="60" t="n">
        <v>0</v>
      </c>
      <c r="QBV28" s="60"/>
      <c r="QBW28" s="61"/>
      <c r="QBX28" s="60" t="n">
        <v>0</v>
      </c>
      <c r="QBY28" s="57" t="n">
        <v>100</v>
      </c>
      <c r="QBZ28" s="58" t="s">
        <v>39</v>
      </c>
      <c r="QCA28" s="59" t="s">
        <v>40</v>
      </c>
      <c r="QCB28" s="57" t="n">
        <v>106</v>
      </c>
      <c r="QCE28" s="60" t="n">
        <v>0</v>
      </c>
      <c r="QCH28" s="60" t="n">
        <v>0</v>
      </c>
      <c r="QCK28" s="60" t="n">
        <v>0</v>
      </c>
      <c r="QCL28" s="60"/>
      <c r="QCM28" s="61"/>
      <c r="QCN28" s="60" t="n">
        <v>0</v>
      </c>
      <c r="QCO28" s="57" t="n">
        <v>100</v>
      </c>
      <c r="QCP28" s="58" t="s">
        <v>39</v>
      </c>
      <c r="QCQ28" s="59" t="s">
        <v>40</v>
      </c>
      <c r="QCR28" s="57" t="n">
        <v>106</v>
      </c>
      <c r="QCU28" s="60" t="n">
        <v>0</v>
      </c>
      <c r="QCX28" s="60" t="n">
        <v>0</v>
      </c>
      <c r="QDA28" s="60" t="n">
        <v>0</v>
      </c>
      <c r="QDB28" s="60"/>
      <c r="QDC28" s="61"/>
      <c r="QDD28" s="60" t="n">
        <v>0</v>
      </c>
      <c r="QDE28" s="57" t="n">
        <v>100</v>
      </c>
      <c r="QDF28" s="58" t="s">
        <v>39</v>
      </c>
      <c r="QDG28" s="59" t="s">
        <v>40</v>
      </c>
      <c r="QDH28" s="57" t="n">
        <v>106</v>
      </c>
      <c r="QDK28" s="60" t="n">
        <v>0</v>
      </c>
      <c r="QDN28" s="60" t="n">
        <v>0</v>
      </c>
      <c r="QDQ28" s="60" t="n">
        <v>0</v>
      </c>
      <c r="QDR28" s="60"/>
      <c r="QDS28" s="61"/>
      <c r="QDT28" s="60" t="n">
        <v>0</v>
      </c>
      <c r="QDU28" s="57" t="n">
        <v>100</v>
      </c>
      <c r="QDV28" s="58" t="s">
        <v>39</v>
      </c>
      <c r="QDW28" s="59" t="s">
        <v>40</v>
      </c>
      <c r="QDX28" s="57" t="n">
        <v>106</v>
      </c>
      <c r="QEA28" s="60" t="n">
        <v>0</v>
      </c>
      <c r="QED28" s="60" t="n">
        <v>0</v>
      </c>
      <c r="QEG28" s="60" t="n">
        <v>0</v>
      </c>
      <c r="QEH28" s="60"/>
      <c r="QEI28" s="61"/>
      <c r="QEJ28" s="60" t="n">
        <v>0</v>
      </c>
      <c r="QEK28" s="57" t="n">
        <v>100</v>
      </c>
      <c r="QEL28" s="58" t="s">
        <v>39</v>
      </c>
      <c r="QEM28" s="59" t="s">
        <v>40</v>
      </c>
      <c r="QEN28" s="57" t="n">
        <v>106</v>
      </c>
      <c r="QEQ28" s="60" t="n">
        <v>0</v>
      </c>
      <c r="QET28" s="60" t="n">
        <v>0</v>
      </c>
      <c r="QEW28" s="60" t="n">
        <v>0</v>
      </c>
      <c r="QEX28" s="60"/>
      <c r="QEY28" s="61"/>
      <c r="QEZ28" s="60" t="n">
        <v>0</v>
      </c>
      <c r="QFA28" s="57" t="n">
        <v>100</v>
      </c>
      <c r="QFB28" s="58" t="s">
        <v>39</v>
      </c>
      <c r="QFC28" s="59" t="s">
        <v>40</v>
      </c>
      <c r="QFD28" s="57" t="n">
        <v>106</v>
      </c>
      <c r="QFG28" s="60" t="n">
        <v>0</v>
      </c>
      <c r="QFJ28" s="60" t="n">
        <v>0</v>
      </c>
      <c r="QFM28" s="60" t="n">
        <v>0</v>
      </c>
      <c r="QFN28" s="60"/>
      <c r="QFO28" s="61"/>
      <c r="QFP28" s="60" t="n">
        <v>0</v>
      </c>
      <c r="QFQ28" s="57" t="n">
        <v>100</v>
      </c>
      <c r="QFR28" s="58" t="s">
        <v>39</v>
      </c>
      <c r="QFS28" s="59" t="s">
        <v>40</v>
      </c>
      <c r="QFT28" s="57" t="n">
        <v>106</v>
      </c>
      <c r="QFW28" s="60" t="n">
        <v>0</v>
      </c>
      <c r="QFZ28" s="60" t="n">
        <v>0</v>
      </c>
      <c r="QGC28" s="60" t="n">
        <v>0</v>
      </c>
      <c r="QGD28" s="60"/>
      <c r="QGE28" s="61"/>
      <c r="QGF28" s="60" t="n">
        <v>0</v>
      </c>
      <c r="QGG28" s="57" t="n">
        <v>100</v>
      </c>
      <c r="QGH28" s="58" t="s">
        <v>39</v>
      </c>
      <c r="QGI28" s="59" t="s">
        <v>40</v>
      </c>
      <c r="QGJ28" s="57" t="n">
        <v>106</v>
      </c>
      <c r="QGM28" s="60" t="n">
        <v>0</v>
      </c>
      <c r="QGP28" s="60" t="n">
        <v>0</v>
      </c>
      <c r="QGS28" s="60" t="n">
        <v>0</v>
      </c>
      <c r="QGT28" s="60"/>
      <c r="QGU28" s="61"/>
      <c r="QGV28" s="60" t="n">
        <v>0</v>
      </c>
      <c r="QGW28" s="57" t="n">
        <v>100</v>
      </c>
      <c r="QGX28" s="58" t="s">
        <v>39</v>
      </c>
      <c r="QGY28" s="59" t="s">
        <v>40</v>
      </c>
      <c r="QGZ28" s="57" t="n">
        <v>106</v>
      </c>
      <c r="QHC28" s="60" t="n">
        <v>0</v>
      </c>
      <c r="QHF28" s="60" t="n">
        <v>0</v>
      </c>
      <c r="QHI28" s="60" t="n">
        <v>0</v>
      </c>
      <c r="QHJ28" s="60"/>
      <c r="QHK28" s="61"/>
      <c r="QHL28" s="60" t="n">
        <v>0</v>
      </c>
      <c r="QHM28" s="57" t="n">
        <v>100</v>
      </c>
      <c r="QHN28" s="58" t="s">
        <v>39</v>
      </c>
      <c r="QHO28" s="59" t="s">
        <v>40</v>
      </c>
      <c r="QHP28" s="57" t="n">
        <v>106</v>
      </c>
      <c r="QHS28" s="60" t="n">
        <v>0</v>
      </c>
      <c r="QHV28" s="60" t="n">
        <v>0</v>
      </c>
      <c r="QHY28" s="60" t="n">
        <v>0</v>
      </c>
      <c r="QHZ28" s="60"/>
      <c r="QIA28" s="61"/>
      <c r="QIB28" s="60" t="n">
        <v>0</v>
      </c>
      <c r="QIC28" s="57" t="n">
        <v>100</v>
      </c>
      <c r="QID28" s="58" t="s">
        <v>39</v>
      </c>
      <c r="QIE28" s="59" t="s">
        <v>40</v>
      </c>
      <c r="QIF28" s="57" t="n">
        <v>106</v>
      </c>
      <c r="QII28" s="60" t="n">
        <v>0</v>
      </c>
      <c r="QIL28" s="60" t="n">
        <v>0</v>
      </c>
      <c r="QIO28" s="60" t="n">
        <v>0</v>
      </c>
      <c r="QIP28" s="60"/>
      <c r="QIQ28" s="61"/>
      <c r="QIR28" s="60" t="n">
        <v>0</v>
      </c>
      <c r="QIS28" s="57" t="n">
        <v>100</v>
      </c>
      <c r="QIT28" s="58" t="s">
        <v>39</v>
      </c>
      <c r="QIU28" s="59" t="s">
        <v>40</v>
      </c>
      <c r="QIV28" s="57" t="n">
        <v>106</v>
      </c>
      <c r="QIY28" s="60" t="n">
        <v>0</v>
      </c>
      <c r="QJB28" s="60" t="n">
        <v>0</v>
      </c>
      <c r="QJE28" s="60" t="n">
        <v>0</v>
      </c>
      <c r="QJF28" s="60"/>
      <c r="QJG28" s="61"/>
      <c r="QJH28" s="60" t="n">
        <v>0</v>
      </c>
      <c r="QJI28" s="57" t="n">
        <v>100</v>
      </c>
      <c r="QJJ28" s="58" t="s">
        <v>39</v>
      </c>
      <c r="QJK28" s="59" t="s">
        <v>40</v>
      </c>
      <c r="QJL28" s="57" t="n">
        <v>106</v>
      </c>
      <c r="QJO28" s="60" t="n">
        <v>0</v>
      </c>
      <c r="QJR28" s="60" t="n">
        <v>0</v>
      </c>
      <c r="QJU28" s="60" t="n">
        <v>0</v>
      </c>
      <c r="QJV28" s="60"/>
      <c r="QJW28" s="61"/>
      <c r="QJX28" s="60" t="n">
        <v>0</v>
      </c>
      <c r="QJY28" s="57" t="n">
        <v>100</v>
      </c>
      <c r="QJZ28" s="58" t="s">
        <v>39</v>
      </c>
      <c r="QKA28" s="59" t="s">
        <v>40</v>
      </c>
      <c r="QKB28" s="57" t="n">
        <v>106</v>
      </c>
      <c r="QKE28" s="60" t="n">
        <v>0</v>
      </c>
      <c r="QKH28" s="60" t="n">
        <v>0</v>
      </c>
      <c r="QKK28" s="60" t="n">
        <v>0</v>
      </c>
      <c r="QKL28" s="60"/>
      <c r="QKM28" s="61"/>
      <c r="QKN28" s="60" t="n">
        <v>0</v>
      </c>
      <c r="QKO28" s="57" t="n">
        <v>100</v>
      </c>
      <c r="QKP28" s="58" t="s">
        <v>39</v>
      </c>
      <c r="QKQ28" s="59" t="s">
        <v>40</v>
      </c>
      <c r="QKR28" s="57" t="n">
        <v>106</v>
      </c>
      <c r="QKU28" s="60" t="n">
        <v>0</v>
      </c>
      <c r="QKX28" s="60" t="n">
        <v>0</v>
      </c>
      <c r="QLA28" s="60" t="n">
        <v>0</v>
      </c>
      <c r="QLB28" s="60"/>
      <c r="QLC28" s="61"/>
      <c r="QLD28" s="60" t="n">
        <v>0</v>
      </c>
      <c r="QLE28" s="57" t="n">
        <v>100</v>
      </c>
      <c r="QLF28" s="58" t="s">
        <v>39</v>
      </c>
      <c r="QLG28" s="59" t="s">
        <v>40</v>
      </c>
      <c r="QLH28" s="57" t="n">
        <v>106</v>
      </c>
      <c r="QLK28" s="60" t="n">
        <v>0</v>
      </c>
      <c r="QLN28" s="60" t="n">
        <v>0</v>
      </c>
      <c r="QLQ28" s="60" t="n">
        <v>0</v>
      </c>
      <c r="QLR28" s="60"/>
      <c r="QLS28" s="61"/>
      <c r="QLT28" s="60" t="n">
        <v>0</v>
      </c>
      <c r="QLU28" s="57" t="n">
        <v>100</v>
      </c>
      <c r="QLV28" s="58" t="s">
        <v>39</v>
      </c>
      <c r="QLW28" s="59" t="s">
        <v>40</v>
      </c>
      <c r="QLX28" s="57" t="n">
        <v>106</v>
      </c>
      <c r="QMA28" s="60" t="n">
        <v>0</v>
      </c>
      <c r="QMD28" s="60" t="n">
        <v>0</v>
      </c>
      <c r="QMG28" s="60" t="n">
        <v>0</v>
      </c>
      <c r="QMH28" s="60"/>
      <c r="QMI28" s="61"/>
      <c r="QMJ28" s="60" t="n">
        <v>0</v>
      </c>
      <c r="QMK28" s="57" t="n">
        <v>100</v>
      </c>
      <c r="QML28" s="58" t="s">
        <v>39</v>
      </c>
      <c r="QMM28" s="59" t="s">
        <v>40</v>
      </c>
      <c r="QMN28" s="57" t="n">
        <v>106</v>
      </c>
      <c r="QMQ28" s="60" t="n">
        <v>0</v>
      </c>
      <c r="QMT28" s="60" t="n">
        <v>0</v>
      </c>
      <c r="QMW28" s="60" t="n">
        <v>0</v>
      </c>
      <c r="QMX28" s="60"/>
      <c r="QMY28" s="61"/>
      <c r="QMZ28" s="60" t="n">
        <v>0</v>
      </c>
      <c r="QNA28" s="57" t="n">
        <v>100</v>
      </c>
      <c r="QNB28" s="58" t="s">
        <v>39</v>
      </c>
      <c r="QNC28" s="59" t="s">
        <v>40</v>
      </c>
      <c r="QND28" s="57" t="n">
        <v>106</v>
      </c>
      <c r="QNG28" s="60" t="n">
        <v>0</v>
      </c>
      <c r="QNJ28" s="60" t="n">
        <v>0</v>
      </c>
      <c r="QNM28" s="60" t="n">
        <v>0</v>
      </c>
      <c r="QNN28" s="60"/>
      <c r="QNO28" s="61"/>
      <c r="QNP28" s="60" t="n">
        <v>0</v>
      </c>
      <c r="QNQ28" s="57" t="n">
        <v>100</v>
      </c>
      <c r="QNR28" s="58" t="s">
        <v>39</v>
      </c>
      <c r="QNS28" s="59" t="s">
        <v>40</v>
      </c>
      <c r="QNT28" s="57" t="n">
        <v>106</v>
      </c>
      <c r="QNW28" s="60" t="n">
        <v>0</v>
      </c>
      <c r="QNZ28" s="60" t="n">
        <v>0</v>
      </c>
      <c r="QOC28" s="60" t="n">
        <v>0</v>
      </c>
      <c r="QOD28" s="60"/>
      <c r="QOE28" s="61"/>
      <c r="QOF28" s="60" t="n">
        <v>0</v>
      </c>
      <c r="QOG28" s="57" t="n">
        <v>100</v>
      </c>
      <c r="QOH28" s="58" t="s">
        <v>39</v>
      </c>
      <c r="QOI28" s="59" t="s">
        <v>40</v>
      </c>
      <c r="QOJ28" s="57" t="n">
        <v>106</v>
      </c>
      <c r="QOM28" s="60" t="n">
        <v>0</v>
      </c>
      <c r="QOP28" s="60" t="n">
        <v>0</v>
      </c>
      <c r="QOS28" s="60" t="n">
        <v>0</v>
      </c>
      <c r="QOT28" s="60"/>
      <c r="QOU28" s="61"/>
      <c r="QOV28" s="60" t="n">
        <v>0</v>
      </c>
      <c r="QOW28" s="57" t="n">
        <v>100</v>
      </c>
      <c r="QOX28" s="58" t="s">
        <v>39</v>
      </c>
      <c r="QOY28" s="59" t="s">
        <v>40</v>
      </c>
      <c r="QOZ28" s="57" t="n">
        <v>106</v>
      </c>
      <c r="QPC28" s="60" t="n">
        <v>0</v>
      </c>
      <c r="QPF28" s="60" t="n">
        <v>0</v>
      </c>
      <c r="QPI28" s="60" t="n">
        <v>0</v>
      </c>
      <c r="QPJ28" s="60"/>
      <c r="QPK28" s="61"/>
      <c r="QPL28" s="60" t="n">
        <v>0</v>
      </c>
      <c r="QPM28" s="57" t="n">
        <v>100</v>
      </c>
      <c r="QPN28" s="58" t="s">
        <v>39</v>
      </c>
      <c r="QPO28" s="59" t="s">
        <v>40</v>
      </c>
      <c r="QPP28" s="57" t="n">
        <v>106</v>
      </c>
      <c r="QPS28" s="60" t="n">
        <v>0</v>
      </c>
      <c r="QPV28" s="60" t="n">
        <v>0</v>
      </c>
      <c r="QPY28" s="60" t="n">
        <v>0</v>
      </c>
      <c r="QPZ28" s="60"/>
      <c r="QQA28" s="61"/>
      <c r="QQB28" s="60" t="n">
        <v>0</v>
      </c>
      <c r="QQC28" s="57" t="n">
        <v>100</v>
      </c>
      <c r="QQD28" s="58" t="s">
        <v>39</v>
      </c>
      <c r="QQE28" s="59" t="s">
        <v>40</v>
      </c>
      <c r="QQF28" s="57" t="n">
        <v>106</v>
      </c>
      <c r="QQI28" s="60" t="n">
        <v>0</v>
      </c>
      <c r="QQL28" s="60" t="n">
        <v>0</v>
      </c>
      <c r="QQO28" s="60" t="n">
        <v>0</v>
      </c>
      <c r="QQP28" s="60"/>
      <c r="QQQ28" s="61"/>
      <c r="QQR28" s="60" t="n">
        <v>0</v>
      </c>
      <c r="QQS28" s="57" t="n">
        <v>100</v>
      </c>
      <c r="QQT28" s="58" t="s">
        <v>39</v>
      </c>
      <c r="QQU28" s="59" t="s">
        <v>40</v>
      </c>
      <c r="QQV28" s="57" t="n">
        <v>106</v>
      </c>
      <c r="QQY28" s="60" t="n">
        <v>0</v>
      </c>
      <c r="QRB28" s="60" t="n">
        <v>0</v>
      </c>
      <c r="QRE28" s="60" t="n">
        <v>0</v>
      </c>
      <c r="QRF28" s="60"/>
      <c r="QRG28" s="61"/>
      <c r="QRH28" s="60" t="n">
        <v>0</v>
      </c>
      <c r="QRI28" s="57" t="n">
        <v>100</v>
      </c>
      <c r="QRJ28" s="58" t="s">
        <v>39</v>
      </c>
      <c r="QRK28" s="59" t="s">
        <v>40</v>
      </c>
      <c r="QRL28" s="57" t="n">
        <v>106</v>
      </c>
      <c r="QRO28" s="60" t="n">
        <v>0</v>
      </c>
      <c r="QRR28" s="60" t="n">
        <v>0</v>
      </c>
      <c r="QRU28" s="60" t="n">
        <v>0</v>
      </c>
      <c r="QRV28" s="60"/>
      <c r="QRW28" s="61"/>
      <c r="QRX28" s="60" t="n">
        <v>0</v>
      </c>
      <c r="QRY28" s="57" t="n">
        <v>100</v>
      </c>
      <c r="QRZ28" s="58" t="s">
        <v>39</v>
      </c>
      <c r="QSA28" s="59" t="s">
        <v>40</v>
      </c>
      <c r="QSB28" s="57" t="n">
        <v>106</v>
      </c>
      <c r="QSE28" s="60" t="n">
        <v>0</v>
      </c>
      <c r="QSH28" s="60" t="n">
        <v>0</v>
      </c>
      <c r="QSK28" s="60" t="n">
        <v>0</v>
      </c>
      <c r="QSL28" s="60"/>
      <c r="QSM28" s="61"/>
      <c r="QSN28" s="60" t="n">
        <v>0</v>
      </c>
      <c r="QSO28" s="57" t="n">
        <v>100</v>
      </c>
      <c r="QSP28" s="58" t="s">
        <v>39</v>
      </c>
      <c r="QSQ28" s="59" t="s">
        <v>40</v>
      </c>
      <c r="QSR28" s="57" t="n">
        <v>106</v>
      </c>
      <c r="QSU28" s="60" t="n">
        <v>0</v>
      </c>
      <c r="QSX28" s="60" t="n">
        <v>0</v>
      </c>
      <c r="QTA28" s="60" t="n">
        <v>0</v>
      </c>
      <c r="QTB28" s="60"/>
      <c r="QTC28" s="61"/>
      <c r="QTD28" s="60" t="n">
        <v>0</v>
      </c>
      <c r="QTE28" s="57" t="n">
        <v>100</v>
      </c>
      <c r="QTF28" s="58" t="s">
        <v>39</v>
      </c>
      <c r="QTG28" s="59" t="s">
        <v>40</v>
      </c>
      <c r="QTH28" s="57" t="n">
        <v>106</v>
      </c>
      <c r="QTK28" s="60" t="n">
        <v>0</v>
      </c>
      <c r="QTN28" s="60" t="n">
        <v>0</v>
      </c>
      <c r="QTQ28" s="60" t="n">
        <v>0</v>
      </c>
      <c r="QTR28" s="60"/>
      <c r="QTS28" s="61"/>
      <c r="QTT28" s="60" t="n">
        <v>0</v>
      </c>
      <c r="QTU28" s="57" t="n">
        <v>100</v>
      </c>
      <c r="QTV28" s="58" t="s">
        <v>39</v>
      </c>
      <c r="QTW28" s="59" t="s">
        <v>40</v>
      </c>
      <c r="QTX28" s="57" t="n">
        <v>106</v>
      </c>
      <c r="QUA28" s="60" t="n">
        <v>0</v>
      </c>
      <c r="QUD28" s="60" t="n">
        <v>0</v>
      </c>
      <c r="QUG28" s="60" t="n">
        <v>0</v>
      </c>
      <c r="QUH28" s="60"/>
      <c r="QUI28" s="61"/>
      <c r="QUJ28" s="60" t="n">
        <v>0</v>
      </c>
      <c r="QUK28" s="57" t="n">
        <v>100</v>
      </c>
      <c r="QUL28" s="58" t="s">
        <v>39</v>
      </c>
      <c r="QUM28" s="59" t="s">
        <v>40</v>
      </c>
      <c r="QUN28" s="57" t="n">
        <v>106</v>
      </c>
      <c r="QUQ28" s="60" t="n">
        <v>0</v>
      </c>
      <c r="QUT28" s="60" t="n">
        <v>0</v>
      </c>
      <c r="QUW28" s="60" t="n">
        <v>0</v>
      </c>
      <c r="QUX28" s="60"/>
      <c r="QUY28" s="61"/>
      <c r="QUZ28" s="60" t="n">
        <v>0</v>
      </c>
      <c r="QVA28" s="57" t="n">
        <v>100</v>
      </c>
      <c r="QVB28" s="58" t="s">
        <v>39</v>
      </c>
      <c r="QVC28" s="59" t="s">
        <v>40</v>
      </c>
      <c r="QVD28" s="57" t="n">
        <v>106</v>
      </c>
      <c r="QVG28" s="60" t="n">
        <v>0</v>
      </c>
      <c r="QVJ28" s="60" t="n">
        <v>0</v>
      </c>
      <c r="QVM28" s="60" t="n">
        <v>0</v>
      </c>
      <c r="QVN28" s="60"/>
      <c r="QVO28" s="61"/>
      <c r="QVP28" s="60" t="n">
        <v>0</v>
      </c>
      <c r="QVQ28" s="57" t="n">
        <v>100</v>
      </c>
      <c r="QVR28" s="58" t="s">
        <v>39</v>
      </c>
      <c r="QVS28" s="59" t="s">
        <v>40</v>
      </c>
      <c r="QVT28" s="57" t="n">
        <v>106</v>
      </c>
      <c r="QVW28" s="60" t="n">
        <v>0</v>
      </c>
      <c r="QVZ28" s="60" t="n">
        <v>0</v>
      </c>
      <c r="QWC28" s="60" t="n">
        <v>0</v>
      </c>
      <c r="QWD28" s="60"/>
      <c r="QWE28" s="61"/>
      <c r="QWF28" s="60" t="n">
        <v>0</v>
      </c>
      <c r="QWG28" s="57" t="n">
        <v>100</v>
      </c>
      <c r="QWH28" s="58" t="s">
        <v>39</v>
      </c>
      <c r="QWI28" s="59" t="s">
        <v>40</v>
      </c>
      <c r="QWJ28" s="57" t="n">
        <v>106</v>
      </c>
      <c r="QWM28" s="60" t="n">
        <v>0</v>
      </c>
      <c r="QWP28" s="60" t="n">
        <v>0</v>
      </c>
      <c r="QWS28" s="60" t="n">
        <v>0</v>
      </c>
      <c r="QWT28" s="60"/>
      <c r="QWU28" s="61"/>
      <c r="QWV28" s="60" t="n">
        <v>0</v>
      </c>
      <c r="QWW28" s="57" t="n">
        <v>100</v>
      </c>
      <c r="QWX28" s="58" t="s">
        <v>39</v>
      </c>
      <c r="QWY28" s="59" t="s">
        <v>40</v>
      </c>
      <c r="QWZ28" s="57" t="n">
        <v>106</v>
      </c>
      <c r="QXC28" s="60" t="n">
        <v>0</v>
      </c>
      <c r="QXF28" s="60" t="n">
        <v>0</v>
      </c>
      <c r="QXI28" s="60" t="n">
        <v>0</v>
      </c>
      <c r="QXJ28" s="60"/>
      <c r="QXK28" s="61"/>
      <c r="QXL28" s="60" t="n">
        <v>0</v>
      </c>
      <c r="QXM28" s="57" t="n">
        <v>100</v>
      </c>
      <c r="QXN28" s="58" t="s">
        <v>39</v>
      </c>
      <c r="QXO28" s="59" t="s">
        <v>40</v>
      </c>
      <c r="QXP28" s="57" t="n">
        <v>106</v>
      </c>
      <c r="QXS28" s="60" t="n">
        <v>0</v>
      </c>
      <c r="QXV28" s="60" t="n">
        <v>0</v>
      </c>
      <c r="QXY28" s="60" t="n">
        <v>0</v>
      </c>
      <c r="QXZ28" s="60"/>
      <c r="QYA28" s="61"/>
      <c r="QYB28" s="60" t="n">
        <v>0</v>
      </c>
      <c r="QYC28" s="57" t="n">
        <v>100</v>
      </c>
      <c r="QYD28" s="58" t="s">
        <v>39</v>
      </c>
      <c r="QYE28" s="59" t="s">
        <v>40</v>
      </c>
      <c r="QYF28" s="57" t="n">
        <v>106</v>
      </c>
      <c r="QYI28" s="60" t="n">
        <v>0</v>
      </c>
      <c r="QYL28" s="60" t="n">
        <v>0</v>
      </c>
      <c r="QYO28" s="60" t="n">
        <v>0</v>
      </c>
      <c r="QYP28" s="60"/>
      <c r="QYQ28" s="61"/>
      <c r="QYR28" s="60" t="n">
        <v>0</v>
      </c>
      <c r="QYS28" s="57" t="n">
        <v>100</v>
      </c>
      <c r="QYT28" s="58" t="s">
        <v>39</v>
      </c>
      <c r="QYU28" s="59" t="s">
        <v>40</v>
      </c>
      <c r="QYV28" s="57" t="n">
        <v>106</v>
      </c>
      <c r="QYY28" s="60" t="n">
        <v>0</v>
      </c>
      <c r="QZB28" s="60" t="n">
        <v>0</v>
      </c>
      <c r="QZE28" s="60" t="n">
        <v>0</v>
      </c>
      <c r="QZF28" s="60"/>
      <c r="QZG28" s="61"/>
      <c r="QZH28" s="60" t="n">
        <v>0</v>
      </c>
      <c r="QZI28" s="57" t="n">
        <v>100</v>
      </c>
      <c r="QZJ28" s="58" t="s">
        <v>39</v>
      </c>
      <c r="QZK28" s="59" t="s">
        <v>40</v>
      </c>
      <c r="QZL28" s="57" t="n">
        <v>106</v>
      </c>
      <c r="QZO28" s="60" t="n">
        <v>0</v>
      </c>
      <c r="QZR28" s="60" t="n">
        <v>0</v>
      </c>
      <c r="QZU28" s="60" t="n">
        <v>0</v>
      </c>
      <c r="QZV28" s="60"/>
      <c r="QZW28" s="61"/>
      <c r="QZX28" s="60" t="n">
        <v>0</v>
      </c>
      <c r="QZY28" s="57" t="n">
        <v>100</v>
      </c>
      <c r="QZZ28" s="58" t="s">
        <v>39</v>
      </c>
      <c r="RAA28" s="59" t="s">
        <v>40</v>
      </c>
      <c r="RAB28" s="57" t="n">
        <v>106</v>
      </c>
      <c r="RAE28" s="60" t="n">
        <v>0</v>
      </c>
      <c r="RAH28" s="60" t="n">
        <v>0</v>
      </c>
      <c r="RAK28" s="60" t="n">
        <v>0</v>
      </c>
      <c r="RAL28" s="60"/>
      <c r="RAM28" s="61"/>
      <c r="RAN28" s="60" t="n">
        <v>0</v>
      </c>
      <c r="RAO28" s="57" t="n">
        <v>100</v>
      </c>
      <c r="RAP28" s="58" t="s">
        <v>39</v>
      </c>
      <c r="RAQ28" s="59" t="s">
        <v>40</v>
      </c>
      <c r="RAR28" s="57" t="n">
        <v>106</v>
      </c>
      <c r="RAU28" s="60" t="n">
        <v>0</v>
      </c>
      <c r="RAX28" s="60" t="n">
        <v>0</v>
      </c>
      <c r="RBA28" s="60" t="n">
        <v>0</v>
      </c>
      <c r="RBB28" s="60"/>
      <c r="RBC28" s="61"/>
      <c r="RBD28" s="60" t="n">
        <v>0</v>
      </c>
      <c r="RBE28" s="57" t="n">
        <v>100</v>
      </c>
      <c r="RBF28" s="58" t="s">
        <v>39</v>
      </c>
      <c r="RBG28" s="59" t="s">
        <v>40</v>
      </c>
      <c r="RBH28" s="57" t="n">
        <v>106</v>
      </c>
      <c r="RBK28" s="60" t="n">
        <v>0</v>
      </c>
      <c r="RBN28" s="60" t="n">
        <v>0</v>
      </c>
      <c r="RBQ28" s="60" t="n">
        <v>0</v>
      </c>
      <c r="RBR28" s="60"/>
      <c r="RBS28" s="61"/>
      <c r="RBT28" s="60" t="n">
        <v>0</v>
      </c>
      <c r="RBU28" s="57" t="n">
        <v>100</v>
      </c>
      <c r="RBV28" s="58" t="s">
        <v>39</v>
      </c>
      <c r="RBW28" s="59" t="s">
        <v>40</v>
      </c>
      <c r="RBX28" s="57" t="n">
        <v>106</v>
      </c>
      <c r="RCA28" s="60" t="n">
        <v>0</v>
      </c>
      <c r="RCD28" s="60" t="n">
        <v>0</v>
      </c>
      <c r="RCG28" s="60" t="n">
        <v>0</v>
      </c>
      <c r="RCH28" s="60"/>
      <c r="RCI28" s="61"/>
      <c r="RCJ28" s="60" t="n">
        <v>0</v>
      </c>
      <c r="RCK28" s="57" t="n">
        <v>100</v>
      </c>
      <c r="RCL28" s="58" t="s">
        <v>39</v>
      </c>
      <c r="RCM28" s="59" t="s">
        <v>40</v>
      </c>
      <c r="RCN28" s="57" t="n">
        <v>106</v>
      </c>
      <c r="RCQ28" s="60" t="n">
        <v>0</v>
      </c>
      <c r="RCT28" s="60" t="n">
        <v>0</v>
      </c>
      <c r="RCW28" s="60" t="n">
        <v>0</v>
      </c>
      <c r="RCX28" s="60"/>
      <c r="RCY28" s="61"/>
      <c r="RCZ28" s="60" t="n">
        <v>0</v>
      </c>
      <c r="RDA28" s="57" t="n">
        <v>100</v>
      </c>
      <c r="RDB28" s="58" t="s">
        <v>39</v>
      </c>
      <c r="RDC28" s="59" t="s">
        <v>40</v>
      </c>
      <c r="RDD28" s="57" t="n">
        <v>106</v>
      </c>
      <c r="RDG28" s="60" t="n">
        <v>0</v>
      </c>
      <c r="RDJ28" s="60" t="n">
        <v>0</v>
      </c>
      <c r="RDM28" s="60" t="n">
        <v>0</v>
      </c>
      <c r="RDN28" s="60"/>
      <c r="RDO28" s="61"/>
      <c r="RDP28" s="60" t="n">
        <v>0</v>
      </c>
      <c r="RDQ28" s="57" t="n">
        <v>100</v>
      </c>
      <c r="RDR28" s="58" t="s">
        <v>39</v>
      </c>
      <c r="RDS28" s="59" t="s">
        <v>40</v>
      </c>
      <c r="RDT28" s="57" t="n">
        <v>106</v>
      </c>
      <c r="RDW28" s="60" t="n">
        <v>0</v>
      </c>
      <c r="RDZ28" s="60" t="n">
        <v>0</v>
      </c>
      <c r="REC28" s="60" t="n">
        <v>0</v>
      </c>
      <c r="RED28" s="60"/>
      <c r="REE28" s="61"/>
      <c r="REF28" s="60" t="n">
        <v>0</v>
      </c>
      <c r="REG28" s="57" t="n">
        <v>100</v>
      </c>
      <c r="REH28" s="58" t="s">
        <v>39</v>
      </c>
      <c r="REI28" s="59" t="s">
        <v>40</v>
      </c>
      <c r="REJ28" s="57" t="n">
        <v>106</v>
      </c>
      <c r="REM28" s="60" t="n">
        <v>0</v>
      </c>
      <c r="REP28" s="60" t="n">
        <v>0</v>
      </c>
      <c r="RES28" s="60" t="n">
        <v>0</v>
      </c>
      <c r="RET28" s="60"/>
      <c r="REU28" s="61"/>
      <c r="REV28" s="60" t="n">
        <v>0</v>
      </c>
      <c r="REW28" s="57" t="n">
        <v>100</v>
      </c>
      <c r="REX28" s="58" t="s">
        <v>39</v>
      </c>
      <c r="REY28" s="59" t="s">
        <v>40</v>
      </c>
      <c r="REZ28" s="57" t="n">
        <v>106</v>
      </c>
      <c r="RFC28" s="60" t="n">
        <v>0</v>
      </c>
      <c r="RFF28" s="60" t="n">
        <v>0</v>
      </c>
      <c r="RFI28" s="60" t="n">
        <v>0</v>
      </c>
      <c r="RFJ28" s="60"/>
      <c r="RFK28" s="61"/>
      <c r="RFL28" s="60" t="n">
        <v>0</v>
      </c>
      <c r="RFM28" s="57" t="n">
        <v>100</v>
      </c>
      <c r="RFN28" s="58" t="s">
        <v>39</v>
      </c>
      <c r="RFO28" s="59" t="s">
        <v>40</v>
      </c>
      <c r="RFP28" s="57" t="n">
        <v>106</v>
      </c>
      <c r="RFS28" s="60" t="n">
        <v>0</v>
      </c>
      <c r="RFV28" s="60" t="n">
        <v>0</v>
      </c>
      <c r="RFY28" s="60" t="n">
        <v>0</v>
      </c>
      <c r="RFZ28" s="60"/>
      <c r="RGA28" s="61"/>
      <c r="RGB28" s="60" t="n">
        <v>0</v>
      </c>
      <c r="RGC28" s="57" t="n">
        <v>100</v>
      </c>
      <c r="RGD28" s="58" t="s">
        <v>39</v>
      </c>
      <c r="RGE28" s="59" t="s">
        <v>40</v>
      </c>
      <c r="RGF28" s="57" t="n">
        <v>106</v>
      </c>
      <c r="RGI28" s="60" t="n">
        <v>0</v>
      </c>
      <c r="RGL28" s="60" t="n">
        <v>0</v>
      </c>
      <c r="RGO28" s="60" t="n">
        <v>0</v>
      </c>
      <c r="RGP28" s="60"/>
      <c r="RGQ28" s="61"/>
      <c r="RGR28" s="60" t="n">
        <v>0</v>
      </c>
      <c r="RGS28" s="57" t="n">
        <v>100</v>
      </c>
      <c r="RGT28" s="58" t="s">
        <v>39</v>
      </c>
      <c r="RGU28" s="59" t="s">
        <v>40</v>
      </c>
      <c r="RGV28" s="57" t="n">
        <v>106</v>
      </c>
      <c r="RGY28" s="60" t="n">
        <v>0</v>
      </c>
      <c r="RHB28" s="60" t="n">
        <v>0</v>
      </c>
      <c r="RHE28" s="60" t="n">
        <v>0</v>
      </c>
      <c r="RHF28" s="60"/>
      <c r="RHG28" s="61"/>
      <c r="RHH28" s="60" t="n">
        <v>0</v>
      </c>
      <c r="RHI28" s="57" t="n">
        <v>100</v>
      </c>
      <c r="RHJ28" s="58" t="s">
        <v>39</v>
      </c>
      <c r="RHK28" s="59" t="s">
        <v>40</v>
      </c>
      <c r="RHL28" s="57" t="n">
        <v>106</v>
      </c>
      <c r="RHO28" s="60" t="n">
        <v>0</v>
      </c>
      <c r="RHR28" s="60" t="n">
        <v>0</v>
      </c>
      <c r="RHU28" s="60" t="n">
        <v>0</v>
      </c>
      <c r="RHV28" s="60"/>
      <c r="RHW28" s="61"/>
      <c r="RHX28" s="60" t="n">
        <v>0</v>
      </c>
      <c r="RHY28" s="57" t="n">
        <v>100</v>
      </c>
      <c r="RHZ28" s="58" t="s">
        <v>39</v>
      </c>
      <c r="RIA28" s="59" t="s">
        <v>40</v>
      </c>
      <c r="RIB28" s="57" t="n">
        <v>106</v>
      </c>
      <c r="RIE28" s="60" t="n">
        <v>0</v>
      </c>
      <c r="RIH28" s="60" t="n">
        <v>0</v>
      </c>
      <c r="RIK28" s="60" t="n">
        <v>0</v>
      </c>
      <c r="RIL28" s="60"/>
      <c r="RIM28" s="61"/>
      <c r="RIN28" s="60" t="n">
        <v>0</v>
      </c>
      <c r="RIO28" s="57" t="n">
        <v>100</v>
      </c>
      <c r="RIP28" s="58" t="s">
        <v>39</v>
      </c>
      <c r="RIQ28" s="59" t="s">
        <v>40</v>
      </c>
      <c r="RIR28" s="57" t="n">
        <v>106</v>
      </c>
      <c r="RIU28" s="60" t="n">
        <v>0</v>
      </c>
      <c r="RIX28" s="60" t="n">
        <v>0</v>
      </c>
      <c r="RJA28" s="60" t="n">
        <v>0</v>
      </c>
      <c r="RJB28" s="60"/>
      <c r="RJC28" s="61"/>
      <c r="RJD28" s="60" t="n">
        <v>0</v>
      </c>
      <c r="RJE28" s="57" t="n">
        <v>100</v>
      </c>
      <c r="RJF28" s="58" t="s">
        <v>39</v>
      </c>
      <c r="RJG28" s="59" t="s">
        <v>40</v>
      </c>
      <c r="RJH28" s="57" t="n">
        <v>106</v>
      </c>
      <c r="RJK28" s="60" t="n">
        <v>0</v>
      </c>
      <c r="RJN28" s="60" t="n">
        <v>0</v>
      </c>
      <c r="RJQ28" s="60" t="n">
        <v>0</v>
      </c>
      <c r="RJR28" s="60"/>
      <c r="RJS28" s="61"/>
      <c r="RJT28" s="60" t="n">
        <v>0</v>
      </c>
      <c r="RJU28" s="57" t="n">
        <v>100</v>
      </c>
      <c r="RJV28" s="58" t="s">
        <v>39</v>
      </c>
      <c r="RJW28" s="59" t="s">
        <v>40</v>
      </c>
      <c r="RJX28" s="57" t="n">
        <v>106</v>
      </c>
      <c r="RKA28" s="60" t="n">
        <v>0</v>
      </c>
      <c r="RKD28" s="60" t="n">
        <v>0</v>
      </c>
      <c r="RKG28" s="60" t="n">
        <v>0</v>
      </c>
      <c r="RKH28" s="60"/>
      <c r="RKI28" s="61"/>
      <c r="RKJ28" s="60" t="n">
        <v>0</v>
      </c>
      <c r="RKK28" s="57" t="n">
        <v>100</v>
      </c>
      <c r="RKL28" s="58" t="s">
        <v>39</v>
      </c>
      <c r="RKM28" s="59" t="s">
        <v>40</v>
      </c>
      <c r="RKN28" s="57" t="n">
        <v>106</v>
      </c>
      <c r="RKQ28" s="60" t="n">
        <v>0</v>
      </c>
      <c r="RKT28" s="60" t="n">
        <v>0</v>
      </c>
      <c r="RKW28" s="60" t="n">
        <v>0</v>
      </c>
      <c r="RKX28" s="60"/>
      <c r="RKY28" s="61"/>
      <c r="RKZ28" s="60" t="n">
        <v>0</v>
      </c>
      <c r="RLA28" s="57" t="n">
        <v>100</v>
      </c>
      <c r="RLB28" s="58" t="s">
        <v>39</v>
      </c>
      <c r="RLC28" s="59" t="s">
        <v>40</v>
      </c>
      <c r="RLD28" s="57" t="n">
        <v>106</v>
      </c>
      <c r="RLG28" s="60" t="n">
        <v>0</v>
      </c>
      <c r="RLJ28" s="60" t="n">
        <v>0</v>
      </c>
      <c r="RLM28" s="60" t="n">
        <v>0</v>
      </c>
      <c r="RLN28" s="60"/>
      <c r="RLO28" s="61"/>
      <c r="RLP28" s="60" t="n">
        <v>0</v>
      </c>
      <c r="RLQ28" s="57" t="n">
        <v>100</v>
      </c>
      <c r="RLR28" s="58" t="s">
        <v>39</v>
      </c>
      <c r="RLS28" s="59" t="s">
        <v>40</v>
      </c>
      <c r="RLT28" s="57" t="n">
        <v>106</v>
      </c>
      <c r="RLW28" s="60" t="n">
        <v>0</v>
      </c>
      <c r="RLZ28" s="60" t="n">
        <v>0</v>
      </c>
      <c r="RMC28" s="60" t="n">
        <v>0</v>
      </c>
      <c r="RMD28" s="60"/>
      <c r="RME28" s="61"/>
      <c r="RMF28" s="60" t="n">
        <v>0</v>
      </c>
      <c r="RMG28" s="57" t="n">
        <v>100</v>
      </c>
      <c r="RMH28" s="58" t="s">
        <v>39</v>
      </c>
      <c r="RMI28" s="59" t="s">
        <v>40</v>
      </c>
      <c r="RMJ28" s="57" t="n">
        <v>106</v>
      </c>
      <c r="RMM28" s="60" t="n">
        <v>0</v>
      </c>
      <c r="RMP28" s="60" t="n">
        <v>0</v>
      </c>
      <c r="RMS28" s="60" t="n">
        <v>0</v>
      </c>
      <c r="RMT28" s="60"/>
      <c r="RMU28" s="61"/>
      <c r="RMV28" s="60" t="n">
        <v>0</v>
      </c>
      <c r="RMW28" s="57" t="n">
        <v>100</v>
      </c>
      <c r="RMX28" s="58" t="s">
        <v>39</v>
      </c>
      <c r="RMY28" s="59" t="s">
        <v>40</v>
      </c>
      <c r="RMZ28" s="57" t="n">
        <v>106</v>
      </c>
      <c r="RNC28" s="60" t="n">
        <v>0</v>
      </c>
      <c r="RNF28" s="60" t="n">
        <v>0</v>
      </c>
      <c r="RNI28" s="60" t="n">
        <v>0</v>
      </c>
      <c r="RNJ28" s="60"/>
      <c r="RNK28" s="61"/>
      <c r="RNL28" s="60" t="n">
        <v>0</v>
      </c>
      <c r="RNM28" s="57" t="n">
        <v>100</v>
      </c>
      <c r="RNN28" s="58" t="s">
        <v>39</v>
      </c>
      <c r="RNO28" s="59" t="s">
        <v>40</v>
      </c>
      <c r="RNP28" s="57" t="n">
        <v>106</v>
      </c>
      <c r="RNS28" s="60" t="n">
        <v>0</v>
      </c>
      <c r="RNV28" s="60" t="n">
        <v>0</v>
      </c>
      <c r="RNY28" s="60" t="n">
        <v>0</v>
      </c>
      <c r="RNZ28" s="60"/>
      <c r="ROA28" s="61"/>
      <c r="ROB28" s="60" t="n">
        <v>0</v>
      </c>
      <c r="ROC28" s="57" t="n">
        <v>100</v>
      </c>
      <c r="ROD28" s="58" t="s">
        <v>39</v>
      </c>
      <c r="ROE28" s="59" t="s">
        <v>40</v>
      </c>
      <c r="ROF28" s="57" t="n">
        <v>106</v>
      </c>
      <c r="ROI28" s="60" t="n">
        <v>0</v>
      </c>
      <c r="ROL28" s="60" t="n">
        <v>0</v>
      </c>
      <c r="ROO28" s="60" t="n">
        <v>0</v>
      </c>
      <c r="ROP28" s="60"/>
      <c r="ROQ28" s="61"/>
      <c r="ROR28" s="60" t="n">
        <v>0</v>
      </c>
      <c r="ROS28" s="57" t="n">
        <v>100</v>
      </c>
      <c r="ROT28" s="58" t="s">
        <v>39</v>
      </c>
      <c r="ROU28" s="59" t="s">
        <v>40</v>
      </c>
      <c r="ROV28" s="57" t="n">
        <v>106</v>
      </c>
      <c r="ROY28" s="60" t="n">
        <v>0</v>
      </c>
      <c r="RPB28" s="60" t="n">
        <v>0</v>
      </c>
      <c r="RPE28" s="60" t="n">
        <v>0</v>
      </c>
      <c r="RPF28" s="60"/>
      <c r="RPG28" s="61"/>
      <c r="RPH28" s="60" t="n">
        <v>0</v>
      </c>
      <c r="RPI28" s="57" t="n">
        <v>100</v>
      </c>
      <c r="RPJ28" s="58" t="s">
        <v>39</v>
      </c>
      <c r="RPK28" s="59" t="s">
        <v>40</v>
      </c>
      <c r="RPL28" s="57" t="n">
        <v>106</v>
      </c>
      <c r="RPO28" s="60" t="n">
        <v>0</v>
      </c>
      <c r="RPR28" s="60" t="n">
        <v>0</v>
      </c>
      <c r="RPU28" s="60" t="n">
        <v>0</v>
      </c>
      <c r="RPV28" s="60"/>
      <c r="RPW28" s="61"/>
      <c r="RPX28" s="60" t="n">
        <v>0</v>
      </c>
      <c r="RPY28" s="57" t="n">
        <v>100</v>
      </c>
      <c r="RPZ28" s="58" t="s">
        <v>39</v>
      </c>
      <c r="RQA28" s="59" t="s">
        <v>40</v>
      </c>
      <c r="RQB28" s="57" t="n">
        <v>106</v>
      </c>
      <c r="RQE28" s="60" t="n">
        <v>0</v>
      </c>
      <c r="RQH28" s="60" t="n">
        <v>0</v>
      </c>
      <c r="RQK28" s="60" t="n">
        <v>0</v>
      </c>
      <c r="RQL28" s="60"/>
      <c r="RQM28" s="61"/>
      <c r="RQN28" s="60" t="n">
        <v>0</v>
      </c>
      <c r="RQO28" s="57" t="n">
        <v>100</v>
      </c>
      <c r="RQP28" s="58" t="s">
        <v>39</v>
      </c>
      <c r="RQQ28" s="59" t="s">
        <v>40</v>
      </c>
      <c r="RQR28" s="57" t="n">
        <v>106</v>
      </c>
      <c r="RQU28" s="60" t="n">
        <v>0</v>
      </c>
      <c r="RQX28" s="60" t="n">
        <v>0</v>
      </c>
      <c r="RRA28" s="60" t="n">
        <v>0</v>
      </c>
      <c r="RRB28" s="60"/>
      <c r="RRC28" s="61"/>
      <c r="RRD28" s="60" t="n">
        <v>0</v>
      </c>
      <c r="RRE28" s="57" t="n">
        <v>100</v>
      </c>
      <c r="RRF28" s="58" t="s">
        <v>39</v>
      </c>
      <c r="RRG28" s="59" t="s">
        <v>40</v>
      </c>
      <c r="RRH28" s="57" t="n">
        <v>106</v>
      </c>
      <c r="RRK28" s="60" t="n">
        <v>0</v>
      </c>
      <c r="RRN28" s="60" t="n">
        <v>0</v>
      </c>
      <c r="RRQ28" s="60" t="n">
        <v>0</v>
      </c>
      <c r="RRR28" s="60"/>
      <c r="RRS28" s="61"/>
      <c r="RRT28" s="60" t="n">
        <v>0</v>
      </c>
      <c r="RRU28" s="57" t="n">
        <v>100</v>
      </c>
      <c r="RRV28" s="58" t="s">
        <v>39</v>
      </c>
      <c r="RRW28" s="59" t="s">
        <v>40</v>
      </c>
      <c r="RRX28" s="57" t="n">
        <v>106</v>
      </c>
      <c r="RSA28" s="60" t="n">
        <v>0</v>
      </c>
      <c r="RSD28" s="60" t="n">
        <v>0</v>
      </c>
      <c r="RSG28" s="60" t="n">
        <v>0</v>
      </c>
      <c r="RSH28" s="60"/>
      <c r="RSI28" s="61"/>
      <c r="RSJ28" s="60" t="n">
        <v>0</v>
      </c>
      <c r="RSK28" s="57" t="n">
        <v>100</v>
      </c>
      <c r="RSL28" s="58" t="s">
        <v>39</v>
      </c>
      <c r="RSM28" s="59" t="s">
        <v>40</v>
      </c>
      <c r="RSN28" s="57" t="n">
        <v>106</v>
      </c>
      <c r="RSQ28" s="60" t="n">
        <v>0</v>
      </c>
      <c r="RST28" s="60" t="n">
        <v>0</v>
      </c>
      <c r="RSW28" s="60" t="n">
        <v>0</v>
      </c>
      <c r="RSX28" s="60"/>
      <c r="RSY28" s="61"/>
      <c r="RSZ28" s="60" t="n">
        <v>0</v>
      </c>
      <c r="RTA28" s="57" t="n">
        <v>100</v>
      </c>
      <c r="RTB28" s="58" t="s">
        <v>39</v>
      </c>
      <c r="RTC28" s="59" t="s">
        <v>40</v>
      </c>
      <c r="RTD28" s="57" t="n">
        <v>106</v>
      </c>
      <c r="RTG28" s="60" t="n">
        <v>0</v>
      </c>
      <c r="RTJ28" s="60" t="n">
        <v>0</v>
      </c>
      <c r="RTM28" s="60" t="n">
        <v>0</v>
      </c>
      <c r="RTN28" s="60"/>
      <c r="RTO28" s="61"/>
      <c r="RTP28" s="60" t="n">
        <v>0</v>
      </c>
      <c r="RTQ28" s="57" t="n">
        <v>100</v>
      </c>
      <c r="RTR28" s="58" t="s">
        <v>39</v>
      </c>
      <c r="RTS28" s="59" t="s">
        <v>40</v>
      </c>
      <c r="RTT28" s="57" t="n">
        <v>106</v>
      </c>
      <c r="RTW28" s="60" t="n">
        <v>0</v>
      </c>
      <c r="RTZ28" s="60" t="n">
        <v>0</v>
      </c>
      <c r="RUC28" s="60" t="n">
        <v>0</v>
      </c>
      <c r="RUD28" s="60"/>
      <c r="RUE28" s="61"/>
      <c r="RUF28" s="60" t="n">
        <v>0</v>
      </c>
      <c r="RUG28" s="57" t="n">
        <v>100</v>
      </c>
      <c r="RUH28" s="58" t="s">
        <v>39</v>
      </c>
      <c r="RUI28" s="59" t="s">
        <v>40</v>
      </c>
      <c r="RUJ28" s="57" t="n">
        <v>106</v>
      </c>
      <c r="RUM28" s="60" t="n">
        <v>0</v>
      </c>
      <c r="RUP28" s="60" t="n">
        <v>0</v>
      </c>
      <c r="RUS28" s="60" t="n">
        <v>0</v>
      </c>
      <c r="RUT28" s="60"/>
      <c r="RUU28" s="61"/>
      <c r="RUV28" s="60" t="n">
        <v>0</v>
      </c>
      <c r="RUW28" s="57" t="n">
        <v>100</v>
      </c>
      <c r="RUX28" s="58" t="s">
        <v>39</v>
      </c>
      <c r="RUY28" s="59" t="s">
        <v>40</v>
      </c>
      <c r="RUZ28" s="57" t="n">
        <v>106</v>
      </c>
      <c r="RVC28" s="60" t="n">
        <v>0</v>
      </c>
      <c r="RVF28" s="60" t="n">
        <v>0</v>
      </c>
      <c r="RVI28" s="60" t="n">
        <v>0</v>
      </c>
      <c r="RVJ28" s="60"/>
      <c r="RVK28" s="61"/>
      <c r="RVL28" s="60" t="n">
        <v>0</v>
      </c>
      <c r="RVM28" s="57" t="n">
        <v>100</v>
      </c>
      <c r="RVN28" s="58" t="s">
        <v>39</v>
      </c>
      <c r="RVO28" s="59" t="s">
        <v>40</v>
      </c>
      <c r="RVP28" s="57" t="n">
        <v>106</v>
      </c>
      <c r="RVS28" s="60" t="n">
        <v>0</v>
      </c>
      <c r="RVV28" s="60" t="n">
        <v>0</v>
      </c>
      <c r="RVY28" s="60" t="n">
        <v>0</v>
      </c>
      <c r="RVZ28" s="60"/>
      <c r="RWA28" s="61"/>
      <c r="RWB28" s="60" t="n">
        <v>0</v>
      </c>
      <c r="RWC28" s="57" t="n">
        <v>100</v>
      </c>
      <c r="RWD28" s="58" t="s">
        <v>39</v>
      </c>
      <c r="RWE28" s="59" t="s">
        <v>40</v>
      </c>
      <c r="RWF28" s="57" t="n">
        <v>106</v>
      </c>
      <c r="RWI28" s="60" t="n">
        <v>0</v>
      </c>
      <c r="RWL28" s="60" t="n">
        <v>0</v>
      </c>
      <c r="RWO28" s="60" t="n">
        <v>0</v>
      </c>
      <c r="RWP28" s="60"/>
      <c r="RWQ28" s="61"/>
      <c r="RWR28" s="60" t="n">
        <v>0</v>
      </c>
      <c r="RWS28" s="57" t="n">
        <v>100</v>
      </c>
      <c r="RWT28" s="58" t="s">
        <v>39</v>
      </c>
      <c r="RWU28" s="59" t="s">
        <v>40</v>
      </c>
      <c r="RWV28" s="57" t="n">
        <v>106</v>
      </c>
      <c r="RWY28" s="60" t="n">
        <v>0</v>
      </c>
      <c r="RXB28" s="60" t="n">
        <v>0</v>
      </c>
      <c r="RXE28" s="60" t="n">
        <v>0</v>
      </c>
      <c r="RXF28" s="60"/>
      <c r="RXG28" s="61"/>
      <c r="RXH28" s="60" t="n">
        <v>0</v>
      </c>
      <c r="RXI28" s="57" t="n">
        <v>100</v>
      </c>
      <c r="RXJ28" s="58" t="s">
        <v>39</v>
      </c>
      <c r="RXK28" s="59" t="s">
        <v>40</v>
      </c>
      <c r="RXL28" s="57" t="n">
        <v>106</v>
      </c>
      <c r="RXO28" s="60" t="n">
        <v>0</v>
      </c>
      <c r="RXR28" s="60" t="n">
        <v>0</v>
      </c>
      <c r="RXU28" s="60" t="n">
        <v>0</v>
      </c>
      <c r="RXV28" s="60"/>
      <c r="RXW28" s="61"/>
      <c r="RXX28" s="60" t="n">
        <v>0</v>
      </c>
      <c r="RXY28" s="57" t="n">
        <v>100</v>
      </c>
      <c r="RXZ28" s="58" t="s">
        <v>39</v>
      </c>
      <c r="RYA28" s="59" t="s">
        <v>40</v>
      </c>
      <c r="RYB28" s="57" t="n">
        <v>106</v>
      </c>
      <c r="RYE28" s="60" t="n">
        <v>0</v>
      </c>
      <c r="RYH28" s="60" t="n">
        <v>0</v>
      </c>
      <c r="RYK28" s="60" t="n">
        <v>0</v>
      </c>
      <c r="RYL28" s="60"/>
      <c r="RYM28" s="61"/>
      <c r="RYN28" s="60" t="n">
        <v>0</v>
      </c>
      <c r="RYO28" s="57" t="n">
        <v>100</v>
      </c>
      <c r="RYP28" s="58" t="s">
        <v>39</v>
      </c>
      <c r="RYQ28" s="59" t="s">
        <v>40</v>
      </c>
      <c r="RYR28" s="57" t="n">
        <v>106</v>
      </c>
      <c r="RYU28" s="60" t="n">
        <v>0</v>
      </c>
      <c r="RYX28" s="60" t="n">
        <v>0</v>
      </c>
      <c r="RZA28" s="60" t="n">
        <v>0</v>
      </c>
      <c r="RZB28" s="60"/>
      <c r="RZC28" s="61"/>
      <c r="RZD28" s="60" t="n">
        <v>0</v>
      </c>
      <c r="RZE28" s="57" t="n">
        <v>100</v>
      </c>
      <c r="RZF28" s="58" t="s">
        <v>39</v>
      </c>
      <c r="RZG28" s="59" t="s">
        <v>40</v>
      </c>
      <c r="RZH28" s="57" t="n">
        <v>106</v>
      </c>
      <c r="RZK28" s="60" t="n">
        <v>0</v>
      </c>
      <c r="RZN28" s="60" t="n">
        <v>0</v>
      </c>
      <c r="RZQ28" s="60" t="n">
        <v>0</v>
      </c>
      <c r="RZR28" s="60"/>
      <c r="RZS28" s="61"/>
      <c r="RZT28" s="60" t="n">
        <v>0</v>
      </c>
      <c r="RZU28" s="57" t="n">
        <v>100</v>
      </c>
      <c r="RZV28" s="58" t="s">
        <v>39</v>
      </c>
      <c r="RZW28" s="59" t="s">
        <v>40</v>
      </c>
      <c r="RZX28" s="57" t="n">
        <v>106</v>
      </c>
      <c r="SAA28" s="60" t="n">
        <v>0</v>
      </c>
      <c r="SAD28" s="60" t="n">
        <v>0</v>
      </c>
      <c r="SAG28" s="60" t="n">
        <v>0</v>
      </c>
      <c r="SAH28" s="60"/>
      <c r="SAI28" s="61"/>
      <c r="SAJ28" s="60" t="n">
        <v>0</v>
      </c>
      <c r="SAK28" s="57" t="n">
        <v>100</v>
      </c>
      <c r="SAL28" s="58" t="s">
        <v>39</v>
      </c>
      <c r="SAM28" s="59" t="s">
        <v>40</v>
      </c>
      <c r="SAN28" s="57" t="n">
        <v>106</v>
      </c>
      <c r="SAQ28" s="60" t="n">
        <v>0</v>
      </c>
      <c r="SAT28" s="60" t="n">
        <v>0</v>
      </c>
      <c r="SAW28" s="60" t="n">
        <v>0</v>
      </c>
      <c r="SAX28" s="60"/>
      <c r="SAY28" s="61"/>
      <c r="SAZ28" s="60" t="n">
        <v>0</v>
      </c>
      <c r="SBA28" s="57" t="n">
        <v>100</v>
      </c>
      <c r="SBB28" s="58" t="s">
        <v>39</v>
      </c>
      <c r="SBC28" s="59" t="s">
        <v>40</v>
      </c>
      <c r="SBD28" s="57" t="n">
        <v>106</v>
      </c>
      <c r="SBG28" s="60" t="n">
        <v>0</v>
      </c>
      <c r="SBJ28" s="60" t="n">
        <v>0</v>
      </c>
      <c r="SBM28" s="60" t="n">
        <v>0</v>
      </c>
      <c r="SBN28" s="60"/>
      <c r="SBO28" s="61"/>
      <c r="SBP28" s="60" t="n">
        <v>0</v>
      </c>
      <c r="SBQ28" s="57" t="n">
        <v>100</v>
      </c>
      <c r="SBR28" s="58" t="s">
        <v>39</v>
      </c>
      <c r="SBS28" s="59" t="s">
        <v>40</v>
      </c>
      <c r="SBT28" s="57" t="n">
        <v>106</v>
      </c>
      <c r="SBW28" s="60" t="n">
        <v>0</v>
      </c>
      <c r="SBZ28" s="60" t="n">
        <v>0</v>
      </c>
      <c r="SCC28" s="60" t="n">
        <v>0</v>
      </c>
      <c r="SCD28" s="60"/>
      <c r="SCE28" s="61"/>
      <c r="SCF28" s="60" t="n">
        <v>0</v>
      </c>
      <c r="SCG28" s="57" t="n">
        <v>100</v>
      </c>
      <c r="SCH28" s="58" t="s">
        <v>39</v>
      </c>
      <c r="SCI28" s="59" t="s">
        <v>40</v>
      </c>
      <c r="SCJ28" s="57" t="n">
        <v>106</v>
      </c>
      <c r="SCM28" s="60" t="n">
        <v>0</v>
      </c>
      <c r="SCP28" s="60" t="n">
        <v>0</v>
      </c>
      <c r="SCS28" s="60" t="n">
        <v>0</v>
      </c>
      <c r="SCT28" s="60"/>
      <c r="SCU28" s="61"/>
      <c r="SCV28" s="60" t="n">
        <v>0</v>
      </c>
      <c r="SCW28" s="57" t="n">
        <v>100</v>
      </c>
      <c r="SCX28" s="58" t="s">
        <v>39</v>
      </c>
      <c r="SCY28" s="59" t="s">
        <v>40</v>
      </c>
      <c r="SCZ28" s="57" t="n">
        <v>106</v>
      </c>
      <c r="SDC28" s="60" t="n">
        <v>0</v>
      </c>
      <c r="SDF28" s="60" t="n">
        <v>0</v>
      </c>
      <c r="SDI28" s="60" t="n">
        <v>0</v>
      </c>
      <c r="SDJ28" s="60"/>
      <c r="SDK28" s="61"/>
      <c r="SDL28" s="60" t="n">
        <v>0</v>
      </c>
      <c r="SDM28" s="57" t="n">
        <v>100</v>
      </c>
      <c r="SDN28" s="58" t="s">
        <v>39</v>
      </c>
      <c r="SDO28" s="59" t="s">
        <v>40</v>
      </c>
      <c r="SDP28" s="57" t="n">
        <v>106</v>
      </c>
      <c r="SDS28" s="60" t="n">
        <v>0</v>
      </c>
      <c r="SDV28" s="60" t="n">
        <v>0</v>
      </c>
      <c r="SDY28" s="60" t="n">
        <v>0</v>
      </c>
      <c r="SDZ28" s="60"/>
      <c r="SEA28" s="61"/>
      <c r="SEB28" s="60" t="n">
        <v>0</v>
      </c>
      <c r="SEC28" s="57" t="n">
        <v>100</v>
      </c>
      <c r="SED28" s="58" t="s">
        <v>39</v>
      </c>
      <c r="SEE28" s="59" t="s">
        <v>40</v>
      </c>
      <c r="SEF28" s="57" t="n">
        <v>106</v>
      </c>
      <c r="SEI28" s="60" t="n">
        <v>0</v>
      </c>
      <c r="SEL28" s="60" t="n">
        <v>0</v>
      </c>
      <c r="SEO28" s="60" t="n">
        <v>0</v>
      </c>
      <c r="SEP28" s="60"/>
      <c r="SEQ28" s="61"/>
      <c r="SER28" s="60" t="n">
        <v>0</v>
      </c>
      <c r="SES28" s="57" t="n">
        <v>100</v>
      </c>
      <c r="SET28" s="58" t="s">
        <v>39</v>
      </c>
      <c r="SEU28" s="59" t="s">
        <v>40</v>
      </c>
      <c r="SEV28" s="57" t="n">
        <v>106</v>
      </c>
      <c r="SEY28" s="60" t="n">
        <v>0</v>
      </c>
      <c r="SFB28" s="60" t="n">
        <v>0</v>
      </c>
      <c r="SFE28" s="60" t="n">
        <v>0</v>
      </c>
      <c r="SFF28" s="60"/>
      <c r="SFG28" s="61"/>
      <c r="SFH28" s="60" t="n">
        <v>0</v>
      </c>
      <c r="SFI28" s="57" t="n">
        <v>100</v>
      </c>
      <c r="SFJ28" s="58" t="s">
        <v>39</v>
      </c>
      <c r="SFK28" s="59" t="s">
        <v>40</v>
      </c>
      <c r="SFL28" s="57" t="n">
        <v>106</v>
      </c>
      <c r="SFO28" s="60" t="n">
        <v>0</v>
      </c>
      <c r="SFR28" s="60" t="n">
        <v>0</v>
      </c>
      <c r="SFU28" s="60" t="n">
        <v>0</v>
      </c>
      <c r="SFV28" s="60"/>
      <c r="SFW28" s="61"/>
      <c r="SFX28" s="60" t="n">
        <v>0</v>
      </c>
      <c r="SFY28" s="57" t="n">
        <v>100</v>
      </c>
      <c r="SFZ28" s="58" t="s">
        <v>39</v>
      </c>
      <c r="SGA28" s="59" t="s">
        <v>40</v>
      </c>
      <c r="SGB28" s="57" t="n">
        <v>106</v>
      </c>
      <c r="SGE28" s="60" t="n">
        <v>0</v>
      </c>
      <c r="SGH28" s="60" t="n">
        <v>0</v>
      </c>
      <c r="SGK28" s="60" t="n">
        <v>0</v>
      </c>
      <c r="SGL28" s="60"/>
      <c r="SGM28" s="61"/>
      <c r="SGN28" s="60" t="n">
        <v>0</v>
      </c>
      <c r="SGO28" s="57" t="n">
        <v>100</v>
      </c>
      <c r="SGP28" s="58" t="s">
        <v>39</v>
      </c>
      <c r="SGQ28" s="59" t="s">
        <v>40</v>
      </c>
      <c r="SGR28" s="57" t="n">
        <v>106</v>
      </c>
      <c r="SGU28" s="60" t="n">
        <v>0</v>
      </c>
      <c r="SGX28" s="60" t="n">
        <v>0</v>
      </c>
      <c r="SHA28" s="60" t="n">
        <v>0</v>
      </c>
      <c r="SHB28" s="60"/>
      <c r="SHC28" s="61"/>
      <c r="SHD28" s="60" t="n">
        <v>0</v>
      </c>
      <c r="SHE28" s="57" t="n">
        <v>100</v>
      </c>
      <c r="SHF28" s="58" t="s">
        <v>39</v>
      </c>
      <c r="SHG28" s="59" t="s">
        <v>40</v>
      </c>
      <c r="SHH28" s="57" t="n">
        <v>106</v>
      </c>
      <c r="SHK28" s="60" t="n">
        <v>0</v>
      </c>
      <c r="SHN28" s="60" t="n">
        <v>0</v>
      </c>
      <c r="SHQ28" s="60" t="n">
        <v>0</v>
      </c>
      <c r="SHR28" s="60"/>
      <c r="SHS28" s="61"/>
      <c r="SHT28" s="60" t="n">
        <v>0</v>
      </c>
      <c r="SHU28" s="57" t="n">
        <v>100</v>
      </c>
      <c r="SHV28" s="58" t="s">
        <v>39</v>
      </c>
      <c r="SHW28" s="59" t="s">
        <v>40</v>
      </c>
      <c r="SHX28" s="57" t="n">
        <v>106</v>
      </c>
      <c r="SIA28" s="60" t="n">
        <v>0</v>
      </c>
      <c r="SID28" s="60" t="n">
        <v>0</v>
      </c>
      <c r="SIG28" s="60" t="n">
        <v>0</v>
      </c>
      <c r="SIH28" s="60"/>
      <c r="SII28" s="61"/>
      <c r="SIJ28" s="60" t="n">
        <v>0</v>
      </c>
      <c r="SIK28" s="57" t="n">
        <v>100</v>
      </c>
      <c r="SIL28" s="58" t="s">
        <v>39</v>
      </c>
      <c r="SIM28" s="59" t="s">
        <v>40</v>
      </c>
      <c r="SIN28" s="57" t="n">
        <v>106</v>
      </c>
      <c r="SIQ28" s="60" t="n">
        <v>0</v>
      </c>
      <c r="SIT28" s="60" t="n">
        <v>0</v>
      </c>
      <c r="SIW28" s="60" t="n">
        <v>0</v>
      </c>
      <c r="SIX28" s="60"/>
      <c r="SIY28" s="61"/>
      <c r="SIZ28" s="60" t="n">
        <v>0</v>
      </c>
      <c r="SJA28" s="57" t="n">
        <v>100</v>
      </c>
      <c r="SJB28" s="58" t="s">
        <v>39</v>
      </c>
      <c r="SJC28" s="59" t="s">
        <v>40</v>
      </c>
      <c r="SJD28" s="57" t="n">
        <v>106</v>
      </c>
      <c r="SJG28" s="60" t="n">
        <v>0</v>
      </c>
      <c r="SJJ28" s="60" t="n">
        <v>0</v>
      </c>
      <c r="SJM28" s="60" t="n">
        <v>0</v>
      </c>
      <c r="SJN28" s="60"/>
      <c r="SJO28" s="61"/>
      <c r="SJP28" s="60" t="n">
        <v>0</v>
      </c>
      <c r="SJQ28" s="57" t="n">
        <v>100</v>
      </c>
      <c r="SJR28" s="58" t="s">
        <v>39</v>
      </c>
      <c r="SJS28" s="59" t="s">
        <v>40</v>
      </c>
      <c r="SJT28" s="57" t="n">
        <v>106</v>
      </c>
      <c r="SJW28" s="60" t="n">
        <v>0</v>
      </c>
      <c r="SJZ28" s="60" t="n">
        <v>0</v>
      </c>
      <c r="SKC28" s="60" t="n">
        <v>0</v>
      </c>
      <c r="SKD28" s="60"/>
      <c r="SKE28" s="61"/>
      <c r="SKF28" s="60" t="n">
        <v>0</v>
      </c>
      <c r="SKG28" s="57" t="n">
        <v>100</v>
      </c>
      <c r="SKH28" s="58" t="s">
        <v>39</v>
      </c>
      <c r="SKI28" s="59" t="s">
        <v>40</v>
      </c>
      <c r="SKJ28" s="57" t="n">
        <v>106</v>
      </c>
      <c r="SKM28" s="60" t="n">
        <v>0</v>
      </c>
      <c r="SKP28" s="60" t="n">
        <v>0</v>
      </c>
      <c r="SKS28" s="60" t="n">
        <v>0</v>
      </c>
      <c r="SKT28" s="60"/>
      <c r="SKU28" s="61"/>
      <c r="SKV28" s="60" t="n">
        <v>0</v>
      </c>
      <c r="SKW28" s="57" t="n">
        <v>100</v>
      </c>
      <c r="SKX28" s="58" t="s">
        <v>39</v>
      </c>
      <c r="SKY28" s="59" t="s">
        <v>40</v>
      </c>
      <c r="SKZ28" s="57" t="n">
        <v>106</v>
      </c>
      <c r="SLC28" s="60" t="n">
        <v>0</v>
      </c>
      <c r="SLF28" s="60" t="n">
        <v>0</v>
      </c>
      <c r="SLI28" s="60" t="n">
        <v>0</v>
      </c>
      <c r="SLJ28" s="60"/>
      <c r="SLK28" s="61"/>
      <c r="SLL28" s="60" t="n">
        <v>0</v>
      </c>
      <c r="SLM28" s="57" t="n">
        <v>100</v>
      </c>
      <c r="SLN28" s="58" t="s">
        <v>39</v>
      </c>
      <c r="SLO28" s="59" t="s">
        <v>40</v>
      </c>
      <c r="SLP28" s="57" t="n">
        <v>106</v>
      </c>
      <c r="SLS28" s="60" t="n">
        <v>0</v>
      </c>
      <c r="SLV28" s="60" t="n">
        <v>0</v>
      </c>
      <c r="SLY28" s="60" t="n">
        <v>0</v>
      </c>
      <c r="SLZ28" s="60"/>
      <c r="SMA28" s="61"/>
      <c r="SMB28" s="60" t="n">
        <v>0</v>
      </c>
      <c r="SMC28" s="57" t="n">
        <v>100</v>
      </c>
      <c r="SMD28" s="58" t="s">
        <v>39</v>
      </c>
      <c r="SME28" s="59" t="s">
        <v>40</v>
      </c>
      <c r="SMF28" s="57" t="n">
        <v>106</v>
      </c>
      <c r="SMI28" s="60" t="n">
        <v>0</v>
      </c>
      <c r="SML28" s="60" t="n">
        <v>0</v>
      </c>
      <c r="SMO28" s="60" t="n">
        <v>0</v>
      </c>
      <c r="SMP28" s="60"/>
      <c r="SMQ28" s="61"/>
      <c r="SMR28" s="60" t="n">
        <v>0</v>
      </c>
      <c r="SMS28" s="57" t="n">
        <v>100</v>
      </c>
      <c r="SMT28" s="58" t="s">
        <v>39</v>
      </c>
      <c r="SMU28" s="59" t="s">
        <v>40</v>
      </c>
      <c r="SMV28" s="57" t="n">
        <v>106</v>
      </c>
      <c r="SMY28" s="60" t="n">
        <v>0</v>
      </c>
      <c r="SNB28" s="60" t="n">
        <v>0</v>
      </c>
      <c r="SNE28" s="60" t="n">
        <v>0</v>
      </c>
      <c r="SNF28" s="60"/>
      <c r="SNG28" s="61"/>
      <c r="SNH28" s="60" t="n">
        <v>0</v>
      </c>
      <c r="SNI28" s="57" t="n">
        <v>100</v>
      </c>
      <c r="SNJ28" s="58" t="s">
        <v>39</v>
      </c>
      <c r="SNK28" s="59" t="s">
        <v>40</v>
      </c>
      <c r="SNL28" s="57" t="n">
        <v>106</v>
      </c>
      <c r="SNO28" s="60" t="n">
        <v>0</v>
      </c>
      <c r="SNR28" s="60" t="n">
        <v>0</v>
      </c>
      <c r="SNU28" s="60" t="n">
        <v>0</v>
      </c>
      <c r="SNV28" s="60"/>
      <c r="SNW28" s="61"/>
      <c r="SNX28" s="60" t="n">
        <v>0</v>
      </c>
      <c r="SNY28" s="57" t="n">
        <v>100</v>
      </c>
      <c r="SNZ28" s="58" t="s">
        <v>39</v>
      </c>
      <c r="SOA28" s="59" t="s">
        <v>40</v>
      </c>
      <c r="SOB28" s="57" t="n">
        <v>106</v>
      </c>
      <c r="SOE28" s="60" t="n">
        <v>0</v>
      </c>
      <c r="SOH28" s="60" t="n">
        <v>0</v>
      </c>
      <c r="SOK28" s="60" t="n">
        <v>0</v>
      </c>
      <c r="SOL28" s="60"/>
      <c r="SOM28" s="61"/>
      <c r="SON28" s="60" t="n">
        <v>0</v>
      </c>
      <c r="SOO28" s="57" t="n">
        <v>100</v>
      </c>
      <c r="SOP28" s="58" t="s">
        <v>39</v>
      </c>
      <c r="SOQ28" s="59" t="s">
        <v>40</v>
      </c>
      <c r="SOR28" s="57" t="n">
        <v>106</v>
      </c>
      <c r="SOU28" s="60" t="n">
        <v>0</v>
      </c>
      <c r="SOX28" s="60" t="n">
        <v>0</v>
      </c>
      <c r="SPA28" s="60" t="n">
        <v>0</v>
      </c>
      <c r="SPB28" s="60"/>
      <c r="SPC28" s="61"/>
      <c r="SPD28" s="60" t="n">
        <v>0</v>
      </c>
      <c r="SPE28" s="57" t="n">
        <v>100</v>
      </c>
      <c r="SPF28" s="58" t="s">
        <v>39</v>
      </c>
      <c r="SPG28" s="59" t="s">
        <v>40</v>
      </c>
      <c r="SPH28" s="57" t="n">
        <v>106</v>
      </c>
      <c r="SPK28" s="60" t="n">
        <v>0</v>
      </c>
      <c r="SPN28" s="60" t="n">
        <v>0</v>
      </c>
      <c r="SPQ28" s="60" t="n">
        <v>0</v>
      </c>
      <c r="SPR28" s="60"/>
      <c r="SPS28" s="61"/>
      <c r="SPT28" s="60" t="n">
        <v>0</v>
      </c>
      <c r="SPU28" s="57" t="n">
        <v>100</v>
      </c>
      <c r="SPV28" s="58" t="s">
        <v>39</v>
      </c>
      <c r="SPW28" s="59" t="s">
        <v>40</v>
      </c>
      <c r="SPX28" s="57" t="n">
        <v>106</v>
      </c>
      <c r="SQA28" s="60" t="n">
        <v>0</v>
      </c>
      <c r="SQD28" s="60" t="n">
        <v>0</v>
      </c>
      <c r="SQG28" s="60" t="n">
        <v>0</v>
      </c>
      <c r="SQH28" s="60"/>
      <c r="SQI28" s="61"/>
      <c r="SQJ28" s="60" t="n">
        <v>0</v>
      </c>
      <c r="SQK28" s="57" t="n">
        <v>100</v>
      </c>
      <c r="SQL28" s="58" t="s">
        <v>39</v>
      </c>
      <c r="SQM28" s="59" t="s">
        <v>40</v>
      </c>
      <c r="SQN28" s="57" t="n">
        <v>106</v>
      </c>
      <c r="SQQ28" s="60" t="n">
        <v>0</v>
      </c>
      <c r="SQT28" s="60" t="n">
        <v>0</v>
      </c>
      <c r="SQW28" s="60" t="n">
        <v>0</v>
      </c>
      <c r="SQX28" s="60"/>
      <c r="SQY28" s="61"/>
      <c r="SQZ28" s="60" t="n">
        <v>0</v>
      </c>
      <c r="SRA28" s="57" t="n">
        <v>100</v>
      </c>
      <c r="SRB28" s="58" t="s">
        <v>39</v>
      </c>
      <c r="SRC28" s="59" t="s">
        <v>40</v>
      </c>
      <c r="SRD28" s="57" t="n">
        <v>106</v>
      </c>
      <c r="SRG28" s="60" t="n">
        <v>0</v>
      </c>
      <c r="SRJ28" s="60" t="n">
        <v>0</v>
      </c>
      <c r="SRM28" s="60" t="n">
        <v>0</v>
      </c>
      <c r="SRN28" s="60"/>
      <c r="SRO28" s="61"/>
      <c r="SRP28" s="60" t="n">
        <v>0</v>
      </c>
      <c r="SRQ28" s="57" t="n">
        <v>100</v>
      </c>
      <c r="SRR28" s="58" t="s">
        <v>39</v>
      </c>
      <c r="SRS28" s="59" t="s">
        <v>40</v>
      </c>
      <c r="SRT28" s="57" t="n">
        <v>106</v>
      </c>
      <c r="SRW28" s="60" t="n">
        <v>0</v>
      </c>
      <c r="SRZ28" s="60" t="n">
        <v>0</v>
      </c>
      <c r="SSC28" s="60" t="n">
        <v>0</v>
      </c>
      <c r="SSD28" s="60"/>
      <c r="SSE28" s="61"/>
      <c r="SSF28" s="60" t="n">
        <v>0</v>
      </c>
      <c r="SSG28" s="57" t="n">
        <v>100</v>
      </c>
      <c r="SSH28" s="58" t="s">
        <v>39</v>
      </c>
      <c r="SSI28" s="59" t="s">
        <v>40</v>
      </c>
      <c r="SSJ28" s="57" t="n">
        <v>106</v>
      </c>
      <c r="SSM28" s="60" t="n">
        <v>0</v>
      </c>
      <c r="SSP28" s="60" t="n">
        <v>0</v>
      </c>
      <c r="SSS28" s="60" t="n">
        <v>0</v>
      </c>
      <c r="SST28" s="60"/>
      <c r="SSU28" s="61"/>
      <c r="SSV28" s="60" t="n">
        <v>0</v>
      </c>
      <c r="SSW28" s="57" t="n">
        <v>100</v>
      </c>
      <c r="SSX28" s="58" t="s">
        <v>39</v>
      </c>
      <c r="SSY28" s="59" t="s">
        <v>40</v>
      </c>
      <c r="SSZ28" s="57" t="n">
        <v>106</v>
      </c>
      <c r="STC28" s="60" t="n">
        <v>0</v>
      </c>
      <c r="STF28" s="60" t="n">
        <v>0</v>
      </c>
      <c r="STI28" s="60" t="n">
        <v>0</v>
      </c>
      <c r="STJ28" s="60"/>
      <c r="STK28" s="61"/>
      <c r="STL28" s="60" t="n">
        <v>0</v>
      </c>
      <c r="STM28" s="57" t="n">
        <v>100</v>
      </c>
      <c r="STN28" s="58" t="s">
        <v>39</v>
      </c>
      <c r="STO28" s="59" t="s">
        <v>40</v>
      </c>
      <c r="STP28" s="57" t="n">
        <v>106</v>
      </c>
      <c r="STS28" s="60" t="n">
        <v>0</v>
      </c>
      <c r="STV28" s="60" t="n">
        <v>0</v>
      </c>
      <c r="STY28" s="60" t="n">
        <v>0</v>
      </c>
      <c r="STZ28" s="60"/>
      <c r="SUA28" s="61"/>
      <c r="SUB28" s="60" t="n">
        <v>0</v>
      </c>
      <c r="SUC28" s="57" t="n">
        <v>100</v>
      </c>
      <c r="SUD28" s="58" t="s">
        <v>39</v>
      </c>
      <c r="SUE28" s="59" t="s">
        <v>40</v>
      </c>
      <c r="SUF28" s="57" t="n">
        <v>106</v>
      </c>
      <c r="SUI28" s="60" t="n">
        <v>0</v>
      </c>
      <c r="SUL28" s="60" t="n">
        <v>0</v>
      </c>
      <c r="SUO28" s="60" t="n">
        <v>0</v>
      </c>
      <c r="SUP28" s="60"/>
      <c r="SUQ28" s="61"/>
      <c r="SUR28" s="60" t="n">
        <v>0</v>
      </c>
      <c r="SUS28" s="57" t="n">
        <v>100</v>
      </c>
      <c r="SUT28" s="58" t="s">
        <v>39</v>
      </c>
      <c r="SUU28" s="59" t="s">
        <v>40</v>
      </c>
      <c r="SUV28" s="57" t="n">
        <v>106</v>
      </c>
      <c r="SUY28" s="60" t="n">
        <v>0</v>
      </c>
      <c r="SVB28" s="60" t="n">
        <v>0</v>
      </c>
      <c r="SVE28" s="60" t="n">
        <v>0</v>
      </c>
      <c r="SVF28" s="60"/>
      <c r="SVG28" s="61"/>
      <c r="SVH28" s="60" t="n">
        <v>0</v>
      </c>
      <c r="SVI28" s="57" t="n">
        <v>100</v>
      </c>
      <c r="SVJ28" s="58" t="s">
        <v>39</v>
      </c>
      <c r="SVK28" s="59" t="s">
        <v>40</v>
      </c>
      <c r="SVL28" s="57" t="n">
        <v>106</v>
      </c>
      <c r="SVO28" s="60" t="n">
        <v>0</v>
      </c>
      <c r="SVR28" s="60" t="n">
        <v>0</v>
      </c>
      <c r="SVU28" s="60" t="n">
        <v>0</v>
      </c>
      <c r="SVV28" s="60"/>
      <c r="SVW28" s="61"/>
      <c r="SVX28" s="60" t="n">
        <v>0</v>
      </c>
      <c r="SVY28" s="57" t="n">
        <v>100</v>
      </c>
      <c r="SVZ28" s="58" t="s">
        <v>39</v>
      </c>
      <c r="SWA28" s="59" t="s">
        <v>40</v>
      </c>
      <c r="SWB28" s="57" t="n">
        <v>106</v>
      </c>
      <c r="SWE28" s="60" t="n">
        <v>0</v>
      </c>
      <c r="SWH28" s="60" t="n">
        <v>0</v>
      </c>
      <c r="SWK28" s="60" t="n">
        <v>0</v>
      </c>
      <c r="SWL28" s="60"/>
      <c r="SWM28" s="61"/>
      <c r="SWN28" s="60" t="n">
        <v>0</v>
      </c>
      <c r="SWO28" s="57" t="n">
        <v>100</v>
      </c>
      <c r="SWP28" s="58" t="s">
        <v>39</v>
      </c>
      <c r="SWQ28" s="59" t="s">
        <v>40</v>
      </c>
      <c r="SWR28" s="57" t="n">
        <v>106</v>
      </c>
      <c r="SWU28" s="60" t="n">
        <v>0</v>
      </c>
      <c r="SWX28" s="60" t="n">
        <v>0</v>
      </c>
      <c r="SXA28" s="60" t="n">
        <v>0</v>
      </c>
      <c r="SXB28" s="60"/>
      <c r="SXC28" s="61"/>
      <c r="SXD28" s="60" t="n">
        <v>0</v>
      </c>
      <c r="SXE28" s="57" t="n">
        <v>100</v>
      </c>
      <c r="SXF28" s="58" t="s">
        <v>39</v>
      </c>
      <c r="SXG28" s="59" t="s">
        <v>40</v>
      </c>
      <c r="SXH28" s="57" t="n">
        <v>106</v>
      </c>
      <c r="SXK28" s="60" t="n">
        <v>0</v>
      </c>
      <c r="SXN28" s="60" t="n">
        <v>0</v>
      </c>
      <c r="SXQ28" s="60" t="n">
        <v>0</v>
      </c>
      <c r="SXR28" s="60"/>
      <c r="SXS28" s="61"/>
      <c r="SXT28" s="60" t="n">
        <v>0</v>
      </c>
      <c r="SXU28" s="57" t="n">
        <v>100</v>
      </c>
      <c r="SXV28" s="58" t="s">
        <v>39</v>
      </c>
      <c r="SXW28" s="59" t="s">
        <v>40</v>
      </c>
      <c r="SXX28" s="57" t="n">
        <v>106</v>
      </c>
      <c r="SYA28" s="60" t="n">
        <v>0</v>
      </c>
      <c r="SYD28" s="60" t="n">
        <v>0</v>
      </c>
      <c r="SYG28" s="60" t="n">
        <v>0</v>
      </c>
      <c r="SYH28" s="60"/>
      <c r="SYI28" s="61"/>
      <c r="SYJ28" s="60" t="n">
        <v>0</v>
      </c>
      <c r="SYK28" s="57" t="n">
        <v>100</v>
      </c>
      <c r="SYL28" s="58" t="s">
        <v>39</v>
      </c>
      <c r="SYM28" s="59" t="s">
        <v>40</v>
      </c>
      <c r="SYN28" s="57" t="n">
        <v>106</v>
      </c>
      <c r="SYQ28" s="60" t="n">
        <v>0</v>
      </c>
      <c r="SYT28" s="60" t="n">
        <v>0</v>
      </c>
      <c r="SYW28" s="60" t="n">
        <v>0</v>
      </c>
      <c r="SYX28" s="60"/>
      <c r="SYY28" s="61"/>
      <c r="SYZ28" s="60" t="n">
        <v>0</v>
      </c>
      <c r="SZA28" s="57" t="n">
        <v>100</v>
      </c>
      <c r="SZB28" s="58" t="s">
        <v>39</v>
      </c>
      <c r="SZC28" s="59" t="s">
        <v>40</v>
      </c>
      <c r="SZD28" s="57" t="n">
        <v>106</v>
      </c>
      <c r="SZG28" s="60" t="n">
        <v>0</v>
      </c>
      <c r="SZJ28" s="60" t="n">
        <v>0</v>
      </c>
      <c r="SZM28" s="60" t="n">
        <v>0</v>
      </c>
      <c r="SZN28" s="60"/>
      <c r="SZO28" s="61"/>
      <c r="SZP28" s="60" t="n">
        <v>0</v>
      </c>
      <c r="SZQ28" s="57" t="n">
        <v>100</v>
      </c>
      <c r="SZR28" s="58" t="s">
        <v>39</v>
      </c>
      <c r="SZS28" s="59" t="s">
        <v>40</v>
      </c>
      <c r="SZT28" s="57" t="n">
        <v>106</v>
      </c>
      <c r="SZW28" s="60" t="n">
        <v>0</v>
      </c>
      <c r="SZZ28" s="60" t="n">
        <v>0</v>
      </c>
      <c r="TAC28" s="60" t="n">
        <v>0</v>
      </c>
      <c r="TAD28" s="60"/>
      <c r="TAE28" s="61"/>
      <c r="TAF28" s="60" t="n">
        <v>0</v>
      </c>
      <c r="TAG28" s="57" t="n">
        <v>100</v>
      </c>
      <c r="TAH28" s="58" t="s">
        <v>39</v>
      </c>
      <c r="TAI28" s="59" t="s">
        <v>40</v>
      </c>
      <c r="TAJ28" s="57" t="n">
        <v>106</v>
      </c>
      <c r="TAM28" s="60" t="n">
        <v>0</v>
      </c>
      <c r="TAP28" s="60" t="n">
        <v>0</v>
      </c>
      <c r="TAS28" s="60" t="n">
        <v>0</v>
      </c>
      <c r="TAT28" s="60"/>
      <c r="TAU28" s="61"/>
      <c r="TAV28" s="60" t="n">
        <v>0</v>
      </c>
      <c r="TAW28" s="57" t="n">
        <v>100</v>
      </c>
      <c r="TAX28" s="58" t="s">
        <v>39</v>
      </c>
      <c r="TAY28" s="59" t="s">
        <v>40</v>
      </c>
      <c r="TAZ28" s="57" t="n">
        <v>106</v>
      </c>
      <c r="TBC28" s="60" t="n">
        <v>0</v>
      </c>
      <c r="TBF28" s="60" t="n">
        <v>0</v>
      </c>
      <c r="TBI28" s="60" t="n">
        <v>0</v>
      </c>
      <c r="TBJ28" s="60"/>
      <c r="TBK28" s="61"/>
      <c r="TBL28" s="60" t="n">
        <v>0</v>
      </c>
      <c r="TBM28" s="57" t="n">
        <v>100</v>
      </c>
      <c r="TBN28" s="58" t="s">
        <v>39</v>
      </c>
      <c r="TBO28" s="59" t="s">
        <v>40</v>
      </c>
      <c r="TBP28" s="57" t="n">
        <v>106</v>
      </c>
      <c r="TBS28" s="60" t="n">
        <v>0</v>
      </c>
      <c r="TBV28" s="60" t="n">
        <v>0</v>
      </c>
      <c r="TBY28" s="60" t="n">
        <v>0</v>
      </c>
      <c r="TBZ28" s="60"/>
      <c r="TCA28" s="61"/>
      <c r="TCB28" s="60" t="n">
        <v>0</v>
      </c>
      <c r="TCC28" s="57" t="n">
        <v>100</v>
      </c>
      <c r="TCD28" s="58" t="s">
        <v>39</v>
      </c>
      <c r="TCE28" s="59" t="s">
        <v>40</v>
      </c>
      <c r="TCF28" s="57" t="n">
        <v>106</v>
      </c>
      <c r="TCI28" s="60" t="n">
        <v>0</v>
      </c>
      <c r="TCL28" s="60" t="n">
        <v>0</v>
      </c>
      <c r="TCO28" s="60" t="n">
        <v>0</v>
      </c>
      <c r="TCP28" s="60"/>
      <c r="TCQ28" s="61"/>
      <c r="TCR28" s="60" t="n">
        <v>0</v>
      </c>
      <c r="TCS28" s="57" t="n">
        <v>100</v>
      </c>
      <c r="TCT28" s="58" t="s">
        <v>39</v>
      </c>
      <c r="TCU28" s="59" t="s">
        <v>40</v>
      </c>
      <c r="TCV28" s="57" t="n">
        <v>106</v>
      </c>
      <c r="TCY28" s="60" t="n">
        <v>0</v>
      </c>
      <c r="TDB28" s="60" t="n">
        <v>0</v>
      </c>
      <c r="TDE28" s="60" t="n">
        <v>0</v>
      </c>
      <c r="TDF28" s="60"/>
      <c r="TDG28" s="61"/>
      <c r="TDH28" s="60" t="n">
        <v>0</v>
      </c>
      <c r="TDI28" s="57" t="n">
        <v>100</v>
      </c>
      <c r="TDJ28" s="58" t="s">
        <v>39</v>
      </c>
      <c r="TDK28" s="59" t="s">
        <v>40</v>
      </c>
      <c r="TDL28" s="57" t="n">
        <v>106</v>
      </c>
      <c r="TDO28" s="60" t="n">
        <v>0</v>
      </c>
      <c r="TDR28" s="60" t="n">
        <v>0</v>
      </c>
      <c r="TDU28" s="60" t="n">
        <v>0</v>
      </c>
      <c r="TDV28" s="60"/>
      <c r="TDW28" s="61"/>
      <c r="TDX28" s="60" t="n">
        <v>0</v>
      </c>
      <c r="TDY28" s="57" t="n">
        <v>100</v>
      </c>
      <c r="TDZ28" s="58" t="s">
        <v>39</v>
      </c>
      <c r="TEA28" s="59" t="s">
        <v>40</v>
      </c>
      <c r="TEB28" s="57" t="n">
        <v>106</v>
      </c>
      <c r="TEE28" s="60" t="n">
        <v>0</v>
      </c>
      <c r="TEH28" s="60" t="n">
        <v>0</v>
      </c>
      <c r="TEK28" s="60" t="n">
        <v>0</v>
      </c>
      <c r="TEL28" s="60"/>
      <c r="TEM28" s="61"/>
      <c r="TEN28" s="60" t="n">
        <v>0</v>
      </c>
      <c r="TEO28" s="57" t="n">
        <v>100</v>
      </c>
      <c r="TEP28" s="58" t="s">
        <v>39</v>
      </c>
      <c r="TEQ28" s="59" t="s">
        <v>40</v>
      </c>
      <c r="TER28" s="57" t="n">
        <v>106</v>
      </c>
      <c r="TEU28" s="60" t="n">
        <v>0</v>
      </c>
      <c r="TEX28" s="60" t="n">
        <v>0</v>
      </c>
      <c r="TFA28" s="60" t="n">
        <v>0</v>
      </c>
      <c r="TFB28" s="60"/>
      <c r="TFC28" s="61"/>
      <c r="TFD28" s="60" t="n">
        <v>0</v>
      </c>
      <c r="TFE28" s="57" t="n">
        <v>100</v>
      </c>
      <c r="TFF28" s="58" t="s">
        <v>39</v>
      </c>
      <c r="TFG28" s="59" t="s">
        <v>40</v>
      </c>
      <c r="TFH28" s="57" t="n">
        <v>106</v>
      </c>
      <c r="TFK28" s="60" t="n">
        <v>0</v>
      </c>
      <c r="TFN28" s="60" t="n">
        <v>0</v>
      </c>
      <c r="TFQ28" s="60" t="n">
        <v>0</v>
      </c>
      <c r="TFR28" s="60"/>
      <c r="TFS28" s="61"/>
      <c r="TFT28" s="60" t="n">
        <v>0</v>
      </c>
      <c r="TFU28" s="57" t="n">
        <v>100</v>
      </c>
      <c r="TFV28" s="58" t="s">
        <v>39</v>
      </c>
      <c r="TFW28" s="59" t="s">
        <v>40</v>
      </c>
      <c r="TFX28" s="57" t="n">
        <v>106</v>
      </c>
      <c r="TGA28" s="60" t="n">
        <v>0</v>
      </c>
      <c r="TGD28" s="60" t="n">
        <v>0</v>
      </c>
      <c r="TGG28" s="60" t="n">
        <v>0</v>
      </c>
      <c r="TGH28" s="60"/>
      <c r="TGI28" s="61"/>
      <c r="TGJ28" s="60" t="n">
        <v>0</v>
      </c>
      <c r="TGK28" s="57" t="n">
        <v>100</v>
      </c>
      <c r="TGL28" s="58" t="s">
        <v>39</v>
      </c>
      <c r="TGM28" s="59" t="s">
        <v>40</v>
      </c>
      <c r="TGN28" s="57" t="n">
        <v>106</v>
      </c>
      <c r="TGQ28" s="60" t="n">
        <v>0</v>
      </c>
      <c r="TGT28" s="60" t="n">
        <v>0</v>
      </c>
      <c r="TGW28" s="60" t="n">
        <v>0</v>
      </c>
      <c r="TGX28" s="60"/>
      <c r="TGY28" s="61"/>
      <c r="TGZ28" s="60" t="n">
        <v>0</v>
      </c>
      <c r="THA28" s="57" t="n">
        <v>100</v>
      </c>
      <c r="THB28" s="58" t="s">
        <v>39</v>
      </c>
      <c r="THC28" s="59" t="s">
        <v>40</v>
      </c>
      <c r="THD28" s="57" t="n">
        <v>106</v>
      </c>
      <c r="THG28" s="60" t="n">
        <v>0</v>
      </c>
      <c r="THJ28" s="60" t="n">
        <v>0</v>
      </c>
      <c r="THM28" s="60" t="n">
        <v>0</v>
      </c>
      <c r="THN28" s="60"/>
      <c r="THO28" s="61"/>
      <c r="THP28" s="60" t="n">
        <v>0</v>
      </c>
      <c r="THQ28" s="57" t="n">
        <v>100</v>
      </c>
      <c r="THR28" s="58" t="s">
        <v>39</v>
      </c>
      <c r="THS28" s="59" t="s">
        <v>40</v>
      </c>
      <c r="THT28" s="57" t="n">
        <v>106</v>
      </c>
      <c r="THW28" s="60" t="n">
        <v>0</v>
      </c>
      <c r="THZ28" s="60" t="n">
        <v>0</v>
      </c>
      <c r="TIC28" s="60" t="n">
        <v>0</v>
      </c>
      <c r="TID28" s="60"/>
      <c r="TIE28" s="61"/>
      <c r="TIF28" s="60" t="n">
        <v>0</v>
      </c>
      <c r="TIG28" s="57" t="n">
        <v>100</v>
      </c>
      <c r="TIH28" s="58" t="s">
        <v>39</v>
      </c>
      <c r="TII28" s="59" t="s">
        <v>40</v>
      </c>
      <c r="TIJ28" s="57" t="n">
        <v>106</v>
      </c>
      <c r="TIM28" s="60" t="n">
        <v>0</v>
      </c>
      <c r="TIP28" s="60" t="n">
        <v>0</v>
      </c>
      <c r="TIS28" s="60" t="n">
        <v>0</v>
      </c>
      <c r="TIT28" s="60"/>
      <c r="TIU28" s="61"/>
      <c r="TIV28" s="60" t="n">
        <v>0</v>
      </c>
      <c r="TIW28" s="57" t="n">
        <v>100</v>
      </c>
      <c r="TIX28" s="58" t="s">
        <v>39</v>
      </c>
      <c r="TIY28" s="59" t="s">
        <v>40</v>
      </c>
      <c r="TIZ28" s="57" t="n">
        <v>106</v>
      </c>
      <c r="TJC28" s="60" t="n">
        <v>0</v>
      </c>
      <c r="TJF28" s="60" t="n">
        <v>0</v>
      </c>
      <c r="TJI28" s="60" t="n">
        <v>0</v>
      </c>
      <c r="TJJ28" s="60"/>
      <c r="TJK28" s="61"/>
      <c r="TJL28" s="60" t="n">
        <v>0</v>
      </c>
      <c r="TJM28" s="57" t="n">
        <v>100</v>
      </c>
      <c r="TJN28" s="58" t="s">
        <v>39</v>
      </c>
      <c r="TJO28" s="59" t="s">
        <v>40</v>
      </c>
      <c r="TJP28" s="57" t="n">
        <v>106</v>
      </c>
      <c r="TJS28" s="60" t="n">
        <v>0</v>
      </c>
      <c r="TJV28" s="60" t="n">
        <v>0</v>
      </c>
      <c r="TJY28" s="60" t="n">
        <v>0</v>
      </c>
      <c r="TJZ28" s="60"/>
      <c r="TKA28" s="61"/>
      <c r="TKB28" s="60" t="n">
        <v>0</v>
      </c>
      <c r="TKC28" s="57" t="n">
        <v>100</v>
      </c>
      <c r="TKD28" s="58" t="s">
        <v>39</v>
      </c>
      <c r="TKE28" s="59" t="s">
        <v>40</v>
      </c>
      <c r="TKF28" s="57" t="n">
        <v>106</v>
      </c>
      <c r="TKI28" s="60" t="n">
        <v>0</v>
      </c>
      <c r="TKL28" s="60" t="n">
        <v>0</v>
      </c>
      <c r="TKO28" s="60" t="n">
        <v>0</v>
      </c>
      <c r="TKP28" s="60"/>
      <c r="TKQ28" s="61"/>
      <c r="TKR28" s="60" t="n">
        <v>0</v>
      </c>
      <c r="TKS28" s="57" t="n">
        <v>100</v>
      </c>
      <c r="TKT28" s="58" t="s">
        <v>39</v>
      </c>
      <c r="TKU28" s="59" t="s">
        <v>40</v>
      </c>
      <c r="TKV28" s="57" t="n">
        <v>106</v>
      </c>
      <c r="TKY28" s="60" t="n">
        <v>0</v>
      </c>
      <c r="TLB28" s="60" t="n">
        <v>0</v>
      </c>
      <c r="TLE28" s="60" t="n">
        <v>0</v>
      </c>
      <c r="TLF28" s="60"/>
      <c r="TLG28" s="61"/>
      <c r="TLH28" s="60" t="n">
        <v>0</v>
      </c>
      <c r="TLI28" s="57" t="n">
        <v>100</v>
      </c>
      <c r="TLJ28" s="58" t="s">
        <v>39</v>
      </c>
      <c r="TLK28" s="59" t="s">
        <v>40</v>
      </c>
      <c r="TLL28" s="57" t="n">
        <v>106</v>
      </c>
      <c r="TLO28" s="60" t="n">
        <v>0</v>
      </c>
      <c r="TLR28" s="60" t="n">
        <v>0</v>
      </c>
      <c r="TLU28" s="60" t="n">
        <v>0</v>
      </c>
      <c r="TLV28" s="60"/>
      <c r="TLW28" s="61"/>
      <c r="TLX28" s="60" t="n">
        <v>0</v>
      </c>
      <c r="TLY28" s="57" t="n">
        <v>100</v>
      </c>
      <c r="TLZ28" s="58" t="s">
        <v>39</v>
      </c>
      <c r="TMA28" s="59" t="s">
        <v>40</v>
      </c>
      <c r="TMB28" s="57" t="n">
        <v>106</v>
      </c>
      <c r="TME28" s="60" t="n">
        <v>0</v>
      </c>
      <c r="TMH28" s="60" t="n">
        <v>0</v>
      </c>
      <c r="TMK28" s="60" t="n">
        <v>0</v>
      </c>
      <c r="TML28" s="60"/>
      <c r="TMM28" s="61"/>
      <c r="TMN28" s="60" t="n">
        <v>0</v>
      </c>
      <c r="TMO28" s="57" t="n">
        <v>100</v>
      </c>
      <c r="TMP28" s="58" t="s">
        <v>39</v>
      </c>
      <c r="TMQ28" s="59" t="s">
        <v>40</v>
      </c>
      <c r="TMR28" s="57" t="n">
        <v>106</v>
      </c>
      <c r="TMU28" s="60" t="n">
        <v>0</v>
      </c>
      <c r="TMX28" s="60" t="n">
        <v>0</v>
      </c>
      <c r="TNA28" s="60" t="n">
        <v>0</v>
      </c>
      <c r="TNB28" s="60"/>
      <c r="TNC28" s="61"/>
      <c r="TND28" s="60" t="n">
        <v>0</v>
      </c>
      <c r="TNE28" s="57" t="n">
        <v>100</v>
      </c>
      <c r="TNF28" s="58" t="s">
        <v>39</v>
      </c>
      <c r="TNG28" s="59" t="s">
        <v>40</v>
      </c>
      <c r="TNH28" s="57" t="n">
        <v>106</v>
      </c>
      <c r="TNK28" s="60" t="n">
        <v>0</v>
      </c>
      <c r="TNN28" s="60" t="n">
        <v>0</v>
      </c>
      <c r="TNQ28" s="60" t="n">
        <v>0</v>
      </c>
      <c r="TNR28" s="60"/>
      <c r="TNS28" s="61"/>
      <c r="TNT28" s="60" t="n">
        <v>0</v>
      </c>
      <c r="TNU28" s="57" t="n">
        <v>100</v>
      </c>
      <c r="TNV28" s="58" t="s">
        <v>39</v>
      </c>
      <c r="TNW28" s="59" t="s">
        <v>40</v>
      </c>
      <c r="TNX28" s="57" t="n">
        <v>106</v>
      </c>
      <c r="TOA28" s="60" t="n">
        <v>0</v>
      </c>
      <c r="TOD28" s="60" t="n">
        <v>0</v>
      </c>
      <c r="TOG28" s="60" t="n">
        <v>0</v>
      </c>
      <c r="TOH28" s="60"/>
      <c r="TOI28" s="61"/>
      <c r="TOJ28" s="60" t="n">
        <v>0</v>
      </c>
      <c r="TOK28" s="57" t="n">
        <v>100</v>
      </c>
      <c r="TOL28" s="58" t="s">
        <v>39</v>
      </c>
      <c r="TOM28" s="59" t="s">
        <v>40</v>
      </c>
      <c r="TON28" s="57" t="n">
        <v>106</v>
      </c>
      <c r="TOQ28" s="60" t="n">
        <v>0</v>
      </c>
      <c r="TOT28" s="60" t="n">
        <v>0</v>
      </c>
      <c r="TOW28" s="60" t="n">
        <v>0</v>
      </c>
      <c r="TOX28" s="60"/>
      <c r="TOY28" s="61"/>
      <c r="TOZ28" s="60" t="n">
        <v>0</v>
      </c>
      <c r="TPA28" s="57" t="n">
        <v>100</v>
      </c>
      <c r="TPB28" s="58" t="s">
        <v>39</v>
      </c>
      <c r="TPC28" s="59" t="s">
        <v>40</v>
      </c>
      <c r="TPD28" s="57" t="n">
        <v>106</v>
      </c>
      <c r="TPG28" s="60" t="n">
        <v>0</v>
      </c>
      <c r="TPJ28" s="60" t="n">
        <v>0</v>
      </c>
      <c r="TPM28" s="60" t="n">
        <v>0</v>
      </c>
      <c r="TPN28" s="60"/>
      <c r="TPO28" s="61"/>
      <c r="TPP28" s="60" t="n">
        <v>0</v>
      </c>
      <c r="TPQ28" s="57" t="n">
        <v>100</v>
      </c>
      <c r="TPR28" s="58" t="s">
        <v>39</v>
      </c>
      <c r="TPS28" s="59" t="s">
        <v>40</v>
      </c>
      <c r="TPT28" s="57" t="n">
        <v>106</v>
      </c>
      <c r="TPW28" s="60" t="n">
        <v>0</v>
      </c>
      <c r="TPZ28" s="60" t="n">
        <v>0</v>
      </c>
      <c r="TQC28" s="60" t="n">
        <v>0</v>
      </c>
      <c r="TQD28" s="60"/>
      <c r="TQE28" s="61"/>
      <c r="TQF28" s="60" t="n">
        <v>0</v>
      </c>
      <c r="TQG28" s="57" t="n">
        <v>100</v>
      </c>
      <c r="TQH28" s="58" t="s">
        <v>39</v>
      </c>
      <c r="TQI28" s="59" t="s">
        <v>40</v>
      </c>
      <c r="TQJ28" s="57" t="n">
        <v>106</v>
      </c>
      <c r="TQM28" s="60" t="n">
        <v>0</v>
      </c>
      <c r="TQP28" s="60" t="n">
        <v>0</v>
      </c>
      <c r="TQS28" s="60" t="n">
        <v>0</v>
      </c>
      <c r="TQT28" s="60"/>
      <c r="TQU28" s="61"/>
      <c r="TQV28" s="60" t="n">
        <v>0</v>
      </c>
      <c r="TQW28" s="57" t="n">
        <v>100</v>
      </c>
      <c r="TQX28" s="58" t="s">
        <v>39</v>
      </c>
      <c r="TQY28" s="59" t="s">
        <v>40</v>
      </c>
      <c r="TQZ28" s="57" t="n">
        <v>106</v>
      </c>
      <c r="TRC28" s="60" t="n">
        <v>0</v>
      </c>
      <c r="TRF28" s="60" t="n">
        <v>0</v>
      </c>
      <c r="TRI28" s="60" t="n">
        <v>0</v>
      </c>
      <c r="TRJ28" s="60"/>
      <c r="TRK28" s="61"/>
      <c r="TRL28" s="60" t="n">
        <v>0</v>
      </c>
      <c r="TRM28" s="57" t="n">
        <v>100</v>
      </c>
      <c r="TRN28" s="58" t="s">
        <v>39</v>
      </c>
      <c r="TRO28" s="59" t="s">
        <v>40</v>
      </c>
      <c r="TRP28" s="57" t="n">
        <v>106</v>
      </c>
      <c r="TRS28" s="60" t="n">
        <v>0</v>
      </c>
      <c r="TRV28" s="60" t="n">
        <v>0</v>
      </c>
      <c r="TRY28" s="60" t="n">
        <v>0</v>
      </c>
      <c r="TRZ28" s="60"/>
      <c r="TSA28" s="61"/>
      <c r="TSB28" s="60" t="n">
        <v>0</v>
      </c>
      <c r="TSC28" s="57" t="n">
        <v>100</v>
      </c>
      <c r="TSD28" s="58" t="s">
        <v>39</v>
      </c>
      <c r="TSE28" s="59" t="s">
        <v>40</v>
      </c>
      <c r="TSF28" s="57" t="n">
        <v>106</v>
      </c>
      <c r="TSI28" s="60" t="n">
        <v>0</v>
      </c>
      <c r="TSL28" s="60" t="n">
        <v>0</v>
      </c>
      <c r="TSO28" s="60" t="n">
        <v>0</v>
      </c>
      <c r="TSP28" s="60"/>
      <c r="TSQ28" s="61"/>
      <c r="TSR28" s="60" t="n">
        <v>0</v>
      </c>
      <c r="TSS28" s="57" t="n">
        <v>100</v>
      </c>
      <c r="TST28" s="58" t="s">
        <v>39</v>
      </c>
      <c r="TSU28" s="59" t="s">
        <v>40</v>
      </c>
      <c r="TSV28" s="57" t="n">
        <v>106</v>
      </c>
      <c r="TSY28" s="60" t="n">
        <v>0</v>
      </c>
      <c r="TTB28" s="60" t="n">
        <v>0</v>
      </c>
      <c r="TTE28" s="60" t="n">
        <v>0</v>
      </c>
      <c r="TTF28" s="60"/>
      <c r="TTG28" s="61"/>
      <c r="TTH28" s="60" t="n">
        <v>0</v>
      </c>
      <c r="TTI28" s="57" t="n">
        <v>100</v>
      </c>
      <c r="TTJ28" s="58" t="s">
        <v>39</v>
      </c>
      <c r="TTK28" s="59" t="s">
        <v>40</v>
      </c>
      <c r="TTL28" s="57" t="n">
        <v>106</v>
      </c>
      <c r="TTO28" s="60" t="n">
        <v>0</v>
      </c>
      <c r="TTR28" s="60" t="n">
        <v>0</v>
      </c>
      <c r="TTU28" s="60" t="n">
        <v>0</v>
      </c>
      <c r="TTV28" s="60"/>
      <c r="TTW28" s="61"/>
      <c r="TTX28" s="60" t="n">
        <v>0</v>
      </c>
      <c r="TTY28" s="57" t="n">
        <v>100</v>
      </c>
      <c r="TTZ28" s="58" t="s">
        <v>39</v>
      </c>
      <c r="TUA28" s="59" t="s">
        <v>40</v>
      </c>
      <c r="TUB28" s="57" t="n">
        <v>106</v>
      </c>
      <c r="TUE28" s="60" t="n">
        <v>0</v>
      </c>
      <c r="TUH28" s="60" t="n">
        <v>0</v>
      </c>
      <c r="TUK28" s="60" t="n">
        <v>0</v>
      </c>
      <c r="TUL28" s="60"/>
      <c r="TUM28" s="61"/>
      <c r="TUN28" s="60" t="n">
        <v>0</v>
      </c>
      <c r="TUO28" s="57" t="n">
        <v>100</v>
      </c>
      <c r="TUP28" s="58" t="s">
        <v>39</v>
      </c>
      <c r="TUQ28" s="59" t="s">
        <v>40</v>
      </c>
      <c r="TUR28" s="57" t="n">
        <v>106</v>
      </c>
      <c r="TUU28" s="60" t="n">
        <v>0</v>
      </c>
      <c r="TUX28" s="60" t="n">
        <v>0</v>
      </c>
      <c r="TVA28" s="60" t="n">
        <v>0</v>
      </c>
      <c r="TVB28" s="60"/>
      <c r="TVC28" s="61"/>
      <c r="TVD28" s="60" t="n">
        <v>0</v>
      </c>
      <c r="TVE28" s="57" t="n">
        <v>100</v>
      </c>
      <c r="TVF28" s="58" t="s">
        <v>39</v>
      </c>
      <c r="TVG28" s="59" t="s">
        <v>40</v>
      </c>
      <c r="TVH28" s="57" t="n">
        <v>106</v>
      </c>
      <c r="TVK28" s="60" t="n">
        <v>0</v>
      </c>
      <c r="TVN28" s="60" t="n">
        <v>0</v>
      </c>
      <c r="TVQ28" s="60" t="n">
        <v>0</v>
      </c>
      <c r="TVR28" s="60"/>
      <c r="TVS28" s="61"/>
      <c r="TVT28" s="60" t="n">
        <v>0</v>
      </c>
      <c r="TVU28" s="57" t="n">
        <v>100</v>
      </c>
      <c r="TVV28" s="58" t="s">
        <v>39</v>
      </c>
      <c r="TVW28" s="59" t="s">
        <v>40</v>
      </c>
      <c r="TVX28" s="57" t="n">
        <v>106</v>
      </c>
      <c r="TWA28" s="60" t="n">
        <v>0</v>
      </c>
      <c r="TWD28" s="60" t="n">
        <v>0</v>
      </c>
      <c r="TWG28" s="60" t="n">
        <v>0</v>
      </c>
      <c r="TWH28" s="60"/>
      <c r="TWI28" s="61"/>
      <c r="TWJ28" s="60" t="n">
        <v>0</v>
      </c>
      <c r="TWK28" s="57" t="n">
        <v>100</v>
      </c>
      <c r="TWL28" s="58" t="s">
        <v>39</v>
      </c>
      <c r="TWM28" s="59" t="s">
        <v>40</v>
      </c>
      <c r="TWN28" s="57" t="n">
        <v>106</v>
      </c>
      <c r="TWQ28" s="60" t="n">
        <v>0</v>
      </c>
      <c r="TWT28" s="60" t="n">
        <v>0</v>
      </c>
      <c r="TWW28" s="60" t="n">
        <v>0</v>
      </c>
      <c r="TWX28" s="60"/>
      <c r="TWY28" s="61"/>
      <c r="TWZ28" s="60" t="n">
        <v>0</v>
      </c>
      <c r="TXA28" s="57" t="n">
        <v>100</v>
      </c>
      <c r="TXB28" s="58" t="s">
        <v>39</v>
      </c>
      <c r="TXC28" s="59" t="s">
        <v>40</v>
      </c>
      <c r="TXD28" s="57" t="n">
        <v>106</v>
      </c>
      <c r="TXG28" s="60" t="n">
        <v>0</v>
      </c>
      <c r="TXJ28" s="60" t="n">
        <v>0</v>
      </c>
      <c r="TXM28" s="60" t="n">
        <v>0</v>
      </c>
      <c r="TXN28" s="60"/>
      <c r="TXO28" s="61"/>
      <c r="TXP28" s="60" t="n">
        <v>0</v>
      </c>
      <c r="TXQ28" s="57" t="n">
        <v>100</v>
      </c>
      <c r="TXR28" s="58" t="s">
        <v>39</v>
      </c>
      <c r="TXS28" s="59" t="s">
        <v>40</v>
      </c>
      <c r="TXT28" s="57" t="n">
        <v>106</v>
      </c>
      <c r="TXW28" s="60" t="n">
        <v>0</v>
      </c>
      <c r="TXZ28" s="60" t="n">
        <v>0</v>
      </c>
      <c r="TYC28" s="60" t="n">
        <v>0</v>
      </c>
      <c r="TYD28" s="60"/>
      <c r="TYE28" s="61"/>
      <c r="TYF28" s="60" t="n">
        <v>0</v>
      </c>
      <c r="TYG28" s="57" t="n">
        <v>100</v>
      </c>
      <c r="TYH28" s="58" t="s">
        <v>39</v>
      </c>
      <c r="TYI28" s="59" t="s">
        <v>40</v>
      </c>
      <c r="TYJ28" s="57" t="n">
        <v>106</v>
      </c>
      <c r="TYM28" s="60" t="n">
        <v>0</v>
      </c>
      <c r="TYP28" s="60" t="n">
        <v>0</v>
      </c>
      <c r="TYS28" s="60" t="n">
        <v>0</v>
      </c>
      <c r="TYT28" s="60"/>
      <c r="TYU28" s="61"/>
      <c r="TYV28" s="60" t="n">
        <v>0</v>
      </c>
      <c r="TYW28" s="57" t="n">
        <v>100</v>
      </c>
      <c r="TYX28" s="58" t="s">
        <v>39</v>
      </c>
      <c r="TYY28" s="59" t="s">
        <v>40</v>
      </c>
      <c r="TYZ28" s="57" t="n">
        <v>106</v>
      </c>
      <c r="TZC28" s="60" t="n">
        <v>0</v>
      </c>
      <c r="TZF28" s="60" t="n">
        <v>0</v>
      </c>
      <c r="TZI28" s="60" t="n">
        <v>0</v>
      </c>
      <c r="TZJ28" s="60"/>
      <c r="TZK28" s="61"/>
      <c r="TZL28" s="60" t="n">
        <v>0</v>
      </c>
      <c r="TZM28" s="57" t="n">
        <v>100</v>
      </c>
      <c r="TZN28" s="58" t="s">
        <v>39</v>
      </c>
      <c r="TZO28" s="59" t="s">
        <v>40</v>
      </c>
      <c r="TZP28" s="57" t="n">
        <v>106</v>
      </c>
      <c r="TZS28" s="60" t="n">
        <v>0</v>
      </c>
      <c r="TZV28" s="60" t="n">
        <v>0</v>
      </c>
      <c r="TZY28" s="60" t="n">
        <v>0</v>
      </c>
      <c r="TZZ28" s="60"/>
      <c r="UAA28" s="61"/>
      <c r="UAB28" s="60" t="n">
        <v>0</v>
      </c>
      <c r="UAC28" s="57" t="n">
        <v>100</v>
      </c>
      <c r="UAD28" s="58" t="s">
        <v>39</v>
      </c>
      <c r="UAE28" s="59" t="s">
        <v>40</v>
      </c>
      <c r="UAF28" s="57" t="n">
        <v>106</v>
      </c>
      <c r="UAI28" s="60" t="n">
        <v>0</v>
      </c>
      <c r="UAL28" s="60" t="n">
        <v>0</v>
      </c>
      <c r="UAO28" s="60" t="n">
        <v>0</v>
      </c>
      <c r="UAP28" s="60"/>
      <c r="UAQ28" s="61"/>
      <c r="UAR28" s="60" t="n">
        <v>0</v>
      </c>
      <c r="UAS28" s="57" t="n">
        <v>100</v>
      </c>
      <c r="UAT28" s="58" t="s">
        <v>39</v>
      </c>
      <c r="UAU28" s="59" t="s">
        <v>40</v>
      </c>
      <c r="UAV28" s="57" t="n">
        <v>106</v>
      </c>
      <c r="UAY28" s="60" t="n">
        <v>0</v>
      </c>
      <c r="UBB28" s="60" t="n">
        <v>0</v>
      </c>
      <c r="UBE28" s="60" t="n">
        <v>0</v>
      </c>
      <c r="UBF28" s="60"/>
      <c r="UBG28" s="61"/>
      <c r="UBH28" s="60" t="n">
        <v>0</v>
      </c>
      <c r="UBI28" s="57" t="n">
        <v>100</v>
      </c>
      <c r="UBJ28" s="58" t="s">
        <v>39</v>
      </c>
      <c r="UBK28" s="59" t="s">
        <v>40</v>
      </c>
      <c r="UBL28" s="57" t="n">
        <v>106</v>
      </c>
      <c r="UBO28" s="60" t="n">
        <v>0</v>
      </c>
      <c r="UBR28" s="60" t="n">
        <v>0</v>
      </c>
      <c r="UBU28" s="60" t="n">
        <v>0</v>
      </c>
      <c r="UBV28" s="60"/>
      <c r="UBW28" s="61"/>
      <c r="UBX28" s="60" t="n">
        <v>0</v>
      </c>
      <c r="UBY28" s="57" t="n">
        <v>100</v>
      </c>
      <c r="UBZ28" s="58" t="s">
        <v>39</v>
      </c>
      <c r="UCA28" s="59" t="s">
        <v>40</v>
      </c>
      <c r="UCB28" s="57" t="n">
        <v>106</v>
      </c>
      <c r="UCE28" s="60" t="n">
        <v>0</v>
      </c>
      <c r="UCH28" s="60" t="n">
        <v>0</v>
      </c>
      <c r="UCK28" s="60" t="n">
        <v>0</v>
      </c>
      <c r="UCL28" s="60"/>
      <c r="UCM28" s="61"/>
      <c r="UCN28" s="60" t="n">
        <v>0</v>
      </c>
      <c r="UCO28" s="57" t="n">
        <v>100</v>
      </c>
      <c r="UCP28" s="58" t="s">
        <v>39</v>
      </c>
      <c r="UCQ28" s="59" t="s">
        <v>40</v>
      </c>
      <c r="UCR28" s="57" t="n">
        <v>106</v>
      </c>
      <c r="UCU28" s="60" t="n">
        <v>0</v>
      </c>
      <c r="UCX28" s="60" t="n">
        <v>0</v>
      </c>
      <c r="UDA28" s="60" t="n">
        <v>0</v>
      </c>
      <c r="UDB28" s="60"/>
      <c r="UDC28" s="61"/>
      <c r="UDD28" s="60" t="n">
        <v>0</v>
      </c>
      <c r="UDE28" s="57" t="n">
        <v>100</v>
      </c>
      <c r="UDF28" s="58" t="s">
        <v>39</v>
      </c>
      <c r="UDG28" s="59" t="s">
        <v>40</v>
      </c>
      <c r="UDH28" s="57" t="n">
        <v>106</v>
      </c>
      <c r="UDK28" s="60" t="n">
        <v>0</v>
      </c>
      <c r="UDN28" s="60" t="n">
        <v>0</v>
      </c>
      <c r="UDQ28" s="60" t="n">
        <v>0</v>
      </c>
      <c r="UDR28" s="60"/>
      <c r="UDS28" s="61"/>
      <c r="UDT28" s="60" t="n">
        <v>0</v>
      </c>
      <c r="UDU28" s="57" t="n">
        <v>100</v>
      </c>
      <c r="UDV28" s="58" t="s">
        <v>39</v>
      </c>
      <c r="UDW28" s="59" t="s">
        <v>40</v>
      </c>
      <c r="UDX28" s="57" t="n">
        <v>106</v>
      </c>
      <c r="UEA28" s="60" t="n">
        <v>0</v>
      </c>
      <c r="UED28" s="60" t="n">
        <v>0</v>
      </c>
      <c r="UEG28" s="60" t="n">
        <v>0</v>
      </c>
      <c r="UEH28" s="60"/>
      <c r="UEI28" s="61"/>
      <c r="UEJ28" s="60" t="n">
        <v>0</v>
      </c>
      <c r="UEK28" s="57" t="n">
        <v>100</v>
      </c>
      <c r="UEL28" s="58" t="s">
        <v>39</v>
      </c>
      <c r="UEM28" s="59" t="s">
        <v>40</v>
      </c>
      <c r="UEN28" s="57" t="n">
        <v>106</v>
      </c>
      <c r="UEQ28" s="60" t="n">
        <v>0</v>
      </c>
      <c r="UET28" s="60" t="n">
        <v>0</v>
      </c>
      <c r="UEW28" s="60" t="n">
        <v>0</v>
      </c>
      <c r="UEX28" s="60"/>
      <c r="UEY28" s="61"/>
      <c r="UEZ28" s="60" t="n">
        <v>0</v>
      </c>
      <c r="UFA28" s="57" t="n">
        <v>100</v>
      </c>
      <c r="UFB28" s="58" t="s">
        <v>39</v>
      </c>
      <c r="UFC28" s="59" t="s">
        <v>40</v>
      </c>
      <c r="UFD28" s="57" t="n">
        <v>106</v>
      </c>
      <c r="UFG28" s="60" t="n">
        <v>0</v>
      </c>
      <c r="UFJ28" s="60" t="n">
        <v>0</v>
      </c>
      <c r="UFM28" s="60" t="n">
        <v>0</v>
      </c>
      <c r="UFN28" s="60"/>
      <c r="UFO28" s="61"/>
      <c r="UFP28" s="60" t="n">
        <v>0</v>
      </c>
      <c r="UFQ28" s="57" t="n">
        <v>100</v>
      </c>
      <c r="UFR28" s="58" t="s">
        <v>39</v>
      </c>
      <c r="UFS28" s="59" t="s">
        <v>40</v>
      </c>
      <c r="UFT28" s="57" t="n">
        <v>106</v>
      </c>
      <c r="UFW28" s="60" t="n">
        <v>0</v>
      </c>
      <c r="UFZ28" s="60" t="n">
        <v>0</v>
      </c>
      <c r="UGC28" s="60" t="n">
        <v>0</v>
      </c>
      <c r="UGD28" s="60"/>
      <c r="UGE28" s="61"/>
      <c r="UGF28" s="60" t="n">
        <v>0</v>
      </c>
      <c r="UGG28" s="57" t="n">
        <v>100</v>
      </c>
      <c r="UGH28" s="58" t="s">
        <v>39</v>
      </c>
      <c r="UGI28" s="59" t="s">
        <v>40</v>
      </c>
      <c r="UGJ28" s="57" t="n">
        <v>106</v>
      </c>
      <c r="UGM28" s="60" t="n">
        <v>0</v>
      </c>
      <c r="UGP28" s="60" t="n">
        <v>0</v>
      </c>
      <c r="UGS28" s="60" t="n">
        <v>0</v>
      </c>
      <c r="UGT28" s="60"/>
      <c r="UGU28" s="61"/>
      <c r="UGV28" s="60" t="n">
        <v>0</v>
      </c>
      <c r="UGW28" s="57" t="n">
        <v>100</v>
      </c>
      <c r="UGX28" s="58" t="s">
        <v>39</v>
      </c>
      <c r="UGY28" s="59" t="s">
        <v>40</v>
      </c>
      <c r="UGZ28" s="57" t="n">
        <v>106</v>
      </c>
      <c r="UHC28" s="60" t="n">
        <v>0</v>
      </c>
      <c r="UHF28" s="60" t="n">
        <v>0</v>
      </c>
      <c r="UHI28" s="60" t="n">
        <v>0</v>
      </c>
      <c r="UHJ28" s="60"/>
      <c r="UHK28" s="61"/>
      <c r="UHL28" s="60" t="n">
        <v>0</v>
      </c>
      <c r="UHM28" s="57" t="n">
        <v>100</v>
      </c>
      <c r="UHN28" s="58" t="s">
        <v>39</v>
      </c>
      <c r="UHO28" s="59" t="s">
        <v>40</v>
      </c>
      <c r="UHP28" s="57" t="n">
        <v>106</v>
      </c>
      <c r="UHS28" s="60" t="n">
        <v>0</v>
      </c>
      <c r="UHV28" s="60" t="n">
        <v>0</v>
      </c>
      <c r="UHY28" s="60" t="n">
        <v>0</v>
      </c>
      <c r="UHZ28" s="60"/>
      <c r="UIA28" s="61"/>
      <c r="UIB28" s="60" t="n">
        <v>0</v>
      </c>
      <c r="UIC28" s="57" t="n">
        <v>100</v>
      </c>
      <c r="UID28" s="58" t="s">
        <v>39</v>
      </c>
      <c r="UIE28" s="59" t="s">
        <v>40</v>
      </c>
      <c r="UIF28" s="57" t="n">
        <v>106</v>
      </c>
      <c r="UII28" s="60" t="n">
        <v>0</v>
      </c>
      <c r="UIL28" s="60" t="n">
        <v>0</v>
      </c>
      <c r="UIO28" s="60" t="n">
        <v>0</v>
      </c>
      <c r="UIP28" s="60"/>
      <c r="UIQ28" s="61"/>
      <c r="UIR28" s="60" t="n">
        <v>0</v>
      </c>
      <c r="UIS28" s="57" t="n">
        <v>100</v>
      </c>
      <c r="UIT28" s="58" t="s">
        <v>39</v>
      </c>
      <c r="UIU28" s="59" t="s">
        <v>40</v>
      </c>
      <c r="UIV28" s="57" t="n">
        <v>106</v>
      </c>
      <c r="UIY28" s="60" t="n">
        <v>0</v>
      </c>
      <c r="UJB28" s="60" t="n">
        <v>0</v>
      </c>
      <c r="UJE28" s="60" t="n">
        <v>0</v>
      </c>
      <c r="UJF28" s="60"/>
      <c r="UJG28" s="61"/>
      <c r="UJH28" s="60" t="n">
        <v>0</v>
      </c>
      <c r="UJI28" s="57" t="n">
        <v>100</v>
      </c>
      <c r="UJJ28" s="58" t="s">
        <v>39</v>
      </c>
      <c r="UJK28" s="59" t="s">
        <v>40</v>
      </c>
      <c r="UJL28" s="57" t="n">
        <v>106</v>
      </c>
      <c r="UJO28" s="60" t="n">
        <v>0</v>
      </c>
      <c r="UJR28" s="60" t="n">
        <v>0</v>
      </c>
      <c r="UJU28" s="60" t="n">
        <v>0</v>
      </c>
      <c r="UJV28" s="60"/>
      <c r="UJW28" s="61"/>
      <c r="UJX28" s="60" t="n">
        <v>0</v>
      </c>
      <c r="UJY28" s="57" t="n">
        <v>100</v>
      </c>
      <c r="UJZ28" s="58" t="s">
        <v>39</v>
      </c>
      <c r="UKA28" s="59" t="s">
        <v>40</v>
      </c>
      <c r="UKB28" s="57" t="n">
        <v>106</v>
      </c>
      <c r="UKE28" s="60" t="n">
        <v>0</v>
      </c>
      <c r="UKH28" s="60" t="n">
        <v>0</v>
      </c>
      <c r="UKK28" s="60" t="n">
        <v>0</v>
      </c>
      <c r="UKL28" s="60"/>
      <c r="UKM28" s="61"/>
      <c r="UKN28" s="60" t="n">
        <v>0</v>
      </c>
      <c r="UKO28" s="57" t="n">
        <v>100</v>
      </c>
      <c r="UKP28" s="58" t="s">
        <v>39</v>
      </c>
      <c r="UKQ28" s="59" t="s">
        <v>40</v>
      </c>
      <c r="UKR28" s="57" t="n">
        <v>106</v>
      </c>
      <c r="UKU28" s="60" t="n">
        <v>0</v>
      </c>
      <c r="UKX28" s="60" t="n">
        <v>0</v>
      </c>
      <c r="ULA28" s="60" t="n">
        <v>0</v>
      </c>
      <c r="ULB28" s="60"/>
      <c r="ULC28" s="61"/>
      <c r="ULD28" s="60" t="n">
        <v>0</v>
      </c>
      <c r="ULE28" s="57" t="n">
        <v>100</v>
      </c>
      <c r="ULF28" s="58" t="s">
        <v>39</v>
      </c>
      <c r="ULG28" s="59" t="s">
        <v>40</v>
      </c>
      <c r="ULH28" s="57" t="n">
        <v>106</v>
      </c>
      <c r="ULK28" s="60" t="n">
        <v>0</v>
      </c>
      <c r="ULN28" s="60" t="n">
        <v>0</v>
      </c>
      <c r="ULQ28" s="60" t="n">
        <v>0</v>
      </c>
      <c r="ULR28" s="60"/>
      <c r="ULS28" s="61"/>
      <c r="ULT28" s="60" t="n">
        <v>0</v>
      </c>
      <c r="ULU28" s="57" t="n">
        <v>100</v>
      </c>
      <c r="ULV28" s="58" t="s">
        <v>39</v>
      </c>
      <c r="ULW28" s="59" t="s">
        <v>40</v>
      </c>
      <c r="ULX28" s="57" t="n">
        <v>106</v>
      </c>
      <c r="UMA28" s="60" t="n">
        <v>0</v>
      </c>
      <c r="UMD28" s="60" t="n">
        <v>0</v>
      </c>
      <c r="UMG28" s="60" t="n">
        <v>0</v>
      </c>
      <c r="UMH28" s="60"/>
      <c r="UMI28" s="61"/>
      <c r="UMJ28" s="60" t="n">
        <v>0</v>
      </c>
      <c r="UMK28" s="57" t="n">
        <v>100</v>
      </c>
      <c r="UML28" s="58" t="s">
        <v>39</v>
      </c>
      <c r="UMM28" s="59" t="s">
        <v>40</v>
      </c>
      <c r="UMN28" s="57" t="n">
        <v>106</v>
      </c>
      <c r="UMQ28" s="60" t="n">
        <v>0</v>
      </c>
      <c r="UMT28" s="60" t="n">
        <v>0</v>
      </c>
      <c r="UMW28" s="60" t="n">
        <v>0</v>
      </c>
      <c r="UMX28" s="60"/>
      <c r="UMY28" s="61"/>
      <c r="UMZ28" s="60" t="n">
        <v>0</v>
      </c>
      <c r="UNA28" s="57" t="n">
        <v>100</v>
      </c>
      <c r="UNB28" s="58" t="s">
        <v>39</v>
      </c>
      <c r="UNC28" s="59" t="s">
        <v>40</v>
      </c>
      <c r="UND28" s="57" t="n">
        <v>106</v>
      </c>
      <c r="UNG28" s="60" t="n">
        <v>0</v>
      </c>
      <c r="UNJ28" s="60" t="n">
        <v>0</v>
      </c>
      <c r="UNM28" s="60" t="n">
        <v>0</v>
      </c>
      <c r="UNN28" s="60"/>
      <c r="UNO28" s="61"/>
      <c r="UNP28" s="60" t="n">
        <v>0</v>
      </c>
      <c r="UNQ28" s="57" t="n">
        <v>100</v>
      </c>
      <c r="UNR28" s="58" t="s">
        <v>39</v>
      </c>
      <c r="UNS28" s="59" t="s">
        <v>40</v>
      </c>
      <c r="UNT28" s="57" t="n">
        <v>106</v>
      </c>
      <c r="UNW28" s="60" t="n">
        <v>0</v>
      </c>
      <c r="UNZ28" s="60" t="n">
        <v>0</v>
      </c>
      <c r="UOC28" s="60" t="n">
        <v>0</v>
      </c>
      <c r="UOD28" s="60"/>
      <c r="UOE28" s="61"/>
      <c r="UOF28" s="60" t="n">
        <v>0</v>
      </c>
      <c r="UOG28" s="57" t="n">
        <v>100</v>
      </c>
      <c r="UOH28" s="58" t="s">
        <v>39</v>
      </c>
      <c r="UOI28" s="59" t="s">
        <v>40</v>
      </c>
      <c r="UOJ28" s="57" t="n">
        <v>106</v>
      </c>
      <c r="UOM28" s="60" t="n">
        <v>0</v>
      </c>
      <c r="UOP28" s="60" t="n">
        <v>0</v>
      </c>
      <c r="UOS28" s="60" t="n">
        <v>0</v>
      </c>
      <c r="UOT28" s="60"/>
      <c r="UOU28" s="61"/>
      <c r="UOV28" s="60" t="n">
        <v>0</v>
      </c>
      <c r="UOW28" s="57" t="n">
        <v>100</v>
      </c>
      <c r="UOX28" s="58" t="s">
        <v>39</v>
      </c>
      <c r="UOY28" s="59" t="s">
        <v>40</v>
      </c>
      <c r="UOZ28" s="57" t="n">
        <v>106</v>
      </c>
      <c r="UPC28" s="60" t="n">
        <v>0</v>
      </c>
      <c r="UPF28" s="60" t="n">
        <v>0</v>
      </c>
      <c r="UPI28" s="60" t="n">
        <v>0</v>
      </c>
      <c r="UPJ28" s="60"/>
      <c r="UPK28" s="61"/>
      <c r="UPL28" s="60" t="n">
        <v>0</v>
      </c>
      <c r="UPM28" s="57" t="n">
        <v>100</v>
      </c>
      <c r="UPN28" s="58" t="s">
        <v>39</v>
      </c>
      <c r="UPO28" s="59" t="s">
        <v>40</v>
      </c>
      <c r="UPP28" s="57" t="n">
        <v>106</v>
      </c>
      <c r="UPS28" s="60" t="n">
        <v>0</v>
      </c>
      <c r="UPV28" s="60" t="n">
        <v>0</v>
      </c>
      <c r="UPY28" s="60" t="n">
        <v>0</v>
      </c>
      <c r="UPZ28" s="60"/>
      <c r="UQA28" s="61"/>
      <c r="UQB28" s="60" t="n">
        <v>0</v>
      </c>
      <c r="UQC28" s="57" t="n">
        <v>100</v>
      </c>
      <c r="UQD28" s="58" t="s">
        <v>39</v>
      </c>
      <c r="UQE28" s="59" t="s">
        <v>40</v>
      </c>
      <c r="UQF28" s="57" t="n">
        <v>106</v>
      </c>
      <c r="UQI28" s="60" t="n">
        <v>0</v>
      </c>
      <c r="UQL28" s="60" t="n">
        <v>0</v>
      </c>
      <c r="UQO28" s="60" t="n">
        <v>0</v>
      </c>
      <c r="UQP28" s="60"/>
      <c r="UQQ28" s="61"/>
      <c r="UQR28" s="60" t="n">
        <v>0</v>
      </c>
      <c r="UQS28" s="57" t="n">
        <v>100</v>
      </c>
      <c r="UQT28" s="58" t="s">
        <v>39</v>
      </c>
      <c r="UQU28" s="59" t="s">
        <v>40</v>
      </c>
      <c r="UQV28" s="57" t="n">
        <v>106</v>
      </c>
      <c r="UQY28" s="60" t="n">
        <v>0</v>
      </c>
      <c r="URB28" s="60" t="n">
        <v>0</v>
      </c>
      <c r="URE28" s="60" t="n">
        <v>0</v>
      </c>
      <c r="URF28" s="60"/>
      <c r="URG28" s="61"/>
      <c r="URH28" s="60" t="n">
        <v>0</v>
      </c>
      <c r="URI28" s="57" t="n">
        <v>100</v>
      </c>
      <c r="URJ28" s="58" t="s">
        <v>39</v>
      </c>
      <c r="URK28" s="59" t="s">
        <v>40</v>
      </c>
      <c r="URL28" s="57" t="n">
        <v>106</v>
      </c>
      <c r="URO28" s="60" t="n">
        <v>0</v>
      </c>
      <c r="URR28" s="60" t="n">
        <v>0</v>
      </c>
      <c r="URU28" s="60" t="n">
        <v>0</v>
      </c>
      <c r="URV28" s="60"/>
      <c r="URW28" s="61"/>
      <c r="URX28" s="60" t="n">
        <v>0</v>
      </c>
      <c r="URY28" s="57" t="n">
        <v>100</v>
      </c>
      <c r="URZ28" s="58" t="s">
        <v>39</v>
      </c>
      <c r="USA28" s="59" t="s">
        <v>40</v>
      </c>
      <c r="USB28" s="57" t="n">
        <v>106</v>
      </c>
      <c r="USE28" s="60" t="n">
        <v>0</v>
      </c>
      <c r="USH28" s="60" t="n">
        <v>0</v>
      </c>
      <c r="USK28" s="60" t="n">
        <v>0</v>
      </c>
      <c r="USL28" s="60"/>
      <c r="USM28" s="61"/>
      <c r="USN28" s="60" t="n">
        <v>0</v>
      </c>
      <c r="USO28" s="57" t="n">
        <v>100</v>
      </c>
      <c r="USP28" s="58" t="s">
        <v>39</v>
      </c>
      <c r="USQ28" s="59" t="s">
        <v>40</v>
      </c>
      <c r="USR28" s="57" t="n">
        <v>106</v>
      </c>
      <c r="USU28" s="60" t="n">
        <v>0</v>
      </c>
      <c r="USX28" s="60" t="n">
        <v>0</v>
      </c>
      <c r="UTA28" s="60" t="n">
        <v>0</v>
      </c>
      <c r="UTB28" s="60"/>
      <c r="UTC28" s="61"/>
      <c r="UTD28" s="60" t="n">
        <v>0</v>
      </c>
      <c r="UTE28" s="57" t="n">
        <v>100</v>
      </c>
      <c r="UTF28" s="58" t="s">
        <v>39</v>
      </c>
      <c r="UTG28" s="59" t="s">
        <v>40</v>
      </c>
      <c r="UTH28" s="57" t="n">
        <v>106</v>
      </c>
      <c r="UTK28" s="60" t="n">
        <v>0</v>
      </c>
      <c r="UTN28" s="60" t="n">
        <v>0</v>
      </c>
      <c r="UTQ28" s="60" t="n">
        <v>0</v>
      </c>
      <c r="UTR28" s="60"/>
      <c r="UTS28" s="61"/>
      <c r="UTT28" s="60" t="n">
        <v>0</v>
      </c>
      <c r="UTU28" s="57" t="n">
        <v>100</v>
      </c>
      <c r="UTV28" s="58" t="s">
        <v>39</v>
      </c>
      <c r="UTW28" s="59" t="s">
        <v>40</v>
      </c>
      <c r="UTX28" s="57" t="n">
        <v>106</v>
      </c>
      <c r="UUA28" s="60" t="n">
        <v>0</v>
      </c>
      <c r="UUD28" s="60" t="n">
        <v>0</v>
      </c>
      <c r="UUG28" s="60" t="n">
        <v>0</v>
      </c>
      <c r="UUH28" s="60"/>
      <c r="UUI28" s="61"/>
      <c r="UUJ28" s="60" t="n">
        <v>0</v>
      </c>
      <c r="UUK28" s="57" t="n">
        <v>100</v>
      </c>
      <c r="UUL28" s="58" t="s">
        <v>39</v>
      </c>
      <c r="UUM28" s="59" t="s">
        <v>40</v>
      </c>
      <c r="UUN28" s="57" t="n">
        <v>106</v>
      </c>
      <c r="UUQ28" s="60" t="n">
        <v>0</v>
      </c>
      <c r="UUT28" s="60" t="n">
        <v>0</v>
      </c>
      <c r="UUW28" s="60" t="n">
        <v>0</v>
      </c>
      <c r="UUX28" s="60"/>
      <c r="UUY28" s="61"/>
      <c r="UUZ28" s="60" t="n">
        <v>0</v>
      </c>
      <c r="UVA28" s="57" t="n">
        <v>100</v>
      </c>
      <c r="UVB28" s="58" t="s">
        <v>39</v>
      </c>
      <c r="UVC28" s="59" t="s">
        <v>40</v>
      </c>
      <c r="UVD28" s="57" t="n">
        <v>106</v>
      </c>
      <c r="UVG28" s="60" t="n">
        <v>0</v>
      </c>
      <c r="UVJ28" s="60" t="n">
        <v>0</v>
      </c>
      <c r="UVM28" s="60" t="n">
        <v>0</v>
      </c>
      <c r="UVN28" s="60"/>
      <c r="UVO28" s="61"/>
      <c r="UVP28" s="60" t="n">
        <v>0</v>
      </c>
      <c r="UVQ28" s="57" t="n">
        <v>100</v>
      </c>
      <c r="UVR28" s="58" t="s">
        <v>39</v>
      </c>
      <c r="UVS28" s="59" t="s">
        <v>40</v>
      </c>
      <c r="UVT28" s="57" t="n">
        <v>106</v>
      </c>
      <c r="UVW28" s="60" t="n">
        <v>0</v>
      </c>
      <c r="UVZ28" s="60" t="n">
        <v>0</v>
      </c>
      <c r="UWC28" s="60" t="n">
        <v>0</v>
      </c>
      <c r="UWD28" s="60"/>
      <c r="UWE28" s="61"/>
      <c r="UWF28" s="60" t="n">
        <v>0</v>
      </c>
      <c r="UWG28" s="57" t="n">
        <v>100</v>
      </c>
      <c r="UWH28" s="58" t="s">
        <v>39</v>
      </c>
      <c r="UWI28" s="59" t="s">
        <v>40</v>
      </c>
      <c r="UWJ28" s="57" t="n">
        <v>106</v>
      </c>
      <c r="UWM28" s="60" t="n">
        <v>0</v>
      </c>
      <c r="UWP28" s="60" t="n">
        <v>0</v>
      </c>
      <c r="UWS28" s="60" t="n">
        <v>0</v>
      </c>
      <c r="UWT28" s="60"/>
      <c r="UWU28" s="61"/>
      <c r="UWV28" s="60" t="n">
        <v>0</v>
      </c>
      <c r="UWW28" s="57" t="n">
        <v>100</v>
      </c>
      <c r="UWX28" s="58" t="s">
        <v>39</v>
      </c>
      <c r="UWY28" s="59" t="s">
        <v>40</v>
      </c>
      <c r="UWZ28" s="57" t="n">
        <v>106</v>
      </c>
      <c r="UXC28" s="60" t="n">
        <v>0</v>
      </c>
      <c r="UXF28" s="60" t="n">
        <v>0</v>
      </c>
      <c r="UXI28" s="60" t="n">
        <v>0</v>
      </c>
      <c r="UXJ28" s="60"/>
      <c r="UXK28" s="61"/>
      <c r="UXL28" s="60" t="n">
        <v>0</v>
      </c>
      <c r="UXM28" s="57" t="n">
        <v>100</v>
      </c>
      <c r="UXN28" s="58" t="s">
        <v>39</v>
      </c>
      <c r="UXO28" s="59" t="s">
        <v>40</v>
      </c>
      <c r="UXP28" s="57" t="n">
        <v>106</v>
      </c>
      <c r="UXS28" s="60" t="n">
        <v>0</v>
      </c>
      <c r="UXV28" s="60" t="n">
        <v>0</v>
      </c>
      <c r="UXY28" s="60" t="n">
        <v>0</v>
      </c>
      <c r="UXZ28" s="60"/>
      <c r="UYA28" s="61"/>
      <c r="UYB28" s="60" t="n">
        <v>0</v>
      </c>
      <c r="UYC28" s="57" t="n">
        <v>100</v>
      </c>
      <c r="UYD28" s="58" t="s">
        <v>39</v>
      </c>
      <c r="UYE28" s="59" t="s">
        <v>40</v>
      </c>
      <c r="UYF28" s="57" t="n">
        <v>106</v>
      </c>
      <c r="UYI28" s="60" t="n">
        <v>0</v>
      </c>
      <c r="UYL28" s="60" t="n">
        <v>0</v>
      </c>
      <c r="UYO28" s="60" t="n">
        <v>0</v>
      </c>
      <c r="UYP28" s="60"/>
      <c r="UYQ28" s="61"/>
      <c r="UYR28" s="60" t="n">
        <v>0</v>
      </c>
      <c r="UYS28" s="57" t="n">
        <v>100</v>
      </c>
      <c r="UYT28" s="58" t="s">
        <v>39</v>
      </c>
      <c r="UYU28" s="59" t="s">
        <v>40</v>
      </c>
      <c r="UYV28" s="57" t="n">
        <v>106</v>
      </c>
      <c r="UYY28" s="60" t="n">
        <v>0</v>
      </c>
      <c r="UZB28" s="60" t="n">
        <v>0</v>
      </c>
      <c r="UZE28" s="60" t="n">
        <v>0</v>
      </c>
      <c r="UZF28" s="60"/>
      <c r="UZG28" s="61"/>
      <c r="UZH28" s="60" t="n">
        <v>0</v>
      </c>
      <c r="UZI28" s="57" t="n">
        <v>100</v>
      </c>
      <c r="UZJ28" s="58" t="s">
        <v>39</v>
      </c>
      <c r="UZK28" s="59" t="s">
        <v>40</v>
      </c>
      <c r="UZL28" s="57" t="n">
        <v>106</v>
      </c>
      <c r="UZO28" s="60" t="n">
        <v>0</v>
      </c>
      <c r="UZR28" s="60" t="n">
        <v>0</v>
      </c>
      <c r="UZU28" s="60" t="n">
        <v>0</v>
      </c>
      <c r="UZV28" s="60"/>
      <c r="UZW28" s="61"/>
      <c r="UZX28" s="60" t="n">
        <v>0</v>
      </c>
      <c r="UZY28" s="57" t="n">
        <v>100</v>
      </c>
      <c r="UZZ28" s="58" t="s">
        <v>39</v>
      </c>
      <c r="VAA28" s="59" t="s">
        <v>40</v>
      </c>
      <c r="VAB28" s="57" t="n">
        <v>106</v>
      </c>
      <c r="VAE28" s="60" t="n">
        <v>0</v>
      </c>
      <c r="VAH28" s="60" t="n">
        <v>0</v>
      </c>
      <c r="VAK28" s="60" t="n">
        <v>0</v>
      </c>
      <c r="VAL28" s="60"/>
      <c r="VAM28" s="61"/>
      <c r="VAN28" s="60" t="n">
        <v>0</v>
      </c>
      <c r="VAO28" s="57" t="n">
        <v>100</v>
      </c>
      <c r="VAP28" s="58" t="s">
        <v>39</v>
      </c>
      <c r="VAQ28" s="59" t="s">
        <v>40</v>
      </c>
      <c r="VAR28" s="57" t="n">
        <v>106</v>
      </c>
      <c r="VAU28" s="60" t="n">
        <v>0</v>
      </c>
      <c r="VAX28" s="60" t="n">
        <v>0</v>
      </c>
      <c r="VBA28" s="60" t="n">
        <v>0</v>
      </c>
      <c r="VBB28" s="60"/>
      <c r="VBC28" s="61"/>
      <c r="VBD28" s="60" t="n">
        <v>0</v>
      </c>
      <c r="VBE28" s="57" t="n">
        <v>100</v>
      </c>
      <c r="VBF28" s="58" t="s">
        <v>39</v>
      </c>
      <c r="VBG28" s="59" t="s">
        <v>40</v>
      </c>
      <c r="VBH28" s="57" t="n">
        <v>106</v>
      </c>
      <c r="VBK28" s="60" t="n">
        <v>0</v>
      </c>
      <c r="VBN28" s="60" t="n">
        <v>0</v>
      </c>
      <c r="VBQ28" s="60" t="n">
        <v>0</v>
      </c>
      <c r="VBR28" s="60"/>
      <c r="VBS28" s="61"/>
      <c r="VBT28" s="60" t="n">
        <v>0</v>
      </c>
      <c r="VBU28" s="57" t="n">
        <v>100</v>
      </c>
      <c r="VBV28" s="58" t="s">
        <v>39</v>
      </c>
      <c r="VBW28" s="59" t="s">
        <v>40</v>
      </c>
      <c r="VBX28" s="57" t="n">
        <v>106</v>
      </c>
      <c r="VCA28" s="60" t="n">
        <v>0</v>
      </c>
      <c r="VCD28" s="60" t="n">
        <v>0</v>
      </c>
      <c r="VCG28" s="60" t="n">
        <v>0</v>
      </c>
      <c r="VCH28" s="60"/>
      <c r="VCI28" s="61"/>
      <c r="VCJ28" s="60" t="n">
        <v>0</v>
      </c>
      <c r="VCK28" s="57" t="n">
        <v>100</v>
      </c>
      <c r="VCL28" s="58" t="s">
        <v>39</v>
      </c>
      <c r="VCM28" s="59" t="s">
        <v>40</v>
      </c>
      <c r="VCN28" s="57" t="n">
        <v>106</v>
      </c>
      <c r="VCQ28" s="60" t="n">
        <v>0</v>
      </c>
      <c r="VCT28" s="60" t="n">
        <v>0</v>
      </c>
      <c r="VCW28" s="60" t="n">
        <v>0</v>
      </c>
      <c r="VCX28" s="60"/>
      <c r="VCY28" s="61"/>
      <c r="VCZ28" s="60" t="n">
        <v>0</v>
      </c>
      <c r="VDA28" s="57" t="n">
        <v>100</v>
      </c>
      <c r="VDB28" s="58" t="s">
        <v>39</v>
      </c>
      <c r="VDC28" s="59" t="s">
        <v>40</v>
      </c>
      <c r="VDD28" s="57" t="n">
        <v>106</v>
      </c>
      <c r="VDG28" s="60" t="n">
        <v>0</v>
      </c>
      <c r="VDJ28" s="60" t="n">
        <v>0</v>
      </c>
      <c r="VDM28" s="60" t="n">
        <v>0</v>
      </c>
      <c r="VDN28" s="60"/>
      <c r="VDO28" s="61"/>
      <c r="VDP28" s="60" t="n">
        <v>0</v>
      </c>
      <c r="VDQ28" s="57" t="n">
        <v>100</v>
      </c>
      <c r="VDR28" s="58" t="s">
        <v>39</v>
      </c>
      <c r="VDS28" s="59" t="s">
        <v>40</v>
      </c>
      <c r="VDT28" s="57" t="n">
        <v>106</v>
      </c>
      <c r="VDW28" s="60" t="n">
        <v>0</v>
      </c>
      <c r="VDZ28" s="60" t="n">
        <v>0</v>
      </c>
      <c r="VEC28" s="60" t="n">
        <v>0</v>
      </c>
      <c r="VED28" s="60"/>
      <c r="VEE28" s="61"/>
      <c r="VEF28" s="60" t="n">
        <v>0</v>
      </c>
      <c r="VEG28" s="57" t="n">
        <v>100</v>
      </c>
      <c r="VEH28" s="58" t="s">
        <v>39</v>
      </c>
      <c r="VEI28" s="59" t="s">
        <v>40</v>
      </c>
      <c r="VEJ28" s="57" t="n">
        <v>106</v>
      </c>
      <c r="VEM28" s="60" t="n">
        <v>0</v>
      </c>
      <c r="VEP28" s="60" t="n">
        <v>0</v>
      </c>
      <c r="VES28" s="60" t="n">
        <v>0</v>
      </c>
      <c r="VET28" s="60"/>
      <c r="VEU28" s="61"/>
      <c r="VEV28" s="60" t="n">
        <v>0</v>
      </c>
      <c r="VEW28" s="57" t="n">
        <v>100</v>
      </c>
      <c r="VEX28" s="58" t="s">
        <v>39</v>
      </c>
      <c r="VEY28" s="59" t="s">
        <v>40</v>
      </c>
      <c r="VEZ28" s="57" t="n">
        <v>106</v>
      </c>
      <c r="VFC28" s="60" t="n">
        <v>0</v>
      </c>
      <c r="VFF28" s="60" t="n">
        <v>0</v>
      </c>
      <c r="VFI28" s="60" t="n">
        <v>0</v>
      </c>
      <c r="VFJ28" s="60"/>
      <c r="VFK28" s="61"/>
      <c r="VFL28" s="60" t="n">
        <v>0</v>
      </c>
      <c r="VFM28" s="57" t="n">
        <v>100</v>
      </c>
      <c r="VFN28" s="58" t="s">
        <v>39</v>
      </c>
      <c r="VFO28" s="59" t="s">
        <v>40</v>
      </c>
      <c r="VFP28" s="57" t="n">
        <v>106</v>
      </c>
      <c r="VFS28" s="60" t="n">
        <v>0</v>
      </c>
      <c r="VFV28" s="60" t="n">
        <v>0</v>
      </c>
      <c r="VFY28" s="60" t="n">
        <v>0</v>
      </c>
      <c r="VFZ28" s="60"/>
      <c r="VGA28" s="61"/>
      <c r="VGB28" s="60" t="n">
        <v>0</v>
      </c>
      <c r="VGC28" s="57" t="n">
        <v>100</v>
      </c>
      <c r="VGD28" s="58" t="s">
        <v>39</v>
      </c>
      <c r="VGE28" s="59" t="s">
        <v>40</v>
      </c>
      <c r="VGF28" s="57" t="n">
        <v>106</v>
      </c>
      <c r="VGI28" s="60" t="n">
        <v>0</v>
      </c>
      <c r="VGL28" s="60" t="n">
        <v>0</v>
      </c>
      <c r="VGO28" s="60" t="n">
        <v>0</v>
      </c>
      <c r="VGP28" s="60"/>
      <c r="VGQ28" s="61"/>
      <c r="VGR28" s="60" t="n">
        <v>0</v>
      </c>
      <c r="VGS28" s="57" t="n">
        <v>100</v>
      </c>
      <c r="VGT28" s="58" t="s">
        <v>39</v>
      </c>
      <c r="VGU28" s="59" t="s">
        <v>40</v>
      </c>
      <c r="VGV28" s="57" t="n">
        <v>106</v>
      </c>
      <c r="VGY28" s="60" t="n">
        <v>0</v>
      </c>
      <c r="VHB28" s="60" t="n">
        <v>0</v>
      </c>
      <c r="VHE28" s="60" t="n">
        <v>0</v>
      </c>
      <c r="VHF28" s="60"/>
      <c r="VHG28" s="61"/>
      <c r="VHH28" s="60" t="n">
        <v>0</v>
      </c>
      <c r="VHI28" s="57" t="n">
        <v>100</v>
      </c>
      <c r="VHJ28" s="58" t="s">
        <v>39</v>
      </c>
      <c r="VHK28" s="59" t="s">
        <v>40</v>
      </c>
      <c r="VHL28" s="57" t="n">
        <v>106</v>
      </c>
      <c r="VHO28" s="60" t="n">
        <v>0</v>
      </c>
      <c r="VHR28" s="60" t="n">
        <v>0</v>
      </c>
      <c r="VHU28" s="60" t="n">
        <v>0</v>
      </c>
      <c r="VHV28" s="60"/>
      <c r="VHW28" s="61"/>
      <c r="VHX28" s="60" t="n">
        <v>0</v>
      </c>
      <c r="VHY28" s="57" t="n">
        <v>100</v>
      </c>
      <c r="VHZ28" s="58" t="s">
        <v>39</v>
      </c>
      <c r="VIA28" s="59" t="s">
        <v>40</v>
      </c>
      <c r="VIB28" s="57" t="n">
        <v>106</v>
      </c>
      <c r="VIE28" s="60" t="n">
        <v>0</v>
      </c>
      <c r="VIH28" s="60" t="n">
        <v>0</v>
      </c>
      <c r="VIK28" s="60" t="n">
        <v>0</v>
      </c>
      <c r="VIL28" s="60"/>
      <c r="VIM28" s="61"/>
      <c r="VIN28" s="60" t="n">
        <v>0</v>
      </c>
      <c r="VIO28" s="57" t="n">
        <v>100</v>
      </c>
      <c r="VIP28" s="58" t="s">
        <v>39</v>
      </c>
      <c r="VIQ28" s="59" t="s">
        <v>40</v>
      </c>
      <c r="VIR28" s="57" t="n">
        <v>106</v>
      </c>
      <c r="VIU28" s="60" t="n">
        <v>0</v>
      </c>
      <c r="VIX28" s="60" t="n">
        <v>0</v>
      </c>
      <c r="VJA28" s="60" t="n">
        <v>0</v>
      </c>
      <c r="VJB28" s="60"/>
      <c r="VJC28" s="61"/>
      <c r="VJD28" s="60" t="n">
        <v>0</v>
      </c>
      <c r="VJE28" s="57" t="n">
        <v>100</v>
      </c>
      <c r="VJF28" s="58" t="s">
        <v>39</v>
      </c>
      <c r="VJG28" s="59" t="s">
        <v>40</v>
      </c>
      <c r="VJH28" s="57" t="n">
        <v>106</v>
      </c>
      <c r="VJK28" s="60" t="n">
        <v>0</v>
      </c>
      <c r="VJN28" s="60" t="n">
        <v>0</v>
      </c>
      <c r="VJQ28" s="60" t="n">
        <v>0</v>
      </c>
      <c r="VJR28" s="60"/>
      <c r="VJS28" s="61"/>
      <c r="VJT28" s="60" t="n">
        <v>0</v>
      </c>
      <c r="VJU28" s="57" t="n">
        <v>100</v>
      </c>
      <c r="VJV28" s="58" t="s">
        <v>39</v>
      </c>
      <c r="VJW28" s="59" t="s">
        <v>40</v>
      </c>
      <c r="VJX28" s="57" t="n">
        <v>106</v>
      </c>
      <c r="VKA28" s="60" t="n">
        <v>0</v>
      </c>
      <c r="VKD28" s="60" t="n">
        <v>0</v>
      </c>
      <c r="VKG28" s="60" t="n">
        <v>0</v>
      </c>
      <c r="VKH28" s="60"/>
      <c r="VKI28" s="61"/>
      <c r="VKJ28" s="60" t="n">
        <v>0</v>
      </c>
      <c r="VKK28" s="57" t="n">
        <v>100</v>
      </c>
      <c r="VKL28" s="58" t="s">
        <v>39</v>
      </c>
      <c r="VKM28" s="59" t="s">
        <v>40</v>
      </c>
      <c r="VKN28" s="57" t="n">
        <v>106</v>
      </c>
      <c r="VKQ28" s="60" t="n">
        <v>0</v>
      </c>
      <c r="VKT28" s="60" t="n">
        <v>0</v>
      </c>
      <c r="VKW28" s="60" t="n">
        <v>0</v>
      </c>
      <c r="VKX28" s="60"/>
      <c r="VKY28" s="61"/>
      <c r="VKZ28" s="60" t="n">
        <v>0</v>
      </c>
      <c r="VLA28" s="57" t="n">
        <v>100</v>
      </c>
      <c r="VLB28" s="58" t="s">
        <v>39</v>
      </c>
      <c r="VLC28" s="59" t="s">
        <v>40</v>
      </c>
      <c r="VLD28" s="57" t="n">
        <v>106</v>
      </c>
      <c r="VLG28" s="60" t="n">
        <v>0</v>
      </c>
      <c r="VLJ28" s="60" t="n">
        <v>0</v>
      </c>
      <c r="VLM28" s="60" t="n">
        <v>0</v>
      </c>
      <c r="VLN28" s="60"/>
      <c r="VLO28" s="61"/>
      <c r="VLP28" s="60" t="n">
        <v>0</v>
      </c>
      <c r="VLQ28" s="57" t="n">
        <v>100</v>
      </c>
      <c r="VLR28" s="58" t="s">
        <v>39</v>
      </c>
      <c r="VLS28" s="59" t="s">
        <v>40</v>
      </c>
      <c r="VLT28" s="57" t="n">
        <v>106</v>
      </c>
      <c r="VLW28" s="60" t="n">
        <v>0</v>
      </c>
      <c r="VLZ28" s="60" t="n">
        <v>0</v>
      </c>
      <c r="VMC28" s="60" t="n">
        <v>0</v>
      </c>
      <c r="VMD28" s="60"/>
      <c r="VME28" s="61"/>
      <c r="VMF28" s="60" t="n">
        <v>0</v>
      </c>
      <c r="VMG28" s="57" t="n">
        <v>100</v>
      </c>
      <c r="VMH28" s="58" t="s">
        <v>39</v>
      </c>
      <c r="VMI28" s="59" t="s">
        <v>40</v>
      </c>
      <c r="VMJ28" s="57" t="n">
        <v>106</v>
      </c>
      <c r="VMM28" s="60" t="n">
        <v>0</v>
      </c>
      <c r="VMP28" s="60" t="n">
        <v>0</v>
      </c>
      <c r="VMS28" s="60" t="n">
        <v>0</v>
      </c>
      <c r="VMT28" s="60"/>
      <c r="VMU28" s="61"/>
      <c r="VMV28" s="60" t="n">
        <v>0</v>
      </c>
      <c r="VMW28" s="57" t="n">
        <v>100</v>
      </c>
      <c r="VMX28" s="58" t="s">
        <v>39</v>
      </c>
      <c r="VMY28" s="59" t="s">
        <v>40</v>
      </c>
      <c r="VMZ28" s="57" t="n">
        <v>106</v>
      </c>
      <c r="VNC28" s="60" t="n">
        <v>0</v>
      </c>
      <c r="VNF28" s="60" t="n">
        <v>0</v>
      </c>
      <c r="VNI28" s="60" t="n">
        <v>0</v>
      </c>
      <c r="VNJ28" s="60"/>
      <c r="VNK28" s="61"/>
      <c r="VNL28" s="60" t="n">
        <v>0</v>
      </c>
      <c r="VNM28" s="57" t="n">
        <v>100</v>
      </c>
      <c r="VNN28" s="58" t="s">
        <v>39</v>
      </c>
      <c r="VNO28" s="59" t="s">
        <v>40</v>
      </c>
      <c r="VNP28" s="57" t="n">
        <v>106</v>
      </c>
      <c r="VNS28" s="60" t="n">
        <v>0</v>
      </c>
      <c r="VNV28" s="60" t="n">
        <v>0</v>
      </c>
      <c r="VNY28" s="60" t="n">
        <v>0</v>
      </c>
      <c r="VNZ28" s="60"/>
      <c r="VOA28" s="61"/>
      <c r="VOB28" s="60" t="n">
        <v>0</v>
      </c>
      <c r="VOC28" s="57" t="n">
        <v>100</v>
      </c>
      <c r="VOD28" s="58" t="s">
        <v>39</v>
      </c>
      <c r="VOE28" s="59" t="s">
        <v>40</v>
      </c>
      <c r="VOF28" s="57" t="n">
        <v>106</v>
      </c>
      <c r="VOI28" s="60" t="n">
        <v>0</v>
      </c>
      <c r="VOL28" s="60" t="n">
        <v>0</v>
      </c>
      <c r="VOO28" s="60" t="n">
        <v>0</v>
      </c>
      <c r="VOP28" s="60"/>
      <c r="VOQ28" s="61"/>
      <c r="VOR28" s="60" t="n">
        <v>0</v>
      </c>
      <c r="VOS28" s="57" t="n">
        <v>100</v>
      </c>
      <c r="VOT28" s="58" t="s">
        <v>39</v>
      </c>
      <c r="VOU28" s="59" t="s">
        <v>40</v>
      </c>
      <c r="VOV28" s="57" t="n">
        <v>106</v>
      </c>
      <c r="VOY28" s="60" t="n">
        <v>0</v>
      </c>
      <c r="VPB28" s="60" t="n">
        <v>0</v>
      </c>
      <c r="VPE28" s="60" t="n">
        <v>0</v>
      </c>
      <c r="VPF28" s="60"/>
      <c r="VPG28" s="61"/>
      <c r="VPH28" s="60" t="n">
        <v>0</v>
      </c>
      <c r="VPI28" s="57" t="n">
        <v>100</v>
      </c>
      <c r="VPJ28" s="58" t="s">
        <v>39</v>
      </c>
      <c r="VPK28" s="59" t="s">
        <v>40</v>
      </c>
      <c r="VPL28" s="57" t="n">
        <v>106</v>
      </c>
      <c r="VPO28" s="60" t="n">
        <v>0</v>
      </c>
      <c r="VPR28" s="60" t="n">
        <v>0</v>
      </c>
      <c r="VPU28" s="60" t="n">
        <v>0</v>
      </c>
      <c r="VPV28" s="60"/>
      <c r="VPW28" s="61"/>
      <c r="VPX28" s="60" t="n">
        <v>0</v>
      </c>
      <c r="VPY28" s="57" t="n">
        <v>100</v>
      </c>
      <c r="VPZ28" s="58" t="s">
        <v>39</v>
      </c>
      <c r="VQA28" s="59" t="s">
        <v>40</v>
      </c>
      <c r="VQB28" s="57" t="n">
        <v>106</v>
      </c>
      <c r="VQE28" s="60" t="n">
        <v>0</v>
      </c>
      <c r="VQH28" s="60" t="n">
        <v>0</v>
      </c>
      <c r="VQK28" s="60" t="n">
        <v>0</v>
      </c>
      <c r="VQL28" s="60"/>
      <c r="VQM28" s="61"/>
      <c r="VQN28" s="60" t="n">
        <v>0</v>
      </c>
      <c r="VQO28" s="57" t="n">
        <v>100</v>
      </c>
      <c r="VQP28" s="58" t="s">
        <v>39</v>
      </c>
      <c r="VQQ28" s="59" t="s">
        <v>40</v>
      </c>
      <c r="VQR28" s="57" t="n">
        <v>106</v>
      </c>
      <c r="VQU28" s="60" t="n">
        <v>0</v>
      </c>
      <c r="VQX28" s="60" t="n">
        <v>0</v>
      </c>
      <c r="VRA28" s="60" t="n">
        <v>0</v>
      </c>
      <c r="VRB28" s="60"/>
      <c r="VRC28" s="61"/>
      <c r="VRD28" s="60" t="n">
        <v>0</v>
      </c>
      <c r="VRE28" s="57" t="n">
        <v>100</v>
      </c>
      <c r="VRF28" s="58" t="s">
        <v>39</v>
      </c>
      <c r="VRG28" s="59" t="s">
        <v>40</v>
      </c>
      <c r="VRH28" s="57" t="n">
        <v>106</v>
      </c>
      <c r="VRK28" s="60" t="n">
        <v>0</v>
      </c>
      <c r="VRN28" s="60" t="n">
        <v>0</v>
      </c>
      <c r="VRQ28" s="60" t="n">
        <v>0</v>
      </c>
      <c r="VRR28" s="60"/>
      <c r="VRS28" s="61"/>
      <c r="VRT28" s="60" t="n">
        <v>0</v>
      </c>
      <c r="VRU28" s="57" t="n">
        <v>100</v>
      </c>
      <c r="VRV28" s="58" t="s">
        <v>39</v>
      </c>
      <c r="VRW28" s="59" t="s">
        <v>40</v>
      </c>
      <c r="VRX28" s="57" t="n">
        <v>106</v>
      </c>
      <c r="VSA28" s="60" t="n">
        <v>0</v>
      </c>
      <c r="VSD28" s="60" t="n">
        <v>0</v>
      </c>
      <c r="VSG28" s="60" t="n">
        <v>0</v>
      </c>
      <c r="VSH28" s="60"/>
      <c r="VSI28" s="61"/>
      <c r="VSJ28" s="60" t="n">
        <v>0</v>
      </c>
      <c r="VSK28" s="57" t="n">
        <v>100</v>
      </c>
      <c r="VSL28" s="58" t="s">
        <v>39</v>
      </c>
      <c r="VSM28" s="59" t="s">
        <v>40</v>
      </c>
      <c r="VSN28" s="57" t="n">
        <v>106</v>
      </c>
      <c r="VSQ28" s="60" t="n">
        <v>0</v>
      </c>
      <c r="VST28" s="60" t="n">
        <v>0</v>
      </c>
      <c r="VSW28" s="60" t="n">
        <v>0</v>
      </c>
      <c r="VSX28" s="60"/>
      <c r="VSY28" s="61"/>
      <c r="VSZ28" s="60" t="n">
        <v>0</v>
      </c>
      <c r="VTA28" s="57" t="n">
        <v>100</v>
      </c>
      <c r="VTB28" s="58" t="s">
        <v>39</v>
      </c>
      <c r="VTC28" s="59" t="s">
        <v>40</v>
      </c>
      <c r="VTD28" s="57" t="n">
        <v>106</v>
      </c>
      <c r="VTG28" s="60" t="n">
        <v>0</v>
      </c>
      <c r="VTJ28" s="60" t="n">
        <v>0</v>
      </c>
      <c r="VTM28" s="60" t="n">
        <v>0</v>
      </c>
      <c r="VTN28" s="60"/>
      <c r="VTO28" s="61"/>
      <c r="VTP28" s="60" t="n">
        <v>0</v>
      </c>
      <c r="VTQ28" s="57" t="n">
        <v>100</v>
      </c>
      <c r="VTR28" s="58" t="s">
        <v>39</v>
      </c>
      <c r="VTS28" s="59" t="s">
        <v>40</v>
      </c>
      <c r="VTT28" s="57" t="n">
        <v>106</v>
      </c>
      <c r="VTW28" s="60" t="n">
        <v>0</v>
      </c>
      <c r="VTZ28" s="60" t="n">
        <v>0</v>
      </c>
      <c r="VUC28" s="60" t="n">
        <v>0</v>
      </c>
      <c r="VUD28" s="60"/>
      <c r="VUE28" s="61"/>
      <c r="VUF28" s="60" t="n">
        <v>0</v>
      </c>
      <c r="VUG28" s="57" t="n">
        <v>100</v>
      </c>
      <c r="VUH28" s="58" t="s">
        <v>39</v>
      </c>
      <c r="VUI28" s="59" t="s">
        <v>40</v>
      </c>
      <c r="VUJ28" s="57" t="n">
        <v>106</v>
      </c>
      <c r="VUM28" s="60" t="n">
        <v>0</v>
      </c>
      <c r="VUP28" s="60" t="n">
        <v>0</v>
      </c>
      <c r="VUS28" s="60" t="n">
        <v>0</v>
      </c>
      <c r="VUT28" s="60"/>
      <c r="VUU28" s="61"/>
      <c r="VUV28" s="60" t="n">
        <v>0</v>
      </c>
      <c r="VUW28" s="57" t="n">
        <v>100</v>
      </c>
      <c r="VUX28" s="58" t="s">
        <v>39</v>
      </c>
      <c r="VUY28" s="59" t="s">
        <v>40</v>
      </c>
      <c r="VUZ28" s="57" t="n">
        <v>106</v>
      </c>
      <c r="VVC28" s="60" t="n">
        <v>0</v>
      </c>
      <c r="VVF28" s="60" t="n">
        <v>0</v>
      </c>
      <c r="VVI28" s="60" t="n">
        <v>0</v>
      </c>
      <c r="VVJ28" s="60"/>
      <c r="VVK28" s="61"/>
      <c r="VVL28" s="60" t="n">
        <v>0</v>
      </c>
      <c r="VVM28" s="57" t="n">
        <v>100</v>
      </c>
      <c r="VVN28" s="58" t="s">
        <v>39</v>
      </c>
      <c r="VVO28" s="59" t="s">
        <v>40</v>
      </c>
      <c r="VVP28" s="57" t="n">
        <v>106</v>
      </c>
      <c r="VVS28" s="60" t="n">
        <v>0</v>
      </c>
      <c r="VVV28" s="60" t="n">
        <v>0</v>
      </c>
      <c r="VVY28" s="60" t="n">
        <v>0</v>
      </c>
      <c r="VVZ28" s="60"/>
      <c r="VWA28" s="61"/>
      <c r="VWB28" s="60" t="n">
        <v>0</v>
      </c>
      <c r="VWC28" s="57" t="n">
        <v>100</v>
      </c>
      <c r="VWD28" s="58" t="s">
        <v>39</v>
      </c>
      <c r="VWE28" s="59" t="s">
        <v>40</v>
      </c>
      <c r="VWF28" s="57" t="n">
        <v>106</v>
      </c>
      <c r="VWI28" s="60" t="n">
        <v>0</v>
      </c>
      <c r="VWL28" s="60" t="n">
        <v>0</v>
      </c>
      <c r="VWO28" s="60" t="n">
        <v>0</v>
      </c>
      <c r="VWP28" s="60"/>
      <c r="VWQ28" s="61"/>
      <c r="VWR28" s="60" t="n">
        <v>0</v>
      </c>
      <c r="VWS28" s="57" t="n">
        <v>100</v>
      </c>
      <c r="VWT28" s="58" t="s">
        <v>39</v>
      </c>
      <c r="VWU28" s="59" t="s">
        <v>40</v>
      </c>
      <c r="VWV28" s="57" t="n">
        <v>106</v>
      </c>
      <c r="VWY28" s="60" t="n">
        <v>0</v>
      </c>
      <c r="VXB28" s="60" t="n">
        <v>0</v>
      </c>
      <c r="VXE28" s="60" t="n">
        <v>0</v>
      </c>
      <c r="VXF28" s="60"/>
      <c r="VXG28" s="61"/>
      <c r="VXH28" s="60" t="n">
        <v>0</v>
      </c>
      <c r="VXI28" s="57" t="n">
        <v>100</v>
      </c>
      <c r="VXJ28" s="58" t="s">
        <v>39</v>
      </c>
      <c r="VXK28" s="59" t="s">
        <v>40</v>
      </c>
      <c r="VXL28" s="57" t="n">
        <v>106</v>
      </c>
      <c r="VXO28" s="60" t="n">
        <v>0</v>
      </c>
      <c r="VXR28" s="60" t="n">
        <v>0</v>
      </c>
      <c r="VXU28" s="60" t="n">
        <v>0</v>
      </c>
      <c r="VXV28" s="60"/>
      <c r="VXW28" s="61"/>
      <c r="VXX28" s="60" t="n">
        <v>0</v>
      </c>
      <c r="VXY28" s="57" t="n">
        <v>100</v>
      </c>
      <c r="VXZ28" s="58" t="s">
        <v>39</v>
      </c>
      <c r="VYA28" s="59" t="s">
        <v>40</v>
      </c>
      <c r="VYB28" s="57" t="n">
        <v>106</v>
      </c>
      <c r="VYE28" s="60" t="n">
        <v>0</v>
      </c>
      <c r="VYH28" s="60" t="n">
        <v>0</v>
      </c>
      <c r="VYK28" s="60" t="n">
        <v>0</v>
      </c>
      <c r="VYL28" s="60"/>
      <c r="VYM28" s="61"/>
      <c r="VYN28" s="60" t="n">
        <v>0</v>
      </c>
      <c r="VYO28" s="57" t="n">
        <v>100</v>
      </c>
      <c r="VYP28" s="58" t="s">
        <v>39</v>
      </c>
      <c r="VYQ28" s="59" t="s">
        <v>40</v>
      </c>
      <c r="VYR28" s="57" t="n">
        <v>106</v>
      </c>
      <c r="VYU28" s="60" t="n">
        <v>0</v>
      </c>
      <c r="VYX28" s="60" t="n">
        <v>0</v>
      </c>
      <c r="VZA28" s="60" t="n">
        <v>0</v>
      </c>
      <c r="VZB28" s="60"/>
      <c r="VZC28" s="61"/>
      <c r="VZD28" s="60" t="n">
        <v>0</v>
      </c>
      <c r="VZE28" s="57" t="n">
        <v>100</v>
      </c>
      <c r="VZF28" s="58" t="s">
        <v>39</v>
      </c>
      <c r="VZG28" s="59" t="s">
        <v>40</v>
      </c>
      <c r="VZH28" s="57" t="n">
        <v>106</v>
      </c>
      <c r="VZK28" s="60" t="n">
        <v>0</v>
      </c>
      <c r="VZN28" s="60" t="n">
        <v>0</v>
      </c>
      <c r="VZQ28" s="60" t="n">
        <v>0</v>
      </c>
      <c r="VZR28" s="60"/>
      <c r="VZS28" s="61"/>
      <c r="VZT28" s="60" t="n">
        <v>0</v>
      </c>
      <c r="VZU28" s="57" t="n">
        <v>100</v>
      </c>
      <c r="VZV28" s="58" t="s">
        <v>39</v>
      </c>
      <c r="VZW28" s="59" t="s">
        <v>40</v>
      </c>
      <c r="VZX28" s="57" t="n">
        <v>106</v>
      </c>
      <c r="WAA28" s="60" t="n">
        <v>0</v>
      </c>
      <c r="WAD28" s="60" t="n">
        <v>0</v>
      </c>
      <c r="WAG28" s="60" t="n">
        <v>0</v>
      </c>
      <c r="WAH28" s="60"/>
      <c r="WAI28" s="61"/>
      <c r="WAJ28" s="60" t="n">
        <v>0</v>
      </c>
      <c r="WAK28" s="57" t="n">
        <v>100</v>
      </c>
      <c r="WAL28" s="58" t="s">
        <v>39</v>
      </c>
      <c r="WAM28" s="59" t="s">
        <v>40</v>
      </c>
      <c r="WAN28" s="57" t="n">
        <v>106</v>
      </c>
      <c r="WAQ28" s="60" t="n">
        <v>0</v>
      </c>
      <c r="WAT28" s="60" t="n">
        <v>0</v>
      </c>
      <c r="WAW28" s="60" t="n">
        <v>0</v>
      </c>
      <c r="WAX28" s="60"/>
      <c r="WAY28" s="61"/>
      <c r="WAZ28" s="60" t="n">
        <v>0</v>
      </c>
      <c r="WBA28" s="57" t="n">
        <v>100</v>
      </c>
      <c r="WBB28" s="58" t="s">
        <v>39</v>
      </c>
      <c r="WBC28" s="59" t="s">
        <v>40</v>
      </c>
      <c r="WBD28" s="57" t="n">
        <v>106</v>
      </c>
      <c r="WBG28" s="60" t="n">
        <v>0</v>
      </c>
      <c r="WBJ28" s="60" t="n">
        <v>0</v>
      </c>
      <c r="WBM28" s="60" t="n">
        <v>0</v>
      </c>
      <c r="WBN28" s="60"/>
      <c r="WBO28" s="61"/>
      <c r="WBP28" s="60" t="n">
        <v>0</v>
      </c>
      <c r="WBQ28" s="57" t="n">
        <v>100</v>
      </c>
      <c r="WBR28" s="58" t="s">
        <v>39</v>
      </c>
      <c r="WBS28" s="59" t="s">
        <v>40</v>
      </c>
      <c r="WBT28" s="57" t="n">
        <v>106</v>
      </c>
      <c r="WBW28" s="60" t="n">
        <v>0</v>
      </c>
      <c r="WBZ28" s="60" t="n">
        <v>0</v>
      </c>
      <c r="WCC28" s="60" t="n">
        <v>0</v>
      </c>
      <c r="WCD28" s="60"/>
      <c r="WCE28" s="61"/>
      <c r="WCF28" s="60" t="n">
        <v>0</v>
      </c>
      <c r="WCG28" s="57" t="n">
        <v>100</v>
      </c>
      <c r="WCH28" s="58" t="s">
        <v>39</v>
      </c>
      <c r="WCI28" s="59" t="s">
        <v>40</v>
      </c>
      <c r="WCJ28" s="57" t="n">
        <v>106</v>
      </c>
      <c r="WCM28" s="60" t="n">
        <v>0</v>
      </c>
      <c r="WCP28" s="60" t="n">
        <v>0</v>
      </c>
      <c r="WCS28" s="60" t="n">
        <v>0</v>
      </c>
      <c r="WCT28" s="60"/>
      <c r="WCU28" s="61"/>
      <c r="WCV28" s="60" t="n">
        <v>0</v>
      </c>
      <c r="WCW28" s="57" t="n">
        <v>100</v>
      </c>
      <c r="WCX28" s="58" t="s">
        <v>39</v>
      </c>
      <c r="WCY28" s="59" t="s">
        <v>40</v>
      </c>
      <c r="WCZ28" s="57" t="n">
        <v>106</v>
      </c>
      <c r="WDC28" s="60" t="n">
        <v>0</v>
      </c>
      <c r="WDF28" s="60" t="n">
        <v>0</v>
      </c>
      <c r="WDI28" s="60" t="n">
        <v>0</v>
      </c>
      <c r="WDJ28" s="60"/>
      <c r="WDK28" s="61"/>
      <c r="WDL28" s="60" t="n">
        <v>0</v>
      </c>
      <c r="WDM28" s="57" t="n">
        <v>100</v>
      </c>
      <c r="WDN28" s="58" t="s">
        <v>39</v>
      </c>
      <c r="WDO28" s="59" t="s">
        <v>40</v>
      </c>
      <c r="WDP28" s="57" t="n">
        <v>106</v>
      </c>
      <c r="WDS28" s="60" t="n">
        <v>0</v>
      </c>
      <c r="WDV28" s="60" t="n">
        <v>0</v>
      </c>
      <c r="WDY28" s="60" t="n">
        <v>0</v>
      </c>
      <c r="WDZ28" s="60"/>
      <c r="WEA28" s="61"/>
      <c r="WEB28" s="60" t="n">
        <v>0</v>
      </c>
      <c r="WEC28" s="57" t="n">
        <v>100</v>
      </c>
      <c r="WED28" s="58" t="s">
        <v>39</v>
      </c>
      <c r="WEE28" s="59" t="s">
        <v>40</v>
      </c>
      <c r="WEF28" s="57" t="n">
        <v>106</v>
      </c>
      <c r="WEI28" s="60" t="n">
        <v>0</v>
      </c>
      <c r="WEL28" s="60" t="n">
        <v>0</v>
      </c>
      <c r="WEO28" s="60" t="n">
        <v>0</v>
      </c>
      <c r="WEP28" s="60"/>
      <c r="WEQ28" s="61"/>
      <c r="WER28" s="60" t="n">
        <v>0</v>
      </c>
      <c r="WES28" s="57" t="n">
        <v>100</v>
      </c>
      <c r="WET28" s="58" t="s">
        <v>39</v>
      </c>
      <c r="WEU28" s="59" t="s">
        <v>40</v>
      </c>
      <c r="WEV28" s="57" t="n">
        <v>106</v>
      </c>
      <c r="WEY28" s="60" t="n">
        <v>0</v>
      </c>
      <c r="WFB28" s="60" t="n">
        <v>0</v>
      </c>
      <c r="WFE28" s="60" t="n">
        <v>0</v>
      </c>
      <c r="WFF28" s="60"/>
      <c r="WFG28" s="61"/>
      <c r="WFH28" s="60" t="n">
        <v>0</v>
      </c>
      <c r="WFI28" s="57" t="n">
        <v>100</v>
      </c>
      <c r="WFJ28" s="58" t="s">
        <v>39</v>
      </c>
      <c r="WFK28" s="59" t="s">
        <v>40</v>
      </c>
      <c r="WFL28" s="57" t="n">
        <v>106</v>
      </c>
      <c r="WFO28" s="60" t="n">
        <v>0</v>
      </c>
      <c r="WFR28" s="60" t="n">
        <v>0</v>
      </c>
      <c r="WFU28" s="60" t="n">
        <v>0</v>
      </c>
      <c r="WFV28" s="60"/>
      <c r="WFW28" s="61"/>
      <c r="WFX28" s="60" t="n">
        <v>0</v>
      </c>
      <c r="WFY28" s="57" t="n">
        <v>100</v>
      </c>
      <c r="WFZ28" s="58" t="s">
        <v>39</v>
      </c>
      <c r="WGA28" s="59" t="s">
        <v>40</v>
      </c>
      <c r="WGB28" s="57" t="n">
        <v>106</v>
      </c>
      <c r="WGE28" s="60" t="n">
        <v>0</v>
      </c>
      <c r="WGH28" s="60" t="n">
        <v>0</v>
      </c>
      <c r="WGK28" s="60" t="n">
        <v>0</v>
      </c>
      <c r="WGL28" s="60"/>
      <c r="WGM28" s="61"/>
      <c r="WGN28" s="60" t="n">
        <v>0</v>
      </c>
      <c r="WGO28" s="57" t="n">
        <v>100</v>
      </c>
      <c r="WGP28" s="58" t="s">
        <v>39</v>
      </c>
      <c r="WGQ28" s="59" t="s">
        <v>40</v>
      </c>
      <c r="WGR28" s="57" t="n">
        <v>106</v>
      </c>
      <c r="WGU28" s="60" t="n">
        <v>0</v>
      </c>
      <c r="WGX28" s="60" t="n">
        <v>0</v>
      </c>
      <c r="WHA28" s="60" t="n">
        <v>0</v>
      </c>
      <c r="WHB28" s="60"/>
      <c r="WHC28" s="61"/>
      <c r="WHD28" s="60" t="n">
        <v>0</v>
      </c>
      <c r="WHE28" s="57" t="n">
        <v>100</v>
      </c>
      <c r="WHF28" s="58" t="s">
        <v>39</v>
      </c>
      <c r="WHG28" s="59" t="s">
        <v>40</v>
      </c>
      <c r="WHH28" s="57" t="n">
        <v>106</v>
      </c>
      <c r="WHK28" s="60" t="n">
        <v>0</v>
      </c>
      <c r="WHN28" s="60" t="n">
        <v>0</v>
      </c>
      <c r="WHQ28" s="60" t="n">
        <v>0</v>
      </c>
      <c r="WHR28" s="60"/>
      <c r="WHS28" s="61"/>
      <c r="WHT28" s="60" t="n">
        <v>0</v>
      </c>
      <c r="WHU28" s="57" t="n">
        <v>100</v>
      </c>
      <c r="WHV28" s="58" t="s">
        <v>39</v>
      </c>
      <c r="WHW28" s="59" t="s">
        <v>40</v>
      </c>
      <c r="WHX28" s="57" t="n">
        <v>106</v>
      </c>
      <c r="WIA28" s="60" t="n">
        <v>0</v>
      </c>
      <c r="WID28" s="60" t="n">
        <v>0</v>
      </c>
      <c r="WIG28" s="60" t="n">
        <v>0</v>
      </c>
      <c r="WIH28" s="60"/>
      <c r="WII28" s="61"/>
      <c r="WIJ28" s="60" t="n">
        <v>0</v>
      </c>
      <c r="WIK28" s="57" t="n">
        <v>100</v>
      </c>
      <c r="WIL28" s="58" t="s">
        <v>39</v>
      </c>
      <c r="WIM28" s="59" t="s">
        <v>40</v>
      </c>
      <c r="WIN28" s="57" t="n">
        <v>106</v>
      </c>
      <c r="WIQ28" s="60" t="n">
        <v>0</v>
      </c>
      <c r="WIT28" s="60" t="n">
        <v>0</v>
      </c>
      <c r="WIW28" s="60" t="n">
        <v>0</v>
      </c>
      <c r="WIX28" s="60"/>
      <c r="WIY28" s="61"/>
      <c r="WIZ28" s="60" t="n">
        <v>0</v>
      </c>
      <c r="WJA28" s="57" t="n">
        <v>100</v>
      </c>
      <c r="WJB28" s="58" t="s">
        <v>39</v>
      </c>
      <c r="WJC28" s="59" t="s">
        <v>40</v>
      </c>
      <c r="WJD28" s="57" t="n">
        <v>106</v>
      </c>
      <c r="WJG28" s="60" t="n">
        <v>0</v>
      </c>
      <c r="WJJ28" s="60" t="n">
        <v>0</v>
      </c>
      <c r="WJM28" s="60" t="n">
        <v>0</v>
      </c>
      <c r="WJN28" s="60"/>
      <c r="WJO28" s="61"/>
      <c r="WJP28" s="60" t="n">
        <v>0</v>
      </c>
      <c r="WJQ28" s="57" t="n">
        <v>100</v>
      </c>
      <c r="WJR28" s="58" t="s">
        <v>39</v>
      </c>
      <c r="WJS28" s="59" t="s">
        <v>40</v>
      </c>
      <c r="WJT28" s="57" t="n">
        <v>106</v>
      </c>
      <c r="WJW28" s="60" t="n">
        <v>0</v>
      </c>
      <c r="WJZ28" s="60" t="n">
        <v>0</v>
      </c>
      <c r="WKC28" s="60" t="n">
        <v>0</v>
      </c>
      <c r="WKD28" s="60"/>
      <c r="WKE28" s="61"/>
      <c r="WKF28" s="60" t="n">
        <v>0</v>
      </c>
      <c r="WKG28" s="57" t="n">
        <v>100</v>
      </c>
      <c r="WKH28" s="58" t="s">
        <v>39</v>
      </c>
      <c r="WKI28" s="59" t="s">
        <v>40</v>
      </c>
      <c r="WKJ28" s="57" t="n">
        <v>106</v>
      </c>
      <c r="WKM28" s="60" t="n">
        <v>0</v>
      </c>
      <c r="WKP28" s="60" t="n">
        <v>0</v>
      </c>
      <c r="WKS28" s="60" t="n">
        <v>0</v>
      </c>
      <c r="WKT28" s="60"/>
      <c r="WKU28" s="61"/>
      <c r="WKV28" s="60" t="n">
        <v>0</v>
      </c>
      <c r="WKW28" s="57" t="n">
        <v>100</v>
      </c>
      <c r="WKX28" s="58" t="s">
        <v>39</v>
      </c>
      <c r="WKY28" s="59" t="s">
        <v>40</v>
      </c>
      <c r="WKZ28" s="57" t="n">
        <v>106</v>
      </c>
      <c r="WLC28" s="60" t="n">
        <v>0</v>
      </c>
      <c r="WLF28" s="60" t="n">
        <v>0</v>
      </c>
      <c r="WLI28" s="60" t="n">
        <v>0</v>
      </c>
      <c r="WLJ28" s="60"/>
      <c r="WLK28" s="61"/>
      <c r="WLL28" s="60" t="n">
        <v>0</v>
      </c>
      <c r="WLM28" s="57" t="n">
        <v>100</v>
      </c>
      <c r="WLN28" s="58" t="s">
        <v>39</v>
      </c>
      <c r="WLO28" s="59" t="s">
        <v>40</v>
      </c>
      <c r="WLP28" s="57" t="n">
        <v>106</v>
      </c>
      <c r="WLS28" s="60" t="n">
        <v>0</v>
      </c>
      <c r="WLV28" s="60" t="n">
        <v>0</v>
      </c>
      <c r="WLY28" s="60" t="n">
        <v>0</v>
      </c>
      <c r="WLZ28" s="60"/>
      <c r="WMA28" s="61"/>
      <c r="WMB28" s="60" t="n">
        <v>0</v>
      </c>
      <c r="WMC28" s="57" t="n">
        <v>100</v>
      </c>
      <c r="WMD28" s="58" t="s">
        <v>39</v>
      </c>
      <c r="WME28" s="59" t="s">
        <v>40</v>
      </c>
      <c r="WMF28" s="57" t="n">
        <v>106</v>
      </c>
      <c r="WMI28" s="60" t="n">
        <v>0</v>
      </c>
      <c r="WML28" s="60" t="n">
        <v>0</v>
      </c>
      <c r="WMO28" s="60" t="n">
        <v>0</v>
      </c>
      <c r="WMP28" s="60"/>
      <c r="WMQ28" s="61"/>
      <c r="WMR28" s="60" t="n">
        <v>0</v>
      </c>
      <c r="WMS28" s="57" t="n">
        <v>100</v>
      </c>
      <c r="WMT28" s="58" t="s">
        <v>39</v>
      </c>
      <c r="WMU28" s="59" t="s">
        <v>40</v>
      </c>
      <c r="WMV28" s="57" t="n">
        <v>106</v>
      </c>
      <c r="WMY28" s="60" t="n">
        <v>0</v>
      </c>
      <c r="WNB28" s="60" t="n">
        <v>0</v>
      </c>
      <c r="WNE28" s="60" t="n">
        <v>0</v>
      </c>
      <c r="WNF28" s="60"/>
      <c r="WNG28" s="61"/>
      <c r="WNH28" s="60" t="n">
        <v>0</v>
      </c>
      <c r="WNI28" s="57" t="n">
        <v>100</v>
      </c>
      <c r="WNJ28" s="58" t="s">
        <v>39</v>
      </c>
      <c r="WNK28" s="59" t="s">
        <v>40</v>
      </c>
      <c r="WNL28" s="57" t="n">
        <v>106</v>
      </c>
      <c r="WNO28" s="60" t="n">
        <v>0</v>
      </c>
      <c r="WNR28" s="60" t="n">
        <v>0</v>
      </c>
      <c r="WNU28" s="60" t="n">
        <v>0</v>
      </c>
      <c r="WNV28" s="60"/>
      <c r="WNW28" s="61"/>
      <c r="WNX28" s="60" t="n">
        <v>0</v>
      </c>
      <c r="WNY28" s="57" t="n">
        <v>100</v>
      </c>
      <c r="WNZ28" s="58" t="s">
        <v>39</v>
      </c>
      <c r="WOA28" s="59" t="s">
        <v>40</v>
      </c>
      <c r="WOB28" s="57" t="n">
        <v>106</v>
      </c>
      <c r="WOE28" s="60" t="n">
        <v>0</v>
      </c>
      <c r="WOH28" s="60" t="n">
        <v>0</v>
      </c>
      <c r="WOK28" s="60" t="n">
        <v>0</v>
      </c>
      <c r="WOL28" s="60"/>
      <c r="WOM28" s="61"/>
      <c r="WON28" s="60" t="n">
        <v>0</v>
      </c>
      <c r="WOO28" s="57" t="n">
        <v>100</v>
      </c>
      <c r="WOP28" s="58" t="s">
        <v>39</v>
      </c>
      <c r="WOQ28" s="59" t="s">
        <v>40</v>
      </c>
      <c r="WOR28" s="57" t="n">
        <v>106</v>
      </c>
      <c r="WOU28" s="60" t="n">
        <v>0</v>
      </c>
      <c r="WOX28" s="60" t="n">
        <v>0</v>
      </c>
      <c r="WPA28" s="60" t="n">
        <v>0</v>
      </c>
      <c r="WPB28" s="60"/>
      <c r="WPC28" s="61"/>
      <c r="WPD28" s="60" t="n">
        <v>0</v>
      </c>
      <c r="WPE28" s="57" t="n">
        <v>100</v>
      </c>
      <c r="WPF28" s="58" t="s">
        <v>39</v>
      </c>
      <c r="WPG28" s="59" t="s">
        <v>40</v>
      </c>
      <c r="WPH28" s="57" t="n">
        <v>106</v>
      </c>
      <c r="WPK28" s="60" t="n">
        <v>0</v>
      </c>
      <c r="WPN28" s="60" t="n">
        <v>0</v>
      </c>
      <c r="WPQ28" s="60" t="n">
        <v>0</v>
      </c>
      <c r="WPR28" s="60"/>
      <c r="WPS28" s="61"/>
      <c r="WPT28" s="60" t="n">
        <v>0</v>
      </c>
      <c r="WPU28" s="57" t="n">
        <v>100</v>
      </c>
      <c r="WPV28" s="58" t="s">
        <v>39</v>
      </c>
      <c r="WPW28" s="59" t="s">
        <v>40</v>
      </c>
      <c r="WPX28" s="57" t="n">
        <v>106</v>
      </c>
      <c r="WQA28" s="60" t="n">
        <v>0</v>
      </c>
      <c r="WQD28" s="60" t="n">
        <v>0</v>
      </c>
      <c r="WQG28" s="60" t="n">
        <v>0</v>
      </c>
      <c r="WQH28" s="60"/>
      <c r="WQI28" s="61"/>
      <c r="WQJ28" s="60" t="n">
        <v>0</v>
      </c>
      <c r="WQK28" s="57" t="n">
        <v>100</v>
      </c>
      <c r="WQL28" s="58" t="s">
        <v>39</v>
      </c>
      <c r="WQM28" s="59" t="s">
        <v>40</v>
      </c>
      <c r="WQN28" s="57" t="n">
        <v>106</v>
      </c>
      <c r="WQQ28" s="60" t="n">
        <v>0</v>
      </c>
      <c r="WQT28" s="60" t="n">
        <v>0</v>
      </c>
      <c r="WQW28" s="60" t="n">
        <v>0</v>
      </c>
      <c r="WQX28" s="60"/>
      <c r="WQY28" s="61"/>
      <c r="WQZ28" s="60" t="n">
        <v>0</v>
      </c>
      <c r="WRA28" s="57" t="n">
        <v>100</v>
      </c>
      <c r="WRB28" s="58" t="s">
        <v>39</v>
      </c>
      <c r="WRC28" s="59" t="s">
        <v>40</v>
      </c>
      <c r="WRD28" s="57" t="n">
        <v>106</v>
      </c>
      <c r="WRG28" s="60" t="n">
        <v>0</v>
      </c>
      <c r="WRJ28" s="60" t="n">
        <v>0</v>
      </c>
      <c r="WRM28" s="60" t="n">
        <v>0</v>
      </c>
      <c r="WRN28" s="60"/>
      <c r="WRO28" s="61"/>
      <c r="WRP28" s="60" t="n">
        <v>0</v>
      </c>
      <c r="WRQ28" s="57" t="n">
        <v>100</v>
      </c>
      <c r="WRR28" s="58" t="s">
        <v>39</v>
      </c>
      <c r="WRS28" s="59" t="s">
        <v>40</v>
      </c>
      <c r="WRT28" s="57" t="n">
        <v>106</v>
      </c>
      <c r="WRW28" s="60" t="n">
        <v>0</v>
      </c>
      <c r="WRZ28" s="60" t="n">
        <v>0</v>
      </c>
      <c r="WSC28" s="60" t="n">
        <v>0</v>
      </c>
      <c r="WSD28" s="60"/>
      <c r="WSE28" s="61"/>
      <c r="WSF28" s="60" t="n">
        <v>0</v>
      </c>
      <c r="WSG28" s="57" t="n">
        <v>100</v>
      </c>
      <c r="WSH28" s="58" t="s">
        <v>39</v>
      </c>
      <c r="WSI28" s="59" t="s">
        <v>40</v>
      </c>
      <c r="WSJ28" s="57" t="n">
        <v>106</v>
      </c>
      <c r="WSM28" s="60" t="n">
        <v>0</v>
      </c>
      <c r="WSP28" s="60" t="n">
        <v>0</v>
      </c>
      <c r="WSS28" s="60" t="n">
        <v>0</v>
      </c>
      <c r="WST28" s="60"/>
      <c r="WSU28" s="61"/>
      <c r="WSV28" s="60" t="n">
        <v>0</v>
      </c>
      <c r="WSW28" s="57" t="n">
        <v>100</v>
      </c>
      <c r="WSX28" s="58" t="s">
        <v>39</v>
      </c>
      <c r="WSY28" s="59" t="s">
        <v>40</v>
      </c>
      <c r="WSZ28" s="57" t="n">
        <v>106</v>
      </c>
      <c r="WTC28" s="60" t="n">
        <v>0</v>
      </c>
      <c r="WTF28" s="60" t="n">
        <v>0</v>
      </c>
      <c r="WTI28" s="60" t="n">
        <v>0</v>
      </c>
      <c r="WTJ28" s="60"/>
      <c r="WTK28" s="61"/>
      <c r="WTL28" s="60" t="n">
        <v>0</v>
      </c>
      <c r="WTM28" s="57" t="n">
        <v>100</v>
      </c>
      <c r="WTN28" s="58" t="s">
        <v>39</v>
      </c>
      <c r="WTO28" s="59" t="s">
        <v>40</v>
      </c>
      <c r="WTP28" s="57" t="n">
        <v>106</v>
      </c>
      <c r="WTS28" s="60" t="n">
        <v>0</v>
      </c>
      <c r="WTV28" s="60" t="n">
        <v>0</v>
      </c>
      <c r="WTY28" s="60" t="n">
        <v>0</v>
      </c>
      <c r="WTZ28" s="60"/>
      <c r="WUA28" s="61"/>
      <c r="WUB28" s="60" t="n">
        <v>0</v>
      </c>
      <c r="WUC28" s="57" t="n">
        <v>100</v>
      </c>
      <c r="WUD28" s="58" t="s">
        <v>39</v>
      </c>
      <c r="WUE28" s="59" t="s">
        <v>40</v>
      </c>
      <c r="WUF28" s="57" t="n">
        <v>106</v>
      </c>
      <c r="WUI28" s="60" t="n">
        <v>0</v>
      </c>
      <c r="WUL28" s="60" t="n">
        <v>0</v>
      </c>
      <c r="WUO28" s="60" t="n">
        <v>0</v>
      </c>
      <c r="WUP28" s="60"/>
      <c r="WUQ28" s="61"/>
      <c r="WUR28" s="60" t="n">
        <v>0</v>
      </c>
      <c r="WUS28" s="57" t="n">
        <v>100</v>
      </c>
      <c r="WUT28" s="58" t="s">
        <v>39</v>
      </c>
      <c r="WUU28" s="59" t="s">
        <v>40</v>
      </c>
      <c r="WUV28" s="57" t="n">
        <v>106</v>
      </c>
      <c r="WUY28" s="60" t="n">
        <v>0</v>
      </c>
      <c r="WVB28" s="60" t="n">
        <v>0</v>
      </c>
      <c r="WVE28" s="60" t="n">
        <v>0</v>
      </c>
      <c r="WVF28" s="60"/>
      <c r="WVG28" s="61"/>
      <c r="WVH28" s="60" t="n">
        <v>0</v>
      </c>
      <c r="WVI28" s="57" t="n">
        <v>100</v>
      </c>
      <c r="WVJ28" s="58" t="s">
        <v>39</v>
      </c>
      <c r="WVK28" s="59" t="s">
        <v>40</v>
      </c>
      <c r="WVL28" s="57" t="n">
        <v>106</v>
      </c>
      <c r="WVO28" s="60" t="n">
        <v>0</v>
      </c>
      <c r="WVR28" s="60" t="n">
        <v>0</v>
      </c>
      <c r="WVU28" s="60" t="n">
        <v>0</v>
      </c>
      <c r="WVV28" s="60"/>
      <c r="WVW28" s="61"/>
      <c r="WVX28" s="60" t="n">
        <v>0</v>
      </c>
      <c r="WVY28" s="57" t="n">
        <v>100</v>
      </c>
      <c r="WVZ28" s="58" t="s">
        <v>39</v>
      </c>
      <c r="WWA28" s="59" t="s">
        <v>40</v>
      </c>
      <c r="WWB28" s="57" t="n">
        <v>106</v>
      </c>
      <c r="WWE28" s="60" t="n">
        <v>0</v>
      </c>
      <c r="WWH28" s="60" t="n">
        <v>0</v>
      </c>
      <c r="WWK28" s="60" t="n">
        <v>0</v>
      </c>
      <c r="WWL28" s="60"/>
      <c r="WWM28" s="61"/>
      <c r="WWN28" s="60" t="n">
        <v>0</v>
      </c>
      <c r="WWO28" s="57" t="n">
        <v>100</v>
      </c>
      <c r="WWP28" s="58" t="s">
        <v>39</v>
      </c>
      <c r="WWQ28" s="59" t="s">
        <v>40</v>
      </c>
      <c r="WWR28" s="57" t="n">
        <v>106</v>
      </c>
      <c r="WWU28" s="60" t="n">
        <v>0</v>
      </c>
      <c r="WWX28" s="60" t="n">
        <v>0</v>
      </c>
      <c r="WXA28" s="60" t="n">
        <v>0</v>
      </c>
      <c r="WXB28" s="60"/>
      <c r="WXC28" s="61"/>
      <c r="WXD28" s="60" t="n">
        <v>0</v>
      </c>
      <c r="WXE28" s="57" t="n">
        <v>100</v>
      </c>
      <c r="WXF28" s="58" t="s">
        <v>39</v>
      </c>
      <c r="WXG28" s="59" t="s">
        <v>40</v>
      </c>
      <c r="WXH28" s="57" t="n">
        <v>106</v>
      </c>
      <c r="WXK28" s="60" t="n">
        <v>0</v>
      </c>
      <c r="WXN28" s="60" t="n">
        <v>0</v>
      </c>
      <c r="WXQ28" s="60" t="n">
        <v>0</v>
      </c>
      <c r="WXR28" s="60"/>
      <c r="WXS28" s="61"/>
      <c r="WXT28" s="60" t="n">
        <v>0</v>
      </c>
      <c r="WXU28" s="57" t="n">
        <v>100</v>
      </c>
      <c r="WXV28" s="58" t="s">
        <v>39</v>
      </c>
      <c r="WXW28" s="59" t="s">
        <v>40</v>
      </c>
      <c r="WXX28" s="57" t="n">
        <v>106</v>
      </c>
      <c r="WYA28" s="60" t="n">
        <v>0</v>
      </c>
      <c r="WYD28" s="60" t="n">
        <v>0</v>
      </c>
      <c r="WYG28" s="60" t="n">
        <v>0</v>
      </c>
      <c r="WYH28" s="60"/>
      <c r="WYI28" s="61"/>
      <c r="WYJ28" s="60" t="n">
        <v>0</v>
      </c>
      <c r="WYK28" s="57" t="n">
        <v>100</v>
      </c>
      <c r="WYL28" s="58" t="s">
        <v>39</v>
      </c>
      <c r="WYM28" s="59" t="s">
        <v>40</v>
      </c>
      <c r="WYN28" s="57" t="n">
        <v>106</v>
      </c>
      <c r="WYQ28" s="60" t="n">
        <v>0</v>
      </c>
      <c r="WYT28" s="60" t="n">
        <v>0</v>
      </c>
      <c r="WYW28" s="60" t="n">
        <v>0</v>
      </c>
      <c r="WYX28" s="60"/>
      <c r="WYY28" s="61"/>
      <c r="WYZ28" s="60" t="n">
        <v>0</v>
      </c>
      <c r="WZA28" s="57" t="n">
        <v>100</v>
      </c>
      <c r="WZB28" s="58" t="s">
        <v>39</v>
      </c>
      <c r="WZC28" s="59" t="s">
        <v>40</v>
      </c>
      <c r="WZD28" s="57" t="n">
        <v>106</v>
      </c>
      <c r="WZG28" s="60" t="n">
        <v>0</v>
      </c>
      <c r="WZJ28" s="60" t="n">
        <v>0</v>
      </c>
      <c r="WZM28" s="60" t="n">
        <v>0</v>
      </c>
      <c r="WZN28" s="60"/>
      <c r="WZO28" s="61"/>
      <c r="WZP28" s="60" t="n">
        <v>0</v>
      </c>
      <c r="WZQ28" s="57" t="n">
        <v>100</v>
      </c>
      <c r="WZR28" s="58" t="s">
        <v>39</v>
      </c>
      <c r="WZS28" s="59" t="s">
        <v>40</v>
      </c>
      <c r="WZT28" s="57" t="n">
        <v>106</v>
      </c>
      <c r="WZW28" s="60" t="n">
        <v>0</v>
      </c>
      <c r="WZZ28" s="60" t="n">
        <v>0</v>
      </c>
      <c r="XAC28" s="60" t="n">
        <v>0</v>
      </c>
      <c r="XAD28" s="60"/>
      <c r="XAE28" s="61"/>
      <c r="XAF28" s="60" t="n">
        <v>0</v>
      </c>
      <c r="XAG28" s="57" t="n">
        <v>100</v>
      </c>
      <c r="XAH28" s="58" t="s">
        <v>39</v>
      </c>
      <c r="XAI28" s="59" t="s">
        <v>40</v>
      </c>
      <c r="XAJ28" s="57" t="n">
        <v>106</v>
      </c>
      <c r="XAM28" s="60" t="n">
        <v>0</v>
      </c>
      <c r="XAP28" s="60" t="n">
        <v>0</v>
      </c>
      <c r="XAS28" s="60" t="n">
        <v>0</v>
      </c>
      <c r="XAT28" s="60"/>
      <c r="XAU28" s="61"/>
      <c r="XAV28" s="60" t="n">
        <v>0</v>
      </c>
      <c r="XAW28" s="57" t="n">
        <v>100</v>
      </c>
      <c r="XAX28" s="58" t="s">
        <v>39</v>
      </c>
      <c r="XAY28" s="59" t="s">
        <v>40</v>
      </c>
      <c r="XAZ28" s="57" t="n">
        <v>106</v>
      </c>
      <c r="XBC28" s="60" t="n">
        <v>0</v>
      </c>
      <c r="XBF28" s="60" t="n">
        <v>0</v>
      </c>
      <c r="XBI28" s="60" t="n">
        <v>0</v>
      </c>
      <c r="XBJ28" s="60"/>
      <c r="XBK28" s="61"/>
      <c r="XBL28" s="60" t="n">
        <v>0</v>
      </c>
      <c r="XBM28" s="57" t="n">
        <v>100</v>
      </c>
      <c r="XBN28" s="58" t="s">
        <v>39</v>
      </c>
      <c r="XBO28" s="59" t="s">
        <v>40</v>
      </c>
      <c r="XBP28" s="57" t="n">
        <v>106</v>
      </c>
      <c r="XBS28" s="60" t="n">
        <v>0</v>
      </c>
      <c r="XBV28" s="60" t="n">
        <v>0</v>
      </c>
      <c r="XBY28" s="60" t="n">
        <v>0</v>
      </c>
      <c r="XBZ28" s="60"/>
      <c r="XCA28" s="61"/>
      <c r="XCB28" s="60" t="n">
        <v>0</v>
      </c>
      <c r="XCC28" s="57" t="n">
        <v>100</v>
      </c>
      <c r="XCD28" s="58" t="s">
        <v>39</v>
      </c>
      <c r="XCE28" s="59" t="s">
        <v>40</v>
      </c>
      <c r="XCF28" s="57" t="n">
        <v>106</v>
      </c>
      <c r="XCI28" s="60" t="n">
        <v>0</v>
      </c>
      <c r="XCL28" s="60" t="n">
        <v>0</v>
      </c>
      <c r="XCO28" s="60" t="n">
        <v>0</v>
      </c>
      <c r="XCP28" s="60"/>
      <c r="XCQ28" s="61"/>
      <c r="XCR28" s="60" t="n">
        <v>0</v>
      </c>
      <c r="XCS28" s="57" t="n">
        <v>100</v>
      </c>
      <c r="XCT28" s="58" t="s">
        <v>39</v>
      </c>
      <c r="XCU28" s="59" t="s">
        <v>40</v>
      </c>
      <c r="XCV28" s="57" t="n">
        <v>106</v>
      </c>
      <c r="XCY28" s="60" t="n">
        <v>0</v>
      </c>
      <c r="XDB28" s="60" t="n">
        <v>0</v>
      </c>
      <c r="XDE28" s="60" t="n">
        <v>0</v>
      </c>
      <c r="XDF28" s="60"/>
      <c r="XDG28" s="61"/>
      <c r="XDH28" s="60" t="n">
        <v>0</v>
      </c>
      <c r="XDI28" s="57" t="n">
        <v>100</v>
      </c>
      <c r="XDJ28" s="58" t="s">
        <v>39</v>
      </c>
      <c r="XDK28" s="59" t="s">
        <v>40</v>
      </c>
      <c r="XDL28" s="57" t="n">
        <v>106</v>
      </c>
      <c r="XDO28" s="60" t="n">
        <v>0</v>
      </c>
      <c r="XDR28" s="60" t="n">
        <v>0</v>
      </c>
      <c r="XDU28" s="60" t="n">
        <v>0</v>
      </c>
      <c r="XDV28" s="60"/>
      <c r="XDW28" s="61"/>
      <c r="XDX28" s="60" t="n">
        <v>0</v>
      </c>
      <c r="XDY28" s="57" t="n">
        <v>100</v>
      </c>
      <c r="XDZ28" s="58" t="s">
        <v>39</v>
      </c>
      <c r="XEA28" s="59" t="s">
        <v>40</v>
      </c>
      <c r="XEB28" s="57" t="n">
        <v>106</v>
      </c>
      <c r="XEE28" s="60" t="n">
        <v>0</v>
      </c>
      <c r="XEH28" s="60" t="n">
        <v>0</v>
      </c>
      <c r="XEK28" s="60" t="n">
        <v>0</v>
      </c>
      <c r="XEL28" s="60"/>
      <c r="XEM28" s="61"/>
      <c r="XEN28" s="60" t="n">
        <v>0</v>
      </c>
      <c r="XEO28" s="57" t="n">
        <v>100</v>
      </c>
      <c r="XEP28" s="58" t="s">
        <v>39</v>
      </c>
      <c r="XEQ28" s="59" t="s">
        <v>40</v>
      </c>
      <c r="XER28" s="57" t="n">
        <v>106</v>
      </c>
      <c r="XEU28" s="60" t="n">
        <v>0</v>
      </c>
      <c r="XEX28" s="60" t="n">
        <v>0</v>
      </c>
      <c r="XFA28" s="60" t="n">
        <v>0</v>
      </c>
      <c r="XFB28" s="60"/>
      <c r="XFC28" s="61"/>
      <c r="XFD28" s="60" t="n">
        <v>0</v>
      </c>
    </row>
    <row r="29" customFormat="false" ht="25.5" hidden="false" customHeight="true" outlineLevel="0" collapsed="false">
      <c r="A29" s="57" t="n">
        <v>100</v>
      </c>
      <c r="B29" s="58" t="s">
        <v>39</v>
      </c>
      <c r="C29" s="59" t="s">
        <v>40</v>
      </c>
      <c r="D29" s="57" t="n">
        <v>106</v>
      </c>
      <c r="E29" s="57"/>
      <c r="F29" s="57"/>
      <c r="G29" s="60" t="n">
        <v>0</v>
      </c>
      <c r="H29" s="57"/>
      <c r="I29" s="57"/>
      <c r="J29" s="60" t="n">
        <v>0</v>
      </c>
      <c r="K29" s="57"/>
      <c r="L29" s="57"/>
      <c r="M29" s="60" t="n">
        <v>0</v>
      </c>
      <c r="N29" s="60"/>
      <c r="O29" s="61"/>
      <c r="P29" s="60" t="n">
        <v>0</v>
      </c>
    </row>
    <row r="30" customFormat="false" ht="25.5" hidden="false" customHeight="true" outlineLevel="0" collapsed="false">
      <c r="A30" s="50" t="n">
        <v>110</v>
      </c>
      <c r="B30" s="51" t="s">
        <v>41</v>
      </c>
      <c r="C30" s="72" t="s">
        <v>42</v>
      </c>
      <c r="D30" s="53" t="n">
        <v>60</v>
      </c>
      <c r="E30" s="73"/>
      <c r="F30" s="73"/>
      <c r="G30" s="54"/>
      <c r="H30" s="73"/>
      <c r="I30" s="73"/>
      <c r="J30" s="54"/>
      <c r="K30" s="73"/>
      <c r="L30" s="73"/>
      <c r="M30" s="54"/>
      <c r="N30" s="54"/>
      <c r="O30" s="55"/>
      <c r="P30" s="56"/>
    </row>
    <row r="31" s="82" customFormat="true" ht="25.5" hidden="false" customHeight="true" outlineLevel="0" collapsed="false">
      <c r="A31" s="74" t="n">
        <v>110</v>
      </c>
      <c r="B31" s="75" t="s">
        <v>41</v>
      </c>
      <c r="C31" s="76" t="s">
        <v>43</v>
      </c>
      <c r="D31" s="77" t="n">
        <v>60</v>
      </c>
      <c r="E31" s="78"/>
      <c r="F31" s="78"/>
      <c r="G31" s="79" t="n">
        <v>0</v>
      </c>
      <c r="H31" s="78"/>
      <c r="I31" s="78"/>
      <c r="J31" s="79" t="n">
        <v>0</v>
      </c>
      <c r="K31" s="78"/>
      <c r="L31" s="78"/>
      <c r="M31" s="79" t="n">
        <v>0</v>
      </c>
      <c r="N31" s="79"/>
      <c r="O31" s="80"/>
      <c r="P31" s="81" t="n">
        <v>0</v>
      </c>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row>
    <row r="32" customFormat="false" ht="39.75" hidden="false" customHeight="true" outlineLevel="0" collapsed="false">
      <c r="A32" s="83" t="n">
        <v>120</v>
      </c>
      <c r="B32" s="84" t="s">
        <v>44</v>
      </c>
      <c r="C32" s="85" t="s">
        <v>45</v>
      </c>
      <c r="D32" s="86" t="n">
        <v>310</v>
      </c>
      <c r="E32" s="87"/>
      <c r="F32" s="87"/>
      <c r="G32" s="88"/>
      <c r="H32" s="87"/>
      <c r="I32" s="87"/>
      <c r="J32" s="88"/>
      <c r="K32" s="87"/>
      <c r="L32" s="87"/>
      <c r="M32" s="88"/>
      <c r="N32" s="88"/>
      <c r="O32" s="89"/>
      <c r="P32" s="90"/>
    </row>
    <row r="33" s="82" customFormat="true" ht="25.5" hidden="false" customHeight="true" outlineLevel="0" collapsed="false">
      <c r="A33" s="91" t="n">
        <v>120</v>
      </c>
      <c r="B33" s="92" t="s">
        <v>44</v>
      </c>
      <c r="C33" s="93" t="s">
        <v>46</v>
      </c>
      <c r="D33" s="94" t="n">
        <v>310</v>
      </c>
      <c r="E33" s="95"/>
      <c r="F33" s="95"/>
      <c r="G33" s="96" t="n">
        <v>0</v>
      </c>
      <c r="H33" s="95"/>
      <c r="I33" s="95"/>
      <c r="J33" s="96" t="n">
        <v>0</v>
      </c>
      <c r="K33" s="95"/>
      <c r="L33" s="95"/>
      <c r="M33" s="96" t="n">
        <v>0</v>
      </c>
      <c r="N33" s="96"/>
      <c r="O33" s="97"/>
      <c r="P33" s="98" t="n">
        <v>0</v>
      </c>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row>
    <row r="34" s="17" customFormat="true" ht="25.5" hidden="false" customHeight="true" outlineLevel="0" collapsed="false">
      <c r="A34" s="50" t="n">
        <v>130</v>
      </c>
      <c r="B34" s="51" t="s">
        <v>47</v>
      </c>
      <c r="C34" s="99" t="s">
        <v>48</v>
      </c>
      <c r="D34" s="53"/>
      <c r="E34" s="53"/>
      <c r="F34" s="53"/>
      <c r="G34" s="54"/>
      <c r="H34" s="53"/>
      <c r="I34" s="53"/>
      <c r="J34" s="54"/>
      <c r="K34" s="53"/>
      <c r="L34" s="53"/>
      <c r="M34" s="54"/>
      <c r="N34" s="54"/>
      <c r="O34" s="55"/>
      <c r="P34" s="56"/>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row>
    <row r="35" s="82" customFormat="true" ht="25.5" hidden="false" customHeight="true" outlineLevel="0" collapsed="false">
      <c r="A35" s="74" t="n">
        <v>130</v>
      </c>
      <c r="B35" s="75" t="s">
        <v>47</v>
      </c>
      <c r="C35" s="100" t="s">
        <v>49</v>
      </c>
      <c r="D35" s="77" t="n">
        <v>10</v>
      </c>
      <c r="E35" s="77"/>
      <c r="F35" s="77"/>
      <c r="G35" s="79" t="n">
        <v>0</v>
      </c>
      <c r="H35" s="77"/>
      <c r="I35" s="77"/>
      <c r="J35" s="79" t="n">
        <v>0</v>
      </c>
      <c r="K35" s="77"/>
      <c r="L35" s="77"/>
      <c r="M35" s="79" t="n">
        <v>0</v>
      </c>
      <c r="N35" s="79"/>
      <c r="O35" s="80"/>
      <c r="P35" s="81" t="n">
        <v>0</v>
      </c>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row>
    <row r="36" s="17" customFormat="true" ht="25.5" hidden="false" customHeight="true" outlineLevel="0" collapsed="false">
      <c r="A36" s="83" t="n">
        <v>140</v>
      </c>
      <c r="B36" s="101" t="s">
        <v>50</v>
      </c>
      <c r="C36" s="102" t="s">
        <v>51</v>
      </c>
      <c r="D36" s="86" t="n">
        <v>72</v>
      </c>
      <c r="E36" s="87"/>
      <c r="F36" s="87"/>
      <c r="G36" s="88"/>
      <c r="H36" s="87"/>
      <c r="I36" s="87"/>
      <c r="J36" s="88"/>
      <c r="K36" s="87"/>
      <c r="L36" s="87"/>
      <c r="M36" s="88"/>
      <c r="N36" s="88"/>
      <c r="O36" s="89"/>
      <c r="P36" s="90"/>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row>
    <row r="37" s="82" customFormat="true" ht="25.5" hidden="false" customHeight="true" outlineLevel="0" collapsed="false">
      <c r="A37" s="91" t="n">
        <v>140</v>
      </c>
      <c r="B37" s="103" t="s">
        <v>50</v>
      </c>
      <c r="C37" s="93" t="s">
        <v>52</v>
      </c>
      <c r="D37" s="94" t="n">
        <v>72</v>
      </c>
      <c r="E37" s="95"/>
      <c r="F37" s="95"/>
      <c r="G37" s="96" t="n">
        <v>0</v>
      </c>
      <c r="H37" s="95"/>
      <c r="I37" s="95"/>
      <c r="J37" s="96" t="n">
        <v>0</v>
      </c>
      <c r="K37" s="95"/>
      <c r="L37" s="95"/>
      <c r="M37" s="96" t="n">
        <v>0</v>
      </c>
      <c r="N37" s="96"/>
      <c r="O37" s="97"/>
      <c r="P37" s="98" t="n">
        <v>0</v>
      </c>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row>
    <row r="38" customFormat="false" ht="33" hidden="false" customHeight="true" outlineLevel="0" collapsed="false">
      <c r="A38" s="83" t="n">
        <v>150</v>
      </c>
      <c r="B38" s="101" t="s">
        <v>53</v>
      </c>
      <c r="C38" s="85" t="s">
        <v>54</v>
      </c>
      <c r="D38" s="86" t="n">
        <v>72</v>
      </c>
      <c r="E38" s="87"/>
      <c r="F38" s="87"/>
      <c r="G38" s="88"/>
      <c r="H38" s="87"/>
      <c r="I38" s="87"/>
      <c r="J38" s="88"/>
      <c r="K38" s="87"/>
      <c r="L38" s="87"/>
      <c r="M38" s="88"/>
      <c r="N38" s="88"/>
      <c r="O38" s="89"/>
      <c r="P38" s="90"/>
    </row>
    <row r="39" s="82" customFormat="true" ht="33" hidden="false" customHeight="true" outlineLevel="0" collapsed="false">
      <c r="A39" s="91" t="n">
        <v>150</v>
      </c>
      <c r="B39" s="103" t="s">
        <v>53</v>
      </c>
      <c r="C39" s="104" t="s">
        <v>55</v>
      </c>
      <c r="D39" s="94" t="n">
        <v>72</v>
      </c>
      <c r="E39" s="95"/>
      <c r="F39" s="95"/>
      <c r="G39" s="96" t="n">
        <v>0</v>
      </c>
      <c r="H39" s="95"/>
      <c r="I39" s="95"/>
      <c r="J39" s="96" t="n">
        <v>0</v>
      </c>
      <c r="K39" s="95"/>
      <c r="L39" s="95"/>
      <c r="M39" s="96" t="n">
        <v>0</v>
      </c>
      <c r="N39" s="96"/>
      <c r="O39" s="97"/>
      <c r="P39" s="98" t="n">
        <v>0</v>
      </c>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row>
    <row r="40" customFormat="false" ht="36.75" hidden="false" customHeight="true" outlineLevel="0" collapsed="false">
      <c r="A40" s="105" t="n">
        <v>160</v>
      </c>
      <c r="B40" s="101" t="s">
        <v>53</v>
      </c>
      <c r="C40" s="85" t="s">
        <v>56</v>
      </c>
      <c r="D40" s="86" t="n">
        <v>30</v>
      </c>
      <c r="E40" s="87"/>
      <c r="F40" s="87"/>
      <c r="G40" s="88"/>
      <c r="H40" s="87"/>
      <c r="I40" s="87"/>
      <c r="J40" s="88"/>
      <c r="K40" s="87"/>
      <c r="L40" s="87"/>
      <c r="M40" s="88"/>
      <c r="N40" s="88"/>
      <c r="O40" s="89"/>
      <c r="P40" s="90"/>
    </row>
    <row r="41" s="82" customFormat="true" ht="36.75" hidden="false" customHeight="true" outlineLevel="0" collapsed="false">
      <c r="A41" s="106" t="n">
        <v>160</v>
      </c>
      <c r="B41" s="103" t="s">
        <v>53</v>
      </c>
      <c r="C41" s="104" t="s">
        <v>57</v>
      </c>
      <c r="D41" s="94" t="n">
        <v>30</v>
      </c>
      <c r="E41" s="95"/>
      <c r="F41" s="95"/>
      <c r="G41" s="96" t="n">
        <v>0</v>
      </c>
      <c r="H41" s="95"/>
      <c r="I41" s="95"/>
      <c r="J41" s="96" t="n">
        <v>0</v>
      </c>
      <c r="K41" s="95"/>
      <c r="L41" s="95"/>
      <c r="M41" s="96" t="n">
        <v>0</v>
      </c>
      <c r="N41" s="96"/>
      <c r="O41" s="97"/>
      <c r="P41" s="98" t="n">
        <v>0</v>
      </c>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row>
    <row r="42" customFormat="false" ht="7.5" hidden="false" customHeight="true" outlineLevel="0" collapsed="false">
      <c r="A42" s="107"/>
      <c r="B42" s="108"/>
      <c r="C42" s="109"/>
      <c r="D42" s="110"/>
      <c r="E42" s="111"/>
      <c r="F42" s="111"/>
      <c r="G42" s="112"/>
      <c r="H42" s="111"/>
      <c r="I42" s="111"/>
      <c r="J42" s="112"/>
      <c r="K42" s="111"/>
      <c r="L42" s="111"/>
      <c r="M42" s="112"/>
      <c r="N42" s="112"/>
      <c r="O42" s="109"/>
      <c r="P42" s="112"/>
    </row>
    <row r="43" customFormat="false" ht="7.5" hidden="false" customHeight="true" outlineLevel="0" collapsed="false">
      <c r="A43" s="113"/>
      <c r="B43" s="113"/>
      <c r="C43" s="113"/>
      <c r="D43" s="113"/>
      <c r="E43" s="113"/>
      <c r="F43" s="113"/>
      <c r="G43" s="113"/>
      <c r="H43" s="113"/>
      <c r="I43" s="113"/>
      <c r="J43" s="113"/>
      <c r="K43" s="113"/>
      <c r="L43" s="113"/>
      <c r="M43" s="113"/>
      <c r="N43" s="113"/>
      <c r="O43" s="113"/>
      <c r="P43" s="113"/>
    </row>
    <row r="44" s="82" customFormat="true" ht="25.5" hidden="false" customHeight="true" outlineLevel="0" collapsed="false">
      <c r="A44" s="114" t="n">
        <v>170</v>
      </c>
      <c r="B44" s="115" t="s">
        <v>58</v>
      </c>
      <c r="C44" s="116" t="s">
        <v>59</v>
      </c>
      <c r="D44" s="117" t="n">
        <v>50</v>
      </c>
      <c r="E44" s="118"/>
      <c r="F44" s="118"/>
      <c r="G44" s="119" t="n">
        <v>0</v>
      </c>
      <c r="H44" s="118"/>
      <c r="I44" s="118"/>
      <c r="J44" s="119" t="n">
        <v>0</v>
      </c>
      <c r="K44" s="118"/>
      <c r="L44" s="118"/>
      <c r="M44" s="119" t="n">
        <v>0</v>
      </c>
      <c r="N44" s="119"/>
      <c r="O44" s="116"/>
      <c r="P44" s="119" t="n">
        <v>0</v>
      </c>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row>
    <row r="45" customFormat="false" ht="37.5" hidden="false" customHeight="true" outlineLevel="0" collapsed="false">
      <c r="A45" s="120" t="n">
        <v>180</v>
      </c>
      <c r="B45" s="51" t="s">
        <v>60</v>
      </c>
      <c r="C45" s="121" t="s">
        <v>61</v>
      </c>
      <c r="D45" s="122" t="n">
        <v>12</v>
      </c>
      <c r="E45" s="123"/>
      <c r="F45" s="123"/>
      <c r="G45" s="124"/>
      <c r="H45" s="123"/>
      <c r="I45" s="123"/>
      <c r="J45" s="124"/>
      <c r="K45" s="123"/>
      <c r="L45" s="123"/>
      <c r="M45" s="124"/>
      <c r="N45" s="124"/>
      <c r="O45" s="72"/>
      <c r="P45" s="125"/>
    </row>
    <row r="46" s="82" customFormat="true" ht="25.5" hidden="false" customHeight="true" outlineLevel="0" collapsed="false">
      <c r="A46" s="126" t="n">
        <v>180</v>
      </c>
      <c r="B46" s="75" t="s">
        <v>60</v>
      </c>
      <c r="C46" s="76" t="s">
        <v>62</v>
      </c>
      <c r="D46" s="127" t="n">
        <v>12</v>
      </c>
      <c r="E46" s="128"/>
      <c r="F46" s="128"/>
      <c r="G46" s="129" t="n">
        <v>0</v>
      </c>
      <c r="H46" s="128"/>
      <c r="I46" s="128"/>
      <c r="J46" s="129" t="n">
        <v>0</v>
      </c>
      <c r="K46" s="128"/>
      <c r="L46" s="128"/>
      <c r="M46" s="129" t="n">
        <v>0</v>
      </c>
      <c r="N46" s="129"/>
      <c r="O46" s="76"/>
      <c r="P46" s="130" t="n">
        <v>0</v>
      </c>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row>
    <row r="47" customFormat="false" ht="39" hidden="false" customHeight="true" outlineLevel="0" collapsed="false">
      <c r="A47" s="131" t="n">
        <v>190</v>
      </c>
      <c r="B47" s="101" t="s">
        <v>63</v>
      </c>
      <c r="C47" s="132" t="s">
        <v>64</v>
      </c>
      <c r="D47" s="133" t="n">
        <v>21</v>
      </c>
      <c r="E47" s="134"/>
      <c r="F47" s="134"/>
      <c r="G47" s="135"/>
      <c r="H47" s="134"/>
      <c r="I47" s="134"/>
      <c r="J47" s="135"/>
      <c r="K47" s="134"/>
      <c r="L47" s="134"/>
      <c r="M47" s="135"/>
      <c r="N47" s="135"/>
      <c r="O47" s="102"/>
      <c r="P47" s="136"/>
    </row>
    <row r="48" s="82" customFormat="true" ht="39" hidden="false" customHeight="true" outlineLevel="0" collapsed="false">
      <c r="A48" s="137" t="n">
        <v>190</v>
      </c>
      <c r="B48" s="103" t="s">
        <v>63</v>
      </c>
      <c r="C48" s="138" t="s">
        <v>65</v>
      </c>
      <c r="D48" s="139" t="n">
        <v>21</v>
      </c>
      <c r="E48" s="140"/>
      <c r="F48" s="140"/>
      <c r="G48" s="141" t="n">
        <v>0</v>
      </c>
      <c r="H48" s="140"/>
      <c r="I48" s="140"/>
      <c r="J48" s="141" t="n">
        <v>0</v>
      </c>
      <c r="K48" s="140"/>
      <c r="L48" s="140"/>
      <c r="M48" s="141" t="n">
        <v>0</v>
      </c>
      <c r="N48" s="141"/>
      <c r="O48" s="93"/>
      <c r="P48" s="142" t="n">
        <v>0</v>
      </c>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row>
  </sheetData>
  <mergeCells count="22">
    <mergeCell ref="O1:AJ1"/>
    <mergeCell ref="A2:P2"/>
    <mergeCell ref="A3:P3"/>
    <mergeCell ref="A5:B5"/>
    <mergeCell ref="C5:D5"/>
    <mergeCell ref="F5:G5"/>
    <mergeCell ref="I5:P5"/>
    <mergeCell ref="C6:D6"/>
    <mergeCell ref="A7:B7"/>
    <mergeCell ref="C7:D7"/>
    <mergeCell ref="F7:G7"/>
    <mergeCell ref="I7:P7"/>
    <mergeCell ref="A9:P9"/>
    <mergeCell ref="A10:P10"/>
    <mergeCell ref="A11:P11"/>
    <mergeCell ref="B12:C12"/>
    <mergeCell ref="E12:P12"/>
    <mergeCell ref="A14:P14"/>
    <mergeCell ref="A17:P17"/>
    <mergeCell ref="A21:P21"/>
    <mergeCell ref="A26:P26"/>
    <mergeCell ref="A43:P43"/>
  </mergeCells>
  <dataValidations count="1">
    <dataValidation allowBlank="true" errorStyle="stop" operator="between" showDropDown="false" showErrorMessage="true" showInputMessage="true" sqref="F16" type="whole">
      <formula1>2024</formula1>
      <formula2>2025</formula2>
    </dataValidation>
  </dataValidations>
  <printOptions headings="false" gridLines="false" gridLinesSet="true" horizontalCentered="true" verticalCentered="false"/>
  <pageMargins left="0.25" right="0.25" top="0.75" bottom="0.75" header="0.511811023622047" footer="0.511811023622047"/>
  <pageSetup paperSize="3" scale="73" fitToWidth="1" fitToHeight="1" pageOrder="downThenOver" orientation="landscape"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item1.xml><?xml version="1.0" encoding="utf-8"?>
<LongProperties xmlns="http://schemas.microsoft.com/office/2006/metadata/longProperties"/>
</file>

<file path=customXml/item2.xml><?xml version="1.0" encoding="utf-8"?>
<p:properties xmlns:p="http://schemas.microsoft.com/office/2006/metadata/properties" xmlns:xsi="http://www.w3.org/2001/XMLSchema-instance" xmlns:pc="http://schemas.microsoft.com/office/infopath/2007/PartnerControls">
  <documentManagement>
    <Thumbnail xmlns="193263b6-ca71-4c26-ab19-799d1991c9ff" xsi:nil="true"/>
    <TaxCatchAll xmlns="1dc70f87-843d-4725-ae8b-ffc289ddea50" xsi:nil="true"/>
    <lcf76f155ced4ddcb4097134ff3c332f xmlns="193263b6-ca71-4c26-ab19-799d1991c9ff">
      <Terms xmlns="http://schemas.microsoft.com/office/infopath/2007/PartnerControls"/>
    </lcf76f155ced4ddcb4097134ff3c332f>
    <Material xmlns="193263b6-ca71-4c26-ab19-799d1991c9ff" xsi:nil="true"/>
  </documentManagement>
</p:properties>
</file>

<file path=customXml/item3.xml><?xml version="1.0" encoding="utf-8"?>
<?mso-contentType ?>
<FormTemplates xmlns="http://schemas.microsoft.com/sharepoint/v3/contenttype/forms">
  <Display>DocumentLibraryForm</Display>
  <Edit>DocumentLibraryForm</Edit>
  <New>DocumentLibraryForm</New>
</FormTemplates>
</file>

<file path=customXml/item4.xml><?xml version="1.0" encoding="utf-8"?>
<ct:contentTypeSchema xmlns:ct="http://schemas.microsoft.com/office/2006/metadata/contentType" xmlns:ma="http://schemas.microsoft.com/office/2006/metadata/properties/metaAttributes" ct:_="" ma:_="" ma:contentTypeName="Document" ma:contentTypeID="0x01010046030A9C59F2004A9C3E882E221113CB" ma:contentTypeVersion="22" ma:contentTypeDescription="Create a new document." ma:contentTypeScope="" ma:versionID="6c5b71cbc6ac74f619c4ca4a10a74e3e">
  <xsd:schema xmlns:xsd="http://www.w3.org/2001/XMLSchema" xmlns:xs="http://www.w3.org/2001/XMLSchema" xmlns:p="http://schemas.microsoft.com/office/2006/metadata/properties" xmlns:ns2="193263b6-ca71-4c26-ab19-799d1991c9ff" xmlns:ns3="1dc70f87-843d-4725-ae8b-ffc289ddea50" targetNamespace="http://schemas.microsoft.com/office/2006/metadata/properties" ma:root="true" ma:fieldsID="2d70f34cc032879384450ed9cccbcfd1" ns2:_="" ns3:_="">
    <xsd:import namespace="193263b6-ca71-4c26-ab19-799d1991c9ff"/>
    <xsd:import namespace="1dc70f87-843d-4725-ae8b-ffc289ddea50"/>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LengthInSeconds" minOccurs="0"/>
                <xsd:element ref="ns2:MediaServiceOCR" minOccurs="0"/>
                <xsd:element ref="ns2:MediaServiceGenerationTime" minOccurs="0"/>
                <xsd:element ref="ns2:MediaServiceEventHashCode" minOccurs="0"/>
                <xsd:element ref="ns3:SharedWithUsers" minOccurs="0"/>
                <xsd:element ref="ns3:SharedWithDetails" minOccurs="0"/>
                <xsd:element ref="ns2:MediaServiceLocation" minOccurs="0"/>
                <xsd:element ref="ns2:lcf76f155ced4ddcb4097134ff3c332f" minOccurs="0"/>
                <xsd:element ref="ns3:TaxCatchAll" minOccurs="0"/>
                <xsd:element ref="ns2:Material" minOccurs="0"/>
                <xsd:element ref="ns2:Thumbnail" minOccurs="0"/>
                <xsd:element ref="ns2:MediaServiceObjectDetectorVersions" minOccurs="0"/>
                <xsd:element ref="ns2:MediaServiceSearchProperties" minOccurs="0"/>
                <xsd:element ref="ns2:MediaServiceBillingMetadata"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193263b6-ca71-4c26-ab19-799d1991c9ff"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LengthInSeconds" ma:index="12" nillable="true" ma:displayName="MediaLengthInSeconds" ma:hidden="true" ma:internalName="MediaLengthInSeconds" ma:readOnly="true">
      <xsd:simpleType>
        <xsd:restriction base="dms:Unknown"/>
      </xsd:simpleType>
    </xsd:element>
    <xsd:element name="MediaServiceOCR" ma:index="13" nillable="true" ma:displayName="Extracted Text" ma:internalName="MediaServiceOCR" ma:readOnly="true">
      <xsd:simpleType>
        <xsd:restriction base="dms:Note">
          <xsd:maxLength value="255"/>
        </xsd:restriction>
      </xsd:simpleType>
    </xsd:element>
    <xsd:element name="MediaServiceGenerationTime" ma:index="14" nillable="true" ma:displayName="MediaServiceGenerationTime" ma:hidden="true" ma:internalName="MediaServiceGenerationTime" ma:readOnly="true">
      <xsd:simpleType>
        <xsd:restriction base="dms:Text"/>
      </xsd:simpleType>
    </xsd:element>
    <xsd:element name="MediaServiceEventHashCode" ma:index="15" nillable="true" ma:displayName="MediaServiceEventHashCode" ma:hidden="true" ma:internalName="MediaServiceEventHashCode" ma:readOnly="true">
      <xsd:simpleType>
        <xsd:restriction base="dms:Text"/>
      </xsd:simpleType>
    </xsd:element>
    <xsd:element name="MediaServiceLocation" ma:index="18" nillable="true" ma:displayName="Location" ma:internalName="MediaServiceLocation" ma:readOnly="true">
      <xsd:simpleType>
        <xsd:restriction base="dms:Text"/>
      </xsd:simpleType>
    </xsd:element>
    <xsd:element name="lcf76f155ced4ddcb4097134ff3c332f" ma:index="20" nillable="true" ma:taxonomy="true" ma:internalName="lcf76f155ced4ddcb4097134ff3c332f" ma:taxonomyFieldName="MediaServiceImageTags" ma:displayName="Image Tags" ma:readOnly="false" ma:fieldId="{5cf76f15-5ced-4ddc-b409-7134ff3c332f}" ma:taxonomyMulti="true" ma:sspId="23380fc7-fa52-4f73-84dd-cd41989e36df" ma:termSetId="09814cd3-568e-fe90-9814-8d621ff8fb84" ma:anchorId="fba54fb3-c3e1-fe81-a776-ca4b69148c4d" ma:open="true" ma:isKeyword="false">
      <xsd:complexType>
        <xsd:sequence>
          <xsd:element ref="pc:Terms" minOccurs="0" maxOccurs="1"/>
        </xsd:sequence>
      </xsd:complexType>
    </xsd:element>
    <xsd:element name="Material" ma:index="22" nillable="true" ma:displayName="Material" ma:format="Dropdown" ma:internalName="Material" ma:percentage="FALSE">
      <xsd:simpleType>
        <xsd:restriction base="dms:Number"/>
      </xsd:simpleType>
    </xsd:element>
    <xsd:element name="Thumbnail" ma:index="23" nillable="true" ma:displayName="Thumbnail" ma:format="Thumbnail" ma:internalName="Thumbnail">
      <xsd:simpleType>
        <xsd:restriction base="dms:Unknown"/>
      </xsd:simpleType>
    </xsd:element>
    <xsd:element name="MediaServiceObjectDetectorVersions" ma:index="24" nillable="true" ma:displayName="MediaServiceObjectDetectorVersions" ma:description="" ma:hidden="true" ma:indexed="true" ma:internalName="MediaServiceObjectDetectorVersions" ma:readOnly="true">
      <xsd:simpleType>
        <xsd:restriction base="dms:Text"/>
      </xsd:simpleType>
    </xsd:element>
    <xsd:element name="MediaServiceSearchProperties" ma:index="25" nillable="true" ma:displayName="MediaServiceSearchProperties" ma:hidden="true" ma:internalName="MediaServiceSearchProperties" ma:readOnly="true">
      <xsd:simpleType>
        <xsd:restriction base="dms:Note"/>
      </xsd:simpleType>
    </xsd:element>
    <xsd:element name="MediaServiceBillingMetadata" ma:index="26" nillable="true" ma:displayName="MediaServiceBillingMetadata" ma:hidden="true" ma:internalName="MediaServiceBillingMetadata"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1dc70f87-843d-4725-ae8b-ffc289ddea50" elementFormDefault="qualified">
    <xsd:import namespace="http://schemas.microsoft.com/office/2006/documentManagement/types"/>
    <xsd:import namespace="http://schemas.microsoft.com/office/infopath/2007/PartnerControls"/>
    <xsd:element name="SharedWithUsers" ma:index="16"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Shared With Details" ma:internalName="SharedWithDetails" ma:readOnly="true">
      <xsd:simpleType>
        <xsd:restriction base="dms:Note">
          <xsd:maxLength value="255"/>
        </xsd:restriction>
      </xsd:simpleType>
    </xsd:element>
    <xsd:element name="TaxCatchAll" ma:index="21" nillable="true" ma:displayName="Taxonomy Catch All Column" ma:hidden="true" ma:list="{a94164f4-e9bd-4b46-bfcc-29a324ee002f}" ma:internalName="TaxCatchAll" ma:showField="CatchAllData" ma:web="1dc70f87-843d-4725-ae8b-ffc289ddea50">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7D195EE6-0E12-4604-8934-30E2BD281F27}">
  <ds:schemaRefs>
    <ds:schemaRef ds:uri="http://schemas.microsoft.com/office/2006/metadata/longProperties"/>
  </ds:schemaRefs>
</ds:datastoreItem>
</file>

<file path=customXml/itemProps2.xml><?xml version="1.0" encoding="utf-8"?>
<ds:datastoreItem xmlns:ds="http://schemas.openxmlformats.org/officeDocument/2006/customXml" ds:itemID="{B2EA1870-E2C1-497F-87AF-0ABE5BEEAC0E}">
  <ds:schemaRefs>
    <ds:schemaRef ds:uri="http://schemas.microsoft.com/office/2006/metadata/properties"/>
    <ds:schemaRef ds:uri="http://schemas.microsoft.com/office/infopath/2007/PartnerControls"/>
  </ds:schemaRefs>
</ds:datastoreItem>
</file>

<file path=customXml/itemProps3.xml><?xml version="1.0" encoding="utf-8"?>
<ds:datastoreItem xmlns:ds="http://schemas.openxmlformats.org/officeDocument/2006/customXml" ds:itemID="{90D4CE2F-85B1-4B34-BAFF-7A5E25BDCF86}">
  <ds:schemaRefs>
    <ds:schemaRef ds:uri="http://schemas.microsoft.com/sharepoint/v3/contenttype/forms"/>
  </ds:schemaRefs>
</ds:datastoreItem>
</file>

<file path=customXml/itemProps4.xml><?xml version="1.0" encoding="utf-8"?>
<ds:datastoreItem xmlns:ds="http://schemas.openxmlformats.org/officeDocument/2006/customXml" ds:itemID="{A4F9EE2A-761C-4F40-8468-69BBB871CC48}"/>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Commonwealth of Pennsylvani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30T14:01:58Z</dcterms:created>
  <dc:creator>arobinson</dc:creator>
  <dc:description/>
  <dc:language>en-US</dc:language>
  <cp:lastModifiedBy>Zabady, Jason</cp:lastModifiedBy>
  <cp:lastPrinted>2019-04-25T19:47:59Z</cp:lastPrinted>
  <dcterms:modified xsi:type="dcterms:W3CDTF">2025-08-18T14:19: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6030A9C59F2004A9C3E882E221113CB</vt:lpwstr>
  </property>
  <property fmtid="{D5CDD505-2E9C-101B-9397-08002B2CF9AE}" pid="3" name="Order">
    <vt:lpwstr>13779200.0000000</vt:lpwstr>
  </property>
  <property fmtid="{D5CDD505-2E9C-101B-9397-08002B2CF9AE}" pid="4" name="display_urn:schemas-microsoft-com:office:office#Author">
    <vt:lpwstr>Thomas, Joslyn</vt:lpwstr>
  </property>
  <property fmtid="{D5CDD505-2E9C-101B-9397-08002B2CF9AE}" pid="5" name="display_urn:schemas-microsoft-com:office:office#Editor">
    <vt:lpwstr>Thomas, Joslyn</vt:lpwstr>
  </property>
</Properties>
</file>