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P Grants Budget-Exp" sheetId="1" state="visible" r:id="rId2"/>
  </sheets>
  <definedNames>
    <definedName function="false" hidden="false" localSheetId="0" name="_xlnm.Print_Area" vbProcedure="false">'FSP Grants Budget-Exp'!$A$2:$G$160</definedName>
    <definedName function="false" hidden="false" name="FirstMonths" vbProcedure="false">#REF!</definedName>
    <definedName function="false" hidden="false" name="FirstMonths2" vbProcedure="false">#REF!</definedName>
    <definedName function="false" hidden="false" name="Quarters" vbProcedure="false">#REF!</definedName>
    <definedName function="false" hidden="false" name="Quarters2" vbProcedure="false">#REF!</definedName>
    <definedName function="false" hidden="false" name="SecondMonths" vbProcedure="false">#REF!</definedName>
    <definedName function="false" hidden="false" name="SecondMonths2" vbProcedure="false">#REF!</definedName>
    <definedName function="false" hidden="false" name="ThirdMonths" vbProcedure="false">#REF!</definedName>
    <definedName function="false" hidden="false" name="ThirdMonths2"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charset val="1"/>
          </rPr>
          <t xml:space="preserve">DPWUSERY:
</t>
        </r>
        <r>
          <rPr>
            <sz val="11"/>
            <color rgb="FF000000"/>
            <rFont val="Tahoma"/>
            <family val="2"/>
            <charset val="1"/>
          </rPr>
          <t xml:space="preserve">Budget categories must match your grant</t>
        </r>
      </text>
      <mc:AlternateContent>
        <mc:Choice Requires="v2">
          <commentPr autoFill="true" autoScale="false" colHidden="false" locked="false" rowHidden="false" textHAlign="justify" textVAlign="top">
            <anchor moveWithCells="false" sizeWithCells="false">
              <xdr:from>
                <xdr:col>0</xdr:col>
                <xdr:colOff>284</xdr:colOff>
                <xdr:row>4</xdr:row>
                <xdr:rowOff>0</xdr:rowOff>
              </xdr:from>
              <xdr:to>
                <xdr:col>1</xdr:col>
                <xdr:colOff>60</xdr:colOff>
                <xdr:row>10</xdr:row>
                <xdr:rowOff>4</xdr:rowOff>
              </xdr:to>
            </anchor>
          </commentPr>
        </mc:Choice>
        <mc:Fallback/>
      </mc:AlternateContent>
    </comment>
    <comment ref="B7" authorId="0">
      <text>
        <r>
          <rPr>
            <sz val="10"/>
            <rFont val="Arial"/>
            <family val="0"/>
            <charset val="1"/>
          </rPr>
          <t xml:space="preserve">DPWUSERY:
</t>
        </r>
        <r>
          <rPr>
            <sz val="11"/>
            <color rgb="FF000000"/>
            <rFont val="Tahoma"/>
            <family val="2"/>
            <charset val="1"/>
          </rPr>
          <t xml:space="preserve">This is your budget allocation from DHS/OCDEL. Th
</t>
        </r>
      </text>
      <mc:AlternateContent>
        <mc:Choice Requires="v2">
          <commentPr autoFill="true" autoScale="false" colHidden="false" locked="false" rowHidden="false" textHAlign="justify" textVAlign="top">
            <anchor moveWithCells="false" sizeWithCells="false">
              <xdr:from>
                <xdr:col>1</xdr:col>
                <xdr:colOff>85</xdr:colOff>
                <xdr:row>4</xdr:row>
                <xdr:rowOff>0</xdr:rowOff>
              </xdr:from>
              <xdr:to>
                <xdr:col>2</xdr:col>
                <xdr:colOff>78</xdr:colOff>
                <xdr:row>6</xdr:row>
                <xdr:rowOff>32</xdr:rowOff>
              </xdr:to>
            </anchor>
          </commentPr>
        </mc:Choice>
        <mc:Fallback/>
      </mc:AlternateContent>
    </comment>
  </commentList>
</comments>
</file>

<file path=xl/sharedStrings.xml><?xml version="1.0" encoding="utf-8"?>
<sst xmlns="http://schemas.openxmlformats.org/spreadsheetml/2006/main" count="172" uniqueCount="132">
  <si>
    <t xml:space="preserve">GRANTEE (Implementing Agency):</t>
  </si>
  <si>
    <t xml:space="preserve">GRANT#:</t>
  </si>
  <si>
    <t xml:space="preserve">DATE PREPARED:</t>
  </si>
  <si>
    <t xml:space="preserve">CHILDREN'S TRUST FUND
ONLY
*Please note a separate budget is still required for CTF funding</t>
  </si>
  <si>
    <t xml:space="preserve">VENDOR#:</t>
  </si>
  <si>
    <t xml:space="preserve">PREPARED BY:</t>
  </si>
  <si>
    <t xml:space="preserve">FEDERAL ID #:</t>
  </si>
  <si>
    <t xml:space="preserve">PHONE:</t>
  </si>
  <si>
    <t xml:space="preserve">FISCAL YEAR</t>
  </si>
  <si>
    <t xml:space="preserve">EMAIL:</t>
  </si>
  <si>
    <t xml:space="preserve">BUDGET CATEGORIES</t>
  </si>
  <si>
    <t xml:space="preserve">GRANT
BUDGET </t>
  </si>
  <si>
    <t xml:space="preserve">CURRENT QTR EXPENDITURES</t>
  </si>
  <si>
    <t xml:space="preserve">YEAR TO DATE EXPENDITURES</t>
  </si>
  <si>
    <t xml:space="preserve">EXPENDITURE PERCENTAGE</t>
  </si>
  <si>
    <t xml:space="preserve">CASH MATCH</t>
  </si>
  <si>
    <t xml:space="preserve">IN-KIND MATCH</t>
  </si>
  <si>
    <t xml:space="preserve">100 - Personnel</t>
  </si>
  <si>
    <t xml:space="preserve">110 Salaries/Wages</t>
  </si>
  <si>
    <t xml:space="preserve">120 Benefits</t>
  </si>
  <si>
    <t xml:space="preserve">Subtotal Personnel</t>
  </si>
  <si>
    <t xml:space="preserve">300 - Operations</t>
  </si>
  <si>
    <t xml:space="preserve">310 Occupancy</t>
  </si>
  <si>
    <t xml:space="preserve">320 Communications</t>
  </si>
  <si>
    <t xml:space="preserve">330 Administrative Supplies</t>
  </si>
  <si>
    <t xml:space="preserve">350  Transportation</t>
  </si>
  <si>
    <t xml:space="preserve">360 Purchased Services</t>
  </si>
  <si>
    <t xml:space="preserve">390 Other Operating Costs</t>
  </si>
  <si>
    <t xml:space="preserve">Indirect Cost (allowable amount)</t>
  </si>
  <si>
    <t xml:space="preserve">Insurance</t>
  </si>
  <si>
    <t xml:space="preserve">Facility Service Agreement</t>
  </si>
  <si>
    <t xml:space="preserve">Audit</t>
  </si>
  <si>
    <t xml:space="preserve">Training</t>
  </si>
  <si>
    <t xml:space="preserve">Parent Involvement</t>
  </si>
  <si>
    <t xml:space="preserve">Recruitment</t>
  </si>
  <si>
    <t xml:space="preserve">Dues, Subscriptions, Employee Moral</t>
  </si>
  <si>
    <t xml:space="preserve">Other Costs (uncategorized)</t>
  </si>
  <si>
    <t xml:space="preserve">Subtotal Operating</t>
  </si>
  <si>
    <t xml:space="preserve">400 - Purchased Assets</t>
  </si>
  <si>
    <t xml:space="preserve">412 Service and Office Equip.</t>
  </si>
  <si>
    <t xml:space="preserve">414 Data Processing Equip.</t>
  </si>
  <si>
    <t xml:space="preserve">Subtotal Purchased Assets</t>
  </si>
  <si>
    <t xml:space="preserve">TOTALS</t>
  </si>
  <si>
    <t xml:space="preserve">Interest Earned (end-of-year)</t>
  </si>
  <si>
    <t xml:space="preserve">$</t>
  </si>
  <si>
    <t xml:space="preserve">Interest Expended (end-of-year)</t>
  </si>
  <si>
    <t xml:space="preserve">** Include a written explanation if total Year-to-Date Expenditures for the quarter are less than the appropriate percentage of the total Grant Budget (i.e. if less than 25% at the first quarter; less than 50% at the second quarter; less than 75% at the third quarter; less than 100% at the fourth quarter).</t>
  </si>
  <si>
    <t xml:space="preserve">Approved:</t>
  </si>
  <si>
    <t xml:space="preserve">Grantee Fiscal Officer Signature</t>
  </si>
  <si>
    <t xml:space="preserve">Date</t>
  </si>
  <si>
    <t xml:space="preserve">OCDEL Review:</t>
  </si>
  <si>
    <t xml:space="preserve">OCDEL Fiscal Management Signature</t>
  </si>
  <si>
    <t xml:space="preserve">BUDGET INSTRUCTIONS AND DETAILED BUDGET NARRATIVE - Provide as much detail and justification as possible.</t>
  </si>
  <si>
    <t xml:space="preserve">**Please note - For each line item description please indicate whether the funds are allocated to Direct Service Cost (costs directly related to Family Support Services ONLY) or Administrative Costs (Administrative Costs are defined as; costs incurred which do not directly relate to the provision of program component/direct services, including services to pregnant women, infants, toddlers or children with disabilities, as set forth and described in the approved model description). Line 310 - Occupancy is not classified as Administrative or Direct Cost.</t>
  </si>
  <si>
    <t xml:space="preserve">Enter the salary and fringe benefits for each staff person. Enter the Full-Time Equivalent percentage of each position.</t>
  </si>
  <si>
    <t xml:space="preserve">FTE percentage is the percentage of time a particular position will be devoted to this program.</t>
  </si>
  <si>
    <t xml:space="preserve">Line 110 - Salaries/Wages</t>
  </si>
  <si>
    <t xml:space="preserve">The cost for all wages and salaries of program staff shown by position title.  </t>
  </si>
  <si>
    <t xml:space="preserve">Detailed Description of Salaries:</t>
  </si>
  <si>
    <t xml:space="preserve">Subcontracted staff are shown on Line 360.</t>
  </si>
  <si>
    <t xml:space="preserve">Name/Position</t>
  </si>
  <si>
    <t xml:space="preserve">Salary</t>
  </si>
  <si>
    <t xml:space="preserve">Total FTE Percentage of Full Grant</t>
  </si>
  <si>
    <t xml:space="preserve">If MIECHV Funded Total FTE Percentage of MIECHV Amount Requested</t>
  </si>
  <si>
    <t xml:space="preserve">Total</t>
  </si>
  <si>
    <t xml:space="preserve">Direct Service or Administrative Cost</t>
  </si>
  <si>
    <t xml:space="preserve">Line 120 - Benefits</t>
  </si>
  <si>
    <t xml:space="preserve">Calculated as a percentage of the salary.  </t>
  </si>
  <si>
    <t xml:space="preserve">Detailed Description of Benefits:</t>
  </si>
  <si>
    <t xml:space="preserve">FTE Salary</t>
  </si>
  <si>
    <t xml:space="preserve">Fringe Benefits Percentage</t>
  </si>
  <si>
    <t xml:space="preserve">If MIECHV Funded Fringe Benefits Percentage of MIECHV Amount Requested</t>
  </si>
  <si>
    <t xml:space="preserve">Line 310 - Occupancy</t>
  </si>
  <si>
    <t xml:space="preserve">Occupancy expenses including rent, utilities, insurance, and housekeeping. *Please note 
Line 310 - Occupancy is not classified as Administrative or Direct Cost.</t>
  </si>
  <si>
    <t xml:space="preserve">Detailed Description of Occupancy:</t>
  </si>
  <si>
    <t xml:space="preserve">Item</t>
  </si>
  <si>
    <t xml:space="preserve">Justification</t>
  </si>
  <si>
    <t xml:space="preserve">Line 320 - Communications</t>
  </si>
  <si>
    <t xml:space="preserve">Communications expenses including telephone, postage, printing, duplicating, and advertising</t>
  </si>
  <si>
    <t xml:space="preserve">Detailed Description of Communications:</t>
  </si>
  <si>
    <t xml:space="preserve">Line 330 - Program/AdministrativeSupplies</t>
  </si>
  <si>
    <t xml:space="preserve">Administrative supplies include office supplies, minor office equipment, etc. (less than $5,000).</t>
  </si>
  <si>
    <t xml:space="preserve">Detailed Description of Supplies</t>
  </si>
  <si>
    <t xml:space="preserve">Program supplies are supplies that can be classified as direct service (Scales, pumps, nutritional supplies, etc.)</t>
  </si>
  <si>
    <t xml:space="preserve">Line 350 - Transportation</t>
  </si>
  <si>
    <t xml:space="preserve">Transportation costs include staff travel, mileage for use of personal vehicles and client transportation, vehicle rental,</t>
  </si>
  <si>
    <t xml:space="preserve">Detailed Description of Transportation:</t>
  </si>
  <si>
    <t xml:space="preserve">and operation.</t>
  </si>
  <si>
    <t xml:space="preserve">Line 360 - Purchased Services</t>
  </si>
  <si>
    <t xml:space="preserve">Purchased services include contracted services provided by an individual or an approved agency.</t>
  </si>
  <si>
    <t xml:space="preserve">Detailed Description of Purchased Services:</t>
  </si>
  <si>
    <t xml:space="preserve">Each subcontractor must be broken out.</t>
  </si>
  <si>
    <t xml:space="preserve">Line 390 - Other Operating Costs</t>
  </si>
  <si>
    <t xml:space="preserve">Other operating costs which cannot be included on line items 310 through 360 are shown on this line</t>
  </si>
  <si>
    <t xml:space="preserve">Detailed Description of Other:</t>
  </si>
  <si>
    <t xml:space="preserve">(Please list each separately).</t>
  </si>
  <si>
    <t xml:space="preserve">400 - Fixed Assets</t>
  </si>
  <si>
    <t xml:space="preserve">Line 412 - Service and Office Equipment</t>
  </si>
  <si>
    <t xml:space="preserve">The cost of major office equipment ($5,000 or more) and service for use in the program (Please list each separately).</t>
  </si>
  <si>
    <t xml:space="preserve">Detailed Description of Service/Office Equip:</t>
  </si>
  <si>
    <t xml:space="preserve">Line 414 - Data Processing Equipment</t>
  </si>
  <si>
    <t xml:space="preserve">The cost of data processing equipment, peripheral equipment, and software. Annual fees for the</t>
  </si>
  <si>
    <t xml:space="preserve">Detailed Description of Data Processing Equip:</t>
  </si>
  <si>
    <t xml:space="preserve">use of software shall be charged to line 330 (Please list each separately).</t>
  </si>
  <si>
    <t xml:space="preserve">Program Type Totals 
(Enter Program Type Totals Being Requested, OCDEL will do its best to honor request but reserves the right to realocate all funds as necessary and/or required)</t>
  </si>
  <si>
    <t xml:space="preserve">MIECHV</t>
  </si>
  <si>
    <t xml:space="preserve">NFP</t>
  </si>
  <si>
    <t xml:space="preserve">Category</t>
  </si>
  <si>
    <t xml:space="preserve">Subtotal Amount</t>
  </si>
  <si>
    <t xml:space="preserve">HVE</t>
  </si>
  <si>
    <t xml:space="preserve">100 - Personnel </t>
  </si>
  <si>
    <t xml:space="preserve">FC</t>
  </si>
  <si>
    <t xml:space="preserve">PRF</t>
  </si>
  <si>
    <t xml:space="preserve">HVSOP</t>
  </si>
  <si>
    <t xml:space="preserve">Overall Total</t>
  </si>
  <si>
    <t xml:space="preserve">CHILDREN'S TRUST FUND (Requires separate budget)</t>
  </si>
  <si>
    <t xml:space="preserve">PROGRAM TYPE TOTALS</t>
  </si>
  <si>
    <t xml:space="preserve">Completing the Expenditure Report during the Grant Year</t>
  </si>
  <si>
    <t xml:space="preserve">For each quarter, complete the Current Quarter's Expenditures and Year-to-Date Expenditures columns.</t>
  </si>
  <si>
    <t xml:space="preserve">A detailed budget narrative does not need to be submitted with each quarterly report, however,</t>
  </si>
  <si>
    <t xml:space="preserve">if total Year-to-Date Expenditures for the quarter are less than the appropriate percentage of the total Grant Budget</t>
  </si>
  <si>
    <t xml:space="preserve">as described in the green box on the report form, please provide a written explanation.</t>
  </si>
  <si>
    <t xml:space="preserve">Any unused funds must be returned to OCDEL at the end of the grant year.</t>
  </si>
  <si>
    <t xml:space="preserve">Interest Earned and Expended (end of year)</t>
  </si>
  <si>
    <t xml:space="preserve">Input the amount of interest earned on grant funds for the grant year in the green box</t>
  </si>
  <si>
    <t xml:space="preserve">(complete this line on the end-of-year fourth quarter report only).</t>
  </si>
  <si>
    <t xml:space="preserve">Input the amount of interest expended on the program during the entire grant year in the green box</t>
  </si>
  <si>
    <t xml:space="preserve">*Any interest monies earned and not expended on the Grant must be returned to</t>
  </si>
  <si>
    <t xml:space="preserve">the Department of Human Services with any other unexpended grant funds.</t>
  </si>
  <si>
    <t xml:space="preserve">A detailed budget narrative does not need to be submitted with each quarterly report, however, if total YTD Expenditures</t>
  </si>
  <si>
    <t xml:space="preserve">for the quarter are less than the appropriate percentage of the total Grant Budget</t>
  </si>
  <si>
    <t xml:space="preserve">on the report form, please provide a written explanation.</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409]mmmm\ d&quot;, &quot;yyyy;@"/>
    <numFmt numFmtId="168" formatCode="[&lt;=9999999]###\-####;\(###&quot;) &quot;###\-####"/>
    <numFmt numFmtId="169" formatCode="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name val="Tahoma"/>
      <family val="2"/>
      <charset val="1"/>
    </font>
    <font>
      <b val="true"/>
      <sz val="11"/>
      <name val="Arial"/>
      <family val="2"/>
      <charset val="1"/>
    </font>
    <font>
      <sz val="9"/>
      <name val="Arial"/>
      <family val="2"/>
      <charset val="1"/>
    </font>
    <font>
      <b val="true"/>
      <sz val="11"/>
      <color rgb="FFFF0000"/>
      <name val="Arial"/>
      <family val="2"/>
      <charset val="1"/>
    </font>
    <font>
      <b val="true"/>
      <i val="true"/>
      <sz val="10"/>
      <name val="Arial"/>
      <family val="2"/>
      <charset val="1"/>
    </font>
    <font>
      <b val="true"/>
      <sz val="10"/>
      <color rgb="FFFFFFFF"/>
      <name val="Arial"/>
      <family val="2"/>
      <charset val="1"/>
    </font>
    <font>
      <i val="true"/>
      <sz val="10"/>
      <name val="Arial"/>
      <family val="2"/>
      <charset val="1"/>
    </font>
    <font>
      <sz val="11"/>
      <name val="Calibri"/>
      <family val="2"/>
      <charset val="1"/>
    </font>
    <font>
      <sz val="12"/>
      <name val="Arial"/>
      <family val="2"/>
      <charset val="1"/>
    </font>
    <font>
      <b val="true"/>
      <u val="single"/>
      <sz val="10"/>
      <name val="Arial"/>
      <family val="2"/>
      <charset val="1"/>
    </font>
    <font>
      <b val="true"/>
      <sz val="12"/>
      <name val="Arial"/>
      <family val="2"/>
      <charset val="1"/>
    </font>
    <font>
      <b val="true"/>
      <sz val="12"/>
      <color rgb="FFFFFFFF"/>
      <name val="Arial"/>
      <family val="2"/>
      <charset val="1"/>
    </font>
    <font>
      <sz val="12"/>
      <color rgb="FFFFFFFF"/>
      <name val="Arial"/>
      <family val="2"/>
      <charset val="1"/>
    </font>
    <font>
      <sz val="11"/>
      <color rgb="FF000000"/>
      <name val="Tahoma"/>
      <family val="2"/>
      <charset val="1"/>
    </font>
  </fonts>
  <fills count="15">
    <fill>
      <patternFill patternType="none"/>
    </fill>
    <fill>
      <patternFill patternType="gray125"/>
    </fill>
    <fill>
      <patternFill patternType="solid">
        <fgColor rgb="FFD9D9D9"/>
        <bgColor rgb="FFC6D9F1"/>
      </patternFill>
    </fill>
    <fill>
      <patternFill patternType="solid">
        <fgColor rgb="FFFFFFFF"/>
        <bgColor rgb="FFF2F2F2"/>
      </patternFill>
    </fill>
    <fill>
      <patternFill patternType="solid">
        <fgColor rgb="FFCCFFCC"/>
        <bgColor rgb="FFEBF1DE"/>
      </patternFill>
    </fill>
    <fill>
      <patternFill patternType="solid">
        <fgColor rgb="FFC6D9F1"/>
        <bgColor rgb="FFD9D9D9"/>
      </patternFill>
    </fill>
    <fill>
      <patternFill patternType="solid">
        <fgColor rgb="FFFFFF99"/>
        <bgColor rgb="FFFDEADA"/>
      </patternFill>
    </fill>
    <fill>
      <patternFill patternType="solid">
        <fgColor rgb="FFFDEADA"/>
        <bgColor rgb="FFEBF1DE"/>
      </patternFill>
    </fill>
    <fill>
      <patternFill patternType="solid">
        <fgColor rgb="FFFCD5B5"/>
        <bgColor rgb="FFFDEADA"/>
      </patternFill>
    </fill>
    <fill>
      <patternFill patternType="solid">
        <fgColor rgb="FFEBF1DE"/>
        <bgColor rgb="FFF2F2F2"/>
      </patternFill>
    </fill>
    <fill>
      <patternFill patternType="solid">
        <fgColor rgb="FF8EB4E3"/>
        <bgColor rgb="FF9999FF"/>
      </patternFill>
    </fill>
    <fill>
      <patternFill patternType="solid">
        <fgColor rgb="FFFAC090"/>
        <bgColor rgb="FFFCD5B5"/>
      </patternFill>
    </fill>
    <fill>
      <patternFill patternType="solid">
        <fgColor rgb="FFF2F2F2"/>
        <bgColor rgb="FFEBF1DE"/>
      </patternFill>
    </fill>
    <fill>
      <patternFill patternType="solid">
        <fgColor rgb="FF000000"/>
        <bgColor rgb="FF003300"/>
      </patternFill>
    </fill>
    <fill>
      <patternFill patternType="solid">
        <fgColor rgb="FFC3D69B"/>
        <bgColor rgb="FFD9D9D9"/>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true" indent="0" shrinkToFit="false"/>
      <protection locked="true" hidden="false"/>
    </xf>
    <xf numFmtId="168" fontId="4" fillId="3" borderId="6"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5" fontId="5" fillId="2" borderId="7" xfId="0" applyFont="true" applyBorder="true" applyAlignment="true" applyProtection="false">
      <alignment horizontal="general" vertical="bottom" textRotation="0" wrapText="true" indent="0" shrinkToFit="false"/>
      <protection locked="true" hidden="false"/>
    </xf>
    <xf numFmtId="166" fontId="4" fillId="3" borderId="8"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6" fontId="4" fillId="6" borderId="0" xfId="0" applyFont="true" applyBorder="true" applyAlignment="true" applyProtection="false">
      <alignment horizontal="center" vertical="bottom" textRotation="0" wrapText="true" indent="0" shrinkToFit="false"/>
      <protection locked="true" hidden="false"/>
    </xf>
    <xf numFmtId="165" fontId="4" fillId="3" borderId="12" xfId="0" applyFont="true" applyBorder="true" applyAlignment="true" applyProtection="false">
      <alignment horizontal="left" vertical="bottom" textRotation="0" wrapText="true" indent="1" shrinkToFit="false"/>
      <protection locked="true" hidden="false"/>
    </xf>
    <xf numFmtId="165" fontId="4" fillId="3" borderId="13" xfId="17" applyFont="true" applyBorder="true" applyAlignment="true" applyProtection="true">
      <alignment horizontal="center" vertical="bottom" textRotation="0" wrapText="true" indent="0" shrinkToFit="false"/>
      <protection locked="true" hidden="false"/>
    </xf>
    <xf numFmtId="166" fontId="4" fillId="3" borderId="14" xfId="19"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5" fontId="5" fillId="7" borderId="15" xfId="0" applyFont="true" applyBorder="true" applyAlignment="true" applyProtection="false">
      <alignment horizontal="left" vertical="bottom" textRotation="0" wrapText="true" indent="0" shrinkToFit="false"/>
      <protection locked="true" hidden="false"/>
    </xf>
    <xf numFmtId="165" fontId="5" fillId="7" borderId="16" xfId="17" applyFont="true" applyBorder="true" applyAlignment="true" applyProtection="true">
      <alignment horizontal="center" vertical="bottom" textRotation="0" wrapText="true" indent="0" shrinkToFit="false"/>
      <protection locked="true" hidden="false"/>
    </xf>
    <xf numFmtId="165" fontId="5" fillId="7" borderId="17" xfId="0" applyFont="true" applyBorder="true" applyAlignment="true" applyProtection="true">
      <alignment horizontal="center" vertical="bottom" textRotation="0" wrapText="true" indent="0" shrinkToFit="false"/>
      <protection locked="true" hidden="false"/>
    </xf>
    <xf numFmtId="166" fontId="5" fillId="7" borderId="18" xfId="19" applyFont="true" applyBorder="true" applyAlignment="true" applyProtection="true">
      <alignment horizontal="center" vertical="bottom" textRotation="0" wrapText="true" indent="0" shrinkToFit="false"/>
      <protection locked="true" hidden="false"/>
    </xf>
    <xf numFmtId="165" fontId="5" fillId="5" borderId="19"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5" fontId="6" fillId="3" borderId="12" xfId="0" applyFont="true" applyBorder="true" applyAlignment="true" applyProtection="false">
      <alignment horizontal="left" vertical="bottom" textRotation="0" wrapText="true" indent="4" shrinkToFit="false"/>
      <protection locked="true" hidden="false"/>
    </xf>
    <xf numFmtId="165" fontId="5" fillId="8" borderId="20" xfId="0" applyFont="true" applyBorder="true" applyAlignment="true" applyProtection="false">
      <alignment horizontal="center" vertical="bottom" textRotation="0" wrapText="true" indent="0" shrinkToFit="false"/>
      <protection locked="true" hidden="false"/>
    </xf>
    <xf numFmtId="165" fontId="5" fillId="3" borderId="21" xfId="17" applyFont="true" applyBorder="true" applyAlignment="true" applyProtection="true">
      <alignment horizontal="center" vertical="bottom" textRotation="0" wrapText="true" indent="0" shrinkToFit="false"/>
      <protection locked="true" hidden="false"/>
    </xf>
    <xf numFmtId="166" fontId="5" fillId="3" borderId="22" xfId="19"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3" xfId="0" applyFont="true" applyBorder="true" applyAlignment="true" applyProtection="false">
      <alignment horizontal="center" vertical="bottom" textRotation="0" wrapText="true" indent="0" shrinkToFit="false"/>
      <protection locked="true" hidden="false"/>
    </xf>
    <xf numFmtId="165" fontId="4" fillId="2" borderId="24" xfId="0" applyFont="true" applyBorder="true" applyAlignment="true" applyProtection="false">
      <alignment horizontal="center" vertical="bottom" textRotation="0" wrapText="true" indent="0" shrinkToFit="false"/>
      <protection locked="true" hidden="false"/>
    </xf>
    <xf numFmtId="166" fontId="4" fillId="2" borderId="24" xfId="0" applyFont="true" applyBorder="true" applyAlignment="true" applyProtection="false">
      <alignment horizontal="center" vertical="bottom" textRotation="0" wrapText="tru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9" borderId="13" xfId="0" applyFont="tru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4" fillId="9" borderId="26" xfId="0" applyFont="true" applyBorder="true" applyAlignment="false" applyProtection="false">
      <alignment horizontal="general" vertical="bottom" textRotation="0" wrapText="false" indent="0" shrinkToFit="false"/>
      <protection locked="true" hidden="false"/>
    </xf>
    <xf numFmtId="164" fontId="4" fillId="9" borderId="26" xfId="0" applyFont="true" applyBorder="true" applyAlignment="true" applyProtection="false">
      <alignment horizontal="center"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tru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10" borderId="0"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5" fontId="4" fillId="3" borderId="28"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6" fontId="4" fillId="3" borderId="2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true" indent="0" shrinkToFit="false"/>
      <protection locked="true" hidden="false"/>
    </xf>
    <xf numFmtId="166"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5" fontId="4" fillId="3" borderId="28" xfId="0" applyFont="true" applyBorder="true" applyAlignment="true" applyProtection="false">
      <alignment horizontal="center" vertical="bottom" textRotation="0" wrapText="true" indent="0" shrinkToFit="false"/>
      <protection locked="true" hidden="false"/>
    </xf>
    <xf numFmtId="166" fontId="4" fillId="3" borderId="0" xfId="0" applyFont="true" applyBorder="false" applyAlignment="true" applyProtection="false">
      <alignment horizontal="right" vertical="bottom" textRotation="0" wrapText="true" indent="0" shrinkToFit="false"/>
      <protection locked="true" hidden="false"/>
    </xf>
    <xf numFmtId="166" fontId="4" fillId="3" borderId="29"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11"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5" fontId="4" fillId="3" borderId="26" xfId="17" applyFont="true" applyBorder="true" applyAlignment="true" applyProtection="true">
      <alignment horizontal="general" vertical="center" textRotation="0" wrapText="false" indent="0" shrinkToFit="false"/>
      <protection locked="true" hidden="false"/>
    </xf>
    <xf numFmtId="169" fontId="4" fillId="3" borderId="26" xfId="19" applyFont="true" applyBorder="true" applyAlignment="true" applyProtection="true">
      <alignment horizontal="general" vertical="center" textRotation="0" wrapText="false" indent="0" shrinkToFit="false"/>
      <protection locked="true" hidden="false"/>
    </xf>
    <xf numFmtId="165" fontId="5" fillId="3" borderId="2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12" borderId="26" xfId="0" applyFont="true" applyBorder="true" applyAlignment="true" applyProtection="false">
      <alignment horizontal="center" vertical="bottom" textRotation="0" wrapText="false" indent="0" shrinkToFit="false"/>
      <protection locked="true" hidden="false"/>
    </xf>
    <xf numFmtId="164" fontId="5" fillId="12" borderId="27"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5" fillId="12" borderId="27"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5" fontId="4" fillId="3" borderId="31" xfId="17" applyFont="true" applyBorder="true" applyAlignment="true" applyProtection="true">
      <alignment horizontal="right" vertical="center"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5" fontId="4" fillId="3" borderId="14" xfId="17" applyFont="true" applyBorder="true" applyAlignment="true" applyProtection="true">
      <alignment horizontal="right" vertical="center" textRotation="0" wrapText="false" indent="0" shrinkToFit="false"/>
      <protection locked="true" hidden="false"/>
    </xf>
    <xf numFmtId="164" fontId="5" fillId="12" borderId="32" xfId="0" applyFont="true" applyBorder="true" applyAlignment="true" applyProtection="false">
      <alignment horizontal="center" vertical="bottom" textRotation="0" wrapText="false" indent="0" shrinkToFit="false"/>
      <protection locked="true" hidden="false"/>
    </xf>
    <xf numFmtId="164" fontId="5" fillId="12" borderId="2"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5" fontId="4" fillId="3" borderId="31"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5" fontId="4" fillId="3" borderId="14" xfId="0" applyFont="true" applyBorder="true" applyAlignment="true" applyProtection="false">
      <alignment horizontal="center" vertical="bottom" textRotation="0" wrapText="true" indent="0" shrinkToFit="false"/>
      <protection locked="true" hidden="false"/>
    </xf>
    <xf numFmtId="164" fontId="5" fillId="3" borderId="33" xfId="0" applyFont="true" applyBorder="true" applyAlignment="false" applyProtection="false">
      <alignment horizontal="general" vertical="bottom" textRotation="0" wrapText="false" indent="0" shrinkToFit="false"/>
      <protection locked="true" hidden="false"/>
    </xf>
    <xf numFmtId="165" fontId="4" fillId="3" borderId="34" xfId="0" applyFont="true" applyBorder="true" applyAlignment="true" applyProtection="false">
      <alignment horizontal="center" vertical="bottom" textRotation="0" wrapText="tru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5" fontId="14" fillId="3" borderId="18" xfId="17"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5" fontId="14" fillId="3" borderId="0" xfId="17" applyFont="true" applyBorder="true" applyAlignment="true" applyProtection="true">
      <alignment horizontal="general"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true" applyAlignment="true" applyProtection="false">
      <alignment horizontal="general" vertical="bottom" textRotation="0" wrapText="false" indent="0" shrinkToFit="false"/>
      <protection locked="true" hidden="false"/>
    </xf>
    <xf numFmtId="164" fontId="16" fillId="14"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17" fillId="13" borderId="0" xfId="0" applyFont="true" applyBorder="true" applyAlignment="true" applyProtection="false">
      <alignment horizontal="general" vertical="bottom" textRotation="0" wrapText="true" indent="0" shrinkToFit="false"/>
      <protection locked="true" hidden="false"/>
    </xf>
    <xf numFmtId="164" fontId="18" fillId="1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F2F2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9D9D9"/>
      <rgbColor rgb="FFCCFFCC"/>
      <rgbColor rgb="FFFFFF99"/>
      <rgbColor rgb="FF8EB4E3"/>
      <rgbColor rgb="FFFCD5B5"/>
      <rgbColor rgb="FFFDEADA"/>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B1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9.14"/>
    <col collapsed="false" customWidth="true" hidden="false" outlineLevel="0" max="2" min="2" style="2" width="24.29"/>
    <col collapsed="false" customWidth="true" hidden="false" outlineLevel="0" max="3" min="3" style="2" width="23.71"/>
    <col collapsed="false" customWidth="true" hidden="false" outlineLevel="0" max="4" min="4" style="3" width="35"/>
    <col collapsed="false" customWidth="true" hidden="false" outlineLevel="0" max="5" min="5" style="1" width="28.14"/>
    <col collapsed="false" customWidth="true" hidden="false" outlineLevel="0" max="6" min="6" style="1" width="35"/>
    <col collapsed="false" customWidth="true" hidden="false" outlineLevel="0" max="8" min="7" style="1" width="28.14"/>
    <col collapsed="false" customWidth="false" hidden="false" outlineLevel="0" max="16384" min="9" style="1" width="9.14"/>
  </cols>
  <sheetData>
    <row r="1" customFormat="false" ht="13.5" hidden="false" customHeight="false" outlineLevel="0" collapsed="false"/>
    <row r="2" customFormat="false" ht="24.75" hidden="false" customHeight="true" outlineLevel="0" collapsed="false">
      <c r="A2" s="4" t="s">
        <v>0</v>
      </c>
      <c r="B2" s="5"/>
      <c r="C2" s="5"/>
      <c r="D2" s="5"/>
      <c r="E2" s="5"/>
      <c r="F2" s="5"/>
      <c r="G2" s="5"/>
      <c r="H2" s="6"/>
    </row>
    <row r="3" customFormat="false" ht="25.5" hidden="false" customHeight="true" outlineLevel="0" collapsed="false">
      <c r="A3" s="7" t="s">
        <v>1</v>
      </c>
      <c r="B3" s="8"/>
      <c r="C3" s="8"/>
      <c r="D3" s="9" t="s">
        <v>2</v>
      </c>
      <c r="E3" s="10"/>
      <c r="F3" s="11" t="s">
        <v>3</v>
      </c>
      <c r="G3" s="11"/>
      <c r="H3" s="12"/>
    </row>
    <row r="4" customFormat="false" ht="24.75" hidden="false" customHeight="true" outlineLevel="0" collapsed="false">
      <c r="A4" s="13" t="s">
        <v>4</v>
      </c>
      <c r="B4" s="14"/>
      <c r="C4" s="14"/>
      <c r="D4" s="15" t="s">
        <v>5</v>
      </c>
      <c r="E4" s="16"/>
      <c r="F4" s="11"/>
      <c r="G4" s="11"/>
      <c r="H4" s="17"/>
    </row>
    <row r="5" customFormat="false" ht="27" hidden="false" customHeight="true" outlineLevel="0" collapsed="false">
      <c r="A5" s="13" t="s">
        <v>6</v>
      </c>
      <c r="B5" s="14"/>
      <c r="C5" s="14"/>
      <c r="D5" s="18" t="s">
        <v>7</v>
      </c>
      <c r="E5" s="19"/>
      <c r="F5" s="11"/>
      <c r="G5" s="11"/>
      <c r="H5" s="20"/>
    </row>
    <row r="6" customFormat="false" ht="27" hidden="false" customHeight="true" outlineLevel="0" collapsed="false">
      <c r="A6" s="21" t="s">
        <v>8</v>
      </c>
      <c r="B6" s="22"/>
      <c r="C6" s="22"/>
      <c r="D6" s="23" t="s">
        <v>9</v>
      </c>
      <c r="E6" s="24"/>
      <c r="F6" s="11"/>
      <c r="G6" s="11"/>
      <c r="H6" s="25"/>
    </row>
    <row r="7" s="31" customFormat="true" ht="38.25" hidden="false" customHeight="true" outlineLevel="0" collapsed="false">
      <c r="A7" s="26" t="s">
        <v>10</v>
      </c>
      <c r="B7" s="27" t="s">
        <v>11</v>
      </c>
      <c r="C7" s="27" t="s">
        <v>12</v>
      </c>
      <c r="D7" s="27" t="s">
        <v>13</v>
      </c>
      <c r="E7" s="28" t="s">
        <v>14</v>
      </c>
      <c r="F7" s="29" t="s">
        <v>15</v>
      </c>
      <c r="G7" s="28" t="s">
        <v>16</v>
      </c>
      <c r="H7" s="30"/>
    </row>
    <row r="8" customFormat="false" ht="12.75" hidden="false" customHeight="true" outlineLevel="0" collapsed="false">
      <c r="A8" s="32" t="s">
        <v>17</v>
      </c>
      <c r="B8" s="32"/>
      <c r="C8" s="32"/>
      <c r="D8" s="32"/>
      <c r="E8" s="32"/>
      <c r="F8" s="32"/>
      <c r="G8" s="32"/>
      <c r="H8" s="33"/>
    </row>
    <row r="9" customFormat="false" ht="12.75" hidden="false" customHeight="false" outlineLevel="0" collapsed="false">
      <c r="A9" s="34" t="s">
        <v>18</v>
      </c>
      <c r="B9" s="35" t="n">
        <v>0</v>
      </c>
      <c r="C9" s="35" t="n">
        <v>0</v>
      </c>
      <c r="D9" s="35" t="n">
        <v>0</v>
      </c>
      <c r="E9" s="36" t="e">
        <f aca="false">D9/B9</f>
        <v>#DIV/0!</v>
      </c>
      <c r="F9" s="35" t="n">
        <v>0</v>
      </c>
      <c r="G9" s="35" t="n">
        <v>0</v>
      </c>
      <c r="H9" s="37"/>
    </row>
    <row r="10" customFormat="false" ht="12.75" hidden="false" customHeight="false" outlineLevel="0" collapsed="false">
      <c r="A10" s="34" t="s">
        <v>19</v>
      </c>
      <c r="B10" s="35" t="n">
        <v>0</v>
      </c>
      <c r="C10" s="35" t="n">
        <v>0</v>
      </c>
      <c r="D10" s="35" t="n">
        <v>0</v>
      </c>
      <c r="E10" s="36" t="e">
        <f aca="false">D10/B10</f>
        <v>#DIV/0!</v>
      </c>
      <c r="F10" s="35" t="n">
        <v>0</v>
      </c>
      <c r="G10" s="35" t="n">
        <v>0</v>
      </c>
      <c r="H10" s="37"/>
    </row>
    <row r="11" customFormat="false" ht="13.5" hidden="false" customHeight="false" outlineLevel="0" collapsed="false">
      <c r="A11" s="38" t="s">
        <v>20</v>
      </c>
      <c r="B11" s="39" t="n">
        <f aca="false">SUM(B9:B10)</f>
        <v>0</v>
      </c>
      <c r="C11" s="40" t="n">
        <f aca="false">SUM(C9:C10)</f>
        <v>0</v>
      </c>
      <c r="D11" s="40" t="n">
        <f aca="false">SUM(D9:D10)</f>
        <v>0</v>
      </c>
      <c r="E11" s="41" t="e">
        <f aca="false">D11/B11</f>
        <v>#DIV/0!</v>
      </c>
      <c r="F11" s="40" t="n">
        <f aca="false">SUM(F9:F10)</f>
        <v>0</v>
      </c>
      <c r="G11" s="40" t="n">
        <f aca="false">SUM(G9:G10)</f>
        <v>0</v>
      </c>
      <c r="H11" s="37"/>
    </row>
    <row r="12" customFormat="false" ht="12.75" hidden="false" customHeight="true" outlineLevel="0" collapsed="false">
      <c r="A12" s="42" t="s">
        <v>21</v>
      </c>
      <c r="B12" s="42"/>
      <c r="C12" s="42"/>
      <c r="D12" s="42"/>
      <c r="E12" s="42"/>
      <c r="F12" s="42"/>
      <c r="G12" s="42"/>
      <c r="H12" s="33"/>
    </row>
    <row r="13" customFormat="false" ht="12.75" hidden="false" customHeight="false" outlineLevel="0" collapsed="false">
      <c r="A13" s="34" t="s">
        <v>22</v>
      </c>
      <c r="B13" s="35" t="n">
        <v>0</v>
      </c>
      <c r="C13" s="35" t="n">
        <v>0</v>
      </c>
      <c r="D13" s="35" t="n">
        <v>0</v>
      </c>
      <c r="E13" s="36" t="e">
        <f aca="false">D13/B13</f>
        <v>#DIV/0!</v>
      </c>
      <c r="F13" s="35" t="n">
        <v>0</v>
      </c>
      <c r="G13" s="35" t="n">
        <v>0</v>
      </c>
      <c r="H13" s="37"/>
    </row>
    <row r="14" customFormat="false" ht="12.75" hidden="false" customHeight="false" outlineLevel="0" collapsed="false">
      <c r="A14" s="34" t="s">
        <v>23</v>
      </c>
      <c r="B14" s="35" t="n">
        <v>0</v>
      </c>
      <c r="C14" s="35" t="n">
        <v>0</v>
      </c>
      <c r="D14" s="35" t="n">
        <v>0</v>
      </c>
      <c r="E14" s="36" t="e">
        <f aca="false">D14/B14</f>
        <v>#DIV/0!</v>
      </c>
      <c r="F14" s="35" t="n">
        <v>0</v>
      </c>
      <c r="G14" s="35" t="n">
        <v>0</v>
      </c>
      <c r="H14" s="37"/>
    </row>
    <row r="15" customFormat="false" ht="12.75" hidden="false" customHeight="false" outlineLevel="0" collapsed="false">
      <c r="A15" s="34" t="s">
        <v>24</v>
      </c>
      <c r="B15" s="35" t="n">
        <v>0</v>
      </c>
      <c r="C15" s="35" t="n">
        <v>0</v>
      </c>
      <c r="D15" s="35" t="n">
        <v>0</v>
      </c>
      <c r="E15" s="36" t="e">
        <f aca="false">D15/B15</f>
        <v>#DIV/0!</v>
      </c>
      <c r="F15" s="35" t="n">
        <v>0</v>
      </c>
      <c r="G15" s="35" t="n">
        <v>0</v>
      </c>
      <c r="H15" s="37"/>
    </row>
    <row r="16" customFormat="false" ht="12.75" hidden="false" customHeight="false" outlineLevel="0" collapsed="false">
      <c r="A16" s="34" t="s">
        <v>25</v>
      </c>
      <c r="B16" s="35" t="n">
        <v>0</v>
      </c>
      <c r="C16" s="35" t="n">
        <v>0</v>
      </c>
      <c r="D16" s="35" t="n">
        <v>0</v>
      </c>
      <c r="E16" s="36" t="e">
        <f aca="false">D16/B16</f>
        <v>#DIV/0!</v>
      </c>
      <c r="F16" s="35" t="n">
        <v>0</v>
      </c>
      <c r="G16" s="35" t="n">
        <v>0</v>
      </c>
      <c r="H16" s="37"/>
    </row>
    <row r="17" customFormat="false" ht="12.75" hidden="false" customHeight="false" outlineLevel="0" collapsed="false">
      <c r="A17" s="34" t="s">
        <v>26</v>
      </c>
      <c r="B17" s="35" t="n">
        <v>0</v>
      </c>
      <c r="C17" s="35" t="n">
        <v>0</v>
      </c>
      <c r="D17" s="35" t="n">
        <v>0</v>
      </c>
      <c r="E17" s="36" t="e">
        <f aca="false">D17/B17</f>
        <v>#DIV/0!</v>
      </c>
      <c r="F17" s="35" t="n">
        <v>0</v>
      </c>
      <c r="G17" s="35" t="n">
        <v>0</v>
      </c>
      <c r="H17" s="43"/>
    </row>
    <row r="18" customFormat="false" ht="12.75" hidden="false" customHeight="false" outlineLevel="0" collapsed="false">
      <c r="A18" s="34" t="s">
        <v>27</v>
      </c>
      <c r="B18" s="35" t="n">
        <v>0</v>
      </c>
      <c r="C18" s="35" t="n">
        <v>0</v>
      </c>
      <c r="D18" s="35" t="n">
        <v>0</v>
      </c>
      <c r="E18" s="36" t="e">
        <f aca="false">D18/B18</f>
        <v>#DIV/0!</v>
      </c>
      <c r="F18" s="35" t="n">
        <v>0</v>
      </c>
      <c r="G18" s="35" t="n">
        <v>0</v>
      </c>
      <c r="H18" s="43"/>
    </row>
    <row r="19" customFormat="false" ht="12.75" hidden="false" customHeight="false" outlineLevel="0" collapsed="false">
      <c r="A19" s="44" t="s">
        <v>28</v>
      </c>
      <c r="B19" s="35" t="n">
        <v>0</v>
      </c>
      <c r="C19" s="35" t="n">
        <v>0</v>
      </c>
      <c r="D19" s="35" t="n">
        <v>0</v>
      </c>
      <c r="E19" s="36" t="e">
        <f aca="false">D19/B19</f>
        <v>#DIV/0!</v>
      </c>
      <c r="F19" s="35" t="n">
        <v>0</v>
      </c>
      <c r="G19" s="35" t="n">
        <v>0</v>
      </c>
      <c r="H19" s="43"/>
    </row>
    <row r="20" customFormat="false" ht="12.75" hidden="false" customHeight="false" outlineLevel="0" collapsed="false">
      <c r="A20" s="44" t="s">
        <v>29</v>
      </c>
      <c r="B20" s="35" t="n">
        <v>0</v>
      </c>
      <c r="C20" s="35" t="n">
        <v>0</v>
      </c>
      <c r="D20" s="35" t="n">
        <v>0</v>
      </c>
      <c r="E20" s="36" t="e">
        <f aca="false">D20/B20</f>
        <v>#DIV/0!</v>
      </c>
      <c r="F20" s="35" t="n">
        <v>0</v>
      </c>
      <c r="G20" s="35" t="n">
        <v>0</v>
      </c>
      <c r="H20" s="43"/>
    </row>
    <row r="21" customFormat="false" ht="12.75" hidden="false" customHeight="false" outlineLevel="0" collapsed="false">
      <c r="A21" s="44" t="s">
        <v>30</v>
      </c>
      <c r="B21" s="35" t="n">
        <v>0</v>
      </c>
      <c r="C21" s="35" t="n">
        <v>0</v>
      </c>
      <c r="D21" s="35" t="n">
        <v>0</v>
      </c>
      <c r="E21" s="36" t="e">
        <f aca="false">D21/B21</f>
        <v>#DIV/0!</v>
      </c>
      <c r="F21" s="35" t="n">
        <v>0</v>
      </c>
      <c r="G21" s="35" t="n">
        <v>0</v>
      </c>
      <c r="H21" s="43"/>
    </row>
    <row r="22" customFormat="false" ht="12.75" hidden="false" customHeight="false" outlineLevel="0" collapsed="false">
      <c r="A22" s="44" t="s">
        <v>31</v>
      </c>
      <c r="B22" s="35" t="n">
        <v>0</v>
      </c>
      <c r="C22" s="35" t="n">
        <v>0</v>
      </c>
      <c r="D22" s="35" t="n">
        <v>0</v>
      </c>
      <c r="E22" s="36" t="e">
        <f aca="false">D22/B22</f>
        <v>#DIV/0!</v>
      </c>
      <c r="F22" s="35" t="n">
        <v>0</v>
      </c>
      <c r="G22" s="35" t="n">
        <v>0</v>
      </c>
      <c r="H22" s="43"/>
    </row>
    <row r="23" customFormat="false" ht="12.75" hidden="false" customHeight="false" outlineLevel="0" collapsed="false">
      <c r="A23" s="44" t="s">
        <v>32</v>
      </c>
      <c r="B23" s="35" t="n">
        <v>0</v>
      </c>
      <c r="C23" s="35" t="n">
        <v>0</v>
      </c>
      <c r="D23" s="35" t="n">
        <v>0</v>
      </c>
      <c r="E23" s="36" t="e">
        <f aca="false">D23/B23</f>
        <v>#DIV/0!</v>
      </c>
      <c r="F23" s="35" t="n">
        <v>0</v>
      </c>
      <c r="G23" s="35" t="n">
        <v>0</v>
      </c>
      <c r="H23" s="37"/>
    </row>
    <row r="24" customFormat="false" ht="12.75" hidden="false" customHeight="false" outlineLevel="0" collapsed="false">
      <c r="A24" s="44" t="s">
        <v>33</v>
      </c>
      <c r="B24" s="35" t="n">
        <v>0</v>
      </c>
      <c r="C24" s="35" t="n">
        <v>0</v>
      </c>
      <c r="D24" s="35" t="n">
        <v>0</v>
      </c>
      <c r="E24" s="36" t="e">
        <f aca="false">D24/B24</f>
        <v>#DIV/0!</v>
      </c>
      <c r="F24" s="35" t="n">
        <v>0</v>
      </c>
      <c r="G24" s="35" t="n">
        <v>0</v>
      </c>
      <c r="H24" s="37"/>
    </row>
    <row r="25" customFormat="false" ht="12.75" hidden="false" customHeight="false" outlineLevel="0" collapsed="false">
      <c r="A25" s="44" t="s">
        <v>34</v>
      </c>
      <c r="B25" s="35" t="n">
        <v>0</v>
      </c>
      <c r="C25" s="35" t="n">
        <v>0</v>
      </c>
      <c r="D25" s="35" t="n">
        <v>0</v>
      </c>
      <c r="E25" s="36" t="e">
        <f aca="false">D25/B25</f>
        <v>#DIV/0!</v>
      </c>
      <c r="F25" s="35" t="n">
        <v>0</v>
      </c>
      <c r="G25" s="35" t="n">
        <v>0</v>
      </c>
      <c r="H25" s="37"/>
    </row>
    <row r="26" customFormat="false" ht="12.75" hidden="false" customHeight="false" outlineLevel="0" collapsed="false">
      <c r="A26" s="44" t="s">
        <v>35</v>
      </c>
      <c r="B26" s="35" t="n">
        <v>0</v>
      </c>
      <c r="C26" s="35" t="n">
        <v>0</v>
      </c>
      <c r="D26" s="35" t="n">
        <v>0</v>
      </c>
      <c r="E26" s="36" t="e">
        <f aca="false">D26/B26</f>
        <v>#DIV/0!</v>
      </c>
      <c r="F26" s="35" t="n">
        <v>0</v>
      </c>
      <c r="G26" s="35" t="n">
        <v>0</v>
      </c>
      <c r="H26" s="37"/>
    </row>
    <row r="27" customFormat="false" ht="12.75" hidden="false" customHeight="false" outlineLevel="0" collapsed="false">
      <c r="A27" s="44" t="s">
        <v>36</v>
      </c>
      <c r="B27" s="35" t="n">
        <v>0</v>
      </c>
      <c r="C27" s="35" t="n">
        <v>0</v>
      </c>
      <c r="D27" s="35" t="n">
        <v>0</v>
      </c>
      <c r="E27" s="36" t="e">
        <f aca="false">D27/B27</f>
        <v>#DIV/0!</v>
      </c>
      <c r="F27" s="35" t="n">
        <v>0</v>
      </c>
      <c r="G27" s="35" t="n">
        <v>0</v>
      </c>
      <c r="H27" s="37"/>
    </row>
    <row r="28" customFormat="false" ht="13.5" hidden="false" customHeight="false" outlineLevel="0" collapsed="false">
      <c r="A28" s="38" t="s">
        <v>37</v>
      </c>
      <c r="B28" s="39" t="n">
        <f aca="false">SUM(B13:B27)</f>
        <v>0</v>
      </c>
      <c r="C28" s="39" t="n">
        <f aca="false">SUM(C13:C27)</f>
        <v>0</v>
      </c>
      <c r="D28" s="39" t="n">
        <f aca="false">SUM(D13:D27)</f>
        <v>0</v>
      </c>
      <c r="E28" s="41" t="e">
        <f aca="false">D28/B28</f>
        <v>#DIV/0!</v>
      </c>
      <c r="F28" s="40" t="n">
        <f aca="false">SUM(F13:F27)</f>
        <v>0</v>
      </c>
      <c r="G28" s="40" t="n">
        <f aca="false">SUM(G13:G27)</f>
        <v>0</v>
      </c>
      <c r="H28" s="37"/>
    </row>
    <row r="29" customFormat="false" ht="12.75" hidden="false" customHeight="true" outlineLevel="0" collapsed="false">
      <c r="A29" s="42" t="s">
        <v>38</v>
      </c>
      <c r="B29" s="42"/>
      <c r="C29" s="42"/>
      <c r="D29" s="42"/>
      <c r="E29" s="42"/>
      <c r="F29" s="42"/>
      <c r="G29" s="42"/>
      <c r="H29" s="33"/>
    </row>
    <row r="30" customFormat="false" ht="12.75" hidden="false" customHeight="false" outlineLevel="0" collapsed="false">
      <c r="A30" s="34" t="s">
        <v>39</v>
      </c>
      <c r="B30" s="35" t="n">
        <v>0</v>
      </c>
      <c r="C30" s="35" t="n">
        <v>0</v>
      </c>
      <c r="D30" s="35" t="n">
        <v>0</v>
      </c>
      <c r="E30" s="36" t="e">
        <f aca="false">D30/B30</f>
        <v>#DIV/0!</v>
      </c>
      <c r="F30" s="35" t="n">
        <v>0</v>
      </c>
      <c r="G30" s="35" t="n">
        <v>0</v>
      </c>
      <c r="H30" s="37"/>
    </row>
    <row r="31" customFormat="false" ht="12.75" hidden="false" customHeight="false" outlineLevel="0" collapsed="false">
      <c r="A31" s="34" t="s">
        <v>40</v>
      </c>
      <c r="B31" s="35" t="n">
        <v>0</v>
      </c>
      <c r="C31" s="35" t="n">
        <v>0</v>
      </c>
      <c r="D31" s="35" t="n">
        <v>0</v>
      </c>
      <c r="E31" s="36" t="e">
        <f aca="false">D31/B31</f>
        <v>#DIV/0!</v>
      </c>
      <c r="F31" s="35" t="n">
        <v>0</v>
      </c>
      <c r="G31" s="35" t="n">
        <v>0</v>
      </c>
      <c r="H31" s="37"/>
    </row>
    <row r="32" customFormat="false" ht="13.5" hidden="false" customHeight="false" outlineLevel="0" collapsed="false">
      <c r="A32" s="38" t="s">
        <v>41</v>
      </c>
      <c r="B32" s="39" t="n">
        <f aca="false">SUM(B29:B31)</f>
        <v>0</v>
      </c>
      <c r="C32" s="39" t="n">
        <f aca="false">SUM(C29:C31)</f>
        <v>0</v>
      </c>
      <c r="D32" s="39" t="n">
        <f aca="false">SUM(D29:D31)</f>
        <v>0</v>
      </c>
      <c r="E32" s="41" t="e">
        <f aca="false">D32/B32</f>
        <v>#DIV/0!</v>
      </c>
      <c r="F32" s="39" t="n">
        <f aca="false">SUM(F29:F31)</f>
        <v>0</v>
      </c>
      <c r="G32" s="39" t="n">
        <f aca="false">SUM(G29:G31)</f>
        <v>0</v>
      </c>
      <c r="H32" s="37"/>
    </row>
    <row r="33" s="48" customFormat="true" ht="12.75" hidden="false" customHeight="false" outlineLevel="0" collapsed="false">
      <c r="A33" s="45" t="s">
        <v>42</v>
      </c>
      <c r="B33" s="46" t="n">
        <f aca="false">SUM(B32,B28,B11)</f>
        <v>0</v>
      </c>
      <c r="C33" s="46" t="n">
        <f aca="false">SUM(C32,C28,C11)</f>
        <v>0</v>
      </c>
      <c r="D33" s="46" t="n">
        <f aca="false">SUM(D32,D28,D11)</f>
        <v>0</v>
      </c>
      <c r="E33" s="47" t="e">
        <f aca="false">D33/B33</f>
        <v>#DIV/0!</v>
      </c>
      <c r="F33" s="46" t="n">
        <f aca="false">SUM(F32,F28,F11)</f>
        <v>0</v>
      </c>
      <c r="G33" s="46" t="n">
        <f aca="false">SUM(G32,G28,G11)</f>
        <v>0</v>
      </c>
      <c r="H33" s="43"/>
    </row>
    <row r="34" s="48" customFormat="true" ht="12.75" hidden="false" customHeight="false" outlineLevel="0" collapsed="false">
      <c r="A34" s="49"/>
      <c r="B34" s="50"/>
      <c r="C34" s="50"/>
      <c r="D34" s="51"/>
      <c r="E34" s="52"/>
      <c r="F34" s="52"/>
      <c r="G34" s="53"/>
      <c r="H34" s="54"/>
    </row>
    <row r="35" s="48" customFormat="true" ht="12.75" hidden="false" customHeight="false" outlineLevel="0" collapsed="false">
      <c r="A35" s="55" t="s">
        <v>43</v>
      </c>
      <c r="B35" s="56" t="s">
        <v>44</v>
      </c>
      <c r="C35" s="56"/>
      <c r="D35" s="57"/>
      <c r="E35" s="58"/>
      <c r="F35" s="58"/>
      <c r="G35" s="58"/>
      <c r="H35" s="54"/>
    </row>
    <row r="36" s="48" customFormat="true" ht="12.75" hidden="false" customHeight="false" outlineLevel="0" collapsed="false">
      <c r="A36" s="59"/>
      <c r="B36" s="60"/>
      <c r="C36" s="60"/>
      <c r="D36" s="57"/>
      <c r="E36" s="58"/>
      <c r="F36" s="58"/>
      <c r="G36" s="58"/>
      <c r="H36" s="54"/>
    </row>
    <row r="37" s="48" customFormat="true" ht="12.75" hidden="false" customHeight="false" outlineLevel="0" collapsed="false">
      <c r="A37" s="61" t="s">
        <v>45</v>
      </c>
      <c r="B37" s="62" t="s">
        <v>44</v>
      </c>
      <c r="C37" s="62"/>
      <c r="D37" s="57"/>
      <c r="E37" s="58"/>
      <c r="F37" s="58"/>
      <c r="G37" s="58"/>
      <c r="H37" s="54"/>
    </row>
    <row r="38" s="48" customFormat="true" ht="12.75" hidden="false" customHeight="false" outlineLevel="0" collapsed="false">
      <c r="A38" s="63"/>
      <c r="B38" s="63"/>
      <c r="C38" s="63"/>
      <c r="D38" s="63"/>
      <c r="E38" s="63"/>
      <c r="F38" s="63"/>
      <c r="G38" s="63"/>
      <c r="H38" s="54"/>
    </row>
    <row r="39" s="48" customFormat="true" ht="12.75" hidden="false" customHeight="true" outlineLevel="0" collapsed="false">
      <c r="A39" s="64" t="s">
        <v>46</v>
      </c>
      <c r="B39" s="64"/>
      <c r="C39" s="64"/>
      <c r="D39" s="64"/>
      <c r="E39" s="64"/>
      <c r="F39" s="64"/>
      <c r="G39" s="64"/>
      <c r="H39" s="65"/>
    </row>
    <row r="40" s="48" customFormat="true" ht="12.75" hidden="false" customHeight="true" outlineLevel="0" collapsed="false">
      <c r="A40" s="64"/>
      <c r="B40" s="64"/>
      <c r="C40" s="64"/>
      <c r="D40" s="64"/>
      <c r="E40" s="64"/>
      <c r="F40" s="64"/>
      <c r="G40" s="64"/>
      <c r="H40" s="65"/>
    </row>
    <row r="41" s="48" customFormat="true" ht="22.5" hidden="false" customHeight="true" outlineLevel="0" collapsed="false">
      <c r="A41" s="64"/>
      <c r="B41" s="64"/>
      <c r="C41" s="64"/>
      <c r="D41" s="64"/>
      <c r="E41" s="64"/>
      <c r="F41" s="64"/>
      <c r="G41" s="64"/>
      <c r="H41" s="65"/>
    </row>
    <row r="42" s="48" customFormat="true" ht="12.75" hidden="false" customHeight="false" outlineLevel="0" collapsed="false">
      <c r="A42" s="66"/>
      <c r="B42" s="67"/>
      <c r="C42" s="67"/>
      <c r="D42" s="51"/>
      <c r="E42" s="52"/>
      <c r="F42" s="52"/>
      <c r="G42" s="53"/>
      <c r="H42" s="54"/>
    </row>
    <row r="43" customFormat="false" ht="12.75" hidden="false" customHeight="false" outlineLevel="0" collapsed="false">
      <c r="A43" s="68"/>
      <c r="B43" s="69"/>
      <c r="C43" s="69"/>
      <c r="D43" s="70"/>
      <c r="E43" s="71"/>
      <c r="F43" s="71"/>
      <c r="G43" s="71"/>
    </row>
    <row r="44" customFormat="false" ht="12.75" hidden="false" customHeight="false" outlineLevel="0" collapsed="false">
      <c r="A44" s="68"/>
      <c r="B44" s="72"/>
      <c r="C44" s="72"/>
      <c r="D44" s="70"/>
      <c r="E44" s="71"/>
      <c r="F44" s="71"/>
      <c r="G44" s="71"/>
    </row>
    <row r="45" customFormat="false" ht="12.75" hidden="false" customHeight="false" outlineLevel="0" collapsed="false">
      <c r="A45" s="73" t="s">
        <v>47</v>
      </c>
      <c r="B45" s="74"/>
      <c r="C45" s="74"/>
      <c r="D45" s="75"/>
      <c r="E45" s="71"/>
      <c r="F45" s="71"/>
      <c r="G45" s="71"/>
    </row>
    <row r="46" customFormat="false" ht="12.75" hidden="false" customHeight="true" outlineLevel="0" collapsed="false">
      <c r="A46" s="68"/>
      <c r="B46" s="76" t="s">
        <v>48</v>
      </c>
      <c r="C46" s="72"/>
      <c r="D46" s="70"/>
      <c r="E46" s="77" t="s">
        <v>49</v>
      </c>
      <c r="F46" s="77"/>
      <c r="G46" s="77"/>
      <c r="H46" s="78"/>
    </row>
    <row r="47" customFormat="false" ht="12.75" hidden="false" customHeight="true" outlineLevel="0" collapsed="false">
      <c r="A47" s="71"/>
      <c r="B47" s="79"/>
      <c r="C47" s="79"/>
      <c r="D47" s="80"/>
      <c r="E47" s="80"/>
      <c r="F47" s="80"/>
      <c r="G47" s="80"/>
      <c r="H47" s="3"/>
    </row>
    <row r="48" customFormat="false" ht="12.75" hidden="false" customHeight="true" outlineLevel="0" collapsed="false">
      <c r="A48" s="81" t="s">
        <v>50</v>
      </c>
      <c r="B48" s="82"/>
      <c r="C48" s="82"/>
      <c r="D48" s="83"/>
      <c r="E48" s="71"/>
      <c r="F48" s="71"/>
      <c r="G48" s="71"/>
    </row>
    <row r="49" customFormat="false" ht="12.75" hidden="false" customHeight="true" outlineLevel="0" collapsed="false">
      <c r="A49" s="71"/>
      <c r="B49" s="76" t="s">
        <v>51</v>
      </c>
      <c r="C49" s="79"/>
      <c r="D49" s="80"/>
      <c r="E49" s="84" t="s">
        <v>49</v>
      </c>
      <c r="F49" s="84"/>
      <c r="G49" s="84"/>
      <c r="H49" s="85"/>
    </row>
    <row r="50" customFormat="false" ht="12.75" hidden="false" customHeight="true" outlineLevel="0" collapsed="false">
      <c r="A50" s="71"/>
      <c r="B50" s="76"/>
      <c r="C50" s="79"/>
      <c r="D50" s="80"/>
      <c r="E50" s="86"/>
      <c r="F50" s="86"/>
      <c r="G50" s="86"/>
      <c r="H50" s="85"/>
    </row>
    <row r="51" customFormat="false" ht="12.75" hidden="false" customHeight="false" outlineLevel="0" collapsed="false">
      <c r="A51" s="87"/>
      <c r="B51" s="88"/>
      <c r="C51" s="88"/>
      <c r="D51" s="89"/>
      <c r="E51" s="90"/>
      <c r="F51" s="90"/>
      <c r="G51" s="90"/>
      <c r="H51" s="91"/>
    </row>
    <row r="52" customFormat="false" ht="15" hidden="false" customHeight="false" outlineLevel="0" collapsed="false">
      <c r="A52" s="92"/>
      <c r="B52" s="92"/>
      <c r="C52" s="92"/>
      <c r="D52" s="92"/>
      <c r="E52" s="92"/>
      <c r="F52" s="92"/>
      <c r="G52" s="92"/>
      <c r="H52" s="93"/>
    </row>
    <row r="53" customFormat="false" ht="12.75" hidden="false" customHeight="false" outlineLevel="0" collapsed="false">
      <c r="A53" s="87"/>
      <c r="B53" s="87"/>
      <c r="C53" s="87"/>
      <c r="D53" s="87"/>
      <c r="E53" s="87"/>
      <c r="F53" s="87"/>
      <c r="G53" s="87"/>
      <c r="H53" s="94"/>
    </row>
    <row r="54" customFormat="false" ht="12.75" hidden="false" customHeight="false" outlineLevel="0" collapsed="false">
      <c r="A54" s="87"/>
      <c r="B54" s="87"/>
      <c r="C54" s="87"/>
      <c r="D54" s="87"/>
      <c r="E54" s="89"/>
      <c r="F54" s="89"/>
      <c r="G54" s="89"/>
      <c r="H54" s="95"/>
    </row>
    <row r="55" s="98" customFormat="true" ht="13.5" hidden="false" customHeight="false" outlineLevel="0" collapsed="false">
      <c r="A55" s="96" t="s">
        <v>52</v>
      </c>
      <c r="B55" s="97"/>
      <c r="C55" s="97"/>
      <c r="D55" s="97"/>
      <c r="E55" s="97"/>
      <c r="F55" s="97"/>
      <c r="G55" s="97"/>
    </row>
    <row r="56" s="98" customFormat="true" ht="57.75" hidden="false" customHeight="true" outlineLevel="0" collapsed="false">
      <c r="A56" s="99" t="s">
        <v>53</v>
      </c>
      <c r="B56" s="99"/>
      <c r="C56" s="99"/>
      <c r="D56" s="99"/>
      <c r="E56" s="99"/>
      <c r="F56" s="99"/>
      <c r="G56" s="99"/>
      <c r="H56" s="100"/>
    </row>
    <row r="57" s="98" customFormat="true" ht="12.75" hidden="false" customHeight="false" outlineLevel="0" collapsed="false">
      <c r="A57" s="101"/>
      <c r="B57" s="102"/>
      <c r="C57" s="102"/>
      <c r="D57" s="102"/>
      <c r="E57" s="102"/>
      <c r="F57" s="102"/>
      <c r="G57" s="103"/>
    </row>
    <row r="58" s="98" customFormat="true" ht="12.75" hidden="false" customHeight="false" outlineLevel="0" collapsed="false">
      <c r="A58" s="104"/>
      <c r="B58" s="105"/>
      <c r="C58" s="105"/>
      <c r="D58" s="105"/>
      <c r="E58" s="105"/>
      <c r="F58" s="105"/>
      <c r="G58" s="105"/>
    </row>
    <row r="59" s="98" customFormat="true" ht="12.75" hidden="false" customHeight="false" outlineLevel="0" collapsed="false">
      <c r="A59" s="106" t="s">
        <v>17</v>
      </c>
      <c r="B59" s="107" t="s">
        <v>54</v>
      </c>
      <c r="C59" s="107"/>
      <c r="D59" s="107"/>
      <c r="E59" s="107"/>
      <c r="F59" s="107"/>
      <c r="G59" s="107"/>
    </row>
    <row r="60" s="98" customFormat="true" ht="12.75" hidden="false" customHeight="false" outlineLevel="0" collapsed="false">
      <c r="A60" s="107"/>
      <c r="B60" s="107" t="s">
        <v>55</v>
      </c>
      <c r="C60" s="107"/>
      <c r="D60" s="107"/>
      <c r="E60" s="107"/>
      <c r="F60" s="107"/>
      <c r="G60" s="107"/>
    </row>
    <row r="61" s="98" customFormat="true" ht="12.75" hidden="false" customHeight="false" outlineLevel="0" collapsed="false">
      <c r="A61" s="107"/>
      <c r="B61" s="107"/>
      <c r="C61" s="107"/>
      <c r="D61" s="107"/>
      <c r="E61" s="107"/>
      <c r="F61" s="107"/>
      <c r="G61" s="107"/>
    </row>
    <row r="62" s="98" customFormat="true" ht="12.75" hidden="false" customHeight="false" outlineLevel="0" collapsed="false">
      <c r="A62" s="108" t="s">
        <v>56</v>
      </c>
      <c r="B62" s="107" t="s">
        <v>57</v>
      </c>
      <c r="C62" s="107"/>
      <c r="D62" s="107"/>
      <c r="E62" s="107"/>
      <c r="F62" s="107"/>
      <c r="G62" s="107"/>
    </row>
    <row r="63" s="98" customFormat="true" ht="12.75" hidden="false" customHeight="false" outlineLevel="0" collapsed="false">
      <c r="A63" s="109" t="s">
        <v>58</v>
      </c>
      <c r="B63" s="107" t="s">
        <v>59</v>
      </c>
      <c r="C63" s="107"/>
      <c r="D63" s="107"/>
      <c r="E63" s="107"/>
      <c r="F63" s="107"/>
      <c r="G63" s="107"/>
    </row>
    <row r="64" s="98" customFormat="true" ht="38.25" hidden="false" customHeight="false" outlineLevel="0" collapsed="false">
      <c r="A64" s="110" t="s">
        <v>60</v>
      </c>
      <c r="B64" s="110" t="s">
        <v>61</v>
      </c>
      <c r="C64" s="111" t="s">
        <v>62</v>
      </c>
      <c r="D64" s="111" t="s">
        <v>63</v>
      </c>
      <c r="E64" s="110" t="s">
        <v>64</v>
      </c>
      <c r="F64" s="111" t="s">
        <v>65</v>
      </c>
      <c r="G64" s="107"/>
    </row>
    <row r="65" s="98" customFormat="true" ht="12.75" hidden="false" customHeight="false" outlineLevel="0" collapsed="false">
      <c r="A65" s="112"/>
      <c r="B65" s="113"/>
      <c r="C65" s="114"/>
      <c r="D65" s="113"/>
      <c r="E65" s="113" t="n">
        <f aca="false">C65*D65</f>
        <v>0</v>
      </c>
      <c r="F65" s="112"/>
      <c r="G65" s="107"/>
    </row>
    <row r="66" s="98" customFormat="true" ht="12.75" hidden="false" customHeight="false" outlineLevel="0" collapsed="false">
      <c r="A66" s="73"/>
      <c r="B66" s="107"/>
      <c r="C66" s="107"/>
      <c r="D66" s="115"/>
      <c r="E66" s="115" t="n">
        <f aca="false">SUM(E65:E65)</f>
        <v>0</v>
      </c>
      <c r="F66" s="107"/>
      <c r="G66" s="107"/>
    </row>
    <row r="67" s="98" customFormat="true" ht="12.75" hidden="false" customHeight="false" outlineLevel="0" collapsed="false">
      <c r="A67" s="73"/>
      <c r="B67" s="107"/>
      <c r="C67" s="107"/>
      <c r="D67" s="116"/>
      <c r="E67" s="107"/>
      <c r="F67" s="107"/>
      <c r="G67" s="107"/>
    </row>
    <row r="68" s="98" customFormat="true" ht="12.75" hidden="false" customHeight="false" outlineLevel="0" collapsed="false">
      <c r="A68" s="108" t="s">
        <v>66</v>
      </c>
      <c r="B68" s="107" t="s">
        <v>67</v>
      </c>
      <c r="C68" s="107"/>
      <c r="D68" s="107"/>
      <c r="E68" s="107"/>
      <c r="F68" s="107"/>
      <c r="G68" s="107"/>
    </row>
    <row r="69" s="98" customFormat="true" ht="12.75" hidden="false" customHeight="false" outlineLevel="0" collapsed="false">
      <c r="A69" s="109" t="s">
        <v>68</v>
      </c>
      <c r="B69" s="107"/>
      <c r="C69" s="107"/>
      <c r="D69" s="107"/>
      <c r="E69" s="107"/>
      <c r="F69" s="107"/>
      <c r="G69" s="107"/>
    </row>
    <row r="70" s="98" customFormat="true" ht="38.25" hidden="false" customHeight="false" outlineLevel="0" collapsed="false">
      <c r="A70" s="110" t="s">
        <v>60</v>
      </c>
      <c r="B70" s="110" t="s">
        <v>69</v>
      </c>
      <c r="C70" s="111" t="s">
        <v>70</v>
      </c>
      <c r="D70" s="111" t="s">
        <v>71</v>
      </c>
      <c r="E70" s="110" t="s">
        <v>64</v>
      </c>
      <c r="F70" s="111" t="s">
        <v>65</v>
      </c>
      <c r="G70" s="107"/>
    </row>
    <row r="71" s="98" customFormat="true" ht="12.75" hidden="false" customHeight="false" outlineLevel="0" collapsed="false">
      <c r="A71" s="112"/>
      <c r="B71" s="113"/>
      <c r="C71" s="112"/>
      <c r="D71" s="117"/>
      <c r="E71" s="117" t="n">
        <f aca="false">C71*D71</f>
        <v>0</v>
      </c>
      <c r="F71" s="112"/>
      <c r="G71" s="107"/>
    </row>
    <row r="72" s="98" customFormat="true" ht="12.75" hidden="false" customHeight="false" outlineLevel="0" collapsed="false">
      <c r="A72" s="105"/>
      <c r="B72" s="105"/>
      <c r="C72" s="105"/>
      <c r="D72" s="115"/>
      <c r="E72" s="115" t="n">
        <f aca="false">SUM(E71:E71)</f>
        <v>0</v>
      </c>
      <c r="F72" s="105"/>
      <c r="G72" s="105"/>
      <c r="H72" s="118"/>
    </row>
    <row r="73" s="98" customFormat="true" ht="12.75" hidden="false" customHeight="false" outlineLevel="0" collapsed="false">
      <c r="A73" s="105"/>
      <c r="B73" s="105"/>
      <c r="C73" s="105"/>
      <c r="D73" s="116"/>
      <c r="E73" s="105"/>
      <c r="F73" s="105"/>
      <c r="G73" s="105"/>
      <c r="H73" s="118"/>
    </row>
    <row r="74" s="98" customFormat="true" ht="27" hidden="false" customHeight="true" outlineLevel="0" collapsed="false">
      <c r="A74" s="108" t="s">
        <v>72</v>
      </c>
      <c r="B74" s="119" t="s">
        <v>73</v>
      </c>
      <c r="C74" s="119"/>
      <c r="D74" s="119"/>
      <c r="E74" s="107"/>
      <c r="F74" s="107"/>
      <c r="G74" s="107"/>
    </row>
    <row r="75" s="98" customFormat="true" ht="12.75" hidden="false" customHeight="false" outlineLevel="0" collapsed="false">
      <c r="A75" s="109" t="s">
        <v>74</v>
      </c>
      <c r="B75" s="107"/>
      <c r="C75" s="107"/>
      <c r="D75" s="107"/>
      <c r="E75" s="107"/>
      <c r="F75" s="107"/>
      <c r="G75" s="107"/>
    </row>
    <row r="76" s="98" customFormat="true" ht="12.75" hidden="false" customHeight="true" outlineLevel="0" collapsed="false">
      <c r="A76" s="120" t="s">
        <v>75</v>
      </c>
      <c r="B76" s="121" t="s">
        <v>76</v>
      </c>
      <c r="C76" s="121"/>
      <c r="D76" s="121"/>
      <c r="E76" s="120" t="s">
        <v>64</v>
      </c>
      <c r="F76" s="111" t="s">
        <v>65</v>
      </c>
      <c r="G76" s="107"/>
    </row>
    <row r="77" s="98" customFormat="true" ht="12.75" hidden="false" customHeight="false" outlineLevel="0" collapsed="false">
      <c r="A77" s="112"/>
      <c r="B77" s="122"/>
      <c r="C77" s="122"/>
      <c r="D77" s="122"/>
      <c r="E77" s="113"/>
      <c r="F77" s="112"/>
      <c r="G77" s="107"/>
    </row>
    <row r="78" s="98" customFormat="true" ht="12.75" hidden="false" customHeight="false" outlineLevel="0" collapsed="false">
      <c r="A78" s="105"/>
      <c r="B78" s="123"/>
      <c r="C78" s="123"/>
      <c r="D78" s="123"/>
      <c r="E78" s="115" t="n">
        <f aca="false">SUM(E77:E77)</f>
        <v>0</v>
      </c>
      <c r="F78" s="107"/>
      <c r="G78" s="107"/>
    </row>
    <row r="79" s="98" customFormat="true" ht="12.75" hidden="false" customHeight="false" outlineLevel="0" collapsed="false">
      <c r="A79" s="105"/>
      <c r="B79" s="105"/>
      <c r="C79" s="116"/>
      <c r="D79" s="105"/>
      <c r="E79" s="107"/>
      <c r="F79" s="107"/>
      <c r="G79" s="107"/>
    </row>
    <row r="80" s="98" customFormat="true" ht="12.75" hidden="false" customHeight="false" outlineLevel="0" collapsed="false">
      <c r="A80" s="108" t="s">
        <v>77</v>
      </c>
      <c r="B80" s="105" t="s">
        <v>78</v>
      </c>
      <c r="C80" s="105"/>
      <c r="D80" s="105"/>
      <c r="E80" s="105"/>
      <c r="F80" s="105"/>
      <c r="G80" s="105"/>
      <c r="H80" s="118"/>
    </row>
    <row r="81" s="98" customFormat="true" ht="12.75" hidden="false" customHeight="false" outlineLevel="0" collapsed="false">
      <c r="A81" s="109" t="s">
        <v>79</v>
      </c>
      <c r="B81" s="107"/>
      <c r="C81" s="107"/>
      <c r="D81" s="107"/>
      <c r="E81" s="107"/>
      <c r="F81" s="107"/>
      <c r="G81" s="107"/>
    </row>
    <row r="82" s="98" customFormat="true" ht="12.75" hidden="false" customHeight="true" outlineLevel="0" collapsed="false">
      <c r="A82" s="120" t="s">
        <v>75</v>
      </c>
      <c r="B82" s="121" t="s">
        <v>76</v>
      </c>
      <c r="C82" s="121"/>
      <c r="D82" s="121"/>
      <c r="E82" s="120" t="s">
        <v>64</v>
      </c>
      <c r="F82" s="110" t="s">
        <v>65</v>
      </c>
      <c r="G82" s="107"/>
    </row>
    <row r="83" s="98" customFormat="true" ht="12.75" hidden="false" customHeight="false" outlineLevel="0" collapsed="false">
      <c r="A83" s="112"/>
      <c r="B83" s="122"/>
      <c r="C83" s="122"/>
      <c r="D83" s="122"/>
      <c r="E83" s="113"/>
      <c r="F83" s="112"/>
      <c r="G83" s="107"/>
    </row>
    <row r="84" s="98" customFormat="true" ht="12.75" hidden="false" customHeight="false" outlineLevel="0" collapsed="false">
      <c r="A84" s="105"/>
      <c r="B84" s="123"/>
      <c r="C84" s="123"/>
      <c r="D84" s="123"/>
      <c r="E84" s="115" t="n">
        <f aca="false">SUM(E83:E83)</f>
        <v>0</v>
      </c>
      <c r="F84" s="107"/>
      <c r="G84" s="107"/>
    </row>
    <row r="85" s="98" customFormat="true" ht="12.75" hidden="false" customHeight="false" outlineLevel="0" collapsed="false">
      <c r="A85" s="105"/>
      <c r="B85" s="105"/>
      <c r="C85" s="116"/>
      <c r="D85" s="105"/>
      <c r="E85" s="107"/>
      <c r="F85" s="107"/>
      <c r="G85" s="107"/>
    </row>
    <row r="86" s="98" customFormat="true" ht="12.75" hidden="false" customHeight="false" outlineLevel="0" collapsed="false">
      <c r="A86" s="108" t="s">
        <v>80</v>
      </c>
      <c r="B86" s="107" t="s">
        <v>81</v>
      </c>
      <c r="C86" s="107"/>
      <c r="D86" s="107"/>
      <c r="E86" s="107"/>
      <c r="F86" s="107"/>
      <c r="G86" s="107"/>
    </row>
    <row r="87" s="98" customFormat="true" ht="12.75" hidden="false" customHeight="false" outlineLevel="0" collapsed="false">
      <c r="A87" s="109" t="s">
        <v>82</v>
      </c>
      <c r="B87" s="107" t="s">
        <v>83</v>
      </c>
      <c r="C87" s="107"/>
      <c r="D87" s="107"/>
      <c r="E87" s="107"/>
      <c r="F87" s="107"/>
      <c r="G87" s="107"/>
    </row>
    <row r="88" s="98" customFormat="true" ht="12.75" hidden="false" customHeight="true" outlineLevel="0" collapsed="false">
      <c r="A88" s="120" t="s">
        <v>75</v>
      </c>
      <c r="B88" s="121" t="s">
        <v>76</v>
      </c>
      <c r="C88" s="121"/>
      <c r="D88" s="121"/>
      <c r="E88" s="120" t="s">
        <v>64</v>
      </c>
      <c r="F88" s="110" t="s">
        <v>65</v>
      </c>
      <c r="G88" s="107"/>
    </row>
    <row r="89" s="98" customFormat="true" ht="12.75" hidden="false" customHeight="false" outlineLevel="0" collapsed="false">
      <c r="A89" s="122"/>
      <c r="B89" s="122"/>
      <c r="C89" s="122"/>
      <c r="D89" s="122"/>
      <c r="E89" s="112"/>
      <c r="F89" s="112"/>
      <c r="G89" s="107"/>
    </row>
    <row r="90" s="98" customFormat="true" ht="12.75" hidden="false" customHeight="false" outlineLevel="0" collapsed="false">
      <c r="A90" s="123"/>
      <c r="B90" s="123"/>
      <c r="C90" s="123"/>
      <c r="D90" s="123"/>
      <c r="E90" s="115" t="n">
        <f aca="false">SUM(E89:E89)</f>
        <v>0</v>
      </c>
      <c r="F90" s="107"/>
      <c r="G90" s="107"/>
    </row>
    <row r="91" s="98" customFormat="true" ht="12.75" hidden="false" customHeight="false" outlineLevel="0" collapsed="false">
      <c r="A91" s="73"/>
      <c r="B91" s="107"/>
      <c r="C91" s="107"/>
      <c r="D91" s="107"/>
      <c r="E91" s="107"/>
      <c r="F91" s="107"/>
      <c r="G91" s="107"/>
    </row>
    <row r="92" s="98" customFormat="true" ht="12.75" hidden="false" customHeight="false" outlineLevel="0" collapsed="false">
      <c r="A92" s="108" t="s">
        <v>84</v>
      </c>
      <c r="B92" s="107" t="s">
        <v>85</v>
      </c>
      <c r="C92" s="107"/>
      <c r="D92" s="107"/>
      <c r="E92" s="107"/>
      <c r="F92" s="107"/>
      <c r="G92" s="107"/>
    </row>
    <row r="93" s="98" customFormat="true" ht="12.75" hidden="false" customHeight="false" outlineLevel="0" collapsed="false">
      <c r="A93" s="109" t="s">
        <v>86</v>
      </c>
      <c r="B93" s="107" t="s">
        <v>87</v>
      </c>
      <c r="C93" s="107"/>
      <c r="D93" s="107"/>
      <c r="E93" s="107"/>
      <c r="F93" s="107"/>
      <c r="G93" s="107"/>
    </row>
    <row r="94" s="98" customFormat="true" ht="12.75" hidden="false" customHeight="true" outlineLevel="0" collapsed="false">
      <c r="A94" s="120" t="s">
        <v>75</v>
      </c>
      <c r="B94" s="121" t="s">
        <v>76</v>
      </c>
      <c r="C94" s="121"/>
      <c r="D94" s="121"/>
      <c r="E94" s="120" t="s">
        <v>64</v>
      </c>
      <c r="F94" s="110" t="s">
        <v>65</v>
      </c>
      <c r="G94" s="107"/>
    </row>
    <row r="95" s="98" customFormat="true" ht="12.75" hidden="false" customHeight="false" outlineLevel="0" collapsed="false">
      <c r="A95" s="112"/>
      <c r="B95" s="122"/>
      <c r="C95" s="122"/>
      <c r="D95" s="122"/>
      <c r="E95" s="112"/>
      <c r="F95" s="124"/>
      <c r="G95" s="107"/>
    </row>
    <row r="96" s="98" customFormat="true" ht="15" hidden="false" customHeight="false" outlineLevel="0" collapsed="false">
      <c r="A96" s="125"/>
      <c r="B96" s="123"/>
      <c r="C96" s="123"/>
      <c r="D96" s="123"/>
      <c r="E96" s="115" t="n">
        <f aca="false">SUM(E95:E95)</f>
        <v>0</v>
      </c>
      <c r="F96" s="107"/>
      <c r="G96" s="107"/>
    </row>
    <row r="97" s="98" customFormat="true" ht="15" hidden="false" customHeight="false" outlineLevel="0" collapsed="false">
      <c r="A97" s="125"/>
      <c r="B97" s="107"/>
      <c r="C97" s="107"/>
      <c r="D97" s="107"/>
      <c r="E97" s="107"/>
      <c r="F97" s="107"/>
      <c r="G97" s="107"/>
    </row>
    <row r="98" s="98" customFormat="true" ht="12.75" hidden="false" customHeight="false" outlineLevel="0" collapsed="false">
      <c r="A98" s="108" t="s">
        <v>88</v>
      </c>
      <c r="B98" s="107" t="s">
        <v>89</v>
      </c>
      <c r="C98" s="107"/>
      <c r="D98" s="107"/>
      <c r="E98" s="107"/>
      <c r="F98" s="107"/>
      <c r="G98" s="107"/>
    </row>
    <row r="99" s="98" customFormat="true" ht="12.75" hidden="false" customHeight="false" outlineLevel="0" collapsed="false">
      <c r="A99" s="109" t="s">
        <v>90</v>
      </c>
      <c r="B99" s="107" t="s">
        <v>91</v>
      </c>
      <c r="C99" s="107"/>
      <c r="D99" s="107"/>
      <c r="E99" s="107"/>
      <c r="F99" s="107"/>
      <c r="G99" s="107"/>
    </row>
    <row r="100" s="98" customFormat="true" ht="12.75" hidden="false" customHeight="true" outlineLevel="0" collapsed="false">
      <c r="A100" s="120" t="s">
        <v>75</v>
      </c>
      <c r="B100" s="121" t="s">
        <v>76</v>
      </c>
      <c r="C100" s="121"/>
      <c r="D100" s="121"/>
      <c r="E100" s="120" t="s">
        <v>64</v>
      </c>
      <c r="F100" s="110" t="s">
        <v>65</v>
      </c>
      <c r="G100" s="107"/>
    </row>
    <row r="101" s="98" customFormat="true" ht="12.75" hidden="false" customHeight="false" outlineLevel="0" collapsed="false">
      <c r="A101" s="126"/>
      <c r="B101" s="122"/>
      <c r="C101" s="122"/>
      <c r="D101" s="122"/>
      <c r="E101" s="112"/>
      <c r="F101" s="112"/>
      <c r="G101" s="107"/>
    </row>
    <row r="102" s="98" customFormat="true" ht="12.75" hidden="false" customHeight="false" outlineLevel="0" collapsed="false">
      <c r="A102" s="73"/>
      <c r="B102" s="107"/>
      <c r="C102" s="116"/>
      <c r="D102" s="107"/>
      <c r="E102" s="115" t="n">
        <f aca="false">SUM(E101:E101)</f>
        <v>0</v>
      </c>
      <c r="F102" s="107"/>
      <c r="G102" s="107"/>
    </row>
    <row r="103" s="98" customFormat="true" ht="12.75" hidden="false" customHeight="false" outlineLevel="0" collapsed="false">
      <c r="A103" s="73"/>
      <c r="B103" s="107"/>
      <c r="C103" s="107"/>
      <c r="D103" s="107"/>
      <c r="E103" s="107"/>
      <c r="F103" s="107"/>
      <c r="G103" s="107"/>
    </row>
    <row r="104" s="98" customFormat="true" ht="12.75" hidden="false" customHeight="false" outlineLevel="0" collapsed="false">
      <c r="A104" s="108" t="s">
        <v>92</v>
      </c>
      <c r="B104" s="107" t="s">
        <v>93</v>
      </c>
      <c r="C104" s="107"/>
      <c r="D104" s="107"/>
      <c r="E104" s="107"/>
      <c r="F104" s="107"/>
      <c r="G104" s="107"/>
    </row>
    <row r="105" s="98" customFormat="true" ht="12.75" hidden="false" customHeight="false" outlineLevel="0" collapsed="false">
      <c r="A105" s="109" t="s">
        <v>94</v>
      </c>
      <c r="B105" s="107" t="s">
        <v>95</v>
      </c>
      <c r="C105" s="107"/>
      <c r="D105" s="107"/>
      <c r="E105" s="107"/>
      <c r="F105" s="107"/>
      <c r="G105" s="107"/>
    </row>
    <row r="106" s="98" customFormat="true" ht="12.75" hidden="false" customHeight="true" outlineLevel="0" collapsed="false">
      <c r="A106" s="127" t="s">
        <v>75</v>
      </c>
      <c r="B106" s="121" t="s">
        <v>76</v>
      </c>
      <c r="C106" s="121"/>
      <c r="D106" s="121"/>
      <c r="E106" s="120" t="s">
        <v>64</v>
      </c>
      <c r="F106" s="110" t="s">
        <v>65</v>
      </c>
      <c r="G106" s="107"/>
    </row>
    <row r="107" s="98" customFormat="true" ht="12.75" hidden="false" customHeight="false" outlineLevel="0" collapsed="false">
      <c r="A107" s="126"/>
      <c r="B107" s="122"/>
      <c r="C107" s="122"/>
      <c r="D107" s="122"/>
      <c r="E107" s="124"/>
      <c r="F107" s="112"/>
      <c r="G107" s="107"/>
    </row>
    <row r="108" s="98" customFormat="true" ht="12.75" hidden="false" customHeight="false" outlineLevel="0" collapsed="false">
      <c r="A108" s="105"/>
      <c r="B108" s="123"/>
      <c r="C108" s="123"/>
      <c r="D108" s="123"/>
      <c r="E108" s="115" t="n">
        <f aca="false">SUM(E107:E107)</f>
        <v>0</v>
      </c>
      <c r="F108" s="107"/>
      <c r="G108" s="107"/>
    </row>
    <row r="109" s="98" customFormat="true" ht="12.75" hidden="false" customHeight="false" outlineLevel="0" collapsed="false">
      <c r="A109" s="107"/>
      <c r="B109" s="107"/>
      <c r="C109" s="107"/>
      <c r="D109" s="107"/>
      <c r="E109" s="107"/>
      <c r="F109" s="107"/>
      <c r="G109" s="107"/>
    </row>
    <row r="110" s="98" customFormat="true" ht="12.75" hidden="false" customHeight="false" outlineLevel="0" collapsed="false">
      <c r="A110" s="106" t="s">
        <v>96</v>
      </c>
      <c r="B110" s="107"/>
      <c r="C110" s="107"/>
      <c r="D110" s="107"/>
      <c r="E110" s="107"/>
      <c r="F110" s="107"/>
      <c r="G110" s="107"/>
    </row>
    <row r="111" s="98" customFormat="true" ht="12.75" hidden="false" customHeight="false" outlineLevel="0" collapsed="false">
      <c r="A111" s="107"/>
      <c r="B111" s="107"/>
      <c r="C111" s="107"/>
      <c r="D111" s="107"/>
      <c r="E111" s="107"/>
      <c r="F111" s="107"/>
      <c r="G111" s="107"/>
    </row>
    <row r="112" s="98" customFormat="true" ht="12.75" hidden="false" customHeight="false" outlineLevel="0" collapsed="false">
      <c r="A112" s="108" t="s">
        <v>97</v>
      </c>
      <c r="B112" s="107" t="s">
        <v>98</v>
      </c>
      <c r="C112" s="107"/>
      <c r="D112" s="107"/>
      <c r="E112" s="107"/>
      <c r="F112" s="107"/>
      <c r="G112" s="107"/>
    </row>
    <row r="113" s="98" customFormat="true" ht="12.75" hidden="false" customHeight="false" outlineLevel="0" collapsed="false">
      <c r="A113" s="109" t="s">
        <v>99</v>
      </c>
      <c r="B113" s="107"/>
      <c r="C113" s="107"/>
      <c r="D113" s="107"/>
      <c r="E113" s="107"/>
      <c r="F113" s="107"/>
      <c r="G113" s="107"/>
    </row>
    <row r="114" s="98" customFormat="true" ht="12.75" hidden="false" customHeight="true" outlineLevel="0" collapsed="false">
      <c r="A114" s="120" t="s">
        <v>75</v>
      </c>
      <c r="B114" s="121" t="s">
        <v>76</v>
      </c>
      <c r="C114" s="121"/>
      <c r="D114" s="121"/>
      <c r="E114" s="120" t="s">
        <v>64</v>
      </c>
      <c r="F114" s="110" t="s">
        <v>65</v>
      </c>
      <c r="G114" s="107"/>
    </row>
    <row r="115" s="98" customFormat="true" ht="12.75" hidden="false" customHeight="false" outlineLevel="0" collapsed="false">
      <c r="A115" s="126"/>
      <c r="B115" s="122"/>
      <c r="C115" s="122"/>
      <c r="D115" s="122"/>
      <c r="E115" s="112"/>
      <c r="F115" s="112"/>
      <c r="G115" s="107"/>
    </row>
    <row r="116" s="98" customFormat="true" ht="12.75" hidden="false" customHeight="false" outlineLevel="0" collapsed="false">
      <c r="A116" s="90"/>
      <c r="B116" s="123"/>
      <c r="C116" s="123"/>
      <c r="D116" s="123"/>
      <c r="E116" s="115" t="n">
        <f aca="false">SUM(E115:E115)</f>
        <v>0</v>
      </c>
      <c r="F116" s="107"/>
      <c r="G116" s="107"/>
    </row>
    <row r="117" s="98" customFormat="true" ht="12.75" hidden="false" customHeight="false" outlineLevel="0" collapsed="false">
      <c r="A117" s="105"/>
      <c r="B117" s="105"/>
      <c r="C117" s="105"/>
      <c r="D117" s="105"/>
      <c r="E117" s="107"/>
      <c r="F117" s="107"/>
      <c r="G117" s="107"/>
    </row>
    <row r="118" s="98" customFormat="true" ht="12.75" hidden="false" customHeight="false" outlineLevel="0" collapsed="false">
      <c r="A118" s="108" t="s">
        <v>100</v>
      </c>
      <c r="B118" s="107" t="s">
        <v>101</v>
      </c>
      <c r="C118" s="107"/>
      <c r="D118" s="107"/>
      <c r="E118" s="107"/>
      <c r="F118" s="107"/>
      <c r="G118" s="107"/>
    </row>
    <row r="119" s="98" customFormat="true" ht="12.75" hidden="false" customHeight="false" outlineLevel="0" collapsed="false">
      <c r="A119" s="109" t="s">
        <v>102</v>
      </c>
      <c r="B119" s="107" t="s">
        <v>103</v>
      </c>
      <c r="C119" s="107"/>
      <c r="D119" s="107"/>
      <c r="E119" s="107"/>
      <c r="F119" s="107"/>
      <c r="G119" s="107"/>
    </row>
    <row r="120" s="98" customFormat="true" ht="12.75" hidden="false" customHeight="true" outlineLevel="0" collapsed="false">
      <c r="A120" s="120" t="s">
        <v>75</v>
      </c>
      <c r="B120" s="121" t="s">
        <v>76</v>
      </c>
      <c r="C120" s="121"/>
      <c r="D120" s="121"/>
      <c r="E120" s="120" t="s">
        <v>64</v>
      </c>
      <c r="F120" s="110" t="s">
        <v>65</v>
      </c>
      <c r="G120" s="107"/>
    </row>
    <row r="121" s="98" customFormat="true" ht="12.75" hidden="false" customHeight="false" outlineLevel="0" collapsed="false">
      <c r="A121" s="128"/>
      <c r="B121" s="122"/>
      <c r="C121" s="122"/>
      <c r="D121" s="122"/>
      <c r="E121" s="112"/>
      <c r="F121" s="128"/>
      <c r="G121" s="107"/>
    </row>
    <row r="122" s="98" customFormat="true" ht="12.75" hidden="false" customHeight="false" outlineLevel="0" collapsed="false">
      <c r="A122" s="107"/>
      <c r="B122" s="123"/>
      <c r="C122" s="123"/>
      <c r="D122" s="123"/>
      <c r="E122" s="115" t="n">
        <f aca="false">SUM(E121:E121)</f>
        <v>0</v>
      </c>
      <c r="F122" s="107"/>
      <c r="G122" s="107"/>
    </row>
    <row r="123" s="98" customFormat="true" ht="13.5" hidden="false" customHeight="false" outlineLevel="0" collapsed="false">
      <c r="A123" s="107"/>
      <c r="B123" s="107"/>
      <c r="C123" s="107"/>
      <c r="D123" s="107"/>
      <c r="E123" s="107"/>
      <c r="F123" s="107"/>
      <c r="G123" s="107"/>
    </row>
    <row r="124" s="98" customFormat="true" ht="51.75" hidden="false" customHeight="true" outlineLevel="0" collapsed="false">
      <c r="A124" s="129" t="s">
        <v>104</v>
      </c>
      <c r="B124" s="129"/>
      <c r="C124" s="130"/>
      <c r="D124" s="130"/>
      <c r="E124" s="107"/>
      <c r="F124" s="107"/>
      <c r="G124" s="107"/>
    </row>
    <row r="125" s="98" customFormat="true" ht="13.5" hidden="false" customHeight="false" outlineLevel="0" collapsed="false">
      <c r="A125" s="131" t="s">
        <v>105</v>
      </c>
      <c r="B125" s="132" t="n">
        <v>0</v>
      </c>
      <c r="C125" s="105"/>
      <c r="D125" s="133"/>
      <c r="E125" s="107"/>
      <c r="F125" s="107"/>
      <c r="G125" s="133"/>
    </row>
    <row r="126" s="98" customFormat="true" ht="13.5" hidden="false" customHeight="false" outlineLevel="0" collapsed="false">
      <c r="A126" s="134" t="s">
        <v>106</v>
      </c>
      <c r="B126" s="135" t="n">
        <v>0</v>
      </c>
      <c r="C126" s="90"/>
      <c r="D126" s="136" t="s">
        <v>107</v>
      </c>
      <c r="E126" s="137" t="s">
        <v>108</v>
      </c>
      <c r="F126" s="133"/>
    </row>
    <row r="127" s="98" customFormat="true" ht="12.75" hidden="false" customHeight="false" outlineLevel="0" collapsed="false">
      <c r="A127" s="134" t="s">
        <v>109</v>
      </c>
      <c r="B127" s="135" t="n">
        <v>0</v>
      </c>
      <c r="C127" s="90"/>
      <c r="D127" s="138" t="s">
        <v>110</v>
      </c>
      <c r="E127" s="139" t="n">
        <f aca="false">E72+E66</f>
        <v>0</v>
      </c>
      <c r="F127" s="133"/>
      <c r="G127" s="107"/>
    </row>
    <row r="128" s="98" customFormat="true" ht="12.75" hidden="false" customHeight="false" outlineLevel="0" collapsed="false">
      <c r="A128" s="134" t="s">
        <v>111</v>
      </c>
      <c r="B128" s="135" t="n">
        <v>0</v>
      </c>
      <c r="C128" s="90"/>
      <c r="D128" s="140" t="s">
        <v>21</v>
      </c>
      <c r="E128" s="141" t="n">
        <f aca="false">E108+E102+E96+E90+E84+E78</f>
        <v>0</v>
      </c>
      <c r="F128" s="133"/>
      <c r="G128" s="107"/>
    </row>
    <row r="129" s="98" customFormat="true" ht="13.5" hidden="false" customHeight="false" outlineLevel="0" collapsed="false">
      <c r="A129" s="134" t="s">
        <v>112</v>
      </c>
      <c r="B129" s="135" t="n">
        <v>0</v>
      </c>
      <c r="C129" s="90"/>
      <c r="D129" s="142" t="s">
        <v>96</v>
      </c>
      <c r="E129" s="143" t="n">
        <f aca="false">E116+E411</f>
        <v>0</v>
      </c>
      <c r="F129" s="133"/>
      <c r="G129" s="107"/>
    </row>
    <row r="130" s="98" customFormat="true" ht="13.5" hidden="false" customHeight="false" outlineLevel="0" collapsed="false">
      <c r="A130" s="134" t="s">
        <v>113</v>
      </c>
      <c r="B130" s="135" t="n">
        <v>0</v>
      </c>
      <c r="C130" s="90"/>
      <c r="D130" s="144" t="s">
        <v>114</v>
      </c>
      <c r="E130" s="145" t="n">
        <f aca="false">E127+E128+E129</f>
        <v>0</v>
      </c>
      <c r="F130" s="133"/>
      <c r="G130" s="107"/>
    </row>
    <row r="131" s="98" customFormat="true" ht="12.75" hidden="false" customHeight="false" outlineLevel="0" collapsed="false">
      <c r="A131" s="146" t="s">
        <v>115</v>
      </c>
      <c r="B131" s="135" t="n">
        <v>0</v>
      </c>
      <c r="C131" s="69"/>
      <c r="D131" s="133"/>
      <c r="E131" s="107"/>
      <c r="F131" s="107"/>
      <c r="G131" s="133"/>
    </row>
    <row r="132" s="98" customFormat="true" ht="15.75" hidden="false" customHeight="false" outlineLevel="0" collapsed="false">
      <c r="A132" s="147" t="s">
        <v>116</v>
      </c>
      <c r="B132" s="148" t="n">
        <f aca="false">SUM(B125:B131)</f>
        <v>0</v>
      </c>
      <c r="C132" s="149"/>
      <c r="D132" s="150"/>
      <c r="E132" s="107"/>
      <c r="F132" s="107"/>
      <c r="G132" s="150"/>
    </row>
    <row r="133" s="98" customFormat="true" ht="15" hidden="false" customHeight="false" outlineLevel="0" collapsed="false">
      <c r="A133" s="71"/>
      <c r="B133" s="151"/>
      <c r="C133" s="151"/>
      <c r="D133" s="80"/>
      <c r="E133" s="152"/>
      <c r="F133" s="152"/>
      <c r="G133" s="152"/>
      <c r="H133" s="153"/>
    </row>
    <row r="134" s="98" customFormat="true" ht="15" hidden="false" customHeight="false" outlineLevel="0" collapsed="false">
      <c r="A134" s="108" t="s">
        <v>117</v>
      </c>
      <c r="B134" s="152"/>
      <c r="C134" s="152"/>
      <c r="D134" s="152"/>
      <c r="E134" s="152"/>
      <c r="F134" s="152"/>
      <c r="G134" s="152"/>
      <c r="H134" s="153"/>
    </row>
    <row r="135" s="98" customFormat="true" ht="15" hidden="false" customHeight="false" outlineLevel="0" collapsed="false">
      <c r="A135" s="107"/>
      <c r="B135" s="68" t="s">
        <v>118</v>
      </c>
      <c r="C135" s="152"/>
      <c r="D135" s="152"/>
      <c r="E135" s="152"/>
      <c r="F135" s="152"/>
      <c r="G135" s="152"/>
      <c r="H135" s="153"/>
    </row>
    <row r="136" s="153" customFormat="true" ht="15" hidden="false" customHeight="false" outlineLevel="0" collapsed="false">
      <c r="A136" s="107"/>
      <c r="B136" s="68"/>
      <c r="C136" s="152"/>
      <c r="D136" s="152"/>
      <c r="E136" s="71"/>
      <c r="F136" s="71"/>
      <c r="G136" s="71"/>
      <c r="H136" s="154"/>
    </row>
    <row r="137" customFormat="false" ht="15" hidden="false" customHeight="false" outlineLevel="0" collapsed="false">
      <c r="A137" s="107"/>
      <c r="B137" s="68" t="s">
        <v>119</v>
      </c>
      <c r="C137" s="152"/>
      <c r="D137" s="152"/>
      <c r="E137" s="152"/>
      <c r="F137" s="152"/>
      <c r="G137" s="152"/>
      <c r="H137" s="153"/>
    </row>
    <row r="138" customFormat="false" ht="15" hidden="false" customHeight="false" outlineLevel="0" collapsed="false">
      <c r="A138" s="107"/>
      <c r="B138" s="68" t="s">
        <v>120</v>
      </c>
      <c r="C138" s="152"/>
      <c r="D138" s="152"/>
      <c r="E138" s="152"/>
      <c r="F138" s="152"/>
      <c r="G138" s="152"/>
      <c r="H138" s="153"/>
    </row>
    <row r="139" customFormat="false" ht="15" hidden="false" customHeight="false" outlineLevel="0" collapsed="false">
      <c r="A139" s="107"/>
      <c r="B139" s="68" t="s">
        <v>121</v>
      </c>
      <c r="C139" s="152"/>
      <c r="D139" s="152"/>
      <c r="E139" s="152"/>
      <c r="F139" s="152"/>
      <c r="G139" s="152"/>
      <c r="H139" s="153"/>
    </row>
    <row r="140" customFormat="false" ht="15" hidden="false" customHeight="false" outlineLevel="0" collapsed="false">
      <c r="A140" s="107"/>
      <c r="B140" s="68" t="s">
        <v>122</v>
      </c>
      <c r="C140" s="152"/>
      <c r="D140" s="152"/>
      <c r="E140" s="152"/>
      <c r="F140" s="152"/>
      <c r="G140" s="152"/>
      <c r="H140" s="153"/>
    </row>
    <row r="141" customFormat="false" ht="15" hidden="false" customHeight="false" outlineLevel="0" collapsed="false">
      <c r="A141" s="107"/>
      <c r="B141" s="68"/>
      <c r="C141" s="152"/>
      <c r="D141" s="152"/>
      <c r="E141" s="152"/>
      <c r="F141" s="152"/>
      <c r="G141" s="152"/>
      <c r="H141" s="153"/>
    </row>
    <row r="142" customFormat="false" ht="15" hidden="false" customHeight="false" outlineLevel="0" collapsed="false">
      <c r="A142" s="108" t="s">
        <v>123</v>
      </c>
      <c r="B142" s="107" t="s">
        <v>124</v>
      </c>
      <c r="C142" s="107"/>
      <c r="D142" s="107"/>
      <c r="E142" s="152"/>
      <c r="F142" s="152"/>
      <c r="G142" s="152"/>
      <c r="H142" s="153"/>
    </row>
    <row r="143" customFormat="false" ht="15" hidden="false" customHeight="false" outlineLevel="0" collapsed="false">
      <c r="A143" s="108"/>
      <c r="B143" s="107" t="s">
        <v>125</v>
      </c>
      <c r="C143" s="107"/>
      <c r="D143" s="107"/>
      <c r="E143" s="152"/>
      <c r="F143" s="152"/>
      <c r="G143" s="152"/>
      <c r="H143" s="153"/>
    </row>
    <row r="144" customFormat="false" ht="15" hidden="false" customHeight="false" outlineLevel="0" collapsed="false">
      <c r="A144" s="108"/>
      <c r="B144" s="107"/>
      <c r="C144" s="107"/>
      <c r="D144" s="107"/>
      <c r="E144" s="152"/>
      <c r="F144" s="152"/>
      <c r="G144" s="152"/>
      <c r="H144" s="153"/>
    </row>
    <row r="145" customFormat="false" ht="12.75" hidden="false" customHeight="false" outlineLevel="0" collapsed="false">
      <c r="A145" s="108"/>
      <c r="B145" s="107" t="s">
        <v>126</v>
      </c>
      <c r="C145" s="107"/>
      <c r="D145" s="107"/>
      <c r="E145" s="107"/>
      <c r="F145" s="107"/>
      <c r="G145" s="107"/>
      <c r="H145" s="98"/>
    </row>
    <row r="146" customFormat="false" ht="12.75" hidden="false" customHeight="false" outlineLevel="0" collapsed="false">
      <c r="A146" s="107"/>
      <c r="B146" s="107" t="s">
        <v>125</v>
      </c>
      <c r="C146" s="107"/>
      <c r="D146" s="107"/>
      <c r="E146" s="107"/>
      <c r="F146" s="107"/>
      <c r="G146" s="107"/>
      <c r="H146" s="98"/>
    </row>
    <row r="147" customFormat="false" ht="12.75" hidden="false" customHeight="false" outlineLevel="0" collapsed="false">
      <c r="A147" s="107"/>
      <c r="B147" s="71"/>
      <c r="C147" s="107"/>
      <c r="D147" s="107"/>
      <c r="E147" s="107"/>
      <c r="F147" s="107"/>
      <c r="G147" s="107"/>
      <c r="H147" s="98"/>
    </row>
    <row r="148" customFormat="false" ht="12.75" hidden="false" customHeight="false" outlineLevel="0" collapsed="false">
      <c r="A148" s="107"/>
      <c r="B148" s="107" t="s">
        <v>127</v>
      </c>
      <c r="C148" s="107"/>
      <c r="D148" s="107"/>
      <c r="E148" s="107"/>
      <c r="F148" s="107"/>
      <c r="G148" s="107"/>
      <c r="H148" s="98"/>
    </row>
    <row r="149" customFormat="false" ht="12.75" hidden="false" customHeight="false" outlineLevel="0" collapsed="false">
      <c r="A149" s="155"/>
      <c r="B149" s="107" t="s">
        <v>128</v>
      </c>
      <c r="C149" s="108"/>
      <c r="D149" s="107"/>
      <c r="E149" s="107"/>
      <c r="F149" s="107"/>
      <c r="G149" s="107"/>
      <c r="H149" s="98"/>
    </row>
    <row r="150" customFormat="false" ht="12.75" hidden="false" customHeight="false" outlineLevel="0" collapsed="false">
      <c r="A150" s="107"/>
      <c r="B150" s="107"/>
      <c r="C150" s="107"/>
      <c r="D150" s="107"/>
      <c r="E150" s="107"/>
      <c r="F150" s="107"/>
      <c r="G150" s="107"/>
      <c r="H150" s="98"/>
    </row>
    <row r="151" customFormat="false" ht="12.75" hidden="false" customHeight="false" outlineLevel="0" collapsed="false">
      <c r="A151" s="107"/>
      <c r="B151" s="71"/>
      <c r="C151" s="71"/>
      <c r="D151" s="71"/>
      <c r="E151" s="107"/>
      <c r="F151" s="107"/>
      <c r="G151" s="107"/>
      <c r="H151" s="98"/>
    </row>
    <row r="152" customFormat="false" ht="12.75" hidden="false" customHeight="false" outlineLevel="0" collapsed="false">
      <c r="A152" s="107"/>
      <c r="B152" s="107"/>
      <c r="C152" s="71"/>
      <c r="D152" s="71"/>
      <c r="E152" s="107"/>
      <c r="F152" s="107"/>
      <c r="G152" s="107"/>
      <c r="H152" s="98"/>
    </row>
    <row r="153" customFormat="false" ht="12.75" hidden="false" customHeight="false" outlineLevel="0" collapsed="false">
      <c r="A153" s="107"/>
      <c r="B153" s="107"/>
      <c r="C153" s="71"/>
      <c r="D153" s="71"/>
      <c r="E153" s="107"/>
      <c r="F153" s="107"/>
      <c r="G153" s="107"/>
      <c r="H153" s="98"/>
    </row>
    <row r="154" s="159" customFormat="true" ht="15.75" hidden="false" customHeight="false" outlineLevel="0" collapsed="false">
      <c r="A154" s="156"/>
      <c r="B154" s="157" t="s">
        <v>129</v>
      </c>
      <c r="C154" s="158"/>
      <c r="D154" s="158"/>
      <c r="E154" s="158"/>
      <c r="F154" s="158"/>
      <c r="G154" s="158"/>
      <c r="H154" s="158"/>
      <c r="J154" s="160"/>
      <c r="N154" s="160"/>
      <c r="R154" s="160"/>
      <c r="V154" s="160"/>
      <c r="Z154" s="160"/>
      <c r="AD154" s="160"/>
      <c r="AH154" s="160"/>
      <c r="AL154" s="160"/>
      <c r="AP154" s="160"/>
      <c r="AT154" s="160"/>
      <c r="AX154" s="160"/>
      <c r="BB154" s="160"/>
      <c r="BF154" s="160"/>
      <c r="BJ154" s="160"/>
      <c r="BN154" s="160"/>
      <c r="BR154" s="160"/>
      <c r="BV154" s="160"/>
      <c r="BZ154" s="160"/>
      <c r="CD154" s="160"/>
      <c r="CH154" s="160"/>
      <c r="CL154" s="160"/>
      <c r="CP154" s="160"/>
      <c r="CT154" s="160"/>
      <c r="CX154" s="160"/>
      <c r="DB154" s="160"/>
      <c r="DF154" s="160"/>
      <c r="DJ154" s="160"/>
      <c r="DN154" s="160"/>
      <c r="DR154" s="160"/>
      <c r="DV154" s="160"/>
      <c r="DZ154" s="160"/>
      <c r="ED154" s="160"/>
      <c r="EH154" s="160"/>
      <c r="EL154" s="160"/>
      <c r="EP154" s="160"/>
      <c r="ET154" s="160"/>
      <c r="EX154" s="160"/>
      <c r="FB154" s="160"/>
      <c r="FF154" s="160"/>
      <c r="FJ154" s="160"/>
      <c r="FN154" s="160"/>
      <c r="FR154" s="160"/>
      <c r="FV154" s="160"/>
      <c r="FZ154" s="160"/>
      <c r="GD154" s="160"/>
      <c r="GH154" s="160"/>
      <c r="GL154" s="160"/>
      <c r="GP154" s="160"/>
      <c r="GT154" s="160"/>
      <c r="GX154" s="160"/>
      <c r="HB154" s="160"/>
      <c r="HF154" s="160"/>
      <c r="HJ154" s="160"/>
      <c r="HN154" s="160"/>
      <c r="HR154" s="160"/>
      <c r="HV154" s="160"/>
      <c r="HZ154" s="160"/>
      <c r="ID154" s="160"/>
      <c r="IH154" s="160"/>
      <c r="IL154" s="160"/>
      <c r="IP154" s="160"/>
      <c r="IT154" s="160"/>
      <c r="IX154" s="160"/>
      <c r="JB154" s="160"/>
      <c r="JF154" s="160"/>
      <c r="JJ154" s="160"/>
      <c r="JN154" s="160"/>
      <c r="JR154" s="160"/>
      <c r="JV154" s="160"/>
      <c r="JZ154" s="160"/>
      <c r="KD154" s="160"/>
      <c r="KH154" s="160"/>
      <c r="KL154" s="160"/>
      <c r="KP154" s="160"/>
      <c r="KT154" s="160"/>
      <c r="KX154" s="160"/>
      <c r="LB154" s="160"/>
      <c r="LF154" s="160"/>
      <c r="LJ154" s="160"/>
      <c r="LN154" s="160"/>
      <c r="LR154" s="160"/>
      <c r="LV154" s="160"/>
      <c r="LZ154" s="160"/>
      <c r="MD154" s="160"/>
      <c r="MH154" s="160"/>
      <c r="ML154" s="160"/>
      <c r="MP154" s="160"/>
      <c r="MT154" s="160"/>
      <c r="MX154" s="160"/>
      <c r="NB154" s="160"/>
      <c r="NF154" s="160"/>
      <c r="NJ154" s="160"/>
      <c r="NN154" s="160"/>
      <c r="NR154" s="160"/>
      <c r="NV154" s="160"/>
      <c r="NZ154" s="160"/>
      <c r="OD154" s="160"/>
      <c r="OH154" s="160"/>
      <c r="OL154" s="160"/>
      <c r="OP154" s="160"/>
      <c r="OT154" s="160"/>
      <c r="OX154" s="160"/>
      <c r="PB154" s="160"/>
      <c r="PF154" s="160"/>
      <c r="PJ154" s="160"/>
      <c r="PN154" s="160"/>
      <c r="PR154" s="160"/>
      <c r="PV154" s="160"/>
      <c r="PZ154" s="160"/>
      <c r="QD154" s="160"/>
      <c r="QH154" s="160"/>
      <c r="QL154" s="160"/>
      <c r="QP154" s="160"/>
      <c r="QT154" s="160"/>
      <c r="QX154" s="160"/>
      <c r="RB154" s="160"/>
      <c r="RF154" s="160"/>
      <c r="RJ154" s="160"/>
      <c r="RN154" s="160"/>
      <c r="RR154" s="160"/>
      <c r="RV154" s="160"/>
      <c r="RZ154" s="160"/>
      <c r="SD154" s="160"/>
      <c r="SH154" s="160"/>
      <c r="SL154" s="160"/>
      <c r="SP154" s="160"/>
      <c r="ST154" s="160"/>
      <c r="SX154" s="160"/>
      <c r="TB154" s="160"/>
      <c r="TF154" s="160"/>
      <c r="TJ154" s="160"/>
      <c r="TN154" s="160"/>
      <c r="TR154" s="160"/>
      <c r="TV154" s="160"/>
      <c r="TZ154" s="160"/>
      <c r="UD154" s="160"/>
      <c r="UH154" s="160"/>
      <c r="UL154" s="160"/>
      <c r="UP154" s="160"/>
      <c r="UT154" s="160"/>
      <c r="UX154" s="160"/>
      <c r="VB154" s="160"/>
      <c r="VF154" s="160"/>
      <c r="VJ154" s="160"/>
      <c r="VN154" s="160"/>
      <c r="VR154" s="160"/>
      <c r="VV154" s="160"/>
      <c r="VZ154" s="160"/>
      <c r="WD154" s="160"/>
      <c r="WH154" s="160"/>
      <c r="WL154" s="160"/>
      <c r="WP154" s="160"/>
      <c r="WT154" s="160"/>
      <c r="WX154" s="160"/>
      <c r="XB154" s="160"/>
      <c r="XF154" s="160"/>
      <c r="XJ154" s="160"/>
      <c r="XN154" s="160"/>
      <c r="XR154" s="160"/>
      <c r="XV154" s="160"/>
      <c r="XZ154" s="160"/>
      <c r="YD154" s="160"/>
      <c r="YH154" s="160"/>
      <c r="YL154" s="160"/>
      <c r="YP154" s="160"/>
      <c r="YT154" s="160"/>
      <c r="YX154" s="160"/>
      <c r="ZB154" s="160"/>
      <c r="ZF154" s="160"/>
      <c r="ZJ154" s="160"/>
      <c r="ZN154" s="160"/>
      <c r="ZR154" s="160"/>
      <c r="ZV154" s="160"/>
      <c r="ZZ154" s="160"/>
      <c r="AAD154" s="160"/>
      <c r="AAH154" s="160"/>
      <c r="AAL154" s="160"/>
      <c r="AAP154" s="160"/>
      <c r="AAT154" s="160"/>
      <c r="AAX154" s="160"/>
      <c r="ABB154" s="160"/>
      <c r="ABF154" s="160"/>
      <c r="ABJ154" s="160"/>
      <c r="ABN154" s="160"/>
      <c r="ABR154" s="160"/>
      <c r="ABV154" s="160"/>
      <c r="ABZ154" s="160"/>
      <c r="ACD154" s="160"/>
      <c r="ACH154" s="160"/>
      <c r="ACL154" s="160"/>
      <c r="ACP154" s="160"/>
      <c r="ACT154" s="160"/>
      <c r="ACX154" s="160"/>
      <c r="ADB154" s="160"/>
      <c r="ADF154" s="160"/>
      <c r="ADJ154" s="160"/>
      <c r="ADN154" s="160"/>
      <c r="ADR154" s="160"/>
      <c r="ADV154" s="160"/>
      <c r="ADZ154" s="160"/>
      <c r="AED154" s="160"/>
      <c r="AEH154" s="160"/>
      <c r="AEL154" s="160"/>
      <c r="AEP154" s="160"/>
      <c r="AET154" s="160"/>
      <c r="AEX154" s="160"/>
      <c r="AFB154" s="160"/>
      <c r="AFF154" s="160"/>
      <c r="AFJ154" s="160"/>
      <c r="AFN154" s="160"/>
      <c r="AFR154" s="160"/>
      <c r="AFV154" s="160"/>
      <c r="AFZ154" s="160"/>
      <c r="AGD154" s="160"/>
      <c r="AGH154" s="160"/>
      <c r="AGL154" s="160"/>
      <c r="AGP154" s="160"/>
      <c r="AGT154" s="160"/>
      <c r="AGX154" s="160"/>
      <c r="AHB154" s="160"/>
      <c r="AHF154" s="160"/>
      <c r="AHJ154" s="160"/>
      <c r="AHN154" s="160"/>
      <c r="AHR154" s="160"/>
      <c r="AHV154" s="160"/>
      <c r="AHZ154" s="160"/>
      <c r="AID154" s="160"/>
      <c r="AIH154" s="160"/>
      <c r="AIL154" s="160"/>
      <c r="AIP154" s="160"/>
      <c r="AIT154" s="160"/>
      <c r="AIX154" s="160"/>
      <c r="AJB154" s="160"/>
      <c r="AJF154" s="160"/>
      <c r="AJJ154" s="160"/>
      <c r="AJN154" s="160"/>
      <c r="AJR154" s="160"/>
      <c r="AJV154" s="160"/>
      <c r="AJZ154" s="160"/>
      <c r="AKD154" s="160"/>
      <c r="AKH154" s="160"/>
      <c r="AKL154" s="160"/>
      <c r="AKP154" s="160"/>
      <c r="AKT154" s="160"/>
      <c r="AKX154" s="160"/>
      <c r="ALB154" s="160"/>
      <c r="ALF154" s="160"/>
      <c r="ALJ154" s="160"/>
      <c r="ALN154" s="160"/>
      <c r="ALR154" s="160"/>
      <c r="ALV154" s="160"/>
      <c r="ALZ154" s="160"/>
      <c r="AMD154" s="160"/>
      <c r="AMH154" s="160"/>
      <c r="AML154" s="160"/>
      <c r="AMP154" s="160"/>
      <c r="AMT154" s="160"/>
      <c r="AMX154" s="160"/>
      <c r="ANB154" s="160"/>
      <c r="ANF154" s="160"/>
      <c r="ANJ154" s="160"/>
      <c r="ANN154" s="160"/>
      <c r="ANR154" s="160"/>
      <c r="ANV154" s="160"/>
      <c r="ANZ154" s="160"/>
      <c r="AOD154" s="160"/>
      <c r="AOH154" s="160"/>
      <c r="AOL154" s="160"/>
      <c r="AOP154" s="160"/>
      <c r="AOT154" s="160"/>
      <c r="AOX154" s="160"/>
      <c r="APB154" s="160"/>
      <c r="APF154" s="160"/>
      <c r="APJ154" s="160"/>
      <c r="APN154" s="160"/>
      <c r="APR154" s="160"/>
      <c r="APV154" s="160"/>
      <c r="APZ154" s="160"/>
      <c r="AQD154" s="160"/>
      <c r="AQH154" s="160"/>
      <c r="AQL154" s="160"/>
      <c r="AQP154" s="160"/>
      <c r="AQT154" s="160"/>
      <c r="AQX154" s="160"/>
      <c r="ARB154" s="160"/>
      <c r="ARF154" s="160"/>
      <c r="ARJ154" s="160"/>
      <c r="ARN154" s="160"/>
      <c r="ARR154" s="160"/>
      <c r="ARV154" s="160"/>
      <c r="ARZ154" s="160"/>
      <c r="ASD154" s="160"/>
      <c r="ASH154" s="160"/>
      <c r="ASL154" s="160"/>
      <c r="ASP154" s="160"/>
      <c r="AST154" s="160"/>
      <c r="ASX154" s="160"/>
      <c r="ATB154" s="160"/>
      <c r="ATF154" s="160"/>
      <c r="ATJ154" s="160"/>
      <c r="ATN154" s="160"/>
      <c r="ATR154" s="160"/>
      <c r="ATV154" s="160"/>
      <c r="ATZ154" s="160"/>
      <c r="AUD154" s="160"/>
      <c r="AUH154" s="160"/>
      <c r="AUL154" s="160"/>
      <c r="AUP154" s="160"/>
      <c r="AUT154" s="160"/>
      <c r="AUX154" s="160"/>
      <c r="AVB154" s="160"/>
      <c r="AVF154" s="160"/>
      <c r="AVJ154" s="160"/>
      <c r="AVN154" s="160"/>
      <c r="AVR154" s="160"/>
      <c r="AVV154" s="160"/>
      <c r="AVZ154" s="160"/>
      <c r="AWD154" s="160"/>
      <c r="AWH154" s="160"/>
      <c r="AWL154" s="160"/>
      <c r="AWP154" s="160"/>
      <c r="AWT154" s="160"/>
      <c r="AWX154" s="160"/>
      <c r="AXB154" s="160"/>
      <c r="AXF154" s="160"/>
      <c r="AXJ154" s="160"/>
      <c r="AXN154" s="160"/>
      <c r="AXR154" s="160"/>
      <c r="AXV154" s="160"/>
      <c r="AXZ154" s="160"/>
      <c r="AYD154" s="160"/>
      <c r="AYH154" s="160"/>
      <c r="AYL154" s="160"/>
      <c r="AYP154" s="160"/>
      <c r="AYT154" s="160"/>
      <c r="AYX154" s="160"/>
      <c r="AZB154" s="160"/>
      <c r="AZF154" s="160"/>
      <c r="AZJ154" s="160"/>
      <c r="AZN154" s="160"/>
      <c r="AZR154" s="160"/>
      <c r="AZV154" s="160"/>
      <c r="AZZ154" s="160"/>
      <c r="BAD154" s="160"/>
      <c r="BAH154" s="160"/>
      <c r="BAL154" s="160"/>
      <c r="BAP154" s="160"/>
      <c r="BAT154" s="160"/>
      <c r="BAX154" s="160"/>
      <c r="BBB154" s="160"/>
      <c r="BBF154" s="160"/>
      <c r="BBJ154" s="160"/>
      <c r="BBN154" s="160"/>
      <c r="BBR154" s="160"/>
      <c r="BBV154" s="160"/>
      <c r="BBZ154" s="160"/>
      <c r="BCD154" s="160"/>
      <c r="BCH154" s="160"/>
      <c r="BCL154" s="160"/>
      <c r="BCP154" s="160"/>
      <c r="BCT154" s="160"/>
      <c r="BCX154" s="160"/>
      <c r="BDB154" s="160"/>
      <c r="BDF154" s="160"/>
      <c r="BDJ154" s="160"/>
      <c r="BDN154" s="160"/>
      <c r="BDR154" s="160"/>
      <c r="BDV154" s="160"/>
      <c r="BDZ154" s="160"/>
      <c r="BED154" s="160"/>
      <c r="BEH154" s="160"/>
      <c r="BEL154" s="160"/>
      <c r="BEP154" s="160"/>
      <c r="BET154" s="160"/>
      <c r="BEX154" s="160"/>
      <c r="BFB154" s="160"/>
      <c r="BFF154" s="160"/>
      <c r="BFJ154" s="160"/>
      <c r="BFN154" s="160"/>
      <c r="BFR154" s="160"/>
      <c r="BFV154" s="160"/>
      <c r="BFZ154" s="160"/>
      <c r="BGD154" s="160"/>
      <c r="BGH154" s="160"/>
      <c r="BGL154" s="160"/>
      <c r="BGP154" s="160"/>
      <c r="BGT154" s="160"/>
      <c r="BGX154" s="160"/>
      <c r="BHB154" s="160"/>
      <c r="BHF154" s="160"/>
      <c r="BHJ154" s="160"/>
      <c r="BHN154" s="160"/>
      <c r="BHR154" s="160"/>
      <c r="BHV154" s="160"/>
      <c r="BHZ154" s="160"/>
      <c r="BID154" s="160"/>
      <c r="BIH154" s="160"/>
      <c r="BIL154" s="160"/>
      <c r="BIP154" s="160"/>
      <c r="BIT154" s="160"/>
      <c r="BIX154" s="160"/>
      <c r="BJB154" s="160"/>
      <c r="BJF154" s="160"/>
      <c r="BJJ154" s="160"/>
      <c r="BJN154" s="160"/>
      <c r="BJR154" s="160"/>
      <c r="BJV154" s="160"/>
      <c r="BJZ154" s="160"/>
      <c r="BKD154" s="160"/>
      <c r="BKH154" s="160"/>
      <c r="BKL154" s="160"/>
      <c r="BKP154" s="160"/>
      <c r="BKT154" s="160"/>
      <c r="BKX154" s="160"/>
      <c r="BLB154" s="160"/>
      <c r="BLF154" s="160"/>
      <c r="BLJ154" s="160"/>
      <c r="BLN154" s="160"/>
      <c r="BLR154" s="160"/>
      <c r="BLV154" s="160"/>
      <c r="BLZ154" s="160"/>
      <c r="BMD154" s="160"/>
      <c r="BMH154" s="160"/>
      <c r="BML154" s="160"/>
      <c r="BMP154" s="160"/>
      <c r="BMT154" s="160"/>
      <c r="BMX154" s="160"/>
      <c r="BNB154" s="160"/>
      <c r="BNF154" s="160"/>
      <c r="BNJ154" s="160"/>
      <c r="BNN154" s="160"/>
      <c r="BNR154" s="160"/>
      <c r="BNV154" s="160"/>
      <c r="BNZ154" s="160"/>
      <c r="BOD154" s="160"/>
      <c r="BOH154" s="160"/>
      <c r="BOL154" s="160"/>
      <c r="BOP154" s="160"/>
      <c r="BOT154" s="160"/>
      <c r="BOX154" s="160"/>
      <c r="BPB154" s="160"/>
      <c r="BPF154" s="160"/>
      <c r="BPJ154" s="160"/>
      <c r="BPN154" s="160"/>
      <c r="BPR154" s="160"/>
      <c r="BPV154" s="160"/>
      <c r="BPZ154" s="160"/>
      <c r="BQD154" s="160"/>
      <c r="BQH154" s="160"/>
      <c r="BQL154" s="160"/>
      <c r="BQP154" s="160"/>
      <c r="BQT154" s="160"/>
      <c r="BQX154" s="160"/>
      <c r="BRB154" s="160"/>
      <c r="BRF154" s="160"/>
      <c r="BRJ154" s="160"/>
      <c r="BRN154" s="160"/>
      <c r="BRR154" s="160"/>
      <c r="BRV154" s="160"/>
      <c r="BRZ154" s="160"/>
      <c r="BSD154" s="160"/>
      <c r="BSH154" s="160"/>
      <c r="BSL154" s="160"/>
      <c r="BSP154" s="160"/>
      <c r="BST154" s="160"/>
      <c r="BSX154" s="160"/>
      <c r="BTB154" s="160"/>
      <c r="BTF154" s="160"/>
      <c r="BTJ154" s="160"/>
      <c r="BTN154" s="160"/>
      <c r="BTR154" s="160"/>
      <c r="BTV154" s="160"/>
      <c r="BTZ154" s="160"/>
      <c r="BUD154" s="160"/>
      <c r="BUH154" s="160"/>
      <c r="BUL154" s="160"/>
      <c r="BUP154" s="160"/>
      <c r="BUT154" s="160"/>
      <c r="BUX154" s="160"/>
      <c r="BVB154" s="160"/>
      <c r="BVF154" s="160"/>
      <c r="BVJ154" s="160"/>
      <c r="BVN154" s="160"/>
      <c r="BVR154" s="160"/>
      <c r="BVV154" s="160"/>
      <c r="BVZ154" s="160"/>
      <c r="BWD154" s="160"/>
      <c r="BWH154" s="160"/>
      <c r="BWL154" s="160"/>
      <c r="BWP154" s="160"/>
      <c r="BWT154" s="160"/>
      <c r="BWX154" s="160"/>
      <c r="BXB154" s="160"/>
      <c r="BXF154" s="160"/>
      <c r="BXJ154" s="160"/>
      <c r="BXN154" s="160"/>
      <c r="BXR154" s="160"/>
      <c r="BXV154" s="160"/>
      <c r="BXZ154" s="160"/>
      <c r="BYD154" s="160"/>
      <c r="BYH154" s="160"/>
      <c r="BYL154" s="160"/>
      <c r="BYP154" s="160"/>
      <c r="BYT154" s="160"/>
      <c r="BYX154" s="160"/>
      <c r="BZB154" s="160"/>
      <c r="BZF154" s="160"/>
      <c r="BZJ154" s="160"/>
      <c r="BZN154" s="160"/>
      <c r="BZR154" s="160"/>
      <c r="BZV154" s="160"/>
      <c r="BZZ154" s="160"/>
      <c r="CAD154" s="160"/>
      <c r="CAH154" s="160"/>
      <c r="CAL154" s="160"/>
      <c r="CAP154" s="160"/>
      <c r="CAT154" s="160"/>
      <c r="CAX154" s="160"/>
      <c r="CBB154" s="160"/>
      <c r="CBF154" s="160"/>
      <c r="CBJ154" s="160"/>
      <c r="CBN154" s="160"/>
      <c r="CBR154" s="160"/>
      <c r="CBV154" s="160"/>
      <c r="CBZ154" s="160"/>
      <c r="CCD154" s="160"/>
      <c r="CCH154" s="160"/>
      <c r="CCL154" s="160"/>
      <c r="CCP154" s="160"/>
      <c r="CCT154" s="160"/>
      <c r="CCX154" s="160"/>
      <c r="CDB154" s="160"/>
      <c r="CDF154" s="160"/>
      <c r="CDJ154" s="160"/>
      <c r="CDN154" s="160"/>
      <c r="CDR154" s="160"/>
      <c r="CDV154" s="160"/>
      <c r="CDZ154" s="160"/>
      <c r="CED154" s="160"/>
      <c r="CEH154" s="160"/>
      <c r="CEL154" s="160"/>
      <c r="CEP154" s="160"/>
      <c r="CET154" s="160"/>
      <c r="CEX154" s="160"/>
      <c r="CFB154" s="160"/>
      <c r="CFF154" s="160"/>
      <c r="CFJ154" s="160"/>
      <c r="CFN154" s="160"/>
      <c r="CFR154" s="160"/>
      <c r="CFV154" s="160"/>
      <c r="CFZ154" s="160"/>
      <c r="CGD154" s="160"/>
      <c r="CGH154" s="160"/>
      <c r="CGL154" s="160"/>
      <c r="CGP154" s="160"/>
      <c r="CGT154" s="160"/>
      <c r="CGX154" s="160"/>
      <c r="CHB154" s="160"/>
      <c r="CHF154" s="160"/>
      <c r="CHJ154" s="160"/>
      <c r="CHN154" s="160"/>
      <c r="CHR154" s="160"/>
      <c r="CHV154" s="160"/>
      <c r="CHZ154" s="160"/>
      <c r="CID154" s="160"/>
      <c r="CIH154" s="160"/>
      <c r="CIL154" s="160"/>
      <c r="CIP154" s="160"/>
      <c r="CIT154" s="160"/>
      <c r="CIX154" s="160"/>
      <c r="CJB154" s="160"/>
      <c r="CJF154" s="160"/>
      <c r="CJJ154" s="160"/>
      <c r="CJN154" s="160"/>
      <c r="CJR154" s="160"/>
      <c r="CJV154" s="160"/>
      <c r="CJZ154" s="160"/>
      <c r="CKD154" s="160"/>
      <c r="CKH154" s="160"/>
      <c r="CKL154" s="160"/>
      <c r="CKP154" s="160"/>
      <c r="CKT154" s="160"/>
      <c r="CKX154" s="160"/>
      <c r="CLB154" s="160"/>
      <c r="CLF154" s="160"/>
      <c r="CLJ154" s="160"/>
      <c r="CLN154" s="160"/>
      <c r="CLR154" s="160"/>
      <c r="CLV154" s="160"/>
      <c r="CLZ154" s="160"/>
      <c r="CMD154" s="160"/>
      <c r="CMH154" s="160"/>
      <c r="CML154" s="160"/>
      <c r="CMP154" s="160"/>
      <c r="CMT154" s="160"/>
      <c r="CMX154" s="160"/>
      <c r="CNB154" s="160"/>
      <c r="CNF154" s="160"/>
      <c r="CNJ154" s="160"/>
      <c r="CNN154" s="160"/>
      <c r="CNR154" s="160"/>
      <c r="CNV154" s="160"/>
      <c r="CNZ154" s="160"/>
      <c r="COD154" s="160"/>
      <c r="COH154" s="160"/>
      <c r="COL154" s="160"/>
      <c r="COP154" s="160"/>
      <c r="COT154" s="160"/>
      <c r="COX154" s="160"/>
      <c r="CPB154" s="160"/>
      <c r="CPF154" s="160"/>
      <c r="CPJ154" s="160"/>
      <c r="CPN154" s="160"/>
      <c r="CPR154" s="160"/>
      <c r="CPV154" s="160"/>
      <c r="CPZ154" s="160"/>
      <c r="CQD154" s="160"/>
      <c r="CQH154" s="160"/>
      <c r="CQL154" s="160"/>
      <c r="CQP154" s="160"/>
      <c r="CQT154" s="160"/>
      <c r="CQX154" s="160"/>
      <c r="CRB154" s="160"/>
      <c r="CRF154" s="160"/>
      <c r="CRJ154" s="160"/>
      <c r="CRN154" s="160"/>
      <c r="CRR154" s="160"/>
      <c r="CRV154" s="160"/>
      <c r="CRZ154" s="160"/>
      <c r="CSD154" s="160"/>
      <c r="CSH154" s="160"/>
      <c r="CSL154" s="160"/>
      <c r="CSP154" s="160"/>
      <c r="CST154" s="160"/>
      <c r="CSX154" s="160"/>
      <c r="CTB154" s="160"/>
      <c r="CTF154" s="160"/>
      <c r="CTJ154" s="160"/>
      <c r="CTN154" s="160"/>
      <c r="CTR154" s="160"/>
      <c r="CTV154" s="160"/>
      <c r="CTZ154" s="160"/>
      <c r="CUD154" s="160"/>
      <c r="CUH154" s="160"/>
      <c r="CUL154" s="160"/>
      <c r="CUP154" s="160"/>
      <c r="CUT154" s="160"/>
      <c r="CUX154" s="160"/>
      <c r="CVB154" s="160"/>
      <c r="CVF154" s="160"/>
      <c r="CVJ154" s="160"/>
      <c r="CVN154" s="160"/>
      <c r="CVR154" s="160"/>
      <c r="CVV154" s="160"/>
      <c r="CVZ154" s="160"/>
      <c r="CWD154" s="160"/>
      <c r="CWH154" s="160"/>
      <c r="CWL154" s="160"/>
      <c r="CWP154" s="160"/>
      <c r="CWT154" s="160"/>
      <c r="CWX154" s="160"/>
      <c r="CXB154" s="160"/>
      <c r="CXF154" s="160"/>
      <c r="CXJ154" s="160"/>
      <c r="CXN154" s="160"/>
      <c r="CXR154" s="160"/>
      <c r="CXV154" s="160"/>
      <c r="CXZ154" s="160"/>
      <c r="CYD154" s="160"/>
      <c r="CYH154" s="160"/>
      <c r="CYL154" s="160"/>
      <c r="CYP154" s="160"/>
      <c r="CYT154" s="160"/>
      <c r="CYX154" s="160"/>
      <c r="CZB154" s="160"/>
      <c r="CZF154" s="160"/>
      <c r="CZJ154" s="160"/>
      <c r="CZN154" s="160"/>
      <c r="CZR154" s="160"/>
      <c r="CZV154" s="160"/>
      <c r="CZZ154" s="160"/>
      <c r="DAD154" s="160"/>
      <c r="DAH154" s="160"/>
      <c r="DAL154" s="160"/>
      <c r="DAP154" s="160"/>
      <c r="DAT154" s="160"/>
      <c r="DAX154" s="160"/>
      <c r="DBB154" s="160"/>
      <c r="DBF154" s="160"/>
      <c r="DBJ154" s="160"/>
      <c r="DBN154" s="160"/>
      <c r="DBR154" s="160"/>
      <c r="DBV154" s="160"/>
      <c r="DBZ154" s="160"/>
      <c r="DCD154" s="160"/>
      <c r="DCH154" s="160"/>
      <c r="DCL154" s="160"/>
      <c r="DCP154" s="160"/>
      <c r="DCT154" s="160"/>
      <c r="DCX154" s="160"/>
      <c r="DDB154" s="160"/>
      <c r="DDF154" s="160"/>
      <c r="DDJ154" s="160"/>
      <c r="DDN154" s="160"/>
      <c r="DDR154" s="160"/>
      <c r="DDV154" s="160"/>
      <c r="DDZ154" s="160"/>
      <c r="DED154" s="160"/>
      <c r="DEH154" s="160"/>
      <c r="DEL154" s="160"/>
      <c r="DEP154" s="160"/>
      <c r="DET154" s="160"/>
      <c r="DEX154" s="160"/>
      <c r="DFB154" s="160"/>
      <c r="DFF154" s="160"/>
      <c r="DFJ154" s="160"/>
      <c r="DFN154" s="160"/>
      <c r="DFR154" s="160"/>
      <c r="DFV154" s="160"/>
      <c r="DFZ154" s="160"/>
      <c r="DGD154" s="160"/>
      <c r="DGH154" s="160"/>
      <c r="DGL154" s="160"/>
      <c r="DGP154" s="160"/>
      <c r="DGT154" s="160"/>
      <c r="DGX154" s="160"/>
      <c r="DHB154" s="160"/>
      <c r="DHF154" s="160"/>
      <c r="DHJ154" s="160"/>
      <c r="DHN154" s="160"/>
      <c r="DHR154" s="160"/>
      <c r="DHV154" s="160"/>
      <c r="DHZ154" s="160"/>
      <c r="DID154" s="160"/>
      <c r="DIH154" s="160"/>
      <c r="DIL154" s="160"/>
      <c r="DIP154" s="160"/>
      <c r="DIT154" s="160"/>
      <c r="DIX154" s="160"/>
      <c r="DJB154" s="160"/>
      <c r="DJF154" s="160"/>
      <c r="DJJ154" s="160"/>
      <c r="DJN154" s="160"/>
      <c r="DJR154" s="160"/>
      <c r="DJV154" s="160"/>
      <c r="DJZ154" s="160"/>
      <c r="DKD154" s="160"/>
      <c r="DKH154" s="160"/>
      <c r="DKL154" s="160"/>
      <c r="DKP154" s="160"/>
      <c r="DKT154" s="160"/>
      <c r="DKX154" s="160"/>
      <c r="DLB154" s="160"/>
      <c r="DLF154" s="160"/>
      <c r="DLJ154" s="160"/>
      <c r="DLN154" s="160"/>
      <c r="DLR154" s="160"/>
      <c r="DLV154" s="160"/>
      <c r="DLZ154" s="160"/>
      <c r="DMD154" s="160"/>
      <c r="DMH154" s="160"/>
      <c r="DML154" s="160"/>
      <c r="DMP154" s="160"/>
      <c r="DMT154" s="160"/>
      <c r="DMX154" s="160"/>
      <c r="DNB154" s="160"/>
      <c r="DNF154" s="160"/>
      <c r="DNJ154" s="160"/>
      <c r="DNN154" s="160"/>
      <c r="DNR154" s="160"/>
      <c r="DNV154" s="160"/>
      <c r="DNZ154" s="160"/>
      <c r="DOD154" s="160"/>
      <c r="DOH154" s="160"/>
      <c r="DOL154" s="160"/>
      <c r="DOP154" s="160"/>
      <c r="DOT154" s="160"/>
      <c r="DOX154" s="160"/>
      <c r="DPB154" s="160"/>
      <c r="DPF154" s="160"/>
      <c r="DPJ154" s="160"/>
      <c r="DPN154" s="160"/>
      <c r="DPR154" s="160"/>
      <c r="DPV154" s="160"/>
      <c r="DPZ154" s="160"/>
      <c r="DQD154" s="160"/>
      <c r="DQH154" s="160"/>
      <c r="DQL154" s="160"/>
      <c r="DQP154" s="160"/>
      <c r="DQT154" s="160"/>
      <c r="DQX154" s="160"/>
      <c r="DRB154" s="160"/>
      <c r="DRF154" s="160"/>
      <c r="DRJ154" s="160"/>
      <c r="DRN154" s="160"/>
      <c r="DRR154" s="160"/>
      <c r="DRV154" s="160"/>
      <c r="DRZ154" s="160"/>
      <c r="DSD154" s="160"/>
      <c r="DSH154" s="160"/>
      <c r="DSL154" s="160"/>
      <c r="DSP154" s="160"/>
      <c r="DST154" s="160"/>
      <c r="DSX154" s="160"/>
      <c r="DTB154" s="160"/>
      <c r="DTF154" s="160"/>
      <c r="DTJ154" s="160"/>
      <c r="DTN154" s="160"/>
      <c r="DTR154" s="160"/>
      <c r="DTV154" s="160"/>
      <c r="DTZ154" s="160"/>
      <c r="DUD154" s="160"/>
      <c r="DUH154" s="160"/>
      <c r="DUL154" s="160"/>
      <c r="DUP154" s="160"/>
      <c r="DUT154" s="160"/>
      <c r="DUX154" s="160"/>
      <c r="DVB154" s="160"/>
      <c r="DVF154" s="160"/>
      <c r="DVJ154" s="160"/>
      <c r="DVN154" s="160"/>
      <c r="DVR154" s="160"/>
      <c r="DVV154" s="160"/>
      <c r="DVZ154" s="160"/>
      <c r="DWD154" s="160"/>
      <c r="DWH154" s="160"/>
      <c r="DWL154" s="160"/>
      <c r="DWP154" s="160"/>
      <c r="DWT154" s="160"/>
      <c r="DWX154" s="160"/>
      <c r="DXB154" s="160"/>
      <c r="DXF154" s="160"/>
      <c r="DXJ154" s="160"/>
      <c r="DXN154" s="160"/>
      <c r="DXR154" s="160"/>
      <c r="DXV154" s="160"/>
      <c r="DXZ154" s="160"/>
      <c r="DYD154" s="160"/>
      <c r="DYH154" s="160"/>
      <c r="DYL154" s="160"/>
      <c r="DYP154" s="160"/>
      <c r="DYT154" s="160"/>
      <c r="DYX154" s="160"/>
      <c r="DZB154" s="160"/>
      <c r="DZF154" s="160"/>
      <c r="DZJ154" s="160"/>
      <c r="DZN154" s="160"/>
      <c r="DZR154" s="160"/>
      <c r="DZV154" s="160"/>
      <c r="DZZ154" s="160"/>
      <c r="EAD154" s="160"/>
      <c r="EAH154" s="160"/>
      <c r="EAL154" s="160"/>
      <c r="EAP154" s="160"/>
      <c r="EAT154" s="160"/>
      <c r="EAX154" s="160"/>
      <c r="EBB154" s="160"/>
      <c r="EBF154" s="160"/>
      <c r="EBJ154" s="160"/>
      <c r="EBN154" s="160"/>
      <c r="EBR154" s="160"/>
      <c r="EBV154" s="160"/>
      <c r="EBZ154" s="160"/>
      <c r="ECD154" s="160"/>
      <c r="ECH154" s="160"/>
      <c r="ECL154" s="160"/>
      <c r="ECP154" s="160"/>
      <c r="ECT154" s="160"/>
      <c r="ECX154" s="160"/>
      <c r="EDB154" s="160"/>
      <c r="EDF154" s="160"/>
      <c r="EDJ154" s="160"/>
      <c r="EDN154" s="160"/>
      <c r="EDR154" s="160"/>
      <c r="EDV154" s="160"/>
      <c r="EDZ154" s="160"/>
      <c r="EED154" s="160"/>
      <c r="EEH154" s="160"/>
      <c r="EEL154" s="160"/>
      <c r="EEP154" s="160"/>
      <c r="EET154" s="160"/>
      <c r="EEX154" s="160"/>
      <c r="EFB154" s="160"/>
      <c r="EFF154" s="160"/>
      <c r="EFJ154" s="160"/>
      <c r="EFN154" s="160"/>
      <c r="EFR154" s="160"/>
      <c r="EFV154" s="160"/>
      <c r="EFZ154" s="160"/>
      <c r="EGD154" s="160"/>
      <c r="EGH154" s="160"/>
      <c r="EGL154" s="160"/>
      <c r="EGP154" s="160"/>
      <c r="EGT154" s="160"/>
      <c r="EGX154" s="160"/>
      <c r="EHB154" s="160"/>
      <c r="EHF154" s="160"/>
      <c r="EHJ154" s="160"/>
      <c r="EHN154" s="160"/>
      <c r="EHR154" s="160"/>
      <c r="EHV154" s="160"/>
      <c r="EHZ154" s="160"/>
      <c r="EID154" s="160"/>
      <c r="EIH154" s="160"/>
      <c r="EIL154" s="160"/>
      <c r="EIP154" s="160"/>
      <c r="EIT154" s="160"/>
      <c r="EIX154" s="160"/>
      <c r="EJB154" s="160"/>
      <c r="EJF154" s="160"/>
      <c r="EJJ154" s="160"/>
      <c r="EJN154" s="160"/>
      <c r="EJR154" s="160"/>
      <c r="EJV154" s="160"/>
      <c r="EJZ154" s="160"/>
      <c r="EKD154" s="160"/>
      <c r="EKH154" s="160"/>
      <c r="EKL154" s="160"/>
      <c r="EKP154" s="160"/>
      <c r="EKT154" s="160"/>
      <c r="EKX154" s="160"/>
      <c r="ELB154" s="160"/>
      <c r="ELF154" s="160"/>
      <c r="ELJ154" s="160"/>
      <c r="ELN154" s="160"/>
      <c r="ELR154" s="160"/>
      <c r="ELV154" s="160"/>
      <c r="ELZ154" s="160"/>
      <c r="EMD154" s="160"/>
      <c r="EMH154" s="160"/>
      <c r="EML154" s="160"/>
      <c r="EMP154" s="160"/>
      <c r="EMT154" s="160"/>
      <c r="EMX154" s="160"/>
      <c r="ENB154" s="160"/>
      <c r="ENF154" s="160"/>
      <c r="ENJ154" s="160"/>
      <c r="ENN154" s="160"/>
      <c r="ENR154" s="160"/>
      <c r="ENV154" s="160"/>
      <c r="ENZ154" s="160"/>
      <c r="EOD154" s="160"/>
      <c r="EOH154" s="160"/>
      <c r="EOL154" s="160"/>
      <c r="EOP154" s="160"/>
      <c r="EOT154" s="160"/>
      <c r="EOX154" s="160"/>
      <c r="EPB154" s="160"/>
      <c r="EPF154" s="160"/>
      <c r="EPJ154" s="160"/>
      <c r="EPN154" s="160"/>
      <c r="EPR154" s="160"/>
      <c r="EPV154" s="160"/>
      <c r="EPZ154" s="160"/>
      <c r="EQD154" s="160"/>
      <c r="EQH154" s="160"/>
      <c r="EQL154" s="160"/>
      <c r="EQP154" s="160"/>
      <c r="EQT154" s="160"/>
      <c r="EQX154" s="160"/>
      <c r="ERB154" s="160"/>
      <c r="ERF154" s="160"/>
      <c r="ERJ154" s="160"/>
      <c r="ERN154" s="160"/>
      <c r="ERR154" s="160"/>
      <c r="ERV154" s="160"/>
      <c r="ERZ154" s="160"/>
      <c r="ESD154" s="160"/>
      <c r="ESH154" s="160"/>
      <c r="ESL154" s="160"/>
      <c r="ESP154" s="160"/>
      <c r="EST154" s="160"/>
      <c r="ESX154" s="160"/>
      <c r="ETB154" s="160"/>
      <c r="ETF154" s="160"/>
      <c r="ETJ154" s="160"/>
      <c r="ETN154" s="160"/>
      <c r="ETR154" s="160"/>
      <c r="ETV154" s="160"/>
      <c r="ETZ154" s="160"/>
      <c r="EUD154" s="160"/>
      <c r="EUH154" s="160"/>
      <c r="EUL154" s="160"/>
      <c r="EUP154" s="160"/>
      <c r="EUT154" s="160"/>
      <c r="EUX154" s="160"/>
      <c r="EVB154" s="160"/>
      <c r="EVF154" s="160"/>
      <c r="EVJ154" s="160"/>
      <c r="EVN154" s="160"/>
      <c r="EVR154" s="160"/>
      <c r="EVV154" s="160"/>
      <c r="EVZ154" s="160"/>
      <c r="EWD154" s="160"/>
      <c r="EWH154" s="160"/>
      <c r="EWL154" s="160"/>
      <c r="EWP154" s="160"/>
      <c r="EWT154" s="160"/>
      <c r="EWX154" s="160"/>
      <c r="EXB154" s="160"/>
      <c r="EXF154" s="160"/>
      <c r="EXJ154" s="160"/>
      <c r="EXN154" s="160"/>
      <c r="EXR154" s="160"/>
      <c r="EXV154" s="160"/>
      <c r="EXZ154" s="160"/>
      <c r="EYD154" s="160"/>
      <c r="EYH154" s="160"/>
      <c r="EYL154" s="160"/>
      <c r="EYP154" s="160"/>
      <c r="EYT154" s="160"/>
      <c r="EYX154" s="160"/>
      <c r="EZB154" s="160"/>
      <c r="EZF154" s="160"/>
      <c r="EZJ154" s="160"/>
      <c r="EZN154" s="160"/>
      <c r="EZR154" s="160"/>
      <c r="EZV154" s="160"/>
      <c r="EZZ154" s="160"/>
      <c r="FAD154" s="160"/>
      <c r="FAH154" s="160"/>
      <c r="FAL154" s="160"/>
      <c r="FAP154" s="160"/>
      <c r="FAT154" s="160"/>
      <c r="FAX154" s="160"/>
      <c r="FBB154" s="160"/>
      <c r="FBF154" s="160"/>
      <c r="FBJ154" s="160"/>
      <c r="FBN154" s="160"/>
      <c r="FBR154" s="160"/>
      <c r="FBV154" s="160"/>
      <c r="FBZ154" s="160"/>
      <c r="FCD154" s="160"/>
      <c r="FCH154" s="160"/>
      <c r="FCL154" s="160"/>
      <c r="FCP154" s="160"/>
      <c r="FCT154" s="160"/>
      <c r="FCX154" s="160"/>
      <c r="FDB154" s="160"/>
      <c r="FDF154" s="160"/>
      <c r="FDJ154" s="160"/>
      <c r="FDN154" s="160"/>
      <c r="FDR154" s="160"/>
      <c r="FDV154" s="160"/>
      <c r="FDZ154" s="160"/>
      <c r="FED154" s="160"/>
      <c r="FEH154" s="160"/>
      <c r="FEL154" s="160"/>
      <c r="FEP154" s="160"/>
      <c r="FET154" s="160"/>
      <c r="FEX154" s="160"/>
      <c r="FFB154" s="160"/>
      <c r="FFF154" s="160"/>
      <c r="FFJ154" s="160"/>
      <c r="FFN154" s="160"/>
      <c r="FFR154" s="160"/>
      <c r="FFV154" s="160"/>
      <c r="FFZ154" s="160"/>
      <c r="FGD154" s="160"/>
      <c r="FGH154" s="160"/>
      <c r="FGL154" s="160"/>
      <c r="FGP154" s="160"/>
      <c r="FGT154" s="160"/>
      <c r="FGX154" s="160"/>
      <c r="FHB154" s="160"/>
      <c r="FHF154" s="160"/>
      <c r="FHJ154" s="160"/>
      <c r="FHN154" s="160"/>
      <c r="FHR154" s="160"/>
      <c r="FHV154" s="160"/>
      <c r="FHZ154" s="160"/>
      <c r="FID154" s="160"/>
      <c r="FIH154" s="160"/>
      <c r="FIL154" s="160"/>
      <c r="FIP154" s="160"/>
      <c r="FIT154" s="160"/>
      <c r="FIX154" s="160"/>
      <c r="FJB154" s="160"/>
      <c r="FJF154" s="160"/>
      <c r="FJJ154" s="160"/>
      <c r="FJN154" s="160"/>
      <c r="FJR154" s="160"/>
      <c r="FJV154" s="160"/>
      <c r="FJZ154" s="160"/>
      <c r="FKD154" s="160"/>
      <c r="FKH154" s="160"/>
      <c r="FKL154" s="160"/>
      <c r="FKP154" s="160"/>
      <c r="FKT154" s="160"/>
      <c r="FKX154" s="160"/>
      <c r="FLB154" s="160"/>
      <c r="FLF154" s="160"/>
      <c r="FLJ154" s="160"/>
      <c r="FLN154" s="160"/>
      <c r="FLR154" s="160"/>
      <c r="FLV154" s="160"/>
      <c r="FLZ154" s="160"/>
      <c r="FMD154" s="160"/>
      <c r="FMH154" s="160"/>
      <c r="FML154" s="160"/>
      <c r="FMP154" s="160"/>
      <c r="FMT154" s="160"/>
      <c r="FMX154" s="160"/>
      <c r="FNB154" s="160"/>
      <c r="FNF154" s="160"/>
      <c r="FNJ154" s="160"/>
      <c r="FNN154" s="160"/>
      <c r="FNR154" s="160"/>
      <c r="FNV154" s="160"/>
      <c r="FNZ154" s="160"/>
      <c r="FOD154" s="160"/>
      <c r="FOH154" s="160"/>
      <c r="FOL154" s="160"/>
      <c r="FOP154" s="160"/>
      <c r="FOT154" s="160"/>
      <c r="FOX154" s="160"/>
      <c r="FPB154" s="160"/>
      <c r="FPF154" s="160"/>
      <c r="FPJ154" s="160"/>
      <c r="FPN154" s="160"/>
      <c r="FPR154" s="160"/>
      <c r="FPV154" s="160"/>
      <c r="FPZ154" s="160"/>
      <c r="FQD154" s="160"/>
      <c r="FQH154" s="160"/>
      <c r="FQL154" s="160"/>
      <c r="FQP154" s="160"/>
      <c r="FQT154" s="160"/>
      <c r="FQX154" s="160"/>
      <c r="FRB154" s="160"/>
      <c r="FRF154" s="160"/>
      <c r="FRJ154" s="160"/>
      <c r="FRN154" s="160"/>
      <c r="FRR154" s="160"/>
      <c r="FRV154" s="160"/>
      <c r="FRZ154" s="160"/>
      <c r="FSD154" s="160"/>
      <c r="FSH154" s="160"/>
      <c r="FSL154" s="160"/>
      <c r="FSP154" s="160"/>
      <c r="FST154" s="160"/>
      <c r="FSX154" s="160"/>
      <c r="FTB154" s="160"/>
      <c r="FTF154" s="160"/>
      <c r="FTJ154" s="160"/>
      <c r="FTN154" s="160"/>
      <c r="FTR154" s="160"/>
      <c r="FTV154" s="160"/>
      <c r="FTZ154" s="160"/>
      <c r="FUD154" s="160"/>
      <c r="FUH154" s="160"/>
      <c r="FUL154" s="160"/>
      <c r="FUP154" s="160"/>
      <c r="FUT154" s="160"/>
      <c r="FUX154" s="160"/>
      <c r="FVB154" s="160"/>
      <c r="FVF154" s="160"/>
      <c r="FVJ154" s="160"/>
      <c r="FVN154" s="160"/>
      <c r="FVR154" s="160"/>
      <c r="FVV154" s="160"/>
      <c r="FVZ154" s="160"/>
      <c r="FWD154" s="160"/>
      <c r="FWH154" s="160"/>
      <c r="FWL154" s="160"/>
      <c r="FWP154" s="160"/>
      <c r="FWT154" s="160"/>
      <c r="FWX154" s="160"/>
      <c r="FXB154" s="160"/>
      <c r="FXF154" s="160"/>
      <c r="FXJ154" s="160"/>
      <c r="FXN154" s="160"/>
      <c r="FXR154" s="160"/>
      <c r="FXV154" s="160"/>
      <c r="FXZ154" s="160"/>
      <c r="FYD154" s="160"/>
      <c r="FYH154" s="160"/>
      <c r="FYL154" s="160"/>
      <c r="FYP154" s="160"/>
      <c r="FYT154" s="160"/>
      <c r="FYX154" s="160"/>
      <c r="FZB154" s="160"/>
      <c r="FZF154" s="160"/>
      <c r="FZJ154" s="160"/>
      <c r="FZN154" s="160"/>
      <c r="FZR154" s="160"/>
      <c r="FZV154" s="160"/>
      <c r="FZZ154" s="160"/>
      <c r="GAD154" s="160"/>
      <c r="GAH154" s="160"/>
      <c r="GAL154" s="160"/>
      <c r="GAP154" s="160"/>
      <c r="GAT154" s="160"/>
      <c r="GAX154" s="160"/>
      <c r="GBB154" s="160"/>
      <c r="GBF154" s="160"/>
      <c r="GBJ154" s="160"/>
      <c r="GBN154" s="160"/>
      <c r="GBR154" s="160"/>
      <c r="GBV154" s="160"/>
      <c r="GBZ154" s="160"/>
      <c r="GCD154" s="160"/>
      <c r="GCH154" s="160"/>
      <c r="GCL154" s="160"/>
      <c r="GCP154" s="160"/>
      <c r="GCT154" s="160"/>
      <c r="GCX154" s="160"/>
      <c r="GDB154" s="160"/>
      <c r="GDF154" s="160"/>
      <c r="GDJ154" s="160"/>
      <c r="GDN154" s="160"/>
      <c r="GDR154" s="160"/>
      <c r="GDV154" s="160"/>
      <c r="GDZ154" s="160"/>
      <c r="GED154" s="160"/>
      <c r="GEH154" s="160"/>
      <c r="GEL154" s="160"/>
      <c r="GEP154" s="160"/>
      <c r="GET154" s="160"/>
      <c r="GEX154" s="160"/>
      <c r="GFB154" s="160"/>
      <c r="GFF154" s="160"/>
      <c r="GFJ154" s="160"/>
      <c r="GFN154" s="160"/>
      <c r="GFR154" s="160"/>
      <c r="GFV154" s="160"/>
      <c r="GFZ154" s="160"/>
      <c r="GGD154" s="160"/>
      <c r="GGH154" s="160"/>
      <c r="GGL154" s="160"/>
      <c r="GGP154" s="160"/>
      <c r="GGT154" s="160"/>
      <c r="GGX154" s="160"/>
      <c r="GHB154" s="160"/>
      <c r="GHF154" s="160"/>
      <c r="GHJ154" s="160"/>
      <c r="GHN154" s="160"/>
      <c r="GHR154" s="160"/>
      <c r="GHV154" s="160"/>
      <c r="GHZ154" s="160"/>
      <c r="GID154" s="160"/>
      <c r="GIH154" s="160"/>
      <c r="GIL154" s="160"/>
      <c r="GIP154" s="160"/>
      <c r="GIT154" s="160"/>
      <c r="GIX154" s="160"/>
      <c r="GJB154" s="160"/>
      <c r="GJF154" s="160"/>
      <c r="GJJ154" s="160"/>
      <c r="GJN154" s="160"/>
      <c r="GJR154" s="160"/>
      <c r="GJV154" s="160"/>
      <c r="GJZ154" s="160"/>
      <c r="GKD154" s="160"/>
      <c r="GKH154" s="160"/>
      <c r="GKL154" s="160"/>
      <c r="GKP154" s="160"/>
      <c r="GKT154" s="160"/>
      <c r="GKX154" s="160"/>
      <c r="GLB154" s="160"/>
      <c r="GLF154" s="160"/>
      <c r="GLJ154" s="160"/>
      <c r="GLN154" s="160"/>
      <c r="GLR154" s="160"/>
      <c r="GLV154" s="160"/>
      <c r="GLZ154" s="160"/>
      <c r="GMD154" s="160"/>
      <c r="GMH154" s="160"/>
      <c r="GML154" s="160"/>
      <c r="GMP154" s="160"/>
      <c r="GMT154" s="160"/>
      <c r="GMX154" s="160"/>
      <c r="GNB154" s="160"/>
      <c r="GNF154" s="160"/>
      <c r="GNJ154" s="160"/>
      <c r="GNN154" s="160"/>
      <c r="GNR154" s="160"/>
      <c r="GNV154" s="160"/>
      <c r="GNZ154" s="160"/>
      <c r="GOD154" s="160"/>
      <c r="GOH154" s="160"/>
      <c r="GOL154" s="160"/>
      <c r="GOP154" s="160"/>
      <c r="GOT154" s="160"/>
      <c r="GOX154" s="160"/>
      <c r="GPB154" s="160"/>
      <c r="GPF154" s="160"/>
      <c r="GPJ154" s="160"/>
      <c r="GPN154" s="160"/>
      <c r="GPR154" s="160"/>
      <c r="GPV154" s="160"/>
      <c r="GPZ154" s="160"/>
      <c r="GQD154" s="160"/>
      <c r="GQH154" s="160"/>
      <c r="GQL154" s="160"/>
      <c r="GQP154" s="160"/>
      <c r="GQT154" s="160"/>
      <c r="GQX154" s="160"/>
      <c r="GRB154" s="160"/>
      <c r="GRF154" s="160"/>
      <c r="GRJ154" s="160"/>
      <c r="GRN154" s="160"/>
      <c r="GRR154" s="160"/>
      <c r="GRV154" s="160"/>
      <c r="GRZ154" s="160"/>
      <c r="GSD154" s="160"/>
      <c r="GSH154" s="160"/>
      <c r="GSL154" s="160"/>
      <c r="GSP154" s="160"/>
      <c r="GST154" s="160"/>
      <c r="GSX154" s="160"/>
      <c r="GTB154" s="160"/>
      <c r="GTF154" s="160"/>
      <c r="GTJ154" s="160"/>
      <c r="GTN154" s="160"/>
      <c r="GTR154" s="160"/>
      <c r="GTV154" s="160"/>
      <c r="GTZ154" s="160"/>
      <c r="GUD154" s="160"/>
      <c r="GUH154" s="160"/>
      <c r="GUL154" s="160"/>
      <c r="GUP154" s="160"/>
      <c r="GUT154" s="160"/>
      <c r="GUX154" s="160"/>
      <c r="GVB154" s="160"/>
      <c r="GVF154" s="160"/>
      <c r="GVJ154" s="160"/>
      <c r="GVN154" s="160"/>
      <c r="GVR154" s="160"/>
      <c r="GVV154" s="160"/>
      <c r="GVZ154" s="160"/>
      <c r="GWD154" s="160"/>
      <c r="GWH154" s="160"/>
      <c r="GWL154" s="160"/>
      <c r="GWP154" s="160"/>
      <c r="GWT154" s="160"/>
      <c r="GWX154" s="160"/>
      <c r="GXB154" s="160"/>
      <c r="GXF154" s="160"/>
      <c r="GXJ154" s="160"/>
      <c r="GXN154" s="160"/>
      <c r="GXR154" s="160"/>
      <c r="GXV154" s="160"/>
      <c r="GXZ154" s="160"/>
      <c r="GYD154" s="160"/>
      <c r="GYH154" s="160"/>
      <c r="GYL154" s="160"/>
      <c r="GYP154" s="160"/>
      <c r="GYT154" s="160"/>
      <c r="GYX154" s="160"/>
      <c r="GZB154" s="160"/>
      <c r="GZF154" s="160"/>
      <c r="GZJ154" s="160"/>
      <c r="GZN154" s="160"/>
      <c r="GZR154" s="160"/>
      <c r="GZV154" s="160"/>
      <c r="GZZ154" s="160"/>
      <c r="HAD154" s="160"/>
      <c r="HAH154" s="160"/>
      <c r="HAL154" s="160"/>
      <c r="HAP154" s="160"/>
      <c r="HAT154" s="160"/>
      <c r="HAX154" s="160"/>
      <c r="HBB154" s="160"/>
      <c r="HBF154" s="160"/>
      <c r="HBJ154" s="160"/>
      <c r="HBN154" s="160"/>
      <c r="HBR154" s="160"/>
      <c r="HBV154" s="160"/>
      <c r="HBZ154" s="160"/>
      <c r="HCD154" s="160"/>
      <c r="HCH154" s="160"/>
      <c r="HCL154" s="160"/>
      <c r="HCP154" s="160"/>
      <c r="HCT154" s="160"/>
      <c r="HCX154" s="160"/>
      <c r="HDB154" s="160"/>
      <c r="HDF154" s="160"/>
      <c r="HDJ154" s="160"/>
      <c r="HDN154" s="160"/>
      <c r="HDR154" s="160"/>
      <c r="HDV154" s="160"/>
      <c r="HDZ154" s="160"/>
      <c r="HED154" s="160"/>
      <c r="HEH154" s="160"/>
      <c r="HEL154" s="160"/>
      <c r="HEP154" s="160"/>
      <c r="HET154" s="160"/>
      <c r="HEX154" s="160"/>
      <c r="HFB154" s="160"/>
      <c r="HFF154" s="160"/>
      <c r="HFJ154" s="160"/>
      <c r="HFN154" s="160"/>
      <c r="HFR154" s="160"/>
      <c r="HFV154" s="160"/>
      <c r="HFZ154" s="160"/>
      <c r="HGD154" s="160"/>
      <c r="HGH154" s="160"/>
      <c r="HGL154" s="160"/>
      <c r="HGP154" s="160"/>
      <c r="HGT154" s="160"/>
      <c r="HGX154" s="160"/>
      <c r="HHB154" s="160"/>
      <c r="HHF154" s="160"/>
      <c r="HHJ154" s="160"/>
      <c r="HHN154" s="160"/>
      <c r="HHR154" s="160"/>
      <c r="HHV154" s="160"/>
      <c r="HHZ154" s="160"/>
      <c r="HID154" s="160"/>
      <c r="HIH154" s="160"/>
      <c r="HIL154" s="160"/>
      <c r="HIP154" s="160"/>
      <c r="HIT154" s="160"/>
      <c r="HIX154" s="160"/>
      <c r="HJB154" s="160"/>
      <c r="HJF154" s="160"/>
      <c r="HJJ154" s="160"/>
      <c r="HJN154" s="160"/>
      <c r="HJR154" s="160"/>
      <c r="HJV154" s="160"/>
      <c r="HJZ154" s="160"/>
      <c r="HKD154" s="160"/>
      <c r="HKH154" s="160"/>
      <c r="HKL154" s="160"/>
      <c r="HKP154" s="160"/>
      <c r="HKT154" s="160"/>
      <c r="HKX154" s="160"/>
      <c r="HLB154" s="160"/>
      <c r="HLF154" s="160"/>
      <c r="HLJ154" s="160"/>
      <c r="HLN154" s="160"/>
      <c r="HLR154" s="160"/>
      <c r="HLV154" s="160"/>
      <c r="HLZ154" s="160"/>
      <c r="HMD154" s="160"/>
      <c r="HMH154" s="160"/>
      <c r="HML154" s="160"/>
      <c r="HMP154" s="160"/>
      <c r="HMT154" s="160"/>
      <c r="HMX154" s="160"/>
      <c r="HNB154" s="160"/>
      <c r="HNF154" s="160"/>
      <c r="HNJ154" s="160"/>
      <c r="HNN154" s="160"/>
      <c r="HNR154" s="160"/>
      <c r="HNV154" s="160"/>
      <c r="HNZ154" s="160"/>
      <c r="HOD154" s="160"/>
      <c r="HOH154" s="160"/>
      <c r="HOL154" s="160"/>
      <c r="HOP154" s="160"/>
      <c r="HOT154" s="160"/>
      <c r="HOX154" s="160"/>
      <c r="HPB154" s="160"/>
      <c r="HPF154" s="160"/>
      <c r="HPJ154" s="160"/>
      <c r="HPN154" s="160"/>
      <c r="HPR154" s="160"/>
      <c r="HPV154" s="160"/>
      <c r="HPZ154" s="160"/>
      <c r="HQD154" s="160"/>
      <c r="HQH154" s="160"/>
      <c r="HQL154" s="160"/>
      <c r="HQP154" s="160"/>
      <c r="HQT154" s="160"/>
      <c r="HQX154" s="160"/>
      <c r="HRB154" s="160"/>
      <c r="HRF154" s="160"/>
      <c r="HRJ154" s="160"/>
      <c r="HRN154" s="160"/>
      <c r="HRR154" s="160"/>
      <c r="HRV154" s="160"/>
      <c r="HRZ154" s="160"/>
      <c r="HSD154" s="160"/>
      <c r="HSH154" s="160"/>
      <c r="HSL154" s="160"/>
      <c r="HSP154" s="160"/>
      <c r="HST154" s="160"/>
      <c r="HSX154" s="160"/>
      <c r="HTB154" s="160"/>
      <c r="HTF154" s="160"/>
      <c r="HTJ154" s="160"/>
      <c r="HTN154" s="160"/>
      <c r="HTR154" s="160"/>
      <c r="HTV154" s="160"/>
      <c r="HTZ154" s="160"/>
      <c r="HUD154" s="160"/>
      <c r="HUH154" s="160"/>
      <c r="HUL154" s="160"/>
      <c r="HUP154" s="160"/>
      <c r="HUT154" s="160"/>
      <c r="HUX154" s="160"/>
      <c r="HVB154" s="160"/>
      <c r="HVF154" s="160"/>
      <c r="HVJ154" s="160"/>
      <c r="HVN154" s="160"/>
      <c r="HVR154" s="160"/>
      <c r="HVV154" s="160"/>
      <c r="HVZ154" s="160"/>
      <c r="HWD154" s="160"/>
      <c r="HWH154" s="160"/>
      <c r="HWL154" s="160"/>
      <c r="HWP154" s="160"/>
      <c r="HWT154" s="160"/>
      <c r="HWX154" s="160"/>
      <c r="HXB154" s="160"/>
      <c r="HXF154" s="160"/>
      <c r="HXJ154" s="160"/>
      <c r="HXN154" s="160"/>
      <c r="HXR154" s="160"/>
      <c r="HXV154" s="160"/>
      <c r="HXZ154" s="160"/>
      <c r="HYD154" s="160"/>
      <c r="HYH154" s="160"/>
      <c r="HYL154" s="160"/>
      <c r="HYP154" s="160"/>
      <c r="HYT154" s="160"/>
      <c r="HYX154" s="160"/>
      <c r="HZB154" s="160"/>
      <c r="HZF154" s="160"/>
      <c r="HZJ154" s="160"/>
      <c r="HZN154" s="160"/>
      <c r="HZR154" s="160"/>
      <c r="HZV154" s="160"/>
      <c r="HZZ154" s="160"/>
      <c r="IAD154" s="160"/>
      <c r="IAH154" s="160"/>
      <c r="IAL154" s="160"/>
      <c r="IAP154" s="160"/>
      <c r="IAT154" s="160"/>
      <c r="IAX154" s="160"/>
      <c r="IBB154" s="160"/>
      <c r="IBF154" s="160"/>
      <c r="IBJ154" s="160"/>
      <c r="IBN154" s="160"/>
      <c r="IBR154" s="160"/>
      <c r="IBV154" s="160"/>
      <c r="IBZ154" s="160"/>
      <c r="ICD154" s="160"/>
      <c r="ICH154" s="160"/>
      <c r="ICL154" s="160"/>
      <c r="ICP154" s="160"/>
      <c r="ICT154" s="160"/>
      <c r="ICX154" s="160"/>
      <c r="IDB154" s="160"/>
      <c r="IDF154" s="160"/>
      <c r="IDJ154" s="160"/>
      <c r="IDN154" s="160"/>
      <c r="IDR154" s="160"/>
      <c r="IDV154" s="160"/>
      <c r="IDZ154" s="160"/>
      <c r="IED154" s="160"/>
      <c r="IEH154" s="160"/>
      <c r="IEL154" s="160"/>
      <c r="IEP154" s="160"/>
      <c r="IET154" s="160"/>
      <c r="IEX154" s="160"/>
      <c r="IFB154" s="160"/>
      <c r="IFF154" s="160"/>
      <c r="IFJ154" s="160"/>
      <c r="IFN154" s="160"/>
      <c r="IFR154" s="160"/>
      <c r="IFV154" s="160"/>
      <c r="IFZ154" s="160"/>
      <c r="IGD154" s="160"/>
      <c r="IGH154" s="160"/>
      <c r="IGL154" s="160"/>
      <c r="IGP154" s="160"/>
      <c r="IGT154" s="160"/>
      <c r="IGX154" s="160"/>
      <c r="IHB154" s="160"/>
      <c r="IHF154" s="160"/>
      <c r="IHJ154" s="160"/>
      <c r="IHN154" s="160"/>
      <c r="IHR154" s="160"/>
      <c r="IHV154" s="160"/>
      <c r="IHZ154" s="160"/>
      <c r="IID154" s="160"/>
      <c r="IIH154" s="160"/>
      <c r="IIL154" s="160"/>
      <c r="IIP154" s="160"/>
      <c r="IIT154" s="160"/>
      <c r="IIX154" s="160"/>
      <c r="IJB154" s="160"/>
      <c r="IJF154" s="160"/>
      <c r="IJJ154" s="160"/>
      <c r="IJN154" s="160"/>
      <c r="IJR154" s="160"/>
      <c r="IJV154" s="160"/>
      <c r="IJZ154" s="160"/>
      <c r="IKD154" s="160"/>
      <c r="IKH154" s="160"/>
      <c r="IKL154" s="160"/>
      <c r="IKP154" s="160"/>
      <c r="IKT154" s="160"/>
      <c r="IKX154" s="160"/>
      <c r="ILB154" s="160"/>
      <c r="ILF154" s="160"/>
      <c r="ILJ154" s="160"/>
      <c r="ILN154" s="160"/>
      <c r="ILR154" s="160"/>
      <c r="ILV154" s="160"/>
      <c r="ILZ154" s="160"/>
      <c r="IMD154" s="160"/>
      <c r="IMH154" s="160"/>
      <c r="IML154" s="160"/>
      <c r="IMP154" s="160"/>
      <c r="IMT154" s="160"/>
      <c r="IMX154" s="160"/>
      <c r="INB154" s="160"/>
      <c r="INF154" s="160"/>
      <c r="INJ154" s="160"/>
      <c r="INN154" s="160"/>
      <c r="INR154" s="160"/>
      <c r="INV154" s="160"/>
      <c r="INZ154" s="160"/>
      <c r="IOD154" s="160"/>
      <c r="IOH154" s="160"/>
      <c r="IOL154" s="160"/>
      <c r="IOP154" s="160"/>
      <c r="IOT154" s="160"/>
      <c r="IOX154" s="160"/>
      <c r="IPB154" s="160"/>
      <c r="IPF154" s="160"/>
      <c r="IPJ154" s="160"/>
      <c r="IPN154" s="160"/>
      <c r="IPR154" s="160"/>
      <c r="IPV154" s="160"/>
      <c r="IPZ154" s="160"/>
      <c r="IQD154" s="160"/>
      <c r="IQH154" s="160"/>
      <c r="IQL154" s="160"/>
      <c r="IQP154" s="160"/>
      <c r="IQT154" s="160"/>
      <c r="IQX154" s="160"/>
      <c r="IRB154" s="160"/>
      <c r="IRF154" s="160"/>
      <c r="IRJ154" s="160"/>
      <c r="IRN154" s="160"/>
      <c r="IRR154" s="160"/>
      <c r="IRV154" s="160"/>
      <c r="IRZ154" s="160"/>
      <c r="ISD154" s="160"/>
      <c r="ISH154" s="160"/>
      <c r="ISL154" s="160"/>
      <c r="ISP154" s="160"/>
      <c r="IST154" s="160"/>
      <c r="ISX154" s="160"/>
      <c r="ITB154" s="160"/>
      <c r="ITF154" s="160"/>
      <c r="ITJ154" s="160"/>
      <c r="ITN154" s="160"/>
      <c r="ITR154" s="160"/>
      <c r="ITV154" s="160"/>
      <c r="ITZ154" s="160"/>
      <c r="IUD154" s="160"/>
      <c r="IUH154" s="160"/>
      <c r="IUL154" s="160"/>
      <c r="IUP154" s="160"/>
      <c r="IUT154" s="160"/>
      <c r="IUX154" s="160"/>
      <c r="IVB154" s="160"/>
      <c r="IVF154" s="160"/>
      <c r="IVJ154" s="160"/>
      <c r="IVN154" s="160"/>
      <c r="IVR154" s="160"/>
      <c r="IVV154" s="160"/>
      <c r="IVZ154" s="160"/>
      <c r="IWD154" s="160"/>
      <c r="IWH154" s="160"/>
      <c r="IWL154" s="160"/>
      <c r="IWP154" s="160"/>
      <c r="IWT154" s="160"/>
      <c r="IWX154" s="160"/>
      <c r="IXB154" s="160"/>
      <c r="IXF154" s="160"/>
      <c r="IXJ154" s="160"/>
      <c r="IXN154" s="160"/>
      <c r="IXR154" s="160"/>
      <c r="IXV154" s="160"/>
      <c r="IXZ154" s="160"/>
      <c r="IYD154" s="160"/>
      <c r="IYH154" s="160"/>
      <c r="IYL154" s="160"/>
      <c r="IYP154" s="160"/>
      <c r="IYT154" s="160"/>
      <c r="IYX154" s="160"/>
      <c r="IZB154" s="160"/>
      <c r="IZF154" s="160"/>
      <c r="IZJ154" s="160"/>
      <c r="IZN154" s="160"/>
      <c r="IZR154" s="160"/>
      <c r="IZV154" s="160"/>
      <c r="IZZ154" s="160"/>
      <c r="JAD154" s="160"/>
      <c r="JAH154" s="160"/>
      <c r="JAL154" s="160"/>
      <c r="JAP154" s="160"/>
      <c r="JAT154" s="160"/>
      <c r="JAX154" s="160"/>
      <c r="JBB154" s="160"/>
      <c r="JBF154" s="160"/>
      <c r="JBJ154" s="160"/>
      <c r="JBN154" s="160"/>
      <c r="JBR154" s="160"/>
      <c r="JBV154" s="160"/>
      <c r="JBZ154" s="160"/>
      <c r="JCD154" s="160"/>
      <c r="JCH154" s="160"/>
      <c r="JCL154" s="160"/>
      <c r="JCP154" s="160"/>
      <c r="JCT154" s="160"/>
      <c r="JCX154" s="160"/>
      <c r="JDB154" s="160"/>
      <c r="JDF154" s="160"/>
      <c r="JDJ154" s="160"/>
      <c r="JDN154" s="160"/>
      <c r="JDR154" s="160"/>
      <c r="JDV154" s="160"/>
      <c r="JDZ154" s="160"/>
      <c r="JED154" s="160"/>
      <c r="JEH154" s="160"/>
      <c r="JEL154" s="160"/>
      <c r="JEP154" s="160"/>
      <c r="JET154" s="160"/>
      <c r="JEX154" s="160"/>
      <c r="JFB154" s="160"/>
      <c r="JFF154" s="160"/>
      <c r="JFJ154" s="160"/>
      <c r="JFN154" s="160"/>
      <c r="JFR154" s="160"/>
      <c r="JFV154" s="160"/>
      <c r="JFZ154" s="160"/>
      <c r="JGD154" s="160"/>
      <c r="JGH154" s="160"/>
      <c r="JGL154" s="160"/>
      <c r="JGP154" s="160"/>
      <c r="JGT154" s="160"/>
      <c r="JGX154" s="160"/>
      <c r="JHB154" s="160"/>
      <c r="JHF154" s="160"/>
      <c r="JHJ154" s="160"/>
      <c r="JHN154" s="160"/>
      <c r="JHR154" s="160"/>
      <c r="JHV154" s="160"/>
      <c r="JHZ154" s="160"/>
      <c r="JID154" s="160"/>
      <c r="JIH154" s="160"/>
      <c r="JIL154" s="160"/>
      <c r="JIP154" s="160"/>
      <c r="JIT154" s="160"/>
      <c r="JIX154" s="160"/>
      <c r="JJB154" s="160"/>
      <c r="JJF154" s="160"/>
      <c r="JJJ154" s="160"/>
      <c r="JJN154" s="160"/>
      <c r="JJR154" s="160"/>
      <c r="JJV154" s="160"/>
      <c r="JJZ154" s="160"/>
      <c r="JKD154" s="160"/>
      <c r="JKH154" s="160"/>
      <c r="JKL154" s="160"/>
      <c r="JKP154" s="160"/>
      <c r="JKT154" s="160"/>
      <c r="JKX154" s="160"/>
      <c r="JLB154" s="160"/>
      <c r="JLF154" s="160"/>
      <c r="JLJ154" s="160"/>
      <c r="JLN154" s="160"/>
      <c r="JLR154" s="160"/>
      <c r="JLV154" s="160"/>
      <c r="JLZ154" s="160"/>
      <c r="JMD154" s="160"/>
      <c r="JMH154" s="160"/>
      <c r="JML154" s="160"/>
      <c r="JMP154" s="160"/>
      <c r="JMT154" s="160"/>
      <c r="JMX154" s="160"/>
      <c r="JNB154" s="160"/>
      <c r="JNF154" s="160"/>
      <c r="JNJ154" s="160"/>
      <c r="JNN154" s="160"/>
      <c r="JNR154" s="160"/>
      <c r="JNV154" s="160"/>
      <c r="JNZ154" s="160"/>
      <c r="JOD154" s="160"/>
      <c r="JOH154" s="160"/>
      <c r="JOL154" s="160"/>
      <c r="JOP154" s="160"/>
      <c r="JOT154" s="160"/>
      <c r="JOX154" s="160"/>
      <c r="JPB154" s="160"/>
      <c r="JPF154" s="160"/>
      <c r="JPJ154" s="160"/>
      <c r="JPN154" s="160"/>
      <c r="JPR154" s="160"/>
      <c r="JPV154" s="160"/>
      <c r="JPZ154" s="160"/>
      <c r="JQD154" s="160"/>
      <c r="JQH154" s="160"/>
      <c r="JQL154" s="160"/>
      <c r="JQP154" s="160"/>
      <c r="JQT154" s="160"/>
      <c r="JQX154" s="160"/>
      <c r="JRB154" s="160"/>
      <c r="JRF154" s="160"/>
      <c r="JRJ154" s="160"/>
      <c r="JRN154" s="160"/>
      <c r="JRR154" s="160"/>
      <c r="JRV154" s="160"/>
      <c r="JRZ154" s="160"/>
      <c r="JSD154" s="160"/>
      <c r="JSH154" s="160"/>
      <c r="JSL154" s="160"/>
      <c r="JSP154" s="160"/>
      <c r="JST154" s="160"/>
      <c r="JSX154" s="160"/>
      <c r="JTB154" s="160"/>
      <c r="JTF154" s="160"/>
      <c r="JTJ154" s="160"/>
      <c r="JTN154" s="160"/>
      <c r="JTR154" s="160"/>
      <c r="JTV154" s="160"/>
      <c r="JTZ154" s="160"/>
      <c r="JUD154" s="160"/>
      <c r="JUH154" s="160"/>
      <c r="JUL154" s="160"/>
      <c r="JUP154" s="160"/>
      <c r="JUT154" s="160"/>
      <c r="JUX154" s="160"/>
      <c r="JVB154" s="160"/>
      <c r="JVF154" s="160"/>
      <c r="JVJ154" s="160"/>
      <c r="JVN154" s="160"/>
      <c r="JVR154" s="160"/>
      <c r="JVV154" s="160"/>
      <c r="JVZ154" s="160"/>
      <c r="JWD154" s="160"/>
      <c r="JWH154" s="160"/>
      <c r="JWL154" s="160"/>
      <c r="JWP154" s="160"/>
      <c r="JWT154" s="160"/>
      <c r="JWX154" s="160"/>
      <c r="JXB154" s="160"/>
      <c r="JXF154" s="160"/>
      <c r="JXJ154" s="160"/>
      <c r="JXN154" s="160"/>
      <c r="JXR154" s="160"/>
      <c r="JXV154" s="160"/>
      <c r="JXZ154" s="160"/>
      <c r="JYD154" s="160"/>
      <c r="JYH154" s="160"/>
      <c r="JYL154" s="160"/>
      <c r="JYP154" s="160"/>
      <c r="JYT154" s="160"/>
      <c r="JYX154" s="160"/>
      <c r="JZB154" s="160"/>
      <c r="JZF154" s="160"/>
      <c r="JZJ154" s="160"/>
      <c r="JZN154" s="160"/>
      <c r="JZR154" s="160"/>
      <c r="JZV154" s="160"/>
      <c r="JZZ154" s="160"/>
      <c r="KAD154" s="160"/>
      <c r="KAH154" s="160"/>
      <c r="KAL154" s="160"/>
      <c r="KAP154" s="160"/>
      <c r="KAT154" s="160"/>
      <c r="KAX154" s="160"/>
      <c r="KBB154" s="160"/>
      <c r="KBF154" s="160"/>
      <c r="KBJ154" s="160"/>
      <c r="KBN154" s="160"/>
      <c r="KBR154" s="160"/>
      <c r="KBV154" s="160"/>
      <c r="KBZ154" s="160"/>
      <c r="KCD154" s="160"/>
      <c r="KCH154" s="160"/>
      <c r="KCL154" s="160"/>
      <c r="KCP154" s="160"/>
      <c r="KCT154" s="160"/>
      <c r="KCX154" s="160"/>
      <c r="KDB154" s="160"/>
      <c r="KDF154" s="160"/>
      <c r="KDJ154" s="160"/>
      <c r="KDN154" s="160"/>
      <c r="KDR154" s="160"/>
      <c r="KDV154" s="160"/>
      <c r="KDZ154" s="160"/>
      <c r="KED154" s="160"/>
      <c r="KEH154" s="160"/>
      <c r="KEL154" s="160"/>
      <c r="KEP154" s="160"/>
      <c r="KET154" s="160"/>
      <c r="KEX154" s="160"/>
      <c r="KFB154" s="160"/>
      <c r="KFF154" s="160"/>
      <c r="KFJ154" s="160"/>
      <c r="KFN154" s="160"/>
      <c r="KFR154" s="160"/>
      <c r="KFV154" s="160"/>
      <c r="KFZ154" s="160"/>
      <c r="KGD154" s="160"/>
      <c r="KGH154" s="160"/>
      <c r="KGL154" s="160"/>
      <c r="KGP154" s="160"/>
      <c r="KGT154" s="160"/>
      <c r="KGX154" s="160"/>
      <c r="KHB154" s="160"/>
      <c r="KHF154" s="160"/>
      <c r="KHJ154" s="160"/>
      <c r="KHN154" s="160"/>
      <c r="KHR154" s="160"/>
      <c r="KHV154" s="160"/>
      <c r="KHZ154" s="160"/>
      <c r="KID154" s="160"/>
      <c r="KIH154" s="160"/>
      <c r="KIL154" s="160"/>
      <c r="KIP154" s="160"/>
      <c r="KIT154" s="160"/>
      <c r="KIX154" s="160"/>
      <c r="KJB154" s="160"/>
      <c r="KJF154" s="160"/>
      <c r="KJJ154" s="160"/>
      <c r="KJN154" s="160"/>
      <c r="KJR154" s="160"/>
      <c r="KJV154" s="160"/>
      <c r="KJZ154" s="160"/>
      <c r="KKD154" s="160"/>
      <c r="KKH154" s="160"/>
      <c r="KKL154" s="160"/>
      <c r="KKP154" s="160"/>
      <c r="KKT154" s="160"/>
      <c r="KKX154" s="160"/>
      <c r="KLB154" s="160"/>
      <c r="KLF154" s="160"/>
      <c r="KLJ154" s="160"/>
      <c r="KLN154" s="160"/>
      <c r="KLR154" s="160"/>
      <c r="KLV154" s="160"/>
      <c r="KLZ154" s="160"/>
      <c r="KMD154" s="160"/>
      <c r="KMH154" s="160"/>
      <c r="KML154" s="160"/>
      <c r="KMP154" s="160"/>
      <c r="KMT154" s="160"/>
      <c r="KMX154" s="160"/>
      <c r="KNB154" s="160"/>
      <c r="KNF154" s="160"/>
      <c r="KNJ154" s="160"/>
      <c r="KNN154" s="160"/>
      <c r="KNR154" s="160"/>
      <c r="KNV154" s="160"/>
      <c r="KNZ154" s="160"/>
      <c r="KOD154" s="160"/>
      <c r="KOH154" s="160"/>
      <c r="KOL154" s="160"/>
      <c r="KOP154" s="160"/>
      <c r="KOT154" s="160"/>
      <c r="KOX154" s="160"/>
      <c r="KPB154" s="160"/>
      <c r="KPF154" s="160"/>
      <c r="KPJ154" s="160"/>
      <c r="KPN154" s="160"/>
      <c r="KPR154" s="160"/>
      <c r="KPV154" s="160"/>
      <c r="KPZ154" s="160"/>
      <c r="KQD154" s="160"/>
      <c r="KQH154" s="160"/>
      <c r="KQL154" s="160"/>
      <c r="KQP154" s="160"/>
      <c r="KQT154" s="160"/>
      <c r="KQX154" s="160"/>
      <c r="KRB154" s="160"/>
      <c r="KRF154" s="160"/>
      <c r="KRJ154" s="160"/>
      <c r="KRN154" s="160"/>
      <c r="KRR154" s="160"/>
      <c r="KRV154" s="160"/>
      <c r="KRZ154" s="160"/>
      <c r="KSD154" s="160"/>
      <c r="KSH154" s="160"/>
      <c r="KSL154" s="160"/>
      <c r="KSP154" s="160"/>
      <c r="KST154" s="160"/>
      <c r="KSX154" s="160"/>
      <c r="KTB154" s="160"/>
      <c r="KTF154" s="160"/>
      <c r="KTJ154" s="160"/>
      <c r="KTN154" s="160"/>
      <c r="KTR154" s="160"/>
      <c r="KTV154" s="160"/>
      <c r="KTZ154" s="160"/>
      <c r="KUD154" s="160"/>
      <c r="KUH154" s="160"/>
      <c r="KUL154" s="160"/>
      <c r="KUP154" s="160"/>
      <c r="KUT154" s="160"/>
      <c r="KUX154" s="160"/>
      <c r="KVB154" s="160"/>
      <c r="KVF154" s="160"/>
      <c r="KVJ154" s="160"/>
      <c r="KVN154" s="160"/>
      <c r="KVR154" s="160"/>
      <c r="KVV154" s="160"/>
      <c r="KVZ154" s="160"/>
      <c r="KWD154" s="160"/>
      <c r="KWH154" s="160"/>
      <c r="KWL154" s="160"/>
      <c r="KWP154" s="160"/>
      <c r="KWT154" s="160"/>
      <c r="KWX154" s="160"/>
      <c r="KXB154" s="160"/>
      <c r="KXF154" s="160"/>
      <c r="KXJ154" s="160"/>
      <c r="KXN154" s="160"/>
      <c r="KXR154" s="160"/>
      <c r="KXV154" s="160"/>
      <c r="KXZ154" s="160"/>
      <c r="KYD154" s="160"/>
      <c r="KYH154" s="160"/>
      <c r="KYL154" s="160"/>
      <c r="KYP154" s="160"/>
      <c r="KYT154" s="160"/>
      <c r="KYX154" s="160"/>
      <c r="KZB154" s="160"/>
      <c r="KZF154" s="160"/>
      <c r="KZJ154" s="160"/>
      <c r="KZN154" s="160"/>
      <c r="KZR154" s="160"/>
      <c r="KZV154" s="160"/>
      <c r="KZZ154" s="160"/>
      <c r="LAD154" s="160"/>
      <c r="LAH154" s="160"/>
      <c r="LAL154" s="160"/>
      <c r="LAP154" s="160"/>
      <c r="LAT154" s="160"/>
      <c r="LAX154" s="160"/>
      <c r="LBB154" s="160"/>
      <c r="LBF154" s="160"/>
      <c r="LBJ154" s="160"/>
      <c r="LBN154" s="160"/>
      <c r="LBR154" s="160"/>
      <c r="LBV154" s="160"/>
      <c r="LBZ154" s="160"/>
      <c r="LCD154" s="160"/>
      <c r="LCH154" s="160"/>
      <c r="LCL154" s="160"/>
      <c r="LCP154" s="160"/>
      <c r="LCT154" s="160"/>
      <c r="LCX154" s="160"/>
      <c r="LDB154" s="160"/>
      <c r="LDF154" s="160"/>
      <c r="LDJ154" s="160"/>
      <c r="LDN154" s="160"/>
      <c r="LDR154" s="160"/>
      <c r="LDV154" s="160"/>
      <c r="LDZ154" s="160"/>
      <c r="LED154" s="160"/>
      <c r="LEH154" s="160"/>
      <c r="LEL154" s="160"/>
      <c r="LEP154" s="160"/>
      <c r="LET154" s="160"/>
      <c r="LEX154" s="160"/>
      <c r="LFB154" s="160"/>
      <c r="LFF154" s="160"/>
      <c r="LFJ154" s="160"/>
      <c r="LFN154" s="160"/>
      <c r="LFR154" s="160"/>
      <c r="LFV154" s="160"/>
      <c r="LFZ154" s="160"/>
      <c r="LGD154" s="160"/>
      <c r="LGH154" s="160"/>
      <c r="LGL154" s="160"/>
      <c r="LGP154" s="160"/>
      <c r="LGT154" s="160"/>
      <c r="LGX154" s="160"/>
      <c r="LHB154" s="160"/>
      <c r="LHF154" s="160"/>
      <c r="LHJ154" s="160"/>
      <c r="LHN154" s="160"/>
      <c r="LHR154" s="160"/>
      <c r="LHV154" s="160"/>
      <c r="LHZ154" s="160"/>
      <c r="LID154" s="160"/>
      <c r="LIH154" s="160"/>
      <c r="LIL154" s="160"/>
      <c r="LIP154" s="160"/>
      <c r="LIT154" s="160"/>
      <c r="LIX154" s="160"/>
      <c r="LJB154" s="160"/>
      <c r="LJF154" s="160"/>
      <c r="LJJ154" s="160"/>
      <c r="LJN154" s="160"/>
      <c r="LJR154" s="160"/>
      <c r="LJV154" s="160"/>
      <c r="LJZ154" s="160"/>
      <c r="LKD154" s="160"/>
      <c r="LKH154" s="160"/>
      <c r="LKL154" s="160"/>
      <c r="LKP154" s="160"/>
      <c r="LKT154" s="160"/>
      <c r="LKX154" s="160"/>
      <c r="LLB154" s="160"/>
      <c r="LLF154" s="160"/>
      <c r="LLJ154" s="160"/>
      <c r="LLN154" s="160"/>
      <c r="LLR154" s="160"/>
      <c r="LLV154" s="160"/>
      <c r="LLZ154" s="160"/>
      <c r="LMD154" s="160"/>
      <c r="LMH154" s="160"/>
      <c r="LML154" s="160"/>
      <c r="LMP154" s="160"/>
      <c r="LMT154" s="160"/>
      <c r="LMX154" s="160"/>
      <c r="LNB154" s="160"/>
      <c r="LNF154" s="160"/>
      <c r="LNJ154" s="160"/>
      <c r="LNN154" s="160"/>
      <c r="LNR154" s="160"/>
      <c r="LNV154" s="160"/>
      <c r="LNZ154" s="160"/>
      <c r="LOD154" s="160"/>
      <c r="LOH154" s="160"/>
      <c r="LOL154" s="160"/>
      <c r="LOP154" s="160"/>
      <c r="LOT154" s="160"/>
      <c r="LOX154" s="160"/>
      <c r="LPB154" s="160"/>
      <c r="LPF154" s="160"/>
      <c r="LPJ154" s="160"/>
      <c r="LPN154" s="160"/>
      <c r="LPR154" s="160"/>
      <c r="LPV154" s="160"/>
      <c r="LPZ154" s="160"/>
      <c r="LQD154" s="160"/>
      <c r="LQH154" s="160"/>
      <c r="LQL154" s="160"/>
      <c r="LQP154" s="160"/>
      <c r="LQT154" s="160"/>
      <c r="LQX154" s="160"/>
      <c r="LRB154" s="160"/>
      <c r="LRF154" s="160"/>
      <c r="LRJ154" s="160"/>
      <c r="LRN154" s="160"/>
      <c r="LRR154" s="160"/>
      <c r="LRV154" s="160"/>
      <c r="LRZ154" s="160"/>
      <c r="LSD154" s="160"/>
      <c r="LSH154" s="160"/>
      <c r="LSL154" s="160"/>
      <c r="LSP154" s="160"/>
      <c r="LST154" s="160"/>
      <c r="LSX154" s="160"/>
      <c r="LTB154" s="160"/>
      <c r="LTF154" s="160"/>
      <c r="LTJ154" s="160"/>
      <c r="LTN154" s="160"/>
      <c r="LTR154" s="160"/>
      <c r="LTV154" s="160"/>
      <c r="LTZ154" s="160"/>
      <c r="LUD154" s="160"/>
      <c r="LUH154" s="160"/>
      <c r="LUL154" s="160"/>
      <c r="LUP154" s="160"/>
      <c r="LUT154" s="160"/>
      <c r="LUX154" s="160"/>
      <c r="LVB154" s="160"/>
      <c r="LVF154" s="160"/>
      <c r="LVJ154" s="160"/>
      <c r="LVN154" s="160"/>
      <c r="LVR154" s="160"/>
      <c r="LVV154" s="160"/>
      <c r="LVZ154" s="160"/>
      <c r="LWD154" s="160"/>
      <c r="LWH154" s="160"/>
      <c r="LWL154" s="160"/>
      <c r="LWP154" s="160"/>
      <c r="LWT154" s="160"/>
      <c r="LWX154" s="160"/>
      <c r="LXB154" s="160"/>
      <c r="LXF154" s="160"/>
      <c r="LXJ154" s="160"/>
      <c r="LXN154" s="160"/>
      <c r="LXR154" s="160"/>
      <c r="LXV154" s="160"/>
      <c r="LXZ154" s="160"/>
      <c r="LYD154" s="160"/>
      <c r="LYH154" s="160"/>
      <c r="LYL154" s="160"/>
      <c r="LYP154" s="160"/>
      <c r="LYT154" s="160"/>
      <c r="LYX154" s="160"/>
      <c r="LZB154" s="160"/>
      <c r="LZF154" s="160"/>
      <c r="LZJ154" s="160"/>
      <c r="LZN154" s="160"/>
      <c r="LZR154" s="160"/>
      <c r="LZV154" s="160"/>
      <c r="LZZ154" s="160"/>
      <c r="MAD154" s="160"/>
      <c r="MAH154" s="160"/>
      <c r="MAL154" s="160"/>
      <c r="MAP154" s="160"/>
      <c r="MAT154" s="160"/>
      <c r="MAX154" s="160"/>
      <c r="MBB154" s="160"/>
      <c r="MBF154" s="160"/>
      <c r="MBJ154" s="160"/>
      <c r="MBN154" s="160"/>
      <c r="MBR154" s="160"/>
      <c r="MBV154" s="160"/>
      <c r="MBZ154" s="160"/>
      <c r="MCD154" s="160"/>
      <c r="MCH154" s="160"/>
      <c r="MCL154" s="160"/>
      <c r="MCP154" s="160"/>
      <c r="MCT154" s="160"/>
      <c r="MCX154" s="160"/>
      <c r="MDB154" s="160"/>
      <c r="MDF154" s="160"/>
      <c r="MDJ154" s="160"/>
      <c r="MDN154" s="160"/>
      <c r="MDR154" s="160"/>
      <c r="MDV154" s="160"/>
      <c r="MDZ154" s="160"/>
      <c r="MED154" s="160"/>
      <c r="MEH154" s="160"/>
      <c r="MEL154" s="160"/>
      <c r="MEP154" s="160"/>
      <c r="MET154" s="160"/>
      <c r="MEX154" s="160"/>
      <c r="MFB154" s="160"/>
      <c r="MFF154" s="160"/>
      <c r="MFJ154" s="160"/>
      <c r="MFN154" s="160"/>
      <c r="MFR154" s="160"/>
      <c r="MFV154" s="160"/>
      <c r="MFZ154" s="160"/>
      <c r="MGD154" s="160"/>
      <c r="MGH154" s="160"/>
      <c r="MGL154" s="160"/>
      <c r="MGP154" s="160"/>
      <c r="MGT154" s="160"/>
      <c r="MGX154" s="160"/>
      <c r="MHB154" s="160"/>
      <c r="MHF154" s="160"/>
      <c r="MHJ154" s="160"/>
      <c r="MHN154" s="160"/>
      <c r="MHR154" s="160"/>
      <c r="MHV154" s="160"/>
      <c r="MHZ154" s="160"/>
      <c r="MID154" s="160"/>
      <c r="MIH154" s="160"/>
      <c r="MIL154" s="160"/>
      <c r="MIP154" s="160"/>
      <c r="MIT154" s="160"/>
      <c r="MIX154" s="160"/>
      <c r="MJB154" s="160"/>
      <c r="MJF154" s="160"/>
      <c r="MJJ154" s="160"/>
      <c r="MJN154" s="160"/>
      <c r="MJR154" s="160"/>
      <c r="MJV154" s="160"/>
      <c r="MJZ154" s="160"/>
      <c r="MKD154" s="160"/>
      <c r="MKH154" s="160"/>
      <c r="MKL154" s="160"/>
      <c r="MKP154" s="160"/>
      <c r="MKT154" s="160"/>
      <c r="MKX154" s="160"/>
      <c r="MLB154" s="160"/>
      <c r="MLF154" s="160"/>
      <c r="MLJ154" s="160"/>
      <c r="MLN154" s="160"/>
      <c r="MLR154" s="160"/>
      <c r="MLV154" s="160"/>
      <c r="MLZ154" s="160"/>
      <c r="MMD154" s="160"/>
      <c r="MMH154" s="160"/>
      <c r="MML154" s="160"/>
      <c r="MMP154" s="160"/>
      <c r="MMT154" s="160"/>
      <c r="MMX154" s="160"/>
      <c r="MNB154" s="160"/>
      <c r="MNF154" s="160"/>
      <c r="MNJ154" s="160"/>
      <c r="MNN154" s="160"/>
      <c r="MNR154" s="160"/>
      <c r="MNV154" s="160"/>
      <c r="MNZ154" s="160"/>
      <c r="MOD154" s="160"/>
      <c r="MOH154" s="160"/>
      <c r="MOL154" s="160"/>
      <c r="MOP154" s="160"/>
      <c r="MOT154" s="160"/>
      <c r="MOX154" s="160"/>
      <c r="MPB154" s="160"/>
      <c r="MPF154" s="160"/>
      <c r="MPJ154" s="160"/>
      <c r="MPN154" s="160"/>
      <c r="MPR154" s="160"/>
      <c r="MPV154" s="160"/>
      <c r="MPZ154" s="160"/>
      <c r="MQD154" s="160"/>
      <c r="MQH154" s="160"/>
      <c r="MQL154" s="160"/>
      <c r="MQP154" s="160"/>
      <c r="MQT154" s="160"/>
      <c r="MQX154" s="160"/>
      <c r="MRB154" s="160"/>
      <c r="MRF154" s="160"/>
      <c r="MRJ154" s="160"/>
      <c r="MRN154" s="160"/>
      <c r="MRR154" s="160"/>
      <c r="MRV154" s="160"/>
      <c r="MRZ154" s="160"/>
      <c r="MSD154" s="160"/>
      <c r="MSH154" s="160"/>
      <c r="MSL154" s="160"/>
      <c r="MSP154" s="160"/>
      <c r="MST154" s="160"/>
      <c r="MSX154" s="160"/>
      <c r="MTB154" s="160"/>
      <c r="MTF154" s="160"/>
      <c r="MTJ154" s="160"/>
      <c r="MTN154" s="160"/>
      <c r="MTR154" s="160"/>
      <c r="MTV154" s="160"/>
      <c r="MTZ154" s="160"/>
      <c r="MUD154" s="160"/>
      <c r="MUH154" s="160"/>
      <c r="MUL154" s="160"/>
      <c r="MUP154" s="160"/>
      <c r="MUT154" s="160"/>
      <c r="MUX154" s="160"/>
      <c r="MVB154" s="160"/>
      <c r="MVF154" s="160"/>
      <c r="MVJ154" s="160"/>
      <c r="MVN154" s="160"/>
      <c r="MVR154" s="160"/>
      <c r="MVV154" s="160"/>
      <c r="MVZ154" s="160"/>
      <c r="MWD154" s="160"/>
      <c r="MWH154" s="160"/>
      <c r="MWL154" s="160"/>
      <c r="MWP154" s="160"/>
      <c r="MWT154" s="160"/>
      <c r="MWX154" s="160"/>
      <c r="MXB154" s="160"/>
      <c r="MXF154" s="160"/>
      <c r="MXJ154" s="160"/>
      <c r="MXN154" s="160"/>
      <c r="MXR154" s="160"/>
      <c r="MXV154" s="160"/>
      <c r="MXZ154" s="160"/>
      <c r="MYD154" s="160"/>
      <c r="MYH154" s="160"/>
      <c r="MYL154" s="160"/>
      <c r="MYP154" s="160"/>
      <c r="MYT154" s="160"/>
      <c r="MYX154" s="160"/>
      <c r="MZB154" s="160"/>
      <c r="MZF154" s="160"/>
      <c r="MZJ154" s="160"/>
      <c r="MZN154" s="160"/>
      <c r="MZR154" s="160"/>
      <c r="MZV154" s="160"/>
      <c r="MZZ154" s="160"/>
      <c r="NAD154" s="160"/>
      <c r="NAH154" s="160"/>
      <c r="NAL154" s="160"/>
      <c r="NAP154" s="160"/>
      <c r="NAT154" s="160"/>
      <c r="NAX154" s="160"/>
      <c r="NBB154" s="160"/>
      <c r="NBF154" s="160"/>
      <c r="NBJ154" s="160"/>
      <c r="NBN154" s="160"/>
      <c r="NBR154" s="160"/>
      <c r="NBV154" s="160"/>
      <c r="NBZ154" s="160"/>
      <c r="NCD154" s="160"/>
      <c r="NCH154" s="160"/>
      <c r="NCL154" s="160"/>
      <c r="NCP154" s="160"/>
      <c r="NCT154" s="160"/>
      <c r="NCX154" s="160"/>
      <c r="NDB154" s="160"/>
      <c r="NDF154" s="160"/>
      <c r="NDJ154" s="160"/>
      <c r="NDN154" s="160"/>
      <c r="NDR154" s="160"/>
      <c r="NDV154" s="160"/>
      <c r="NDZ154" s="160"/>
      <c r="NED154" s="160"/>
      <c r="NEH154" s="160"/>
      <c r="NEL154" s="160"/>
      <c r="NEP154" s="160"/>
      <c r="NET154" s="160"/>
      <c r="NEX154" s="160"/>
      <c r="NFB154" s="160"/>
      <c r="NFF154" s="160"/>
      <c r="NFJ154" s="160"/>
      <c r="NFN154" s="160"/>
      <c r="NFR154" s="160"/>
      <c r="NFV154" s="160"/>
      <c r="NFZ154" s="160"/>
      <c r="NGD154" s="160"/>
      <c r="NGH154" s="160"/>
      <c r="NGL154" s="160"/>
      <c r="NGP154" s="160"/>
      <c r="NGT154" s="160"/>
      <c r="NGX154" s="160"/>
      <c r="NHB154" s="160"/>
      <c r="NHF154" s="160"/>
      <c r="NHJ154" s="160"/>
      <c r="NHN154" s="160"/>
      <c r="NHR154" s="160"/>
      <c r="NHV154" s="160"/>
      <c r="NHZ154" s="160"/>
      <c r="NID154" s="160"/>
      <c r="NIH154" s="160"/>
      <c r="NIL154" s="160"/>
      <c r="NIP154" s="160"/>
      <c r="NIT154" s="160"/>
      <c r="NIX154" s="160"/>
      <c r="NJB154" s="160"/>
      <c r="NJF154" s="160"/>
      <c r="NJJ154" s="160"/>
      <c r="NJN154" s="160"/>
      <c r="NJR154" s="160"/>
      <c r="NJV154" s="160"/>
      <c r="NJZ154" s="160"/>
      <c r="NKD154" s="160"/>
      <c r="NKH154" s="160"/>
      <c r="NKL154" s="160"/>
      <c r="NKP154" s="160"/>
      <c r="NKT154" s="160"/>
      <c r="NKX154" s="160"/>
      <c r="NLB154" s="160"/>
      <c r="NLF154" s="160"/>
      <c r="NLJ154" s="160"/>
      <c r="NLN154" s="160"/>
      <c r="NLR154" s="160"/>
      <c r="NLV154" s="160"/>
      <c r="NLZ154" s="160"/>
      <c r="NMD154" s="160"/>
      <c r="NMH154" s="160"/>
      <c r="NML154" s="160"/>
      <c r="NMP154" s="160"/>
      <c r="NMT154" s="160"/>
      <c r="NMX154" s="160"/>
      <c r="NNB154" s="160"/>
      <c r="NNF154" s="160"/>
      <c r="NNJ154" s="160"/>
      <c r="NNN154" s="160"/>
      <c r="NNR154" s="160"/>
      <c r="NNV154" s="160"/>
      <c r="NNZ154" s="160"/>
      <c r="NOD154" s="160"/>
      <c r="NOH154" s="160"/>
      <c r="NOL154" s="160"/>
      <c r="NOP154" s="160"/>
      <c r="NOT154" s="160"/>
      <c r="NOX154" s="160"/>
      <c r="NPB154" s="160"/>
      <c r="NPF154" s="160"/>
      <c r="NPJ154" s="160"/>
      <c r="NPN154" s="160"/>
      <c r="NPR154" s="160"/>
      <c r="NPV154" s="160"/>
      <c r="NPZ154" s="160"/>
      <c r="NQD154" s="160"/>
      <c r="NQH154" s="160"/>
      <c r="NQL154" s="160"/>
      <c r="NQP154" s="160"/>
      <c r="NQT154" s="160"/>
      <c r="NQX154" s="160"/>
      <c r="NRB154" s="160"/>
      <c r="NRF154" s="160"/>
      <c r="NRJ154" s="160"/>
      <c r="NRN154" s="160"/>
      <c r="NRR154" s="160"/>
      <c r="NRV154" s="160"/>
      <c r="NRZ154" s="160"/>
      <c r="NSD154" s="160"/>
      <c r="NSH154" s="160"/>
      <c r="NSL154" s="160"/>
      <c r="NSP154" s="160"/>
      <c r="NST154" s="160"/>
      <c r="NSX154" s="160"/>
      <c r="NTB154" s="160"/>
      <c r="NTF154" s="160"/>
      <c r="NTJ154" s="160"/>
      <c r="NTN154" s="160"/>
      <c r="NTR154" s="160"/>
      <c r="NTV154" s="160"/>
      <c r="NTZ154" s="160"/>
      <c r="NUD154" s="160"/>
      <c r="NUH154" s="160"/>
      <c r="NUL154" s="160"/>
      <c r="NUP154" s="160"/>
      <c r="NUT154" s="160"/>
      <c r="NUX154" s="160"/>
      <c r="NVB154" s="160"/>
      <c r="NVF154" s="160"/>
      <c r="NVJ154" s="160"/>
      <c r="NVN154" s="160"/>
      <c r="NVR154" s="160"/>
      <c r="NVV154" s="160"/>
      <c r="NVZ154" s="160"/>
      <c r="NWD154" s="160"/>
      <c r="NWH154" s="160"/>
      <c r="NWL154" s="160"/>
      <c r="NWP154" s="160"/>
      <c r="NWT154" s="160"/>
      <c r="NWX154" s="160"/>
      <c r="NXB154" s="160"/>
      <c r="NXF154" s="160"/>
      <c r="NXJ154" s="160"/>
      <c r="NXN154" s="160"/>
      <c r="NXR154" s="160"/>
      <c r="NXV154" s="160"/>
      <c r="NXZ154" s="160"/>
      <c r="NYD154" s="160"/>
      <c r="NYH154" s="160"/>
      <c r="NYL154" s="160"/>
      <c r="NYP154" s="160"/>
      <c r="NYT154" s="160"/>
      <c r="NYX154" s="160"/>
      <c r="NZB154" s="160"/>
      <c r="NZF154" s="160"/>
      <c r="NZJ154" s="160"/>
      <c r="NZN154" s="160"/>
      <c r="NZR154" s="160"/>
      <c r="NZV154" s="160"/>
      <c r="NZZ154" s="160"/>
      <c r="OAD154" s="160"/>
      <c r="OAH154" s="160"/>
      <c r="OAL154" s="160"/>
      <c r="OAP154" s="160"/>
      <c r="OAT154" s="160"/>
      <c r="OAX154" s="160"/>
      <c r="OBB154" s="160"/>
      <c r="OBF154" s="160"/>
      <c r="OBJ154" s="160"/>
      <c r="OBN154" s="160"/>
      <c r="OBR154" s="160"/>
      <c r="OBV154" s="160"/>
      <c r="OBZ154" s="160"/>
      <c r="OCD154" s="160"/>
      <c r="OCH154" s="160"/>
      <c r="OCL154" s="160"/>
      <c r="OCP154" s="160"/>
      <c r="OCT154" s="160"/>
      <c r="OCX154" s="160"/>
      <c r="ODB154" s="160"/>
      <c r="ODF154" s="160"/>
      <c r="ODJ154" s="160"/>
      <c r="ODN154" s="160"/>
      <c r="ODR154" s="160"/>
      <c r="ODV154" s="160"/>
      <c r="ODZ154" s="160"/>
      <c r="OED154" s="160"/>
      <c r="OEH154" s="160"/>
      <c r="OEL154" s="160"/>
      <c r="OEP154" s="160"/>
      <c r="OET154" s="160"/>
      <c r="OEX154" s="160"/>
      <c r="OFB154" s="160"/>
      <c r="OFF154" s="160"/>
      <c r="OFJ154" s="160"/>
      <c r="OFN154" s="160"/>
      <c r="OFR154" s="160"/>
      <c r="OFV154" s="160"/>
      <c r="OFZ154" s="160"/>
      <c r="OGD154" s="160"/>
      <c r="OGH154" s="160"/>
      <c r="OGL154" s="160"/>
      <c r="OGP154" s="160"/>
      <c r="OGT154" s="160"/>
      <c r="OGX154" s="160"/>
      <c r="OHB154" s="160"/>
      <c r="OHF154" s="160"/>
      <c r="OHJ154" s="160"/>
      <c r="OHN154" s="160"/>
      <c r="OHR154" s="160"/>
      <c r="OHV154" s="160"/>
      <c r="OHZ154" s="160"/>
      <c r="OID154" s="160"/>
      <c r="OIH154" s="160"/>
      <c r="OIL154" s="160"/>
      <c r="OIP154" s="160"/>
      <c r="OIT154" s="160"/>
      <c r="OIX154" s="160"/>
      <c r="OJB154" s="160"/>
      <c r="OJF154" s="160"/>
      <c r="OJJ154" s="160"/>
      <c r="OJN154" s="160"/>
      <c r="OJR154" s="160"/>
      <c r="OJV154" s="160"/>
      <c r="OJZ154" s="160"/>
      <c r="OKD154" s="160"/>
      <c r="OKH154" s="160"/>
      <c r="OKL154" s="160"/>
      <c r="OKP154" s="160"/>
      <c r="OKT154" s="160"/>
      <c r="OKX154" s="160"/>
      <c r="OLB154" s="160"/>
      <c r="OLF154" s="160"/>
      <c r="OLJ154" s="160"/>
      <c r="OLN154" s="160"/>
      <c r="OLR154" s="160"/>
      <c r="OLV154" s="160"/>
      <c r="OLZ154" s="160"/>
      <c r="OMD154" s="160"/>
      <c r="OMH154" s="160"/>
      <c r="OML154" s="160"/>
      <c r="OMP154" s="160"/>
      <c r="OMT154" s="160"/>
      <c r="OMX154" s="160"/>
      <c r="ONB154" s="160"/>
      <c r="ONF154" s="160"/>
      <c r="ONJ154" s="160"/>
      <c r="ONN154" s="160"/>
      <c r="ONR154" s="160"/>
      <c r="ONV154" s="160"/>
      <c r="ONZ154" s="160"/>
      <c r="OOD154" s="160"/>
      <c r="OOH154" s="160"/>
      <c r="OOL154" s="160"/>
      <c r="OOP154" s="160"/>
      <c r="OOT154" s="160"/>
      <c r="OOX154" s="160"/>
      <c r="OPB154" s="160"/>
      <c r="OPF154" s="160"/>
      <c r="OPJ154" s="160"/>
      <c r="OPN154" s="160"/>
      <c r="OPR154" s="160"/>
      <c r="OPV154" s="160"/>
      <c r="OPZ154" s="160"/>
      <c r="OQD154" s="160"/>
      <c r="OQH154" s="160"/>
      <c r="OQL154" s="160"/>
      <c r="OQP154" s="160"/>
      <c r="OQT154" s="160"/>
      <c r="OQX154" s="160"/>
      <c r="ORB154" s="160"/>
      <c r="ORF154" s="160"/>
      <c r="ORJ154" s="160"/>
      <c r="ORN154" s="160"/>
      <c r="ORR154" s="160"/>
      <c r="ORV154" s="160"/>
      <c r="ORZ154" s="160"/>
      <c r="OSD154" s="160"/>
      <c r="OSH154" s="160"/>
      <c r="OSL154" s="160"/>
      <c r="OSP154" s="160"/>
      <c r="OST154" s="160"/>
      <c r="OSX154" s="160"/>
      <c r="OTB154" s="160"/>
      <c r="OTF154" s="160"/>
      <c r="OTJ154" s="160"/>
      <c r="OTN154" s="160"/>
      <c r="OTR154" s="160"/>
      <c r="OTV154" s="160"/>
      <c r="OTZ154" s="160"/>
      <c r="OUD154" s="160"/>
      <c r="OUH154" s="160"/>
      <c r="OUL154" s="160"/>
      <c r="OUP154" s="160"/>
      <c r="OUT154" s="160"/>
      <c r="OUX154" s="160"/>
      <c r="OVB154" s="160"/>
      <c r="OVF154" s="160"/>
      <c r="OVJ154" s="160"/>
      <c r="OVN154" s="160"/>
      <c r="OVR154" s="160"/>
      <c r="OVV154" s="160"/>
      <c r="OVZ154" s="160"/>
      <c r="OWD154" s="160"/>
      <c r="OWH154" s="160"/>
      <c r="OWL154" s="160"/>
      <c r="OWP154" s="160"/>
      <c r="OWT154" s="160"/>
      <c r="OWX154" s="160"/>
      <c r="OXB154" s="160"/>
      <c r="OXF154" s="160"/>
      <c r="OXJ154" s="160"/>
      <c r="OXN154" s="160"/>
      <c r="OXR154" s="160"/>
      <c r="OXV154" s="160"/>
      <c r="OXZ154" s="160"/>
      <c r="OYD154" s="160"/>
      <c r="OYH154" s="160"/>
      <c r="OYL154" s="160"/>
      <c r="OYP154" s="160"/>
      <c r="OYT154" s="160"/>
      <c r="OYX154" s="160"/>
      <c r="OZB154" s="160"/>
      <c r="OZF154" s="160"/>
      <c r="OZJ154" s="160"/>
      <c r="OZN154" s="160"/>
      <c r="OZR154" s="160"/>
      <c r="OZV154" s="160"/>
      <c r="OZZ154" s="160"/>
      <c r="PAD154" s="160"/>
      <c r="PAH154" s="160"/>
      <c r="PAL154" s="160"/>
      <c r="PAP154" s="160"/>
      <c r="PAT154" s="160"/>
      <c r="PAX154" s="160"/>
      <c r="PBB154" s="160"/>
      <c r="PBF154" s="160"/>
      <c r="PBJ154" s="160"/>
      <c r="PBN154" s="160"/>
      <c r="PBR154" s="160"/>
      <c r="PBV154" s="160"/>
      <c r="PBZ154" s="160"/>
      <c r="PCD154" s="160"/>
      <c r="PCH154" s="160"/>
      <c r="PCL154" s="160"/>
      <c r="PCP154" s="160"/>
      <c r="PCT154" s="160"/>
      <c r="PCX154" s="160"/>
      <c r="PDB154" s="160"/>
      <c r="PDF154" s="160"/>
      <c r="PDJ154" s="160"/>
      <c r="PDN154" s="160"/>
      <c r="PDR154" s="160"/>
      <c r="PDV154" s="160"/>
      <c r="PDZ154" s="160"/>
      <c r="PED154" s="160"/>
      <c r="PEH154" s="160"/>
      <c r="PEL154" s="160"/>
      <c r="PEP154" s="160"/>
      <c r="PET154" s="160"/>
      <c r="PEX154" s="160"/>
      <c r="PFB154" s="160"/>
      <c r="PFF154" s="160"/>
      <c r="PFJ154" s="160"/>
      <c r="PFN154" s="160"/>
      <c r="PFR154" s="160"/>
      <c r="PFV154" s="160"/>
      <c r="PFZ154" s="160"/>
      <c r="PGD154" s="160"/>
      <c r="PGH154" s="160"/>
      <c r="PGL154" s="160"/>
      <c r="PGP154" s="160"/>
      <c r="PGT154" s="160"/>
      <c r="PGX154" s="160"/>
      <c r="PHB154" s="160"/>
      <c r="PHF154" s="160"/>
      <c r="PHJ154" s="160"/>
      <c r="PHN154" s="160"/>
      <c r="PHR154" s="160"/>
      <c r="PHV154" s="160"/>
      <c r="PHZ154" s="160"/>
      <c r="PID154" s="160"/>
      <c r="PIH154" s="160"/>
      <c r="PIL154" s="160"/>
      <c r="PIP154" s="160"/>
      <c r="PIT154" s="160"/>
      <c r="PIX154" s="160"/>
      <c r="PJB154" s="160"/>
      <c r="PJF154" s="160"/>
      <c r="PJJ154" s="160"/>
      <c r="PJN154" s="160"/>
      <c r="PJR154" s="160"/>
      <c r="PJV154" s="160"/>
      <c r="PJZ154" s="160"/>
      <c r="PKD154" s="160"/>
      <c r="PKH154" s="160"/>
      <c r="PKL154" s="160"/>
      <c r="PKP154" s="160"/>
      <c r="PKT154" s="160"/>
      <c r="PKX154" s="160"/>
      <c r="PLB154" s="160"/>
      <c r="PLF154" s="160"/>
      <c r="PLJ154" s="160"/>
      <c r="PLN154" s="160"/>
      <c r="PLR154" s="160"/>
      <c r="PLV154" s="160"/>
      <c r="PLZ154" s="160"/>
      <c r="PMD154" s="160"/>
      <c r="PMH154" s="160"/>
      <c r="PML154" s="160"/>
      <c r="PMP154" s="160"/>
      <c r="PMT154" s="160"/>
      <c r="PMX154" s="160"/>
      <c r="PNB154" s="160"/>
      <c r="PNF154" s="160"/>
      <c r="PNJ154" s="160"/>
      <c r="PNN154" s="160"/>
      <c r="PNR154" s="160"/>
      <c r="PNV154" s="160"/>
      <c r="PNZ154" s="160"/>
      <c r="POD154" s="160"/>
      <c r="POH154" s="160"/>
      <c r="POL154" s="160"/>
      <c r="POP154" s="160"/>
      <c r="POT154" s="160"/>
      <c r="POX154" s="160"/>
      <c r="PPB154" s="160"/>
      <c r="PPF154" s="160"/>
      <c r="PPJ154" s="160"/>
      <c r="PPN154" s="160"/>
      <c r="PPR154" s="160"/>
      <c r="PPV154" s="160"/>
      <c r="PPZ154" s="160"/>
      <c r="PQD154" s="160"/>
      <c r="PQH154" s="160"/>
      <c r="PQL154" s="160"/>
      <c r="PQP154" s="160"/>
      <c r="PQT154" s="160"/>
      <c r="PQX154" s="160"/>
      <c r="PRB154" s="160"/>
      <c r="PRF154" s="160"/>
      <c r="PRJ154" s="160"/>
      <c r="PRN154" s="160"/>
      <c r="PRR154" s="160"/>
      <c r="PRV154" s="160"/>
      <c r="PRZ154" s="160"/>
      <c r="PSD154" s="160"/>
      <c r="PSH154" s="160"/>
      <c r="PSL154" s="160"/>
      <c r="PSP154" s="160"/>
      <c r="PST154" s="160"/>
      <c r="PSX154" s="160"/>
      <c r="PTB154" s="160"/>
      <c r="PTF154" s="160"/>
      <c r="PTJ154" s="160"/>
      <c r="PTN154" s="160"/>
      <c r="PTR154" s="160"/>
      <c r="PTV154" s="160"/>
      <c r="PTZ154" s="160"/>
      <c r="PUD154" s="160"/>
      <c r="PUH154" s="160"/>
      <c r="PUL154" s="160"/>
      <c r="PUP154" s="160"/>
      <c r="PUT154" s="160"/>
      <c r="PUX154" s="160"/>
      <c r="PVB154" s="160"/>
      <c r="PVF154" s="160"/>
      <c r="PVJ154" s="160"/>
      <c r="PVN154" s="160"/>
      <c r="PVR154" s="160"/>
      <c r="PVV154" s="160"/>
      <c r="PVZ154" s="160"/>
      <c r="PWD154" s="160"/>
      <c r="PWH154" s="160"/>
      <c r="PWL154" s="160"/>
      <c r="PWP154" s="160"/>
      <c r="PWT154" s="160"/>
      <c r="PWX154" s="160"/>
      <c r="PXB154" s="160"/>
      <c r="PXF154" s="160"/>
      <c r="PXJ154" s="160"/>
      <c r="PXN154" s="160"/>
      <c r="PXR154" s="160"/>
      <c r="PXV154" s="160"/>
      <c r="PXZ154" s="160"/>
      <c r="PYD154" s="160"/>
      <c r="PYH154" s="160"/>
      <c r="PYL154" s="160"/>
      <c r="PYP154" s="160"/>
      <c r="PYT154" s="160"/>
      <c r="PYX154" s="160"/>
      <c r="PZB154" s="160"/>
      <c r="PZF154" s="160"/>
      <c r="PZJ154" s="160"/>
      <c r="PZN154" s="160"/>
      <c r="PZR154" s="160"/>
      <c r="PZV154" s="160"/>
      <c r="PZZ154" s="160"/>
      <c r="QAD154" s="160"/>
      <c r="QAH154" s="160"/>
      <c r="QAL154" s="160"/>
      <c r="QAP154" s="160"/>
      <c r="QAT154" s="160"/>
      <c r="QAX154" s="160"/>
      <c r="QBB154" s="160"/>
      <c r="QBF154" s="160"/>
      <c r="QBJ154" s="160"/>
      <c r="QBN154" s="160"/>
      <c r="QBR154" s="160"/>
      <c r="QBV154" s="160"/>
      <c r="QBZ154" s="160"/>
      <c r="QCD154" s="160"/>
      <c r="QCH154" s="160"/>
      <c r="QCL154" s="160"/>
      <c r="QCP154" s="160"/>
      <c r="QCT154" s="160"/>
      <c r="QCX154" s="160"/>
      <c r="QDB154" s="160"/>
      <c r="QDF154" s="160"/>
      <c r="QDJ154" s="160"/>
      <c r="QDN154" s="160"/>
      <c r="QDR154" s="160"/>
      <c r="QDV154" s="160"/>
      <c r="QDZ154" s="160"/>
      <c r="QED154" s="160"/>
      <c r="QEH154" s="160"/>
      <c r="QEL154" s="160"/>
      <c r="QEP154" s="160"/>
      <c r="QET154" s="160"/>
      <c r="QEX154" s="160"/>
      <c r="QFB154" s="160"/>
      <c r="QFF154" s="160"/>
      <c r="QFJ154" s="160"/>
      <c r="QFN154" s="160"/>
      <c r="QFR154" s="160"/>
      <c r="QFV154" s="160"/>
      <c r="QFZ154" s="160"/>
      <c r="QGD154" s="160"/>
      <c r="QGH154" s="160"/>
      <c r="QGL154" s="160"/>
      <c r="QGP154" s="160"/>
      <c r="QGT154" s="160"/>
      <c r="QGX154" s="160"/>
      <c r="QHB154" s="160"/>
      <c r="QHF154" s="160"/>
      <c r="QHJ154" s="160"/>
      <c r="QHN154" s="160"/>
      <c r="QHR154" s="160"/>
      <c r="QHV154" s="160"/>
      <c r="QHZ154" s="160"/>
      <c r="QID154" s="160"/>
      <c r="QIH154" s="160"/>
      <c r="QIL154" s="160"/>
      <c r="QIP154" s="160"/>
      <c r="QIT154" s="160"/>
      <c r="QIX154" s="160"/>
      <c r="QJB154" s="160"/>
      <c r="QJF154" s="160"/>
      <c r="QJJ154" s="160"/>
      <c r="QJN154" s="160"/>
      <c r="QJR154" s="160"/>
      <c r="QJV154" s="160"/>
      <c r="QJZ154" s="160"/>
      <c r="QKD154" s="160"/>
      <c r="QKH154" s="160"/>
      <c r="QKL154" s="160"/>
      <c r="QKP154" s="160"/>
      <c r="QKT154" s="160"/>
      <c r="QKX154" s="160"/>
      <c r="QLB154" s="160"/>
      <c r="QLF154" s="160"/>
      <c r="QLJ154" s="160"/>
      <c r="QLN154" s="160"/>
      <c r="QLR154" s="160"/>
      <c r="QLV154" s="160"/>
      <c r="QLZ154" s="160"/>
      <c r="QMD154" s="160"/>
      <c r="QMH154" s="160"/>
      <c r="QML154" s="160"/>
      <c r="QMP154" s="160"/>
      <c r="QMT154" s="160"/>
      <c r="QMX154" s="160"/>
      <c r="QNB154" s="160"/>
      <c r="QNF154" s="160"/>
      <c r="QNJ154" s="160"/>
      <c r="QNN154" s="160"/>
      <c r="QNR154" s="160"/>
      <c r="QNV154" s="160"/>
      <c r="QNZ154" s="160"/>
      <c r="QOD154" s="160"/>
      <c r="QOH154" s="160"/>
      <c r="QOL154" s="160"/>
      <c r="QOP154" s="160"/>
      <c r="QOT154" s="160"/>
      <c r="QOX154" s="160"/>
      <c r="QPB154" s="160"/>
      <c r="QPF154" s="160"/>
      <c r="QPJ154" s="160"/>
      <c r="QPN154" s="160"/>
      <c r="QPR154" s="160"/>
      <c r="QPV154" s="160"/>
      <c r="QPZ154" s="160"/>
      <c r="QQD154" s="160"/>
      <c r="QQH154" s="160"/>
      <c r="QQL154" s="160"/>
      <c r="QQP154" s="160"/>
      <c r="QQT154" s="160"/>
      <c r="QQX154" s="160"/>
      <c r="QRB154" s="160"/>
      <c r="QRF154" s="160"/>
      <c r="QRJ154" s="160"/>
      <c r="QRN154" s="160"/>
      <c r="QRR154" s="160"/>
      <c r="QRV154" s="160"/>
      <c r="QRZ154" s="160"/>
      <c r="QSD154" s="160"/>
      <c r="QSH154" s="160"/>
      <c r="QSL154" s="160"/>
      <c r="QSP154" s="160"/>
      <c r="QST154" s="160"/>
      <c r="QSX154" s="160"/>
      <c r="QTB154" s="160"/>
      <c r="QTF154" s="160"/>
      <c r="QTJ154" s="160"/>
      <c r="QTN154" s="160"/>
      <c r="QTR154" s="160"/>
      <c r="QTV154" s="160"/>
      <c r="QTZ154" s="160"/>
      <c r="QUD154" s="160"/>
      <c r="QUH154" s="160"/>
      <c r="QUL154" s="160"/>
      <c r="QUP154" s="160"/>
      <c r="QUT154" s="160"/>
      <c r="QUX154" s="160"/>
      <c r="QVB154" s="160"/>
      <c r="QVF154" s="160"/>
      <c r="QVJ154" s="160"/>
      <c r="QVN154" s="160"/>
      <c r="QVR154" s="160"/>
      <c r="QVV154" s="160"/>
      <c r="QVZ154" s="160"/>
      <c r="QWD154" s="160"/>
      <c r="QWH154" s="160"/>
      <c r="QWL154" s="160"/>
      <c r="QWP154" s="160"/>
      <c r="QWT154" s="160"/>
      <c r="QWX154" s="160"/>
      <c r="QXB154" s="160"/>
      <c r="QXF154" s="160"/>
      <c r="QXJ154" s="160"/>
      <c r="QXN154" s="160"/>
      <c r="QXR154" s="160"/>
      <c r="QXV154" s="160"/>
      <c r="QXZ154" s="160"/>
      <c r="QYD154" s="160"/>
      <c r="QYH154" s="160"/>
      <c r="QYL154" s="160"/>
      <c r="QYP154" s="160"/>
      <c r="QYT154" s="160"/>
      <c r="QYX154" s="160"/>
      <c r="QZB154" s="160"/>
      <c r="QZF154" s="160"/>
      <c r="QZJ154" s="160"/>
      <c r="QZN154" s="160"/>
      <c r="QZR154" s="160"/>
      <c r="QZV154" s="160"/>
      <c r="QZZ154" s="160"/>
      <c r="RAD154" s="160"/>
      <c r="RAH154" s="160"/>
      <c r="RAL154" s="160"/>
      <c r="RAP154" s="160"/>
      <c r="RAT154" s="160"/>
      <c r="RAX154" s="160"/>
      <c r="RBB154" s="160"/>
      <c r="RBF154" s="160"/>
      <c r="RBJ154" s="160"/>
      <c r="RBN154" s="160"/>
      <c r="RBR154" s="160"/>
      <c r="RBV154" s="160"/>
      <c r="RBZ154" s="160"/>
      <c r="RCD154" s="160"/>
      <c r="RCH154" s="160"/>
      <c r="RCL154" s="160"/>
      <c r="RCP154" s="160"/>
      <c r="RCT154" s="160"/>
      <c r="RCX154" s="160"/>
      <c r="RDB154" s="160"/>
      <c r="RDF154" s="160"/>
      <c r="RDJ154" s="160"/>
      <c r="RDN154" s="160"/>
      <c r="RDR154" s="160"/>
      <c r="RDV154" s="160"/>
      <c r="RDZ154" s="160"/>
      <c r="RED154" s="160"/>
      <c r="REH154" s="160"/>
      <c r="REL154" s="160"/>
      <c r="REP154" s="160"/>
      <c r="RET154" s="160"/>
      <c r="REX154" s="160"/>
      <c r="RFB154" s="160"/>
      <c r="RFF154" s="160"/>
      <c r="RFJ154" s="160"/>
      <c r="RFN154" s="160"/>
      <c r="RFR154" s="160"/>
      <c r="RFV154" s="160"/>
      <c r="RFZ154" s="160"/>
      <c r="RGD154" s="160"/>
      <c r="RGH154" s="160"/>
      <c r="RGL154" s="160"/>
      <c r="RGP154" s="160"/>
      <c r="RGT154" s="160"/>
      <c r="RGX154" s="160"/>
      <c r="RHB154" s="160"/>
      <c r="RHF154" s="160"/>
      <c r="RHJ154" s="160"/>
      <c r="RHN154" s="160"/>
      <c r="RHR154" s="160"/>
      <c r="RHV154" s="160"/>
      <c r="RHZ154" s="160"/>
      <c r="RID154" s="160"/>
      <c r="RIH154" s="160"/>
      <c r="RIL154" s="160"/>
      <c r="RIP154" s="160"/>
      <c r="RIT154" s="160"/>
      <c r="RIX154" s="160"/>
      <c r="RJB154" s="160"/>
      <c r="RJF154" s="160"/>
      <c r="RJJ154" s="160"/>
      <c r="RJN154" s="160"/>
      <c r="RJR154" s="160"/>
      <c r="RJV154" s="160"/>
      <c r="RJZ154" s="160"/>
      <c r="RKD154" s="160"/>
      <c r="RKH154" s="160"/>
      <c r="RKL154" s="160"/>
      <c r="RKP154" s="160"/>
      <c r="RKT154" s="160"/>
      <c r="RKX154" s="160"/>
      <c r="RLB154" s="160"/>
      <c r="RLF154" s="160"/>
      <c r="RLJ154" s="160"/>
      <c r="RLN154" s="160"/>
      <c r="RLR154" s="160"/>
      <c r="RLV154" s="160"/>
      <c r="RLZ154" s="160"/>
      <c r="RMD154" s="160"/>
      <c r="RMH154" s="160"/>
      <c r="RML154" s="160"/>
      <c r="RMP154" s="160"/>
      <c r="RMT154" s="160"/>
      <c r="RMX154" s="160"/>
      <c r="RNB154" s="160"/>
      <c r="RNF154" s="160"/>
      <c r="RNJ154" s="160"/>
      <c r="RNN154" s="160"/>
      <c r="RNR154" s="160"/>
      <c r="RNV154" s="160"/>
      <c r="RNZ154" s="160"/>
      <c r="ROD154" s="160"/>
      <c r="ROH154" s="160"/>
      <c r="ROL154" s="160"/>
      <c r="ROP154" s="160"/>
      <c r="ROT154" s="160"/>
      <c r="ROX154" s="160"/>
      <c r="RPB154" s="160"/>
      <c r="RPF154" s="160"/>
      <c r="RPJ154" s="160"/>
      <c r="RPN154" s="160"/>
      <c r="RPR154" s="160"/>
      <c r="RPV154" s="160"/>
      <c r="RPZ154" s="160"/>
      <c r="RQD154" s="160"/>
      <c r="RQH154" s="160"/>
      <c r="RQL154" s="160"/>
      <c r="RQP154" s="160"/>
      <c r="RQT154" s="160"/>
      <c r="RQX154" s="160"/>
      <c r="RRB154" s="160"/>
      <c r="RRF154" s="160"/>
      <c r="RRJ154" s="160"/>
      <c r="RRN154" s="160"/>
      <c r="RRR154" s="160"/>
      <c r="RRV154" s="160"/>
      <c r="RRZ154" s="160"/>
      <c r="RSD154" s="160"/>
      <c r="RSH154" s="160"/>
      <c r="RSL154" s="160"/>
      <c r="RSP154" s="160"/>
      <c r="RST154" s="160"/>
      <c r="RSX154" s="160"/>
      <c r="RTB154" s="160"/>
      <c r="RTF154" s="160"/>
      <c r="RTJ154" s="160"/>
      <c r="RTN154" s="160"/>
      <c r="RTR154" s="160"/>
      <c r="RTV154" s="160"/>
      <c r="RTZ154" s="160"/>
      <c r="RUD154" s="160"/>
      <c r="RUH154" s="160"/>
      <c r="RUL154" s="160"/>
      <c r="RUP154" s="160"/>
      <c r="RUT154" s="160"/>
      <c r="RUX154" s="160"/>
      <c r="RVB154" s="160"/>
      <c r="RVF154" s="160"/>
      <c r="RVJ154" s="160"/>
      <c r="RVN154" s="160"/>
      <c r="RVR154" s="160"/>
      <c r="RVV154" s="160"/>
      <c r="RVZ154" s="160"/>
      <c r="RWD154" s="160"/>
      <c r="RWH154" s="160"/>
      <c r="RWL154" s="160"/>
      <c r="RWP154" s="160"/>
      <c r="RWT154" s="160"/>
      <c r="RWX154" s="160"/>
      <c r="RXB154" s="160"/>
      <c r="RXF154" s="160"/>
      <c r="RXJ154" s="160"/>
      <c r="RXN154" s="160"/>
      <c r="RXR154" s="160"/>
      <c r="RXV154" s="160"/>
      <c r="RXZ154" s="160"/>
      <c r="RYD154" s="160"/>
      <c r="RYH154" s="160"/>
      <c r="RYL154" s="160"/>
      <c r="RYP154" s="160"/>
      <c r="RYT154" s="160"/>
      <c r="RYX154" s="160"/>
      <c r="RZB154" s="160"/>
      <c r="RZF154" s="160"/>
      <c r="RZJ154" s="160"/>
      <c r="RZN154" s="160"/>
      <c r="RZR154" s="160"/>
      <c r="RZV154" s="160"/>
      <c r="RZZ154" s="160"/>
      <c r="SAD154" s="160"/>
      <c r="SAH154" s="160"/>
      <c r="SAL154" s="160"/>
      <c r="SAP154" s="160"/>
      <c r="SAT154" s="160"/>
      <c r="SAX154" s="160"/>
      <c r="SBB154" s="160"/>
      <c r="SBF154" s="160"/>
      <c r="SBJ154" s="160"/>
      <c r="SBN154" s="160"/>
      <c r="SBR154" s="160"/>
      <c r="SBV154" s="160"/>
      <c r="SBZ154" s="160"/>
      <c r="SCD154" s="160"/>
      <c r="SCH154" s="160"/>
      <c r="SCL154" s="160"/>
      <c r="SCP154" s="160"/>
      <c r="SCT154" s="160"/>
      <c r="SCX154" s="160"/>
      <c r="SDB154" s="160"/>
      <c r="SDF154" s="160"/>
      <c r="SDJ154" s="160"/>
      <c r="SDN154" s="160"/>
      <c r="SDR154" s="160"/>
      <c r="SDV154" s="160"/>
      <c r="SDZ154" s="160"/>
      <c r="SED154" s="160"/>
      <c r="SEH154" s="160"/>
      <c r="SEL154" s="160"/>
      <c r="SEP154" s="160"/>
      <c r="SET154" s="160"/>
      <c r="SEX154" s="160"/>
      <c r="SFB154" s="160"/>
      <c r="SFF154" s="160"/>
      <c r="SFJ154" s="160"/>
      <c r="SFN154" s="160"/>
      <c r="SFR154" s="160"/>
      <c r="SFV154" s="160"/>
      <c r="SFZ154" s="160"/>
      <c r="SGD154" s="160"/>
      <c r="SGH154" s="160"/>
      <c r="SGL154" s="160"/>
      <c r="SGP154" s="160"/>
      <c r="SGT154" s="160"/>
      <c r="SGX154" s="160"/>
      <c r="SHB154" s="160"/>
      <c r="SHF154" s="160"/>
      <c r="SHJ154" s="160"/>
      <c r="SHN154" s="160"/>
      <c r="SHR154" s="160"/>
      <c r="SHV154" s="160"/>
      <c r="SHZ154" s="160"/>
      <c r="SID154" s="160"/>
      <c r="SIH154" s="160"/>
      <c r="SIL154" s="160"/>
      <c r="SIP154" s="160"/>
      <c r="SIT154" s="160"/>
      <c r="SIX154" s="160"/>
      <c r="SJB154" s="160"/>
      <c r="SJF154" s="160"/>
      <c r="SJJ154" s="160"/>
      <c r="SJN154" s="160"/>
      <c r="SJR154" s="160"/>
      <c r="SJV154" s="160"/>
      <c r="SJZ154" s="160"/>
      <c r="SKD154" s="160"/>
      <c r="SKH154" s="160"/>
      <c r="SKL154" s="160"/>
      <c r="SKP154" s="160"/>
      <c r="SKT154" s="160"/>
      <c r="SKX154" s="160"/>
      <c r="SLB154" s="160"/>
      <c r="SLF154" s="160"/>
      <c r="SLJ154" s="160"/>
      <c r="SLN154" s="160"/>
      <c r="SLR154" s="160"/>
      <c r="SLV154" s="160"/>
      <c r="SLZ154" s="160"/>
      <c r="SMD154" s="160"/>
      <c r="SMH154" s="160"/>
      <c r="SML154" s="160"/>
      <c r="SMP154" s="160"/>
      <c r="SMT154" s="160"/>
      <c r="SMX154" s="160"/>
      <c r="SNB154" s="160"/>
      <c r="SNF154" s="160"/>
      <c r="SNJ154" s="160"/>
      <c r="SNN154" s="160"/>
      <c r="SNR154" s="160"/>
      <c r="SNV154" s="160"/>
      <c r="SNZ154" s="160"/>
      <c r="SOD154" s="160"/>
      <c r="SOH154" s="160"/>
      <c r="SOL154" s="160"/>
      <c r="SOP154" s="160"/>
      <c r="SOT154" s="160"/>
      <c r="SOX154" s="160"/>
      <c r="SPB154" s="160"/>
      <c r="SPF154" s="160"/>
      <c r="SPJ154" s="160"/>
      <c r="SPN154" s="160"/>
      <c r="SPR154" s="160"/>
      <c r="SPV154" s="160"/>
      <c r="SPZ154" s="160"/>
      <c r="SQD154" s="160"/>
      <c r="SQH154" s="160"/>
      <c r="SQL154" s="160"/>
      <c r="SQP154" s="160"/>
      <c r="SQT154" s="160"/>
      <c r="SQX154" s="160"/>
      <c r="SRB154" s="160"/>
      <c r="SRF154" s="160"/>
      <c r="SRJ154" s="160"/>
      <c r="SRN154" s="160"/>
      <c r="SRR154" s="160"/>
      <c r="SRV154" s="160"/>
      <c r="SRZ154" s="160"/>
      <c r="SSD154" s="160"/>
      <c r="SSH154" s="160"/>
      <c r="SSL154" s="160"/>
      <c r="SSP154" s="160"/>
      <c r="SST154" s="160"/>
      <c r="SSX154" s="160"/>
      <c r="STB154" s="160"/>
      <c r="STF154" s="160"/>
      <c r="STJ154" s="160"/>
      <c r="STN154" s="160"/>
      <c r="STR154" s="160"/>
      <c r="STV154" s="160"/>
      <c r="STZ154" s="160"/>
      <c r="SUD154" s="160"/>
      <c r="SUH154" s="160"/>
      <c r="SUL154" s="160"/>
      <c r="SUP154" s="160"/>
      <c r="SUT154" s="160"/>
      <c r="SUX154" s="160"/>
      <c r="SVB154" s="160"/>
      <c r="SVF154" s="160"/>
      <c r="SVJ154" s="160"/>
      <c r="SVN154" s="160"/>
      <c r="SVR154" s="160"/>
      <c r="SVV154" s="160"/>
      <c r="SVZ154" s="160"/>
      <c r="SWD154" s="160"/>
      <c r="SWH154" s="160"/>
      <c r="SWL154" s="160"/>
      <c r="SWP154" s="160"/>
      <c r="SWT154" s="160"/>
      <c r="SWX154" s="160"/>
      <c r="SXB154" s="160"/>
      <c r="SXF154" s="160"/>
      <c r="SXJ154" s="160"/>
      <c r="SXN154" s="160"/>
      <c r="SXR154" s="160"/>
      <c r="SXV154" s="160"/>
      <c r="SXZ154" s="160"/>
      <c r="SYD154" s="160"/>
      <c r="SYH154" s="160"/>
      <c r="SYL154" s="160"/>
      <c r="SYP154" s="160"/>
      <c r="SYT154" s="160"/>
      <c r="SYX154" s="160"/>
      <c r="SZB154" s="160"/>
      <c r="SZF154" s="160"/>
      <c r="SZJ154" s="160"/>
      <c r="SZN154" s="160"/>
      <c r="SZR154" s="160"/>
      <c r="SZV154" s="160"/>
      <c r="SZZ154" s="160"/>
      <c r="TAD154" s="160"/>
      <c r="TAH154" s="160"/>
      <c r="TAL154" s="160"/>
      <c r="TAP154" s="160"/>
      <c r="TAT154" s="160"/>
      <c r="TAX154" s="160"/>
      <c r="TBB154" s="160"/>
      <c r="TBF154" s="160"/>
      <c r="TBJ154" s="160"/>
      <c r="TBN154" s="160"/>
      <c r="TBR154" s="160"/>
      <c r="TBV154" s="160"/>
      <c r="TBZ154" s="160"/>
      <c r="TCD154" s="160"/>
      <c r="TCH154" s="160"/>
      <c r="TCL154" s="160"/>
      <c r="TCP154" s="160"/>
      <c r="TCT154" s="160"/>
      <c r="TCX154" s="160"/>
      <c r="TDB154" s="160"/>
      <c r="TDF154" s="160"/>
      <c r="TDJ154" s="160"/>
      <c r="TDN154" s="160"/>
      <c r="TDR154" s="160"/>
      <c r="TDV154" s="160"/>
      <c r="TDZ154" s="160"/>
      <c r="TED154" s="160"/>
      <c r="TEH154" s="160"/>
      <c r="TEL154" s="160"/>
      <c r="TEP154" s="160"/>
      <c r="TET154" s="160"/>
      <c r="TEX154" s="160"/>
      <c r="TFB154" s="160"/>
      <c r="TFF154" s="160"/>
      <c r="TFJ154" s="160"/>
      <c r="TFN154" s="160"/>
      <c r="TFR154" s="160"/>
      <c r="TFV154" s="160"/>
      <c r="TFZ154" s="160"/>
      <c r="TGD154" s="160"/>
      <c r="TGH154" s="160"/>
      <c r="TGL154" s="160"/>
      <c r="TGP154" s="160"/>
      <c r="TGT154" s="160"/>
      <c r="TGX154" s="160"/>
      <c r="THB154" s="160"/>
      <c r="THF154" s="160"/>
      <c r="THJ154" s="160"/>
      <c r="THN154" s="160"/>
      <c r="THR154" s="160"/>
      <c r="THV154" s="160"/>
      <c r="THZ154" s="160"/>
      <c r="TID154" s="160"/>
      <c r="TIH154" s="160"/>
      <c r="TIL154" s="160"/>
      <c r="TIP154" s="160"/>
      <c r="TIT154" s="160"/>
      <c r="TIX154" s="160"/>
      <c r="TJB154" s="160"/>
      <c r="TJF154" s="160"/>
      <c r="TJJ154" s="160"/>
      <c r="TJN154" s="160"/>
      <c r="TJR154" s="160"/>
      <c r="TJV154" s="160"/>
      <c r="TJZ154" s="160"/>
      <c r="TKD154" s="160"/>
      <c r="TKH154" s="160"/>
      <c r="TKL154" s="160"/>
      <c r="TKP154" s="160"/>
      <c r="TKT154" s="160"/>
      <c r="TKX154" s="160"/>
      <c r="TLB154" s="160"/>
      <c r="TLF154" s="160"/>
      <c r="TLJ154" s="160"/>
      <c r="TLN154" s="160"/>
      <c r="TLR154" s="160"/>
      <c r="TLV154" s="160"/>
      <c r="TLZ154" s="160"/>
      <c r="TMD154" s="160"/>
      <c r="TMH154" s="160"/>
      <c r="TML154" s="160"/>
      <c r="TMP154" s="160"/>
      <c r="TMT154" s="160"/>
      <c r="TMX154" s="160"/>
      <c r="TNB154" s="160"/>
      <c r="TNF154" s="160"/>
      <c r="TNJ154" s="160"/>
      <c r="TNN154" s="160"/>
      <c r="TNR154" s="160"/>
      <c r="TNV154" s="160"/>
      <c r="TNZ154" s="160"/>
      <c r="TOD154" s="160"/>
      <c r="TOH154" s="160"/>
      <c r="TOL154" s="160"/>
      <c r="TOP154" s="160"/>
      <c r="TOT154" s="160"/>
      <c r="TOX154" s="160"/>
      <c r="TPB154" s="160"/>
      <c r="TPF154" s="160"/>
      <c r="TPJ154" s="160"/>
      <c r="TPN154" s="160"/>
      <c r="TPR154" s="160"/>
      <c r="TPV154" s="160"/>
      <c r="TPZ154" s="160"/>
      <c r="TQD154" s="160"/>
      <c r="TQH154" s="160"/>
      <c r="TQL154" s="160"/>
      <c r="TQP154" s="160"/>
      <c r="TQT154" s="160"/>
      <c r="TQX154" s="160"/>
      <c r="TRB154" s="160"/>
      <c r="TRF154" s="160"/>
      <c r="TRJ154" s="160"/>
      <c r="TRN154" s="160"/>
      <c r="TRR154" s="160"/>
      <c r="TRV154" s="160"/>
      <c r="TRZ154" s="160"/>
      <c r="TSD154" s="160"/>
      <c r="TSH154" s="160"/>
      <c r="TSL154" s="160"/>
      <c r="TSP154" s="160"/>
      <c r="TST154" s="160"/>
      <c r="TSX154" s="160"/>
      <c r="TTB154" s="160"/>
      <c r="TTF154" s="160"/>
      <c r="TTJ154" s="160"/>
      <c r="TTN154" s="160"/>
      <c r="TTR154" s="160"/>
      <c r="TTV154" s="160"/>
      <c r="TTZ154" s="160"/>
      <c r="TUD154" s="160"/>
      <c r="TUH154" s="160"/>
      <c r="TUL154" s="160"/>
      <c r="TUP154" s="160"/>
      <c r="TUT154" s="160"/>
      <c r="TUX154" s="160"/>
      <c r="TVB154" s="160"/>
      <c r="TVF154" s="160"/>
      <c r="TVJ154" s="160"/>
      <c r="TVN154" s="160"/>
      <c r="TVR154" s="160"/>
      <c r="TVV154" s="160"/>
      <c r="TVZ154" s="160"/>
      <c r="TWD154" s="160"/>
      <c r="TWH154" s="160"/>
      <c r="TWL154" s="160"/>
      <c r="TWP154" s="160"/>
      <c r="TWT154" s="160"/>
      <c r="TWX154" s="160"/>
      <c r="TXB154" s="160"/>
      <c r="TXF154" s="160"/>
      <c r="TXJ154" s="160"/>
      <c r="TXN154" s="160"/>
      <c r="TXR154" s="160"/>
      <c r="TXV154" s="160"/>
      <c r="TXZ154" s="160"/>
      <c r="TYD154" s="160"/>
      <c r="TYH154" s="160"/>
      <c r="TYL154" s="160"/>
      <c r="TYP154" s="160"/>
      <c r="TYT154" s="160"/>
      <c r="TYX154" s="160"/>
      <c r="TZB154" s="160"/>
      <c r="TZF154" s="160"/>
      <c r="TZJ154" s="160"/>
      <c r="TZN154" s="160"/>
      <c r="TZR154" s="160"/>
      <c r="TZV154" s="160"/>
      <c r="TZZ154" s="160"/>
      <c r="UAD154" s="160"/>
      <c r="UAH154" s="160"/>
      <c r="UAL154" s="160"/>
      <c r="UAP154" s="160"/>
      <c r="UAT154" s="160"/>
      <c r="UAX154" s="160"/>
      <c r="UBB154" s="160"/>
      <c r="UBF154" s="160"/>
      <c r="UBJ154" s="160"/>
      <c r="UBN154" s="160"/>
      <c r="UBR154" s="160"/>
      <c r="UBV154" s="160"/>
      <c r="UBZ154" s="160"/>
      <c r="UCD154" s="160"/>
      <c r="UCH154" s="160"/>
      <c r="UCL154" s="160"/>
      <c r="UCP154" s="160"/>
      <c r="UCT154" s="160"/>
      <c r="UCX154" s="160"/>
      <c r="UDB154" s="160"/>
      <c r="UDF154" s="160"/>
      <c r="UDJ154" s="160"/>
      <c r="UDN154" s="160"/>
      <c r="UDR154" s="160"/>
      <c r="UDV154" s="160"/>
      <c r="UDZ154" s="160"/>
      <c r="UED154" s="160"/>
      <c r="UEH154" s="160"/>
      <c r="UEL154" s="160"/>
      <c r="UEP154" s="160"/>
      <c r="UET154" s="160"/>
      <c r="UEX154" s="160"/>
      <c r="UFB154" s="160"/>
      <c r="UFF154" s="160"/>
      <c r="UFJ154" s="160"/>
      <c r="UFN154" s="160"/>
      <c r="UFR154" s="160"/>
      <c r="UFV154" s="160"/>
      <c r="UFZ154" s="160"/>
      <c r="UGD154" s="160"/>
      <c r="UGH154" s="160"/>
      <c r="UGL154" s="160"/>
      <c r="UGP154" s="160"/>
      <c r="UGT154" s="160"/>
      <c r="UGX154" s="160"/>
      <c r="UHB154" s="160"/>
      <c r="UHF154" s="160"/>
      <c r="UHJ154" s="160"/>
      <c r="UHN154" s="160"/>
      <c r="UHR154" s="160"/>
      <c r="UHV154" s="160"/>
      <c r="UHZ154" s="160"/>
      <c r="UID154" s="160"/>
      <c r="UIH154" s="160"/>
      <c r="UIL154" s="160"/>
      <c r="UIP154" s="160"/>
      <c r="UIT154" s="160"/>
      <c r="UIX154" s="160"/>
      <c r="UJB154" s="160"/>
      <c r="UJF154" s="160"/>
      <c r="UJJ154" s="160"/>
      <c r="UJN154" s="160"/>
      <c r="UJR154" s="160"/>
      <c r="UJV154" s="160"/>
      <c r="UJZ154" s="160"/>
      <c r="UKD154" s="160"/>
      <c r="UKH154" s="160"/>
      <c r="UKL154" s="160"/>
      <c r="UKP154" s="160"/>
      <c r="UKT154" s="160"/>
      <c r="UKX154" s="160"/>
      <c r="ULB154" s="160"/>
      <c r="ULF154" s="160"/>
      <c r="ULJ154" s="160"/>
      <c r="ULN154" s="160"/>
      <c r="ULR154" s="160"/>
      <c r="ULV154" s="160"/>
      <c r="ULZ154" s="160"/>
      <c r="UMD154" s="160"/>
      <c r="UMH154" s="160"/>
      <c r="UML154" s="160"/>
      <c r="UMP154" s="160"/>
      <c r="UMT154" s="160"/>
      <c r="UMX154" s="160"/>
      <c r="UNB154" s="160"/>
      <c r="UNF154" s="160"/>
      <c r="UNJ154" s="160"/>
      <c r="UNN154" s="160"/>
      <c r="UNR154" s="160"/>
      <c r="UNV154" s="160"/>
      <c r="UNZ154" s="160"/>
      <c r="UOD154" s="160"/>
      <c r="UOH154" s="160"/>
      <c r="UOL154" s="160"/>
      <c r="UOP154" s="160"/>
      <c r="UOT154" s="160"/>
      <c r="UOX154" s="160"/>
      <c r="UPB154" s="160"/>
      <c r="UPF154" s="160"/>
      <c r="UPJ154" s="160"/>
      <c r="UPN154" s="160"/>
      <c r="UPR154" s="160"/>
      <c r="UPV154" s="160"/>
      <c r="UPZ154" s="160"/>
      <c r="UQD154" s="160"/>
      <c r="UQH154" s="160"/>
      <c r="UQL154" s="160"/>
      <c r="UQP154" s="160"/>
      <c r="UQT154" s="160"/>
      <c r="UQX154" s="160"/>
      <c r="URB154" s="160"/>
      <c r="URF154" s="160"/>
      <c r="URJ154" s="160"/>
      <c r="URN154" s="160"/>
      <c r="URR154" s="160"/>
      <c r="URV154" s="160"/>
      <c r="URZ154" s="160"/>
      <c r="USD154" s="160"/>
      <c r="USH154" s="160"/>
      <c r="USL154" s="160"/>
      <c r="USP154" s="160"/>
      <c r="UST154" s="160"/>
      <c r="USX154" s="160"/>
      <c r="UTB154" s="160"/>
      <c r="UTF154" s="160"/>
      <c r="UTJ154" s="160"/>
      <c r="UTN154" s="160"/>
      <c r="UTR154" s="160"/>
      <c r="UTV154" s="160"/>
      <c r="UTZ154" s="160"/>
      <c r="UUD154" s="160"/>
      <c r="UUH154" s="160"/>
      <c r="UUL154" s="160"/>
      <c r="UUP154" s="160"/>
      <c r="UUT154" s="160"/>
      <c r="UUX154" s="160"/>
      <c r="UVB154" s="160"/>
      <c r="UVF154" s="160"/>
      <c r="UVJ154" s="160"/>
      <c r="UVN154" s="160"/>
      <c r="UVR154" s="160"/>
      <c r="UVV154" s="160"/>
      <c r="UVZ154" s="160"/>
      <c r="UWD154" s="160"/>
      <c r="UWH154" s="160"/>
      <c r="UWL154" s="160"/>
      <c r="UWP154" s="160"/>
      <c r="UWT154" s="160"/>
      <c r="UWX154" s="160"/>
      <c r="UXB154" s="160"/>
      <c r="UXF154" s="160"/>
      <c r="UXJ154" s="160"/>
      <c r="UXN154" s="160"/>
      <c r="UXR154" s="160"/>
      <c r="UXV154" s="160"/>
      <c r="UXZ154" s="160"/>
      <c r="UYD154" s="160"/>
      <c r="UYH154" s="160"/>
      <c r="UYL154" s="160"/>
      <c r="UYP154" s="160"/>
      <c r="UYT154" s="160"/>
      <c r="UYX154" s="160"/>
      <c r="UZB154" s="160"/>
      <c r="UZF154" s="160"/>
      <c r="UZJ154" s="160"/>
      <c r="UZN154" s="160"/>
      <c r="UZR154" s="160"/>
      <c r="UZV154" s="160"/>
      <c r="UZZ154" s="160"/>
      <c r="VAD154" s="160"/>
      <c r="VAH154" s="160"/>
      <c r="VAL154" s="160"/>
      <c r="VAP154" s="160"/>
      <c r="VAT154" s="160"/>
      <c r="VAX154" s="160"/>
      <c r="VBB154" s="160"/>
      <c r="VBF154" s="160"/>
      <c r="VBJ154" s="160"/>
      <c r="VBN154" s="160"/>
      <c r="VBR154" s="160"/>
      <c r="VBV154" s="160"/>
      <c r="VBZ154" s="160"/>
      <c r="VCD154" s="160"/>
      <c r="VCH154" s="160"/>
      <c r="VCL154" s="160"/>
      <c r="VCP154" s="160"/>
      <c r="VCT154" s="160"/>
      <c r="VCX154" s="160"/>
      <c r="VDB154" s="160"/>
      <c r="VDF154" s="160"/>
      <c r="VDJ154" s="160"/>
      <c r="VDN154" s="160"/>
      <c r="VDR154" s="160"/>
      <c r="VDV154" s="160"/>
      <c r="VDZ154" s="160"/>
      <c r="VED154" s="160"/>
      <c r="VEH154" s="160"/>
      <c r="VEL154" s="160"/>
      <c r="VEP154" s="160"/>
      <c r="VET154" s="160"/>
      <c r="VEX154" s="160"/>
      <c r="VFB154" s="160"/>
      <c r="VFF154" s="160"/>
      <c r="VFJ154" s="160"/>
      <c r="VFN154" s="160"/>
      <c r="VFR154" s="160"/>
      <c r="VFV154" s="160"/>
      <c r="VFZ154" s="160"/>
      <c r="VGD154" s="160"/>
      <c r="VGH154" s="160"/>
      <c r="VGL154" s="160"/>
      <c r="VGP154" s="160"/>
      <c r="VGT154" s="160"/>
      <c r="VGX154" s="160"/>
      <c r="VHB154" s="160"/>
      <c r="VHF154" s="160"/>
      <c r="VHJ154" s="160"/>
      <c r="VHN154" s="160"/>
      <c r="VHR154" s="160"/>
      <c r="VHV154" s="160"/>
      <c r="VHZ154" s="160"/>
      <c r="VID154" s="160"/>
      <c r="VIH154" s="160"/>
      <c r="VIL154" s="160"/>
      <c r="VIP154" s="160"/>
      <c r="VIT154" s="160"/>
      <c r="VIX154" s="160"/>
      <c r="VJB154" s="160"/>
      <c r="VJF154" s="160"/>
      <c r="VJJ154" s="160"/>
      <c r="VJN154" s="160"/>
      <c r="VJR154" s="160"/>
      <c r="VJV154" s="160"/>
      <c r="VJZ154" s="160"/>
      <c r="VKD154" s="160"/>
      <c r="VKH154" s="160"/>
      <c r="VKL154" s="160"/>
      <c r="VKP154" s="160"/>
      <c r="VKT154" s="160"/>
      <c r="VKX154" s="160"/>
      <c r="VLB154" s="160"/>
      <c r="VLF154" s="160"/>
      <c r="VLJ154" s="160"/>
      <c r="VLN154" s="160"/>
      <c r="VLR154" s="160"/>
      <c r="VLV154" s="160"/>
      <c r="VLZ154" s="160"/>
      <c r="VMD154" s="160"/>
      <c r="VMH154" s="160"/>
      <c r="VML154" s="160"/>
      <c r="VMP154" s="160"/>
      <c r="VMT154" s="160"/>
      <c r="VMX154" s="160"/>
      <c r="VNB154" s="160"/>
      <c r="VNF154" s="160"/>
      <c r="VNJ154" s="160"/>
      <c r="VNN154" s="160"/>
      <c r="VNR154" s="160"/>
      <c r="VNV154" s="160"/>
      <c r="VNZ154" s="160"/>
      <c r="VOD154" s="160"/>
      <c r="VOH154" s="160"/>
      <c r="VOL154" s="160"/>
      <c r="VOP154" s="160"/>
      <c r="VOT154" s="160"/>
      <c r="VOX154" s="160"/>
      <c r="VPB154" s="160"/>
      <c r="VPF154" s="160"/>
      <c r="VPJ154" s="160"/>
      <c r="VPN154" s="160"/>
      <c r="VPR154" s="160"/>
      <c r="VPV154" s="160"/>
      <c r="VPZ154" s="160"/>
      <c r="VQD154" s="160"/>
      <c r="VQH154" s="160"/>
      <c r="VQL154" s="160"/>
      <c r="VQP154" s="160"/>
      <c r="VQT154" s="160"/>
      <c r="VQX154" s="160"/>
      <c r="VRB154" s="160"/>
      <c r="VRF154" s="160"/>
      <c r="VRJ154" s="160"/>
      <c r="VRN154" s="160"/>
      <c r="VRR154" s="160"/>
      <c r="VRV154" s="160"/>
      <c r="VRZ154" s="160"/>
      <c r="VSD154" s="160"/>
      <c r="VSH154" s="160"/>
      <c r="VSL154" s="160"/>
      <c r="VSP154" s="160"/>
      <c r="VST154" s="160"/>
      <c r="VSX154" s="160"/>
      <c r="VTB154" s="160"/>
      <c r="VTF154" s="160"/>
      <c r="VTJ154" s="160"/>
      <c r="VTN154" s="160"/>
      <c r="VTR154" s="160"/>
      <c r="VTV154" s="160"/>
      <c r="VTZ154" s="160"/>
      <c r="VUD154" s="160"/>
      <c r="VUH154" s="160"/>
      <c r="VUL154" s="160"/>
      <c r="VUP154" s="160"/>
      <c r="VUT154" s="160"/>
      <c r="VUX154" s="160"/>
      <c r="VVB154" s="160"/>
      <c r="VVF154" s="160"/>
      <c r="VVJ154" s="160"/>
      <c r="VVN154" s="160"/>
      <c r="VVR154" s="160"/>
      <c r="VVV154" s="160"/>
      <c r="VVZ154" s="160"/>
      <c r="VWD154" s="160"/>
      <c r="VWH154" s="160"/>
      <c r="VWL154" s="160"/>
      <c r="VWP154" s="160"/>
      <c r="VWT154" s="160"/>
      <c r="VWX154" s="160"/>
      <c r="VXB154" s="160"/>
      <c r="VXF154" s="160"/>
      <c r="VXJ154" s="160"/>
      <c r="VXN154" s="160"/>
      <c r="VXR154" s="160"/>
      <c r="VXV154" s="160"/>
      <c r="VXZ154" s="160"/>
      <c r="VYD154" s="160"/>
      <c r="VYH154" s="160"/>
      <c r="VYL154" s="160"/>
      <c r="VYP154" s="160"/>
      <c r="VYT154" s="160"/>
      <c r="VYX154" s="160"/>
      <c r="VZB154" s="160"/>
      <c r="VZF154" s="160"/>
      <c r="VZJ154" s="160"/>
      <c r="VZN154" s="160"/>
      <c r="VZR154" s="160"/>
      <c r="VZV154" s="160"/>
      <c r="VZZ154" s="160"/>
      <c r="WAD154" s="160"/>
      <c r="WAH154" s="160"/>
      <c r="WAL154" s="160"/>
      <c r="WAP154" s="160"/>
      <c r="WAT154" s="160"/>
      <c r="WAX154" s="160"/>
      <c r="WBB154" s="160"/>
      <c r="WBF154" s="160"/>
      <c r="WBJ154" s="160"/>
      <c r="WBN154" s="160"/>
      <c r="WBR154" s="160"/>
      <c r="WBV154" s="160"/>
      <c r="WBZ154" s="160"/>
      <c r="WCD154" s="160"/>
      <c r="WCH154" s="160"/>
      <c r="WCL154" s="160"/>
      <c r="WCP154" s="160"/>
      <c r="WCT154" s="160"/>
      <c r="WCX154" s="160"/>
      <c r="WDB154" s="160"/>
      <c r="WDF154" s="160"/>
      <c r="WDJ154" s="160"/>
      <c r="WDN154" s="160"/>
      <c r="WDR154" s="160"/>
      <c r="WDV154" s="160"/>
      <c r="WDZ154" s="160"/>
      <c r="WED154" s="160"/>
      <c r="WEH154" s="160"/>
      <c r="WEL154" s="160"/>
      <c r="WEP154" s="160"/>
      <c r="WET154" s="160"/>
      <c r="WEX154" s="160"/>
      <c r="WFB154" s="160"/>
      <c r="WFF154" s="160"/>
      <c r="WFJ154" s="160"/>
      <c r="WFN154" s="160"/>
      <c r="WFR154" s="160"/>
      <c r="WFV154" s="160"/>
      <c r="WFZ154" s="160"/>
      <c r="WGD154" s="160"/>
      <c r="WGH154" s="160"/>
      <c r="WGL154" s="160"/>
      <c r="WGP154" s="160"/>
      <c r="WGT154" s="160"/>
      <c r="WGX154" s="160"/>
      <c r="WHB154" s="160"/>
      <c r="WHF154" s="160"/>
      <c r="WHJ154" s="160"/>
      <c r="WHN154" s="160"/>
      <c r="WHR154" s="160"/>
      <c r="WHV154" s="160"/>
      <c r="WHZ154" s="160"/>
      <c r="WID154" s="160"/>
      <c r="WIH154" s="160"/>
      <c r="WIL154" s="160"/>
      <c r="WIP154" s="160"/>
      <c r="WIT154" s="160"/>
      <c r="WIX154" s="160"/>
      <c r="WJB154" s="160"/>
      <c r="WJF154" s="160"/>
      <c r="WJJ154" s="160"/>
      <c r="WJN154" s="160"/>
      <c r="WJR154" s="160"/>
      <c r="WJV154" s="160"/>
      <c r="WJZ154" s="160"/>
      <c r="WKD154" s="160"/>
      <c r="WKH154" s="160"/>
      <c r="WKL154" s="160"/>
      <c r="WKP154" s="160"/>
      <c r="WKT154" s="160"/>
      <c r="WKX154" s="160"/>
      <c r="WLB154" s="160"/>
      <c r="WLF154" s="160"/>
      <c r="WLJ154" s="160"/>
      <c r="WLN154" s="160"/>
      <c r="WLR154" s="160"/>
      <c r="WLV154" s="160"/>
      <c r="WLZ154" s="160"/>
      <c r="WMD154" s="160"/>
      <c r="WMH154" s="160"/>
      <c r="WML154" s="160"/>
      <c r="WMP154" s="160"/>
      <c r="WMT154" s="160"/>
      <c r="WMX154" s="160"/>
      <c r="WNB154" s="160"/>
      <c r="WNF154" s="160"/>
      <c r="WNJ154" s="160"/>
      <c r="WNN154" s="160"/>
      <c r="WNR154" s="160"/>
      <c r="WNV154" s="160"/>
      <c r="WNZ154" s="160"/>
      <c r="WOD154" s="160"/>
      <c r="WOH154" s="160"/>
      <c r="WOL154" s="160"/>
      <c r="WOP154" s="160"/>
      <c r="WOT154" s="160"/>
      <c r="WOX154" s="160"/>
      <c r="WPB154" s="160"/>
      <c r="WPF154" s="160"/>
      <c r="WPJ154" s="160"/>
      <c r="WPN154" s="160"/>
      <c r="WPR154" s="160"/>
      <c r="WPV154" s="160"/>
      <c r="WPZ154" s="160"/>
      <c r="WQD154" s="160"/>
      <c r="WQH154" s="160"/>
      <c r="WQL154" s="160"/>
      <c r="WQP154" s="160"/>
      <c r="WQT154" s="160"/>
      <c r="WQX154" s="160"/>
      <c r="WRB154" s="160"/>
      <c r="WRF154" s="160"/>
      <c r="WRJ154" s="160"/>
      <c r="WRN154" s="160"/>
      <c r="WRR154" s="160"/>
      <c r="WRV154" s="160"/>
      <c r="WRZ154" s="160"/>
      <c r="WSD154" s="160"/>
      <c r="WSH154" s="160"/>
      <c r="WSL154" s="160"/>
      <c r="WSP154" s="160"/>
      <c r="WST154" s="160"/>
      <c r="WSX154" s="160"/>
      <c r="WTB154" s="160"/>
      <c r="WTF154" s="160"/>
      <c r="WTJ154" s="160"/>
      <c r="WTN154" s="160"/>
      <c r="WTR154" s="160"/>
      <c r="WTV154" s="160"/>
      <c r="WTZ154" s="160"/>
      <c r="WUD154" s="160"/>
      <c r="WUH154" s="160"/>
      <c r="WUL154" s="160"/>
      <c r="WUP154" s="160"/>
      <c r="WUT154" s="160"/>
      <c r="WUX154" s="160"/>
      <c r="WVB154" s="160"/>
      <c r="WVF154" s="160"/>
      <c r="WVJ154" s="160"/>
      <c r="WVN154" s="160"/>
      <c r="WVR154" s="160"/>
      <c r="WVV154" s="160"/>
      <c r="WVZ154" s="160"/>
      <c r="WWD154" s="160"/>
      <c r="WWH154" s="160"/>
      <c r="WWL154" s="160"/>
      <c r="WWP154" s="160"/>
      <c r="WWT154" s="160"/>
      <c r="WWX154" s="160"/>
      <c r="WXB154" s="160"/>
      <c r="WXF154" s="160"/>
      <c r="WXJ154" s="160"/>
      <c r="WXN154" s="160"/>
      <c r="WXR154" s="160"/>
      <c r="WXV154" s="160"/>
      <c r="WXZ154" s="160"/>
      <c r="WYD154" s="160"/>
      <c r="WYH154" s="160"/>
      <c r="WYL154" s="160"/>
      <c r="WYP154" s="160"/>
      <c r="WYT154" s="160"/>
      <c r="WYX154" s="160"/>
      <c r="WZB154" s="160"/>
      <c r="WZF154" s="160"/>
      <c r="WZJ154" s="160"/>
      <c r="WZN154" s="160"/>
      <c r="WZR154" s="160"/>
      <c r="WZV154" s="160"/>
      <c r="WZZ154" s="160"/>
      <c r="XAD154" s="160"/>
      <c r="XAH154" s="160"/>
      <c r="XAL154" s="160"/>
      <c r="XAP154" s="160"/>
      <c r="XAT154" s="160"/>
      <c r="XAX154" s="160"/>
      <c r="XBB154" s="160"/>
      <c r="XBF154" s="160"/>
      <c r="XBJ154" s="160"/>
      <c r="XBN154" s="160"/>
      <c r="XBR154" s="160"/>
      <c r="XBV154" s="160"/>
      <c r="XBZ154" s="160"/>
      <c r="XCD154" s="160"/>
      <c r="XCH154" s="160"/>
      <c r="XCL154" s="160"/>
      <c r="XCP154" s="160"/>
      <c r="XCT154" s="160"/>
      <c r="XCX154" s="160"/>
      <c r="XDB154" s="160"/>
      <c r="XDF154" s="160"/>
      <c r="XDJ154" s="160"/>
      <c r="XDN154" s="160"/>
      <c r="XDR154" s="160"/>
      <c r="XDV154" s="160"/>
      <c r="XDZ154" s="160"/>
      <c r="XED154" s="160"/>
      <c r="XEH154" s="160"/>
      <c r="XEL154" s="160"/>
      <c r="XEP154" s="160"/>
      <c r="XET154" s="160"/>
      <c r="XEX154" s="160"/>
      <c r="XFB154" s="160"/>
    </row>
    <row r="155" s="159" customFormat="true" ht="15.75" hidden="false" customHeight="false" outlineLevel="0" collapsed="false">
      <c r="A155" s="156"/>
      <c r="B155" s="157" t="s">
        <v>130</v>
      </c>
      <c r="C155" s="158"/>
      <c r="D155" s="158"/>
      <c r="E155" s="158"/>
      <c r="F155" s="158"/>
      <c r="G155" s="158"/>
      <c r="H155" s="158"/>
      <c r="J155" s="160"/>
      <c r="N155" s="160"/>
      <c r="R155" s="160"/>
      <c r="V155" s="160"/>
      <c r="Z155" s="160"/>
      <c r="AD155" s="160"/>
      <c r="AH155" s="160"/>
      <c r="AL155" s="160"/>
      <c r="AP155" s="160"/>
      <c r="AT155" s="160"/>
      <c r="AX155" s="160"/>
      <c r="BB155" s="160"/>
      <c r="BF155" s="160"/>
      <c r="BJ155" s="160"/>
      <c r="BN155" s="160"/>
      <c r="BR155" s="160"/>
      <c r="BV155" s="160"/>
      <c r="BZ155" s="160"/>
      <c r="CD155" s="160"/>
      <c r="CH155" s="160"/>
      <c r="CL155" s="160"/>
      <c r="CP155" s="160"/>
      <c r="CT155" s="160"/>
      <c r="CX155" s="160"/>
      <c r="DB155" s="160"/>
      <c r="DF155" s="160"/>
      <c r="DJ155" s="160"/>
      <c r="DN155" s="160"/>
      <c r="DR155" s="160"/>
      <c r="DV155" s="160"/>
      <c r="DZ155" s="160"/>
      <c r="ED155" s="160"/>
      <c r="EH155" s="160"/>
      <c r="EL155" s="160"/>
      <c r="EP155" s="160"/>
      <c r="ET155" s="160"/>
      <c r="EX155" s="160"/>
      <c r="FB155" s="160"/>
      <c r="FF155" s="160"/>
      <c r="FJ155" s="160"/>
      <c r="FN155" s="160"/>
      <c r="FR155" s="160"/>
      <c r="FV155" s="160"/>
      <c r="FZ155" s="160"/>
      <c r="GD155" s="160"/>
      <c r="GH155" s="160"/>
      <c r="GL155" s="160"/>
      <c r="GP155" s="160"/>
      <c r="GT155" s="160"/>
      <c r="GX155" s="160"/>
      <c r="HB155" s="160"/>
      <c r="HF155" s="160"/>
      <c r="HJ155" s="160"/>
      <c r="HN155" s="160"/>
      <c r="HR155" s="160"/>
      <c r="HV155" s="160"/>
      <c r="HZ155" s="160"/>
      <c r="ID155" s="160"/>
      <c r="IH155" s="160"/>
      <c r="IL155" s="160"/>
      <c r="IP155" s="160"/>
      <c r="IT155" s="160"/>
      <c r="IX155" s="160"/>
      <c r="JB155" s="160"/>
      <c r="JF155" s="160"/>
      <c r="JJ155" s="160"/>
      <c r="JN155" s="160"/>
      <c r="JR155" s="160"/>
      <c r="JV155" s="160"/>
      <c r="JZ155" s="160"/>
      <c r="KD155" s="160"/>
      <c r="KH155" s="160"/>
      <c r="KL155" s="160"/>
      <c r="KP155" s="160"/>
      <c r="KT155" s="160"/>
      <c r="KX155" s="160"/>
      <c r="LB155" s="160"/>
      <c r="LF155" s="160"/>
      <c r="LJ155" s="160"/>
      <c r="LN155" s="160"/>
      <c r="LR155" s="160"/>
      <c r="LV155" s="160"/>
      <c r="LZ155" s="160"/>
      <c r="MD155" s="160"/>
      <c r="MH155" s="160"/>
      <c r="ML155" s="160"/>
      <c r="MP155" s="160"/>
      <c r="MT155" s="160"/>
      <c r="MX155" s="160"/>
      <c r="NB155" s="160"/>
      <c r="NF155" s="160"/>
      <c r="NJ155" s="160"/>
      <c r="NN155" s="160"/>
      <c r="NR155" s="160"/>
      <c r="NV155" s="160"/>
      <c r="NZ155" s="160"/>
      <c r="OD155" s="160"/>
      <c r="OH155" s="160"/>
      <c r="OL155" s="160"/>
      <c r="OP155" s="160"/>
      <c r="OT155" s="160"/>
      <c r="OX155" s="160"/>
      <c r="PB155" s="160"/>
      <c r="PF155" s="160"/>
      <c r="PJ155" s="160"/>
      <c r="PN155" s="160"/>
      <c r="PR155" s="160"/>
      <c r="PV155" s="160"/>
      <c r="PZ155" s="160"/>
      <c r="QD155" s="160"/>
      <c r="QH155" s="160"/>
      <c r="QL155" s="160"/>
      <c r="QP155" s="160"/>
      <c r="QT155" s="160"/>
      <c r="QX155" s="160"/>
      <c r="RB155" s="160"/>
      <c r="RF155" s="160"/>
      <c r="RJ155" s="160"/>
      <c r="RN155" s="160"/>
      <c r="RR155" s="160"/>
      <c r="RV155" s="160"/>
      <c r="RZ155" s="160"/>
      <c r="SD155" s="160"/>
      <c r="SH155" s="160"/>
      <c r="SL155" s="160"/>
      <c r="SP155" s="160"/>
      <c r="ST155" s="160"/>
      <c r="SX155" s="160"/>
      <c r="TB155" s="160"/>
      <c r="TF155" s="160"/>
      <c r="TJ155" s="160"/>
      <c r="TN155" s="160"/>
      <c r="TR155" s="160"/>
      <c r="TV155" s="160"/>
      <c r="TZ155" s="160"/>
      <c r="UD155" s="160"/>
      <c r="UH155" s="160"/>
      <c r="UL155" s="160"/>
      <c r="UP155" s="160"/>
      <c r="UT155" s="160"/>
      <c r="UX155" s="160"/>
      <c r="VB155" s="160"/>
      <c r="VF155" s="160"/>
      <c r="VJ155" s="160"/>
      <c r="VN155" s="160"/>
      <c r="VR155" s="160"/>
      <c r="VV155" s="160"/>
      <c r="VZ155" s="160"/>
      <c r="WD155" s="160"/>
      <c r="WH155" s="160"/>
      <c r="WL155" s="160"/>
      <c r="WP155" s="160"/>
      <c r="WT155" s="160"/>
      <c r="WX155" s="160"/>
      <c r="XB155" s="160"/>
      <c r="XF155" s="160"/>
      <c r="XJ155" s="160"/>
      <c r="XN155" s="160"/>
      <c r="XR155" s="160"/>
      <c r="XV155" s="160"/>
      <c r="XZ155" s="160"/>
      <c r="YD155" s="160"/>
      <c r="YH155" s="160"/>
      <c r="YL155" s="160"/>
      <c r="YP155" s="160"/>
      <c r="YT155" s="160"/>
      <c r="YX155" s="160"/>
      <c r="ZB155" s="160"/>
      <c r="ZF155" s="160"/>
      <c r="ZJ155" s="160"/>
      <c r="ZN155" s="160"/>
      <c r="ZR155" s="160"/>
      <c r="ZV155" s="160"/>
      <c r="ZZ155" s="160"/>
      <c r="AAD155" s="160"/>
      <c r="AAH155" s="160"/>
      <c r="AAL155" s="160"/>
      <c r="AAP155" s="160"/>
      <c r="AAT155" s="160"/>
      <c r="AAX155" s="160"/>
      <c r="ABB155" s="160"/>
      <c r="ABF155" s="160"/>
      <c r="ABJ155" s="160"/>
      <c r="ABN155" s="160"/>
      <c r="ABR155" s="160"/>
      <c r="ABV155" s="160"/>
      <c r="ABZ155" s="160"/>
      <c r="ACD155" s="160"/>
      <c r="ACH155" s="160"/>
      <c r="ACL155" s="160"/>
      <c r="ACP155" s="160"/>
      <c r="ACT155" s="160"/>
      <c r="ACX155" s="160"/>
      <c r="ADB155" s="160"/>
      <c r="ADF155" s="160"/>
      <c r="ADJ155" s="160"/>
      <c r="ADN155" s="160"/>
      <c r="ADR155" s="160"/>
      <c r="ADV155" s="160"/>
      <c r="ADZ155" s="160"/>
      <c r="AED155" s="160"/>
      <c r="AEH155" s="160"/>
      <c r="AEL155" s="160"/>
      <c r="AEP155" s="160"/>
      <c r="AET155" s="160"/>
      <c r="AEX155" s="160"/>
      <c r="AFB155" s="160"/>
      <c r="AFF155" s="160"/>
      <c r="AFJ155" s="160"/>
      <c r="AFN155" s="160"/>
      <c r="AFR155" s="160"/>
      <c r="AFV155" s="160"/>
      <c r="AFZ155" s="160"/>
      <c r="AGD155" s="160"/>
      <c r="AGH155" s="160"/>
      <c r="AGL155" s="160"/>
      <c r="AGP155" s="160"/>
      <c r="AGT155" s="160"/>
      <c r="AGX155" s="160"/>
      <c r="AHB155" s="160"/>
      <c r="AHF155" s="160"/>
      <c r="AHJ155" s="160"/>
      <c r="AHN155" s="160"/>
      <c r="AHR155" s="160"/>
      <c r="AHV155" s="160"/>
      <c r="AHZ155" s="160"/>
      <c r="AID155" s="160"/>
      <c r="AIH155" s="160"/>
      <c r="AIL155" s="160"/>
      <c r="AIP155" s="160"/>
      <c r="AIT155" s="160"/>
      <c r="AIX155" s="160"/>
      <c r="AJB155" s="160"/>
      <c r="AJF155" s="160"/>
      <c r="AJJ155" s="160"/>
      <c r="AJN155" s="160"/>
      <c r="AJR155" s="160"/>
      <c r="AJV155" s="160"/>
      <c r="AJZ155" s="160"/>
      <c r="AKD155" s="160"/>
      <c r="AKH155" s="160"/>
      <c r="AKL155" s="160"/>
      <c r="AKP155" s="160"/>
      <c r="AKT155" s="160"/>
      <c r="AKX155" s="160"/>
      <c r="ALB155" s="160"/>
      <c r="ALF155" s="160"/>
      <c r="ALJ155" s="160"/>
      <c r="ALN155" s="160"/>
      <c r="ALR155" s="160"/>
      <c r="ALV155" s="160"/>
      <c r="ALZ155" s="160"/>
      <c r="AMD155" s="160"/>
      <c r="AMH155" s="160"/>
      <c r="AML155" s="160"/>
      <c r="AMP155" s="160"/>
      <c r="AMT155" s="160"/>
      <c r="AMX155" s="160"/>
      <c r="ANB155" s="160"/>
      <c r="ANF155" s="160"/>
      <c r="ANJ155" s="160"/>
      <c r="ANN155" s="160"/>
      <c r="ANR155" s="160"/>
      <c r="ANV155" s="160"/>
      <c r="ANZ155" s="160"/>
      <c r="AOD155" s="160"/>
      <c r="AOH155" s="160"/>
      <c r="AOL155" s="160"/>
      <c r="AOP155" s="160"/>
      <c r="AOT155" s="160"/>
      <c r="AOX155" s="160"/>
      <c r="APB155" s="160"/>
      <c r="APF155" s="160"/>
      <c r="APJ155" s="160"/>
      <c r="APN155" s="160"/>
      <c r="APR155" s="160"/>
      <c r="APV155" s="160"/>
      <c r="APZ155" s="160"/>
      <c r="AQD155" s="160"/>
      <c r="AQH155" s="160"/>
      <c r="AQL155" s="160"/>
      <c r="AQP155" s="160"/>
      <c r="AQT155" s="160"/>
      <c r="AQX155" s="160"/>
      <c r="ARB155" s="160"/>
      <c r="ARF155" s="160"/>
      <c r="ARJ155" s="160"/>
      <c r="ARN155" s="160"/>
      <c r="ARR155" s="160"/>
      <c r="ARV155" s="160"/>
      <c r="ARZ155" s="160"/>
      <c r="ASD155" s="160"/>
      <c r="ASH155" s="160"/>
      <c r="ASL155" s="160"/>
      <c r="ASP155" s="160"/>
      <c r="AST155" s="160"/>
      <c r="ASX155" s="160"/>
      <c r="ATB155" s="160"/>
      <c r="ATF155" s="160"/>
      <c r="ATJ155" s="160"/>
      <c r="ATN155" s="160"/>
      <c r="ATR155" s="160"/>
      <c r="ATV155" s="160"/>
      <c r="ATZ155" s="160"/>
      <c r="AUD155" s="160"/>
      <c r="AUH155" s="160"/>
      <c r="AUL155" s="160"/>
      <c r="AUP155" s="160"/>
      <c r="AUT155" s="160"/>
      <c r="AUX155" s="160"/>
      <c r="AVB155" s="160"/>
      <c r="AVF155" s="160"/>
      <c r="AVJ155" s="160"/>
      <c r="AVN155" s="160"/>
      <c r="AVR155" s="160"/>
      <c r="AVV155" s="160"/>
      <c r="AVZ155" s="160"/>
      <c r="AWD155" s="160"/>
      <c r="AWH155" s="160"/>
      <c r="AWL155" s="160"/>
      <c r="AWP155" s="160"/>
      <c r="AWT155" s="160"/>
      <c r="AWX155" s="160"/>
      <c r="AXB155" s="160"/>
      <c r="AXF155" s="160"/>
      <c r="AXJ155" s="160"/>
      <c r="AXN155" s="160"/>
      <c r="AXR155" s="160"/>
      <c r="AXV155" s="160"/>
      <c r="AXZ155" s="160"/>
      <c r="AYD155" s="160"/>
      <c r="AYH155" s="160"/>
      <c r="AYL155" s="160"/>
      <c r="AYP155" s="160"/>
      <c r="AYT155" s="160"/>
      <c r="AYX155" s="160"/>
      <c r="AZB155" s="160"/>
      <c r="AZF155" s="160"/>
      <c r="AZJ155" s="160"/>
      <c r="AZN155" s="160"/>
      <c r="AZR155" s="160"/>
      <c r="AZV155" s="160"/>
      <c r="AZZ155" s="160"/>
      <c r="BAD155" s="160"/>
      <c r="BAH155" s="160"/>
      <c r="BAL155" s="160"/>
      <c r="BAP155" s="160"/>
      <c r="BAT155" s="160"/>
      <c r="BAX155" s="160"/>
      <c r="BBB155" s="160"/>
      <c r="BBF155" s="160"/>
      <c r="BBJ155" s="160"/>
      <c r="BBN155" s="160"/>
      <c r="BBR155" s="160"/>
      <c r="BBV155" s="160"/>
      <c r="BBZ155" s="160"/>
      <c r="BCD155" s="160"/>
      <c r="BCH155" s="160"/>
      <c r="BCL155" s="160"/>
      <c r="BCP155" s="160"/>
      <c r="BCT155" s="160"/>
      <c r="BCX155" s="160"/>
      <c r="BDB155" s="160"/>
      <c r="BDF155" s="160"/>
      <c r="BDJ155" s="160"/>
      <c r="BDN155" s="160"/>
      <c r="BDR155" s="160"/>
      <c r="BDV155" s="160"/>
      <c r="BDZ155" s="160"/>
      <c r="BED155" s="160"/>
      <c r="BEH155" s="160"/>
      <c r="BEL155" s="160"/>
      <c r="BEP155" s="160"/>
      <c r="BET155" s="160"/>
      <c r="BEX155" s="160"/>
      <c r="BFB155" s="160"/>
      <c r="BFF155" s="160"/>
      <c r="BFJ155" s="160"/>
      <c r="BFN155" s="160"/>
      <c r="BFR155" s="160"/>
      <c r="BFV155" s="160"/>
      <c r="BFZ155" s="160"/>
      <c r="BGD155" s="160"/>
      <c r="BGH155" s="160"/>
      <c r="BGL155" s="160"/>
      <c r="BGP155" s="160"/>
      <c r="BGT155" s="160"/>
      <c r="BGX155" s="160"/>
      <c r="BHB155" s="160"/>
      <c r="BHF155" s="160"/>
      <c r="BHJ155" s="160"/>
      <c r="BHN155" s="160"/>
      <c r="BHR155" s="160"/>
      <c r="BHV155" s="160"/>
      <c r="BHZ155" s="160"/>
      <c r="BID155" s="160"/>
      <c r="BIH155" s="160"/>
      <c r="BIL155" s="160"/>
      <c r="BIP155" s="160"/>
      <c r="BIT155" s="160"/>
      <c r="BIX155" s="160"/>
      <c r="BJB155" s="160"/>
      <c r="BJF155" s="160"/>
      <c r="BJJ155" s="160"/>
      <c r="BJN155" s="160"/>
      <c r="BJR155" s="160"/>
      <c r="BJV155" s="160"/>
      <c r="BJZ155" s="160"/>
      <c r="BKD155" s="160"/>
      <c r="BKH155" s="160"/>
      <c r="BKL155" s="160"/>
      <c r="BKP155" s="160"/>
      <c r="BKT155" s="160"/>
      <c r="BKX155" s="160"/>
      <c r="BLB155" s="160"/>
      <c r="BLF155" s="160"/>
      <c r="BLJ155" s="160"/>
      <c r="BLN155" s="160"/>
      <c r="BLR155" s="160"/>
      <c r="BLV155" s="160"/>
      <c r="BLZ155" s="160"/>
      <c r="BMD155" s="160"/>
      <c r="BMH155" s="160"/>
      <c r="BML155" s="160"/>
      <c r="BMP155" s="160"/>
      <c r="BMT155" s="160"/>
      <c r="BMX155" s="160"/>
      <c r="BNB155" s="160"/>
      <c r="BNF155" s="160"/>
      <c r="BNJ155" s="160"/>
      <c r="BNN155" s="160"/>
      <c r="BNR155" s="160"/>
      <c r="BNV155" s="160"/>
      <c r="BNZ155" s="160"/>
      <c r="BOD155" s="160"/>
      <c r="BOH155" s="160"/>
      <c r="BOL155" s="160"/>
      <c r="BOP155" s="160"/>
      <c r="BOT155" s="160"/>
      <c r="BOX155" s="160"/>
      <c r="BPB155" s="160"/>
      <c r="BPF155" s="160"/>
      <c r="BPJ155" s="160"/>
      <c r="BPN155" s="160"/>
      <c r="BPR155" s="160"/>
      <c r="BPV155" s="160"/>
      <c r="BPZ155" s="160"/>
      <c r="BQD155" s="160"/>
      <c r="BQH155" s="160"/>
      <c r="BQL155" s="160"/>
      <c r="BQP155" s="160"/>
      <c r="BQT155" s="160"/>
      <c r="BQX155" s="160"/>
      <c r="BRB155" s="160"/>
      <c r="BRF155" s="160"/>
      <c r="BRJ155" s="160"/>
      <c r="BRN155" s="160"/>
      <c r="BRR155" s="160"/>
      <c r="BRV155" s="160"/>
      <c r="BRZ155" s="160"/>
      <c r="BSD155" s="160"/>
      <c r="BSH155" s="160"/>
      <c r="BSL155" s="160"/>
      <c r="BSP155" s="160"/>
      <c r="BST155" s="160"/>
      <c r="BSX155" s="160"/>
      <c r="BTB155" s="160"/>
      <c r="BTF155" s="160"/>
      <c r="BTJ155" s="160"/>
      <c r="BTN155" s="160"/>
      <c r="BTR155" s="160"/>
      <c r="BTV155" s="160"/>
      <c r="BTZ155" s="160"/>
      <c r="BUD155" s="160"/>
      <c r="BUH155" s="160"/>
      <c r="BUL155" s="160"/>
      <c r="BUP155" s="160"/>
      <c r="BUT155" s="160"/>
      <c r="BUX155" s="160"/>
      <c r="BVB155" s="160"/>
      <c r="BVF155" s="160"/>
      <c r="BVJ155" s="160"/>
      <c r="BVN155" s="160"/>
      <c r="BVR155" s="160"/>
      <c r="BVV155" s="160"/>
      <c r="BVZ155" s="160"/>
      <c r="BWD155" s="160"/>
      <c r="BWH155" s="160"/>
      <c r="BWL155" s="160"/>
      <c r="BWP155" s="160"/>
      <c r="BWT155" s="160"/>
      <c r="BWX155" s="160"/>
      <c r="BXB155" s="160"/>
      <c r="BXF155" s="160"/>
      <c r="BXJ155" s="160"/>
      <c r="BXN155" s="160"/>
      <c r="BXR155" s="160"/>
      <c r="BXV155" s="160"/>
      <c r="BXZ155" s="160"/>
      <c r="BYD155" s="160"/>
      <c r="BYH155" s="160"/>
      <c r="BYL155" s="160"/>
      <c r="BYP155" s="160"/>
      <c r="BYT155" s="160"/>
      <c r="BYX155" s="160"/>
      <c r="BZB155" s="160"/>
      <c r="BZF155" s="160"/>
      <c r="BZJ155" s="160"/>
      <c r="BZN155" s="160"/>
      <c r="BZR155" s="160"/>
      <c r="BZV155" s="160"/>
      <c r="BZZ155" s="160"/>
      <c r="CAD155" s="160"/>
      <c r="CAH155" s="160"/>
      <c r="CAL155" s="160"/>
      <c r="CAP155" s="160"/>
      <c r="CAT155" s="160"/>
      <c r="CAX155" s="160"/>
      <c r="CBB155" s="160"/>
      <c r="CBF155" s="160"/>
      <c r="CBJ155" s="160"/>
      <c r="CBN155" s="160"/>
      <c r="CBR155" s="160"/>
      <c r="CBV155" s="160"/>
      <c r="CBZ155" s="160"/>
      <c r="CCD155" s="160"/>
      <c r="CCH155" s="160"/>
      <c r="CCL155" s="160"/>
      <c r="CCP155" s="160"/>
      <c r="CCT155" s="160"/>
      <c r="CCX155" s="160"/>
      <c r="CDB155" s="160"/>
      <c r="CDF155" s="160"/>
      <c r="CDJ155" s="160"/>
      <c r="CDN155" s="160"/>
      <c r="CDR155" s="160"/>
      <c r="CDV155" s="160"/>
      <c r="CDZ155" s="160"/>
      <c r="CED155" s="160"/>
      <c r="CEH155" s="160"/>
      <c r="CEL155" s="160"/>
      <c r="CEP155" s="160"/>
      <c r="CET155" s="160"/>
      <c r="CEX155" s="160"/>
      <c r="CFB155" s="160"/>
      <c r="CFF155" s="160"/>
      <c r="CFJ155" s="160"/>
      <c r="CFN155" s="160"/>
      <c r="CFR155" s="160"/>
      <c r="CFV155" s="160"/>
      <c r="CFZ155" s="160"/>
      <c r="CGD155" s="160"/>
      <c r="CGH155" s="160"/>
      <c r="CGL155" s="160"/>
      <c r="CGP155" s="160"/>
      <c r="CGT155" s="160"/>
      <c r="CGX155" s="160"/>
      <c r="CHB155" s="160"/>
      <c r="CHF155" s="160"/>
      <c r="CHJ155" s="160"/>
      <c r="CHN155" s="160"/>
      <c r="CHR155" s="160"/>
      <c r="CHV155" s="160"/>
      <c r="CHZ155" s="160"/>
      <c r="CID155" s="160"/>
      <c r="CIH155" s="160"/>
      <c r="CIL155" s="160"/>
      <c r="CIP155" s="160"/>
      <c r="CIT155" s="160"/>
      <c r="CIX155" s="160"/>
      <c r="CJB155" s="160"/>
      <c r="CJF155" s="160"/>
      <c r="CJJ155" s="160"/>
      <c r="CJN155" s="160"/>
      <c r="CJR155" s="160"/>
      <c r="CJV155" s="160"/>
      <c r="CJZ155" s="160"/>
      <c r="CKD155" s="160"/>
      <c r="CKH155" s="160"/>
      <c r="CKL155" s="160"/>
      <c r="CKP155" s="160"/>
      <c r="CKT155" s="160"/>
      <c r="CKX155" s="160"/>
      <c r="CLB155" s="160"/>
      <c r="CLF155" s="160"/>
      <c r="CLJ155" s="160"/>
      <c r="CLN155" s="160"/>
      <c r="CLR155" s="160"/>
      <c r="CLV155" s="160"/>
      <c r="CLZ155" s="160"/>
      <c r="CMD155" s="160"/>
      <c r="CMH155" s="160"/>
      <c r="CML155" s="160"/>
      <c r="CMP155" s="160"/>
      <c r="CMT155" s="160"/>
      <c r="CMX155" s="160"/>
      <c r="CNB155" s="160"/>
      <c r="CNF155" s="160"/>
      <c r="CNJ155" s="160"/>
      <c r="CNN155" s="160"/>
      <c r="CNR155" s="160"/>
      <c r="CNV155" s="160"/>
      <c r="CNZ155" s="160"/>
      <c r="COD155" s="160"/>
      <c r="COH155" s="160"/>
      <c r="COL155" s="160"/>
      <c r="COP155" s="160"/>
      <c r="COT155" s="160"/>
      <c r="COX155" s="160"/>
      <c r="CPB155" s="160"/>
      <c r="CPF155" s="160"/>
      <c r="CPJ155" s="160"/>
      <c r="CPN155" s="160"/>
      <c r="CPR155" s="160"/>
      <c r="CPV155" s="160"/>
      <c r="CPZ155" s="160"/>
      <c r="CQD155" s="160"/>
      <c r="CQH155" s="160"/>
      <c r="CQL155" s="160"/>
      <c r="CQP155" s="160"/>
      <c r="CQT155" s="160"/>
      <c r="CQX155" s="160"/>
      <c r="CRB155" s="160"/>
      <c r="CRF155" s="160"/>
      <c r="CRJ155" s="160"/>
      <c r="CRN155" s="160"/>
      <c r="CRR155" s="160"/>
      <c r="CRV155" s="160"/>
      <c r="CRZ155" s="160"/>
      <c r="CSD155" s="160"/>
      <c r="CSH155" s="160"/>
      <c r="CSL155" s="160"/>
      <c r="CSP155" s="160"/>
      <c r="CST155" s="160"/>
      <c r="CSX155" s="160"/>
      <c r="CTB155" s="160"/>
      <c r="CTF155" s="160"/>
      <c r="CTJ155" s="160"/>
      <c r="CTN155" s="160"/>
      <c r="CTR155" s="160"/>
      <c r="CTV155" s="160"/>
      <c r="CTZ155" s="160"/>
      <c r="CUD155" s="160"/>
      <c r="CUH155" s="160"/>
      <c r="CUL155" s="160"/>
      <c r="CUP155" s="160"/>
      <c r="CUT155" s="160"/>
      <c r="CUX155" s="160"/>
      <c r="CVB155" s="160"/>
      <c r="CVF155" s="160"/>
      <c r="CVJ155" s="160"/>
      <c r="CVN155" s="160"/>
      <c r="CVR155" s="160"/>
      <c r="CVV155" s="160"/>
      <c r="CVZ155" s="160"/>
      <c r="CWD155" s="160"/>
      <c r="CWH155" s="160"/>
      <c r="CWL155" s="160"/>
      <c r="CWP155" s="160"/>
      <c r="CWT155" s="160"/>
      <c r="CWX155" s="160"/>
      <c r="CXB155" s="160"/>
      <c r="CXF155" s="160"/>
      <c r="CXJ155" s="160"/>
      <c r="CXN155" s="160"/>
      <c r="CXR155" s="160"/>
      <c r="CXV155" s="160"/>
      <c r="CXZ155" s="160"/>
      <c r="CYD155" s="160"/>
      <c r="CYH155" s="160"/>
      <c r="CYL155" s="160"/>
      <c r="CYP155" s="160"/>
      <c r="CYT155" s="160"/>
      <c r="CYX155" s="160"/>
      <c r="CZB155" s="160"/>
      <c r="CZF155" s="160"/>
      <c r="CZJ155" s="160"/>
      <c r="CZN155" s="160"/>
      <c r="CZR155" s="160"/>
      <c r="CZV155" s="160"/>
      <c r="CZZ155" s="160"/>
      <c r="DAD155" s="160"/>
      <c r="DAH155" s="160"/>
      <c r="DAL155" s="160"/>
      <c r="DAP155" s="160"/>
      <c r="DAT155" s="160"/>
      <c r="DAX155" s="160"/>
      <c r="DBB155" s="160"/>
      <c r="DBF155" s="160"/>
      <c r="DBJ155" s="160"/>
      <c r="DBN155" s="160"/>
      <c r="DBR155" s="160"/>
      <c r="DBV155" s="160"/>
      <c r="DBZ155" s="160"/>
      <c r="DCD155" s="160"/>
      <c r="DCH155" s="160"/>
      <c r="DCL155" s="160"/>
      <c r="DCP155" s="160"/>
      <c r="DCT155" s="160"/>
      <c r="DCX155" s="160"/>
      <c r="DDB155" s="160"/>
      <c r="DDF155" s="160"/>
      <c r="DDJ155" s="160"/>
      <c r="DDN155" s="160"/>
      <c r="DDR155" s="160"/>
      <c r="DDV155" s="160"/>
      <c r="DDZ155" s="160"/>
      <c r="DED155" s="160"/>
      <c r="DEH155" s="160"/>
      <c r="DEL155" s="160"/>
      <c r="DEP155" s="160"/>
      <c r="DET155" s="160"/>
      <c r="DEX155" s="160"/>
      <c r="DFB155" s="160"/>
      <c r="DFF155" s="160"/>
      <c r="DFJ155" s="160"/>
      <c r="DFN155" s="160"/>
      <c r="DFR155" s="160"/>
      <c r="DFV155" s="160"/>
      <c r="DFZ155" s="160"/>
      <c r="DGD155" s="160"/>
      <c r="DGH155" s="160"/>
      <c r="DGL155" s="160"/>
      <c r="DGP155" s="160"/>
      <c r="DGT155" s="160"/>
      <c r="DGX155" s="160"/>
      <c r="DHB155" s="160"/>
      <c r="DHF155" s="160"/>
      <c r="DHJ155" s="160"/>
      <c r="DHN155" s="160"/>
      <c r="DHR155" s="160"/>
      <c r="DHV155" s="160"/>
      <c r="DHZ155" s="160"/>
      <c r="DID155" s="160"/>
      <c r="DIH155" s="160"/>
      <c r="DIL155" s="160"/>
      <c r="DIP155" s="160"/>
      <c r="DIT155" s="160"/>
      <c r="DIX155" s="160"/>
      <c r="DJB155" s="160"/>
      <c r="DJF155" s="160"/>
      <c r="DJJ155" s="160"/>
      <c r="DJN155" s="160"/>
      <c r="DJR155" s="160"/>
      <c r="DJV155" s="160"/>
      <c r="DJZ155" s="160"/>
      <c r="DKD155" s="160"/>
      <c r="DKH155" s="160"/>
      <c r="DKL155" s="160"/>
      <c r="DKP155" s="160"/>
      <c r="DKT155" s="160"/>
      <c r="DKX155" s="160"/>
      <c r="DLB155" s="160"/>
      <c r="DLF155" s="160"/>
      <c r="DLJ155" s="160"/>
      <c r="DLN155" s="160"/>
      <c r="DLR155" s="160"/>
      <c r="DLV155" s="160"/>
      <c r="DLZ155" s="160"/>
      <c r="DMD155" s="160"/>
      <c r="DMH155" s="160"/>
      <c r="DML155" s="160"/>
      <c r="DMP155" s="160"/>
      <c r="DMT155" s="160"/>
      <c r="DMX155" s="160"/>
      <c r="DNB155" s="160"/>
      <c r="DNF155" s="160"/>
      <c r="DNJ155" s="160"/>
      <c r="DNN155" s="160"/>
      <c r="DNR155" s="160"/>
      <c r="DNV155" s="160"/>
      <c r="DNZ155" s="160"/>
      <c r="DOD155" s="160"/>
      <c r="DOH155" s="160"/>
      <c r="DOL155" s="160"/>
      <c r="DOP155" s="160"/>
      <c r="DOT155" s="160"/>
      <c r="DOX155" s="160"/>
      <c r="DPB155" s="160"/>
      <c r="DPF155" s="160"/>
      <c r="DPJ155" s="160"/>
      <c r="DPN155" s="160"/>
      <c r="DPR155" s="160"/>
      <c r="DPV155" s="160"/>
      <c r="DPZ155" s="160"/>
      <c r="DQD155" s="160"/>
      <c r="DQH155" s="160"/>
      <c r="DQL155" s="160"/>
      <c r="DQP155" s="160"/>
      <c r="DQT155" s="160"/>
      <c r="DQX155" s="160"/>
      <c r="DRB155" s="160"/>
      <c r="DRF155" s="160"/>
      <c r="DRJ155" s="160"/>
      <c r="DRN155" s="160"/>
      <c r="DRR155" s="160"/>
      <c r="DRV155" s="160"/>
      <c r="DRZ155" s="160"/>
      <c r="DSD155" s="160"/>
      <c r="DSH155" s="160"/>
      <c r="DSL155" s="160"/>
      <c r="DSP155" s="160"/>
      <c r="DST155" s="160"/>
      <c r="DSX155" s="160"/>
      <c r="DTB155" s="160"/>
      <c r="DTF155" s="160"/>
      <c r="DTJ155" s="160"/>
      <c r="DTN155" s="160"/>
      <c r="DTR155" s="160"/>
      <c r="DTV155" s="160"/>
      <c r="DTZ155" s="160"/>
      <c r="DUD155" s="160"/>
      <c r="DUH155" s="160"/>
      <c r="DUL155" s="160"/>
      <c r="DUP155" s="160"/>
      <c r="DUT155" s="160"/>
      <c r="DUX155" s="160"/>
      <c r="DVB155" s="160"/>
      <c r="DVF155" s="160"/>
      <c r="DVJ155" s="160"/>
      <c r="DVN155" s="160"/>
      <c r="DVR155" s="160"/>
      <c r="DVV155" s="160"/>
      <c r="DVZ155" s="160"/>
      <c r="DWD155" s="160"/>
      <c r="DWH155" s="160"/>
      <c r="DWL155" s="160"/>
      <c r="DWP155" s="160"/>
      <c r="DWT155" s="160"/>
      <c r="DWX155" s="160"/>
      <c r="DXB155" s="160"/>
      <c r="DXF155" s="160"/>
      <c r="DXJ155" s="160"/>
      <c r="DXN155" s="160"/>
      <c r="DXR155" s="160"/>
      <c r="DXV155" s="160"/>
      <c r="DXZ155" s="160"/>
      <c r="DYD155" s="160"/>
      <c r="DYH155" s="160"/>
      <c r="DYL155" s="160"/>
      <c r="DYP155" s="160"/>
      <c r="DYT155" s="160"/>
      <c r="DYX155" s="160"/>
      <c r="DZB155" s="160"/>
      <c r="DZF155" s="160"/>
      <c r="DZJ155" s="160"/>
      <c r="DZN155" s="160"/>
      <c r="DZR155" s="160"/>
      <c r="DZV155" s="160"/>
      <c r="DZZ155" s="160"/>
      <c r="EAD155" s="160"/>
      <c r="EAH155" s="160"/>
      <c r="EAL155" s="160"/>
      <c r="EAP155" s="160"/>
      <c r="EAT155" s="160"/>
      <c r="EAX155" s="160"/>
      <c r="EBB155" s="160"/>
      <c r="EBF155" s="160"/>
      <c r="EBJ155" s="160"/>
      <c r="EBN155" s="160"/>
      <c r="EBR155" s="160"/>
      <c r="EBV155" s="160"/>
      <c r="EBZ155" s="160"/>
      <c r="ECD155" s="160"/>
      <c r="ECH155" s="160"/>
      <c r="ECL155" s="160"/>
      <c r="ECP155" s="160"/>
      <c r="ECT155" s="160"/>
      <c r="ECX155" s="160"/>
      <c r="EDB155" s="160"/>
      <c r="EDF155" s="160"/>
      <c r="EDJ155" s="160"/>
      <c r="EDN155" s="160"/>
      <c r="EDR155" s="160"/>
      <c r="EDV155" s="160"/>
      <c r="EDZ155" s="160"/>
      <c r="EED155" s="160"/>
      <c r="EEH155" s="160"/>
      <c r="EEL155" s="160"/>
      <c r="EEP155" s="160"/>
      <c r="EET155" s="160"/>
      <c r="EEX155" s="160"/>
      <c r="EFB155" s="160"/>
      <c r="EFF155" s="160"/>
      <c r="EFJ155" s="160"/>
      <c r="EFN155" s="160"/>
      <c r="EFR155" s="160"/>
      <c r="EFV155" s="160"/>
      <c r="EFZ155" s="160"/>
      <c r="EGD155" s="160"/>
      <c r="EGH155" s="160"/>
      <c r="EGL155" s="160"/>
      <c r="EGP155" s="160"/>
      <c r="EGT155" s="160"/>
      <c r="EGX155" s="160"/>
      <c r="EHB155" s="160"/>
      <c r="EHF155" s="160"/>
      <c r="EHJ155" s="160"/>
      <c r="EHN155" s="160"/>
      <c r="EHR155" s="160"/>
      <c r="EHV155" s="160"/>
      <c r="EHZ155" s="160"/>
      <c r="EID155" s="160"/>
      <c r="EIH155" s="160"/>
      <c r="EIL155" s="160"/>
      <c r="EIP155" s="160"/>
      <c r="EIT155" s="160"/>
      <c r="EIX155" s="160"/>
      <c r="EJB155" s="160"/>
      <c r="EJF155" s="160"/>
      <c r="EJJ155" s="160"/>
      <c r="EJN155" s="160"/>
      <c r="EJR155" s="160"/>
      <c r="EJV155" s="160"/>
      <c r="EJZ155" s="160"/>
      <c r="EKD155" s="160"/>
      <c r="EKH155" s="160"/>
      <c r="EKL155" s="160"/>
      <c r="EKP155" s="160"/>
      <c r="EKT155" s="160"/>
      <c r="EKX155" s="160"/>
      <c r="ELB155" s="160"/>
      <c r="ELF155" s="160"/>
      <c r="ELJ155" s="160"/>
      <c r="ELN155" s="160"/>
      <c r="ELR155" s="160"/>
      <c r="ELV155" s="160"/>
      <c r="ELZ155" s="160"/>
      <c r="EMD155" s="160"/>
      <c r="EMH155" s="160"/>
      <c r="EML155" s="160"/>
      <c r="EMP155" s="160"/>
      <c r="EMT155" s="160"/>
      <c r="EMX155" s="160"/>
      <c r="ENB155" s="160"/>
      <c r="ENF155" s="160"/>
      <c r="ENJ155" s="160"/>
      <c r="ENN155" s="160"/>
      <c r="ENR155" s="160"/>
      <c r="ENV155" s="160"/>
      <c r="ENZ155" s="160"/>
      <c r="EOD155" s="160"/>
      <c r="EOH155" s="160"/>
      <c r="EOL155" s="160"/>
      <c r="EOP155" s="160"/>
      <c r="EOT155" s="160"/>
      <c r="EOX155" s="160"/>
      <c r="EPB155" s="160"/>
      <c r="EPF155" s="160"/>
      <c r="EPJ155" s="160"/>
      <c r="EPN155" s="160"/>
      <c r="EPR155" s="160"/>
      <c r="EPV155" s="160"/>
      <c r="EPZ155" s="160"/>
      <c r="EQD155" s="160"/>
      <c r="EQH155" s="160"/>
      <c r="EQL155" s="160"/>
      <c r="EQP155" s="160"/>
      <c r="EQT155" s="160"/>
      <c r="EQX155" s="160"/>
      <c r="ERB155" s="160"/>
      <c r="ERF155" s="160"/>
      <c r="ERJ155" s="160"/>
      <c r="ERN155" s="160"/>
      <c r="ERR155" s="160"/>
      <c r="ERV155" s="160"/>
      <c r="ERZ155" s="160"/>
      <c r="ESD155" s="160"/>
      <c r="ESH155" s="160"/>
      <c r="ESL155" s="160"/>
      <c r="ESP155" s="160"/>
      <c r="EST155" s="160"/>
      <c r="ESX155" s="160"/>
      <c r="ETB155" s="160"/>
      <c r="ETF155" s="160"/>
      <c r="ETJ155" s="160"/>
      <c r="ETN155" s="160"/>
      <c r="ETR155" s="160"/>
      <c r="ETV155" s="160"/>
      <c r="ETZ155" s="160"/>
      <c r="EUD155" s="160"/>
      <c r="EUH155" s="160"/>
      <c r="EUL155" s="160"/>
      <c r="EUP155" s="160"/>
      <c r="EUT155" s="160"/>
      <c r="EUX155" s="160"/>
      <c r="EVB155" s="160"/>
      <c r="EVF155" s="160"/>
      <c r="EVJ155" s="160"/>
      <c r="EVN155" s="160"/>
      <c r="EVR155" s="160"/>
      <c r="EVV155" s="160"/>
      <c r="EVZ155" s="160"/>
      <c r="EWD155" s="160"/>
      <c r="EWH155" s="160"/>
      <c r="EWL155" s="160"/>
      <c r="EWP155" s="160"/>
      <c r="EWT155" s="160"/>
      <c r="EWX155" s="160"/>
      <c r="EXB155" s="160"/>
      <c r="EXF155" s="160"/>
      <c r="EXJ155" s="160"/>
      <c r="EXN155" s="160"/>
      <c r="EXR155" s="160"/>
      <c r="EXV155" s="160"/>
      <c r="EXZ155" s="160"/>
      <c r="EYD155" s="160"/>
      <c r="EYH155" s="160"/>
      <c r="EYL155" s="160"/>
      <c r="EYP155" s="160"/>
      <c r="EYT155" s="160"/>
      <c r="EYX155" s="160"/>
      <c r="EZB155" s="160"/>
      <c r="EZF155" s="160"/>
      <c r="EZJ155" s="160"/>
      <c r="EZN155" s="160"/>
      <c r="EZR155" s="160"/>
      <c r="EZV155" s="160"/>
      <c r="EZZ155" s="160"/>
      <c r="FAD155" s="160"/>
      <c r="FAH155" s="160"/>
      <c r="FAL155" s="160"/>
      <c r="FAP155" s="160"/>
      <c r="FAT155" s="160"/>
      <c r="FAX155" s="160"/>
      <c r="FBB155" s="160"/>
      <c r="FBF155" s="160"/>
      <c r="FBJ155" s="160"/>
      <c r="FBN155" s="160"/>
      <c r="FBR155" s="160"/>
      <c r="FBV155" s="160"/>
      <c r="FBZ155" s="160"/>
      <c r="FCD155" s="160"/>
      <c r="FCH155" s="160"/>
      <c r="FCL155" s="160"/>
      <c r="FCP155" s="160"/>
      <c r="FCT155" s="160"/>
      <c r="FCX155" s="160"/>
      <c r="FDB155" s="160"/>
      <c r="FDF155" s="160"/>
      <c r="FDJ155" s="160"/>
      <c r="FDN155" s="160"/>
      <c r="FDR155" s="160"/>
      <c r="FDV155" s="160"/>
      <c r="FDZ155" s="160"/>
      <c r="FED155" s="160"/>
      <c r="FEH155" s="160"/>
      <c r="FEL155" s="160"/>
      <c r="FEP155" s="160"/>
      <c r="FET155" s="160"/>
      <c r="FEX155" s="160"/>
      <c r="FFB155" s="160"/>
      <c r="FFF155" s="160"/>
      <c r="FFJ155" s="160"/>
      <c r="FFN155" s="160"/>
      <c r="FFR155" s="160"/>
      <c r="FFV155" s="160"/>
      <c r="FFZ155" s="160"/>
      <c r="FGD155" s="160"/>
      <c r="FGH155" s="160"/>
      <c r="FGL155" s="160"/>
      <c r="FGP155" s="160"/>
      <c r="FGT155" s="160"/>
      <c r="FGX155" s="160"/>
      <c r="FHB155" s="160"/>
      <c r="FHF155" s="160"/>
      <c r="FHJ155" s="160"/>
      <c r="FHN155" s="160"/>
      <c r="FHR155" s="160"/>
      <c r="FHV155" s="160"/>
      <c r="FHZ155" s="160"/>
      <c r="FID155" s="160"/>
      <c r="FIH155" s="160"/>
      <c r="FIL155" s="160"/>
      <c r="FIP155" s="160"/>
      <c r="FIT155" s="160"/>
      <c r="FIX155" s="160"/>
      <c r="FJB155" s="160"/>
      <c r="FJF155" s="160"/>
      <c r="FJJ155" s="160"/>
      <c r="FJN155" s="160"/>
      <c r="FJR155" s="160"/>
      <c r="FJV155" s="160"/>
      <c r="FJZ155" s="160"/>
      <c r="FKD155" s="160"/>
      <c r="FKH155" s="160"/>
      <c r="FKL155" s="160"/>
      <c r="FKP155" s="160"/>
      <c r="FKT155" s="160"/>
      <c r="FKX155" s="160"/>
      <c r="FLB155" s="160"/>
      <c r="FLF155" s="160"/>
      <c r="FLJ155" s="160"/>
      <c r="FLN155" s="160"/>
      <c r="FLR155" s="160"/>
      <c r="FLV155" s="160"/>
      <c r="FLZ155" s="160"/>
      <c r="FMD155" s="160"/>
      <c r="FMH155" s="160"/>
      <c r="FML155" s="160"/>
      <c r="FMP155" s="160"/>
      <c r="FMT155" s="160"/>
      <c r="FMX155" s="160"/>
      <c r="FNB155" s="160"/>
      <c r="FNF155" s="160"/>
      <c r="FNJ155" s="160"/>
      <c r="FNN155" s="160"/>
      <c r="FNR155" s="160"/>
      <c r="FNV155" s="160"/>
      <c r="FNZ155" s="160"/>
      <c r="FOD155" s="160"/>
      <c r="FOH155" s="160"/>
      <c r="FOL155" s="160"/>
      <c r="FOP155" s="160"/>
      <c r="FOT155" s="160"/>
      <c r="FOX155" s="160"/>
      <c r="FPB155" s="160"/>
      <c r="FPF155" s="160"/>
      <c r="FPJ155" s="160"/>
      <c r="FPN155" s="160"/>
      <c r="FPR155" s="160"/>
      <c r="FPV155" s="160"/>
      <c r="FPZ155" s="160"/>
      <c r="FQD155" s="160"/>
      <c r="FQH155" s="160"/>
      <c r="FQL155" s="160"/>
      <c r="FQP155" s="160"/>
      <c r="FQT155" s="160"/>
      <c r="FQX155" s="160"/>
      <c r="FRB155" s="160"/>
      <c r="FRF155" s="160"/>
      <c r="FRJ155" s="160"/>
      <c r="FRN155" s="160"/>
      <c r="FRR155" s="160"/>
      <c r="FRV155" s="160"/>
      <c r="FRZ155" s="160"/>
      <c r="FSD155" s="160"/>
      <c r="FSH155" s="160"/>
      <c r="FSL155" s="160"/>
      <c r="FSP155" s="160"/>
      <c r="FST155" s="160"/>
      <c r="FSX155" s="160"/>
      <c r="FTB155" s="160"/>
      <c r="FTF155" s="160"/>
      <c r="FTJ155" s="160"/>
      <c r="FTN155" s="160"/>
      <c r="FTR155" s="160"/>
      <c r="FTV155" s="160"/>
      <c r="FTZ155" s="160"/>
      <c r="FUD155" s="160"/>
      <c r="FUH155" s="160"/>
      <c r="FUL155" s="160"/>
      <c r="FUP155" s="160"/>
      <c r="FUT155" s="160"/>
      <c r="FUX155" s="160"/>
      <c r="FVB155" s="160"/>
      <c r="FVF155" s="160"/>
      <c r="FVJ155" s="160"/>
      <c r="FVN155" s="160"/>
      <c r="FVR155" s="160"/>
      <c r="FVV155" s="160"/>
      <c r="FVZ155" s="160"/>
      <c r="FWD155" s="160"/>
      <c r="FWH155" s="160"/>
      <c r="FWL155" s="160"/>
      <c r="FWP155" s="160"/>
      <c r="FWT155" s="160"/>
      <c r="FWX155" s="160"/>
      <c r="FXB155" s="160"/>
      <c r="FXF155" s="160"/>
      <c r="FXJ155" s="160"/>
      <c r="FXN155" s="160"/>
      <c r="FXR155" s="160"/>
      <c r="FXV155" s="160"/>
      <c r="FXZ155" s="160"/>
      <c r="FYD155" s="160"/>
      <c r="FYH155" s="160"/>
      <c r="FYL155" s="160"/>
      <c r="FYP155" s="160"/>
      <c r="FYT155" s="160"/>
      <c r="FYX155" s="160"/>
      <c r="FZB155" s="160"/>
      <c r="FZF155" s="160"/>
      <c r="FZJ155" s="160"/>
      <c r="FZN155" s="160"/>
      <c r="FZR155" s="160"/>
      <c r="FZV155" s="160"/>
      <c r="FZZ155" s="160"/>
      <c r="GAD155" s="160"/>
      <c r="GAH155" s="160"/>
      <c r="GAL155" s="160"/>
      <c r="GAP155" s="160"/>
      <c r="GAT155" s="160"/>
      <c r="GAX155" s="160"/>
      <c r="GBB155" s="160"/>
      <c r="GBF155" s="160"/>
      <c r="GBJ155" s="160"/>
      <c r="GBN155" s="160"/>
      <c r="GBR155" s="160"/>
      <c r="GBV155" s="160"/>
      <c r="GBZ155" s="160"/>
      <c r="GCD155" s="160"/>
      <c r="GCH155" s="160"/>
      <c r="GCL155" s="160"/>
      <c r="GCP155" s="160"/>
      <c r="GCT155" s="160"/>
      <c r="GCX155" s="160"/>
      <c r="GDB155" s="160"/>
      <c r="GDF155" s="160"/>
      <c r="GDJ155" s="160"/>
      <c r="GDN155" s="160"/>
      <c r="GDR155" s="160"/>
      <c r="GDV155" s="160"/>
      <c r="GDZ155" s="160"/>
      <c r="GED155" s="160"/>
      <c r="GEH155" s="160"/>
      <c r="GEL155" s="160"/>
      <c r="GEP155" s="160"/>
      <c r="GET155" s="160"/>
      <c r="GEX155" s="160"/>
      <c r="GFB155" s="160"/>
      <c r="GFF155" s="160"/>
      <c r="GFJ155" s="160"/>
      <c r="GFN155" s="160"/>
      <c r="GFR155" s="160"/>
      <c r="GFV155" s="160"/>
      <c r="GFZ155" s="160"/>
      <c r="GGD155" s="160"/>
      <c r="GGH155" s="160"/>
      <c r="GGL155" s="160"/>
      <c r="GGP155" s="160"/>
      <c r="GGT155" s="160"/>
      <c r="GGX155" s="160"/>
      <c r="GHB155" s="160"/>
      <c r="GHF155" s="160"/>
      <c r="GHJ155" s="160"/>
      <c r="GHN155" s="160"/>
      <c r="GHR155" s="160"/>
      <c r="GHV155" s="160"/>
      <c r="GHZ155" s="160"/>
      <c r="GID155" s="160"/>
      <c r="GIH155" s="160"/>
      <c r="GIL155" s="160"/>
      <c r="GIP155" s="160"/>
      <c r="GIT155" s="160"/>
      <c r="GIX155" s="160"/>
      <c r="GJB155" s="160"/>
      <c r="GJF155" s="160"/>
      <c r="GJJ155" s="160"/>
      <c r="GJN155" s="160"/>
      <c r="GJR155" s="160"/>
      <c r="GJV155" s="160"/>
      <c r="GJZ155" s="160"/>
      <c r="GKD155" s="160"/>
      <c r="GKH155" s="160"/>
      <c r="GKL155" s="160"/>
      <c r="GKP155" s="160"/>
      <c r="GKT155" s="160"/>
      <c r="GKX155" s="160"/>
      <c r="GLB155" s="160"/>
      <c r="GLF155" s="160"/>
      <c r="GLJ155" s="160"/>
      <c r="GLN155" s="160"/>
      <c r="GLR155" s="160"/>
      <c r="GLV155" s="160"/>
      <c r="GLZ155" s="160"/>
      <c r="GMD155" s="160"/>
      <c r="GMH155" s="160"/>
      <c r="GML155" s="160"/>
      <c r="GMP155" s="160"/>
      <c r="GMT155" s="160"/>
      <c r="GMX155" s="160"/>
      <c r="GNB155" s="160"/>
      <c r="GNF155" s="160"/>
      <c r="GNJ155" s="160"/>
      <c r="GNN155" s="160"/>
      <c r="GNR155" s="160"/>
      <c r="GNV155" s="160"/>
      <c r="GNZ155" s="160"/>
      <c r="GOD155" s="160"/>
      <c r="GOH155" s="160"/>
      <c r="GOL155" s="160"/>
      <c r="GOP155" s="160"/>
      <c r="GOT155" s="160"/>
      <c r="GOX155" s="160"/>
      <c r="GPB155" s="160"/>
      <c r="GPF155" s="160"/>
      <c r="GPJ155" s="160"/>
      <c r="GPN155" s="160"/>
      <c r="GPR155" s="160"/>
      <c r="GPV155" s="160"/>
      <c r="GPZ155" s="160"/>
      <c r="GQD155" s="160"/>
      <c r="GQH155" s="160"/>
      <c r="GQL155" s="160"/>
      <c r="GQP155" s="160"/>
      <c r="GQT155" s="160"/>
      <c r="GQX155" s="160"/>
      <c r="GRB155" s="160"/>
      <c r="GRF155" s="160"/>
      <c r="GRJ155" s="160"/>
      <c r="GRN155" s="160"/>
      <c r="GRR155" s="160"/>
      <c r="GRV155" s="160"/>
      <c r="GRZ155" s="160"/>
      <c r="GSD155" s="160"/>
      <c r="GSH155" s="160"/>
      <c r="GSL155" s="160"/>
      <c r="GSP155" s="160"/>
      <c r="GST155" s="160"/>
      <c r="GSX155" s="160"/>
      <c r="GTB155" s="160"/>
      <c r="GTF155" s="160"/>
      <c r="GTJ155" s="160"/>
      <c r="GTN155" s="160"/>
      <c r="GTR155" s="160"/>
      <c r="GTV155" s="160"/>
      <c r="GTZ155" s="160"/>
      <c r="GUD155" s="160"/>
      <c r="GUH155" s="160"/>
      <c r="GUL155" s="160"/>
      <c r="GUP155" s="160"/>
      <c r="GUT155" s="160"/>
      <c r="GUX155" s="160"/>
      <c r="GVB155" s="160"/>
      <c r="GVF155" s="160"/>
      <c r="GVJ155" s="160"/>
      <c r="GVN155" s="160"/>
      <c r="GVR155" s="160"/>
      <c r="GVV155" s="160"/>
      <c r="GVZ155" s="160"/>
      <c r="GWD155" s="160"/>
      <c r="GWH155" s="160"/>
      <c r="GWL155" s="160"/>
      <c r="GWP155" s="160"/>
      <c r="GWT155" s="160"/>
      <c r="GWX155" s="160"/>
      <c r="GXB155" s="160"/>
      <c r="GXF155" s="160"/>
      <c r="GXJ155" s="160"/>
      <c r="GXN155" s="160"/>
      <c r="GXR155" s="160"/>
      <c r="GXV155" s="160"/>
      <c r="GXZ155" s="160"/>
      <c r="GYD155" s="160"/>
      <c r="GYH155" s="160"/>
      <c r="GYL155" s="160"/>
      <c r="GYP155" s="160"/>
      <c r="GYT155" s="160"/>
      <c r="GYX155" s="160"/>
      <c r="GZB155" s="160"/>
      <c r="GZF155" s="160"/>
      <c r="GZJ155" s="160"/>
      <c r="GZN155" s="160"/>
      <c r="GZR155" s="160"/>
      <c r="GZV155" s="160"/>
      <c r="GZZ155" s="160"/>
      <c r="HAD155" s="160"/>
      <c r="HAH155" s="160"/>
      <c r="HAL155" s="160"/>
      <c r="HAP155" s="160"/>
      <c r="HAT155" s="160"/>
      <c r="HAX155" s="160"/>
      <c r="HBB155" s="160"/>
      <c r="HBF155" s="160"/>
      <c r="HBJ155" s="160"/>
      <c r="HBN155" s="160"/>
      <c r="HBR155" s="160"/>
      <c r="HBV155" s="160"/>
      <c r="HBZ155" s="160"/>
      <c r="HCD155" s="160"/>
      <c r="HCH155" s="160"/>
      <c r="HCL155" s="160"/>
      <c r="HCP155" s="160"/>
      <c r="HCT155" s="160"/>
      <c r="HCX155" s="160"/>
      <c r="HDB155" s="160"/>
      <c r="HDF155" s="160"/>
      <c r="HDJ155" s="160"/>
      <c r="HDN155" s="160"/>
      <c r="HDR155" s="160"/>
      <c r="HDV155" s="160"/>
      <c r="HDZ155" s="160"/>
      <c r="HED155" s="160"/>
      <c r="HEH155" s="160"/>
      <c r="HEL155" s="160"/>
      <c r="HEP155" s="160"/>
      <c r="HET155" s="160"/>
      <c r="HEX155" s="160"/>
      <c r="HFB155" s="160"/>
      <c r="HFF155" s="160"/>
      <c r="HFJ155" s="160"/>
      <c r="HFN155" s="160"/>
      <c r="HFR155" s="160"/>
      <c r="HFV155" s="160"/>
      <c r="HFZ155" s="160"/>
      <c r="HGD155" s="160"/>
      <c r="HGH155" s="160"/>
      <c r="HGL155" s="160"/>
      <c r="HGP155" s="160"/>
      <c r="HGT155" s="160"/>
      <c r="HGX155" s="160"/>
      <c r="HHB155" s="160"/>
      <c r="HHF155" s="160"/>
      <c r="HHJ155" s="160"/>
      <c r="HHN155" s="160"/>
      <c r="HHR155" s="160"/>
      <c r="HHV155" s="160"/>
      <c r="HHZ155" s="160"/>
      <c r="HID155" s="160"/>
      <c r="HIH155" s="160"/>
      <c r="HIL155" s="160"/>
      <c r="HIP155" s="160"/>
      <c r="HIT155" s="160"/>
      <c r="HIX155" s="160"/>
      <c r="HJB155" s="160"/>
      <c r="HJF155" s="160"/>
      <c r="HJJ155" s="160"/>
      <c r="HJN155" s="160"/>
      <c r="HJR155" s="160"/>
      <c r="HJV155" s="160"/>
      <c r="HJZ155" s="160"/>
      <c r="HKD155" s="160"/>
      <c r="HKH155" s="160"/>
      <c r="HKL155" s="160"/>
      <c r="HKP155" s="160"/>
      <c r="HKT155" s="160"/>
      <c r="HKX155" s="160"/>
      <c r="HLB155" s="160"/>
      <c r="HLF155" s="160"/>
      <c r="HLJ155" s="160"/>
      <c r="HLN155" s="160"/>
      <c r="HLR155" s="160"/>
      <c r="HLV155" s="160"/>
      <c r="HLZ155" s="160"/>
      <c r="HMD155" s="160"/>
      <c r="HMH155" s="160"/>
      <c r="HML155" s="160"/>
      <c r="HMP155" s="160"/>
      <c r="HMT155" s="160"/>
      <c r="HMX155" s="160"/>
      <c r="HNB155" s="160"/>
      <c r="HNF155" s="160"/>
      <c r="HNJ155" s="160"/>
      <c r="HNN155" s="160"/>
      <c r="HNR155" s="160"/>
      <c r="HNV155" s="160"/>
      <c r="HNZ155" s="160"/>
      <c r="HOD155" s="160"/>
      <c r="HOH155" s="160"/>
      <c r="HOL155" s="160"/>
      <c r="HOP155" s="160"/>
      <c r="HOT155" s="160"/>
      <c r="HOX155" s="160"/>
      <c r="HPB155" s="160"/>
      <c r="HPF155" s="160"/>
      <c r="HPJ155" s="160"/>
      <c r="HPN155" s="160"/>
      <c r="HPR155" s="160"/>
      <c r="HPV155" s="160"/>
      <c r="HPZ155" s="160"/>
      <c r="HQD155" s="160"/>
      <c r="HQH155" s="160"/>
      <c r="HQL155" s="160"/>
      <c r="HQP155" s="160"/>
      <c r="HQT155" s="160"/>
      <c r="HQX155" s="160"/>
      <c r="HRB155" s="160"/>
      <c r="HRF155" s="160"/>
      <c r="HRJ155" s="160"/>
      <c r="HRN155" s="160"/>
      <c r="HRR155" s="160"/>
      <c r="HRV155" s="160"/>
      <c r="HRZ155" s="160"/>
      <c r="HSD155" s="160"/>
      <c r="HSH155" s="160"/>
      <c r="HSL155" s="160"/>
      <c r="HSP155" s="160"/>
      <c r="HST155" s="160"/>
      <c r="HSX155" s="160"/>
      <c r="HTB155" s="160"/>
      <c r="HTF155" s="160"/>
      <c r="HTJ155" s="160"/>
      <c r="HTN155" s="160"/>
      <c r="HTR155" s="160"/>
      <c r="HTV155" s="160"/>
      <c r="HTZ155" s="160"/>
      <c r="HUD155" s="160"/>
      <c r="HUH155" s="160"/>
      <c r="HUL155" s="160"/>
      <c r="HUP155" s="160"/>
      <c r="HUT155" s="160"/>
      <c r="HUX155" s="160"/>
      <c r="HVB155" s="160"/>
      <c r="HVF155" s="160"/>
      <c r="HVJ155" s="160"/>
      <c r="HVN155" s="160"/>
      <c r="HVR155" s="160"/>
      <c r="HVV155" s="160"/>
      <c r="HVZ155" s="160"/>
      <c r="HWD155" s="160"/>
      <c r="HWH155" s="160"/>
      <c r="HWL155" s="160"/>
      <c r="HWP155" s="160"/>
      <c r="HWT155" s="160"/>
      <c r="HWX155" s="160"/>
      <c r="HXB155" s="160"/>
      <c r="HXF155" s="160"/>
      <c r="HXJ155" s="160"/>
      <c r="HXN155" s="160"/>
      <c r="HXR155" s="160"/>
      <c r="HXV155" s="160"/>
      <c r="HXZ155" s="160"/>
      <c r="HYD155" s="160"/>
      <c r="HYH155" s="160"/>
      <c r="HYL155" s="160"/>
      <c r="HYP155" s="160"/>
      <c r="HYT155" s="160"/>
      <c r="HYX155" s="160"/>
      <c r="HZB155" s="160"/>
      <c r="HZF155" s="160"/>
      <c r="HZJ155" s="160"/>
      <c r="HZN155" s="160"/>
      <c r="HZR155" s="160"/>
      <c r="HZV155" s="160"/>
      <c r="HZZ155" s="160"/>
      <c r="IAD155" s="160"/>
      <c r="IAH155" s="160"/>
      <c r="IAL155" s="160"/>
      <c r="IAP155" s="160"/>
      <c r="IAT155" s="160"/>
      <c r="IAX155" s="160"/>
      <c r="IBB155" s="160"/>
      <c r="IBF155" s="160"/>
      <c r="IBJ155" s="160"/>
      <c r="IBN155" s="160"/>
      <c r="IBR155" s="160"/>
      <c r="IBV155" s="160"/>
      <c r="IBZ155" s="160"/>
      <c r="ICD155" s="160"/>
      <c r="ICH155" s="160"/>
      <c r="ICL155" s="160"/>
      <c r="ICP155" s="160"/>
      <c r="ICT155" s="160"/>
      <c r="ICX155" s="160"/>
      <c r="IDB155" s="160"/>
      <c r="IDF155" s="160"/>
      <c r="IDJ155" s="160"/>
      <c r="IDN155" s="160"/>
      <c r="IDR155" s="160"/>
      <c r="IDV155" s="160"/>
      <c r="IDZ155" s="160"/>
      <c r="IED155" s="160"/>
      <c r="IEH155" s="160"/>
      <c r="IEL155" s="160"/>
      <c r="IEP155" s="160"/>
      <c r="IET155" s="160"/>
      <c r="IEX155" s="160"/>
      <c r="IFB155" s="160"/>
      <c r="IFF155" s="160"/>
      <c r="IFJ155" s="160"/>
      <c r="IFN155" s="160"/>
      <c r="IFR155" s="160"/>
      <c r="IFV155" s="160"/>
      <c r="IFZ155" s="160"/>
      <c r="IGD155" s="160"/>
      <c r="IGH155" s="160"/>
      <c r="IGL155" s="160"/>
      <c r="IGP155" s="160"/>
      <c r="IGT155" s="160"/>
      <c r="IGX155" s="160"/>
      <c r="IHB155" s="160"/>
      <c r="IHF155" s="160"/>
      <c r="IHJ155" s="160"/>
      <c r="IHN155" s="160"/>
      <c r="IHR155" s="160"/>
      <c r="IHV155" s="160"/>
      <c r="IHZ155" s="160"/>
      <c r="IID155" s="160"/>
      <c r="IIH155" s="160"/>
      <c r="IIL155" s="160"/>
      <c r="IIP155" s="160"/>
      <c r="IIT155" s="160"/>
      <c r="IIX155" s="160"/>
      <c r="IJB155" s="160"/>
      <c r="IJF155" s="160"/>
      <c r="IJJ155" s="160"/>
      <c r="IJN155" s="160"/>
      <c r="IJR155" s="160"/>
      <c r="IJV155" s="160"/>
      <c r="IJZ155" s="160"/>
      <c r="IKD155" s="160"/>
      <c r="IKH155" s="160"/>
      <c r="IKL155" s="160"/>
      <c r="IKP155" s="160"/>
      <c r="IKT155" s="160"/>
      <c r="IKX155" s="160"/>
      <c r="ILB155" s="160"/>
      <c r="ILF155" s="160"/>
      <c r="ILJ155" s="160"/>
      <c r="ILN155" s="160"/>
      <c r="ILR155" s="160"/>
      <c r="ILV155" s="160"/>
      <c r="ILZ155" s="160"/>
      <c r="IMD155" s="160"/>
      <c r="IMH155" s="160"/>
      <c r="IML155" s="160"/>
      <c r="IMP155" s="160"/>
      <c r="IMT155" s="160"/>
      <c r="IMX155" s="160"/>
      <c r="INB155" s="160"/>
      <c r="INF155" s="160"/>
      <c r="INJ155" s="160"/>
      <c r="INN155" s="160"/>
      <c r="INR155" s="160"/>
      <c r="INV155" s="160"/>
      <c r="INZ155" s="160"/>
      <c r="IOD155" s="160"/>
      <c r="IOH155" s="160"/>
      <c r="IOL155" s="160"/>
      <c r="IOP155" s="160"/>
      <c r="IOT155" s="160"/>
      <c r="IOX155" s="160"/>
      <c r="IPB155" s="160"/>
      <c r="IPF155" s="160"/>
      <c r="IPJ155" s="160"/>
      <c r="IPN155" s="160"/>
      <c r="IPR155" s="160"/>
      <c r="IPV155" s="160"/>
      <c r="IPZ155" s="160"/>
      <c r="IQD155" s="160"/>
      <c r="IQH155" s="160"/>
      <c r="IQL155" s="160"/>
      <c r="IQP155" s="160"/>
      <c r="IQT155" s="160"/>
      <c r="IQX155" s="160"/>
      <c r="IRB155" s="160"/>
      <c r="IRF155" s="160"/>
      <c r="IRJ155" s="160"/>
      <c r="IRN155" s="160"/>
      <c r="IRR155" s="160"/>
      <c r="IRV155" s="160"/>
      <c r="IRZ155" s="160"/>
      <c r="ISD155" s="160"/>
      <c r="ISH155" s="160"/>
      <c r="ISL155" s="160"/>
      <c r="ISP155" s="160"/>
      <c r="IST155" s="160"/>
      <c r="ISX155" s="160"/>
      <c r="ITB155" s="160"/>
      <c r="ITF155" s="160"/>
      <c r="ITJ155" s="160"/>
      <c r="ITN155" s="160"/>
      <c r="ITR155" s="160"/>
      <c r="ITV155" s="160"/>
      <c r="ITZ155" s="160"/>
      <c r="IUD155" s="160"/>
      <c r="IUH155" s="160"/>
      <c r="IUL155" s="160"/>
      <c r="IUP155" s="160"/>
      <c r="IUT155" s="160"/>
      <c r="IUX155" s="160"/>
      <c r="IVB155" s="160"/>
      <c r="IVF155" s="160"/>
      <c r="IVJ155" s="160"/>
      <c r="IVN155" s="160"/>
      <c r="IVR155" s="160"/>
      <c r="IVV155" s="160"/>
      <c r="IVZ155" s="160"/>
      <c r="IWD155" s="160"/>
      <c r="IWH155" s="160"/>
      <c r="IWL155" s="160"/>
      <c r="IWP155" s="160"/>
      <c r="IWT155" s="160"/>
      <c r="IWX155" s="160"/>
      <c r="IXB155" s="160"/>
      <c r="IXF155" s="160"/>
      <c r="IXJ155" s="160"/>
      <c r="IXN155" s="160"/>
      <c r="IXR155" s="160"/>
      <c r="IXV155" s="160"/>
      <c r="IXZ155" s="160"/>
      <c r="IYD155" s="160"/>
      <c r="IYH155" s="160"/>
      <c r="IYL155" s="160"/>
      <c r="IYP155" s="160"/>
      <c r="IYT155" s="160"/>
      <c r="IYX155" s="160"/>
      <c r="IZB155" s="160"/>
      <c r="IZF155" s="160"/>
      <c r="IZJ155" s="160"/>
      <c r="IZN155" s="160"/>
      <c r="IZR155" s="160"/>
      <c r="IZV155" s="160"/>
      <c r="IZZ155" s="160"/>
      <c r="JAD155" s="160"/>
      <c r="JAH155" s="160"/>
      <c r="JAL155" s="160"/>
      <c r="JAP155" s="160"/>
      <c r="JAT155" s="160"/>
      <c r="JAX155" s="160"/>
      <c r="JBB155" s="160"/>
      <c r="JBF155" s="160"/>
      <c r="JBJ155" s="160"/>
      <c r="JBN155" s="160"/>
      <c r="JBR155" s="160"/>
      <c r="JBV155" s="160"/>
      <c r="JBZ155" s="160"/>
      <c r="JCD155" s="160"/>
      <c r="JCH155" s="160"/>
      <c r="JCL155" s="160"/>
      <c r="JCP155" s="160"/>
      <c r="JCT155" s="160"/>
      <c r="JCX155" s="160"/>
      <c r="JDB155" s="160"/>
      <c r="JDF155" s="160"/>
      <c r="JDJ155" s="160"/>
      <c r="JDN155" s="160"/>
      <c r="JDR155" s="160"/>
      <c r="JDV155" s="160"/>
      <c r="JDZ155" s="160"/>
      <c r="JED155" s="160"/>
      <c r="JEH155" s="160"/>
      <c r="JEL155" s="160"/>
      <c r="JEP155" s="160"/>
      <c r="JET155" s="160"/>
      <c r="JEX155" s="160"/>
      <c r="JFB155" s="160"/>
      <c r="JFF155" s="160"/>
      <c r="JFJ155" s="160"/>
      <c r="JFN155" s="160"/>
      <c r="JFR155" s="160"/>
      <c r="JFV155" s="160"/>
      <c r="JFZ155" s="160"/>
      <c r="JGD155" s="160"/>
      <c r="JGH155" s="160"/>
      <c r="JGL155" s="160"/>
      <c r="JGP155" s="160"/>
      <c r="JGT155" s="160"/>
      <c r="JGX155" s="160"/>
      <c r="JHB155" s="160"/>
      <c r="JHF155" s="160"/>
      <c r="JHJ155" s="160"/>
      <c r="JHN155" s="160"/>
      <c r="JHR155" s="160"/>
      <c r="JHV155" s="160"/>
      <c r="JHZ155" s="160"/>
      <c r="JID155" s="160"/>
      <c r="JIH155" s="160"/>
      <c r="JIL155" s="160"/>
      <c r="JIP155" s="160"/>
      <c r="JIT155" s="160"/>
      <c r="JIX155" s="160"/>
      <c r="JJB155" s="160"/>
      <c r="JJF155" s="160"/>
      <c r="JJJ155" s="160"/>
      <c r="JJN155" s="160"/>
      <c r="JJR155" s="160"/>
      <c r="JJV155" s="160"/>
      <c r="JJZ155" s="160"/>
      <c r="JKD155" s="160"/>
      <c r="JKH155" s="160"/>
      <c r="JKL155" s="160"/>
      <c r="JKP155" s="160"/>
      <c r="JKT155" s="160"/>
      <c r="JKX155" s="160"/>
      <c r="JLB155" s="160"/>
      <c r="JLF155" s="160"/>
      <c r="JLJ155" s="160"/>
      <c r="JLN155" s="160"/>
      <c r="JLR155" s="160"/>
      <c r="JLV155" s="160"/>
      <c r="JLZ155" s="160"/>
      <c r="JMD155" s="160"/>
      <c r="JMH155" s="160"/>
      <c r="JML155" s="160"/>
      <c r="JMP155" s="160"/>
      <c r="JMT155" s="160"/>
      <c r="JMX155" s="160"/>
      <c r="JNB155" s="160"/>
      <c r="JNF155" s="160"/>
      <c r="JNJ155" s="160"/>
      <c r="JNN155" s="160"/>
      <c r="JNR155" s="160"/>
      <c r="JNV155" s="160"/>
      <c r="JNZ155" s="160"/>
      <c r="JOD155" s="160"/>
      <c r="JOH155" s="160"/>
      <c r="JOL155" s="160"/>
      <c r="JOP155" s="160"/>
      <c r="JOT155" s="160"/>
      <c r="JOX155" s="160"/>
      <c r="JPB155" s="160"/>
      <c r="JPF155" s="160"/>
      <c r="JPJ155" s="160"/>
      <c r="JPN155" s="160"/>
      <c r="JPR155" s="160"/>
      <c r="JPV155" s="160"/>
      <c r="JPZ155" s="160"/>
      <c r="JQD155" s="160"/>
      <c r="JQH155" s="160"/>
      <c r="JQL155" s="160"/>
      <c r="JQP155" s="160"/>
      <c r="JQT155" s="160"/>
      <c r="JQX155" s="160"/>
      <c r="JRB155" s="160"/>
      <c r="JRF155" s="160"/>
      <c r="JRJ155" s="160"/>
      <c r="JRN155" s="160"/>
      <c r="JRR155" s="160"/>
      <c r="JRV155" s="160"/>
      <c r="JRZ155" s="160"/>
      <c r="JSD155" s="160"/>
      <c r="JSH155" s="160"/>
      <c r="JSL155" s="160"/>
      <c r="JSP155" s="160"/>
      <c r="JST155" s="160"/>
      <c r="JSX155" s="160"/>
      <c r="JTB155" s="160"/>
      <c r="JTF155" s="160"/>
      <c r="JTJ155" s="160"/>
      <c r="JTN155" s="160"/>
      <c r="JTR155" s="160"/>
      <c r="JTV155" s="160"/>
      <c r="JTZ155" s="160"/>
      <c r="JUD155" s="160"/>
      <c r="JUH155" s="160"/>
      <c r="JUL155" s="160"/>
      <c r="JUP155" s="160"/>
      <c r="JUT155" s="160"/>
      <c r="JUX155" s="160"/>
      <c r="JVB155" s="160"/>
      <c r="JVF155" s="160"/>
      <c r="JVJ155" s="160"/>
      <c r="JVN155" s="160"/>
      <c r="JVR155" s="160"/>
      <c r="JVV155" s="160"/>
      <c r="JVZ155" s="160"/>
      <c r="JWD155" s="160"/>
      <c r="JWH155" s="160"/>
      <c r="JWL155" s="160"/>
      <c r="JWP155" s="160"/>
      <c r="JWT155" s="160"/>
      <c r="JWX155" s="160"/>
      <c r="JXB155" s="160"/>
      <c r="JXF155" s="160"/>
      <c r="JXJ155" s="160"/>
      <c r="JXN155" s="160"/>
      <c r="JXR155" s="160"/>
      <c r="JXV155" s="160"/>
      <c r="JXZ155" s="160"/>
      <c r="JYD155" s="160"/>
      <c r="JYH155" s="160"/>
      <c r="JYL155" s="160"/>
      <c r="JYP155" s="160"/>
      <c r="JYT155" s="160"/>
      <c r="JYX155" s="160"/>
      <c r="JZB155" s="160"/>
      <c r="JZF155" s="160"/>
      <c r="JZJ155" s="160"/>
      <c r="JZN155" s="160"/>
      <c r="JZR155" s="160"/>
      <c r="JZV155" s="160"/>
      <c r="JZZ155" s="160"/>
      <c r="KAD155" s="160"/>
      <c r="KAH155" s="160"/>
      <c r="KAL155" s="160"/>
      <c r="KAP155" s="160"/>
      <c r="KAT155" s="160"/>
      <c r="KAX155" s="160"/>
      <c r="KBB155" s="160"/>
      <c r="KBF155" s="160"/>
      <c r="KBJ155" s="160"/>
      <c r="KBN155" s="160"/>
      <c r="KBR155" s="160"/>
      <c r="KBV155" s="160"/>
      <c r="KBZ155" s="160"/>
      <c r="KCD155" s="160"/>
      <c r="KCH155" s="160"/>
      <c r="KCL155" s="160"/>
      <c r="KCP155" s="160"/>
      <c r="KCT155" s="160"/>
      <c r="KCX155" s="160"/>
      <c r="KDB155" s="160"/>
      <c r="KDF155" s="160"/>
      <c r="KDJ155" s="160"/>
      <c r="KDN155" s="160"/>
      <c r="KDR155" s="160"/>
      <c r="KDV155" s="160"/>
      <c r="KDZ155" s="160"/>
      <c r="KED155" s="160"/>
      <c r="KEH155" s="160"/>
      <c r="KEL155" s="160"/>
      <c r="KEP155" s="160"/>
      <c r="KET155" s="160"/>
      <c r="KEX155" s="160"/>
      <c r="KFB155" s="160"/>
      <c r="KFF155" s="160"/>
      <c r="KFJ155" s="160"/>
      <c r="KFN155" s="160"/>
      <c r="KFR155" s="160"/>
      <c r="KFV155" s="160"/>
      <c r="KFZ155" s="160"/>
      <c r="KGD155" s="160"/>
      <c r="KGH155" s="160"/>
      <c r="KGL155" s="160"/>
      <c r="KGP155" s="160"/>
      <c r="KGT155" s="160"/>
      <c r="KGX155" s="160"/>
      <c r="KHB155" s="160"/>
      <c r="KHF155" s="160"/>
      <c r="KHJ155" s="160"/>
      <c r="KHN155" s="160"/>
      <c r="KHR155" s="160"/>
      <c r="KHV155" s="160"/>
      <c r="KHZ155" s="160"/>
      <c r="KID155" s="160"/>
      <c r="KIH155" s="160"/>
      <c r="KIL155" s="160"/>
      <c r="KIP155" s="160"/>
      <c r="KIT155" s="160"/>
      <c r="KIX155" s="160"/>
      <c r="KJB155" s="160"/>
      <c r="KJF155" s="160"/>
      <c r="KJJ155" s="160"/>
      <c r="KJN155" s="160"/>
      <c r="KJR155" s="160"/>
      <c r="KJV155" s="160"/>
      <c r="KJZ155" s="160"/>
      <c r="KKD155" s="160"/>
      <c r="KKH155" s="160"/>
      <c r="KKL155" s="160"/>
      <c r="KKP155" s="160"/>
      <c r="KKT155" s="160"/>
      <c r="KKX155" s="160"/>
      <c r="KLB155" s="160"/>
      <c r="KLF155" s="160"/>
      <c r="KLJ155" s="160"/>
      <c r="KLN155" s="160"/>
      <c r="KLR155" s="160"/>
      <c r="KLV155" s="160"/>
      <c r="KLZ155" s="160"/>
      <c r="KMD155" s="160"/>
      <c r="KMH155" s="160"/>
      <c r="KML155" s="160"/>
      <c r="KMP155" s="160"/>
      <c r="KMT155" s="160"/>
      <c r="KMX155" s="160"/>
      <c r="KNB155" s="160"/>
      <c r="KNF155" s="160"/>
      <c r="KNJ155" s="160"/>
      <c r="KNN155" s="160"/>
      <c r="KNR155" s="160"/>
      <c r="KNV155" s="160"/>
      <c r="KNZ155" s="160"/>
      <c r="KOD155" s="160"/>
      <c r="KOH155" s="160"/>
      <c r="KOL155" s="160"/>
      <c r="KOP155" s="160"/>
      <c r="KOT155" s="160"/>
      <c r="KOX155" s="160"/>
      <c r="KPB155" s="160"/>
      <c r="KPF155" s="160"/>
      <c r="KPJ155" s="160"/>
      <c r="KPN155" s="160"/>
      <c r="KPR155" s="160"/>
      <c r="KPV155" s="160"/>
      <c r="KPZ155" s="160"/>
      <c r="KQD155" s="160"/>
      <c r="KQH155" s="160"/>
      <c r="KQL155" s="160"/>
      <c r="KQP155" s="160"/>
      <c r="KQT155" s="160"/>
      <c r="KQX155" s="160"/>
      <c r="KRB155" s="160"/>
      <c r="KRF155" s="160"/>
      <c r="KRJ155" s="160"/>
      <c r="KRN155" s="160"/>
      <c r="KRR155" s="160"/>
      <c r="KRV155" s="160"/>
      <c r="KRZ155" s="160"/>
      <c r="KSD155" s="160"/>
      <c r="KSH155" s="160"/>
      <c r="KSL155" s="160"/>
      <c r="KSP155" s="160"/>
      <c r="KST155" s="160"/>
      <c r="KSX155" s="160"/>
      <c r="KTB155" s="160"/>
      <c r="KTF155" s="160"/>
      <c r="KTJ155" s="160"/>
      <c r="KTN155" s="160"/>
      <c r="KTR155" s="160"/>
      <c r="KTV155" s="160"/>
      <c r="KTZ155" s="160"/>
      <c r="KUD155" s="160"/>
      <c r="KUH155" s="160"/>
      <c r="KUL155" s="160"/>
      <c r="KUP155" s="160"/>
      <c r="KUT155" s="160"/>
      <c r="KUX155" s="160"/>
      <c r="KVB155" s="160"/>
      <c r="KVF155" s="160"/>
      <c r="KVJ155" s="160"/>
      <c r="KVN155" s="160"/>
      <c r="KVR155" s="160"/>
      <c r="KVV155" s="160"/>
      <c r="KVZ155" s="160"/>
      <c r="KWD155" s="160"/>
      <c r="KWH155" s="160"/>
      <c r="KWL155" s="160"/>
      <c r="KWP155" s="160"/>
      <c r="KWT155" s="160"/>
      <c r="KWX155" s="160"/>
      <c r="KXB155" s="160"/>
      <c r="KXF155" s="160"/>
      <c r="KXJ155" s="160"/>
      <c r="KXN155" s="160"/>
      <c r="KXR155" s="160"/>
      <c r="KXV155" s="160"/>
      <c r="KXZ155" s="160"/>
      <c r="KYD155" s="160"/>
      <c r="KYH155" s="160"/>
      <c r="KYL155" s="160"/>
      <c r="KYP155" s="160"/>
      <c r="KYT155" s="160"/>
      <c r="KYX155" s="160"/>
      <c r="KZB155" s="160"/>
      <c r="KZF155" s="160"/>
      <c r="KZJ155" s="160"/>
      <c r="KZN155" s="160"/>
      <c r="KZR155" s="160"/>
      <c r="KZV155" s="160"/>
      <c r="KZZ155" s="160"/>
      <c r="LAD155" s="160"/>
      <c r="LAH155" s="160"/>
      <c r="LAL155" s="160"/>
      <c r="LAP155" s="160"/>
      <c r="LAT155" s="160"/>
      <c r="LAX155" s="160"/>
      <c r="LBB155" s="160"/>
      <c r="LBF155" s="160"/>
      <c r="LBJ155" s="160"/>
      <c r="LBN155" s="160"/>
      <c r="LBR155" s="160"/>
      <c r="LBV155" s="160"/>
      <c r="LBZ155" s="160"/>
      <c r="LCD155" s="160"/>
      <c r="LCH155" s="160"/>
      <c r="LCL155" s="160"/>
      <c r="LCP155" s="160"/>
      <c r="LCT155" s="160"/>
      <c r="LCX155" s="160"/>
      <c r="LDB155" s="160"/>
      <c r="LDF155" s="160"/>
      <c r="LDJ155" s="160"/>
      <c r="LDN155" s="160"/>
      <c r="LDR155" s="160"/>
      <c r="LDV155" s="160"/>
      <c r="LDZ155" s="160"/>
      <c r="LED155" s="160"/>
      <c r="LEH155" s="160"/>
      <c r="LEL155" s="160"/>
      <c r="LEP155" s="160"/>
      <c r="LET155" s="160"/>
      <c r="LEX155" s="160"/>
      <c r="LFB155" s="160"/>
      <c r="LFF155" s="160"/>
      <c r="LFJ155" s="160"/>
      <c r="LFN155" s="160"/>
      <c r="LFR155" s="160"/>
      <c r="LFV155" s="160"/>
      <c r="LFZ155" s="160"/>
      <c r="LGD155" s="160"/>
      <c r="LGH155" s="160"/>
      <c r="LGL155" s="160"/>
      <c r="LGP155" s="160"/>
      <c r="LGT155" s="160"/>
      <c r="LGX155" s="160"/>
      <c r="LHB155" s="160"/>
      <c r="LHF155" s="160"/>
      <c r="LHJ155" s="160"/>
      <c r="LHN155" s="160"/>
      <c r="LHR155" s="160"/>
      <c r="LHV155" s="160"/>
      <c r="LHZ155" s="160"/>
      <c r="LID155" s="160"/>
      <c r="LIH155" s="160"/>
      <c r="LIL155" s="160"/>
      <c r="LIP155" s="160"/>
      <c r="LIT155" s="160"/>
      <c r="LIX155" s="160"/>
      <c r="LJB155" s="160"/>
      <c r="LJF155" s="160"/>
      <c r="LJJ155" s="160"/>
      <c r="LJN155" s="160"/>
      <c r="LJR155" s="160"/>
      <c r="LJV155" s="160"/>
      <c r="LJZ155" s="160"/>
      <c r="LKD155" s="160"/>
      <c r="LKH155" s="160"/>
      <c r="LKL155" s="160"/>
      <c r="LKP155" s="160"/>
      <c r="LKT155" s="160"/>
      <c r="LKX155" s="160"/>
      <c r="LLB155" s="160"/>
      <c r="LLF155" s="160"/>
      <c r="LLJ155" s="160"/>
      <c r="LLN155" s="160"/>
      <c r="LLR155" s="160"/>
      <c r="LLV155" s="160"/>
      <c r="LLZ155" s="160"/>
      <c r="LMD155" s="160"/>
      <c r="LMH155" s="160"/>
      <c r="LML155" s="160"/>
      <c r="LMP155" s="160"/>
      <c r="LMT155" s="160"/>
      <c r="LMX155" s="160"/>
      <c r="LNB155" s="160"/>
      <c r="LNF155" s="160"/>
      <c r="LNJ155" s="160"/>
      <c r="LNN155" s="160"/>
      <c r="LNR155" s="160"/>
      <c r="LNV155" s="160"/>
      <c r="LNZ155" s="160"/>
      <c r="LOD155" s="160"/>
      <c r="LOH155" s="160"/>
      <c r="LOL155" s="160"/>
      <c r="LOP155" s="160"/>
      <c r="LOT155" s="160"/>
      <c r="LOX155" s="160"/>
      <c r="LPB155" s="160"/>
      <c r="LPF155" s="160"/>
      <c r="LPJ155" s="160"/>
      <c r="LPN155" s="160"/>
      <c r="LPR155" s="160"/>
      <c r="LPV155" s="160"/>
      <c r="LPZ155" s="160"/>
      <c r="LQD155" s="160"/>
      <c r="LQH155" s="160"/>
      <c r="LQL155" s="160"/>
      <c r="LQP155" s="160"/>
      <c r="LQT155" s="160"/>
      <c r="LQX155" s="160"/>
      <c r="LRB155" s="160"/>
      <c r="LRF155" s="160"/>
      <c r="LRJ155" s="160"/>
      <c r="LRN155" s="160"/>
      <c r="LRR155" s="160"/>
      <c r="LRV155" s="160"/>
      <c r="LRZ155" s="160"/>
      <c r="LSD155" s="160"/>
      <c r="LSH155" s="160"/>
      <c r="LSL155" s="160"/>
      <c r="LSP155" s="160"/>
      <c r="LST155" s="160"/>
      <c r="LSX155" s="160"/>
      <c r="LTB155" s="160"/>
      <c r="LTF155" s="160"/>
      <c r="LTJ155" s="160"/>
      <c r="LTN155" s="160"/>
      <c r="LTR155" s="160"/>
      <c r="LTV155" s="160"/>
      <c r="LTZ155" s="160"/>
      <c r="LUD155" s="160"/>
      <c r="LUH155" s="160"/>
      <c r="LUL155" s="160"/>
      <c r="LUP155" s="160"/>
      <c r="LUT155" s="160"/>
      <c r="LUX155" s="160"/>
      <c r="LVB155" s="160"/>
      <c r="LVF155" s="160"/>
      <c r="LVJ155" s="160"/>
      <c r="LVN155" s="160"/>
      <c r="LVR155" s="160"/>
      <c r="LVV155" s="160"/>
      <c r="LVZ155" s="160"/>
      <c r="LWD155" s="160"/>
      <c r="LWH155" s="160"/>
      <c r="LWL155" s="160"/>
      <c r="LWP155" s="160"/>
      <c r="LWT155" s="160"/>
      <c r="LWX155" s="160"/>
      <c r="LXB155" s="160"/>
      <c r="LXF155" s="160"/>
      <c r="LXJ155" s="160"/>
      <c r="LXN155" s="160"/>
      <c r="LXR155" s="160"/>
      <c r="LXV155" s="160"/>
      <c r="LXZ155" s="160"/>
      <c r="LYD155" s="160"/>
      <c r="LYH155" s="160"/>
      <c r="LYL155" s="160"/>
      <c r="LYP155" s="160"/>
      <c r="LYT155" s="160"/>
      <c r="LYX155" s="160"/>
      <c r="LZB155" s="160"/>
      <c r="LZF155" s="160"/>
      <c r="LZJ155" s="160"/>
      <c r="LZN155" s="160"/>
      <c r="LZR155" s="160"/>
      <c r="LZV155" s="160"/>
      <c r="LZZ155" s="160"/>
      <c r="MAD155" s="160"/>
      <c r="MAH155" s="160"/>
      <c r="MAL155" s="160"/>
      <c r="MAP155" s="160"/>
      <c r="MAT155" s="160"/>
      <c r="MAX155" s="160"/>
      <c r="MBB155" s="160"/>
      <c r="MBF155" s="160"/>
      <c r="MBJ155" s="160"/>
      <c r="MBN155" s="160"/>
      <c r="MBR155" s="160"/>
      <c r="MBV155" s="160"/>
      <c r="MBZ155" s="160"/>
      <c r="MCD155" s="160"/>
      <c r="MCH155" s="160"/>
      <c r="MCL155" s="160"/>
      <c r="MCP155" s="160"/>
      <c r="MCT155" s="160"/>
      <c r="MCX155" s="160"/>
      <c r="MDB155" s="160"/>
      <c r="MDF155" s="160"/>
      <c r="MDJ155" s="160"/>
      <c r="MDN155" s="160"/>
      <c r="MDR155" s="160"/>
      <c r="MDV155" s="160"/>
      <c r="MDZ155" s="160"/>
      <c r="MED155" s="160"/>
      <c r="MEH155" s="160"/>
      <c r="MEL155" s="160"/>
      <c r="MEP155" s="160"/>
      <c r="MET155" s="160"/>
      <c r="MEX155" s="160"/>
      <c r="MFB155" s="160"/>
      <c r="MFF155" s="160"/>
      <c r="MFJ155" s="160"/>
      <c r="MFN155" s="160"/>
      <c r="MFR155" s="160"/>
      <c r="MFV155" s="160"/>
      <c r="MFZ155" s="160"/>
      <c r="MGD155" s="160"/>
      <c r="MGH155" s="160"/>
      <c r="MGL155" s="160"/>
      <c r="MGP155" s="160"/>
      <c r="MGT155" s="160"/>
      <c r="MGX155" s="160"/>
      <c r="MHB155" s="160"/>
      <c r="MHF155" s="160"/>
      <c r="MHJ155" s="160"/>
      <c r="MHN155" s="160"/>
      <c r="MHR155" s="160"/>
      <c r="MHV155" s="160"/>
      <c r="MHZ155" s="160"/>
      <c r="MID155" s="160"/>
      <c r="MIH155" s="160"/>
      <c r="MIL155" s="160"/>
      <c r="MIP155" s="160"/>
      <c r="MIT155" s="160"/>
      <c r="MIX155" s="160"/>
      <c r="MJB155" s="160"/>
      <c r="MJF155" s="160"/>
      <c r="MJJ155" s="160"/>
      <c r="MJN155" s="160"/>
      <c r="MJR155" s="160"/>
      <c r="MJV155" s="160"/>
      <c r="MJZ155" s="160"/>
      <c r="MKD155" s="160"/>
      <c r="MKH155" s="160"/>
      <c r="MKL155" s="160"/>
      <c r="MKP155" s="160"/>
      <c r="MKT155" s="160"/>
      <c r="MKX155" s="160"/>
      <c r="MLB155" s="160"/>
      <c r="MLF155" s="160"/>
      <c r="MLJ155" s="160"/>
      <c r="MLN155" s="160"/>
      <c r="MLR155" s="160"/>
      <c r="MLV155" s="160"/>
      <c r="MLZ155" s="160"/>
      <c r="MMD155" s="160"/>
      <c r="MMH155" s="160"/>
      <c r="MML155" s="160"/>
      <c r="MMP155" s="160"/>
      <c r="MMT155" s="160"/>
      <c r="MMX155" s="160"/>
      <c r="MNB155" s="160"/>
      <c r="MNF155" s="160"/>
      <c r="MNJ155" s="160"/>
      <c r="MNN155" s="160"/>
      <c r="MNR155" s="160"/>
      <c r="MNV155" s="160"/>
      <c r="MNZ155" s="160"/>
      <c r="MOD155" s="160"/>
      <c r="MOH155" s="160"/>
      <c r="MOL155" s="160"/>
      <c r="MOP155" s="160"/>
      <c r="MOT155" s="160"/>
      <c r="MOX155" s="160"/>
      <c r="MPB155" s="160"/>
      <c r="MPF155" s="160"/>
      <c r="MPJ155" s="160"/>
      <c r="MPN155" s="160"/>
      <c r="MPR155" s="160"/>
      <c r="MPV155" s="160"/>
      <c r="MPZ155" s="160"/>
      <c r="MQD155" s="160"/>
      <c r="MQH155" s="160"/>
      <c r="MQL155" s="160"/>
      <c r="MQP155" s="160"/>
      <c r="MQT155" s="160"/>
      <c r="MQX155" s="160"/>
      <c r="MRB155" s="160"/>
      <c r="MRF155" s="160"/>
      <c r="MRJ155" s="160"/>
      <c r="MRN155" s="160"/>
      <c r="MRR155" s="160"/>
      <c r="MRV155" s="160"/>
      <c r="MRZ155" s="160"/>
      <c r="MSD155" s="160"/>
      <c r="MSH155" s="160"/>
      <c r="MSL155" s="160"/>
      <c r="MSP155" s="160"/>
      <c r="MST155" s="160"/>
      <c r="MSX155" s="160"/>
      <c r="MTB155" s="160"/>
      <c r="MTF155" s="160"/>
      <c r="MTJ155" s="160"/>
      <c r="MTN155" s="160"/>
      <c r="MTR155" s="160"/>
      <c r="MTV155" s="160"/>
      <c r="MTZ155" s="160"/>
      <c r="MUD155" s="160"/>
      <c r="MUH155" s="160"/>
      <c r="MUL155" s="160"/>
      <c r="MUP155" s="160"/>
      <c r="MUT155" s="160"/>
      <c r="MUX155" s="160"/>
      <c r="MVB155" s="160"/>
      <c r="MVF155" s="160"/>
      <c r="MVJ155" s="160"/>
      <c r="MVN155" s="160"/>
      <c r="MVR155" s="160"/>
      <c r="MVV155" s="160"/>
      <c r="MVZ155" s="160"/>
      <c r="MWD155" s="160"/>
      <c r="MWH155" s="160"/>
      <c r="MWL155" s="160"/>
      <c r="MWP155" s="160"/>
      <c r="MWT155" s="160"/>
      <c r="MWX155" s="160"/>
      <c r="MXB155" s="160"/>
      <c r="MXF155" s="160"/>
      <c r="MXJ155" s="160"/>
      <c r="MXN155" s="160"/>
      <c r="MXR155" s="160"/>
      <c r="MXV155" s="160"/>
      <c r="MXZ155" s="160"/>
      <c r="MYD155" s="160"/>
      <c r="MYH155" s="160"/>
      <c r="MYL155" s="160"/>
      <c r="MYP155" s="160"/>
      <c r="MYT155" s="160"/>
      <c r="MYX155" s="160"/>
      <c r="MZB155" s="160"/>
      <c r="MZF155" s="160"/>
      <c r="MZJ155" s="160"/>
      <c r="MZN155" s="160"/>
      <c r="MZR155" s="160"/>
      <c r="MZV155" s="160"/>
      <c r="MZZ155" s="160"/>
      <c r="NAD155" s="160"/>
      <c r="NAH155" s="160"/>
      <c r="NAL155" s="160"/>
      <c r="NAP155" s="160"/>
      <c r="NAT155" s="160"/>
      <c r="NAX155" s="160"/>
      <c r="NBB155" s="160"/>
      <c r="NBF155" s="160"/>
      <c r="NBJ155" s="160"/>
      <c r="NBN155" s="160"/>
      <c r="NBR155" s="160"/>
      <c r="NBV155" s="160"/>
      <c r="NBZ155" s="160"/>
      <c r="NCD155" s="160"/>
      <c r="NCH155" s="160"/>
      <c r="NCL155" s="160"/>
      <c r="NCP155" s="160"/>
      <c r="NCT155" s="160"/>
      <c r="NCX155" s="160"/>
      <c r="NDB155" s="160"/>
      <c r="NDF155" s="160"/>
      <c r="NDJ155" s="160"/>
      <c r="NDN155" s="160"/>
      <c r="NDR155" s="160"/>
      <c r="NDV155" s="160"/>
      <c r="NDZ155" s="160"/>
      <c r="NED155" s="160"/>
      <c r="NEH155" s="160"/>
      <c r="NEL155" s="160"/>
      <c r="NEP155" s="160"/>
      <c r="NET155" s="160"/>
      <c r="NEX155" s="160"/>
      <c r="NFB155" s="160"/>
      <c r="NFF155" s="160"/>
      <c r="NFJ155" s="160"/>
      <c r="NFN155" s="160"/>
      <c r="NFR155" s="160"/>
      <c r="NFV155" s="160"/>
      <c r="NFZ155" s="160"/>
      <c r="NGD155" s="160"/>
      <c r="NGH155" s="160"/>
      <c r="NGL155" s="160"/>
      <c r="NGP155" s="160"/>
      <c r="NGT155" s="160"/>
      <c r="NGX155" s="160"/>
      <c r="NHB155" s="160"/>
      <c r="NHF155" s="160"/>
      <c r="NHJ155" s="160"/>
      <c r="NHN155" s="160"/>
      <c r="NHR155" s="160"/>
      <c r="NHV155" s="160"/>
      <c r="NHZ155" s="160"/>
      <c r="NID155" s="160"/>
      <c r="NIH155" s="160"/>
      <c r="NIL155" s="160"/>
      <c r="NIP155" s="160"/>
      <c r="NIT155" s="160"/>
      <c r="NIX155" s="160"/>
      <c r="NJB155" s="160"/>
      <c r="NJF155" s="160"/>
      <c r="NJJ155" s="160"/>
      <c r="NJN155" s="160"/>
      <c r="NJR155" s="160"/>
      <c r="NJV155" s="160"/>
      <c r="NJZ155" s="160"/>
      <c r="NKD155" s="160"/>
      <c r="NKH155" s="160"/>
      <c r="NKL155" s="160"/>
      <c r="NKP155" s="160"/>
      <c r="NKT155" s="160"/>
      <c r="NKX155" s="160"/>
      <c r="NLB155" s="160"/>
      <c r="NLF155" s="160"/>
      <c r="NLJ155" s="160"/>
      <c r="NLN155" s="160"/>
      <c r="NLR155" s="160"/>
      <c r="NLV155" s="160"/>
      <c r="NLZ155" s="160"/>
      <c r="NMD155" s="160"/>
      <c r="NMH155" s="160"/>
      <c r="NML155" s="160"/>
      <c r="NMP155" s="160"/>
      <c r="NMT155" s="160"/>
      <c r="NMX155" s="160"/>
      <c r="NNB155" s="160"/>
      <c r="NNF155" s="160"/>
      <c r="NNJ155" s="160"/>
      <c r="NNN155" s="160"/>
      <c r="NNR155" s="160"/>
      <c r="NNV155" s="160"/>
      <c r="NNZ155" s="160"/>
      <c r="NOD155" s="160"/>
      <c r="NOH155" s="160"/>
      <c r="NOL155" s="160"/>
      <c r="NOP155" s="160"/>
      <c r="NOT155" s="160"/>
      <c r="NOX155" s="160"/>
      <c r="NPB155" s="160"/>
      <c r="NPF155" s="160"/>
      <c r="NPJ155" s="160"/>
      <c r="NPN155" s="160"/>
      <c r="NPR155" s="160"/>
      <c r="NPV155" s="160"/>
      <c r="NPZ155" s="160"/>
      <c r="NQD155" s="160"/>
      <c r="NQH155" s="160"/>
      <c r="NQL155" s="160"/>
      <c r="NQP155" s="160"/>
      <c r="NQT155" s="160"/>
      <c r="NQX155" s="160"/>
      <c r="NRB155" s="160"/>
      <c r="NRF155" s="160"/>
      <c r="NRJ155" s="160"/>
      <c r="NRN155" s="160"/>
      <c r="NRR155" s="160"/>
      <c r="NRV155" s="160"/>
      <c r="NRZ155" s="160"/>
      <c r="NSD155" s="160"/>
      <c r="NSH155" s="160"/>
      <c r="NSL155" s="160"/>
      <c r="NSP155" s="160"/>
      <c r="NST155" s="160"/>
      <c r="NSX155" s="160"/>
      <c r="NTB155" s="160"/>
      <c r="NTF155" s="160"/>
      <c r="NTJ155" s="160"/>
      <c r="NTN155" s="160"/>
      <c r="NTR155" s="160"/>
      <c r="NTV155" s="160"/>
      <c r="NTZ155" s="160"/>
      <c r="NUD155" s="160"/>
      <c r="NUH155" s="160"/>
      <c r="NUL155" s="160"/>
      <c r="NUP155" s="160"/>
      <c r="NUT155" s="160"/>
      <c r="NUX155" s="160"/>
      <c r="NVB155" s="160"/>
      <c r="NVF155" s="160"/>
      <c r="NVJ155" s="160"/>
      <c r="NVN155" s="160"/>
      <c r="NVR155" s="160"/>
      <c r="NVV155" s="160"/>
      <c r="NVZ155" s="160"/>
      <c r="NWD155" s="160"/>
      <c r="NWH155" s="160"/>
      <c r="NWL155" s="160"/>
      <c r="NWP155" s="160"/>
      <c r="NWT155" s="160"/>
      <c r="NWX155" s="160"/>
      <c r="NXB155" s="160"/>
      <c r="NXF155" s="160"/>
      <c r="NXJ155" s="160"/>
      <c r="NXN155" s="160"/>
      <c r="NXR155" s="160"/>
      <c r="NXV155" s="160"/>
      <c r="NXZ155" s="160"/>
      <c r="NYD155" s="160"/>
      <c r="NYH155" s="160"/>
      <c r="NYL155" s="160"/>
      <c r="NYP155" s="160"/>
      <c r="NYT155" s="160"/>
      <c r="NYX155" s="160"/>
      <c r="NZB155" s="160"/>
      <c r="NZF155" s="160"/>
      <c r="NZJ155" s="160"/>
      <c r="NZN155" s="160"/>
      <c r="NZR155" s="160"/>
      <c r="NZV155" s="160"/>
      <c r="NZZ155" s="160"/>
      <c r="OAD155" s="160"/>
      <c r="OAH155" s="160"/>
      <c r="OAL155" s="160"/>
      <c r="OAP155" s="160"/>
      <c r="OAT155" s="160"/>
      <c r="OAX155" s="160"/>
      <c r="OBB155" s="160"/>
      <c r="OBF155" s="160"/>
      <c r="OBJ155" s="160"/>
      <c r="OBN155" s="160"/>
      <c r="OBR155" s="160"/>
      <c r="OBV155" s="160"/>
      <c r="OBZ155" s="160"/>
      <c r="OCD155" s="160"/>
      <c r="OCH155" s="160"/>
      <c r="OCL155" s="160"/>
      <c r="OCP155" s="160"/>
      <c r="OCT155" s="160"/>
      <c r="OCX155" s="160"/>
      <c r="ODB155" s="160"/>
      <c r="ODF155" s="160"/>
      <c r="ODJ155" s="160"/>
      <c r="ODN155" s="160"/>
      <c r="ODR155" s="160"/>
      <c r="ODV155" s="160"/>
      <c r="ODZ155" s="160"/>
      <c r="OED155" s="160"/>
      <c r="OEH155" s="160"/>
      <c r="OEL155" s="160"/>
      <c r="OEP155" s="160"/>
      <c r="OET155" s="160"/>
      <c r="OEX155" s="160"/>
      <c r="OFB155" s="160"/>
      <c r="OFF155" s="160"/>
      <c r="OFJ155" s="160"/>
      <c r="OFN155" s="160"/>
      <c r="OFR155" s="160"/>
      <c r="OFV155" s="160"/>
      <c r="OFZ155" s="160"/>
      <c r="OGD155" s="160"/>
      <c r="OGH155" s="160"/>
      <c r="OGL155" s="160"/>
      <c r="OGP155" s="160"/>
      <c r="OGT155" s="160"/>
      <c r="OGX155" s="160"/>
      <c r="OHB155" s="160"/>
      <c r="OHF155" s="160"/>
      <c r="OHJ155" s="160"/>
      <c r="OHN155" s="160"/>
      <c r="OHR155" s="160"/>
      <c r="OHV155" s="160"/>
      <c r="OHZ155" s="160"/>
      <c r="OID155" s="160"/>
      <c r="OIH155" s="160"/>
      <c r="OIL155" s="160"/>
      <c r="OIP155" s="160"/>
      <c r="OIT155" s="160"/>
      <c r="OIX155" s="160"/>
      <c r="OJB155" s="160"/>
      <c r="OJF155" s="160"/>
      <c r="OJJ155" s="160"/>
      <c r="OJN155" s="160"/>
      <c r="OJR155" s="160"/>
      <c r="OJV155" s="160"/>
      <c r="OJZ155" s="160"/>
      <c r="OKD155" s="160"/>
      <c r="OKH155" s="160"/>
      <c r="OKL155" s="160"/>
      <c r="OKP155" s="160"/>
      <c r="OKT155" s="160"/>
      <c r="OKX155" s="160"/>
      <c r="OLB155" s="160"/>
      <c r="OLF155" s="160"/>
      <c r="OLJ155" s="160"/>
      <c r="OLN155" s="160"/>
      <c r="OLR155" s="160"/>
      <c r="OLV155" s="160"/>
      <c r="OLZ155" s="160"/>
      <c r="OMD155" s="160"/>
      <c r="OMH155" s="160"/>
      <c r="OML155" s="160"/>
      <c r="OMP155" s="160"/>
      <c r="OMT155" s="160"/>
      <c r="OMX155" s="160"/>
      <c r="ONB155" s="160"/>
      <c r="ONF155" s="160"/>
      <c r="ONJ155" s="160"/>
      <c r="ONN155" s="160"/>
      <c r="ONR155" s="160"/>
      <c r="ONV155" s="160"/>
      <c r="ONZ155" s="160"/>
      <c r="OOD155" s="160"/>
      <c r="OOH155" s="160"/>
      <c r="OOL155" s="160"/>
      <c r="OOP155" s="160"/>
      <c r="OOT155" s="160"/>
      <c r="OOX155" s="160"/>
      <c r="OPB155" s="160"/>
      <c r="OPF155" s="160"/>
      <c r="OPJ155" s="160"/>
      <c r="OPN155" s="160"/>
      <c r="OPR155" s="160"/>
      <c r="OPV155" s="160"/>
      <c r="OPZ155" s="160"/>
      <c r="OQD155" s="160"/>
      <c r="OQH155" s="160"/>
      <c r="OQL155" s="160"/>
      <c r="OQP155" s="160"/>
      <c r="OQT155" s="160"/>
      <c r="OQX155" s="160"/>
      <c r="ORB155" s="160"/>
      <c r="ORF155" s="160"/>
      <c r="ORJ155" s="160"/>
      <c r="ORN155" s="160"/>
      <c r="ORR155" s="160"/>
      <c r="ORV155" s="160"/>
      <c r="ORZ155" s="160"/>
      <c r="OSD155" s="160"/>
      <c r="OSH155" s="160"/>
      <c r="OSL155" s="160"/>
      <c r="OSP155" s="160"/>
      <c r="OST155" s="160"/>
      <c r="OSX155" s="160"/>
      <c r="OTB155" s="160"/>
      <c r="OTF155" s="160"/>
      <c r="OTJ155" s="160"/>
      <c r="OTN155" s="160"/>
      <c r="OTR155" s="160"/>
      <c r="OTV155" s="160"/>
      <c r="OTZ155" s="160"/>
      <c r="OUD155" s="160"/>
      <c r="OUH155" s="160"/>
      <c r="OUL155" s="160"/>
      <c r="OUP155" s="160"/>
      <c r="OUT155" s="160"/>
      <c r="OUX155" s="160"/>
      <c r="OVB155" s="160"/>
      <c r="OVF155" s="160"/>
      <c r="OVJ155" s="160"/>
      <c r="OVN155" s="160"/>
      <c r="OVR155" s="160"/>
      <c r="OVV155" s="160"/>
      <c r="OVZ155" s="160"/>
      <c r="OWD155" s="160"/>
      <c r="OWH155" s="160"/>
      <c r="OWL155" s="160"/>
      <c r="OWP155" s="160"/>
      <c r="OWT155" s="160"/>
      <c r="OWX155" s="160"/>
      <c r="OXB155" s="160"/>
      <c r="OXF155" s="160"/>
      <c r="OXJ155" s="160"/>
      <c r="OXN155" s="160"/>
      <c r="OXR155" s="160"/>
      <c r="OXV155" s="160"/>
      <c r="OXZ155" s="160"/>
      <c r="OYD155" s="160"/>
      <c r="OYH155" s="160"/>
      <c r="OYL155" s="160"/>
      <c r="OYP155" s="160"/>
      <c r="OYT155" s="160"/>
      <c r="OYX155" s="160"/>
      <c r="OZB155" s="160"/>
      <c r="OZF155" s="160"/>
      <c r="OZJ155" s="160"/>
      <c r="OZN155" s="160"/>
      <c r="OZR155" s="160"/>
      <c r="OZV155" s="160"/>
      <c r="OZZ155" s="160"/>
      <c r="PAD155" s="160"/>
      <c r="PAH155" s="160"/>
      <c r="PAL155" s="160"/>
      <c r="PAP155" s="160"/>
      <c r="PAT155" s="160"/>
      <c r="PAX155" s="160"/>
      <c r="PBB155" s="160"/>
      <c r="PBF155" s="160"/>
      <c r="PBJ155" s="160"/>
      <c r="PBN155" s="160"/>
      <c r="PBR155" s="160"/>
      <c r="PBV155" s="160"/>
      <c r="PBZ155" s="160"/>
      <c r="PCD155" s="160"/>
      <c r="PCH155" s="160"/>
      <c r="PCL155" s="160"/>
      <c r="PCP155" s="160"/>
      <c r="PCT155" s="160"/>
      <c r="PCX155" s="160"/>
      <c r="PDB155" s="160"/>
      <c r="PDF155" s="160"/>
      <c r="PDJ155" s="160"/>
      <c r="PDN155" s="160"/>
      <c r="PDR155" s="160"/>
      <c r="PDV155" s="160"/>
      <c r="PDZ155" s="160"/>
      <c r="PED155" s="160"/>
      <c r="PEH155" s="160"/>
      <c r="PEL155" s="160"/>
      <c r="PEP155" s="160"/>
      <c r="PET155" s="160"/>
      <c r="PEX155" s="160"/>
      <c r="PFB155" s="160"/>
      <c r="PFF155" s="160"/>
      <c r="PFJ155" s="160"/>
      <c r="PFN155" s="160"/>
      <c r="PFR155" s="160"/>
      <c r="PFV155" s="160"/>
      <c r="PFZ155" s="160"/>
      <c r="PGD155" s="160"/>
      <c r="PGH155" s="160"/>
      <c r="PGL155" s="160"/>
      <c r="PGP155" s="160"/>
      <c r="PGT155" s="160"/>
      <c r="PGX155" s="160"/>
      <c r="PHB155" s="160"/>
      <c r="PHF155" s="160"/>
      <c r="PHJ155" s="160"/>
      <c r="PHN155" s="160"/>
      <c r="PHR155" s="160"/>
      <c r="PHV155" s="160"/>
      <c r="PHZ155" s="160"/>
      <c r="PID155" s="160"/>
      <c r="PIH155" s="160"/>
      <c r="PIL155" s="160"/>
      <c r="PIP155" s="160"/>
      <c r="PIT155" s="160"/>
      <c r="PIX155" s="160"/>
      <c r="PJB155" s="160"/>
      <c r="PJF155" s="160"/>
      <c r="PJJ155" s="160"/>
      <c r="PJN155" s="160"/>
      <c r="PJR155" s="160"/>
      <c r="PJV155" s="160"/>
      <c r="PJZ155" s="160"/>
      <c r="PKD155" s="160"/>
      <c r="PKH155" s="160"/>
      <c r="PKL155" s="160"/>
      <c r="PKP155" s="160"/>
      <c r="PKT155" s="160"/>
      <c r="PKX155" s="160"/>
      <c r="PLB155" s="160"/>
      <c r="PLF155" s="160"/>
      <c r="PLJ155" s="160"/>
      <c r="PLN155" s="160"/>
      <c r="PLR155" s="160"/>
      <c r="PLV155" s="160"/>
      <c r="PLZ155" s="160"/>
      <c r="PMD155" s="160"/>
      <c r="PMH155" s="160"/>
      <c r="PML155" s="160"/>
      <c r="PMP155" s="160"/>
      <c r="PMT155" s="160"/>
      <c r="PMX155" s="160"/>
      <c r="PNB155" s="160"/>
      <c r="PNF155" s="160"/>
      <c r="PNJ155" s="160"/>
      <c r="PNN155" s="160"/>
      <c r="PNR155" s="160"/>
      <c r="PNV155" s="160"/>
      <c r="PNZ155" s="160"/>
      <c r="POD155" s="160"/>
      <c r="POH155" s="160"/>
      <c r="POL155" s="160"/>
      <c r="POP155" s="160"/>
      <c r="POT155" s="160"/>
      <c r="POX155" s="160"/>
      <c r="PPB155" s="160"/>
      <c r="PPF155" s="160"/>
      <c r="PPJ155" s="160"/>
      <c r="PPN155" s="160"/>
      <c r="PPR155" s="160"/>
      <c r="PPV155" s="160"/>
      <c r="PPZ155" s="160"/>
      <c r="PQD155" s="160"/>
      <c r="PQH155" s="160"/>
      <c r="PQL155" s="160"/>
      <c r="PQP155" s="160"/>
      <c r="PQT155" s="160"/>
      <c r="PQX155" s="160"/>
      <c r="PRB155" s="160"/>
      <c r="PRF155" s="160"/>
      <c r="PRJ155" s="160"/>
      <c r="PRN155" s="160"/>
      <c r="PRR155" s="160"/>
      <c r="PRV155" s="160"/>
      <c r="PRZ155" s="160"/>
      <c r="PSD155" s="160"/>
      <c r="PSH155" s="160"/>
      <c r="PSL155" s="160"/>
      <c r="PSP155" s="160"/>
      <c r="PST155" s="160"/>
      <c r="PSX155" s="160"/>
      <c r="PTB155" s="160"/>
      <c r="PTF155" s="160"/>
      <c r="PTJ155" s="160"/>
      <c r="PTN155" s="160"/>
      <c r="PTR155" s="160"/>
      <c r="PTV155" s="160"/>
      <c r="PTZ155" s="160"/>
      <c r="PUD155" s="160"/>
      <c r="PUH155" s="160"/>
      <c r="PUL155" s="160"/>
      <c r="PUP155" s="160"/>
      <c r="PUT155" s="160"/>
      <c r="PUX155" s="160"/>
      <c r="PVB155" s="160"/>
      <c r="PVF155" s="160"/>
      <c r="PVJ155" s="160"/>
      <c r="PVN155" s="160"/>
      <c r="PVR155" s="160"/>
      <c r="PVV155" s="160"/>
      <c r="PVZ155" s="160"/>
      <c r="PWD155" s="160"/>
      <c r="PWH155" s="160"/>
      <c r="PWL155" s="160"/>
      <c r="PWP155" s="160"/>
      <c r="PWT155" s="160"/>
      <c r="PWX155" s="160"/>
      <c r="PXB155" s="160"/>
      <c r="PXF155" s="160"/>
      <c r="PXJ155" s="160"/>
      <c r="PXN155" s="160"/>
      <c r="PXR155" s="160"/>
      <c r="PXV155" s="160"/>
      <c r="PXZ155" s="160"/>
      <c r="PYD155" s="160"/>
      <c r="PYH155" s="160"/>
      <c r="PYL155" s="160"/>
      <c r="PYP155" s="160"/>
      <c r="PYT155" s="160"/>
      <c r="PYX155" s="160"/>
      <c r="PZB155" s="160"/>
      <c r="PZF155" s="160"/>
      <c r="PZJ155" s="160"/>
      <c r="PZN155" s="160"/>
      <c r="PZR155" s="160"/>
      <c r="PZV155" s="160"/>
      <c r="PZZ155" s="160"/>
      <c r="QAD155" s="160"/>
      <c r="QAH155" s="160"/>
      <c r="QAL155" s="160"/>
      <c r="QAP155" s="160"/>
      <c r="QAT155" s="160"/>
      <c r="QAX155" s="160"/>
      <c r="QBB155" s="160"/>
      <c r="QBF155" s="160"/>
      <c r="QBJ155" s="160"/>
      <c r="QBN155" s="160"/>
      <c r="QBR155" s="160"/>
      <c r="QBV155" s="160"/>
      <c r="QBZ155" s="160"/>
      <c r="QCD155" s="160"/>
      <c r="QCH155" s="160"/>
      <c r="QCL155" s="160"/>
      <c r="QCP155" s="160"/>
      <c r="QCT155" s="160"/>
      <c r="QCX155" s="160"/>
      <c r="QDB155" s="160"/>
      <c r="QDF155" s="160"/>
      <c r="QDJ155" s="160"/>
      <c r="QDN155" s="160"/>
      <c r="QDR155" s="160"/>
      <c r="QDV155" s="160"/>
      <c r="QDZ155" s="160"/>
      <c r="QED155" s="160"/>
      <c r="QEH155" s="160"/>
      <c r="QEL155" s="160"/>
      <c r="QEP155" s="160"/>
      <c r="QET155" s="160"/>
      <c r="QEX155" s="160"/>
      <c r="QFB155" s="160"/>
      <c r="QFF155" s="160"/>
      <c r="QFJ155" s="160"/>
      <c r="QFN155" s="160"/>
      <c r="QFR155" s="160"/>
      <c r="QFV155" s="160"/>
      <c r="QFZ155" s="160"/>
      <c r="QGD155" s="160"/>
      <c r="QGH155" s="160"/>
      <c r="QGL155" s="160"/>
      <c r="QGP155" s="160"/>
      <c r="QGT155" s="160"/>
      <c r="QGX155" s="160"/>
      <c r="QHB155" s="160"/>
      <c r="QHF155" s="160"/>
      <c r="QHJ155" s="160"/>
      <c r="QHN155" s="160"/>
      <c r="QHR155" s="160"/>
      <c r="QHV155" s="160"/>
      <c r="QHZ155" s="160"/>
      <c r="QID155" s="160"/>
      <c r="QIH155" s="160"/>
      <c r="QIL155" s="160"/>
      <c r="QIP155" s="160"/>
      <c r="QIT155" s="160"/>
      <c r="QIX155" s="160"/>
      <c r="QJB155" s="160"/>
      <c r="QJF155" s="160"/>
      <c r="QJJ155" s="160"/>
      <c r="QJN155" s="160"/>
      <c r="QJR155" s="160"/>
      <c r="QJV155" s="160"/>
      <c r="QJZ155" s="160"/>
      <c r="QKD155" s="160"/>
      <c r="QKH155" s="160"/>
      <c r="QKL155" s="160"/>
      <c r="QKP155" s="160"/>
      <c r="QKT155" s="160"/>
      <c r="QKX155" s="160"/>
      <c r="QLB155" s="160"/>
      <c r="QLF155" s="160"/>
      <c r="QLJ155" s="160"/>
      <c r="QLN155" s="160"/>
      <c r="QLR155" s="160"/>
      <c r="QLV155" s="160"/>
      <c r="QLZ155" s="160"/>
      <c r="QMD155" s="160"/>
      <c r="QMH155" s="160"/>
      <c r="QML155" s="160"/>
      <c r="QMP155" s="160"/>
      <c r="QMT155" s="160"/>
      <c r="QMX155" s="160"/>
      <c r="QNB155" s="160"/>
      <c r="QNF155" s="160"/>
      <c r="QNJ155" s="160"/>
      <c r="QNN155" s="160"/>
      <c r="QNR155" s="160"/>
      <c r="QNV155" s="160"/>
      <c r="QNZ155" s="160"/>
      <c r="QOD155" s="160"/>
      <c r="QOH155" s="160"/>
      <c r="QOL155" s="160"/>
      <c r="QOP155" s="160"/>
      <c r="QOT155" s="160"/>
      <c r="QOX155" s="160"/>
      <c r="QPB155" s="160"/>
      <c r="QPF155" s="160"/>
      <c r="QPJ155" s="160"/>
      <c r="QPN155" s="160"/>
      <c r="QPR155" s="160"/>
      <c r="QPV155" s="160"/>
      <c r="QPZ155" s="160"/>
      <c r="QQD155" s="160"/>
      <c r="QQH155" s="160"/>
      <c r="QQL155" s="160"/>
      <c r="QQP155" s="160"/>
      <c r="QQT155" s="160"/>
      <c r="QQX155" s="160"/>
      <c r="QRB155" s="160"/>
      <c r="QRF155" s="160"/>
      <c r="QRJ155" s="160"/>
      <c r="QRN155" s="160"/>
      <c r="QRR155" s="160"/>
      <c r="QRV155" s="160"/>
      <c r="QRZ155" s="160"/>
      <c r="QSD155" s="160"/>
      <c r="QSH155" s="160"/>
      <c r="QSL155" s="160"/>
      <c r="QSP155" s="160"/>
      <c r="QST155" s="160"/>
      <c r="QSX155" s="160"/>
      <c r="QTB155" s="160"/>
      <c r="QTF155" s="160"/>
      <c r="QTJ155" s="160"/>
      <c r="QTN155" s="160"/>
      <c r="QTR155" s="160"/>
      <c r="QTV155" s="160"/>
      <c r="QTZ155" s="160"/>
      <c r="QUD155" s="160"/>
      <c r="QUH155" s="160"/>
      <c r="QUL155" s="160"/>
      <c r="QUP155" s="160"/>
      <c r="QUT155" s="160"/>
      <c r="QUX155" s="160"/>
      <c r="QVB155" s="160"/>
      <c r="QVF155" s="160"/>
      <c r="QVJ155" s="160"/>
      <c r="QVN155" s="160"/>
      <c r="QVR155" s="160"/>
      <c r="QVV155" s="160"/>
      <c r="QVZ155" s="160"/>
      <c r="QWD155" s="160"/>
      <c r="QWH155" s="160"/>
      <c r="QWL155" s="160"/>
      <c r="QWP155" s="160"/>
      <c r="QWT155" s="160"/>
      <c r="QWX155" s="160"/>
      <c r="QXB155" s="160"/>
      <c r="QXF155" s="160"/>
      <c r="QXJ155" s="160"/>
      <c r="QXN155" s="160"/>
      <c r="QXR155" s="160"/>
      <c r="QXV155" s="160"/>
      <c r="QXZ155" s="160"/>
      <c r="QYD155" s="160"/>
      <c r="QYH155" s="160"/>
      <c r="QYL155" s="160"/>
      <c r="QYP155" s="160"/>
      <c r="QYT155" s="160"/>
      <c r="QYX155" s="160"/>
      <c r="QZB155" s="160"/>
      <c r="QZF155" s="160"/>
      <c r="QZJ155" s="160"/>
      <c r="QZN155" s="160"/>
      <c r="QZR155" s="160"/>
      <c r="QZV155" s="160"/>
      <c r="QZZ155" s="160"/>
      <c r="RAD155" s="160"/>
      <c r="RAH155" s="160"/>
      <c r="RAL155" s="160"/>
      <c r="RAP155" s="160"/>
      <c r="RAT155" s="160"/>
      <c r="RAX155" s="160"/>
      <c r="RBB155" s="160"/>
      <c r="RBF155" s="160"/>
      <c r="RBJ155" s="160"/>
      <c r="RBN155" s="160"/>
      <c r="RBR155" s="160"/>
      <c r="RBV155" s="160"/>
      <c r="RBZ155" s="160"/>
      <c r="RCD155" s="160"/>
      <c r="RCH155" s="160"/>
      <c r="RCL155" s="160"/>
      <c r="RCP155" s="160"/>
      <c r="RCT155" s="160"/>
      <c r="RCX155" s="160"/>
      <c r="RDB155" s="160"/>
      <c r="RDF155" s="160"/>
      <c r="RDJ155" s="160"/>
      <c r="RDN155" s="160"/>
      <c r="RDR155" s="160"/>
      <c r="RDV155" s="160"/>
      <c r="RDZ155" s="160"/>
      <c r="RED155" s="160"/>
      <c r="REH155" s="160"/>
      <c r="REL155" s="160"/>
      <c r="REP155" s="160"/>
      <c r="RET155" s="160"/>
      <c r="REX155" s="160"/>
      <c r="RFB155" s="160"/>
      <c r="RFF155" s="160"/>
      <c r="RFJ155" s="160"/>
      <c r="RFN155" s="160"/>
      <c r="RFR155" s="160"/>
      <c r="RFV155" s="160"/>
      <c r="RFZ155" s="160"/>
      <c r="RGD155" s="160"/>
      <c r="RGH155" s="160"/>
      <c r="RGL155" s="160"/>
      <c r="RGP155" s="160"/>
      <c r="RGT155" s="160"/>
      <c r="RGX155" s="160"/>
      <c r="RHB155" s="160"/>
      <c r="RHF155" s="160"/>
      <c r="RHJ155" s="160"/>
      <c r="RHN155" s="160"/>
      <c r="RHR155" s="160"/>
      <c r="RHV155" s="160"/>
      <c r="RHZ155" s="160"/>
      <c r="RID155" s="160"/>
      <c r="RIH155" s="160"/>
      <c r="RIL155" s="160"/>
      <c r="RIP155" s="160"/>
      <c r="RIT155" s="160"/>
      <c r="RIX155" s="160"/>
      <c r="RJB155" s="160"/>
      <c r="RJF155" s="160"/>
      <c r="RJJ155" s="160"/>
      <c r="RJN155" s="160"/>
      <c r="RJR155" s="160"/>
      <c r="RJV155" s="160"/>
      <c r="RJZ155" s="160"/>
      <c r="RKD155" s="160"/>
      <c r="RKH155" s="160"/>
      <c r="RKL155" s="160"/>
      <c r="RKP155" s="160"/>
      <c r="RKT155" s="160"/>
      <c r="RKX155" s="160"/>
      <c r="RLB155" s="160"/>
      <c r="RLF155" s="160"/>
      <c r="RLJ155" s="160"/>
      <c r="RLN155" s="160"/>
      <c r="RLR155" s="160"/>
      <c r="RLV155" s="160"/>
      <c r="RLZ155" s="160"/>
      <c r="RMD155" s="160"/>
      <c r="RMH155" s="160"/>
      <c r="RML155" s="160"/>
      <c r="RMP155" s="160"/>
      <c r="RMT155" s="160"/>
      <c r="RMX155" s="160"/>
      <c r="RNB155" s="160"/>
      <c r="RNF155" s="160"/>
      <c r="RNJ155" s="160"/>
      <c r="RNN155" s="160"/>
      <c r="RNR155" s="160"/>
      <c r="RNV155" s="160"/>
      <c r="RNZ155" s="160"/>
      <c r="ROD155" s="160"/>
      <c r="ROH155" s="160"/>
      <c r="ROL155" s="160"/>
      <c r="ROP155" s="160"/>
      <c r="ROT155" s="160"/>
      <c r="ROX155" s="160"/>
      <c r="RPB155" s="160"/>
      <c r="RPF155" s="160"/>
      <c r="RPJ155" s="160"/>
      <c r="RPN155" s="160"/>
      <c r="RPR155" s="160"/>
      <c r="RPV155" s="160"/>
      <c r="RPZ155" s="160"/>
      <c r="RQD155" s="160"/>
      <c r="RQH155" s="160"/>
      <c r="RQL155" s="160"/>
      <c r="RQP155" s="160"/>
      <c r="RQT155" s="160"/>
      <c r="RQX155" s="160"/>
      <c r="RRB155" s="160"/>
      <c r="RRF155" s="160"/>
      <c r="RRJ155" s="160"/>
      <c r="RRN155" s="160"/>
      <c r="RRR155" s="160"/>
      <c r="RRV155" s="160"/>
      <c r="RRZ155" s="160"/>
      <c r="RSD155" s="160"/>
      <c r="RSH155" s="160"/>
      <c r="RSL155" s="160"/>
      <c r="RSP155" s="160"/>
      <c r="RST155" s="160"/>
      <c r="RSX155" s="160"/>
      <c r="RTB155" s="160"/>
      <c r="RTF155" s="160"/>
      <c r="RTJ155" s="160"/>
      <c r="RTN155" s="160"/>
      <c r="RTR155" s="160"/>
      <c r="RTV155" s="160"/>
      <c r="RTZ155" s="160"/>
      <c r="RUD155" s="160"/>
      <c r="RUH155" s="160"/>
      <c r="RUL155" s="160"/>
      <c r="RUP155" s="160"/>
      <c r="RUT155" s="160"/>
      <c r="RUX155" s="160"/>
      <c r="RVB155" s="160"/>
      <c r="RVF155" s="160"/>
      <c r="RVJ155" s="160"/>
      <c r="RVN155" s="160"/>
      <c r="RVR155" s="160"/>
      <c r="RVV155" s="160"/>
      <c r="RVZ155" s="160"/>
      <c r="RWD155" s="160"/>
      <c r="RWH155" s="160"/>
      <c r="RWL155" s="160"/>
      <c r="RWP155" s="160"/>
      <c r="RWT155" s="160"/>
      <c r="RWX155" s="160"/>
      <c r="RXB155" s="160"/>
      <c r="RXF155" s="160"/>
      <c r="RXJ155" s="160"/>
      <c r="RXN155" s="160"/>
      <c r="RXR155" s="160"/>
      <c r="RXV155" s="160"/>
      <c r="RXZ155" s="160"/>
      <c r="RYD155" s="160"/>
      <c r="RYH155" s="160"/>
      <c r="RYL155" s="160"/>
      <c r="RYP155" s="160"/>
      <c r="RYT155" s="160"/>
      <c r="RYX155" s="160"/>
      <c r="RZB155" s="160"/>
      <c r="RZF155" s="160"/>
      <c r="RZJ155" s="160"/>
      <c r="RZN155" s="160"/>
      <c r="RZR155" s="160"/>
      <c r="RZV155" s="160"/>
      <c r="RZZ155" s="160"/>
      <c r="SAD155" s="160"/>
      <c r="SAH155" s="160"/>
      <c r="SAL155" s="160"/>
      <c r="SAP155" s="160"/>
      <c r="SAT155" s="160"/>
      <c r="SAX155" s="160"/>
      <c r="SBB155" s="160"/>
      <c r="SBF155" s="160"/>
      <c r="SBJ155" s="160"/>
      <c r="SBN155" s="160"/>
      <c r="SBR155" s="160"/>
      <c r="SBV155" s="160"/>
      <c r="SBZ155" s="160"/>
      <c r="SCD155" s="160"/>
      <c r="SCH155" s="160"/>
      <c r="SCL155" s="160"/>
      <c r="SCP155" s="160"/>
      <c r="SCT155" s="160"/>
      <c r="SCX155" s="160"/>
      <c r="SDB155" s="160"/>
      <c r="SDF155" s="160"/>
      <c r="SDJ155" s="160"/>
      <c r="SDN155" s="160"/>
      <c r="SDR155" s="160"/>
      <c r="SDV155" s="160"/>
      <c r="SDZ155" s="160"/>
      <c r="SED155" s="160"/>
      <c r="SEH155" s="160"/>
      <c r="SEL155" s="160"/>
      <c r="SEP155" s="160"/>
      <c r="SET155" s="160"/>
      <c r="SEX155" s="160"/>
      <c r="SFB155" s="160"/>
      <c r="SFF155" s="160"/>
      <c r="SFJ155" s="160"/>
      <c r="SFN155" s="160"/>
      <c r="SFR155" s="160"/>
      <c r="SFV155" s="160"/>
      <c r="SFZ155" s="160"/>
      <c r="SGD155" s="160"/>
      <c r="SGH155" s="160"/>
      <c r="SGL155" s="160"/>
      <c r="SGP155" s="160"/>
      <c r="SGT155" s="160"/>
      <c r="SGX155" s="160"/>
      <c r="SHB155" s="160"/>
      <c r="SHF155" s="160"/>
      <c r="SHJ155" s="160"/>
      <c r="SHN155" s="160"/>
      <c r="SHR155" s="160"/>
      <c r="SHV155" s="160"/>
      <c r="SHZ155" s="160"/>
      <c r="SID155" s="160"/>
      <c r="SIH155" s="160"/>
      <c r="SIL155" s="160"/>
      <c r="SIP155" s="160"/>
      <c r="SIT155" s="160"/>
      <c r="SIX155" s="160"/>
      <c r="SJB155" s="160"/>
      <c r="SJF155" s="160"/>
      <c r="SJJ155" s="160"/>
      <c r="SJN155" s="160"/>
      <c r="SJR155" s="160"/>
      <c r="SJV155" s="160"/>
      <c r="SJZ155" s="160"/>
      <c r="SKD155" s="160"/>
      <c r="SKH155" s="160"/>
      <c r="SKL155" s="160"/>
      <c r="SKP155" s="160"/>
      <c r="SKT155" s="160"/>
      <c r="SKX155" s="160"/>
      <c r="SLB155" s="160"/>
      <c r="SLF155" s="160"/>
      <c r="SLJ155" s="160"/>
      <c r="SLN155" s="160"/>
      <c r="SLR155" s="160"/>
      <c r="SLV155" s="160"/>
      <c r="SLZ155" s="160"/>
      <c r="SMD155" s="160"/>
      <c r="SMH155" s="160"/>
      <c r="SML155" s="160"/>
      <c r="SMP155" s="160"/>
      <c r="SMT155" s="160"/>
      <c r="SMX155" s="160"/>
      <c r="SNB155" s="160"/>
      <c r="SNF155" s="160"/>
      <c r="SNJ155" s="160"/>
      <c r="SNN155" s="160"/>
      <c r="SNR155" s="160"/>
      <c r="SNV155" s="160"/>
      <c r="SNZ155" s="160"/>
      <c r="SOD155" s="160"/>
      <c r="SOH155" s="160"/>
      <c r="SOL155" s="160"/>
      <c r="SOP155" s="160"/>
      <c r="SOT155" s="160"/>
      <c r="SOX155" s="160"/>
      <c r="SPB155" s="160"/>
      <c r="SPF155" s="160"/>
      <c r="SPJ155" s="160"/>
      <c r="SPN155" s="160"/>
      <c r="SPR155" s="160"/>
      <c r="SPV155" s="160"/>
      <c r="SPZ155" s="160"/>
      <c r="SQD155" s="160"/>
      <c r="SQH155" s="160"/>
      <c r="SQL155" s="160"/>
      <c r="SQP155" s="160"/>
      <c r="SQT155" s="160"/>
      <c r="SQX155" s="160"/>
      <c r="SRB155" s="160"/>
      <c r="SRF155" s="160"/>
      <c r="SRJ155" s="160"/>
      <c r="SRN155" s="160"/>
      <c r="SRR155" s="160"/>
      <c r="SRV155" s="160"/>
      <c r="SRZ155" s="160"/>
      <c r="SSD155" s="160"/>
      <c r="SSH155" s="160"/>
      <c r="SSL155" s="160"/>
      <c r="SSP155" s="160"/>
      <c r="SST155" s="160"/>
      <c r="SSX155" s="160"/>
      <c r="STB155" s="160"/>
      <c r="STF155" s="160"/>
      <c r="STJ155" s="160"/>
      <c r="STN155" s="160"/>
      <c r="STR155" s="160"/>
      <c r="STV155" s="160"/>
      <c r="STZ155" s="160"/>
      <c r="SUD155" s="160"/>
      <c r="SUH155" s="160"/>
      <c r="SUL155" s="160"/>
      <c r="SUP155" s="160"/>
      <c r="SUT155" s="160"/>
      <c r="SUX155" s="160"/>
      <c r="SVB155" s="160"/>
      <c r="SVF155" s="160"/>
      <c r="SVJ155" s="160"/>
      <c r="SVN155" s="160"/>
      <c r="SVR155" s="160"/>
      <c r="SVV155" s="160"/>
      <c r="SVZ155" s="160"/>
      <c r="SWD155" s="160"/>
      <c r="SWH155" s="160"/>
      <c r="SWL155" s="160"/>
      <c r="SWP155" s="160"/>
      <c r="SWT155" s="160"/>
      <c r="SWX155" s="160"/>
      <c r="SXB155" s="160"/>
      <c r="SXF155" s="160"/>
      <c r="SXJ155" s="160"/>
      <c r="SXN155" s="160"/>
      <c r="SXR155" s="160"/>
      <c r="SXV155" s="160"/>
      <c r="SXZ155" s="160"/>
      <c r="SYD155" s="160"/>
      <c r="SYH155" s="160"/>
      <c r="SYL155" s="160"/>
      <c r="SYP155" s="160"/>
      <c r="SYT155" s="160"/>
      <c r="SYX155" s="160"/>
      <c r="SZB155" s="160"/>
      <c r="SZF155" s="160"/>
      <c r="SZJ155" s="160"/>
      <c r="SZN155" s="160"/>
      <c r="SZR155" s="160"/>
      <c r="SZV155" s="160"/>
      <c r="SZZ155" s="160"/>
      <c r="TAD155" s="160"/>
      <c r="TAH155" s="160"/>
      <c r="TAL155" s="160"/>
      <c r="TAP155" s="160"/>
      <c r="TAT155" s="160"/>
      <c r="TAX155" s="160"/>
      <c r="TBB155" s="160"/>
      <c r="TBF155" s="160"/>
      <c r="TBJ155" s="160"/>
      <c r="TBN155" s="160"/>
      <c r="TBR155" s="160"/>
      <c r="TBV155" s="160"/>
      <c r="TBZ155" s="160"/>
      <c r="TCD155" s="160"/>
      <c r="TCH155" s="160"/>
      <c r="TCL155" s="160"/>
      <c r="TCP155" s="160"/>
      <c r="TCT155" s="160"/>
      <c r="TCX155" s="160"/>
      <c r="TDB155" s="160"/>
      <c r="TDF155" s="160"/>
      <c r="TDJ155" s="160"/>
      <c r="TDN155" s="160"/>
      <c r="TDR155" s="160"/>
      <c r="TDV155" s="160"/>
      <c r="TDZ155" s="160"/>
      <c r="TED155" s="160"/>
      <c r="TEH155" s="160"/>
      <c r="TEL155" s="160"/>
      <c r="TEP155" s="160"/>
      <c r="TET155" s="160"/>
      <c r="TEX155" s="160"/>
      <c r="TFB155" s="160"/>
      <c r="TFF155" s="160"/>
      <c r="TFJ155" s="160"/>
      <c r="TFN155" s="160"/>
      <c r="TFR155" s="160"/>
      <c r="TFV155" s="160"/>
      <c r="TFZ155" s="160"/>
      <c r="TGD155" s="160"/>
      <c r="TGH155" s="160"/>
      <c r="TGL155" s="160"/>
      <c r="TGP155" s="160"/>
      <c r="TGT155" s="160"/>
      <c r="TGX155" s="160"/>
      <c r="THB155" s="160"/>
      <c r="THF155" s="160"/>
      <c r="THJ155" s="160"/>
      <c r="THN155" s="160"/>
      <c r="THR155" s="160"/>
      <c r="THV155" s="160"/>
      <c r="THZ155" s="160"/>
      <c r="TID155" s="160"/>
      <c r="TIH155" s="160"/>
      <c r="TIL155" s="160"/>
      <c r="TIP155" s="160"/>
      <c r="TIT155" s="160"/>
      <c r="TIX155" s="160"/>
      <c r="TJB155" s="160"/>
      <c r="TJF155" s="160"/>
      <c r="TJJ155" s="160"/>
      <c r="TJN155" s="160"/>
      <c r="TJR155" s="160"/>
      <c r="TJV155" s="160"/>
      <c r="TJZ155" s="160"/>
      <c r="TKD155" s="160"/>
      <c r="TKH155" s="160"/>
      <c r="TKL155" s="160"/>
      <c r="TKP155" s="160"/>
      <c r="TKT155" s="160"/>
      <c r="TKX155" s="160"/>
      <c r="TLB155" s="160"/>
      <c r="TLF155" s="160"/>
      <c r="TLJ155" s="160"/>
      <c r="TLN155" s="160"/>
      <c r="TLR155" s="160"/>
      <c r="TLV155" s="160"/>
      <c r="TLZ155" s="160"/>
      <c r="TMD155" s="160"/>
      <c r="TMH155" s="160"/>
      <c r="TML155" s="160"/>
      <c r="TMP155" s="160"/>
      <c r="TMT155" s="160"/>
      <c r="TMX155" s="160"/>
      <c r="TNB155" s="160"/>
      <c r="TNF155" s="160"/>
      <c r="TNJ155" s="160"/>
      <c r="TNN155" s="160"/>
      <c r="TNR155" s="160"/>
      <c r="TNV155" s="160"/>
      <c r="TNZ155" s="160"/>
      <c r="TOD155" s="160"/>
      <c r="TOH155" s="160"/>
      <c r="TOL155" s="160"/>
      <c r="TOP155" s="160"/>
      <c r="TOT155" s="160"/>
      <c r="TOX155" s="160"/>
      <c r="TPB155" s="160"/>
      <c r="TPF155" s="160"/>
      <c r="TPJ155" s="160"/>
      <c r="TPN155" s="160"/>
      <c r="TPR155" s="160"/>
      <c r="TPV155" s="160"/>
      <c r="TPZ155" s="160"/>
      <c r="TQD155" s="160"/>
      <c r="TQH155" s="160"/>
      <c r="TQL155" s="160"/>
      <c r="TQP155" s="160"/>
      <c r="TQT155" s="160"/>
      <c r="TQX155" s="160"/>
      <c r="TRB155" s="160"/>
      <c r="TRF155" s="160"/>
      <c r="TRJ155" s="160"/>
      <c r="TRN155" s="160"/>
      <c r="TRR155" s="160"/>
      <c r="TRV155" s="160"/>
      <c r="TRZ155" s="160"/>
      <c r="TSD155" s="160"/>
      <c r="TSH155" s="160"/>
      <c r="TSL155" s="160"/>
      <c r="TSP155" s="160"/>
      <c r="TST155" s="160"/>
      <c r="TSX155" s="160"/>
      <c r="TTB155" s="160"/>
      <c r="TTF155" s="160"/>
      <c r="TTJ155" s="160"/>
      <c r="TTN155" s="160"/>
      <c r="TTR155" s="160"/>
      <c r="TTV155" s="160"/>
      <c r="TTZ155" s="160"/>
      <c r="TUD155" s="160"/>
      <c r="TUH155" s="160"/>
      <c r="TUL155" s="160"/>
      <c r="TUP155" s="160"/>
      <c r="TUT155" s="160"/>
      <c r="TUX155" s="160"/>
      <c r="TVB155" s="160"/>
      <c r="TVF155" s="160"/>
      <c r="TVJ155" s="160"/>
      <c r="TVN155" s="160"/>
      <c r="TVR155" s="160"/>
      <c r="TVV155" s="160"/>
      <c r="TVZ155" s="160"/>
      <c r="TWD155" s="160"/>
      <c r="TWH155" s="160"/>
      <c r="TWL155" s="160"/>
      <c r="TWP155" s="160"/>
      <c r="TWT155" s="160"/>
      <c r="TWX155" s="160"/>
      <c r="TXB155" s="160"/>
      <c r="TXF155" s="160"/>
      <c r="TXJ155" s="160"/>
      <c r="TXN155" s="160"/>
      <c r="TXR155" s="160"/>
      <c r="TXV155" s="160"/>
      <c r="TXZ155" s="160"/>
      <c r="TYD155" s="160"/>
      <c r="TYH155" s="160"/>
      <c r="TYL155" s="160"/>
      <c r="TYP155" s="160"/>
      <c r="TYT155" s="160"/>
      <c r="TYX155" s="160"/>
      <c r="TZB155" s="160"/>
      <c r="TZF155" s="160"/>
      <c r="TZJ155" s="160"/>
      <c r="TZN155" s="160"/>
      <c r="TZR155" s="160"/>
      <c r="TZV155" s="160"/>
      <c r="TZZ155" s="160"/>
      <c r="UAD155" s="160"/>
      <c r="UAH155" s="160"/>
      <c r="UAL155" s="160"/>
      <c r="UAP155" s="160"/>
      <c r="UAT155" s="160"/>
      <c r="UAX155" s="160"/>
      <c r="UBB155" s="160"/>
      <c r="UBF155" s="160"/>
      <c r="UBJ155" s="160"/>
      <c r="UBN155" s="160"/>
      <c r="UBR155" s="160"/>
      <c r="UBV155" s="160"/>
      <c r="UBZ155" s="160"/>
      <c r="UCD155" s="160"/>
      <c r="UCH155" s="160"/>
      <c r="UCL155" s="160"/>
      <c r="UCP155" s="160"/>
      <c r="UCT155" s="160"/>
      <c r="UCX155" s="160"/>
      <c r="UDB155" s="160"/>
      <c r="UDF155" s="160"/>
      <c r="UDJ155" s="160"/>
      <c r="UDN155" s="160"/>
      <c r="UDR155" s="160"/>
      <c r="UDV155" s="160"/>
      <c r="UDZ155" s="160"/>
      <c r="UED155" s="160"/>
      <c r="UEH155" s="160"/>
      <c r="UEL155" s="160"/>
      <c r="UEP155" s="160"/>
      <c r="UET155" s="160"/>
      <c r="UEX155" s="160"/>
      <c r="UFB155" s="160"/>
      <c r="UFF155" s="160"/>
      <c r="UFJ155" s="160"/>
      <c r="UFN155" s="160"/>
      <c r="UFR155" s="160"/>
      <c r="UFV155" s="160"/>
      <c r="UFZ155" s="160"/>
      <c r="UGD155" s="160"/>
      <c r="UGH155" s="160"/>
      <c r="UGL155" s="160"/>
      <c r="UGP155" s="160"/>
      <c r="UGT155" s="160"/>
      <c r="UGX155" s="160"/>
      <c r="UHB155" s="160"/>
      <c r="UHF155" s="160"/>
      <c r="UHJ155" s="160"/>
      <c r="UHN155" s="160"/>
      <c r="UHR155" s="160"/>
      <c r="UHV155" s="160"/>
      <c r="UHZ155" s="160"/>
      <c r="UID155" s="160"/>
      <c r="UIH155" s="160"/>
      <c r="UIL155" s="160"/>
      <c r="UIP155" s="160"/>
      <c r="UIT155" s="160"/>
      <c r="UIX155" s="160"/>
      <c r="UJB155" s="160"/>
      <c r="UJF155" s="160"/>
      <c r="UJJ155" s="160"/>
      <c r="UJN155" s="160"/>
      <c r="UJR155" s="160"/>
      <c r="UJV155" s="160"/>
      <c r="UJZ155" s="160"/>
      <c r="UKD155" s="160"/>
      <c r="UKH155" s="160"/>
      <c r="UKL155" s="160"/>
      <c r="UKP155" s="160"/>
      <c r="UKT155" s="160"/>
      <c r="UKX155" s="160"/>
      <c r="ULB155" s="160"/>
      <c r="ULF155" s="160"/>
      <c r="ULJ155" s="160"/>
      <c r="ULN155" s="160"/>
      <c r="ULR155" s="160"/>
      <c r="ULV155" s="160"/>
      <c r="ULZ155" s="160"/>
      <c r="UMD155" s="160"/>
      <c r="UMH155" s="160"/>
      <c r="UML155" s="160"/>
      <c r="UMP155" s="160"/>
      <c r="UMT155" s="160"/>
      <c r="UMX155" s="160"/>
      <c r="UNB155" s="160"/>
      <c r="UNF155" s="160"/>
      <c r="UNJ155" s="160"/>
      <c r="UNN155" s="160"/>
      <c r="UNR155" s="160"/>
      <c r="UNV155" s="160"/>
      <c r="UNZ155" s="160"/>
      <c r="UOD155" s="160"/>
      <c r="UOH155" s="160"/>
      <c r="UOL155" s="160"/>
      <c r="UOP155" s="160"/>
      <c r="UOT155" s="160"/>
      <c r="UOX155" s="160"/>
      <c r="UPB155" s="160"/>
      <c r="UPF155" s="160"/>
      <c r="UPJ155" s="160"/>
      <c r="UPN155" s="160"/>
      <c r="UPR155" s="160"/>
      <c r="UPV155" s="160"/>
      <c r="UPZ155" s="160"/>
      <c r="UQD155" s="160"/>
      <c r="UQH155" s="160"/>
      <c r="UQL155" s="160"/>
      <c r="UQP155" s="160"/>
      <c r="UQT155" s="160"/>
      <c r="UQX155" s="160"/>
      <c r="URB155" s="160"/>
      <c r="URF155" s="160"/>
      <c r="URJ155" s="160"/>
      <c r="URN155" s="160"/>
      <c r="URR155" s="160"/>
      <c r="URV155" s="160"/>
      <c r="URZ155" s="160"/>
      <c r="USD155" s="160"/>
      <c r="USH155" s="160"/>
      <c r="USL155" s="160"/>
      <c r="USP155" s="160"/>
      <c r="UST155" s="160"/>
      <c r="USX155" s="160"/>
      <c r="UTB155" s="160"/>
      <c r="UTF155" s="160"/>
      <c r="UTJ155" s="160"/>
      <c r="UTN155" s="160"/>
      <c r="UTR155" s="160"/>
      <c r="UTV155" s="160"/>
      <c r="UTZ155" s="160"/>
      <c r="UUD155" s="160"/>
      <c r="UUH155" s="160"/>
      <c r="UUL155" s="160"/>
      <c r="UUP155" s="160"/>
      <c r="UUT155" s="160"/>
      <c r="UUX155" s="160"/>
      <c r="UVB155" s="160"/>
      <c r="UVF155" s="160"/>
      <c r="UVJ155" s="160"/>
      <c r="UVN155" s="160"/>
      <c r="UVR155" s="160"/>
      <c r="UVV155" s="160"/>
      <c r="UVZ155" s="160"/>
      <c r="UWD155" s="160"/>
      <c r="UWH155" s="160"/>
      <c r="UWL155" s="160"/>
      <c r="UWP155" s="160"/>
      <c r="UWT155" s="160"/>
      <c r="UWX155" s="160"/>
      <c r="UXB155" s="160"/>
      <c r="UXF155" s="160"/>
      <c r="UXJ155" s="160"/>
      <c r="UXN155" s="160"/>
      <c r="UXR155" s="160"/>
      <c r="UXV155" s="160"/>
      <c r="UXZ155" s="160"/>
      <c r="UYD155" s="160"/>
      <c r="UYH155" s="160"/>
      <c r="UYL155" s="160"/>
      <c r="UYP155" s="160"/>
      <c r="UYT155" s="160"/>
      <c r="UYX155" s="160"/>
      <c r="UZB155" s="160"/>
      <c r="UZF155" s="160"/>
      <c r="UZJ155" s="160"/>
      <c r="UZN155" s="160"/>
      <c r="UZR155" s="160"/>
      <c r="UZV155" s="160"/>
      <c r="UZZ155" s="160"/>
      <c r="VAD155" s="160"/>
      <c r="VAH155" s="160"/>
      <c r="VAL155" s="160"/>
      <c r="VAP155" s="160"/>
      <c r="VAT155" s="160"/>
      <c r="VAX155" s="160"/>
      <c r="VBB155" s="160"/>
      <c r="VBF155" s="160"/>
      <c r="VBJ155" s="160"/>
      <c r="VBN155" s="160"/>
      <c r="VBR155" s="160"/>
      <c r="VBV155" s="160"/>
      <c r="VBZ155" s="160"/>
      <c r="VCD155" s="160"/>
      <c r="VCH155" s="160"/>
      <c r="VCL155" s="160"/>
      <c r="VCP155" s="160"/>
      <c r="VCT155" s="160"/>
      <c r="VCX155" s="160"/>
      <c r="VDB155" s="160"/>
      <c r="VDF155" s="160"/>
      <c r="VDJ155" s="160"/>
      <c r="VDN155" s="160"/>
      <c r="VDR155" s="160"/>
      <c r="VDV155" s="160"/>
      <c r="VDZ155" s="160"/>
      <c r="VED155" s="160"/>
      <c r="VEH155" s="160"/>
      <c r="VEL155" s="160"/>
      <c r="VEP155" s="160"/>
      <c r="VET155" s="160"/>
      <c r="VEX155" s="160"/>
      <c r="VFB155" s="160"/>
      <c r="VFF155" s="160"/>
      <c r="VFJ155" s="160"/>
      <c r="VFN155" s="160"/>
      <c r="VFR155" s="160"/>
      <c r="VFV155" s="160"/>
      <c r="VFZ155" s="160"/>
      <c r="VGD155" s="160"/>
      <c r="VGH155" s="160"/>
      <c r="VGL155" s="160"/>
      <c r="VGP155" s="160"/>
      <c r="VGT155" s="160"/>
      <c r="VGX155" s="160"/>
      <c r="VHB155" s="160"/>
      <c r="VHF155" s="160"/>
      <c r="VHJ155" s="160"/>
      <c r="VHN155" s="160"/>
      <c r="VHR155" s="160"/>
      <c r="VHV155" s="160"/>
      <c r="VHZ155" s="160"/>
      <c r="VID155" s="160"/>
      <c r="VIH155" s="160"/>
      <c r="VIL155" s="160"/>
      <c r="VIP155" s="160"/>
      <c r="VIT155" s="160"/>
      <c r="VIX155" s="160"/>
      <c r="VJB155" s="160"/>
      <c r="VJF155" s="160"/>
      <c r="VJJ155" s="160"/>
      <c r="VJN155" s="160"/>
      <c r="VJR155" s="160"/>
      <c r="VJV155" s="160"/>
      <c r="VJZ155" s="160"/>
      <c r="VKD155" s="160"/>
      <c r="VKH155" s="160"/>
      <c r="VKL155" s="160"/>
      <c r="VKP155" s="160"/>
      <c r="VKT155" s="160"/>
      <c r="VKX155" s="160"/>
      <c r="VLB155" s="160"/>
      <c r="VLF155" s="160"/>
      <c r="VLJ155" s="160"/>
      <c r="VLN155" s="160"/>
      <c r="VLR155" s="160"/>
      <c r="VLV155" s="160"/>
      <c r="VLZ155" s="160"/>
      <c r="VMD155" s="160"/>
      <c r="VMH155" s="160"/>
      <c r="VML155" s="160"/>
      <c r="VMP155" s="160"/>
      <c r="VMT155" s="160"/>
      <c r="VMX155" s="160"/>
      <c r="VNB155" s="160"/>
      <c r="VNF155" s="160"/>
      <c r="VNJ155" s="160"/>
      <c r="VNN155" s="160"/>
      <c r="VNR155" s="160"/>
      <c r="VNV155" s="160"/>
      <c r="VNZ155" s="160"/>
      <c r="VOD155" s="160"/>
      <c r="VOH155" s="160"/>
      <c r="VOL155" s="160"/>
      <c r="VOP155" s="160"/>
      <c r="VOT155" s="160"/>
      <c r="VOX155" s="160"/>
      <c r="VPB155" s="160"/>
      <c r="VPF155" s="160"/>
      <c r="VPJ155" s="160"/>
      <c r="VPN155" s="160"/>
      <c r="VPR155" s="160"/>
      <c r="VPV155" s="160"/>
      <c r="VPZ155" s="160"/>
      <c r="VQD155" s="160"/>
      <c r="VQH155" s="160"/>
      <c r="VQL155" s="160"/>
      <c r="VQP155" s="160"/>
      <c r="VQT155" s="160"/>
      <c r="VQX155" s="160"/>
      <c r="VRB155" s="160"/>
      <c r="VRF155" s="160"/>
      <c r="VRJ155" s="160"/>
      <c r="VRN155" s="160"/>
      <c r="VRR155" s="160"/>
      <c r="VRV155" s="160"/>
      <c r="VRZ155" s="160"/>
      <c r="VSD155" s="160"/>
      <c r="VSH155" s="160"/>
      <c r="VSL155" s="160"/>
      <c r="VSP155" s="160"/>
      <c r="VST155" s="160"/>
      <c r="VSX155" s="160"/>
      <c r="VTB155" s="160"/>
      <c r="VTF155" s="160"/>
      <c r="VTJ155" s="160"/>
      <c r="VTN155" s="160"/>
      <c r="VTR155" s="160"/>
      <c r="VTV155" s="160"/>
      <c r="VTZ155" s="160"/>
      <c r="VUD155" s="160"/>
      <c r="VUH155" s="160"/>
      <c r="VUL155" s="160"/>
      <c r="VUP155" s="160"/>
      <c r="VUT155" s="160"/>
      <c r="VUX155" s="160"/>
      <c r="VVB155" s="160"/>
      <c r="VVF155" s="160"/>
      <c r="VVJ155" s="160"/>
      <c r="VVN155" s="160"/>
      <c r="VVR155" s="160"/>
      <c r="VVV155" s="160"/>
      <c r="VVZ155" s="160"/>
      <c r="VWD155" s="160"/>
      <c r="VWH155" s="160"/>
      <c r="VWL155" s="160"/>
      <c r="VWP155" s="160"/>
      <c r="VWT155" s="160"/>
      <c r="VWX155" s="160"/>
      <c r="VXB155" s="160"/>
      <c r="VXF155" s="160"/>
      <c r="VXJ155" s="160"/>
      <c r="VXN155" s="160"/>
      <c r="VXR155" s="160"/>
      <c r="VXV155" s="160"/>
      <c r="VXZ155" s="160"/>
      <c r="VYD155" s="160"/>
      <c r="VYH155" s="160"/>
      <c r="VYL155" s="160"/>
      <c r="VYP155" s="160"/>
      <c r="VYT155" s="160"/>
      <c r="VYX155" s="160"/>
      <c r="VZB155" s="160"/>
      <c r="VZF155" s="160"/>
      <c r="VZJ155" s="160"/>
      <c r="VZN155" s="160"/>
      <c r="VZR155" s="160"/>
      <c r="VZV155" s="160"/>
      <c r="VZZ155" s="160"/>
      <c r="WAD155" s="160"/>
      <c r="WAH155" s="160"/>
      <c r="WAL155" s="160"/>
      <c r="WAP155" s="160"/>
      <c r="WAT155" s="160"/>
      <c r="WAX155" s="160"/>
      <c r="WBB155" s="160"/>
      <c r="WBF155" s="160"/>
      <c r="WBJ155" s="160"/>
      <c r="WBN155" s="160"/>
      <c r="WBR155" s="160"/>
      <c r="WBV155" s="160"/>
      <c r="WBZ155" s="160"/>
      <c r="WCD155" s="160"/>
      <c r="WCH155" s="160"/>
      <c r="WCL155" s="160"/>
      <c r="WCP155" s="160"/>
      <c r="WCT155" s="160"/>
      <c r="WCX155" s="160"/>
      <c r="WDB155" s="160"/>
      <c r="WDF155" s="160"/>
      <c r="WDJ155" s="160"/>
      <c r="WDN155" s="160"/>
      <c r="WDR155" s="160"/>
      <c r="WDV155" s="160"/>
      <c r="WDZ155" s="160"/>
      <c r="WED155" s="160"/>
      <c r="WEH155" s="160"/>
      <c r="WEL155" s="160"/>
      <c r="WEP155" s="160"/>
      <c r="WET155" s="160"/>
      <c r="WEX155" s="160"/>
      <c r="WFB155" s="160"/>
      <c r="WFF155" s="160"/>
      <c r="WFJ155" s="160"/>
      <c r="WFN155" s="160"/>
      <c r="WFR155" s="160"/>
      <c r="WFV155" s="160"/>
      <c r="WFZ155" s="160"/>
      <c r="WGD155" s="160"/>
      <c r="WGH155" s="160"/>
      <c r="WGL155" s="160"/>
      <c r="WGP155" s="160"/>
      <c r="WGT155" s="160"/>
      <c r="WGX155" s="160"/>
      <c r="WHB155" s="160"/>
      <c r="WHF155" s="160"/>
      <c r="WHJ155" s="160"/>
      <c r="WHN155" s="160"/>
      <c r="WHR155" s="160"/>
      <c r="WHV155" s="160"/>
      <c r="WHZ155" s="160"/>
      <c r="WID155" s="160"/>
      <c r="WIH155" s="160"/>
      <c r="WIL155" s="160"/>
      <c r="WIP155" s="160"/>
      <c r="WIT155" s="160"/>
      <c r="WIX155" s="160"/>
      <c r="WJB155" s="160"/>
      <c r="WJF155" s="160"/>
      <c r="WJJ155" s="160"/>
      <c r="WJN155" s="160"/>
      <c r="WJR155" s="160"/>
      <c r="WJV155" s="160"/>
      <c r="WJZ155" s="160"/>
      <c r="WKD155" s="160"/>
      <c r="WKH155" s="160"/>
      <c r="WKL155" s="160"/>
      <c r="WKP155" s="160"/>
      <c r="WKT155" s="160"/>
      <c r="WKX155" s="160"/>
      <c r="WLB155" s="160"/>
      <c r="WLF155" s="160"/>
      <c r="WLJ155" s="160"/>
      <c r="WLN155" s="160"/>
      <c r="WLR155" s="160"/>
      <c r="WLV155" s="160"/>
      <c r="WLZ155" s="160"/>
      <c r="WMD155" s="160"/>
      <c r="WMH155" s="160"/>
      <c r="WML155" s="160"/>
      <c r="WMP155" s="160"/>
      <c r="WMT155" s="160"/>
      <c r="WMX155" s="160"/>
      <c r="WNB155" s="160"/>
      <c r="WNF155" s="160"/>
      <c r="WNJ155" s="160"/>
      <c r="WNN155" s="160"/>
      <c r="WNR155" s="160"/>
      <c r="WNV155" s="160"/>
      <c r="WNZ155" s="160"/>
      <c r="WOD155" s="160"/>
      <c r="WOH155" s="160"/>
      <c r="WOL155" s="160"/>
      <c r="WOP155" s="160"/>
      <c r="WOT155" s="160"/>
      <c r="WOX155" s="160"/>
      <c r="WPB155" s="160"/>
      <c r="WPF155" s="160"/>
      <c r="WPJ155" s="160"/>
      <c r="WPN155" s="160"/>
      <c r="WPR155" s="160"/>
      <c r="WPV155" s="160"/>
      <c r="WPZ155" s="160"/>
      <c r="WQD155" s="160"/>
      <c r="WQH155" s="160"/>
      <c r="WQL155" s="160"/>
      <c r="WQP155" s="160"/>
      <c r="WQT155" s="160"/>
      <c r="WQX155" s="160"/>
      <c r="WRB155" s="160"/>
      <c r="WRF155" s="160"/>
      <c r="WRJ155" s="160"/>
      <c r="WRN155" s="160"/>
      <c r="WRR155" s="160"/>
      <c r="WRV155" s="160"/>
      <c r="WRZ155" s="160"/>
      <c r="WSD155" s="160"/>
      <c r="WSH155" s="160"/>
      <c r="WSL155" s="160"/>
      <c r="WSP155" s="160"/>
      <c r="WST155" s="160"/>
      <c r="WSX155" s="160"/>
      <c r="WTB155" s="160"/>
      <c r="WTF155" s="160"/>
      <c r="WTJ155" s="160"/>
      <c r="WTN155" s="160"/>
      <c r="WTR155" s="160"/>
      <c r="WTV155" s="160"/>
      <c r="WTZ155" s="160"/>
      <c r="WUD155" s="160"/>
      <c r="WUH155" s="160"/>
      <c r="WUL155" s="160"/>
      <c r="WUP155" s="160"/>
      <c r="WUT155" s="160"/>
      <c r="WUX155" s="160"/>
      <c r="WVB155" s="160"/>
      <c r="WVF155" s="160"/>
      <c r="WVJ155" s="160"/>
      <c r="WVN155" s="160"/>
      <c r="WVR155" s="160"/>
      <c r="WVV155" s="160"/>
      <c r="WVZ155" s="160"/>
      <c r="WWD155" s="160"/>
      <c r="WWH155" s="160"/>
      <c r="WWL155" s="160"/>
      <c r="WWP155" s="160"/>
      <c r="WWT155" s="160"/>
      <c r="WWX155" s="160"/>
      <c r="WXB155" s="160"/>
      <c r="WXF155" s="160"/>
      <c r="WXJ155" s="160"/>
      <c r="WXN155" s="160"/>
      <c r="WXR155" s="160"/>
      <c r="WXV155" s="160"/>
      <c r="WXZ155" s="160"/>
      <c r="WYD155" s="160"/>
      <c r="WYH155" s="160"/>
      <c r="WYL155" s="160"/>
      <c r="WYP155" s="160"/>
      <c r="WYT155" s="160"/>
      <c r="WYX155" s="160"/>
      <c r="WZB155" s="160"/>
      <c r="WZF155" s="160"/>
      <c r="WZJ155" s="160"/>
      <c r="WZN155" s="160"/>
      <c r="WZR155" s="160"/>
      <c r="WZV155" s="160"/>
      <c r="WZZ155" s="160"/>
      <c r="XAD155" s="160"/>
      <c r="XAH155" s="160"/>
      <c r="XAL155" s="160"/>
      <c r="XAP155" s="160"/>
      <c r="XAT155" s="160"/>
      <c r="XAX155" s="160"/>
      <c r="XBB155" s="160"/>
      <c r="XBF155" s="160"/>
      <c r="XBJ155" s="160"/>
      <c r="XBN155" s="160"/>
      <c r="XBR155" s="160"/>
      <c r="XBV155" s="160"/>
      <c r="XBZ155" s="160"/>
      <c r="XCD155" s="160"/>
      <c r="XCH155" s="160"/>
      <c r="XCL155" s="160"/>
      <c r="XCP155" s="160"/>
      <c r="XCT155" s="160"/>
      <c r="XCX155" s="160"/>
      <c r="XDB155" s="160"/>
      <c r="XDF155" s="160"/>
      <c r="XDJ155" s="160"/>
      <c r="XDN155" s="160"/>
      <c r="XDR155" s="160"/>
      <c r="XDV155" s="160"/>
      <c r="XDZ155" s="160"/>
      <c r="XED155" s="160"/>
      <c r="XEH155" s="160"/>
      <c r="XEL155" s="160"/>
      <c r="XEP155" s="160"/>
      <c r="XET155" s="160"/>
      <c r="XEX155" s="160"/>
      <c r="XFB155" s="160"/>
    </row>
    <row r="156" s="159" customFormat="true" ht="15.75" hidden="false" customHeight="false" outlineLevel="0" collapsed="false">
      <c r="A156" s="156"/>
      <c r="B156" s="157" t="s">
        <v>131</v>
      </c>
      <c r="C156" s="158"/>
      <c r="D156" s="158"/>
      <c r="E156" s="158"/>
      <c r="F156" s="158"/>
      <c r="G156" s="158"/>
      <c r="H156" s="158"/>
      <c r="J156" s="160"/>
      <c r="N156" s="160"/>
      <c r="R156" s="160"/>
      <c r="V156" s="160"/>
      <c r="Z156" s="160"/>
      <c r="AD156" s="160"/>
      <c r="AH156" s="160"/>
      <c r="AL156" s="160"/>
      <c r="AP156" s="160"/>
      <c r="AT156" s="160"/>
      <c r="AX156" s="160"/>
      <c r="BB156" s="160"/>
      <c r="BF156" s="160"/>
      <c r="BJ156" s="160"/>
      <c r="BN156" s="160"/>
      <c r="BR156" s="160"/>
      <c r="BV156" s="160"/>
      <c r="BZ156" s="160"/>
      <c r="CD156" s="160"/>
      <c r="CH156" s="160"/>
      <c r="CL156" s="160"/>
      <c r="CP156" s="160"/>
      <c r="CT156" s="160"/>
      <c r="CX156" s="160"/>
      <c r="DB156" s="160"/>
      <c r="DF156" s="160"/>
      <c r="DJ156" s="160"/>
      <c r="DN156" s="160"/>
      <c r="DR156" s="160"/>
      <c r="DV156" s="160"/>
      <c r="DZ156" s="160"/>
      <c r="ED156" s="160"/>
      <c r="EH156" s="160"/>
      <c r="EL156" s="160"/>
      <c r="EP156" s="160"/>
      <c r="ET156" s="160"/>
      <c r="EX156" s="160"/>
      <c r="FB156" s="160"/>
      <c r="FF156" s="160"/>
      <c r="FJ156" s="160"/>
      <c r="FN156" s="160"/>
      <c r="FR156" s="160"/>
      <c r="FV156" s="160"/>
      <c r="FZ156" s="160"/>
      <c r="GD156" s="160"/>
      <c r="GH156" s="160"/>
      <c r="GL156" s="160"/>
      <c r="GP156" s="160"/>
      <c r="GT156" s="160"/>
      <c r="GX156" s="160"/>
      <c r="HB156" s="160"/>
      <c r="HF156" s="160"/>
      <c r="HJ156" s="160"/>
      <c r="HN156" s="160"/>
      <c r="HR156" s="160"/>
      <c r="HV156" s="160"/>
      <c r="HZ156" s="160"/>
      <c r="ID156" s="160"/>
      <c r="IH156" s="160"/>
      <c r="IL156" s="160"/>
      <c r="IP156" s="160"/>
      <c r="IT156" s="160"/>
      <c r="IX156" s="160"/>
      <c r="JB156" s="160"/>
      <c r="JF156" s="160"/>
      <c r="JJ156" s="160"/>
      <c r="JN156" s="160"/>
      <c r="JR156" s="160"/>
      <c r="JV156" s="160"/>
      <c r="JZ156" s="160"/>
      <c r="KD156" s="160"/>
      <c r="KH156" s="160"/>
      <c r="KL156" s="160"/>
      <c r="KP156" s="160"/>
      <c r="KT156" s="160"/>
      <c r="KX156" s="160"/>
      <c r="LB156" s="160"/>
      <c r="LF156" s="160"/>
      <c r="LJ156" s="160"/>
      <c r="LN156" s="160"/>
      <c r="LR156" s="160"/>
      <c r="LV156" s="160"/>
      <c r="LZ156" s="160"/>
      <c r="MD156" s="160"/>
      <c r="MH156" s="160"/>
      <c r="ML156" s="160"/>
      <c r="MP156" s="160"/>
      <c r="MT156" s="160"/>
      <c r="MX156" s="160"/>
      <c r="NB156" s="160"/>
      <c r="NF156" s="160"/>
      <c r="NJ156" s="160"/>
      <c r="NN156" s="160"/>
      <c r="NR156" s="160"/>
      <c r="NV156" s="160"/>
      <c r="NZ156" s="160"/>
      <c r="OD156" s="160"/>
      <c r="OH156" s="160"/>
      <c r="OL156" s="160"/>
      <c r="OP156" s="160"/>
      <c r="OT156" s="160"/>
      <c r="OX156" s="160"/>
      <c r="PB156" s="160"/>
      <c r="PF156" s="160"/>
      <c r="PJ156" s="160"/>
      <c r="PN156" s="160"/>
      <c r="PR156" s="160"/>
      <c r="PV156" s="160"/>
      <c r="PZ156" s="160"/>
      <c r="QD156" s="160"/>
      <c r="QH156" s="160"/>
      <c r="QL156" s="160"/>
      <c r="QP156" s="160"/>
      <c r="QT156" s="160"/>
      <c r="QX156" s="160"/>
      <c r="RB156" s="160"/>
      <c r="RF156" s="160"/>
      <c r="RJ156" s="160"/>
      <c r="RN156" s="160"/>
      <c r="RR156" s="160"/>
      <c r="RV156" s="160"/>
      <c r="RZ156" s="160"/>
      <c r="SD156" s="160"/>
      <c r="SH156" s="160"/>
      <c r="SL156" s="160"/>
      <c r="SP156" s="160"/>
      <c r="ST156" s="160"/>
      <c r="SX156" s="160"/>
      <c r="TB156" s="160"/>
      <c r="TF156" s="160"/>
      <c r="TJ156" s="160"/>
      <c r="TN156" s="160"/>
      <c r="TR156" s="160"/>
      <c r="TV156" s="160"/>
      <c r="TZ156" s="160"/>
      <c r="UD156" s="160"/>
      <c r="UH156" s="160"/>
      <c r="UL156" s="160"/>
      <c r="UP156" s="160"/>
      <c r="UT156" s="160"/>
      <c r="UX156" s="160"/>
      <c r="VB156" s="160"/>
      <c r="VF156" s="160"/>
      <c r="VJ156" s="160"/>
      <c r="VN156" s="160"/>
      <c r="VR156" s="160"/>
      <c r="VV156" s="160"/>
      <c r="VZ156" s="160"/>
      <c r="WD156" s="160"/>
      <c r="WH156" s="160"/>
      <c r="WL156" s="160"/>
      <c r="WP156" s="160"/>
      <c r="WT156" s="160"/>
      <c r="WX156" s="160"/>
      <c r="XB156" s="160"/>
      <c r="XF156" s="160"/>
      <c r="XJ156" s="160"/>
      <c r="XN156" s="160"/>
      <c r="XR156" s="160"/>
      <c r="XV156" s="160"/>
      <c r="XZ156" s="160"/>
      <c r="YD156" s="160"/>
      <c r="YH156" s="160"/>
      <c r="YL156" s="160"/>
      <c r="YP156" s="160"/>
      <c r="YT156" s="160"/>
      <c r="YX156" s="160"/>
      <c r="ZB156" s="160"/>
      <c r="ZF156" s="160"/>
      <c r="ZJ156" s="160"/>
      <c r="ZN156" s="160"/>
      <c r="ZR156" s="160"/>
      <c r="ZV156" s="160"/>
      <c r="ZZ156" s="160"/>
      <c r="AAD156" s="160"/>
      <c r="AAH156" s="160"/>
      <c r="AAL156" s="160"/>
      <c r="AAP156" s="160"/>
      <c r="AAT156" s="160"/>
      <c r="AAX156" s="160"/>
      <c r="ABB156" s="160"/>
      <c r="ABF156" s="160"/>
      <c r="ABJ156" s="160"/>
      <c r="ABN156" s="160"/>
      <c r="ABR156" s="160"/>
      <c r="ABV156" s="160"/>
      <c r="ABZ156" s="160"/>
      <c r="ACD156" s="160"/>
      <c r="ACH156" s="160"/>
      <c r="ACL156" s="160"/>
      <c r="ACP156" s="160"/>
      <c r="ACT156" s="160"/>
      <c r="ACX156" s="160"/>
      <c r="ADB156" s="160"/>
      <c r="ADF156" s="160"/>
      <c r="ADJ156" s="160"/>
      <c r="ADN156" s="160"/>
      <c r="ADR156" s="160"/>
      <c r="ADV156" s="160"/>
      <c r="ADZ156" s="160"/>
      <c r="AED156" s="160"/>
      <c r="AEH156" s="160"/>
      <c r="AEL156" s="160"/>
      <c r="AEP156" s="160"/>
      <c r="AET156" s="160"/>
      <c r="AEX156" s="160"/>
      <c r="AFB156" s="160"/>
      <c r="AFF156" s="160"/>
      <c r="AFJ156" s="160"/>
      <c r="AFN156" s="160"/>
      <c r="AFR156" s="160"/>
      <c r="AFV156" s="160"/>
      <c r="AFZ156" s="160"/>
      <c r="AGD156" s="160"/>
      <c r="AGH156" s="160"/>
      <c r="AGL156" s="160"/>
      <c r="AGP156" s="160"/>
      <c r="AGT156" s="160"/>
      <c r="AGX156" s="160"/>
      <c r="AHB156" s="160"/>
      <c r="AHF156" s="160"/>
      <c r="AHJ156" s="160"/>
      <c r="AHN156" s="160"/>
      <c r="AHR156" s="160"/>
      <c r="AHV156" s="160"/>
      <c r="AHZ156" s="160"/>
      <c r="AID156" s="160"/>
      <c r="AIH156" s="160"/>
      <c r="AIL156" s="160"/>
      <c r="AIP156" s="160"/>
      <c r="AIT156" s="160"/>
      <c r="AIX156" s="160"/>
      <c r="AJB156" s="160"/>
      <c r="AJF156" s="160"/>
      <c r="AJJ156" s="160"/>
      <c r="AJN156" s="160"/>
      <c r="AJR156" s="160"/>
      <c r="AJV156" s="160"/>
      <c r="AJZ156" s="160"/>
      <c r="AKD156" s="160"/>
      <c r="AKH156" s="160"/>
      <c r="AKL156" s="160"/>
      <c r="AKP156" s="160"/>
      <c r="AKT156" s="160"/>
      <c r="AKX156" s="160"/>
      <c r="ALB156" s="160"/>
      <c r="ALF156" s="160"/>
      <c r="ALJ156" s="160"/>
      <c r="ALN156" s="160"/>
      <c r="ALR156" s="160"/>
      <c r="ALV156" s="160"/>
      <c r="ALZ156" s="160"/>
      <c r="AMD156" s="160"/>
      <c r="AMH156" s="160"/>
      <c r="AML156" s="160"/>
      <c r="AMP156" s="160"/>
      <c r="AMT156" s="160"/>
      <c r="AMX156" s="160"/>
      <c r="ANB156" s="160"/>
      <c r="ANF156" s="160"/>
      <c r="ANJ156" s="160"/>
      <c r="ANN156" s="160"/>
      <c r="ANR156" s="160"/>
      <c r="ANV156" s="160"/>
      <c r="ANZ156" s="160"/>
      <c r="AOD156" s="160"/>
      <c r="AOH156" s="160"/>
      <c r="AOL156" s="160"/>
      <c r="AOP156" s="160"/>
      <c r="AOT156" s="160"/>
      <c r="AOX156" s="160"/>
      <c r="APB156" s="160"/>
      <c r="APF156" s="160"/>
      <c r="APJ156" s="160"/>
      <c r="APN156" s="160"/>
      <c r="APR156" s="160"/>
      <c r="APV156" s="160"/>
      <c r="APZ156" s="160"/>
      <c r="AQD156" s="160"/>
      <c r="AQH156" s="160"/>
      <c r="AQL156" s="160"/>
      <c r="AQP156" s="160"/>
      <c r="AQT156" s="160"/>
      <c r="AQX156" s="160"/>
      <c r="ARB156" s="160"/>
      <c r="ARF156" s="160"/>
      <c r="ARJ156" s="160"/>
      <c r="ARN156" s="160"/>
      <c r="ARR156" s="160"/>
      <c r="ARV156" s="160"/>
      <c r="ARZ156" s="160"/>
      <c r="ASD156" s="160"/>
      <c r="ASH156" s="160"/>
      <c r="ASL156" s="160"/>
      <c r="ASP156" s="160"/>
      <c r="AST156" s="160"/>
      <c r="ASX156" s="160"/>
      <c r="ATB156" s="160"/>
      <c r="ATF156" s="160"/>
      <c r="ATJ156" s="160"/>
      <c r="ATN156" s="160"/>
      <c r="ATR156" s="160"/>
      <c r="ATV156" s="160"/>
      <c r="ATZ156" s="160"/>
      <c r="AUD156" s="160"/>
      <c r="AUH156" s="160"/>
      <c r="AUL156" s="160"/>
      <c r="AUP156" s="160"/>
      <c r="AUT156" s="160"/>
      <c r="AUX156" s="160"/>
      <c r="AVB156" s="160"/>
      <c r="AVF156" s="160"/>
      <c r="AVJ156" s="160"/>
      <c r="AVN156" s="160"/>
      <c r="AVR156" s="160"/>
      <c r="AVV156" s="160"/>
      <c r="AVZ156" s="160"/>
      <c r="AWD156" s="160"/>
      <c r="AWH156" s="160"/>
      <c r="AWL156" s="160"/>
      <c r="AWP156" s="160"/>
      <c r="AWT156" s="160"/>
      <c r="AWX156" s="160"/>
      <c r="AXB156" s="160"/>
      <c r="AXF156" s="160"/>
      <c r="AXJ156" s="160"/>
      <c r="AXN156" s="160"/>
      <c r="AXR156" s="160"/>
      <c r="AXV156" s="160"/>
      <c r="AXZ156" s="160"/>
      <c r="AYD156" s="160"/>
      <c r="AYH156" s="160"/>
      <c r="AYL156" s="160"/>
      <c r="AYP156" s="160"/>
      <c r="AYT156" s="160"/>
      <c r="AYX156" s="160"/>
      <c r="AZB156" s="160"/>
      <c r="AZF156" s="160"/>
      <c r="AZJ156" s="160"/>
      <c r="AZN156" s="160"/>
      <c r="AZR156" s="160"/>
      <c r="AZV156" s="160"/>
      <c r="AZZ156" s="160"/>
      <c r="BAD156" s="160"/>
      <c r="BAH156" s="160"/>
      <c r="BAL156" s="160"/>
      <c r="BAP156" s="160"/>
      <c r="BAT156" s="160"/>
      <c r="BAX156" s="160"/>
      <c r="BBB156" s="160"/>
      <c r="BBF156" s="160"/>
      <c r="BBJ156" s="160"/>
      <c r="BBN156" s="160"/>
      <c r="BBR156" s="160"/>
      <c r="BBV156" s="160"/>
      <c r="BBZ156" s="160"/>
      <c r="BCD156" s="160"/>
      <c r="BCH156" s="160"/>
      <c r="BCL156" s="160"/>
      <c r="BCP156" s="160"/>
      <c r="BCT156" s="160"/>
      <c r="BCX156" s="160"/>
      <c r="BDB156" s="160"/>
      <c r="BDF156" s="160"/>
      <c r="BDJ156" s="160"/>
      <c r="BDN156" s="160"/>
      <c r="BDR156" s="160"/>
      <c r="BDV156" s="160"/>
      <c r="BDZ156" s="160"/>
      <c r="BED156" s="160"/>
      <c r="BEH156" s="160"/>
      <c r="BEL156" s="160"/>
      <c r="BEP156" s="160"/>
      <c r="BET156" s="160"/>
      <c r="BEX156" s="160"/>
      <c r="BFB156" s="160"/>
      <c r="BFF156" s="160"/>
      <c r="BFJ156" s="160"/>
      <c r="BFN156" s="160"/>
      <c r="BFR156" s="160"/>
      <c r="BFV156" s="160"/>
      <c r="BFZ156" s="160"/>
      <c r="BGD156" s="160"/>
      <c r="BGH156" s="160"/>
      <c r="BGL156" s="160"/>
      <c r="BGP156" s="160"/>
      <c r="BGT156" s="160"/>
      <c r="BGX156" s="160"/>
      <c r="BHB156" s="160"/>
      <c r="BHF156" s="160"/>
      <c r="BHJ156" s="160"/>
      <c r="BHN156" s="160"/>
      <c r="BHR156" s="160"/>
      <c r="BHV156" s="160"/>
      <c r="BHZ156" s="160"/>
      <c r="BID156" s="160"/>
      <c r="BIH156" s="160"/>
      <c r="BIL156" s="160"/>
      <c r="BIP156" s="160"/>
      <c r="BIT156" s="160"/>
      <c r="BIX156" s="160"/>
      <c r="BJB156" s="160"/>
      <c r="BJF156" s="160"/>
      <c r="BJJ156" s="160"/>
      <c r="BJN156" s="160"/>
      <c r="BJR156" s="160"/>
      <c r="BJV156" s="160"/>
      <c r="BJZ156" s="160"/>
      <c r="BKD156" s="160"/>
      <c r="BKH156" s="160"/>
      <c r="BKL156" s="160"/>
      <c r="BKP156" s="160"/>
      <c r="BKT156" s="160"/>
      <c r="BKX156" s="160"/>
      <c r="BLB156" s="160"/>
      <c r="BLF156" s="160"/>
      <c r="BLJ156" s="160"/>
      <c r="BLN156" s="160"/>
      <c r="BLR156" s="160"/>
      <c r="BLV156" s="160"/>
      <c r="BLZ156" s="160"/>
      <c r="BMD156" s="160"/>
      <c r="BMH156" s="160"/>
      <c r="BML156" s="160"/>
      <c r="BMP156" s="160"/>
      <c r="BMT156" s="160"/>
      <c r="BMX156" s="160"/>
      <c r="BNB156" s="160"/>
      <c r="BNF156" s="160"/>
      <c r="BNJ156" s="160"/>
      <c r="BNN156" s="160"/>
      <c r="BNR156" s="160"/>
      <c r="BNV156" s="160"/>
      <c r="BNZ156" s="160"/>
      <c r="BOD156" s="160"/>
      <c r="BOH156" s="160"/>
      <c r="BOL156" s="160"/>
      <c r="BOP156" s="160"/>
      <c r="BOT156" s="160"/>
      <c r="BOX156" s="160"/>
      <c r="BPB156" s="160"/>
      <c r="BPF156" s="160"/>
      <c r="BPJ156" s="160"/>
      <c r="BPN156" s="160"/>
      <c r="BPR156" s="160"/>
      <c r="BPV156" s="160"/>
      <c r="BPZ156" s="160"/>
      <c r="BQD156" s="160"/>
      <c r="BQH156" s="160"/>
      <c r="BQL156" s="160"/>
      <c r="BQP156" s="160"/>
      <c r="BQT156" s="160"/>
      <c r="BQX156" s="160"/>
      <c r="BRB156" s="160"/>
      <c r="BRF156" s="160"/>
      <c r="BRJ156" s="160"/>
      <c r="BRN156" s="160"/>
      <c r="BRR156" s="160"/>
      <c r="BRV156" s="160"/>
      <c r="BRZ156" s="160"/>
      <c r="BSD156" s="160"/>
      <c r="BSH156" s="160"/>
      <c r="BSL156" s="160"/>
      <c r="BSP156" s="160"/>
      <c r="BST156" s="160"/>
      <c r="BSX156" s="160"/>
      <c r="BTB156" s="160"/>
      <c r="BTF156" s="160"/>
      <c r="BTJ156" s="160"/>
      <c r="BTN156" s="160"/>
      <c r="BTR156" s="160"/>
      <c r="BTV156" s="160"/>
      <c r="BTZ156" s="160"/>
      <c r="BUD156" s="160"/>
      <c r="BUH156" s="160"/>
      <c r="BUL156" s="160"/>
      <c r="BUP156" s="160"/>
      <c r="BUT156" s="160"/>
      <c r="BUX156" s="160"/>
      <c r="BVB156" s="160"/>
      <c r="BVF156" s="160"/>
      <c r="BVJ156" s="160"/>
      <c r="BVN156" s="160"/>
      <c r="BVR156" s="160"/>
      <c r="BVV156" s="160"/>
      <c r="BVZ156" s="160"/>
      <c r="BWD156" s="160"/>
      <c r="BWH156" s="160"/>
      <c r="BWL156" s="160"/>
      <c r="BWP156" s="160"/>
      <c r="BWT156" s="160"/>
      <c r="BWX156" s="160"/>
      <c r="BXB156" s="160"/>
      <c r="BXF156" s="160"/>
      <c r="BXJ156" s="160"/>
      <c r="BXN156" s="160"/>
      <c r="BXR156" s="160"/>
      <c r="BXV156" s="160"/>
      <c r="BXZ156" s="160"/>
      <c r="BYD156" s="160"/>
      <c r="BYH156" s="160"/>
      <c r="BYL156" s="160"/>
      <c r="BYP156" s="160"/>
      <c r="BYT156" s="160"/>
      <c r="BYX156" s="160"/>
      <c r="BZB156" s="160"/>
      <c r="BZF156" s="160"/>
      <c r="BZJ156" s="160"/>
      <c r="BZN156" s="160"/>
      <c r="BZR156" s="160"/>
      <c r="BZV156" s="160"/>
      <c r="BZZ156" s="160"/>
      <c r="CAD156" s="160"/>
      <c r="CAH156" s="160"/>
      <c r="CAL156" s="160"/>
      <c r="CAP156" s="160"/>
      <c r="CAT156" s="160"/>
      <c r="CAX156" s="160"/>
      <c r="CBB156" s="160"/>
      <c r="CBF156" s="160"/>
      <c r="CBJ156" s="160"/>
      <c r="CBN156" s="160"/>
      <c r="CBR156" s="160"/>
      <c r="CBV156" s="160"/>
      <c r="CBZ156" s="160"/>
      <c r="CCD156" s="160"/>
      <c r="CCH156" s="160"/>
      <c r="CCL156" s="160"/>
      <c r="CCP156" s="160"/>
      <c r="CCT156" s="160"/>
      <c r="CCX156" s="160"/>
      <c r="CDB156" s="160"/>
      <c r="CDF156" s="160"/>
      <c r="CDJ156" s="160"/>
      <c r="CDN156" s="160"/>
      <c r="CDR156" s="160"/>
      <c r="CDV156" s="160"/>
      <c r="CDZ156" s="160"/>
      <c r="CED156" s="160"/>
      <c r="CEH156" s="160"/>
      <c r="CEL156" s="160"/>
      <c r="CEP156" s="160"/>
      <c r="CET156" s="160"/>
      <c r="CEX156" s="160"/>
      <c r="CFB156" s="160"/>
      <c r="CFF156" s="160"/>
      <c r="CFJ156" s="160"/>
      <c r="CFN156" s="160"/>
      <c r="CFR156" s="160"/>
      <c r="CFV156" s="160"/>
      <c r="CFZ156" s="160"/>
      <c r="CGD156" s="160"/>
      <c r="CGH156" s="160"/>
      <c r="CGL156" s="160"/>
      <c r="CGP156" s="160"/>
      <c r="CGT156" s="160"/>
      <c r="CGX156" s="160"/>
      <c r="CHB156" s="160"/>
      <c r="CHF156" s="160"/>
      <c r="CHJ156" s="160"/>
      <c r="CHN156" s="160"/>
      <c r="CHR156" s="160"/>
      <c r="CHV156" s="160"/>
      <c r="CHZ156" s="160"/>
      <c r="CID156" s="160"/>
      <c r="CIH156" s="160"/>
      <c r="CIL156" s="160"/>
      <c r="CIP156" s="160"/>
      <c r="CIT156" s="160"/>
      <c r="CIX156" s="160"/>
      <c r="CJB156" s="160"/>
      <c r="CJF156" s="160"/>
      <c r="CJJ156" s="160"/>
      <c r="CJN156" s="160"/>
      <c r="CJR156" s="160"/>
      <c r="CJV156" s="160"/>
      <c r="CJZ156" s="160"/>
      <c r="CKD156" s="160"/>
      <c r="CKH156" s="160"/>
      <c r="CKL156" s="160"/>
      <c r="CKP156" s="160"/>
      <c r="CKT156" s="160"/>
      <c r="CKX156" s="160"/>
      <c r="CLB156" s="160"/>
      <c r="CLF156" s="160"/>
      <c r="CLJ156" s="160"/>
      <c r="CLN156" s="160"/>
      <c r="CLR156" s="160"/>
      <c r="CLV156" s="160"/>
      <c r="CLZ156" s="160"/>
      <c r="CMD156" s="160"/>
      <c r="CMH156" s="160"/>
      <c r="CML156" s="160"/>
      <c r="CMP156" s="160"/>
      <c r="CMT156" s="160"/>
      <c r="CMX156" s="160"/>
      <c r="CNB156" s="160"/>
      <c r="CNF156" s="160"/>
      <c r="CNJ156" s="160"/>
      <c r="CNN156" s="160"/>
      <c r="CNR156" s="160"/>
      <c r="CNV156" s="160"/>
      <c r="CNZ156" s="160"/>
      <c r="COD156" s="160"/>
      <c r="COH156" s="160"/>
      <c r="COL156" s="160"/>
      <c r="COP156" s="160"/>
      <c r="COT156" s="160"/>
      <c r="COX156" s="160"/>
      <c r="CPB156" s="160"/>
      <c r="CPF156" s="160"/>
      <c r="CPJ156" s="160"/>
      <c r="CPN156" s="160"/>
      <c r="CPR156" s="160"/>
      <c r="CPV156" s="160"/>
      <c r="CPZ156" s="160"/>
      <c r="CQD156" s="160"/>
      <c r="CQH156" s="160"/>
      <c r="CQL156" s="160"/>
      <c r="CQP156" s="160"/>
      <c r="CQT156" s="160"/>
      <c r="CQX156" s="160"/>
      <c r="CRB156" s="160"/>
      <c r="CRF156" s="160"/>
      <c r="CRJ156" s="160"/>
      <c r="CRN156" s="160"/>
      <c r="CRR156" s="160"/>
      <c r="CRV156" s="160"/>
      <c r="CRZ156" s="160"/>
      <c r="CSD156" s="160"/>
      <c r="CSH156" s="160"/>
      <c r="CSL156" s="160"/>
      <c r="CSP156" s="160"/>
      <c r="CST156" s="160"/>
      <c r="CSX156" s="160"/>
      <c r="CTB156" s="160"/>
      <c r="CTF156" s="160"/>
      <c r="CTJ156" s="160"/>
      <c r="CTN156" s="160"/>
      <c r="CTR156" s="160"/>
      <c r="CTV156" s="160"/>
      <c r="CTZ156" s="160"/>
      <c r="CUD156" s="160"/>
      <c r="CUH156" s="160"/>
      <c r="CUL156" s="160"/>
      <c r="CUP156" s="160"/>
      <c r="CUT156" s="160"/>
      <c r="CUX156" s="160"/>
      <c r="CVB156" s="160"/>
      <c r="CVF156" s="160"/>
      <c r="CVJ156" s="160"/>
      <c r="CVN156" s="160"/>
      <c r="CVR156" s="160"/>
      <c r="CVV156" s="160"/>
      <c r="CVZ156" s="160"/>
      <c r="CWD156" s="160"/>
      <c r="CWH156" s="160"/>
      <c r="CWL156" s="160"/>
      <c r="CWP156" s="160"/>
      <c r="CWT156" s="160"/>
      <c r="CWX156" s="160"/>
      <c r="CXB156" s="160"/>
      <c r="CXF156" s="160"/>
      <c r="CXJ156" s="160"/>
      <c r="CXN156" s="160"/>
      <c r="CXR156" s="160"/>
      <c r="CXV156" s="160"/>
      <c r="CXZ156" s="160"/>
      <c r="CYD156" s="160"/>
      <c r="CYH156" s="160"/>
      <c r="CYL156" s="160"/>
      <c r="CYP156" s="160"/>
      <c r="CYT156" s="160"/>
      <c r="CYX156" s="160"/>
      <c r="CZB156" s="160"/>
      <c r="CZF156" s="160"/>
      <c r="CZJ156" s="160"/>
      <c r="CZN156" s="160"/>
      <c r="CZR156" s="160"/>
      <c r="CZV156" s="160"/>
      <c r="CZZ156" s="160"/>
      <c r="DAD156" s="160"/>
      <c r="DAH156" s="160"/>
      <c r="DAL156" s="160"/>
      <c r="DAP156" s="160"/>
      <c r="DAT156" s="160"/>
      <c r="DAX156" s="160"/>
      <c r="DBB156" s="160"/>
      <c r="DBF156" s="160"/>
      <c r="DBJ156" s="160"/>
      <c r="DBN156" s="160"/>
      <c r="DBR156" s="160"/>
      <c r="DBV156" s="160"/>
      <c r="DBZ156" s="160"/>
      <c r="DCD156" s="160"/>
      <c r="DCH156" s="160"/>
      <c r="DCL156" s="160"/>
      <c r="DCP156" s="160"/>
      <c r="DCT156" s="160"/>
      <c r="DCX156" s="160"/>
      <c r="DDB156" s="160"/>
      <c r="DDF156" s="160"/>
      <c r="DDJ156" s="160"/>
      <c r="DDN156" s="160"/>
      <c r="DDR156" s="160"/>
      <c r="DDV156" s="160"/>
      <c r="DDZ156" s="160"/>
      <c r="DED156" s="160"/>
      <c r="DEH156" s="160"/>
      <c r="DEL156" s="160"/>
      <c r="DEP156" s="160"/>
      <c r="DET156" s="160"/>
      <c r="DEX156" s="160"/>
      <c r="DFB156" s="160"/>
      <c r="DFF156" s="160"/>
      <c r="DFJ156" s="160"/>
      <c r="DFN156" s="160"/>
      <c r="DFR156" s="160"/>
      <c r="DFV156" s="160"/>
      <c r="DFZ156" s="160"/>
      <c r="DGD156" s="160"/>
      <c r="DGH156" s="160"/>
      <c r="DGL156" s="160"/>
      <c r="DGP156" s="160"/>
      <c r="DGT156" s="160"/>
      <c r="DGX156" s="160"/>
      <c r="DHB156" s="160"/>
      <c r="DHF156" s="160"/>
      <c r="DHJ156" s="160"/>
      <c r="DHN156" s="160"/>
      <c r="DHR156" s="160"/>
      <c r="DHV156" s="160"/>
      <c r="DHZ156" s="160"/>
      <c r="DID156" s="160"/>
      <c r="DIH156" s="160"/>
      <c r="DIL156" s="160"/>
      <c r="DIP156" s="160"/>
      <c r="DIT156" s="160"/>
      <c r="DIX156" s="160"/>
      <c r="DJB156" s="160"/>
      <c r="DJF156" s="160"/>
      <c r="DJJ156" s="160"/>
      <c r="DJN156" s="160"/>
      <c r="DJR156" s="160"/>
      <c r="DJV156" s="160"/>
      <c r="DJZ156" s="160"/>
      <c r="DKD156" s="160"/>
      <c r="DKH156" s="160"/>
      <c r="DKL156" s="160"/>
      <c r="DKP156" s="160"/>
      <c r="DKT156" s="160"/>
      <c r="DKX156" s="160"/>
      <c r="DLB156" s="160"/>
      <c r="DLF156" s="160"/>
      <c r="DLJ156" s="160"/>
      <c r="DLN156" s="160"/>
      <c r="DLR156" s="160"/>
      <c r="DLV156" s="160"/>
      <c r="DLZ156" s="160"/>
      <c r="DMD156" s="160"/>
      <c r="DMH156" s="160"/>
      <c r="DML156" s="160"/>
      <c r="DMP156" s="160"/>
      <c r="DMT156" s="160"/>
      <c r="DMX156" s="160"/>
      <c r="DNB156" s="160"/>
      <c r="DNF156" s="160"/>
      <c r="DNJ156" s="160"/>
      <c r="DNN156" s="160"/>
      <c r="DNR156" s="160"/>
      <c r="DNV156" s="160"/>
      <c r="DNZ156" s="160"/>
      <c r="DOD156" s="160"/>
      <c r="DOH156" s="160"/>
      <c r="DOL156" s="160"/>
      <c r="DOP156" s="160"/>
      <c r="DOT156" s="160"/>
      <c r="DOX156" s="160"/>
      <c r="DPB156" s="160"/>
      <c r="DPF156" s="160"/>
      <c r="DPJ156" s="160"/>
      <c r="DPN156" s="160"/>
      <c r="DPR156" s="160"/>
      <c r="DPV156" s="160"/>
      <c r="DPZ156" s="160"/>
      <c r="DQD156" s="160"/>
      <c r="DQH156" s="160"/>
      <c r="DQL156" s="160"/>
      <c r="DQP156" s="160"/>
      <c r="DQT156" s="160"/>
      <c r="DQX156" s="160"/>
      <c r="DRB156" s="160"/>
      <c r="DRF156" s="160"/>
      <c r="DRJ156" s="160"/>
      <c r="DRN156" s="160"/>
      <c r="DRR156" s="160"/>
      <c r="DRV156" s="160"/>
      <c r="DRZ156" s="160"/>
      <c r="DSD156" s="160"/>
      <c r="DSH156" s="160"/>
      <c r="DSL156" s="160"/>
      <c r="DSP156" s="160"/>
      <c r="DST156" s="160"/>
      <c r="DSX156" s="160"/>
      <c r="DTB156" s="160"/>
      <c r="DTF156" s="160"/>
      <c r="DTJ156" s="160"/>
      <c r="DTN156" s="160"/>
      <c r="DTR156" s="160"/>
      <c r="DTV156" s="160"/>
      <c r="DTZ156" s="160"/>
      <c r="DUD156" s="160"/>
      <c r="DUH156" s="160"/>
      <c r="DUL156" s="160"/>
      <c r="DUP156" s="160"/>
      <c r="DUT156" s="160"/>
      <c r="DUX156" s="160"/>
      <c r="DVB156" s="160"/>
      <c r="DVF156" s="160"/>
      <c r="DVJ156" s="160"/>
      <c r="DVN156" s="160"/>
      <c r="DVR156" s="160"/>
      <c r="DVV156" s="160"/>
      <c r="DVZ156" s="160"/>
      <c r="DWD156" s="160"/>
      <c r="DWH156" s="160"/>
      <c r="DWL156" s="160"/>
      <c r="DWP156" s="160"/>
      <c r="DWT156" s="160"/>
      <c r="DWX156" s="160"/>
      <c r="DXB156" s="160"/>
      <c r="DXF156" s="160"/>
      <c r="DXJ156" s="160"/>
      <c r="DXN156" s="160"/>
      <c r="DXR156" s="160"/>
      <c r="DXV156" s="160"/>
      <c r="DXZ156" s="160"/>
      <c r="DYD156" s="160"/>
      <c r="DYH156" s="160"/>
      <c r="DYL156" s="160"/>
      <c r="DYP156" s="160"/>
      <c r="DYT156" s="160"/>
      <c r="DYX156" s="160"/>
      <c r="DZB156" s="160"/>
      <c r="DZF156" s="160"/>
      <c r="DZJ156" s="160"/>
      <c r="DZN156" s="160"/>
      <c r="DZR156" s="160"/>
      <c r="DZV156" s="160"/>
      <c r="DZZ156" s="160"/>
      <c r="EAD156" s="160"/>
      <c r="EAH156" s="160"/>
      <c r="EAL156" s="160"/>
      <c r="EAP156" s="160"/>
      <c r="EAT156" s="160"/>
      <c r="EAX156" s="160"/>
      <c r="EBB156" s="160"/>
      <c r="EBF156" s="160"/>
      <c r="EBJ156" s="160"/>
      <c r="EBN156" s="160"/>
      <c r="EBR156" s="160"/>
      <c r="EBV156" s="160"/>
      <c r="EBZ156" s="160"/>
      <c r="ECD156" s="160"/>
      <c r="ECH156" s="160"/>
      <c r="ECL156" s="160"/>
      <c r="ECP156" s="160"/>
      <c r="ECT156" s="160"/>
      <c r="ECX156" s="160"/>
      <c r="EDB156" s="160"/>
      <c r="EDF156" s="160"/>
      <c r="EDJ156" s="160"/>
      <c r="EDN156" s="160"/>
      <c r="EDR156" s="160"/>
      <c r="EDV156" s="160"/>
      <c r="EDZ156" s="160"/>
      <c r="EED156" s="160"/>
      <c r="EEH156" s="160"/>
      <c r="EEL156" s="160"/>
      <c r="EEP156" s="160"/>
      <c r="EET156" s="160"/>
      <c r="EEX156" s="160"/>
      <c r="EFB156" s="160"/>
      <c r="EFF156" s="160"/>
      <c r="EFJ156" s="160"/>
      <c r="EFN156" s="160"/>
      <c r="EFR156" s="160"/>
      <c r="EFV156" s="160"/>
      <c r="EFZ156" s="160"/>
      <c r="EGD156" s="160"/>
      <c r="EGH156" s="160"/>
      <c r="EGL156" s="160"/>
      <c r="EGP156" s="160"/>
      <c r="EGT156" s="160"/>
      <c r="EGX156" s="160"/>
      <c r="EHB156" s="160"/>
      <c r="EHF156" s="160"/>
      <c r="EHJ156" s="160"/>
      <c r="EHN156" s="160"/>
      <c r="EHR156" s="160"/>
      <c r="EHV156" s="160"/>
      <c r="EHZ156" s="160"/>
      <c r="EID156" s="160"/>
      <c r="EIH156" s="160"/>
      <c r="EIL156" s="160"/>
      <c r="EIP156" s="160"/>
      <c r="EIT156" s="160"/>
      <c r="EIX156" s="160"/>
      <c r="EJB156" s="160"/>
      <c r="EJF156" s="160"/>
      <c r="EJJ156" s="160"/>
      <c r="EJN156" s="160"/>
      <c r="EJR156" s="160"/>
      <c r="EJV156" s="160"/>
      <c r="EJZ156" s="160"/>
      <c r="EKD156" s="160"/>
      <c r="EKH156" s="160"/>
      <c r="EKL156" s="160"/>
      <c r="EKP156" s="160"/>
      <c r="EKT156" s="160"/>
      <c r="EKX156" s="160"/>
      <c r="ELB156" s="160"/>
      <c r="ELF156" s="160"/>
      <c r="ELJ156" s="160"/>
      <c r="ELN156" s="160"/>
      <c r="ELR156" s="160"/>
      <c r="ELV156" s="160"/>
      <c r="ELZ156" s="160"/>
      <c r="EMD156" s="160"/>
      <c r="EMH156" s="160"/>
      <c r="EML156" s="160"/>
      <c r="EMP156" s="160"/>
      <c r="EMT156" s="160"/>
      <c r="EMX156" s="160"/>
      <c r="ENB156" s="160"/>
      <c r="ENF156" s="160"/>
      <c r="ENJ156" s="160"/>
      <c r="ENN156" s="160"/>
      <c r="ENR156" s="160"/>
      <c r="ENV156" s="160"/>
      <c r="ENZ156" s="160"/>
      <c r="EOD156" s="160"/>
      <c r="EOH156" s="160"/>
      <c r="EOL156" s="160"/>
      <c r="EOP156" s="160"/>
      <c r="EOT156" s="160"/>
      <c r="EOX156" s="160"/>
      <c r="EPB156" s="160"/>
      <c r="EPF156" s="160"/>
      <c r="EPJ156" s="160"/>
      <c r="EPN156" s="160"/>
      <c r="EPR156" s="160"/>
      <c r="EPV156" s="160"/>
      <c r="EPZ156" s="160"/>
      <c r="EQD156" s="160"/>
      <c r="EQH156" s="160"/>
      <c r="EQL156" s="160"/>
      <c r="EQP156" s="160"/>
      <c r="EQT156" s="160"/>
      <c r="EQX156" s="160"/>
      <c r="ERB156" s="160"/>
      <c r="ERF156" s="160"/>
      <c r="ERJ156" s="160"/>
      <c r="ERN156" s="160"/>
      <c r="ERR156" s="160"/>
      <c r="ERV156" s="160"/>
      <c r="ERZ156" s="160"/>
      <c r="ESD156" s="160"/>
      <c r="ESH156" s="160"/>
      <c r="ESL156" s="160"/>
      <c r="ESP156" s="160"/>
      <c r="EST156" s="160"/>
      <c r="ESX156" s="160"/>
      <c r="ETB156" s="160"/>
      <c r="ETF156" s="160"/>
      <c r="ETJ156" s="160"/>
      <c r="ETN156" s="160"/>
      <c r="ETR156" s="160"/>
      <c r="ETV156" s="160"/>
      <c r="ETZ156" s="160"/>
      <c r="EUD156" s="160"/>
      <c r="EUH156" s="160"/>
      <c r="EUL156" s="160"/>
      <c r="EUP156" s="160"/>
      <c r="EUT156" s="160"/>
      <c r="EUX156" s="160"/>
      <c r="EVB156" s="160"/>
      <c r="EVF156" s="160"/>
      <c r="EVJ156" s="160"/>
      <c r="EVN156" s="160"/>
      <c r="EVR156" s="160"/>
      <c r="EVV156" s="160"/>
      <c r="EVZ156" s="160"/>
      <c r="EWD156" s="160"/>
      <c r="EWH156" s="160"/>
      <c r="EWL156" s="160"/>
      <c r="EWP156" s="160"/>
      <c r="EWT156" s="160"/>
      <c r="EWX156" s="160"/>
      <c r="EXB156" s="160"/>
      <c r="EXF156" s="160"/>
      <c r="EXJ156" s="160"/>
      <c r="EXN156" s="160"/>
      <c r="EXR156" s="160"/>
      <c r="EXV156" s="160"/>
      <c r="EXZ156" s="160"/>
      <c r="EYD156" s="160"/>
      <c r="EYH156" s="160"/>
      <c r="EYL156" s="160"/>
      <c r="EYP156" s="160"/>
      <c r="EYT156" s="160"/>
      <c r="EYX156" s="160"/>
      <c r="EZB156" s="160"/>
      <c r="EZF156" s="160"/>
      <c r="EZJ156" s="160"/>
      <c r="EZN156" s="160"/>
      <c r="EZR156" s="160"/>
      <c r="EZV156" s="160"/>
      <c r="EZZ156" s="160"/>
      <c r="FAD156" s="160"/>
      <c r="FAH156" s="160"/>
      <c r="FAL156" s="160"/>
      <c r="FAP156" s="160"/>
      <c r="FAT156" s="160"/>
      <c r="FAX156" s="160"/>
      <c r="FBB156" s="160"/>
      <c r="FBF156" s="160"/>
      <c r="FBJ156" s="160"/>
      <c r="FBN156" s="160"/>
      <c r="FBR156" s="160"/>
      <c r="FBV156" s="160"/>
      <c r="FBZ156" s="160"/>
      <c r="FCD156" s="160"/>
      <c r="FCH156" s="160"/>
      <c r="FCL156" s="160"/>
      <c r="FCP156" s="160"/>
      <c r="FCT156" s="160"/>
      <c r="FCX156" s="160"/>
      <c r="FDB156" s="160"/>
      <c r="FDF156" s="160"/>
      <c r="FDJ156" s="160"/>
      <c r="FDN156" s="160"/>
      <c r="FDR156" s="160"/>
      <c r="FDV156" s="160"/>
      <c r="FDZ156" s="160"/>
      <c r="FED156" s="160"/>
      <c r="FEH156" s="160"/>
      <c r="FEL156" s="160"/>
      <c r="FEP156" s="160"/>
      <c r="FET156" s="160"/>
      <c r="FEX156" s="160"/>
      <c r="FFB156" s="160"/>
      <c r="FFF156" s="160"/>
      <c r="FFJ156" s="160"/>
      <c r="FFN156" s="160"/>
      <c r="FFR156" s="160"/>
      <c r="FFV156" s="160"/>
      <c r="FFZ156" s="160"/>
      <c r="FGD156" s="160"/>
      <c r="FGH156" s="160"/>
      <c r="FGL156" s="160"/>
      <c r="FGP156" s="160"/>
      <c r="FGT156" s="160"/>
      <c r="FGX156" s="160"/>
      <c r="FHB156" s="160"/>
      <c r="FHF156" s="160"/>
      <c r="FHJ156" s="160"/>
      <c r="FHN156" s="160"/>
      <c r="FHR156" s="160"/>
      <c r="FHV156" s="160"/>
      <c r="FHZ156" s="160"/>
      <c r="FID156" s="160"/>
      <c r="FIH156" s="160"/>
      <c r="FIL156" s="160"/>
      <c r="FIP156" s="160"/>
      <c r="FIT156" s="160"/>
      <c r="FIX156" s="160"/>
      <c r="FJB156" s="160"/>
      <c r="FJF156" s="160"/>
      <c r="FJJ156" s="160"/>
      <c r="FJN156" s="160"/>
      <c r="FJR156" s="160"/>
      <c r="FJV156" s="160"/>
      <c r="FJZ156" s="160"/>
      <c r="FKD156" s="160"/>
      <c r="FKH156" s="160"/>
      <c r="FKL156" s="160"/>
      <c r="FKP156" s="160"/>
      <c r="FKT156" s="160"/>
      <c r="FKX156" s="160"/>
      <c r="FLB156" s="160"/>
      <c r="FLF156" s="160"/>
      <c r="FLJ156" s="160"/>
      <c r="FLN156" s="160"/>
      <c r="FLR156" s="160"/>
      <c r="FLV156" s="160"/>
      <c r="FLZ156" s="160"/>
      <c r="FMD156" s="160"/>
      <c r="FMH156" s="160"/>
      <c r="FML156" s="160"/>
      <c r="FMP156" s="160"/>
      <c r="FMT156" s="160"/>
      <c r="FMX156" s="160"/>
      <c r="FNB156" s="160"/>
      <c r="FNF156" s="160"/>
      <c r="FNJ156" s="160"/>
      <c r="FNN156" s="160"/>
      <c r="FNR156" s="160"/>
      <c r="FNV156" s="160"/>
      <c r="FNZ156" s="160"/>
      <c r="FOD156" s="160"/>
      <c r="FOH156" s="160"/>
      <c r="FOL156" s="160"/>
      <c r="FOP156" s="160"/>
      <c r="FOT156" s="160"/>
      <c r="FOX156" s="160"/>
      <c r="FPB156" s="160"/>
      <c r="FPF156" s="160"/>
      <c r="FPJ156" s="160"/>
      <c r="FPN156" s="160"/>
      <c r="FPR156" s="160"/>
      <c r="FPV156" s="160"/>
      <c r="FPZ156" s="160"/>
      <c r="FQD156" s="160"/>
      <c r="FQH156" s="160"/>
      <c r="FQL156" s="160"/>
      <c r="FQP156" s="160"/>
      <c r="FQT156" s="160"/>
      <c r="FQX156" s="160"/>
      <c r="FRB156" s="160"/>
      <c r="FRF156" s="160"/>
      <c r="FRJ156" s="160"/>
      <c r="FRN156" s="160"/>
      <c r="FRR156" s="160"/>
      <c r="FRV156" s="160"/>
      <c r="FRZ156" s="160"/>
      <c r="FSD156" s="160"/>
      <c r="FSH156" s="160"/>
      <c r="FSL156" s="160"/>
      <c r="FSP156" s="160"/>
      <c r="FST156" s="160"/>
      <c r="FSX156" s="160"/>
      <c r="FTB156" s="160"/>
      <c r="FTF156" s="160"/>
      <c r="FTJ156" s="160"/>
      <c r="FTN156" s="160"/>
      <c r="FTR156" s="160"/>
      <c r="FTV156" s="160"/>
      <c r="FTZ156" s="160"/>
      <c r="FUD156" s="160"/>
      <c r="FUH156" s="160"/>
      <c r="FUL156" s="160"/>
      <c r="FUP156" s="160"/>
      <c r="FUT156" s="160"/>
      <c r="FUX156" s="160"/>
      <c r="FVB156" s="160"/>
      <c r="FVF156" s="160"/>
      <c r="FVJ156" s="160"/>
      <c r="FVN156" s="160"/>
      <c r="FVR156" s="160"/>
      <c r="FVV156" s="160"/>
      <c r="FVZ156" s="160"/>
      <c r="FWD156" s="160"/>
      <c r="FWH156" s="160"/>
      <c r="FWL156" s="160"/>
      <c r="FWP156" s="160"/>
      <c r="FWT156" s="160"/>
      <c r="FWX156" s="160"/>
      <c r="FXB156" s="160"/>
      <c r="FXF156" s="160"/>
      <c r="FXJ156" s="160"/>
      <c r="FXN156" s="160"/>
      <c r="FXR156" s="160"/>
      <c r="FXV156" s="160"/>
      <c r="FXZ156" s="160"/>
      <c r="FYD156" s="160"/>
      <c r="FYH156" s="160"/>
      <c r="FYL156" s="160"/>
      <c r="FYP156" s="160"/>
      <c r="FYT156" s="160"/>
      <c r="FYX156" s="160"/>
      <c r="FZB156" s="160"/>
      <c r="FZF156" s="160"/>
      <c r="FZJ156" s="160"/>
      <c r="FZN156" s="160"/>
      <c r="FZR156" s="160"/>
      <c r="FZV156" s="160"/>
      <c r="FZZ156" s="160"/>
      <c r="GAD156" s="160"/>
      <c r="GAH156" s="160"/>
      <c r="GAL156" s="160"/>
      <c r="GAP156" s="160"/>
      <c r="GAT156" s="160"/>
      <c r="GAX156" s="160"/>
      <c r="GBB156" s="160"/>
      <c r="GBF156" s="160"/>
      <c r="GBJ156" s="160"/>
      <c r="GBN156" s="160"/>
      <c r="GBR156" s="160"/>
      <c r="GBV156" s="160"/>
      <c r="GBZ156" s="160"/>
      <c r="GCD156" s="160"/>
      <c r="GCH156" s="160"/>
      <c r="GCL156" s="160"/>
      <c r="GCP156" s="160"/>
      <c r="GCT156" s="160"/>
      <c r="GCX156" s="160"/>
      <c r="GDB156" s="160"/>
      <c r="GDF156" s="160"/>
      <c r="GDJ156" s="160"/>
      <c r="GDN156" s="160"/>
      <c r="GDR156" s="160"/>
      <c r="GDV156" s="160"/>
      <c r="GDZ156" s="160"/>
      <c r="GED156" s="160"/>
      <c r="GEH156" s="160"/>
      <c r="GEL156" s="160"/>
      <c r="GEP156" s="160"/>
      <c r="GET156" s="160"/>
      <c r="GEX156" s="160"/>
      <c r="GFB156" s="160"/>
      <c r="GFF156" s="160"/>
      <c r="GFJ156" s="160"/>
      <c r="GFN156" s="160"/>
      <c r="GFR156" s="160"/>
      <c r="GFV156" s="160"/>
      <c r="GFZ156" s="160"/>
      <c r="GGD156" s="160"/>
      <c r="GGH156" s="160"/>
      <c r="GGL156" s="160"/>
      <c r="GGP156" s="160"/>
      <c r="GGT156" s="160"/>
      <c r="GGX156" s="160"/>
      <c r="GHB156" s="160"/>
      <c r="GHF156" s="160"/>
      <c r="GHJ156" s="160"/>
      <c r="GHN156" s="160"/>
      <c r="GHR156" s="160"/>
      <c r="GHV156" s="160"/>
      <c r="GHZ156" s="160"/>
      <c r="GID156" s="160"/>
      <c r="GIH156" s="160"/>
      <c r="GIL156" s="160"/>
      <c r="GIP156" s="160"/>
      <c r="GIT156" s="160"/>
      <c r="GIX156" s="160"/>
      <c r="GJB156" s="160"/>
      <c r="GJF156" s="160"/>
      <c r="GJJ156" s="160"/>
      <c r="GJN156" s="160"/>
      <c r="GJR156" s="160"/>
      <c r="GJV156" s="160"/>
      <c r="GJZ156" s="160"/>
      <c r="GKD156" s="160"/>
      <c r="GKH156" s="160"/>
      <c r="GKL156" s="160"/>
      <c r="GKP156" s="160"/>
      <c r="GKT156" s="160"/>
      <c r="GKX156" s="160"/>
      <c r="GLB156" s="160"/>
      <c r="GLF156" s="160"/>
      <c r="GLJ156" s="160"/>
      <c r="GLN156" s="160"/>
      <c r="GLR156" s="160"/>
      <c r="GLV156" s="160"/>
      <c r="GLZ156" s="160"/>
      <c r="GMD156" s="160"/>
      <c r="GMH156" s="160"/>
      <c r="GML156" s="160"/>
      <c r="GMP156" s="160"/>
      <c r="GMT156" s="160"/>
      <c r="GMX156" s="160"/>
      <c r="GNB156" s="160"/>
      <c r="GNF156" s="160"/>
      <c r="GNJ156" s="160"/>
      <c r="GNN156" s="160"/>
      <c r="GNR156" s="160"/>
      <c r="GNV156" s="160"/>
      <c r="GNZ156" s="160"/>
      <c r="GOD156" s="160"/>
      <c r="GOH156" s="160"/>
      <c r="GOL156" s="160"/>
      <c r="GOP156" s="160"/>
      <c r="GOT156" s="160"/>
      <c r="GOX156" s="160"/>
      <c r="GPB156" s="160"/>
      <c r="GPF156" s="160"/>
      <c r="GPJ156" s="160"/>
      <c r="GPN156" s="160"/>
      <c r="GPR156" s="160"/>
      <c r="GPV156" s="160"/>
      <c r="GPZ156" s="160"/>
      <c r="GQD156" s="160"/>
      <c r="GQH156" s="160"/>
      <c r="GQL156" s="160"/>
      <c r="GQP156" s="160"/>
      <c r="GQT156" s="160"/>
      <c r="GQX156" s="160"/>
      <c r="GRB156" s="160"/>
      <c r="GRF156" s="160"/>
      <c r="GRJ156" s="160"/>
      <c r="GRN156" s="160"/>
      <c r="GRR156" s="160"/>
      <c r="GRV156" s="160"/>
      <c r="GRZ156" s="160"/>
      <c r="GSD156" s="160"/>
      <c r="GSH156" s="160"/>
      <c r="GSL156" s="160"/>
      <c r="GSP156" s="160"/>
      <c r="GST156" s="160"/>
      <c r="GSX156" s="160"/>
      <c r="GTB156" s="160"/>
      <c r="GTF156" s="160"/>
      <c r="GTJ156" s="160"/>
      <c r="GTN156" s="160"/>
      <c r="GTR156" s="160"/>
      <c r="GTV156" s="160"/>
      <c r="GTZ156" s="160"/>
      <c r="GUD156" s="160"/>
      <c r="GUH156" s="160"/>
      <c r="GUL156" s="160"/>
      <c r="GUP156" s="160"/>
      <c r="GUT156" s="160"/>
      <c r="GUX156" s="160"/>
      <c r="GVB156" s="160"/>
      <c r="GVF156" s="160"/>
      <c r="GVJ156" s="160"/>
      <c r="GVN156" s="160"/>
      <c r="GVR156" s="160"/>
      <c r="GVV156" s="160"/>
      <c r="GVZ156" s="160"/>
      <c r="GWD156" s="160"/>
      <c r="GWH156" s="160"/>
      <c r="GWL156" s="160"/>
      <c r="GWP156" s="160"/>
      <c r="GWT156" s="160"/>
      <c r="GWX156" s="160"/>
      <c r="GXB156" s="160"/>
      <c r="GXF156" s="160"/>
      <c r="GXJ156" s="160"/>
      <c r="GXN156" s="160"/>
      <c r="GXR156" s="160"/>
      <c r="GXV156" s="160"/>
      <c r="GXZ156" s="160"/>
      <c r="GYD156" s="160"/>
      <c r="GYH156" s="160"/>
      <c r="GYL156" s="160"/>
      <c r="GYP156" s="160"/>
      <c r="GYT156" s="160"/>
      <c r="GYX156" s="160"/>
      <c r="GZB156" s="160"/>
      <c r="GZF156" s="160"/>
      <c r="GZJ156" s="160"/>
      <c r="GZN156" s="160"/>
      <c r="GZR156" s="160"/>
      <c r="GZV156" s="160"/>
      <c r="GZZ156" s="160"/>
      <c r="HAD156" s="160"/>
      <c r="HAH156" s="160"/>
      <c r="HAL156" s="160"/>
      <c r="HAP156" s="160"/>
      <c r="HAT156" s="160"/>
      <c r="HAX156" s="160"/>
      <c r="HBB156" s="160"/>
      <c r="HBF156" s="160"/>
      <c r="HBJ156" s="160"/>
      <c r="HBN156" s="160"/>
      <c r="HBR156" s="160"/>
      <c r="HBV156" s="160"/>
      <c r="HBZ156" s="160"/>
      <c r="HCD156" s="160"/>
      <c r="HCH156" s="160"/>
      <c r="HCL156" s="160"/>
      <c r="HCP156" s="160"/>
      <c r="HCT156" s="160"/>
      <c r="HCX156" s="160"/>
      <c r="HDB156" s="160"/>
      <c r="HDF156" s="160"/>
      <c r="HDJ156" s="160"/>
      <c r="HDN156" s="160"/>
      <c r="HDR156" s="160"/>
      <c r="HDV156" s="160"/>
      <c r="HDZ156" s="160"/>
      <c r="HED156" s="160"/>
      <c r="HEH156" s="160"/>
      <c r="HEL156" s="160"/>
      <c r="HEP156" s="160"/>
      <c r="HET156" s="160"/>
      <c r="HEX156" s="160"/>
      <c r="HFB156" s="160"/>
      <c r="HFF156" s="160"/>
      <c r="HFJ156" s="160"/>
      <c r="HFN156" s="160"/>
      <c r="HFR156" s="160"/>
      <c r="HFV156" s="160"/>
      <c r="HFZ156" s="160"/>
      <c r="HGD156" s="160"/>
      <c r="HGH156" s="160"/>
      <c r="HGL156" s="160"/>
      <c r="HGP156" s="160"/>
      <c r="HGT156" s="160"/>
      <c r="HGX156" s="160"/>
      <c r="HHB156" s="160"/>
      <c r="HHF156" s="160"/>
      <c r="HHJ156" s="160"/>
      <c r="HHN156" s="160"/>
      <c r="HHR156" s="160"/>
      <c r="HHV156" s="160"/>
      <c r="HHZ156" s="160"/>
      <c r="HID156" s="160"/>
      <c r="HIH156" s="160"/>
      <c r="HIL156" s="160"/>
      <c r="HIP156" s="160"/>
      <c r="HIT156" s="160"/>
      <c r="HIX156" s="160"/>
      <c r="HJB156" s="160"/>
      <c r="HJF156" s="160"/>
      <c r="HJJ156" s="160"/>
      <c r="HJN156" s="160"/>
      <c r="HJR156" s="160"/>
      <c r="HJV156" s="160"/>
      <c r="HJZ156" s="160"/>
      <c r="HKD156" s="160"/>
      <c r="HKH156" s="160"/>
      <c r="HKL156" s="160"/>
      <c r="HKP156" s="160"/>
      <c r="HKT156" s="160"/>
      <c r="HKX156" s="160"/>
      <c r="HLB156" s="160"/>
      <c r="HLF156" s="160"/>
      <c r="HLJ156" s="160"/>
      <c r="HLN156" s="160"/>
      <c r="HLR156" s="160"/>
      <c r="HLV156" s="160"/>
      <c r="HLZ156" s="160"/>
      <c r="HMD156" s="160"/>
      <c r="HMH156" s="160"/>
      <c r="HML156" s="160"/>
      <c r="HMP156" s="160"/>
      <c r="HMT156" s="160"/>
      <c r="HMX156" s="160"/>
      <c r="HNB156" s="160"/>
      <c r="HNF156" s="160"/>
      <c r="HNJ156" s="160"/>
      <c r="HNN156" s="160"/>
      <c r="HNR156" s="160"/>
      <c r="HNV156" s="160"/>
      <c r="HNZ156" s="160"/>
      <c r="HOD156" s="160"/>
      <c r="HOH156" s="160"/>
      <c r="HOL156" s="160"/>
      <c r="HOP156" s="160"/>
      <c r="HOT156" s="160"/>
      <c r="HOX156" s="160"/>
      <c r="HPB156" s="160"/>
      <c r="HPF156" s="160"/>
      <c r="HPJ156" s="160"/>
      <c r="HPN156" s="160"/>
      <c r="HPR156" s="160"/>
      <c r="HPV156" s="160"/>
      <c r="HPZ156" s="160"/>
      <c r="HQD156" s="160"/>
      <c r="HQH156" s="160"/>
      <c r="HQL156" s="160"/>
      <c r="HQP156" s="160"/>
      <c r="HQT156" s="160"/>
      <c r="HQX156" s="160"/>
      <c r="HRB156" s="160"/>
      <c r="HRF156" s="160"/>
      <c r="HRJ156" s="160"/>
      <c r="HRN156" s="160"/>
      <c r="HRR156" s="160"/>
      <c r="HRV156" s="160"/>
      <c r="HRZ156" s="160"/>
      <c r="HSD156" s="160"/>
      <c r="HSH156" s="160"/>
      <c r="HSL156" s="160"/>
      <c r="HSP156" s="160"/>
      <c r="HST156" s="160"/>
      <c r="HSX156" s="160"/>
      <c r="HTB156" s="160"/>
      <c r="HTF156" s="160"/>
      <c r="HTJ156" s="160"/>
      <c r="HTN156" s="160"/>
      <c r="HTR156" s="160"/>
      <c r="HTV156" s="160"/>
      <c r="HTZ156" s="160"/>
      <c r="HUD156" s="160"/>
      <c r="HUH156" s="160"/>
      <c r="HUL156" s="160"/>
      <c r="HUP156" s="160"/>
      <c r="HUT156" s="160"/>
      <c r="HUX156" s="160"/>
      <c r="HVB156" s="160"/>
      <c r="HVF156" s="160"/>
      <c r="HVJ156" s="160"/>
      <c r="HVN156" s="160"/>
      <c r="HVR156" s="160"/>
      <c r="HVV156" s="160"/>
      <c r="HVZ156" s="160"/>
      <c r="HWD156" s="160"/>
      <c r="HWH156" s="160"/>
      <c r="HWL156" s="160"/>
      <c r="HWP156" s="160"/>
      <c r="HWT156" s="160"/>
      <c r="HWX156" s="160"/>
      <c r="HXB156" s="160"/>
      <c r="HXF156" s="160"/>
      <c r="HXJ156" s="160"/>
      <c r="HXN156" s="160"/>
      <c r="HXR156" s="160"/>
      <c r="HXV156" s="160"/>
      <c r="HXZ156" s="160"/>
      <c r="HYD156" s="160"/>
      <c r="HYH156" s="160"/>
      <c r="HYL156" s="160"/>
      <c r="HYP156" s="160"/>
      <c r="HYT156" s="160"/>
      <c r="HYX156" s="160"/>
      <c r="HZB156" s="160"/>
      <c r="HZF156" s="160"/>
      <c r="HZJ156" s="160"/>
      <c r="HZN156" s="160"/>
      <c r="HZR156" s="160"/>
      <c r="HZV156" s="160"/>
      <c r="HZZ156" s="160"/>
      <c r="IAD156" s="160"/>
      <c r="IAH156" s="160"/>
      <c r="IAL156" s="160"/>
      <c r="IAP156" s="160"/>
      <c r="IAT156" s="160"/>
      <c r="IAX156" s="160"/>
      <c r="IBB156" s="160"/>
      <c r="IBF156" s="160"/>
      <c r="IBJ156" s="160"/>
      <c r="IBN156" s="160"/>
      <c r="IBR156" s="160"/>
      <c r="IBV156" s="160"/>
      <c r="IBZ156" s="160"/>
      <c r="ICD156" s="160"/>
      <c r="ICH156" s="160"/>
      <c r="ICL156" s="160"/>
      <c r="ICP156" s="160"/>
      <c r="ICT156" s="160"/>
      <c r="ICX156" s="160"/>
      <c r="IDB156" s="160"/>
      <c r="IDF156" s="160"/>
      <c r="IDJ156" s="160"/>
      <c r="IDN156" s="160"/>
      <c r="IDR156" s="160"/>
      <c r="IDV156" s="160"/>
      <c r="IDZ156" s="160"/>
      <c r="IED156" s="160"/>
      <c r="IEH156" s="160"/>
      <c r="IEL156" s="160"/>
      <c r="IEP156" s="160"/>
      <c r="IET156" s="160"/>
      <c r="IEX156" s="160"/>
      <c r="IFB156" s="160"/>
      <c r="IFF156" s="160"/>
      <c r="IFJ156" s="160"/>
      <c r="IFN156" s="160"/>
      <c r="IFR156" s="160"/>
      <c r="IFV156" s="160"/>
      <c r="IFZ156" s="160"/>
      <c r="IGD156" s="160"/>
      <c r="IGH156" s="160"/>
      <c r="IGL156" s="160"/>
      <c r="IGP156" s="160"/>
      <c r="IGT156" s="160"/>
      <c r="IGX156" s="160"/>
      <c r="IHB156" s="160"/>
      <c r="IHF156" s="160"/>
      <c r="IHJ156" s="160"/>
      <c r="IHN156" s="160"/>
      <c r="IHR156" s="160"/>
      <c r="IHV156" s="160"/>
      <c r="IHZ156" s="160"/>
      <c r="IID156" s="160"/>
      <c r="IIH156" s="160"/>
      <c r="IIL156" s="160"/>
      <c r="IIP156" s="160"/>
      <c r="IIT156" s="160"/>
      <c r="IIX156" s="160"/>
      <c r="IJB156" s="160"/>
      <c r="IJF156" s="160"/>
      <c r="IJJ156" s="160"/>
      <c r="IJN156" s="160"/>
      <c r="IJR156" s="160"/>
      <c r="IJV156" s="160"/>
      <c r="IJZ156" s="160"/>
      <c r="IKD156" s="160"/>
      <c r="IKH156" s="160"/>
      <c r="IKL156" s="160"/>
      <c r="IKP156" s="160"/>
      <c r="IKT156" s="160"/>
      <c r="IKX156" s="160"/>
      <c r="ILB156" s="160"/>
      <c r="ILF156" s="160"/>
      <c r="ILJ156" s="160"/>
      <c r="ILN156" s="160"/>
      <c r="ILR156" s="160"/>
      <c r="ILV156" s="160"/>
      <c r="ILZ156" s="160"/>
      <c r="IMD156" s="160"/>
      <c r="IMH156" s="160"/>
      <c r="IML156" s="160"/>
      <c r="IMP156" s="160"/>
      <c r="IMT156" s="160"/>
      <c r="IMX156" s="160"/>
      <c r="INB156" s="160"/>
      <c r="INF156" s="160"/>
      <c r="INJ156" s="160"/>
      <c r="INN156" s="160"/>
      <c r="INR156" s="160"/>
      <c r="INV156" s="160"/>
      <c r="INZ156" s="160"/>
      <c r="IOD156" s="160"/>
      <c r="IOH156" s="160"/>
      <c r="IOL156" s="160"/>
      <c r="IOP156" s="160"/>
      <c r="IOT156" s="160"/>
      <c r="IOX156" s="160"/>
      <c r="IPB156" s="160"/>
      <c r="IPF156" s="160"/>
      <c r="IPJ156" s="160"/>
      <c r="IPN156" s="160"/>
      <c r="IPR156" s="160"/>
      <c r="IPV156" s="160"/>
      <c r="IPZ156" s="160"/>
      <c r="IQD156" s="160"/>
      <c r="IQH156" s="160"/>
      <c r="IQL156" s="160"/>
      <c r="IQP156" s="160"/>
      <c r="IQT156" s="160"/>
      <c r="IQX156" s="160"/>
      <c r="IRB156" s="160"/>
      <c r="IRF156" s="160"/>
      <c r="IRJ156" s="160"/>
      <c r="IRN156" s="160"/>
      <c r="IRR156" s="160"/>
      <c r="IRV156" s="160"/>
      <c r="IRZ156" s="160"/>
      <c r="ISD156" s="160"/>
      <c r="ISH156" s="160"/>
      <c r="ISL156" s="160"/>
      <c r="ISP156" s="160"/>
      <c r="IST156" s="160"/>
      <c r="ISX156" s="160"/>
      <c r="ITB156" s="160"/>
      <c r="ITF156" s="160"/>
      <c r="ITJ156" s="160"/>
      <c r="ITN156" s="160"/>
      <c r="ITR156" s="160"/>
      <c r="ITV156" s="160"/>
      <c r="ITZ156" s="160"/>
      <c r="IUD156" s="160"/>
      <c r="IUH156" s="160"/>
      <c r="IUL156" s="160"/>
      <c r="IUP156" s="160"/>
      <c r="IUT156" s="160"/>
      <c r="IUX156" s="160"/>
      <c r="IVB156" s="160"/>
      <c r="IVF156" s="160"/>
      <c r="IVJ156" s="160"/>
      <c r="IVN156" s="160"/>
      <c r="IVR156" s="160"/>
      <c r="IVV156" s="160"/>
      <c r="IVZ156" s="160"/>
      <c r="IWD156" s="160"/>
      <c r="IWH156" s="160"/>
      <c r="IWL156" s="160"/>
      <c r="IWP156" s="160"/>
      <c r="IWT156" s="160"/>
      <c r="IWX156" s="160"/>
      <c r="IXB156" s="160"/>
      <c r="IXF156" s="160"/>
      <c r="IXJ156" s="160"/>
      <c r="IXN156" s="160"/>
      <c r="IXR156" s="160"/>
      <c r="IXV156" s="160"/>
      <c r="IXZ156" s="160"/>
      <c r="IYD156" s="160"/>
      <c r="IYH156" s="160"/>
      <c r="IYL156" s="160"/>
      <c r="IYP156" s="160"/>
      <c r="IYT156" s="160"/>
      <c r="IYX156" s="160"/>
      <c r="IZB156" s="160"/>
      <c r="IZF156" s="160"/>
      <c r="IZJ156" s="160"/>
      <c r="IZN156" s="160"/>
      <c r="IZR156" s="160"/>
      <c r="IZV156" s="160"/>
      <c r="IZZ156" s="160"/>
      <c r="JAD156" s="160"/>
      <c r="JAH156" s="160"/>
      <c r="JAL156" s="160"/>
      <c r="JAP156" s="160"/>
      <c r="JAT156" s="160"/>
      <c r="JAX156" s="160"/>
      <c r="JBB156" s="160"/>
      <c r="JBF156" s="160"/>
      <c r="JBJ156" s="160"/>
      <c r="JBN156" s="160"/>
      <c r="JBR156" s="160"/>
      <c r="JBV156" s="160"/>
      <c r="JBZ156" s="160"/>
      <c r="JCD156" s="160"/>
      <c r="JCH156" s="160"/>
      <c r="JCL156" s="160"/>
      <c r="JCP156" s="160"/>
      <c r="JCT156" s="160"/>
      <c r="JCX156" s="160"/>
      <c r="JDB156" s="160"/>
      <c r="JDF156" s="160"/>
      <c r="JDJ156" s="160"/>
      <c r="JDN156" s="160"/>
      <c r="JDR156" s="160"/>
      <c r="JDV156" s="160"/>
      <c r="JDZ156" s="160"/>
      <c r="JED156" s="160"/>
      <c r="JEH156" s="160"/>
      <c r="JEL156" s="160"/>
      <c r="JEP156" s="160"/>
      <c r="JET156" s="160"/>
      <c r="JEX156" s="160"/>
      <c r="JFB156" s="160"/>
      <c r="JFF156" s="160"/>
      <c r="JFJ156" s="160"/>
      <c r="JFN156" s="160"/>
      <c r="JFR156" s="160"/>
      <c r="JFV156" s="160"/>
      <c r="JFZ156" s="160"/>
      <c r="JGD156" s="160"/>
      <c r="JGH156" s="160"/>
      <c r="JGL156" s="160"/>
      <c r="JGP156" s="160"/>
      <c r="JGT156" s="160"/>
      <c r="JGX156" s="160"/>
      <c r="JHB156" s="160"/>
      <c r="JHF156" s="160"/>
      <c r="JHJ156" s="160"/>
      <c r="JHN156" s="160"/>
      <c r="JHR156" s="160"/>
      <c r="JHV156" s="160"/>
      <c r="JHZ156" s="160"/>
      <c r="JID156" s="160"/>
      <c r="JIH156" s="160"/>
      <c r="JIL156" s="160"/>
      <c r="JIP156" s="160"/>
      <c r="JIT156" s="160"/>
      <c r="JIX156" s="160"/>
      <c r="JJB156" s="160"/>
      <c r="JJF156" s="160"/>
      <c r="JJJ156" s="160"/>
      <c r="JJN156" s="160"/>
      <c r="JJR156" s="160"/>
      <c r="JJV156" s="160"/>
      <c r="JJZ156" s="160"/>
      <c r="JKD156" s="160"/>
      <c r="JKH156" s="160"/>
      <c r="JKL156" s="160"/>
      <c r="JKP156" s="160"/>
      <c r="JKT156" s="160"/>
      <c r="JKX156" s="160"/>
      <c r="JLB156" s="160"/>
      <c r="JLF156" s="160"/>
      <c r="JLJ156" s="160"/>
      <c r="JLN156" s="160"/>
      <c r="JLR156" s="160"/>
      <c r="JLV156" s="160"/>
      <c r="JLZ156" s="160"/>
      <c r="JMD156" s="160"/>
      <c r="JMH156" s="160"/>
      <c r="JML156" s="160"/>
      <c r="JMP156" s="160"/>
      <c r="JMT156" s="160"/>
      <c r="JMX156" s="160"/>
      <c r="JNB156" s="160"/>
      <c r="JNF156" s="160"/>
      <c r="JNJ156" s="160"/>
      <c r="JNN156" s="160"/>
      <c r="JNR156" s="160"/>
      <c r="JNV156" s="160"/>
      <c r="JNZ156" s="160"/>
      <c r="JOD156" s="160"/>
      <c r="JOH156" s="160"/>
      <c r="JOL156" s="160"/>
      <c r="JOP156" s="160"/>
      <c r="JOT156" s="160"/>
      <c r="JOX156" s="160"/>
      <c r="JPB156" s="160"/>
      <c r="JPF156" s="160"/>
      <c r="JPJ156" s="160"/>
      <c r="JPN156" s="160"/>
      <c r="JPR156" s="160"/>
      <c r="JPV156" s="160"/>
      <c r="JPZ156" s="160"/>
      <c r="JQD156" s="160"/>
      <c r="JQH156" s="160"/>
      <c r="JQL156" s="160"/>
      <c r="JQP156" s="160"/>
      <c r="JQT156" s="160"/>
      <c r="JQX156" s="160"/>
      <c r="JRB156" s="160"/>
      <c r="JRF156" s="160"/>
      <c r="JRJ156" s="160"/>
      <c r="JRN156" s="160"/>
      <c r="JRR156" s="160"/>
      <c r="JRV156" s="160"/>
      <c r="JRZ156" s="160"/>
      <c r="JSD156" s="160"/>
      <c r="JSH156" s="160"/>
      <c r="JSL156" s="160"/>
      <c r="JSP156" s="160"/>
      <c r="JST156" s="160"/>
      <c r="JSX156" s="160"/>
      <c r="JTB156" s="160"/>
      <c r="JTF156" s="160"/>
      <c r="JTJ156" s="160"/>
      <c r="JTN156" s="160"/>
      <c r="JTR156" s="160"/>
      <c r="JTV156" s="160"/>
      <c r="JTZ156" s="160"/>
      <c r="JUD156" s="160"/>
      <c r="JUH156" s="160"/>
      <c r="JUL156" s="160"/>
      <c r="JUP156" s="160"/>
      <c r="JUT156" s="160"/>
      <c r="JUX156" s="160"/>
      <c r="JVB156" s="160"/>
      <c r="JVF156" s="160"/>
      <c r="JVJ156" s="160"/>
      <c r="JVN156" s="160"/>
      <c r="JVR156" s="160"/>
      <c r="JVV156" s="160"/>
      <c r="JVZ156" s="160"/>
      <c r="JWD156" s="160"/>
      <c r="JWH156" s="160"/>
      <c r="JWL156" s="160"/>
      <c r="JWP156" s="160"/>
      <c r="JWT156" s="160"/>
      <c r="JWX156" s="160"/>
      <c r="JXB156" s="160"/>
      <c r="JXF156" s="160"/>
      <c r="JXJ156" s="160"/>
      <c r="JXN156" s="160"/>
      <c r="JXR156" s="160"/>
      <c r="JXV156" s="160"/>
      <c r="JXZ156" s="160"/>
      <c r="JYD156" s="160"/>
      <c r="JYH156" s="160"/>
      <c r="JYL156" s="160"/>
      <c r="JYP156" s="160"/>
      <c r="JYT156" s="160"/>
      <c r="JYX156" s="160"/>
      <c r="JZB156" s="160"/>
      <c r="JZF156" s="160"/>
      <c r="JZJ156" s="160"/>
      <c r="JZN156" s="160"/>
      <c r="JZR156" s="160"/>
      <c r="JZV156" s="160"/>
      <c r="JZZ156" s="160"/>
      <c r="KAD156" s="160"/>
      <c r="KAH156" s="160"/>
      <c r="KAL156" s="160"/>
      <c r="KAP156" s="160"/>
      <c r="KAT156" s="160"/>
      <c r="KAX156" s="160"/>
      <c r="KBB156" s="160"/>
      <c r="KBF156" s="160"/>
      <c r="KBJ156" s="160"/>
      <c r="KBN156" s="160"/>
      <c r="KBR156" s="160"/>
      <c r="KBV156" s="160"/>
      <c r="KBZ156" s="160"/>
      <c r="KCD156" s="160"/>
      <c r="KCH156" s="160"/>
      <c r="KCL156" s="160"/>
      <c r="KCP156" s="160"/>
      <c r="KCT156" s="160"/>
      <c r="KCX156" s="160"/>
      <c r="KDB156" s="160"/>
      <c r="KDF156" s="160"/>
      <c r="KDJ156" s="160"/>
      <c r="KDN156" s="160"/>
      <c r="KDR156" s="160"/>
      <c r="KDV156" s="160"/>
      <c r="KDZ156" s="160"/>
      <c r="KED156" s="160"/>
      <c r="KEH156" s="160"/>
      <c r="KEL156" s="160"/>
      <c r="KEP156" s="160"/>
      <c r="KET156" s="160"/>
      <c r="KEX156" s="160"/>
      <c r="KFB156" s="160"/>
      <c r="KFF156" s="160"/>
      <c r="KFJ156" s="160"/>
      <c r="KFN156" s="160"/>
      <c r="KFR156" s="160"/>
      <c r="KFV156" s="160"/>
      <c r="KFZ156" s="160"/>
      <c r="KGD156" s="160"/>
      <c r="KGH156" s="160"/>
      <c r="KGL156" s="160"/>
      <c r="KGP156" s="160"/>
      <c r="KGT156" s="160"/>
      <c r="KGX156" s="160"/>
      <c r="KHB156" s="160"/>
      <c r="KHF156" s="160"/>
      <c r="KHJ156" s="160"/>
      <c r="KHN156" s="160"/>
      <c r="KHR156" s="160"/>
      <c r="KHV156" s="160"/>
      <c r="KHZ156" s="160"/>
      <c r="KID156" s="160"/>
      <c r="KIH156" s="160"/>
      <c r="KIL156" s="160"/>
      <c r="KIP156" s="160"/>
      <c r="KIT156" s="160"/>
      <c r="KIX156" s="160"/>
      <c r="KJB156" s="160"/>
      <c r="KJF156" s="160"/>
      <c r="KJJ156" s="160"/>
      <c r="KJN156" s="160"/>
      <c r="KJR156" s="160"/>
      <c r="KJV156" s="160"/>
      <c r="KJZ156" s="160"/>
      <c r="KKD156" s="160"/>
      <c r="KKH156" s="160"/>
      <c r="KKL156" s="160"/>
      <c r="KKP156" s="160"/>
      <c r="KKT156" s="160"/>
      <c r="KKX156" s="160"/>
      <c r="KLB156" s="160"/>
      <c r="KLF156" s="160"/>
      <c r="KLJ156" s="160"/>
      <c r="KLN156" s="160"/>
      <c r="KLR156" s="160"/>
      <c r="KLV156" s="160"/>
      <c r="KLZ156" s="160"/>
      <c r="KMD156" s="160"/>
      <c r="KMH156" s="160"/>
      <c r="KML156" s="160"/>
      <c r="KMP156" s="160"/>
      <c r="KMT156" s="160"/>
      <c r="KMX156" s="160"/>
      <c r="KNB156" s="160"/>
      <c r="KNF156" s="160"/>
      <c r="KNJ156" s="160"/>
      <c r="KNN156" s="160"/>
      <c r="KNR156" s="160"/>
      <c r="KNV156" s="160"/>
      <c r="KNZ156" s="160"/>
      <c r="KOD156" s="160"/>
      <c r="KOH156" s="160"/>
      <c r="KOL156" s="160"/>
      <c r="KOP156" s="160"/>
      <c r="KOT156" s="160"/>
      <c r="KOX156" s="160"/>
      <c r="KPB156" s="160"/>
      <c r="KPF156" s="160"/>
      <c r="KPJ156" s="160"/>
      <c r="KPN156" s="160"/>
      <c r="KPR156" s="160"/>
      <c r="KPV156" s="160"/>
      <c r="KPZ156" s="160"/>
      <c r="KQD156" s="160"/>
      <c r="KQH156" s="160"/>
      <c r="KQL156" s="160"/>
      <c r="KQP156" s="160"/>
      <c r="KQT156" s="160"/>
      <c r="KQX156" s="160"/>
      <c r="KRB156" s="160"/>
      <c r="KRF156" s="160"/>
      <c r="KRJ156" s="160"/>
      <c r="KRN156" s="160"/>
      <c r="KRR156" s="160"/>
      <c r="KRV156" s="160"/>
      <c r="KRZ156" s="160"/>
      <c r="KSD156" s="160"/>
      <c r="KSH156" s="160"/>
      <c r="KSL156" s="160"/>
      <c r="KSP156" s="160"/>
      <c r="KST156" s="160"/>
      <c r="KSX156" s="160"/>
      <c r="KTB156" s="160"/>
      <c r="KTF156" s="160"/>
      <c r="KTJ156" s="160"/>
      <c r="KTN156" s="160"/>
      <c r="KTR156" s="160"/>
      <c r="KTV156" s="160"/>
      <c r="KTZ156" s="160"/>
      <c r="KUD156" s="160"/>
      <c r="KUH156" s="160"/>
      <c r="KUL156" s="160"/>
      <c r="KUP156" s="160"/>
      <c r="KUT156" s="160"/>
      <c r="KUX156" s="160"/>
      <c r="KVB156" s="160"/>
      <c r="KVF156" s="160"/>
      <c r="KVJ156" s="160"/>
      <c r="KVN156" s="160"/>
      <c r="KVR156" s="160"/>
      <c r="KVV156" s="160"/>
      <c r="KVZ156" s="160"/>
      <c r="KWD156" s="160"/>
      <c r="KWH156" s="160"/>
      <c r="KWL156" s="160"/>
      <c r="KWP156" s="160"/>
      <c r="KWT156" s="160"/>
      <c r="KWX156" s="160"/>
      <c r="KXB156" s="160"/>
      <c r="KXF156" s="160"/>
      <c r="KXJ156" s="160"/>
      <c r="KXN156" s="160"/>
      <c r="KXR156" s="160"/>
      <c r="KXV156" s="160"/>
      <c r="KXZ156" s="160"/>
      <c r="KYD156" s="160"/>
      <c r="KYH156" s="160"/>
      <c r="KYL156" s="160"/>
      <c r="KYP156" s="160"/>
      <c r="KYT156" s="160"/>
      <c r="KYX156" s="160"/>
      <c r="KZB156" s="160"/>
      <c r="KZF156" s="160"/>
      <c r="KZJ156" s="160"/>
      <c r="KZN156" s="160"/>
      <c r="KZR156" s="160"/>
      <c r="KZV156" s="160"/>
      <c r="KZZ156" s="160"/>
      <c r="LAD156" s="160"/>
      <c r="LAH156" s="160"/>
      <c r="LAL156" s="160"/>
      <c r="LAP156" s="160"/>
      <c r="LAT156" s="160"/>
      <c r="LAX156" s="160"/>
      <c r="LBB156" s="160"/>
      <c r="LBF156" s="160"/>
      <c r="LBJ156" s="160"/>
      <c r="LBN156" s="160"/>
      <c r="LBR156" s="160"/>
      <c r="LBV156" s="160"/>
      <c r="LBZ156" s="160"/>
      <c r="LCD156" s="160"/>
      <c r="LCH156" s="160"/>
      <c r="LCL156" s="160"/>
      <c r="LCP156" s="160"/>
      <c r="LCT156" s="160"/>
      <c r="LCX156" s="160"/>
      <c r="LDB156" s="160"/>
      <c r="LDF156" s="160"/>
      <c r="LDJ156" s="160"/>
      <c r="LDN156" s="160"/>
      <c r="LDR156" s="160"/>
      <c r="LDV156" s="160"/>
      <c r="LDZ156" s="160"/>
      <c r="LED156" s="160"/>
      <c r="LEH156" s="160"/>
      <c r="LEL156" s="160"/>
      <c r="LEP156" s="160"/>
      <c r="LET156" s="160"/>
      <c r="LEX156" s="160"/>
      <c r="LFB156" s="160"/>
      <c r="LFF156" s="160"/>
      <c r="LFJ156" s="160"/>
      <c r="LFN156" s="160"/>
      <c r="LFR156" s="160"/>
      <c r="LFV156" s="160"/>
      <c r="LFZ156" s="160"/>
      <c r="LGD156" s="160"/>
      <c r="LGH156" s="160"/>
      <c r="LGL156" s="160"/>
      <c r="LGP156" s="160"/>
      <c r="LGT156" s="160"/>
      <c r="LGX156" s="160"/>
      <c r="LHB156" s="160"/>
      <c r="LHF156" s="160"/>
      <c r="LHJ156" s="160"/>
      <c r="LHN156" s="160"/>
      <c r="LHR156" s="160"/>
      <c r="LHV156" s="160"/>
      <c r="LHZ156" s="160"/>
      <c r="LID156" s="160"/>
      <c r="LIH156" s="160"/>
      <c r="LIL156" s="160"/>
      <c r="LIP156" s="160"/>
      <c r="LIT156" s="160"/>
      <c r="LIX156" s="160"/>
      <c r="LJB156" s="160"/>
      <c r="LJF156" s="160"/>
      <c r="LJJ156" s="160"/>
      <c r="LJN156" s="160"/>
      <c r="LJR156" s="160"/>
      <c r="LJV156" s="160"/>
      <c r="LJZ156" s="160"/>
      <c r="LKD156" s="160"/>
      <c r="LKH156" s="160"/>
      <c r="LKL156" s="160"/>
      <c r="LKP156" s="160"/>
      <c r="LKT156" s="160"/>
      <c r="LKX156" s="160"/>
      <c r="LLB156" s="160"/>
      <c r="LLF156" s="160"/>
      <c r="LLJ156" s="160"/>
      <c r="LLN156" s="160"/>
      <c r="LLR156" s="160"/>
      <c r="LLV156" s="160"/>
      <c r="LLZ156" s="160"/>
      <c r="LMD156" s="160"/>
      <c r="LMH156" s="160"/>
      <c r="LML156" s="160"/>
      <c r="LMP156" s="160"/>
      <c r="LMT156" s="160"/>
      <c r="LMX156" s="160"/>
      <c r="LNB156" s="160"/>
      <c r="LNF156" s="160"/>
      <c r="LNJ156" s="160"/>
      <c r="LNN156" s="160"/>
      <c r="LNR156" s="160"/>
      <c r="LNV156" s="160"/>
      <c r="LNZ156" s="160"/>
      <c r="LOD156" s="160"/>
      <c r="LOH156" s="160"/>
      <c r="LOL156" s="160"/>
      <c r="LOP156" s="160"/>
      <c r="LOT156" s="160"/>
      <c r="LOX156" s="160"/>
      <c r="LPB156" s="160"/>
      <c r="LPF156" s="160"/>
      <c r="LPJ156" s="160"/>
      <c r="LPN156" s="160"/>
      <c r="LPR156" s="160"/>
      <c r="LPV156" s="160"/>
      <c r="LPZ156" s="160"/>
      <c r="LQD156" s="160"/>
      <c r="LQH156" s="160"/>
      <c r="LQL156" s="160"/>
      <c r="LQP156" s="160"/>
      <c r="LQT156" s="160"/>
      <c r="LQX156" s="160"/>
      <c r="LRB156" s="160"/>
      <c r="LRF156" s="160"/>
      <c r="LRJ156" s="160"/>
      <c r="LRN156" s="160"/>
      <c r="LRR156" s="160"/>
      <c r="LRV156" s="160"/>
      <c r="LRZ156" s="160"/>
      <c r="LSD156" s="160"/>
      <c r="LSH156" s="160"/>
      <c r="LSL156" s="160"/>
      <c r="LSP156" s="160"/>
      <c r="LST156" s="160"/>
      <c r="LSX156" s="160"/>
      <c r="LTB156" s="160"/>
      <c r="LTF156" s="160"/>
      <c r="LTJ156" s="160"/>
      <c r="LTN156" s="160"/>
      <c r="LTR156" s="160"/>
      <c r="LTV156" s="160"/>
      <c r="LTZ156" s="160"/>
      <c r="LUD156" s="160"/>
      <c r="LUH156" s="160"/>
      <c r="LUL156" s="160"/>
      <c r="LUP156" s="160"/>
      <c r="LUT156" s="160"/>
      <c r="LUX156" s="160"/>
      <c r="LVB156" s="160"/>
      <c r="LVF156" s="160"/>
      <c r="LVJ156" s="160"/>
      <c r="LVN156" s="160"/>
      <c r="LVR156" s="160"/>
      <c r="LVV156" s="160"/>
      <c r="LVZ156" s="160"/>
      <c r="LWD156" s="160"/>
      <c r="LWH156" s="160"/>
      <c r="LWL156" s="160"/>
      <c r="LWP156" s="160"/>
      <c r="LWT156" s="160"/>
      <c r="LWX156" s="160"/>
      <c r="LXB156" s="160"/>
      <c r="LXF156" s="160"/>
      <c r="LXJ156" s="160"/>
      <c r="LXN156" s="160"/>
      <c r="LXR156" s="160"/>
      <c r="LXV156" s="160"/>
      <c r="LXZ156" s="160"/>
      <c r="LYD156" s="160"/>
      <c r="LYH156" s="160"/>
      <c r="LYL156" s="160"/>
      <c r="LYP156" s="160"/>
      <c r="LYT156" s="160"/>
      <c r="LYX156" s="160"/>
      <c r="LZB156" s="160"/>
      <c r="LZF156" s="160"/>
      <c r="LZJ156" s="160"/>
      <c r="LZN156" s="160"/>
      <c r="LZR156" s="160"/>
      <c r="LZV156" s="160"/>
      <c r="LZZ156" s="160"/>
      <c r="MAD156" s="160"/>
      <c r="MAH156" s="160"/>
      <c r="MAL156" s="160"/>
      <c r="MAP156" s="160"/>
      <c r="MAT156" s="160"/>
      <c r="MAX156" s="160"/>
      <c r="MBB156" s="160"/>
      <c r="MBF156" s="160"/>
      <c r="MBJ156" s="160"/>
      <c r="MBN156" s="160"/>
      <c r="MBR156" s="160"/>
      <c r="MBV156" s="160"/>
      <c r="MBZ156" s="160"/>
      <c r="MCD156" s="160"/>
      <c r="MCH156" s="160"/>
      <c r="MCL156" s="160"/>
      <c r="MCP156" s="160"/>
      <c r="MCT156" s="160"/>
      <c r="MCX156" s="160"/>
      <c r="MDB156" s="160"/>
      <c r="MDF156" s="160"/>
      <c r="MDJ156" s="160"/>
      <c r="MDN156" s="160"/>
      <c r="MDR156" s="160"/>
      <c r="MDV156" s="160"/>
      <c r="MDZ156" s="160"/>
      <c r="MED156" s="160"/>
      <c r="MEH156" s="160"/>
      <c r="MEL156" s="160"/>
      <c r="MEP156" s="160"/>
      <c r="MET156" s="160"/>
      <c r="MEX156" s="160"/>
      <c r="MFB156" s="160"/>
      <c r="MFF156" s="160"/>
      <c r="MFJ156" s="160"/>
      <c r="MFN156" s="160"/>
      <c r="MFR156" s="160"/>
      <c r="MFV156" s="160"/>
      <c r="MFZ156" s="160"/>
      <c r="MGD156" s="160"/>
      <c r="MGH156" s="160"/>
      <c r="MGL156" s="160"/>
      <c r="MGP156" s="160"/>
      <c r="MGT156" s="160"/>
      <c r="MGX156" s="160"/>
      <c r="MHB156" s="160"/>
      <c r="MHF156" s="160"/>
      <c r="MHJ156" s="160"/>
      <c r="MHN156" s="160"/>
      <c r="MHR156" s="160"/>
      <c r="MHV156" s="160"/>
      <c r="MHZ156" s="160"/>
      <c r="MID156" s="160"/>
      <c r="MIH156" s="160"/>
      <c r="MIL156" s="160"/>
      <c r="MIP156" s="160"/>
      <c r="MIT156" s="160"/>
      <c r="MIX156" s="160"/>
      <c r="MJB156" s="160"/>
      <c r="MJF156" s="160"/>
      <c r="MJJ156" s="160"/>
      <c r="MJN156" s="160"/>
      <c r="MJR156" s="160"/>
      <c r="MJV156" s="160"/>
      <c r="MJZ156" s="160"/>
      <c r="MKD156" s="160"/>
      <c r="MKH156" s="160"/>
      <c r="MKL156" s="160"/>
      <c r="MKP156" s="160"/>
      <c r="MKT156" s="160"/>
      <c r="MKX156" s="160"/>
      <c r="MLB156" s="160"/>
      <c r="MLF156" s="160"/>
      <c r="MLJ156" s="160"/>
      <c r="MLN156" s="160"/>
      <c r="MLR156" s="160"/>
      <c r="MLV156" s="160"/>
      <c r="MLZ156" s="160"/>
      <c r="MMD156" s="160"/>
      <c r="MMH156" s="160"/>
      <c r="MML156" s="160"/>
      <c r="MMP156" s="160"/>
      <c r="MMT156" s="160"/>
      <c r="MMX156" s="160"/>
      <c r="MNB156" s="160"/>
      <c r="MNF156" s="160"/>
      <c r="MNJ156" s="160"/>
      <c r="MNN156" s="160"/>
      <c r="MNR156" s="160"/>
      <c r="MNV156" s="160"/>
      <c r="MNZ156" s="160"/>
      <c r="MOD156" s="160"/>
      <c r="MOH156" s="160"/>
      <c r="MOL156" s="160"/>
      <c r="MOP156" s="160"/>
      <c r="MOT156" s="160"/>
      <c r="MOX156" s="160"/>
      <c r="MPB156" s="160"/>
      <c r="MPF156" s="160"/>
      <c r="MPJ156" s="160"/>
      <c r="MPN156" s="160"/>
      <c r="MPR156" s="160"/>
      <c r="MPV156" s="160"/>
      <c r="MPZ156" s="160"/>
      <c r="MQD156" s="160"/>
      <c r="MQH156" s="160"/>
      <c r="MQL156" s="160"/>
      <c r="MQP156" s="160"/>
      <c r="MQT156" s="160"/>
      <c r="MQX156" s="160"/>
      <c r="MRB156" s="160"/>
      <c r="MRF156" s="160"/>
      <c r="MRJ156" s="160"/>
      <c r="MRN156" s="160"/>
      <c r="MRR156" s="160"/>
      <c r="MRV156" s="160"/>
      <c r="MRZ156" s="160"/>
      <c r="MSD156" s="160"/>
      <c r="MSH156" s="160"/>
      <c r="MSL156" s="160"/>
      <c r="MSP156" s="160"/>
      <c r="MST156" s="160"/>
      <c r="MSX156" s="160"/>
      <c r="MTB156" s="160"/>
      <c r="MTF156" s="160"/>
      <c r="MTJ156" s="160"/>
      <c r="MTN156" s="160"/>
      <c r="MTR156" s="160"/>
      <c r="MTV156" s="160"/>
      <c r="MTZ156" s="160"/>
      <c r="MUD156" s="160"/>
      <c r="MUH156" s="160"/>
      <c r="MUL156" s="160"/>
      <c r="MUP156" s="160"/>
      <c r="MUT156" s="160"/>
      <c r="MUX156" s="160"/>
      <c r="MVB156" s="160"/>
      <c r="MVF156" s="160"/>
      <c r="MVJ156" s="160"/>
      <c r="MVN156" s="160"/>
      <c r="MVR156" s="160"/>
      <c r="MVV156" s="160"/>
      <c r="MVZ156" s="160"/>
      <c r="MWD156" s="160"/>
      <c r="MWH156" s="160"/>
      <c r="MWL156" s="160"/>
      <c r="MWP156" s="160"/>
      <c r="MWT156" s="160"/>
      <c r="MWX156" s="160"/>
      <c r="MXB156" s="160"/>
      <c r="MXF156" s="160"/>
      <c r="MXJ156" s="160"/>
      <c r="MXN156" s="160"/>
      <c r="MXR156" s="160"/>
      <c r="MXV156" s="160"/>
      <c r="MXZ156" s="160"/>
      <c r="MYD156" s="160"/>
      <c r="MYH156" s="160"/>
      <c r="MYL156" s="160"/>
      <c r="MYP156" s="160"/>
      <c r="MYT156" s="160"/>
      <c r="MYX156" s="160"/>
      <c r="MZB156" s="160"/>
      <c r="MZF156" s="160"/>
      <c r="MZJ156" s="160"/>
      <c r="MZN156" s="160"/>
      <c r="MZR156" s="160"/>
      <c r="MZV156" s="160"/>
      <c r="MZZ156" s="160"/>
      <c r="NAD156" s="160"/>
      <c r="NAH156" s="160"/>
      <c r="NAL156" s="160"/>
      <c r="NAP156" s="160"/>
      <c r="NAT156" s="160"/>
      <c r="NAX156" s="160"/>
      <c r="NBB156" s="160"/>
      <c r="NBF156" s="160"/>
      <c r="NBJ156" s="160"/>
      <c r="NBN156" s="160"/>
      <c r="NBR156" s="160"/>
      <c r="NBV156" s="160"/>
      <c r="NBZ156" s="160"/>
      <c r="NCD156" s="160"/>
      <c r="NCH156" s="160"/>
      <c r="NCL156" s="160"/>
      <c r="NCP156" s="160"/>
      <c r="NCT156" s="160"/>
      <c r="NCX156" s="160"/>
      <c r="NDB156" s="160"/>
      <c r="NDF156" s="160"/>
      <c r="NDJ156" s="160"/>
      <c r="NDN156" s="160"/>
      <c r="NDR156" s="160"/>
      <c r="NDV156" s="160"/>
      <c r="NDZ156" s="160"/>
      <c r="NED156" s="160"/>
      <c r="NEH156" s="160"/>
      <c r="NEL156" s="160"/>
      <c r="NEP156" s="160"/>
      <c r="NET156" s="160"/>
      <c r="NEX156" s="160"/>
      <c r="NFB156" s="160"/>
      <c r="NFF156" s="160"/>
      <c r="NFJ156" s="160"/>
      <c r="NFN156" s="160"/>
      <c r="NFR156" s="160"/>
      <c r="NFV156" s="160"/>
      <c r="NFZ156" s="160"/>
      <c r="NGD156" s="160"/>
      <c r="NGH156" s="160"/>
      <c r="NGL156" s="160"/>
      <c r="NGP156" s="160"/>
      <c r="NGT156" s="160"/>
      <c r="NGX156" s="160"/>
      <c r="NHB156" s="160"/>
      <c r="NHF156" s="160"/>
      <c r="NHJ156" s="160"/>
      <c r="NHN156" s="160"/>
      <c r="NHR156" s="160"/>
      <c r="NHV156" s="160"/>
      <c r="NHZ156" s="160"/>
      <c r="NID156" s="160"/>
      <c r="NIH156" s="160"/>
      <c r="NIL156" s="160"/>
      <c r="NIP156" s="160"/>
      <c r="NIT156" s="160"/>
      <c r="NIX156" s="160"/>
      <c r="NJB156" s="160"/>
      <c r="NJF156" s="160"/>
      <c r="NJJ156" s="160"/>
      <c r="NJN156" s="160"/>
      <c r="NJR156" s="160"/>
      <c r="NJV156" s="160"/>
      <c r="NJZ156" s="160"/>
      <c r="NKD156" s="160"/>
      <c r="NKH156" s="160"/>
      <c r="NKL156" s="160"/>
      <c r="NKP156" s="160"/>
      <c r="NKT156" s="160"/>
      <c r="NKX156" s="160"/>
      <c r="NLB156" s="160"/>
      <c r="NLF156" s="160"/>
      <c r="NLJ156" s="160"/>
      <c r="NLN156" s="160"/>
      <c r="NLR156" s="160"/>
      <c r="NLV156" s="160"/>
      <c r="NLZ156" s="160"/>
      <c r="NMD156" s="160"/>
      <c r="NMH156" s="160"/>
      <c r="NML156" s="160"/>
      <c r="NMP156" s="160"/>
      <c r="NMT156" s="160"/>
      <c r="NMX156" s="160"/>
      <c r="NNB156" s="160"/>
      <c r="NNF156" s="160"/>
      <c r="NNJ156" s="160"/>
      <c r="NNN156" s="160"/>
      <c r="NNR156" s="160"/>
      <c r="NNV156" s="160"/>
      <c r="NNZ156" s="160"/>
      <c r="NOD156" s="160"/>
      <c r="NOH156" s="160"/>
      <c r="NOL156" s="160"/>
      <c r="NOP156" s="160"/>
      <c r="NOT156" s="160"/>
      <c r="NOX156" s="160"/>
      <c r="NPB156" s="160"/>
      <c r="NPF156" s="160"/>
      <c r="NPJ156" s="160"/>
      <c r="NPN156" s="160"/>
      <c r="NPR156" s="160"/>
      <c r="NPV156" s="160"/>
      <c r="NPZ156" s="160"/>
      <c r="NQD156" s="160"/>
      <c r="NQH156" s="160"/>
      <c r="NQL156" s="160"/>
      <c r="NQP156" s="160"/>
      <c r="NQT156" s="160"/>
      <c r="NQX156" s="160"/>
      <c r="NRB156" s="160"/>
      <c r="NRF156" s="160"/>
      <c r="NRJ156" s="160"/>
      <c r="NRN156" s="160"/>
      <c r="NRR156" s="160"/>
      <c r="NRV156" s="160"/>
      <c r="NRZ156" s="160"/>
      <c r="NSD156" s="160"/>
      <c r="NSH156" s="160"/>
      <c r="NSL156" s="160"/>
      <c r="NSP156" s="160"/>
      <c r="NST156" s="160"/>
      <c r="NSX156" s="160"/>
      <c r="NTB156" s="160"/>
      <c r="NTF156" s="160"/>
      <c r="NTJ156" s="160"/>
      <c r="NTN156" s="160"/>
      <c r="NTR156" s="160"/>
      <c r="NTV156" s="160"/>
      <c r="NTZ156" s="160"/>
      <c r="NUD156" s="160"/>
      <c r="NUH156" s="160"/>
      <c r="NUL156" s="160"/>
      <c r="NUP156" s="160"/>
      <c r="NUT156" s="160"/>
      <c r="NUX156" s="160"/>
      <c r="NVB156" s="160"/>
      <c r="NVF156" s="160"/>
      <c r="NVJ156" s="160"/>
      <c r="NVN156" s="160"/>
      <c r="NVR156" s="160"/>
      <c r="NVV156" s="160"/>
      <c r="NVZ156" s="160"/>
      <c r="NWD156" s="160"/>
      <c r="NWH156" s="160"/>
      <c r="NWL156" s="160"/>
      <c r="NWP156" s="160"/>
      <c r="NWT156" s="160"/>
      <c r="NWX156" s="160"/>
      <c r="NXB156" s="160"/>
      <c r="NXF156" s="160"/>
      <c r="NXJ156" s="160"/>
      <c r="NXN156" s="160"/>
      <c r="NXR156" s="160"/>
      <c r="NXV156" s="160"/>
      <c r="NXZ156" s="160"/>
      <c r="NYD156" s="160"/>
      <c r="NYH156" s="160"/>
      <c r="NYL156" s="160"/>
      <c r="NYP156" s="160"/>
      <c r="NYT156" s="160"/>
      <c r="NYX156" s="160"/>
      <c r="NZB156" s="160"/>
      <c r="NZF156" s="160"/>
      <c r="NZJ156" s="160"/>
      <c r="NZN156" s="160"/>
      <c r="NZR156" s="160"/>
      <c r="NZV156" s="160"/>
      <c r="NZZ156" s="160"/>
      <c r="OAD156" s="160"/>
      <c r="OAH156" s="160"/>
      <c r="OAL156" s="160"/>
      <c r="OAP156" s="160"/>
      <c r="OAT156" s="160"/>
      <c r="OAX156" s="160"/>
      <c r="OBB156" s="160"/>
      <c r="OBF156" s="160"/>
      <c r="OBJ156" s="160"/>
      <c r="OBN156" s="160"/>
      <c r="OBR156" s="160"/>
      <c r="OBV156" s="160"/>
      <c r="OBZ156" s="160"/>
      <c r="OCD156" s="160"/>
      <c r="OCH156" s="160"/>
      <c r="OCL156" s="160"/>
      <c r="OCP156" s="160"/>
      <c r="OCT156" s="160"/>
      <c r="OCX156" s="160"/>
      <c r="ODB156" s="160"/>
      <c r="ODF156" s="160"/>
      <c r="ODJ156" s="160"/>
      <c r="ODN156" s="160"/>
      <c r="ODR156" s="160"/>
      <c r="ODV156" s="160"/>
      <c r="ODZ156" s="160"/>
      <c r="OED156" s="160"/>
      <c r="OEH156" s="160"/>
      <c r="OEL156" s="160"/>
      <c r="OEP156" s="160"/>
      <c r="OET156" s="160"/>
      <c r="OEX156" s="160"/>
      <c r="OFB156" s="160"/>
      <c r="OFF156" s="160"/>
      <c r="OFJ156" s="160"/>
      <c r="OFN156" s="160"/>
      <c r="OFR156" s="160"/>
      <c r="OFV156" s="160"/>
      <c r="OFZ156" s="160"/>
      <c r="OGD156" s="160"/>
      <c r="OGH156" s="160"/>
      <c r="OGL156" s="160"/>
      <c r="OGP156" s="160"/>
      <c r="OGT156" s="160"/>
      <c r="OGX156" s="160"/>
      <c r="OHB156" s="160"/>
      <c r="OHF156" s="160"/>
      <c r="OHJ156" s="160"/>
      <c r="OHN156" s="160"/>
      <c r="OHR156" s="160"/>
      <c r="OHV156" s="160"/>
      <c r="OHZ156" s="160"/>
      <c r="OID156" s="160"/>
      <c r="OIH156" s="160"/>
      <c r="OIL156" s="160"/>
      <c r="OIP156" s="160"/>
      <c r="OIT156" s="160"/>
      <c r="OIX156" s="160"/>
      <c r="OJB156" s="160"/>
      <c r="OJF156" s="160"/>
      <c r="OJJ156" s="160"/>
      <c r="OJN156" s="160"/>
      <c r="OJR156" s="160"/>
      <c r="OJV156" s="160"/>
      <c r="OJZ156" s="160"/>
      <c r="OKD156" s="160"/>
      <c r="OKH156" s="160"/>
      <c r="OKL156" s="160"/>
      <c r="OKP156" s="160"/>
      <c r="OKT156" s="160"/>
      <c r="OKX156" s="160"/>
      <c r="OLB156" s="160"/>
      <c r="OLF156" s="160"/>
      <c r="OLJ156" s="160"/>
      <c r="OLN156" s="160"/>
      <c r="OLR156" s="160"/>
      <c r="OLV156" s="160"/>
      <c r="OLZ156" s="160"/>
      <c r="OMD156" s="160"/>
      <c r="OMH156" s="160"/>
      <c r="OML156" s="160"/>
      <c r="OMP156" s="160"/>
      <c r="OMT156" s="160"/>
      <c r="OMX156" s="160"/>
      <c r="ONB156" s="160"/>
      <c r="ONF156" s="160"/>
      <c r="ONJ156" s="160"/>
      <c r="ONN156" s="160"/>
      <c r="ONR156" s="160"/>
      <c r="ONV156" s="160"/>
      <c r="ONZ156" s="160"/>
      <c r="OOD156" s="160"/>
      <c r="OOH156" s="160"/>
      <c r="OOL156" s="160"/>
      <c r="OOP156" s="160"/>
      <c r="OOT156" s="160"/>
      <c r="OOX156" s="160"/>
      <c r="OPB156" s="160"/>
      <c r="OPF156" s="160"/>
      <c r="OPJ156" s="160"/>
      <c r="OPN156" s="160"/>
      <c r="OPR156" s="160"/>
      <c r="OPV156" s="160"/>
      <c r="OPZ156" s="160"/>
      <c r="OQD156" s="160"/>
      <c r="OQH156" s="160"/>
      <c r="OQL156" s="160"/>
      <c r="OQP156" s="160"/>
      <c r="OQT156" s="160"/>
      <c r="OQX156" s="160"/>
      <c r="ORB156" s="160"/>
      <c r="ORF156" s="160"/>
      <c r="ORJ156" s="160"/>
      <c r="ORN156" s="160"/>
      <c r="ORR156" s="160"/>
      <c r="ORV156" s="160"/>
      <c r="ORZ156" s="160"/>
      <c r="OSD156" s="160"/>
      <c r="OSH156" s="160"/>
      <c r="OSL156" s="160"/>
      <c r="OSP156" s="160"/>
      <c r="OST156" s="160"/>
      <c r="OSX156" s="160"/>
      <c r="OTB156" s="160"/>
      <c r="OTF156" s="160"/>
      <c r="OTJ156" s="160"/>
      <c r="OTN156" s="160"/>
      <c r="OTR156" s="160"/>
      <c r="OTV156" s="160"/>
      <c r="OTZ156" s="160"/>
      <c r="OUD156" s="160"/>
      <c r="OUH156" s="160"/>
      <c r="OUL156" s="160"/>
      <c r="OUP156" s="160"/>
      <c r="OUT156" s="160"/>
      <c r="OUX156" s="160"/>
      <c r="OVB156" s="160"/>
      <c r="OVF156" s="160"/>
      <c r="OVJ156" s="160"/>
      <c r="OVN156" s="160"/>
      <c r="OVR156" s="160"/>
      <c r="OVV156" s="160"/>
      <c r="OVZ156" s="160"/>
      <c r="OWD156" s="160"/>
      <c r="OWH156" s="160"/>
      <c r="OWL156" s="160"/>
      <c r="OWP156" s="160"/>
      <c r="OWT156" s="160"/>
      <c r="OWX156" s="160"/>
      <c r="OXB156" s="160"/>
      <c r="OXF156" s="160"/>
      <c r="OXJ156" s="160"/>
      <c r="OXN156" s="160"/>
      <c r="OXR156" s="160"/>
      <c r="OXV156" s="160"/>
      <c r="OXZ156" s="160"/>
      <c r="OYD156" s="160"/>
      <c r="OYH156" s="160"/>
      <c r="OYL156" s="160"/>
      <c r="OYP156" s="160"/>
      <c r="OYT156" s="160"/>
      <c r="OYX156" s="160"/>
      <c r="OZB156" s="160"/>
      <c r="OZF156" s="160"/>
      <c r="OZJ156" s="160"/>
      <c r="OZN156" s="160"/>
      <c r="OZR156" s="160"/>
      <c r="OZV156" s="160"/>
      <c r="OZZ156" s="160"/>
      <c r="PAD156" s="160"/>
      <c r="PAH156" s="160"/>
      <c r="PAL156" s="160"/>
      <c r="PAP156" s="160"/>
      <c r="PAT156" s="160"/>
      <c r="PAX156" s="160"/>
      <c r="PBB156" s="160"/>
      <c r="PBF156" s="160"/>
      <c r="PBJ156" s="160"/>
      <c r="PBN156" s="160"/>
      <c r="PBR156" s="160"/>
      <c r="PBV156" s="160"/>
      <c r="PBZ156" s="160"/>
      <c r="PCD156" s="160"/>
      <c r="PCH156" s="160"/>
      <c r="PCL156" s="160"/>
      <c r="PCP156" s="160"/>
      <c r="PCT156" s="160"/>
      <c r="PCX156" s="160"/>
      <c r="PDB156" s="160"/>
      <c r="PDF156" s="160"/>
      <c r="PDJ156" s="160"/>
      <c r="PDN156" s="160"/>
      <c r="PDR156" s="160"/>
      <c r="PDV156" s="160"/>
      <c r="PDZ156" s="160"/>
      <c r="PED156" s="160"/>
      <c r="PEH156" s="160"/>
      <c r="PEL156" s="160"/>
      <c r="PEP156" s="160"/>
      <c r="PET156" s="160"/>
      <c r="PEX156" s="160"/>
      <c r="PFB156" s="160"/>
      <c r="PFF156" s="160"/>
      <c r="PFJ156" s="160"/>
      <c r="PFN156" s="160"/>
      <c r="PFR156" s="160"/>
      <c r="PFV156" s="160"/>
      <c r="PFZ156" s="160"/>
      <c r="PGD156" s="160"/>
      <c r="PGH156" s="160"/>
      <c r="PGL156" s="160"/>
      <c r="PGP156" s="160"/>
      <c r="PGT156" s="160"/>
      <c r="PGX156" s="160"/>
      <c r="PHB156" s="160"/>
      <c r="PHF156" s="160"/>
      <c r="PHJ156" s="160"/>
      <c r="PHN156" s="160"/>
      <c r="PHR156" s="160"/>
      <c r="PHV156" s="160"/>
      <c r="PHZ156" s="160"/>
      <c r="PID156" s="160"/>
      <c r="PIH156" s="160"/>
      <c r="PIL156" s="160"/>
      <c r="PIP156" s="160"/>
      <c r="PIT156" s="160"/>
      <c r="PIX156" s="160"/>
      <c r="PJB156" s="160"/>
      <c r="PJF156" s="160"/>
      <c r="PJJ156" s="160"/>
      <c r="PJN156" s="160"/>
      <c r="PJR156" s="160"/>
      <c r="PJV156" s="160"/>
      <c r="PJZ156" s="160"/>
      <c r="PKD156" s="160"/>
      <c r="PKH156" s="160"/>
      <c r="PKL156" s="160"/>
      <c r="PKP156" s="160"/>
      <c r="PKT156" s="160"/>
      <c r="PKX156" s="160"/>
      <c r="PLB156" s="160"/>
      <c r="PLF156" s="160"/>
      <c r="PLJ156" s="160"/>
      <c r="PLN156" s="160"/>
      <c r="PLR156" s="160"/>
      <c r="PLV156" s="160"/>
      <c r="PLZ156" s="160"/>
      <c r="PMD156" s="160"/>
      <c r="PMH156" s="160"/>
      <c r="PML156" s="160"/>
      <c r="PMP156" s="160"/>
      <c r="PMT156" s="160"/>
      <c r="PMX156" s="160"/>
      <c r="PNB156" s="160"/>
      <c r="PNF156" s="160"/>
      <c r="PNJ156" s="160"/>
      <c r="PNN156" s="160"/>
      <c r="PNR156" s="160"/>
      <c r="PNV156" s="160"/>
      <c r="PNZ156" s="160"/>
      <c r="POD156" s="160"/>
      <c r="POH156" s="160"/>
      <c r="POL156" s="160"/>
      <c r="POP156" s="160"/>
      <c r="POT156" s="160"/>
      <c r="POX156" s="160"/>
      <c r="PPB156" s="160"/>
      <c r="PPF156" s="160"/>
      <c r="PPJ156" s="160"/>
      <c r="PPN156" s="160"/>
      <c r="PPR156" s="160"/>
      <c r="PPV156" s="160"/>
      <c r="PPZ156" s="160"/>
      <c r="PQD156" s="160"/>
      <c r="PQH156" s="160"/>
      <c r="PQL156" s="160"/>
      <c r="PQP156" s="160"/>
      <c r="PQT156" s="160"/>
      <c r="PQX156" s="160"/>
      <c r="PRB156" s="160"/>
      <c r="PRF156" s="160"/>
      <c r="PRJ156" s="160"/>
      <c r="PRN156" s="160"/>
      <c r="PRR156" s="160"/>
      <c r="PRV156" s="160"/>
      <c r="PRZ156" s="160"/>
      <c r="PSD156" s="160"/>
      <c r="PSH156" s="160"/>
      <c r="PSL156" s="160"/>
      <c r="PSP156" s="160"/>
      <c r="PST156" s="160"/>
      <c r="PSX156" s="160"/>
      <c r="PTB156" s="160"/>
      <c r="PTF156" s="160"/>
      <c r="PTJ156" s="160"/>
      <c r="PTN156" s="160"/>
      <c r="PTR156" s="160"/>
      <c r="PTV156" s="160"/>
      <c r="PTZ156" s="160"/>
      <c r="PUD156" s="160"/>
      <c r="PUH156" s="160"/>
      <c r="PUL156" s="160"/>
      <c r="PUP156" s="160"/>
      <c r="PUT156" s="160"/>
      <c r="PUX156" s="160"/>
      <c r="PVB156" s="160"/>
      <c r="PVF156" s="160"/>
      <c r="PVJ156" s="160"/>
      <c r="PVN156" s="160"/>
      <c r="PVR156" s="160"/>
      <c r="PVV156" s="160"/>
      <c r="PVZ156" s="160"/>
      <c r="PWD156" s="160"/>
      <c r="PWH156" s="160"/>
      <c r="PWL156" s="160"/>
      <c r="PWP156" s="160"/>
      <c r="PWT156" s="160"/>
      <c r="PWX156" s="160"/>
      <c r="PXB156" s="160"/>
      <c r="PXF156" s="160"/>
      <c r="PXJ156" s="160"/>
      <c r="PXN156" s="160"/>
      <c r="PXR156" s="160"/>
      <c r="PXV156" s="160"/>
      <c r="PXZ156" s="160"/>
      <c r="PYD156" s="160"/>
      <c r="PYH156" s="160"/>
      <c r="PYL156" s="160"/>
      <c r="PYP156" s="160"/>
      <c r="PYT156" s="160"/>
      <c r="PYX156" s="160"/>
      <c r="PZB156" s="160"/>
      <c r="PZF156" s="160"/>
      <c r="PZJ156" s="160"/>
      <c r="PZN156" s="160"/>
      <c r="PZR156" s="160"/>
      <c r="PZV156" s="160"/>
      <c r="PZZ156" s="160"/>
      <c r="QAD156" s="160"/>
      <c r="QAH156" s="160"/>
      <c r="QAL156" s="160"/>
      <c r="QAP156" s="160"/>
      <c r="QAT156" s="160"/>
      <c r="QAX156" s="160"/>
      <c r="QBB156" s="160"/>
      <c r="QBF156" s="160"/>
      <c r="QBJ156" s="160"/>
      <c r="QBN156" s="160"/>
      <c r="QBR156" s="160"/>
      <c r="QBV156" s="160"/>
      <c r="QBZ156" s="160"/>
      <c r="QCD156" s="160"/>
      <c r="QCH156" s="160"/>
      <c r="QCL156" s="160"/>
      <c r="QCP156" s="160"/>
      <c r="QCT156" s="160"/>
      <c r="QCX156" s="160"/>
      <c r="QDB156" s="160"/>
      <c r="QDF156" s="160"/>
      <c r="QDJ156" s="160"/>
      <c r="QDN156" s="160"/>
      <c r="QDR156" s="160"/>
      <c r="QDV156" s="160"/>
      <c r="QDZ156" s="160"/>
      <c r="QED156" s="160"/>
      <c r="QEH156" s="160"/>
      <c r="QEL156" s="160"/>
      <c r="QEP156" s="160"/>
      <c r="QET156" s="160"/>
      <c r="QEX156" s="160"/>
      <c r="QFB156" s="160"/>
      <c r="QFF156" s="160"/>
      <c r="QFJ156" s="160"/>
      <c r="QFN156" s="160"/>
      <c r="QFR156" s="160"/>
      <c r="QFV156" s="160"/>
      <c r="QFZ156" s="160"/>
      <c r="QGD156" s="160"/>
      <c r="QGH156" s="160"/>
      <c r="QGL156" s="160"/>
      <c r="QGP156" s="160"/>
      <c r="QGT156" s="160"/>
      <c r="QGX156" s="160"/>
      <c r="QHB156" s="160"/>
      <c r="QHF156" s="160"/>
      <c r="QHJ156" s="160"/>
      <c r="QHN156" s="160"/>
      <c r="QHR156" s="160"/>
      <c r="QHV156" s="160"/>
      <c r="QHZ156" s="160"/>
      <c r="QID156" s="160"/>
      <c r="QIH156" s="160"/>
      <c r="QIL156" s="160"/>
      <c r="QIP156" s="160"/>
      <c r="QIT156" s="160"/>
      <c r="QIX156" s="160"/>
      <c r="QJB156" s="160"/>
      <c r="QJF156" s="160"/>
      <c r="QJJ156" s="160"/>
      <c r="QJN156" s="160"/>
      <c r="QJR156" s="160"/>
      <c r="QJV156" s="160"/>
      <c r="QJZ156" s="160"/>
      <c r="QKD156" s="160"/>
      <c r="QKH156" s="160"/>
      <c r="QKL156" s="160"/>
      <c r="QKP156" s="160"/>
      <c r="QKT156" s="160"/>
      <c r="QKX156" s="160"/>
      <c r="QLB156" s="160"/>
      <c r="QLF156" s="160"/>
      <c r="QLJ156" s="160"/>
      <c r="QLN156" s="160"/>
      <c r="QLR156" s="160"/>
      <c r="QLV156" s="160"/>
      <c r="QLZ156" s="160"/>
      <c r="QMD156" s="160"/>
      <c r="QMH156" s="160"/>
      <c r="QML156" s="160"/>
      <c r="QMP156" s="160"/>
      <c r="QMT156" s="160"/>
      <c r="QMX156" s="160"/>
      <c r="QNB156" s="160"/>
      <c r="QNF156" s="160"/>
      <c r="QNJ156" s="160"/>
      <c r="QNN156" s="160"/>
      <c r="QNR156" s="160"/>
      <c r="QNV156" s="160"/>
      <c r="QNZ156" s="160"/>
      <c r="QOD156" s="160"/>
      <c r="QOH156" s="160"/>
      <c r="QOL156" s="160"/>
      <c r="QOP156" s="160"/>
      <c r="QOT156" s="160"/>
      <c r="QOX156" s="160"/>
      <c r="QPB156" s="160"/>
      <c r="QPF156" s="160"/>
      <c r="QPJ156" s="160"/>
      <c r="QPN156" s="160"/>
      <c r="QPR156" s="160"/>
      <c r="QPV156" s="160"/>
      <c r="QPZ156" s="160"/>
      <c r="QQD156" s="160"/>
      <c r="QQH156" s="160"/>
      <c r="QQL156" s="160"/>
      <c r="QQP156" s="160"/>
      <c r="QQT156" s="160"/>
      <c r="QQX156" s="160"/>
      <c r="QRB156" s="160"/>
      <c r="QRF156" s="160"/>
      <c r="QRJ156" s="160"/>
      <c r="QRN156" s="160"/>
      <c r="QRR156" s="160"/>
      <c r="QRV156" s="160"/>
      <c r="QRZ156" s="160"/>
      <c r="QSD156" s="160"/>
      <c r="QSH156" s="160"/>
      <c r="QSL156" s="160"/>
      <c r="QSP156" s="160"/>
      <c r="QST156" s="160"/>
      <c r="QSX156" s="160"/>
      <c r="QTB156" s="160"/>
      <c r="QTF156" s="160"/>
      <c r="QTJ156" s="160"/>
      <c r="QTN156" s="160"/>
      <c r="QTR156" s="160"/>
      <c r="QTV156" s="160"/>
      <c r="QTZ156" s="160"/>
      <c r="QUD156" s="160"/>
      <c r="QUH156" s="160"/>
      <c r="QUL156" s="160"/>
      <c r="QUP156" s="160"/>
      <c r="QUT156" s="160"/>
      <c r="QUX156" s="160"/>
      <c r="QVB156" s="160"/>
      <c r="QVF156" s="160"/>
      <c r="QVJ156" s="160"/>
      <c r="QVN156" s="160"/>
      <c r="QVR156" s="160"/>
      <c r="QVV156" s="160"/>
      <c r="QVZ156" s="160"/>
      <c r="QWD156" s="160"/>
      <c r="QWH156" s="160"/>
      <c r="QWL156" s="160"/>
      <c r="QWP156" s="160"/>
      <c r="QWT156" s="160"/>
      <c r="QWX156" s="160"/>
      <c r="QXB156" s="160"/>
      <c r="QXF156" s="160"/>
      <c r="QXJ156" s="160"/>
      <c r="QXN156" s="160"/>
      <c r="QXR156" s="160"/>
      <c r="QXV156" s="160"/>
      <c r="QXZ156" s="160"/>
      <c r="QYD156" s="160"/>
      <c r="QYH156" s="160"/>
      <c r="QYL156" s="160"/>
      <c r="QYP156" s="160"/>
      <c r="QYT156" s="160"/>
      <c r="QYX156" s="160"/>
      <c r="QZB156" s="160"/>
      <c r="QZF156" s="160"/>
      <c r="QZJ156" s="160"/>
      <c r="QZN156" s="160"/>
      <c r="QZR156" s="160"/>
      <c r="QZV156" s="160"/>
      <c r="QZZ156" s="160"/>
      <c r="RAD156" s="160"/>
      <c r="RAH156" s="160"/>
      <c r="RAL156" s="160"/>
      <c r="RAP156" s="160"/>
      <c r="RAT156" s="160"/>
      <c r="RAX156" s="160"/>
      <c r="RBB156" s="160"/>
      <c r="RBF156" s="160"/>
      <c r="RBJ156" s="160"/>
      <c r="RBN156" s="160"/>
      <c r="RBR156" s="160"/>
      <c r="RBV156" s="160"/>
      <c r="RBZ156" s="160"/>
      <c r="RCD156" s="160"/>
      <c r="RCH156" s="160"/>
      <c r="RCL156" s="160"/>
      <c r="RCP156" s="160"/>
      <c r="RCT156" s="160"/>
      <c r="RCX156" s="160"/>
      <c r="RDB156" s="160"/>
      <c r="RDF156" s="160"/>
      <c r="RDJ156" s="160"/>
      <c r="RDN156" s="160"/>
      <c r="RDR156" s="160"/>
      <c r="RDV156" s="160"/>
      <c r="RDZ156" s="160"/>
      <c r="RED156" s="160"/>
      <c r="REH156" s="160"/>
      <c r="REL156" s="160"/>
      <c r="REP156" s="160"/>
      <c r="RET156" s="160"/>
      <c r="REX156" s="160"/>
      <c r="RFB156" s="160"/>
      <c r="RFF156" s="160"/>
      <c r="RFJ156" s="160"/>
      <c r="RFN156" s="160"/>
      <c r="RFR156" s="160"/>
      <c r="RFV156" s="160"/>
      <c r="RFZ156" s="160"/>
      <c r="RGD156" s="160"/>
      <c r="RGH156" s="160"/>
      <c r="RGL156" s="160"/>
      <c r="RGP156" s="160"/>
      <c r="RGT156" s="160"/>
      <c r="RGX156" s="160"/>
      <c r="RHB156" s="160"/>
      <c r="RHF156" s="160"/>
      <c r="RHJ156" s="160"/>
      <c r="RHN156" s="160"/>
      <c r="RHR156" s="160"/>
      <c r="RHV156" s="160"/>
      <c r="RHZ156" s="160"/>
      <c r="RID156" s="160"/>
      <c r="RIH156" s="160"/>
      <c r="RIL156" s="160"/>
      <c r="RIP156" s="160"/>
      <c r="RIT156" s="160"/>
      <c r="RIX156" s="160"/>
      <c r="RJB156" s="160"/>
      <c r="RJF156" s="160"/>
      <c r="RJJ156" s="160"/>
      <c r="RJN156" s="160"/>
      <c r="RJR156" s="160"/>
      <c r="RJV156" s="160"/>
      <c r="RJZ156" s="160"/>
      <c r="RKD156" s="160"/>
      <c r="RKH156" s="160"/>
      <c r="RKL156" s="160"/>
      <c r="RKP156" s="160"/>
      <c r="RKT156" s="160"/>
      <c r="RKX156" s="160"/>
      <c r="RLB156" s="160"/>
      <c r="RLF156" s="160"/>
      <c r="RLJ156" s="160"/>
      <c r="RLN156" s="160"/>
      <c r="RLR156" s="160"/>
      <c r="RLV156" s="160"/>
      <c r="RLZ156" s="160"/>
      <c r="RMD156" s="160"/>
      <c r="RMH156" s="160"/>
      <c r="RML156" s="160"/>
      <c r="RMP156" s="160"/>
      <c r="RMT156" s="160"/>
      <c r="RMX156" s="160"/>
      <c r="RNB156" s="160"/>
      <c r="RNF156" s="160"/>
      <c r="RNJ156" s="160"/>
      <c r="RNN156" s="160"/>
      <c r="RNR156" s="160"/>
      <c r="RNV156" s="160"/>
      <c r="RNZ156" s="160"/>
      <c r="ROD156" s="160"/>
      <c r="ROH156" s="160"/>
      <c r="ROL156" s="160"/>
      <c r="ROP156" s="160"/>
      <c r="ROT156" s="160"/>
      <c r="ROX156" s="160"/>
      <c r="RPB156" s="160"/>
      <c r="RPF156" s="160"/>
      <c r="RPJ156" s="160"/>
      <c r="RPN156" s="160"/>
      <c r="RPR156" s="160"/>
      <c r="RPV156" s="160"/>
      <c r="RPZ156" s="160"/>
      <c r="RQD156" s="160"/>
      <c r="RQH156" s="160"/>
      <c r="RQL156" s="160"/>
      <c r="RQP156" s="160"/>
      <c r="RQT156" s="160"/>
      <c r="RQX156" s="160"/>
      <c r="RRB156" s="160"/>
      <c r="RRF156" s="160"/>
      <c r="RRJ156" s="160"/>
      <c r="RRN156" s="160"/>
      <c r="RRR156" s="160"/>
      <c r="RRV156" s="160"/>
      <c r="RRZ156" s="160"/>
      <c r="RSD156" s="160"/>
      <c r="RSH156" s="160"/>
      <c r="RSL156" s="160"/>
      <c r="RSP156" s="160"/>
      <c r="RST156" s="160"/>
      <c r="RSX156" s="160"/>
      <c r="RTB156" s="160"/>
      <c r="RTF156" s="160"/>
      <c r="RTJ156" s="160"/>
      <c r="RTN156" s="160"/>
      <c r="RTR156" s="160"/>
      <c r="RTV156" s="160"/>
      <c r="RTZ156" s="160"/>
      <c r="RUD156" s="160"/>
      <c r="RUH156" s="160"/>
      <c r="RUL156" s="160"/>
      <c r="RUP156" s="160"/>
      <c r="RUT156" s="160"/>
      <c r="RUX156" s="160"/>
      <c r="RVB156" s="160"/>
      <c r="RVF156" s="160"/>
      <c r="RVJ156" s="160"/>
      <c r="RVN156" s="160"/>
      <c r="RVR156" s="160"/>
      <c r="RVV156" s="160"/>
      <c r="RVZ156" s="160"/>
      <c r="RWD156" s="160"/>
      <c r="RWH156" s="160"/>
      <c r="RWL156" s="160"/>
      <c r="RWP156" s="160"/>
      <c r="RWT156" s="160"/>
      <c r="RWX156" s="160"/>
      <c r="RXB156" s="160"/>
      <c r="RXF156" s="160"/>
      <c r="RXJ156" s="160"/>
      <c r="RXN156" s="160"/>
      <c r="RXR156" s="160"/>
      <c r="RXV156" s="160"/>
      <c r="RXZ156" s="160"/>
      <c r="RYD156" s="160"/>
      <c r="RYH156" s="160"/>
      <c r="RYL156" s="160"/>
      <c r="RYP156" s="160"/>
      <c r="RYT156" s="160"/>
      <c r="RYX156" s="160"/>
      <c r="RZB156" s="160"/>
      <c r="RZF156" s="160"/>
      <c r="RZJ156" s="160"/>
      <c r="RZN156" s="160"/>
      <c r="RZR156" s="160"/>
      <c r="RZV156" s="160"/>
      <c r="RZZ156" s="160"/>
      <c r="SAD156" s="160"/>
      <c r="SAH156" s="160"/>
      <c r="SAL156" s="160"/>
      <c r="SAP156" s="160"/>
      <c r="SAT156" s="160"/>
      <c r="SAX156" s="160"/>
      <c r="SBB156" s="160"/>
      <c r="SBF156" s="160"/>
      <c r="SBJ156" s="160"/>
      <c r="SBN156" s="160"/>
      <c r="SBR156" s="160"/>
      <c r="SBV156" s="160"/>
      <c r="SBZ156" s="160"/>
      <c r="SCD156" s="160"/>
      <c r="SCH156" s="160"/>
      <c r="SCL156" s="160"/>
      <c r="SCP156" s="160"/>
      <c r="SCT156" s="160"/>
      <c r="SCX156" s="160"/>
      <c r="SDB156" s="160"/>
      <c r="SDF156" s="160"/>
      <c r="SDJ156" s="160"/>
      <c r="SDN156" s="160"/>
      <c r="SDR156" s="160"/>
      <c r="SDV156" s="160"/>
      <c r="SDZ156" s="160"/>
      <c r="SED156" s="160"/>
      <c r="SEH156" s="160"/>
      <c r="SEL156" s="160"/>
      <c r="SEP156" s="160"/>
      <c r="SET156" s="160"/>
      <c r="SEX156" s="160"/>
      <c r="SFB156" s="160"/>
      <c r="SFF156" s="160"/>
      <c r="SFJ156" s="160"/>
      <c r="SFN156" s="160"/>
      <c r="SFR156" s="160"/>
      <c r="SFV156" s="160"/>
      <c r="SFZ156" s="160"/>
      <c r="SGD156" s="160"/>
      <c r="SGH156" s="160"/>
      <c r="SGL156" s="160"/>
      <c r="SGP156" s="160"/>
      <c r="SGT156" s="160"/>
      <c r="SGX156" s="160"/>
      <c r="SHB156" s="160"/>
      <c r="SHF156" s="160"/>
      <c r="SHJ156" s="160"/>
      <c r="SHN156" s="160"/>
      <c r="SHR156" s="160"/>
      <c r="SHV156" s="160"/>
      <c r="SHZ156" s="160"/>
      <c r="SID156" s="160"/>
      <c r="SIH156" s="160"/>
      <c r="SIL156" s="160"/>
      <c r="SIP156" s="160"/>
      <c r="SIT156" s="160"/>
      <c r="SIX156" s="160"/>
      <c r="SJB156" s="160"/>
      <c r="SJF156" s="160"/>
      <c r="SJJ156" s="160"/>
      <c r="SJN156" s="160"/>
      <c r="SJR156" s="160"/>
      <c r="SJV156" s="160"/>
      <c r="SJZ156" s="160"/>
      <c r="SKD156" s="160"/>
      <c r="SKH156" s="160"/>
      <c r="SKL156" s="160"/>
      <c r="SKP156" s="160"/>
      <c r="SKT156" s="160"/>
      <c r="SKX156" s="160"/>
      <c r="SLB156" s="160"/>
      <c r="SLF156" s="160"/>
      <c r="SLJ156" s="160"/>
      <c r="SLN156" s="160"/>
      <c r="SLR156" s="160"/>
      <c r="SLV156" s="160"/>
      <c r="SLZ156" s="160"/>
      <c r="SMD156" s="160"/>
      <c r="SMH156" s="160"/>
      <c r="SML156" s="160"/>
      <c r="SMP156" s="160"/>
      <c r="SMT156" s="160"/>
      <c r="SMX156" s="160"/>
      <c r="SNB156" s="160"/>
      <c r="SNF156" s="160"/>
      <c r="SNJ156" s="160"/>
      <c r="SNN156" s="160"/>
      <c r="SNR156" s="160"/>
      <c r="SNV156" s="160"/>
      <c r="SNZ156" s="160"/>
      <c r="SOD156" s="160"/>
      <c r="SOH156" s="160"/>
      <c r="SOL156" s="160"/>
      <c r="SOP156" s="160"/>
      <c r="SOT156" s="160"/>
      <c r="SOX156" s="160"/>
      <c r="SPB156" s="160"/>
      <c r="SPF156" s="160"/>
      <c r="SPJ156" s="160"/>
      <c r="SPN156" s="160"/>
      <c r="SPR156" s="160"/>
      <c r="SPV156" s="160"/>
      <c r="SPZ156" s="160"/>
      <c r="SQD156" s="160"/>
      <c r="SQH156" s="160"/>
      <c r="SQL156" s="160"/>
      <c r="SQP156" s="160"/>
      <c r="SQT156" s="160"/>
      <c r="SQX156" s="160"/>
      <c r="SRB156" s="160"/>
      <c r="SRF156" s="160"/>
      <c r="SRJ156" s="160"/>
      <c r="SRN156" s="160"/>
      <c r="SRR156" s="160"/>
      <c r="SRV156" s="160"/>
      <c r="SRZ156" s="160"/>
      <c r="SSD156" s="160"/>
      <c r="SSH156" s="160"/>
      <c r="SSL156" s="160"/>
      <c r="SSP156" s="160"/>
      <c r="SST156" s="160"/>
      <c r="SSX156" s="160"/>
      <c r="STB156" s="160"/>
      <c r="STF156" s="160"/>
      <c r="STJ156" s="160"/>
      <c r="STN156" s="160"/>
      <c r="STR156" s="160"/>
      <c r="STV156" s="160"/>
      <c r="STZ156" s="160"/>
      <c r="SUD156" s="160"/>
      <c r="SUH156" s="160"/>
      <c r="SUL156" s="160"/>
      <c r="SUP156" s="160"/>
      <c r="SUT156" s="160"/>
      <c r="SUX156" s="160"/>
      <c r="SVB156" s="160"/>
      <c r="SVF156" s="160"/>
      <c r="SVJ156" s="160"/>
      <c r="SVN156" s="160"/>
      <c r="SVR156" s="160"/>
      <c r="SVV156" s="160"/>
      <c r="SVZ156" s="160"/>
      <c r="SWD156" s="160"/>
      <c r="SWH156" s="160"/>
      <c r="SWL156" s="160"/>
      <c r="SWP156" s="160"/>
      <c r="SWT156" s="160"/>
      <c r="SWX156" s="160"/>
      <c r="SXB156" s="160"/>
      <c r="SXF156" s="160"/>
      <c r="SXJ156" s="160"/>
      <c r="SXN156" s="160"/>
      <c r="SXR156" s="160"/>
      <c r="SXV156" s="160"/>
      <c r="SXZ156" s="160"/>
      <c r="SYD156" s="160"/>
      <c r="SYH156" s="160"/>
      <c r="SYL156" s="160"/>
      <c r="SYP156" s="160"/>
      <c r="SYT156" s="160"/>
      <c r="SYX156" s="160"/>
      <c r="SZB156" s="160"/>
      <c r="SZF156" s="160"/>
      <c r="SZJ156" s="160"/>
      <c r="SZN156" s="160"/>
      <c r="SZR156" s="160"/>
      <c r="SZV156" s="160"/>
      <c r="SZZ156" s="160"/>
      <c r="TAD156" s="160"/>
      <c r="TAH156" s="160"/>
      <c r="TAL156" s="160"/>
      <c r="TAP156" s="160"/>
      <c r="TAT156" s="160"/>
      <c r="TAX156" s="160"/>
      <c r="TBB156" s="160"/>
      <c r="TBF156" s="160"/>
      <c r="TBJ156" s="160"/>
      <c r="TBN156" s="160"/>
      <c r="TBR156" s="160"/>
      <c r="TBV156" s="160"/>
      <c r="TBZ156" s="160"/>
      <c r="TCD156" s="160"/>
      <c r="TCH156" s="160"/>
      <c r="TCL156" s="160"/>
      <c r="TCP156" s="160"/>
      <c r="TCT156" s="160"/>
      <c r="TCX156" s="160"/>
      <c r="TDB156" s="160"/>
      <c r="TDF156" s="160"/>
      <c r="TDJ156" s="160"/>
      <c r="TDN156" s="160"/>
      <c r="TDR156" s="160"/>
      <c r="TDV156" s="160"/>
      <c r="TDZ156" s="160"/>
      <c r="TED156" s="160"/>
      <c r="TEH156" s="160"/>
      <c r="TEL156" s="160"/>
      <c r="TEP156" s="160"/>
      <c r="TET156" s="160"/>
      <c r="TEX156" s="160"/>
      <c r="TFB156" s="160"/>
      <c r="TFF156" s="160"/>
      <c r="TFJ156" s="160"/>
      <c r="TFN156" s="160"/>
      <c r="TFR156" s="160"/>
      <c r="TFV156" s="160"/>
      <c r="TFZ156" s="160"/>
      <c r="TGD156" s="160"/>
      <c r="TGH156" s="160"/>
      <c r="TGL156" s="160"/>
      <c r="TGP156" s="160"/>
      <c r="TGT156" s="160"/>
      <c r="TGX156" s="160"/>
      <c r="THB156" s="160"/>
      <c r="THF156" s="160"/>
      <c r="THJ156" s="160"/>
      <c r="THN156" s="160"/>
      <c r="THR156" s="160"/>
      <c r="THV156" s="160"/>
      <c r="THZ156" s="160"/>
      <c r="TID156" s="160"/>
      <c r="TIH156" s="160"/>
      <c r="TIL156" s="160"/>
      <c r="TIP156" s="160"/>
      <c r="TIT156" s="160"/>
      <c r="TIX156" s="160"/>
      <c r="TJB156" s="160"/>
      <c r="TJF156" s="160"/>
      <c r="TJJ156" s="160"/>
      <c r="TJN156" s="160"/>
      <c r="TJR156" s="160"/>
      <c r="TJV156" s="160"/>
      <c r="TJZ156" s="160"/>
      <c r="TKD156" s="160"/>
      <c r="TKH156" s="160"/>
      <c r="TKL156" s="160"/>
      <c r="TKP156" s="160"/>
      <c r="TKT156" s="160"/>
      <c r="TKX156" s="160"/>
      <c r="TLB156" s="160"/>
      <c r="TLF156" s="160"/>
      <c r="TLJ156" s="160"/>
      <c r="TLN156" s="160"/>
      <c r="TLR156" s="160"/>
      <c r="TLV156" s="160"/>
      <c r="TLZ156" s="160"/>
      <c r="TMD156" s="160"/>
      <c r="TMH156" s="160"/>
      <c r="TML156" s="160"/>
      <c r="TMP156" s="160"/>
      <c r="TMT156" s="160"/>
      <c r="TMX156" s="160"/>
      <c r="TNB156" s="160"/>
      <c r="TNF156" s="160"/>
      <c r="TNJ156" s="160"/>
      <c r="TNN156" s="160"/>
      <c r="TNR156" s="160"/>
      <c r="TNV156" s="160"/>
      <c r="TNZ156" s="160"/>
      <c r="TOD156" s="160"/>
      <c r="TOH156" s="160"/>
      <c r="TOL156" s="160"/>
      <c r="TOP156" s="160"/>
      <c r="TOT156" s="160"/>
      <c r="TOX156" s="160"/>
      <c r="TPB156" s="160"/>
      <c r="TPF156" s="160"/>
      <c r="TPJ156" s="160"/>
      <c r="TPN156" s="160"/>
      <c r="TPR156" s="160"/>
      <c r="TPV156" s="160"/>
      <c r="TPZ156" s="160"/>
      <c r="TQD156" s="160"/>
      <c r="TQH156" s="160"/>
      <c r="TQL156" s="160"/>
      <c r="TQP156" s="160"/>
      <c r="TQT156" s="160"/>
      <c r="TQX156" s="160"/>
      <c r="TRB156" s="160"/>
      <c r="TRF156" s="160"/>
      <c r="TRJ156" s="160"/>
      <c r="TRN156" s="160"/>
      <c r="TRR156" s="160"/>
      <c r="TRV156" s="160"/>
      <c r="TRZ156" s="160"/>
      <c r="TSD156" s="160"/>
      <c r="TSH156" s="160"/>
      <c r="TSL156" s="160"/>
      <c r="TSP156" s="160"/>
      <c r="TST156" s="160"/>
      <c r="TSX156" s="160"/>
      <c r="TTB156" s="160"/>
      <c r="TTF156" s="160"/>
      <c r="TTJ156" s="160"/>
      <c r="TTN156" s="160"/>
      <c r="TTR156" s="160"/>
      <c r="TTV156" s="160"/>
      <c r="TTZ156" s="160"/>
      <c r="TUD156" s="160"/>
      <c r="TUH156" s="160"/>
      <c r="TUL156" s="160"/>
      <c r="TUP156" s="160"/>
      <c r="TUT156" s="160"/>
      <c r="TUX156" s="160"/>
      <c r="TVB156" s="160"/>
      <c r="TVF156" s="160"/>
      <c r="TVJ156" s="160"/>
      <c r="TVN156" s="160"/>
      <c r="TVR156" s="160"/>
      <c r="TVV156" s="160"/>
      <c r="TVZ156" s="160"/>
      <c r="TWD156" s="160"/>
      <c r="TWH156" s="160"/>
      <c r="TWL156" s="160"/>
      <c r="TWP156" s="160"/>
      <c r="TWT156" s="160"/>
      <c r="TWX156" s="160"/>
      <c r="TXB156" s="160"/>
      <c r="TXF156" s="160"/>
      <c r="TXJ156" s="160"/>
      <c r="TXN156" s="160"/>
      <c r="TXR156" s="160"/>
      <c r="TXV156" s="160"/>
      <c r="TXZ156" s="160"/>
      <c r="TYD156" s="160"/>
      <c r="TYH156" s="160"/>
      <c r="TYL156" s="160"/>
      <c r="TYP156" s="160"/>
      <c r="TYT156" s="160"/>
      <c r="TYX156" s="160"/>
      <c r="TZB156" s="160"/>
      <c r="TZF156" s="160"/>
      <c r="TZJ156" s="160"/>
      <c r="TZN156" s="160"/>
      <c r="TZR156" s="160"/>
      <c r="TZV156" s="160"/>
      <c r="TZZ156" s="160"/>
      <c r="UAD156" s="160"/>
      <c r="UAH156" s="160"/>
      <c r="UAL156" s="160"/>
      <c r="UAP156" s="160"/>
      <c r="UAT156" s="160"/>
      <c r="UAX156" s="160"/>
      <c r="UBB156" s="160"/>
      <c r="UBF156" s="160"/>
      <c r="UBJ156" s="160"/>
      <c r="UBN156" s="160"/>
      <c r="UBR156" s="160"/>
      <c r="UBV156" s="160"/>
      <c r="UBZ156" s="160"/>
      <c r="UCD156" s="160"/>
      <c r="UCH156" s="160"/>
      <c r="UCL156" s="160"/>
      <c r="UCP156" s="160"/>
      <c r="UCT156" s="160"/>
      <c r="UCX156" s="160"/>
      <c r="UDB156" s="160"/>
      <c r="UDF156" s="160"/>
      <c r="UDJ156" s="160"/>
      <c r="UDN156" s="160"/>
      <c r="UDR156" s="160"/>
      <c r="UDV156" s="160"/>
      <c r="UDZ156" s="160"/>
      <c r="UED156" s="160"/>
      <c r="UEH156" s="160"/>
      <c r="UEL156" s="160"/>
      <c r="UEP156" s="160"/>
      <c r="UET156" s="160"/>
      <c r="UEX156" s="160"/>
      <c r="UFB156" s="160"/>
      <c r="UFF156" s="160"/>
      <c r="UFJ156" s="160"/>
      <c r="UFN156" s="160"/>
      <c r="UFR156" s="160"/>
      <c r="UFV156" s="160"/>
      <c r="UFZ156" s="160"/>
      <c r="UGD156" s="160"/>
      <c r="UGH156" s="160"/>
      <c r="UGL156" s="160"/>
      <c r="UGP156" s="160"/>
      <c r="UGT156" s="160"/>
      <c r="UGX156" s="160"/>
      <c r="UHB156" s="160"/>
      <c r="UHF156" s="160"/>
      <c r="UHJ156" s="160"/>
      <c r="UHN156" s="160"/>
      <c r="UHR156" s="160"/>
      <c r="UHV156" s="160"/>
      <c r="UHZ156" s="160"/>
      <c r="UID156" s="160"/>
      <c r="UIH156" s="160"/>
      <c r="UIL156" s="160"/>
      <c r="UIP156" s="160"/>
      <c r="UIT156" s="160"/>
      <c r="UIX156" s="160"/>
      <c r="UJB156" s="160"/>
      <c r="UJF156" s="160"/>
      <c r="UJJ156" s="160"/>
      <c r="UJN156" s="160"/>
      <c r="UJR156" s="160"/>
      <c r="UJV156" s="160"/>
      <c r="UJZ156" s="160"/>
      <c r="UKD156" s="160"/>
      <c r="UKH156" s="160"/>
      <c r="UKL156" s="160"/>
      <c r="UKP156" s="160"/>
      <c r="UKT156" s="160"/>
      <c r="UKX156" s="160"/>
      <c r="ULB156" s="160"/>
      <c r="ULF156" s="160"/>
      <c r="ULJ156" s="160"/>
      <c r="ULN156" s="160"/>
      <c r="ULR156" s="160"/>
      <c r="ULV156" s="160"/>
      <c r="ULZ156" s="160"/>
      <c r="UMD156" s="160"/>
      <c r="UMH156" s="160"/>
      <c r="UML156" s="160"/>
      <c r="UMP156" s="160"/>
      <c r="UMT156" s="160"/>
      <c r="UMX156" s="160"/>
      <c r="UNB156" s="160"/>
      <c r="UNF156" s="160"/>
      <c r="UNJ156" s="160"/>
      <c r="UNN156" s="160"/>
      <c r="UNR156" s="160"/>
      <c r="UNV156" s="160"/>
      <c r="UNZ156" s="160"/>
      <c r="UOD156" s="160"/>
      <c r="UOH156" s="160"/>
      <c r="UOL156" s="160"/>
      <c r="UOP156" s="160"/>
      <c r="UOT156" s="160"/>
      <c r="UOX156" s="160"/>
      <c r="UPB156" s="160"/>
      <c r="UPF156" s="160"/>
      <c r="UPJ156" s="160"/>
      <c r="UPN156" s="160"/>
      <c r="UPR156" s="160"/>
      <c r="UPV156" s="160"/>
      <c r="UPZ156" s="160"/>
      <c r="UQD156" s="160"/>
      <c r="UQH156" s="160"/>
      <c r="UQL156" s="160"/>
      <c r="UQP156" s="160"/>
      <c r="UQT156" s="160"/>
      <c r="UQX156" s="160"/>
      <c r="URB156" s="160"/>
      <c r="URF156" s="160"/>
      <c r="URJ156" s="160"/>
      <c r="URN156" s="160"/>
      <c r="URR156" s="160"/>
      <c r="URV156" s="160"/>
      <c r="URZ156" s="160"/>
      <c r="USD156" s="160"/>
      <c r="USH156" s="160"/>
      <c r="USL156" s="160"/>
      <c r="USP156" s="160"/>
      <c r="UST156" s="160"/>
      <c r="USX156" s="160"/>
      <c r="UTB156" s="160"/>
      <c r="UTF156" s="160"/>
      <c r="UTJ156" s="160"/>
      <c r="UTN156" s="160"/>
      <c r="UTR156" s="160"/>
      <c r="UTV156" s="160"/>
      <c r="UTZ156" s="160"/>
      <c r="UUD156" s="160"/>
      <c r="UUH156" s="160"/>
      <c r="UUL156" s="160"/>
      <c r="UUP156" s="160"/>
      <c r="UUT156" s="160"/>
      <c r="UUX156" s="160"/>
      <c r="UVB156" s="160"/>
      <c r="UVF156" s="160"/>
      <c r="UVJ156" s="160"/>
      <c r="UVN156" s="160"/>
      <c r="UVR156" s="160"/>
      <c r="UVV156" s="160"/>
      <c r="UVZ156" s="160"/>
      <c r="UWD156" s="160"/>
      <c r="UWH156" s="160"/>
      <c r="UWL156" s="160"/>
      <c r="UWP156" s="160"/>
      <c r="UWT156" s="160"/>
      <c r="UWX156" s="160"/>
      <c r="UXB156" s="160"/>
      <c r="UXF156" s="160"/>
      <c r="UXJ156" s="160"/>
      <c r="UXN156" s="160"/>
      <c r="UXR156" s="160"/>
      <c r="UXV156" s="160"/>
      <c r="UXZ156" s="160"/>
      <c r="UYD156" s="160"/>
      <c r="UYH156" s="160"/>
      <c r="UYL156" s="160"/>
      <c r="UYP156" s="160"/>
      <c r="UYT156" s="160"/>
      <c r="UYX156" s="160"/>
      <c r="UZB156" s="160"/>
      <c r="UZF156" s="160"/>
      <c r="UZJ156" s="160"/>
      <c r="UZN156" s="160"/>
      <c r="UZR156" s="160"/>
      <c r="UZV156" s="160"/>
      <c r="UZZ156" s="160"/>
      <c r="VAD156" s="160"/>
      <c r="VAH156" s="160"/>
      <c r="VAL156" s="160"/>
      <c r="VAP156" s="160"/>
      <c r="VAT156" s="160"/>
      <c r="VAX156" s="160"/>
      <c r="VBB156" s="160"/>
      <c r="VBF156" s="160"/>
      <c r="VBJ156" s="160"/>
      <c r="VBN156" s="160"/>
      <c r="VBR156" s="160"/>
      <c r="VBV156" s="160"/>
      <c r="VBZ156" s="160"/>
      <c r="VCD156" s="160"/>
      <c r="VCH156" s="160"/>
      <c r="VCL156" s="160"/>
      <c r="VCP156" s="160"/>
      <c r="VCT156" s="160"/>
      <c r="VCX156" s="160"/>
      <c r="VDB156" s="160"/>
      <c r="VDF156" s="160"/>
      <c r="VDJ156" s="160"/>
      <c r="VDN156" s="160"/>
      <c r="VDR156" s="160"/>
      <c r="VDV156" s="160"/>
      <c r="VDZ156" s="160"/>
      <c r="VED156" s="160"/>
      <c r="VEH156" s="160"/>
      <c r="VEL156" s="160"/>
      <c r="VEP156" s="160"/>
      <c r="VET156" s="160"/>
      <c r="VEX156" s="160"/>
      <c r="VFB156" s="160"/>
      <c r="VFF156" s="160"/>
      <c r="VFJ156" s="160"/>
      <c r="VFN156" s="160"/>
      <c r="VFR156" s="160"/>
      <c r="VFV156" s="160"/>
      <c r="VFZ156" s="160"/>
      <c r="VGD156" s="160"/>
      <c r="VGH156" s="160"/>
      <c r="VGL156" s="160"/>
      <c r="VGP156" s="160"/>
      <c r="VGT156" s="160"/>
      <c r="VGX156" s="160"/>
      <c r="VHB156" s="160"/>
      <c r="VHF156" s="160"/>
      <c r="VHJ156" s="160"/>
      <c r="VHN156" s="160"/>
      <c r="VHR156" s="160"/>
      <c r="VHV156" s="160"/>
      <c r="VHZ156" s="160"/>
      <c r="VID156" s="160"/>
      <c r="VIH156" s="160"/>
      <c r="VIL156" s="160"/>
      <c r="VIP156" s="160"/>
      <c r="VIT156" s="160"/>
      <c r="VIX156" s="160"/>
      <c r="VJB156" s="160"/>
      <c r="VJF156" s="160"/>
      <c r="VJJ156" s="160"/>
      <c r="VJN156" s="160"/>
      <c r="VJR156" s="160"/>
      <c r="VJV156" s="160"/>
      <c r="VJZ156" s="160"/>
      <c r="VKD156" s="160"/>
      <c r="VKH156" s="160"/>
      <c r="VKL156" s="160"/>
      <c r="VKP156" s="160"/>
      <c r="VKT156" s="160"/>
      <c r="VKX156" s="160"/>
      <c r="VLB156" s="160"/>
      <c r="VLF156" s="160"/>
      <c r="VLJ156" s="160"/>
      <c r="VLN156" s="160"/>
      <c r="VLR156" s="160"/>
      <c r="VLV156" s="160"/>
      <c r="VLZ156" s="160"/>
      <c r="VMD156" s="160"/>
      <c r="VMH156" s="160"/>
      <c r="VML156" s="160"/>
      <c r="VMP156" s="160"/>
      <c r="VMT156" s="160"/>
      <c r="VMX156" s="160"/>
      <c r="VNB156" s="160"/>
      <c r="VNF156" s="160"/>
      <c r="VNJ156" s="160"/>
      <c r="VNN156" s="160"/>
      <c r="VNR156" s="160"/>
      <c r="VNV156" s="160"/>
      <c r="VNZ156" s="160"/>
      <c r="VOD156" s="160"/>
      <c r="VOH156" s="160"/>
      <c r="VOL156" s="160"/>
      <c r="VOP156" s="160"/>
      <c r="VOT156" s="160"/>
      <c r="VOX156" s="160"/>
      <c r="VPB156" s="160"/>
      <c r="VPF156" s="160"/>
      <c r="VPJ156" s="160"/>
      <c r="VPN156" s="160"/>
      <c r="VPR156" s="160"/>
      <c r="VPV156" s="160"/>
      <c r="VPZ156" s="160"/>
      <c r="VQD156" s="160"/>
      <c r="VQH156" s="160"/>
      <c r="VQL156" s="160"/>
      <c r="VQP156" s="160"/>
      <c r="VQT156" s="160"/>
      <c r="VQX156" s="160"/>
      <c r="VRB156" s="160"/>
      <c r="VRF156" s="160"/>
      <c r="VRJ156" s="160"/>
      <c r="VRN156" s="160"/>
      <c r="VRR156" s="160"/>
      <c r="VRV156" s="160"/>
      <c r="VRZ156" s="160"/>
      <c r="VSD156" s="160"/>
      <c r="VSH156" s="160"/>
      <c r="VSL156" s="160"/>
      <c r="VSP156" s="160"/>
      <c r="VST156" s="160"/>
      <c r="VSX156" s="160"/>
      <c r="VTB156" s="160"/>
      <c r="VTF156" s="160"/>
      <c r="VTJ156" s="160"/>
      <c r="VTN156" s="160"/>
      <c r="VTR156" s="160"/>
      <c r="VTV156" s="160"/>
      <c r="VTZ156" s="160"/>
      <c r="VUD156" s="160"/>
      <c r="VUH156" s="160"/>
      <c r="VUL156" s="160"/>
      <c r="VUP156" s="160"/>
      <c r="VUT156" s="160"/>
      <c r="VUX156" s="160"/>
      <c r="VVB156" s="160"/>
      <c r="VVF156" s="160"/>
      <c r="VVJ156" s="160"/>
      <c r="VVN156" s="160"/>
      <c r="VVR156" s="160"/>
      <c r="VVV156" s="160"/>
      <c r="VVZ156" s="160"/>
      <c r="VWD156" s="160"/>
      <c r="VWH156" s="160"/>
      <c r="VWL156" s="160"/>
      <c r="VWP156" s="160"/>
      <c r="VWT156" s="160"/>
      <c r="VWX156" s="160"/>
      <c r="VXB156" s="160"/>
      <c r="VXF156" s="160"/>
      <c r="VXJ156" s="160"/>
      <c r="VXN156" s="160"/>
      <c r="VXR156" s="160"/>
      <c r="VXV156" s="160"/>
      <c r="VXZ156" s="160"/>
      <c r="VYD156" s="160"/>
      <c r="VYH156" s="160"/>
      <c r="VYL156" s="160"/>
      <c r="VYP156" s="160"/>
      <c r="VYT156" s="160"/>
      <c r="VYX156" s="160"/>
      <c r="VZB156" s="160"/>
      <c r="VZF156" s="160"/>
      <c r="VZJ156" s="160"/>
      <c r="VZN156" s="160"/>
      <c r="VZR156" s="160"/>
      <c r="VZV156" s="160"/>
      <c r="VZZ156" s="160"/>
      <c r="WAD156" s="160"/>
      <c r="WAH156" s="160"/>
      <c r="WAL156" s="160"/>
      <c r="WAP156" s="160"/>
      <c r="WAT156" s="160"/>
      <c r="WAX156" s="160"/>
      <c r="WBB156" s="160"/>
      <c r="WBF156" s="160"/>
      <c r="WBJ156" s="160"/>
      <c r="WBN156" s="160"/>
      <c r="WBR156" s="160"/>
      <c r="WBV156" s="160"/>
      <c r="WBZ156" s="160"/>
      <c r="WCD156" s="160"/>
      <c r="WCH156" s="160"/>
      <c r="WCL156" s="160"/>
      <c r="WCP156" s="160"/>
      <c r="WCT156" s="160"/>
      <c r="WCX156" s="160"/>
      <c r="WDB156" s="160"/>
      <c r="WDF156" s="160"/>
      <c r="WDJ156" s="160"/>
      <c r="WDN156" s="160"/>
      <c r="WDR156" s="160"/>
      <c r="WDV156" s="160"/>
      <c r="WDZ156" s="160"/>
      <c r="WED156" s="160"/>
      <c r="WEH156" s="160"/>
      <c r="WEL156" s="160"/>
      <c r="WEP156" s="160"/>
      <c r="WET156" s="160"/>
      <c r="WEX156" s="160"/>
      <c r="WFB156" s="160"/>
      <c r="WFF156" s="160"/>
      <c r="WFJ156" s="160"/>
      <c r="WFN156" s="160"/>
      <c r="WFR156" s="160"/>
      <c r="WFV156" s="160"/>
      <c r="WFZ156" s="160"/>
      <c r="WGD156" s="160"/>
      <c r="WGH156" s="160"/>
      <c r="WGL156" s="160"/>
      <c r="WGP156" s="160"/>
      <c r="WGT156" s="160"/>
      <c r="WGX156" s="160"/>
      <c r="WHB156" s="160"/>
      <c r="WHF156" s="160"/>
      <c r="WHJ156" s="160"/>
      <c r="WHN156" s="160"/>
      <c r="WHR156" s="160"/>
      <c r="WHV156" s="160"/>
      <c r="WHZ156" s="160"/>
      <c r="WID156" s="160"/>
      <c r="WIH156" s="160"/>
      <c r="WIL156" s="160"/>
      <c r="WIP156" s="160"/>
      <c r="WIT156" s="160"/>
      <c r="WIX156" s="160"/>
      <c r="WJB156" s="160"/>
      <c r="WJF156" s="160"/>
      <c r="WJJ156" s="160"/>
      <c r="WJN156" s="160"/>
      <c r="WJR156" s="160"/>
      <c r="WJV156" s="160"/>
      <c r="WJZ156" s="160"/>
      <c r="WKD156" s="160"/>
      <c r="WKH156" s="160"/>
      <c r="WKL156" s="160"/>
      <c r="WKP156" s="160"/>
      <c r="WKT156" s="160"/>
      <c r="WKX156" s="160"/>
      <c r="WLB156" s="160"/>
      <c r="WLF156" s="160"/>
      <c r="WLJ156" s="160"/>
      <c r="WLN156" s="160"/>
      <c r="WLR156" s="160"/>
      <c r="WLV156" s="160"/>
      <c r="WLZ156" s="160"/>
      <c r="WMD156" s="160"/>
      <c r="WMH156" s="160"/>
      <c r="WML156" s="160"/>
      <c r="WMP156" s="160"/>
      <c r="WMT156" s="160"/>
      <c r="WMX156" s="160"/>
      <c r="WNB156" s="160"/>
      <c r="WNF156" s="160"/>
      <c r="WNJ156" s="160"/>
      <c r="WNN156" s="160"/>
      <c r="WNR156" s="160"/>
      <c r="WNV156" s="160"/>
      <c r="WNZ156" s="160"/>
      <c r="WOD156" s="160"/>
      <c r="WOH156" s="160"/>
      <c r="WOL156" s="160"/>
      <c r="WOP156" s="160"/>
      <c r="WOT156" s="160"/>
      <c r="WOX156" s="160"/>
      <c r="WPB156" s="160"/>
      <c r="WPF156" s="160"/>
      <c r="WPJ156" s="160"/>
      <c r="WPN156" s="160"/>
      <c r="WPR156" s="160"/>
      <c r="WPV156" s="160"/>
      <c r="WPZ156" s="160"/>
      <c r="WQD156" s="160"/>
      <c r="WQH156" s="160"/>
      <c r="WQL156" s="160"/>
      <c r="WQP156" s="160"/>
      <c r="WQT156" s="160"/>
      <c r="WQX156" s="160"/>
      <c r="WRB156" s="160"/>
      <c r="WRF156" s="160"/>
      <c r="WRJ156" s="160"/>
      <c r="WRN156" s="160"/>
      <c r="WRR156" s="160"/>
      <c r="WRV156" s="160"/>
      <c r="WRZ156" s="160"/>
      <c r="WSD156" s="160"/>
      <c r="WSH156" s="160"/>
      <c r="WSL156" s="160"/>
      <c r="WSP156" s="160"/>
      <c r="WST156" s="160"/>
      <c r="WSX156" s="160"/>
      <c r="WTB156" s="160"/>
      <c r="WTF156" s="160"/>
      <c r="WTJ156" s="160"/>
      <c r="WTN156" s="160"/>
      <c r="WTR156" s="160"/>
      <c r="WTV156" s="160"/>
      <c r="WTZ156" s="160"/>
      <c r="WUD156" s="160"/>
      <c r="WUH156" s="160"/>
      <c r="WUL156" s="160"/>
      <c r="WUP156" s="160"/>
      <c r="WUT156" s="160"/>
      <c r="WUX156" s="160"/>
      <c r="WVB156" s="160"/>
      <c r="WVF156" s="160"/>
      <c r="WVJ156" s="160"/>
      <c r="WVN156" s="160"/>
      <c r="WVR156" s="160"/>
      <c r="WVV156" s="160"/>
      <c r="WVZ156" s="160"/>
      <c r="WWD156" s="160"/>
      <c r="WWH156" s="160"/>
      <c r="WWL156" s="160"/>
      <c r="WWP156" s="160"/>
      <c r="WWT156" s="160"/>
      <c r="WWX156" s="160"/>
      <c r="WXB156" s="160"/>
      <c r="WXF156" s="160"/>
      <c r="WXJ156" s="160"/>
      <c r="WXN156" s="160"/>
      <c r="WXR156" s="160"/>
      <c r="WXV156" s="160"/>
      <c r="WXZ156" s="160"/>
      <c r="WYD156" s="160"/>
      <c r="WYH156" s="160"/>
      <c r="WYL156" s="160"/>
      <c r="WYP156" s="160"/>
      <c r="WYT156" s="160"/>
      <c r="WYX156" s="160"/>
      <c r="WZB156" s="160"/>
      <c r="WZF156" s="160"/>
      <c r="WZJ156" s="160"/>
      <c r="WZN156" s="160"/>
      <c r="WZR156" s="160"/>
      <c r="WZV156" s="160"/>
      <c r="WZZ156" s="160"/>
      <c r="XAD156" s="160"/>
      <c r="XAH156" s="160"/>
      <c r="XAL156" s="160"/>
      <c r="XAP156" s="160"/>
      <c r="XAT156" s="160"/>
      <c r="XAX156" s="160"/>
      <c r="XBB156" s="160"/>
      <c r="XBF156" s="160"/>
      <c r="XBJ156" s="160"/>
      <c r="XBN156" s="160"/>
      <c r="XBR156" s="160"/>
      <c r="XBV156" s="160"/>
      <c r="XBZ156" s="160"/>
      <c r="XCD156" s="160"/>
      <c r="XCH156" s="160"/>
      <c r="XCL156" s="160"/>
      <c r="XCP156" s="160"/>
      <c r="XCT156" s="160"/>
      <c r="XCX156" s="160"/>
      <c r="XDB156" s="160"/>
      <c r="XDF156" s="160"/>
      <c r="XDJ156" s="160"/>
      <c r="XDN156" s="160"/>
      <c r="XDR156" s="160"/>
      <c r="XDV156" s="160"/>
      <c r="XDZ156" s="160"/>
      <c r="XED156" s="160"/>
      <c r="XEH156" s="160"/>
      <c r="XEL156" s="160"/>
      <c r="XEP156" s="160"/>
      <c r="XET156" s="160"/>
      <c r="XEX156" s="160"/>
      <c r="XFB156" s="160"/>
    </row>
    <row r="157" s="163" customFormat="true" ht="15" hidden="false" customHeight="false" outlineLevel="0" collapsed="false">
      <c r="A157" s="161"/>
      <c r="B157" s="161"/>
      <c r="C157" s="161"/>
      <c r="D157" s="161"/>
      <c r="E157" s="161"/>
      <c r="F157" s="161"/>
      <c r="G157" s="161"/>
      <c r="H157" s="162"/>
    </row>
    <row r="158" s="170" customFormat="true" ht="15.75" hidden="false" customHeight="false" outlineLevel="0" collapsed="false">
      <c r="A158" s="164"/>
      <c r="B158" s="165" t="s">
        <v>122</v>
      </c>
      <c r="C158" s="166"/>
      <c r="D158" s="166"/>
      <c r="E158" s="167"/>
      <c r="F158" s="167"/>
      <c r="G158" s="167"/>
      <c r="H158" s="167"/>
      <c r="I158" s="168"/>
      <c r="J158" s="169"/>
      <c r="M158" s="168"/>
      <c r="N158" s="169"/>
      <c r="Q158" s="168"/>
      <c r="R158" s="169"/>
      <c r="U158" s="168"/>
      <c r="V158" s="169"/>
      <c r="Y158" s="168"/>
      <c r="Z158" s="169"/>
      <c r="AC158" s="168"/>
      <c r="AD158" s="169"/>
      <c r="AG158" s="168"/>
      <c r="AH158" s="169"/>
      <c r="AK158" s="168"/>
      <c r="AL158" s="169"/>
      <c r="AO158" s="168"/>
      <c r="AP158" s="169"/>
      <c r="AS158" s="168"/>
      <c r="AT158" s="169"/>
      <c r="AW158" s="168"/>
      <c r="AX158" s="169"/>
      <c r="BA158" s="168"/>
      <c r="BB158" s="169"/>
      <c r="BE158" s="168"/>
      <c r="BF158" s="169"/>
      <c r="BI158" s="168"/>
      <c r="BJ158" s="169"/>
      <c r="BM158" s="168"/>
      <c r="BN158" s="169"/>
      <c r="BQ158" s="168"/>
      <c r="BR158" s="169"/>
      <c r="BU158" s="168"/>
      <c r="BV158" s="169"/>
      <c r="BY158" s="168"/>
      <c r="BZ158" s="169"/>
      <c r="CC158" s="168"/>
      <c r="CD158" s="169"/>
      <c r="CG158" s="168"/>
      <c r="CH158" s="169"/>
      <c r="CK158" s="168"/>
      <c r="CL158" s="169"/>
      <c r="CO158" s="168"/>
      <c r="CP158" s="169"/>
      <c r="CS158" s="168"/>
      <c r="CT158" s="169"/>
      <c r="CW158" s="168"/>
      <c r="CX158" s="169"/>
      <c r="DA158" s="168"/>
      <c r="DB158" s="169"/>
      <c r="DE158" s="168"/>
      <c r="DF158" s="169"/>
      <c r="DI158" s="168"/>
      <c r="DJ158" s="169"/>
      <c r="DM158" s="168"/>
      <c r="DN158" s="169"/>
      <c r="DQ158" s="168"/>
      <c r="DR158" s="169"/>
      <c r="DU158" s="168"/>
      <c r="DV158" s="169"/>
      <c r="DY158" s="168"/>
      <c r="DZ158" s="169"/>
      <c r="EC158" s="168"/>
      <c r="ED158" s="169"/>
      <c r="EG158" s="168"/>
      <c r="EH158" s="169"/>
      <c r="EK158" s="168"/>
      <c r="EL158" s="169"/>
      <c r="EO158" s="168"/>
      <c r="EP158" s="169"/>
      <c r="ES158" s="168"/>
      <c r="ET158" s="169"/>
      <c r="EW158" s="168"/>
      <c r="EX158" s="169"/>
      <c r="FA158" s="168"/>
      <c r="FB158" s="169"/>
      <c r="FE158" s="168"/>
      <c r="FF158" s="169"/>
      <c r="FI158" s="168"/>
      <c r="FJ158" s="169"/>
      <c r="FM158" s="168"/>
      <c r="FN158" s="169"/>
      <c r="FQ158" s="168"/>
      <c r="FR158" s="169"/>
      <c r="FU158" s="168"/>
      <c r="FV158" s="169"/>
      <c r="FY158" s="168"/>
      <c r="FZ158" s="169"/>
      <c r="GC158" s="168"/>
      <c r="GD158" s="169"/>
      <c r="GG158" s="168"/>
      <c r="GH158" s="169"/>
      <c r="GK158" s="168"/>
      <c r="GL158" s="169"/>
      <c r="GO158" s="168"/>
      <c r="GP158" s="169"/>
      <c r="GS158" s="168"/>
      <c r="GT158" s="169"/>
      <c r="GW158" s="168"/>
      <c r="GX158" s="169"/>
      <c r="HA158" s="168"/>
      <c r="HB158" s="169"/>
      <c r="HE158" s="168"/>
      <c r="HF158" s="169"/>
      <c r="HI158" s="168"/>
      <c r="HJ158" s="169"/>
      <c r="HM158" s="168"/>
      <c r="HN158" s="169"/>
      <c r="HQ158" s="168"/>
      <c r="HR158" s="169"/>
      <c r="HU158" s="168"/>
      <c r="HV158" s="169"/>
      <c r="HY158" s="168"/>
      <c r="HZ158" s="169"/>
      <c r="IC158" s="168"/>
      <c r="ID158" s="169"/>
      <c r="IG158" s="168"/>
      <c r="IH158" s="169"/>
      <c r="IK158" s="168"/>
      <c r="IL158" s="169"/>
      <c r="IO158" s="168"/>
      <c r="IP158" s="169"/>
      <c r="IS158" s="168"/>
      <c r="IT158" s="169"/>
      <c r="IW158" s="168"/>
      <c r="IX158" s="169"/>
      <c r="JA158" s="168"/>
      <c r="JB158" s="169"/>
      <c r="JE158" s="168"/>
      <c r="JF158" s="169"/>
      <c r="JI158" s="168"/>
      <c r="JJ158" s="169"/>
      <c r="JM158" s="168"/>
      <c r="JN158" s="169"/>
      <c r="JQ158" s="168"/>
      <c r="JR158" s="169"/>
      <c r="JU158" s="168"/>
      <c r="JV158" s="169"/>
      <c r="JY158" s="168"/>
      <c r="JZ158" s="169"/>
      <c r="KC158" s="168"/>
      <c r="KD158" s="169"/>
      <c r="KG158" s="168"/>
      <c r="KH158" s="169"/>
      <c r="KK158" s="168"/>
      <c r="KL158" s="169"/>
      <c r="KO158" s="168"/>
      <c r="KP158" s="169"/>
      <c r="KS158" s="168"/>
      <c r="KT158" s="169"/>
      <c r="KW158" s="168"/>
      <c r="KX158" s="169"/>
      <c r="LA158" s="168"/>
      <c r="LB158" s="169"/>
      <c r="LE158" s="168"/>
      <c r="LF158" s="169"/>
      <c r="LI158" s="168"/>
      <c r="LJ158" s="169"/>
      <c r="LM158" s="168"/>
      <c r="LN158" s="169"/>
      <c r="LQ158" s="168"/>
      <c r="LR158" s="169"/>
      <c r="LU158" s="168"/>
      <c r="LV158" s="169"/>
      <c r="LY158" s="168"/>
      <c r="LZ158" s="169"/>
      <c r="MC158" s="168"/>
      <c r="MD158" s="169"/>
      <c r="MG158" s="168"/>
      <c r="MH158" s="169"/>
      <c r="MK158" s="168"/>
      <c r="ML158" s="169"/>
      <c r="MO158" s="168"/>
      <c r="MP158" s="169"/>
      <c r="MS158" s="168"/>
      <c r="MT158" s="169"/>
      <c r="MW158" s="168"/>
      <c r="MX158" s="169"/>
      <c r="NA158" s="168"/>
      <c r="NB158" s="169"/>
      <c r="NE158" s="168"/>
      <c r="NF158" s="169"/>
      <c r="NI158" s="168"/>
      <c r="NJ158" s="169"/>
      <c r="NM158" s="168"/>
      <c r="NN158" s="169"/>
      <c r="NQ158" s="168"/>
      <c r="NR158" s="169"/>
      <c r="NU158" s="168"/>
      <c r="NV158" s="169"/>
      <c r="NY158" s="168"/>
      <c r="NZ158" s="169"/>
      <c r="OC158" s="168"/>
      <c r="OD158" s="169"/>
      <c r="OG158" s="168"/>
      <c r="OH158" s="169"/>
      <c r="OK158" s="168"/>
      <c r="OL158" s="169"/>
      <c r="OO158" s="168"/>
      <c r="OP158" s="169"/>
      <c r="OS158" s="168"/>
      <c r="OT158" s="169"/>
      <c r="OW158" s="168"/>
      <c r="OX158" s="169"/>
      <c r="PA158" s="168"/>
      <c r="PB158" s="169"/>
      <c r="PE158" s="168"/>
      <c r="PF158" s="169"/>
      <c r="PI158" s="168"/>
      <c r="PJ158" s="169"/>
      <c r="PM158" s="168"/>
      <c r="PN158" s="169"/>
      <c r="PQ158" s="168"/>
      <c r="PR158" s="169"/>
      <c r="PU158" s="168"/>
      <c r="PV158" s="169"/>
      <c r="PY158" s="168"/>
      <c r="PZ158" s="169"/>
      <c r="QC158" s="168"/>
      <c r="QD158" s="169"/>
      <c r="QG158" s="168"/>
      <c r="QH158" s="169"/>
      <c r="QK158" s="168"/>
      <c r="QL158" s="169"/>
      <c r="QO158" s="168"/>
      <c r="QP158" s="169"/>
      <c r="QS158" s="168"/>
      <c r="QT158" s="169"/>
      <c r="QW158" s="168"/>
      <c r="QX158" s="169"/>
      <c r="RA158" s="168"/>
      <c r="RB158" s="169"/>
      <c r="RE158" s="168"/>
      <c r="RF158" s="169"/>
      <c r="RI158" s="168"/>
      <c r="RJ158" s="169"/>
      <c r="RM158" s="168"/>
      <c r="RN158" s="169"/>
      <c r="RQ158" s="168"/>
      <c r="RR158" s="169"/>
      <c r="RU158" s="168"/>
      <c r="RV158" s="169"/>
      <c r="RY158" s="168"/>
      <c r="RZ158" s="169"/>
      <c r="SC158" s="168"/>
      <c r="SD158" s="169"/>
      <c r="SG158" s="168"/>
      <c r="SH158" s="169"/>
      <c r="SK158" s="168"/>
      <c r="SL158" s="169"/>
      <c r="SO158" s="168"/>
      <c r="SP158" s="169"/>
      <c r="SS158" s="168"/>
      <c r="ST158" s="169"/>
      <c r="SW158" s="168"/>
      <c r="SX158" s="169"/>
      <c r="TA158" s="168"/>
      <c r="TB158" s="169"/>
      <c r="TE158" s="168"/>
      <c r="TF158" s="169"/>
      <c r="TI158" s="168"/>
      <c r="TJ158" s="169"/>
      <c r="TM158" s="168"/>
      <c r="TN158" s="169"/>
      <c r="TQ158" s="168"/>
      <c r="TR158" s="169"/>
      <c r="TU158" s="168"/>
      <c r="TV158" s="169"/>
      <c r="TY158" s="168"/>
      <c r="TZ158" s="169"/>
      <c r="UC158" s="168"/>
      <c r="UD158" s="169"/>
      <c r="UG158" s="168"/>
      <c r="UH158" s="169"/>
      <c r="UK158" s="168"/>
      <c r="UL158" s="169"/>
      <c r="UO158" s="168"/>
      <c r="UP158" s="169"/>
      <c r="US158" s="168"/>
      <c r="UT158" s="169"/>
      <c r="UW158" s="168"/>
      <c r="UX158" s="169"/>
      <c r="VA158" s="168"/>
      <c r="VB158" s="169"/>
      <c r="VE158" s="168"/>
      <c r="VF158" s="169"/>
      <c r="VI158" s="168"/>
      <c r="VJ158" s="169"/>
      <c r="VM158" s="168"/>
      <c r="VN158" s="169"/>
      <c r="VQ158" s="168"/>
      <c r="VR158" s="169"/>
      <c r="VU158" s="168"/>
      <c r="VV158" s="169"/>
      <c r="VY158" s="168"/>
      <c r="VZ158" s="169"/>
      <c r="WC158" s="168"/>
      <c r="WD158" s="169"/>
      <c r="WG158" s="168"/>
      <c r="WH158" s="169"/>
      <c r="WK158" s="168"/>
      <c r="WL158" s="169"/>
      <c r="WO158" s="168"/>
      <c r="WP158" s="169"/>
      <c r="WS158" s="168"/>
      <c r="WT158" s="169"/>
      <c r="WW158" s="168"/>
      <c r="WX158" s="169"/>
      <c r="XA158" s="168"/>
      <c r="XB158" s="169"/>
      <c r="XE158" s="168"/>
      <c r="XF158" s="169"/>
      <c r="XI158" s="168"/>
      <c r="XJ158" s="169"/>
      <c r="XM158" s="168"/>
      <c r="XN158" s="169"/>
      <c r="XQ158" s="168"/>
      <c r="XR158" s="169"/>
      <c r="XU158" s="168"/>
      <c r="XV158" s="169"/>
      <c r="XY158" s="168"/>
      <c r="XZ158" s="169"/>
      <c r="YC158" s="168"/>
      <c r="YD158" s="169"/>
      <c r="YG158" s="168"/>
      <c r="YH158" s="169"/>
      <c r="YK158" s="168"/>
      <c r="YL158" s="169"/>
      <c r="YO158" s="168"/>
      <c r="YP158" s="169"/>
      <c r="YS158" s="168"/>
      <c r="YT158" s="169"/>
      <c r="YW158" s="168"/>
      <c r="YX158" s="169"/>
      <c r="ZA158" s="168"/>
      <c r="ZB158" s="169"/>
      <c r="ZE158" s="168"/>
      <c r="ZF158" s="169"/>
      <c r="ZI158" s="168"/>
      <c r="ZJ158" s="169"/>
      <c r="ZM158" s="168"/>
      <c r="ZN158" s="169"/>
      <c r="ZQ158" s="168"/>
      <c r="ZR158" s="169"/>
      <c r="ZU158" s="168"/>
      <c r="ZV158" s="169"/>
      <c r="ZY158" s="168"/>
      <c r="ZZ158" s="169"/>
      <c r="AAC158" s="168"/>
      <c r="AAD158" s="169"/>
      <c r="AAG158" s="168"/>
      <c r="AAH158" s="169"/>
      <c r="AAK158" s="168"/>
      <c r="AAL158" s="169"/>
      <c r="AAO158" s="168"/>
      <c r="AAP158" s="169"/>
      <c r="AAS158" s="168"/>
      <c r="AAT158" s="169"/>
      <c r="AAW158" s="168"/>
      <c r="AAX158" s="169"/>
      <c r="ABA158" s="168"/>
      <c r="ABB158" s="169"/>
      <c r="ABE158" s="168"/>
      <c r="ABF158" s="169"/>
      <c r="ABI158" s="168"/>
      <c r="ABJ158" s="169"/>
      <c r="ABM158" s="168"/>
      <c r="ABN158" s="169"/>
      <c r="ABQ158" s="168"/>
      <c r="ABR158" s="169"/>
      <c r="ABU158" s="168"/>
      <c r="ABV158" s="169"/>
      <c r="ABY158" s="168"/>
      <c r="ABZ158" s="169"/>
      <c r="ACC158" s="168"/>
      <c r="ACD158" s="169"/>
      <c r="ACG158" s="168"/>
      <c r="ACH158" s="169"/>
      <c r="ACK158" s="168"/>
      <c r="ACL158" s="169"/>
      <c r="ACO158" s="168"/>
      <c r="ACP158" s="169"/>
      <c r="ACS158" s="168"/>
      <c r="ACT158" s="169"/>
      <c r="ACW158" s="168"/>
      <c r="ACX158" s="169"/>
      <c r="ADA158" s="168"/>
      <c r="ADB158" s="169"/>
      <c r="ADE158" s="168"/>
      <c r="ADF158" s="169"/>
      <c r="ADI158" s="168"/>
      <c r="ADJ158" s="169"/>
      <c r="ADM158" s="168"/>
      <c r="ADN158" s="169"/>
      <c r="ADQ158" s="168"/>
      <c r="ADR158" s="169"/>
      <c r="ADU158" s="168"/>
      <c r="ADV158" s="169"/>
      <c r="ADY158" s="168"/>
      <c r="ADZ158" s="169"/>
      <c r="AEC158" s="168"/>
      <c r="AED158" s="169"/>
      <c r="AEG158" s="168"/>
      <c r="AEH158" s="169"/>
      <c r="AEK158" s="168"/>
      <c r="AEL158" s="169"/>
      <c r="AEO158" s="168"/>
      <c r="AEP158" s="169"/>
      <c r="AES158" s="168"/>
      <c r="AET158" s="169"/>
      <c r="AEW158" s="168"/>
      <c r="AEX158" s="169"/>
      <c r="AFA158" s="168"/>
      <c r="AFB158" s="169"/>
      <c r="AFE158" s="168"/>
      <c r="AFF158" s="169"/>
      <c r="AFI158" s="168"/>
      <c r="AFJ158" s="169"/>
      <c r="AFM158" s="168"/>
      <c r="AFN158" s="169"/>
      <c r="AFQ158" s="168"/>
      <c r="AFR158" s="169"/>
      <c r="AFU158" s="168"/>
      <c r="AFV158" s="169"/>
      <c r="AFY158" s="168"/>
      <c r="AFZ158" s="169"/>
      <c r="AGC158" s="168"/>
      <c r="AGD158" s="169"/>
      <c r="AGG158" s="168"/>
      <c r="AGH158" s="169"/>
      <c r="AGK158" s="168"/>
      <c r="AGL158" s="169"/>
      <c r="AGO158" s="168"/>
      <c r="AGP158" s="169"/>
      <c r="AGS158" s="168"/>
      <c r="AGT158" s="169"/>
      <c r="AGW158" s="168"/>
      <c r="AGX158" s="169"/>
      <c r="AHA158" s="168"/>
      <c r="AHB158" s="169"/>
      <c r="AHE158" s="168"/>
      <c r="AHF158" s="169"/>
      <c r="AHI158" s="168"/>
      <c r="AHJ158" s="169"/>
      <c r="AHM158" s="168"/>
      <c r="AHN158" s="169"/>
      <c r="AHQ158" s="168"/>
      <c r="AHR158" s="169"/>
      <c r="AHU158" s="168"/>
      <c r="AHV158" s="169"/>
      <c r="AHY158" s="168"/>
      <c r="AHZ158" s="169"/>
      <c r="AIC158" s="168"/>
      <c r="AID158" s="169"/>
      <c r="AIG158" s="168"/>
      <c r="AIH158" s="169"/>
      <c r="AIK158" s="168"/>
      <c r="AIL158" s="169"/>
      <c r="AIO158" s="168"/>
      <c r="AIP158" s="169"/>
      <c r="AIS158" s="168"/>
      <c r="AIT158" s="169"/>
      <c r="AIW158" s="168"/>
      <c r="AIX158" s="169"/>
      <c r="AJA158" s="168"/>
      <c r="AJB158" s="169"/>
      <c r="AJE158" s="168"/>
      <c r="AJF158" s="169"/>
      <c r="AJI158" s="168"/>
      <c r="AJJ158" s="169"/>
      <c r="AJM158" s="168"/>
      <c r="AJN158" s="169"/>
      <c r="AJQ158" s="168"/>
      <c r="AJR158" s="169"/>
      <c r="AJU158" s="168"/>
      <c r="AJV158" s="169"/>
      <c r="AJY158" s="168"/>
      <c r="AJZ158" s="169"/>
      <c r="AKC158" s="168"/>
      <c r="AKD158" s="169"/>
      <c r="AKG158" s="168"/>
      <c r="AKH158" s="169"/>
      <c r="AKK158" s="168"/>
      <c r="AKL158" s="169"/>
      <c r="AKO158" s="168"/>
      <c r="AKP158" s="169"/>
      <c r="AKS158" s="168"/>
      <c r="AKT158" s="169"/>
      <c r="AKW158" s="168"/>
      <c r="AKX158" s="169"/>
      <c r="ALA158" s="168"/>
      <c r="ALB158" s="169"/>
      <c r="ALE158" s="168"/>
      <c r="ALF158" s="169"/>
      <c r="ALI158" s="168"/>
      <c r="ALJ158" s="169"/>
      <c r="ALM158" s="168"/>
      <c r="ALN158" s="169"/>
      <c r="ALQ158" s="168"/>
      <c r="ALR158" s="169"/>
      <c r="ALU158" s="168"/>
      <c r="ALV158" s="169"/>
      <c r="ALY158" s="168"/>
      <c r="ALZ158" s="169"/>
      <c r="AMC158" s="168"/>
      <c r="AMD158" s="169"/>
      <c r="AMG158" s="168"/>
      <c r="AMH158" s="169"/>
      <c r="AMK158" s="168"/>
      <c r="AML158" s="169"/>
      <c r="AMO158" s="168"/>
      <c r="AMP158" s="169"/>
      <c r="AMS158" s="168"/>
      <c r="AMT158" s="169"/>
      <c r="AMW158" s="168"/>
      <c r="AMX158" s="169"/>
      <c r="ANA158" s="168"/>
      <c r="ANB158" s="169"/>
      <c r="ANE158" s="168"/>
      <c r="ANF158" s="169"/>
      <c r="ANI158" s="168"/>
      <c r="ANJ158" s="169"/>
      <c r="ANM158" s="168"/>
      <c r="ANN158" s="169"/>
      <c r="ANQ158" s="168"/>
      <c r="ANR158" s="169"/>
      <c r="ANU158" s="168"/>
      <c r="ANV158" s="169"/>
      <c r="ANY158" s="168"/>
      <c r="ANZ158" s="169"/>
      <c r="AOC158" s="168"/>
      <c r="AOD158" s="169"/>
      <c r="AOG158" s="168"/>
      <c r="AOH158" s="169"/>
      <c r="AOK158" s="168"/>
      <c r="AOL158" s="169"/>
      <c r="AOO158" s="168"/>
      <c r="AOP158" s="169"/>
      <c r="AOS158" s="168"/>
      <c r="AOT158" s="169"/>
      <c r="AOW158" s="168"/>
      <c r="AOX158" s="169"/>
      <c r="APA158" s="168"/>
      <c r="APB158" s="169"/>
      <c r="APE158" s="168"/>
      <c r="APF158" s="169"/>
      <c r="API158" s="168"/>
      <c r="APJ158" s="169"/>
      <c r="APM158" s="168"/>
      <c r="APN158" s="169"/>
      <c r="APQ158" s="168"/>
      <c r="APR158" s="169"/>
      <c r="APU158" s="168"/>
      <c r="APV158" s="169"/>
      <c r="APY158" s="168"/>
      <c r="APZ158" s="169"/>
      <c r="AQC158" s="168"/>
      <c r="AQD158" s="169"/>
      <c r="AQG158" s="168"/>
      <c r="AQH158" s="169"/>
      <c r="AQK158" s="168"/>
      <c r="AQL158" s="169"/>
      <c r="AQO158" s="168"/>
      <c r="AQP158" s="169"/>
      <c r="AQS158" s="168"/>
      <c r="AQT158" s="169"/>
      <c r="AQW158" s="168"/>
      <c r="AQX158" s="169"/>
      <c r="ARA158" s="168"/>
      <c r="ARB158" s="169"/>
      <c r="ARE158" s="168"/>
      <c r="ARF158" s="169"/>
      <c r="ARI158" s="168"/>
      <c r="ARJ158" s="169"/>
      <c r="ARM158" s="168"/>
      <c r="ARN158" s="169"/>
      <c r="ARQ158" s="168"/>
      <c r="ARR158" s="169"/>
      <c r="ARU158" s="168"/>
      <c r="ARV158" s="169"/>
      <c r="ARY158" s="168"/>
      <c r="ARZ158" s="169"/>
      <c r="ASC158" s="168"/>
      <c r="ASD158" s="169"/>
      <c r="ASG158" s="168"/>
      <c r="ASH158" s="169"/>
      <c r="ASK158" s="168"/>
      <c r="ASL158" s="169"/>
      <c r="ASO158" s="168"/>
      <c r="ASP158" s="169"/>
      <c r="ASS158" s="168"/>
      <c r="AST158" s="169"/>
      <c r="ASW158" s="168"/>
      <c r="ASX158" s="169"/>
      <c r="ATA158" s="168"/>
      <c r="ATB158" s="169"/>
      <c r="ATE158" s="168"/>
      <c r="ATF158" s="169"/>
      <c r="ATI158" s="168"/>
      <c r="ATJ158" s="169"/>
      <c r="ATM158" s="168"/>
      <c r="ATN158" s="169"/>
      <c r="ATQ158" s="168"/>
      <c r="ATR158" s="169"/>
      <c r="ATU158" s="168"/>
      <c r="ATV158" s="169"/>
      <c r="ATY158" s="168"/>
      <c r="ATZ158" s="169"/>
      <c r="AUC158" s="168"/>
      <c r="AUD158" s="169"/>
      <c r="AUG158" s="168"/>
      <c r="AUH158" s="169"/>
      <c r="AUK158" s="168"/>
      <c r="AUL158" s="169"/>
      <c r="AUO158" s="168"/>
      <c r="AUP158" s="169"/>
      <c r="AUS158" s="168"/>
      <c r="AUT158" s="169"/>
      <c r="AUW158" s="168"/>
      <c r="AUX158" s="169"/>
      <c r="AVA158" s="168"/>
      <c r="AVB158" s="169"/>
      <c r="AVE158" s="168"/>
      <c r="AVF158" s="169"/>
      <c r="AVI158" s="168"/>
      <c r="AVJ158" s="169"/>
      <c r="AVM158" s="168"/>
      <c r="AVN158" s="169"/>
      <c r="AVQ158" s="168"/>
      <c r="AVR158" s="169"/>
      <c r="AVU158" s="168"/>
      <c r="AVV158" s="169"/>
      <c r="AVY158" s="168"/>
      <c r="AVZ158" s="169"/>
      <c r="AWC158" s="168"/>
      <c r="AWD158" s="169"/>
      <c r="AWG158" s="168"/>
      <c r="AWH158" s="169"/>
      <c r="AWK158" s="168"/>
      <c r="AWL158" s="169"/>
      <c r="AWO158" s="168"/>
      <c r="AWP158" s="169"/>
      <c r="AWS158" s="168"/>
      <c r="AWT158" s="169"/>
      <c r="AWW158" s="168"/>
      <c r="AWX158" s="169"/>
      <c r="AXA158" s="168"/>
      <c r="AXB158" s="169"/>
      <c r="AXE158" s="168"/>
      <c r="AXF158" s="169"/>
      <c r="AXI158" s="168"/>
      <c r="AXJ158" s="169"/>
      <c r="AXM158" s="168"/>
      <c r="AXN158" s="169"/>
      <c r="AXQ158" s="168"/>
      <c r="AXR158" s="169"/>
      <c r="AXU158" s="168"/>
      <c r="AXV158" s="169"/>
      <c r="AXY158" s="168"/>
      <c r="AXZ158" s="169"/>
      <c r="AYC158" s="168"/>
      <c r="AYD158" s="169"/>
      <c r="AYG158" s="168"/>
      <c r="AYH158" s="169"/>
      <c r="AYK158" s="168"/>
      <c r="AYL158" s="169"/>
      <c r="AYO158" s="168"/>
      <c r="AYP158" s="169"/>
      <c r="AYS158" s="168"/>
      <c r="AYT158" s="169"/>
      <c r="AYW158" s="168"/>
      <c r="AYX158" s="169"/>
      <c r="AZA158" s="168"/>
      <c r="AZB158" s="169"/>
      <c r="AZE158" s="168"/>
      <c r="AZF158" s="169"/>
      <c r="AZI158" s="168"/>
      <c r="AZJ158" s="169"/>
      <c r="AZM158" s="168"/>
      <c r="AZN158" s="169"/>
      <c r="AZQ158" s="168"/>
      <c r="AZR158" s="169"/>
      <c r="AZU158" s="168"/>
      <c r="AZV158" s="169"/>
      <c r="AZY158" s="168"/>
      <c r="AZZ158" s="169"/>
      <c r="BAC158" s="168"/>
      <c r="BAD158" s="169"/>
      <c r="BAG158" s="168"/>
      <c r="BAH158" s="169"/>
      <c r="BAK158" s="168"/>
      <c r="BAL158" s="169"/>
      <c r="BAO158" s="168"/>
      <c r="BAP158" s="169"/>
      <c r="BAS158" s="168"/>
      <c r="BAT158" s="169"/>
      <c r="BAW158" s="168"/>
      <c r="BAX158" s="169"/>
      <c r="BBA158" s="168"/>
      <c r="BBB158" s="169"/>
      <c r="BBE158" s="168"/>
      <c r="BBF158" s="169"/>
      <c r="BBI158" s="168"/>
      <c r="BBJ158" s="169"/>
      <c r="BBM158" s="168"/>
      <c r="BBN158" s="169"/>
      <c r="BBQ158" s="168"/>
      <c r="BBR158" s="169"/>
      <c r="BBU158" s="168"/>
      <c r="BBV158" s="169"/>
      <c r="BBY158" s="168"/>
      <c r="BBZ158" s="169"/>
      <c r="BCC158" s="168"/>
      <c r="BCD158" s="169"/>
      <c r="BCG158" s="168"/>
      <c r="BCH158" s="169"/>
      <c r="BCK158" s="168"/>
      <c r="BCL158" s="169"/>
      <c r="BCO158" s="168"/>
      <c r="BCP158" s="169"/>
      <c r="BCS158" s="168"/>
      <c r="BCT158" s="169"/>
      <c r="BCW158" s="168"/>
      <c r="BCX158" s="169"/>
      <c r="BDA158" s="168"/>
      <c r="BDB158" s="169"/>
      <c r="BDE158" s="168"/>
      <c r="BDF158" s="169"/>
      <c r="BDI158" s="168"/>
      <c r="BDJ158" s="169"/>
      <c r="BDM158" s="168"/>
      <c r="BDN158" s="169"/>
      <c r="BDQ158" s="168"/>
      <c r="BDR158" s="169"/>
      <c r="BDU158" s="168"/>
      <c r="BDV158" s="169"/>
      <c r="BDY158" s="168"/>
      <c r="BDZ158" s="169"/>
      <c r="BEC158" s="168"/>
      <c r="BED158" s="169"/>
      <c r="BEG158" s="168"/>
      <c r="BEH158" s="169"/>
      <c r="BEK158" s="168"/>
      <c r="BEL158" s="169"/>
      <c r="BEO158" s="168"/>
      <c r="BEP158" s="169"/>
      <c r="BES158" s="168"/>
      <c r="BET158" s="169"/>
      <c r="BEW158" s="168"/>
      <c r="BEX158" s="169"/>
      <c r="BFA158" s="168"/>
      <c r="BFB158" s="169"/>
      <c r="BFE158" s="168"/>
      <c r="BFF158" s="169"/>
      <c r="BFI158" s="168"/>
      <c r="BFJ158" s="169"/>
      <c r="BFM158" s="168"/>
      <c r="BFN158" s="169"/>
      <c r="BFQ158" s="168"/>
      <c r="BFR158" s="169"/>
      <c r="BFU158" s="168"/>
      <c r="BFV158" s="169"/>
      <c r="BFY158" s="168"/>
      <c r="BFZ158" s="169"/>
      <c r="BGC158" s="168"/>
      <c r="BGD158" s="169"/>
      <c r="BGG158" s="168"/>
      <c r="BGH158" s="169"/>
      <c r="BGK158" s="168"/>
      <c r="BGL158" s="169"/>
      <c r="BGO158" s="168"/>
      <c r="BGP158" s="169"/>
      <c r="BGS158" s="168"/>
      <c r="BGT158" s="169"/>
      <c r="BGW158" s="168"/>
      <c r="BGX158" s="169"/>
      <c r="BHA158" s="168"/>
      <c r="BHB158" s="169"/>
      <c r="BHE158" s="168"/>
      <c r="BHF158" s="169"/>
      <c r="BHI158" s="168"/>
      <c r="BHJ158" s="169"/>
      <c r="BHM158" s="168"/>
      <c r="BHN158" s="169"/>
      <c r="BHQ158" s="168"/>
      <c r="BHR158" s="169"/>
      <c r="BHU158" s="168"/>
      <c r="BHV158" s="169"/>
      <c r="BHY158" s="168"/>
      <c r="BHZ158" s="169"/>
      <c r="BIC158" s="168"/>
      <c r="BID158" s="169"/>
      <c r="BIG158" s="168"/>
      <c r="BIH158" s="169"/>
      <c r="BIK158" s="168"/>
      <c r="BIL158" s="169"/>
      <c r="BIO158" s="168"/>
      <c r="BIP158" s="169"/>
      <c r="BIS158" s="168"/>
      <c r="BIT158" s="169"/>
      <c r="BIW158" s="168"/>
      <c r="BIX158" s="169"/>
      <c r="BJA158" s="168"/>
      <c r="BJB158" s="169"/>
      <c r="BJE158" s="168"/>
      <c r="BJF158" s="169"/>
      <c r="BJI158" s="168"/>
      <c r="BJJ158" s="169"/>
      <c r="BJM158" s="168"/>
      <c r="BJN158" s="169"/>
      <c r="BJQ158" s="168"/>
      <c r="BJR158" s="169"/>
      <c r="BJU158" s="168"/>
      <c r="BJV158" s="169"/>
      <c r="BJY158" s="168"/>
      <c r="BJZ158" s="169"/>
      <c r="BKC158" s="168"/>
      <c r="BKD158" s="169"/>
      <c r="BKG158" s="168"/>
      <c r="BKH158" s="169"/>
      <c r="BKK158" s="168"/>
      <c r="BKL158" s="169"/>
      <c r="BKO158" s="168"/>
      <c r="BKP158" s="169"/>
      <c r="BKS158" s="168"/>
      <c r="BKT158" s="169"/>
      <c r="BKW158" s="168"/>
      <c r="BKX158" s="169"/>
      <c r="BLA158" s="168"/>
      <c r="BLB158" s="169"/>
      <c r="BLE158" s="168"/>
      <c r="BLF158" s="169"/>
      <c r="BLI158" s="168"/>
      <c r="BLJ158" s="169"/>
      <c r="BLM158" s="168"/>
      <c r="BLN158" s="169"/>
      <c r="BLQ158" s="168"/>
      <c r="BLR158" s="169"/>
      <c r="BLU158" s="168"/>
      <c r="BLV158" s="169"/>
      <c r="BLY158" s="168"/>
      <c r="BLZ158" s="169"/>
      <c r="BMC158" s="168"/>
      <c r="BMD158" s="169"/>
      <c r="BMG158" s="168"/>
      <c r="BMH158" s="169"/>
      <c r="BMK158" s="168"/>
      <c r="BML158" s="169"/>
      <c r="BMO158" s="168"/>
      <c r="BMP158" s="169"/>
      <c r="BMS158" s="168"/>
      <c r="BMT158" s="169"/>
      <c r="BMW158" s="168"/>
      <c r="BMX158" s="169"/>
      <c r="BNA158" s="168"/>
      <c r="BNB158" s="169"/>
      <c r="BNE158" s="168"/>
      <c r="BNF158" s="169"/>
      <c r="BNI158" s="168"/>
      <c r="BNJ158" s="169"/>
      <c r="BNM158" s="168"/>
      <c r="BNN158" s="169"/>
      <c r="BNQ158" s="168"/>
      <c r="BNR158" s="169"/>
      <c r="BNU158" s="168"/>
      <c r="BNV158" s="169"/>
      <c r="BNY158" s="168"/>
      <c r="BNZ158" s="169"/>
      <c r="BOC158" s="168"/>
      <c r="BOD158" s="169"/>
      <c r="BOG158" s="168"/>
      <c r="BOH158" s="169"/>
      <c r="BOK158" s="168"/>
      <c r="BOL158" s="169"/>
      <c r="BOO158" s="168"/>
      <c r="BOP158" s="169"/>
      <c r="BOS158" s="168"/>
      <c r="BOT158" s="169"/>
      <c r="BOW158" s="168"/>
      <c r="BOX158" s="169"/>
      <c r="BPA158" s="168"/>
      <c r="BPB158" s="169"/>
      <c r="BPE158" s="168"/>
      <c r="BPF158" s="169"/>
      <c r="BPI158" s="168"/>
      <c r="BPJ158" s="169"/>
      <c r="BPM158" s="168"/>
      <c r="BPN158" s="169"/>
      <c r="BPQ158" s="168"/>
      <c r="BPR158" s="169"/>
      <c r="BPU158" s="168"/>
      <c r="BPV158" s="169"/>
      <c r="BPY158" s="168"/>
      <c r="BPZ158" s="169"/>
      <c r="BQC158" s="168"/>
      <c r="BQD158" s="169"/>
      <c r="BQG158" s="168"/>
      <c r="BQH158" s="169"/>
      <c r="BQK158" s="168"/>
      <c r="BQL158" s="169"/>
      <c r="BQO158" s="168"/>
      <c r="BQP158" s="169"/>
      <c r="BQS158" s="168"/>
      <c r="BQT158" s="169"/>
      <c r="BQW158" s="168"/>
      <c r="BQX158" s="169"/>
      <c r="BRA158" s="168"/>
      <c r="BRB158" s="169"/>
      <c r="BRE158" s="168"/>
      <c r="BRF158" s="169"/>
      <c r="BRI158" s="168"/>
      <c r="BRJ158" s="169"/>
      <c r="BRM158" s="168"/>
      <c r="BRN158" s="169"/>
      <c r="BRQ158" s="168"/>
      <c r="BRR158" s="169"/>
      <c r="BRU158" s="168"/>
      <c r="BRV158" s="169"/>
      <c r="BRY158" s="168"/>
      <c r="BRZ158" s="169"/>
      <c r="BSC158" s="168"/>
      <c r="BSD158" s="169"/>
      <c r="BSG158" s="168"/>
      <c r="BSH158" s="169"/>
      <c r="BSK158" s="168"/>
      <c r="BSL158" s="169"/>
      <c r="BSO158" s="168"/>
      <c r="BSP158" s="169"/>
      <c r="BSS158" s="168"/>
      <c r="BST158" s="169"/>
      <c r="BSW158" s="168"/>
      <c r="BSX158" s="169"/>
      <c r="BTA158" s="168"/>
      <c r="BTB158" s="169"/>
      <c r="BTE158" s="168"/>
      <c r="BTF158" s="169"/>
      <c r="BTI158" s="168"/>
      <c r="BTJ158" s="169"/>
      <c r="BTM158" s="168"/>
      <c r="BTN158" s="169"/>
      <c r="BTQ158" s="168"/>
      <c r="BTR158" s="169"/>
      <c r="BTU158" s="168"/>
      <c r="BTV158" s="169"/>
      <c r="BTY158" s="168"/>
      <c r="BTZ158" s="169"/>
      <c r="BUC158" s="168"/>
      <c r="BUD158" s="169"/>
      <c r="BUG158" s="168"/>
      <c r="BUH158" s="169"/>
      <c r="BUK158" s="168"/>
      <c r="BUL158" s="169"/>
      <c r="BUO158" s="168"/>
      <c r="BUP158" s="169"/>
      <c r="BUS158" s="168"/>
      <c r="BUT158" s="169"/>
      <c r="BUW158" s="168"/>
      <c r="BUX158" s="169"/>
      <c r="BVA158" s="168"/>
      <c r="BVB158" s="169"/>
      <c r="BVE158" s="168"/>
      <c r="BVF158" s="169"/>
      <c r="BVI158" s="168"/>
      <c r="BVJ158" s="169"/>
      <c r="BVM158" s="168"/>
      <c r="BVN158" s="169"/>
      <c r="BVQ158" s="168"/>
      <c r="BVR158" s="169"/>
      <c r="BVU158" s="168"/>
      <c r="BVV158" s="169"/>
      <c r="BVY158" s="168"/>
      <c r="BVZ158" s="169"/>
      <c r="BWC158" s="168"/>
      <c r="BWD158" s="169"/>
      <c r="BWG158" s="168"/>
      <c r="BWH158" s="169"/>
      <c r="BWK158" s="168"/>
      <c r="BWL158" s="169"/>
      <c r="BWO158" s="168"/>
      <c r="BWP158" s="169"/>
      <c r="BWS158" s="168"/>
      <c r="BWT158" s="169"/>
      <c r="BWW158" s="168"/>
      <c r="BWX158" s="169"/>
      <c r="BXA158" s="168"/>
      <c r="BXB158" s="169"/>
      <c r="BXE158" s="168"/>
      <c r="BXF158" s="169"/>
      <c r="BXI158" s="168"/>
      <c r="BXJ158" s="169"/>
      <c r="BXM158" s="168"/>
      <c r="BXN158" s="169"/>
      <c r="BXQ158" s="168"/>
      <c r="BXR158" s="169"/>
      <c r="BXU158" s="168"/>
      <c r="BXV158" s="169"/>
      <c r="BXY158" s="168"/>
      <c r="BXZ158" s="169"/>
      <c r="BYC158" s="168"/>
      <c r="BYD158" s="169"/>
      <c r="BYG158" s="168"/>
      <c r="BYH158" s="169"/>
      <c r="BYK158" s="168"/>
      <c r="BYL158" s="169"/>
      <c r="BYO158" s="168"/>
      <c r="BYP158" s="169"/>
      <c r="BYS158" s="168"/>
      <c r="BYT158" s="169"/>
      <c r="BYW158" s="168"/>
      <c r="BYX158" s="169"/>
      <c r="BZA158" s="168"/>
      <c r="BZB158" s="169"/>
      <c r="BZE158" s="168"/>
      <c r="BZF158" s="169"/>
      <c r="BZI158" s="168"/>
      <c r="BZJ158" s="169"/>
      <c r="BZM158" s="168"/>
      <c r="BZN158" s="169"/>
      <c r="BZQ158" s="168"/>
      <c r="BZR158" s="169"/>
      <c r="BZU158" s="168"/>
      <c r="BZV158" s="169"/>
      <c r="BZY158" s="168"/>
      <c r="BZZ158" s="169"/>
      <c r="CAC158" s="168"/>
      <c r="CAD158" s="169"/>
      <c r="CAG158" s="168"/>
      <c r="CAH158" s="169"/>
      <c r="CAK158" s="168"/>
      <c r="CAL158" s="169"/>
      <c r="CAO158" s="168"/>
      <c r="CAP158" s="169"/>
      <c r="CAS158" s="168"/>
      <c r="CAT158" s="169"/>
      <c r="CAW158" s="168"/>
      <c r="CAX158" s="169"/>
      <c r="CBA158" s="168"/>
      <c r="CBB158" s="169"/>
      <c r="CBE158" s="168"/>
      <c r="CBF158" s="169"/>
      <c r="CBI158" s="168"/>
      <c r="CBJ158" s="169"/>
      <c r="CBM158" s="168"/>
      <c r="CBN158" s="169"/>
      <c r="CBQ158" s="168"/>
      <c r="CBR158" s="169"/>
      <c r="CBU158" s="168"/>
      <c r="CBV158" s="169"/>
      <c r="CBY158" s="168"/>
      <c r="CBZ158" s="169"/>
      <c r="CCC158" s="168"/>
      <c r="CCD158" s="169"/>
      <c r="CCG158" s="168"/>
      <c r="CCH158" s="169"/>
      <c r="CCK158" s="168"/>
      <c r="CCL158" s="169"/>
      <c r="CCO158" s="168"/>
      <c r="CCP158" s="169"/>
      <c r="CCS158" s="168"/>
      <c r="CCT158" s="169"/>
      <c r="CCW158" s="168"/>
      <c r="CCX158" s="169"/>
      <c r="CDA158" s="168"/>
      <c r="CDB158" s="169"/>
      <c r="CDE158" s="168"/>
      <c r="CDF158" s="169"/>
      <c r="CDI158" s="168"/>
      <c r="CDJ158" s="169"/>
      <c r="CDM158" s="168"/>
      <c r="CDN158" s="169"/>
      <c r="CDQ158" s="168"/>
      <c r="CDR158" s="169"/>
      <c r="CDU158" s="168"/>
      <c r="CDV158" s="169"/>
      <c r="CDY158" s="168"/>
      <c r="CDZ158" s="169"/>
      <c r="CEC158" s="168"/>
      <c r="CED158" s="169"/>
      <c r="CEG158" s="168"/>
      <c r="CEH158" s="169"/>
      <c r="CEK158" s="168"/>
      <c r="CEL158" s="169"/>
      <c r="CEO158" s="168"/>
      <c r="CEP158" s="169"/>
      <c r="CES158" s="168"/>
      <c r="CET158" s="169"/>
      <c r="CEW158" s="168"/>
      <c r="CEX158" s="169"/>
      <c r="CFA158" s="168"/>
      <c r="CFB158" s="169"/>
      <c r="CFE158" s="168"/>
      <c r="CFF158" s="169"/>
      <c r="CFI158" s="168"/>
      <c r="CFJ158" s="169"/>
      <c r="CFM158" s="168"/>
      <c r="CFN158" s="169"/>
      <c r="CFQ158" s="168"/>
      <c r="CFR158" s="169"/>
      <c r="CFU158" s="168"/>
      <c r="CFV158" s="169"/>
      <c r="CFY158" s="168"/>
      <c r="CFZ158" s="169"/>
      <c r="CGC158" s="168"/>
      <c r="CGD158" s="169"/>
      <c r="CGG158" s="168"/>
      <c r="CGH158" s="169"/>
      <c r="CGK158" s="168"/>
      <c r="CGL158" s="169"/>
      <c r="CGO158" s="168"/>
      <c r="CGP158" s="169"/>
      <c r="CGS158" s="168"/>
      <c r="CGT158" s="169"/>
      <c r="CGW158" s="168"/>
      <c r="CGX158" s="169"/>
      <c r="CHA158" s="168"/>
      <c r="CHB158" s="169"/>
      <c r="CHE158" s="168"/>
      <c r="CHF158" s="169"/>
      <c r="CHI158" s="168"/>
      <c r="CHJ158" s="169"/>
      <c r="CHM158" s="168"/>
      <c r="CHN158" s="169"/>
      <c r="CHQ158" s="168"/>
      <c r="CHR158" s="169"/>
      <c r="CHU158" s="168"/>
      <c r="CHV158" s="169"/>
      <c r="CHY158" s="168"/>
      <c r="CHZ158" s="169"/>
      <c r="CIC158" s="168"/>
      <c r="CID158" s="169"/>
      <c r="CIG158" s="168"/>
      <c r="CIH158" s="169"/>
      <c r="CIK158" s="168"/>
      <c r="CIL158" s="169"/>
      <c r="CIO158" s="168"/>
      <c r="CIP158" s="169"/>
      <c r="CIS158" s="168"/>
      <c r="CIT158" s="169"/>
      <c r="CIW158" s="168"/>
      <c r="CIX158" s="169"/>
      <c r="CJA158" s="168"/>
      <c r="CJB158" s="169"/>
      <c r="CJE158" s="168"/>
      <c r="CJF158" s="169"/>
      <c r="CJI158" s="168"/>
      <c r="CJJ158" s="169"/>
      <c r="CJM158" s="168"/>
      <c r="CJN158" s="169"/>
      <c r="CJQ158" s="168"/>
      <c r="CJR158" s="169"/>
      <c r="CJU158" s="168"/>
      <c r="CJV158" s="169"/>
      <c r="CJY158" s="168"/>
      <c r="CJZ158" s="169"/>
      <c r="CKC158" s="168"/>
      <c r="CKD158" s="169"/>
      <c r="CKG158" s="168"/>
      <c r="CKH158" s="169"/>
      <c r="CKK158" s="168"/>
      <c r="CKL158" s="169"/>
      <c r="CKO158" s="168"/>
      <c r="CKP158" s="169"/>
      <c r="CKS158" s="168"/>
      <c r="CKT158" s="169"/>
      <c r="CKW158" s="168"/>
      <c r="CKX158" s="169"/>
      <c r="CLA158" s="168"/>
      <c r="CLB158" s="169"/>
      <c r="CLE158" s="168"/>
      <c r="CLF158" s="169"/>
      <c r="CLI158" s="168"/>
      <c r="CLJ158" s="169"/>
      <c r="CLM158" s="168"/>
      <c r="CLN158" s="169"/>
      <c r="CLQ158" s="168"/>
      <c r="CLR158" s="169"/>
      <c r="CLU158" s="168"/>
      <c r="CLV158" s="169"/>
      <c r="CLY158" s="168"/>
      <c r="CLZ158" s="169"/>
      <c r="CMC158" s="168"/>
      <c r="CMD158" s="169"/>
      <c r="CMG158" s="168"/>
      <c r="CMH158" s="169"/>
      <c r="CMK158" s="168"/>
      <c r="CML158" s="169"/>
      <c r="CMO158" s="168"/>
      <c r="CMP158" s="169"/>
      <c r="CMS158" s="168"/>
      <c r="CMT158" s="169"/>
      <c r="CMW158" s="168"/>
      <c r="CMX158" s="169"/>
      <c r="CNA158" s="168"/>
      <c r="CNB158" s="169"/>
      <c r="CNE158" s="168"/>
      <c r="CNF158" s="169"/>
      <c r="CNI158" s="168"/>
      <c r="CNJ158" s="169"/>
      <c r="CNM158" s="168"/>
      <c r="CNN158" s="169"/>
      <c r="CNQ158" s="168"/>
      <c r="CNR158" s="169"/>
      <c r="CNU158" s="168"/>
      <c r="CNV158" s="169"/>
      <c r="CNY158" s="168"/>
      <c r="CNZ158" s="169"/>
      <c r="COC158" s="168"/>
      <c r="COD158" s="169"/>
      <c r="COG158" s="168"/>
      <c r="COH158" s="169"/>
      <c r="COK158" s="168"/>
      <c r="COL158" s="169"/>
      <c r="COO158" s="168"/>
      <c r="COP158" s="169"/>
      <c r="COS158" s="168"/>
      <c r="COT158" s="169"/>
      <c r="COW158" s="168"/>
      <c r="COX158" s="169"/>
      <c r="CPA158" s="168"/>
      <c r="CPB158" s="169"/>
      <c r="CPE158" s="168"/>
      <c r="CPF158" s="169"/>
      <c r="CPI158" s="168"/>
      <c r="CPJ158" s="169"/>
      <c r="CPM158" s="168"/>
      <c r="CPN158" s="169"/>
      <c r="CPQ158" s="168"/>
      <c r="CPR158" s="169"/>
      <c r="CPU158" s="168"/>
      <c r="CPV158" s="169"/>
      <c r="CPY158" s="168"/>
      <c r="CPZ158" s="169"/>
      <c r="CQC158" s="168"/>
      <c r="CQD158" s="169"/>
      <c r="CQG158" s="168"/>
      <c r="CQH158" s="169"/>
      <c r="CQK158" s="168"/>
      <c r="CQL158" s="169"/>
      <c r="CQO158" s="168"/>
      <c r="CQP158" s="169"/>
      <c r="CQS158" s="168"/>
      <c r="CQT158" s="169"/>
      <c r="CQW158" s="168"/>
      <c r="CQX158" s="169"/>
      <c r="CRA158" s="168"/>
      <c r="CRB158" s="169"/>
      <c r="CRE158" s="168"/>
      <c r="CRF158" s="169"/>
      <c r="CRI158" s="168"/>
      <c r="CRJ158" s="169"/>
      <c r="CRM158" s="168"/>
      <c r="CRN158" s="169"/>
      <c r="CRQ158" s="168"/>
      <c r="CRR158" s="169"/>
      <c r="CRU158" s="168"/>
      <c r="CRV158" s="169"/>
      <c r="CRY158" s="168"/>
      <c r="CRZ158" s="169"/>
      <c r="CSC158" s="168"/>
      <c r="CSD158" s="169"/>
      <c r="CSG158" s="168"/>
      <c r="CSH158" s="169"/>
      <c r="CSK158" s="168"/>
      <c r="CSL158" s="169"/>
      <c r="CSO158" s="168"/>
      <c r="CSP158" s="169"/>
      <c r="CSS158" s="168"/>
      <c r="CST158" s="169"/>
      <c r="CSW158" s="168"/>
      <c r="CSX158" s="169"/>
      <c r="CTA158" s="168"/>
      <c r="CTB158" s="169"/>
      <c r="CTE158" s="168"/>
      <c r="CTF158" s="169"/>
      <c r="CTI158" s="168"/>
      <c r="CTJ158" s="169"/>
      <c r="CTM158" s="168"/>
      <c r="CTN158" s="169"/>
      <c r="CTQ158" s="168"/>
      <c r="CTR158" s="169"/>
      <c r="CTU158" s="168"/>
      <c r="CTV158" s="169"/>
      <c r="CTY158" s="168"/>
      <c r="CTZ158" s="169"/>
      <c r="CUC158" s="168"/>
      <c r="CUD158" s="169"/>
      <c r="CUG158" s="168"/>
      <c r="CUH158" s="169"/>
      <c r="CUK158" s="168"/>
      <c r="CUL158" s="169"/>
      <c r="CUO158" s="168"/>
      <c r="CUP158" s="169"/>
      <c r="CUS158" s="168"/>
      <c r="CUT158" s="169"/>
      <c r="CUW158" s="168"/>
      <c r="CUX158" s="169"/>
      <c r="CVA158" s="168"/>
      <c r="CVB158" s="169"/>
      <c r="CVE158" s="168"/>
      <c r="CVF158" s="169"/>
      <c r="CVI158" s="168"/>
      <c r="CVJ158" s="169"/>
      <c r="CVM158" s="168"/>
      <c r="CVN158" s="169"/>
      <c r="CVQ158" s="168"/>
      <c r="CVR158" s="169"/>
      <c r="CVU158" s="168"/>
      <c r="CVV158" s="169"/>
      <c r="CVY158" s="168"/>
      <c r="CVZ158" s="169"/>
      <c r="CWC158" s="168"/>
      <c r="CWD158" s="169"/>
      <c r="CWG158" s="168"/>
      <c r="CWH158" s="169"/>
      <c r="CWK158" s="168"/>
      <c r="CWL158" s="169"/>
      <c r="CWO158" s="168"/>
      <c r="CWP158" s="169"/>
      <c r="CWS158" s="168"/>
      <c r="CWT158" s="169"/>
      <c r="CWW158" s="168"/>
      <c r="CWX158" s="169"/>
      <c r="CXA158" s="168"/>
      <c r="CXB158" s="169"/>
      <c r="CXE158" s="168"/>
      <c r="CXF158" s="169"/>
      <c r="CXI158" s="168"/>
      <c r="CXJ158" s="169"/>
      <c r="CXM158" s="168"/>
      <c r="CXN158" s="169"/>
      <c r="CXQ158" s="168"/>
      <c r="CXR158" s="169"/>
      <c r="CXU158" s="168"/>
      <c r="CXV158" s="169"/>
      <c r="CXY158" s="168"/>
      <c r="CXZ158" s="169"/>
      <c r="CYC158" s="168"/>
      <c r="CYD158" s="169"/>
      <c r="CYG158" s="168"/>
      <c r="CYH158" s="169"/>
      <c r="CYK158" s="168"/>
      <c r="CYL158" s="169"/>
      <c r="CYO158" s="168"/>
      <c r="CYP158" s="169"/>
      <c r="CYS158" s="168"/>
      <c r="CYT158" s="169"/>
      <c r="CYW158" s="168"/>
      <c r="CYX158" s="169"/>
      <c r="CZA158" s="168"/>
      <c r="CZB158" s="169"/>
      <c r="CZE158" s="168"/>
      <c r="CZF158" s="169"/>
      <c r="CZI158" s="168"/>
      <c r="CZJ158" s="169"/>
      <c r="CZM158" s="168"/>
      <c r="CZN158" s="169"/>
      <c r="CZQ158" s="168"/>
      <c r="CZR158" s="169"/>
      <c r="CZU158" s="168"/>
      <c r="CZV158" s="169"/>
      <c r="CZY158" s="168"/>
      <c r="CZZ158" s="169"/>
      <c r="DAC158" s="168"/>
      <c r="DAD158" s="169"/>
      <c r="DAG158" s="168"/>
      <c r="DAH158" s="169"/>
      <c r="DAK158" s="168"/>
      <c r="DAL158" s="169"/>
      <c r="DAO158" s="168"/>
      <c r="DAP158" s="169"/>
      <c r="DAS158" s="168"/>
      <c r="DAT158" s="169"/>
      <c r="DAW158" s="168"/>
      <c r="DAX158" s="169"/>
      <c r="DBA158" s="168"/>
      <c r="DBB158" s="169"/>
      <c r="DBE158" s="168"/>
      <c r="DBF158" s="169"/>
      <c r="DBI158" s="168"/>
      <c r="DBJ158" s="169"/>
      <c r="DBM158" s="168"/>
      <c r="DBN158" s="169"/>
      <c r="DBQ158" s="168"/>
      <c r="DBR158" s="169"/>
      <c r="DBU158" s="168"/>
      <c r="DBV158" s="169"/>
      <c r="DBY158" s="168"/>
      <c r="DBZ158" s="169"/>
      <c r="DCC158" s="168"/>
      <c r="DCD158" s="169"/>
      <c r="DCG158" s="168"/>
      <c r="DCH158" s="169"/>
      <c r="DCK158" s="168"/>
      <c r="DCL158" s="169"/>
      <c r="DCO158" s="168"/>
      <c r="DCP158" s="169"/>
      <c r="DCS158" s="168"/>
      <c r="DCT158" s="169"/>
      <c r="DCW158" s="168"/>
      <c r="DCX158" s="169"/>
      <c r="DDA158" s="168"/>
      <c r="DDB158" s="169"/>
      <c r="DDE158" s="168"/>
      <c r="DDF158" s="169"/>
      <c r="DDI158" s="168"/>
      <c r="DDJ158" s="169"/>
      <c r="DDM158" s="168"/>
      <c r="DDN158" s="169"/>
      <c r="DDQ158" s="168"/>
      <c r="DDR158" s="169"/>
      <c r="DDU158" s="168"/>
      <c r="DDV158" s="169"/>
      <c r="DDY158" s="168"/>
      <c r="DDZ158" s="169"/>
      <c r="DEC158" s="168"/>
      <c r="DED158" s="169"/>
      <c r="DEG158" s="168"/>
      <c r="DEH158" s="169"/>
      <c r="DEK158" s="168"/>
      <c r="DEL158" s="169"/>
      <c r="DEO158" s="168"/>
      <c r="DEP158" s="169"/>
      <c r="DES158" s="168"/>
      <c r="DET158" s="169"/>
      <c r="DEW158" s="168"/>
      <c r="DEX158" s="169"/>
      <c r="DFA158" s="168"/>
      <c r="DFB158" s="169"/>
      <c r="DFE158" s="168"/>
      <c r="DFF158" s="169"/>
      <c r="DFI158" s="168"/>
      <c r="DFJ158" s="169"/>
      <c r="DFM158" s="168"/>
      <c r="DFN158" s="169"/>
      <c r="DFQ158" s="168"/>
      <c r="DFR158" s="169"/>
      <c r="DFU158" s="168"/>
      <c r="DFV158" s="169"/>
      <c r="DFY158" s="168"/>
      <c r="DFZ158" s="169"/>
      <c r="DGC158" s="168"/>
      <c r="DGD158" s="169"/>
      <c r="DGG158" s="168"/>
      <c r="DGH158" s="169"/>
      <c r="DGK158" s="168"/>
      <c r="DGL158" s="169"/>
      <c r="DGO158" s="168"/>
      <c r="DGP158" s="169"/>
      <c r="DGS158" s="168"/>
      <c r="DGT158" s="169"/>
      <c r="DGW158" s="168"/>
      <c r="DGX158" s="169"/>
      <c r="DHA158" s="168"/>
      <c r="DHB158" s="169"/>
      <c r="DHE158" s="168"/>
      <c r="DHF158" s="169"/>
      <c r="DHI158" s="168"/>
      <c r="DHJ158" s="169"/>
      <c r="DHM158" s="168"/>
      <c r="DHN158" s="169"/>
      <c r="DHQ158" s="168"/>
      <c r="DHR158" s="169"/>
      <c r="DHU158" s="168"/>
      <c r="DHV158" s="169"/>
      <c r="DHY158" s="168"/>
      <c r="DHZ158" s="169"/>
      <c r="DIC158" s="168"/>
      <c r="DID158" s="169"/>
      <c r="DIG158" s="168"/>
      <c r="DIH158" s="169"/>
      <c r="DIK158" s="168"/>
      <c r="DIL158" s="169"/>
      <c r="DIO158" s="168"/>
      <c r="DIP158" s="169"/>
      <c r="DIS158" s="168"/>
      <c r="DIT158" s="169"/>
      <c r="DIW158" s="168"/>
      <c r="DIX158" s="169"/>
      <c r="DJA158" s="168"/>
      <c r="DJB158" s="169"/>
      <c r="DJE158" s="168"/>
      <c r="DJF158" s="169"/>
      <c r="DJI158" s="168"/>
      <c r="DJJ158" s="169"/>
      <c r="DJM158" s="168"/>
      <c r="DJN158" s="169"/>
      <c r="DJQ158" s="168"/>
      <c r="DJR158" s="169"/>
      <c r="DJU158" s="168"/>
      <c r="DJV158" s="169"/>
      <c r="DJY158" s="168"/>
      <c r="DJZ158" s="169"/>
      <c r="DKC158" s="168"/>
      <c r="DKD158" s="169"/>
      <c r="DKG158" s="168"/>
      <c r="DKH158" s="169"/>
      <c r="DKK158" s="168"/>
      <c r="DKL158" s="169"/>
      <c r="DKO158" s="168"/>
      <c r="DKP158" s="169"/>
      <c r="DKS158" s="168"/>
      <c r="DKT158" s="169"/>
      <c r="DKW158" s="168"/>
      <c r="DKX158" s="169"/>
      <c r="DLA158" s="168"/>
      <c r="DLB158" s="169"/>
      <c r="DLE158" s="168"/>
      <c r="DLF158" s="169"/>
      <c r="DLI158" s="168"/>
      <c r="DLJ158" s="169"/>
      <c r="DLM158" s="168"/>
      <c r="DLN158" s="169"/>
      <c r="DLQ158" s="168"/>
      <c r="DLR158" s="169"/>
      <c r="DLU158" s="168"/>
      <c r="DLV158" s="169"/>
      <c r="DLY158" s="168"/>
      <c r="DLZ158" s="169"/>
      <c r="DMC158" s="168"/>
      <c r="DMD158" s="169"/>
      <c r="DMG158" s="168"/>
      <c r="DMH158" s="169"/>
      <c r="DMK158" s="168"/>
      <c r="DML158" s="169"/>
      <c r="DMO158" s="168"/>
      <c r="DMP158" s="169"/>
      <c r="DMS158" s="168"/>
      <c r="DMT158" s="169"/>
      <c r="DMW158" s="168"/>
      <c r="DMX158" s="169"/>
      <c r="DNA158" s="168"/>
      <c r="DNB158" s="169"/>
      <c r="DNE158" s="168"/>
      <c r="DNF158" s="169"/>
      <c r="DNI158" s="168"/>
      <c r="DNJ158" s="169"/>
      <c r="DNM158" s="168"/>
      <c r="DNN158" s="169"/>
      <c r="DNQ158" s="168"/>
      <c r="DNR158" s="169"/>
      <c r="DNU158" s="168"/>
      <c r="DNV158" s="169"/>
      <c r="DNY158" s="168"/>
      <c r="DNZ158" s="169"/>
      <c r="DOC158" s="168"/>
      <c r="DOD158" s="169"/>
      <c r="DOG158" s="168"/>
      <c r="DOH158" s="169"/>
      <c r="DOK158" s="168"/>
      <c r="DOL158" s="169"/>
      <c r="DOO158" s="168"/>
      <c r="DOP158" s="169"/>
      <c r="DOS158" s="168"/>
      <c r="DOT158" s="169"/>
      <c r="DOW158" s="168"/>
      <c r="DOX158" s="169"/>
      <c r="DPA158" s="168"/>
      <c r="DPB158" s="169"/>
      <c r="DPE158" s="168"/>
      <c r="DPF158" s="169"/>
      <c r="DPI158" s="168"/>
      <c r="DPJ158" s="169"/>
      <c r="DPM158" s="168"/>
      <c r="DPN158" s="169"/>
      <c r="DPQ158" s="168"/>
      <c r="DPR158" s="169"/>
      <c r="DPU158" s="168"/>
      <c r="DPV158" s="169"/>
      <c r="DPY158" s="168"/>
      <c r="DPZ158" s="169"/>
      <c r="DQC158" s="168"/>
      <c r="DQD158" s="169"/>
      <c r="DQG158" s="168"/>
      <c r="DQH158" s="169"/>
      <c r="DQK158" s="168"/>
      <c r="DQL158" s="169"/>
      <c r="DQO158" s="168"/>
      <c r="DQP158" s="169"/>
      <c r="DQS158" s="168"/>
      <c r="DQT158" s="169"/>
      <c r="DQW158" s="168"/>
      <c r="DQX158" s="169"/>
      <c r="DRA158" s="168"/>
      <c r="DRB158" s="169"/>
      <c r="DRE158" s="168"/>
      <c r="DRF158" s="169"/>
      <c r="DRI158" s="168"/>
      <c r="DRJ158" s="169"/>
      <c r="DRM158" s="168"/>
      <c r="DRN158" s="169"/>
      <c r="DRQ158" s="168"/>
      <c r="DRR158" s="169"/>
      <c r="DRU158" s="168"/>
      <c r="DRV158" s="169"/>
      <c r="DRY158" s="168"/>
      <c r="DRZ158" s="169"/>
      <c r="DSC158" s="168"/>
      <c r="DSD158" s="169"/>
      <c r="DSG158" s="168"/>
      <c r="DSH158" s="169"/>
      <c r="DSK158" s="168"/>
      <c r="DSL158" s="169"/>
      <c r="DSO158" s="168"/>
      <c r="DSP158" s="169"/>
      <c r="DSS158" s="168"/>
      <c r="DST158" s="169"/>
      <c r="DSW158" s="168"/>
      <c r="DSX158" s="169"/>
      <c r="DTA158" s="168"/>
      <c r="DTB158" s="169"/>
      <c r="DTE158" s="168"/>
      <c r="DTF158" s="169"/>
      <c r="DTI158" s="168"/>
      <c r="DTJ158" s="169"/>
      <c r="DTM158" s="168"/>
      <c r="DTN158" s="169"/>
      <c r="DTQ158" s="168"/>
      <c r="DTR158" s="169"/>
      <c r="DTU158" s="168"/>
      <c r="DTV158" s="169"/>
      <c r="DTY158" s="168"/>
      <c r="DTZ158" s="169"/>
      <c r="DUC158" s="168"/>
      <c r="DUD158" s="169"/>
      <c r="DUG158" s="168"/>
      <c r="DUH158" s="169"/>
      <c r="DUK158" s="168"/>
      <c r="DUL158" s="169"/>
      <c r="DUO158" s="168"/>
      <c r="DUP158" s="169"/>
      <c r="DUS158" s="168"/>
      <c r="DUT158" s="169"/>
      <c r="DUW158" s="168"/>
      <c r="DUX158" s="169"/>
      <c r="DVA158" s="168"/>
      <c r="DVB158" s="169"/>
      <c r="DVE158" s="168"/>
      <c r="DVF158" s="169"/>
      <c r="DVI158" s="168"/>
      <c r="DVJ158" s="169"/>
      <c r="DVM158" s="168"/>
      <c r="DVN158" s="169"/>
      <c r="DVQ158" s="168"/>
      <c r="DVR158" s="169"/>
      <c r="DVU158" s="168"/>
      <c r="DVV158" s="169"/>
      <c r="DVY158" s="168"/>
      <c r="DVZ158" s="169"/>
      <c r="DWC158" s="168"/>
      <c r="DWD158" s="169"/>
      <c r="DWG158" s="168"/>
      <c r="DWH158" s="169"/>
      <c r="DWK158" s="168"/>
      <c r="DWL158" s="169"/>
      <c r="DWO158" s="168"/>
      <c r="DWP158" s="169"/>
      <c r="DWS158" s="168"/>
      <c r="DWT158" s="169"/>
      <c r="DWW158" s="168"/>
      <c r="DWX158" s="169"/>
      <c r="DXA158" s="168"/>
      <c r="DXB158" s="169"/>
      <c r="DXE158" s="168"/>
      <c r="DXF158" s="169"/>
      <c r="DXI158" s="168"/>
      <c r="DXJ158" s="169"/>
      <c r="DXM158" s="168"/>
      <c r="DXN158" s="169"/>
      <c r="DXQ158" s="168"/>
      <c r="DXR158" s="169"/>
      <c r="DXU158" s="168"/>
      <c r="DXV158" s="169"/>
      <c r="DXY158" s="168"/>
      <c r="DXZ158" s="169"/>
      <c r="DYC158" s="168"/>
      <c r="DYD158" s="169"/>
      <c r="DYG158" s="168"/>
      <c r="DYH158" s="169"/>
      <c r="DYK158" s="168"/>
      <c r="DYL158" s="169"/>
      <c r="DYO158" s="168"/>
      <c r="DYP158" s="169"/>
      <c r="DYS158" s="168"/>
      <c r="DYT158" s="169"/>
      <c r="DYW158" s="168"/>
      <c r="DYX158" s="169"/>
      <c r="DZA158" s="168"/>
      <c r="DZB158" s="169"/>
      <c r="DZE158" s="168"/>
      <c r="DZF158" s="169"/>
      <c r="DZI158" s="168"/>
      <c r="DZJ158" s="169"/>
      <c r="DZM158" s="168"/>
      <c r="DZN158" s="169"/>
      <c r="DZQ158" s="168"/>
      <c r="DZR158" s="169"/>
      <c r="DZU158" s="168"/>
      <c r="DZV158" s="169"/>
      <c r="DZY158" s="168"/>
      <c r="DZZ158" s="169"/>
      <c r="EAC158" s="168"/>
      <c r="EAD158" s="169"/>
      <c r="EAG158" s="168"/>
      <c r="EAH158" s="169"/>
      <c r="EAK158" s="168"/>
      <c r="EAL158" s="169"/>
      <c r="EAO158" s="168"/>
      <c r="EAP158" s="169"/>
      <c r="EAS158" s="168"/>
      <c r="EAT158" s="169"/>
      <c r="EAW158" s="168"/>
      <c r="EAX158" s="169"/>
      <c r="EBA158" s="168"/>
      <c r="EBB158" s="169"/>
      <c r="EBE158" s="168"/>
      <c r="EBF158" s="169"/>
      <c r="EBI158" s="168"/>
      <c r="EBJ158" s="169"/>
      <c r="EBM158" s="168"/>
      <c r="EBN158" s="169"/>
      <c r="EBQ158" s="168"/>
      <c r="EBR158" s="169"/>
      <c r="EBU158" s="168"/>
      <c r="EBV158" s="169"/>
      <c r="EBY158" s="168"/>
      <c r="EBZ158" s="169"/>
      <c r="ECC158" s="168"/>
      <c r="ECD158" s="169"/>
      <c r="ECG158" s="168"/>
      <c r="ECH158" s="169"/>
      <c r="ECK158" s="168"/>
      <c r="ECL158" s="169"/>
      <c r="ECO158" s="168"/>
      <c r="ECP158" s="169"/>
      <c r="ECS158" s="168"/>
      <c r="ECT158" s="169"/>
      <c r="ECW158" s="168"/>
      <c r="ECX158" s="169"/>
      <c r="EDA158" s="168"/>
      <c r="EDB158" s="169"/>
      <c r="EDE158" s="168"/>
      <c r="EDF158" s="169"/>
      <c r="EDI158" s="168"/>
      <c r="EDJ158" s="169"/>
      <c r="EDM158" s="168"/>
      <c r="EDN158" s="169"/>
      <c r="EDQ158" s="168"/>
      <c r="EDR158" s="169"/>
      <c r="EDU158" s="168"/>
      <c r="EDV158" s="169"/>
      <c r="EDY158" s="168"/>
      <c r="EDZ158" s="169"/>
      <c r="EEC158" s="168"/>
      <c r="EED158" s="169"/>
      <c r="EEG158" s="168"/>
      <c r="EEH158" s="169"/>
      <c r="EEK158" s="168"/>
      <c r="EEL158" s="169"/>
      <c r="EEO158" s="168"/>
      <c r="EEP158" s="169"/>
      <c r="EES158" s="168"/>
      <c r="EET158" s="169"/>
      <c r="EEW158" s="168"/>
      <c r="EEX158" s="169"/>
      <c r="EFA158" s="168"/>
      <c r="EFB158" s="169"/>
      <c r="EFE158" s="168"/>
      <c r="EFF158" s="169"/>
      <c r="EFI158" s="168"/>
      <c r="EFJ158" s="169"/>
      <c r="EFM158" s="168"/>
      <c r="EFN158" s="169"/>
      <c r="EFQ158" s="168"/>
      <c r="EFR158" s="169"/>
      <c r="EFU158" s="168"/>
      <c r="EFV158" s="169"/>
      <c r="EFY158" s="168"/>
      <c r="EFZ158" s="169"/>
      <c r="EGC158" s="168"/>
      <c r="EGD158" s="169"/>
      <c r="EGG158" s="168"/>
      <c r="EGH158" s="169"/>
      <c r="EGK158" s="168"/>
      <c r="EGL158" s="169"/>
      <c r="EGO158" s="168"/>
      <c r="EGP158" s="169"/>
      <c r="EGS158" s="168"/>
      <c r="EGT158" s="169"/>
      <c r="EGW158" s="168"/>
      <c r="EGX158" s="169"/>
      <c r="EHA158" s="168"/>
      <c r="EHB158" s="169"/>
      <c r="EHE158" s="168"/>
      <c r="EHF158" s="169"/>
      <c r="EHI158" s="168"/>
      <c r="EHJ158" s="169"/>
      <c r="EHM158" s="168"/>
      <c r="EHN158" s="169"/>
      <c r="EHQ158" s="168"/>
      <c r="EHR158" s="169"/>
      <c r="EHU158" s="168"/>
      <c r="EHV158" s="169"/>
      <c r="EHY158" s="168"/>
      <c r="EHZ158" s="169"/>
      <c r="EIC158" s="168"/>
      <c r="EID158" s="169"/>
      <c r="EIG158" s="168"/>
      <c r="EIH158" s="169"/>
      <c r="EIK158" s="168"/>
      <c r="EIL158" s="169"/>
      <c r="EIO158" s="168"/>
      <c r="EIP158" s="169"/>
      <c r="EIS158" s="168"/>
      <c r="EIT158" s="169"/>
      <c r="EIW158" s="168"/>
      <c r="EIX158" s="169"/>
      <c r="EJA158" s="168"/>
      <c r="EJB158" s="169"/>
      <c r="EJE158" s="168"/>
      <c r="EJF158" s="169"/>
      <c r="EJI158" s="168"/>
      <c r="EJJ158" s="169"/>
      <c r="EJM158" s="168"/>
      <c r="EJN158" s="169"/>
      <c r="EJQ158" s="168"/>
      <c r="EJR158" s="169"/>
      <c r="EJU158" s="168"/>
      <c r="EJV158" s="169"/>
      <c r="EJY158" s="168"/>
      <c r="EJZ158" s="169"/>
      <c r="EKC158" s="168"/>
      <c r="EKD158" s="169"/>
      <c r="EKG158" s="168"/>
      <c r="EKH158" s="169"/>
      <c r="EKK158" s="168"/>
      <c r="EKL158" s="169"/>
      <c r="EKO158" s="168"/>
      <c r="EKP158" s="169"/>
      <c r="EKS158" s="168"/>
      <c r="EKT158" s="169"/>
      <c r="EKW158" s="168"/>
      <c r="EKX158" s="169"/>
      <c r="ELA158" s="168"/>
      <c r="ELB158" s="169"/>
      <c r="ELE158" s="168"/>
      <c r="ELF158" s="169"/>
      <c r="ELI158" s="168"/>
      <c r="ELJ158" s="169"/>
      <c r="ELM158" s="168"/>
      <c r="ELN158" s="169"/>
      <c r="ELQ158" s="168"/>
      <c r="ELR158" s="169"/>
      <c r="ELU158" s="168"/>
      <c r="ELV158" s="169"/>
      <c r="ELY158" s="168"/>
      <c r="ELZ158" s="169"/>
      <c r="EMC158" s="168"/>
      <c r="EMD158" s="169"/>
      <c r="EMG158" s="168"/>
      <c r="EMH158" s="169"/>
      <c r="EMK158" s="168"/>
      <c r="EML158" s="169"/>
      <c r="EMO158" s="168"/>
      <c r="EMP158" s="169"/>
      <c r="EMS158" s="168"/>
      <c r="EMT158" s="169"/>
      <c r="EMW158" s="168"/>
      <c r="EMX158" s="169"/>
      <c r="ENA158" s="168"/>
      <c r="ENB158" s="169"/>
      <c r="ENE158" s="168"/>
      <c r="ENF158" s="169"/>
      <c r="ENI158" s="168"/>
      <c r="ENJ158" s="169"/>
      <c r="ENM158" s="168"/>
      <c r="ENN158" s="169"/>
      <c r="ENQ158" s="168"/>
      <c r="ENR158" s="169"/>
      <c r="ENU158" s="168"/>
      <c r="ENV158" s="169"/>
      <c r="ENY158" s="168"/>
      <c r="ENZ158" s="169"/>
      <c r="EOC158" s="168"/>
      <c r="EOD158" s="169"/>
      <c r="EOG158" s="168"/>
      <c r="EOH158" s="169"/>
      <c r="EOK158" s="168"/>
      <c r="EOL158" s="169"/>
      <c r="EOO158" s="168"/>
      <c r="EOP158" s="169"/>
      <c r="EOS158" s="168"/>
      <c r="EOT158" s="169"/>
      <c r="EOW158" s="168"/>
      <c r="EOX158" s="169"/>
      <c r="EPA158" s="168"/>
      <c r="EPB158" s="169"/>
      <c r="EPE158" s="168"/>
      <c r="EPF158" s="169"/>
      <c r="EPI158" s="168"/>
      <c r="EPJ158" s="169"/>
      <c r="EPM158" s="168"/>
      <c r="EPN158" s="169"/>
      <c r="EPQ158" s="168"/>
      <c r="EPR158" s="169"/>
      <c r="EPU158" s="168"/>
      <c r="EPV158" s="169"/>
      <c r="EPY158" s="168"/>
      <c r="EPZ158" s="169"/>
      <c r="EQC158" s="168"/>
      <c r="EQD158" s="169"/>
      <c r="EQG158" s="168"/>
      <c r="EQH158" s="169"/>
      <c r="EQK158" s="168"/>
      <c r="EQL158" s="169"/>
      <c r="EQO158" s="168"/>
      <c r="EQP158" s="169"/>
      <c r="EQS158" s="168"/>
      <c r="EQT158" s="169"/>
      <c r="EQW158" s="168"/>
      <c r="EQX158" s="169"/>
      <c r="ERA158" s="168"/>
      <c r="ERB158" s="169"/>
      <c r="ERE158" s="168"/>
      <c r="ERF158" s="169"/>
      <c r="ERI158" s="168"/>
      <c r="ERJ158" s="169"/>
      <c r="ERM158" s="168"/>
      <c r="ERN158" s="169"/>
      <c r="ERQ158" s="168"/>
      <c r="ERR158" s="169"/>
      <c r="ERU158" s="168"/>
      <c r="ERV158" s="169"/>
      <c r="ERY158" s="168"/>
      <c r="ERZ158" s="169"/>
      <c r="ESC158" s="168"/>
      <c r="ESD158" s="169"/>
      <c r="ESG158" s="168"/>
      <c r="ESH158" s="169"/>
      <c r="ESK158" s="168"/>
      <c r="ESL158" s="169"/>
      <c r="ESO158" s="168"/>
      <c r="ESP158" s="169"/>
      <c r="ESS158" s="168"/>
      <c r="EST158" s="169"/>
      <c r="ESW158" s="168"/>
      <c r="ESX158" s="169"/>
      <c r="ETA158" s="168"/>
      <c r="ETB158" s="169"/>
      <c r="ETE158" s="168"/>
      <c r="ETF158" s="169"/>
      <c r="ETI158" s="168"/>
      <c r="ETJ158" s="169"/>
      <c r="ETM158" s="168"/>
      <c r="ETN158" s="169"/>
      <c r="ETQ158" s="168"/>
      <c r="ETR158" s="169"/>
      <c r="ETU158" s="168"/>
      <c r="ETV158" s="169"/>
      <c r="ETY158" s="168"/>
      <c r="ETZ158" s="169"/>
      <c r="EUC158" s="168"/>
      <c r="EUD158" s="169"/>
      <c r="EUG158" s="168"/>
      <c r="EUH158" s="169"/>
      <c r="EUK158" s="168"/>
      <c r="EUL158" s="169"/>
      <c r="EUO158" s="168"/>
      <c r="EUP158" s="169"/>
      <c r="EUS158" s="168"/>
      <c r="EUT158" s="169"/>
      <c r="EUW158" s="168"/>
      <c r="EUX158" s="169"/>
      <c r="EVA158" s="168"/>
      <c r="EVB158" s="169"/>
      <c r="EVE158" s="168"/>
      <c r="EVF158" s="169"/>
      <c r="EVI158" s="168"/>
      <c r="EVJ158" s="169"/>
      <c r="EVM158" s="168"/>
      <c r="EVN158" s="169"/>
      <c r="EVQ158" s="168"/>
      <c r="EVR158" s="169"/>
      <c r="EVU158" s="168"/>
      <c r="EVV158" s="169"/>
      <c r="EVY158" s="168"/>
      <c r="EVZ158" s="169"/>
      <c r="EWC158" s="168"/>
      <c r="EWD158" s="169"/>
      <c r="EWG158" s="168"/>
      <c r="EWH158" s="169"/>
      <c r="EWK158" s="168"/>
      <c r="EWL158" s="169"/>
      <c r="EWO158" s="168"/>
      <c r="EWP158" s="169"/>
      <c r="EWS158" s="168"/>
      <c r="EWT158" s="169"/>
      <c r="EWW158" s="168"/>
      <c r="EWX158" s="169"/>
      <c r="EXA158" s="168"/>
      <c r="EXB158" s="169"/>
      <c r="EXE158" s="168"/>
      <c r="EXF158" s="169"/>
      <c r="EXI158" s="168"/>
      <c r="EXJ158" s="169"/>
      <c r="EXM158" s="168"/>
      <c r="EXN158" s="169"/>
      <c r="EXQ158" s="168"/>
      <c r="EXR158" s="169"/>
      <c r="EXU158" s="168"/>
      <c r="EXV158" s="169"/>
      <c r="EXY158" s="168"/>
      <c r="EXZ158" s="169"/>
      <c r="EYC158" s="168"/>
      <c r="EYD158" s="169"/>
      <c r="EYG158" s="168"/>
      <c r="EYH158" s="169"/>
      <c r="EYK158" s="168"/>
      <c r="EYL158" s="169"/>
      <c r="EYO158" s="168"/>
      <c r="EYP158" s="169"/>
      <c r="EYS158" s="168"/>
      <c r="EYT158" s="169"/>
      <c r="EYW158" s="168"/>
      <c r="EYX158" s="169"/>
      <c r="EZA158" s="168"/>
      <c r="EZB158" s="169"/>
      <c r="EZE158" s="168"/>
      <c r="EZF158" s="169"/>
      <c r="EZI158" s="168"/>
      <c r="EZJ158" s="169"/>
      <c r="EZM158" s="168"/>
      <c r="EZN158" s="169"/>
      <c r="EZQ158" s="168"/>
      <c r="EZR158" s="169"/>
      <c r="EZU158" s="168"/>
      <c r="EZV158" s="169"/>
      <c r="EZY158" s="168"/>
      <c r="EZZ158" s="169"/>
      <c r="FAC158" s="168"/>
      <c r="FAD158" s="169"/>
      <c r="FAG158" s="168"/>
      <c r="FAH158" s="169"/>
      <c r="FAK158" s="168"/>
      <c r="FAL158" s="169"/>
      <c r="FAO158" s="168"/>
      <c r="FAP158" s="169"/>
      <c r="FAS158" s="168"/>
      <c r="FAT158" s="169"/>
      <c r="FAW158" s="168"/>
      <c r="FAX158" s="169"/>
      <c r="FBA158" s="168"/>
      <c r="FBB158" s="169"/>
      <c r="FBE158" s="168"/>
      <c r="FBF158" s="169"/>
      <c r="FBI158" s="168"/>
      <c r="FBJ158" s="169"/>
      <c r="FBM158" s="168"/>
      <c r="FBN158" s="169"/>
      <c r="FBQ158" s="168"/>
      <c r="FBR158" s="169"/>
      <c r="FBU158" s="168"/>
      <c r="FBV158" s="169"/>
      <c r="FBY158" s="168"/>
      <c r="FBZ158" s="169"/>
      <c r="FCC158" s="168"/>
      <c r="FCD158" s="169"/>
      <c r="FCG158" s="168"/>
      <c r="FCH158" s="169"/>
      <c r="FCK158" s="168"/>
      <c r="FCL158" s="169"/>
      <c r="FCO158" s="168"/>
      <c r="FCP158" s="169"/>
      <c r="FCS158" s="168"/>
      <c r="FCT158" s="169"/>
      <c r="FCW158" s="168"/>
      <c r="FCX158" s="169"/>
      <c r="FDA158" s="168"/>
      <c r="FDB158" s="169"/>
      <c r="FDE158" s="168"/>
      <c r="FDF158" s="169"/>
      <c r="FDI158" s="168"/>
      <c r="FDJ158" s="169"/>
      <c r="FDM158" s="168"/>
      <c r="FDN158" s="169"/>
      <c r="FDQ158" s="168"/>
      <c r="FDR158" s="169"/>
      <c r="FDU158" s="168"/>
      <c r="FDV158" s="169"/>
      <c r="FDY158" s="168"/>
      <c r="FDZ158" s="169"/>
      <c r="FEC158" s="168"/>
      <c r="FED158" s="169"/>
      <c r="FEG158" s="168"/>
      <c r="FEH158" s="169"/>
      <c r="FEK158" s="168"/>
      <c r="FEL158" s="169"/>
      <c r="FEO158" s="168"/>
      <c r="FEP158" s="169"/>
      <c r="FES158" s="168"/>
      <c r="FET158" s="169"/>
      <c r="FEW158" s="168"/>
      <c r="FEX158" s="169"/>
      <c r="FFA158" s="168"/>
      <c r="FFB158" s="169"/>
      <c r="FFE158" s="168"/>
      <c r="FFF158" s="169"/>
      <c r="FFI158" s="168"/>
      <c r="FFJ158" s="169"/>
      <c r="FFM158" s="168"/>
      <c r="FFN158" s="169"/>
      <c r="FFQ158" s="168"/>
      <c r="FFR158" s="169"/>
      <c r="FFU158" s="168"/>
      <c r="FFV158" s="169"/>
      <c r="FFY158" s="168"/>
      <c r="FFZ158" s="169"/>
      <c r="FGC158" s="168"/>
      <c r="FGD158" s="169"/>
      <c r="FGG158" s="168"/>
      <c r="FGH158" s="169"/>
      <c r="FGK158" s="168"/>
      <c r="FGL158" s="169"/>
      <c r="FGO158" s="168"/>
      <c r="FGP158" s="169"/>
      <c r="FGS158" s="168"/>
      <c r="FGT158" s="169"/>
      <c r="FGW158" s="168"/>
      <c r="FGX158" s="169"/>
      <c r="FHA158" s="168"/>
      <c r="FHB158" s="169"/>
      <c r="FHE158" s="168"/>
      <c r="FHF158" s="169"/>
      <c r="FHI158" s="168"/>
      <c r="FHJ158" s="169"/>
      <c r="FHM158" s="168"/>
      <c r="FHN158" s="169"/>
      <c r="FHQ158" s="168"/>
      <c r="FHR158" s="169"/>
      <c r="FHU158" s="168"/>
      <c r="FHV158" s="169"/>
      <c r="FHY158" s="168"/>
      <c r="FHZ158" s="169"/>
      <c r="FIC158" s="168"/>
      <c r="FID158" s="169"/>
      <c r="FIG158" s="168"/>
      <c r="FIH158" s="169"/>
      <c r="FIK158" s="168"/>
      <c r="FIL158" s="169"/>
      <c r="FIO158" s="168"/>
      <c r="FIP158" s="169"/>
      <c r="FIS158" s="168"/>
      <c r="FIT158" s="169"/>
      <c r="FIW158" s="168"/>
      <c r="FIX158" s="169"/>
      <c r="FJA158" s="168"/>
      <c r="FJB158" s="169"/>
      <c r="FJE158" s="168"/>
      <c r="FJF158" s="169"/>
      <c r="FJI158" s="168"/>
      <c r="FJJ158" s="169"/>
      <c r="FJM158" s="168"/>
      <c r="FJN158" s="169"/>
      <c r="FJQ158" s="168"/>
      <c r="FJR158" s="169"/>
      <c r="FJU158" s="168"/>
      <c r="FJV158" s="169"/>
      <c r="FJY158" s="168"/>
      <c r="FJZ158" s="169"/>
      <c r="FKC158" s="168"/>
      <c r="FKD158" s="169"/>
      <c r="FKG158" s="168"/>
      <c r="FKH158" s="169"/>
      <c r="FKK158" s="168"/>
      <c r="FKL158" s="169"/>
      <c r="FKO158" s="168"/>
      <c r="FKP158" s="169"/>
      <c r="FKS158" s="168"/>
      <c r="FKT158" s="169"/>
      <c r="FKW158" s="168"/>
      <c r="FKX158" s="169"/>
      <c r="FLA158" s="168"/>
      <c r="FLB158" s="169"/>
      <c r="FLE158" s="168"/>
      <c r="FLF158" s="169"/>
      <c r="FLI158" s="168"/>
      <c r="FLJ158" s="169"/>
      <c r="FLM158" s="168"/>
      <c r="FLN158" s="169"/>
      <c r="FLQ158" s="168"/>
      <c r="FLR158" s="169"/>
      <c r="FLU158" s="168"/>
      <c r="FLV158" s="169"/>
      <c r="FLY158" s="168"/>
      <c r="FLZ158" s="169"/>
      <c r="FMC158" s="168"/>
      <c r="FMD158" s="169"/>
      <c r="FMG158" s="168"/>
      <c r="FMH158" s="169"/>
      <c r="FMK158" s="168"/>
      <c r="FML158" s="169"/>
      <c r="FMO158" s="168"/>
      <c r="FMP158" s="169"/>
      <c r="FMS158" s="168"/>
      <c r="FMT158" s="169"/>
      <c r="FMW158" s="168"/>
      <c r="FMX158" s="169"/>
      <c r="FNA158" s="168"/>
      <c r="FNB158" s="169"/>
      <c r="FNE158" s="168"/>
      <c r="FNF158" s="169"/>
      <c r="FNI158" s="168"/>
      <c r="FNJ158" s="169"/>
      <c r="FNM158" s="168"/>
      <c r="FNN158" s="169"/>
      <c r="FNQ158" s="168"/>
      <c r="FNR158" s="169"/>
      <c r="FNU158" s="168"/>
      <c r="FNV158" s="169"/>
      <c r="FNY158" s="168"/>
      <c r="FNZ158" s="169"/>
      <c r="FOC158" s="168"/>
      <c r="FOD158" s="169"/>
      <c r="FOG158" s="168"/>
      <c r="FOH158" s="169"/>
      <c r="FOK158" s="168"/>
      <c r="FOL158" s="169"/>
      <c r="FOO158" s="168"/>
      <c r="FOP158" s="169"/>
      <c r="FOS158" s="168"/>
      <c r="FOT158" s="169"/>
      <c r="FOW158" s="168"/>
      <c r="FOX158" s="169"/>
      <c r="FPA158" s="168"/>
      <c r="FPB158" s="169"/>
      <c r="FPE158" s="168"/>
      <c r="FPF158" s="169"/>
      <c r="FPI158" s="168"/>
      <c r="FPJ158" s="169"/>
      <c r="FPM158" s="168"/>
      <c r="FPN158" s="169"/>
      <c r="FPQ158" s="168"/>
      <c r="FPR158" s="169"/>
      <c r="FPU158" s="168"/>
      <c r="FPV158" s="169"/>
      <c r="FPY158" s="168"/>
      <c r="FPZ158" s="169"/>
      <c r="FQC158" s="168"/>
      <c r="FQD158" s="169"/>
      <c r="FQG158" s="168"/>
      <c r="FQH158" s="169"/>
      <c r="FQK158" s="168"/>
      <c r="FQL158" s="169"/>
      <c r="FQO158" s="168"/>
      <c r="FQP158" s="169"/>
      <c r="FQS158" s="168"/>
      <c r="FQT158" s="169"/>
      <c r="FQW158" s="168"/>
      <c r="FQX158" s="169"/>
      <c r="FRA158" s="168"/>
      <c r="FRB158" s="169"/>
      <c r="FRE158" s="168"/>
      <c r="FRF158" s="169"/>
      <c r="FRI158" s="168"/>
      <c r="FRJ158" s="169"/>
      <c r="FRM158" s="168"/>
      <c r="FRN158" s="169"/>
      <c r="FRQ158" s="168"/>
      <c r="FRR158" s="169"/>
      <c r="FRU158" s="168"/>
      <c r="FRV158" s="169"/>
      <c r="FRY158" s="168"/>
      <c r="FRZ158" s="169"/>
      <c r="FSC158" s="168"/>
      <c r="FSD158" s="169"/>
      <c r="FSG158" s="168"/>
      <c r="FSH158" s="169"/>
      <c r="FSK158" s="168"/>
      <c r="FSL158" s="169"/>
      <c r="FSO158" s="168"/>
      <c r="FSP158" s="169"/>
      <c r="FSS158" s="168"/>
      <c r="FST158" s="169"/>
      <c r="FSW158" s="168"/>
      <c r="FSX158" s="169"/>
      <c r="FTA158" s="168"/>
      <c r="FTB158" s="169"/>
      <c r="FTE158" s="168"/>
      <c r="FTF158" s="169"/>
      <c r="FTI158" s="168"/>
      <c r="FTJ158" s="169"/>
      <c r="FTM158" s="168"/>
      <c r="FTN158" s="169"/>
      <c r="FTQ158" s="168"/>
      <c r="FTR158" s="169"/>
      <c r="FTU158" s="168"/>
      <c r="FTV158" s="169"/>
      <c r="FTY158" s="168"/>
      <c r="FTZ158" s="169"/>
      <c r="FUC158" s="168"/>
      <c r="FUD158" s="169"/>
      <c r="FUG158" s="168"/>
      <c r="FUH158" s="169"/>
      <c r="FUK158" s="168"/>
      <c r="FUL158" s="169"/>
      <c r="FUO158" s="168"/>
      <c r="FUP158" s="169"/>
      <c r="FUS158" s="168"/>
      <c r="FUT158" s="169"/>
      <c r="FUW158" s="168"/>
      <c r="FUX158" s="169"/>
      <c r="FVA158" s="168"/>
      <c r="FVB158" s="169"/>
      <c r="FVE158" s="168"/>
      <c r="FVF158" s="169"/>
      <c r="FVI158" s="168"/>
      <c r="FVJ158" s="169"/>
      <c r="FVM158" s="168"/>
      <c r="FVN158" s="169"/>
      <c r="FVQ158" s="168"/>
      <c r="FVR158" s="169"/>
      <c r="FVU158" s="168"/>
      <c r="FVV158" s="169"/>
      <c r="FVY158" s="168"/>
      <c r="FVZ158" s="169"/>
      <c r="FWC158" s="168"/>
      <c r="FWD158" s="169"/>
      <c r="FWG158" s="168"/>
      <c r="FWH158" s="169"/>
      <c r="FWK158" s="168"/>
      <c r="FWL158" s="169"/>
      <c r="FWO158" s="168"/>
      <c r="FWP158" s="169"/>
      <c r="FWS158" s="168"/>
      <c r="FWT158" s="169"/>
      <c r="FWW158" s="168"/>
      <c r="FWX158" s="169"/>
      <c r="FXA158" s="168"/>
      <c r="FXB158" s="169"/>
      <c r="FXE158" s="168"/>
      <c r="FXF158" s="169"/>
      <c r="FXI158" s="168"/>
      <c r="FXJ158" s="169"/>
      <c r="FXM158" s="168"/>
      <c r="FXN158" s="169"/>
      <c r="FXQ158" s="168"/>
      <c r="FXR158" s="169"/>
      <c r="FXU158" s="168"/>
      <c r="FXV158" s="169"/>
      <c r="FXY158" s="168"/>
      <c r="FXZ158" s="169"/>
      <c r="FYC158" s="168"/>
      <c r="FYD158" s="169"/>
      <c r="FYG158" s="168"/>
      <c r="FYH158" s="169"/>
      <c r="FYK158" s="168"/>
      <c r="FYL158" s="169"/>
      <c r="FYO158" s="168"/>
      <c r="FYP158" s="169"/>
      <c r="FYS158" s="168"/>
      <c r="FYT158" s="169"/>
      <c r="FYW158" s="168"/>
      <c r="FYX158" s="169"/>
      <c r="FZA158" s="168"/>
      <c r="FZB158" s="169"/>
      <c r="FZE158" s="168"/>
      <c r="FZF158" s="169"/>
      <c r="FZI158" s="168"/>
      <c r="FZJ158" s="169"/>
      <c r="FZM158" s="168"/>
      <c r="FZN158" s="169"/>
      <c r="FZQ158" s="168"/>
      <c r="FZR158" s="169"/>
      <c r="FZU158" s="168"/>
      <c r="FZV158" s="169"/>
      <c r="FZY158" s="168"/>
      <c r="FZZ158" s="169"/>
      <c r="GAC158" s="168"/>
      <c r="GAD158" s="169"/>
      <c r="GAG158" s="168"/>
      <c r="GAH158" s="169"/>
      <c r="GAK158" s="168"/>
      <c r="GAL158" s="169"/>
      <c r="GAO158" s="168"/>
      <c r="GAP158" s="169"/>
      <c r="GAS158" s="168"/>
      <c r="GAT158" s="169"/>
      <c r="GAW158" s="168"/>
      <c r="GAX158" s="169"/>
      <c r="GBA158" s="168"/>
      <c r="GBB158" s="169"/>
      <c r="GBE158" s="168"/>
      <c r="GBF158" s="169"/>
      <c r="GBI158" s="168"/>
      <c r="GBJ158" s="169"/>
      <c r="GBM158" s="168"/>
      <c r="GBN158" s="169"/>
      <c r="GBQ158" s="168"/>
      <c r="GBR158" s="169"/>
      <c r="GBU158" s="168"/>
      <c r="GBV158" s="169"/>
      <c r="GBY158" s="168"/>
      <c r="GBZ158" s="169"/>
      <c r="GCC158" s="168"/>
      <c r="GCD158" s="169"/>
      <c r="GCG158" s="168"/>
      <c r="GCH158" s="169"/>
      <c r="GCK158" s="168"/>
      <c r="GCL158" s="169"/>
      <c r="GCO158" s="168"/>
      <c r="GCP158" s="169"/>
      <c r="GCS158" s="168"/>
      <c r="GCT158" s="169"/>
      <c r="GCW158" s="168"/>
      <c r="GCX158" s="169"/>
      <c r="GDA158" s="168"/>
      <c r="GDB158" s="169"/>
      <c r="GDE158" s="168"/>
      <c r="GDF158" s="169"/>
      <c r="GDI158" s="168"/>
      <c r="GDJ158" s="169"/>
      <c r="GDM158" s="168"/>
      <c r="GDN158" s="169"/>
      <c r="GDQ158" s="168"/>
      <c r="GDR158" s="169"/>
      <c r="GDU158" s="168"/>
      <c r="GDV158" s="169"/>
      <c r="GDY158" s="168"/>
      <c r="GDZ158" s="169"/>
      <c r="GEC158" s="168"/>
      <c r="GED158" s="169"/>
      <c r="GEG158" s="168"/>
      <c r="GEH158" s="169"/>
      <c r="GEK158" s="168"/>
      <c r="GEL158" s="169"/>
      <c r="GEO158" s="168"/>
      <c r="GEP158" s="169"/>
      <c r="GES158" s="168"/>
      <c r="GET158" s="169"/>
      <c r="GEW158" s="168"/>
      <c r="GEX158" s="169"/>
      <c r="GFA158" s="168"/>
      <c r="GFB158" s="169"/>
      <c r="GFE158" s="168"/>
      <c r="GFF158" s="169"/>
      <c r="GFI158" s="168"/>
      <c r="GFJ158" s="169"/>
      <c r="GFM158" s="168"/>
      <c r="GFN158" s="169"/>
      <c r="GFQ158" s="168"/>
      <c r="GFR158" s="169"/>
      <c r="GFU158" s="168"/>
      <c r="GFV158" s="169"/>
      <c r="GFY158" s="168"/>
      <c r="GFZ158" s="169"/>
      <c r="GGC158" s="168"/>
      <c r="GGD158" s="169"/>
      <c r="GGG158" s="168"/>
      <c r="GGH158" s="169"/>
      <c r="GGK158" s="168"/>
      <c r="GGL158" s="169"/>
      <c r="GGO158" s="168"/>
      <c r="GGP158" s="169"/>
      <c r="GGS158" s="168"/>
      <c r="GGT158" s="169"/>
      <c r="GGW158" s="168"/>
      <c r="GGX158" s="169"/>
      <c r="GHA158" s="168"/>
      <c r="GHB158" s="169"/>
      <c r="GHE158" s="168"/>
      <c r="GHF158" s="169"/>
      <c r="GHI158" s="168"/>
      <c r="GHJ158" s="169"/>
      <c r="GHM158" s="168"/>
      <c r="GHN158" s="169"/>
      <c r="GHQ158" s="168"/>
      <c r="GHR158" s="169"/>
      <c r="GHU158" s="168"/>
      <c r="GHV158" s="169"/>
      <c r="GHY158" s="168"/>
      <c r="GHZ158" s="169"/>
      <c r="GIC158" s="168"/>
      <c r="GID158" s="169"/>
      <c r="GIG158" s="168"/>
      <c r="GIH158" s="169"/>
      <c r="GIK158" s="168"/>
      <c r="GIL158" s="169"/>
      <c r="GIO158" s="168"/>
      <c r="GIP158" s="169"/>
      <c r="GIS158" s="168"/>
      <c r="GIT158" s="169"/>
      <c r="GIW158" s="168"/>
      <c r="GIX158" s="169"/>
      <c r="GJA158" s="168"/>
      <c r="GJB158" s="169"/>
      <c r="GJE158" s="168"/>
      <c r="GJF158" s="169"/>
      <c r="GJI158" s="168"/>
      <c r="GJJ158" s="169"/>
      <c r="GJM158" s="168"/>
      <c r="GJN158" s="169"/>
      <c r="GJQ158" s="168"/>
      <c r="GJR158" s="169"/>
      <c r="GJU158" s="168"/>
      <c r="GJV158" s="169"/>
      <c r="GJY158" s="168"/>
      <c r="GJZ158" s="169"/>
      <c r="GKC158" s="168"/>
      <c r="GKD158" s="169"/>
      <c r="GKG158" s="168"/>
      <c r="GKH158" s="169"/>
      <c r="GKK158" s="168"/>
      <c r="GKL158" s="169"/>
      <c r="GKO158" s="168"/>
      <c r="GKP158" s="169"/>
      <c r="GKS158" s="168"/>
      <c r="GKT158" s="169"/>
      <c r="GKW158" s="168"/>
      <c r="GKX158" s="169"/>
      <c r="GLA158" s="168"/>
      <c r="GLB158" s="169"/>
      <c r="GLE158" s="168"/>
      <c r="GLF158" s="169"/>
      <c r="GLI158" s="168"/>
      <c r="GLJ158" s="169"/>
      <c r="GLM158" s="168"/>
      <c r="GLN158" s="169"/>
      <c r="GLQ158" s="168"/>
      <c r="GLR158" s="169"/>
      <c r="GLU158" s="168"/>
      <c r="GLV158" s="169"/>
      <c r="GLY158" s="168"/>
      <c r="GLZ158" s="169"/>
      <c r="GMC158" s="168"/>
      <c r="GMD158" s="169"/>
      <c r="GMG158" s="168"/>
      <c r="GMH158" s="169"/>
      <c r="GMK158" s="168"/>
      <c r="GML158" s="169"/>
      <c r="GMO158" s="168"/>
      <c r="GMP158" s="169"/>
      <c r="GMS158" s="168"/>
      <c r="GMT158" s="169"/>
      <c r="GMW158" s="168"/>
      <c r="GMX158" s="169"/>
      <c r="GNA158" s="168"/>
      <c r="GNB158" s="169"/>
      <c r="GNE158" s="168"/>
      <c r="GNF158" s="169"/>
      <c r="GNI158" s="168"/>
      <c r="GNJ158" s="169"/>
      <c r="GNM158" s="168"/>
      <c r="GNN158" s="169"/>
      <c r="GNQ158" s="168"/>
      <c r="GNR158" s="169"/>
      <c r="GNU158" s="168"/>
      <c r="GNV158" s="169"/>
      <c r="GNY158" s="168"/>
      <c r="GNZ158" s="169"/>
      <c r="GOC158" s="168"/>
      <c r="GOD158" s="169"/>
      <c r="GOG158" s="168"/>
      <c r="GOH158" s="169"/>
      <c r="GOK158" s="168"/>
      <c r="GOL158" s="169"/>
      <c r="GOO158" s="168"/>
      <c r="GOP158" s="169"/>
      <c r="GOS158" s="168"/>
      <c r="GOT158" s="169"/>
      <c r="GOW158" s="168"/>
      <c r="GOX158" s="169"/>
      <c r="GPA158" s="168"/>
      <c r="GPB158" s="169"/>
      <c r="GPE158" s="168"/>
      <c r="GPF158" s="169"/>
      <c r="GPI158" s="168"/>
      <c r="GPJ158" s="169"/>
      <c r="GPM158" s="168"/>
      <c r="GPN158" s="169"/>
      <c r="GPQ158" s="168"/>
      <c r="GPR158" s="169"/>
      <c r="GPU158" s="168"/>
      <c r="GPV158" s="169"/>
      <c r="GPY158" s="168"/>
      <c r="GPZ158" s="169"/>
      <c r="GQC158" s="168"/>
      <c r="GQD158" s="169"/>
      <c r="GQG158" s="168"/>
      <c r="GQH158" s="169"/>
      <c r="GQK158" s="168"/>
      <c r="GQL158" s="169"/>
      <c r="GQO158" s="168"/>
      <c r="GQP158" s="169"/>
      <c r="GQS158" s="168"/>
      <c r="GQT158" s="169"/>
      <c r="GQW158" s="168"/>
      <c r="GQX158" s="169"/>
      <c r="GRA158" s="168"/>
      <c r="GRB158" s="169"/>
      <c r="GRE158" s="168"/>
      <c r="GRF158" s="169"/>
      <c r="GRI158" s="168"/>
      <c r="GRJ158" s="169"/>
      <c r="GRM158" s="168"/>
      <c r="GRN158" s="169"/>
      <c r="GRQ158" s="168"/>
      <c r="GRR158" s="169"/>
      <c r="GRU158" s="168"/>
      <c r="GRV158" s="169"/>
      <c r="GRY158" s="168"/>
      <c r="GRZ158" s="169"/>
      <c r="GSC158" s="168"/>
      <c r="GSD158" s="169"/>
      <c r="GSG158" s="168"/>
      <c r="GSH158" s="169"/>
      <c r="GSK158" s="168"/>
      <c r="GSL158" s="169"/>
      <c r="GSO158" s="168"/>
      <c r="GSP158" s="169"/>
      <c r="GSS158" s="168"/>
      <c r="GST158" s="169"/>
      <c r="GSW158" s="168"/>
      <c r="GSX158" s="169"/>
      <c r="GTA158" s="168"/>
      <c r="GTB158" s="169"/>
      <c r="GTE158" s="168"/>
      <c r="GTF158" s="169"/>
      <c r="GTI158" s="168"/>
      <c r="GTJ158" s="169"/>
      <c r="GTM158" s="168"/>
      <c r="GTN158" s="169"/>
      <c r="GTQ158" s="168"/>
      <c r="GTR158" s="169"/>
      <c r="GTU158" s="168"/>
      <c r="GTV158" s="169"/>
      <c r="GTY158" s="168"/>
      <c r="GTZ158" s="169"/>
      <c r="GUC158" s="168"/>
      <c r="GUD158" s="169"/>
      <c r="GUG158" s="168"/>
      <c r="GUH158" s="169"/>
      <c r="GUK158" s="168"/>
      <c r="GUL158" s="169"/>
      <c r="GUO158" s="168"/>
      <c r="GUP158" s="169"/>
      <c r="GUS158" s="168"/>
      <c r="GUT158" s="169"/>
      <c r="GUW158" s="168"/>
      <c r="GUX158" s="169"/>
      <c r="GVA158" s="168"/>
      <c r="GVB158" s="169"/>
      <c r="GVE158" s="168"/>
      <c r="GVF158" s="169"/>
      <c r="GVI158" s="168"/>
      <c r="GVJ158" s="169"/>
      <c r="GVM158" s="168"/>
      <c r="GVN158" s="169"/>
      <c r="GVQ158" s="168"/>
      <c r="GVR158" s="169"/>
      <c r="GVU158" s="168"/>
      <c r="GVV158" s="169"/>
      <c r="GVY158" s="168"/>
      <c r="GVZ158" s="169"/>
      <c r="GWC158" s="168"/>
      <c r="GWD158" s="169"/>
      <c r="GWG158" s="168"/>
      <c r="GWH158" s="169"/>
      <c r="GWK158" s="168"/>
      <c r="GWL158" s="169"/>
      <c r="GWO158" s="168"/>
      <c r="GWP158" s="169"/>
      <c r="GWS158" s="168"/>
      <c r="GWT158" s="169"/>
      <c r="GWW158" s="168"/>
      <c r="GWX158" s="169"/>
      <c r="GXA158" s="168"/>
      <c r="GXB158" s="169"/>
      <c r="GXE158" s="168"/>
      <c r="GXF158" s="169"/>
      <c r="GXI158" s="168"/>
      <c r="GXJ158" s="169"/>
      <c r="GXM158" s="168"/>
      <c r="GXN158" s="169"/>
      <c r="GXQ158" s="168"/>
      <c r="GXR158" s="169"/>
      <c r="GXU158" s="168"/>
      <c r="GXV158" s="169"/>
      <c r="GXY158" s="168"/>
      <c r="GXZ158" s="169"/>
      <c r="GYC158" s="168"/>
      <c r="GYD158" s="169"/>
      <c r="GYG158" s="168"/>
      <c r="GYH158" s="169"/>
      <c r="GYK158" s="168"/>
      <c r="GYL158" s="169"/>
      <c r="GYO158" s="168"/>
      <c r="GYP158" s="169"/>
      <c r="GYS158" s="168"/>
      <c r="GYT158" s="169"/>
      <c r="GYW158" s="168"/>
      <c r="GYX158" s="169"/>
      <c r="GZA158" s="168"/>
      <c r="GZB158" s="169"/>
      <c r="GZE158" s="168"/>
      <c r="GZF158" s="169"/>
      <c r="GZI158" s="168"/>
      <c r="GZJ158" s="169"/>
      <c r="GZM158" s="168"/>
      <c r="GZN158" s="169"/>
      <c r="GZQ158" s="168"/>
      <c r="GZR158" s="169"/>
      <c r="GZU158" s="168"/>
      <c r="GZV158" s="169"/>
      <c r="GZY158" s="168"/>
      <c r="GZZ158" s="169"/>
      <c r="HAC158" s="168"/>
      <c r="HAD158" s="169"/>
      <c r="HAG158" s="168"/>
      <c r="HAH158" s="169"/>
      <c r="HAK158" s="168"/>
      <c r="HAL158" s="169"/>
      <c r="HAO158" s="168"/>
      <c r="HAP158" s="169"/>
      <c r="HAS158" s="168"/>
      <c r="HAT158" s="169"/>
      <c r="HAW158" s="168"/>
      <c r="HAX158" s="169"/>
      <c r="HBA158" s="168"/>
      <c r="HBB158" s="169"/>
      <c r="HBE158" s="168"/>
      <c r="HBF158" s="169"/>
      <c r="HBI158" s="168"/>
      <c r="HBJ158" s="169"/>
      <c r="HBM158" s="168"/>
      <c r="HBN158" s="169"/>
      <c r="HBQ158" s="168"/>
      <c r="HBR158" s="169"/>
      <c r="HBU158" s="168"/>
      <c r="HBV158" s="169"/>
      <c r="HBY158" s="168"/>
      <c r="HBZ158" s="169"/>
      <c r="HCC158" s="168"/>
      <c r="HCD158" s="169"/>
      <c r="HCG158" s="168"/>
      <c r="HCH158" s="169"/>
      <c r="HCK158" s="168"/>
      <c r="HCL158" s="169"/>
      <c r="HCO158" s="168"/>
      <c r="HCP158" s="169"/>
      <c r="HCS158" s="168"/>
      <c r="HCT158" s="169"/>
      <c r="HCW158" s="168"/>
      <c r="HCX158" s="169"/>
      <c r="HDA158" s="168"/>
      <c r="HDB158" s="169"/>
      <c r="HDE158" s="168"/>
      <c r="HDF158" s="169"/>
      <c r="HDI158" s="168"/>
      <c r="HDJ158" s="169"/>
      <c r="HDM158" s="168"/>
      <c r="HDN158" s="169"/>
      <c r="HDQ158" s="168"/>
      <c r="HDR158" s="169"/>
      <c r="HDU158" s="168"/>
      <c r="HDV158" s="169"/>
      <c r="HDY158" s="168"/>
      <c r="HDZ158" s="169"/>
      <c r="HEC158" s="168"/>
      <c r="HED158" s="169"/>
      <c r="HEG158" s="168"/>
      <c r="HEH158" s="169"/>
      <c r="HEK158" s="168"/>
      <c r="HEL158" s="169"/>
      <c r="HEO158" s="168"/>
      <c r="HEP158" s="169"/>
      <c r="HES158" s="168"/>
      <c r="HET158" s="169"/>
      <c r="HEW158" s="168"/>
      <c r="HEX158" s="169"/>
      <c r="HFA158" s="168"/>
      <c r="HFB158" s="169"/>
      <c r="HFE158" s="168"/>
      <c r="HFF158" s="169"/>
      <c r="HFI158" s="168"/>
      <c r="HFJ158" s="169"/>
      <c r="HFM158" s="168"/>
      <c r="HFN158" s="169"/>
      <c r="HFQ158" s="168"/>
      <c r="HFR158" s="169"/>
      <c r="HFU158" s="168"/>
      <c r="HFV158" s="169"/>
      <c r="HFY158" s="168"/>
      <c r="HFZ158" s="169"/>
      <c r="HGC158" s="168"/>
      <c r="HGD158" s="169"/>
      <c r="HGG158" s="168"/>
      <c r="HGH158" s="169"/>
      <c r="HGK158" s="168"/>
      <c r="HGL158" s="169"/>
      <c r="HGO158" s="168"/>
      <c r="HGP158" s="169"/>
      <c r="HGS158" s="168"/>
      <c r="HGT158" s="169"/>
      <c r="HGW158" s="168"/>
      <c r="HGX158" s="169"/>
      <c r="HHA158" s="168"/>
      <c r="HHB158" s="169"/>
      <c r="HHE158" s="168"/>
      <c r="HHF158" s="169"/>
      <c r="HHI158" s="168"/>
      <c r="HHJ158" s="169"/>
      <c r="HHM158" s="168"/>
      <c r="HHN158" s="169"/>
      <c r="HHQ158" s="168"/>
      <c r="HHR158" s="169"/>
      <c r="HHU158" s="168"/>
      <c r="HHV158" s="169"/>
      <c r="HHY158" s="168"/>
      <c r="HHZ158" s="169"/>
      <c r="HIC158" s="168"/>
      <c r="HID158" s="169"/>
      <c r="HIG158" s="168"/>
      <c r="HIH158" s="169"/>
      <c r="HIK158" s="168"/>
      <c r="HIL158" s="169"/>
      <c r="HIO158" s="168"/>
      <c r="HIP158" s="169"/>
      <c r="HIS158" s="168"/>
      <c r="HIT158" s="169"/>
      <c r="HIW158" s="168"/>
      <c r="HIX158" s="169"/>
      <c r="HJA158" s="168"/>
      <c r="HJB158" s="169"/>
      <c r="HJE158" s="168"/>
      <c r="HJF158" s="169"/>
      <c r="HJI158" s="168"/>
      <c r="HJJ158" s="169"/>
      <c r="HJM158" s="168"/>
      <c r="HJN158" s="169"/>
      <c r="HJQ158" s="168"/>
      <c r="HJR158" s="169"/>
      <c r="HJU158" s="168"/>
      <c r="HJV158" s="169"/>
      <c r="HJY158" s="168"/>
      <c r="HJZ158" s="169"/>
      <c r="HKC158" s="168"/>
      <c r="HKD158" s="169"/>
      <c r="HKG158" s="168"/>
      <c r="HKH158" s="169"/>
      <c r="HKK158" s="168"/>
      <c r="HKL158" s="169"/>
      <c r="HKO158" s="168"/>
      <c r="HKP158" s="169"/>
      <c r="HKS158" s="168"/>
      <c r="HKT158" s="169"/>
      <c r="HKW158" s="168"/>
      <c r="HKX158" s="169"/>
      <c r="HLA158" s="168"/>
      <c r="HLB158" s="169"/>
      <c r="HLE158" s="168"/>
      <c r="HLF158" s="169"/>
      <c r="HLI158" s="168"/>
      <c r="HLJ158" s="169"/>
      <c r="HLM158" s="168"/>
      <c r="HLN158" s="169"/>
      <c r="HLQ158" s="168"/>
      <c r="HLR158" s="169"/>
      <c r="HLU158" s="168"/>
      <c r="HLV158" s="169"/>
      <c r="HLY158" s="168"/>
      <c r="HLZ158" s="169"/>
      <c r="HMC158" s="168"/>
      <c r="HMD158" s="169"/>
      <c r="HMG158" s="168"/>
      <c r="HMH158" s="169"/>
      <c r="HMK158" s="168"/>
      <c r="HML158" s="169"/>
      <c r="HMO158" s="168"/>
      <c r="HMP158" s="169"/>
      <c r="HMS158" s="168"/>
      <c r="HMT158" s="169"/>
      <c r="HMW158" s="168"/>
      <c r="HMX158" s="169"/>
      <c r="HNA158" s="168"/>
      <c r="HNB158" s="169"/>
      <c r="HNE158" s="168"/>
      <c r="HNF158" s="169"/>
      <c r="HNI158" s="168"/>
      <c r="HNJ158" s="169"/>
      <c r="HNM158" s="168"/>
      <c r="HNN158" s="169"/>
      <c r="HNQ158" s="168"/>
      <c r="HNR158" s="169"/>
      <c r="HNU158" s="168"/>
      <c r="HNV158" s="169"/>
      <c r="HNY158" s="168"/>
      <c r="HNZ158" s="169"/>
      <c r="HOC158" s="168"/>
      <c r="HOD158" s="169"/>
      <c r="HOG158" s="168"/>
      <c r="HOH158" s="169"/>
      <c r="HOK158" s="168"/>
      <c r="HOL158" s="169"/>
      <c r="HOO158" s="168"/>
      <c r="HOP158" s="169"/>
      <c r="HOS158" s="168"/>
      <c r="HOT158" s="169"/>
      <c r="HOW158" s="168"/>
      <c r="HOX158" s="169"/>
      <c r="HPA158" s="168"/>
      <c r="HPB158" s="169"/>
      <c r="HPE158" s="168"/>
      <c r="HPF158" s="169"/>
      <c r="HPI158" s="168"/>
      <c r="HPJ158" s="169"/>
      <c r="HPM158" s="168"/>
      <c r="HPN158" s="169"/>
      <c r="HPQ158" s="168"/>
      <c r="HPR158" s="169"/>
      <c r="HPU158" s="168"/>
      <c r="HPV158" s="169"/>
      <c r="HPY158" s="168"/>
      <c r="HPZ158" s="169"/>
      <c r="HQC158" s="168"/>
      <c r="HQD158" s="169"/>
      <c r="HQG158" s="168"/>
      <c r="HQH158" s="169"/>
      <c r="HQK158" s="168"/>
      <c r="HQL158" s="169"/>
      <c r="HQO158" s="168"/>
      <c r="HQP158" s="169"/>
      <c r="HQS158" s="168"/>
      <c r="HQT158" s="169"/>
      <c r="HQW158" s="168"/>
      <c r="HQX158" s="169"/>
      <c r="HRA158" s="168"/>
      <c r="HRB158" s="169"/>
      <c r="HRE158" s="168"/>
      <c r="HRF158" s="169"/>
      <c r="HRI158" s="168"/>
      <c r="HRJ158" s="169"/>
      <c r="HRM158" s="168"/>
      <c r="HRN158" s="169"/>
      <c r="HRQ158" s="168"/>
      <c r="HRR158" s="169"/>
      <c r="HRU158" s="168"/>
      <c r="HRV158" s="169"/>
      <c r="HRY158" s="168"/>
      <c r="HRZ158" s="169"/>
      <c r="HSC158" s="168"/>
      <c r="HSD158" s="169"/>
      <c r="HSG158" s="168"/>
      <c r="HSH158" s="169"/>
      <c r="HSK158" s="168"/>
      <c r="HSL158" s="169"/>
      <c r="HSO158" s="168"/>
      <c r="HSP158" s="169"/>
      <c r="HSS158" s="168"/>
      <c r="HST158" s="169"/>
      <c r="HSW158" s="168"/>
      <c r="HSX158" s="169"/>
      <c r="HTA158" s="168"/>
      <c r="HTB158" s="169"/>
      <c r="HTE158" s="168"/>
      <c r="HTF158" s="169"/>
      <c r="HTI158" s="168"/>
      <c r="HTJ158" s="169"/>
      <c r="HTM158" s="168"/>
      <c r="HTN158" s="169"/>
      <c r="HTQ158" s="168"/>
      <c r="HTR158" s="169"/>
      <c r="HTU158" s="168"/>
      <c r="HTV158" s="169"/>
      <c r="HTY158" s="168"/>
      <c r="HTZ158" s="169"/>
      <c r="HUC158" s="168"/>
      <c r="HUD158" s="169"/>
      <c r="HUG158" s="168"/>
      <c r="HUH158" s="169"/>
      <c r="HUK158" s="168"/>
      <c r="HUL158" s="169"/>
      <c r="HUO158" s="168"/>
      <c r="HUP158" s="169"/>
      <c r="HUS158" s="168"/>
      <c r="HUT158" s="169"/>
      <c r="HUW158" s="168"/>
      <c r="HUX158" s="169"/>
      <c r="HVA158" s="168"/>
      <c r="HVB158" s="169"/>
      <c r="HVE158" s="168"/>
      <c r="HVF158" s="169"/>
      <c r="HVI158" s="168"/>
      <c r="HVJ158" s="169"/>
      <c r="HVM158" s="168"/>
      <c r="HVN158" s="169"/>
      <c r="HVQ158" s="168"/>
      <c r="HVR158" s="169"/>
      <c r="HVU158" s="168"/>
      <c r="HVV158" s="169"/>
      <c r="HVY158" s="168"/>
      <c r="HVZ158" s="169"/>
      <c r="HWC158" s="168"/>
      <c r="HWD158" s="169"/>
      <c r="HWG158" s="168"/>
      <c r="HWH158" s="169"/>
      <c r="HWK158" s="168"/>
      <c r="HWL158" s="169"/>
      <c r="HWO158" s="168"/>
      <c r="HWP158" s="169"/>
      <c r="HWS158" s="168"/>
      <c r="HWT158" s="169"/>
      <c r="HWW158" s="168"/>
      <c r="HWX158" s="169"/>
      <c r="HXA158" s="168"/>
      <c r="HXB158" s="169"/>
      <c r="HXE158" s="168"/>
      <c r="HXF158" s="169"/>
      <c r="HXI158" s="168"/>
      <c r="HXJ158" s="169"/>
      <c r="HXM158" s="168"/>
      <c r="HXN158" s="169"/>
      <c r="HXQ158" s="168"/>
      <c r="HXR158" s="169"/>
      <c r="HXU158" s="168"/>
      <c r="HXV158" s="169"/>
      <c r="HXY158" s="168"/>
      <c r="HXZ158" s="169"/>
      <c r="HYC158" s="168"/>
      <c r="HYD158" s="169"/>
      <c r="HYG158" s="168"/>
      <c r="HYH158" s="169"/>
      <c r="HYK158" s="168"/>
      <c r="HYL158" s="169"/>
      <c r="HYO158" s="168"/>
      <c r="HYP158" s="169"/>
      <c r="HYS158" s="168"/>
      <c r="HYT158" s="169"/>
      <c r="HYW158" s="168"/>
      <c r="HYX158" s="169"/>
      <c r="HZA158" s="168"/>
      <c r="HZB158" s="169"/>
      <c r="HZE158" s="168"/>
      <c r="HZF158" s="169"/>
      <c r="HZI158" s="168"/>
      <c r="HZJ158" s="169"/>
      <c r="HZM158" s="168"/>
      <c r="HZN158" s="169"/>
      <c r="HZQ158" s="168"/>
      <c r="HZR158" s="169"/>
      <c r="HZU158" s="168"/>
      <c r="HZV158" s="169"/>
      <c r="HZY158" s="168"/>
      <c r="HZZ158" s="169"/>
      <c r="IAC158" s="168"/>
      <c r="IAD158" s="169"/>
      <c r="IAG158" s="168"/>
      <c r="IAH158" s="169"/>
      <c r="IAK158" s="168"/>
      <c r="IAL158" s="169"/>
      <c r="IAO158" s="168"/>
      <c r="IAP158" s="169"/>
      <c r="IAS158" s="168"/>
      <c r="IAT158" s="169"/>
      <c r="IAW158" s="168"/>
      <c r="IAX158" s="169"/>
      <c r="IBA158" s="168"/>
      <c r="IBB158" s="169"/>
      <c r="IBE158" s="168"/>
      <c r="IBF158" s="169"/>
      <c r="IBI158" s="168"/>
      <c r="IBJ158" s="169"/>
      <c r="IBM158" s="168"/>
      <c r="IBN158" s="169"/>
      <c r="IBQ158" s="168"/>
      <c r="IBR158" s="169"/>
      <c r="IBU158" s="168"/>
      <c r="IBV158" s="169"/>
      <c r="IBY158" s="168"/>
      <c r="IBZ158" s="169"/>
      <c r="ICC158" s="168"/>
      <c r="ICD158" s="169"/>
      <c r="ICG158" s="168"/>
      <c r="ICH158" s="169"/>
      <c r="ICK158" s="168"/>
      <c r="ICL158" s="169"/>
      <c r="ICO158" s="168"/>
      <c r="ICP158" s="169"/>
      <c r="ICS158" s="168"/>
      <c r="ICT158" s="169"/>
      <c r="ICW158" s="168"/>
      <c r="ICX158" s="169"/>
      <c r="IDA158" s="168"/>
      <c r="IDB158" s="169"/>
      <c r="IDE158" s="168"/>
      <c r="IDF158" s="169"/>
      <c r="IDI158" s="168"/>
      <c r="IDJ158" s="169"/>
      <c r="IDM158" s="168"/>
      <c r="IDN158" s="169"/>
      <c r="IDQ158" s="168"/>
      <c r="IDR158" s="169"/>
      <c r="IDU158" s="168"/>
      <c r="IDV158" s="169"/>
      <c r="IDY158" s="168"/>
      <c r="IDZ158" s="169"/>
      <c r="IEC158" s="168"/>
      <c r="IED158" s="169"/>
      <c r="IEG158" s="168"/>
      <c r="IEH158" s="169"/>
      <c r="IEK158" s="168"/>
      <c r="IEL158" s="169"/>
      <c r="IEO158" s="168"/>
      <c r="IEP158" s="169"/>
      <c r="IES158" s="168"/>
      <c r="IET158" s="169"/>
      <c r="IEW158" s="168"/>
      <c r="IEX158" s="169"/>
      <c r="IFA158" s="168"/>
      <c r="IFB158" s="169"/>
      <c r="IFE158" s="168"/>
      <c r="IFF158" s="169"/>
      <c r="IFI158" s="168"/>
      <c r="IFJ158" s="169"/>
      <c r="IFM158" s="168"/>
      <c r="IFN158" s="169"/>
      <c r="IFQ158" s="168"/>
      <c r="IFR158" s="169"/>
      <c r="IFU158" s="168"/>
      <c r="IFV158" s="169"/>
      <c r="IFY158" s="168"/>
      <c r="IFZ158" s="169"/>
      <c r="IGC158" s="168"/>
      <c r="IGD158" s="169"/>
      <c r="IGG158" s="168"/>
      <c r="IGH158" s="169"/>
      <c r="IGK158" s="168"/>
      <c r="IGL158" s="169"/>
      <c r="IGO158" s="168"/>
      <c r="IGP158" s="169"/>
      <c r="IGS158" s="168"/>
      <c r="IGT158" s="169"/>
      <c r="IGW158" s="168"/>
      <c r="IGX158" s="169"/>
      <c r="IHA158" s="168"/>
      <c r="IHB158" s="169"/>
      <c r="IHE158" s="168"/>
      <c r="IHF158" s="169"/>
      <c r="IHI158" s="168"/>
      <c r="IHJ158" s="169"/>
      <c r="IHM158" s="168"/>
      <c r="IHN158" s="169"/>
      <c r="IHQ158" s="168"/>
      <c r="IHR158" s="169"/>
      <c r="IHU158" s="168"/>
      <c r="IHV158" s="169"/>
      <c r="IHY158" s="168"/>
      <c r="IHZ158" s="169"/>
      <c r="IIC158" s="168"/>
      <c r="IID158" s="169"/>
      <c r="IIG158" s="168"/>
      <c r="IIH158" s="169"/>
      <c r="IIK158" s="168"/>
      <c r="IIL158" s="169"/>
      <c r="IIO158" s="168"/>
      <c r="IIP158" s="169"/>
      <c r="IIS158" s="168"/>
      <c r="IIT158" s="169"/>
      <c r="IIW158" s="168"/>
      <c r="IIX158" s="169"/>
      <c r="IJA158" s="168"/>
      <c r="IJB158" s="169"/>
      <c r="IJE158" s="168"/>
      <c r="IJF158" s="169"/>
      <c r="IJI158" s="168"/>
      <c r="IJJ158" s="169"/>
      <c r="IJM158" s="168"/>
      <c r="IJN158" s="169"/>
      <c r="IJQ158" s="168"/>
      <c r="IJR158" s="169"/>
      <c r="IJU158" s="168"/>
      <c r="IJV158" s="169"/>
      <c r="IJY158" s="168"/>
      <c r="IJZ158" s="169"/>
      <c r="IKC158" s="168"/>
      <c r="IKD158" s="169"/>
      <c r="IKG158" s="168"/>
      <c r="IKH158" s="169"/>
      <c r="IKK158" s="168"/>
      <c r="IKL158" s="169"/>
      <c r="IKO158" s="168"/>
      <c r="IKP158" s="169"/>
      <c r="IKS158" s="168"/>
      <c r="IKT158" s="169"/>
      <c r="IKW158" s="168"/>
      <c r="IKX158" s="169"/>
      <c r="ILA158" s="168"/>
      <c r="ILB158" s="169"/>
      <c r="ILE158" s="168"/>
      <c r="ILF158" s="169"/>
      <c r="ILI158" s="168"/>
      <c r="ILJ158" s="169"/>
      <c r="ILM158" s="168"/>
      <c r="ILN158" s="169"/>
      <c r="ILQ158" s="168"/>
      <c r="ILR158" s="169"/>
      <c r="ILU158" s="168"/>
      <c r="ILV158" s="169"/>
      <c r="ILY158" s="168"/>
      <c r="ILZ158" s="169"/>
      <c r="IMC158" s="168"/>
      <c r="IMD158" s="169"/>
      <c r="IMG158" s="168"/>
      <c r="IMH158" s="169"/>
      <c r="IMK158" s="168"/>
      <c r="IML158" s="169"/>
      <c r="IMO158" s="168"/>
      <c r="IMP158" s="169"/>
      <c r="IMS158" s="168"/>
      <c r="IMT158" s="169"/>
      <c r="IMW158" s="168"/>
      <c r="IMX158" s="169"/>
      <c r="INA158" s="168"/>
      <c r="INB158" s="169"/>
      <c r="INE158" s="168"/>
      <c r="INF158" s="169"/>
      <c r="INI158" s="168"/>
      <c r="INJ158" s="169"/>
      <c r="INM158" s="168"/>
      <c r="INN158" s="169"/>
      <c r="INQ158" s="168"/>
      <c r="INR158" s="169"/>
      <c r="INU158" s="168"/>
      <c r="INV158" s="169"/>
      <c r="INY158" s="168"/>
      <c r="INZ158" s="169"/>
      <c r="IOC158" s="168"/>
      <c r="IOD158" s="169"/>
      <c r="IOG158" s="168"/>
      <c r="IOH158" s="169"/>
      <c r="IOK158" s="168"/>
      <c r="IOL158" s="169"/>
      <c r="IOO158" s="168"/>
      <c r="IOP158" s="169"/>
      <c r="IOS158" s="168"/>
      <c r="IOT158" s="169"/>
      <c r="IOW158" s="168"/>
      <c r="IOX158" s="169"/>
      <c r="IPA158" s="168"/>
      <c r="IPB158" s="169"/>
      <c r="IPE158" s="168"/>
      <c r="IPF158" s="169"/>
      <c r="IPI158" s="168"/>
      <c r="IPJ158" s="169"/>
      <c r="IPM158" s="168"/>
      <c r="IPN158" s="169"/>
      <c r="IPQ158" s="168"/>
      <c r="IPR158" s="169"/>
      <c r="IPU158" s="168"/>
      <c r="IPV158" s="169"/>
      <c r="IPY158" s="168"/>
      <c r="IPZ158" s="169"/>
      <c r="IQC158" s="168"/>
      <c r="IQD158" s="169"/>
      <c r="IQG158" s="168"/>
      <c r="IQH158" s="169"/>
      <c r="IQK158" s="168"/>
      <c r="IQL158" s="169"/>
      <c r="IQO158" s="168"/>
      <c r="IQP158" s="169"/>
      <c r="IQS158" s="168"/>
      <c r="IQT158" s="169"/>
      <c r="IQW158" s="168"/>
      <c r="IQX158" s="169"/>
      <c r="IRA158" s="168"/>
      <c r="IRB158" s="169"/>
      <c r="IRE158" s="168"/>
      <c r="IRF158" s="169"/>
      <c r="IRI158" s="168"/>
      <c r="IRJ158" s="169"/>
      <c r="IRM158" s="168"/>
      <c r="IRN158" s="169"/>
      <c r="IRQ158" s="168"/>
      <c r="IRR158" s="169"/>
      <c r="IRU158" s="168"/>
      <c r="IRV158" s="169"/>
      <c r="IRY158" s="168"/>
      <c r="IRZ158" s="169"/>
      <c r="ISC158" s="168"/>
      <c r="ISD158" s="169"/>
      <c r="ISG158" s="168"/>
      <c r="ISH158" s="169"/>
      <c r="ISK158" s="168"/>
      <c r="ISL158" s="169"/>
      <c r="ISO158" s="168"/>
      <c r="ISP158" s="169"/>
      <c r="ISS158" s="168"/>
      <c r="IST158" s="169"/>
      <c r="ISW158" s="168"/>
      <c r="ISX158" s="169"/>
      <c r="ITA158" s="168"/>
      <c r="ITB158" s="169"/>
      <c r="ITE158" s="168"/>
      <c r="ITF158" s="169"/>
      <c r="ITI158" s="168"/>
      <c r="ITJ158" s="169"/>
      <c r="ITM158" s="168"/>
      <c r="ITN158" s="169"/>
      <c r="ITQ158" s="168"/>
      <c r="ITR158" s="169"/>
      <c r="ITU158" s="168"/>
      <c r="ITV158" s="169"/>
      <c r="ITY158" s="168"/>
      <c r="ITZ158" s="169"/>
      <c r="IUC158" s="168"/>
      <c r="IUD158" s="169"/>
      <c r="IUG158" s="168"/>
      <c r="IUH158" s="169"/>
      <c r="IUK158" s="168"/>
      <c r="IUL158" s="169"/>
      <c r="IUO158" s="168"/>
      <c r="IUP158" s="169"/>
      <c r="IUS158" s="168"/>
      <c r="IUT158" s="169"/>
      <c r="IUW158" s="168"/>
      <c r="IUX158" s="169"/>
      <c r="IVA158" s="168"/>
      <c r="IVB158" s="169"/>
      <c r="IVE158" s="168"/>
      <c r="IVF158" s="169"/>
      <c r="IVI158" s="168"/>
      <c r="IVJ158" s="169"/>
      <c r="IVM158" s="168"/>
      <c r="IVN158" s="169"/>
      <c r="IVQ158" s="168"/>
      <c r="IVR158" s="169"/>
      <c r="IVU158" s="168"/>
      <c r="IVV158" s="169"/>
      <c r="IVY158" s="168"/>
      <c r="IVZ158" s="169"/>
      <c r="IWC158" s="168"/>
      <c r="IWD158" s="169"/>
      <c r="IWG158" s="168"/>
      <c r="IWH158" s="169"/>
      <c r="IWK158" s="168"/>
      <c r="IWL158" s="169"/>
      <c r="IWO158" s="168"/>
      <c r="IWP158" s="169"/>
      <c r="IWS158" s="168"/>
      <c r="IWT158" s="169"/>
      <c r="IWW158" s="168"/>
      <c r="IWX158" s="169"/>
      <c r="IXA158" s="168"/>
      <c r="IXB158" s="169"/>
      <c r="IXE158" s="168"/>
      <c r="IXF158" s="169"/>
      <c r="IXI158" s="168"/>
      <c r="IXJ158" s="169"/>
      <c r="IXM158" s="168"/>
      <c r="IXN158" s="169"/>
      <c r="IXQ158" s="168"/>
      <c r="IXR158" s="169"/>
      <c r="IXU158" s="168"/>
      <c r="IXV158" s="169"/>
      <c r="IXY158" s="168"/>
      <c r="IXZ158" s="169"/>
      <c r="IYC158" s="168"/>
      <c r="IYD158" s="169"/>
      <c r="IYG158" s="168"/>
      <c r="IYH158" s="169"/>
      <c r="IYK158" s="168"/>
      <c r="IYL158" s="169"/>
      <c r="IYO158" s="168"/>
      <c r="IYP158" s="169"/>
      <c r="IYS158" s="168"/>
      <c r="IYT158" s="169"/>
      <c r="IYW158" s="168"/>
      <c r="IYX158" s="169"/>
      <c r="IZA158" s="168"/>
      <c r="IZB158" s="169"/>
      <c r="IZE158" s="168"/>
      <c r="IZF158" s="169"/>
      <c r="IZI158" s="168"/>
      <c r="IZJ158" s="169"/>
      <c r="IZM158" s="168"/>
      <c r="IZN158" s="169"/>
      <c r="IZQ158" s="168"/>
      <c r="IZR158" s="169"/>
      <c r="IZU158" s="168"/>
      <c r="IZV158" s="169"/>
      <c r="IZY158" s="168"/>
      <c r="IZZ158" s="169"/>
      <c r="JAC158" s="168"/>
      <c r="JAD158" s="169"/>
      <c r="JAG158" s="168"/>
      <c r="JAH158" s="169"/>
      <c r="JAK158" s="168"/>
      <c r="JAL158" s="169"/>
      <c r="JAO158" s="168"/>
      <c r="JAP158" s="169"/>
      <c r="JAS158" s="168"/>
      <c r="JAT158" s="169"/>
      <c r="JAW158" s="168"/>
      <c r="JAX158" s="169"/>
      <c r="JBA158" s="168"/>
      <c r="JBB158" s="169"/>
      <c r="JBE158" s="168"/>
      <c r="JBF158" s="169"/>
      <c r="JBI158" s="168"/>
      <c r="JBJ158" s="169"/>
      <c r="JBM158" s="168"/>
      <c r="JBN158" s="169"/>
      <c r="JBQ158" s="168"/>
      <c r="JBR158" s="169"/>
      <c r="JBU158" s="168"/>
      <c r="JBV158" s="169"/>
      <c r="JBY158" s="168"/>
      <c r="JBZ158" s="169"/>
      <c r="JCC158" s="168"/>
      <c r="JCD158" s="169"/>
      <c r="JCG158" s="168"/>
      <c r="JCH158" s="169"/>
      <c r="JCK158" s="168"/>
      <c r="JCL158" s="169"/>
      <c r="JCO158" s="168"/>
      <c r="JCP158" s="169"/>
      <c r="JCS158" s="168"/>
      <c r="JCT158" s="169"/>
      <c r="JCW158" s="168"/>
      <c r="JCX158" s="169"/>
      <c r="JDA158" s="168"/>
      <c r="JDB158" s="169"/>
      <c r="JDE158" s="168"/>
      <c r="JDF158" s="169"/>
      <c r="JDI158" s="168"/>
      <c r="JDJ158" s="169"/>
      <c r="JDM158" s="168"/>
      <c r="JDN158" s="169"/>
      <c r="JDQ158" s="168"/>
      <c r="JDR158" s="169"/>
      <c r="JDU158" s="168"/>
      <c r="JDV158" s="169"/>
      <c r="JDY158" s="168"/>
      <c r="JDZ158" s="169"/>
      <c r="JEC158" s="168"/>
      <c r="JED158" s="169"/>
      <c r="JEG158" s="168"/>
      <c r="JEH158" s="169"/>
      <c r="JEK158" s="168"/>
      <c r="JEL158" s="169"/>
      <c r="JEO158" s="168"/>
      <c r="JEP158" s="169"/>
      <c r="JES158" s="168"/>
      <c r="JET158" s="169"/>
      <c r="JEW158" s="168"/>
      <c r="JEX158" s="169"/>
      <c r="JFA158" s="168"/>
      <c r="JFB158" s="169"/>
      <c r="JFE158" s="168"/>
      <c r="JFF158" s="169"/>
      <c r="JFI158" s="168"/>
      <c r="JFJ158" s="169"/>
      <c r="JFM158" s="168"/>
      <c r="JFN158" s="169"/>
      <c r="JFQ158" s="168"/>
      <c r="JFR158" s="169"/>
      <c r="JFU158" s="168"/>
      <c r="JFV158" s="169"/>
      <c r="JFY158" s="168"/>
      <c r="JFZ158" s="169"/>
      <c r="JGC158" s="168"/>
      <c r="JGD158" s="169"/>
      <c r="JGG158" s="168"/>
      <c r="JGH158" s="169"/>
      <c r="JGK158" s="168"/>
      <c r="JGL158" s="169"/>
      <c r="JGO158" s="168"/>
      <c r="JGP158" s="169"/>
      <c r="JGS158" s="168"/>
      <c r="JGT158" s="169"/>
      <c r="JGW158" s="168"/>
      <c r="JGX158" s="169"/>
      <c r="JHA158" s="168"/>
      <c r="JHB158" s="169"/>
      <c r="JHE158" s="168"/>
      <c r="JHF158" s="169"/>
      <c r="JHI158" s="168"/>
      <c r="JHJ158" s="169"/>
      <c r="JHM158" s="168"/>
      <c r="JHN158" s="169"/>
      <c r="JHQ158" s="168"/>
      <c r="JHR158" s="169"/>
      <c r="JHU158" s="168"/>
      <c r="JHV158" s="169"/>
      <c r="JHY158" s="168"/>
      <c r="JHZ158" s="169"/>
      <c r="JIC158" s="168"/>
      <c r="JID158" s="169"/>
      <c r="JIG158" s="168"/>
      <c r="JIH158" s="169"/>
      <c r="JIK158" s="168"/>
      <c r="JIL158" s="169"/>
      <c r="JIO158" s="168"/>
      <c r="JIP158" s="169"/>
      <c r="JIS158" s="168"/>
      <c r="JIT158" s="169"/>
      <c r="JIW158" s="168"/>
      <c r="JIX158" s="169"/>
      <c r="JJA158" s="168"/>
      <c r="JJB158" s="169"/>
      <c r="JJE158" s="168"/>
      <c r="JJF158" s="169"/>
      <c r="JJI158" s="168"/>
      <c r="JJJ158" s="169"/>
      <c r="JJM158" s="168"/>
      <c r="JJN158" s="169"/>
      <c r="JJQ158" s="168"/>
      <c r="JJR158" s="169"/>
      <c r="JJU158" s="168"/>
      <c r="JJV158" s="169"/>
      <c r="JJY158" s="168"/>
      <c r="JJZ158" s="169"/>
      <c r="JKC158" s="168"/>
      <c r="JKD158" s="169"/>
      <c r="JKG158" s="168"/>
      <c r="JKH158" s="169"/>
      <c r="JKK158" s="168"/>
      <c r="JKL158" s="169"/>
      <c r="JKO158" s="168"/>
      <c r="JKP158" s="169"/>
      <c r="JKS158" s="168"/>
      <c r="JKT158" s="169"/>
      <c r="JKW158" s="168"/>
      <c r="JKX158" s="169"/>
      <c r="JLA158" s="168"/>
      <c r="JLB158" s="169"/>
      <c r="JLE158" s="168"/>
      <c r="JLF158" s="169"/>
      <c r="JLI158" s="168"/>
      <c r="JLJ158" s="169"/>
      <c r="JLM158" s="168"/>
      <c r="JLN158" s="169"/>
      <c r="JLQ158" s="168"/>
      <c r="JLR158" s="169"/>
      <c r="JLU158" s="168"/>
      <c r="JLV158" s="169"/>
      <c r="JLY158" s="168"/>
      <c r="JLZ158" s="169"/>
      <c r="JMC158" s="168"/>
      <c r="JMD158" s="169"/>
      <c r="JMG158" s="168"/>
      <c r="JMH158" s="169"/>
      <c r="JMK158" s="168"/>
      <c r="JML158" s="169"/>
      <c r="JMO158" s="168"/>
      <c r="JMP158" s="169"/>
      <c r="JMS158" s="168"/>
      <c r="JMT158" s="169"/>
      <c r="JMW158" s="168"/>
      <c r="JMX158" s="169"/>
      <c r="JNA158" s="168"/>
      <c r="JNB158" s="169"/>
      <c r="JNE158" s="168"/>
      <c r="JNF158" s="169"/>
      <c r="JNI158" s="168"/>
      <c r="JNJ158" s="169"/>
      <c r="JNM158" s="168"/>
      <c r="JNN158" s="169"/>
      <c r="JNQ158" s="168"/>
      <c r="JNR158" s="169"/>
      <c r="JNU158" s="168"/>
      <c r="JNV158" s="169"/>
      <c r="JNY158" s="168"/>
      <c r="JNZ158" s="169"/>
      <c r="JOC158" s="168"/>
      <c r="JOD158" s="169"/>
      <c r="JOG158" s="168"/>
      <c r="JOH158" s="169"/>
      <c r="JOK158" s="168"/>
      <c r="JOL158" s="169"/>
      <c r="JOO158" s="168"/>
      <c r="JOP158" s="169"/>
      <c r="JOS158" s="168"/>
      <c r="JOT158" s="169"/>
      <c r="JOW158" s="168"/>
      <c r="JOX158" s="169"/>
      <c r="JPA158" s="168"/>
      <c r="JPB158" s="169"/>
      <c r="JPE158" s="168"/>
      <c r="JPF158" s="169"/>
      <c r="JPI158" s="168"/>
      <c r="JPJ158" s="169"/>
      <c r="JPM158" s="168"/>
      <c r="JPN158" s="169"/>
      <c r="JPQ158" s="168"/>
      <c r="JPR158" s="169"/>
      <c r="JPU158" s="168"/>
      <c r="JPV158" s="169"/>
      <c r="JPY158" s="168"/>
      <c r="JPZ158" s="169"/>
      <c r="JQC158" s="168"/>
      <c r="JQD158" s="169"/>
      <c r="JQG158" s="168"/>
      <c r="JQH158" s="169"/>
      <c r="JQK158" s="168"/>
      <c r="JQL158" s="169"/>
      <c r="JQO158" s="168"/>
      <c r="JQP158" s="169"/>
      <c r="JQS158" s="168"/>
      <c r="JQT158" s="169"/>
      <c r="JQW158" s="168"/>
      <c r="JQX158" s="169"/>
      <c r="JRA158" s="168"/>
      <c r="JRB158" s="169"/>
      <c r="JRE158" s="168"/>
      <c r="JRF158" s="169"/>
      <c r="JRI158" s="168"/>
      <c r="JRJ158" s="169"/>
      <c r="JRM158" s="168"/>
      <c r="JRN158" s="169"/>
      <c r="JRQ158" s="168"/>
      <c r="JRR158" s="169"/>
      <c r="JRU158" s="168"/>
      <c r="JRV158" s="169"/>
      <c r="JRY158" s="168"/>
      <c r="JRZ158" s="169"/>
      <c r="JSC158" s="168"/>
      <c r="JSD158" s="169"/>
      <c r="JSG158" s="168"/>
      <c r="JSH158" s="169"/>
      <c r="JSK158" s="168"/>
      <c r="JSL158" s="169"/>
      <c r="JSO158" s="168"/>
      <c r="JSP158" s="169"/>
      <c r="JSS158" s="168"/>
      <c r="JST158" s="169"/>
      <c r="JSW158" s="168"/>
      <c r="JSX158" s="169"/>
      <c r="JTA158" s="168"/>
      <c r="JTB158" s="169"/>
      <c r="JTE158" s="168"/>
      <c r="JTF158" s="169"/>
      <c r="JTI158" s="168"/>
      <c r="JTJ158" s="169"/>
      <c r="JTM158" s="168"/>
      <c r="JTN158" s="169"/>
      <c r="JTQ158" s="168"/>
      <c r="JTR158" s="169"/>
      <c r="JTU158" s="168"/>
      <c r="JTV158" s="169"/>
      <c r="JTY158" s="168"/>
      <c r="JTZ158" s="169"/>
      <c r="JUC158" s="168"/>
      <c r="JUD158" s="169"/>
      <c r="JUG158" s="168"/>
      <c r="JUH158" s="169"/>
      <c r="JUK158" s="168"/>
      <c r="JUL158" s="169"/>
      <c r="JUO158" s="168"/>
      <c r="JUP158" s="169"/>
      <c r="JUS158" s="168"/>
      <c r="JUT158" s="169"/>
      <c r="JUW158" s="168"/>
      <c r="JUX158" s="169"/>
      <c r="JVA158" s="168"/>
      <c r="JVB158" s="169"/>
      <c r="JVE158" s="168"/>
      <c r="JVF158" s="169"/>
      <c r="JVI158" s="168"/>
      <c r="JVJ158" s="169"/>
      <c r="JVM158" s="168"/>
      <c r="JVN158" s="169"/>
      <c r="JVQ158" s="168"/>
      <c r="JVR158" s="169"/>
      <c r="JVU158" s="168"/>
      <c r="JVV158" s="169"/>
      <c r="JVY158" s="168"/>
      <c r="JVZ158" s="169"/>
      <c r="JWC158" s="168"/>
      <c r="JWD158" s="169"/>
      <c r="JWG158" s="168"/>
      <c r="JWH158" s="169"/>
      <c r="JWK158" s="168"/>
      <c r="JWL158" s="169"/>
      <c r="JWO158" s="168"/>
      <c r="JWP158" s="169"/>
      <c r="JWS158" s="168"/>
      <c r="JWT158" s="169"/>
      <c r="JWW158" s="168"/>
      <c r="JWX158" s="169"/>
      <c r="JXA158" s="168"/>
      <c r="JXB158" s="169"/>
      <c r="JXE158" s="168"/>
      <c r="JXF158" s="169"/>
      <c r="JXI158" s="168"/>
      <c r="JXJ158" s="169"/>
      <c r="JXM158" s="168"/>
      <c r="JXN158" s="169"/>
      <c r="JXQ158" s="168"/>
      <c r="JXR158" s="169"/>
      <c r="JXU158" s="168"/>
      <c r="JXV158" s="169"/>
      <c r="JXY158" s="168"/>
      <c r="JXZ158" s="169"/>
      <c r="JYC158" s="168"/>
      <c r="JYD158" s="169"/>
      <c r="JYG158" s="168"/>
      <c r="JYH158" s="169"/>
      <c r="JYK158" s="168"/>
      <c r="JYL158" s="169"/>
      <c r="JYO158" s="168"/>
      <c r="JYP158" s="169"/>
      <c r="JYS158" s="168"/>
      <c r="JYT158" s="169"/>
      <c r="JYW158" s="168"/>
      <c r="JYX158" s="169"/>
      <c r="JZA158" s="168"/>
      <c r="JZB158" s="169"/>
      <c r="JZE158" s="168"/>
      <c r="JZF158" s="169"/>
      <c r="JZI158" s="168"/>
      <c r="JZJ158" s="169"/>
      <c r="JZM158" s="168"/>
      <c r="JZN158" s="169"/>
      <c r="JZQ158" s="168"/>
      <c r="JZR158" s="169"/>
      <c r="JZU158" s="168"/>
      <c r="JZV158" s="169"/>
      <c r="JZY158" s="168"/>
      <c r="JZZ158" s="169"/>
      <c r="KAC158" s="168"/>
      <c r="KAD158" s="169"/>
      <c r="KAG158" s="168"/>
      <c r="KAH158" s="169"/>
      <c r="KAK158" s="168"/>
      <c r="KAL158" s="169"/>
      <c r="KAO158" s="168"/>
      <c r="KAP158" s="169"/>
      <c r="KAS158" s="168"/>
      <c r="KAT158" s="169"/>
      <c r="KAW158" s="168"/>
      <c r="KAX158" s="169"/>
      <c r="KBA158" s="168"/>
      <c r="KBB158" s="169"/>
      <c r="KBE158" s="168"/>
      <c r="KBF158" s="169"/>
      <c r="KBI158" s="168"/>
      <c r="KBJ158" s="169"/>
      <c r="KBM158" s="168"/>
      <c r="KBN158" s="169"/>
      <c r="KBQ158" s="168"/>
      <c r="KBR158" s="169"/>
      <c r="KBU158" s="168"/>
      <c r="KBV158" s="169"/>
      <c r="KBY158" s="168"/>
      <c r="KBZ158" s="169"/>
      <c r="KCC158" s="168"/>
      <c r="KCD158" s="169"/>
      <c r="KCG158" s="168"/>
      <c r="KCH158" s="169"/>
      <c r="KCK158" s="168"/>
      <c r="KCL158" s="169"/>
      <c r="KCO158" s="168"/>
      <c r="KCP158" s="169"/>
      <c r="KCS158" s="168"/>
      <c r="KCT158" s="169"/>
      <c r="KCW158" s="168"/>
      <c r="KCX158" s="169"/>
      <c r="KDA158" s="168"/>
      <c r="KDB158" s="169"/>
      <c r="KDE158" s="168"/>
      <c r="KDF158" s="169"/>
      <c r="KDI158" s="168"/>
      <c r="KDJ158" s="169"/>
      <c r="KDM158" s="168"/>
      <c r="KDN158" s="169"/>
      <c r="KDQ158" s="168"/>
      <c r="KDR158" s="169"/>
      <c r="KDU158" s="168"/>
      <c r="KDV158" s="169"/>
      <c r="KDY158" s="168"/>
      <c r="KDZ158" s="169"/>
      <c r="KEC158" s="168"/>
      <c r="KED158" s="169"/>
      <c r="KEG158" s="168"/>
      <c r="KEH158" s="169"/>
      <c r="KEK158" s="168"/>
      <c r="KEL158" s="169"/>
      <c r="KEO158" s="168"/>
      <c r="KEP158" s="169"/>
      <c r="KES158" s="168"/>
      <c r="KET158" s="169"/>
      <c r="KEW158" s="168"/>
      <c r="KEX158" s="169"/>
      <c r="KFA158" s="168"/>
      <c r="KFB158" s="169"/>
      <c r="KFE158" s="168"/>
      <c r="KFF158" s="169"/>
      <c r="KFI158" s="168"/>
      <c r="KFJ158" s="169"/>
      <c r="KFM158" s="168"/>
      <c r="KFN158" s="169"/>
      <c r="KFQ158" s="168"/>
      <c r="KFR158" s="169"/>
      <c r="KFU158" s="168"/>
      <c r="KFV158" s="169"/>
      <c r="KFY158" s="168"/>
      <c r="KFZ158" s="169"/>
      <c r="KGC158" s="168"/>
      <c r="KGD158" s="169"/>
      <c r="KGG158" s="168"/>
      <c r="KGH158" s="169"/>
      <c r="KGK158" s="168"/>
      <c r="KGL158" s="169"/>
      <c r="KGO158" s="168"/>
      <c r="KGP158" s="169"/>
      <c r="KGS158" s="168"/>
      <c r="KGT158" s="169"/>
      <c r="KGW158" s="168"/>
      <c r="KGX158" s="169"/>
      <c r="KHA158" s="168"/>
      <c r="KHB158" s="169"/>
      <c r="KHE158" s="168"/>
      <c r="KHF158" s="169"/>
      <c r="KHI158" s="168"/>
      <c r="KHJ158" s="169"/>
      <c r="KHM158" s="168"/>
      <c r="KHN158" s="169"/>
      <c r="KHQ158" s="168"/>
      <c r="KHR158" s="169"/>
      <c r="KHU158" s="168"/>
      <c r="KHV158" s="169"/>
      <c r="KHY158" s="168"/>
      <c r="KHZ158" s="169"/>
      <c r="KIC158" s="168"/>
      <c r="KID158" s="169"/>
      <c r="KIG158" s="168"/>
      <c r="KIH158" s="169"/>
      <c r="KIK158" s="168"/>
      <c r="KIL158" s="169"/>
      <c r="KIO158" s="168"/>
      <c r="KIP158" s="169"/>
      <c r="KIS158" s="168"/>
      <c r="KIT158" s="169"/>
      <c r="KIW158" s="168"/>
      <c r="KIX158" s="169"/>
      <c r="KJA158" s="168"/>
      <c r="KJB158" s="169"/>
      <c r="KJE158" s="168"/>
      <c r="KJF158" s="169"/>
      <c r="KJI158" s="168"/>
      <c r="KJJ158" s="169"/>
      <c r="KJM158" s="168"/>
      <c r="KJN158" s="169"/>
      <c r="KJQ158" s="168"/>
      <c r="KJR158" s="169"/>
      <c r="KJU158" s="168"/>
      <c r="KJV158" s="169"/>
      <c r="KJY158" s="168"/>
      <c r="KJZ158" s="169"/>
      <c r="KKC158" s="168"/>
      <c r="KKD158" s="169"/>
      <c r="KKG158" s="168"/>
      <c r="KKH158" s="169"/>
      <c r="KKK158" s="168"/>
      <c r="KKL158" s="169"/>
      <c r="KKO158" s="168"/>
      <c r="KKP158" s="169"/>
      <c r="KKS158" s="168"/>
      <c r="KKT158" s="169"/>
      <c r="KKW158" s="168"/>
      <c r="KKX158" s="169"/>
      <c r="KLA158" s="168"/>
      <c r="KLB158" s="169"/>
      <c r="KLE158" s="168"/>
      <c r="KLF158" s="169"/>
      <c r="KLI158" s="168"/>
      <c r="KLJ158" s="169"/>
      <c r="KLM158" s="168"/>
      <c r="KLN158" s="169"/>
      <c r="KLQ158" s="168"/>
      <c r="KLR158" s="169"/>
      <c r="KLU158" s="168"/>
      <c r="KLV158" s="169"/>
      <c r="KLY158" s="168"/>
      <c r="KLZ158" s="169"/>
      <c r="KMC158" s="168"/>
      <c r="KMD158" s="169"/>
      <c r="KMG158" s="168"/>
      <c r="KMH158" s="169"/>
      <c r="KMK158" s="168"/>
      <c r="KML158" s="169"/>
      <c r="KMO158" s="168"/>
      <c r="KMP158" s="169"/>
      <c r="KMS158" s="168"/>
      <c r="KMT158" s="169"/>
      <c r="KMW158" s="168"/>
      <c r="KMX158" s="169"/>
      <c r="KNA158" s="168"/>
      <c r="KNB158" s="169"/>
      <c r="KNE158" s="168"/>
      <c r="KNF158" s="169"/>
      <c r="KNI158" s="168"/>
      <c r="KNJ158" s="169"/>
      <c r="KNM158" s="168"/>
      <c r="KNN158" s="169"/>
      <c r="KNQ158" s="168"/>
      <c r="KNR158" s="169"/>
      <c r="KNU158" s="168"/>
      <c r="KNV158" s="169"/>
      <c r="KNY158" s="168"/>
      <c r="KNZ158" s="169"/>
      <c r="KOC158" s="168"/>
      <c r="KOD158" s="169"/>
      <c r="KOG158" s="168"/>
      <c r="KOH158" s="169"/>
      <c r="KOK158" s="168"/>
      <c r="KOL158" s="169"/>
      <c r="KOO158" s="168"/>
      <c r="KOP158" s="169"/>
      <c r="KOS158" s="168"/>
      <c r="KOT158" s="169"/>
      <c r="KOW158" s="168"/>
      <c r="KOX158" s="169"/>
      <c r="KPA158" s="168"/>
      <c r="KPB158" s="169"/>
      <c r="KPE158" s="168"/>
      <c r="KPF158" s="169"/>
      <c r="KPI158" s="168"/>
      <c r="KPJ158" s="169"/>
      <c r="KPM158" s="168"/>
      <c r="KPN158" s="169"/>
      <c r="KPQ158" s="168"/>
      <c r="KPR158" s="169"/>
      <c r="KPU158" s="168"/>
      <c r="KPV158" s="169"/>
      <c r="KPY158" s="168"/>
      <c r="KPZ158" s="169"/>
      <c r="KQC158" s="168"/>
      <c r="KQD158" s="169"/>
      <c r="KQG158" s="168"/>
      <c r="KQH158" s="169"/>
      <c r="KQK158" s="168"/>
      <c r="KQL158" s="169"/>
      <c r="KQO158" s="168"/>
      <c r="KQP158" s="169"/>
      <c r="KQS158" s="168"/>
      <c r="KQT158" s="169"/>
      <c r="KQW158" s="168"/>
      <c r="KQX158" s="169"/>
      <c r="KRA158" s="168"/>
      <c r="KRB158" s="169"/>
      <c r="KRE158" s="168"/>
      <c r="KRF158" s="169"/>
      <c r="KRI158" s="168"/>
      <c r="KRJ158" s="169"/>
      <c r="KRM158" s="168"/>
      <c r="KRN158" s="169"/>
      <c r="KRQ158" s="168"/>
      <c r="KRR158" s="169"/>
      <c r="KRU158" s="168"/>
      <c r="KRV158" s="169"/>
      <c r="KRY158" s="168"/>
      <c r="KRZ158" s="169"/>
      <c r="KSC158" s="168"/>
      <c r="KSD158" s="169"/>
      <c r="KSG158" s="168"/>
      <c r="KSH158" s="169"/>
      <c r="KSK158" s="168"/>
      <c r="KSL158" s="169"/>
      <c r="KSO158" s="168"/>
      <c r="KSP158" s="169"/>
      <c r="KSS158" s="168"/>
      <c r="KST158" s="169"/>
      <c r="KSW158" s="168"/>
      <c r="KSX158" s="169"/>
      <c r="KTA158" s="168"/>
      <c r="KTB158" s="169"/>
      <c r="KTE158" s="168"/>
      <c r="KTF158" s="169"/>
      <c r="KTI158" s="168"/>
      <c r="KTJ158" s="169"/>
      <c r="KTM158" s="168"/>
      <c r="KTN158" s="169"/>
      <c r="KTQ158" s="168"/>
      <c r="KTR158" s="169"/>
      <c r="KTU158" s="168"/>
      <c r="KTV158" s="169"/>
      <c r="KTY158" s="168"/>
      <c r="KTZ158" s="169"/>
      <c r="KUC158" s="168"/>
      <c r="KUD158" s="169"/>
      <c r="KUG158" s="168"/>
      <c r="KUH158" s="169"/>
      <c r="KUK158" s="168"/>
      <c r="KUL158" s="169"/>
      <c r="KUO158" s="168"/>
      <c r="KUP158" s="169"/>
      <c r="KUS158" s="168"/>
      <c r="KUT158" s="169"/>
      <c r="KUW158" s="168"/>
      <c r="KUX158" s="169"/>
      <c r="KVA158" s="168"/>
      <c r="KVB158" s="169"/>
      <c r="KVE158" s="168"/>
      <c r="KVF158" s="169"/>
      <c r="KVI158" s="168"/>
      <c r="KVJ158" s="169"/>
      <c r="KVM158" s="168"/>
      <c r="KVN158" s="169"/>
      <c r="KVQ158" s="168"/>
      <c r="KVR158" s="169"/>
      <c r="KVU158" s="168"/>
      <c r="KVV158" s="169"/>
      <c r="KVY158" s="168"/>
      <c r="KVZ158" s="169"/>
      <c r="KWC158" s="168"/>
      <c r="KWD158" s="169"/>
      <c r="KWG158" s="168"/>
      <c r="KWH158" s="169"/>
      <c r="KWK158" s="168"/>
      <c r="KWL158" s="169"/>
      <c r="KWO158" s="168"/>
      <c r="KWP158" s="169"/>
      <c r="KWS158" s="168"/>
      <c r="KWT158" s="169"/>
      <c r="KWW158" s="168"/>
      <c r="KWX158" s="169"/>
      <c r="KXA158" s="168"/>
      <c r="KXB158" s="169"/>
      <c r="KXE158" s="168"/>
      <c r="KXF158" s="169"/>
      <c r="KXI158" s="168"/>
      <c r="KXJ158" s="169"/>
      <c r="KXM158" s="168"/>
      <c r="KXN158" s="169"/>
      <c r="KXQ158" s="168"/>
      <c r="KXR158" s="169"/>
      <c r="KXU158" s="168"/>
      <c r="KXV158" s="169"/>
      <c r="KXY158" s="168"/>
      <c r="KXZ158" s="169"/>
      <c r="KYC158" s="168"/>
      <c r="KYD158" s="169"/>
      <c r="KYG158" s="168"/>
      <c r="KYH158" s="169"/>
      <c r="KYK158" s="168"/>
      <c r="KYL158" s="169"/>
      <c r="KYO158" s="168"/>
      <c r="KYP158" s="169"/>
      <c r="KYS158" s="168"/>
      <c r="KYT158" s="169"/>
      <c r="KYW158" s="168"/>
      <c r="KYX158" s="169"/>
      <c r="KZA158" s="168"/>
      <c r="KZB158" s="169"/>
      <c r="KZE158" s="168"/>
      <c r="KZF158" s="169"/>
      <c r="KZI158" s="168"/>
      <c r="KZJ158" s="169"/>
      <c r="KZM158" s="168"/>
      <c r="KZN158" s="169"/>
      <c r="KZQ158" s="168"/>
      <c r="KZR158" s="169"/>
      <c r="KZU158" s="168"/>
      <c r="KZV158" s="169"/>
      <c r="KZY158" s="168"/>
      <c r="KZZ158" s="169"/>
      <c r="LAC158" s="168"/>
      <c r="LAD158" s="169"/>
      <c r="LAG158" s="168"/>
      <c r="LAH158" s="169"/>
      <c r="LAK158" s="168"/>
      <c r="LAL158" s="169"/>
      <c r="LAO158" s="168"/>
      <c r="LAP158" s="169"/>
      <c r="LAS158" s="168"/>
      <c r="LAT158" s="169"/>
      <c r="LAW158" s="168"/>
      <c r="LAX158" s="169"/>
      <c r="LBA158" s="168"/>
      <c r="LBB158" s="169"/>
      <c r="LBE158" s="168"/>
      <c r="LBF158" s="169"/>
      <c r="LBI158" s="168"/>
      <c r="LBJ158" s="169"/>
      <c r="LBM158" s="168"/>
      <c r="LBN158" s="169"/>
      <c r="LBQ158" s="168"/>
      <c r="LBR158" s="169"/>
      <c r="LBU158" s="168"/>
      <c r="LBV158" s="169"/>
      <c r="LBY158" s="168"/>
      <c r="LBZ158" s="169"/>
      <c r="LCC158" s="168"/>
      <c r="LCD158" s="169"/>
      <c r="LCG158" s="168"/>
      <c r="LCH158" s="169"/>
      <c r="LCK158" s="168"/>
      <c r="LCL158" s="169"/>
      <c r="LCO158" s="168"/>
      <c r="LCP158" s="169"/>
      <c r="LCS158" s="168"/>
      <c r="LCT158" s="169"/>
      <c r="LCW158" s="168"/>
      <c r="LCX158" s="169"/>
      <c r="LDA158" s="168"/>
      <c r="LDB158" s="169"/>
      <c r="LDE158" s="168"/>
      <c r="LDF158" s="169"/>
      <c r="LDI158" s="168"/>
      <c r="LDJ158" s="169"/>
      <c r="LDM158" s="168"/>
      <c r="LDN158" s="169"/>
      <c r="LDQ158" s="168"/>
      <c r="LDR158" s="169"/>
      <c r="LDU158" s="168"/>
      <c r="LDV158" s="169"/>
      <c r="LDY158" s="168"/>
      <c r="LDZ158" s="169"/>
      <c r="LEC158" s="168"/>
      <c r="LED158" s="169"/>
      <c r="LEG158" s="168"/>
      <c r="LEH158" s="169"/>
      <c r="LEK158" s="168"/>
      <c r="LEL158" s="169"/>
      <c r="LEO158" s="168"/>
      <c r="LEP158" s="169"/>
      <c r="LES158" s="168"/>
      <c r="LET158" s="169"/>
      <c r="LEW158" s="168"/>
      <c r="LEX158" s="169"/>
      <c r="LFA158" s="168"/>
      <c r="LFB158" s="169"/>
      <c r="LFE158" s="168"/>
      <c r="LFF158" s="169"/>
      <c r="LFI158" s="168"/>
      <c r="LFJ158" s="169"/>
      <c r="LFM158" s="168"/>
      <c r="LFN158" s="169"/>
      <c r="LFQ158" s="168"/>
      <c r="LFR158" s="169"/>
      <c r="LFU158" s="168"/>
      <c r="LFV158" s="169"/>
      <c r="LFY158" s="168"/>
      <c r="LFZ158" s="169"/>
      <c r="LGC158" s="168"/>
      <c r="LGD158" s="169"/>
      <c r="LGG158" s="168"/>
      <c r="LGH158" s="169"/>
      <c r="LGK158" s="168"/>
      <c r="LGL158" s="169"/>
      <c r="LGO158" s="168"/>
      <c r="LGP158" s="169"/>
      <c r="LGS158" s="168"/>
      <c r="LGT158" s="169"/>
      <c r="LGW158" s="168"/>
      <c r="LGX158" s="169"/>
      <c r="LHA158" s="168"/>
      <c r="LHB158" s="169"/>
      <c r="LHE158" s="168"/>
      <c r="LHF158" s="169"/>
      <c r="LHI158" s="168"/>
      <c r="LHJ158" s="169"/>
      <c r="LHM158" s="168"/>
      <c r="LHN158" s="169"/>
      <c r="LHQ158" s="168"/>
      <c r="LHR158" s="169"/>
      <c r="LHU158" s="168"/>
      <c r="LHV158" s="169"/>
      <c r="LHY158" s="168"/>
      <c r="LHZ158" s="169"/>
      <c r="LIC158" s="168"/>
      <c r="LID158" s="169"/>
      <c r="LIG158" s="168"/>
      <c r="LIH158" s="169"/>
      <c r="LIK158" s="168"/>
      <c r="LIL158" s="169"/>
      <c r="LIO158" s="168"/>
      <c r="LIP158" s="169"/>
      <c r="LIS158" s="168"/>
      <c r="LIT158" s="169"/>
      <c r="LIW158" s="168"/>
      <c r="LIX158" s="169"/>
      <c r="LJA158" s="168"/>
      <c r="LJB158" s="169"/>
      <c r="LJE158" s="168"/>
      <c r="LJF158" s="169"/>
      <c r="LJI158" s="168"/>
      <c r="LJJ158" s="169"/>
      <c r="LJM158" s="168"/>
      <c r="LJN158" s="169"/>
      <c r="LJQ158" s="168"/>
      <c r="LJR158" s="169"/>
      <c r="LJU158" s="168"/>
      <c r="LJV158" s="169"/>
      <c r="LJY158" s="168"/>
      <c r="LJZ158" s="169"/>
      <c r="LKC158" s="168"/>
      <c r="LKD158" s="169"/>
      <c r="LKG158" s="168"/>
      <c r="LKH158" s="169"/>
      <c r="LKK158" s="168"/>
      <c r="LKL158" s="169"/>
      <c r="LKO158" s="168"/>
      <c r="LKP158" s="169"/>
      <c r="LKS158" s="168"/>
      <c r="LKT158" s="169"/>
      <c r="LKW158" s="168"/>
      <c r="LKX158" s="169"/>
      <c r="LLA158" s="168"/>
      <c r="LLB158" s="169"/>
      <c r="LLE158" s="168"/>
      <c r="LLF158" s="169"/>
      <c r="LLI158" s="168"/>
      <c r="LLJ158" s="169"/>
      <c r="LLM158" s="168"/>
      <c r="LLN158" s="169"/>
      <c r="LLQ158" s="168"/>
      <c r="LLR158" s="169"/>
      <c r="LLU158" s="168"/>
      <c r="LLV158" s="169"/>
      <c r="LLY158" s="168"/>
      <c r="LLZ158" s="169"/>
      <c r="LMC158" s="168"/>
      <c r="LMD158" s="169"/>
      <c r="LMG158" s="168"/>
      <c r="LMH158" s="169"/>
      <c r="LMK158" s="168"/>
      <c r="LML158" s="169"/>
      <c r="LMO158" s="168"/>
      <c r="LMP158" s="169"/>
      <c r="LMS158" s="168"/>
      <c r="LMT158" s="169"/>
      <c r="LMW158" s="168"/>
      <c r="LMX158" s="169"/>
      <c r="LNA158" s="168"/>
      <c r="LNB158" s="169"/>
      <c r="LNE158" s="168"/>
      <c r="LNF158" s="169"/>
      <c r="LNI158" s="168"/>
      <c r="LNJ158" s="169"/>
      <c r="LNM158" s="168"/>
      <c r="LNN158" s="169"/>
      <c r="LNQ158" s="168"/>
      <c r="LNR158" s="169"/>
      <c r="LNU158" s="168"/>
      <c r="LNV158" s="169"/>
      <c r="LNY158" s="168"/>
      <c r="LNZ158" s="169"/>
      <c r="LOC158" s="168"/>
      <c r="LOD158" s="169"/>
      <c r="LOG158" s="168"/>
      <c r="LOH158" s="169"/>
      <c r="LOK158" s="168"/>
      <c r="LOL158" s="169"/>
      <c r="LOO158" s="168"/>
      <c r="LOP158" s="169"/>
      <c r="LOS158" s="168"/>
      <c r="LOT158" s="169"/>
      <c r="LOW158" s="168"/>
      <c r="LOX158" s="169"/>
      <c r="LPA158" s="168"/>
      <c r="LPB158" s="169"/>
      <c r="LPE158" s="168"/>
      <c r="LPF158" s="169"/>
      <c r="LPI158" s="168"/>
      <c r="LPJ158" s="169"/>
      <c r="LPM158" s="168"/>
      <c r="LPN158" s="169"/>
      <c r="LPQ158" s="168"/>
      <c r="LPR158" s="169"/>
      <c r="LPU158" s="168"/>
      <c r="LPV158" s="169"/>
      <c r="LPY158" s="168"/>
      <c r="LPZ158" s="169"/>
      <c r="LQC158" s="168"/>
      <c r="LQD158" s="169"/>
      <c r="LQG158" s="168"/>
      <c r="LQH158" s="169"/>
      <c r="LQK158" s="168"/>
      <c r="LQL158" s="169"/>
      <c r="LQO158" s="168"/>
      <c r="LQP158" s="169"/>
      <c r="LQS158" s="168"/>
      <c r="LQT158" s="169"/>
      <c r="LQW158" s="168"/>
      <c r="LQX158" s="169"/>
      <c r="LRA158" s="168"/>
      <c r="LRB158" s="169"/>
      <c r="LRE158" s="168"/>
      <c r="LRF158" s="169"/>
      <c r="LRI158" s="168"/>
      <c r="LRJ158" s="169"/>
      <c r="LRM158" s="168"/>
      <c r="LRN158" s="169"/>
      <c r="LRQ158" s="168"/>
      <c r="LRR158" s="169"/>
      <c r="LRU158" s="168"/>
      <c r="LRV158" s="169"/>
      <c r="LRY158" s="168"/>
      <c r="LRZ158" s="169"/>
      <c r="LSC158" s="168"/>
      <c r="LSD158" s="169"/>
      <c r="LSG158" s="168"/>
      <c r="LSH158" s="169"/>
      <c r="LSK158" s="168"/>
      <c r="LSL158" s="169"/>
      <c r="LSO158" s="168"/>
      <c r="LSP158" s="169"/>
      <c r="LSS158" s="168"/>
      <c r="LST158" s="169"/>
      <c r="LSW158" s="168"/>
      <c r="LSX158" s="169"/>
      <c r="LTA158" s="168"/>
      <c r="LTB158" s="169"/>
      <c r="LTE158" s="168"/>
      <c r="LTF158" s="169"/>
      <c r="LTI158" s="168"/>
      <c r="LTJ158" s="169"/>
      <c r="LTM158" s="168"/>
      <c r="LTN158" s="169"/>
      <c r="LTQ158" s="168"/>
      <c r="LTR158" s="169"/>
      <c r="LTU158" s="168"/>
      <c r="LTV158" s="169"/>
      <c r="LTY158" s="168"/>
      <c r="LTZ158" s="169"/>
      <c r="LUC158" s="168"/>
      <c r="LUD158" s="169"/>
      <c r="LUG158" s="168"/>
      <c r="LUH158" s="169"/>
      <c r="LUK158" s="168"/>
      <c r="LUL158" s="169"/>
      <c r="LUO158" s="168"/>
      <c r="LUP158" s="169"/>
      <c r="LUS158" s="168"/>
      <c r="LUT158" s="169"/>
      <c r="LUW158" s="168"/>
      <c r="LUX158" s="169"/>
      <c r="LVA158" s="168"/>
      <c r="LVB158" s="169"/>
      <c r="LVE158" s="168"/>
      <c r="LVF158" s="169"/>
      <c r="LVI158" s="168"/>
      <c r="LVJ158" s="169"/>
      <c r="LVM158" s="168"/>
      <c r="LVN158" s="169"/>
      <c r="LVQ158" s="168"/>
      <c r="LVR158" s="169"/>
      <c r="LVU158" s="168"/>
      <c r="LVV158" s="169"/>
      <c r="LVY158" s="168"/>
      <c r="LVZ158" s="169"/>
      <c r="LWC158" s="168"/>
      <c r="LWD158" s="169"/>
      <c r="LWG158" s="168"/>
      <c r="LWH158" s="169"/>
      <c r="LWK158" s="168"/>
      <c r="LWL158" s="169"/>
      <c r="LWO158" s="168"/>
      <c r="LWP158" s="169"/>
      <c r="LWS158" s="168"/>
      <c r="LWT158" s="169"/>
      <c r="LWW158" s="168"/>
      <c r="LWX158" s="169"/>
      <c r="LXA158" s="168"/>
      <c r="LXB158" s="169"/>
      <c r="LXE158" s="168"/>
      <c r="LXF158" s="169"/>
      <c r="LXI158" s="168"/>
      <c r="LXJ158" s="169"/>
      <c r="LXM158" s="168"/>
      <c r="LXN158" s="169"/>
      <c r="LXQ158" s="168"/>
      <c r="LXR158" s="169"/>
      <c r="LXU158" s="168"/>
      <c r="LXV158" s="169"/>
      <c r="LXY158" s="168"/>
      <c r="LXZ158" s="169"/>
      <c r="LYC158" s="168"/>
      <c r="LYD158" s="169"/>
      <c r="LYG158" s="168"/>
      <c r="LYH158" s="169"/>
      <c r="LYK158" s="168"/>
      <c r="LYL158" s="169"/>
      <c r="LYO158" s="168"/>
      <c r="LYP158" s="169"/>
      <c r="LYS158" s="168"/>
      <c r="LYT158" s="169"/>
      <c r="LYW158" s="168"/>
      <c r="LYX158" s="169"/>
      <c r="LZA158" s="168"/>
      <c r="LZB158" s="169"/>
      <c r="LZE158" s="168"/>
      <c r="LZF158" s="169"/>
      <c r="LZI158" s="168"/>
      <c r="LZJ158" s="169"/>
      <c r="LZM158" s="168"/>
      <c r="LZN158" s="169"/>
      <c r="LZQ158" s="168"/>
      <c r="LZR158" s="169"/>
      <c r="LZU158" s="168"/>
      <c r="LZV158" s="169"/>
      <c r="LZY158" s="168"/>
      <c r="LZZ158" s="169"/>
      <c r="MAC158" s="168"/>
      <c r="MAD158" s="169"/>
      <c r="MAG158" s="168"/>
      <c r="MAH158" s="169"/>
      <c r="MAK158" s="168"/>
      <c r="MAL158" s="169"/>
      <c r="MAO158" s="168"/>
      <c r="MAP158" s="169"/>
      <c r="MAS158" s="168"/>
      <c r="MAT158" s="169"/>
      <c r="MAW158" s="168"/>
      <c r="MAX158" s="169"/>
      <c r="MBA158" s="168"/>
      <c r="MBB158" s="169"/>
      <c r="MBE158" s="168"/>
      <c r="MBF158" s="169"/>
      <c r="MBI158" s="168"/>
      <c r="MBJ158" s="169"/>
      <c r="MBM158" s="168"/>
      <c r="MBN158" s="169"/>
      <c r="MBQ158" s="168"/>
      <c r="MBR158" s="169"/>
      <c r="MBU158" s="168"/>
      <c r="MBV158" s="169"/>
      <c r="MBY158" s="168"/>
      <c r="MBZ158" s="169"/>
      <c r="MCC158" s="168"/>
      <c r="MCD158" s="169"/>
      <c r="MCG158" s="168"/>
      <c r="MCH158" s="169"/>
      <c r="MCK158" s="168"/>
      <c r="MCL158" s="169"/>
      <c r="MCO158" s="168"/>
      <c r="MCP158" s="169"/>
      <c r="MCS158" s="168"/>
      <c r="MCT158" s="169"/>
      <c r="MCW158" s="168"/>
      <c r="MCX158" s="169"/>
      <c r="MDA158" s="168"/>
      <c r="MDB158" s="169"/>
      <c r="MDE158" s="168"/>
      <c r="MDF158" s="169"/>
      <c r="MDI158" s="168"/>
      <c r="MDJ158" s="169"/>
      <c r="MDM158" s="168"/>
      <c r="MDN158" s="169"/>
      <c r="MDQ158" s="168"/>
      <c r="MDR158" s="169"/>
      <c r="MDU158" s="168"/>
      <c r="MDV158" s="169"/>
      <c r="MDY158" s="168"/>
      <c r="MDZ158" s="169"/>
      <c r="MEC158" s="168"/>
      <c r="MED158" s="169"/>
      <c r="MEG158" s="168"/>
      <c r="MEH158" s="169"/>
      <c r="MEK158" s="168"/>
      <c r="MEL158" s="169"/>
      <c r="MEO158" s="168"/>
      <c r="MEP158" s="169"/>
      <c r="MES158" s="168"/>
      <c r="MET158" s="169"/>
      <c r="MEW158" s="168"/>
      <c r="MEX158" s="169"/>
      <c r="MFA158" s="168"/>
      <c r="MFB158" s="169"/>
      <c r="MFE158" s="168"/>
      <c r="MFF158" s="169"/>
      <c r="MFI158" s="168"/>
      <c r="MFJ158" s="169"/>
      <c r="MFM158" s="168"/>
      <c r="MFN158" s="169"/>
      <c r="MFQ158" s="168"/>
      <c r="MFR158" s="169"/>
      <c r="MFU158" s="168"/>
      <c r="MFV158" s="169"/>
      <c r="MFY158" s="168"/>
      <c r="MFZ158" s="169"/>
      <c r="MGC158" s="168"/>
      <c r="MGD158" s="169"/>
      <c r="MGG158" s="168"/>
      <c r="MGH158" s="169"/>
      <c r="MGK158" s="168"/>
      <c r="MGL158" s="169"/>
      <c r="MGO158" s="168"/>
      <c r="MGP158" s="169"/>
      <c r="MGS158" s="168"/>
      <c r="MGT158" s="169"/>
      <c r="MGW158" s="168"/>
      <c r="MGX158" s="169"/>
      <c r="MHA158" s="168"/>
      <c r="MHB158" s="169"/>
      <c r="MHE158" s="168"/>
      <c r="MHF158" s="169"/>
      <c r="MHI158" s="168"/>
      <c r="MHJ158" s="169"/>
      <c r="MHM158" s="168"/>
      <c r="MHN158" s="169"/>
      <c r="MHQ158" s="168"/>
      <c r="MHR158" s="169"/>
      <c r="MHU158" s="168"/>
      <c r="MHV158" s="169"/>
      <c r="MHY158" s="168"/>
      <c r="MHZ158" s="169"/>
      <c r="MIC158" s="168"/>
      <c r="MID158" s="169"/>
      <c r="MIG158" s="168"/>
      <c r="MIH158" s="169"/>
      <c r="MIK158" s="168"/>
      <c r="MIL158" s="169"/>
      <c r="MIO158" s="168"/>
      <c r="MIP158" s="169"/>
      <c r="MIS158" s="168"/>
      <c r="MIT158" s="169"/>
      <c r="MIW158" s="168"/>
      <c r="MIX158" s="169"/>
      <c r="MJA158" s="168"/>
      <c r="MJB158" s="169"/>
      <c r="MJE158" s="168"/>
      <c r="MJF158" s="169"/>
      <c r="MJI158" s="168"/>
      <c r="MJJ158" s="169"/>
      <c r="MJM158" s="168"/>
      <c r="MJN158" s="169"/>
      <c r="MJQ158" s="168"/>
      <c r="MJR158" s="169"/>
      <c r="MJU158" s="168"/>
      <c r="MJV158" s="169"/>
      <c r="MJY158" s="168"/>
      <c r="MJZ158" s="169"/>
      <c r="MKC158" s="168"/>
      <c r="MKD158" s="169"/>
      <c r="MKG158" s="168"/>
      <c r="MKH158" s="169"/>
      <c r="MKK158" s="168"/>
      <c r="MKL158" s="169"/>
      <c r="MKO158" s="168"/>
      <c r="MKP158" s="169"/>
      <c r="MKS158" s="168"/>
      <c r="MKT158" s="169"/>
      <c r="MKW158" s="168"/>
      <c r="MKX158" s="169"/>
      <c r="MLA158" s="168"/>
      <c r="MLB158" s="169"/>
      <c r="MLE158" s="168"/>
      <c r="MLF158" s="169"/>
      <c r="MLI158" s="168"/>
      <c r="MLJ158" s="169"/>
      <c r="MLM158" s="168"/>
      <c r="MLN158" s="169"/>
      <c r="MLQ158" s="168"/>
      <c r="MLR158" s="169"/>
      <c r="MLU158" s="168"/>
      <c r="MLV158" s="169"/>
      <c r="MLY158" s="168"/>
      <c r="MLZ158" s="169"/>
      <c r="MMC158" s="168"/>
      <c r="MMD158" s="169"/>
      <c r="MMG158" s="168"/>
      <c r="MMH158" s="169"/>
      <c r="MMK158" s="168"/>
      <c r="MML158" s="169"/>
      <c r="MMO158" s="168"/>
      <c r="MMP158" s="169"/>
      <c r="MMS158" s="168"/>
      <c r="MMT158" s="169"/>
      <c r="MMW158" s="168"/>
      <c r="MMX158" s="169"/>
      <c r="MNA158" s="168"/>
      <c r="MNB158" s="169"/>
      <c r="MNE158" s="168"/>
      <c r="MNF158" s="169"/>
      <c r="MNI158" s="168"/>
      <c r="MNJ158" s="169"/>
      <c r="MNM158" s="168"/>
      <c r="MNN158" s="169"/>
      <c r="MNQ158" s="168"/>
      <c r="MNR158" s="169"/>
      <c r="MNU158" s="168"/>
      <c r="MNV158" s="169"/>
      <c r="MNY158" s="168"/>
      <c r="MNZ158" s="169"/>
      <c r="MOC158" s="168"/>
      <c r="MOD158" s="169"/>
      <c r="MOG158" s="168"/>
      <c r="MOH158" s="169"/>
      <c r="MOK158" s="168"/>
      <c r="MOL158" s="169"/>
      <c r="MOO158" s="168"/>
      <c r="MOP158" s="169"/>
      <c r="MOS158" s="168"/>
      <c r="MOT158" s="169"/>
      <c r="MOW158" s="168"/>
      <c r="MOX158" s="169"/>
      <c r="MPA158" s="168"/>
      <c r="MPB158" s="169"/>
      <c r="MPE158" s="168"/>
      <c r="MPF158" s="169"/>
      <c r="MPI158" s="168"/>
      <c r="MPJ158" s="169"/>
      <c r="MPM158" s="168"/>
      <c r="MPN158" s="169"/>
      <c r="MPQ158" s="168"/>
      <c r="MPR158" s="169"/>
      <c r="MPU158" s="168"/>
      <c r="MPV158" s="169"/>
      <c r="MPY158" s="168"/>
      <c r="MPZ158" s="169"/>
      <c r="MQC158" s="168"/>
      <c r="MQD158" s="169"/>
      <c r="MQG158" s="168"/>
      <c r="MQH158" s="169"/>
      <c r="MQK158" s="168"/>
      <c r="MQL158" s="169"/>
      <c r="MQO158" s="168"/>
      <c r="MQP158" s="169"/>
      <c r="MQS158" s="168"/>
      <c r="MQT158" s="169"/>
      <c r="MQW158" s="168"/>
      <c r="MQX158" s="169"/>
      <c r="MRA158" s="168"/>
      <c r="MRB158" s="169"/>
      <c r="MRE158" s="168"/>
      <c r="MRF158" s="169"/>
      <c r="MRI158" s="168"/>
      <c r="MRJ158" s="169"/>
      <c r="MRM158" s="168"/>
      <c r="MRN158" s="169"/>
      <c r="MRQ158" s="168"/>
      <c r="MRR158" s="169"/>
      <c r="MRU158" s="168"/>
      <c r="MRV158" s="169"/>
      <c r="MRY158" s="168"/>
      <c r="MRZ158" s="169"/>
      <c r="MSC158" s="168"/>
      <c r="MSD158" s="169"/>
      <c r="MSG158" s="168"/>
      <c r="MSH158" s="169"/>
      <c r="MSK158" s="168"/>
      <c r="MSL158" s="169"/>
      <c r="MSO158" s="168"/>
      <c r="MSP158" s="169"/>
      <c r="MSS158" s="168"/>
      <c r="MST158" s="169"/>
      <c r="MSW158" s="168"/>
      <c r="MSX158" s="169"/>
      <c r="MTA158" s="168"/>
      <c r="MTB158" s="169"/>
      <c r="MTE158" s="168"/>
      <c r="MTF158" s="169"/>
      <c r="MTI158" s="168"/>
      <c r="MTJ158" s="169"/>
      <c r="MTM158" s="168"/>
      <c r="MTN158" s="169"/>
      <c r="MTQ158" s="168"/>
      <c r="MTR158" s="169"/>
      <c r="MTU158" s="168"/>
      <c r="MTV158" s="169"/>
      <c r="MTY158" s="168"/>
      <c r="MTZ158" s="169"/>
      <c r="MUC158" s="168"/>
      <c r="MUD158" s="169"/>
      <c r="MUG158" s="168"/>
      <c r="MUH158" s="169"/>
      <c r="MUK158" s="168"/>
      <c r="MUL158" s="169"/>
      <c r="MUO158" s="168"/>
      <c r="MUP158" s="169"/>
      <c r="MUS158" s="168"/>
      <c r="MUT158" s="169"/>
      <c r="MUW158" s="168"/>
      <c r="MUX158" s="169"/>
      <c r="MVA158" s="168"/>
      <c r="MVB158" s="169"/>
      <c r="MVE158" s="168"/>
      <c r="MVF158" s="169"/>
      <c r="MVI158" s="168"/>
      <c r="MVJ158" s="169"/>
      <c r="MVM158" s="168"/>
      <c r="MVN158" s="169"/>
      <c r="MVQ158" s="168"/>
      <c r="MVR158" s="169"/>
      <c r="MVU158" s="168"/>
      <c r="MVV158" s="169"/>
      <c r="MVY158" s="168"/>
      <c r="MVZ158" s="169"/>
      <c r="MWC158" s="168"/>
      <c r="MWD158" s="169"/>
      <c r="MWG158" s="168"/>
      <c r="MWH158" s="169"/>
      <c r="MWK158" s="168"/>
      <c r="MWL158" s="169"/>
      <c r="MWO158" s="168"/>
      <c r="MWP158" s="169"/>
      <c r="MWS158" s="168"/>
      <c r="MWT158" s="169"/>
      <c r="MWW158" s="168"/>
      <c r="MWX158" s="169"/>
      <c r="MXA158" s="168"/>
      <c r="MXB158" s="169"/>
      <c r="MXE158" s="168"/>
      <c r="MXF158" s="169"/>
      <c r="MXI158" s="168"/>
      <c r="MXJ158" s="169"/>
      <c r="MXM158" s="168"/>
      <c r="MXN158" s="169"/>
      <c r="MXQ158" s="168"/>
      <c r="MXR158" s="169"/>
      <c r="MXU158" s="168"/>
      <c r="MXV158" s="169"/>
      <c r="MXY158" s="168"/>
      <c r="MXZ158" s="169"/>
      <c r="MYC158" s="168"/>
      <c r="MYD158" s="169"/>
      <c r="MYG158" s="168"/>
      <c r="MYH158" s="169"/>
      <c r="MYK158" s="168"/>
      <c r="MYL158" s="169"/>
      <c r="MYO158" s="168"/>
      <c r="MYP158" s="169"/>
      <c r="MYS158" s="168"/>
      <c r="MYT158" s="169"/>
      <c r="MYW158" s="168"/>
      <c r="MYX158" s="169"/>
      <c r="MZA158" s="168"/>
      <c r="MZB158" s="169"/>
      <c r="MZE158" s="168"/>
      <c r="MZF158" s="169"/>
      <c r="MZI158" s="168"/>
      <c r="MZJ158" s="169"/>
      <c r="MZM158" s="168"/>
      <c r="MZN158" s="169"/>
      <c r="MZQ158" s="168"/>
      <c r="MZR158" s="169"/>
      <c r="MZU158" s="168"/>
      <c r="MZV158" s="169"/>
      <c r="MZY158" s="168"/>
      <c r="MZZ158" s="169"/>
      <c r="NAC158" s="168"/>
      <c r="NAD158" s="169"/>
      <c r="NAG158" s="168"/>
      <c r="NAH158" s="169"/>
      <c r="NAK158" s="168"/>
      <c r="NAL158" s="169"/>
      <c r="NAO158" s="168"/>
      <c r="NAP158" s="169"/>
      <c r="NAS158" s="168"/>
      <c r="NAT158" s="169"/>
      <c r="NAW158" s="168"/>
      <c r="NAX158" s="169"/>
      <c r="NBA158" s="168"/>
      <c r="NBB158" s="169"/>
      <c r="NBE158" s="168"/>
      <c r="NBF158" s="169"/>
      <c r="NBI158" s="168"/>
      <c r="NBJ158" s="169"/>
      <c r="NBM158" s="168"/>
      <c r="NBN158" s="169"/>
      <c r="NBQ158" s="168"/>
      <c r="NBR158" s="169"/>
      <c r="NBU158" s="168"/>
      <c r="NBV158" s="169"/>
      <c r="NBY158" s="168"/>
      <c r="NBZ158" s="169"/>
      <c r="NCC158" s="168"/>
      <c r="NCD158" s="169"/>
      <c r="NCG158" s="168"/>
      <c r="NCH158" s="169"/>
      <c r="NCK158" s="168"/>
      <c r="NCL158" s="169"/>
      <c r="NCO158" s="168"/>
      <c r="NCP158" s="169"/>
      <c r="NCS158" s="168"/>
      <c r="NCT158" s="169"/>
      <c r="NCW158" s="168"/>
      <c r="NCX158" s="169"/>
      <c r="NDA158" s="168"/>
      <c r="NDB158" s="169"/>
      <c r="NDE158" s="168"/>
      <c r="NDF158" s="169"/>
      <c r="NDI158" s="168"/>
      <c r="NDJ158" s="169"/>
      <c r="NDM158" s="168"/>
      <c r="NDN158" s="169"/>
      <c r="NDQ158" s="168"/>
      <c r="NDR158" s="169"/>
      <c r="NDU158" s="168"/>
      <c r="NDV158" s="169"/>
      <c r="NDY158" s="168"/>
      <c r="NDZ158" s="169"/>
      <c r="NEC158" s="168"/>
      <c r="NED158" s="169"/>
      <c r="NEG158" s="168"/>
      <c r="NEH158" s="169"/>
      <c r="NEK158" s="168"/>
      <c r="NEL158" s="169"/>
      <c r="NEO158" s="168"/>
      <c r="NEP158" s="169"/>
      <c r="NES158" s="168"/>
      <c r="NET158" s="169"/>
      <c r="NEW158" s="168"/>
      <c r="NEX158" s="169"/>
      <c r="NFA158" s="168"/>
      <c r="NFB158" s="169"/>
      <c r="NFE158" s="168"/>
      <c r="NFF158" s="169"/>
      <c r="NFI158" s="168"/>
      <c r="NFJ158" s="169"/>
      <c r="NFM158" s="168"/>
      <c r="NFN158" s="169"/>
      <c r="NFQ158" s="168"/>
      <c r="NFR158" s="169"/>
      <c r="NFU158" s="168"/>
      <c r="NFV158" s="169"/>
      <c r="NFY158" s="168"/>
      <c r="NFZ158" s="169"/>
      <c r="NGC158" s="168"/>
      <c r="NGD158" s="169"/>
      <c r="NGG158" s="168"/>
      <c r="NGH158" s="169"/>
      <c r="NGK158" s="168"/>
      <c r="NGL158" s="169"/>
      <c r="NGO158" s="168"/>
      <c r="NGP158" s="169"/>
      <c r="NGS158" s="168"/>
      <c r="NGT158" s="169"/>
      <c r="NGW158" s="168"/>
      <c r="NGX158" s="169"/>
      <c r="NHA158" s="168"/>
      <c r="NHB158" s="169"/>
      <c r="NHE158" s="168"/>
      <c r="NHF158" s="169"/>
      <c r="NHI158" s="168"/>
      <c r="NHJ158" s="169"/>
      <c r="NHM158" s="168"/>
      <c r="NHN158" s="169"/>
      <c r="NHQ158" s="168"/>
      <c r="NHR158" s="169"/>
      <c r="NHU158" s="168"/>
      <c r="NHV158" s="169"/>
      <c r="NHY158" s="168"/>
      <c r="NHZ158" s="169"/>
      <c r="NIC158" s="168"/>
      <c r="NID158" s="169"/>
      <c r="NIG158" s="168"/>
      <c r="NIH158" s="169"/>
      <c r="NIK158" s="168"/>
      <c r="NIL158" s="169"/>
      <c r="NIO158" s="168"/>
      <c r="NIP158" s="169"/>
      <c r="NIS158" s="168"/>
      <c r="NIT158" s="169"/>
      <c r="NIW158" s="168"/>
      <c r="NIX158" s="169"/>
      <c r="NJA158" s="168"/>
      <c r="NJB158" s="169"/>
      <c r="NJE158" s="168"/>
      <c r="NJF158" s="169"/>
      <c r="NJI158" s="168"/>
      <c r="NJJ158" s="169"/>
      <c r="NJM158" s="168"/>
      <c r="NJN158" s="169"/>
      <c r="NJQ158" s="168"/>
      <c r="NJR158" s="169"/>
      <c r="NJU158" s="168"/>
      <c r="NJV158" s="169"/>
      <c r="NJY158" s="168"/>
      <c r="NJZ158" s="169"/>
      <c r="NKC158" s="168"/>
      <c r="NKD158" s="169"/>
      <c r="NKG158" s="168"/>
      <c r="NKH158" s="169"/>
      <c r="NKK158" s="168"/>
      <c r="NKL158" s="169"/>
      <c r="NKO158" s="168"/>
      <c r="NKP158" s="169"/>
      <c r="NKS158" s="168"/>
      <c r="NKT158" s="169"/>
      <c r="NKW158" s="168"/>
      <c r="NKX158" s="169"/>
      <c r="NLA158" s="168"/>
      <c r="NLB158" s="169"/>
      <c r="NLE158" s="168"/>
      <c r="NLF158" s="169"/>
      <c r="NLI158" s="168"/>
      <c r="NLJ158" s="169"/>
      <c r="NLM158" s="168"/>
      <c r="NLN158" s="169"/>
      <c r="NLQ158" s="168"/>
      <c r="NLR158" s="169"/>
      <c r="NLU158" s="168"/>
      <c r="NLV158" s="169"/>
      <c r="NLY158" s="168"/>
      <c r="NLZ158" s="169"/>
      <c r="NMC158" s="168"/>
      <c r="NMD158" s="169"/>
      <c r="NMG158" s="168"/>
      <c r="NMH158" s="169"/>
      <c r="NMK158" s="168"/>
      <c r="NML158" s="169"/>
      <c r="NMO158" s="168"/>
      <c r="NMP158" s="169"/>
      <c r="NMS158" s="168"/>
      <c r="NMT158" s="169"/>
      <c r="NMW158" s="168"/>
      <c r="NMX158" s="169"/>
      <c r="NNA158" s="168"/>
      <c r="NNB158" s="169"/>
      <c r="NNE158" s="168"/>
      <c r="NNF158" s="169"/>
      <c r="NNI158" s="168"/>
      <c r="NNJ158" s="169"/>
      <c r="NNM158" s="168"/>
      <c r="NNN158" s="169"/>
      <c r="NNQ158" s="168"/>
      <c r="NNR158" s="169"/>
      <c r="NNU158" s="168"/>
      <c r="NNV158" s="169"/>
      <c r="NNY158" s="168"/>
      <c r="NNZ158" s="169"/>
      <c r="NOC158" s="168"/>
      <c r="NOD158" s="169"/>
      <c r="NOG158" s="168"/>
      <c r="NOH158" s="169"/>
      <c r="NOK158" s="168"/>
      <c r="NOL158" s="169"/>
      <c r="NOO158" s="168"/>
      <c r="NOP158" s="169"/>
      <c r="NOS158" s="168"/>
      <c r="NOT158" s="169"/>
      <c r="NOW158" s="168"/>
      <c r="NOX158" s="169"/>
      <c r="NPA158" s="168"/>
      <c r="NPB158" s="169"/>
      <c r="NPE158" s="168"/>
      <c r="NPF158" s="169"/>
      <c r="NPI158" s="168"/>
      <c r="NPJ158" s="169"/>
      <c r="NPM158" s="168"/>
      <c r="NPN158" s="169"/>
      <c r="NPQ158" s="168"/>
      <c r="NPR158" s="169"/>
      <c r="NPU158" s="168"/>
      <c r="NPV158" s="169"/>
      <c r="NPY158" s="168"/>
      <c r="NPZ158" s="169"/>
      <c r="NQC158" s="168"/>
      <c r="NQD158" s="169"/>
      <c r="NQG158" s="168"/>
      <c r="NQH158" s="169"/>
      <c r="NQK158" s="168"/>
      <c r="NQL158" s="169"/>
      <c r="NQO158" s="168"/>
      <c r="NQP158" s="169"/>
      <c r="NQS158" s="168"/>
      <c r="NQT158" s="169"/>
      <c r="NQW158" s="168"/>
      <c r="NQX158" s="169"/>
      <c r="NRA158" s="168"/>
      <c r="NRB158" s="169"/>
      <c r="NRE158" s="168"/>
      <c r="NRF158" s="169"/>
      <c r="NRI158" s="168"/>
      <c r="NRJ158" s="169"/>
      <c r="NRM158" s="168"/>
      <c r="NRN158" s="169"/>
      <c r="NRQ158" s="168"/>
      <c r="NRR158" s="169"/>
      <c r="NRU158" s="168"/>
      <c r="NRV158" s="169"/>
      <c r="NRY158" s="168"/>
      <c r="NRZ158" s="169"/>
      <c r="NSC158" s="168"/>
      <c r="NSD158" s="169"/>
      <c r="NSG158" s="168"/>
      <c r="NSH158" s="169"/>
      <c r="NSK158" s="168"/>
      <c r="NSL158" s="169"/>
      <c r="NSO158" s="168"/>
      <c r="NSP158" s="169"/>
      <c r="NSS158" s="168"/>
      <c r="NST158" s="169"/>
      <c r="NSW158" s="168"/>
      <c r="NSX158" s="169"/>
      <c r="NTA158" s="168"/>
      <c r="NTB158" s="169"/>
      <c r="NTE158" s="168"/>
      <c r="NTF158" s="169"/>
      <c r="NTI158" s="168"/>
      <c r="NTJ158" s="169"/>
      <c r="NTM158" s="168"/>
      <c r="NTN158" s="169"/>
      <c r="NTQ158" s="168"/>
      <c r="NTR158" s="169"/>
      <c r="NTU158" s="168"/>
      <c r="NTV158" s="169"/>
      <c r="NTY158" s="168"/>
      <c r="NTZ158" s="169"/>
      <c r="NUC158" s="168"/>
      <c r="NUD158" s="169"/>
      <c r="NUG158" s="168"/>
      <c r="NUH158" s="169"/>
      <c r="NUK158" s="168"/>
      <c r="NUL158" s="169"/>
      <c r="NUO158" s="168"/>
      <c r="NUP158" s="169"/>
      <c r="NUS158" s="168"/>
      <c r="NUT158" s="169"/>
      <c r="NUW158" s="168"/>
      <c r="NUX158" s="169"/>
      <c r="NVA158" s="168"/>
      <c r="NVB158" s="169"/>
      <c r="NVE158" s="168"/>
      <c r="NVF158" s="169"/>
      <c r="NVI158" s="168"/>
      <c r="NVJ158" s="169"/>
      <c r="NVM158" s="168"/>
      <c r="NVN158" s="169"/>
      <c r="NVQ158" s="168"/>
      <c r="NVR158" s="169"/>
      <c r="NVU158" s="168"/>
      <c r="NVV158" s="169"/>
      <c r="NVY158" s="168"/>
      <c r="NVZ158" s="169"/>
      <c r="NWC158" s="168"/>
      <c r="NWD158" s="169"/>
      <c r="NWG158" s="168"/>
      <c r="NWH158" s="169"/>
      <c r="NWK158" s="168"/>
      <c r="NWL158" s="169"/>
      <c r="NWO158" s="168"/>
      <c r="NWP158" s="169"/>
      <c r="NWS158" s="168"/>
      <c r="NWT158" s="169"/>
      <c r="NWW158" s="168"/>
      <c r="NWX158" s="169"/>
      <c r="NXA158" s="168"/>
      <c r="NXB158" s="169"/>
      <c r="NXE158" s="168"/>
      <c r="NXF158" s="169"/>
      <c r="NXI158" s="168"/>
      <c r="NXJ158" s="169"/>
      <c r="NXM158" s="168"/>
      <c r="NXN158" s="169"/>
      <c r="NXQ158" s="168"/>
      <c r="NXR158" s="169"/>
      <c r="NXU158" s="168"/>
      <c r="NXV158" s="169"/>
      <c r="NXY158" s="168"/>
      <c r="NXZ158" s="169"/>
      <c r="NYC158" s="168"/>
      <c r="NYD158" s="169"/>
      <c r="NYG158" s="168"/>
      <c r="NYH158" s="169"/>
      <c r="NYK158" s="168"/>
      <c r="NYL158" s="169"/>
      <c r="NYO158" s="168"/>
      <c r="NYP158" s="169"/>
      <c r="NYS158" s="168"/>
      <c r="NYT158" s="169"/>
      <c r="NYW158" s="168"/>
      <c r="NYX158" s="169"/>
      <c r="NZA158" s="168"/>
      <c r="NZB158" s="169"/>
      <c r="NZE158" s="168"/>
      <c r="NZF158" s="169"/>
      <c r="NZI158" s="168"/>
      <c r="NZJ158" s="169"/>
      <c r="NZM158" s="168"/>
      <c r="NZN158" s="169"/>
      <c r="NZQ158" s="168"/>
      <c r="NZR158" s="169"/>
      <c r="NZU158" s="168"/>
      <c r="NZV158" s="169"/>
      <c r="NZY158" s="168"/>
      <c r="NZZ158" s="169"/>
      <c r="OAC158" s="168"/>
      <c r="OAD158" s="169"/>
      <c r="OAG158" s="168"/>
      <c r="OAH158" s="169"/>
      <c r="OAK158" s="168"/>
      <c r="OAL158" s="169"/>
      <c r="OAO158" s="168"/>
      <c r="OAP158" s="169"/>
      <c r="OAS158" s="168"/>
      <c r="OAT158" s="169"/>
      <c r="OAW158" s="168"/>
      <c r="OAX158" s="169"/>
      <c r="OBA158" s="168"/>
      <c r="OBB158" s="169"/>
      <c r="OBE158" s="168"/>
      <c r="OBF158" s="169"/>
      <c r="OBI158" s="168"/>
      <c r="OBJ158" s="169"/>
      <c r="OBM158" s="168"/>
      <c r="OBN158" s="169"/>
      <c r="OBQ158" s="168"/>
      <c r="OBR158" s="169"/>
      <c r="OBU158" s="168"/>
      <c r="OBV158" s="169"/>
      <c r="OBY158" s="168"/>
      <c r="OBZ158" s="169"/>
      <c r="OCC158" s="168"/>
      <c r="OCD158" s="169"/>
      <c r="OCG158" s="168"/>
      <c r="OCH158" s="169"/>
      <c r="OCK158" s="168"/>
      <c r="OCL158" s="169"/>
      <c r="OCO158" s="168"/>
      <c r="OCP158" s="169"/>
      <c r="OCS158" s="168"/>
      <c r="OCT158" s="169"/>
      <c r="OCW158" s="168"/>
      <c r="OCX158" s="169"/>
      <c r="ODA158" s="168"/>
      <c r="ODB158" s="169"/>
      <c r="ODE158" s="168"/>
      <c r="ODF158" s="169"/>
      <c r="ODI158" s="168"/>
      <c r="ODJ158" s="169"/>
      <c r="ODM158" s="168"/>
      <c r="ODN158" s="169"/>
      <c r="ODQ158" s="168"/>
      <c r="ODR158" s="169"/>
      <c r="ODU158" s="168"/>
      <c r="ODV158" s="169"/>
      <c r="ODY158" s="168"/>
      <c r="ODZ158" s="169"/>
      <c r="OEC158" s="168"/>
      <c r="OED158" s="169"/>
      <c r="OEG158" s="168"/>
      <c r="OEH158" s="169"/>
      <c r="OEK158" s="168"/>
      <c r="OEL158" s="169"/>
      <c r="OEO158" s="168"/>
      <c r="OEP158" s="169"/>
      <c r="OES158" s="168"/>
      <c r="OET158" s="169"/>
      <c r="OEW158" s="168"/>
      <c r="OEX158" s="169"/>
      <c r="OFA158" s="168"/>
      <c r="OFB158" s="169"/>
      <c r="OFE158" s="168"/>
      <c r="OFF158" s="169"/>
      <c r="OFI158" s="168"/>
      <c r="OFJ158" s="169"/>
      <c r="OFM158" s="168"/>
      <c r="OFN158" s="169"/>
      <c r="OFQ158" s="168"/>
      <c r="OFR158" s="169"/>
      <c r="OFU158" s="168"/>
      <c r="OFV158" s="169"/>
      <c r="OFY158" s="168"/>
      <c r="OFZ158" s="169"/>
      <c r="OGC158" s="168"/>
      <c r="OGD158" s="169"/>
      <c r="OGG158" s="168"/>
      <c r="OGH158" s="169"/>
      <c r="OGK158" s="168"/>
      <c r="OGL158" s="169"/>
      <c r="OGO158" s="168"/>
      <c r="OGP158" s="169"/>
      <c r="OGS158" s="168"/>
      <c r="OGT158" s="169"/>
      <c r="OGW158" s="168"/>
      <c r="OGX158" s="169"/>
      <c r="OHA158" s="168"/>
      <c r="OHB158" s="169"/>
      <c r="OHE158" s="168"/>
      <c r="OHF158" s="169"/>
      <c r="OHI158" s="168"/>
      <c r="OHJ158" s="169"/>
      <c r="OHM158" s="168"/>
      <c r="OHN158" s="169"/>
      <c r="OHQ158" s="168"/>
      <c r="OHR158" s="169"/>
      <c r="OHU158" s="168"/>
      <c r="OHV158" s="169"/>
      <c r="OHY158" s="168"/>
      <c r="OHZ158" s="169"/>
      <c r="OIC158" s="168"/>
      <c r="OID158" s="169"/>
      <c r="OIG158" s="168"/>
      <c r="OIH158" s="169"/>
      <c r="OIK158" s="168"/>
      <c r="OIL158" s="169"/>
      <c r="OIO158" s="168"/>
      <c r="OIP158" s="169"/>
      <c r="OIS158" s="168"/>
      <c r="OIT158" s="169"/>
      <c r="OIW158" s="168"/>
      <c r="OIX158" s="169"/>
      <c r="OJA158" s="168"/>
      <c r="OJB158" s="169"/>
      <c r="OJE158" s="168"/>
      <c r="OJF158" s="169"/>
      <c r="OJI158" s="168"/>
      <c r="OJJ158" s="169"/>
      <c r="OJM158" s="168"/>
      <c r="OJN158" s="169"/>
      <c r="OJQ158" s="168"/>
      <c r="OJR158" s="169"/>
      <c r="OJU158" s="168"/>
      <c r="OJV158" s="169"/>
      <c r="OJY158" s="168"/>
      <c r="OJZ158" s="169"/>
      <c r="OKC158" s="168"/>
      <c r="OKD158" s="169"/>
      <c r="OKG158" s="168"/>
      <c r="OKH158" s="169"/>
      <c r="OKK158" s="168"/>
      <c r="OKL158" s="169"/>
      <c r="OKO158" s="168"/>
      <c r="OKP158" s="169"/>
      <c r="OKS158" s="168"/>
      <c r="OKT158" s="169"/>
      <c r="OKW158" s="168"/>
      <c r="OKX158" s="169"/>
      <c r="OLA158" s="168"/>
      <c r="OLB158" s="169"/>
      <c r="OLE158" s="168"/>
      <c r="OLF158" s="169"/>
      <c r="OLI158" s="168"/>
      <c r="OLJ158" s="169"/>
      <c r="OLM158" s="168"/>
      <c r="OLN158" s="169"/>
      <c r="OLQ158" s="168"/>
      <c r="OLR158" s="169"/>
      <c r="OLU158" s="168"/>
      <c r="OLV158" s="169"/>
      <c r="OLY158" s="168"/>
      <c r="OLZ158" s="169"/>
      <c r="OMC158" s="168"/>
      <c r="OMD158" s="169"/>
      <c r="OMG158" s="168"/>
      <c r="OMH158" s="169"/>
      <c r="OMK158" s="168"/>
      <c r="OML158" s="169"/>
      <c r="OMO158" s="168"/>
      <c r="OMP158" s="169"/>
      <c r="OMS158" s="168"/>
      <c r="OMT158" s="169"/>
      <c r="OMW158" s="168"/>
      <c r="OMX158" s="169"/>
      <c r="ONA158" s="168"/>
      <c r="ONB158" s="169"/>
      <c r="ONE158" s="168"/>
      <c r="ONF158" s="169"/>
      <c r="ONI158" s="168"/>
      <c r="ONJ158" s="169"/>
      <c r="ONM158" s="168"/>
      <c r="ONN158" s="169"/>
      <c r="ONQ158" s="168"/>
      <c r="ONR158" s="169"/>
      <c r="ONU158" s="168"/>
      <c r="ONV158" s="169"/>
      <c r="ONY158" s="168"/>
      <c r="ONZ158" s="169"/>
      <c r="OOC158" s="168"/>
      <c r="OOD158" s="169"/>
      <c r="OOG158" s="168"/>
      <c r="OOH158" s="169"/>
      <c r="OOK158" s="168"/>
      <c r="OOL158" s="169"/>
      <c r="OOO158" s="168"/>
      <c r="OOP158" s="169"/>
      <c r="OOS158" s="168"/>
      <c r="OOT158" s="169"/>
      <c r="OOW158" s="168"/>
      <c r="OOX158" s="169"/>
      <c r="OPA158" s="168"/>
      <c r="OPB158" s="169"/>
      <c r="OPE158" s="168"/>
      <c r="OPF158" s="169"/>
      <c r="OPI158" s="168"/>
      <c r="OPJ158" s="169"/>
      <c r="OPM158" s="168"/>
      <c r="OPN158" s="169"/>
      <c r="OPQ158" s="168"/>
      <c r="OPR158" s="169"/>
      <c r="OPU158" s="168"/>
      <c r="OPV158" s="169"/>
      <c r="OPY158" s="168"/>
      <c r="OPZ158" s="169"/>
      <c r="OQC158" s="168"/>
      <c r="OQD158" s="169"/>
      <c r="OQG158" s="168"/>
      <c r="OQH158" s="169"/>
      <c r="OQK158" s="168"/>
      <c r="OQL158" s="169"/>
      <c r="OQO158" s="168"/>
      <c r="OQP158" s="169"/>
      <c r="OQS158" s="168"/>
      <c r="OQT158" s="169"/>
      <c r="OQW158" s="168"/>
      <c r="OQX158" s="169"/>
      <c r="ORA158" s="168"/>
      <c r="ORB158" s="169"/>
      <c r="ORE158" s="168"/>
      <c r="ORF158" s="169"/>
      <c r="ORI158" s="168"/>
      <c r="ORJ158" s="169"/>
      <c r="ORM158" s="168"/>
      <c r="ORN158" s="169"/>
      <c r="ORQ158" s="168"/>
      <c r="ORR158" s="169"/>
      <c r="ORU158" s="168"/>
      <c r="ORV158" s="169"/>
      <c r="ORY158" s="168"/>
      <c r="ORZ158" s="169"/>
      <c r="OSC158" s="168"/>
      <c r="OSD158" s="169"/>
      <c r="OSG158" s="168"/>
      <c r="OSH158" s="169"/>
      <c r="OSK158" s="168"/>
      <c r="OSL158" s="169"/>
      <c r="OSO158" s="168"/>
      <c r="OSP158" s="169"/>
      <c r="OSS158" s="168"/>
      <c r="OST158" s="169"/>
      <c r="OSW158" s="168"/>
      <c r="OSX158" s="169"/>
      <c r="OTA158" s="168"/>
      <c r="OTB158" s="169"/>
      <c r="OTE158" s="168"/>
      <c r="OTF158" s="169"/>
      <c r="OTI158" s="168"/>
      <c r="OTJ158" s="169"/>
      <c r="OTM158" s="168"/>
      <c r="OTN158" s="169"/>
      <c r="OTQ158" s="168"/>
      <c r="OTR158" s="169"/>
      <c r="OTU158" s="168"/>
      <c r="OTV158" s="169"/>
      <c r="OTY158" s="168"/>
      <c r="OTZ158" s="169"/>
      <c r="OUC158" s="168"/>
      <c r="OUD158" s="169"/>
      <c r="OUG158" s="168"/>
      <c r="OUH158" s="169"/>
      <c r="OUK158" s="168"/>
      <c r="OUL158" s="169"/>
      <c r="OUO158" s="168"/>
      <c r="OUP158" s="169"/>
      <c r="OUS158" s="168"/>
      <c r="OUT158" s="169"/>
      <c r="OUW158" s="168"/>
      <c r="OUX158" s="169"/>
      <c r="OVA158" s="168"/>
      <c r="OVB158" s="169"/>
      <c r="OVE158" s="168"/>
      <c r="OVF158" s="169"/>
      <c r="OVI158" s="168"/>
      <c r="OVJ158" s="169"/>
      <c r="OVM158" s="168"/>
      <c r="OVN158" s="169"/>
      <c r="OVQ158" s="168"/>
      <c r="OVR158" s="169"/>
      <c r="OVU158" s="168"/>
      <c r="OVV158" s="169"/>
      <c r="OVY158" s="168"/>
      <c r="OVZ158" s="169"/>
      <c r="OWC158" s="168"/>
      <c r="OWD158" s="169"/>
      <c r="OWG158" s="168"/>
      <c r="OWH158" s="169"/>
      <c r="OWK158" s="168"/>
      <c r="OWL158" s="169"/>
      <c r="OWO158" s="168"/>
      <c r="OWP158" s="169"/>
      <c r="OWS158" s="168"/>
      <c r="OWT158" s="169"/>
      <c r="OWW158" s="168"/>
      <c r="OWX158" s="169"/>
      <c r="OXA158" s="168"/>
      <c r="OXB158" s="169"/>
      <c r="OXE158" s="168"/>
      <c r="OXF158" s="169"/>
      <c r="OXI158" s="168"/>
      <c r="OXJ158" s="169"/>
      <c r="OXM158" s="168"/>
      <c r="OXN158" s="169"/>
      <c r="OXQ158" s="168"/>
      <c r="OXR158" s="169"/>
      <c r="OXU158" s="168"/>
      <c r="OXV158" s="169"/>
      <c r="OXY158" s="168"/>
      <c r="OXZ158" s="169"/>
      <c r="OYC158" s="168"/>
      <c r="OYD158" s="169"/>
      <c r="OYG158" s="168"/>
      <c r="OYH158" s="169"/>
      <c r="OYK158" s="168"/>
      <c r="OYL158" s="169"/>
      <c r="OYO158" s="168"/>
      <c r="OYP158" s="169"/>
      <c r="OYS158" s="168"/>
      <c r="OYT158" s="169"/>
      <c r="OYW158" s="168"/>
      <c r="OYX158" s="169"/>
      <c r="OZA158" s="168"/>
      <c r="OZB158" s="169"/>
      <c r="OZE158" s="168"/>
      <c r="OZF158" s="169"/>
      <c r="OZI158" s="168"/>
      <c r="OZJ158" s="169"/>
      <c r="OZM158" s="168"/>
      <c r="OZN158" s="169"/>
      <c r="OZQ158" s="168"/>
      <c r="OZR158" s="169"/>
      <c r="OZU158" s="168"/>
      <c r="OZV158" s="169"/>
      <c r="OZY158" s="168"/>
      <c r="OZZ158" s="169"/>
      <c r="PAC158" s="168"/>
      <c r="PAD158" s="169"/>
      <c r="PAG158" s="168"/>
      <c r="PAH158" s="169"/>
      <c r="PAK158" s="168"/>
      <c r="PAL158" s="169"/>
      <c r="PAO158" s="168"/>
      <c r="PAP158" s="169"/>
      <c r="PAS158" s="168"/>
      <c r="PAT158" s="169"/>
      <c r="PAW158" s="168"/>
      <c r="PAX158" s="169"/>
      <c r="PBA158" s="168"/>
      <c r="PBB158" s="169"/>
      <c r="PBE158" s="168"/>
      <c r="PBF158" s="169"/>
      <c r="PBI158" s="168"/>
      <c r="PBJ158" s="169"/>
      <c r="PBM158" s="168"/>
      <c r="PBN158" s="169"/>
      <c r="PBQ158" s="168"/>
      <c r="PBR158" s="169"/>
      <c r="PBU158" s="168"/>
      <c r="PBV158" s="169"/>
      <c r="PBY158" s="168"/>
      <c r="PBZ158" s="169"/>
      <c r="PCC158" s="168"/>
      <c r="PCD158" s="169"/>
      <c r="PCG158" s="168"/>
      <c r="PCH158" s="169"/>
      <c r="PCK158" s="168"/>
      <c r="PCL158" s="169"/>
      <c r="PCO158" s="168"/>
      <c r="PCP158" s="169"/>
      <c r="PCS158" s="168"/>
      <c r="PCT158" s="169"/>
      <c r="PCW158" s="168"/>
      <c r="PCX158" s="169"/>
      <c r="PDA158" s="168"/>
      <c r="PDB158" s="169"/>
      <c r="PDE158" s="168"/>
      <c r="PDF158" s="169"/>
      <c r="PDI158" s="168"/>
      <c r="PDJ158" s="169"/>
      <c r="PDM158" s="168"/>
      <c r="PDN158" s="169"/>
      <c r="PDQ158" s="168"/>
      <c r="PDR158" s="169"/>
      <c r="PDU158" s="168"/>
      <c r="PDV158" s="169"/>
      <c r="PDY158" s="168"/>
      <c r="PDZ158" s="169"/>
      <c r="PEC158" s="168"/>
      <c r="PED158" s="169"/>
      <c r="PEG158" s="168"/>
      <c r="PEH158" s="169"/>
      <c r="PEK158" s="168"/>
      <c r="PEL158" s="169"/>
      <c r="PEO158" s="168"/>
      <c r="PEP158" s="169"/>
      <c r="PES158" s="168"/>
      <c r="PET158" s="169"/>
      <c r="PEW158" s="168"/>
      <c r="PEX158" s="169"/>
      <c r="PFA158" s="168"/>
      <c r="PFB158" s="169"/>
      <c r="PFE158" s="168"/>
      <c r="PFF158" s="169"/>
      <c r="PFI158" s="168"/>
      <c r="PFJ158" s="169"/>
      <c r="PFM158" s="168"/>
      <c r="PFN158" s="169"/>
      <c r="PFQ158" s="168"/>
      <c r="PFR158" s="169"/>
      <c r="PFU158" s="168"/>
      <c r="PFV158" s="169"/>
      <c r="PFY158" s="168"/>
      <c r="PFZ158" s="169"/>
      <c r="PGC158" s="168"/>
      <c r="PGD158" s="169"/>
      <c r="PGG158" s="168"/>
      <c r="PGH158" s="169"/>
      <c r="PGK158" s="168"/>
      <c r="PGL158" s="169"/>
      <c r="PGO158" s="168"/>
      <c r="PGP158" s="169"/>
      <c r="PGS158" s="168"/>
      <c r="PGT158" s="169"/>
      <c r="PGW158" s="168"/>
      <c r="PGX158" s="169"/>
      <c r="PHA158" s="168"/>
      <c r="PHB158" s="169"/>
      <c r="PHE158" s="168"/>
      <c r="PHF158" s="169"/>
      <c r="PHI158" s="168"/>
      <c r="PHJ158" s="169"/>
      <c r="PHM158" s="168"/>
      <c r="PHN158" s="169"/>
      <c r="PHQ158" s="168"/>
      <c r="PHR158" s="169"/>
      <c r="PHU158" s="168"/>
      <c r="PHV158" s="169"/>
      <c r="PHY158" s="168"/>
      <c r="PHZ158" s="169"/>
      <c r="PIC158" s="168"/>
      <c r="PID158" s="169"/>
      <c r="PIG158" s="168"/>
      <c r="PIH158" s="169"/>
      <c r="PIK158" s="168"/>
      <c r="PIL158" s="169"/>
      <c r="PIO158" s="168"/>
      <c r="PIP158" s="169"/>
      <c r="PIS158" s="168"/>
      <c r="PIT158" s="169"/>
      <c r="PIW158" s="168"/>
      <c r="PIX158" s="169"/>
      <c r="PJA158" s="168"/>
      <c r="PJB158" s="169"/>
      <c r="PJE158" s="168"/>
      <c r="PJF158" s="169"/>
      <c r="PJI158" s="168"/>
      <c r="PJJ158" s="169"/>
      <c r="PJM158" s="168"/>
      <c r="PJN158" s="169"/>
      <c r="PJQ158" s="168"/>
      <c r="PJR158" s="169"/>
      <c r="PJU158" s="168"/>
      <c r="PJV158" s="169"/>
      <c r="PJY158" s="168"/>
      <c r="PJZ158" s="169"/>
      <c r="PKC158" s="168"/>
      <c r="PKD158" s="169"/>
      <c r="PKG158" s="168"/>
      <c r="PKH158" s="169"/>
      <c r="PKK158" s="168"/>
      <c r="PKL158" s="169"/>
      <c r="PKO158" s="168"/>
      <c r="PKP158" s="169"/>
      <c r="PKS158" s="168"/>
      <c r="PKT158" s="169"/>
      <c r="PKW158" s="168"/>
      <c r="PKX158" s="169"/>
      <c r="PLA158" s="168"/>
      <c r="PLB158" s="169"/>
      <c r="PLE158" s="168"/>
      <c r="PLF158" s="169"/>
      <c r="PLI158" s="168"/>
      <c r="PLJ158" s="169"/>
      <c r="PLM158" s="168"/>
      <c r="PLN158" s="169"/>
      <c r="PLQ158" s="168"/>
      <c r="PLR158" s="169"/>
      <c r="PLU158" s="168"/>
      <c r="PLV158" s="169"/>
      <c r="PLY158" s="168"/>
      <c r="PLZ158" s="169"/>
      <c r="PMC158" s="168"/>
      <c r="PMD158" s="169"/>
      <c r="PMG158" s="168"/>
      <c r="PMH158" s="169"/>
      <c r="PMK158" s="168"/>
      <c r="PML158" s="169"/>
      <c r="PMO158" s="168"/>
      <c r="PMP158" s="169"/>
      <c r="PMS158" s="168"/>
      <c r="PMT158" s="169"/>
      <c r="PMW158" s="168"/>
      <c r="PMX158" s="169"/>
      <c r="PNA158" s="168"/>
      <c r="PNB158" s="169"/>
      <c r="PNE158" s="168"/>
      <c r="PNF158" s="169"/>
      <c r="PNI158" s="168"/>
      <c r="PNJ158" s="169"/>
      <c r="PNM158" s="168"/>
      <c r="PNN158" s="169"/>
      <c r="PNQ158" s="168"/>
      <c r="PNR158" s="169"/>
      <c r="PNU158" s="168"/>
      <c r="PNV158" s="169"/>
      <c r="PNY158" s="168"/>
      <c r="PNZ158" s="169"/>
      <c r="POC158" s="168"/>
      <c r="POD158" s="169"/>
      <c r="POG158" s="168"/>
      <c r="POH158" s="169"/>
      <c r="POK158" s="168"/>
      <c r="POL158" s="169"/>
      <c r="POO158" s="168"/>
      <c r="POP158" s="169"/>
      <c r="POS158" s="168"/>
      <c r="POT158" s="169"/>
      <c r="POW158" s="168"/>
      <c r="POX158" s="169"/>
      <c r="PPA158" s="168"/>
      <c r="PPB158" s="169"/>
      <c r="PPE158" s="168"/>
      <c r="PPF158" s="169"/>
      <c r="PPI158" s="168"/>
      <c r="PPJ158" s="169"/>
      <c r="PPM158" s="168"/>
      <c r="PPN158" s="169"/>
      <c r="PPQ158" s="168"/>
      <c r="PPR158" s="169"/>
      <c r="PPU158" s="168"/>
      <c r="PPV158" s="169"/>
      <c r="PPY158" s="168"/>
      <c r="PPZ158" s="169"/>
      <c r="PQC158" s="168"/>
      <c r="PQD158" s="169"/>
      <c r="PQG158" s="168"/>
      <c r="PQH158" s="169"/>
      <c r="PQK158" s="168"/>
      <c r="PQL158" s="169"/>
      <c r="PQO158" s="168"/>
      <c r="PQP158" s="169"/>
      <c r="PQS158" s="168"/>
      <c r="PQT158" s="169"/>
      <c r="PQW158" s="168"/>
      <c r="PQX158" s="169"/>
      <c r="PRA158" s="168"/>
      <c r="PRB158" s="169"/>
      <c r="PRE158" s="168"/>
      <c r="PRF158" s="169"/>
      <c r="PRI158" s="168"/>
      <c r="PRJ158" s="169"/>
      <c r="PRM158" s="168"/>
      <c r="PRN158" s="169"/>
      <c r="PRQ158" s="168"/>
      <c r="PRR158" s="169"/>
      <c r="PRU158" s="168"/>
      <c r="PRV158" s="169"/>
      <c r="PRY158" s="168"/>
      <c r="PRZ158" s="169"/>
      <c r="PSC158" s="168"/>
      <c r="PSD158" s="169"/>
      <c r="PSG158" s="168"/>
      <c r="PSH158" s="169"/>
      <c r="PSK158" s="168"/>
      <c r="PSL158" s="169"/>
      <c r="PSO158" s="168"/>
      <c r="PSP158" s="169"/>
      <c r="PSS158" s="168"/>
      <c r="PST158" s="169"/>
      <c r="PSW158" s="168"/>
      <c r="PSX158" s="169"/>
      <c r="PTA158" s="168"/>
      <c r="PTB158" s="169"/>
      <c r="PTE158" s="168"/>
      <c r="PTF158" s="169"/>
      <c r="PTI158" s="168"/>
      <c r="PTJ158" s="169"/>
      <c r="PTM158" s="168"/>
      <c r="PTN158" s="169"/>
      <c r="PTQ158" s="168"/>
      <c r="PTR158" s="169"/>
      <c r="PTU158" s="168"/>
      <c r="PTV158" s="169"/>
      <c r="PTY158" s="168"/>
      <c r="PTZ158" s="169"/>
      <c r="PUC158" s="168"/>
      <c r="PUD158" s="169"/>
      <c r="PUG158" s="168"/>
      <c r="PUH158" s="169"/>
      <c r="PUK158" s="168"/>
      <c r="PUL158" s="169"/>
      <c r="PUO158" s="168"/>
      <c r="PUP158" s="169"/>
      <c r="PUS158" s="168"/>
      <c r="PUT158" s="169"/>
      <c r="PUW158" s="168"/>
      <c r="PUX158" s="169"/>
      <c r="PVA158" s="168"/>
      <c r="PVB158" s="169"/>
      <c r="PVE158" s="168"/>
      <c r="PVF158" s="169"/>
      <c r="PVI158" s="168"/>
      <c r="PVJ158" s="169"/>
      <c r="PVM158" s="168"/>
      <c r="PVN158" s="169"/>
      <c r="PVQ158" s="168"/>
      <c r="PVR158" s="169"/>
      <c r="PVU158" s="168"/>
      <c r="PVV158" s="169"/>
      <c r="PVY158" s="168"/>
      <c r="PVZ158" s="169"/>
      <c r="PWC158" s="168"/>
      <c r="PWD158" s="169"/>
      <c r="PWG158" s="168"/>
      <c r="PWH158" s="169"/>
      <c r="PWK158" s="168"/>
      <c r="PWL158" s="169"/>
      <c r="PWO158" s="168"/>
      <c r="PWP158" s="169"/>
      <c r="PWS158" s="168"/>
      <c r="PWT158" s="169"/>
      <c r="PWW158" s="168"/>
      <c r="PWX158" s="169"/>
      <c r="PXA158" s="168"/>
      <c r="PXB158" s="169"/>
      <c r="PXE158" s="168"/>
      <c r="PXF158" s="169"/>
      <c r="PXI158" s="168"/>
      <c r="PXJ158" s="169"/>
      <c r="PXM158" s="168"/>
      <c r="PXN158" s="169"/>
      <c r="PXQ158" s="168"/>
      <c r="PXR158" s="169"/>
      <c r="PXU158" s="168"/>
      <c r="PXV158" s="169"/>
      <c r="PXY158" s="168"/>
      <c r="PXZ158" s="169"/>
      <c r="PYC158" s="168"/>
      <c r="PYD158" s="169"/>
      <c r="PYG158" s="168"/>
      <c r="PYH158" s="169"/>
      <c r="PYK158" s="168"/>
      <c r="PYL158" s="169"/>
      <c r="PYO158" s="168"/>
      <c r="PYP158" s="169"/>
      <c r="PYS158" s="168"/>
      <c r="PYT158" s="169"/>
      <c r="PYW158" s="168"/>
      <c r="PYX158" s="169"/>
      <c r="PZA158" s="168"/>
      <c r="PZB158" s="169"/>
      <c r="PZE158" s="168"/>
      <c r="PZF158" s="169"/>
      <c r="PZI158" s="168"/>
      <c r="PZJ158" s="169"/>
      <c r="PZM158" s="168"/>
      <c r="PZN158" s="169"/>
      <c r="PZQ158" s="168"/>
      <c r="PZR158" s="169"/>
      <c r="PZU158" s="168"/>
      <c r="PZV158" s="169"/>
      <c r="PZY158" s="168"/>
      <c r="PZZ158" s="169"/>
      <c r="QAC158" s="168"/>
      <c r="QAD158" s="169"/>
      <c r="QAG158" s="168"/>
      <c r="QAH158" s="169"/>
      <c r="QAK158" s="168"/>
      <c r="QAL158" s="169"/>
      <c r="QAO158" s="168"/>
      <c r="QAP158" s="169"/>
      <c r="QAS158" s="168"/>
      <c r="QAT158" s="169"/>
      <c r="QAW158" s="168"/>
      <c r="QAX158" s="169"/>
      <c r="QBA158" s="168"/>
      <c r="QBB158" s="169"/>
      <c r="QBE158" s="168"/>
      <c r="QBF158" s="169"/>
      <c r="QBI158" s="168"/>
      <c r="QBJ158" s="169"/>
      <c r="QBM158" s="168"/>
      <c r="QBN158" s="169"/>
      <c r="QBQ158" s="168"/>
      <c r="QBR158" s="169"/>
      <c r="QBU158" s="168"/>
      <c r="QBV158" s="169"/>
      <c r="QBY158" s="168"/>
      <c r="QBZ158" s="169"/>
      <c r="QCC158" s="168"/>
      <c r="QCD158" s="169"/>
      <c r="QCG158" s="168"/>
      <c r="QCH158" s="169"/>
      <c r="QCK158" s="168"/>
      <c r="QCL158" s="169"/>
      <c r="QCO158" s="168"/>
      <c r="QCP158" s="169"/>
      <c r="QCS158" s="168"/>
      <c r="QCT158" s="169"/>
      <c r="QCW158" s="168"/>
      <c r="QCX158" s="169"/>
      <c r="QDA158" s="168"/>
      <c r="QDB158" s="169"/>
      <c r="QDE158" s="168"/>
      <c r="QDF158" s="169"/>
      <c r="QDI158" s="168"/>
      <c r="QDJ158" s="169"/>
      <c r="QDM158" s="168"/>
      <c r="QDN158" s="169"/>
      <c r="QDQ158" s="168"/>
      <c r="QDR158" s="169"/>
      <c r="QDU158" s="168"/>
      <c r="QDV158" s="169"/>
      <c r="QDY158" s="168"/>
      <c r="QDZ158" s="169"/>
      <c r="QEC158" s="168"/>
      <c r="QED158" s="169"/>
      <c r="QEG158" s="168"/>
      <c r="QEH158" s="169"/>
      <c r="QEK158" s="168"/>
      <c r="QEL158" s="169"/>
      <c r="QEO158" s="168"/>
      <c r="QEP158" s="169"/>
      <c r="QES158" s="168"/>
      <c r="QET158" s="169"/>
      <c r="QEW158" s="168"/>
      <c r="QEX158" s="169"/>
      <c r="QFA158" s="168"/>
      <c r="QFB158" s="169"/>
      <c r="QFE158" s="168"/>
      <c r="QFF158" s="169"/>
      <c r="QFI158" s="168"/>
      <c r="QFJ158" s="169"/>
      <c r="QFM158" s="168"/>
      <c r="QFN158" s="169"/>
      <c r="QFQ158" s="168"/>
      <c r="QFR158" s="169"/>
      <c r="QFU158" s="168"/>
      <c r="QFV158" s="169"/>
      <c r="QFY158" s="168"/>
      <c r="QFZ158" s="169"/>
      <c r="QGC158" s="168"/>
      <c r="QGD158" s="169"/>
      <c r="QGG158" s="168"/>
      <c r="QGH158" s="169"/>
      <c r="QGK158" s="168"/>
      <c r="QGL158" s="169"/>
      <c r="QGO158" s="168"/>
      <c r="QGP158" s="169"/>
      <c r="QGS158" s="168"/>
      <c r="QGT158" s="169"/>
      <c r="QGW158" s="168"/>
      <c r="QGX158" s="169"/>
      <c r="QHA158" s="168"/>
      <c r="QHB158" s="169"/>
      <c r="QHE158" s="168"/>
      <c r="QHF158" s="169"/>
      <c r="QHI158" s="168"/>
      <c r="QHJ158" s="169"/>
      <c r="QHM158" s="168"/>
      <c r="QHN158" s="169"/>
      <c r="QHQ158" s="168"/>
      <c r="QHR158" s="169"/>
      <c r="QHU158" s="168"/>
      <c r="QHV158" s="169"/>
      <c r="QHY158" s="168"/>
      <c r="QHZ158" s="169"/>
      <c r="QIC158" s="168"/>
      <c r="QID158" s="169"/>
      <c r="QIG158" s="168"/>
      <c r="QIH158" s="169"/>
      <c r="QIK158" s="168"/>
      <c r="QIL158" s="169"/>
      <c r="QIO158" s="168"/>
      <c r="QIP158" s="169"/>
      <c r="QIS158" s="168"/>
      <c r="QIT158" s="169"/>
      <c r="QIW158" s="168"/>
      <c r="QIX158" s="169"/>
      <c r="QJA158" s="168"/>
      <c r="QJB158" s="169"/>
      <c r="QJE158" s="168"/>
      <c r="QJF158" s="169"/>
      <c r="QJI158" s="168"/>
      <c r="QJJ158" s="169"/>
      <c r="QJM158" s="168"/>
      <c r="QJN158" s="169"/>
      <c r="QJQ158" s="168"/>
      <c r="QJR158" s="169"/>
      <c r="QJU158" s="168"/>
      <c r="QJV158" s="169"/>
      <c r="QJY158" s="168"/>
      <c r="QJZ158" s="169"/>
      <c r="QKC158" s="168"/>
      <c r="QKD158" s="169"/>
      <c r="QKG158" s="168"/>
      <c r="QKH158" s="169"/>
      <c r="QKK158" s="168"/>
      <c r="QKL158" s="169"/>
      <c r="QKO158" s="168"/>
      <c r="QKP158" s="169"/>
      <c r="QKS158" s="168"/>
      <c r="QKT158" s="169"/>
      <c r="QKW158" s="168"/>
      <c r="QKX158" s="169"/>
      <c r="QLA158" s="168"/>
      <c r="QLB158" s="169"/>
      <c r="QLE158" s="168"/>
      <c r="QLF158" s="169"/>
      <c r="QLI158" s="168"/>
      <c r="QLJ158" s="169"/>
      <c r="QLM158" s="168"/>
      <c r="QLN158" s="169"/>
      <c r="QLQ158" s="168"/>
      <c r="QLR158" s="169"/>
      <c r="QLU158" s="168"/>
      <c r="QLV158" s="169"/>
      <c r="QLY158" s="168"/>
      <c r="QLZ158" s="169"/>
      <c r="QMC158" s="168"/>
      <c r="QMD158" s="169"/>
      <c r="QMG158" s="168"/>
      <c r="QMH158" s="169"/>
      <c r="QMK158" s="168"/>
      <c r="QML158" s="169"/>
      <c r="QMO158" s="168"/>
      <c r="QMP158" s="169"/>
      <c r="QMS158" s="168"/>
      <c r="QMT158" s="169"/>
      <c r="QMW158" s="168"/>
      <c r="QMX158" s="169"/>
      <c r="QNA158" s="168"/>
      <c r="QNB158" s="169"/>
      <c r="QNE158" s="168"/>
      <c r="QNF158" s="169"/>
      <c r="QNI158" s="168"/>
      <c r="QNJ158" s="169"/>
      <c r="QNM158" s="168"/>
      <c r="QNN158" s="169"/>
      <c r="QNQ158" s="168"/>
      <c r="QNR158" s="169"/>
      <c r="QNU158" s="168"/>
      <c r="QNV158" s="169"/>
      <c r="QNY158" s="168"/>
      <c r="QNZ158" s="169"/>
      <c r="QOC158" s="168"/>
      <c r="QOD158" s="169"/>
      <c r="QOG158" s="168"/>
      <c r="QOH158" s="169"/>
      <c r="QOK158" s="168"/>
      <c r="QOL158" s="169"/>
      <c r="QOO158" s="168"/>
      <c r="QOP158" s="169"/>
      <c r="QOS158" s="168"/>
      <c r="QOT158" s="169"/>
      <c r="QOW158" s="168"/>
      <c r="QOX158" s="169"/>
      <c r="QPA158" s="168"/>
      <c r="QPB158" s="169"/>
      <c r="QPE158" s="168"/>
      <c r="QPF158" s="169"/>
      <c r="QPI158" s="168"/>
      <c r="QPJ158" s="169"/>
      <c r="QPM158" s="168"/>
      <c r="QPN158" s="169"/>
      <c r="QPQ158" s="168"/>
      <c r="QPR158" s="169"/>
      <c r="QPU158" s="168"/>
      <c r="QPV158" s="169"/>
      <c r="QPY158" s="168"/>
      <c r="QPZ158" s="169"/>
      <c r="QQC158" s="168"/>
      <c r="QQD158" s="169"/>
      <c r="QQG158" s="168"/>
      <c r="QQH158" s="169"/>
      <c r="QQK158" s="168"/>
      <c r="QQL158" s="169"/>
      <c r="QQO158" s="168"/>
      <c r="QQP158" s="169"/>
      <c r="QQS158" s="168"/>
      <c r="QQT158" s="169"/>
      <c r="QQW158" s="168"/>
      <c r="QQX158" s="169"/>
      <c r="QRA158" s="168"/>
      <c r="QRB158" s="169"/>
      <c r="QRE158" s="168"/>
      <c r="QRF158" s="169"/>
      <c r="QRI158" s="168"/>
      <c r="QRJ158" s="169"/>
      <c r="QRM158" s="168"/>
      <c r="QRN158" s="169"/>
      <c r="QRQ158" s="168"/>
      <c r="QRR158" s="169"/>
      <c r="QRU158" s="168"/>
      <c r="QRV158" s="169"/>
      <c r="QRY158" s="168"/>
      <c r="QRZ158" s="169"/>
      <c r="QSC158" s="168"/>
      <c r="QSD158" s="169"/>
      <c r="QSG158" s="168"/>
      <c r="QSH158" s="169"/>
      <c r="QSK158" s="168"/>
      <c r="QSL158" s="169"/>
      <c r="QSO158" s="168"/>
      <c r="QSP158" s="169"/>
      <c r="QSS158" s="168"/>
      <c r="QST158" s="169"/>
      <c r="QSW158" s="168"/>
      <c r="QSX158" s="169"/>
      <c r="QTA158" s="168"/>
      <c r="QTB158" s="169"/>
      <c r="QTE158" s="168"/>
      <c r="QTF158" s="169"/>
      <c r="QTI158" s="168"/>
      <c r="QTJ158" s="169"/>
      <c r="QTM158" s="168"/>
      <c r="QTN158" s="169"/>
      <c r="QTQ158" s="168"/>
      <c r="QTR158" s="169"/>
      <c r="QTU158" s="168"/>
      <c r="QTV158" s="169"/>
      <c r="QTY158" s="168"/>
      <c r="QTZ158" s="169"/>
      <c r="QUC158" s="168"/>
      <c r="QUD158" s="169"/>
      <c r="QUG158" s="168"/>
      <c r="QUH158" s="169"/>
      <c r="QUK158" s="168"/>
      <c r="QUL158" s="169"/>
      <c r="QUO158" s="168"/>
      <c r="QUP158" s="169"/>
      <c r="QUS158" s="168"/>
      <c r="QUT158" s="169"/>
      <c r="QUW158" s="168"/>
      <c r="QUX158" s="169"/>
      <c r="QVA158" s="168"/>
      <c r="QVB158" s="169"/>
      <c r="QVE158" s="168"/>
      <c r="QVF158" s="169"/>
      <c r="QVI158" s="168"/>
      <c r="QVJ158" s="169"/>
      <c r="QVM158" s="168"/>
      <c r="QVN158" s="169"/>
      <c r="QVQ158" s="168"/>
      <c r="QVR158" s="169"/>
      <c r="QVU158" s="168"/>
      <c r="QVV158" s="169"/>
      <c r="QVY158" s="168"/>
      <c r="QVZ158" s="169"/>
      <c r="QWC158" s="168"/>
      <c r="QWD158" s="169"/>
      <c r="QWG158" s="168"/>
      <c r="QWH158" s="169"/>
      <c r="QWK158" s="168"/>
      <c r="QWL158" s="169"/>
      <c r="QWO158" s="168"/>
      <c r="QWP158" s="169"/>
      <c r="QWS158" s="168"/>
      <c r="QWT158" s="169"/>
      <c r="QWW158" s="168"/>
      <c r="QWX158" s="169"/>
      <c r="QXA158" s="168"/>
      <c r="QXB158" s="169"/>
      <c r="QXE158" s="168"/>
      <c r="QXF158" s="169"/>
      <c r="QXI158" s="168"/>
      <c r="QXJ158" s="169"/>
      <c r="QXM158" s="168"/>
      <c r="QXN158" s="169"/>
      <c r="QXQ158" s="168"/>
      <c r="QXR158" s="169"/>
      <c r="QXU158" s="168"/>
      <c r="QXV158" s="169"/>
      <c r="QXY158" s="168"/>
      <c r="QXZ158" s="169"/>
      <c r="QYC158" s="168"/>
      <c r="QYD158" s="169"/>
      <c r="QYG158" s="168"/>
      <c r="QYH158" s="169"/>
      <c r="QYK158" s="168"/>
      <c r="QYL158" s="169"/>
      <c r="QYO158" s="168"/>
      <c r="QYP158" s="169"/>
      <c r="QYS158" s="168"/>
      <c r="QYT158" s="169"/>
      <c r="QYW158" s="168"/>
      <c r="QYX158" s="169"/>
      <c r="QZA158" s="168"/>
      <c r="QZB158" s="169"/>
      <c r="QZE158" s="168"/>
      <c r="QZF158" s="169"/>
      <c r="QZI158" s="168"/>
      <c r="QZJ158" s="169"/>
      <c r="QZM158" s="168"/>
      <c r="QZN158" s="169"/>
      <c r="QZQ158" s="168"/>
      <c r="QZR158" s="169"/>
      <c r="QZU158" s="168"/>
      <c r="QZV158" s="169"/>
      <c r="QZY158" s="168"/>
      <c r="QZZ158" s="169"/>
      <c r="RAC158" s="168"/>
      <c r="RAD158" s="169"/>
      <c r="RAG158" s="168"/>
      <c r="RAH158" s="169"/>
      <c r="RAK158" s="168"/>
      <c r="RAL158" s="169"/>
      <c r="RAO158" s="168"/>
      <c r="RAP158" s="169"/>
      <c r="RAS158" s="168"/>
      <c r="RAT158" s="169"/>
      <c r="RAW158" s="168"/>
      <c r="RAX158" s="169"/>
      <c r="RBA158" s="168"/>
      <c r="RBB158" s="169"/>
      <c r="RBE158" s="168"/>
      <c r="RBF158" s="169"/>
      <c r="RBI158" s="168"/>
      <c r="RBJ158" s="169"/>
      <c r="RBM158" s="168"/>
      <c r="RBN158" s="169"/>
      <c r="RBQ158" s="168"/>
      <c r="RBR158" s="169"/>
      <c r="RBU158" s="168"/>
      <c r="RBV158" s="169"/>
      <c r="RBY158" s="168"/>
      <c r="RBZ158" s="169"/>
      <c r="RCC158" s="168"/>
      <c r="RCD158" s="169"/>
      <c r="RCG158" s="168"/>
      <c r="RCH158" s="169"/>
      <c r="RCK158" s="168"/>
      <c r="RCL158" s="169"/>
      <c r="RCO158" s="168"/>
      <c r="RCP158" s="169"/>
      <c r="RCS158" s="168"/>
      <c r="RCT158" s="169"/>
      <c r="RCW158" s="168"/>
      <c r="RCX158" s="169"/>
      <c r="RDA158" s="168"/>
      <c r="RDB158" s="169"/>
      <c r="RDE158" s="168"/>
      <c r="RDF158" s="169"/>
      <c r="RDI158" s="168"/>
      <c r="RDJ158" s="169"/>
      <c r="RDM158" s="168"/>
      <c r="RDN158" s="169"/>
      <c r="RDQ158" s="168"/>
      <c r="RDR158" s="169"/>
      <c r="RDU158" s="168"/>
      <c r="RDV158" s="169"/>
      <c r="RDY158" s="168"/>
      <c r="RDZ158" s="169"/>
      <c r="REC158" s="168"/>
      <c r="RED158" s="169"/>
      <c r="REG158" s="168"/>
      <c r="REH158" s="169"/>
      <c r="REK158" s="168"/>
      <c r="REL158" s="169"/>
      <c r="REO158" s="168"/>
      <c r="REP158" s="169"/>
      <c r="RES158" s="168"/>
      <c r="RET158" s="169"/>
      <c r="REW158" s="168"/>
      <c r="REX158" s="169"/>
      <c r="RFA158" s="168"/>
      <c r="RFB158" s="169"/>
      <c r="RFE158" s="168"/>
      <c r="RFF158" s="169"/>
      <c r="RFI158" s="168"/>
      <c r="RFJ158" s="169"/>
      <c r="RFM158" s="168"/>
      <c r="RFN158" s="169"/>
      <c r="RFQ158" s="168"/>
      <c r="RFR158" s="169"/>
      <c r="RFU158" s="168"/>
      <c r="RFV158" s="169"/>
      <c r="RFY158" s="168"/>
      <c r="RFZ158" s="169"/>
      <c r="RGC158" s="168"/>
      <c r="RGD158" s="169"/>
      <c r="RGG158" s="168"/>
      <c r="RGH158" s="169"/>
      <c r="RGK158" s="168"/>
      <c r="RGL158" s="169"/>
      <c r="RGO158" s="168"/>
      <c r="RGP158" s="169"/>
      <c r="RGS158" s="168"/>
      <c r="RGT158" s="169"/>
      <c r="RGW158" s="168"/>
      <c r="RGX158" s="169"/>
      <c r="RHA158" s="168"/>
      <c r="RHB158" s="169"/>
      <c r="RHE158" s="168"/>
      <c r="RHF158" s="169"/>
      <c r="RHI158" s="168"/>
      <c r="RHJ158" s="169"/>
      <c r="RHM158" s="168"/>
      <c r="RHN158" s="169"/>
      <c r="RHQ158" s="168"/>
      <c r="RHR158" s="169"/>
      <c r="RHU158" s="168"/>
      <c r="RHV158" s="169"/>
      <c r="RHY158" s="168"/>
      <c r="RHZ158" s="169"/>
      <c r="RIC158" s="168"/>
      <c r="RID158" s="169"/>
      <c r="RIG158" s="168"/>
      <c r="RIH158" s="169"/>
      <c r="RIK158" s="168"/>
      <c r="RIL158" s="169"/>
      <c r="RIO158" s="168"/>
      <c r="RIP158" s="169"/>
      <c r="RIS158" s="168"/>
      <c r="RIT158" s="169"/>
      <c r="RIW158" s="168"/>
      <c r="RIX158" s="169"/>
      <c r="RJA158" s="168"/>
      <c r="RJB158" s="169"/>
      <c r="RJE158" s="168"/>
      <c r="RJF158" s="169"/>
      <c r="RJI158" s="168"/>
      <c r="RJJ158" s="169"/>
      <c r="RJM158" s="168"/>
      <c r="RJN158" s="169"/>
      <c r="RJQ158" s="168"/>
      <c r="RJR158" s="169"/>
      <c r="RJU158" s="168"/>
      <c r="RJV158" s="169"/>
      <c r="RJY158" s="168"/>
      <c r="RJZ158" s="169"/>
      <c r="RKC158" s="168"/>
      <c r="RKD158" s="169"/>
      <c r="RKG158" s="168"/>
      <c r="RKH158" s="169"/>
      <c r="RKK158" s="168"/>
      <c r="RKL158" s="169"/>
      <c r="RKO158" s="168"/>
      <c r="RKP158" s="169"/>
      <c r="RKS158" s="168"/>
      <c r="RKT158" s="169"/>
      <c r="RKW158" s="168"/>
      <c r="RKX158" s="169"/>
      <c r="RLA158" s="168"/>
      <c r="RLB158" s="169"/>
      <c r="RLE158" s="168"/>
      <c r="RLF158" s="169"/>
      <c r="RLI158" s="168"/>
      <c r="RLJ158" s="169"/>
      <c r="RLM158" s="168"/>
      <c r="RLN158" s="169"/>
      <c r="RLQ158" s="168"/>
      <c r="RLR158" s="169"/>
      <c r="RLU158" s="168"/>
      <c r="RLV158" s="169"/>
      <c r="RLY158" s="168"/>
      <c r="RLZ158" s="169"/>
      <c r="RMC158" s="168"/>
      <c r="RMD158" s="169"/>
      <c r="RMG158" s="168"/>
      <c r="RMH158" s="169"/>
      <c r="RMK158" s="168"/>
      <c r="RML158" s="169"/>
      <c r="RMO158" s="168"/>
      <c r="RMP158" s="169"/>
      <c r="RMS158" s="168"/>
      <c r="RMT158" s="169"/>
      <c r="RMW158" s="168"/>
      <c r="RMX158" s="169"/>
      <c r="RNA158" s="168"/>
      <c r="RNB158" s="169"/>
      <c r="RNE158" s="168"/>
      <c r="RNF158" s="169"/>
      <c r="RNI158" s="168"/>
      <c r="RNJ158" s="169"/>
      <c r="RNM158" s="168"/>
      <c r="RNN158" s="169"/>
      <c r="RNQ158" s="168"/>
      <c r="RNR158" s="169"/>
      <c r="RNU158" s="168"/>
      <c r="RNV158" s="169"/>
      <c r="RNY158" s="168"/>
      <c r="RNZ158" s="169"/>
      <c r="ROC158" s="168"/>
      <c r="ROD158" s="169"/>
      <c r="ROG158" s="168"/>
      <c r="ROH158" s="169"/>
      <c r="ROK158" s="168"/>
      <c r="ROL158" s="169"/>
      <c r="ROO158" s="168"/>
      <c r="ROP158" s="169"/>
      <c r="ROS158" s="168"/>
      <c r="ROT158" s="169"/>
      <c r="ROW158" s="168"/>
      <c r="ROX158" s="169"/>
      <c r="RPA158" s="168"/>
      <c r="RPB158" s="169"/>
      <c r="RPE158" s="168"/>
      <c r="RPF158" s="169"/>
      <c r="RPI158" s="168"/>
      <c r="RPJ158" s="169"/>
      <c r="RPM158" s="168"/>
      <c r="RPN158" s="169"/>
      <c r="RPQ158" s="168"/>
      <c r="RPR158" s="169"/>
      <c r="RPU158" s="168"/>
      <c r="RPV158" s="169"/>
      <c r="RPY158" s="168"/>
      <c r="RPZ158" s="169"/>
      <c r="RQC158" s="168"/>
      <c r="RQD158" s="169"/>
      <c r="RQG158" s="168"/>
      <c r="RQH158" s="169"/>
      <c r="RQK158" s="168"/>
      <c r="RQL158" s="169"/>
      <c r="RQO158" s="168"/>
      <c r="RQP158" s="169"/>
      <c r="RQS158" s="168"/>
      <c r="RQT158" s="169"/>
      <c r="RQW158" s="168"/>
      <c r="RQX158" s="169"/>
      <c r="RRA158" s="168"/>
      <c r="RRB158" s="169"/>
      <c r="RRE158" s="168"/>
      <c r="RRF158" s="169"/>
      <c r="RRI158" s="168"/>
      <c r="RRJ158" s="169"/>
      <c r="RRM158" s="168"/>
      <c r="RRN158" s="169"/>
      <c r="RRQ158" s="168"/>
      <c r="RRR158" s="169"/>
      <c r="RRU158" s="168"/>
      <c r="RRV158" s="169"/>
      <c r="RRY158" s="168"/>
      <c r="RRZ158" s="169"/>
      <c r="RSC158" s="168"/>
      <c r="RSD158" s="169"/>
      <c r="RSG158" s="168"/>
      <c r="RSH158" s="169"/>
      <c r="RSK158" s="168"/>
      <c r="RSL158" s="169"/>
      <c r="RSO158" s="168"/>
      <c r="RSP158" s="169"/>
      <c r="RSS158" s="168"/>
      <c r="RST158" s="169"/>
      <c r="RSW158" s="168"/>
      <c r="RSX158" s="169"/>
      <c r="RTA158" s="168"/>
      <c r="RTB158" s="169"/>
      <c r="RTE158" s="168"/>
      <c r="RTF158" s="169"/>
      <c r="RTI158" s="168"/>
      <c r="RTJ158" s="169"/>
      <c r="RTM158" s="168"/>
      <c r="RTN158" s="169"/>
      <c r="RTQ158" s="168"/>
      <c r="RTR158" s="169"/>
      <c r="RTU158" s="168"/>
      <c r="RTV158" s="169"/>
      <c r="RTY158" s="168"/>
      <c r="RTZ158" s="169"/>
      <c r="RUC158" s="168"/>
      <c r="RUD158" s="169"/>
      <c r="RUG158" s="168"/>
      <c r="RUH158" s="169"/>
      <c r="RUK158" s="168"/>
      <c r="RUL158" s="169"/>
      <c r="RUO158" s="168"/>
      <c r="RUP158" s="169"/>
      <c r="RUS158" s="168"/>
      <c r="RUT158" s="169"/>
      <c r="RUW158" s="168"/>
      <c r="RUX158" s="169"/>
      <c r="RVA158" s="168"/>
      <c r="RVB158" s="169"/>
      <c r="RVE158" s="168"/>
      <c r="RVF158" s="169"/>
      <c r="RVI158" s="168"/>
      <c r="RVJ158" s="169"/>
      <c r="RVM158" s="168"/>
      <c r="RVN158" s="169"/>
      <c r="RVQ158" s="168"/>
      <c r="RVR158" s="169"/>
      <c r="RVU158" s="168"/>
      <c r="RVV158" s="169"/>
      <c r="RVY158" s="168"/>
      <c r="RVZ158" s="169"/>
      <c r="RWC158" s="168"/>
      <c r="RWD158" s="169"/>
      <c r="RWG158" s="168"/>
      <c r="RWH158" s="169"/>
      <c r="RWK158" s="168"/>
      <c r="RWL158" s="169"/>
      <c r="RWO158" s="168"/>
      <c r="RWP158" s="169"/>
      <c r="RWS158" s="168"/>
      <c r="RWT158" s="169"/>
      <c r="RWW158" s="168"/>
      <c r="RWX158" s="169"/>
      <c r="RXA158" s="168"/>
      <c r="RXB158" s="169"/>
      <c r="RXE158" s="168"/>
      <c r="RXF158" s="169"/>
      <c r="RXI158" s="168"/>
      <c r="RXJ158" s="169"/>
      <c r="RXM158" s="168"/>
      <c r="RXN158" s="169"/>
      <c r="RXQ158" s="168"/>
      <c r="RXR158" s="169"/>
      <c r="RXU158" s="168"/>
      <c r="RXV158" s="169"/>
      <c r="RXY158" s="168"/>
      <c r="RXZ158" s="169"/>
      <c r="RYC158" s="168"/>
      <c r="RYD158" s="169"/>
      <c r="RYG158" s="168"/>
      <c r="RYH158" s="169"/>
      <c r="RYK158" s="168"/>
      <c r="RYL158" s="169"/>
      <c r="RYO158" s="168"/>
      <c r="RYP158" s="169"/>
      <c r="RYS158" s="168"/>
      <c r="RYT158" s="169"/>
      <c r="RYW158" s="168"/>
      <c r="RYX158" s="169"/>
      <c r="RZA158" s="168"/>
      <c r="RZB158" s="169"/>
      <c r="RZE158" s="168"/>
      <c r="RZF158" s="169"/>
      <c r="RZI158" s="168"/>
      <c r="RZJ158" s="169"/>
      <c r="RZM158" s="168"/>
      <c r="RZN158" s="169"/>
      <c r="RZQ158" s="168"/>
      <c r="RZR158" s="169"/>
      <c r="RZU158" s="168"/>
      <c r="RZV158" s="169"/>
      <c r="RZY158" s="168"/>
      <c r="RZZ158" s="169"/>
      <c r="SAC158" s="168"/>
      <c r="SAD158" s="169"/>
      <c r="SAG158" s="168"/>
      <c r="SAH158" s="169"/>
      <c r="SAK158" s="168"/>
      <c r="SAL158" s="169"/>
      <c r="SAO158" s="168"/>
      <c r="SAP158" s="169"/>
      <c r="SAS158" s="168"/>
      <c r="SAT158" s="169"/>
      <c r="SAW158" s="168"/>
      <c r="SAX158" s="169"/>
      <c r="SBA158" s="168"/>
      <c r="SBB158" s="169"/>
      <c r="SBE158" s="168"/>
      <c r="SBF158" s="169"/>
      <c r="SBI158" s="168"/>
      <c r="SBJ158" s="169"/>
      <c r="SBM158" s="168"/>
      <c r="SBN158" s="169"/>
      <c r="SBQ158" s="168"/>
      <c r="SBR158" s="169"/>
      <c r="SBU158" s="168"/>
      <c r="SBV158" s="169"/>
      <c r="SBY158" s="168"/>
      <c r="SBZ158" s="169"/>
      <c r="SCC158" s="168"/>
      <c r="SCD158" s="169"/>
      <c r="SCG158" s="168"/>
      <c r="SCH158" s="169"/>
      <c r="SCK158" s="168"/>
      <c r="SCL158" s="169"/>
      <c r="SCO158" s="168"/>
      <c r="SCP158" s="169"/>
      <c r="SCS158" s="168"/>
      <c r="SCT158" s="169"/>
      <c r="SCW158" s="168"/>
      <c r="SCX158" s="169"/>
      <c r="SDA158" s="168"/>
      <c r="SDB158" s="169"/>
      <c r="SDE158" s="168"/>
      <c r="SDF158" s="169"/>
      <c r="SDI158" s="168"/>
      <c r="SDJ158" s="169"/>
      <c r="SDM158" s="168"/>
      <c r="SDN158" s="169"/>
      <c r="SDQ158" s="168"/>
      <c r="SDR158" s="169"/>
      <c r="SDU158" s="168"/>
      <c r="SDV158" s="169"/>
      <c r="SDY158" s="168"/>
      <c r="SDZ158" s="169"/>
      <c r="SEC158" s="168"/>
      <c r="SED158" s="169"/>
      <c r="SEG158" s="168"/>
      <c r="SEH158" s="169"/>
      <c r="SEK158" s="168"/>
      <c r="SEL158" s="169"/>
      <c r="SEO158" s="168"/>
      <c r="SEP158" s="169"/>
      <c r="SES158" s="168"/>
      <c r="SET158" s="169"/>
      <c r="SEW158" s="168"/>
      <c r="SEX158" s="169"/>
      <c r="SFA158" s="168"/>
      <c r="SFB158" s="169"/>
      <c r="SFE158" s="168"/>
      <c r="SFF158" s="169"/>
      <c r="SFI158" s="168"/>
      <c r="SFJ158" s="169"/>
      <c r="SFM158" s="168"/>
      <c r="SFN158" s="169"/>
      <c r="SFQ158" s="168"/>
      <c r="SFR158" s="169"/>
      <c r="SFU158" s="168"/>
      <c r="SFV158" s="169"/>
      <c r="SFY158" s="168"/>
      <c r="SFZ158" s="169"/>
      <c r="SGC158" s="168"/>
      <c r="SGD158" s="169"/>
      <c r="SGG158" s="168"/>
      <c r="SGH158" s="169"/>
      <c r="SGK158" s="168"/>
      <c r="SGL158" s="169"/>
      <c r="SGO158" s="168"/>
      <c r="SGP158" s="169"/>
      <c r="SGS158" s="168"/>
      <c r="SGT158" s="169"/>
      <c r="SGW158" s="168"/>
      <c r="SGX158" s="169"/>
      <c r="SHA158" s="168"/>
      <c r="SHB158" s="169"/>
      <c r="SHE158" s="168"/>
      <c r="SHF158" s="169"/>
      <c r="SHI158" s="168"/>
      <c r="SHJ158" s="169"/>
      <c r="SHM158" s="168"/>
      <c r="SHN158" s="169"/>
      <c r="SHQ158" s="168"/>
      <c r="SHR158" s="169"/>
      <c r="SHU158" s="168"/>
      <c r="SHV158" s="169"/>
      <c r="SHY158" s="168"/>
      <c r="SHZ158" s="169"/>
      <c r="SIC158" s="168"/>
      <c r="SID158" s="169"/>
      <c r="SIG158" s="168"/>
      <c r="SIH158" s="169"/>
      <c r="SIK158" s="168"/>
      <c r="SIL158" s="169"/>
      <c r="SIO158" s="168"/>
      <c r="SIP158" s="169"/>
      <c r="SIS158" s="168"/>
      <c r="SIT158" s="169"/>
      <c r="SIW158" s="168"/>
      <c r="SIX158" s="169"/>
      <c r="SJA158" s="168"/>
      <c r="SJB158" s="169"/>
      <c r="SJE158" s="168"/>
      <c r="SJF158" s="169"/>
      <c r="SJI158" s="168"/>
      <c r="SJJ158" s="169"/>
      <c r="SJM158" s="168"/>
      <c r="SJN158" s="169"/>
      <c r="SJQ158" s="168"/>
      <c r="SJR158" s="169"/>
      <c r="SJU158" s="168"/>
      <c r="SJV158" s="169"/>
      <c r="SJY158" s="168"/>
      <c r="SJZ158" s="169"/>
      <c r="SKC158" s="168"/>
      <c r="SKD158" s="169"/>
      <c r="SKG158" s="168"/>
      <c r="SKH158" s="169"/>
      <c r="SKK158" s="168"/>
      <c r="SKL158" s="169"/>
      <c r="SKO158" s="168"/>
      <c r="SKP158" s="169"/>
      <c r="SKS158" s="168"/>
      <c r="SKT158" s="169"/>
      <c r="SKW158" s="168"/>
      <c r="SKX158" s="169"/>
      <c r="SLA158" s="168"/>
      <c r="SLB158" s="169"/>
      <c r="SLE158" s="168"/>
      <c r="SLF158" s="169"/>
      <c r="SLI158" s="168"/>
      <c r="SLJ158" s="169"/>
      <c r="SLM158" s="168"/>
      <c r="SLN158" s="169"/>
      <c r="SLQ158" s="168"/>
      <c r="SLR158" s="169"/>
      <c r="SLU158" s="168"/>
      <c r="SLV158" s="169"/>
      <c r="SLY158" s="168"/>
      <c r="SLZ158" s="169"/>
      <c r="SMC158" s="168"/>
      <c r="SMD158" s="169"/>
      <c r="SMG158" s="168"/>
      <c r="SMH158" s="169"/>
      <c r="SMK158" s="168"/>
      <c r="SML158" s="169"/>
      <c r="SMO158" s="168"/>
      <c r="SMP158" s="169"/>
      <c r="SMS158" s="168"/>
      <c r="SMT158" s="169"/>
      <c r="SMW158" s="168"/>
      <c r="SMX158" s="169"/>
      <c r="SNA158" s="168"/>
      <c r="SNB158" s="169"/>
      <c r="SNE158" s="168"/>
      <c r="SNF158" s="169"/>
      <c r="SNI158" s="168"/>
      <c r="SNJ158" s="169"/>
      <c r="SNM158" s="168"/>
      <c r="SNN158" s="169"/>
      <c r="SNQ158" s="168"/>
      <c r="SNR158" s="169"/>
      <c r="SNU158" s="168"/>
      <c r="SNV158" s="169"/>
      <c r="SNY158" s="168"/>
      <c r="SNZ158" s="169"/>
      <c r="SOC158" s="168"/>
      <c r="SOD158" s="169"/>
      <c r="SOG158" s="168"/>
      <c r="SOH158" s="169"/>
      <c r="SOK158" s="168"/>
      <c r="SOL158" s="169"/>
      <c r="SOO158" s="168"/>
      <c r="SOP158" s="169"/>
      <c r="SOS158" s="168"/>
      <c r="SOT158" s="169"/>
      <c r="SOW158" s="168"/>
      <c r="SOX158" s="169"/>
      <c r="SPA158" s="168"/>
      <c r="SPB158" s="169"/>
      <c r="SPE158" s="168"/>
      <c r="SPF158" s="169"/>
      <c r="SPI158" s="168"/>
      <c r="SPJ158" s="169"/>
      <c r="SPM158" s="168"/>
      <c r="SPN158" s="169"/>
      <c r="SPQ158" s="168"/>
      <c r="SPR158" s="169"/>
      <c r="SPU158" s="168"/>
      <c r="SPV158" s="169"/>
      <c r="SPY158" s="168"/>
      <c r="SPZ158" s="169"/>
      <c r="SQC158" s="168"/>
      <c r="SQD158" s="169"/>
      <c r="SQG158" s="168"/>
      <c r="SQH158" s="169"/>
      <c r="SQK158" s="168"/>
      <c r="SQL158" s="169"/>
      <c r="SQO158" s="168"/>
      <c r="SQP158" s="169"/>
      <c r="SQS158" s="168"/>
      <c r="SQT158" s="169"/>
      <c r="SQW158" s="168"/>
      <c r="SQX158" s="169"/>
      <c r="SRA158" s="168"/>
      <c r="SRB158" s="169"/>
      <c r="SRE158" s="168"/>
      <c r="SRF158" s="169"/>
      <c r="SRI158" s="168"/>
      <c r="SRJ158" s="169"/>
      <c r="SRM158" s="168"/>
      <c r="SRN158" s="169"/>
      <c r="SRQ158" s="168"/>
      <c r="SRR158" s="169"/>
      <c r="SRU158" s="168"/>
      <c r="SRV158" s="169"/>
      <c r="SRY158" s="168"/>
      <c r="SRZ158" s="169"/>
      <c r="SSC158" s="168"/>
      <c r="SSD158" s="169"/>
      <c r="SSG158" s="168"/>
      <c r="SSH158" s="169"/>
      <c r="SSK158" s="168"/>
      <c r="SSL158" s="169"/>
      <c r="SSO158" s="168"/>
      <c r="SSP158" s="169"/>
      <c r="SSS158" s="168"/>
      <c r="SST158" s="169"/>
      <c r="SSW158" s="168"/>
      <c r="SSX158" s="169"/>
      <c r="STA158" s="168"/>
      <c r="STB158" s="169"/>
      <c r="STE158" s="168"/>
      <c r="STF158" s="169"/>
      <c r="STI158" s="168"/>
      <c r="STJ158" s="169"/>
      <c r="STM158" s="168"/>
      <c r="STN158" s="169"/>
      <c r="STQ158" s="168"/>
      <c r="STR158" s="169"/>
      <c r="STU158" s="168"/>
      <c r="STV158" s="169"/>
      <c r="STY158" s="168"/>
      <c r="STZ158" s="169"/>
      <c r="SUC158" s="168"/>
      <c r="SUD158" s="169"/>
      <c r="SUG158" s="168"/>
      <c r="SUH158" s="169"/>
      <c r="SUK158" s="168"/>
      <c r="SUL158" s="169"/>
      <c r="SUO158" s="168"/>
      <c r="SUP158" s="169"/>
      <c r="SUS158" s="168"/>
      <c r="SUT158" s="169"/>
      <c r="SUW158" s="168"/>
      <c r="SUX158" s="169"/>
      <c r="SVA158" s="168"/>
      <c r="SVB158" s="169"/>
      <c r="SVE158" s="168"/>
      <c r="SVF158" s="169"/>
      <c r="SVI158" s="168"/>
      <c r="SVJ158" s="169"/>
      <c r="SVM158" s="168"/>
      <c r="SVN158" s="169"/>
      <c r="SVQ158" s="168"/>
      <c r="SVR158" s="169"/>
      <c r="SVU158" s="168"/>
      <c r="SVV158" s="169"/>
      <c r="SVY158" s="168"/>
      <c r="SVZ158" s="169"/>
      <c r="SWC158" s="168"/>
      <c r="SWD158" s="169"/>
      <c r="SWG158" s="168"/>
      <c r="SWH158" s="169"/>
      <c r="SWK158" s="168"/>
      <c r="SWL158" s="169"/>
      <c r="SWO158" s="168"/>
      <c r="SWP158" s="169"/>
      <c r="SWS158" s="168"/>
      <c r="SWT158" s="169"/>
      <c r="SWW158" s="168"/>
      <c r="SWX158" s="169"/>
      <c r="SXA158" s="168"/>
      <c r="SXB158" s="169"/>
      <c r="SXE158" s="168"/>
      <c r="SXF158" s="169"/>
      <c r="SXI158" s="168"/>
      <c r="SXJ158" s="169"/>
      <c r="SXM158" s="168"/>
      <c r="SXN158" s="169"/>
      <c r="SXQ158" s="168"/>
      <c r="SXR158" s="169"/>
      <c r="SXU158" s="168"/>
      <c r="SXV158" s="169"/>
      <c r="SXY158" s="168"/>
      <c r="SXZ158" s="169"/>
      <c r="SYC158" s="168"/>
      <c r="SYD158" s="169"/>
      <c r="SYG158" s="168"/>
      <c r="SYH158" s="169"/>
      <c r="SYK158" s="168"/>
      <c r="SYL158" s="169"/>
      <c r="SYO158" s="168"/>
      <c r="SYP158" s="169"/>
      <c r="SYS158" s="168"/>
      <c r="SYT158" s="169"/>
      <c r="SYW158" s="168"/>
      <c r="SYX158" s="169"/>
      <c r="SZA158" s="168"/>
      <c r="SZB158" s="169"/>
      <c r="SZE158" s="168"/>
      <c r="SZF158" s="169"/>
      <c r="SZI158" s="168"/>
      <c r="SZJ158" s="169"/>
      <c r="SZM158" s="168"/>
      <c r="SZN158" s="169"/>
      <c r="SZQ158" s="168"/>
      <c r="SZR158" s="169"/>
      <c r="SZU158" s="168"/>
      <c r="SZV158" s="169"/>
      <c r="SZY158" s="168"/>
      <c r="SZZ158" s="169"/>
      <c r="TAC158" s="168"/>
      <c r="TAD158" s="169"/>
      <c r="TAG158" s="168"/>
      <c r="TAH158" s="169"/>
      <c r="TAK158" s="168"/>
      <c r="TAL158" s="169"/>
      <c r="TAO158" s="168"/>
      <c r="TAP158" s="169"/>
      <c r="TAS158" s="168"/>
      <c r="TAT158" s="169"/>
      <c r="TAW158" s="168"/>
      <c r="TAX158" s="169"/>
      <c r="TBA158" s="168"/>
      <c r="TBB158" s="169"/>
      <c r="TBE158" s="168"/>
      <c r="TBF158" s="169"/>
      <c r="TBI158" s="168"/>
      <c r="TBJ158" s="169"/>
      <c r="TBM158" s="168"/>
      <c r="TBN158" s="169"/>
      <c r="TBQ158" s="168"/>
      <c r="TBR158" s="169"/>
      <c r="TBU158" s="168"/>
      <c r="TBV158" s="169"/>
      <c r="TBY158" s="168"/>
      <c r="TBZ158" s="169"/>
      <c r="TCC158" s="168"/>
      <c r="TCD158" s="169"/>
      <c r="TCG158" s="168"/>
      <c r="TCH158" s="169"/>
      <c r="TCK158" s="168"/>
      <c r="TCL158" s="169"/>
      <c r="TCO158" s="168"/>
      <c r="TCP158" s="169"/>
      <c r="TCS158" s="168"/>
      <c r="TCT158" s="169"/>
      <c r="TCW158" s="168"/>
      <c r="TCX158" s="169"/>
      <c r="TDA158" s="168"/>
      <c r="TDB158" s="169"/>
      <c r="TDE158" s="168"/>
      <c r="TDF158" s="169"/>
      <c r="TDI158" s="168"/>
      <c r="TDJ158" s="169"/>
      <c r="TDM158" s="168"/>
      <c r="TDN158" s="169"/>
      <c r="TDQ158" s="168"/>
      <c r="TDR158" s="169"/>
      <c r="TDU158" s="168"/>
      <c r="TDV158" s="169"/>
      <c r="TDY158" s="168"/>
      <c r="TDZ158" s="169"/>
      <c r="TEC158" s="168"/>
      <c r="TED158" s="169"/>
      <c r="TEG158" s="168"/>
      <c r="TEH158" s="169"/>
      <c r="TEK158" s="168"/>
      <c r="TEL158" s="169"/>
      <c r="TEO158" s="168"/>
      <c r="TEP158" s="169"/>
      <c r="TES158" s="168"/>
      <c r="TET158" s="169"/>
      <c r="TEW158" s="168"/>
      <c r="TEX158" s="169"/>
      <c r="TFA158" s="168"/>
      <c r="TFB158" s="169"/>
      <c r="TFE158" s="168"/>
      <c r="TFF158" s="169"/>
      <c r="TFI158" s="168"/>
      <c r="TFJ158" s="169"/>
      <c r="TFM158" s="168"/>
      <c r="TFN158" s="169"/>
      <c r="TFQ158" s="168"/>
      <c r="TFR158" s="169"/>
      <c r="TFU158" s="168"/>
      <c r="TFV158" s="169"/>
      <c r="TFY158" s="168"/>
      <c r="TFZ158" s="169"/>
      <c r="TGC158" s="168"/>
      <c r="TGD158" s="169"/>
      <c r="TGG158" s="168"/>
      <c r="TGH158" s="169"/>
      <c r="TGK158" s="168"/>
      <c r="TGL158" s="169"/>
      <c r="TGO158" s="168"/>
      <c r="TGP158" s="169"/>
      <c r="TGS158" s="168"/>
      <c r="TGT158" s="169"/>
      <c r="TGW158" s="168"/>
      <c r="TGX158" s="169"/>
      <c r="THA158" s="168"/>
      <c r="THB158" s="169"/>
      <c r="THE158" s="168"/>
      <c r="THF158" s="169"/>
      <c r="THI158" s="168"/>
      <c r="THJ158" s="169"/>
      <c r="THM158" s="168"/>
      <c r="THN158" s="169"/>
      <c r="THQ158" s="168"/>
      <c r="THR158" s="169"/>
      <c r="THU158" s="168"/>
      <c r="THV158" s="169"/>
      <c r="THY158" s="168"/>
      <c r="THZ158" s="169"/>
      <c r="TIC158" s="168"/>
      <c r="TID158" s="169"/>
      <c r="TIG158" s="168"/>
      <c r="TIH158" s="169"/>
      <c r="TIK158" s="168"/>
      <c r="TIL158" s="169"/>
      <c r="TIO158" s="168"/>
      <c r="TIP158" s="169"/>
      <c r="TIS158" s="168"/>
      <c r="TIT158" s="169"/>
      <c r="TIW158" s="168"/>
      <c r="TIX158" s="169"/>
      <c r="TJA158" s="168"/>
      <c r="TJB158" s="169"/>
      <c r="TJE158" s="168"/>
      <c r="TJF158" s="169"/>
      <c r="TJI158" s="168"/>
      <c r="TJJ158" s="169"/>
      <c r="TJM158" s="168"/>
      <c r="TJN158" s="169"/>
      <c r="TJQ158" s="168"/>
      <c r="TJR158" s="169"/>
      <c r="TJU158" s="168"/>
      <c r="TJV158" s="169"/>
      <c r="TJY158" s="168"/>
      <c r="TJZ158" s="169"/>
      <c r="TKC158" s="168"/>
      <c r="TKD158" s="169"/>
      <c r="TKG158" s="168"/>
      <c r="TKH158" s="169"/>
      <c r="TKK158" s="168"/>
      <c r="TKL158" s="169"/>
      <c r="TKO158" s="168"/>
      <c r="TKP158" s="169"/>
      <c r="TKS158" s="168"/>
      <c r="TKT158" s="169"/>
      <c r="TKW158" s="168"/>
      <c r="TKX158" s="169"/>
      <c r="TLA158" s="168"/>
      <c r="TLB158" s="169"/>
      <c r="TLE158" s="168"/>
      <c r="TLF158" s="169"/>
      <c r="TLI158" s="168"/>
      <c r="TLJ158" s="169"/>
      <c r="TLM158" s="168"/>
      <c r="TLN158" s="169"/>
      <c r="TLQ158" s="168"/>
      <c r="TLR158" s="169"/>
      <c r="TLU158" s="168"/>
      <c r="TLV158" s="169"/>
      <c r="TLY158" s="168"/>
      <c r="TLZ158" s="169"/>
      <c r="TMC158" s="168"/>
      <c r="TMD158" s="169"/>
      <c r="TMG158" s="168"/>
      <c r="TMH158" s="169"/>
      <c r="TMK158" s="168"/>
      <c r="TML158" s="169"/>
      <c r="TMO158" s="168"/>
      <c r="TMP158" s="169"/>
      <c r="TMS158" s="168"/>
      <c r="TMT158" s="169"/>
      <c r="TMW158" s="168"/>
      <c r="TMX158" s="169"/>
      <c r="TNA158" s="168"/>
      <c r="TNB158" s="169"/>
      <c r="TNE158" s="168"/>
      <c r="TNF158" s="169"/>
      <c r="TNI158" s="168"/>
      <c r="TNJ158" s="169"/>
      <c r="TNM158" s="168"/>
      <c r="TNN158" s="169"/>
      <c r="TNQ158" s="168"/>
      <c r="TNR158" s="169"/>
      <c r="TNU158" s="168"/>
      <c r="TNV158" s="169"/>
      <c r="TNY158" s="168"/>
      <c r="TNZ158" s="169"/>
      <c r="TOC158" s="168"/>
      <c r="TOD158" s="169"/>
      <c r="TOG158" s="168"/>
      <c r="TOH158" s="169"/>
      <c r="TOK158" s="168"/>
      <c r="TOL158" s="169"/>
      <c r="TOO158" s="168"/>
      <c r="TOP158" s="169"/>
      <c r="TOS158" s="168"/>
      <c r="TOT158" s="169"/>
      <c r="TOW158" s="168"/>
      <c r="TOX158" s="169"/>
      <c r="TPA158" s="168"/>
      <c r="TPB158" s="169"/>
      <c r="TPE158" s="168"/>
      <c r="TPF158" s="169"/>
      <c r="TPI158" s="168"/>
      <c r="TPJ158" s="169"/>
      <c r="TPM158" s="168"/>
      <c r="TPN158" s="169"/>
      <c r="TPQ158" s="168"/>
      <c r="TPR158" s="169"/>
      <c r="TPU158" s="168"/>
      <c r="TPV158" s="169"/>
      <c r="TPY158" s="168"/>
      <c r="TPZ158" s="169"/>
      <c r="TQC158" s="168"/>
      <c r="TQD158" s="169"/>
      <c r="TQG158" s="168"/>
      <c r="TQH158" s="169"/>
      <c r="TQK158" s="168"/>
      <c r="TQL158" s="169"/>
      <c r="TQO158" s="168"/>
      <c r="TQP158" s="169"/>
      <c r="TQS158" s="168"/>
      <c r="TQT158" s="169"/>
      <c r="TQW158" s="168"/>
      <c r="TQX158" s="169"/>
      <c r="TRA158" s="168"/>
      <c r="TRB158" s="169"/>
      <c r="TRE158" s="168"/>
      <c r="TRF158" s="169"/>
      <c r="TRI158" s="168"/>
      <c r="TRJ158" s="169"/>
      <c r="TRM158" s="168"/>
      <c r="TRN158" s="169"/>
      <c r="TRQ158" s="168"/>
      <c r="TRR158" s="169"/>
      <c r="TRU158" s="168"/>
      <c r="TRV158" s="169"/>
      <c r="TRY158" s="168"/>
      <c r="TRZ158" s="169"/>
      <c r="TSC158" s="168"/>
      <c r="TSD158" s="169"/>
      <c r="TSG158" s="168"/>
      <c r="TSH158" s="169"/>
      <c r="TSK158" s="168"/>
      <c r="TSL158" s="169"/>
      <c r="TSO158" s="168"/>
      <c r="TSP158" s="169"/>
      <c r="TSS158" s="168"/>
      <c r="TST158" s="169"/>
      <c r="TSW158" s="168"/>
      <c r="TSX158" s="169"/>
      <c r="TTA158" s="168"/>
      <c r="TTB158" s="169"/>
      <c r="TTE158" s="168"/>
      <c r="TTF158" s="169"/>
      <c r="TTI158" s="168"/>
      <c r="TTJ158" s="169"/>
      <c r="TTM158" s="168"/>
      <c r="TTN158" s="169"/>
      <c r="TTQ158" s="168"/>
      <c r="TTR158" s="169"/>
      <c r="TTU158" s="168"/>
      <c r="TTV158" s="169"/>
      <c r="TTY158" s="168"/>
      <c r="TTZ158" s="169"/>
      <c r="TUC158" s="168"/>
      <c r="TUD158" s="169"/>
      <c r="TUG158" s="168"/>
      <c r="TUH158" s="169"/>
      <c r="TUK158" s="168"/>
      <c r="TUL158" s="169"/>
      <c r="TUO158" s="168"/>
      <c r="TUP158" s="169"/>
      <c r="TUS158" s="168"/>
      <c r="TUT158" s="169"/>
      <c r="TUW158" s="168"/>
      <c r="TUX158" s="169"/>
      <c r="TVA158" s="168"/>
      <c r="TVB158" s="169"/>
      <c r="TVE158" s="168"/>
      <c r="TVF158" s="169"/>
      <c r="TVI158" s="168"/>
      <c r="TVJ158" s="169"/>
      <c r="TVM158" s="168"/>
      <c r="TVN158" s="169"/>
      <c r="TVQ158" s="168"/>
      <c r="TVR158" s="169"/>
      <c r="TVU158" s="168"/>
      <c r="TVV158" s="169"/>
      <c r="TVY158" s="168"/>
      <c r="TVZ158" s="169"/>
      <c r="TWC158" s="168"/>
      <c r="TWD158" s="169"/>
      <c r="TWG158" s="168"/>
      <c r="TWH158" s="169"/>
      <c r="TWK158" s="168"/>
      <c r="TWL158" s="169"/>
      <c r="TWO158" s="168"/>
      <c r="TWP158" s="169"/>
      <c r="TWS158" s="168"/>
      <c r="TWT158" s="169"/>
      <c r="TWW158" s="168"/>
      <c r="TWX158" s="169"/>
      <c r="TXA158" s="168"/>
      <c r="TXB158" s="169"/>
      <c r="TXE158" s="168"/>
      <c r="TXF158" s="169"/>
      <c r="TXI158" s="168"/>
      <c r="TXJ158" s="169"/>
      <c r="TXM158" s="168"/>
      <c r="TXN158" s="169"/>
      <c r="TXQ158" s="168"/>
      <c r="TXR158" s="169"/>
      <c r="TXU158" s="168"/>
      <c r="TXV158" s="169"/>
      <c r="TXY158" s="168"/>
      <c r="TXZ158" s="169"/>
      <c r="TYC158" s="168"/>
      <c r="TYD158" s="169"/>
      <c r="TYG158" s="168"/>
      <c r="TYH158" s="169"/>
      <c r="TYK158" s="168"/>
      <c r="TYL158" s="169"/>
      <c r="TYO158" s="168"/>
      <c r="TYP158" s="169"/>
      <c r="TYS158" s="168"/>
      <c r="TYT158" s="169"/>
      <c r="TYW158" s="168"/>
      <c r="TYX158" s="169"/>
      <c r="TZA158" s="168"/>
      <c r="TZB158" s="169"/>
      <c r="TZE158" s="168"/>
      <c r="TZF158" s="169"/>
      <c r="TZI158" s="168"/>
      <c r="TZJ158" s="169"/>
      <c r="TZM158" s="168"/>
      <c r="TZN158" s="169"/>
      <c r="TZQ158" s="168"/>
      <c r="TZR158" s="169"/>
      <c r="TZU158" s="168"/>
      <c r="TZV158" s="169"/>
      <c r="TZY158" s="168"/>
      <c r="TZZ158" s="169"/>
      <c r="UAC158" s="168"/>
      <c r="UAD158" s="169"/>
      <c r="UAG158" s="168"/>
      <c r="UAH158" s="169"/>
      <c r="UAK158" s="168"/>
      <c r="UAL158" s="169"/>
      <c r="UAO158" s="168"/>
      <c r="UAP158" s="169"/>
      <c r="UAS158" s="168"/>
      <c r="UAT158" s="169"/>
      <c r="UAW158" s="168"/>
      <c r="UAX158" s="169"/>
      <c r="UBA158" s="168"/>
      <c r="UBB158" s="169"/>
      <c r="UBE158" s="168"/>
      <c r="UBF158" s="169"/>
      <c r="UBI158" s="168"/>
      <c r="UBJ158" s="169"/>
      <c r="UBM158" s="168"/>
      <c r="UBN158" s="169"/>
      <c r="UBQ158" s="168"/>
      <c r="UBR158" s="169"/>
      <c r="UBU158" s="168"/>
      <c r="UBV158" s="169"/>
      <c r="UBY158" s="168"/>
      <c r="UBZ158" s="169"/>
      <c r="UCC158" s="168"/>
      <c r="UCD158" s="169"/>
      <c r="UCG158" s="168"/>
      <c r="UCH158" s="169"/>
      <c r="UCK158" s="168"/>
      <c r="UCL158" s="169"/>
      <c r="UCO158" s="168"/>
      <c r="UCP158" s="169"/>
      <c r="UCS158" s="168"/>
      <c r="UCT158" s="169"/>
      <c r="UCW158" s="168"/>
      <c r="UCX158" s="169"/>
      <c r="UDA158" s="168"/>
      <c r="UDB158" s="169"/>
      <c r="UDE158" s="168"/>
      <c r="UDF158" s="169"/>
      <c r="UDI158" s="168"/>
      <c r="UDJ158" s="169"/>
      <c r="UDM158" s="168"/>
      <c r="UDN158" s="169"/>
      <c r="UDQ158" s="168"/>
      <c r="UDR158" s="169"/>
      <c r="UDU158" s="168"/>
      <c r="UDV158" s="169"/>
      <c r="UDY158" s="168"/>
      <c r="UDZ158" s="169"/>
      <c r="UEC158" s="168"/>
      <c r="UED158" s="169"/>
      <c r="UEG158" s="168"/>
      <c r="UEH158" s="169"/>
      <c r="UEK158" s="168"/>
      <c r="UEL158" s="169"/>
      <c r="UEO158" s="168"/>
      <c r="UEP158" s="169"/>
      <c r="UES158" s="168"/>
      <c r="UET158" s="169"/>
      <c r="UEW158" s="168"/>
      <c r="UEX158" s="169"/>
      <c r="UFA158" s="168"/>
      <c r="UFB158" s="169"/>
      <c r="UFE158" s="168"/>
      <c r="UFF158" s="169"/>
      <c r="UFI158" s="168"/>
      <c r="UFJ158" s="169"/>
      <c r="UFM158" s="168"/>
      <c r="UFN158" s="169"/>
      <c r="UFQ158" s="168"/>
      <c r="UFR158" s="169"/>
      <c r="UFU158" s="168"/>
      <c r="UFV158" s="169"/>
      <c r="UFY158" s="168"/>
      <c r="UFZ158" s="169"/>
      <c r="UGC158" s="168"/>
      <c r="UGD158" s="169"/>
      <c r="UGG158" s="168"/>
      <c r="UGH158" s="169"/>
      <c r="UGK158" s="168"/>
      <c r="UGL158" s="169"/>
      <c r="UGO158" s="168"/>
      <c r="UGP158" s="169"/>
      <c r="UGS158" s="168"/>
      <c r="UGT158" s="169"/>
      <c r="UGW158" s="168"/>
      <c r="UGX158" s="169"/>
      <c r="UHA158" s="168"/>
      <c r="UHB158" s="169"/>
      <c r="UHE158" s="168"/>
      <c r="UHF158" s="169"/>
      <c r="UHI158" s="168"/>
      <c r="UHJ158" s="169"/>
      <c r="UHM158" s="168"/>
      <c r="UHN158" s="169"/>
      <c r="UHQ158" s="168"/>
      <c r="UHR158" s="169"/>
      <c r="UHU158" s="168"/>
      <c r="UHV158" s="169"/>
      <c r="UHY158" s="168"/>
      <c r="UHZ158" s="169"/>
      <c r="UIC158" s="168"/>
      <c r="UID158" s="169"/>
      <c r="UIG158" s="168"/>
      <c r="UIH158" s="169"/>
      <c r="UIK158" s="168"/>
      <c r="UIL158" s="169"/>
      <c r="UIO158" s="168"/>
      <c r="UIP158" s="169"/>
      <c r="UIS158" s="168"/>
      <c r="UIT158" s="169"/>
      <c r="UIW158" s="168"/>
      <c r="UIX158" s="169"/>
      <c r="UJA158" s="168"/>
      <c r="UJB158" s="169"/>
      <c r="UJE158" s="168"/>
      <c r="UJF158" s="169"/>
      <c r="UJI158" s="168"/>
      <c r="UJJ158" s="169"/>
      <c r="UJM158" s="168"/>
      <c r="UJN158" s="169"/>
      <c r="UJQ158" s="168"/>
      <c r="UJR158" s="169"/>
      <c r="UJU158" s="168"/>
      <c r="UJV158" s="169"/>
      <c r="UJY158" s="168"/>
      <c r="UJZ158" s="169"/>
      <c r="UKC158" s="168"/>
      <c r="UKD158" s="169"/>
      <c r="UKG158" s="168"/>
      <c r="UKH158" s="169"/>
      <c r="UKK158" s="168"/>
      <c r="UKL158" s="169"/>
      <c r="UKO158" s="168"/>
      <c r="UKP158" s="169"/>
      <c r="UKS158" s="168"/>
      <c r="UKT158" s="169"/>
      <c r="UKW158" s="168"/>
      <c r="UKX158" s="169"/>
      <c r="ULA158" s="168"/>
      <c r="ULB158" s="169"/>
      <c r="ULE158" s="168"/>
      <c r="ULF158" s="169"/>
      <c r="ULI158" s="168"/>
      <c r="ULJ158" s="169"/>
      <c r="ULM158" s="168"/>
      <c r="ULN158" s="169"/>
      <c r="ULQ158" s="168"/>
      <c r="ULR158" s="169"/>
      <c r="ULU158" s="168"/>
      <c r="ULV158" s="169"/>
      <c r="ULY158" s="168"/>
      <c r="ULZ158" s="169"/>
      <c r="UMC158" s="168"/>
      <c r="UMD158" s="169"/>
      <c r="UMG158" s="168"/>
      <c r="UMH158" s="169"/>
      <c r="UMK158" s="168"/>
      <c r="UML158" s="169"/>
      <c r="UMO158" s="168"/>
      <c r="UMP158" s="169"/>
      <c r="UMS158" s="168"/>
      <c r="UMT158" s="169"/>
      <c r="UMW158" s="168"/>
      <c r="UMX158" s="169"/>
      <c r="UNA158" s="168"/>
      <c r="UNB158" s="169"/>
      <c r="UNE158" s="168"/>
      <c r="UNF158" s="169"/>
      <c r="UNI158" s="168"/>
      <c r="UNJ158" s="169"/>
      <c r="UNM158" s="168"/>
      <c r="UNN158" s="169"/>
      <c r="UNQ158" s="168"/>
      <c r="UNR158" s="169"/>
      <c r="UNU158" s="168"/>
      <c r="UNV158" s="169"/>
      <c r="UNY158" s="168"/>
      <c r="UNZ158" s="169"/>
      <c r="UOC158" s="168"/>
      <c r="UOD158" s="169"/>
      <c r="UOG158" s="168"/>
      <c r="UOH158" s="169"/>
      <c r="UOK158" s="168"/>
      <c r="UOL158" s="169"/>
      <c r="UOO158" s="168"/>
      <c r="UOP158" s="169"/>
      <c r="UOS158" s="168"/>
      <c r="UOT158" s="169"/>
      <c r="UOW158" s="168"/>
      <c r="UOX158" s="169"/>
      <c r="UPA158" s="168"/>
      <c r="UPB158" s="169"/>
      <c r="UPE158" s="168"/>
      <c r="UPF158" s="169"/>
      <c r="UPI158" s="168"/>
      <c r="UPJ158" s="169"/>
      <c r="UPM158" s="168"/>
      <c r="UPN158" s="169"/>
      <c r="UPQ158" s="168"/>
      <c r="UPR158" s="169"/>
      <c r="UPU158" s="168"/>
      <c r="UPV158" s="169"/>
      <c r="UPY158" s="168"/>
      <c r="UPZ158" s="169"/>
      <c r="UQC158" s="168"/>
      <c r="UQD158" s="169"/>
      <c r="UQG158" s="168"/>
      <c r="UQH158" s="169"/>
      <c r="UQK158" s="168"/>
      <c r="UQL158" s="169"/>
      <c r="UQO158" s="168"/>
      <c r="UQP158" s="169"/>
      <c r="UQS158" s="168"/>
      <c r="UQT158" s="169"/>
      <c r="UQW158" s="168"/>
      <c r="UQX158" s="169"/>
      <c r="URA158" s="168"/>
      <c r="URB158" s="169"/>
      <c r="URE158" s="168"/>
      <c r="URF158" s="169"/>
      <c r="URI158" s="168"/>
      <c r="URJ158" s="169"/>
      <c r="URM158" s="168"/>
      <c r="URN158" s="169"/>
      <c r="URQ158" s="168"/>
      <c r="URR158" s="169"/>
      <c r="URU158" s="168"/>
      <c r="URV158" s="169"/>
      <c r="URY158" s="168"/>
      <c r="URZ158" s="169"/>
      <c r="USC158" s="168"/>
      <c r="USD158" s="169"/>
      <c r="USG158" s="168"/>
      <c r="USH158" s="169"/>
      <c r="USK158" s="168"/>
      <c r="USL158" s="169"/>
      <c r="USO158" s="168"/>
      <c r="USP158" s="169"/>
      <c r="USS158" s="168"/>
      <c r="UST158" s="169"/>
      <c r="USW158" s="168"/>
      <c r="USX158" s="169"/>
      <c r="UTA158" s="168"/>
      <c r="UTB158" s="169"/>
      <c r="UTE158" s="168"/>
      <c r="UTF158" s="169"/>
      <c r="UTI158" s="168"/>
      <c r="UTJ158" s="169"/>
      <c r="UTM158" s="168"/>
      <c r="UTN158" s="169"/>
      <c r="UTQ158" s="168"/>
      <c r="UTR158" s="169"/>
      <c r="UTU158" s="168"/>
      <c r="UTV158" s="169"/>
      <c r="UTY158" s="168"/>
      <c r="UTZ158" s="169"/>
      <c r="UUC158" s="168"/>
      <c r="UUD158" s="169"/>
      <c r="UUG158" s="168"/>
      <c r="UUH158" s="169"/>
      <c r="UUK158" s="168"/>
      <c r="UUL158" s="169"/>
      <c r="UUO158" s="168"/>
      <c r="UUP158" s="169"/>
      <c r="UUS158" s="168"/>
      <c r="UUT158" s="169"/>
      <c r="UUW158" s="168"/>
      <c r="UUX158" s="169"/>
      <c r="UVA158" s="168"/>
      <c r="UVB158" s="169"/>
      <c r="UVE158" s="168"/>
      <c r="UVF158" s="169"/>
      <c r="UVI158" s="168"/>
      <c r="UVJ158" s="169"/>
      <c r="UVM158" s="168"/>
      <c r="UVN158" s="169"/>
      <c r="UVQ158" s="168"/>
      <c r="UVR158" s="169"/>
      <c r="UVU158" s="168"/>
      <c r="UVV158" s="169"/>
      <c r="UVY158" s="168"/>
      <c r="UVZ158" s="169"/>
      <c r="UWC158" s="168"/>
      <c r="UWD158" s="169"/>
      <c r="UWG158" s="168"/>
      <c r="UWH158" s="169"/>
      <c r="UWK158" s="168"/>
      <c r="UWL158" s="169"/>
      <c r="UWO158" s="168"/>
      <c r="UWP158" s="169"/>
      <c r="UWS158" s="168"/>
      <c r="UWT158" s="169"/>
      <c r="UWW158" s="168"/>
      <c r="UWX158" s="169"/>
      <c r="UXA158" s="168"/>
      <c r="UXB158" s="169"/>
      <c r="UXE158" s="168"/>
      <c r="UXF158" s="169"/>
      <c r="UXI158" s="168"/>
      <c r="UXJ158" s="169"/>
      <c r="UXM158" s="168"/>
      <c r="UXN158" s="169"/>
      <c r="UXQ158" s="168"/>
      <c r="UXR158" s="169"/>
      <c r="UXU158" s="168"/>
      <c r="UXV158" s="169"/>
      <c r="UXY158" s="168"/>
      <c r="UXZ158" s="169"/>
      <c r="UYC158" s="168"/>
      <c r="UYD158" s="169"/>
      <c r="UYG158" s="168"/>
      <c r="UYH158" s="169"/>
      <c r="UYK158" s="168"/>
      <c r="UYL158" s="169"/>
      <c r="UYO158" s="168"/>
      <c r="UYP158" s="169"/>
      <c r="UYS158" s="168"/>
      <c r="UYT158" s="169"/>
      <c r="UYW158" s="168"/>
      <c r="UYX158" s="169"/>
      <c r="UZA158" s="168"/>
      <c r="UZB158" s="169"/>
      <c r="UZE158" s="168"/>
      <c r="UZF158" s="169"/>
      <c r="UZI158" s="168"/>
      <c r="UZJ158" s="169"/>
      <c r="UZM158" s="168"/>
      <c r="UZN158" s="169"/>
      <c r="UZQ158" s="168"/>
      <c r="UZR158" s="169"/>
      <c r="UZU158" s="168"/>
      <c r="UZV158" s="169"/>
      <c r="UZY158" s="168"/>
      <c r="UZZ158" s="169"/>
      <c r="VAC158" s="168"/>
      <c r="VAD158" s="169"/>
      <c r="VAG158" s="168"/>
      <c r="VAH158" s="169"/>
      <c r="VAK158" s="168"/>
      <c r="VAL158" s="169"/>
      <c r="VAO158" s="168"/>
      <c r="VAP158" s="169"/>
      <c r="VAS158" s="168"/>
      <c r="VAT158" s="169"/>
      <c r="VAW158" s="168"/>
      <c r="VAX158" s="169"/>
      <c r="VBA158" s="168"/>
      <c r="VBB158" s="169"/>
      <c r="VBE158" s="168"/>
      <c r="VBF158" s="169"/>
      <c r="VBI158" s="168"/>
      <c r="VBJ158" s="169"/>
      <c r="VBM158" s="168"/>
      <c r="VBN158" s="169"/>
      <c r="VBQ158" s="168"/>
      <c r="VBR158" s="169"/>
      <c r="VBU158" s="168"/>
      <c r="VBV158" s="169"/>
      <c r="VBY158" s="168"/>
      <c r="VBZ158" s="169"/>
      <c r="VCC158" s="168"/>
      <c r="VCD158" s="169"/>
      <c r="VCG158" s="168"/>
      <c r="VCH158" s="169"/>
      <c r="VCK158" s="168"/>
      <c r="VCL158" s="169"/>
      <c r="VCO158" s="168"/>
      <c r="VCP158" s="169"/>
      <c r="VCS158" s="168"/>
      <c r="VCT158" s="169"/>
      <c r="VCW158" s="168"/>
      <c r="VCX158" s="169"/>
      <c r="VDA158" s="168"/>
      <c r="VDB158" s="169"/>
      <c r="VDE158" s="168"/>
      <c r="VDF158" s="169"/>
      <c r="VDI158" s="168"/>
      <c r="VDJ158" s="169"/>
      <c r="VDM158" s="168"/>
      <c r="VDN158" s="169"/>
      <c r="VDQ158" s="168"/>
      <c r="VDR158" s="169"/>
      <c r="VDU158" s="168"/>
      <c r="VDV158" s="169"/>
      <c r="VDY158" s="168"/>
      <c r="VDZ158" s="169"/>
      <c r="VEC158" s="168"/>
      <c r="VED158" s="169"/>
      <c r="VEG158" s="168"/>
      <c r="VEH158" s="169"/>
      <c r="VEK158" s="168"/>
      <c r="VEL158" s="169"/>
      <c r="VEO158" s="168"/>
      <c r="VEP158" s="169"/>
      <c r="VES158" s="168"/>
      <c r="VET158" s="169"/>
      <c r="VEW158" s="168"/>
      <c r="VEX158" s="169"/>
      <c r="VFA158" s="168"/>
      <c r="VFB158" s="169"/>
      <c r="VFE158" s="168"/>
      <c r="VFF158" s="169"/>
      <c r="VFI158" s="168"/>
      <c r="VFJ158" s="169"/>
      <c r="VFM158" s="168"/>
      <c r="VFN158" s="169"/>
      <c r="VFQ158" s="168"/>
      <c r="VFR158" s="169"/>
      <c r="VFU158" s="168"/>
      <c r="VFV158" s="169"/>
      <c r="VFY158" s="168"/>
      <c r="VFZ158" s="169"/>
      <c r="VGC158" s="168"/>
      <c r="VGD158" s="169"/>
      <c r="VGG158" s="168"/>
      <c r="VGH158" s="169"/>
      <c r="VGK158" s="168"/>
      <c r="VGL158" s="169"/>
      <c r="VGO158" s="168"/>
      <c r="VGP158" s="169"/>
      <c r="VGS158" s="168"/>
      <c r="VGT158" s="169"/>
      <c r="VGW158" s="168"/>
      <c r="VGX158" s="169"/>
      <c r="VHA158" s="168"/>
      <c r="VHB158" s="169"/>
      <c r="VHE158" s="168"/>
      <c r="VHF158" s="169"/>
      <c r="VHI158" s="168"/>
      <c r="VHJ158" s="169"/>
      <c r="VHM158" s="168"/>
      <c r="VHN158" s="169"/>
      <c r="VHQ158" s="168"/>
      <c r="VHR158" s="169"/>
      <c r="VHU158" s="168"/>
      <c r="VHV158" s="169"/>
      <c r="VHY158" s="168"/>
      <c r="VHZ158" s="169"/>
      <c r="VIC158" s="168"/>
      <c r="VID158" s="169"/>
      <c r="VIG158" s="168"/>
      <c r="VIH158" s="169"/>
      <c r="VIK158" s="168"/>
      <c r="VIL158" s="169"/>
      <c r="VIO158" s="168"/>
      <c r="VIP158" s="169"/>
      <c r="VIS158" s="168"/>
      <c r="VIT158" s="169"/>
      <c r="VIW158" s="168"/>
      <c r="VIX158" s="169"/>
      <c r="VJA158" s="168"/>
      <c r="VJB158" s="169"/>
      <c r="VJE158" s="168"/>
      <c r="VJF158" s="169"/>
      <c r="VJI158" s="168"/>
      <c r="VJJ158" s="169"/>
      <c r="VJM158" s="168"/>
      <c r="VJN158" s="169"/>
      <c r="VJQ158" s="168"/>
      <c r="VJR158" s="169"/>
      <c r="VJU158" s="168"/>
      <c r="VJV158" s="169"/>
      <c r="VJY158" s="168"/>
      <c r="VJZ158" s="169"/>
      <c r="VKC158" s="168"/>
      <c r="VKD158" s="169"/>
      <c r="VKG158" s="168"/>
      <c r="VKH158" s="169"/>
      <c r="VKK158" s="168"/>
      <c r="VKL158" s="169"/>
      <c r="VKO158" s="168"/>
      <c r="VKP158" s="169"/>
      <c r="VKS158" s="168"/>
      <c r="VKT158" s="169"/>
      <c r="VKW158" s="168"/>
      <c r="VKX158" s="169"/>
      <c r="VLA158" s="168"/>
      <c r="VLB158" s="169"/>
      <c r="VLE158" s="168"/>
      <c r="VLF158" s="169"/>
      <c r="VLI158" s="168"/>
      <c r="VLJ158" s="169"/>
      <c r="VLM158" s="168"/>
      <c r="VLN158" s="169"/>
      <c r="VLQ158" s="168"/>
      <c r="VLR158" s="169"/>
      <c r="VLU158" s="168"/>
      <c r="VLV158" s="169"/>
      <c r="VLY158" s="168"/>
      <c r="VLZ158" s="169"/>
      <c r="VMC158" s="168"/>
      <c r="VMD158" s="169"/>
      <c r="VMG158" s="168"/>
      <c r="VMH158" s="169"/>
      <c r="VMK158" s="168"/>
      <c r="VML158" s="169"/>
      <c r="VMO158" s="168"/>
      <c r="VMP158" s="169"/>
      <c r="VMS158" s="168"/>
      <c r="VMT158" s="169"/>
      <c r="VMW158" s="168"/>
      <c r="VMX158" s="169"/>
      <c r="VNA158" s="168"/>
      <c r="VNB158" s="169"/>
      <c r="VNE158" s="168"/>
      <c r="VNF158" s="169"/>
      <c r="VNI158" s="168"/>
      <c r="VNJ158" s="169"/>
      <c r="VNM158" s="168"/>
      <c r="VNN158" s="169"/>
      <c r="VNQ158" s="168"/>
      <c r="VNR158" s="169"/>
      <c r="VNU158" s="168"/>
      <c r="VNV158" s="169"/>
      <c r="VNY158" s="168"/>
      <c r="VNZ158" s="169"/>
      <c r="VOC158" s="168"/>
      <c r="VOD158" s="169"/>
      <c r="VOG158" s="168"/>
      <c r="VOH158" s="169"/>
      <c r="VOK158" s="168"/>
      <c r="VOL158" s="169"/>
      <c r="VOO158" s="168"/>
      <c r="VOP158" s="169"/>
      <c r="VOS158" s="168"/>
      <c r="VOT158" s="169"/>
      <c r="VOW158" s="168"/>
      <c r="VOX158" s="169"/>
      <c r="VPA158" s="168"/>
      <c r="VPB158" s="169"/>
      <c r="VPE158" s="168"/>
      <c r="VPF158" s="169"/>
      <c r="VPI158" s="168"/>
      <c r="VPJ158" s="169"/>
      <c r="VPM158" s="168"/>
      <c r="VPN158" s="169"/>
      <c r="VPQ158" s="168"/>
      <c r="VPR158" s="169"/>
      <c r="VPU158" s="168"/>
      <c r="VPV158" s="169"/>
      <c r="VPY158" s="168"/>
      <c r="VPZ158" s="169"/>
      <c r="VQC158" s="168"/>
      <c r="VQD158" s="169"/>
      <c r="VQG158" s="168"/>
      <c r="VQH158" s="169"/>
      <c r="VQK158" s="168"/>
      <c r="VQL158" s="169"/>
      <c r="VQO158" s="168"/>
      <c r="VQP158" s="169"/>
      <c r="VQS158" s="168"/>
      <c r="VQT158" s="169"/>
      <c r="VQW158" s="168"/>
      <c r="VQX158" s="169"/>
      <c r="VRA158" s="168"/>
      <c r="VRB158" s="169"/>
      <c r="VRE158" s="168"/>
      <c r="VRF158" s="169"/>
      <c r="VRI158" s="168"/>
      <c r="VRJ158" s="169"/>
      <c r="VRM158" s="168"/>
      <c r="VRN158" s="169"/>
      <c r="VRQ158" s="168"/>
      <c r="VRR158" s="169"/>
      <c r="VRU158" s="168"/>
      <c r="VRV158" s="169"/>
      <c r="VRY158" s="168"/>
      <c r="VRZ158" s="169"/>
      <c r="VSC158" s="168"/>
      <c r="VSD158" s="169"/>
      <c r="VSG158" s="168"/>
      <c r="VSH158" s="169"/>
      <c r="VSK158" s="168"/>
      <c r="VSL158" s="169"/>
      <c r="VSO158" s="168"/>
      <c r="VSP158" s="169"/>
      <c r="VSS158" s="168"/>
      <c r="VST158" s="169"/>
      <c r="VSW158" s="168"/>
      <c r="VSX158" s="169"/>
      <c r="VTA158" s="168"/>
      <c r="VTB158" s="169"/>
      <c r="VTE158" s="168"/>
      <c r="VTF158" s="169"/>
      <c r="VTI158" s="168"/>
      <c r="VTJ158" s="169"/>
      <c r="VTM158" s="168"/>
      <c r="VTN158" s="169"/>
      <c r="VTQ158" s="168"/>
      <c r="VTR158" s="169"/>
      <c r="VTU158" s="168"/>
      <c r="VTV158" s="169"/>
      <c r="VTY158" s="168"/>
      <c r="VTZ158" s="169"/>
      <c r="VUC158" s="168"/>
      <c r="VUD158" s="169"/>
      <c r="VUG158" s="168"/>
      <c r="VUH158" s="169"/>
      <c r="VUK158" s="168"/>
      <c r="VUL158" s="169"/>
      <c r="VUO158" s="168"/>
      <c r="VUP158" s="169"/>
      <c r="VUS158" s="168"/>
      <c r="VUT158" s="169"/>
      <c r="VUW158" s="168"/>
      <c r="VUX158" s="169"/>
      <c r="VVA158" s="168"/>
      <c r="VVB158" s="169"/>
      <c r="VVE158" s="168"/>
      <c r="VVF158" s="169"/>
      <c r="VVI158" s="168"/>
      <c r="VVJ158" s="169"/>
      <c r="VVM158" s="168"/>
      <c r="VVN158" s="169"/>
      <c r="VVQ158" s="168"/>
      <c r="VVR158" s="169"/>
      <c r="VVU158" s="168"/>
      <c r="VVV158" s="169"/>
      <c r="VVY158" s="168"/>
      <c r="VVZ158" s="169"/>
      <c r="VWC158" s="168"/>
      <c r="VWD158" s="169"/>
      <c r="VWG158" s="168"/>
      <c r="VWH158" s="169"/>
      <c r="VWK158" s="168"/>
      <c r="VWL158" s="169"/>
      <c r="VWO158" s="168"/>
      <c r="VWP158" s="169"/>
      <c r="VWS158" s="168"/>
      <c r="VWT158" s="169"/>
      <c r="VWW158" s="168"/>
      <c r="VWX158" s="169"/>
      <c r="VXA158" s="168"/>
      <c r="VXB158" s="169"/>
      <c r="VXE158" s="168"/>
      <c r="VXF158" s="169"/>
      <c r="VXI158" s="168"/>
      <c r="VXJ158" s="169"/>
      <c r="VXM158" s="168"/>
      <c r="VXN158" s="169"/>
      <c r="VXQ158" s="168"/>
      <c r="VXR158" s="169"/>
      <c r="VXU158" s="168"/>
      <c r="VXV158" s="169"/>
      <c r="VXY158" s="168"/>
      <c r="VXZ158" s="169"/>
      <c r="VYC158" s="168"/>
      <c r="VYD158" s="169"/>
      <c r="VYG158" s="168"/>
      <c r="VYH158" s="169"/>
      <c r="VYK158" s="168"/>
      <c r="VYL158" s="169"/>
      <c r="VYO158" s="168"/>
      <c r="VYP158" s="169"/>
      <c r="VYS158" s="168"/>
      <c r="VYT158" s="169"/>
      <c r="VYW158" s="168"/>
      <c r="VYX158" s="169"/>
      <c r="VZA158" s="168"/>
      <c r="VZB158" s="169"/>
      <c r="VZE158" s="168"/>
      <c r="VZF158" s="169"/>
      <c r="VZI158" s="168"/>
      <c r="VZJ158" s="169"/>
      <c r="VZM158" s="168"/>
      <c r="VZN158" s="169"/>
      <c r="VZQ158" s="168"/>
      <c r="VZR158" s="169"/>
      <c r="VZU158" s="168"/>
      <c r="VZV158" s="169"/>
      <c r="VZY158" s="168"/>
      <c r="VZZ158" s="169"/>
      <c r="WAC158" s="168"/>
      <c r="WAD158" s="169"/>
      <c r="WAG158" s="168"/>
      <c r="WAH158" s="169"/>
      <c r="WAK158" s="168"/>
      <c r="WAL158" s="169"/>
      <c r="WAO158" s="168"/>
      <c r="WAP158" s="169"/>
      <c r="WAS158" s="168"/>
      <c r="WAT158" s="169"/>
      <c r="WAW158" s="168"/>
      <c r="WAX158" s="169"/>
      <c r="WBA158" s="168"/>
      <c r="WBB158" s="169"/>
      <c r="WBE158" s="168"/>
      <c r="WBF158" s="169"/>
      <c r="WBI158" s="168"/>
      <c r="WBJ158" s="169"/>
      <c r="WBM158" s="168"/>
      <c r="WBN158" s="169"/>
      <c r="WBQ158" s="168"/>
      <c r="WBR158" s="169"/>
      <c r="WBU158" s="168"/>
      <c r="WBV158" s="169"/>
      <c r="WBY158" s="168"/>
      <c r="WBZ158" s="169"/>
      <c r="WCC158" s="168"/>
      <c r="WCD158" s="169"/>
      <c r="WCG158" s="168"/>
      <c r="WCH158" s="169"/>
      <c r="WCK158" s="168"/>
      <c r="WCL158" s="169"/>
      <c r="WCO158" s="168"/>
      <c r="WCP158" s="169"/>
      <c r="WCS158" s="168"/>
      <c r="WCT158" s="169"/>
      <c r="WCW158" s="168"/>
      <c r="WCX158" s="169"/>
      <c r="WDA158" s="168"/>
      <c r="WDB158" s="169"/>
      <c r="WDE158" s="168"/>
      <c r="WDF158" s="169"/>
      <c r="WDI158" s="168"/>
      <c r="WDJ158" s="169"/>
      <c r="WDM158" s="168"/>
      <c r="WDN158" s="169"/>
      <c r="WDQ158" s="168"/>
      <c r="WDR158" s="169"/>
      <c r="WDU158" s="168"/>
      <c r="WDV158" s="169"/>
      <c r="WDY158" s="168"/>
      <c r="WDZ158" s="169"/>
      <c r="WEC158" s="168"/>
      <c r="WED158" s="169"/>
      <c r="WEG158" s="168"/>
      <c r="WEH158" s="169"/>
      <c r="WEK158" s="168"/>
      <c r="WEL158" s="169"/>
      <c r="WEO158" s="168"/>
      <c r="WEP158" s="169"/>
      <c r="WES158" s="168"/>
      <c r="WET158" s="169"/>
      <c r="WEW158" s="168"/>
      <c r="WEX158" s="169"/>
      <c r="WFA158" s="168"/>
      <c r="WFB158" s="169"/>
      <c r="WFE158" s="168"/>
      <c r="WFF158" s="169"/>
      <c r="WFI158" s="168"/>
      <c r="WFJ158" s="169"/>
      <c r="WFM158" s="168"/>
      <c r="WFN158" s="169"/>
      <c r="WFQ158" s="168"/>
      <c r="WFR158" s="169"/>
      <c r="WFU158" s="168"/>
      <c r="WFV158" s="169"/>
      <c r="WFY158" s="168"/>
      <c r="WFZ158" s="169"/>
      <c r="WGC158" s="168"/>
      <c r="WGD158" s="169"/>
      <c r="WGG158" s="168"/>
      <c r="WGH158" s="169"/>
      <c r="WGK158" s="168"/>
      <c r="WGL158" s="169"/>
      <c r="WGO158" s="168"/>
      <c r="WGP158" s="169"/>
      <c r="WGS158" s="168"/>
      <c r="WGT158" s="169"/>
      <c r="WGW158" s="168"/>
      <c r="WGX158" s="169"/>
      <c r="WHA158" s="168"/>
      <c r="WHB158" s="169"/>
      <c r="WHE158" s="168"/>
      <c r="WHF158" s="169"/>
      <c r="WHI158" s="168"/>
      <c r="WHJ158" s="169"/>
      <c r="WHM158" s="168"/>
      <c r="WHN158" s="169"/>
      <c r="WHQ158" s="168"/>
      <c r="WHR158" s="169"/>
      <c r="WHU158" s="168"/>
      <c r="WHV158" s="169"/>
      <c r="WHY158" s="168"/>
      <c r="WHZ158" s="169"/>
      <c r="WIC158" s="168"/>
      <c r="WID158" s="169"/>
      <c r="WIG158" s="168"/>
      <c r="WIH158" s="169"/>
      <c r="WIK158" s="168"/>
      <c r="WIL158" s="169"/>
      <c r="WIO158" s="168"/>
      <c r="WIP158" s="169"/>
      <c r="WIS158" s="168"/>
      <c r="WIT158" s="169"/>
      <c r="WIW158" s="168"/>
      <c r="WIX158" s="169"/>
      <c r="WJA158" s="168"/>
      <c r="WJB158" s="169"/>
      <c r="WJE158" s="168"/>
      <c r="WJF158" s="169"/>
      <c r="WJI158" s="168"/>
      <c r="WJJ158" s="169"/>
      <c r="WJM158" s="168"/>
      <c r="WJN158" s="169"/>
      <c r="WJQ158" s="168"/>
      <c r="WJR158" s="169"/>
      <c r="WJU158" s="168"/>
      <c r="WJV158" s="169"/>
      <c r="WJY158" s="168"/>
      <c r="WJZ158" s="169"/>
      <c r="WKC158" s="168"/>
      <c r="WKD158" s="169"/>
      <c r="WKG158" s="168"/>
      <c r="WKH158" s="169"/>
      <c r="WKK158" s="168"/>
      <c r="WKL158" s="169"/>
      <c r="WKO158" s="168"/>
      <c r="WKP158" s="169"/>
      <c r="WKS158" s="168"/>
      <c r="WKT158" s="169"/>
      <c r="WKW158" s="168"/>
      <c r="WKX158" s="169"/>
      <c r="WLA158" s="168"/>
      <c r="WLB158" s="169"/>
      <c r="WLE158" s="168"/>
      <c r="WLF158" s="169"/>
      <c r="WLI158" s="168"/>
      <c r="WLJ158" s="169"/>
      <c r="WLM158" s="168"/>
      <c r="WLN158" s="169"/>
      <c r="WLQ158" s="168"/>
      <c r="WLR158" s="169"/>
      <c r="WLU158" s="168"/>
      <c r="WLV158" s="169"/>
      <c r="WLY158" s="168"/>
      <c r="WLZ158" s="169"/>
      <c r="WMC158" s="168"/>
      <c r="WMD158" s="169"/>
      <c r="WMG158" s="168"/>
      <c r="WMH158" s="169"/>
      <c r="WMK158" s="168"/>
      <c r="WML158" s="169"/>
      <c r="WMO158" s="168"/>
      <c r="WMP158" s="169"/>
      <c r="WMS158" s="168"/>
      <c r="WMT158" s="169"/>
      <c r="WMW158" s="168"/>
      <c r="WMX158" s="169"/>
      <c r="WNA158" s="168"/>
      <c r="WNB158" s="169"/>
      <c r="WNE158" s="168"/>
      <c r="WNF158" s="169"/>
      <c r="WNI158" s="168"/>
      <c r="WNJ158" s="169"/>
      <c r="WNM158" s="168"/>
      <c r="WNN158" s="169"/>
      <c r="WNQ158" s="168"/>
      <c r="WNR158" s="169"/>
      <c r="WNU158" s="168"/>
      <c r="WNV158" s="169"/>
      <c r="WNY158" s="168"/>
      <c r="WNZ158" s="169"/>
      <c r="WOC158" s="168"/>
      <c r="WOD158" s="169"/>
      <c r="WOG158" s="168"/>
      <c r="WOH158" s="169"/>
      <c r="WOK158" s="168"/>
      <c r="WOL158" s="169"/>
      <c r="WOO158" s="168"/>
      <c r="WOP158" s="169"/>
      <c r="WOS158" s="168"/>
      <c r="WOT158" s="169"/>
      <c r="WOW158" s="168"/>
      <c r="WOX158" s="169"/>
      <c r="WPA158" s="168"/>
      <c r="WPB158" s="169"/>
      <c r="WPE158" s="168"/>
      <c r="WPF158" s="169"/>
      <c r="WPI158" s="168"/>
      <c r="WPJ158" s="169"/>
      <c r="WPM158" s="168"/>
      <c r="WPN158" s="169"/>
      <c r="WPQ158" s="168"/>
      <c r="WPR158" s="169"/>
      <c r="WPU158" s="168"/>
      <c r="WPV158" s="169"/>
      <c r="WPY158" s="168"/>
      <c r="WPZ158" s="169"/>
      <c r="WQC158" s="168"/>
      <c r="WQD158" s="169"/>
      <c r="WQG158" s="168"/>
      <c r="WQH158" s="169"/>
      <c r="WQK158" s="168"/>
      <c r="WQL158" s="169"/>
      <c r="WQO158" s="168"/>
      <c r="WQP158" s="169"/>
      <c r="WQS158" s="168"/>
      <c r="WQT158" s="169"/>
      <c r="WQW158" s="168"/>
      <c r="WQX158" s="169"/>
      <c r="WRA158" s="168"/>
      <c r="WRB158" s="169"/>
      <c r="WRE158" s="168"/>
      <c r="WRF158" s="169"/>
      <c r="WRI158" s="168"/>
      <c r="WRJ158" s="169"/>
      <c r="WRM158" s="168"/>
      <c r="WRN158" s="169"/>
      <c r="WRQ158" s="168"/>
      <c r="WRR158" s="169"/>
      <c r="WRU158" s="168"/>
      <c r="WRV158" s="169"/>
      <c r="WRY158" s="168"/>
      <c r="WRZ158" s="169"/>
      <c r="WSC158" s="168"/>
      <c r="WSD158" s="169"/>
      <c r="WSG158" s="168"/>
      <c r="WSH158" s="169"/>
      <c r="WSK158" s="168"/>
      <c r="WSL158" s="169"/>
      <c r="WSO158" s="168"/>
      <c r="WSP158" s="169"/>
      <c r="WSS158" s="168"/>
      <c r="WST158" s="169"/>
      <c r="WSW158" s="168"/>
      <c r="WSX158" s="169"/>
      <c r="WTA158" s="168"/>
      <c r="WTB158" s="169"/>
      <c r="WTE158" s="168"/>
      <c r="WTF158" s="169"/>
      <c r="WTI158" s="168"/>
      <c r="WTJ158" s="169"/>
      <c r="WTM158" s="168"/>
      <c r="WTN158" s="169"/>
      <c r="WTQ158" s="168"/>
      <c r="WTR158" s="169"/>
      <c r="WTU158" s="168"/>
      <c r="WTV158" s="169"/>
      <c r="WTY158" s="168"/>
      <c r="WTZ158" s="169"/>
      <c r="WUC158" s="168"/>
      <c r="WUD158" s="169"/>
      <c r="WUG158" s="168"/>
      <c r="WUH158" s="169"/>
      <c r="WUK158" s="168"/>
      <c r="WUL158" s="169"/>
      <c r="WUO158" s="168"/>
      <c r="WUP158" s="169"/>
      <c r="WUS158" s="168"/>
      <c r="WUT158" s="169"/>
      <c r="WUW158" s="168"/>
      <c r="WUX158" s="169"/>
      <c r="WVA158" s="168"/>
      <c r="WVB158" s="169"/>
      <c r="WVE158" s="168"/>
      <c r="WVF158" s="169"/>
      <c r="WVI158" s="168"/>
      <c r="WVJ158" s="169"/>
      <c r="WVM158" s="168"/>
      <c r="WVN158" s="169"/>
      <c r="WVQ158" s="168"/>
      <c r="WVR158" s="169"/>
      <c r="WVU158" s="168"/>
      <c r="WVV158" s="169"/>
      <c r="WVY158" s="168"/>
      <c r="WVZ158" s="169"/>
      <c r="WWC158" s="168"/>
      <c r="WWD158" s="169"/>
      <c r="WWG158" s="168"/>
      <c r="WWH158" s="169"/>
      <c r="WWK158" s="168"/>
      <c r="WWL158" s="169"/>
      <c r="WWO158" s="168"/>
      <c r="WWP158" s="169"/>
      <c r="WWS158" s="168"/>
      <c r="WWT158" s="169"/>
      <c r="WWW158" s="168"/>
      <c r="WWX158" s="169"/>
      <c r="WXA158" s="168"/>
      <c r="WXB158" s="169"/>
      <c r="WXE158" s="168"/>
      <c r="WXF158" s="169"/>
      <c r="WXI158" s="168"/>
      <c r="WXJ158" s="169"/>
      <c r="WXM158" s="168"/>
      <c r="WXN158" s="169"/>
      <c r="WXQ158" s="168"/>
      <c r="WXR158" s="169"/>
      <c r="WXU158" s="168"/>
      <c r="WXV158" s="169"/>
      <c r="WXY158" s="168"/>
      <c r="WXZ158" s="169"/>
      <c r="WYC158" s="168"/>
      <c r="WYD158" s="169"/>
      <c r="WYG158" s="168"/>
      <c r="WYH158" s="169"/>
      <c r="WYK158" s="168"/>
      <c r="WYL158" s="169"/>
      <c r="WYO158" s="168"/>
      <c r="WYP158" s="169"/>
      <c r="WYS158" s="168"/>
      <c r="WYT158" s="169"/>
      <c r="WYW158" s="168"/>
      <c r="WYX158" s="169"/>
      <c r="WZA158" s="168"/>
      <c r="WZB158" s="169"/>
      <c r="WZE158" s="168"/>
      <c r="WZF158" s="169"/>
      <c r="WZI158" s="168"/>
      <c r="WZJ158" s="169"/>
      <c r="WZM158" s="168"/>
      <c r="WZN158" s="169"/>
      <c r="WZQ158" s="168"/>
      <c r="WZR158" s="169"/>
      <c r="WZU158" s="168"/>
      <c r="WZV158" s="169"/>
      <c r="WZY158" s="168"/>
      <c r="WZZ158" s="169"/>
      <c r="XAC158" s="168"/>
      <c r="XAD158" s="169"/>
      <c r="XAG158" s="168"/>
      <c r="XAH158" s="169"/>
      <c r="XAK158" s="168"/>
      <c r="XAL158" s="169"/>
      <c r="XAO158" s="168"/>
      <c r="XAP158" s="169"/>
      <c r="XAS158" s="168"/>
      <c r="XAT158" s="169"/>
      <c r="XAW158" s="168"/>
      <c r="XAX158" s="169"/>
      <c r="XBA158" s="168"/>
      <c r="XBB158" s="169"/>
      <c r="XBE158" s="168"/>
      <c r="XBF158" s="169"/>
      <c r="XBI158" s="168"/>
      <c r="XBJ158" s="169"/>
      <c r="XBM158" s="168"/>
      <c r="XBN158" s="169"/>
      <c r="XBQ158" s="168"/>
      <c r="XBR158" s="169"/>
      <c r="XBU158" s="168"/>
      <c r="XBV158" s="169"/>
      <c r="XBY158" s="168"/>
      <c r="XBZ158" s="169"/>
      <c r="XCC158" s="168"/>
      <c r="XCD158" s="169"/>
      <c r="XCG158" s="168"/>
      <c r="XCH158" s="169"/>
      <c r="XCK158" s="168"/>
      <c r="XCL158" s="169"/>
      <c r="XCO158" s="168"/>
      <c r="XCP158" s="169"/>
      <c r="XCS158" s="168"/>
      <c r="XCT158" s="169"/>
      <c r="XCW158" s="168"/>
      <c r="XCX158" s="169"/>
      <c r="XDA158" s="168"/>
      <c r="XDB158" s="169"/>
      <c r="XDE158" s="168"/>
      <c r="XDF158" s="169"/>
      <c r="XDI158" s="168"/>
      <c r="XDJ158" s="169"/>
      <c r="XDM158" s="168"/>
      <c r="XDN158" s="169"/>
      <c r="XDQ158" s="168"/>
      <c r="XDR158" s="169"/>
      <c r="XDU158" s="168"/>
      <c r="XDV158" s="169"/>
      <c r="XDY158" s="168"/>
      <c r="XDZ158" s="169"/>
      <c r="XEC158" s="168"/>
      <c r="XED158" s="169"/>
      <c r="XEG158" s="168"/>
      <c r="XEH158" s="169"/>
      <c r="XEK158" s="168"/>
      <c r="XEL158" s="169"/>
      <c r="XEO158" s="168"/>
      <c r="XEP158" s="169"/>
      <c r="XES158" s="168"/>
      <c r="XET158" s="169"/>
      <c r="XEW158" s="168"/>
      <c r="XEX158" s="169"/>
      <c r="XFA158" s="168"/>
      <c r="XFB158" s="169"/>
    </row>
    <row r="159" customFormat="false" ht="12.75" hidden="false" customHeight="false" outlineLevel="0" collapsed="false">
      <c r="A159" s="71"/>
      <c r="B159" s="151"/>
      <c r="C159" s="151"/>
      <c r="D159" s="80"/>
      <c r="E159" s="71"/>
      <c r="F159" s="71"/>
      <c r="G159" s="71"/>
    </row>
    <row r="160" customFormat="false" ht="12.75" hidden="false" customHeight="false" outlineLevel="0" collapsed="false">
      <c r="A160" s="90"/>
      <c r="B160" s="90"/>
      <c r="C160" s="90"/>
      <c r="D160" s="90"/>
      <c r="E160" s="90"/>
      <c r="F160" s="90"/>
      <c r="G160" s="90"/>
      <c r="H160" s="91"/>
    </row>
  </sheetData>
  <mergeCells count="43">
    <mergeCell ref="B2:G2"/>
    <mergeCell ref="B3:C3"/>
    <mergeCell ref="F3:G6"/>
    <mergeCell ref="B4:C4"/>
    <mergeCell ref="B5:C5"/>
    <mergeCell ref="B6:C6"/>
    <mergeCell ref="A8:G8"/>
    <mergeCell ref="A12:G12"/>
    <mergeCell ref="A29:G29"/>
    <mergeCell ref="B35:C35"/>
    <mergeCell ref="B36:C36"/>
    <mergeCell ref="B37:C37"/>
    <mergeCell ref="A38:G38"/>
    <mergeCell ref="A39:G41"/>
    <mergeCell ref="B51:C51"/>
    <mergeCell ref="A52:G52"/>
    <mergeCell ref="A56:G56"/>
    <mergeCell ref="B74:D74"/>
    <mergeCell ref="B76:D76"/>
    <mergeCell ref="B77:D77"/>
    <mergeCell ref="B78:D78"/>
    <mergeCell ref="B82:D82"/>
    <mergeCell ref="B83:D83"/>
    <mergeCell ref="B84:D84"/>
    <mergeCell ref="B88:D88"/>
    <mergeCell ref="B89:D89"/>
    <mergeCell ref="B90:D90"/>
    <mergeCell ref="B94:D94"/>
    <mergeCell ref="B95:D95"/>
    <mergeCell ref="B96:D96"/>
    <mergeCell ref="B100:D100"/>
    <mergeCell ref="B101:D101"/>
    <mergeCell ref="B106:D106"/>
    <mergeCell ref="B107:D107"/>
    <mergeCell ref="B108:D108"/>
    <mergeCell ref="B114:D114"/>
    <mergeCell ref="B115:D115"/>
    <mergeCell ref="B116:D116"/>
    <mergeCell ref="B120:D120"/>
    <mergeCell ref="B121:D121"/>
    <mergeCell ref="B122:D122"/>
    <mergeCell ref="A124:B124"/>
    <mergeCell ref="C124:D124"/>
  </mergeCells>
  <printOptions headings="false" gridLines="false" gridLinesSet="true" horizontalCentered="true" verticalCentered="true"/>
  <pageMargins left="0" right="0" top="0.75" bottom="0.75" header="0.3" footer="0.511811023622047"/>
  <pageSetup paperSize="1" scale="61" fitToWidth="1" fitToHeight="1" pageOrder="downThenOver" orientation="landscape" blackAndWhite="false" draft="false" cellComments="none" firstPageNumber="58" useFirstPageNumber="true" horizontalDpi="300" verticalDpi="300" copies="1"/>
  <headerFooter differentFirst="false" differentOddEven="false">
    <oddHeader>&amp;C&amp;"Arial,Bold"&amp;14MATERNAL, INFANT AND EARLY CHILDHOOD HOME VISITATION GRANTS    
APPROVED BUDGET AND QUARTERLY EXPENDITURE REPORT &amp;R&amp;"Arial,Bold"RIDER 3</oddHeader>
    <oddFooter/>
  </headerFooter>
  <rowBreaks count="3" manualBreakCount="3">
    <brk id="54" man="true" max="16383" min="0"/>
    <brk id="90" man="true" max="16383" min="0"/>
    <brk id="1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e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5T15:52:33Z</dcterms:created>
  <dc:creator>Connie Baker</dc:creator>
  <dc:description/>
  <dc:language>en-US</dc:language>
  <cp:lastModifiedBy>Dietz, Andrew</cp:lastModifiedBy>
  <cp:lastPrinted>2013-06-26T12:46:13Z</cp:lastPrinted>
  <dcterms:modified xsi:type="dcterms:W3CDTF">2019-01-14T13: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