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Bi-Weekly" sheetId="2" state="visible" r:id="rId3"/>
    <sheet name="Monthly" sheetId="3" state="visible" r:id="rId4"/>
    <sheet name="Tri-Annual" sheetId="4" state="visible" r:id="rId5"/>
    <sheet name="Traffic Islands" sheetId="5" state="visible" r:id="rId6"/>
    <sheet name="Parcels" sheetId="6" state="visible" r:id="rId7"/>
  </sheets>
  <definedNames>
    <definedName function="false" hidden="true" localSheetId="5" name="_xlnm._FilterDatabase" vbProcedure="false">Parcels!$A$1:$I$48</definedName>
    <definedName function="false" hidden="true" localSheetId="4" name="_xlnm._FilterDatabase" vbProcedure="false">'Traffic Islands'!$A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243">
  <si>
    <t xml:space="preserve">Summary </t>
  </si>
  <si>
    <t xml:space="preserve">Frequency </t>
  </si>
  <si>
    <t xml:space="preserve">Traffic Islands</t>
  </si>
  <si>
    <t xml:space="preserve">Parcels</t>
  </si>
  <si>
    <t xml:space="preserve">Basins</t>
  </si>
  <si>
    <t xml:space="preserve">Acres Per Cut </t>
  </si>
  <si>
    <t xml:space="preserve">Bi-Weekly</t>
  </si>
  <si>
    <t xml:space="preserve">Monthly</t>
  </si>
  <si>
    <t xml:space="preserve">Tri Annual </t>
  </si>
  <si>
    <t xml:space="preserve">Annual</t>
  </si>
  <si>
    <t xml:space="preserve">Totals</t>
  </si>
  <si>
    <t xml:space="preserve">Bi-Weekly Mowing Areas</t>
  </si>
  <si>
    <t xml:space="preserve">Item</t>
  </si>
  <si>
    <t xml:space="preserve">SR</t>
  </si>
  <si>
    <t xml:space="preserve">Primary Road</t>
  </si>
  <si>
    <t xml:space="preserve">Cross Street</t>
  </si>
  <si>
    <t xml:space="preserve">Town/Municipality</t>
  </si>
  <si>
    <t xml:space="preserve">Area (acres)</t>
  </si>
  <si>
    <t xml:space="preserve">Area (SF)</t>
  </si>
  <si>
    <t xml:space="preserve">Notes</t>
  </si>
  <si>
    <t xml:space="preserve">TI# 13</t>
  </si>
  <si>
    <t xml:space="preserve">Dekalb Pike</t>
  </si>
  <si>
    <t xml:space="preserve">Dekalb Street</t>
  </si>
  <si>
    <t xml:space="preserve">Upper Merion</t>
  </si>
  <si>
    <t xml:space="preserve">TI# 21</t>
  </si>
  <si>
    <t xml:space="preserve">Fitzwatertown Road</t>
  </si>
  <si>
    <t xml:space="preserve">Oklahoma Road</t>
  </si>
  <si>
    <t xml:space="preserve">Abington</t>
  </si>
  <si>
    <t xml:space="preserve">TI# 22</t>
  </si>
  <si>
    <t xml:space="preserve">TI# 23</t>
  </si>
  <si>
    <t xml:space="preserve">Limekiln Pike</t>
  </si>
  <si>
    <t xml:space="preserve">Jenkintown Road</t>
  </si>
  <si>
    <t xml:space="preserve">Upper Dublin</t>
  </si>
  <si>
    <t xml:space="preserve">TI# 24</t>
  </si>
  <si>
    <t xml:space="preserve">Susquehanna Road</t>
  </si>
  <si>
    <t xml:space="preserve">TI# 25</t>
  </si>
  <si>
    <t xml:space="preserve">TI# 27</t>
  </si>
  <si>
    <t xml:space="preserve">Butler Pike</t>
  </si>
  <si>
    <t xml:space="preserve">Horsham</t>
  </si>
  <si>
    <t xml:space="preserve">Parcels </t>
  </si>
  <si>
    <t xml:space="preserve">Notes </t>
  </si>
  <si>
    <t xml:space="preserve">P# 01</t>
  </si>
  <si>
    <t xml:space="preserve">State Route 100 NB at Grosser Rd</t>
  </si>
  <si>
    <t xml:space="preserve">Grosser Rd</t>
  </si>
  <si>
    <t xml:space="preserve">Douglass</t>
  </si>
  <si>
    <t xml:space="preserve">Triangle in front of WAWA</t>
  </si>
  <si>
    <t xml:space="preserve">P# 02</t>
  </si>
  <si>
    <t xml:space="preserve">State Route 100 NB at High St ramp</t>
  </si>
  <si>
    <t xml:space="preserve">High St ramp</t>
  </si>
  <si>
    <t xml:space="preserve">Pottstown</t>
  </si>
  <si>
    <t xml:space="preserve">Left side of High St off ramp</t>
  </si>
  <si>
    <t xml:space="preserve">P# 04</t>
  </si>
  <si>
    <t xml:space="preserve">Lewis Rd Park and Ride</t>
  </si>
  <si>
    <t xml:space="preserve">Route 422</t>
  </si>
  <si>
    <t xml:space="preserve">Limerick</t>
  </si>
  <si>
    <t xml:space="preserve">Lewis Rd by 422 EB on ramp</t>
  </si>
  <si>
    <t xml:space="preserve">P# 05</t>
  </si>
  <si>
    <t xml:space="preserve">P# 06</t>
  </si>
  <si>
    <t xml:space="preserve">State Route 422 EB at Stockpile</t>
  </si>
  <si>
    <t xml:space="preserve">Stockpile </t>
  </si>
  <si>
    <t xml:space="preserve">Lower Providence</t>
  </si>
  <si>
    <t xml:space="preserve">PennDOT Stockpile</t>
  </si>
  <si>
    <t xml:space="preserve">P# 08</t>
  </si>
  <si>
    <t xml:space="preserve">745 South Gulph Rd</t>
  </si>
  <si>
    <t xml:space="preserve">S Henderson Rd</t>
  </si>
  <si>
    <t xml:space="preserve">P# 09</t>
  </si>
  <si>
    <t xml:space="preserve">South Gulph Rd</t>
  </si>
  <si>
    <t xml:space="preserve">P# 10</t>
  </si>
  <si>
    <t xml:space="preserve">Matsonford Rd </t>
  </si>
  <si>
    <t xml:space="preserve">Ramps To I-76</t>
  </si>
  <si>
    <t xml:space="preserve">West Conshohocken</t>
  </si>
  <si>
    <t xml:space="preserve">Matsonford Rd Park and Ride</t>
  </si>
  <si>
    <t xml:space="preserve">P# 11</t>
  </si>
  <si>
    <t xml:space="preserve">P# 13</t>
  </si>
  <si>
    <t xml:space="preserve">Route 309 NB</t>
  </si>
  <si>
    <t xml:space="preserve">Lower Gwynedd</t>
  </si>
  <si>
    <t xml:space="preserve">P# 17</t>
  </si>
  <si>
    <t xml:space="preserve">Welsh Rd</t>
  </si>
  <si>
    <t xml:space="preserve">Montgomery</t>
  </si>
  <si>
    <t xml:space="preserve">Point of Welsh Rd and Dekalb Pike in front of WAWA</t>
  </si>
  <si>
    <t xml:space="preserve">P# 34</t>
  </si>
  <si>
    <t xml:space="preserve">NA</t>
  </si>
  <si>
    <t xml:space="preserve">2005 Swede Road #1</t>
  </si>
  <si>
    <t xml:space="preserve">Johnson Highway </t>
  </si>
  <si>
    <t xml:space="preserve">East Norriton</t>
  </si>
  <si>
    <t xml:space="preserve">6-4 Office</t>
  </si>
  <si>
    <t xml:space="preserve">P# 35</t>
  </si>
  <si>
    <t xml:space="preserve">2005 Swede Road #2</t>
  </si>
  <si>
    <t xml:space="preserve">P# 36</t>
  </si>
  <si>
    <t xml:space="preserve">2005 Swede Road #3</t>
  </si>
  <si>
    <t xml:space="preserve">P# 37</t>
  </si>
  <si>
    <t xml:space="preserve">2005 Swede Road #4</t>
  </si>
  <si>
    <t xml:space="preserve">P# 38</t>
  </si>
  <si>
    <t xml:space="preserve">2005 Swede Road #5</t>
  </si>
  <si>
    <t xml:space="preserve">P# 39</t>
  </si>
  <si>
    <t xml:space="preserve">2005 Swede Road #6</t>
  </si>
  <si>
    <t xml:space="preserve">P# 40</t>
  </si>
  <si>
    <t xml:space="preserve">2005 Swede Road #7</t>
  </si>
  <si>
    <t xml:space="preserve">P# 41</t>
  </si>
  <si>
    <t xml:space="preserve">2005 Swede Road #8</t>
  </si>
  <si>
    <t xml:space="preserve">P# 42</t>
  </si>
  <si>
    <t xml:space="preserve">2005 Swede Road #9</t>
  </si>
  <si>
    <t xml:space="preserve">P# 43</t>
  </si>
  <si>
    <t xml:space="preserve">2005 Swede Road #10</t>
  </si>
  <si>
    <t xml:space="preserve">P# 44</t>
  </si>
  <si>
    <t xml:space="preserve">2005 Swede Road #11</t>
  </si>
  <si>
    <t xml:space="preserve">Total Acres</t>
  </si>
  <si>
    <t xml:space="preserve">Monthly Mowing Areas</t>
  </si>
  <si>
    <t xml:space="preserve">TI# 01</t>
  </si>
  <si>
    <t xml:space="preserve">Pottstown Pike</t>
  </si>
  <si>
    <t xml:space="preserve">Farmington Avenue</t>
  </si>
  <si>
    <t xml:space="preserve">TI# 02</t>
  </si>
  <si>
    <t xml:space="preserve">TI# 03</t>
  </si>
  <si>
    <t xml:space="preserve">TI# 04</t>
  </si>
  <si>
    <t xml:space="preserve">Pottstown Bypass</t>
  </si>
  <si>
    <t xml:space="preserve">Township Line Road</t>
  </si>
  <si>
    <t xml:space="preserve">TI# 05</t>
  </si>
  <si>
    <t xml:space="preserve">TI# 06</t>
  </si>
  <si>
    <t xml:space="preserve">Collegeville Road (PA 29)</t>
  </si>
  <si>
    <t xml:space="preserve">Upper Providence</t>
  </si>
  <si>
    <t xml:space="preserve">TI# 07</t>
  </si>
  <si>
    <t xml:space="preserve">TI# 08</t>
  </si>
  <si>
    <t xml:space="preserve">TI# 09</t>
  </si>
  <si>
    <t xml:space="preserve">Egypt Road</t>
  </si>
  <si>
    <t xml:space="preserve">TI# 10</t>
  </si>
  <si>
    <t xml:space="preserve">Trooper Road</t>
  </si>
  <si>
    <t xml:space="preserve">TI# 12</t>
  </si>
  <si>
    <t xml:space="preserve">Valley Forge Road (PA 23)</t>
  </si>
  <si>
    <t xml:space="preserve">TI# 14</t>
  </si>
  <si>
    <t xml:space="preserve">City Avenue</t>
  </si>
  <si>
    <t xml:space="preserve">I-76</t>
  </si>
  <si>
    <t xml:space="preserve">Lower Merion</t>
  </si>
  <si>
    <t xml:space="preserve">TI# 15</t>
  </si>
  <si>
    <t xml:space="preserve">TI# 16</t>
  </si>
  <si>
    <t xml:space="preserve">TI# 17</t>
  </si>
  <si>
    <t xml:space="preserve">TI# 18</t>
  </si>
  <si>
    <t xml:space="preserve">Huntingdon Pike</t>
  </si>
  <si>
    <t xml:space="preserve">Holy Redeemer Hospital</t>
  </si>
  <si>
    <t xml:space="preserve">TI# 19</t>
  </si>
  <si>
    <t xml:space="preserve">Moreland Road</t>
  </si>
  <si>
    <t xml:space="preserve">Lower Moreland</t>
  </si>
  <si>
    <t xml:space="preserve">TI# 20</t>
  </si>
  <si>
    <t xml:space="preserve">Welsh Road</t>
  </si>
  <si>
    <t xml:space="preserve">TI# 26</t>
  </si>
  <si>
    <t xml:space="preserve">Fort Washington Expressway</t>
  </si>
  <si>
    <t xml:space="preserve">Highland Avenue</t>
  </si>
  <si>
    <t xml:space="preserve">TI# 28</t>
  </si>
  <si>
    <t xml:space="preserve">Bethlehem Pike</t>
  </si>
  <si>
    <t xml:space="preserve">TI# 30</t>
  </si>
  <si>
    <t xml:space="preserve">TI# 32</t>
  </si>
  <si>
    <t xml:space="preserve">Park Drive</t>
  </si>
  <si>
    <t xml:space="preserve">TI# 33</t>
  </si>
  <si>
    <t xml:space="preserve">Hartman Road</t>
  </si>
  <si>
    <t xml:space="preserve">TI# 34</t>
  </si>
  <si>
    <t xml:space="preserve">TI# 35</t>
  </si>
  <si>
    <t xml:space="preserve">TI# 36</t>
  </si>
  <si>
    <t xml:space="preserve">P# 03</t>
  </si>
  <si>
    <t xml:space="preserve">State Route 100 NB </t>
  </si>
  <si>
    <t xml:space="preserve">High St Ramp</t>
  </si>
  <si>
    <t xml:space="preserve">Bowl area at off ramp</t>
  </si>
  <si>
    <t xml:space="preserve">P# 07</t>
  </si>
  <si>
    <t xml:space="preserve">North Gulp Rd </t>
  </si>
  <si>
    <t xml:space="preserve">Ramp to 76 WB</t>
  </si>
  <si>
    <t xml:space="preserve">P# 12</t>
  </si>
  <si>
    <t xml:space="preserve">619 Susquehanna Ave</t>
  </si>
  <si>
    <t xml:space="preserve">309NB off ramp</t>
  </si>
  <si>
    <t xml:space="preserve">P# 14</t>
  </si>
  <si>
    <t xml:space="preserve">County Line Rd</t>
  </si>
  <si>
    <t xml:space="preserve">Basin</t>
  </si>
  <si>
    <t xml:space="preserve">P# 15</t>
  </si>
  <si>
    <t xml:space="preserve">Limekiln Pike </t>
  </si>
  <si>
    <t xml:space="preserve">P# 16</t>
  </si>
  <si>
    <t xml:space="preserve">Upper State Rd</t>
  </si>
  <si>
    <t xml:space="preserve">Horsham Rd</t>
  </si>
  <si>
    <t xml:space="preserve">P# 19</t>
  </si>
  <si>
    <t xml:space="preserve">571-611 Wambold Rd</t>
  </si>
  <si>
    <t xml:space="preserve">Fretz Rd </t>
  </si>
  <si>
    <t xml:space="preserve">Towamencin</t>
  </si>
  <si>
    <t xml:space="preserve">P# 20</t>
  </si>
  <si>
    <t xml:space="preserve">691 Wambold Rd</t>
  </si>
  <si>
    <t xml:space="preserve">P# 21</t>
  </si>
  <si>
    <t xml:space="preserve">1111 Wambold Rd</t>
  </si>
  <si>
    <t xml:space="preserve">Detwiler Rd </t>
  </si>
  <si>
    <t xml:space="preserve">P# 23</t>
  </si>
  <si>
    <t xml:space="preserve">Route 63/Main Street </t>
  </si>
  <si>
    <t xml:space="preserve">Freed Rd </t>
  </si>
  <si>
    <t xml:space="preserve">Lower Salford</t>
  </si>
  <si>
    <t xml:space="preserve">354 Freed Rd</t>
  </si>
  <si>
    <t xml:space="preserve">P# 25</t>
  </si>
  <si>
    <t xml:space="preserve">Meyers Rd </t>
  </si>
  <si>
    <t xml:space="preserve">Seitz Rd</t>
  </si>
  <si>
    <t xml:space="preserve">Perkiomen</t>
  </si>
  <si>
    <t xml:space="preserve">P# 26</t>
  </si>
  <si>
    <t xml:space="preserve">Gravel Pike </t>
  </si>
  <si>
    <t xml:space="preserve">Ott Rd </t>
  </si>
  <si>
    <t xml:space="preserve">SW Corner</t>
  </si>
  <si>
    <t xml:space="preserve">P# 27</t>
  </si>
  <si>
    <t xml:space="preserve">Ott Rd</t>
  </si>
  <si>
    <t xml:space="preserve">Basin NW Corner</t>
  </si>
  <si>
    <t xml:space="preserve">P# 28</t>
  </si>
  <si>
    <t xml:space="preserve">Plank Rd</t>
  </si>
  <si>
    <t xml:space="preserve">Basin NE Corner</t>
  </si>
  <si>
    <t xml:space="preserve">P# 29</t>
  </si>
  <si>
    <t xml:space="preserve">Gravel Pike</t>
  </si>
  <si>
    <t xml:space="preserve">Basin SE Corner</t>
  </si>
  <si>
    <t xml:space="preserve">P# 30</t>
  </si>
  <si>
    <t xml:space="preserve">320 Dekalb St</t>
  </si>
  <si>
    <t xml:space="preserve">2nd Street </t>
  </si>
  <si>
    <t xml:space="preserve">Bridgeport</t>
  </si>
  <si>
    <t xml:space="preserve">under 202 at corner of Merion and W 3rd Street </t>
  </si>
  <si>
    <t xml:space="preserve">P# 32</t>
  </si>
  <si>
    <t xml:space="preserve">1243 Woodside Rd</t>
  </si>
  <si>
    <t xml:space="preserve">Markel Rd </t>
  </si>
  <si>
    <t xml:space="preserve">Plymouth</t>
  </si>
  <si>
    <t xml:space="preserve">P# 33</t>
  </si>
  <si>
    <t xml:space="preserve">Belmont Ave </t>
  </si>
  <si>
    <t xml:space="preserve">I-76 ramp</t>
  </si>
  <si>
    <t xml:space="preserve">P# 45</t>
  </si>
  <si>
    <t xml:space="preserve">Ridge Pike (Andy's Diner)</t>
  </si>
  <si>
    <t xml:space="preserve">W North Ln </t>
  </si>
  <si>
    <t xml:space="preserve">Across from Andy's Diner Parking lot</t>
  </si>
  <si>
    <t xml:space="preserve">P# 46</t>
  </si>
  <si>
    <t xml:space="preserve">168 Belmont Ave</t>
  </si>
  <si>
    <t xml:space="preserve">Old Belmont Ave </t>
  </si>
  <si>
    <t xml:space="preserve">168 Old Belmont Ave( small corner area)</t>
  </si>
  <si>
    <t xml:space="preserve">Tri-Annual Mowing Areas</t>
  </si>
  <si>
    <t xml:space="preserve">TI# 11</t>
  </si>
  <si>
    <t xml:space="preserve">TI# 29</t>
  </si>
  <si>
    <t xml:space="preserve">TI# 31</t>
  </si>
  <si>
    <t xml:space="preserve">Cross Street </t>
  </si>
  <si>
    <t xml:space="preserve">P# 18</t>
  </si>
  <si>
    <t xml:space="preserve">Route 202 </t>
  </si>
  <si>
    <t xml:space="preserve">P# 22</t>
  </si>
  <si>
    <t xml:space="preserve">Wambold Rd </t>
  </si>
  <si>
    <t xml:space="preserve">Sumneytown Pike</t>
  </si>
  <si>
    <t xml:space="preserve">P# 24</t>
  </si>
  <si>
    <t xml:space="preserve">Wambold Rd</t>
  </si>
  <si>
    <t xml:space="preserve">Basin #2</t>
  </si>
  <si>
    <t xml:space="preserve">P# 31</t>
  </si>
  <si>
    <t xml:space="preserve">Fayette St </t>
  </si>
  <si>
    <t xml:space="preserve">Elm St</t>
  </si>
  <si>
    <t xml:space="preserve">Conshohocke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242424"/>
      <name val="Calibri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24242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8"/>
    <col collapsed="false" customWidth="true" hidden="false" outlineLevel="0" max="3" min="3" style="0" width="15.42"/>
    <col collapsed="false" customWidth="true" hidden="false" outlineLevel="0" max="4" min="4" style="0" width="12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0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n">
        <v>7</v>
      </c>
      <c r="C4" s="8" t="n">
        <v>22</v>
      </c>
      <c r="D4" s="9" t="n">
        <v>0</v>
      </c>
      <c r="E4" s="10" t="n">
        <v>8.94</v>
      </c>
    </row>
    <row r="5" customFormat="false" ht="15" hidden="false" customHeight="false" outlineLevel="0" collapsed="false">
      <c r="A5" s="11" t="s">
        <v>7</v>
      </c>
      <c r="B5" s="12" t="n">
        <v>26</v>
      </c>
      <c r="C5" s="13" t="n">
        <v>20</v>
      </c>
      <c r="D5" s="14" t="n">
        <v>0</v>
      </c>
      <c r="E5" s="15" t="n">
        <v>17.87</v>
      </c>
    </row>
    <row r="6" customFormat="false" ht="15" hidden="false" customHeight="false" outlineLevel="0" collapsed="false">
      <c r="A6" s="11" t="s">
        <v>8</v>
      </c>
      <c r="B6" s="12" t="n">
        <v>3</v>
      </c>
      <c r="C6" s="16" t="n">
        <v>4</v>
      </c>
      <c r="D6" s="14" t="n">
        <v>0</v>
      </c>
      <c r="E6" s="15" t="n">
        <v>2.04</v>
      </c>
    </row>
    <row r="7" customFormat="false" ht="15" hidden="false" customHeight="false" outlineLevel="0" collapsed="false">
      <c r="A7" s="11" t="s">
        <v>9</v>
      </c>
      <c r="B7" s="12" t="n">
        <v>0</v>
      </c>
      <c r="C7" s="14" t="n">
        <v>0</v>
      </c>
      <c r="D7" s="14" t="n">
        <v>0</v>
      </c>
      <c r="E7" s="15" t="n">
        <v>0</v>
      </c>
    </row>
    <row r="8" customFormat="false" ht="15.75" hidden="false" customHeight="false" outlineLevel="0" collapsed="false">
      <c r="A8" s="17" t="s">
        <v>10</v>
      </c>
      <c r="B8" s="18" t="n">
        <f aca="false">SUM(B4:B7)</f>
        <v>36</v>
      </c>
      <c r="C8" s="19" t="n">
        <f aca="false">SUM(C4:C7)</f>
        <v>46</v>
      </c>
      <c r="D8" s="19" t="n">
        <f aca="false">SUM(D4:D7)</f>
        <v>0</v>
      </c>
      <c r="E8" s="20" t="n">
        <f aca="false">SUM(E4:E7)</f>
        <v>28.8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6"/>
    <col collapsed="false" customWidth="true" hidden="false" outlineLevel="0" max="2" min="2" style="21" width="5"/>
    <col collapsed="false" customWidth="true" hidden="false" outlineLevel="0" max="4" min="3" style="21" width="26.86"/>
    <col collapsed="false" customWidth="true" hidden="false" outlineLevel="0" max="5" min="5" style="21" width="18.14"/>
    <col collapsed="false" customWidth="true" hidden="false" outlineLevel="0" max="6" min="6" style="21" width="11.57"/>
    <col collapsed="false" customWidth="true" hidden="false" outlineLevel="0" max="7" min="7" style="21" width="9"/>
    <col collapsed="false" customWidth="true" hidden="false" outlineLevel="0" max="8" min="8" style="21" width="23.71"/>
    <col collapsed="false" customWidth="true" hidden="false" outlineLevel="0" max="9" min="9" style="22" width="42.86"/>
    <col collapsed="false" customWidth="false" hidden="false" outlineLevel="0" max="16384" min="10" style="21" width="9.14"/>
  </cols>
  <sheetData>
    <row r="1" customFormat="false" ht="24" hidden="false" customHeight="fals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 t="s">
        <v>12</v>
      </c>
      <c r="B3" s="26" t="s">
        <v>13</v>
      </c>
      <c r="C3" s="26" t="s">
        <v>14</v>
      </c>
      <c r="D3" s="27" t="s">
        <v>15</v>
      </c>
      <c r="E3" s="28" t="s">
        <v>16</v>
      </c>
      <c r="F3" s="28" t="s">
        <v>17</v>
      </c>
      <c r="G3" s="29" t="s">
        <v>18</v>
      </c>
      <c r="H3" s="30" t="s">
        <v>1</v>
      </c>
      <c r="I3" s="31" t="s">
        <v>19</v>
      </c>
    </row>
    <row r="4" customFormat="false" ht="15" hidden="false" customHeight="false" outlineLevel="0" collapsed="false">
      <c r="A4" s="32" t="s">
        <v>20</v>
      </c>
      <c r="B4" s="33" t="n">
        <v>202</v>
      </c>
      <c r="C4" s="33" t="s">
        <v>21</v>
      </c>
      <c r="D4" s="34" t="s">
        <v>22</v>
      </c>
      <c r="E4" s="33" t="s">
        <v>23</v>
      </c>
      <c r="F4" s="33" t="n">
        <v>0.56</v>
      </c>
      <c r="G4" s="35" t="n">
        <v>24504</v>
      </c>
      <c r="H4" s="36" t="n">
        <v>14</v>
      </c>
      <c r="I4" s="37"/>
    </row>
    <row r="5" customFormat="false" ht="15" hidden="false" customHeight="false" outlineLevel="0" collapsed="false">
      <c r="A5" s="38" t="s">
        <v>24</v>
      </c>
      <c r="B5" s="39" t="n">
        <v>2038</v>
      </c>
      <c r="C5" s="39" t="s">
        <v>25</v>
      </c>
      <c r="D5" s="34" t="s">
        <v>26</v>
      </c>
      <c r="E5" s="39" t="s">
        <v>27</v>
      </c>
      <c r="F5" s="39" t="n">
        <v>0.3</v>
      </c>
      <c r="G5" s="40" t="n">
        <v>12987</v>
      </c>
      <c r="H5" s="41" t="n">
        <v>14</v>
      </c>
      <c r="I5" s="42"/>
    </row>
    <row r="6" customFormat="false" ht="15" hidden="false" customHeight="false" outlineLevel="0" collapsed="false">
      <c r="A6" s="38" t="s">
        <v>28</v>
      </c>
      <c r="B6" s="39" t="n">
        <v>2038</v>
      </c>
      <c r="C6" s="39" t="s">
        <v>25</v>
      </c>
      <c r="D6" s="34" t="s">
        <v>26</v>
      </c>
      <c r="E6" s="39" t="s">
        <v>27</v>
      </c>
      <c r="F6" s="39" t="n">
        <v>0.17</v>
      </c>
      <c r="G6" s="40" t="n">
        <v>7413</v>
      </c>
      <c r="H6" s="41" t="n">
        <v>14</v>
      </c>
      <c r="I6" s="42"/>
    </row>
    <row r="7" customFormat="false" ht="15" hidden="false" customHeight="false" outlineLevel="0" collapsed="false">
      <c r="A7" s="38" t="s">
        <v>29</v>
      </c>
      <c r="B7" s="39" t="n">
        <v>152</v>
      </c>
      <c r="C7" s="39" t="s">
        <v>30</v>
      </c>
      <c r="D7" s="34" t="s">
        <v>31</v>
      </c>
      <c r="E7" s="39" t="s">
        <v>32</v>
      </c>
      <c r="F7" s="39" t="n">
        <v>0.28</v>
      </c>
      <c r="G7" s="40" t="n">
        <v>12178</v>
      </c>
      <c r="H7" s="41" t="n">
        <v>14</v>
      </c>
      <c r="I7" s="42"/>
    </row>
    <row r="8" customFormat="false" ht="15" hidden="false" customHeight="false" outlineLevel="0" collapsed="false">
      <c r="A8" s="38" t="s">
        <v>33</v>
      </c>
      <c r="B8" s="39" t="n">
        <v>152</v>
      </c>
      <c r="C8" s="39" t="s">
        <v>30</v>
      </c>
      <c r="D8" s="34" t="s">
        <v>34</v>
      </c>
      <c r="E8" s="39" t="s">
        <v>32</v>
      </c>
      <c r="F8" s="39" t="n">
        <v>0.06</v>
      </c>
      <c r="G8" s="40" t="n">
        <v>2524</v>
      </c>
      <c r="H8" s="41" t="n">
        <v>14</v>
      </c>
      <c r="I8" s="42"/>
    </row>
    <row r="9" customFormat="false" ht="15" hidden="false" customHeight="false" outlineLevel="0" collapsed="false">
      <c r="A9" s="38" t="s">
        <v>35</v>
      </c>
      <c r="B9" s="39" t="n">
        <v>152</v>
      </c>
      <c r="C9" s="39" t="s">
        <v>30</v>
      </c>
      <c r="D9" s="34" t="s">
        <v>34</v>
      </c>
      <c r="E9" s="39" t="s">
        <v>32</v>
      </c>
      <c r="F9" s="39" t="n">
        <v>0.16</v>
      </c>
      <c r="G9" s="40" t="n">
        <v>7165</v>
      </c>
      <c r="H9" s="41" t="n">
        <v>14</v>
      </c>
      <c r="I9" s="42"/>
    </row>
    <row r="10" customFormat="false" ht="15.75" hidden="false" customHeight="false" outlineLevel="0" collapsed="false">
      <c r="A10" s="43" t="s">
        <v>36</v>
      </c>
      <c r="B10" s="44" t="n">
        <v>152</v>
      </c>
      <c r="C10" s="44" t="s">
        <v>30</v>
      </c>
      <c r="D10" s="34" t="s">
        <v>37</v>
      </c>
      <c r="E10" s="44" t="s">
        <v>38</v>
      </c>
      <c r="F10" s="44" t="n">
        <v>0.2</v>
      </c>
      <c r="G10" s="45" t="n">
        <v>8681</v>
      </c>
      <c r="H10" s="46" t="n">
        <v>14</v>
      </c>
      <c r="I10" s="47"/>
    </row>
    <row r="11" customFormat="false" ht="15.75" hidden="false" customHeight="false" outlineLevel="0" collapsed="false">
      <c r="A11" s="48" t="s">
        <v>39</v>
      </c>
      <c r="B11" s="48"/>
      <c r="C11" s="48"/>
      <c r="D11" s="48"/>
      <c r="E11" s="48"/>
      <c r="F11" s="48"/>
      <c r="G11" s="48"/>
      <c r="H11" s="48"/>
      <c r="I11" s="48"/>
      <c r="J11" s="49"/>
    </row>
    <row r="12" customFormat="false" ht="15.75" hidden="false" customHeight="false" outlineLevel="0" collapsed="false">
      <c r="A12" s="50" t="s">
        <v>12</v>
      </c>
      <c r="B12" s="51" t="s">
        <v>13</v>
      </c>
      <c r="C12" s="51" t="s">
        <v>14</v>
      </c>
      <c r="D12" s="51"/>
      <c r="E12" s="52" t="s">
        <v>16</v>
      </c>
      <c r="F12" s="52" t="s">
        <v>17</v>
      </c>
      <c r="G12" s="53" t="s">
        <v>18</v>
      </c>
      <c r="H12" s="54" t="s">
        <v>1</v>
      </c>
      <c r="I12" s="55" t="s">
        <v>40</v>
      </c>
      <c r="J12" s="56"/>
    </row>
    <row r="13" customFormat="false" ht="15" hidden="false" customHeight="false" outlineLevel="0" collapsed="false">
      <c r="A13" s="32" t="s">
        <v>41</v>
      </c>
      <c r="B13" s="57" t="n">
        <v>100</v>
      </c>
      <c r="C13" s="57" t="s">
        <v>42</v>
      </c>
      <c r="D13" s="57" t="s">
        <v>43</v>
      </c>
      <c r="E13" s="57" t="s">
        <v>44</v>
      </c>
      <c r="F13" s="57" t="n">
        <v>0.76</v>
      </c>
      <c r="G13" s="58" t="n">
        <v>33262</v>
      </c>
      <c r="H13" s="59" t="n">
        <v>14</v>
      </c>
      <c r="I13" s="60" t="s">
        <v>45</v>
      </c>
    </row>
    <row r="14" customFormat="false" ht="15" hidden="false" customHeight="false" outlineLevel="0" collapsed="false">
      <c r="A14" s="38" t="s">
        <v>46</v>
      </c>
      <c r="B14" s="61" t="n">
        <v>100</v>
      </c>
      <c r="C14" s="61" t="s">
        <v>47</v>
      </c>
      <c r="D14" s="61" t="s">
        <v>48</v>
      </c>
      <c r="E14" s="61" t="s">
        <v>49</v>
      </c>
      <c r="F14" s="61" t="n">
        <v>0.22</v>
      </c>
      <c r="G14" s="62" t="n">
        <v>9411</v>
      </c>
      <c r="H14" s="63" t="n">
        <v>14</v>
      </c>
      <c r="I14" s="64" t="s">
        <v>50</v>
      </c>
    </row>
    <row r="15" customFormat="false" ht="15" hidden="false" customHeight="false" outlineLevel="0" collapsed="false">
      <c r="A15" s="38" t="s">
        <v>51</v>
      </c>
      <c r="B15" s="61" t="n">
        <v>4013</v>
      </c>
      <c r="C15" s="61" t="s">
        <v>52</v>
      </c>
      <c r="D15" s="61" t="s">
        <v>53</v>
      </c>
      <c r="E15" s="61" t="s">
        <v>54</v>
      </c>
      <c r="F15" s="61" t="n">
        <v>0.85</v>
      </c>
      <c r="G15" s="62" t="n">
        <v>36978</v>
      </c>
      <c r="H15" s="63" t="n">
        <v>14</v>
      </c>
      <c r="I15" s="64" t="s">
        <v>55</v>
      </c>
    </row>
    <row r="16" customFormat="false" ht="15" hidden="false" customHeight="false" outlineLevel="0" collapsed="false">
      <c r="A16" s="65" t="s">
        <v>56</v>
      </c>
      <c r="B16" s="61" t="n">
        <v>4013</v>
      </c>
      <c r="C16" s="61" t="s">
        <v>52</v>
      </c>
      <c r="D16" s="61" t="s">
        <v>53</v>
      </c>
      <c r="E16" s="61" t="s">
        <v>54</v>
      </c>
      <c r="F16" s="61" t="n">
        <v>0.45</v>
      </c>
      <c r="G16" s="62" t="n">
        <v>19757</v>
      </c>
      <c r="H16" s="63" t="n">
        <v>14</v>
      </c>
      <c r="I16" s="64" t="s">
        <v>55</v>
      </c>
    </row>
    <row r="17" customFormat="false" ht="15" hidden="false" customHeight="false" outlineLevel="0" collapsed="false">
      <c r="A17" s="38" t="s">
        <v>57</v>
      </c>
      <c r="B17" s="61" t="n">
        <v>422</v>
      </c>
      <c r="C17" s="61" t="s">
        <v>58</v>
      </c>
      <c r="D17" s="61" t="s">
        <v>59</v>
      </c>
      <c r="E17" s="61" t="s">
        <v>60</v>
      </c>
      <c r="F17" s="61" t="n">
        <v>0.82</v>
      </c>
      <c r="G17" s="62" t="n">
        <v>35921</v>
      </c>
      <c r="H17" s="63" t="n">
        <v>14</v>
      </c>
      <c r="I17" s="66" t="s">
        <v>61</v>
      </c>
    </row>
    <row r="18" customFormat="false" ht="15" hidden="false" customHeight="false" outlineLevel="0" collapsed="false">
      <c r="A18" s="38" t="s">
        <v>62</v>
      </c>
      <c r="B18" s="61" t="n">
        <v>3039</v>
      </c>
      <c r="C18" s="61" t="s">
        <v>63</v>
      </c>
      <c r="D18" s="61" t="s">
        <v>64</v>
      </c>
      <c r="E18" s="61" t="s">
        <v>23</v>
      </c>
      <c r="F18" s="61" t="n">
        <v>0.24</v>
      </c>
      <c r="G18" s="62" t="n">
        <v>10470</v>
      </c>
      <c r="H18" s="63" t="n">
        <v>14</v>
      </c>
      <c r="I18" s="67"/>
    </row>
    <row r="19" customFormat="false" ht="15" hidden="false" customHeight="false" outlineLevel="0" collapsed="false">
      <c r="A19" s="65" t="s">
        <v>65</v>
      </c>
      <c r="B19" s="61" t="n">
        <v>3039</v>
      </c>
      <c r="C19" s="61" t="s">
        <v>66</v>
      </c>
      <c r="D19" s="61" t="s">
        <v>64</v>
      </c>
      <c r="E19" s="61" t="s">
        <v>23</v>
      </c>
      <c r="F19" s="61" t="n">
        <v>0.62</v>
      </c>
      <c r="G19" s="62" t="n">
        <v>27004</v>
      </c>
      <c r="H19" s="63" t="n">
        <v>14</v>
      </c>
      <c r="I19" s="67"/>
    </row>
    <row r="20" customFormat="false" ht="15" hidden="false" customHeight="false" outlineLevel="0" collapsed="false">
      <c r="A20" s="38" t="s">
        <v>67</v>
      </c>
      <c r="B20" s="61" t="n">
        <v>3016</v>
      </c>
      <c r="C20" s="61" t="s">
        <v>68</v>
      </c>
      <c r="D20" s="61" t="s">
        <v>69</v>
      </c>
      <c r="E20" s="61" t="s">
        <v>70</v>
      </c>
      <c r="F20" s="61" t="n">
        <v>0.62</v>
      </c>
      <c r="G20" s="62" t="n">
        <v>26904</v>
      </c>
      <c r="H20" s="63" t="n">
        <v>14</v>
      </c>
      <c r="I20" s="68" t="s">
        <v>71</v>
      </c>
    </row>
    <row r="21" customFormat="false" ht="15" hidden="false" customHeight="false" outlineLevel="0" collapsed="false">
      <c r="A21" s="38" t="s">
        <v>72</v>
      </c>
      <c r="B21" s="61" t="n">
        <v>3016</v>
      </c>
      <c r="C21" s="61" t="s">
        <v>68</v>
      </c>
      <c r="D21" s="61" t="s">
        <v>69</v>
      </c>
      <c r="E21" s="61" t="s">
        <v>70</v>
      </c>
      <c r="F21" s="61" t="n">
        <v>0.04</v>
      </c>
      <c r="G21" s="62" t="n">
        <v>1910</v>
      </c>
      <c r="H21" s="63" t="n">
        <v>14</v>
      </c>
      <c r="I21" s="68" t="s">
        <v>71</v>
      </c>
    </row>
    <row r="22" customFormat="false" ht="15" hidden="false" customHeight="false" outlineLevel="0" collapsed="false">
      <c r="A22" s="65" t="s">
        <v>73</v>
      </c>
      <c r="B22" s="69" t="n">
        <v>309</v>
      </c>
      <c r="C22" s="69" t="s">
        <v>74</v>
      </c>
      <c r="D22" s="69" t="s">
        <v>61</v>
      </c>
      <c r="E22" s="61" t="s">
        <v>75</v>
      </c>
      <c r="F22" s="61" t="n">
        <v>0.27</v>
      </c>
      <c r="G22" s="62" t="n">
        <v>11571</v>
      </c>
      <c r="H22" s="63" t="n">
        <v>14</v>
      </c>
      <c r="I22" s="70" t="s">
        <v>61</v>
      </c>
    </row>
    <row r="23" customFormat="false" ht="30" hidden="false" customHeight="false" outlineLevel="0" collapsed="false">
      <c r="A23" s="65" t="s">
        <v>76</v>
      </c>
      <c r="B23" s="71" t="n">
        <v>63</v>
      </c>
      <c r="C23" s="71" t="s">
        <v>77</v>
      </c>
      <c r="D23" s="71" t="s">
        <v>21</v>
      </c>
      <c r="E23" s="61" t="s">
        <v>78</v>
      </c>
      <c r="F23" s="61" t="n">
        <v>0.31</v>
      </c>
      <c r="G23" s="62" t="n">
        <v>13686</v>
      </c>
      <c r="H23" s="63" t="n">
        <v>14</v>
      </c>
      <c r="I23" s="64" t="s">
        <v>79</v>
      </c>
    </row>
    <row r="24" customFormat="false" ht="15" hidden="false" customHeight="false" outlineLevel="0" collapsed="false">
      <c r="A24" s="38" t="s">
        <v>80</v>
      </c>
      <c r="B24" s="69" t="s">
        <v>81</v>
      </c>
      <c r="C24" s="69" t="s">
        <v>82</v>
      </c>
      <c r="D24" s="69" t="s">
        <v>83</v>
      </c>
      <c r="E24" s="69" t="s">
        <v>84</v>
      </c>
      <c r="F24" s="61" t="n">
        <v>0.91</v>
      </c>
      <c r="G24" s="72" t="n">
        <v>39523</v>
      </c>
      <c r="H24" s="63" t="n">
        <v>14</v>
      </c>
      <c r="I24" s="73" t="s">
        <v>85</v>
      </c>
    </row>
    <row r="25" customFormat="false" ht="15" hidden="false" customHeight="false" outlineLevel="0" collapsed="false">
      <c r="A25" s="38" t="s">
        <v>86</v>
      </c>
      <c r="B25" s="69" t="s">
        <v>81</v>
      </c>
      <c r="C25" s="69" t="s">
        <v>87</v>
      </c>
      <c r="D25" s="69" t="s">
        <v>83</v>
      </c>
      <c r="E25" s="69" t="s">
        <v>84</v>
      </c>
      <c r="F25" s="61" t="n">
        <v>0.07</v>
      </c>
      <c r="G25" s="72" t="n">
        <v>3120</v>
      </c>
      <c r="H25" s="63" t="n">
        <v>14</v>
      </c>
      <c r="I25" s="73" t="s">
        <v>85</v>
      </c>
    </row>
    <row r="26" customFormat="false" ht="15" hidden="false" customHeight="false" outlineLevel="0" collapsed="false">
      <c r="A26" s="38" t="s">
        <v>88</v>
      </c>
      <c r="B26" s="69" t="s">
        <v>81</v>
      </c>
      <c r="C26" s="69" t="s">
        <v>89</v>
      </c>
      <c r="D26" s="69" t="s">
        <v>83</v>
      </c>
      <c r="E26" s="69" t="s">
        <v>84</v>
      </c>
      <c r="F26" s="61" t="n">
        <v>0.06</v>
      </c>
      <c r="G26" s="72" t="n">
        <v>2780</v>
      </c>
      <c r="H26" s="63" t="n">
        <v>14</v>
      </c>
      <c r="I26" s="73" t="s">
        <v>85</v>
      </c>
    </row>
    <row r="27" customFormat="false" ht="15" hidden="false" customHeight="false" outlineLevel="0" collapsed="false">
      <c r="A27" s="65" t="s">
        <v>90</v>
      </c>
      <c r="B27" s="69" t="s">
        <v>81</v>
      </c>
      <c r="C27" s="69" t="s">
        <v>91</v>
      </c>
      <c r="D27" s="69" t="s">
        <v>83</v>
      </c>
      <c r="E27" s="69" t="s">
        <v>84</v>
      </c>
      <c r="F27" s="61" t="n">
        <v>0.03</v>
      </c>
      <c r="G27" s="72" t="n">
        <v>1501</v>
      </c>
      <c r="H27" s="63" t="n">
        <v>14</v>
      </c>
      <c r="I27" s="73" t="s">
        <v>85</v>
      </c>
    </row>
    <row r="28" customFormat="false" ht="15" hidden="false" customHeight="false" outlineLevel="0" collapsed="false">
      <c r="A28" s="38" t="s">
        <v>92</v>
      </c>
      <c r="B28" s="69" t="s">
        <v>81</v>
      </c>
      <c r="C28" s="69" t="s">
        <v>93</v>
      </c>
      <c r="D28" s="69" t="s">
        <v>83</v>
      </c>
      <c r="E28" s="69" t="s">
        <v>84</v>
      </c>
      <c r="F28" s="61" t="n">
        <v>0.01</v>
      </c>
      <c r="G28" s="74" t="n">
        <v>569</v>
      </c>
      <c r="H28" s="63" t="n">
        <v>14</v>
      </c>
      <c r="I28" s="73" t="s">
        <v>85</v>
      </c>
    </row>
    <row r="29" customFormat="false" ht="15" hidden="false" customHeight="false" outlineLevel="0" collapsed="false">
      <c r="A29" s="38" t="s">
        <v>94</v>
      </c>
      <c r="B29" s="69" t="s">
        <v>81</v>
      </c>
      <c r="C29" s="69" t="s">
        <v>95</v>
      </c>
      <c r="D29" s="69" t="s">
        <v>83</v>
      </c>
      <c r="E29" s="69" t="s">
        <v>84</v>
      </c>
      <c r="F29" s="61" t="n">
        <v>0.75</v>
      </c>
      <c r="G29" s="72" t="n">
        <v>32743</v>
      </c>
      <c r="H29" s="63" t="n">
        <v>14</v>
      </c>
      <c r="I29" s="73" t="s">
        <v>85</v>
      </c>
    </row>
    <row r="30" customFormat="false" ht="15" hidden="false" customHeight="false" outlineLevel="0" collapsed="false">
      <c r="A30" s="38" t="s">
        <v>96</v>
      </c>
      <c r="B30" s="69" t="s">
        <v>81</v>
      </c>
      <c r="C30" s="69" t="s">
        <v>97</v>
      </c>
      <c r="D30" s="69" t="s">
        <v>83</v>
      </c>
      <c r="E30" s="69" t="s">
        <v>84</v>
      </c>
      <c r="F30" s="61" t="n">
        <v>0.08</v>
      </c>
      <c r="G30" s="72" t="n">
        <v>3603</v>
      </c>
      <c r="H30" s="63" t="n">
        <v>14</v>
      </c>
      <c r="I30" s="73" t="s">
        <v>85</v>
      </c>
    </row>
    <row r="31" customFormat="false" ht="15" hidden="false" customHeight="false" outlineLevel="0" collapsed="false">
      <c r="A31" s="65" t="s">
        <v>98</v>
      </c>
      <c r="B31" s="69" t="s">
        <v>81</v>
      </c>
      <c r="C31" s="69" t="s">
        <v>99</v>
      </c>
      <c r="D31" s="69" t="s">
        <v>83</v>
      </c>
      <c r="E31" s="69" t="s">
        <v>84</v>
      </c>
      <c r="F31" s="61" t="n">
        <v>0.07</v>
      </c>
      <c r="G31" s="72" t="n">
        <v>2887</v>
      </c>
      <c r="H31" s="63" t="n">
        <v>14</v>
      </c>
      <c r="I31" s="73" t="s">
        <v>85</v>
      </c>
    </row>
    <row r="32" customFormat="false" ht="15" hidden="false" customHeight="false" outlineLevel="0" collapsed="false">
      <c r="A32" s="38" t="s">
        <v>100</v>
      </c>
      <c r="B32" s="69" t="s">
        <v>81</v>
      </c>
      <c r="C32" s="69" t="s">
        <v>101</v>
      </c>
      <c r="D32" s="69" t="s">
        <v>83</v>
      </c>
      <c r="E32" s="69" t="s">
        <v>84</v>
      </c>
      <c r="F32" s="61" t="n">
        <v>0.01</v>
      </c>
      <c r="G32" s="74" t="n">
        <v>477</v>
      </c>
      <c r="H32" s="63" t="n">
        <v>14</v>
      </c>
      <c r="I32" s="73" t="s">
        <v>85</v>
      </c>
    </row>
    <row r="33" customFormat="false" ht="15" hidden="false" customHeight="false" outlineLevel="0" collapsed="false">
      <c r="A33" s="38" t="s">
        <v>102</v>
      </c>
      <c r="B33" s="69" t="s">
        <v>81</v>
      </c>
      <c r="C33" s="69" t="s">
        <v>103</v>
      </c>
      <c r="D33" s="69" t="s">
        <v>83</v>
      </c>
      <c r="E33" s="69" t="s">
        <v>84</v>
      </c>
      <c r="F33" s="61" t="n">
        <v>0.01</v>
      </c>
      <c r="G33" s="74" t="n">
        <v>652</v>
      </c>
      <c r="H33" s="63" t="n">
        <v>14</v>
      </c>
      <c r="I33" s="73" t="s">
        <v>85</v>
      </c>
    </row>
    <row r="34" customFormat="false" ht="15.75" hidden="false" customHeight="false" outlineLevel="0" collapsed="false">
      <c r="A34" s="43" t="s">
        <v>104</v>
      </c>
      <c r="B34" s="75" t="s">
        <v>81</v>
      </c>
      <c r="C34" s="75" t="s">
        <v>105</v>
      </c>
      <c r="D34" s="75" t="s">
        <v>83</v>
      </c>
      <c r="E34" s="75" t="s">
        <v>84</v>
      </c>
      <c r="F34" s="76" t="n">
        <v>0.01</v>
      </c>
      <c r="G34" s="77" t="n">
        <v>51.4</v>
      </c>
      <c r="H34" s="78" t="n">
        <v>14</v>
      </c>
      <c r="I34" s="79" t="s">
        <v>85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E36" s="80" t="s">
        <v>106</v>
      </c>
      <c r="F36" s="81" t="n">
        <f aca="false">SUM(F4:F35)</f>
        <v>8.94</v>
      </c>
    </row>
  </sheetData>
  <mergeCells count="3">
    <mergeCell ref="A1:I1"/>
    <mergeCell ref="A2:I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"/>
    <col collapsed="false" customWidth="true" hidden="false" outlineLevel="0" max="4" min="3" style="0" width="26.86"/>
    <col collapsed="false" customWidth="true" hidden="false" outlineLevel="0" max="5" min="5" style="0" width="18.14"/>
    <col collapsed="false" customWidth="true" hidden="false" outlineLevel="0" max="6" min="6" style="0" width="11.57"/>
    <col collapsed="false" customWidth="true" hidden="false" outlineLevel="0" max="7" min="7" style="0" width="9"/>
    <col collapsed="false" customWidth="true" hidden="false" outlineLevel="0" max="8" min="8" style="0" width="23.71"/>
    <col collapsed="false" customWidth="true" hidden="false" outlineLevel="0" max="9" min="9" style="0" width="41"/>
  </cols>
  <sheetData>
    <row r="1" customFormat="false" ht="24" hidden="false" customHeight="false" outlineLevel="0" collapsed="false">
      <c r="A1" s="23" t="s">
        <v>107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 t="s">
        <v>12</v>
      </c>
      <c r="B3" s="26" t="s">
        <v>13</v>
      </c>
      <c r="C3" s="26" t="s">
        <v>14</v>
      </c>
      <c r="D3" s="27" t="s">
        <v>15</v>
      </c>
      <c r="E3" s="28" t="s">
        <v>16</v>
      </c>
      <c r="F3" s="28" t="s">
        <v>17</v>
      </c>
      <c r="G3" s="29" t="s">
        <v>18</v>
      </c>
      <c r="H3" s="30" t="s">
        <v>1</v>
      </c>
      <c r="I3" s="31" t="s">
        <v>19</v>
      </c>
    </row>
    <row r="4" customFormat="false" ht="15" hidden="false" customHeight="false" outlineLevel="0" collapsed="false">
      <c r="A4" s="82" t="s">
        <v>108</v>
      </c>
      <c r="B4" s="33" t="n">
        <v>100</v>
      </c>
      <c r="C4" s="33" t="s">
        <v>109</v>
      </c>
      <c r="D4" s="33" t="s">
        <v>110</v>
      </c>
      <c r="E4" s="33" t="s">
        <v>44</v>
      </c>
      <c r="F4" s="33" t="n">
        <v>0.03</v>
      </c>
      <c r="G4" s="35" t="n">
        <v>1349</v>
      </c>
      <c r="H4" s="83" t="n">
        <v>7</v>
      </c>
      <c r="I4" s="84"/>
    </row>
    <row r="5" customFormat="false" ht="15" hidden="false" customHeight="false" outlineLevel="0" collapsed="false">
      <c r="A5" s="85" t="s">
        <v>111</v>
      </c>
      <c r="B5" s="39" t="n">
        <v>100</v>
      </c>
      <c r="C5" s="39" t="s">
        <v>109</v>
      </c>
      <c r="D5" s="39" t="s">
        <v>110</v>
      </c>
      <c r="E5" s="39" t="s">
        <v>44</v>
      </c>
      <c r="F5" s="39" t="n">
        <v>0.01</v>
      </c>
      <c r="G5" s="61" t="n">
        <v>480</v>
      </c>
      <c r="H5" s="86" t="n">
        <v>7</v>
      </c>
      <c r="I5" s="87"/>
    </row>
    <row r="6" customFormat="false" ht="15" hidden="false" customHeight="false" outlineLevel="0" collapsed="false">
      <c r="A6" s="85" t="s">
        <v>112</v>
      </c>
      <c r="B6" s="39" t="n">
        <v>100</v>
      </c>
      <c r="C6" s="39" t="s">
        <v>109</v>
      </c>
      <c r="D6" s="39" t="s">
        <v>110</v>
      </c>
      <c r="E6" s="39" t="s">
        <v>44</v>
      </c>
      <c r="F6" s="39" t="n">
        <v>0.02</v>
      </c>
      <c r="G6" s="61" t="n">
        <v>923</v>
      </c>
      <c r="H6" s="86" t="n">
        <v>7</v>
      </c>
      <c r="I6" s="87"/>
    </row>
    <row r="7" customFormat="false" ht="15" hidden="false" customHeight="false" outlineLevel="0" collapsed="false">
      <c r="A7" s="85" t="s">
        <v>113</v>
      </c>
      <c r="B7" s="39" t="n">
        <v>422</v>
      </c>
      <c r="C7" s="39" t="s">
        <v>114</v>
      </c>
      <c r="D7" s="39" t="s">
        <v>115</v>
      </c>
      <c r="E7" s="39" t="s">
        <v>54</v>
      </c>
      <c r="F7" s="39" t="n">
        <v>0.12</v>
      </c>
      <c r="G7" s="40" t="n">
        <v>5053</v>
      </c>
      <c r="H7" s="86" t="n">
        <v>7</v>
      </c>
      <c r="I7" s="88"/>
    </row>
    <row r="8" customFormat="false" ht="15" hidden="false" customHeight="false" outlineLevel="0" collapsed="false">
      <c r="A8" s="85" t="s">
        <v>116</v>
      </c>
      <c r="B8" s="39" t="n">
        <v>422</v>
      </c>
      <c r="C8" s="39" t="s">
        <v>114</v>
      </c>
      <c r="D8" s="39" t="s">
        <v>115</v>
      </c>
      <c r="E8" s="39" t="s">
        <v>54</v>
      </c>
      <c r="F8" s="39" t="n">
        <v>0.14</v>
      </c>
      <c r="G8" s="40" t="n">
        <v>5927</v>
      </c>
      <c r="H8" s="86" t="n">
        <v>7</v>
      </c>
      <c r="I8" s="88"/>
    </row>
    <row r="9" customFormat="false" ht="15" hidden="false" customHeight="false" outlineLevel="0" collapsed="false">
      <c r="A9" s="85" t="s">
        <v>117</v>
      </c>
      <c r="B9" s="39" t="n">
        <v>422</v>
      </c>
      <c r="C9" s="39" t="s">
        <v>114</v>
      </c>
      <c r="D9" s="39" t="s">
        <v>118</v>
      </c>
      <c r="E9" s="39" t="s">
        <v>119</v>
      </c>
      <c r="F9" s="39" t="n">
        <v>0.14</v>
      </c>
      <c r="G9" s="40" t="n">
        <v>6123</v>
      </c>
      <c r="H9" s="86" t="n">
        <v>7</v>
      </c>
      <c r="I9" s="88"/>
    </row>
    <row r="10" customFormat="false" ht="15" hidden="false" customHeight="false" outlineLevel="0" collapsed="false">
      <c r="A10" s="85" t="s">
        <v>120</v>
      </c>
      <c r="B10" s="39" t="n">
        <v>422</v>
      </c>
      <c r="C10" s="39" t="s">
        <v>114</v>
      </c>
      <c r="D10" s="39" t="s">
        <v>118</v>
      </c>
      <c r="E10" s="39" t="s">
        <v>119</v>
      </c>
      <c r="F10" s="39" t="n">
        <v>0.09</v>
      </c>
      <c r="G10" s="40" t="n">
        <v>3974</v>
      </c>
      <c r="H10" s="86" t="n">
        <v>7</v>
      </c>
      <c r="I10" s="88"/>
    </row>
    <row r="11" customFormat="false" ht="15" hidden="false" customHeight="false" outlineLevel="0" collapsed="false">
      <c r="A11" s="85" t="s">
        <v>121</v>
      </c>
      <c r="B11" s="39" t="n">
        <v>422</v>
      </c>
      <c r="C11" s="39" t="s">
        <v>114</v>
      </c>
      <c r="D11" s="39" t="s">
        <v>118</v>
      </c>
      <c r="E11" s="39" t="s">
        <v>119</v>
      </c>
      <c r="F11" s="39" t="n">
        <v>0.15</v>
      </c>
      <c r="G11" s="40" t="n">
        <v>6626</v>
      </c>
      <c r="H11" s="86" t="n">
        <v>7</v>
      </c>
      <c r="I11" s="88"/>
    </row>
    <row r="12" customFormat="false" ht="15" hidden="false" customHeight="false" outlineLevel="0" collapsed="false">
      <c r="A12" s="85" t="s">
        <v>122</v>
      </c>
      <c r="B12" s="39" t="n">
        <v>422</v>
      </c>
      <c r="C12" s="39" t="s">
        <v>114</v>
      </c>
      <c r="D12" s="39" t="s">
        <v>123</v>
      </c>
      <c r="E12" s="39" t="s">
        <v>119</v>
      </c>
      <c r="F12" s="39" t="n">
        <v>0.21</v>
      </c>
      <c r="G12" s="40" t="n">
        <v>9149</v>
      </c>
      <c r="H12" s="86" t="n">
        <v>7</v>
      </c>
      <c r="I12" s="88"/>
    </row>
    <row r="13" customFormat="false" ht="15" hidden="false" customHeight="false" outlineLevel="0" collapsed="false">
      <c r="A13" s="85" t="s">
        <v>124</v>
      </c>
      <c r="B13" s="39" t="n">
        <v>422</v>
      </c>
      <c r="C13" s="39" t="s">
        <v>114</v>
      </c>
      <c r="D13" s="39" t="s">
        <v>125</v>
      </c>
      <c r="E13" s="39" t="s">
        <v>60</v>
      </c>
      <c r="F13" s="39" t="n">
        <v>0.14</v>
      </c>
      <c r="G13" s="40" t="n">
        <v>6128</v>
      </c>
      <c r="H13" s="86" t="n">
        <v>7</v>
      </c>
      <c r="I13" s="88"/>
    </row>
    <row r="14" customFormat="false" ht="15" hidden="false" customHeight="false" outlineLevel="0" collapsed="false">
      <c r="A14" s="85" t="s">
        <v>126</v>
      </c>
      <c r="B14" s="39" t="n">
        <v>422</v>
      </c>
      <c r="C14" s="39" t="s">
        <v>114</v>
      </c>
      <c r="D14" s="39" t="s">
        <v>127</v>
      </c>
      <c r="E14" s="39" t="s">
        <v>23</v>
      </c>
      <c r="F14" s="39" t="n">
        <v>0.31</v>
      </c>
      <c r="G14" s="40" t="n">
        <v>13558</v>
      </c>
      <c r="H14" s="86" t="n">
        <v>7</v>
      </c>
      <c r="I14" s="88"/>
    </row>
    <row r="15" customFormat="false" ht="15" hidden="false" customHeight="false" outlineLevel="0" collapsed="false">
      <c r="A15" s="85" t="s">
        <v>128</v>
      </c>
      <c r="B15" s="39" t="n">
        <v>1</v>
      </c>
      <c r="C15" s="39" t="s">
        <v>129</v>
      </c>
      <c r="D15" s="39" t="s">
        <v>130</v>
      </c>
      <c r="E15" s="39" t="s">
        <v>131</v>
      </c>
      <c r="F15" s="39" t="n">
        <v>0.14</v>
      </c>
      <c r="G15" s="40" t="n">
        <v>6049</v>
      </c>
      <c r="H15" s="86" t="n">
        <v>7</v>
      </c>
      <c r="I15" s="88"/>
    </row>
    <row r="16" customFormat="false" ht="15" hidden="false" customHeight="false" outlineLevel="0" collapsed="false">
      <c r="A16" s="85" t="s">
        <v>132</v>
      </c>
      <c r="B16" s="39" t="n">
        <v>1</v>
      </c>
      <c r="C16" s="39" t="s">
        <v>129</v>
      </c>
      <c r="D16" s="39" t="s">
        <v>130</v>
      </c>
      <c r="E16" s="39" t="s">
        <v>131</v>
      </c>
      <c r="F16" s="39" t="n">
        <v>0.96</v>
      </c>
      <c r="G16" s="40" t="n">
        <v>41820</v>
      </c>
      <c r="H16" s="86" t="n">
        <v>7</v>
      </c>
      <c r="I16" s="88"/>
    </row>
    <row r="17" customFormat="false" ht="15" hidden="false" customHeight="false" outlineLevel="0" collapsed="false">
      <c r="A17" s="85" t="s">
        <v>133</v>
      </c>
      <c r="B17" s="39" t="n">
        <v>1</v>
      </c>
      <c r="C17" s="39" t="s">
        <v>129</v>
      </c>
      <c r="D17" s="39" t="s">
        <v>130</v>
      </c>
      <c r="E17" s="39" t="s">
        <v>131</v>
      </c>
      <c r="F17" s="39" t="n">
        <v>0.22</v>
      </c>
      <c r="G17" s="40" t="n">
        <v>9475</v>
      </c>
      <c r="H17" s="86" t="n">
        <v>7</v>
      </c>
      <c r="I17" s="88"/>
    </row>
    <row r="18" customFormat="false" ht="15" hidden="false" customHeight="false" outlineLevel="0" collapsed="false">
      <c r="A18" s="85" t="s">
        <v>134</v>
      </c>
      <c r="B18" s="39" t="n">
        <v>1</v>
      </c>
      <c r="C18" s="39" t="s">
        <v>129</v>
      </c>
      <c r="D18" s="39" t="s">
        <v>130</v>
      </c>
      <c r="E18" s="39" t="s">
        <v>131</v>
      </c>
      <c r="F18" s="39" t="n">
        <v>0.12</v>
      </c>
      <c r="G18" s="40" t="n">
        <v>5181</v>
      </c>
      <c r="H18" s="86" t="n">
        <v>7</v>
      </c>
      <c r="I18" s="88"/>
    </row>
    <row r="19" customFormat="false" ht="15" hidden="false" customHeight="false" outlineLevel="0" collapsed="false">
      <c r="A19" s="85" t="s">
        <v>135</v>
      </c>
      <c r="B19" s="39" t="n">
        <v>232</v>
      </c>
      <c r="C19" s="39" t="s">
        <v>136</v>
      </c>
      <c r="D19" s="39" t="s">
        <v>137</v>
      </c>
      <c r="E19" s="39" t="s">
        <v>27</v>
      </c>
      <c r="F19" s="39" t="n">
        <v>0.33</v>
      </c>
      <c r="G19" s="40" t="n">
        <v>14195</v>
      </c>
      <c r="H19" s="86" t="n">
        <v>7</v>
      </c>
      <c r="I19" s="88"/>
    </row>
    <row r="20" customFormat="false" ht="15" hidden="false" customHeight="false" outlineLevel="0" collapsed="false">
      <c r="A20" s="85" t="s">
        <v>138</v>
      </c>
      <c r="B20" s="39" t="n">
        <v>232</v>
      </c>
      <c r="C20" s="39" t="s">
        <v>136</v>
      </c>
      <c r="D20" s="39" t="s">
        <v>139</v>
      </c>
      <c r="E20" s="39" t="s">
        <v>140</v>
      </c>
      <c r="F20" s="39" t="n">
        <v>0.39</v>
      </c>
      <c r="G20" s="40" t="n">
        <v>16977</v>
      </c>
      <c r="H20" s="86" t="n">
        <v>7</v>
      </c>
      <c r="I20" s="88"/>
    </row>
    <row r="21" customFormat="false" ht="15" hidden="false" customHeight="false" outlineLevel="0" collapsed="false">
      <c r="A21" s="85" t="s">
        <v>141</v>
      </c>
      <c r="B21" s="39" t="n">
        <v>232</v>
      </c>
      <c r="C21" s="39" t="s">
        <v>136</v>
      </c>
      <c r="D21" s="39" t="s">
        <v>142</v>
      </c>
      <c r="E21" s="39" t="s">
        <v>140</v>
      </c>
      <c r="F21" s="39" t="n">
        <v>0.24</v>
      </c>
      <c r="G21" s="40" t="n">
        <v>10521</v>
      </c>
      <c r="H21" s="86" t="n">
        <v>7</v>
      </c>
      <c r="I21" s="88"/>
    </row>
    <row r="22" customFormat="false" ht="15" hidden="false" customHeight="false" outlineLevel="0" collapsed="false">
      <c r="A22" s="85" t="s">
        <v>143</v>
      </c>
      <c r="B22" s="39" t="n">
        <v>309</v>
      </c>
      <c r="C22" s="39" t="s">
        <v>144</v>
      </c>
      <c r="D22" s="39" t="s">
        <v>145</v>
      </c>
      <c r="E22" s="39" t="s">
        <v>32</v>
      </c>
      <c r="F22" s="39" t="n">
        <v>0.09</v>
      </c>
      <c r="G22" s="40" t="n">
        <v>3977</v>
      </c>
      <c r="H22" s="86" t="n">
        <v>7</v>
      </c>
      <c r="I22" s="88"/>
    </row>
    <row r="23" customFormat="false" ht="15" hidden="false" customHeight="false" outlineLevel="0" collapsed="false">
      <c r="A23" s="85" t="s">
        <v>146</v>
      </c>
      <c r="B23" s="39" t="n">
        <v>2018</v>
      </c>
      <c r="C23" s="39" t="s">
        <v>147</v>
      </c>
      <c r="D23" s="39" t="s">
        <v>144</v>
      </c>
      <c r="E23" s="39" t="s">
        <v>75</v>
      </c>
      <c r="F23" s="39" t="n">
        <v>0.11</v>
      </c>
      <c r="G23" s="40" t="n">
        <v>4721</v>
      </c>
      <c r="H23" s="86" t="n">
        <v>7</v>
      </c>
      <c r="I23" s="88"/>
    </row>
    <row r="24" customFormat="false" ht="15" hidden="false" customHeight="false" outlineLevel="0" collapsed="false">
      <c r="A24" s="85" t="s">
        <v>148</v>
      </c>
      <c r="B24" s="39" t="n">
        <v>309</v>
      </c>
      <c r="C24" s="39" t="s">
        <v>147</v>
      </c>
      <c r="D24" s="39" t="s">
        <v>142</v>
      </c>
      <c r="E24" s="39" t="s">
        <v>75</v>
      </c>
      <c r="F24" s="39" t="n">
        <v>1.06</v>
      </c>
      <c r="G24" s="40" t="n">
        <v>46176</v>
      </c>
      <c r="H24" s="86" t="n">
        <v>7</v>
      </c>
      <c r="I24" s="88"/>
    </row>
    <row r="25" customFormat="false" ht="15" hidden="false" customHeight="false" outlineLevel="0" collapsed="false">
      <c r="A25" s="85" t="s">
        <v>149</v>
      </c>
      <c r="B25" s="39" t="n">
        <v>309</v>
      </c>
      <c r="C25" s="39" t="s">
        <v>147</v>
      </c>
      <c r="D25" s="39" t="s">
        <v>150</v>
      </c>
      <c r="E25" s="39" t="s">
        <v>78</v>
      </c>
      <c r="F25" s="39" t="n">
        <v>0.11</v>
      </c>
      <c r="G25" s="40" t="n">
        <v>4612</v>
      </c>
      <c r="H25" s="86" t="n">
        <v>7</v>
      </c>
      <c r="I25" s="88"/>
    </row>
    <row r="26" customFormat="false" ht="15" hidden="false" customHeight="false" outlineLevel="0" collapsed="false">
      <c r="A26" s="85" t="s">
        <v>151</v>
      </c>
      <c r="B26" s="39" t="n">
        <v>309</v>
      </c>
      <c r="C26" s="39" t="s">
        <v>147</v>
      </c>
      <c r="D26" s="39" t="s">
        <v>152</v>
      </c>
      <c r="E26" s="39" t="s">
        <v>78</v>
      </c>
      <c r="F26" s="39" t="n">
        <v>0.54</v>
      </c>
      <c r="G26" s="40" t="n">
        <v>23495</v>
      </c>
      <c r="H26" s="86" t="n">
        <v>7</v>
      </c>
      <c r="I26" s="88"/>
    </row>
    <row r="27" customFormat="false" ht="15" hidden="false" customHeight="false" outlineLevel="0" collapsed="false">
      <c r="A27" s="85" t="s">
        <v>153</v>
      </c>
      <c r="B27" s="39" t="n">
        <v>422</v>
      </c>
      <c r="C27" s="39" t="s">
        <v>114</v>
      </c>
      <c r="D27" s="39" t="s">
        <v>127</v>
      </c>
      <c r="E27" s="39" t="s">
        <v>23</v>
      </c>
      <c r="F27" s="39" t="n">
        <v>0.22</v>
      </c>
      <c r="G27" s="40" t="n">
        <v>9459</v>
      </c>
      <c r="H27" s="86" t="n">
        <v>7</v>
      </c>
      <c r="I27" s="88"/>
    </row>
    <row r="28" customFormat="false" ht="15" hidden="false" customHeight="false" outlineLevel="0" collapsed="false">
      <c r="A28" s="85" t="s">
        <v>154</v>
      </c>
      <c r="B28" s="39" t="n">
        <v>422</v>
      </c>
      <c r="C28" s="39" t="s">
        <v>114</v>
      </c>
      <c r="D28" s="39" t="s">
        <v>127</v>
      </c>
      <c r="E28" s="39" t="s">
        <v>23</v>
      </c>
      <c r="F28" s="39" t="n">
        <v>0.21</v>
      </c>
      <c r="G28" s="40" t="n">
        <v>8996</v>
      </c>
      <c r="H28" s="86" t="n">
        <v>7</v>
      </c>
      <c r="I28" s="88"/>
    </row>
    <row r="29" customFormat="false" ht="15.75" hidden="false" customHeight="false" outlineLevel="0" collapsed="false">
      <c r="A29" s="89" t="s">
        <v>155</v>
      </c>
      <c r="B29" s="44" t="n">
        <v>422</v>
      </c>
      <c r="C29" s="44" t="s">
        <v>114</v>
      </c>
      <c r="D29" s="44" t="s">
        <v>127</v>
      </c>
      <c r="E29" s="44" t="s">
        <v>23</v>
      </c>
      <c r="F29" s="44" t="n">
        <v>0.23</v>
      </c>
      <c r="G29" s="45" t="n">
        <v>10118</v>
      </c>
      <c r="H29" s="90" t="n">
        <v>7</v>
      </c>
      <c r="I29" s="91"/>
    </row>
    <row r="30" customFormat="false" ht="15.75" hidden="false" customHeight="false" outlineLevel="0" collapsed="false">
      <c r="A30" s="92" t="s">
        <v>39</v>
      </c>
      <c r="B30" s="92"/>
      <c r="C30" s="92"/>
      <c r="D30" s="92"/>
      <c r="E30" s="92"/>
      <c r="F30" s="92"/>
      <c r="G30" s="92"/>
      <c r="H30" s="92"/>
      <c r="I30" s="92"/>
    </row>
    <row r="31" customFormat="false" ht="15.75" hidden="false" customHeight="false" outlineLevel="0" collapsed="false">
      <c r="A31" s="25" t="s">
        <v>12</v>
      </c>
      <c r="B31" s="26" t="s">
        <v>13</v>
      </c>
      <c r="C31" s="26" t="s">
        <v>14</v>
      </c>
      <c r="D31" s="26"/>
      <c r="E31" s="28" t="s">
        <v>16</v>
      </c>
      <c r="F31" s="28" t="s">
        <v>17</v>
      </c>
      <c r="G31" s="29" t="s">
        <v>18</v>
      </c>
      <c r="H31" s="30" t="s">
        <v>1</v>
      </c>
      <c r="I31" s="31" t="s">
        <v>40</v>
      </c>
    </row>
    <row r="32" customFormat="false" ht="15" hidden="false" customHeight="false" outlineLevel="0" collapsed="false">
      <c r="A32" s="93" t="s">
        <v>156</v>
      </c>
      <c r="B32" s="94" t="n">
        <v>100</v>
      </c>
      <c r="C32" s="94" t="s">
        <v>157</v>
      </c>
      <c r="D32" s="94" t="s">
        <v>158</v>
      </c>
      <c r="E32" s="94" t="s">
        <v>49</v>
      </c>
      <c r="F32" s="94" t="n">
        <v>0.71</v>
      </c>
      <c r="G32" s="95" t="n">
        <v>31056</v>
      </c>
      <c r="H32" s="96" t="n">
        <v>7</v>
      </c>
      <c r="I32" s="97" t="s">
        <v>159</v>
      </c>
    </row>
    <row r="33" customFormat="false" ht="15" hidden="false" customHeight="false" outlineLevel="0" collapsed="false">
      <c r="A33" s="98" t="s">
        <v>160</v>
      </c>
      <c r="B33" s="71" t="n">
        <v>3039</v>
      </c>
      <c r="C33" s="71" t="s">
        <v>161</v>
      </c>
      <c r="D33" s="71" t="s">
        <v>162</v>
      </c>
      <c r="E33" s="71" t="s">
        <v>23</v>
      </c>
      <c r="F33" s="71" t="n">
        <v>0.25</v>
      </c>
      <c r="G33" s="99" t="n">
        <v>10795</v>
      </c>
      <c r="H33" s="100" t="n">
        <v>7</v>
      </c>
      <c r="I33" s="101"/>
    </row>
    <row r="34" customFormat="false" ht="15" hidden="false" customHeight="false" outlineLevel="0" collapsed="false">
      <c r="A34" s="98" t="s">
        <v>163</v>
      </c>
      <c r="B34" s="71" t="n">
        <v>2017</v>
      </c>
      <c r="C34" s="71" t="s">
        <v>164</v>
      </c>
      <c r="D34" s="71"/>
      <c r="E34" s="71" t="s">
        <v>32</v>
      </c>
      <c r="F34" s="71" t="n">
        <v>0.07</v>
      </c>
      <c r="G34" s="99" t="n">
        <v>3234</v>
      </c>
      <c r="H34" s="100" t="n">
        <v>7</v>
      </c>
      <c r="I34" s="102" t="s">
        <v>165</v>
      </c>
    </row>
    <row r="35" customFormat="false" ht="15" hidden="false" customHeight="false" outlineLevel="0" collapsed="false">
      <c r="A35" s="98" t="s">
        <v>166</v>
      </c>
      <c r="B35" s="103" t="n">
        <v>152</v>
      </c>
      <c r="C35" s="103" t="s">
        <v>30</v>
      </c>
      <c r="D35" s="103" t="s">
        <v>167</v>
      </c>
      <c r="E35" s="71" t="s">
        <v>78</v>
      </c>
      <c r="F35" s="71" t="n">
        <v>0.4</v>
      </c>
      <c r="G35" s="99" t="n">
        <v>17274</v>
      </c>
      <c r="H35" s="100" t="n">
        <v>7</v>
      </c>
      <c r="I35" s="104" t="s">
        <v>168</v>
      </c>
    </row>
    <row r="36" customFormat="false" ht="15" hidden="false" customHeight="false" outlineLevel="0" collapsed="false">
      <c r="A36" s="98" t="s">
        <v>169</v>
      </c>
      <c r="B36" s="103" t="n">
        <v>152</v>
      </c>
      <c r="C36" s="103" t="s">
        <v>170</v>
      </c>
      <c r="D36" s="103" t="s">
        <v>167</v>
      </c>
      <c r="E36" s="71" t="s">
        <v>78</v>
      </c>
      <c r="F36" s="71" t="n">
        <v>0.11</v>
      </c>
      <c r="G36" s="99" t="n">
        <v>4616</v>
      </c>
      <c r="H36" s="100" t="n">
        <v>7</v>
      </c>
      <c r="I36" s="104" t="s">
        <v>168</v>
      </c>
    </row>
    <row r="37" customFormat="false" ht="15" hidden="false" customHeight="false" outlineLevel="0" collapsed="false">
      <c r="A37" s="98" t="s">
        <v>171</v>
      </c>
      <c r="B37" s="71" t="n">
        <v>2012</v>
      </c>
      <c r="C37" s="71" t="s">
        <v>172</v>
      </c>
      <c r="D37" s="71" t="s">
        <v>173</v>
      </c>
      <c r="E37" s="71" t="s">
        <v>78</v>
      </c>
      <c r="F37" s="71" t="n">
        <v>0.09</v>
      </c>
      <c r="G37" s="99" t="n">
        <v>3805</v>
      </c>
      <c r="H37" s="100" t="n">
        <v>7</v>
      </c>
      <c r="I37" s="104"/>
    </row>
    <row r="38" customFormat="false" ht="15" hidden="false" customHeight="false" outlineLevel="0" collapsed="false">
      <c r="A38" s="98" t="s">
        <v>174</v>
      </c>
      <c r="B38" s="103" t="n">
        <v>1058</v>
      </c>
      <c r="C38" s="103" t="s">
        <v>175</v>
      </c>
      <c r="D38" s="103" t="s">
        <v>176</v>
      </c>
      <c r="E38" s="71" t="s">
        <v>177</v>
      </c>
      <c r="F38" s="71" t="n">
        <v>1.87</v>
      </c>
      <c r="G38" s="99" t="n">
        <v>81442</v>
      </c>
      <c r="H38" s="100" t="n">
        <v>7</v>
      </c>
      <c r="I38" s="101"/>
    </row>
    <row r="39" customFormat="false" ht="15" hidden="false" customHeight="false" outlineLevel="0" collapsed="false">
      <c r="A39" s="98" t="s">
        <v>178</v>
      </c>
      <c r="B39" s="103" t="n">
        <v>1058</v>
      </c>
      <c r="C39" s="103" t="s">
        <v>179</v>
      </c>
      <c r="D39" s="103" t="s">
        <v>176</v>
      </c>
      <c r="E39" s="71" t="s">
        <v>177</v>
      </c>
      <c r="F39" s="71" t="n">
        <v>1.67</v>
      </c>
      <c r="G39" s="99" t="n">
        <v>72869</v>
      </c>
      <c r="H39" s="100" t="n">
        <v>7</v>
      </c>
      <c r="I39" s="101"/>
    </row>
    <row r="40" customFormat="false" ht="15" hidden="false" customHeight="false" outlineLevel="0" collapsed="false">
      <c r="A40" s="98" t="s">
        <v>180</v>
      </c>
      <c r="B40" s="103" t="n">
        <v>1058</v>
      </c>
      <c r="C40" s="103" t="s">
        <v>181</v>
      </c>
      <c r="D40" s="103" t="s">
        <v>182</v>
      </c>
      <c r="E40" s="71" t="s">
        <v>177</v>
      </c>
      <c r="F40" s="71" t="n">
        <v>0.69</v>
      </c>
      <c r="G40" s="99" t="n">
        <v>30033</v>
      </c>
      <c r="H40" s="100" t="n">
        <v>7</v>
      </c>
      <c r="I40" s="101"/>
    </row>
    <row r="41" customFormat="false" ht="15" hidden="false" customHeight="false" outlineLevel="0" collapsed="false">
      <c r="A41" s="98" t="s">
        <v>183</v>
      </c>
      <c r="B41" s="103" t="n">
        <v>63</v>
      </c>
      <c r="C41" s="103" t="s">
        <v>184</v>
      </c>
      <c r="D41" s="103" t="s">
        <v>185</v>
      </c>
      <c r="E41" s="103" t="s">
        <v>186</v>
      </c>
      <c r="F41" s="71" t="n">
        <v>0.93</v>
      </c>
      <c r="G41" s="99" t="n">
        <v>40557</v>
      </c>
      <c r="H41" s="100" t="n">
        <v>7</v>
      </c>
      <c r="I41" s="101" t="s">
        <v>187</v>
      </c>
    </row>
    <row r="42" customFormat="false" ht="15" hidden="false" customHeight="false" outlineLevel="0" collapsed="false">
      <c r="A42" s="98" t="s">
        <v>188</v>
      </c>
      <c r="B42" s="103" t="n">
        <v>4044</v>
      </c>
      <c r="C42" s="103" t="s">
        <v>189</v>
      </c>
      <c r="D42" s="103" t="s">
        <v>190</v>
      </c>
      <c r="E42" s="103" t="s">
        <v>191</v>
      </c>
      <c r="F42" s="71" t="n">
        <v>0.94</v>
      </c>
      <c r="G42" s="99" t="n">
        <v>40851</v>
      </c>
      <c r="H42" s="100" t="n">
        <v>7</v>
      </c>
      <c r="I42" s="104" t="s">
        <v>168</v>
      </c>
    </row>
    <row r="43" customFormat="false" ht="15" hidden="false" customHeight="false" outlineLevel="0" collapsed="false">
      <c r="A43" s="98" t="s">
        <v>192</v>
      </c>
      <c r="B43" s="103" t="n">
        <v>29</v>
      </c>
      <c r="C43" s="103" t="s">
        <v>193</v>
      </c>
      <c r="D43" s="103" t="s">
        <v>194</v>
      </c>
      <c r="E43" s="103" t="s">
        <v>191</v>
      </c>
      <c r="F43" s="71" t="n">
        <v>0.17</v>
      </c>
      <c r="G43" s="99" t="n">
        <v>7409</v>
      </c>
      <c r="H43" s="100" t="n">
        <v>7</v>
      </c>
      <c r="I43" s="104" t="s">
        <v>195</v>
      </c>
    </row>
    <row r="44" customFormat="false" ht="15" hidden="false" customHeight="false" outlineLevel="0" collapsed="false">
      <c r="A44" s="98" t="s">
        <v>196</v>
      </c>
      <c r="B44" s="103" t="n">
        <v>29</v>
      </c>
      <c r="C44" s="103" t="s">
        <v>193</v>
      </c>
      <c r="D44" s="103" t="s">
        <v>197</v>
      </c>
      <c r="E44" s="103" t="s">
        <v>191</v>
      </c>
      <c r="F44" s="71" t="n">
        <v>0.13</v>
      </c>
      <c r="G44" s="99" t="n">
        <v>5565</v>
      </c>
      <c r="H44" s="100" t="n">
        <v>7</v>
      </c>
      <c r="I44" s="104" t="s">
        <v>198</v>
      </c>
    </row>
    <row r="45" customFormat="false" ht="15" hidden="false" customHeight="false" outlineLevel="0" collapsed="false">
      <c r="A45" s="98" t="s">
        <v>199</v>
      </c>
      <c r="B45" s="103" t="n">
        <v>29</v>
      </c>
      <c r="C45" s="103" t="s">
        <v>193</v>
      </c>
      <c r="D45" s="103" t="s">
        <v>200</v>
      </c>
      <c r="E45" s="103" t="s">
        <v>191</v>
      </c>
      <c r="F45" s="71" t="n">
        <v>0.28</v>
      </c>
      <c r="G45" s="99" t="n">
        <v>12038</v>
      </c>
      <c r="H45" s="100" t="n">
        <v>7</v>
      </c>
      <c r="I45" s="104" t="s">
        <v>201</v>
      </c>
    </row>
    <row r="46" customFormat="false" ht="15" hidden="false" customHeight="false" outlineLevel="0" collapsed="false">
      <c r="A46" s="98" t="s">
        <v>202</v>
      </c>
      <c r="B46" s="103" t="n">
        <v>29</v>
      </c>
      <c r="C46" s="103" t="s">
        <v>203</v>
      </c>
      <c r="D46" s="103" t="s">
        <v>200</v>
      </c>
      <c r="E46" s="103" t="s">
        <v>191</v>
      </c>
      <c r="F46" s="71" t="n">
        <v>0.6</v>
      </c>
      <c r="G46" s="99" t="n">
        <v>26311</v>
      </c>
      <c r="H46" s="100" t="n">
        <v>7</v>
      </c>
      <c r="I46" s="104" t="s">
        <v>204</v>
      </c>
    </row>
    <row r="47" customFormat="false" ht="15" hidden="false" customHeight="false" outlineLevel="0" collapsed="false">
      <c r="A47" s="98" t="s">
        <v>205</v>
      </c>
      <c r="B47" s="103" t="n">
        <v>202</v>
      </c>
      <c r="C47" s="103" t="s">
        <v>206</v>
      </c>
      <c r="D47" s="103" t="s">
        <v>207</v>
      </c>
      <c r="E47" s="103" t="s">
        <v>208</v>
      </c>
      <c r="F47" s="71" t="n">
        <v>0.81</v>
      </c>
      <c r="G47" s="99" t="n">
        <v>35182</v>
      </c>
      <c r="H47" s="100" t="n">
        <v>7</v>
      </c>
      <c r="I47" s="105" t="s">
        <v>209</v>
      </c>
    </row>
    <row r="48" customFormat="false" ht="15" hidden="false" customHeight="false" outlineLevel="0" collapsed="false">
      <c r="A48" s="98" t="s">
        <v>210</v>
      </c>
      <c r="B48" s="103" t="s">
        <v>81</v>
      </c>
      <c r="C48" s="103" t="s">
        <v>211</v>
      </c>
      <c r="D48" s="103" t="s">
        <v>212</v>
      </c>
      <c r="E48" s="103" t="s">
        <v>213</v>
      </c>
      <c r="F48" s="71" t="n">
        <v>0.42</v>
      </c>
      <c r="G48" s="99" t="n">
        <v>18359</v>
      </c>
      <c r="H48" s="100" t="n">
        <v>7</v>
      </c>
      <c r="I48" s="101"/>
    </row>
    <row r="49" customFormat="false" ht="15" hidden="false" customHeight="false" outlineLevel="0" collapsed="false">
      <c r="A49" s="98" t="s">
        <v>214</v>
      </c>
      <c r="B49" s="103" t="n">
        <v>3045</v>
      </c>
      <c r="C49" s="103" t="s">
        <v>215</v>
      </c>
      <c r="D49" s="103" t="s">
        <v>216</v>
      </c>
      <c r="E49" s="103" t="s">
        <v>131</v>
      </c>
      <c r="F49" s="71" t="n">
        <v>0.07</v>
      </c>
      <c r="G49" s="99" t="n">
        <v>2844</v>
      </c>
      <c r="H49" s="100" t="n">
        <v>7</v>
      </c>
      <c r="I49" s="101"/>
    </row>
    <row r="50" customFormat="false" ht="15" hidden="false" customHeight="false" outlineLevel="0" collapsed="false">
      <c r="A50" s="98" t="s">
        <v>217</v>
      </c>
      <c r="B50" s="103" t="n">
        <v>3056</v>
      </c>
      <c r="C50" s="103" t="s">
        <v>218</v>
      </c>
      <c r="D50" s="103" t="s">
        <v>219</v>
      </c>
      <c r="E50" s="103" t="s">
        <v>213</v>
      </c>
      <c r="F50" s="71" t="n">
        <v>1.32</v>
      </c>
      <c r="G50" s="106" t="n">
        <v>57469</v>
      </c>
      <c r="H50" s="100" t="n">
        <v>7</v>
      </c>
      <c r="I50" s="104" t="s">
        <v>220</v>
      </c>
    </row>
    <row r="51" customFormat="false" ht="15.75" hidden="false" customHeight="false" outlineLevel="0" collapsed="false">
      <c r="A51" s="107" t="s">
        <v>221</v>
      </c>
      <c r="B51" s="108" t="n">
        <v>3045</v>
      </c>
      <c r="C51" s="108" t="s">
        <v>222</v>
      </c>
      <c r="D51" s="108" t="s">
        <v>223</v>
      </c>
      <c r="E51" s="108" t="s">
        <v>131</v>
      </c>
      <c r="F51" s="109" t="n">
        <v>0.01</v>
      </c>
      <c r="G51" s="109" t="n">
        <v>192</v>
      </c>
      <c r="H51" s="110" t="n">
        <v>7</v>
      </c>
      <c r="I51" s="111" t="s">
        <v>224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E53" s="112" t="s">
        <v>106</v>
      </c>
      <c r="F53" s="113" t="n">
        <f aca="false">SUM(F4:F52)</f>
        <v>17.87</v>
      </c>
    </row>
  </sheetData>
  <mergeCells count="3">
    <mergeCell ref="A1:I1"/>
    <mergeCell ref="A2:I2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"/>
    <col collapsed="false" customWidth="true" hidden="false" outlineLevel="0" max="4" min="3" style="0" width="26.86"/>
    <col collapsed="false" customWidth="true" hidden="false" outlineLevel="0" max="5" min="5" style="0" width="18.14"/>
    <col collapsed="false" customWidth="true" hidden="false" outlineLevel="0" max="6" min="6" style="0" width="11.57"/>
    <col collapsed="false" customWidth="true" hidden="false" outlineLevel="0" max="7" min="7" style="0" width="9"/>
    <col collapsed="false" customWidth="true" hidden="false" outlineLevel="0" max="8" min="8" style="0" width="23.71"/>
    <col collapsed="false" customWidth="true" hidden="false" outlineLevel="0" max="9" min="9" style="0" width="41"/>
  </cols>
  <sheetData>
    <row r="1" customFormat="false" ht="24" hidden="false" customHeight="false" outlineLevel="0" collapsed="false">
      <c r="A1" s="23" t="s">
        <v>225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114" t="s">
        <v>2</v>
      </c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false" outlineLevel="0" collapsed="false">
      <c r="A3" s="115" t="s">
        <v>12</v>
      </c>
      <c r="B3" s="116" t="s">
        <v>13</v>
      </c>
      <c r="C3" s="116" t="s">
        <v>14</v>
      </c>
      <c r="D3" s="117" t="s">
        <v>15</v>
      </c>
      <c r="E3" s="118" t="s">
        <v>16</v>
      </c>
      <c r="F3" s="118" t="s">
        <v>17</v>
      </c>
      <c r="G3" s="119" t="s">
        <v>18</v>
      </c>
      <c r="H3" s="117" t="s">
        <v>1</v>
      </c>
      <c r="I3" s="120" t="s">
        <v>19</v>
      </c>
    </row>
    <row r="4" customFormat="false" ht="15" hidden="false" customHeight="false" outlineLevel="0" collapsed="false">
      <c r="A4" s="85" t="s">
        <v>226</v>
      </c>
      <c r="B4" s="39" t="n">
        <v>422</v>
      </c>
      <c r="C4" s="39" t="s">
        <v>114</v>
      </c>
      <c r="D4" s="34" t="s">
        <v>125</v>
      </c>
      <c r="E4" s="39" t="s">
        <v>60</v>
      </c>
      <c r="F4" s="39" t="n">
        <v>0.13</v>
      </c>
      <c r="G4" s="40" t="n">
        <v>5631</v>
      </c>
      <c r="H4" s="121" t="n">
        <v>3</v>
      </c>
      <c r="I4" s="88"/>
    </row>
    <row r="5" customFormat="false" ht="15" hidden="false" customHeight="false" outlineLevel="0" collapsed="false">
      <c r="A5" s="85" t="s">
        <v>227</v>
      </c>
      <c r="B5" s="39" t="n">
        <v>2018</v>
      </c>
      <c r="C5" s="39" t="s">
        <v>147</v>
      </c>
      <c r="D5" s="34" t="s">
        <v>144</v>
      </c>
      <c r="E5" s="39" t="s">
        <v>75</v>
      </c>
      <c r="F5" s="39" t="n">
        <v>0.23</v>
      </c>
      <c r="G5" s="40" t="n">
        <v>9983</v>
      </c>
      <c r="H5" s="121" t="n">
        <v>3</v>
      </c>
      <c r="I5" s="88"/>
    </row>
    <row r="6" customFormat="false" ht="15.75" hidden="false" customHeight="false" outlineLevel="0" collapsed="false">
      <c r="A6" s="89" t="s">
        <v>228</v>
      </c>
      <c r="B6" s="44" t="n">
        <v>309</v>
      </c>
      <c r="C6" s="44" t="s">
        <v>147</v>
      </c>
      <c r="D6" s="44" t="s">
        <v>152</v>
      </c>
      <c r="E6" s="44" t="s">
        <v>75</v>
      </c>
      <c r="F6" s="44" t="n">
        <v>0.18</v>
      </c>
      <c r="G6" s="45" t="n">
        <v>7918</v>
      </c>
      <c r="H6" s="122" t="n">
        <v>3</v>
      </c>
      <c r="I6" s="91"/>
    </row>
    <row r="7" customFormat="false" ht="15.75" hidden="false" customHeight="false" outlineLevel="0" collapsed="false">
      <c r="A7" s="123" t="s">
        <v>39</v>
      </c>
      <c r="B7" s="123"/>
      <c r="C7" s="123"/>
      <c r="D7" s="123"/>
      <c r="E7" s="123"/>
      <c r="F7" s="123"/>
      <c r="G7" s="123"/>
      <c r="H7" s="123"/>
      <c r="I7" s="123"/>
    </row>
    <row r="8" customFormat="false" ht="15.75" hidden="false" customHeight="false" outlineLevel="0" collapsed="false">
      <c r="A8" s="25" t="s">
        <v>12</v>
      </c>
      <c r="B8" s="26" t="s">
        <v>13</v>
      </c>
      <c r="C8" s="26" t="s">
        <v>14</v>
      </c>
      <c r="D8" s="26" t="s">
        <v>229</v>
      </c>
      <c r="E8" s="28" t="s">
        <v>16</v>
      </c>
      <c r="F8" s="28" t="s">
        <v>17</v>
      </c>
      <c r="G8" s="124" t="s">
        <v>18</v>
      </c>
      <c r="H8" s="125" t="s">
        <v>1</v>
      </c>
      <c r="I8" s="126" t="s">
        <v>40</v>
      </c>
    </row>
    <row r="9" customFormat="false" ht="15" hidden="false" customHeight="false" outlineLevel="0" collapsed="false">
      <c r="A9" s="32" t="s">
        <v>230</v>
      </c>
      <c r="B9" s="94" t="n">
        <v>63</v>
      </c>
      <c r="C9" s="94" t="s">
        <v>77</v>
      </c>
      <c r="D9" s="94" t="s">
        <v>231</v>
      </c>
      <c r="E9" s="57" t="s">
        <v>78</v>
      </c>
      <c r="F9" s="57" t="n">
        <v>0.04</v>
      </c>
      <c r="G9" s="35" t="n">
        <v>1639</v>
      </c>
      <c r="H9" s="127" t="n">
        <v>3</v>
      </c>
      <c r="I9" s="128" t="s">
        <v>168</v>
      </c>
    </row>
    <row r="10" customFormat="false" ht="15" hidden="false" customHeight="false" outlineLevel="0" collapsed="false">
      <c r="A10" s="38" t="s">
        <v>232</v>
      </c>
      <c r="B10" s="69" t="n">
        <v>1058</v>
      </c>
      <c r="C10" s="69" t="s">
        <v>233</v>
      </c>
      <c r="D10" s="69" t="s">
        <v>234</v>
      </c>
      <c r="E10" s="69" t="s">
        <v>186</v>
      </c>
      <c r="F10" s="61" t="n">
        <v>0.19</v>
      </c>
      <c r="G10" s="40" t="n">
        <v>8086</v>
      </c>
      <c r="H10" s="121" t="n">
        <v>3</v>
      </c>
      <c r="I10" s="88"/>
    </row>
    <row r="11" customFormat="false" ht="15" hidden="false" customHeight="false" outlineLevel="0" collapsed="false">
      <c r="A11" s="38" t="s">
        <v>235</v>
      </c>
      <c r="B11" s="69" t="n">
        <v>63</v>
      </c>
      <c r="C11" s="69" t="s">
        <v>234</v>
      </c>
      <c r="D11" s="69" t="s">
        <v>236</v>
      </c>
      <c r="E11" s="69" t="s">
        <v>177</v>
      </c>
      <c r="F11" s="61" t="n">
        <v>1.05</v>
      </c>
      <c r="G11" s="40" t="n">
        <v>45679</v>
      </c>
      <c r="H11" s="121" t="n">
        <v>3</v>
      </c>
      <c r="I11" s="129" t="s">
        <v>237</v>
      </c>
    </row>
    <row r="12" customFormat="false" ht="15.75" hidden="false" customHeight="false" outlineLevel="0" collapsed="false">
      <c r="A12" s="43" t="s">
        <v>238</v>
      </c>
      <c r="B12" s="75" t="n">
        <v>3016</v>
      </c>
      <c r="C12" s="75" t="s">
        <v>239</v>
      </c>
      <c r="D12" s="75" t="s">
        <v>240</v>
      </c>
      <c r="E12" s="75" t="s">
        <v>241</v>
      </c>
      <c r="F12" s="76" t="n">
        <v>0.22</v>
      </c>
      <c r="G12" s="45" t="n">
        <v>9664</v>
      </c>
      <c r="H12" s="122" t="n">
        <v>3</v>
      </c>
      <c r="I12" s="91"/>
    </row>
    <row r="13" customFormat="false" ht="15.75" hidden="false" customHeight="false" outlineLevel="0" collapsed="false"/>
    <row r="14" customFormat="false" ht="15.75" hidden="false" customHeight="false" outlineLevel="0" collapsed="false">
      <c r="E14" s="112" t="s">
        <v>106</v>
      </c>
      <c r="F14" s="113" t="n">
        <f aca="false">SUM(F4:F6,F9:F12)</f>
        <v>2.04</v>
      </c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"/>
    <col collapsed="false" customWidth="true" hidden="false" outlineLevel="0" max="4" min="3" style="0" width="26.86"/>
    <col collapsed="false" customWidth="true" hidden="false" outlineLevel="0" max="5" min="5" style="0" width="18.14"/>
    <col collapsed="false" customWidth="true" hidden="false" outlineLevel="0" max="6" min="6" style="0" width="11.57"/>
    <col collapsed="false" customWidth="true" hidden="false" outlineLevel="0" max="7" min="7" style="0" width="9"/>
    <col collapsed="false" customWidth="true" hidden="false" outlineLevel="0" max="8" min="8" style="0" width="23.71"/>
    <col collapsed="false" customWidth="true" hidden="false" outlineLevel="0" max="9" min="9" style="0" width="21.71"/>
  </cols>
  <sheetData>
    <row r="1" customFormat="false" ht="15" hidden="false" customHeight="true" outlineLevel="0" collapsed="false">
      <c r="A1" s="25" t="s">
        <v>12</v>
      </c>
      <c r="B1" s="26" t="s">
        <v>13</v>
      </c>
      <c r="C1" s="26" t="s">
        <v>14</v>
      </c>
      <c r="D1" s="26" t="s">
        <v>229</v>
      </c>
      <c r="E1" s="28" t="s">
        <v>16</v>
      </c>
      <c r="F1" s="28" t="s">
        <v>17</v>
      </c>
      <c r="G1" s="29" t="s">
        <v>18</v>
      </c>
      <c r="H1" s="130" t="s">
        <v>1</v>
      </c>
      <c r="I1" s="130" t="s">
        <v>19</v>
      </c>
    </row>
    <row r="2" customFormat="false" ht="15" hidden="false" customHeight="true" outlineLevel="0" collapsed="false">
      <c r="A2" s="82" t="s">
        <v>108</v>
      </c>
      <c r="B2" s="33" t="n">
        <v>100</v>
      </c>
      <c r="C2" s="33" t="s">
        <v>109</v>
      </c>
      <c r="D2" s="33" t="s">
        <v>110</v>
      </c>
      <c r="E2" s="33" t="s">
        <v>44</v>
      </c>
      <c r="F2" s="33" t="n">
        <v>0.03</v>
      </c>
      <c r="G2" s="35" t="n">
        <v>1349</v>
      </c>
      <c r="H2" s="83" t="n">
        <v>7</v>
      </c>
      <c r="I2" s="131"/>
    </row>
    <row r="3" customFormat="false" ht="15" hidden="false" customHeight="true" outlineLevel="0" collapsed="false">
      <c r="A3" s="85" t="s">
        <v>111</v>
      </c>
      <c r="B3" s="39" t="n">
        <v>100</v>
      </c>
      <c r="C3" s="39" t="s">
        <v>109</v>
      </c>
      <c r="D3" s="39" t="s">
        <v>110</v>
      </c>
      <c r="E3" s="39" t="s">
        <v>44</v>
      </c>
      <c r="F3" s="39" t="n">
        <v>0.01</v>
      </c>
      <c r="G3" s="61" t="n">
        <v>480</v>
      </c>
      <c r="H3" s="86" t="n">
        <v>7</v>
      </c>
      <c r="I3" s="88"/>
    </row>
    <row r="4" customFormat="false" ht="15" hidden="false" customHeight="true" outlineLevel="0" collapsed="false">
      <c r="A4" s="85" t="s">
        <v>112</v>
      </c>
      <c r="B4" s="39" t="n">
        <v>100</v>
      </c>
      <c r="C4" s="39" t="s">
        <v>109</v>
      </c>
      <c r="D4" s="39" t="s">
        <v>110</v>
      </c>
      <c r="E4" s="39" t="s">
        <v>44</v>
      </c>
      <c r="F4" s="39" t="n">
        <v>0.02</v>
      </c>
      <c r="G4" s="61" t="n">
        <v>923</v>
      </c>
      <c r="H4" s="86" t="n">
        <v>7</v>
      </c>
      <c r="I4" s="88"/>
    </row>
    <row r="5" customFormat="false" ht="15" hidden="false" customHeight="true" outlineLevel="0" collapsed="false">
      <c r="A5" s="85" t="s">
        <v>113</v>
      </c>
      <c r="B5" s="39" t="n">
        <v>422</v>
      </c>
      <c r="C5" s="39" t="s">
        <v>114</v>
      </c>
      <c r="D5" s="39" t="s">
        <v>115</v>
      </c>
      <c r="E5" s="39" t="s">
        <v>54</v>
      </c>
      <c r="F5" s="39" t="n">
        <v>0.12</v>
      </c>
      <c r="G5" s="40" t="n">
        <v>5053</v>
      </c>
      <c r="H5" s="86" t="n">
        <v>7</v>
      </c>
      <c r="I5" s="88"/>
    </row>
    <row r="6" customFormat="false" ht="15" hidden="false" customHeight="true" outlineLevel="0" collapsed="false">
      <c r="A6" s="85" t="s">
        <v>116</v>
      </c>
      <c r="B6" s="39" t="n">
        <v>422</v>
      </c>
      <c r="C6" s="39" t="s">
        <v>114</v>
      </c>
      <c r="D6" s="39" t="s">
        <v>115</v>
      </c>
      <c r="E6" s="39" t="s">
        <v>54</v>
      </c>
      <c r="F6" s="39" t="n">
        <v>0.14</v>
      </c>
      <c r="G6" s="40" t="n">
        <v>5927</v>
      </c>
      <c r="H6" s="86" t="n">
        <v>7</v>
      </c>
      <c r="I6" s="88"/>
    </row>
    <row r="7" customFormat="false" ht="15" hidden="false" customHeight="true" outlineLevel="0" collapsed="false">
      <c r="A7" s="85" t="s">
        <v>117</v>
      </c>
      <c r="B7" s="39" t="n">
        <v>422</v>
      </c>
      <c r="C7" s="39" t="s">
        <v>114</v>
      </c>
      <c r="D7" s="39" t="s">
        <v>118</v>
      </c>
      <c r="E7" s="39" t="s">
        <v>119</v>
      </c>
      <c r="F7" s="39" t="n">
        <v>0.14</v>
      </c>
      <c r="G7" s="40" t="n">
        <v>6123</v>
      </c>
      <c r="H7" s="86" t="n">
        <v>7</v>
      </c>
      <c r="I7" s="88"/>
    </row>
    <row r="8" customFormat="false" ht="15" hidden="false" customHeight="true" outlineLevel="0" collapsed="false">
      <c r="A8" s="85" t="s">
        <v>120</v>
      </c>
      <c r="B8" s="39" t="n">
        <v>422</v>
      </c>
      <c r="C8" s="39" t="s">
        <v>114</v>
      </c>
      <c r="D8" s="39" t="s">
        <v>118</v>
      </c>
      <c r="E8" s="39" t="s">
        <v>119</v>
      </c>
      <c r="F8" s="39" t="n">
        <v>0.09</v>
      </c>
      <c r="G8" s="40" t="n">
        <v>3974</v>
      </c>
      <c r="H8" s="86" t="n">
        <v>7</v>
      </c>
      <c r="I8" s="88"/>
    </row>
    <row r="9" customFormat="false" ht="15" hidden="false" customHeight="true" outlineLevel="0" collapsed="false">
      <c r="A9" s="85" t="s">
        <v>121</v>
      </c>
      <c r="B9" s="39" t="n">
        <v>422</v>
      </c>
      <c r="C9" s="39" t="s">
        <v>114</v>
      </c>
      <c r="D9" s="39" t="s">
        <v>118</v>
      </c>
      <c r="E9" s="39" t="s">
        <v>119</v>
      </c>
      <c r="F9" s="39" t="n">
        <v>0.15</v>
      </c>
      <c r="G9" s="40" t="n">
        <v>6626</v>
      </c>
      <c r="H9" s="86" t="n">
        <v>7</v>
      </c>
      <c r="I9" s="88"/>
    </row>
    <row r="10" customFormat="false" ht="15" hidden="false" customHeight="true" outlineLevel="0" collapsed="false">
      <c r="A10" s="85" t="s">
        <v>122</v>
      </c>
      <c r="B10" s="39" t="n">
        <v>422</v>
      </c>
      <c r="C10" s="39" t="s">
        <v>114</v>
      </c>
      <c r="D10" s="39" t="s">
        <v>123</v>
      </c>
      <c r="E10" s="39" t="s">
        <v>119</v>
      </c>
      <c r="F10" s="39" t="n">
        <v>0.21</v>
      </c>
      <c r="G10" s="40" t="n">
        <v>9149</v>
      </c>
      <c r="H10" s="86" t="n">
        <v>7</v>
      </c>
      <c r="I10" s="88"/>
    </row>
    <row r="11" customFormat="false" ht="15" hidden="false" customHeight="true" outlineLevel="0" collapsed="false">
      <c r="A11" s="85" t="s">
        <v>124</v>
      </c>
      <c r="B11" s="39" t="n">
        <v>422</v>
      </c>
      <c r="C11" s="39" t="s">
        <v>114</v>
      </c>
      <c r="D11" s="39" t="s">
        <v>125</v>
      </c>
      <c r="E11" s="39" t="s">
        <v>60</v>
      </c>
      <c r="F11" s="39" t="n">
        <v>0.14</v>
      </c>
      <c r="G11" s="40" t="n">
        <v>6128</v>
      </c>
      <c r="H11" s="86" t="n">
        <v>7</v>
      </c>
      <c r="I11" s="88"/>
    </row>
    <row r="12" customFormat="false" ht="15" hidden="false" customHeight="true" outlineLevel="0" collapsed="false">
      <c r="A12" s="85" t="s">
        <v>226</v>
      </c>
      <c r="B12" s="39" t="n">
        <v>422</v>
      </c>
      <c r="C12" s="39" t="s">
        <v>114</v>
      </c>
      <c r="D12" s="34" t="s">
        <v>125</v>
      </c>
      <c r="E12" s="39" t="s">
        <v>60</v>
      </c>
      <c r="F12" s="39" t="n">
        <v>0.13</v>
      </c>
      <c r="G12" s="40" t="n">
        <v>5631</v>
      </c>
      <c r="H12" s="132" t="n">
        <v>3</v>
      </c>
      <c r="I12" s="88"/>
    </row>
    <row r="13" customFormat="false" ht="15" hidden="false" customHeight="true" outlineLevel="0" collapsed="false">
      <c r="A13" s="85" t="s">
        <v>126</v>
      </c>
      <c r="B13" s="39" t="n">
        <v>422</v>
      </c>
      <c r="C13" s="39" t="s">
        <v>114</v>
      </c>
      <c r="D13" s="39" t="s">
        <v>127</v>
      </c>
      <c r="E13" s="39" t="s">
        <v>23</v>
      </c>
      <c r="F13" s="39" t="n">
        <v>0.31</v>
      </c>
      <c r="G13" s="40" t="n">
        <v>13558</v>
      </c>
      <c r="H13" s="86" t="n">
        <v>7</v>
      </c>
      <c r="I13" s="88"/>
    </row>
    <row r="14" customFormat="false" ht="15" hidden="false" customHeight="true" outlineLevel="0" collapsed="false">
      <c r="A14" s="85" t="s">
        <v>20</v>
      </c>
      <c r="B14" s="39" t="n">
        <v>202</v>
      </c>
      <c r="C14" s="39" t="s">
        <v>21</v>
      </c>
      <c r="D14" s="39"/>
      <c r="E14" s="39" t="s">
        <v>23</v>
      </c>
      <c r="F14" s="39" t="n">
        <v>0.56</v>
      </c>
      <c r="G14" s="40" t="n">
        <v>24504</v>
      </c>
      <c r="H14" s="41" t="n">
        <v>14</v>
      </c>
      <c r="I14" s="88"/>
    </row>
    <row r="15" customFormat="false" ht="15" hidden="false" customHeight="true" outlineLevel="0" collapsed="false">
      <c r="A15" s="85" t="s">
        <v>128</v>
      </c>
      <c r="B15" s="39" t="n">
        <v>1</v>
      </c>
      <c r="C15" s="39" t="s">
        <v>129</v>
      </c>
      <c r="D15" s="39" t="s">
        <v>130</v>
      </c>
      <c r="E15" s="39" t="s">
        <v>131</v>
      </c>
      <c r="F15" s="39" t="n">
        <v>0.14</v>
      </c>
      <c r="G15" s="40" t="n">
        <v>6049</v>
      </c>
      <c r="H15" s="86" t="n">
        <v>7</v>
      </c>
      <c r="I15" s="88"/>
    </row>
    <row r="16" customFormat="false" ht="15" hidden="false" customHeight="true" outlineLevel="0" collapsed="false">
      <c r="A16" s="85" t="s">
        <v>132</v>
      </c>
      <c r="B16" s="39" t="n">
        <v>1</v>
      </c>
      <c r="C16" s="39" t="s">
        <v>129</v>
      </c>
      <c r="D16" s="39" t="s">
        <v>130</v>
      </c>
      <c r="E16" s="39" t="s">
        <v>131</v>
      </c>
      <c r="F16" s="39" t="n">
        <v>0.96</v>
      </c>
      <c r="G16" s="40" t="n">
        <v>41820</v>
      </c>
      <c r="H16" s="86" t="n">
        <v>7</v>
      </c>
      <c r="I16" s="88"/>
    </row>
    <row r="17" customFormat="false" ht="15" hidden="false" customHeight="true" outlineLevel="0" collapsed="false">
      <c r="A17" s="85" t="s">
        <v>133</v>
      </c>
      <c r="B17" s="39" t="n">
        <v>1</v>
      </c>
      <c r="C17" s="39" t="s">
        <v>129</v>
      </c>
      <c r="D17" s="39" t="s">
        <v>130</v>
      </c>
      <c r="E17" s="39" t="s">
        <v>131</v>
      </c>
      <c r="F17" s="39" t="n">
        <v>0.22</v>
      </c>
      <c r="G17" s="40" t="n">
        <v>9475</v>
      </c>
      <c r="H17" s="86" t="n">
        <v>7</v>
      </c>
      <c r="I17" s="88"/>
    </row>
    <row r="18" customFormat="false" ht="15" hidden="false" customHeight="true" outlineLevel="0" collapsed="false">
      <c r="A18" s="85" t="s">
        <v>134</v>
      </c>
      <c r="B18" s="39" t="n">
        <v>1</v>
      </c>
      <c r="C18" s="39" t="s">
        <v>129</v>
      </c>
      <c r="D18" s="39" t="s">
        <v>130</v>
      </c>
      <c r="E18" s="39" t="s">
        <v>131</v>
      </c>
      <c r="F18" s="39" t="n">
        <v>0.12</v>
      </c>
      <c r="G18" s="40" t="n">
        <v>5181</v>
      </c>
      <c r="H18" s="86" t="n">
        <v>7</v>
      </c>
      <c r="I18" s="88"/>
    </row>
    <row r="19" customFormat="false" ht="15" hidden="false" customHeight="true" outlineLevel="0" collapsed="false">
      <c r="A19" s="85" t="s">
        <v>135</v>
      </c>
      <c r="B19" s="39" t="n">
        <v>232</v>
      </c>
      <c r="C19" s="39" t="s">
        <v>136</v>
      </c>
      <c r="D19" s="39" t="s">
        <v>137</v>
      </c>
      <c r="E19" s="39" t="s">
        <v>27</v>
      </c>
      <c r="F19" s="39" t="n">
        <v>0.33</v>
      </c>
      <c r="G19" s="40" t="n">
        <v>14195</v>
      </c>
      <c r="H19" s="86" t="n">
        <v>7</v>
      </c>
      <c r="I19" s="88"/>
    </row>
    <row r="20" customFormat="false" ht="15" hidden="false" customHeight="true" outlineLevel="0" collapsed="false">
      <c r="A20" s="85" t="s">
        <v>138</v>
      </c>
      <c r="B20" s="39" t="n">
        <v>232</v>
      </c>
      <c r="C20" s="39" t="s">
        <v>136</v>
      </c>
      <c r="D20" s="39" t="s">
        <v>139</v>
      </c>
      <c r="E20" s="39" t="s">
        <v>140</v>
      </c>
      <c r="F20" s="39" t="n">
        <v>0.39</v>
      </c>
      <c r="G20" s="40" t="n">
        <v>16977</v>
      </c>
      <c r="H20" s="86" t="n">
        <v>7</v>
      </c>
      <c r="I20" s="88"/>
    </row>
    <row r="21" customFormat="false" ht="15" hidden="false" customHeight="true" outlineLevel="0" collapsed="false">
      <c r="A21" s="85" t="s">
        <v>141</v>
      </c>
      <c r="B21" s="39" t="n">
        <v>232</v>
      </c>
      <c r="C21" s="39" t="s">
        <v>136</v>
      </c>
      <c r="D21" s="39" t="s">
        <v>142</v>
      </c>
      <c r="E21" s="39" t="s">
        <v>140</v>
      </c>
      <c r="F21" s="39" t="n">
        <v>0.24</v>
      </c>
      <c r="G21" s="40" t="n">
        <v>10521</v>
      </c>
      <c r="H21" s="86" t="n">
        <v>7</v>
      </c>
      <c r="I21" s="88"/>
    </row>
    <row r="22" customFormat="false" ht="15" hidden="false" customHeight="true" outlineLevel="0" collapsed="false">
      <c r="A22" s="85" t="s">
        <v>24</v>
      </c>
      <c r="B22" s="39" t="n">
        <v>2038</v>
      </c>
      <c r="C22" s="39" t="s">
        <v>25</v>
      </c>
      <c r="D22" s="39"/>
      <c r="E22" s="39" t="s">
        <v>27</v>
      </c>
      <c r="F22" s="39" t="n">
        <v>0.3</v>
      </c>
      <c r="G22" s="40" t="n">
        <v>12987</v>
      </c>
      <c r="H22" s="41" t="n">
        <v>14</v>
      </c>
      <c r="I22" s="88"/>
    </row>
    <row r="23" customFormat="false" ht="15" hidden="false" customHeight="true" outlineLevel="0" collapsed="false">
      <c r="A23" s="85" t="s">
        <v>28</v>
      </c>
      <c r="B23" s="39" t="n">
        <v>2038</v>
      </c>
      <c r="C23" s="39" t="s">
        <v>25</v>
      </c>
      <c r="D23" s="39"/>
      <c r="E23" s="39" t="s">
        <v>27</v>
      </c>
      <c r="F23" s="39" t="n">
        <v>0.17</v>
      </c>
      <c r="G23" s="40" t="n">
        <v>7413</v>
      </c>
      <c r="H23" s="41" t="n">
        <v>14</v>
      </c>
      <c r="I23" s="88"/>
    </row>
    <row r="24" customFormat="false" ht="15" hidden="false" customHeight="true" outlineLevel="0" collapsed="false">
      <c r="A24" s="85" t="s">
        <v>29</v>
      </c>
      <c r="B24" s="39" t="n">
        <v>152</v>
      </c>
      <c r="C24" s="39" t="s">
        <v>30</v>
      </c>
      <c r="D24" s="39"/>
      <c r="E24" s="39" t="s">
        <v>32</v>
      </c>
      <c r="F24" s="39" t="n">
        <v>0.28</v>
      </c>
      <c r="G24" s="40" t="n">
        <v>12178</v>
      </c>
      <c r="H24" s="41" t="n">
        <v>14</v>
      </c>
      <c r="I24" s="88"/>
    </row>
    <row r="25" customFormat="false" ht="15" hidden="false" customHeight="true" outlineLevel="0" collapsed="false">
      <c r="A25" s="85" t="s">
        <v>33</v>
      </c>
      <c r="B25" s="39" t="n">
        <v>152</v>
      </c>
      <c r="C25" s="39" t="s">
        <v>30</v>
      </c>
      <c r="D25" s="39"/>
      <c r="E25" s="39" t="s">
        <v>32</v>
      </c>
      <c r="F25" s="39" t="n">
        <v>0.06</v>
      </c>
      <c r="G25" s="40" t="n">
        <v>2524</v>
      </c>
      <c r="H25" s="41" t="n">
        <v>14</v>
      </c>
      <c r="I25" s="88"/>
    </row>
    <row r="26" customFormat="false" ht="15" hidden="false" customHeight="true" outlineLevel="0" collapsed="false">
      <c r="A26" s="85" t="s">
        <v>35</v>
      </c>
      <c r="B26" s="39" t="n">
        <v>152</v>
      </c>
      <c r="C26" s="39" t="s">
        <v>30</v>
      </c>
      <c r="D26" s="39"/>
      <c r="E26" s="39" t="s">
        <v>32</v>
      </c>
      <c r="F26" s="39" t="n">
        <v>0.16</v>
      </c>
      <c r="G26" s="40" t="n">
        <v>7165</v>
      </c>
      <c r="H26" s="41" t="n">
        <v>14</v>
      </c>
      <c r="I26" s="88"/>
    </row>
    <row r="27" customFormat="false" ht="15" hidden="false" customHeight="true" outlineLevel="0" collapsed="false">
      <c r="A27" s="85" t="s">
        <v>143</v>
      </c>
      <c r="B27" s="39" t="n">
        <v>309</v>
      </c>
      <c r="C27" s="39" t="s">
        <v>144</v>
      </c>
      <c r="D27" s="39" t="s">
        <v>145</v>
      </c>
      <c r="E27" s="39" t="s">
        <v>32</v>
      </c>
      <c r="F27" s="39" t="n">
        <v>0.09</v>
      </c>
      <c r="G27" s="40" t="n">
        <v>3977</v>
      </c>
      <c r="H27" s="86" t="n">
        <v>7</v>
      </c>
      <c r="I27" s="88"/>
    </row>
    <row r="28" customFormat="false" ht="15" hidden="false" customHeight="true" outlineLevel="0" collapsed="false">
      <c r="A28" s="85" t="s">
        <v>36</v>
      </c>
      <c r="B28" s="39" t="n">
        <v>152</v>
      </c>
      <c r="C28" s="39" t="s">
        <v>30</v>
      </c>
      <c r="D28" s="39"/>
      <c r="E28" s="39" t="s">
        <v>38</v>
      </c>
      <c r="F28" s="39" t="n">
        <v>0.2</v>
      </c>
      <c r="G28" s="40" t="n">
        <v>8681</v>
      </c>
      <c r="H28" s="41" t="n">
        <v>14</v>
      </c>
      <c r="I28" s="88"/>
    </row>
    <row r="29" customFormat="false" ht="15" hidden="false" customHeight="true" outlineLevel="0" collapsed="false">
      <c r="A29" s="85" t="s">
        <v>146</v>
      </c>
      <c r="B29" s="39" t="n">
        <v>2018</v>
      </c>
      <c r="C29" s="39" t="s">
        <v>147</v>
      </c>
      <c r="D29" s="39" t="s">
        <v>144</v>
      </c>
      <c r="E29" s="39" t="s">
        <v>75</v>
      </c>
      <c r="F29" s="39" t="n">
        <v>0.11</v>
      </c>
      <c r="G29" s="40" t="n">
        <v>4721</v>
      </c>
      <c r="H29" s="86" t="n">
        <v>7</v>
      </c>
      <c r="I29" s="88"/>
    </row>
    <row r="30" customFormat="false" ht="15" hidden="false" customHeight="true" outlineLevel="0" collapsed="false">
      <c r="A30" s="85" t="s">
        <v>227</v>
      </c>
      <c r="B30" s="39" t="n">
        <v>2018</v>
      </c>
      <c r="C30" s="39" t="s">
        <v>147</v>
      </c>
      <c r="D30" s="34" t="s">
        <v>144</v>
      </c>
      <c r="E30" s="39" t="s">
        <v>75</v>
      </c>
      <c r="F30" s="39" t="n">
        <v>0.23</v>
      </c>
      <c r="G30" s="40" t="n">
        <v>9983</v>
      </c>
      <c r="H30" s="132" t="n">
        <v>3</v>
      </c>
      <c r="I30" s="88"/>
    </row>
    <row r="31" customFormat="false" ht="15" hidden="false" customHeight="true" outlineLevel="0" collapsed="false">
      <c r="A31" s="85" t="s">
        <v>148</v>
      </c>
      <c r="B31" s="39" t="n">
        <v>309</v>
      </c>
      <c r="C31" s="39" t="s">
        <v>147</v>
      </c>
      <c r="D31" s="39" t="s">
        <v>142</v>
      </c>
      <c r="E31" s="39" t="s">
        <v>75</v>
      </c>
      <c r="F31" s="39" t="n">
        <v>1.06</v>
      </c>
      <c r="G31" s="40" t="n">
        <v>46176</v>
      </c>
      <c r="H31" s="86" t="n">
        <v>7</v>
      </c>
      <c r="I31" s="88"/>
    </row>
    <row r="32" customFormat="false" ht="15" hidden="false" customHeight="true" outlineLevel="0" collapsed="false">
      <c r="A32" s="85" t="s">
        <v>228</v>
      </c>
      <c r="B32" s="39" t="n">
        <v>309</v>
      </c>
      <c r="C32" s="39" t="s">
        <v>147</v>
      </c>
      <c r="D32" s="39" t="s">
        <v>152</v>
      </c>
      <c r="E32" s="39" t="s">
        <v>75</v>
      </c>
      <c r="F32" s="39" t="n">
        <v>0.18</v>
      </c>
      <c r="G32" s="40" t="n">
        <v>7918</v>
      </c>
      <c r="H32" s="132" t="n">
        <v>3</v>
      </c>
      <c r="I32" s="88"/>
    </row>
    <row r="33" customFormat="false" ht="15" hidden="false" customHeight="true" outlineLevel="0" collapsed="false">
      <c r="A33" s="85" t="s">
        <v>149</v>
      </c>
      <c r="B33" s="39" t="n">
        <v>309</v>
      </c>
      <c r="C33" s="39" t="s">
        <v>147</v>
      </c>
      <c r="D33" s="39" t="s">
        <v>150</v>
      </c>
      <c r="E33" s="39" t="s">
        <v>78</v>
      </c>
      <c r="F33" s="39" t="n">
        <v>0.11</v>
      </c>
      <c r="G33" s="40" t="n">
        <v>4612</v>
      </c>
      <c r="H33" s="86" t="n">
        <v>7</v>
      </c>
      <c r="I33" s="88"/>
    </row>
    <row r="34" customFormat="false" ht="15" hidden="false" customHeight="true" outlineLevel="0" collapsed="false">
      <c r="A34" s="85" t="s">
        <v>151</v>
      </c>
      <c r="B34" s="39" t="n">
        <v>309</v>
      </c>
      <c r="C34" s="39" t="s">
        <v>147</v>
      </c>
      <c r="D34" s="39" t="s">
        <v>152</v>
      </c>
      <c r="E34" s="39" t="s">
        <v>78</v>
      </c>
      <c r="F34" s="39" t="n">
        <v>0.54</v>
      </c>
      <c r="G34" s="40" t="n">
        <v>23495</v>
      </c>
      <c r="H34" s="86" t="n">
        <v>7</v>
      </c>
      <c r="I34" s="88"/>
    </row>
    <row r="35" customFormat="false" ht="15" hidden="false" customHeight="true" outlineLevel="0" collapsed="false">
      <c r="A35" s="85" t="s">
        <v>153</v>
      </c>
      <c r="B35" s="39" t="n">
        <v>422</v>
      </c>
      <c r="C35" s="39" t="s">
        <v>114</v>
      </c>
      <c r="D35" s="39" t="s">
        <v>127</v>
      </c>
      <c r="E35" s="39" t="s">
        <v>23</v>
      </c>
      <c r="F35" s="39" t="n">
        <v>0.22</v>
      </c>
      <c r="G35" s="40" t="n">
        <v>9459</v>
      </c>
      <c r="H35" s="86" t="n">
        <v>7</v>
      </c>
      <c r="I35" s="88"/>
    </row>
    <row r="36" customFormat="false" ht="15" hidden="false" customHeight="true" outlineLevel="0" collapsed="false">
      <c r="A36" s="85" t="s">
        <v>154</v>
      </c>
      <c r="B36" s="39" t="n">
        <v>422</v>
      </c>
      <c r="C36" s="39" t="s">
        <v>114</v>
      </c>
      <c r="D36" s="39" t="s">
        <v>127</v>
      </c>
      <c r="E36" s="39" t="s">
        <v>23</v>
      </c>
      <c r="F36" s="39" t="n">
        <v>0.21</v>
      </c>
      <c r="G36" s="40" t="n">
        <v>8996</v>
      </c>
      <c r="H36" s="86" t="n">
        <v>7</v>
      </c>
      <c r="I36" s="88"/>
    </row>
    <row r="37" customFormat="false" ht="15.75" hidden="false" customHeight="false" outlineLevel="0" collapsed="false">
      <c r="A37" s="89" t="s">
        <v>155</v>
      </c>
      <c r="B37" s="44" t="n">
        <v>422</v>
      </c>
      <c r="C37" s="44" t="s">
        <v>114</v>
      </c>
      <c r="D37" s="44" t="s">
        <v>127</v>
      </c>
      <c r="E37" s="44" t="s">
        <v>23</v>
      </c>
      <c r="F37" s="44" t="n">
        <v>0.23</v>
      </c>
      <c r="G37" s="45" t="n">
        <v>10118</v>
      </c>
      <c r="H37" s="90" t="n">
        <v>7</v>
      </c>
      <c r="I37" s="91"/>
    </row>
    <row r="38" customFormat="false" ht="15.75" hidden="false" customHeight="false" outlineLevel="0" collapsed="false">
      <c r="A38" s="133"/>
      <c r="B38" s="133"/>
      <c r="C38" s="133"/>
      <c r="D38" s="133"/>
      <c r="E38" s="134" t="s">
        <v>242</v>
      </c>
      <c r="F38" s="135" t="n">
        <f aca="false">SUM(F2:F37)</f>
        <v>8.6</v>
      </c>
      <c r="G38" s="136" t="n">
        <f aca="false">SUM(G2:G37)</f>
        <v>374046</v>
      </c>
    </row>
  </sheetData>
  <autoFilter ref="A1:I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"/>
    <col collapsed="false" customWidth="true" hidden="false" outlineLevel="0" max="4" min="3" style="0" width="34.29"/>
    <col collapsed="false" customWidth="true" hidden="false" outlineLevel="0" max="5" min="5" style="0" width="19.29"/>
    <col collapsed="false" customWidth="true" hidden="false" outlineLevel="0" max="6" min="6" style="0" width="11.57"/>
    <col collapsed="false" customWidth="true" hidden="false" outlineLevel="0" max="7" min="7" style="0" width="9"/>
    <col collapsed="false" customWidth="true" hidden="false" outlineLevel="0" max="8" min="8" style="0" width="13.29"/>
    <col collapsed="false" customWidth="true" hidden="false" outlineLevel="0" max="9" min="9" style="0" width="50.71"/>
  </cols>
  <sheetData>
    <row r="1" customFormat="false" ht="15.75" hidden="false" customHeight="false" outlineLevel="0" collapsed="false">
      <c r="A1" s="25" t="s">
        <v>12</v>
      </c>
      <c r="B1" s="26" t="s">
        <v>13</v>
      </c>
      <c r="C1" s="26" t="s">
        <v>14</v>
      </c>
      <c r="D1" s="26" t="s">
        <v>229</v>
      </c>
      <c r="E1" s="28" t="s">
        <v>16</v>
      </c>
      <c r="F1" s="28" t="s">
        <v>17</v>
      </c>
      <c r="G1" s="29" t="s">
        <v>18</v>
      </c>
      <c r="H1" s="130" t="s">
        <v>1</v>
      </c>
      <c r="I1" s="130" t="s">
        <v>40</v>
      </c>
    </row>
    <row r="2" customFormat="false" ht="15" hidden="false" customHeight="false" outlineLevel="0" collapsed="false">
      <c r="A2" s="32" t="s">
        <v>41</v>
      </c>
      <c r="B2" s="57" t="n">
        <v>100</v>
      </c>
      <c r="C2" s="57" t="s">
        <v>42</v>
      </c>
      <c r="D2" s="57" t="s">
        <v>43</v>
      </c>
      <c r="E2" s="57" t="s">
        <v>44</v>
      </c>
      <c r="F2" s="57" t="n">
        <v>0.76</v>
      </c>
      <c r="G2" s="35" t="n">
        <v>33262</v>
      </c>
      <c r="H2" s="36" t="n">
        <v>14</v>
      </c>
      <c r="I2" s="84" t="s">
        <v>45</v>
      </c>
    </row>
    <row r="3" customFormat="false" ht="15" hidden="false" customHeight="false" outlineLevel="0" collapsed="false">
      <c r="A3" s="38" t="s">
        <v>46</v>
      </c>
      <c r="B3" s="61" t="n">
        <v>100</v>
      </c>
      <c r="C3" s="61" t="s">
        <v>47</v>
      </c>
      <c r="D3" s="61" t="s">
        <v>48</v>
      </c>
      <c r="E3" s="61" t="s">
        <v>49</v>
      </c>
      <c r="F3" s="61" t="n">
        <v>0.22</v>
      </c>
      <c r="G3" s="40" t="n">
        <v>9411</v>
      </c>
      <c r="H3" s="41" t="n">
        <v>14</v>
      </c>
      <c r="I3" s="87" t="s">
        <v>50</v>
      </c>
    </row>
    <row r="4" customFormat="false" ht="15" hidden="false" customHeight="false" outlineLevel="0" collapsed="false">
      <c r="A4" s="38" t="s">
        <v>156</v>
      </c>
      <c r="B4" s="61" t="n">
        <v>100</v>
      </c>
      <c r="C4" s="61" t="s">
        <v>157</v>
      </c>
      <c r="D4" s="61" t="s">
        <v>158</v>
      </c>
      <c r="E4" s="61" t="s">
        <v>49</v>
      </c>
      <c r="F4" s="61" t="n">
        <v>0.71</v>
      </c>
      <c r="G4" s="40" t="n">
        <v>31056</v>
      </c>
      <c r="H4" s="86" t="n">
        <v>7</v>
      </c>
      <c r="I4" s="87" t="s">
        <v>159</v>
      </c>
    </row>
    <row r="5" customFormat="false" ht="15" hidden="false" customHeight="false" outlineLevel="0" collapsed="false">
      <c r="A5" s="38" t="s">
        <v>51</v>
      </c>
      <c r="B5" s="61" t="n">
        <v>4013</v>
      </c>
      <c r="C5" s="61" t="s">
        <v>52</v>
      </c>
      <c r="D5" s="61" t="s">
        <v>53</v>
      </c>
      <c r="E5" s="61" t="s">
        <v>54</v>
      </c>
      <c r="F5" s="61" t="n">
        <v>0.85</v>
      </c>
      <c r="G5" s="40" t="n">
        <v>36978</v>
      </c>
      <c r="H5" s="41" t="n">
        <v>14</v>
      </c>
      <c r="I5" s="87" t="s">
        <v>55</v>
      </c>
    </row>
    <row r="6" customFormat="false" ht="15" hidden="false" customHeight="false" outlineLevel="0" collapsed="false">
      <c r="A6" s="38" t="s">
        <v>56</v>
      </c>
      <c r="B6" s="61" t="n">
        <v>4013</v>
      </c>
      <c r="C6" s="61" t="s">
        <v>52</v>
      </c>
      <c r="D6" s="61" t="s">
        <v>53</v>
      </c>
      <c r="E6" s="61" t="s">
        <v>54</v>
      </c>
      <c r="F6" s="61" t="n">
        <v>0.45</v>
      </c>
      <c r="G6" s="40" t="n">
        <v>19757</v>
      </c>
      <c r="H6" s="41" t="n">
        <v>14</v>
      </c>
      <c r="I6" s="87" t="s">
        <v>55</v>
      </c>
    </row>
    <row r="7" customFormat="false" ht="15" hidden="false" customHeight="false" outlineLevel="0" collapsed="false">
      <c r="A7" s="38" t="s">
        <v>57</v>
      </c>
      <c r="B7" s="61" t="n">
        <v>422</v>
      </c>
      <c r="C7" s="61" t="s">
        <v>58</v>
      </c>
      <c r="D7" s="61" t="s">
        <v>59</v>
      </c>
      <c r="E7" s="61" t="s">
        <v>60</v>
      </c>
      <c r="F7" s="61" t="n">
        <v>0.82</v>
      </c>
      <c r="G7" s="40" t="n">
        <v>35921</v>
      </c>
      <c r="H7" s="41" t="n">
        <v>14</v>
      </c>
      <c r="I7" s="137" t="s">
        <v>61</v>
      </c>
    </row>
    <row r="8" customFormat="false" ht="15" hidden="false" customHeight="false" outlineLevel="0" collapsed="false">
      <c r="A8" s="38" t="s">
        <v>160</v>
      </c>
      <c r="B8" s="61" t="n">
        <v>3039</v>
      </c>
      <c r="C8" s="61" t="s">
        <v>161</v>
      </c>
      <c r="D8" s="61" t="s">
        <v>162</v>
      </c>
      <c r="E8" s="61" t="s">
        <v>23</v>
      </c>
      <c r="F8" s="61" t="n">
        <v>0.25</v>
      </c>
      <c r="G8" s="40" t="n">
        <v>10795</v>
      </c>
      <c r="H8" s="86" t="n">
        <v>7</v>
      </c>
      <c r="I8" s="88"/>
    </row>
    <row r="9" customFormat="false" ht="15" hidden="false" customHeight="false" outlineLevel="0" collapsed="false">
      <c r="A9" s="38" t="s">
        <v>62</v>
      </c>
      <c r="B9" s="61" t="n">
        <v>3039</v>
      </c>
      <c r="C9" s="61" t="s">
        <v>63</v>
      </c>
      <c r="D9" s="61" t="s">
        <v>64</v>
      </c>
      <c r="E9" s="61" t="s">
        <v>23</v>
      </c>
      <c r="F9" s="61" t="n">
        <v>0.24</v>
      </c>
      <c r="G9" s="40" t="n">
        <v>10470</v>
      </c>
      <c r="H9" s="41" t="n">
        <v>14</v>
      </c>
      <c r="I9" s="138"/>
    </row>
    <row r="10" customFormat="false" ht="15" hidden="false" customHeight="false" outlineLevel="0" collapsed="false">
      <c r="A10" s="38" t="s">
        <v>65</v>
      </c>
      <c r="B10" s="61" t="n">
        <v>3039</v>
      </c>
      <c r="C10" s="61" t="s">
        <v>66</v>
      </c>
      <c r="D10" s="61" t="s">
        <v>64</v>
      </c>
      <c r="E10" s="61" t="s">
        <v>23</v>
      </c>
      <c r="F10" s="61" t="n">
        <v>0.62</v>
      </c>
      <c r="G10" s="40" t="n">
        <v>27004</v>
      </c>
      <c r="H10" s="41" t="n">
        <v>14</v>
      </c>
      <c r="I10" s="88"/>
    </row>
    <row r="11" customFormat="false" ht="15" hidden="false" customHeight="false" outlineLevel="0" collapsed="false">
      <c r="A11" s="38" t="s">
        <v>67</v>
      </c>
      <c r="B11" s="61" t="n">
        <v>3016</v>
      </c>
      <c r="C11" s="61" t="s">
        <v>68</v>
      </c>
      <c r="D11" s="61" t="s">
        <v>69</v>
      </c>
      <c r="E11" s="61" t="s">
        <v>70</v>
      </c>
      <c r="F11" s="61" t="n">
        <v>0.62</v>
      </c>
      <c r="G11" s="40" t="n">
        <v>26904</v>
      </c>
      <c r="H11" s="41" t="n">
        <v>14</v>
      </c>
      <c r="I11" s="137" t="s">
        <v>71</v>
      </c>
    </row>
    <row r="12" customFormat="false" ht="15" hidden="false" customHeight="false" outlineLevel="0" collapsed="false">
      <c r="A12" s="38" t="s">
        <v>72</v>
      </c>
      <c r="B12" s="61" t="n">
        <v>3016</v>
      </c>
      <c r="C12" s="61" t="s">
        <v>68</v>
      </c>
      <c r="D12" s="61" t="s">
        <v>69</v>
      </c>
      <c r="E12" s="61" t="s">
        <v>70</v>
      </c>
      <c r="F12" s="61" t="n">
        <v>0.04</v>
      </c>
      <c r="G12" s="40" t="n">
        <v>1910</v>
      </c>
      <c r="H12" s="41" t="n">
        <v>14</v>
      </c>
      <c r="I12" s="137" t="s">
        <v>71</v>
      </c>
    </row>
    <row r="13" customFormat="false" ht="15" hidden="false" customHeight="false" outlineLevel="0" collapsed="false">
      <c r="A13" s="38" t="s">
        <v>163</v>
      </c>
      <c r="B13" s="61" t="n">
        <v>2017</v>
      </c>
      <c r="C13" s="61" t="s">
        <v>164</v>
      </c>
      <c r="D13" s="61"/>
      <c r="E13" s="61" t="s">
        <v>32</v>
      </c>
      <c r="F13" s="61" t="n">
        <v>0.07</v>
      </c>
      <c r="G13" s="40" t="n">
        <v>3234</v>
      </c>
      <c r="H13" s="86" t="n">
        <v>7</v>
      </c>
      <c r="I13" s="87" t="s">
        <v>165</v>
      </c>
    </row>
    <row r="14" customFormat="false" ht="15" hidden="false" customHeight="false" outlineLevel="0" collapsed="false">
      <c r="A14" s="38" t="s">
        <v>73</v>
      </c>
      <c r="B14" s="69" t="n">
        <v>309</v>
      </c>
      <c r="C14" s="69" t="s">
        <v>74</v>
      </c>
      <c r="D14" s="69" t="s">
        <v>61</v>
      </c>
      <c r="E14" s="61" t="s">
        <v>75</v>
      </c>
      <c r="F14" s="61" t="n">
        <v>0.27</v>
      </c>
      <c r="G14" s="40" t="n">
        <v>11571</v>
      </c>
      <c r="H14" s="41" t="n">
        <v>14</v>
      </c>
      <c r="I14" s="137" t="s">
        <v>61</v>
      </c>
    </row>
    <row r="15" customFormat="false" ht="15" hidden="false" customHeight="false" outlineLevel="0" collapsed="false">
      <c r="A15" s="38" t="s">
        <v>166</v>
      </c>
      <c r="B15" s="69" t="n">
        <v>152</v>
      </c>
      <c r="C15" s="69" t="s">
        <v>30</v>
      </c>
      <c r="D15" s="69" t="s">
        <v>167</v>
      </c>
      <c r="E15" s="61" t="s">
        <v>78</v>
      </c>
      <c r="F15" s="61" t="n">
        <v>0.4</v>
      </c>
      <c r="G15" s="40" t="n">
        <v>17274</v>
      </c>
      <c r="H15" s="86" t="n">
        <v>7</v>
      </c>
      <c r="I15" s="129" t="s">
        <v>168</v>
      </c>
    </row>
    <row r="16" customFormat="false" ht="15" hidden="false" customHeight="false" outlineLevel="0" collapsed="false">
      <c r="A16" s="38" t="s">
        <v>169</v>
      </c>
      <c r="B16" s="69" t="n">
        <v>152</v>
      </c>
      <c r="C16" s="69" t="s">
        <v>170</v>
      </c>
      <c r="D16" s="69" t="s">
        <v>167</v>
      </c>
      <c r="E16" s="61" t="s">
        <v>78</v>
      </c>
      <c r="F16" s="61" t="n">
        <v>0.11</v>
      </c>
      <c r="G16" s="40" t="n">
        <v>4616</v>
      </c>
      <c r="H16" s="86" t="n">
        <v>7</v>
      </c>
      <c r="I16" s="129" t="s">
        <v>168</v>
      </c>
    </row>
    <row r="17" customFormat="false" ht="15" hidden="false" customHeight="false" outlineLevel="0" collapsed="false">
      <c r="A17" s="38" t="s">
        <v>171</v>
      </c>
      <c r="B17" s="71" t="n">
        <v>2012</v>
      </c>
      <c r="C17" s="71" t="s">
        <v>172</v>
      </c>
      <c r="D17" s="71" t="s">
        <v>173</v>
      </c>
      <c r="E17" s="61" t="s">
        <v>78</v>
      </c>
      <c r="F17" s="61" t="n">
        <v>0.09</v>
      </c>
      <c r="G17" s="40" t="n">
        <v>3805</v>
      </c>
      <c r="H17" s="86" t="n">
        <v>7</v>
      </c>
      <c r="I17" s="129"/>
    </row>
    <row r="18" customFormat="false" ht="15" hidden="false" customHeight="false" outlineLevel="0" collapsed="false">
      <c r="A18" s="38" t="s">
        <v>76</v>
      </c>
      <c r="B18" s="71" t="n">
        <v>63</v>
      </c>
      <c r="C18" s="71" t="s">
        <v>77</v>
      </c>
      <c r="D18" s="71" t="s">
        <v>21</v>
      </c>
      <c r="E18" s="61" t="s">
        <v>78</v>
      </c>
      <c r="F18" s="61" t="n">
        <v>0.31</v>
      </c>
      <c r="G18" s="40" t="n">
        <v>13686</v>
      </c>
      <c r="H18" s="41" t="n">
        <v>14</v>
      </c>
      <c r="I18" s="15" t="s">
        <v>79</v>
      </c>
    </row>
    <row r="19" customFormat="false" ht="15" hidden="false" customHeight="false" outlineLevel="0" collapsed="false">
      <c r="A19" s="38" t="s">
        <v>230</v>
      </c>
      <c r="B19" s="71" t="n">
        <v>63</v>
      </c>
      <c r="C19" s="71" t="s">
        <v>77</v>
      </c>
      <c r="D19" s="71" t="s">
        <v>231</v>
      </c>
      <c r="E19" s="61" t="s">
        <v>78</v>
      </c>
      <c r="F19" s="61" t="n">
        <v>0.04</v>
      </c>
      <c r="G19" s="40" t="n">
        <v>1639</v>
      </c>
      <c r="H19" s="121" t="n">
        <v>3</v>
      </c>
      <c r="I19" s="129" t="s">
        <v>168</v>
      </c>
    </row>
    <row r="20" customFormat="false" ht="15" hidden="false" customHeight="false" outlineLevel="0" collapsed="false">
      <c r="A20" s="38" t="s">
        <v>174</v>
      </c>
      <c r="B20" s="69" t="n">
        <v>1058</v>
      </c>
      <c r="C20" s="69" t="s">
        <v>175</v>
      </c>
      <c r="D20" s="69" t="s">
        <v>176</v>
      </c>
      <c r="E20" s="61" t="s">
        <v>177</v>
      </c>
      <c r="F20" s="61" t="n">
        <v>1.87</v>
      </c>
      <c r="G20" s="40" t="n">
        <v>81442</v>
      </c>
      <c r="H20" s="86" t="n">
        <v>7</v>
      </c>
      <c r="I20" s="88"/>
    </row>
    <row r="21" customFormat="false" ht="15" hidden="false" customHeight="false" outlineLevel="0" collapsed="false">
      <c r="A21" s="38" t="s">
        <v>178</v>
      </c>
      <c r="B21" s="69" t="n">
        <v>1058</v>
      </c>
      <c r="C21" s="69" t="s">
        <v>179</v>
      </c>
      <c r="D21" s="69" t="s">
        <v>176</v>
      </c>
      <c r="E21" s="61" t="s">
        <v>177</v>
      </c>
      <c r="F21" s="61" t="n">
        <v>1.67</v>
      </c>
      <c r="G21" s="40" t="n">
        <v>72869</v>
      </c>
      <c r="H21" s="86" t="n">
        <v>7</v>
      </c>
      <c r="I21" s="88"/>
    </row>
    <row r="22" customFormat="false" ht="15" hidden="false" customHeight="false" outlineLevel="0" collapsed="false">
      <c r="A22" s="38" t="s">
        <v>180</v>
      </c>
      <c r="B22" s="69" t="n">
        <v>1058</v>
      </c>
      <c r="C22" s="69" t="s">
        <v>181</v>
      </c>
      <c r="D22" s="69" t="s">
        <v>182</v>
      </c>
      <c r="E22" s="61" t="s">
        <v>177</v>
      </c>
      <c r="F22" s="61" t="n">
        <v>0.69</v>
      </c>
      <c r="G22" s="40" t="n">
        <v>30033</v>
      </c>
      <c r="H22" s="86" t="n">
        <v>7</v>
      </c>
      <c r="I22" s="88"/>
    </row>
    <row r="23" customFormat="false" ht="15" hidden="false" customHeight="false" outlineLevel="0" collapsed="false">
      <c r="A23" s="38" t="s">
        <v>232</v>
      </c>
      <c r="B23" s="69" t="n">
        <v>1058</v>
      </c>
      <c r="C23" s="69" t="s">
        <v>233</v>
      </c>
      <c r="D23" s="69" t="s">
        <v>234</v>
      </c>
      <c r="E23" s="69" t="s">
        <v>186</v>
      </c>
      <c r="F23" s="61" t="n">
        <v>0.19</v>
      </c>
      <c r="G23" s="40" t="n">
        <v>8086</v>
      </c>
      <c r="H23" s="121" t="n">
        <v>3</v>
      </c>
      <c r="I23" s="88"/>
    </row>
    <row r="24" customFormat="false" ht="15" hidden="false" customHeight="false" outlineLevel="0" collapsed="false">
      <c r="A24" s="38" t="s">
        <v>183</v>
      </c>
      <c r="B24" s="69" t="n">
        <v>63</v>
      </c>
      <c r="C24" s="69" t="s">
        <v>184</v>
      </c>
      <c r="D24" s="69" t="s">
        <v>185</v>
      </c>
      <c r="E24" s="69" t="s">
        <v>186</v>
      </c>
      <c r="F24" s="61" t="n">
        <v>0.93</v>
      </c>
      <c r="G24" s="40" t="n">
        <v>40557</v>
      </c>
      <c r="H24" s="86" t="n">
        <v>7</v>
      </c>
      <c r="I24" s="88" t="s">
        <v>187</v>
      </c>
    </row>
    <row r="25" customFormat="false" ht="15" hidden="false" customHeight="false" outlineLevel="0" collapsed="false">
      <c r="A25" s="38" t="s">
        <v>235</v>
      </c>
      <c r="B25" s="69" t="n">
        <v>63</v>
      </c>
      <c r="C25" s="69" t="s">
        <v>234</v>
      </c>
      <c r="D25" s="69" t="s">
        <v>236</v>
      </c>
      <c r="E25" s="69" t="s">
        <v>177</v>
      </c>
      <c r="F25" s="61" t="n">
        <v>1.05</v>
      </c>
      <c r="G25" s="40" t="n">
        <v>45679</v>
      </c>
      <c r="H25" s="121" t="n">
        <v>3</v>
      </c>
      <c r="I25" s="129" t="s">
        <v>237</v>
      </c>
    </row>
    <row r="26" customFormat="false" ht="15" hidden="false" customHeight="false" outlineLevel="0" collapsed="false">
      <c r="A26" s="38" t="s">
        <v>188</v>
      </c>
      <c r="B26" s="69" t="n">
        <v>4044</v>
      </c>
      <c r="C26" s="69" t="s">
        <v>189</v>
      </c>
      <c r="D26" s="69" t="s">
        <v>190</v>
      </c>
      <c r="E26" s="69" t="s">
        <v>191</v>
      </c>
      <c r="F26" s="61" t="n">
        <v>0.94</v>
      </c>
      <c r="G26" s="40" t="n">
        <v>40851</v>
      </c>
      <c r="H26" s="86" t="n">
        <v>7</v>
      </c>
      <c r="I26" s="129" t="s">
        <v>168</v>
      </c>
    </row>
    <row r="27" customFormat="false" ht="15" hidden="false" customHeight="false" outlineLevel="0" collapsed="false">
      <c r="A27" s="38" t="s">
        <v>192</v>
      </c>
      <c r="B27" s="69" t="n">
        <v>29</v>
      </c>
      <c r="C27" s="69" t="s">
        <v>193</v>
      </c>
      <c r="D27" s="69" t="s">
        <v>194</v>
      </c>
      <c r="E27" s="69" t="s">
        <v>191</v>
      </c>
      <c r="F27" s="61" t="n">
        <v>0.17</v>
      </c>
      <c r="G27" s="40" t="n">
        <v>7409</v>
      </c>
      <c r="H27" s="86" t="n">
        <v>7</v>
      </c>
      <c r="I27" s="129" t="s">
        <v>195</v>
      </c>
    </row>
    <row r="28" customFormat="false" ht="15" hidden="false" customHeight="false" outlineLevel="0" collapsed="false">
      <c r="A28" s="38" t="s">
        <v>196</v>
      </c>
      <c r="B28" s="69" t="n">
        <v>29</v>
      </c>
      <c r="C28" s="69" t="s">
        <v>193</v>
      </c>
      <c r="D28" s="69" t="s">
        <v>197</v>
      </c>
      <c r="E28" s="69" t="s">
        <v>191</v>
      </c>
      <c r="F28" s="61" t="n">
        <v>0.13</v>
      </c>
      <c r="G28" s="40" t="n">
        <v>5565</v>
      </c>
      <c r="H28" s="86" t="n">
        <v>7</v>
      </c>
      <c r="I28" s="129" t="s">
        <v>198</v>
      </c>
    </row>
    <row r="29" customFormat="false" ht="15" hidden="false" customHeight="false" outlineLevel="0" collapsed="false">
      <c r="A29" s="38" t="s">
        <v>199</v>
      </c>
      <c r="B29" s="69" t="n">
        <v>29</v>
      </c>
      <c r="C29" s="69" t="s">
        <v>193</v>
      </c>
      <c r="D29" s="69" t="s">
        <v>200</v>
      </c>
      <c r="E29" s="69" t="s">
        <v>191</v>
      </c>
      <c r="F29" s="61" t="n">
        <v>0.28</v>
      </c>
      <c r="G29" s="40" t="n">
        <v>12038</v>
      </c>
      <c r="H29" s="86" t="n">
        <v>7</v>
      </c>
      <c r="I29" s="129" t="s">
        <v>201</v>
      </c>
    </row>
    <row r="30" customFormat="false" ht="15" hidden="false" customHeight="false" outlineLevel="0" collapsed="false">
      <c r="A30" s="38" t="s">
        <v>202</v>
      </c>
      <c r="B30" s="69" t="n">
        <v>29</v>
      </c>
      <c r="C30" s="69" t="s">
        <v>203</v>
      </c>
      <c r="D30" s="69" t="s">
        <v>200</v>
      </c>
      <c r="E30" s="69" t="s">
        <v>191</v>
      </c>
      <c r="F30" s="61" t="n">
        <v>0.6</v>
      </c>
      <c r="G30" s="40" t="n">
        <v>26311</v>
      </c>
      <c r="H30" s="86" t="n">
        <v>7</v>
      </c>
      <c r="I30" s="129" t="s">
        <v>204</v>
      </c>
    </row>
    <row r="31" customFormat="false" ht="15" hidden="false" customHeight="false" outlineLevel="0" collapsed="false">
      <c r="A31" s="38" t="s">
        <v>205</v>
      </c>
      <c r="B31" s="69" t="n">
        <v>202</v>
      </c>
      <c r="C31" s="69" t="s">
        <v>206</v>
      </c>
      <c r="D31" s="69" t="s">
        <v>207</v>
      </c>
      <c r="E31" s="69" t="s">
        <v>208</v>
      </c>
      <c r="F31" s="61" t="n">
        <v>0.81</v>
      </c>
      <c r="G31" s="40" t="n">
        <v>35182</v>
      </c>
      <c r="H31" s="86" t="n">
        <v>7</v>
      </c>
      <c r="I31" s="74" t="s">
        <v>209</v>
      </c>
    </row>
    <row r="32" customFormat="false" ht="15" hidden="false" customHeight="false" outlineLevel="0" collapsed="false">
      <c r="A32" s="38" t="s">
        <v>238</v>
      </c>
      <c r="B32" s="69" t="n">
        <v>3016</v>
      </c>
      <c r="C32" s="69" t="s">
        <v>239</v>
      </c>
      <c r="D32" s="69" t="s">
        <v>240</v>
      </c>
      <c r="E32" s="69" t="s">
        <v>241</v>
      </c>
      <c r="F32" s="61" t="n">
        <v>0.22</v>
      </c>
      <c r="G32" s="40" t="n">
        <v>9664</v>
      </c>
      <c r="H32" s="121" t="n">
        <v>3</v>
      </c>
      <c r="I32" s="88"/>
    </row>
    <row r="33" customFormat="false" ht="15" hidden="false" customHeight="false" outlineLevel="0" collapsed="false">
      <c r="A33" s="38" t="s">
        <v>210</v>
      </c>
      <c r="B33" s="69" t="s">
        <v>81</v>
      </c>
      <c r="C33" s="69" t="s">
        <v>211</v>
      </c>
      <c r="D33" s="69" t="s">
        <v>212</v>
      </c>
      <c r="E33" s="69" t="s">
        <v>213</v>
      </c>
      <c r="F33" s="61" t="n">
        <v>0.42</v>
      </c>
      <c r="G33" s="40" t="n">
        <v>18359</v>
      </c>
      <c r="H33" s="86" t="n">
        <v>7</v>
      </c>
      <c r="I33" s="88"/>
    </row>
    <row r="34" customFormat="false" ht="15" hidden="false" customHeight="false" outlineLevel="0" collapsed="false">
      <c r="A34" s="38" t="s">
        <v>214</v>
      </c>
      <c r="B34" s="69" t="n">
        <v>3045</v>
      </c>
      <c r="C34" s="69" t="s">
        <v>215</v>
      </c>
      <c r="D34" s="69" t="s">
        <v>216</v>
      </c>
      <c r="E34" s="69" t="s">
        <v>131</v>
      </c>
      <c r="F34" s="61" t="n">
        <v>0.07</v>
      </c>
      <c r="G34" s="40" t="n">
        <v>2844</v>
      </c>
      <c r="H34" s="86" t="n">
        <v>7</v>
      </c>
      <c r="I34" s="88"/>
    </row>
    <row r="35" customFormat="false" ht="15" hidden="false" customHeight="false" outlineLevel="0" collapsed="false">
      <c r="A35" s="38" t="s">
        <v>80</v>
      </c>
      <c r="B35" s="69" t="s">
        <v>81</v>
      </c>
      <c r="C35" s="69" t="s">
        <v>82</v>
      </c>
      <c r="D35" s="69" t="s">
        <v>83</v>
      </c>
      <c r="E35" s="69" t="s">
        <v>84</v>
      </c>
      <c r="F35" s="61" t="n">
        <v>0.91</v>
      </c>
      <c r="G35" s="139" t="n">
        <v>39523</v>
      </c>
      <c r="H35" s="41" t="n">
        <v>14</v>
      </c>
      <c r="I35" s="129" t="s">
        <v>85</v>
      </c>
    </row>
    <row r="36" customFormat="false" ht="15" hidden="false" customHeight="false" outlineLevel="0" collapsed="false">
      <c r="A36" s="38" t="s">
        <v>86</v>
      </c>
      <c r="B36" s="69" t="s">
        <v>81</v>
      </c>
      <c r="C36" s="69" t="s">
        <v>87</v>
      </c>
      <c r="D36" s="69" t="s">
        <v>83</v>
      </c>
      <c r="E36" s="69" t="s">
        <v>84</v>
      </c>
      <c r="F36" s="61" t="n">
        <v>0.07</v>
      </c>
      <c r="G36" s="139" t="n">
        <v>3120</v>
      </c>
      <c r="H36" s="41" t="n">
        <v>14</v>
      </c>
      <c r="I36" s="129" t="s">
        <v>85</v>
      </c>
    </row>
    <row r="37" customFormat="false" ht="15" hidden="false" customHeight="false" outlineLevel="0" collapsed="false">
      <c r="A37" s="38" t="s">
        <v>88</v>
      </c>
      <c r="B37" s="69" t="s">
        <v>81</v>
      </c>
      <c r="C37" s="69" t="s">
        <v>89</v>
      </c>
      <c r="D37" s="69" t="s">
        <v>83</v>
      </c>
      <c r="E37" s="69" t="s">
        <v>84</v>
      </c>
      <c r="F37" s="61" t="n">
        <v>0.06</v>
      </c>
      <c r="G37" s="139" t="n">
        <v>2780</v>
      </c>
      <c r="H37" s="41" t="n">
        <v>14</v>
      </c>
      <c r="I37" s="129" t="s">
        <v>85</v>
      </c>
    </row>
    <row r="38" customFormat="false" ht="15" hidden="false" customHeight="false" outlineLevel="0" collapsed="false">
      <c r="A38" s="38" t="s">
        <v>90</v>
      </c>
      <c r="B38" s="69" t="s">
        <v>81</v>
      </c>
      <c r="C38" s="69" t="s">
        <v>91</v>
      </c>
      <c r="D38" s="69" t="s">
        <v>83</v>
      </c>
      <c r="E38" s="69" t="s">
        <v>84</v>
      </c>
      <c r="F38" s="61" t="n">
        <v>0.03</v>
      </c>
      <c r="G38" s="139" t="n">
        <v>1501</v>
      </c>
      <c r="H38" s="41" t="n">
        <v>14</v>
      </c>
      <c r="I38" s="129" t="s">
        <v>85</v>
      </c>
    </row>
    <row r="39" customFormat="false" ht="15" hidden="false" customHeight="false" outlineLevel="0" collapsed="false">
      <c r="A39" s="38" t="s">
        <v>92</v>
      </c>
      <c r="B39" s="69" t="s">
        <v>81</v>
      </c>
      <c r="C39" s="69" t="s">
        <v>93</v>
      </c>
      <c r="D39" s="69" t="s">
        <v>83</v>
      </c>
      <c r="E39" s="69" t="s">
        <v>84</v>
      </c>
      <c r="F39" s="61" t="n">
        <v>0.01</v>
      </c>
      <c r="G39" s="69" t="n">
        <v>569</v>
      </c>
      <c r="H39" s="41" t="n">
        <v>14</v>
      </c>
      <c r="I39" s="129" t="s">
        <v>85</v>
      </c>
    </row>
    <row r="40" customFormat="false" ht="15" hidden="false" customHeight="false" outlineLevel="0" collapsed="false">
      <c r="A40" s="38" t="s">
        <v>94</v>
      </c>
      <c r="B40" s="69" t="s">
        <v>81</v>
      </c>
      <c r="C40" s="69" t="s">
        <v>95</v>
      </c>
      <c r="D40" s="69" t="s">
        <v>83</v>
      </c>
      <c r="E40" s="69" t="s">
        <v>84</v>
      </c>
      <c r="F40" s="61" t="n">
        <v>0.75</v>
      </c>
      <c r="G40" s="139" t="n">
        <v>32743</v>
      </c>
      <c r="H40" s="41" t="n">
        <v>14</v>
      </c>
      <c r="I40" s="129" t="s">
        <v>85</v>
      </c>
    </row>
    <row r="41" customFormat="false" ht="15" hidden="false" customHeight="false" outlineLevel="0" collapsed="false">
      <c r="A41" s="38" t="s">
        <v>96</v>
      </c>
      <c r="B41" s="69" t="s">
        <v>81</v>
      </c>
      <c r="C41" s="69" t="s">
        <v>97</v>
      </c>
      <c r="D41" s="69" t="s">
        <v>83</v>
      </c>
      <c r="E41" s="69" t="s">
        <v>84</v>
      </c>
      <c r="F41" s="61" t="n">
        <v>0.08</v>
      </c>
      <c r="G41" s="139" t="n">
        <v>3603</v>
      </c>
      <c r="H41" s="41" t="n">
        <v>14</v>
      </c>
      <c r="I41" s="129" t="s">
        <v>85</v>
      </c>
    </row>
    <row r="42" customFormat="false" ht="15" hidden="false" customHeight="false" outlineLevel="0" collapsed="false">
      <c r="A42" s="38" t="s">
        <v>98</v>
      </c>
      <c r="B42" s="69" t="s">
        <v>81</v>
      </c>
      <c r="C42" s="69" t="s">
        <v>99</v>
      </c>
      <c r="D42" s="69" t="s">
        <v>83</v>
      </c>
      <c r="E42" s="69" t="s">
        <v>84</v>
      </c>
      <c r="F42" s="61" t="n">
        <v>0.07</v>
      </c>
      <c r="G42" s="139" t="n">
        <v>2887</v>
      </c>
      <c r="H42" s="41" t="n">
        <v>14</v>
      </c>
      <c r="I42" s="129" t="s">
        <v>85</v>
      </c>
    </row>
    <row r="43" customFormat="false" ht="15" hidden="false" customHeight="false" outlineLevel="0" collapsed="false">
      <c r="A43" s="38" t="s">
        <v>100</v>
      </c>
      <c r="B43" s="69" t="s">
        <v>81</v>
      </c>
      <c r="C43" s="69" t="s">
        <v>101</v>
      </c>
      <c r="D43" s="69" t="s">
        <v>83</v>
      </c>
      <c r="E43" s="69" t="s">
        <v>84</v>
      </c>
      <c r="F43" s="61" t="n">
        <v>0.01</v>
      </c>
      <c r="G43" s="69" t="n">
        <v>477</v>
      </c>
      <c r="H43" s="41" t="n">
        <v>14</v>
      </c>
      <c r="I43" s="129" t="s">
        <v>85</v>
      </c>
    </row>
    <row r="44" customFormat="false" ht="15" hidden="false" customHeight="false" outlineLevel="0" collapsed="false">
      <c r="A44" s="38" t="s">
        <v>102</v>
      </c>
      <c r="B44" s="69" t="s">
        <v>81</v>
      </c>
      <c r="C44" s="69" t="s">
        <v>103</v>
      </c>
      <c r="D44" s="69" t="s">
        <v>83</v>
      </c>
      <c r="E44" s="69" t="s">
        <v>84</v>
      </c>
      <c r="F44" s="61" t="n">
        <v>0.01</v>
      </c>
      <c r="G44" s="69" t="n">
        <v>652</v>
      </c>
      <c r="H44" s="41" t="n">
        <v>14</v>
      </c>
      <c r="I44" s="129" t="s">
        <v>85</v>
      </c>
    </row>
    <row r="45" customFormat="false" ht="15" hidden="false" customHeight="false" outlineLevel="0" collapsed="false">
      <c r="A45" s="38" t="s">
        <v>104</v>
      </c>
      <c r="B45" s="69" t="s">
        <v>81</v>
      </c>
      <c r="C45" s="69" t="s">
        <v>105</v>
      </c>
      <c r="D45" s="69" t="s">
        <v>83</v>
      </c>
      <c r="E45" s="69" t="s">
        <v>84</v>
      </c>
      <c r="F45" s="61" t="n">
        <v>0.01</v>
      </c>
      <c r="G45" s="69" t="n">
        <v>51.4</v>
      </c>
      <c r="H45" s="41" t="n">
        <v>14</v>
      </c>
      <c r="I45" s="129" t="s">
        <v>85</v>
      </c>
    </row>
    <row r="46" customFormat="false" ht="15" hidden="false" customHeight="false" outlineLevel="0" collapsed="false">
      <c r="A46" s="38" t="s">
        <v>217</v>
      </c>
      <c r="B46" s="69" t="n">
        <v>3056</v>
      </c>
      <c r="C46" s="69" t="s">
        <v>218</v>
      </c>
      <c r="D46" s="69" t="s">
        <v>219</v>
      </c>
      <c r="E46" s="69" t="s">
        <v>213</v>
      </c>
      <c r="F46" s="61" t="n">
        <v>1.32</v>
      </c>
      <c r="G46" s="139" t="n">
        <v>57469</v>
      </c>
      <c r="H46" s="86" t="n">
        <v>7</v>
      </c>
      <c r="I46" s="129" t="s">
        <v>220</v>
      </c>
    </row>
    <row r="47" customFormat="false" ht="15.75" hidden="false" customHeight="false" outlineLevel="0" collapsed="false">
      <c r="A47" s="43" t="s">
        <v>221</v>
      </c>
      <c r="B47" s="140" t="n">
        <v>3045</v>
      </c>
      <c r="C47" s="140" t="s">
        <v>222</v>
      </c>
      <c r="D47" s="140" t="s">
        <v>223</v>
      </c>
      <c r="E47" s="140" t="s">
        <v>131</v>
      </c>
      <c r="F47" s="76" t="n">
        <v>0.01</v>
      </c>
      <c r="G47" s="76" t="n">
        <v>192</v>
      </c>
      <c r="H47" s="90" t="n">
        <v>7</v>
      </c>
      <c r="I47" s="141" t="s">
        <v>224</v>
      </c>
    </row>
    <row r="48" customFormat="false" ht="15.75" hidden="false" customHeight="false" outlineLevel="0" collapsed="false">
      <c r="E48" s="142" t="s">
        <v>242</v>
      </c>
      <c r="F48" s="143" t="n">
        <f aca="false">SUM(F2:F47)</f>
        <v>20.25</v>
      </c>
      <c r="G48" s="136" t="n">
        <f aca="false">SUM(G2:G47)</f>
        <v>881749.4</v>
      </c>
    </row>
  </sheetData>
  <autoFilter ref="A1:I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5ef0f89-cb71-4949-aa7e-bde9a2d84c9e">
      <Terms xmlns="http://schemas.microsoft.com/office/infopath/2007/PartnerControls"/>
    </lcf76f155ced4ddcb4097134ff3c332f>
    <TaxCatchAll xmlns="1b8ee95f-a9e1-4813-b222-e9b7098c0b5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10F8B2F3EB954F842E8370B0061FCE" ma:contentTypeVersion="18" ma:contentTypeDescription="Create a new document." ma:contentTypeScope="" ma:versionID="cbe1c80fd21c036ffe115e5d7f0eb3dd">
  <xsd:schema xmlns:xsd="http://www.w3.org/2001/XMLSchema" xmlns:xs="http://www.w3.org/2001/XMLSchema" xmlns:p="http://schemas.microsoft.com/office/2006/metadata/properties" xmlns:ns2="a5ef0f89-cb71-4949-aa7e-bde9a2d84c9e" xmlns:ns3="1b8ee95f-a9e1-4813-b222-e9b7098c0b54" targetNamespace="http://schemas.microsoft.com/office/2006/metadata/properties" ma:root="true" ma:fieldsID="f546596bcabce061f9bbfb12cd5dcc0e" ns2:_="" ns3:_="">
    <xsd:import namespace="a5ef0f89-cb71-4949-aa7e-bde9a2d84c9e"/>
    <xsd:import namespace="1b8ee95f-a9e1-4813-b222-e9b7098c0b5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ef0f89-cb71-4949-aa7e-bde9a2d84c9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23380fc7-fa52-4f73-84dd-cd41989e36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8ee95f-a9e1-4813-b222-e9b7098c0b54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88f1388-eb3d-4134-990b-f84e0af02a06}" ma:internalName="TaxCatchAll" ma:showField="CatchAllData" ma:web="1b8ee95f-a9e1-4813-b222-e9b7098c0b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53728FA-433D-4466-8193-1741AB12301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25D20B-676B-4D95-9FE4-6B0457AE4BF3}">
  <ds:schemaRefs>
    <ds:schemaRef ds:uri="http://schemas.microsoft.com/office/2006/documentManagement/types"/>
    <ds:schemaRef ds:uri="a5ef0f89-cb71-4949-aa7e-bde9a2d84c9e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1b8ee95f-a9e1-4813-b222-e9b7098c0b54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00D9240D-201E-4294-956D-B46F96AFDB0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ef0f89-cb71-4949-aa7e-bde9a2d84c9e"/>
    <ds:schemaRef ds:uri="1b8ee95f-a9e1-4813-b222-e9b7098c0b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31:49Z</dcterms:created>
  <dc:creator>Atkins, David</dc:creator>
  <dc:description/>
  <dc:language>en-US</dc:language>
  <cp:lastModifiedBy>Fink, Hilary</cp:lastModifiedBy>
  <dcterms:modified xsi:type="dcterms:W3CDTF">2025-02-04T1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0F8B2F3EB954F842E8370B0061FCE</vt:lpwstr>
  </property>
  <property fmtid="{D5CDD505-2E9C-101B-9397-08002B2CF9AE}" pid="3" name="MediaServiceImageTags">
    <vt:lpwstr/>
  </property>
</Properties>
</file>