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READ ME" sheetId="1" state="visible" r:id="rId2"/>
    <sheet name="1. Cost Submittal Overview" sheetId="2" state="visible" r:id="rId3"/>
    <sheet name="2. PSSA Dev. &amp; Admin." sheetId="3" state="visible" r:id="rId4"/>
    <sheet name="2A. PSSA Production Detail" sheetId="4" state="visible" r:id="rId5"/>
    <sheet name="2B. PSSA Receiving Detail" sheetId="5" state="visible" r:id="rId6"/>
    <sheet name="3. Keystone Dev. &amp; Admin." sheetId="6" state="visible" r:id="rId7"/>
    <sheet name="3A. Keystone Production Detail" sheetId="7" state="visible" r:id="rId8"/>
    <sheet name="3B. Keystone Receiving Detail" sheetId="8" state="visible" r:id="rId9"/>
    <sheet name="4. CDT Dev. &amp; Admin." sheetId="9" state="visible" r:id="rId10"/>
    <sheet name="5. OPTION 1" sheetId="10" state="visible" r:id="rId11"/>
    <sheet name="6. OPTION 2" sheetId="11" state="visible" r:id="rId12"/>
    <sheet name="7. OPTION 3" sheetId="12" state="visible" r:id="rId13"/>
    <sheet name="8. OPTION 4" sheetId="13" state="visible" r:id="rId14"/>
  </sheets>
  <definedNames>
    <definedName function="false" hidden="false" localSheetId="3" name="_xlnm.Print_Area" vbProcedure="false">'2A. PSSA Production Detail'!$B$2:$AX$35</definedName>
    <definedName function="false" hidden="false" localSheetId="4" name="_xlnm.Print_Area" vbProcedure="false">'2B. PSSA Receiving Detail'!$B$2:$AW$37</definedName>
    <definedName function="false" hidden="false" localSheetId="6" name="_xlnm.Print_Area" vbProcedure="false">'3A. Keystone Production Detail'!$B$2:$AW$34</definedName>
    <definedName function="false" hidden="false" localSheetId="8" name="_xlnm.Print_Area" vbProcedure="false">'4. CDT Dev. &amp; Admin.'!$A$1:$G$15</definedName>
    <definedName function="false" hidden="false" localSheetId="0" name="_xlnm.Print_Area" vbProcedure="false">'Instructions - READ ME'!$A$1:$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2" uniqueCount="151">
  <si>
    <t xml:space="preserve">INSTRUCTIONS </t>
  </si>
  <si>
    <t xml:space="preserve">GENERAL INSTRUCTIONS FOR COMPLETING THIS WORKBOOK</t>
  </si>
  <si>
    <r>
      <rPr>
        <sz val="11"/>
        <color rgb="FF000000"/>
        <rFont val="Times New Roman"/>
        <family val="1"/>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The selected Offeror </t>
    </r>
    <r>
      <rPr>
        <u val="single"/>
        <sz val="11"/>
        <color rgb="FF000000"/>
        <rFont val="Times New Roman"/>
        <family val="1"/>
        <charset val="1"/>
      </rPr>
      <t xml:space="preserve">will only</t>
    </r>
    <r>
      <rPr>
        <sz val="11"/>
        <color rgb="FF000000"/>
        <rFont val="Times New Roman"/>
        <family val="1"/>
        <charset val="1"/>
      </rPr>
      <t xml:space="preserve"> be reimbursed for the charges as outlined in the Cost Submittal (Appendix E).  Monthly payments will be made in the amount of 1/12th of the total annual costs for each of the categories (PSSA/Keystone/CDT).  For the two categories (1. Production, Manufacturing, Shipping and Distribution &amp; 2. Receiving, Scanning, Editing and Scoring) under PSSA &amp; Keystone, an end of year reconciliaition will be conducted by PDE (as outlined in the appropriate worksheets Tab 2A. PSSA Production Detail, Tab 2B. PSSA Receiving Detail, Tab 3A. Keystone Production Detail &amp; Tab 3B. Keystone Production Detail). If the selected offeror exceeds the number of test administrations estimated in the above worksheets, the selected offeror will be reimbursed for the difference.  If the selected offeror administers less tests than what was  estimated in the worksheets, then the Commonwealth will be reimbursed for the difference. </t>
    </r>
  </si>
  <si>
    <t xml:space="preserve">COST SUBMITTAL OVERVIEW (tab 1 of this workbook)</t>
  </si>
  <si>
    <r>
      <rPr>
        <sz val="11"/>
        <rFont val="Times New Roman"/>
        <family val="1"/>
        <charset val="1"/>
      </rPr>
      <t xml:space="preserve">1. Select the </t>
    </r>
    <r>
      <rPr>
        <i val="true"/>
        <sz val="11"/>
        <rFont val="Times New Roman"/>
        <family val="1"/>
        <charset val="1"/>
      </rPr>
      <t xml:space="preserve">Cost Submittal Overview Tab</t>
    </r>
    <r>
      <rPr>
        <sz val="11"/>
        <rFont val="Times New Roman"/>
        <family val="1"/>
        <charset val="1"/>
      </rPr>
      <t xml:space="preserve"> at the bottom of this page. 
2. Complete the top portion of the form to include all contact information.  
NOTE:  The information you supply here must match the information you provided to Vendor Registration. 
3. This tab requires no entry of cost data.  All data entered on the Cost Submittal Tabs for PSSA, Keystone &amp; CDT (tabs 2-4) will automatically populate on this tab.
4. The Cost Submittal will be evaluated based on the total development and administration of the PSSA, Keystone &amp; CDT for the inital term of the Contract (5 1/2 Years). </t>
    </r>
  </si>
  <si>
    <t xml:space="preserve">COST SUBMITTAL BREAKDOWN FOR PSSA, KEYSTONE AND CDT (tabs 2-4 of this workbook)</t>
  </si>
  <si>
    <r>
      <rPr>
        <sz val="11"/>
        <rFont val="Times New Roman"/>
        <family val="1"/>
        <charset val="1"/>
      </rPr>
      <t xml:space="preserve">Offerors must enter a single blended rate in the cells (yellow highlighted cells) for each of the task listed for the development and administration of the PSSA, Keystone and CDT as outlined in this workbook. 
On the PSSA &amp; Keystone, there are two categories (1. Production, Manufacturing, Shipping and Distribution &amp; 2. Receiving, Scanning, Editing and Scoring) where a single blended rate may not be entered (non-highlighted cells) on the main cost worksheet (Tab 2. PSSA Dev. &amp; Admin and Tab 3. Keystone Dev. &amp; Admin). For these two categories, the Offeror must fill-out the appropriate per unit worksheet as outlined below: 
1. Tab 2A. PSSA Production Detail &amp; Tab 2B. PSSA Receiving Detail 
2. Tab 3A. Keystone Production Detail &amp; Tab 3B. Keystone Receiving Detail 
Once the per unit blended rate is entered in the appropriate worksheet/highlighted cells, the total cost of the test administration will automatically populate to the appropriate cost worksheet (Tab 2. PSSA Dev. &amp; Admin OR Tab 3. Keystone Dev. &amp; Admin).  
Blended Rates may only be entered in the “yellow highlighted cells” and shall include all costs to develop and administer each of the exams as outlined in the RFP.  
</t>
    </r>
    <r>
      <rPr>
        <b val="true"/>
        <sz val="11"/>
        <rFont val="Times New Roman"/>
        <family val="1"/>
        <charset val="1"/>
      </rPr>
      <t xml:space="preserve">**Any figures presented in the RFP are based on historical usage and may fluctuate based on future needs.  All costs will remain in effect for the term of the contract (5 1/2 Years).**
</t>
    </r>
  </si>
  <si>
    <t xml:space="preserve">COST SUBMITTAL BREAKDOWN FOR OPTIONAL SERVICES (tabs 5-8 of this workbook).
            </t>
  </si>
  <si>
    <r>
      <rPr>
        <sz val="11"/>
        <rFont val="Times New Roman"/>
        <family val="1"/>
        <charset val="1"/>
      </rPr>
      <t xml:space="preserve">The following services listed in this workbook are Optional (refer to Part IV-6 of the RFP):  
Option 1 - English Composition
Option 2 - Civics &amp; Government Exams
Option 3 - Peformance  Assessments (PA)
Option 4 - Expansion of CDT to include Kindergarten through Grade 2. 
Currently, funding is not available for these services. In the event funding becomes available in the future, the Commonwealth may elect to incorporate select options into the contract.  The cost for optional services submitted in the Optional Services Tab of Appendix E - Cost Submittal will not be included  as part of the cost evaluation for this RFP.  The Optional Services Tab costs will, however, be discussed and negotiated during contract negotiations with the Selected Offeror in order to establish the cost to be charged for any optional services that might ultimately be utilized. In the event the Commonwealth decides to utilize an optional service after the Contract has been executed, an amendment will be processed to implement the optional service at the price that will have been established during contract negotiations.
If an Offeror elects to provide pricing for the Optional Services, Offerors must enter a single blended rate for each of the task listed for the development and administration of the respective Optional Service of this workbook).  Blended Rates may only be entered in the “yellow highlighted cells” and shall include all costs to develop and administer each of the exams as outlined in the RFP.  
</t>
    </r>
    <r>
      <rPr>
        <b val="true"/>
        <sz val="11"/>
        <rFont val="Times New Roman"/>
        <family val="1"/>
        <charset val="1"/>
      </rPr>
      <t xml:space="preserve">**Any figures presented in the RFP are based on historical usage and may fluctuate based on future needs.**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he cost submittal must be submitted as presented by the Commonwealth and should not be altered in any way.  Do not include any reiteration of the technical proposal in the cost submittal   </t>
  </si>
  <si>
    <t xml:space="preserve">APPENDIX E
COST SUBMITTAL WORKSHEET
RFP 6100032526
</t>
  </si>
  <si>
    <t xml:space="preserve">OFFEROR NAME</t>
  </si>
  <si>
    <t xml:space="preserve">CONTACT PERSON</t>
  </si>
  <si>
    <t xml:space="preserve">OFFEROR ADDRESS</t>
  </si>
  <si>
    <t xml:space="preserve">EMAIL ADDRESS</t>
  </si>
  <si>
    <t xml:space="preserve">PHONE NUMBER</t>
  </si>
  <si>
    <t xml:space="preserve">FAX NUMBER</t>
  </si>
  <si>
    <t xml:space="preserve">VENDOR NUMBER</t>
  </si>
  <si>
    <t xml:space="preserve">FEDERAL ID OR SSN</t>
  </si>
  <si>
    <t xml:space="preserve">COST SUMMARY</t>
  </si>
  <si>
    <t xml:space="preserve">TOTAL 5 1/2 -YEAR COST FOR DEVELOPMENT AND ADMINISTRATION OF THE PSSA, KEYSTONE AND CDT</t>
  </si>
  <si>
    <t xml:space="preserve">PSSA</t>
  </si>
  <si>
    <t xml:space="preserve">KEYSTONE </t>
  </si>
  <si>
    <t xml:space="preserve">CDT</t>
  </si>
  <si>
    <t xml:space="preserve">TOTAL COST</t>
  </si>
  <si>
    <t xml:space="preserve">PENNSYLVANIA SYSTEM OF SCHOOL ASSESSMENT (PSSA) 
- DEVELOPMENT AND ADMINISTRATION </t>
  </si>
  <si>
    <t xml:space="preserve">Tasks</t>
  </si>
  <si>
    <t xml:space="preserve">January 1, 2016 - June 30, 2016</t>
  </si>
  <si>
    <t xml:space="preserve">July 1, 2016 - 
June 30, 2017</t>
  </si>
  <si>
    <t xml:space="preserve">July 1, 2017 - 
June 30, 2018</t>
  </si>
  <si>
    <t xml:space="preserve">July 1, 2018 - 
June 30, 2019</t>
  </si>
  <si>
    <t xml:space="preserve">July 1, 2019 - 
June 30, 2020</t>
  </si>
  <si>
    <t xml:space="preserve">July 1, 2020 - 
June 30, 2021</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Center for Assesse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11"/>
        <color rgb="FF000000"/>
        <rFont val="Times New Roman"/>
        <family val="1"/>
        <charset val="1"/>
      </rPr>
      <t xml:space="preserve">- </t>
    </r>
    <r>
      <rPr>
        <sz val="9"/>
        <color rgb="FF000000"/>
        <rFont val="Times New Roman"/>
        <family val="1"/>
        <charset val="1"/>
      </rPr>
      <t xml:space="preserve">including, but not limited to: Online Order and Inventory System, File Linkage, Item Banking and Transfer of all items into New Bank, Report Design and Programming, Reporting System Maintenance, Systems Operation and Maintenance, Set Up Costs, Annaul Fixed Costs, Per Student Fees, Tests System Maintenance and Support, Transition Related Activities</t>
    </r>
  </si>
  <si>
    <r>
      <rPr>
        <b val="true"/>
        <sz val="11"/>
        <color rgb="FF000000"/>
        <rFont val="Times New Roman"/>
        <family val="1"/>
        <charset val="1"/>
      </rPr>
      <t xml:space="preserve">Test Development</t>
    </r>
    <r>
      <rPr>
        <sz val="11"/>
        <color rgb="FF000000"/>
        <rFont val="Times New Roman"/>
        <family val="1"/>
        <charset val="1"/>
      </rPr>
      <t xml:space="preserve"> </t>
    </r>
    <r>
      <rPr>
        <sz val="9"/>
        <color rgb="FF000000"/>
        <rFont val="Times New Roman"/>
        <family val="1"/>
        <charset val="1"/>
      </rPr>
      <t xml:space="preserve">- 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t>
    </r>
    <r>
      <rPr>
        <sz val="11"/>
        <color rgb="FF000000"/>
        <rFont val="Times New Roman"/>
        <family val="1"/>
        <charset val="1"/>
      </rPr>
      <t xml:space="preserve"> - </t>
    </r>
    <r>
      <rPr>
        <sz val="9"/>
        <color rgb="FF000000"/>
        <rFont val="Times New Roman"/>
        <family val="1"/>
        <charset val="1"/>
      </rPr>
      <t xml:space="preserve">including, but not limited to:  Linking Studies, Third Party Equating Check/Verification, Validity Studies, Alignment Studies, Data Foresensics, Technical Report, Work Associated with Standard Setting Meetings (exclude travel), Validation,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and scoring samplers in Braille, Transition Related Activities </t>
    </r>
  </si>
  <si>
    <r>
      <rPr>
        <b val="true"/>
        <sz val="11"/>
        <color rgb="FF000000"/>
        <rFont val="Times New Roman"/>
        <family val="1"/>
        <charset val="1"/>
      </rPr>
      <t xml:space="preserve">Receiving, Scanning, Editing and Scoring - </t>
    </r>
    <r>
      <rPr>
        <sz val="9"/>
        <color rgb="FF000000"/>
        <rFont val="Times New Roman"/>
        <family val="1"/>
        <charset val="1"/>
      </rPr>
      <t xml:space="preserve">including, but not limited to: Receiving/Staging, Scanning, Editing, Supplier Scoring ECR, Supplier Scoring SCR, Supplier Scoring Management Labor, Facilities and Equipment Rental, Transition Related Activities</t>
    </r>
  </si>
  <si>
    <r>
      <rPr>
        <b val="true"/>
        <sz val="11"/>
        <color rgb="FF000000"/>
        <rFont val="Times New Roman"/>
        <family val="1"/>
        <charset val="1"/>
      </rPr>
      <t xml:space="preserve">Reporting - </t>
    </r>
    <r>
      <rPr>
        <sz val="9"/>
        <color rgb="FF000000"/>
        <rFont val="Times New Roman"/>
        <family val="1"/>
        <charset val="1"/>
      </rPr>
      <t xml:space="preserve">including, but not limited to: Report Printing and Delivery, On-line Reporting, On-Line Reports Preparation, Data Query and Reporting Tool, Production of Student Data Files, Management Reports, Transition Related Activities</t>
    </r>
  </si>
  <si>
    <t xml:space="preserve">Yearly Total for PSSA Development and Administration
(Excludes any Optional Services)</t>
  </si>
  <si>
    <t xml:space="preserve">Total 5 1/2 -Year Costs for PSSA Development and Administration
(Excludes any Optional Services)</t>
  </si>
  <si>
    <t xml:space="preserve">**Any figures presented in the RFP are based on historical usage and may fluctuate based on future needs.  All costs will remain in effect for the term of the contract (5 1/2 years).**</t>
  </si>
  <si>
    <t xml:space="preserve">***Fiscal Year runs July 1 - June 30***</t>
  </si>
  <si>
    <t xml:space="preserve">Unit Cost Submittal - PSSA Production, Manufacturing, Shipping and Distribution</t>
  </si>
  <si>
    <t xml:space="preserve">Annual Reconciliation - PSSA Production, Manufacturing, Shipping and Distribution (To be performed by PDE at the end of each fiscal year)</t>
  </si>
  <si>
    <t xml:space="preserve">Fiscal Year 
2016-2017</t>
  </si>
  <si>
    <t xml:space="preserve">Fiscal Year 
2017-2018</t>
  </si>
  <si>
    <t xml:space="preserve">Fiscal Year 
2018-2019</t>
  </si>
  <si>
    <t xml:space="preserve">Fiscal Year 
2019-2020</t>
  </si>
  <si>
    <t xml:space="preserve">Fiscal Year 
2020-2021</t>
  </si>
  <si>
    <t xml:space="preserve">UOM</t>
  </si>
  <si>
    <t xml:space="preserve">Estimated Volume</t>
  </si>
  <si>
    <t xml:space="preserve">Unit Price</t>
  </si>
  <si>
    <t xml:space="preserve">Total Cost</t>
  </si>
  <si>
    <t xml:space="preserve">Actual Volume</t>
  </si>
  <si>
    <t xml:space="preserve">Amount / (Credit) Due</t>
  </si>
  <si>
    <t xml:space="preserve">Grades 3-8</t>
  </si>
  <si>
    <t xml:space="preserve">Math tests</t>
  </si>
  <si>
    <t xml:space="preserve">Standard</t>
  </si>
  <si>
    <t xml:space="preserve">Per Test</t>
  </si>
  <si>
    <t xml:space="preserve">Large Print</t>
  </si>
  <si>
    <t xml:space="preserve">Spanish</t>
  </si>
  <si>
    <t xml:space="preserve">Braille</t>
  </si>
  <si>
    <t xml:space="preserve">ELA tests</t>
  </si>
  <si>
    <t xml:space="preserve">N/A</t>
  </si>
  <si>
    <t xml:space="preserve">Grades 4 &amp; 8</t>
  </si>
  <si>
    <t xml:space="preserve">Science tests</t>
  </si>
  <si>
    <t xml:space="preserve">Total Annual Cost</t>
  </si>
  <si>
    <t xml:space="preserve">Total Annual Amount/(Credit) Due</t>
  </si>
  <si>
    <t xml:space="preserve">Instructions:</t>
  </si>
  <si>
    <t xml:space="preserve">1)</t>
  </si>
  <si>
    <r>
      <rPr>
        <sz val="11"/>
        <color rgb="FF000000"/>
        <rFont val="Calibri"/>
        <family val="2"/>
        <charset val="1"/>
      </rPr>
      <t xml:space="preserve">Offerors should enter their unit prices (blended rate) into the yellow highlighted cells.  The blended rate must be inclusive of all the tasks listed in the category </t>
    </r>
    <r>
      <rPr>
        <u val="single"/>
        <sz val="11"/>
        <color rgb="FF000000"/>
        <rFont val="Calibri"/>
        <family val="2"/>
        <charset val="1"/>
      </rPr>
      <t xml:space="preserve">PSSA Production, Manufacturing, Shipping and Distribution</t>
    </r>
    <r>
      <rPr>
        <sz val="11"/>
        <color rgb="FF000000"/>
        <rFont val="Calibri"/>
        <family val="2"/>
        <charset val="1"/>
      </rPr>
      <t xml:space="preserve"> (see Tab 2).  The total annual cost will populate on Tab "2. PSSA Dev. &amp; Admin." spreadsheet.  </t>
    </r>
  </si>
  <si>
    <t xml:space="preserve">At the end of each year, the Selected Offeror and the Commonwealth will enter the actual volume of tests in the green highlighted cells to determine any over or under charges.</t>
  </si>
  <si>
    <t xml:space="preserve">2)</t>
  </si>
  <si>
    <t xml:space="preserve">Although there are formulas embedded in the spreadsheet, it is the Offeror's responsibility to ensure all calculations are correct.</t>
  </si>
  <si>
    <t xml:space="preserve">The Selected Offeror will be reimbursed for any under charges and the Commonwealth will be credited for any over charges.</t>
  </si>
  <si>
    <t xml:space="preserve">3)</t>
  </si>
  <si>
    <t xml:space="preserve">Estimated Volume is used for evaluation and reconciliation purposes only and is not a guarantee of work to be performed by the Selected Offeror.</t>
  </si>
  <si>
    <t xml:space="preserve">Unit Cost Submittal - PSSA Receiving, Scanning, Editing and Scoring</t>
  </si>
  <si>
    <t xml:space="preserve">Annual Reconciliation - PSSA Receiving, Scanning, Editing and Scoring (To be performed by PDE at the end of each fiscal year)</t>
  </si>
  <si>
    <t xml:space="preserve">Online Testing:
All Test Types</t>
  </si>
  <si>
    <r>
      <rPr>
        <sz val="11"/>
        <color rgb="FF000000"/>
        <rFont val="Calibri"/>
        <family val="2"/>
        <charset val="1"/>
      </rPr>
      <t xml:space="preserve">Offerors should enter their unit prices (blended rate) into the yellow highlighted cells.  The blended rate must be inclusive of all the tasks listed in the category </t>
    </r>
    <r>
      <rPr>
        <u val="single"/>
        <sz val="11"/>
        <color rgb="FF000000"/>
        <rFont val="Calibri"/>
        <family val="2"/>
        <charset val="1"/>
      </rPr>
      <t xml:space="preserve">PSSA Receiving, Scanning, Editing and Scoring</t>
    </r>
    <r>
      <rPr>
        <sz val="11"/>
        <color rgb="FF000000"/>
        <rFont val="Calibri"/>
        <family val="2"/>
        <charset val="1"/>
      </rPr>
      <t xml:space="preserve"> (see Tab 2).  The total annual cost will populate on Tab "2. PSSA Dev. &amp; Admin." spreadsheet.  </t>
    </r>
  </si>
  <si>
    <t xml:space="preserve">KEYSTONE EXAMS
 - DEVELOPMENT AND ADMINISTRATION </t>
  </si>
  <si>
    <r>
      <rPr>
        <b val="true"/>
        <sz val="11"/>
        <color rgb="FF000000"/>
        <rFont val="Times New Roman"/>
        <family val="1"/>
        <charset val="1"/>
      </rPr>
      <t xml:space="preserve">Project Management</t>
    </r>
    <r>
      <rPr>
        <sz val="9"/>
        <color rgb="FF000000"/>
        <rFont val="Times New Roman"/>
        <family val="1"/>
        <charset val="1"/>
      </rPr>
      <t xml:space="preserve"> - including, but not limited to: Program Director, Project Manager, Program Administrator/Coordinator, Toll Free Support Line, Customer Service, Web/Email Support Line, Center for Assesse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aul Fixed Costs, Per Student Fees, Tests System Maintenance and Support, Transition Related Activities</t>
    </r>
  </si>
  <si>
    <r>
      <rPr>
        <b val="true"/>
        <sz val="11"/>
        <color rgb="FF000000"/>
        <rFont val="Times New Roman"/>
        <family val="1"/>
        <charset val="1"/>
      </rPr>
      <t xml:space="preserve">Test Development </t>
    </r>
    <r>
      <rPr>
        <sz val="9"/>
        <color rgb="FF000000"/>
        <rFont val="Times New Roman"/>
        <family val="1"/>
        <charset val="1"/>
      </rPr>
      <t xml:space="preserve">- 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Linking Studies, Third Party Equating Check/Verification, Validity Studies, Alignment Studies, Data Foresensics, Technical Report, Work Associated with Standard Setting Meetings (exclude travel), Validation,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and scoring samplers in Braille, Transition Related Activities </t>
    </r>
  </si>
  <si>
    <r>
      <rPr>
        <b val="true"/>
        <sz val="11"/>
        <color rgb="FF000000"/>
        <rFont val="Times New Roman"/>
        <family val="1"/>
        <charset val="1"/>
      </rPr>
      <t xml:space="preserve">Receiving, Scanning, Editing and Scoring </t>
    </r>
    <r>
      <rPr>
        <sz val="9"/>
        <color rgb="FF000000"/>
        <rFont val="Times New Roman"/>
        <family val="1"/>
        <charset val="1"/>
      </rPr>
      <t xml:space="preserve">- including, but not limited to: Receiving/Staging, Scanning, Editiing, Supplier Scoring ECR, Supplier Scoring SCR, Supplier Scoring Management Labor, Facilities and Equipment Rental, Transition Related Activities</t>
    </r>
  </si>
  <si>
    <r>
      <rPr>
        <b val="true"/>
        <sz val="11"/>
        <color rgb="FF000000"/>
        <rFont val="Times New Roman"/>
        <family val="1"/>
        <charset val="1"/>
      </rPr>
      <t xml:space="preserve">Reporting </t>
    </r>
    <r>
      <rPr>
        <sz val="9"/>
        <color rgb="FF000000"/>
        <rFont val="Times New Roman"/>
        <family val="1"/>
        <charset val="1"/>
      </rPr>
      <t xml:space="preserve">- including, but not limited to: Report Printing and Delivery, On-line Reporting, On-Line Reports Preparation, Data Query and Reporting Tool, Production of Student Data Files, Management Reports, Transition Related Activities</t>
    </r>
  </si>
  <si>
    <t xml:space="preserve">Yearly Total for Keystone Development and Administration
(Excludes any Optional Services)</t>
  </si>
  <si>
    <t xml:space="preserve">Total 5-Year Costs for Keystone Development and Administration
(Excludes any Optional Services)</t>
  </si>
  <si>
    <t xml:space="preserve">Unit Cost Submittal - Keystone Production, Manufacturing, Shipping and Distribution</t>
  </si>
  <si>
    <t xml:space="preserve">Annual Reconciliation - Keystone Production, Manufacturing, Shipping and Distribution (To be performed by PDE at the end of each fiscal year)</t>
  </si>
  <si>
    <t xml:space="preserve">Algebra I</t>
  </si>
  <si>
    <t xml:space="preserve">Literature</t>
  </si>
  <si>
    <t xml:space="preserve">Biology</t>
  </si>
  <si>
    <t xml:space="preserve">Offerors should enter their unit prices (blended rate) into the yellow highlighted cells.  The blended rate must be inclusive of all the tasks listed in the category Keystone Production, Manufacturing, Shipping and Distribution (see Tab 3).  The total annual cost will populate on Tab "3. Keystone Dev. &amp; Admin." spreadsheet.</t>
  </si>
  <si>
    <t xml:space="preserve">Unit Cost Submittal - Keystone Receiving, Scanning, Editing and Scoring</t>
  </si>
  <si>
    <t xml:space="preserve">Annual Reconciliation - Keystone Receiving, Scanning, Editing and Scoring (To be performed by PDE at the end of each fiscal year)</t>
  </si>
  <si>
    <t xml:space="preserve">Online Testing:  
All Test Types</t>
  </si>
  <si>
    <t xml:space="preserve">Offerors should enter their unit prices (blended rate) into the yellow highlighted cells.  The blended rate must be inclusive of all the tasks listed in the category Keystone Receiving, Scanning, Editing and Scoring (see Tab 3).  The total annual cost will populate on Tab "3. Keystone Dev. &amp; Admin." spreadsheet.</t>
  </si>
  <si>
    <t xml:space="preserve">CLASSROOM DIAGNOSTIC TOOLS (CDT) - 
DEVELOPMENT AND ADMINISTRATION</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Training Activities and Interactive Simulations, Professional Development Activities, Update and Maintenance of Professional Development Tools and Resources, Test and Technology Coordinator Training,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 </t>
    </r>
    <r>
      <rPr>
        <sz val="9"/>
        <color rgb="FF000000"/>
        <rFont val="Times New Roman"/>
        <family val="1"/>
        <charset val="1"/>
      </rPr>
      <t xml:space="preserve">including, but not limited to: Online Test Set Up, Online Accommodations, Item Banking and Transfer of all items into New Bank, Report Design and Programming, Reporting System Maintenance, Reporting Systems Operation, Set Up Costs, Annaul Fixed Costs, Per Student Fees, Tests System Maintenance and Support, Online Tools, Initial Set up and Programming, CAT System Compatibility Test, Transition Related Activities</t>
    </r>
  </si>
  <si>
    <r>
      <rPr>
        <b val="true"/>
        <sz val="11"/>
        <color rgb="FF000000"/>
        <rFont val="Times New Roman"/>
        <family val="1"/>
        <charset val="1"/>
      </rPr>
      <t xml:space="preserve">Test Development - </t>
    </r>
    <r>
      <rPr>
        <sz val="9"/>
        <color rgb="FF000000"/>
        <rFont val="Times New Roman"/>
        <family val="1"/>
        <charset val="1"/>
      </rPr>
      <t xml:space="preserve">including, but not limited to: Test Design, Item Development, Forms Construction, Item Copyright, Item Samplers, Item Review Meeting Prep Time,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General Psychometric Labor for Analysis, Scaling, Equating, etc., Various Studies1 (Correalation analysis with Keystone Exams), Various Studies 2,   Technical Report,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including, but not limited to: Design and Preparation of Online Manuals, Item Samplers, Transition Related Activities</t>
    </r>
  </si>
  <si>
    <r>
      <rPr>
        <b val="true"/>
        <sz val="11"/>
        <color rgb="FF000000"/>
        <rFont val="Times New Roman"/>
        <family val="1"/>
        <charset val="1"/>
      </rPr>
      <t xml:space="preserve">Receiving, Scanning, Editing and Scoring </t>
    </r>
    <r>
      <rPr>
        <sz val="9"/>
        <color rgb="FF000000"/>
        <rFont val="Times New Roman"/>
        <family val="1"/>
        <charset val="1"/>
      </rPr>
      <t xml:space="preserve"> </t>
    </r>
  </si>
  <si>
    <r>
      <rPr>
        <b val="true"/>
        <sz val="11"/>
        <color rgb="FF000000"/>
        <rFont val="Times New Roman"/>
        <family val="1"/>
        <charset val="1"/>
      </rPr>
      <t xml:space="preserve">Reporting </t>
    </r>
    <r>
      <rPr>
        <sz val="9"/>
        <color rgb="FF000000"/>
        <rFont val="Times New Roman"/>
        <family val="1"/>
        <charset val="1"/>
      </rPr>
      <t xml:space="preserve">- including, but not limited to:On-line Reporting, On-Line Reports Preparation, Linkage to Classroom Resrouces and SAS, Transition Related Activities</t>
    </r>
  </si>
  <si>
    <t xml:space="preserve">Yearly Total for Classroom Diagnostic Tool 
(Excludes any Optional Services)</t>
  </si>
  <si>
    <t xml:space="preserve">Total 5 1/2 Year Costs for Classroom Diagnostic Tool
(Excludes any Optional Services)</t>
  </si>
  <si>
    <t xml:space="preserve">**Any figures presented in the RFP are based on historical usage and may fluctuate based on future needs.  All costs will remain in effect for the life of the  Contract. </t>
  </si>
  <si>
    <t xml:space="preserve">psp</t>
  </si>
  <si>
    <t xml:space="preserve">The cost for optional services submitted in the Optional Services Tab of Appendix E - Cost Submittal will not be included  as part of the cost evaluation for this RFP.  The Optional Services Tab costs will, however, be discussed and negotiated during contract negotiations with the Selected Offeror in order to establish the cost to be charged for any optional services that might ultimately be utilized. In the event the Commonwealth decides to utilize an optional service after the Contract has been executed, an amendment will be processed to implement the optional service at the price that will have been established during contract negotiations.</t>
  </si>
  <si>
    <t xml:space="preserve">OPTION 1 - ENGLISH COMPOSITION EXAMS</t>
  </si>
  <si>
    <t xml:space="preserve">Year 1 </t>
  </si>
  <si>
    <t xml:space="preserve">Year 2</t>
  </si>
  <si>
    <t xml:space="preserve">Year 3</t>
  </si>
  <si>
    <t xml:space="preserve">Year 4</t>
  </si>
  <si>
    <t xml:space="preserve">Year 5</t>
  </si>
  <si>
    <r>
      <rPr>
        <b val="true"/>
        <sz val="11"/>
        <color rgb="FF000000"/>
        <rFont val="Times New Roman"/>
        <family val="1"/>
        <charset val="1"/>
      </rPr>
      <t xml:space="preserve">Project Management - </t>
    </r>
    <r>
      <rPr>
        <sz val="9"/>
        <color rgb="FF000000"/>
        <rFont val="Times New Roman"/>
        <family val="1"/>
        <charset val="1"/>
      </rPr>
      <t xml:space="preserve">including, but not limited to: Program Director, Project Manager, Program Administrator/Coordinator, Toll Free Support Line, Customer Service, Web/Email Support Line, Center for Assess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ual Fixed Costs, Per Student Fees, Tests System Maintenance and Support, Transition Related Activities</t>
    </r>
  </si>
  <si>
    <r>
      <rPr>
        <b val="true"/>
        <sz val="11"/>
        <color rgb="FF000000"/>
        <rFont val="Times New Roman"/>
        <family val="1"/>
        <charset val="1"/>
      </rPr>
      <t xml:space="preserve">Test Development - </t>
    </r>
    <r>
      <rPr>
        <sz val="9"/>
        <color rgb="FF000000"/>
        <rFont val="Times New Roman"/>
        <family val="1"/>
        <charset val="1"/>
      </rPr>
      <t xml:space="preserve">including, but not limited to: Test Design, Item Development, Forms Construction, Item Copyright, Item Scoring Guide, Item Review Meeting Prep Time, Translations, Transition Related Activities</t>
    </r>
  </si>
  <si>
    <r>
      <rPr>
        <b val="true"/>
        <sz val="11"/>
        <color rgb="FF000000"/>
        <rFont val="Times New Roman"/>
        <family val="1"/>
        <charset val="1"/>
      </rPr>
      <t xml:space="preserve">Psychometrics  </t>
    </r>
    <r>
      <rPr>
        <sz val="9"/>
        <color rgb="FF000000"/>
        <rFont val="Times New Roman"/>
        <family val="1"/>
        <charset val="1"/>
      </rPr>
      <t xml:space="preserve">- including, but not limited to: Linking Studies, Third Party Equating Check/Validation, Validity Studies, Alignment Studies, Data Forensics, Technical Report, Work Associated with Standard Setting Meetings (exclude travel),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Accommodations, Design and Composition, Print and Binding, Freight, Warehouse/Distribution, Pre-ID Labels, Item and Scoring Samplers, One Page Sheets for Math Formulas and Open Ended Item Scoring Guidelines, Test Administrator Training Manual, All Other Manuals (including Spanish), Modified Ancillaries for Special Populations, Large Print/Braille - Composition and Printing, Large Print/Braille - Other, Item and scoring samplers in Braille, Transition Related Activities </t>
    </r>
  </si>
  <si>
    <r>
      <rPr>
        <b val="true"/>
        <sz val="11"/>
        <color rgb="FF000000"/>
        <rFont val="Times New Roman"/>
        <family val="1"/>
        <charset val="1"/>
      </rPr>
      <t xml:space="preserve">Receiving, Scanning, Editing and Scoring </t>
    </r>
    <r>
      <rPr>
        <sz val="9"/>
        <color rgb="FF000000"/>
        <rFont val="Times New Roman"/>
        <family val="1"/>
        <charset val="1"/>
      </rPr>
      <t xml:space="preserve">- including, but not limited to: Receiving/Staging, Scanning, Editing, Supplier Scoring ECR, Supplier Scoring SCR, Supplier Scoring Management Labor, Facilities and Equipment Rental, Transition Related Activities</t>
    </r>
  </si>
  <si>
    <t xml:space="preserve">Yearly Total for Development and Administration of English Composition Exams</t>
  </si>
  <si>
    <t xml:space="preserve">Total 5 1/2 Year Costs Development and Administration of English Composition Exams</t>
  </si>
  <si>
    <t xml:space="preserve">OPTION 2 - CIVICS &amp; GOVERNMENT EXAMS</t>
  </si>
  <si>
    <r>
      <rPr>
        <b val="true"/>
        <sz val="11"/>
        <color rgb="FF000000"/>
        <rFont val="Times New Roman"/>
        <family val="1"/>
        <charset val="1"/>
      </rPr>
      <t xml:space="preserve">Project Management </t>
    </r>
    <r>
      <rPr>
        <sz val="9"/>
        <color rgb="FF000000"/>
        <rFont val="Times New Roman"/>
        <family val="1"/>
        <charset val="1"/>
      </rPr>
      <t xml:space="preserve">- including, but not limited to: Program Director, Project Manager, Program Administrator/Coordinator, Toll Free Support Line, Customer Service, Web/Email Support Line, Center for Assessment Subcontract, Assessment Update Bulletins, Training Activities,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Order and Inventory System, File Linkage, Item Banking and Transfer of all items into New Bank, Report Design and Programming, Reporting System Maintenance, Systems Operation and Maintenance, Set Up Costs, Annual Fixed Costs, Per Student Fees, Tests System Maintenance and Support, Transition Related Activities</t>
    </r>
  </si>
  <si>
    <r>
      <rPr>
        <b val="true"/>
        <sz val="11"/>
        <color rgb="FF000000"/>
        <rFont val="Times New Roman"/>
        <family val="1"/>
        <charset val="1"/>
      </rPr>
      <t xml:space="preserve">Psychometrics </t>
    </r>
    <r>
      <rPr>
        <sz val="9"/>
        <color rgb="FF000000"/>
        <rFont val="Times New Roman"/>
        <family val="1"/>
        <charset val="1"/>
      </rPr>
      <t xml:space="preserve"> - including, but not limited to: Linking Studies, Third Party Equating Check/Validation, Validity Studies, Alignment Studies, Data Forensics, Technical Report, Work Associated with Standard Setting Meetings (exclude travel), Transition Related Activities</t>
    </r>
  </si>
  <si>
    <t xml:space="preserve">Yearly Total for Development and Administration of Civics &amp; Government Exams</t>
  </si>
  <si>
    <t xml:space="preserve">Total 5 1/2 -Year Costs Development and Administration of Civics &amp; Government Exams</t>
  </si>
  <si>
    <t xml:space="preserve">OPTION 3 - PERFORMANCE ASSESSMENTS</t>
  </si>
  <si>
    <r>
      <rPr>
        <b val="true"/>
        <sz val="11"/>
        <color rgb="FF000000"/>
        <rFont val="Times New Roman"/>
        <family val="1"/>
        <charset val="1"/>
      </rPr>
      <t xml:space="preserve">Performance Tasks (PTs) –</t>
    </r>
    <r>
      <rPr>
        <sz val="11"/>
        <color rgb="FF000000"/>
        <rFont val="Times New Roman"/>
        <family val="1"/>
        <charset val="1"/>
      </rPr>
      <t xml:space="preserve"> Including, but not limited to: (one PT per content area), development of PT, Administration, delivery of PPT or online, scoring responses, development of rubrics for teachers, training of teachers, psychometrics, reporting</t>
    </r>
  </si>
  <si>
    <t xml:space="preserve">Yearly Total for Performance Assessments</t>
  </si>
  <si>
    <t xml:space="preserve">Total 5 1/2 Year Costs for Performance Assessments</t>
  </si>
  <si>
    <t xml:space="preserve">OPTION 4 - EXPANSION OF CLASSROOM DIAGNOSTIC TOOL TO INCLUDE KINDERGARTEN THROUGH GRADE 2</t>
  </si>
  <si>
    <r>
      <rPr>
        <b val="true"/>
        <sz val="11"/>
        <color rgb="FF000000"/>
        <rFont val="Times New Roman"/>
        <family val="1"/>
        <charset val="1"/>
      </rPr>
      <t xml:space="preserve">Project Management </t>
    </r>
    <r>
      <rPr>
        <sz val="9"/>
        <color rgb="FF000000"/>
        <rFont val="Times New Roman"/>
        <family val="1"/>
        <charset val="1"/>
      </rPr>
      <t xml:space="preserve"> including, but not limited to: Program Director, Project Manager, Program Administrator/Coordinator, Toll Free Support Line, Customer Service, Web/Email Support Line, Training Activities and Interactive Simulations, Professional Development Activities, Update and Maintenance of Professional Development Tools and Resources, Test and Technology Coordinator Training, QA eTesting, General QA Testing, Development Travel, Program Management Travel, Meetings, Transition Related Activities</t>
    </r>
  </si>
  <si>
    <r>
      <rPr>
        <b val="true"/>
        <sz val="11"/>
        <color rgb="FF000000"/>
        <rFont val="Times New Roman"/>
        <family val="1"/>
        <charset val="1"/>
      </rPr>
      <t xml:space="preserve">Information Technology/ Test Delivery System (CBTs) </t>
    </r>
    <r>
      <rPr>
        <sz val="9"/>
        <color rgb="FF000000"/>
        <rFont val="Times New Roman"/>
        <family val="1"/>
        <charset val="1"/>
      </rPr>
      <t xml:space="preserve">- including, but not limited to: Online Test Set Up, Online Accommodations, Item Banking and Transfer of all items into New Bank, Report Design and Programming, Reporting System Maintenance, Reporting Systems Operation, Set Up Costs, Annual Fixed Costs, Per Student Fees, Tests System Maintenance and Support, Online Tools, Initial Set up and Programming, CAT System Compatibility Test, Transition Related Activities</t>
    </r>
  </si>
  <si>
    <r>
      <rPr>
        <b val="true"/>
        <sz val="11"/>
        <color rgb="FF000000"/>
        <rFont val="Times New Roman"/>
        <family val="1"/>
        <charset val="1"/>
      </rPr>
      <t xml:space="preserve">Test Development</t>
    </r>
    <r>
      <rPr>
        <sz val="9"/>
        <color rgb="FF000000"/>
        <rFont val="Times New Roman"/>
        <family val="1"/>
        <charset val="1"/>
      </rPr>
      <t xml:space="preserve"> - including, but not limited to: Test Design, Item Development, Forms Construction, Item Copyright, Item Samplers, Item Review Meeting Prep Time, Transition Related Activities</t>
    </r>
  </si>
  <si>
    <r>
      <rPr>
        <b val="true"/>
        <sz val="11"/>
        <color rgb="FF000000"/>
        <rFont val="Times New Roman"/>
        <family val="1"/>
        <charset val="1"/>
      </rPr>
      <t xml:space="preserve">Psychometrics </t>
    </r>
    <r>
      <rPr>
        <sz val="9"/>
        <color rgb="FF000000"/>
        <rFont val="Times New Roman"/>
        <family val="1"/>
        <charset val="1"/>
      </rPr>
      <t xml:space="preserve">- including, but not limited to: General Psychometric Labor for Analysis, Scaling, Equating, etc., Various Studies1 (Correlation analysis with Keystone Exams), Various Studies 2,   Technical Report, Transition Related Activities</t>
    </r>
  </si>
  <si>
    <r>
      <rPr>
        <b val="true"/>
        <sz val="11"/>
        <color rgb="FF000000"/>
        <rFont val="Times New Roman"/>
        <family val="1"/>
        <charset val="1"/>
      </rPr>
      <t xml:space="preserve">Production, Manufacturing, Shipping and Distribution </t>
    </r>
    <r>
      <rPr>
        <sz val="9"/>
        <color rgb="FF000000"/>
        <rFont val="Times New Roman"/>
        <family val="1"/>
        <charset val="1"/>
      </rPr>
      <t xml:space="preserve"> - including, but not limited to: Design and Preparation of Online Manuals, Item Samplers, Transition Related Activities</t>
    </r>
  </si>
  <si>
    <t xml:space="preserve">Receiving, Scanning, Editing and Scoring </t>
  </si>
  <si>
    <r>
      <rPr>
        <b val="true"/>
        <sz val="11"/>
        <color rgb="FF000000"/>
        <rFont val="Times New Roman"/>
        <family val="1"/>
        <charset val="1"/>
      </rPr>
      <t xml:space="preserve">Reporting </t>
    </r>
    <r>
      <rPr>
        <sz val="9"/>
        <color rgb="FF000000"/>
        <rFont val="Times New Roman"/>
        <family val="1"/>
        <charset val="1"/>
      </rPr>
      <t xml:space="preserve">- including, but not limited to: On-line Reporting, On-Line Reports Preparation, Linkage to Classroom Resources and SAS, Transition Related Activities</t>
    </r>
  </si>
  <si>
    <t xml:space="preserve">Yearly Total for Expansion of CDT 
(to include Kindergarten through Grade 2)</t>
  </si>
  <si>
    <t xml:space="preserve">Total 5 1/2 Year Costs for Expansion of CDT 
(to include Kindergarten through Grade 2)</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_(\$* #,##0.00_);_(\$* \(#,##0.00\);_(\$* \-??_);_(@_)"/>
    <numFmt numFmtId="168" formatCode="#,##0"/>
    <numFmt numFmtId="169" formatCode="#,##0.00_);\(#,##0.00\)"/>
    <numFmt numFmtId="170" formatCode="#,##0_);\(#,##0\)"/>
    <numFmt numFmtId="171" formatCode="\$#,##0.00"/>
    <numFmt numFmtId="172" formatCode="_-\$* #,##0_-;&quot;-$&quot;* #,##0_-;_-\$* \-_-;_-@_-"/>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1"/>
    </font>
    <font>
      <b val="true"/>
      <sz val="14"/>
      <name val="Times New Roman"/>
      <family val="1"/>
      <charset val="1"/>
    </font>
    <font>
      <b val="true"/>
      <sz val="12"/>
      <color rgb="FFFFFFFF"/>
      <name val="Times New Roman"/>
      <family val="1"/>
      <charset val="1"/>
    </font>
    <font>
      <u val="single"/>
      <sz val="11"/>
      <color rgb="FF000000"/>
      <name val="Times New Roman"/>
      <family val="1"/>
      <charset val="1"/>
    </font>
    <font>
      <b val="true"/>
      <sz val="12"/>
      <name val="Times New Roman"/>
      <family val="1"/>
      <charset val="1"/>
    </font>
    <font>
      <sz val="11"/>
      <name val="Times New Roman"/>
      <family val="1"/>
      <charset val="1"/>
    </font>
    <font>
      <i val="true"/>
      <sz val="11"/>
      <name val="Times New Roman"/>
      <family val="1"/>
      <charset val="1"/>
    </font>
    <font>
      <b val="true"/>
      <sz val="11"/>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1"/>
      <color rgb="FF0000FF"/>
      <name val="Calibri"/>
      <family val="2"/>
      <charset val="1"/>
    </font>
    <font>
      <u val="single"/>
      <sz val="12"/>
      <color rgb="FF0000FF"/>
      <name val="Calibri"/>
      <family val="2"/>
      <charset val="1"/>
    </font>
    <font>
      <b val="true"/>
      <u val="single"/>
      <sz val="14"/>
      <color rgb="FF000000"/>
      <name val="Calibri"/>
      <family val="2"/>
      <charset val="1"/>
    </font>
    <font>
      <b val="true"/>
      <u val="single"/>
      <sz val="16"/>
      <color rgb="FF000000"/>
      <name val="Calibri"/>
      <family val="2"/>
      <charset val="1"/>
    </font>
    <font>
      <b val="true"/>
      <sz val="12"/>
      <color rgb="FF000000"/>
      <name val="Times New Roman"/>
      <family val="1"/>
      <charset val="1"/>
    </font>
    <font>
      <sz val="12"/>
      <color rgb="FF000000"/>
      <name val="Times New Roman"/>
      <family val="1"/>
      <charset val="1"/>
    </font>
    <font>
      <sz val="11"/>
      <color rgb="FFFF0000"/>
      <name val="Calibri"/>
      <family val="2"/>
      <charset val="1"/>
    </font>
    <font>
      <b val="true"/>
      <sz val="9"/>
      <color rgb="FF000000"/>
      <name val="Times New Roman"/>
      <family val="1"/>
      <charset val="1"/>
    </font>
    <font>
      <b val="true"/>
      <sz val="11"/>
      <color rgb="FF000000"/>
      <name val="Times New Roman"/>
      <family val="1"/>
      <charset val="1"/>
    </font>
    <font>
      <sz val="9"/>
      <color rgb="FF000000"/>
      <name val="Times New Roman"/>
      <family val="1"/>
      <charset val="1"/>
    </font>
    <font>
      <sz val="10"/>
      <color rgb="FF000000"/>
      <name val="Times New Roman"/>
      <family val="1"/>
      <charset val="1"/>
    </font>
    <font>
      <b val="true"/>
      <sz val="11"/>
      <color rgb="FF000000"/>
      <name val="Calibri"/>
      <family val="2"/>
      <charset val="1"/>
    </font>
    <font>
      <u val="single"/>
      <sz val="11"/>
      <color rgb="FF000000"/>
      <name val="Calibri"/>
      <family val="2"/>
      <charset val="1"/>
    </font>
    <font>
      <sz val="11"/>
      <name val="Calibri"/>
      <family val="2"/>
      <charset val="1"/>
    </font>
    <font>
      <b val="true"/>
      <sz val="10"/>
      <color rgb="FF000000"/>
      <name val="Times New Roman"/>
      <family val="1"/>
      <charset val="1"/>
    </font>
  </fonts>
  <fills count="17">
    <fill>
      <patternFill patternType="none"/>
    </fill>
    <fill>
      <patternFill patternType="gray125"/>
    </fill>
    <fill>
      <patternFill patternType="solid">
        <fgColor rgb="FFFFFFCC"/>
        <bgColor rgb="FFEBF1DE"/>
      </patternFill>
    </fill>
    <fill>
      <patternFill patternType="solid">
        <fgColor rgb="FFC0C0C0"/>
        <bgColor rgb="FFBFBFBF"/>
      </patternFill>
    </fill>
    <fill>
      <patternFill patternType="solid">
        <fgColor rgb="FFEBF1DE"/>
        <bgColor rgb="FFDCE6F2"/>
      </patternFill>
    </fill>
    <fill>
      <patternFill patternType="solid">
        <fgColor rgb="FFFCD5B5"/>
        <bgColor rgb="FFFAC090"/>
      </patternFill>
    </fill>
    <fill>
      <patternFill patternType="solid">
        <fgColor rgb="FFD9D9D9"/>
        <bgColor rgb="FFD7E4BD"/>
      </patternFill>
    </fill>
    <fill>
      <patternFill patternType="solid">
        <fgColor rgb="FF95B3D7"/>
        <bgColor rgb="FF8EB4E3"/>
      </patternFill>
    </fill>
    <fill>
      <patternFill patternType="solid">
        <fgColor rgb="FFDCE6F2"/>
        <bgColor rgb="FFD9D9D9"/>
      </patternFill>
    </fill>
    <fill>
      <patternFill patternType="solid">
        <fgColor rgb="FFD7E4BD"/>
        <bgColor rgb="FFD9D9D9"/>
      </patternFill>
    </fill>
    <fill>
      <patternFill patternType="solid">
        <fgColor rgb="FF000000"/>
        <bgColor rgb="FF003300"/>
      </patternFill>
    </fill>
    <fill>
      <patternFill patternType="solid">
        <fgColor rgb="FF808080"/>
        <bgColor rgb="FF666699"/>
      </patternFill>
    </fill>
    <fill>
      <patternFill patternType="solid">
        <fgColor rgb="FFBFBFBF"/>
        <bgColor rgb="FFC0C0C0"/>
      </patternFill>
    </fill>
    <fill>
      <patternFill patternType="solid">
        <fgColor rgb="FFFAC090"/>
        <bgColor rgb="FFFCD5B5"/>
      </patternFill>
    </fill>
    <fill>
      <patternFill patternType="solid">
        <fgColor rgb="FFD99694"/>
        <bgColor rgb="FFFF99CC"/>
      </patternFill>
    </fill>
    <fill>
      <patternFill patternType="solid">
        <fgColor rgb="FF8EB4E3"/>
        <bgColor rgb="FF95B3D7"/>
      </patternFill>
    </fill>
    <fill>
      <patternFill patternType="solid">
        <fgColor rgb="FFC3D69B"/>
        <bgColor rgb="FFD7E4BD"/>
      </patternFill>
    </fill>
  </fills>
  <borders count="3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4" fillId="6" borderId="6" xfId="0" applyFont="true" applyBorder="true" applyAlignment="true" applyProtection="true">
      <alignment horizontal="left" vertical="center" textRotation="0" wrapText="false" indent="0" shrinkToFit="false"/>
      <protection locked="true" hidden="false"/>
    </xf>
    <xf numFmtId="164" fontId="14" fillId="6"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15" fillId="2" borderId="9" xfId="0" applyFont="true" applyBorder="true" applyAlignment="true" applyProtection="true">
      <alignment horizontal="left" vertical="center" textRotation="0" wrapText="false" indent="0" shrinkToFit="false"/>
      <protection locked="false" hidden="false"/>
    </xf>
    <xf numFmtId="164" fontId="14" fillId="6" borderId="8" xfId="0" applyFont="true" applyBorder="true" applyAlignment="true" applyProtection="true">
      <alignment horizontal="left"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false" indent="0" shrinkToFit="false"/>
      <protection locked="true" hidden="false"/>
    </xf>
    <xf numFmtId="164" fontId="17" fillId="2" borderId="9" xfId="20" applyFont="true" applyBorder="true" applyAlignment="true" applyProtection="true">
      <alignment horizontal="left" vertical="center" textRotation="0" wrapText="false" indent="0" shrinkToFit="false"/>
      <protection locked="false" hidden="false"/>
    </xf>
    <xf numFmtId="164" fontId="14" fillId="6" borderId="10"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7"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7" fontId="21" fillId="0" borderId="16" xfId="17" applyFont="true" applyBorder="true" applyAlignment="true" applyProtection="tru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7" fontId="21" fillId="0" borderId="17" xfId="17" applyFont="true" applyBorder="true" applyAlignment="true" applyProtection="true">
      <alignment horizontal="general" vertical="bottom" textRotation="0" wrapText="false" indent="0" shrinkToFit="false"/>
      <protection locked="true" hidden="false"/>
    </xf>
    <xf numFmtId="164" fontId="20" fillId="8" borderId="17" xfId="0" applyFont="true" applyBorder="true" applyAlignment="true" applyProtection="true">
      <alignment horizontal="center" vertical="bottom" textRotation="0" wrapText="true" indent="0" shrinkToFit="false"/>
      <protection locked="true" hidden="false"/>
    </xf>
    <xf numFmtId="167" fontId="20" fillId="9" borderId="17"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8" borderId="16" xfId="0" applyFont="true" applyBorder="true" applyAlignment="true" applyProtection="true">
      <alignment horizontal="center" vertical="center" textRotation="0" wrapText="true" indent="0" shrinkToFit="false"/>
      <protection locked="true" hidden="false"/>
    </xf>
    <xf numFmtId="164" fontId="23" fillId="8"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7" fontId="5" fillId="2" borderId="16" xfId="17" applyFont="true" applyBorder="true" applyAlignment="true" applyProtection="true">
      <alignment horizontal="general" vertical="center" textRotation="0" wrapText="true" indent="0" shrinkToFit="false"/>
      <protection locked="false" hidden="false"/>
    </xf>
    <xf numFmtId="167" fontId="21" fillId="2" borderId="17" xfId="17"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4" fillId="10" borderId="16" xfId="0" applyFont="true" applyBorder="true" applyAlignment="true" applyProtection="true">
      <alignment horizontal="general" vertical="center" textRotation="0" wrapText="true" indent="0" shrinkToFit="false"/>
      <protection locked="true" hidden="false"/>
    </xf>
    <xf numFmtId="167" fontId="21" fillId="0" borderId="17" xfId="17" applyFont="true" applyBorder="true" applyAlignment="true" applyProtection="true">
      <alignment horizontal="center" vertical="center" textRotation="0" wrapText="true" indent="0" shrinkToFit="false"/>
      <protection locked="true" hidden="false"/>
    </xf>
    <xf numFmtId="164" fontId="20" fillId="11" borderId="18" xfId="0" applyFont="true" applyBorder="true" applyAlignment="true" applyProtection="true">
      <alignment horizontal="center" vertical="center" textRotation="0" wrapText="true" indent="0" shrinkToFit="false"/>
      <protection locked="true" hidden="false"/>
    </xf>
    <xf numFmtId="164" fontId="24" fillId="8" borderId="17" xfId="0" applyFont="true" applyBorder="true" applyAlignment="true" applyProtection="true">
      <alignment horizontal="center" vertical="center" textRotation="0" wrapText="true" indent="0" shrinkToFit="false"/>
      <protection locked="true" hidden="false"/>
    </xf>
    <xf numFmtId="167" fontId="20" fillId="0" borderId="19" xfId="17" applyFont="true" applyBorder="true" applyAlignment="true" applyProtection="true">
      <alignment horizontal="center" vertical="center" textRotation="0" wrapText="true" indent="0" shrinkToFit="false"/>
      <protection locked="true" hidden="false"/>
    </xf>
    <xf numFmtId="164" fontId="24" fillId="8" borderId="18" xfId="0" applyFont="true" applyBorder="true" applyAlignment="true" applyProtection="true">
      <alignment horizontal="center" vertical="center" textRotation="0" wrapText="true" indent="0" shrinkToFit="false"/>
      <protection locked="true" hidden="false"/>
    </xf>
    <xf numFmtId="167" fontId="20" fillId="0" borderId="17"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2" borderId="20"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8"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true" applyProtection="true">
      <alignment horizontal="center" vertical="bottom" textRotation="0" wrapText="false" indent="0" shrinkToFit="false"/>
      <protection locked="true" hidden="false"/>
    </xf>
    <xf numFmtId="164" fontId="27" fillId="13" borderId="10" xfId="0" applyFont="true" applyBorder="true" applyAlignment="true" applyProtection="true">
      <alignment horizontal="center"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27" fillId="14" borderId="10"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8" fontId="0" fillId="12" borderId="0"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center" vertical="bottom" textRotation="0" wrapText="true" indent="0" shrinkToFit="false"/>
      <protection locked="true" hidden="false"/>
    </xf>
    <xf numFmtId="164" fontId="0" fillId="15" borderId="25" xfId="0" applyFont="true" applyBorder="true" applyAlignment="true" applyProtection="true">
      <alignment horizontal="center" vertical="bottom" textRotation="0" wrapText="true" indent="0" shrinkToFit="false"/>
      <protection locked="true" hidden="false"/>
    </xf>
    <xf numFmtId="164" fontId="0" fillId="15" borderId="26" xfId="0" applyFont="true" applyBorder="true" applyAlignment="true" applyProtection="true">
      <alignment horizontal="center" vertical="bottom" textRotation="0" wrapText="true" indent="0" shrinkToFit="false"/>
      <protection locked="true" hidden="false"/>
    </xf>
    <xf numFmtId="164" fontId="0" fillId="15" borderId="27" xfId="0" applyFont="true" applyBorder="true" applyAlignment="true" applyProtection="true">
      <alignment horizontal="center" vertical="bottom" textRotation="0" wrapText="true" indent="0" shrinkToFit="false"/>
      <protection locked="true" hidden="false"/>
    </xf>
    <xf numFmtId="164" fontId="0" fillId="15" borderId="10" xfId="0" applyFont="true" applyBorder="true" applyAlignment="true" applyProtection="true">
      <alignment horizontal="center" vertical="bottom" textRotation="0" wrapText="false" indent="0" shrinkToFit="false"/>
      <protection locked="true" hidden="false"/>
    </xf>
    <xf numFmtId="168" fontId="0" fillId="15" borderId="10" xfId="0" applyFont="true" applyBorder="true" applyAlignment="true" applyProtection="true">
      <alignment horizontal="center" vertical="bottom" textRotation="0" wrapText="true" indent="0" shrinkToFit="false"/>
      <protection locked="true" hidden="false"/>
    </xf>
    <xf numFmtId="164" fontId="0" fillId="15" borderId="10" xfId="0" applyFont="tru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8"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8" fontId="0" fillId="10" borderId="29"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70" fontId="0" fillId="0" borderId="10" xfId="0" applyFont="false" applyBorder="true" applyAlignment="false" applyProtection="true">
      <alignment horizontal="general" vertical="bottom" textRotation="0" wrapText="false" indent="0" shrinkToFit="false"/>
      <protection locked="true" hidden="false"/>
    </xf>
    <xf numFmtId="170" fontId="0" fillId="16" borderId="10" xfId="0" applyFont="false" applyBorder="true" applyAlignment="false" applyProtection="true">
      <alignment horizontal="general" vertical="bottom" textRotation="0" wrapText="false" indent="0" shrinkToFit="false"/>
      <protection locked="false" hidden="false"/>
    </xf>
    <xf numFmtId="164" fontId="0" fillId="15" borderId="30" xfId="0" applyFont="tru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8" fontId="0" fillId="10" borderId="31" xfId="0" applyFont="false" applyBorder="true" applyAlignment="false" applyProtection="true">
      <alignment horizontal="general" vertical="bottom" textRotation="0" wrapText="false" indent="0" shrinkToFit="false"/>
      <protection locked="true" hidden="false"/>
    </xf>
    <xf numFmtId="169" fontId="0" fillId="10" borderId="31" xfId="0" applyFont="false" applyBorder="true" applyAlignment="false" applyProtection="true">
      <alignment horizontal="general" vertical="bottom" textRotation="0" wrapText="false" indent="0" shrinkToFit="false"/>
      <protection locked="true" hidden="false"/>
    </xf>
    <xf numFmtId="169" fontId="0" fillId="10" borderId="10" xfId="0" applyFont="false" applyBorder="true" applyAlignment="false" applyProtection="true">
      <alignment horizontal="general" vertical="bottom" textRotation="0" wrapText="false" indent="0" shrinkToFit="false"/>
      <protection locked="true" hidden="false"/>
    </xf>
    <xf numFmtId="169" fontId="0" fillId="10" borderId="31" xfId="0" applyFont="false" applyBorder="true" applyAlignment="false" applyProtection="true">
      <alignment horizontal="general" vertical="bottom" textRotation="0" wrapText="false" indent="0" shrinkToFit="false"/>
      <protection locked="false" hidden="false"/>
    </xf>
    <xf numFmtId="170" fontId="0" fillId="10" borderId="31" xfId="0" applyFont="fals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70" fontId="0" fillId="10" borderId="10" xfId="0" applyFont="false" applyBorder="true" applyAlignment="false" applyProtection="true">
      <alignment horizontal="general" vertical="bottom" textRotation="0" wrapText="false" indent="0" shrinkToFit="false"/>
      <protection locked="true" hidden="false"/>
    </xf>
    <xf numFmtId="169" fontId="0" fillId="10" borderId="21" xfId="0" applyFont="false" applyBorder="true" applyAlignment="false" applyProtection="true">
      <alignment horizontal="general" vertical="bottom" textRotation="0" wrapText="false" indent="0" shrinkToFit="false"/>
      <protection locked="true" hidden="false"/>
    </xf>
    <xf numFmtId="170" fontId="0" fillId="10" borderId="21" xfId="0" applyFont="false" applyBorder="true" applyAlignment="false" applyProtection="true">
      <alignment horizontal="general" vertical="bottom" textRotation="0" wrapText="false" indent="0" shrinkToFit="false"/>
      <protection locked="true" hidden="false"/>
    </xf>
    <xf numFmtId="169" fontId="0" fillId="10" borderId="29" xfId="0" applyFont="false" applyBorder="true" applyAlignment="false" applyProtection="true">
      <alignment horizontal="general" vertical="bottom" textRotation="0" wrapText="false" indent="0" shrinkToFit="false"/>
      <protection locked="true" hidden="false"/>
    </xf>
    <xf numFmtId="170" fontId="0" fillId="10" borderId="29" xfId="0" applyFont="false" applyBorder="true" applyAlignment="false" applyProtection="true">
      <alignment horizontal="general" vertical="bottom" textRotation="0" wrapText="false" indent="0" shrinkToFit="false"/>
      <protection locked="true" hidden="false"/>
    </xf>
    <xf numFmtId="169" fontId="0" fillId="12"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1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true" applyProtection="true">
      <alignment horizontal="left" vertical="bottom" textRotation="0" wrapText="false" indent="0" shrinkToFit="false"/>
      <protection locked="true" hidden="false"/>
    </xf>
    <xf numFmtId="164" fontId="0" fillId="12" borderId="28" xfId="0" applyFont="false" applyBorder="true" applyAlignment="false" applyProtection="true">
      <alignment horizontal="general" vertical="bottom" textRotation="0" wrapText="false" indent="0" shrinkToFit="false"/>
      <protection locked="true" hidden="false"/>
    </xf>
    <xf numFmtId="164" fontId="0" fillId="12" borderId="29"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5" borderId="3" xfId="0" applyFont="true" applyBorder="true" applyAlignment="true" applyProtection="true">
      <alignment horizontal="center" vertical="bottom" textRotation="0" wrapText="true" indent="0" shrinkToFit="false"/>
      <protection locked="true" hidden="false"/>
    </xf>
    <xf numFmtId="169" fontId="29" fillId="10" borderId="10" xfId="0" applyFont="true" applyBorder="true" applyAlignment="false" applyProtection="tru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general" vertical="bottom"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7" fontId="20" fillId="0" borderId="32" xfId="17" applyFont="true" applyBorder="true" applyAlignment="true" applyProtection="true">
      <alignment horizontal="center" vertical="center" textRotation="0" wrapText="true" indent="0" shrinkToFit="false"/>
      <protection locked="true" hidden="false"/>
    </xf>
    <xf numFmtId="167" fontId="20" fillId="0" borderId="0" xfId="17"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10" borderId="0" xfId="0" applyFont="false" applyBorder="false" applyAlignment="false" applyProtection="true">
      <alignment horizontal="general" vertical="bottom" textRotation="0" wrapText="false" indent="0" shrinkToFit="false"/>
      <protection locked="true" hidden="false"/>
    </xf>
    <xf numFmtId="170" fontId="0" fillId="12" borderId="21" xfId="0" applyFont="false" applyBorder="true" applyAlignment="false" applyProtection="true">
      <alignment horizontal="general" vertical="bottom" textRotation="0" wrapText="false" indent="0" shrinkToFit="false"/>
      <protection locked="true" hidden="false"/>
    </xf>
    <xf numFmtId="170" fontId="0" fillId="12" borderId="0" xfId="0" applyFont="false" applyBorder="true" applyAlignment="false" applyProtection="true">
      <alignment horizontal="general" vertical="bottom" textRotation="0" wrapText="false" indent="0" shrinkToFit="false"/>
      <protection locked="true" hidden="false"/>
    </xf>
    <xf numFmtId="164" fontId="0" fillId="15" borderId="30" xfId="0" applyFont="true" applyBorder="true" applyAlignment="true" applyProtection="true">
      <alignment horizontal="center" vertical="bottom" textRotation="0" wrapText="true" indent="0" shrinkToFit="false"/>
      <protection locked="true" hidden="false"/>
    </xf>
    <xf numFmtId="170" fontId="0" fillId="15" borderId="10"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9" fontId="0" fillId="2" borderId="10" xfId="0" applyFont="true" applyBorder="true" applyAlignment="false" applyProtection="true">
      <alignment horizontal="general" vertical="bottom" textRotation="0" wrapText="fals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8" fontId="0" fillId="10" borderId="31" xfId="0" applyFont="true" applyBorder="true" applyAlignment="false" applyProtection="true">
      <alignment horizontal="general" vertical="bottom" textRotation="0" wrapText="false" indent="0" shrinkToFit="false"/>
      <protection locked="true" hidden="false"/>
    </xf>
    <xf numFmtId="169" fontId="0" fillId="10" borderId="31" xfId="0" applyFont="true" applyBorder="true" applyAlignment="false" applyProtection="true">
      <alignment horizontal="general" vertical="bottom" textRotation="0" wrapText="false" indent="0" shrinkToFit="false"/>
      <protection locked="true" hidden="false"/>
    </xf>
    <xf numFmtId="169" fontId="0" fillId="10" borderId="10" xfId="0" applyFont="true" applyBorder="true" applyAlignment="false" applyProtection="true">
      <alignment horizontal="general" vertical="bottom" textRotation="0" wrapText="false" indent="0" shrinkToFit="false"/>
      <protection locked="true" hidden="false"/>
    </xf>
    <xf numFmtId="168" fontId="0" fillId="10" borderId="29" xfId="0" applyFont="true" applyBorder="true" applyAlignment="false" applyProtection="true">
      <alignment horizontal="general" vertical="bottom" textRotation="0" wrapText="false" indent="0" shrinkToFit="false"/>
      <protection locked="true" hidden="false"/>
    </xf>
    <xf numFmtId="169" fontId="0" fillId="10" borderId="29" xfId="0" applyFont="true" applyBorder="true" applyAlignment="false" applyProtection="true">
      <alignment horizontal="general" vertical="bottom" textRotation="0" wrapText="false" indent="0" shrinkToFit="false"/>
      <protection locked="true" hidden="false"/>
    </xf>
    <xf numFmtId="170" fontId="0" fillId="12" borderId="29" xfId="0" applyFont="false" applyBorder="true" applyAlignment="false" applyProtection="true">
      <alignment horizontal="general" vertical="bottom" textRotation="0" wrapText="false" indent="0" shrinkToFit="false"/>
      <protection locked="true" hidden="false"/>
    </xf>
    <xf numFmtId="169" fontId="0" fillId="0" borderId="30" xfId="0" applyFont="tru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70" fontId="0" fillId="16" borderId="30"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left" vertical="bottom" textRotation="0" wrapText="true" indent="0" shrinkToFit="false"/>
      <protection locked="true" hidden="false"/>
    </xf>
    <xf numFmtId="171" fontId="5" fillId="2" borderId="16" xfId="0" applyFont="true" applyBorder="true" applyAlignment="true" applyProtection="true">
      <alignment horizontal="right" vertical="center" textRotation="0" wrapText="true" indent="0" shrinkToFit="false"/>
      <protection locked="false" hidden="false"/>
    </xf>
    <xf numFmtId="171" fontId="5" fillId="2" borderId="17" xfId="0" applyFont="true" applyBorder="true" applyAlignment="true" applyProtection="true">
      <alignment horizontal="right" vertical="center" textRotation="0" wrapText="true" indent="0" shrinkToFit="false"/>
      <protection locked="false" hidden="false"/>
    </xf>
    <xf numFmtId="171" fontId="5" fillId="10" borderId="16"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30" fillId="8" borderId="16" xfId="0" applyFont="true" applyBorder="true" applyAlignment="true" applyProtection="true">
      <alignment horizontal="center" vertical="center" textRotation="0" wrapText="true" indent="0" shrinkToFit="false"/>
      <protection locked="true" hidden="false"/>
    </xf>
    <xf numFmtId="171" fontId="21" fillId="2" borderId="17" xfId="22" applyFont="true" applyBorder="true" applyAlignment="true" applyProtection="true">
      <alignment horizontal="right" vertical="center" textRotation="0" wrapText="true" indent="0" shrinkToFit="false"/>
      <protection locked="false" hidden="false"/>
    </xf>
    <xf numFmtId="171" fontId="20" fillId="0" borderId="19" xfId="22" applyFont="true" applyBorder="true" applyAlignment="true" applyProtection="true">
      <alignment horizontal="right" vertical="center" textRotation="0" wrapText="true" indent="0" shrinkToFit="false"/>
      <protection locked="true" hidden="false"/>
    </xf>
    <xf numFmtId="171" fontId="20" fillId="0" borderId="17" xfId="22" applyFont="true" applyBorder="true" applyAlignment="true" applyProtection="true">
      <alignment horizontal="right" vertical="bottom" textRotation="0" wrapText="fals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71" fontId="20" fillId="0" borderId="17" xfId="22" applyFont="true" applyBorder="true" applyAlignment="true" applyProtection="true">
      <alignment horizontal="general" vertical="bottom" textRotation="0" wrapText="false" indent="0" shrinkToFit="false"/>
      <protection locked="true" hidden="false"/>
    </xf>
    <xf numFmtId="172" fontId="21" fillId="10" borderId="17"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4" xfId="24"/>
    <cellStyle name="Normal 7"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DCE6F2"/>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7E4BD"/>
      <rgbColor rgb="FFEBF1DE"/>
      <rgbColor rgb="FFFCD5B5"/>
      <rgbColor rgb="FF8EB4E3"/>
      <rgbColor rgb="FFFF99CC"/>
      <rgbColor rgb="FFBFBFBF"/>
      <rgbColor rgb="FFFAC090"/>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8" min="1" style="1" width="8.88"/>
    <col collapsed="false" customWidth="true" hidden="false" outlineLevel="0" max="9" min="9" style="1" width="34.88"/>
    <col collapsed="false" customWidth="false" hidden="false" outlineLevel="0" max="16384" min="10" style="1" width="8.88"/>
  </cols>
  <sheetData>
    <row r="1" customFormat="false" ht="19.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182.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108" hidden="false" customHeight="true" outlineLevel="0" collapsed="false">
      <c r="A5" s="6" t="s">
        <v>4</v>
      </c>
      <c r="B5" s="6"/>
      <c r="C5" s="6"/>
      <c r="D5" s="6"/>
      <c r="E5" s="6"/>
      <c r="F5" s="6"/>
      <c r="G5" s="6"/>
      <c r="H5" s="6"/>
      <c r="I5" s="6"/>
    </row>
    <row r="6" customFormat="false" ht="20.25" hidden="false" customHeight="true" outlineLevel="0" collapsed="false">
      <c r="A6" s="7" t="s">
        <v>5</v>
      </c>
      <c r="B6" s="7"/>
      <c r="C6" s="7"/>
      <c r="D6" s="7"/>
      <c r="E6" s="7"/>
      <c r="F6" s="7"/>
      <c r="G6" s="7"/>
      <c r="H6" s="7"/>
      <c r="I6" s="7"/>
    </row>
    <row r="7" customFormat="false" ht="270.75" hidden="false" customHeight="true" outlineLevel="0" collapsed="false">
      <c r="A7" s="8" t="s">
        <v>6</v>
      </c>
      <c r="B7" s="8"/>
      <c r="C7" s="8"/>
      <c r="D7" s="8"/>
      <c r="E7" s="8"/>
      <c r="F7" s="8"/>
      <c r="G7" s="8"/>
      <c r="H7" s="8"/>
      <c r="I7" s="8"/>
    </row>
    <row r="8" customFormat="false" ht="31.5" hidden="false" customHeight="true" outlineLevel="0" collapsed="false">
      <c r="A8" s="9" t="s">
        <v>7</v>
      </c>
      <c r="B8" s="9"/>
      <c r="C8" s="9"/>
      <c r="D8" s="9"/>
      <c r="E8" s="9"/>
      <c r="F8" s="9"/>
      <c r="G8" s="9"/>
      <c r="H8" s="9"/>
      <c r="I8" s="9"/>
    </row>
    <row r="9" customFormat="false" ht="270" hidden="false" customHeight="true" outlineLevel="0" collapsed="false">
      <c r="A9" s="10" t="s">
        <v>8</v>
      </c>
      <c r="B9" s="10"/>
      <c r="C9" s="10"/>
      <c r="D9" s="10"/>
      <c r="E9" s="10"/>
      <c r="F9" s="10"/>
      <c r="G9" s="10"/>
      <c r="H9" s="10"/>
      <c r="I9" s="10"/>
    </row>
    <row r="10" customFormat="false" ht="21" hidden="false" customHeight="true" outlineLevel="0" collapsed="false">
      <c r="A10" s="11" t="s">
        <v>9</v>
      </c>
      <c r="B10" s="11"/>
      <c r="C10" s="11"/>
      <c r="D10" s="11"/>
      <c r="E10" s="11"/>
      <c r="F10" s="11"/>
      <c r="G10" s="11"/>
      <c r="H10" s="11"/>
      <c r="I10" s="11"/>
    </row>
    <row r="11" customFormat="false" ht="91.5" hidden="false" customHeight="true" outlineLevel="0" collapsed="false">
      <c r="A11" s="12" t="s">
        <v>10</v>
      </c>
      <c r="B11" s="12"/>
      <c r="C11" s="12"/>
      <c r="D11" s="12"/>
      <c r="E11" s="12"/>
      <c r="F11" s="12"/>
      <c r="G11" s="12"/>
      <c r="H11" s="12"/>
      <c r="I11" s="12"/>
    </row>
  </sheetData>
  <sheetProtection sheet="true" password="c655" objects="true" scenarios="true" formatRows="false"/>
  <mergeCells count="11">
    <mergeCell ref="A1:I1"/>
    <mergeCell ref="A2:I2"/>
    <mergeCell ref="A3:I3"/>
    <mergeCell ref="A4:I4"/>
    <mergeCell ref="A5:I5"/>
    <mergeCell ref="A6:I6"/>
    <mergeCell ref="A7:I7"/>
    <mergeCell ref="A8:I8"/>
    <mergeCell ref="A9:I9"/>
    <mergeCell ref="A10:I10"/>
    <mergeCell ref="A11:I11"/>
  </mergeCells>
  <printOptions headings="false" gridLines="false" gridLinesSet="true" horizontalCentered="true" verticalCentered="false"/>
  <pageMargins left="0.25" right="0.25"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48" width="9.11"/>
  </cols>
  <sheetData>
    <row r="1" customFormat="false" ht="66" hidden="false" customHeight="true" outlineLevel="0" collapsed="false">
      <c r="A1" s="149" t="s">
        <v>116</v>
      </c>
      <c r="B1" s="149"/>
      <c r="C1" s="149"/>
      <c r="D1" s="149"/>
      <c r="E1" s="149"/>
      <c r="F1" s="149"/>
    </row>
    <row r="2" customFormat="false" ht="39.75" hidden="false" customHeight="true" outlineLevel="0" collapsed="false">
      <c r="A2" s="31" t="s">
        <v>117</v>
      </c>
      <c r="B2" s="31"/>
      <c r="C2" s="31"/>
      <c r="D2" s="31"/>
      <c r="E2" s="31"/>
      <c r="F2" s="31"/>
    </row>
    <row r="3" customFormat="false" ht="16.5" hidden="false" customHeight="false" outlineLevel="0" collapsed="false">
      <c r="A3" s="44" t="s">
        <v>27</v>
      </c>
      <c r="B3" s="150" t="s">
        <v>118</v>
      </c>
      <c r="C3" s="150" t="s">
        <v>119</v>
      </c>
      <c r="D3" s="150" t="s">
        <v>120</v>
      </c>
      <c r="E3" s="150" t="s">
        <v>121</v>
      </c>
      <c r="F3" s="150" t="s">
        <v>122</v>
      </c>
    </row>
    <row r="4" customFormat="false" ht="50.25" hidden="false" customHeight="false" outlineLevel="0" collapsed="false">
      <c r="A4" s="46" t="s">
        <v>123</v>
      </c>
      <c r="B4" s="151"/>
      <c r="C4" s="151"/>
      <c r="D4" s="151"/>
      <c r="E4" s="151"/>
      <c r="F4" s="151"/>
    </row>
    <row r="5" customFormat="false" ht="50.25" hidden="false" customHeight="false" outlineLevel="0" collapsed="false">
      <c r="A5" s="49" t="s">
        <v>124</v>
      </c>
      <c r="B5" s="151"/>
      <c r="C5" s="151"/>
      <c r="D5" s="151"/>
      <c r="E5" s="151"/>
      <c r="F5" s="151"/>
    </row>
    <row r="6" customFormat="false" ht="38.25" hidden="false" customHeight="false" outlineLevel="0" collapsed="false">
      <c r="A6" s="49" t="s">
        <v>125</v>
      </c>
      <c r="B6" s="151"/>
      <c r="C6" s="151"/>
      <c r="D6" s="151"/>
      <c r="E6" s="151"/>
      <c r="F6" s="151"/>
    </row>
    <row r="7" customFormat="false" ht="38.25" hidden="false" customHeight="false" outlineLevel="0" collapsed="false">
      <c r="A7" s="46" t="s">
        <v>126</v>
      </c>
      <c r="B7" s="151"/>
      <c r="C7" s="151"/>
      <c r="D7" s="151"/>
      <c r="E7" s="151"/>
      <c r="F7" s="151"/>
    </row>
    <row r="8" customFormat="false" ht="74.25" hidden="false" customHeight="false" outlineLevel="0" collapsed="false">
      <c r="A8" s="46" t="s">
        <v>127</v>
      </c>
      <c r="B8" s="151"/>
      <c r="C8" s="151"/>
      <c r="D8" s="151"/>
      <c r="E8" s="151"/>
      <c r="F8" s="151"/>
    </row>
    <row r="9" customFormat="false" ht="38.25" hidden="false" customHeight="false" outlineLevel="0" collapsed="false">
      <c r="A9" s="46" t="s">
        <v>128</v>
      </c>
      <c r="B9" s="151"/>
      <c r="C9" s="151"/>
      <c r="D9" s="151"/>
      <c r="E9" s="151"/>
      <c r="F9" s="151"/>
    </row>
    <row r="10" customFormat="false" ht="38.25" hidden="false" customHeight="false" outlineLevel="0" collapsed="false">
      <c r="A10" s="46" t="s">
        <v>91</v>
      </c>
      <c r="B10" s="151"/>
      <c r="C10" s="151"/>
      <c r="D10" s="151"/>
      <c r="E10" s="151"/>
      <c r="F10" s="151"/>
    </row>
    <row r="11" customFormat="false" ht="9.75" hidden="false" customHeight="true" outlineLevel="0" collapsed="false">
      <c r="A11" s="52"/>
      <c r="B11" s="52"/>
      <c r="C11" s="52"/>
      <c r="D11" s="52"/>
      <c r="E11" s="52"/>
      <c r="F11" s="52"/>
    </row>
    <row r="12" customFormat="false" ht="15.75" hidden="false" customHeight="false" outlineLevel="0" collapsed="false">
      <c r="A12" s="53" t="s">
        <v>129</v>
      </c>
      <c r="B12" s="152" t="n">
        <f aca="false">SUM(B4:B10)</f>
        <v>0</v>
      </c>
      <c r="C12" s="152" t="n">
        <f aca="false">SUM(C4:C10)</f>
        <v>0</v>
      </c>
      <c r="D12" s="152" t="n">
        <f aca="false">SUM(D4:D10)</f>
        <v>0</v>
      </c>
      <c r="E12" s="152" t="n">
        <f aca="false">SUM(E4:E10)</f>
        <v>0</v>
      </c>
      <c r="F12" s="152" t="n">
        <f aca="false">SUM(F4:F10)</f>
        <v>0</v>
      </c>
    </row>
    <row r="13" customFormat="false" ht="9.75" hidden="false" customHeight="true" outlineLevel="0" collapsed="false">
      <c r="A13" s="147"/>
    </row>
    <row r="14" customFormat="false" ht="30" hidden="false" customHeight="true" outlineLevel="0" collapsed="false">
      <c r="A14" s="53" t="s">
        <v>130</v>
      </c>
      <c r="B14" s="153" t="n">
        <f aca="false">SUM(B12:F12)</f>
        <v>0</v>
      </c>
      <c r="C14" s="153"/>
    </row>
    <row r="15" s="148" customFormat="true" ht="14.25" hidden="false" customHeight="false" outlineLevel="0" collapsed="false">
      <c r="A15" s="57" t="s">
        <v>114</v>
      </c>
    </row>
    <row r="17" s="148" customFormat="true" ht="15" hidden="false" customHeight="false" outlineLevel="0" collapsed="false">
      <c r="A17" s="35"/>
    </row>
    <row r="20" s="148" customFormat="true" ht="15" hidden="false" customHeight="false" outlineLevel="0" collapsed="false">
      <c r="A20" s="35"/>
    </row>
    <row r="23" s="148" customFormat="true" ht="15" hidden="false" customHeight="false" outlineLevel="0" collapsed="false">
      <c r="A23" s="35"/>
    </row>
    <row r="26" s="148" customFormat="true" ht="15" hidden="false" customHeight="false" outlineLevel="0" collapsed="false">
      <c r="A26" s="35"/>
    </row>
    <row r="29" s="148" customFormat="true" ht="15" hidden="false" customHeight="false" outlineLevel="0" collapsed="false">
      <c r="A29" s="35"/>
    </row>
    <row r="33" s="148" customFormat="true" ht="14.25" hidden="false" customHeight="false" outlineLevel="0" collapsed="false"/>
    <row r="37" s="148" customFormat="true" ht="14.25" hidden="false" customHeight="false" outlineLevel="0" collapsed="false"/>
    <row r="41" s="148" customFormat="true" ht="14.25" hidden="false" customHeight="false" outlineLevel="0" collapsed="false"/>
    <row r="45" s="148"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48" customFormat="true" ht="14.25" hidden="false" customHeight="false" outlineLevel="0" collapsed="false"/>
    <row r="67" s="148" customFormat="true" ht="14.25" hidden="false" customHeight="false" outlineLevel="0" collapsed="false"/>
    <row r="71" s="148" customFormat="true" ht="14.25" hidden="false" customHeight="false" outlineLevel="0" collapsed="false"/>
    <row r="78" s="148" customFormat="true" ht="14.25" hidden="false" customHeight="false" outlineLevel="0" collapsed="false"/>
    <row r="82" s="148" customFormat="true" ht="14.25" hidden="false" customHeight="false" outlineLevel="0" collapsed="false"/>
    <row r="86" s="148" customFormat="true" ht="14.25" hidden="false" customHeight="false" outlineLevel="0" collapsed="false"/>
    <row r="90" s="148"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fals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48" width="9.11"/>
  </cols>
  <sheetData>
    <row r="1" customFormat="false" ht="66.75" hidden="false" customHeight="true" outlineLevel="0" collapsed="false">
      <c r="A1" s="149" t="s">
        <v>116</v>
      </c>
      <c r="B1" s="149"/>
      <c r="C1" s="149"/>
      <c r="D1" s="149"/>
      <c r="E1" s="149"/>
      <c r="F1" s="149"/>
    </row>
    <row r="2" customFormat="false" ht="39.75" hidden="false" customHeight="true" outlineLevel="0" collapsed="false">
      <c r="A2" s="31" t="s">
        <v>131</v>
      </c>
      <c r="B2" s="31"/>
      <c r="C2" s="31"/>
      <c r="D2" s="31"/>
      <c r="E2" s="31"/>
      <c r="F2" s="31"/>
    </row>
    <row r="3" customFormat="false" ht="16.5" hidden="false" customHeight="false" outlineLevel="0" collapsed="false">
      <c r="A3" s="44" t="s">
        <v>27</v>
      </c>
      <c r="B3" s="150" t="s">
        <v>118</v>
      </c>
      <c r="C3" s="150" t="s">
        <v>119</v>
      </c>
      <c r="D3" s="150" t="s">
        <v>120</v>
      </c>
      <c r="E3" s="150" t="s">
        <v>121</v>
      </c>
      <c r="F3" s="150" t="s">
        <v>122</v>
      </c>
    </row>
    <row r="4" customFormat="false" ht="50.25" hidden="false" customHeight="false" outlineLevel="0" collapsed="false">
      <c r="A4" s="46" t="s">
        <v>132</v>
      </c>
      <c r="B4" s="151"/>
      <c r="C4" s="151"/>
      <c r="D4" s="151"/>
      <c r="E4" s="151"/>
      <c r="F4" s="151"/>
    </row>
    <row r="5" customFormat="false" ht="50.25" hidden="false" customHeight="false" outlineLevel="0" collapsed="false">
      <c r="A5" s="49" t="s">
        <v>133</v>
      </c>
      <c r="B5" s="151"/>
      <c r="C5" s="151"/>
      <c r="D5" s="151"/>
      <c r="E5" s="151"/>
      <c r="F5" s="151"/>
    </row>
    <row r="6" customFormat="false" ht="38.25" hidden="false" customHeight="false" outlineLevel="0" collapsed="false">
      <c r="A6" s="49" t="s">
        <v>125</v>
      </c>
      <c r="B6" s="151"/>
      <c r="C6" s="151"/>
      <c r="D6" s="151"/>
      <c r="E6" s="151"/>
      <c r="F6" s="151"/>
    </row>
    <row r="7" customFormat="false" ht="38.25" hidden="false" customHeight="false" outlineLevel="0" collapsed="false">
      <c r="A7" s="46" t="s">
        <v>134</v>
      </c>
      <c r="B7" s="151"/>
      <c r="C7" s="151"/>
      <c r="D7" s="151"/>
      <c r="E7" s="151"/>
      <c r="F7" s="151"/>
    </row>
    <row r="8" customFormat="false" ht="74.25" hidden="false" customHeight="false" outlineLevel="0" collapsed="false">
      <c r="A8" s="46" t="s">
        <v>127</v>
      </c>
      <c r="B8" s="151"/>
      <c r="C8" s="151"/>
      <c r="D8" s="151"/>
      <c r="E8" s="151"/>
      <c r="F8" s="151"/>
    </row>
    <row r="9" customFormat="false" ht="38.25" hidden="false" customHeight="false" outlineLevel="0" collapsed="false">
      <c r="A9" s="46" t="s">
        <v>128</v>
      </c>
      <c r="B9" s="151"/>
      <c r="C9" s="151"/>
      <c r="D9" s="151"/>
      <c r="E9" s="151"/>
      <c r="F9" s="151"/>
    </row>
    <row r="10" customFormat="false" ht="38.25" hidden="false" customHeight="false" outlineLevel="0" collapsed="false">
      <c r="A10" s="46" t="s">
        <v>91</v>
      </c>
      <c r="B10" s="151"/>
      <c r="C10" s="151"/>
      <c r="D10" s="151"/>
      <c r="E10" s="151"/>
      <c r="F10" s="151"/>
    </row>
    <row r="11" customFormat="false" ht="9.75" hidden="false" customHeight="true" outlineLevel="0" collapsed="false">
      <c r="A11" s="52"/>
      <c r="B11" s="52"/>
      <c r="C11" s="52"/>
      <c r="D11" s="52"/>
      <c r="E11" s="52"/>
      <c r="F11" s="52"/>
    </row>
    <row r="12" customFormat="false" ht="15.75" hidden="false" customHeight="false" outlineLevel="0" collapsed="false">
      <c r="A12" s="53" t="s">
        <v>135</v>
      </c>
      <c r="B12" s="152" t="n">
        <f aca="false">SUM(B4:B10)</f>
        <v>0</v>
      </c>
      <c r="C12" s="152" t="n">
        <f aca="false">SUM(C4:C10)</f>
        <v>0</v>
      </c>
      <c r="D12" s="152" t="n">
        <f aca="false">SUM(D4:D10)</f>
        <v>0</v>
      </c>
      <c r="E12" s="152" t="n">
        <f aca="false">SUM(E4:E10)</f>
        <v>0</v>
      </c>
      <c r="F12" s="152" t="n">
        <f aca="false">SUM(F4:F10)</f>
        <v>0</v>
      </c>
    </row>
    <row r="13" customFormat="false" ht="9.75" hidden="false" customHeight="true" outlineLevel="0" collapsed="false">
      <c r="A13" s="147"/>
    </row>
    <row r="14" customFormat="false" ht="30" hidden="false" customHeight="true" outlineLevel="0" collapsed="false">
      <c r="A14" s="53" t="s">
        <v>136</v>
      </c>
      <c r="B14" s="153" t="n">
        <f aca="false">SUM(B12:F12)</f>
        <v>0</v>
      </c>
      <c r="C14" s="153"/>
    </row>
    <row r="15" s="148" customFormat="true" ht="14.25" hidden="false" customHeight="false" outlineLevel="0" collapsed="false">
      <c r="A15" s="57" t="s">
        <v>114</v>
      </c>
    </row>
    <row r="17" s="148" customFormat="true" ht="15" hidden="false" customHeight="false" outlineLevel="0" collapsed="false">
      <c r="A17" s="35"/>
    </row>
    <row r="20" s="148" customFormat="true" ht="15" hidden="false" customHeight="false" outlineLevel="0" collapsed="false">
      <c r="A20" s="35"/>
    </row>
    <row r="23" s="148" customFormat="true" ht="15" hidden="false" customHeight="false" outlineLevel="0" collapsed="false">
      <c r="A23" s="35"/>
    </row>
    <row r="26" s="148" customFormat="true" ht="15" hidden="false" customHeight="false" outlineLevel="0" collapsed="false">
      <c r="A26" s="35"/>
    </row>
    <row r="29" s="148" customFormat="true" ht="15" hidden="false" customHeight="false" outlineLevel="0" collapsed="false">
      <c r="A29" s="35"/>
    </row>
    <row r="33" s="148" customFormat="true" ht="14.25" hidden="false" customHeight="false" outlineLevel="0" collapsed="false"/>
    <row r="37" s="148" customFormat="true" ht="14.25" hidden="false" customHeight="false" outlineLevel="0" collapsed="false"/>
    <row r="41" s="148" customFormat="true" ht="14.25" hidden="false" customHeight="false" outlineLevel="0" collapsed="false"/>
    <row r="45" s="148"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48" customFormat="true" ht="14.25" hidden="false" customHeight="false" outlineLevel="0" collapsed="false"/>
    <row r="67" s="148" customFormat="true" ht="14.25" hidden="false" customHeight="false" outlineLevel="0" collapsed="false"/>
    <row r="71" s="148" customFormat="true" ht="14.25" hidden="false" customHeight="false" outlineLevel="0" collapsed="false"/>
    <row r="78" s="148" customFormat="true" ht="14.25" hidden="false" customHeight="false" outlineLevel="0" collapsed="false"/>
    <row r="82" s="148" customFormat="true" ht="14.25" hidden="false" customHeight="false" outlineLevel="0" collapsed="false"/>
    <row r="86" s="148" customFormat="true" ht="14.25" hidden="false" customHeight="false" outlineLevel="0" collapsed="false"/>
    <row r="90" s="148"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48" width="9.11"/>
  </cols>
  <sheetData>
    <row r="1" customFormat="false" ht="66" hidden="false" customHeight="true" outlineLevel="0" collapsed="false">
      <c r="A1" s="149" t="s">
        <v>116</v>
      </c>
      <c r="B1" s="149"/>
      <c r="C1" s="149"/>
      <c r="D1" s="149"/>
      <c r="E1" s="149"/>
      <c r="F1" s="149"/>
    </row>
    <row r="2" customFormat="false" ht="39.75" hidden="false" customHeight="true" outlineLevel="0" collapsed="false">
      <c r="A2" s="31" t="s">
        <v>137</v>
      </c>
      <c r="B2" s="31"/>
      <c r="C2" s="31"/>
      <c r="D2" s="31"/>
      <c r="E2" s="31"/>
      <c r="F2" s="31"/>
    </row>
    <row r="3" customFormat="false" ht="16.5" hidden="false" customHeight="false" outlineLevel="0" collapsed="false">
      <c r="A3" s="44" t="s">
        <v>27</v>
      </c>
      <c r="B3" s="150" t="s">
        <v>118</v>
      </c>
      <c r="C3" s="150" t="s">
        <v>119</v>
      </c>
      <c r="D3" s="150" t="s">
        <v>120</v>
      </c>
      <c r="E3" s="150" t="s">
        <v>121</v>
      </c>
      <c r="F3" s="150" t="s">
        <v>122</v>
      </c>
    </row>
    <row r="4" customFormat="false" ht="90" hidden="false" customHeight="true" outlineLevel="0" collapsed="false">
      <c r="A4" s="46" t="s">
        <v>138</v>
      </c>
      <c r="B4" s="151"/>
      <c r="C4" s="151"/>
      <c r="D4" s="151"/>
      <c r="E4" s="151"/>
      <c r="F4" s="151"/>
    </row>
    <row r="5" customFormat="false" ht="9.75" hidden="false" customHeight="true" outlineLevel="0" collapsed="false">
      <c r="A5" s="52"/>
      <c r="B5" s="52"/>
      <c r="C5" s="52"/>
      <c r="D5" s="52"/>
      <c r="E5" s="52"/>
      <c r="F5" s="52"/>
    </row>
    <row r="6" customFormat="false" ht="30" hidden="false" customHeight="true" outlineLevel="0" collapsed="false">
      <c r="A6" s="53" t="s">
        <v>139</v>
      </c>
      <c r="B6" s="152" t="n">
        <f aca="false">SUM(B4:B4)</f>
        <v>0</v>
      </c>
      <c r="C6" s="152" t="n">
        <f aca="false">SUM(C4:C4)</f>
        <v>0</v>
      </c>
      <c r="D6" s="152" t="n">
        <f aca="false">SUM(D4:D4)</f>
        <v>0</v>
      </c>
      <c r="E6" s="152" t="n">
        <f aca="false">SUM(E4:E4)</f>
        <v>0</v>
      </c>
      <c r="F6" s="152" t="n">
        <f aca="false">SUM(F4:F4)</f>
        <v>0</v>
      </c>
    </row>
    <row r="7" customFormat="false" ht="9.75" hidden="false" customHeight="true" outlineLevel="0" collapsed="false">
      <c r="A7" s="147"/>
      <c r="B7" s="154"/>
      <c r="C7" s="154"/>
      <c r="D7" s="154"/>
      <c r="E7" s="154"/>
      <c r="F7" s="154"/>
    </row>
    <row r="8" customFormat="false" ht="30" hidden="false" customHeight="true" outlineLevel="0" collapsed="false">
      <c r="A8" s="53" t="s">
        <v>140</v>
      </c>
      <c r="B8" s="155" t="n">
        <f aca="false">SUM(B6:F6)</f>
        <v>0</v>
      </c>
      <c r="C8" s="155"/>
      <c r="D8" s="154"/>
      <c r="E8" s="154"/>
      <c r="F8" s="154"/>
    </row>
    <row r="9" s="148" customFormat="true" ht="14.25" hidden="false" customHeight="false" outlineLevel="0" collapsed="false">
      <c r="A9" s="57" t="s">
        <v>114</v>
      </c>
    </row>
    <row r="11" s="148" customFormat="true" ht="15" hidden="false" customHeight="false" outlineLevel="0" collapsed="false">
      <c r="A11" s="35"/>
    </row>
    <row r="14" s="148" customFormat="true" ht="15" hidden="false" customHeight="false" outlineLevel="0" collapsed="false">
      <c r="A14" s="35"/>
    </row>
    <row r="17" s="148" customFormat="true" ht="15" hidden="false" customHeight="false" outlineLevel="0" collapsed="false">
      <c r="A17" s="35"/>
    </row>
    <row r="20" s="148" customFormat="true" ht="15" hidden="false" customHeight="false" outlineLevel="0" collapsed="false">
      <c r="A20" s="35"/>
    </row>
    <row r="23" s="148" customFormat="true" ht="15" hidden="false" customHeight="false" outlineLevel="0" collapsed="false">
      <c r="A23" s="35"/>
    </row>
    <row r="27" s="148" customFormat="true" ht="14.25" hidden="false" customHeight="false" outlineLevel="0" collapsed="false"/>
    <row r="31" s="148" customFormat="true" ht="14.25" hidden="false" customHeight="false" outlineLevel="0" collapsed="false"/>
    <row r="35" s="148" customFormat="true" ht="14.25" hidden="false" customHeight="false" outlineLevel="0" collapsed="false"/>
    <row r="39" s="148" customFormat="true" ht="14.25" hidden="false" customHeight="false" outlineLevel="0" collapsed="false"/>
    <row r="46" customFormat="false" ht="9.75" hidden="false" customHeight="true" outlineLevel="0" collapsed="false"/>
    <row r="48" customFormat="false" ht="9.75" hidden="false" customHeight="true" outlineLevel="0" collapsed="false"/>
    <row r="49" customFormat="false" ht="21" hidden="false" customHeight="true" outlineLevel="0" collapsed="false"/>
    <row r="53" customFormat="false" ht="21" hidden="false" customHeight="true" outlineLevel="0" collapsed="false"/>
    <row r="57" s="148" customFormat="true" ht="14.25" hidden="false" customHeight="false" outlineLevel="0" collapsed="false"/>
    <row r="61" s="148" customFormat="true" ht="14.25" hidden="false" customHeight="false" outlineLevel="0" collapsed="false"/>
    <row r="65" s="148" customFormat="true" ht="14.25" hidden="false" customHeight="false" outlineLevel="0" collapsed="false"/>
    <row r="72" s="148" customFormat="true" ht="14.25" hidden="false" customHeight="false" outlineLevel="0" collapsed="false"/>
    <row r="76" s="148" customFormat="true" ht="14.25" hidden="false" customHeight="false" outlineLevel="0" collapsed="false"/>
    <row r="80" s="148" customFormat="true" ht="14.25" hidden="false" customHeight="false" outlineLevel="0" collapsed="false"/>
    <row r="84" s="148" customFormat="true" ht="14.25" hidden="false" customHeight="false" outlineLevel="0" collapsed="false"/>
  </sheetData>
  <sheetProtection sheet="true" password="c655" objects="true" scenarios="true" formatColumns="false" formatRows="false"/>
  <mergeCells count="6">
    <mergeCell ref="A1:F1"/>
    <mergeCell ref="A2:F2"/>
    <mergeCell ref="A5:B5"/>
    <mergeCell ref="C5:D5"/>
    <mergeCell ref="E5:F5"/>
    <mergeCell ref="B8:C8"/>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5" width="75.67"/>
    <col collapsed="false" customWidth="true" hidden="false" outlineLevel="0" max="6" min="2" style="35" width="19.33"/>
    <col collapsed="false" customWidth="false" hidden="false" outlineLevel="0" max="16384" min="7" style="148" width="9.11"/>
  </cols>
  <sheetData>
    <row r="1" customFormat="false" ht="62.25" hidden="false" customHeight="true" outlineLevel="0" collapsed="false">
      <c r="A1" s="149" t="s">
        <v>116</v>
      </c>
      <c r="B1" s="149"/>
      <c r="C1" s="149"/>
      <c r="D1" s="149"/>
      <c r="E1" s="149"/>
      <c r="F1" s="149"/>
    </row>
    <row r="2" customFormat="false" ht="39.75" hidden="false" customHeight="true" outlineLevel="0" collapsed="false">
      <c r="A2" s="31" t="s">
        <v>141</v>
      </c>
      <c r="B2" s="31"/>
      <c r="C2" s="31"/>
      <c r="D2" s="31"/>
      <c r="E2" s="31"/>
      <c r="F2" s="31"/>
    </row>
    <row r="3" customFormat="false" ht="16.5" hidden="false" customHeight="false" outlineLevel="0" collapsed="false">
      <c r="A3" s="44" t="s">
        <v>27</v>
      </c>
      <c r="B3" s="150" t="s">
        <v>118</v>
      </c>
      <c r="C3" s="150" t="s">
        <v>119</v>
      </c>
      <c r="D3" s="150" t="s">
        <v>120</v>
      </c>
      <c r="E3" s="150" t="s">
        <v>121</v>
      </c>
      <c r="F3" s="150" t="s">
        <v>122</v>
      </c>
    </row>
    <row r="4" customFormat="false" ht="74.25" hidden="false" customHeight="false" outlineLevel="0" collapsed="false">
      <c r="A4" s="46" t="s">
        <v>142</v>
      </c>
      <c r="B4" s="151"/>
      <c r="C4" s="151"/>
      <c r="D4" s="151"/>
      <c r="E4" s="151"/>
      <c r="F4" s="151"/>
    </row>
    <row r="5" customFormat="false" ht="62.25" hidden="false" customHeight="false" outlineLevel="0" collapsed="false">
      <c r="A5" s="49" t="s">
        <v>143</v>
      </c>
      <c r="B5" s="151"/>
      <c r="C5" s="151"/>
      <c r="D5" s="151"/>
      <c r="E5" s="151"/>
      <c r="F5" s="151"/>
    </row>
    <row r="6" customFormat="false" ht="26.25" hidden="false" customHeight="false" outlineLevel="0" collapsed="false">
      <c r="A6" s="49" t="s">
        <v>144</v>
      </c>
      <c r="B6" s="151"/>
      <c r="C6" s="151"/>
      <c r="D6" s="151"/>
      <c r="E6" s="151"/>
      <c r="F6" s="151"/>
    </row>
    <row r="7" customFormat="false" ht="38.25" hidden="false" customHeight="false" outlineLevel="0" collapsed="false">
      <c r="A7" s="46" t="s">
        <v>145</v>
      </c>
      <c r="B7" s="151"/>
      <c r="C7" s="151"/>
      <c r="D7" s="151"/>
      <c r="E7" s="151"/>
      <c r="F7" s="151"/>
    </row>
    <row r="8" customFormat="false" ht="26.25" hidden="false" customHeight="false" outlineLevel="0" collapsed="false">
      <c r="A8" s="46" t="s">
        <v>146</v>
      </c>
      <c r="B8" s="151"/>
      <c r="C8" s="151"/>
      <c r="D8" s="151"/>
      <c r="E8" s="151"/>
      <c r="F8" s="151"/>
    </row>
    <row r="9" customFormat="false" ht="15.75" hidden="false" customHeight="false" outlineLevel="0" collapsed="false">
      <c r="A9" s="46" t="s">
        <v>147</v>
      </c>
      <c r="B9" s="156"/>
      <c r="C9" s="156"/>
      <c r="D9" s="156"/>
      <c r="E9" s="156"/>
      <c r="F9" s="156"/>
    </row>
    <row r="10" customFormat="false" ht="26.25" hidden="false" customHeight="false" outlineLevel="0" collapsed="false">
      <c r="A10" s="46" t="s">
        <v>148</v>
      </c>
      <c r="B10" s="151"/>
      <c r="C10" s="151"/>
      <c r="D10" s="151"/>
      <c r="E10" s="151"/>
      <c r="F10" s="151"/>
    </row>
    <row r="11" customFormat="false" ht="9.75" hidden="false" customHeight="true" outlineLevel="0" collapsed="false">
      <c r="A11" s="52"/>
      <c r="B11" s="52"/>
      <c r="C11" s="52"/>
      <c r="D11" s="52"/>
      <c r="E11" s="52"/>
      <c r="F11" s="52"/>
    </row>
    <row r="12" customFormat="false" ht="27.75" hidden="false" customHeight="false" outlineLevel="0" collapsed="false">
      <c r="A12" s="53" t="s">
        <v>149</v>
      </c>
      <c r="B12" s="152" t="n">
        <f aca="false">SUM(B4:B10)</f>
        <v>0</v>
      </c>
      <c r="C12" s="152" t="n">
        <f aca="false">SUM(C4:C10)</f>
        <v>0</v>
      </c>
      <c r="D12" s="152" t="n">
        <f aca="false">SUM(D4:D10)</f>
        <v>0</v>
      </c>
      <c r="E12" s="152" t="n">
        <f aca="false">SUM(E4:E10)</f>
        <v>0</v>
      </c>
      <c r="F12" s="152" t="n">
        <f aca="false">SUM(F4:F10)</f>
        <v>0</v>
      </c>
    </row>
    <row r="13" customFormat="false" ht="9.75" hidden="false" customHeight="true" outlineLevel="0" collapsed="false">
      <c r="A13" s="147"/>
      <c r="B13" s="154"/>
      <c r="C13" s="154"/>
      <c r="D13" s="154"/>
      <c r="E13" s="154"/>
      <c r="F13" s="154"/>
    </row>
    <row r="14" customFormat="false" ht="30" hidden="false" customHeight="true" outlineLevel="0" collapsed="false">
      <c r="A14" s="53" t="s">
        <v>150</v>
      </c>
      <c r="B14" s="153" t="n">
        <f aca="false">SUM(B12:F12)</f>
        <v>0</v>
      </c>
      <c r="C14" s="153"/>
      <c r="D14" s="154"/>
      <c r="E14" s="154"/>
      <c r="F14" s="154"/>
    </row>
    <row r="15" s="148" customFormat="true" ht="14.25" hidden="false" customHeight="false" outlineLevel="0" collapsed="false">
      <c r="A15" s="57" t="s">
        <v>114</v>
      </c>
    </row>
    <row r="17" s="148" customFormat="true" ht="15" hidden="false" customHeight="false" outlineLevel="0" collapsed="false">
      <c r="A17" s="35"/>
    </row>
    <row r="20" s="148" customFormat="true" ht="15" hidden="false" customHeight="false" outlineLevel="0" collapsed="false">
      <c r="A20" s="35"/>
    </row>
    <row r="23" s="148" customFormat="true" ht="15" hidden="false" customHeight="false" outlineLevel="0" collapsed="false">
      <c r="A23" s="35"/>
    </row>
    <row r="26" s="148" customFormat="true" ht="15" hidden="false" customHeight="false" outlineLevel="0" collapsed="false">
      <c r="A26" s="35"/>
    </row>
    <row r="29" s="148" customFormat="true" ht="15" hidden="false" customHeight="false" outlineLevel="0" collapsed="false">
      <c r="A29" s="35"/>
    </row>
    <row r="33" s="148" customFormat="true" ht="14.25" hidden="false" customHeight="false" outlineLevel="0" collapsed="false"/>
    <row r="37" s="148" customFormat="true" ht="14.25" hidden="false" customHeight="false" outlineLevel="0" collapsed="false"/>
    <row r="41" s="148" customFormat="true" ht="14.25" hidden="false" customHeight="false" outlineLevel="0" collapsed="false"/>
    <row r="45" s="148" customFormat="true" ht="14.25" hidden="false" customHeight="false" outlineLevel="0" collapsed="false"/>
    <row r="52" customFormat="false" ht="9.75" hidden="false" customHeight="true" outlineLevel="0" collapsed="false"/>
    <row r="54" customFormat="false" ht="9.75" hidden="false" customHeight="true" outlineLevel="0" collapsed="false"/>
    <row r="55" customFormat="false" ht="21" hidden="false" customHeight="true" outlineLevel="0" collapsed="false"/>
    <row r="59" customFormat="false" ht="21" hidden="false" customHeight="true" outlineLevel="0" collapsed="false"/>
    <row r="63" s="148" customFormat="true" ht="14.25" hidden="false" customHeight="false" outlineLevel="0" collapsed="false"/>
    <row r="67" s="148" customFormat="true" ht="14.25" hidden="false" customHeight="false" outlineLevel="0" collapsed="false"/>
    <row r="71" s="148" customFormat="true" ht="14.25" hidden="false" customHeight="false" outlineLevel="0" collapsed="false"/>
    <row r="78" s="148" customFormat="true" ht="14.25" hidden="false" customHeight="false" outlineLevel="0" collapsed="false"/>
    <row r="82" s="148" customFormat="true" ht="14.25" hidden="false" customHeight="false" outlineLevel="0" collapsed="false"/>
    <row r="86" s="148" customFormat="true" ht="14.25" hidden="false" customHeight="false" outlineLevel="0" collapsed="false"/>
    <row r="90" s="148" customFormat="true" ht="14.25" hidden="false" customHeight="false" outlineLevel="0" collapsed="false"/>
  </sheetData>
  <sheetProtection sheet="true" password="c655" objects="true" scenarios="true" formatColumns="false" formatRows="false"/>
  <mergeCells count="6">
    <mergeCell ref="A1:F1"/>
    <mergeCell ref="A2:F2"/>
    <mergeCell ref="A11:B11"/>
    <mergeCell ref="C11:D11"/>
    <mergeCell ref="E11:F11"/>
    <mergeCell ref="B14:C14"/>
  </mergeCells>
  <printOptions headings="false" gridLines="false" gridLinesSet="true" horizontalCentered="true" verticalCentered="false"/>
  <pageMargins left="0" right="0" top="1.25" bottom="0.75"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C&amp;"Calibri,Bold"APPENDIX E - COST SUBMITT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30.67"/>
    <col collapsed="false" customWidth="true" hidden="false" outlineLevel="0" max="2" min="2" style="13" width="14.67"/>
    <col collapsed="false" customWidth="true" hidden="false" outlineLevel="0" max="3" min="3" style="13" width="18.67"/>
    <col collapsed="false" customWidth="true" hidden="false" outlineLevel="0" max="4" min="4" style="13" width="20.33"/>
    <col collapsed="false" customWidth="false" hidden="false" outlineLevel="0" max="16384" min="5" style="13" width="8.88"/>
  </cols>
  <sheetData>
    <row r="1" customFormat="false" ht="54" hidden="false" customHeight="true" outlineLevel="0" collapsed="false">
      <c r="A1" s="14" t="s">
        <v>11</v>
      </c>
      <c r="B1" s="14"/>
      <c r="C1" s="14"/>
      <c r="D1" s="14"/>
    </row>
    <row r="2" customFormat="false" ht="30" hidden="false" customHeight="true" outlineLevel="0" collapsed="false">
      <c r="A2" s="15" t="s">
        <v>12</v>
      </c>
      <c r="B2" s="15"/>
      <c r="C2" s="16" t="s">
        <v>13</v>
      </c>
      <c r="D2" s="16"/>
    </row>
    <row r="3" customFormat="false" ht="30" hidden="false" customHeight="true" outlineLevel="0" collapsed="false">
      <c r="A3" s="17"/>
      <c r="B3" s="17"/>
      <c r="C3" s="18"/>
      <c r="D3" s="18"/>
    </row>
    <row r="4" customFormat="false" ht="30" hidden="false" customHeight="true" outlineLevel="0" collapsed="false">
      <c r="A4" s="19" t="s">
        <v>14</v>
      </c>
      <c r="B4" s="19"/>
      <c r="C4" s="20" t="s">
        <v>15</v>
      </c>
      <c r="D4" s="20"/>
    </row>
    <row r="5" customFormat="false" ht="30" hidden="false" customHeight="true" outlineLevel="0" collapsed="false">
      <c r="A5" s="17"/>
      <c r="B5" s="17"/>
      <c r="C5" s="21"/>
      <c r="D5" s="21"/>
    </row>
    <row r="6" customFormat="false" ht="30" hidden="false" customHeight="true" outlineLevel="0" collapsed="false">
      <c r="A6" s="17"/>
      <c r="B6" s="17"/>
      <c r="C6" s="22" t="s">
        <v>16</v>
      </c>
      <c r="D6" s="23" t="s">
        <v>17</v>
      </c>
    </row>
    <row r="7" customFormat="false" ht="30" hidden="false" customHeight="true" outlineLevel="0" collapsed="false">
      <c r="A7" s="17"/>
      <c r="B7" s="17"/>
      <c r="C7" s="24"/>
      <c r="D7" s="24"/>
    </row>
    <row r="8" customFormat="false" ht="30" hidden="false" customHeight="true" outlineLevel="0" collapsed="false">
      <c r="A8" s="17"/>
      <c r="B8" s="17"/>
      <c r="C8" s="22" t="s">
        <v>18</v>
      </c>
      <c r="D8" s="23" t="s">
        <v>19</v>
      </c>
    </row>
    <row r="9" customFormat="false" ht="30" hidden="false" customHeight="true" outlineLevel="0" collapsed="false">
      <c r="A9" s="25"/>
      <c r="B9" s="25"/>
      <c r="C9" s="26"/>
      <c r="D9" s="27"/>
    </row>
    <row r="10" s="30" customFormat="true" ht="35.25" hidden="false" customHeight="true" outlineLevel="0" collapsed="false">
      <c r="A10" s="28" t="s">
        <v>20</v>
      </c>
      <c r="B10" s="28"/>
      <c r="C10" s="28"/>
      <c r="D10" s="29"/>
    </row>
    <row r="11" s="35" customFormat="true" ht="51" hidden="false" customHeight="true" outlineLevel="0" collapsed="false">
      <c r="A11" s="31" t="s">
        <v>21</v>
      </c>
      <c r="B11" s="31"/>
      <c r="C11" s="31"/>
      <c r="D11" s="32"/>
      <c r="E11" s="33"/>
      <c r="F11" s="34"/>
    </row>
    <row r="12" s="35" customFormat="true" ht="26.25" hidden="false" customHeight="true" outlineLevel="0" collapsed="false">
      <c r="A12" s="36" t="s">
        <v>22</v>
      </c>
      <c r="B12" s="37" t="n">
        <f aca="false">+'2. PSSA Dev. &amp; Admin.'!C13</f>
        <v>0</v>
      </c>
      <c r="C12" s="37"/>
      <c r="D12" s="38"/>
      <c r="E12" s="33"/>
      <c r="F12" s="33"/>
    </row>
    <row r="13" s="35" customFormat="true" ht="26.25" hidden="false" customHeight="true" outlineLevel="0" collapsed="false">
      <c r="A13" s="39" t="s">
        <v>23</v>
      </c>
      <c r="B13" s="40" t="n">
        <f aca="false">+'3. Keystone Dev. &amp; Admin.'!C13</f>
        <v>0</v>
      </c>
      <c r="C13" s="40"/>
      <c r="D13" s="38"/>
      <c r="E13" s="33"/>
      <c r="F13" s="33"/>
    </row>
    <row r="14" s="35" customFormat="true" ht="26.25" hidden="false" customHeight="true" outlineLevel="0" collapsed="false">
      <c r="A14" s="39" t="s">
        <v>24</v>
      </c>
      <c r="B14" s="40" t="n">
        <f aca="false">+'4. CDT Dev. &amp; Admin.'!C13</f>
        <v>0</v>
      </c>
      <c r="C14" s="40"/>
      <c r="D14" s="38"/>
      <c r="E14" s="33"/>
      <c r="F14" s="33"/>
    </row>
    <row r="15" s="35" customFormat="true" ht="39" hidden="false" customHeight="true" outlineLevel="0" collapsed="false">
      <c r="A15" s="41" t="s">
        <v>25</v>
      </c>
      <c r="B15" s="42" t="n">
        <f aca="false">SUM(B12:C14)</f>
        <v>0</v>
      </c>
      <c r="C15" s="42"/>
      <c r="D15" s="38"/>
      <c r="E15" s="33"/>
      <c r="F15" s="33"/>
    </row>
    <row r="19" customFormat="false" ht="14.25" hidden="false" customHeight="false" outlineLevel="0" collapsed="false">
      <c r="A19" s="43"/>
    </row>
  </sheetData>
  <sheetProtection sheet="true" password="c655" objects="true" scenarios="true" formatColumns="false" formatRows="false"/>
  <mergeCells count="19">
    <mergeCell ref="A1:D1"/>
    <mergeCell ref="A2:B2"/>
    <mergeCell ref="C2:D2"/>
    <mergeCell ref="A3:B3"/>
    <mergeCell ref="C3:D3"/>
    <mergeCell ref="A4:B4"/>
    <mergeCell ref="C4:D4"/>
    <mergeCell ref="A5:B5"/>
    <mergeCell ref="C5:D5"/>
    <mergeCell ref="A6:B6"/>
    <mergeCell ref="A7:B7"/>
    <mergeCell ref="A8:B8"/>
    <mergeCell ref="A9:B9"/>
    <mergeCell ref="A10:C10"/>
    <mergeCell ref="A11:C11"/>
    <mergeCell ref="B12:C12"/>
    <mergeCell ref="B13:C13"/>
    <mergeCell ref="B14:C14"/>
    <mergeCell ref="B15:C15"/>
  </mergeCells>
  <printOptions headings="false" gridLines="false" gridLinesSet="true" horizontalCentered="true" verticalCentered="false"/>
  <pageMargins left="0.9" right="0.9"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3"/>
    <col collapsed="false" customWidth="true" hidden="false" outlineLevel="0" max="7" min="2" style="35" width="17.67"/>
    <col collapsed="false" customWidth="false" hidden="false" outlineLevel="0" max="16384" min="8" style="35" width="8"/>
  </cols>
  <sheetData>
    <row r="1" customFormat="false" ht="31.5" hidden="false" customHeight="true" outlineLevel="0" collapsed="false">
      <c r="A1" s="31" t="s">
        <v>26</v>
      </c>
      <c r="B1" s="31"/>
      <c r="C1" s="31"/>
      <c r="D1" s="31"/>
      <c r="E1" s="31"/>
      <c r="F1" s="31"/>
      <c r="G1" s="31"/>
    </row>
    <row r="2" customFormat="false" ht="27" hidden="false" customHeight="true" outlineLevel="0" collapsed="false">
      <c r="A2" s="44" t="s">
        <v>27</v>
      </c>
      <c r="B2" s="45" t="s">
        <v>28</v>
      </c>
      <c r="C2" s="45" t="s">
        <v>29</v>
      </c>
      <c r="D2" s="45" t="s">
        <v>30</v>
      </c>
      <c r="E2" s="45" t="s">
        <v>31</v>
      </c>
      <c r="F2" s="45" t="s">
        <v>32</v>
      </c>
      <c r="G2" s="45" t="s">
        <v>33</v>
      </c>
    </row>
    <row r="3" customFormat="false" ht="50.25" hidden="false" customHeight="false" outlineLevel="0" collapsed="false">
      <c r="A3" s="46" t="s">
        <v>34</v>
      </c>
      <c r="B3" s="47"/>
      <c r="C3" s="48"/>
      <c r="D3" s="48"/>
      <c r="E3" s="48"/>
      <c r="F3" s="48"/>
      <c r="G3" s="48"/>
    </row>
    <row r="4" customFormat="false" ht="62.25" hidden="false" customHeight="false" outlineLevel="0" collapsed="false">
      <c r="A4" s="49" t="s">
        <v>35</v>
      </c>
      <c r="B4" s="47"/>
      <c r="C4" s="48"/>
      <c r="D4" s="48"/>
      <c r="E4" s="48"/>
      <c r="F4" s="48"/>
      <c r="G4" s="48"/>
    </row>
    <row r="5" customFormat="false" ht="38.25" hidden="false" customHeight="false" outlineLevel="0" collapsed="false">
      <c r="A5" s="49" t="s">
        <v>36</v>
      </c>
      <c r="B5" s="47"/>
      <c r="C5" s="48"/>
      <c r="D5" s="48"/>
      <c r="E5" s="48"/>
      <c r="F5" s="48"/>
      <c r="G5" s="48"/>
    </row>
    <row r="6" customFormat="false" ht="38.25" hidden="false" customHeight="false" outlineLevel="0" collapsed="false">
      <c r="A6" s="46" t="s">
        <v>37</v>
      </c>
      <c r="B6" s="47"/>
      <c r="C6" s="48"/>
      <c r="D6" s="48"/>
      <c r="E6" s="48"/>
      <c r="F6" s="48"/>
      <c r="G6" s="48"/>
    </row>
    <row r="7" customFormat="false" ht="74.25" hidden="false" customHeight="false" outlineLevel="0" collapsed="false">
      <c r="A7" s="46" t="s">
        <v>38</v>
      </c>
      <c r="B7" s="50"/>
      <c r="C7" s="51" t="n">
        <f aca="false">+'2A. PSSA Production Detail'!I24</f>
        <v>0</v>
      </c>
      <c r="D7" s="51" t="n">
        <f aca="false">+'2A. PSSA Production Detail'!L24</f>
        <v>0</v>
      </c>
      <c r="E7" s="51" t="n">
        <f aca="false">+'2A. PSSA Production Detail'!O24</f>
        <v>0</v>
      </c>
      <c r="F7" s="51" t="n">
        <f aca="false">+'2A. PSSA Production Detail'!R24</f>
        <v>0</v>
      </c>
      <c r="G7" s="51" t="n">
        <f aca="false">+'2A. PSSA Production Detail'!U24</f>
        <v>0</v>
      </c>
    </row>
    <row r="8" customFormat="false" ht="38.25" hidden="false" customHeight="false" outlineLevel="0" collapsed="false">
      <c r="A8" s="46" t="s">
        <v>39</v>
      </c>
      <c r="B8" s="50"/>
      <c r="C8" s="51" t="n">
        <f aca="false">+'2B. PSSA Receiving Detail'!I26</f>
        <v>0</v>
      </c>
      <c r="D8" s="51" t="n">
        <f aca="false">+'2B. PSSA Receiving Detail'!L26</f>
        <v>0</v>
      </c>
      <c r="E8" s="51" t="n">
        <f aca="false">+'2B. PSSA Receiving Detail'!O26</f>
        <v>0</v>
      </c>
      <c r="F8" s="51" t="n">
        <f aca="false">+'2B. PSSA Receiving Detail'!R26</f>
        <v>0</v>
      </c>
      <c r="G8" s="51" t="n">
        <f aca="false">+'2B. PSSA Receiving Detail'!U26</f>
        <v>0</v>
      </c>
    </row>
    <row r="9" customFormat="false" ht="38.25" hidden="false" customHeight="false" outlineLevel="0" collapsed="false">
      <c r="A9" s="46" t="s">
        <v>40</v>
      </c>
      <c r="B9" s="47"/>
      <c r="C9" s="48"/>
      <c r="D9" s="48"/>
      <c r="E9" s="48"/>
      <c r="F9" s="48"/>
      <c r="G9" s="48"/>
    </row>
    <row r="10" customFormat="false" ht="8.25" hidden="false" customHeight="true" outlineLevel="0" collapsed="false">
      <c r="A10" s="52"/>
      <c r="B10" s="52"/>
      <c r="C10" s="52"/>
      <c r="D10" s="52"/>
      <c r="E10" s="52"/>
      <c r="F10" s="52"/>
      <c r="G10" s="52"/>
    </row>
    <row r="11" customFormat="false" ht="38.25" hidden="false" customHeight="true" outlineLevel="0" collapsed="false">
      <c r="A11" s="53" t="s">
        <v>41</v>
      </c>
      <c r="B11" s="54" t="n">
        <f aca="false">SUM(B3:B9)</f>
        <v>0</v>
      </c>
      <c r="C11" s="54" t="n">
        <f aca="false">SUM(C3:C9)</f>
        <v>0</v>
      </c>
      <c r="D11" s="54" t="n">
        <f aca="false">SUM(D3:D9)</f>
        <v>0</v>
      </c>
      <c r="E11" s="54" t="n">
        <f aca="false">SUM(E3:E9)</f>
        <v>0</v>
      </c>
      <c r="F11" s="54" t="n">
        <f aca="false">SUM(F3:F9)</f>
        <v>0</v>
      </c>
      <c r="G11" s="54" t="n">
        <f aca="false">SUM(G3:G9)</f>
        <v>0</v>
      </c>
    </row>
    <row r="12" customFormat="false" ht="10.5" hidden="false" customHeight="true" outlineLevel="0" collapsed="false"/>
    <row r="13" customFormat="false" ht="42" hidden="false" customHeight="true" outlineLevel="0" collapsed="false">
      <c r="A13" s="53" t="s">
        <v>42</v>
      </c>
      <c r="B13" s="55"/>
      <c r="C13" s="56" t="n">
        <f aca="false">SUM(B11:G11)</f>
        <v>0</v>
      </c>
      <c r="D13" s="56"/>
    </row>
    <row r="14" customFormat="false" ht="15" hidden="false" customHeight="false" outlineLevel="0" collapsed="false">
      <c r="A14" s="57" t="s">
        <v>43</v>
      </c>
      <c r="B14" s="57"/>
    </row>
    <row r="15" customFormat="false" ht="15" hidden="false" customHeight="false" outlineLevel="0" collapsed="false">
      <c r="A15" s="57" t="s">
        <v>44</v>
      </c>
      <c r="B15" s="57"/>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92"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true" hidden="false" outlineLevel="0" max="6" min="6" style="58" width="9.11"/>
    <col collapsed="false" customWidth="true" hidden="false" outlineLevel="0" max="8" min="7"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9.5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88"/>
    <col collapsed="false" customWidth="false" hidden="false" outlineLevel="0" max="16384" min="51" style="13" width="8.88"/>
  </cols>
  <sheetData>
    <row r="1" customFormat="false" ht="8.2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row>
    <row r="2" customFormat="false" ht="15" hidden="false" customHeight="false" outlineLevel="0" collapsed="false">
      <c r="A2" s="59"/>
      <c r="B2" s="60"/>
      <c r="C2" s="61"/>
      <c r="D2" s="61"/>
      <c r="E2" s="61"/>
      <c r="F2" s="61"/>
      <c r="G2" s="62"/>
      <c r="H2" s="61"/>
      <c r="I2" s="61"/>
      <c r="J2" s="61"/>
      <c r="K2" s="61"/>
      <c r="L2" s="61"/>
      <c r="M2" s="61"/>
      <c r="N2" s="61"/>
      <c r="O2" s="61"/>
      <c r="P2" s="61"/>
      <c r="Q2" s="61"/>
      <c r="R2" s="61"/>
      <c r="S2" s="61"/>
      <c r="T2" s="61"/>
      <c r="U2" s="61"/>
      <c r="V2" s="63"/>
      <c r="W2" s="59"/>
      <c r="X2" s="60"/>
      <c r="Y2" s="61"/>
      <c r="Z2" s="61"/>
      <c r="AA2" s="61"/>
      <c r="AB2" s="61"/>
      <c r="AC2" s="61"/>
      <c r="AD2" s="61"/>
      <c r="AE2" s="61"/>
      <c r="AF2" s="61"/>
      <c r="AG2" s="61"/>
      <c r="AH2" s="61"/>
      <c r="AI2" s="61"/>
      <c r="AJ2" s="61"/>
      <c r="AK2" s="61"/>
      <c r="AL2" s="61"/>
      <c r="AM2" s="61"/>
      <c r="AN2" s="61"/>
      <c r="AO2" s="61"/>
      <c r="AP2" s="61"/>
      <c r="AQ2" s="61"/>
      <c r="AR2" s="61"/>
      <c r="AS2" s="61"/>
      <c r="AT2" s="61"/>
      <c r="AU2" s="61"/>
      <c r="AV2" s="61"/>
      <c r="AW2" s="63"/>
      <c r="AX2" s="59"/>
    </row>
    <row r="3" customFormat="false" ht="15" hidden="false" customHeight="false" outlineLevel="0" collapsed="false">
      <c r="A3" s="59"/>
      <c r="B3" s="64"/>
      <c r="C3" s="65" t="s">
        <v>45</v>
      </c>
      <c r="D3" s="65"/>
      <c r="E3" s="65"/>
      <c r="F3" s="65"/>
      <c r="G3" s="65"/>
      <c r="H3" s="65"/>
      <c r="I3" s="65"/>
      <c r="J3" s="65"/>
      <c r="K3" s="65"/>
      <c r="L3" s="65"/>
      <c r="M3" s="65"/>
      <c r="N3" s="65"/>
      <c r="O3" s="65"/>
      <c r="P3" s="65"/>
      <c r="Q3" s="65"/>
      <c r="R3" s="65"/>
      <c r="S3" s="65"/>
      <c r="T3" s="65"/>
      <c r="U3" s="65"/>
      <c r="V3" s="66"/>
      <c r="W3" s="59"/>
      <c r="X3" s="67"/>
      <c r="Y3" s="68" t="s">
        <v>46</v>
      </c>
      <c r="Z3" s="68"/>
      <c r="AA3" s="68"/>
      <c r="AB3" s="68"/>
      <c r="AC3" s="68"/>
      <c r="AD3" s="68"/>
      <c r="AE3" s="68"/>
      <c r="AF3" s="68"/>
      <c r="AG3" s="68"/>
      <c r="AH3" s="68"/>
      <c r="AI3" s="68"/>
      <c r="AJ3" s="68"/>
      <c r="AK3" s="68"/>
      <c r="AL3" s="68"/>
      <c r="AM3" s="68"/>
      <c r="AN3" s="68"/>
      <c r="AO3" s="68"/>
      <c r="AP3" s="68"/>
      <c r="AQ3" s="68"/>
      <c r="AR3" s="68"/>
      <c r="AS3" s="68"/>
      <c r="AT3" s="68"/>
      <c r="AU3" s="68"/>
      <c r="AV3" s="68"/>
      <c r="AW3" s="66"/>
      <c r="AX3" s="59"/>
    </row>
    <row r="4" customFormat="false" ht="14.25" hidden="false" customHeight="false" outlineLevel="0" collapsed="false">
      <c r="A4" s="59"/>
      <c r="B4" s="67"/>
      <c r="C4" s="69"/>
      <c r="D4" s="69"/>
      <c r="E4" s="69"/>
      <c r="F4" s="69"/>
      <c r="G4" s="70"/>
      <c r="H4" s="69"/>
      <c r="I4" s="69"/>
      <c r="J4" s="69"/>
      <c r="K4" s="69"/>
      <c r="L4" s="69"/>
      <c r="M4" s="69"/>
      <c r="N4" s="69"/>
      <c r="O4" s="69"/>
      <c r="P4" s="69"/>
      <c r="Q4" s="69"/>
      <c r="R4" s="69"/>
      <c r="S4" s="69"/>
      <c r="T4" s="69"/>
      <c r="U4" s="69"/>
      <c r="V4" s="66"/>
      <c r="W4" s="59"/>
      <c r="X4" s="67"/>
      <c r="Y4" s="69"/>
      <c r="Z4" s="69"/>
      <c r="AA4" s="69"/>
      <c r="AB4" s="69"/>
      <c r="AC4" s="70"/>
      <c r="AD4" s="69"/>
      <c r="AE4" s="69"/>
      <c r="AF4" s="69"/>
      <c r="AG4" s="69"/>
      <c r="AH4" s="69"/>
      <c r="AI4" s="69"/>
      <c r="AJ4" s="69"/>
      <c r="AK4" s="69"/>
      <c r="AL4" s="69"/>
      <c r="AM4" s="69"/>
      <c r="AN4" s="69"/>
      <c r="AO4" s="69"/>
      <c r="AP4" s="69"/>
      <c r="AQ4" s="69"/>
      <c r="AR4" s="69"/>
      <c r="AS4" s="69"/>
      <c r="AT4" s="69"/>
      <c r="AU4" s="69"/>
      <c r="AV4" s="69"/>
      <c r="AW4" s="66"/>
      <c r="AX4" s="59"/>
    </row>
    <row r="5" customFormat="false" ht="27" hidden="false" customHeight="true" outlineLevel="0" collapsed="false">
      <c r="A5" s="59"/>
      <c r="B5" s="67"/>
      <c r="C5" s="69"/>
      <c r="D5" s="69"/>
      <c r="E5" s="69"/>
      <c r="F5" s="69"/>
      <c r="G5" s="71" t="s">
        <v>47</v>
      </c>
      <c r="H5" s="71"/>
      <c r="I5" s="71"/>
      <c r="J5" s="71" t="s">
        <v>48</v>
      </c>
      <c r="K5" s="71"/>
      <c r="L5" s="71"/>
      <c r="M5" s="71" t="s">
        <v>49</v>
      </c>
      <c r="N5" s="71"/>
      <c r="O5" s="71"/>
      <c r="P5" s="71" t="s">
        <v>50</v>
      </c>
      <c r="Q5" s="71"/>
      <c r="R5" s="71"/>
      <c r="S5" s="71" t="s">
        <v>51</v>
      </c>
      <c r="T5" s="71"/>
      <c r="U5" s="71"/>
      <c r="V5" s="66"/>
      <c r="W5" s="59"/>
      <c r="X5" s="67"/>
      <c r="Y5" s="69"/>
      <c r="Z5" s="69"/>
      <c r="AA5" s="69"/>
      <c r="AB5" s="69"/>
      <c r="AC5" s="72" t="s">
        <v>47</v>
      </c>
      <c r="AD5" s="72"/>
      <c r="AE5" s="72"/>
      <c r="AF5" s="72"/>
      <c r="AG5" s="71" t="s">
        <v>48</v>
      </c>
      <c r="AH5" s="71"/>
      <c r="AI5" s="71"/>
      <c r="AJ5" s="71"/>
      <c r="AK5" s="71" t="s">
        <v>49</v>
      </c>
      <c r="AL5" s="71"/>
      <c r="AM5" s="71"/>
      <c r="AN5" s="71"/>
      <c r="AO5" s="73" t="s">
        <v>50</v>
      </c>
      <c r="AP5" s="73"/>
      <c r="AQ5" s="73"/>
      <c r="AR5" s="73"/>
      <c r="AS5" s="74" t="s">
        <v>51</v>
      </c>
      <c r="AT5" s="74"/>
      <c r="AU5" s="74"/>
      <c r="AV5" s="74"/>
      <c r="AW5" s="66"/>
      <c r="AX5" s="59"/>
    </row>
    <row r="6" customFormat="false" ht="28.5" hidden="false" customHeight="false" outlineLevel="0" collapsed="false">
      <c r="A6" s="59"/>
      <c r="B6" s="67"/>
      <c r="C6" s="69"/>
      <c r="D6" s="69"/>
      <c r="E6" s="69"/>
      <c r="F6" s="75" t="s">
        <v>52</v>
      </c>
      <c r="G6" s="76" t="s">
        <v>53</v>
      </c>
      <c r="H6" s="75" t="s">
        <v>54</v>
      </c>
      <c r="I6" s="75" t="s">
        <v>55</v>
      </c>
      <c r="J6" s="76" t="s">
        <v>53</v>
      </c>
      <c r="K6" s="75" t="s">
        <v>54</v>
      </c>
      <c r="L6" s="75" t="s">
        <v>55</v>
      </c>
      <c r="M6" s="76" t="s">
        <v>53</v>
      </c>
      <c r="N6" s="75" t="s">
        <v>54</v>
      </c>
      <c r="O6" s="75" t="s">
        <v>55</v>
      </c>
      <c r="P6" s="76" t="s">
        <v>53</v>
      </c>
      <c r="Q6" s="75" t="s">
        <v>54</v>
      </c>
      <c r="R6" s="75" t="s">
        <v>55</v>
      </c>
      <c r="S6" s="76" t="s">
        <v>53</v>
      </c>
      <c r="T6" s="75" t="s">
        <v>54</v>
      </c>
      <c r="U6" s="75" t="s">
        <v>55</v>
      </c>
      <c r="V6" s="66"/>
      <c r="W6" s="59"/>
      <c r="X6" s="67"/>
      <c r="Y6" s="69"/>
      <c r="Z6" s="69"/>
      <c r="AA6" s="69"/>
      <c r="AB6" s="75" t="s">
        <v>52</v>
      </c>
      <c r="AC6" s="76" t="s">
        <v>53</v>
      </c>
      <c r="AD6" s="71" t="s">
        <v>56</v>
      </c>
      <c r="AE6" s="75" t="s">
        <v>54</v>
      </c>
      <c r="AF6" s="71" t="s">
        <v>57</v>
      </c>
      <c r="AG6" s="76" t="s">
        <v>53</v>
      </c>
      <c r="AH6" s="71" t="s">
        <v>56</v>
      </c>
      <c r="AI6" s="75" t="s">
        <v>54</v>
      </c>
      <c r="AJ6" s="71" t="s">
        <v>57</v>
      </c>
      <c r="AK6" s="76" t="s">
        <v>53</v>
      </c>
      <c r="AL6" s="71" t="s">
        <v>56</v>
      </c>
      <c r="AM6" s="75" t="s">
        <v>54</v>
      </c>
      <c r="AN6" s="71" t="s">
        <v>57</v>
      </c>
      <c r="AO6" s="76" t="s">
        <v>53</v>
      </c>
      <c r="AP6" s="71" t="s">
        <v>56</v>
      </c>
      <c r="AQ6" s="75" t="s">
        <v>54</v>
      </c>
      <c r="AR6" s="71" t="s">
        <v>57</v>
      </c>
      <c r="AS6" s="76" t="s">
        <v>53</v>
      </c>
      <c r="AT6" s="71" t="s">
        <v>56</v>
      </c>
      <c r="AU6" s="75" t="s">
        <v>54</v>
      </c>
      <c r="AV6" s="71" t="s">
        <v>57</v>
      </c>
      <c r="AW6" s="66"/>
      <c r="AX6" s="59"/>
    </row>
    <row r="7" customFormat="false" ht="15" hidden="false" customHeight="false" outlineLevel="0" collapsed="false">
      <c r="A7" s="59"/>
      <c r="B7" s="67"/>
      <c r="C7" s="77" t="s">
        <v>58</v>
      </c>
      <c r="D7" s="77"/>
      <c r="E7" s="77"/>
      <c r="F7" s="78"/>
      <c r="G7" s="79"/>
      <c r="H7" s="80"/>
      <c r="I7" s="80"/>
      <c r="J7" s="80"/>
      <c r="K7" s="80"/>
      <c r="L7" s="80"/>
      <c r="M7" s="80"/>
      <c r="N7" s="80"/>
      <c r="O7" s="80"/>
      <c r="P7" s="80"/>
      <c r="Q7" s="80"/>
      <c r="R7" s="80"/>
      <c r="S7" s="80"/>
      <c r="T7" s="80"/>
      <c r="U7" s="81"/>
      <c r="V7" s="66"/>
      <c r="W7" s="59"/>
      <c r="X7" s="67"/>
      <c r="Y7" s="77" t="s">
        <v>58</v>
      </c>
      <c r="Z7" s="77"/>
      <c r="AA7" s="77"/>
      <c r="AB7" s="78"/>
      <c r="AC7" s="79"/>
      <c r="AD7" s="80"/>
      <c r="AE7" s="80"/>
      <c r="AF7" s="80"/>
      <c r="AG7" s="80"/>
      <c r="AH7" s="80"/>
      <c r="AI7" s="80"/>
      <c r="AJ7" s="80"/>
      <c r="AK7" s="80"/>
      <c r="AL7" s="80"/>
      <c r="AM7" s="80"/>
      <c r="AN7" s="80"/>
      <c r="AO7" s="80"/>
      <c r="AP7" s="80"/>
      <c r="AQ7" s="80"/>
      <c r="AR7" s="80"/>
      <c r="AS7" s="80"/>
      <c r="AT7" s="80"/>
      <c r="AU7" s="80"/>
      <c r="AV7" s="81"/>
      <c r="AW7" s="66"/>
      <c r="AX7" s="59"/>
    </row>
    <row r="8" customFormat="false" ht="15" hidden="false" customHeight="false" outlineLevel="0" collapsed="false">
      <c r="A8" s="59"/>
      <c r="B8" s="67"/>
      <c r="C8" s="69"/>
      <c r="D8" s="77" t="s">
        <v>59</v>
      </c>
      <c r="E8" s="77"/>
      <c r="F8" s="82"/>
      <c r="G8" s="83"/>
      <c r="H8" s="84"/>
      <c r="I8" s="84"/>
      <c r="J8" s="84"/>
      <c r="K8" s="84"/>
      <c r="L8" s="84"/>
      <c r="M8" s="84"/>
      <c r="N8" s="84"/>
      <c r="O8" s="84"/>
      <c r="P8" s="84"/>
      <c r="Q8" s="84"/>
      <c r="R8" s="84"/>
      <c r="S8" s="84"/>
      <c r="T8" s="84"/>
      <c r="U8" s="85"/>
      <c r="V8" s="66"/>
      <c r="W8" s="59"/>
      <c r="X8" s="67"/>
      <c r="Y8" s="69"/>
      <c r="Z8" s="77" t="s">
        <v>59</v>
      </c>
      <c r="AA8" s="77"/>
      <c r="AB8" s="82"/>
      <c r="AC8" s="83"/>
      <c r="AD8" s="84"/>
      <c r="AE8" s="84"/>
      <c r="AF8" s="84"/>
      <c r="AG8" s="84"/>
      <c r="AH8" s="84"/>
      <c r="AI8" s="84"/>
      <c r="AJ8" s="84"/>
      <c r="AK8" s="84"/>
      <c r="AL8" s="84"/>
      <c r="AM8" s="84"/>
      <c r="AN8" s="84"/>
      <c r="AO8" s="84"/>
      <c r="AP8" s="84"/>
      <c r="AQ8" s="84"/>
      <c r="AR8" s="84"/>
      <c r="AS8" s="84"/>
      <c r="AT8" s="84"/>
      <c r="AU8" s="84"/>
      <c r="AV8" s="85"/>
      <c r="AW8" s="66"/>
      <c r="AX8" s="59"/>
    </row>
    <row r="9" customFormat="false" ht="15" hidden="false" customHeight="false" outlineLevel="0" collapsed="false">
      <c r="A9" s="59"/>
      <c r="B9" s="67"/>
      <c r="C9" s="69"/>
      <c r="D9" s="69"/>
      <c r="E9" s="77" t="s">
        <v>60</v>
      </c>
      <c r="F9" s="77" t="s">
        <v>61</v>
      </c>
      <c r="G9" s="86" t="n">
        <v>950400</v>
      </c>
      <c r="H9" s="87"/>
      <c r="I9" s="88" t="n">
        <f aca="false">ROUND(+$G9*H9,2)</f>
        <v>0</v>
      </c>
      <c r="J9" s="89" t="n">
        <v>940500</v>
      </c>
      <c r="K9" s="87"/>
      <c r="L9" s="88" t="n">
        <f aca="false">ROUND(+$J9*K9,2)</f>
        <v>0</v>
      </c>
      <c r="M9" s="86" t="n">
        <v>920700</v>
      </c>
      <c r="N9" s="87"/>
      <c r="O9" s="88" t="n">
        <f aca="false">ROUND(+$M9*N9,2)</f>
        <v>0</v>
      </c>
      <c r="P9" s="86" t="n">
        <v>891000</v>
      </c>
      <c r="Q9" s="87"/>
      <c r="R9" s="88" t="n">
        <f aca="false">ROUND(+$P9*Q9,2)</f>
        <v>0</v>
      </c>
      <c r="S9" s="86" t="n">
        <v>871200</v>
      </c>
      <c r="T9" s="87"/>
      <c r="U9" s="88" t="n">
        <f aca="false">ROUND(+$S9*T9,2)</f>
        <v>0</v>
      </c>
      <c r="V9" s="66"/>
      <c r="W9" s="59"/>
      <c r="X9" s="67"/>
      <c r="Y9" s="69"/>
      <c r="Z9" s="69"/>
      <c r="AA9" s="77" t="s">
        <v>60</v>
      </c>
      <c r="AB9" s="77" t="s">
        <v>61</v>
      </c>
      <c r="AC9" s="86" t="n">
        <f aca="false">+G9</f>
        <v>950400</v>
      </c>
      <c r="AD9" s="90"/>
      <c r="AE9" s="88" t="n">
        <f aca="false">+H9</f>
        <v>0</v>
      </c>
      <c r="AF9" s="88" t="n">
        <f aca="false">ROUND((+AD9-$AC9)*AE9,2)</f>
        <v>0</v>
      </c>
      <c r="AG9" s="89" t="n">
        <v>940500</v>
      </c>
      <c r="AH9" s="90"/>
      <c r="AI9" s="88" t="n">
        <f aca="false">+K9</f>
        <v>0</v>
      </c>
      <c r="AJ9" s="88" t="n">
        <f aca="false">ROUND((+AH9-$AG9)*AI9,2)</f>
        <v>0</v>
      </c>
      <c r="AK9" s="86" t="n">
        <v>920700</v>
      </c>
      <c r="AL9" s="90"/>
      <c r="AM9" s="88" t="n">
        <f aca="false">+N9</f>
        <v>0</v>
      </c>
      <c r="AN9" s="88" t="n">
        <f aca="false">ROUND((+AL9-$AK9)*AM9,2)</f>
        <v>0</v>
      </c>
      <c r="AO9" s="86" t="n">
        <v>891000</v>
      </c>
      <c r="AP9" s="90"/>
      <c r="AQ9" s="88" t="n">
        <f aca="false">+Q9</f>
        <v>0</v>
      </c>
      <c r="AR9" s="88" t="n">
        <f aca="false">ROUND((+AP9-$AO9)*AQ9,2)</f>
        <v>0</v>
      </c>
      <c r="AS9" s="86" t="n">
        <v>871200</v>
      </c>
      <c r="AT9" s="90"/>
      <c r="AU9" s="88" t="n">
        <f aca="false">+T9</f>
        <v>0</v>
      </c>
      <c r="AV9" s="88" t="n">
        <f aca="false">ROUND((+AT9-$AS9)*AU9,2)</f>
        <v>0</v>
      </c>
      <c r="AW9" s="66"/>
      <c r="AX9" s="59"/>
    </row>
    <row r="10" customFormat="false" ht="15" hidden="false" customHeight="false" outlineLevel="0" collapsed="false">
      <c r="A10" s="59"/>
      <c r="B10" s="67"/>
      <c r="C10" s="69"/>
      <c r="D10" s="69"/>
      <c r="E10" s="77" t="s">
        <v>62</v>
      </c>
      <c r="F10" s="77" t="s">
        <v>61</v>
      </c>
      <c r="G10" s="86" t="n">
        <v>778</v>
      </c>
      <c r="H10" s="87"/>
      <c r="I10" s="88" t="n">
        <f aca="false">ROUND(+$G10*H10,2)</f>
        <v>0</v>
      </c>
      <c r="J10" s="86" t="n">
        <v>778</v>
      </c>
      <c r="K10" s="87"/>
      <c r="L10" s="88" t="n">
        <f aca="false">ROUND(+$J10*K10,2)</f>
        <v>0</v>
      </c>
      <c r="M10" s="86" t="n">
        <v>778</v>
      </c>
      <c r="N10" s="87"/>
      <c r="O10" s="88" t="n">
        <f aca="false">ROUND(+$M10*N10,2)</f>
        <v>0</v>
      </c>
      <c r="P10" s="86" t="n">
        <v>778</v>
      </c>
      <c r="Q10" s="87"/>
      <c r="R10" s="88" t="n">
        <f aca="false">ROUND(+$P10*Q10,2)</f>
        <v>0</v>
      </c>
      <c r="S10" s="86" t="n">
        <v>778</v>
      </c>
      <c r="T10" s="87"/>
      <c r="U10" s="88" t="n">
        <f aca="false">ROUND(+$S10*T10,2)</f>
        <v>0</v>
      </c>
      <c r="V10" s="66"/>
      <c r="W10" s="59"/>
      <c r="X10" s="67"/>
      <c r="Y10" s="69"/>
      <c r="Z10" s="69"/>
      <c r="AA10" s="77" t="s">
        <v>62</v>
      </c>
      <c r="AB10" s="77" t="s">
        <v>61</v>
      </c>
      <c r="AC10" s="86" t="n">
        <f aca="false">+G10</f>
        <v>778</v>
      </c>
      <c r="AD10" s="90"/>
      <c r="AE10" s="88" t="n">
        <f aca="false">+H10</f>
        <v>0</v>
      </c>
      <c r="AF10" s="88" t="n">
        <f aca="false">ROUND((+AD10-$AC10)*AE10,2)</f>
        <v>0</v>
      </c>
      <c r="AG10" s="86" t="n">
        <v>778</v>
      </c>
      <c r="AH10" s="90"/>
      <c r="AI10" s="88" t="n">
        <f aca="false">+K10</f>
        <v>0</v>
      </c>
      <c r="AJ10" s="88" t="n">
        <f aca="false">ROUND((+AH10-$AG10)*AI10,2)</f>
        <v>-0</v>
      </c>
      <c r="AK10" s="86" t="n">
        <v>778</v>
      </c>
      <c r="AL10" s="90"/>
      <c r="AM10" s="88" t="n">
        <f aca="false">+N10</f>
        <v>0</v>
      </c>
      <c r="AN10" s="88" t="n">
        <f aca="false">ROUND((+AL10-$AK10)*AM10,2)</f>
        <v>-0</v>
      </c>
      <c r="AO10" s="86" t="n">
        <v>778</v>
      </c>
      <c r="AP10" s="90"/>
      <c r="AQ10" s="88" t="n">
        <f aca="false">+Q10</f>
        <v>0</v>
      </c>
      <c r="AR10" s="88" t="n">
        <f aca="false">ROUND((+AP10-$AO10)*AQ10,2)</f>
        <v>-0</v>
      </c>
      <c r="AS10" s="86" t="n">
        <v>778</v>
      </c>
      <c r="AT10" s="90"/>
      <c r="AU10" s="88" t="n">
        <f aca="false">+T10</f>
        <v>0</v>
      </c>
      <c r="AV10" s="88" t="n">
        <f aca="false">ROUND((+AT10-$AS10)*AU10,2)</f>
        <v>-0</v>
      </c>
      <c r="AW10" s="66"/>
      <c r="AX10" s="59"/>
    </row>
    <row r="11" customFormat="false" ht="15" hidden="false" customHeight="false" outlineLevel="0" collapsed="false">
      <c r="A11" s="59"/>
      <c r="B11" s="67"/>
      <c r="C11" s="69"/>
      <c r="D11" s="69"/>
      <c r="E11" s="77" t="s">
        <v>63</v>
      </c>
      <c r="F11" s="77" t="s">
        <v>61</v>
      </c>
      <c r="G11" s="86" t="n">
        <v>4890</v>
      </c>
      <c r="H11" s="87"/>
      <c r="I11" s="88" t="n">
        <f aca="false">ROUND(+$G11*H11,2)</f>
        <v>0</v>
      </c>
      <c r="J11" s="86" t="n">
        <v>4890</v>
      </c>
      <c r="K11" s="87"/>
      <c r="L11" s="88" t="n">
        <f aca="false">ROUND(+$J11*K11,2)</f>
        <v>0</v>
      </c>
      <c r="M11" s="86" t="n">
        <v>4890</v>
      </c>
      <c r="N11" s="87"/>
      <c r="O11" s="88" t="n">
        <f aca="false">ROUND(+$M11*N11,2)</f>
        <v>0</v>
      </c>
      <c r="P11" s="86" t="n">
        <v>4890</v>
      </c>
      <c r="Q11" s="87"/>
      <c r="R11" s="88" t="n">
        <f aca="false">ROUND(+$P11*Q11,2)</f>
        <v>0</v>
      </c>
      <c r="S11" s="86" t="n">
        <v>4890</v>
      </c>
      <c r="T11" s="87"/>
      <c r="U11" s="88" t="n">
        <f aca="false">ROUND(+$S11*T11,2)</f>
        <v>0</v>
      </c>
      <c r="V11" s="66"/>
      <c r="W11" s="59"/>
      <c r="X11" s="67"/>
      <c r="Y11" s="69"/>
      <c r="Z11" s="69"/>
      <c r="AA11" s="77" t="s">
        <v>63</v>
      </c>
      <c r="AB11" s="77" t="s">
        <v>61</v>
      </c>
      <c r="AC11" s="86" t="n">
        <f aca="false">+G11</f>
        <v>4890</v>
      </c>
      <c r="AD11" s="90"/>
      <c r="AE11" s="88" t="n">
        <f aca="false">+H11</f>
        <v>0</v>
      </c>
      <c r="AF11" s="88" t="n">
        <f aca="false">ROUND((+AD11-$AC11)*AE11,2)</f>
        <v>0</v>
      </c>
      <c r="AG11" s="86" t="n">
        <v>4890</v>
      </c>
      <c r="AH11" s="90"/>
      <c r="AI11" s="88" t="n">
        <f aca="false">+K11</f>
        <v>0</v>
      </c>
      <c r="AJ11" s="88" t="n">
        <f aca="false">ROUND((+AH11-$AG11)*AI11,2)</f>
        <v>-0</v>
      </c>
      <c r="AK11" s="86" t="n">
        <v>4890</v>
      </c>
      <c r="AL11" s="90"/>
      <c r="AM11" s="88" t="n">
        <f aca="false">+N11</f>
        <v>0</v>
      </c>
      <c r="AN11" s="88" t="n">
        <f aca="false">ROUND((+AL11-$AK11)*AM11,2)</f>
        <v>-0</v>
      </c>
      <c r="AO11" s="86" t="n">
        <v>4890</v>
      </c>
      <c r="AP11" s="90"/>
      <c r="AQ11" s="88" t="n">
        <f aca="false">+Q11</f>
        <v>0</v>
      </c>
      <c r="AR11" s="88" t="n">
        <f aca="false">ROUND((+AP11-$AO11)*AQ11,2)</f>
        <v>-0</v>
      </c>
      <c r="AS11" s="86" t="n">
        <v>4890</v>
      </c>
      <c r="AT11" s="90"/>
      <c r="AU11" s="88" t="n">
        <f aca="false">+T11</f>
        <v>0</v>
      </c>
      <c r="AV11" s="88" t="n">
        <f aca="false">ROUND((+AT11-$AS11)*AU11,2)</f>
        <v>-0</v>
      </c>
      <c r="AW11" s="66"/>
      <c r="AX11" s="59"/>
    </row>
    <row r="12" customFormat="false" ht="15" hidden="false" customHeight="false" outlineLevel="0" collapsed="false">
      <c r="A12" s="59"/>
      <c r="B12" s="67"/>
      <c r="C12" s="69"/>
      <c r="D12" s="69"/>
      <c r="E12" s="91" t="s">
        <v>64</v>
      </c>
      <c r="F12" s="77" t="s">
        <v>61</v>
      </c>
      <c r="G12" s="86" t="n">
        <v>32</v>
      </c>
      <c r="H12" s="87"/>
      <c r="I12" s="88" t="n">
        <f aca="false">ROUND(+$G12*H12,2)</f>
        <v>0</v>
      </c>
      <c r="J12" s="86" t="n">
        <v>32</v>
      </c>
      <c r="K12" s="87"/>
      <c r="L12" s="88" t="n">
        <f aca="false">ROUND(+$J12*K12,2)</f>
        <v>0</v>
      </c>
      <c r="M12" s="86" t="n">
        <v>32</v>
      </c>
      <c r="N12" s="87"/>
      <c r="O12" s="88" t="n">
        <f aca="false">ROUND(+$M12*N12,2)</f>
        <v>0</v>
      </c>
      <c r="P12" s="86" t="n">
        <v>32</v>
      </c>
      <c r="Q12" s="87"/>
      <c r="R12" s="88" t="n">
        <f aca="false">ROUND(+$P12*Q12,2)</f>
        <v>0</v>
      </c>
      <c r="S12" s="86" t="n">
        <v>32</v>
      </c>
      <c r="T12" s="87"/>
      <c r="U12" s="88" t="n">
        <f aca="false">ROUND(+$S12*T12,2)</f>
        <v>0</v>
      </c>
      <c r="V12" s="66"/>
      <c r="W12" s="59"/>
      <c r="X12" s="67"/>
      <c r="Y12" s="69"/>
      <c r="Z12" s="69"/>
      <c r="AA12" s="91" t="s">
        <v>64</v>
      </c>
      <c r="AB12" s="77" t="s">
        <v>61</v>
      </c>
      <c r="AC12" s="86" t="n">
        <f aca="false">+G12</f>
        <v>32</v>
      </c>
      <c r="AD12" s="90"/>
      <c r="AE12" s="88" t="n">
        <f aca="false">+H12</f>
        <v>0</v>
      </c>
      <c r="AF12" s="88" t="n">
        <f aca="false">ROUND((+AD12-$AC12)*AE12,2)</f>
        <v>0</v>
      </c>
      <c r="AG12" s="86" t="n">
        <v>32</v>
      </c>
      <c r="AH12" s="90"/>
      <c r="AI12" s="88" t="n">
        <f aca="false">+K12</f>
        <v>0</v>
      </c>
      <c r="AJ12" s="88" t="n">
        <f aca="false">ROUND((+AH12-$AG12)*AI12,2)</f>
        <v>-0</v>
      </c>
      <c r="AK12" s="86" t="n">
        <v>32</v>
      </c>
      <c r="AL12" s="90"/>
      <c r="AM12" s="88" t="n">
        <f aca="false">+N12</f>
        <v>0</v>
      </c>
      <c r="AN12" s="88" t="n">
        <f aca="false">ROUND((+AL12-$AK12)*AM12,2)</f>
        <v>-0</v>
      </c>
      <c r="AO12" s="86" t="n">
        <v>32</v>
      </c>
      <c r="AP12" s="90"/>
      <c r="AQ12" s="88" t="n">
        <f aca="false">+Q12</f>
        <v>0</v>
      </c>
      <c r="AR12" s="88" t="n">
        <f aca="false">ROUND((+AP12-$AO12)*AQ12,2)</f>
        <v>-0</v>
      </c>
      <c r="AS12" s="86" t="n">
        <v>32</v>
      </c>
      <c r="AT12" s="90"/>
      <c r="AU12" s="88" t="n">
        <f aca="false">+T12</f>
        <v>0</v>
      </c>
      <c r="AV12" s="88" t="n">
        <f aca="false">ROUND((+AT12-$AS12)*AU12,2)</f>
        <v>-0</v>
      </c>
      <c r="AW12" s="66"/>
      <c r="AX12" s="59"/>
    </row>
    <row r="13" customFormat="false" ht="15" hidden="false" customHeight="false" outlineLevel="0" collapsed="false">
      <c r="A13" s="59"/>
      <c r="B13" s="67"/>
      <c r="C13" s="69"/>
      <c r="D13" s="77" t="s">
        <v>65</v>
      </c>
      <c r="E13" s="77"/>
      <c r="F13" s="92"/>
      <c r="G13" s="93"/>
      <c r="H13" s="94"/>
      <c r="I13" s="94"/>
      <c r="J13" s="94"/>
      <c r="K13" s="94"/>
      <c r="L13" s="95" t="n">
        <f aca="false">ROUND(+$J13*K13,2)</f>
        <v>0</v>
      </c>
      <c r="M13" s="93"/>
      <c r="N13" s="94"/>
      <c r="O13" s="95"/>
      <c r="P13" s="93"/>
      <c r="Q13" s="96"/>
      <c r="R13" s="95"/>
      <c r="S13" s="93"/>
      <c r="T13" s="94"/>
      <c r="U13" s="95"/>
      <c r="V13" s="66"/>
      <c r="W13" s="59"/>
      <c r="X13" s="67"/>
      <c r="Y13" s="69"/>
      <c r="Z13" s="77" t="s">
        <v>65</v>
      </c>
      <c r="AA13" s="77"/>
      <c r="AB13" s="92"/>
      <c r="AC13" s="93"/>
      <c r="AD13" s="97"/>
      <c r="AE13" s="94" t="n">
        <f aca="false">+H13</f>
        <v>0</v>
      </c>
      <c r="AF13" s="94"/>
      <c r="AG13" s="94"/>
      <c r="AH13" s="97"/>
      <c r="AI13" s="94" t="n">
        <f aca="false">+K13</f>
        <v>0</v>
      </c>
      <c r="AJ13" s="94"/>
      <c r="AK13" s="93"/>
      <c r="AL13" s="97"/>
      <c r="AM13" s="94"/>
      <c r="AN13" s="94"/>
      <c r="AO13" s="93"/>
      <c r="AP13" s="97"/>
      <c r="AQ13" s="94"/>
      <c r="AR13" s="94"/>
      <c r="AS13" s="93"/>
      <c r="AT13" s="97"/>
      <c r="AU13" s="94" t="n">
        <f aca="false">+T13</f>
        <v>0</v>
      </c>
      <c r="AV13" s="94"/>
      <c r="AW13" s="66"/>
      <c r="AX13" s="59"/>
    </row>
    <row r="14" customFormat="false" ht="15" hidden="false" customHeight="false" outlineLevel="0" collapsed="false">
      <c r="A14" s="59"/>
      <c r="B14" s="67"/>
      <c r="C14" s="69"/>
      <c r="D14" s="69"/>
      <c r="E14" s="77" t="s">
        <v>60</v>
      </c>
      <c r="F14" s="77" t="s">
        <v>61</v>
      </c>
      <c r="G14" s="86" t="n">
        <v>950400</v>
      </c>
      <c r="H14" s="87"/>
      <c r="I14" s="88" t="n">
        <f aca="false">ROUND(+$G14*H14,2)</f>
        <v>0</v>
      </c>
      <c r="J14" s="86" t="n">
        <v>940500</v>
      </c>
      <c r="K14" s="87"/>
      <c r="L14" s="88" t="n">
        <f aca="false">ROUND(+$J14*K14,2)</f>
        <v>0</v>
      </c>
      <c r="M14" s="86" t="n">
        <v>920700</v>
      </c>
      <c r="N14" s="87"/>
      <c r="O14" s="88" t="n">
        <f aca="false">ROUND(+$M14*N14,2)</f>
        <v>0</v>
      </c>
      <c r="P14" s="86" t="n">
        <v>891000</v>
      </c>
      <c r="Q14" s="87"/>
      <c r="R14" s="88" t="n">
        <f aca="false">ROUND(+$P14*Q14,2)</f>
        <v>0</v>
      </c>
      <c r="S14" s="86" t="n">
        <v>871200</v>
      </c>
      <c r="T14" s="87"/>
      <c r="U14" s="88" t="n">
        <f aca="false">ROUND(+$S14*T14,2)</f>
        <v>0</v>
      </c>
      <c r="V14" s="66"/>
      <c r="W14" s="59"/>
      <c r="X14" s="67"/>
      <c r="Y14" s="69"/>
      <c r="Z14" s="69"/>
      <c r="AA14" s="77" t="s">
        <v>60</v>
      </c>
      <c r="AB14" s="77" t="s">
        <v>61</v>
      </c>
      <c r="AC14" s="86" t="n">
        <f aca="false">+G14</f>
        <v>950400</v>
      </c>
      <c r="AD14" s="90"/>
      <c r="AE14" s="88" t="n">
        <f aca="false">+H14</f>
        <v>0</v>
      </c>
      <c r="AF14" s="88" t="n">
        <f aca="false">ROUND((+AD14-$AC14)*AE14,2)</f>
        <v>0</v>
      </c>
      <c r="AG14" s="86" t="n">
        <v>940500</v>
      </c>
      <c r="AH14" s="90"/>
      <c r="AI14" s="88" t="n">
        <f aca="false">+K14</f>
        <v>0</v>
      </c>
      <c r="AJ14" s="88" t="n">
        <f aca="false">ROUND((+AH14-$AG14)*AI14,2)</f>
        <v>0</v>
      </c>
      <c r="AK14" s="86" t="n">
        <v>920700</v>
      </c>
      <c r="AL14" s="90"/>
      <c r="AM14" s="88" t="n">
        <f aca="false">+N14</f>
        <v>0</v>
      </c>
      <c r="AN14" s="88" t="n">
        <f aca="false">ROUND((+AL14-$AK14)*AM14,2)</f>
        <v>0</v>
      </c>
      <c r="AO14" s="86" t="n">
        <v>891000</v>
      </c>
      <c r="AP14" s="90"/>
      <c r="AQ14" s="88" t="n">
        <f aca="false">+Q14</f>
        <v>0</v>
      </c>
      <c r="AR14" s="88" t="n">
        <f aca="false">ROUND((+AP14-$AO14)*AQ14,2)</f>
        <v>-0</v>
      </c>
      <c r="AS14" s="86" t="n">
        <v>871200</v>
      </c>
      <c r="AT14" s="90"/>
      <c r="AU14" s="88" t="n">
        <f aca="false">+T14</f>
        <v>0</v>
      </c>
      <c r="AV14" s="88" t="n">
        <f aca="false">ROUND((+AT14-$AS14)*AU14,2)</f>
        <v>-0</v>
      </c>
      <c r="AW14" s="66"/>
      <c r="AX14" s="59"/>
    </row>
    <row r="15" customFormat="false" ht="15" hidden="false" customHeight="false" outlineLevel="0" collapsed="false">
      <c r="A15" s="59"/>
      <c r="B15" s="67"/>
      <c r="C15" s="69"/>
      <c r="D15" s="69"/>
      <c r="E15" s="77" t="s">
        <v>62</v>
      </c>
      <c r="F15" s="77" t="s">
        <v>61</v>
      </c>
      <c r="G15" s="86" t="n">
        <v>777</v>
      </c>
      <c r="H15" s="87"/>
      <c r="I15" s="88" t="n">
        <f aca="false">ROUND(+$G15*H15,2)</f>
        <v>0</v>
      </c>
      <c r="J15" s="86" t="n">
        <v>777</v>
      </c>
      <c r="K15" s="87"/>
      <c r="L15" s="88" t="n">
        <f aca="false">ROUND(+$J15*K15,2)</f>
        <v>0</v>
      </c>
      <c r="M15" s="86" t="n">
        <v>777</v>
      </c>
      <c r="N15" s="87"/>
      <c r="O15" s="88" t="n">
        <f aca="false">ROUND(+$M15*N15,2)</f>
        <v>0</v>
      </c>
      <c r="P15" s="86" t="n">
        <v>777</v>
      </c>
      <c r="Q15" s="87"/>
      <c r="R15" s="88" t="n">
        <f aca="false">ROUND(+$P15*Q15,2)</f>
        <v>0</v>
      </c>
      <c r="S15" s="86" t="n">
        <v>777</v>
      </c>
      <c r="T15" s="87"/>
      <c r="U15" s="88" t="n">
        <f aca="false">ROUND(+$S15*T15,2)</f>
        <v>0</v>
      </c>
      <c r="V15" s="66"/>
      <c r="W15" s="59"/>
      <c r="X15" s="67"/>
      <c r="Y15" s="69"/>
      <c r="Z15" s="69"/>
      <c r="AA15" s="77" t="s">
        <v>62</v>
      </c>
      <c r="AB15" s="77" t="s">
        <v>61</v>
      </c>
      <c r="AC15" s="86" t="n">
        <f aca="false">+G15</f>
        <v>777</v>
      </c>
      <c r="AD15" s="90"/>
      <c r="AE15" s="88" t="n">
        <f aca="false">+H15</f>
        <v>0</v>
      </c>
      <c r="AF15" s="88" t="n">
        <f aca="false">ROUND((+AD15-$AC15)*AE15,2)</f>
        <v>0</v>
      </c>
      <c r="AG15" s="86" t="n">
        <v>777</v>
      </c>
      <c r="AH15" s="90"/>
      <c r="AI15" s="88" t="n">
        <f aca="false">+K15</f>
        <v>0</v>
      </c>
      <c r="AJ15" s="88" t="n">
        <f aca="false">ROUND((+AH15-$AG15)*AI15,2)</f>
        <v>0</v>
      </c>
      <c r="AK15" s="86" t="n">
        <v>777</v>
      </c>
      <c r="AL15" s="90"/>
      <c r="AM15" s="88" t="n">
        <f aca="false">+N15</f>
        <v>0</v>
      </c>
      <c r="AN15" s="88" t="n">
        <f aca="false">ROUND((+AL15-$AK15)*AM15,2)</f>
        <v>0</v>
      </c>
      <c r="AO15" s="86" t="n">
        <v>777</v>
      </c>
      <c r="AP15" s="90"/>
      <c r="AQ15" s="88" t="n">
        <f aca="false">+Q15</f>
        <v>0</v>
      </c>
      <c r="AR15" s="88" t="n">
        <f aca="false">ROUND((+AP15-$AO15)*AQ15,2)</f>
        <v>-0</v>
      </c>
      <c r="AS15" s="86" t="n">
        <v>777</v>
      </c>
      <c r="AT15" s="90"/>
      <c r="AU15" s="88" t="n">
        <f aca="false">+T15</f>
        <v>0</v>
      </c>
      <c r="AV15" s="88" t="n">
        <f aca="false">ROUND((+AT15-$AS15)*AU15,2)</f>
        <v>-0</v>
      </c>
      <c r="AW15" s="66"/>
      <c r="AX15" s="59"/>
    </row>
    <row r="16" customFormat="false" ht="15" hidden="false" customHeight="false" outlineLevel="0" collapsed="false">
      <c r="A16" s="59"/>
      <c r="B16" s="67"/>
      <c r="C16" s="69"/>
      <c r="D16" s="69"/>
      <c r="E16" s="77" t="s">
        <v>63</v>
      </c>
      <c r="F16" s="77" t="s">
        <v>61</v>
      </c>
      <c r="G16" s="98" t="s">
        <v>66</v>
      </c>
      <c r="H16" s="95"/>
      <c r="I16" s="95"/>
      <c r="J16" s="98" t="s">
        <v>66</v>
      </c>
      <c r="K16" s="95"/>
      <c r="L16" s="95"/>
      <c r="M16" s="98" t="s">
        <v>66</v>
      </c>
      <c r="N16" s="95"/>
      <c r="O16" s="95"/>
      <c r="P16" s="98" t="s">
        <v>66</v>
      </c>
      <c r="Q16" s="95"/>
      <c r="R16" s="95"/>
      <c r="S16" s="98" t="s">
        <v>66</v>
      </c>
      <c r="T16" s="95"/>
      <c r="U16" s="95"/>
      <c r="V16" s="66"/>
      <c r="W16" s="59"/>
      <c r="X16" s="67"/>
      <c r="Y16" s="69"/>
      <c r="Z16" s="69"/>
      <c r="AA16" s="77" t="s">
        <v>63</v>
      </c>
      <c r="AB16" s="77" t="s">
        <v>61</v>
      </c>
      <c r="AC16" s="98" t="s">
        <v>66</v>
      </c>
      <c r="AD16" s="99"/>
      <c r="AE16" s="95" t="n">
        <f aca="false">+H16</f>
        <v>0</v>
      </c>
      <c r="AF16" s="95"/>
      <c r="AG16" s="98" t="s">
        <v>66</v>
      </c>
      <c r="AH16" s="99"/>
      <c r="AI16" s="95" t="n">
        <f aca="false">+K16</f>
        <v>0</v>
      </c>
      <c r="AJ16" s="95"/>
      <c r="AK16" s="98" t="s">
        <v>66</v>
      </c>
      <c r="AL16" s="99"/>
      <c r="AM16" s="95"/>
      <c r="AN16" s="95"/>
      <c r="AO16" s="98" t="s">
        <v>66</v>
      </c>
      <c r="AP16" s="99"/>
      <c r="AQ16" s="95"/>
      <c r="AR16" s="95"/>
      <c r="AS16" s="98" t="s">
        <v>66</v>
      </c>
      <c r="AT16" s="99"/>
      <c r="AU16" s="95"/>
      <c r="AV16" s="95"/>
      <c r="AW16" s="66"/>
      <c r="AX16" s="59"/>
    </row>
    <row r="17" customFormat="false" ht="15" hidden="false" customHeight="false" outlineLevel="0" collapsed="false">
      <c r="A17" s="59"/>
      <c r="B17" s="67"/>
      <c r="C17" s="69"/>
      <c r="D17" s="69"/>
      <c r="E17" s="91" t="s">
        <v>64</v>
      </c>
      <c r="F17" s="77" t="s">
        <v>61</v>
      </c>
      <c r="G17" s="86" t="n">
        <v>32</v>
      </c>
      <c r="H17" s="87"/>
      <c r="I17" s="88" t="n">
        <f aca="false">ROUND(+$G17*H17,2)</f>
        <v>0</v>
      </c>
      <c r="J17" s="86" t="n">
        <v>32</v>
      </c>
      <c r="K17" s="87"/>
      <c r="L17" s="88" t="n">
        <f aca="false">ROUND(+$J17*K17,2)</f>
        <v>0</v>
      </c>
      <c r="M17" s="86" t="n">
        <v>32</v>
      </c>
      <c r="N17" s="87"/>
      <c r="O17" s="88" t="n">
        <f aca="false">ROUND(+$M17*N17,2)</f>
        <v>0</v>
      </c>
      <c r="P17" s="86" t="n">
        <v>32</v>
      </c>
      <c r="Q17" s="87"/>
      <c r="R17" s="88" t="n">
        <f aca="false">ROUND(+$P17*Q17,2)</f>
        <v>0</v>
      </c>
      <c r="S17" s="86" t="n">
        <v>32</v>
      </c>
      <c r="T17" s="87"/>
      <c r="U17" s="88" t="n">
        <f aca="false">ROUND(+$S17*T17,2)</f>
        <v>0</v>
      </c>
      <c r="V17" s="66"/>
      <c r="W17" s="59"/>
      <c r="X17" s="67"/>
      <c r="Y17" s="69"/>
      <c r="Z17" s="69"/>
      <c r="AA17" s="91" t="s">
        <v>64</v>
      </c>
      <c r="AB17" s="77" t="s">
        <v>61</v>
      </c>
      <c r="AC17" s="86" t="n">
        <f aca="false">+G17</f>
        <v>32</v>
      </c>
      <c r="AD17" s="90"/>
      <c r="AE17" s="88" t="n">
        <f aca="false">+H17</f>
        <v>0</v>
      </c>
      <c r="AF17" s="88" t="n">
        <f aca="false">ROUND((+AD17-$AC17)*AE17,2)</f>
        <v>0</v>
      </c>
      <c r="AG17" s="86" t="n">
        <v>32</v>
      </c>
      <c r="AH17" s="90"/>
      <c r="AI17" s="88" t="n">
        <f aca="false">+K17</f>
        <v>0</v>
      </c>
      <c r="AJ17" s="88" t="n">
        <f aca="false">ROUND((+AH17-$AG17)*AI17,2)</f>
        <v>0</v>
      </c>
      <c r="AK17" s="86" t="n">
        <v>32</v>
      </c>
      <c r="AL17" s="90"/>
      <c r="AM17" s="88" t="n">
        <f aca="false">+N17</f>
        <v>0</v>
      </c>
      <c r="AN17" s="88" t="n">
        <f aca="false">ROUND((+AL17-$AK17)*AM17,2)</f>
        <v>0</v>
      </c>
      <c r="AO17" s="86" t="n">
        <v>32</v>
      </c>
      <c r="AP17" s="90"/>
      <c r="AQ17" s="88" t="n">
        <f aca="false">+Q17</f>
        <v>0</v>
      </c>
      <c r="AR17" s="88" t="n">
        <f aca="false">ROUND((+AP17-$AO17)*AQ17,2)</f>
        <v>0</v>
      </c>
      <c r="AS17" s="86" t="n">
        <v>32</v>
      </c>
      <c r="AT17" s="90"/>
      <c r="AU17" s="88" t="n">
        <f aca="false">+T17</f>
        <v>0</v>
      </c>
      <c r="AV17" s="88" t="n">
        <f aca="false">ROUND((+AT17-$AS17)*AU17,2)</f>
        <v>0</v>
      </c>
      <c r="AW17" s="66"/>
      <c r="AX17" s="59"/>
    </row>
    <row r="18" customFormat="false" ht="15" hidden="false" customHeight="false" outlineLevel="0" collapsed="false">
      <c r="A18" s="59"/>
      <c r="B18" s="67"/>
      <c r="C18" s="77" t="s">
        <v>67</v>
      </c>
      <c r="D18" s="77"/>
      <c r="E18" s="77"/>
      <c r="F18" s="78"/>
      <c r="G18" s="79"/>
      <c r="H18" s="100"/>
      <c r="I18" s="100"/>
      <c r="J18" s="100"/>
      <c r="K18" s="100"/>
      <c r="L18" s="95" t="n">
        <f aca="false">ROUND(+$J18*K18,2)</f>
        <v>0</v>
      </c>
      <c r="M18" s="79"/>
      <c r="N18" s="100"/>
      <c r="O18" s="95"/>
      <c r="P18" s="79"/>
      <c r="Q18" s="100"/>
      <c r="R18" s="95"/>
      <c r="S18" s="79"/>
      <c r="T18" s="100"/>
      <c r="U18" s="95"/>
      <c r="V18" s="66"/>
      <c r="W18" s="59"/>
      <c r="X18" s="67"/>
      <c r="Y18" s="77" t="s">
        <v>67</v>
      </c>
      <c r="Z18" s="77"/>
      <c r="AA18" s="77"/>
      <c r="AB18" s="78"/>
      <c r="AC18" s="79"/>
      <c r="AD18" s="101"/>
      <c r="AE18" s="100" t="n">
        <f aca="false">+H18</f>
        <v>0</v>
      </c>
      <c r="AF18" s="100"/>
      <c r="AG18" s="100"/>
      <c r="AH18" s="101"/>
      <c r="AI18" s="100" t="n">
        <f aca="false">+K18</f>
        <v>0</v>
      </c>
      <c r="AJ18" s="100"/>
      <c r="AK18" s="79"/>
      <c r="AL18" s="101"/>
      <c r="AM18" s="100"/>
      <c r="AN18" s="100"/>
      <c r="AO18" s="79"/>
      <c r="AP18" s="101"/>
      <c r="AQ18" s="100"/>
      <c r="AR18" s="100"/>
      <c r="AS18" s="79"/>
      <c r="AT18" s="101"/>
      <c r="AU18" s="100"/>
      <c r="AV18" s="100"/>
      <c r="AW18" s="66"/>
      <c r="AX18" s="59"/>
    </row>
    <row r="19" customFormat="false" ht="15" hidden="false" customHeight="false" outlineLevel="0" collapsed="false">
      <c r="A19" s="59"/>
      <c r="B19" s="67"/>
      <c r="C19" s="69"/>
      <c r="D19" s="77" t="s">
        <v>68</v>
      </c>
      <c r="E19" s="77"/>
      <c r="F19" s="82"/>
      <c r="G19" s="83"/>
      <c r="H19" s="102"/>
      <c r="I19" s="102"/>
      <c r="J19" s="102"/>
      <c r="K19" s="102"/>
      <c r="L19" s="95" t="n">
        <f aca="false">ROUND(+$J19*K19,2)</f>
        <v>0</v>
      </c>
      <c r="M19" s="83"/>
      <c r="N19" s="102"/>
      <c r="O19" s="95"/>
      <c r="P19" s="83"/>
      <c r="Q19" s="102"/>
      <c r="R19" s="95"/>
      <c r="S19" s="83"/>
      <c r="T19" s="102"/>
      <c r="U19" s="95"/>
      <c r="V19" s="66"/>
      <c r="W19" s="59"/>
      <c r="X19" s="67"/>
      <c r="Y19" s="69"/>
      <c r="Z19" s="77" t="s">
        <v>68</v>
      </c>
      <c r="AA19" s="77"/>
      <c r="AB19" s="82"/>
      <c r="AC19" s="83"/>
      <c r="AD19" s="103"/>
      <c r="AE19" s="102" t="n">
        <f aca="false">+H19</f>
        <v>0</v>
      </c>
      <c r="AF19" s="102"/>
      <c r="AG19" s="102"/>
      <c r="AH19" s="103"/>
      <c r="AI19" s="102" t="n">
        <f aca="false">+K19</f>
        <v>0</v>
      </c>
      <c r="AJ19" s="102"/>
      <c r="AK19" s="83"/>
      <c r="AL19" s="103"/>
      <c r="AM19" s="102"/>
      <c r="AN19" s="102"/>
      <c r="AO19" s="83"/>
      <c r="AP19" s="103"/>
      <c r="AQ19" s="102"/>
      <c r="AR19" s="102"/>
      <c r="AS19" s="83"/>
      <c r="AT19" s="103"/>
      <c r="AU19" s="102"/>
      <c r="AV19" s="102"/>
      <c r="AW19" s="66"/>
      <c r="AX19" s="59"/>
    </row>
    <row r="20" customFormat="false" ht="15" hidden="false" customHeight="false" outlineLevel="0" collapsed="false">
      <c r="A20" s="59"/>
      <c r="B20" s="67"/>
      <c r="C20" s="69"/>
      <c r="D20" s="69"/>
      <c r="E20" s="77" t="s">
        <v>60</v>
      </c>
      <c r="F20" s="77" t="s">
        <v>61</v>
      </c>
      <c r="G20" s="86" t="n">
        <v>316800</v>
      </c>
      <c r="H20" s="87"/>
      <c r="I20" s="88" t="n">
        <f aca="false">ROUND(+$G20*H20,2)</f>
        <v>0</v>
      </c>
      <c r="J20" s="86" t="n">
        <v>313500</v>
      </c>
      <c r="K20" s="87"/>
      <c r="L20" s="88" t="n">
        <f aca="false">ROUND(+$J20*K20,2)</f>
        <v>0</v>
      </c>
      <c r="M20" s="86" t="n">
        <v>306900</v>
      </c>
      <c r="N20" s="87"/>
      <c r="O20" s="88" t="n">
        <f aca="false">ROUND(+$M20*N20,2)</f>
        <v>0</v>
      </c>
      <c r="P20" s="86" t="n">
        <v>297000</v>
      </c>
      <c r="Q20" s="87"/>
      <c r="R20" s="88" t="n">
        <f aca="false">ROUND(+$P20*Q20,2)</f>
        <v>0</v>
      </c>
      <c r="S20" s="86" t="n">
        <v>290400</v>
      </c>
      <c r="T20" s="87"/>
      <c r="U20" s="88" t="n">
        <f aca="false">ROUND(+$S20*T20,2)</f>
        <v>0</v>
      </c>
      <c r="V20" s="66"/>
      <c r="W20" s="59"/>
      <c r="X20" s="67"/>
      <c r="Y20" s="69"/>
      <c r="Z20" s="69"/>
      <c r="AA20" s="77" t="s">
        <v>60</v>
      </c>
      <c r="AB20" s="77" t="s">
        <v>61</v>
      </c>
      <c r="AC20" s="86" t="n">
        <f aca="false">+G20</f>
        <v>316800</v>
      </c>
      <c r="AD20" s="90"/>
      <c r="AE20" s="88" t="n">
        <f aca="false">+H20</f>
        <v>0</v>
      </c>
      <c r="AF20" s="88" t="n">
        <f aca="false">ROUND((+AD20-$AC20)*AE20,2)</f>
        <v>0</v>
      </c>
      <c r="AG20" s="86" t="n">
        <v>313500</v>
      </c>
      <c r="AH20" s="90"/>
      <c r="AI20" s="88" t="n">
        <f aca="false">+K20</f>
        <v>0</v>
      </c>
      <c r="AJ20" s="88" t="n">
        <f aca="false">ROUND((+AH20-$AG20)*AI20,2)</f>
        <v>0</v>
      </c>
      <c r="AK20" s="86" t="n">
        <v>306900</v>
      </c>
      <c r="AL20" s="90"/>
      <c r="AM20" s="88" t="n">
        <f aca="false">+N20</f>
        <v>0</v>
      </c>
      <c r="AN20" s="88" t="n">
        <f aca="false">ROUND((+AL20-$AK20)*AM20,2)</f>
        <v>0</v>
      </c>
      <c r="AO20" s="86" t="n">
        <v>297000</v>
      </c>
      <c r="AP20" s="90"/>
      <c r="AQ20" s="88" t="n">
        <f aca="false">+Q20</f>
        <v>0</v>
      </c>
      <c r="AR20" s="88" t="n">
        <f aca="false">ROUND((+AP20-$AO20)*AQ20,2)</f>
        <v>-0</v>
      </c>
      <c r="AS20" s="86" t="n">
        <v>290400</v>
      </c>
      <c r="AT20" s="90"/>
      <c r="AU20" s="88" t="n">
        <f aca="false">+T20</f>
        <v>0</v>
      </c>
      <c r="AV20" s="88" t="n">
        <f aca="false">ROUND((+AT20-$AS20)*AU20,2)</f>
        <v>-0</v>
      </c>
      <c r="AW20" s="66"/>
      <c r="AX20" s="59"/>
    </row>
    <row r="21" customFormat="false" ht="15" hidden="false" customHeight="false" outlineLevel="0" collapsed="false">
      <c r="A21" s="59"/>
      <c r="B21" s="67"/>
      <c r="C21" s="69"/>
      <c r="D21" s="69"/>
      <c r="E21" s="77" t="s">
        <v>62</v>
      </c>
      <c r="F21" s="77" t="s">
        <v>61</v>
      </c>
      <c r="G21" s="89" t="n">
        <v>270</v>
      </c>
      <c r="H21" s="87"/>
      <c r="I21" s="88" t="n">
        <f aca="false">ROUND(+$G21*H21,2)</f>
        <v>0</v>
      </c>
      <c r="J21" s="89" t="n">
        <v>270</v>
      </c>
      <c r="K21" s="87"/>
      <c r="L21" s="88" t="n">
        <f aca="false">ROUND(+$J21*K21,2)</f>
        <v>0</v>
      </c>
      <c r="M21" s="89" t="n">
        <v>270</v>
      </c>
      <c r="N21" s="87"/>
      <c r="O21" s="88" t="n">
        <f aca="false">ROUND(+$M21*N21,2)</f>
        <v>0</v>
      </c>
      <c r="P21" s="89" t="n">
        <v>270</v>
      </c>
      <c r="Q21" s="87"/>
      <c r="R21" s="88" t="n">
        <f aca="false">ROUND(+$P21*Q21,2)</f>
        <v>0</v>
      </c>
      <c r="S21" s="89" t="n">
        <v>270</v>
      </c>
      <c r="T21" s="87"/>
      <c r="U21" s="88" t="n">
        <f aca="false">ROUND(+$S21*T21,2)</f>
        <v>0</v>
      </c>
      <c r="V21" s="66"/>
      <c r="W21" s="59"/>
      <c r="X21" s="67"/>
      <c r="Y21" s="69"/>
      <c r="Z21" s="69"/>
      <c r="AA21" s="77" t="s">
        <v>62</v>
      </c>
      <c r="AB21" s="77" t="s">
        <v>61</v>
      </c>
      <c r="AC21" s="86" t="n">
        <f aca="false">+G21</f>
        <v>270</v>
      </c>
      <c r="AD21" s="90"/>
      <c r="AE21" s="88" t="n">
        <f aca="false">+H21</f>
        <v>0</v>
      </c>
      <c r="AF21" s="88" t="n">
        <f aca="false">ROUND((+AD21-$AC21)*AE21,2)</f>
        <v>0</v>
      </c>
      <c r="AG21" s="89" t="n">
        <v>270</v>
      </c>
      <c r="AH21" s="90"/>
      <c r="AI21" s="88" t="n">
        <f aca="false">+K21</f>
        <v>0</v>
      </c>
      <c r="AJ21" s="88" t="n">
        <f aca="false">ROUND((+AH21-$AG21)*AI21,2)</f>
        <v>-0</v>
      </c>
      <c r="AK21" s="89" t="n">
        <v>270</v>
      </c>
      <c r="AL21" s="90"/>
      <c r="AM21" s="88" t="n">
        <f aca="false">+N21</f>
        <v>0</v>
      </c>
      <c r="AN21" s="88" t="n">
        <f aca="false">ROUND((+AL21-$AK21)*AM21,2)</f>
        <v>-0</v>
      </c>
      <c r="AO21" s="89" t="n">
        <v>270</v>
      </c>
      <c r="AP21" s="90"/>
      <c r="AQ21" s="88" t="n">
        <f aca="false">+Q21</f>
        <v>0</v>
      </c>
      <c r="AR21" s="88" t="n">
        <f aca="false">ROUND((+AP21-$AO21)*AQ21,2)</f>
        <v>-0</v>
      </c>
      <c r="AS21" s="89" t="n">
        <v>270</v>
      </c>
      <c r="AT21" s="90"/>
      <c r="AU21" s="88" t="n">
        <f aca="false">+T21</f>
        <v>0</v>
      </c>
      <c r="AV21" s="88" t="n">
        <f aca="false">ROUND((+AT21-$AS21)*AU21,2)</f>
        <v>-0</v>
      </c>
      <c r="AW21" s="66"/>
      <c r="AX21" s="59"/>
    </row>
    <row r="22" customFormat="false" ht="14.25" hidden="false" customHeight="false" outlineLevel="0" collapsed="false">
      <c r="A22" s="59"/>
      <c r="B22" s="67"/>
      <c r="C22" s="69"/>
      <c r="D22" s="69"/>
      <c r="E22" s="77" t="s">
        <v>63</v>
      </c>
      <c r="F22" s="77" t="s">
        <v>61</v>
      </c>
      <c r="G22" s="86" t="n">
        <v>1595</v>
      </c>
      <c r="H22" s="87"/>
      <c r="I22" s="88" t="n">
        <f aca="false">ROUND(+$G22*H22,2)</f>
        <v>0</v>
      </c>
      <c r="J22" s="86" t="n">
        <v>1595</v>
      </c>
      <c r="K22" s="87"/>
      <c r="L22" s="88" t="n">
        <f aca="false">ROUND(+$J22*K22,2)</f>
        <v>0</v>
      </c>
      <c r="M22" s="86" t="n">
        <v>1595</v>
      </c>
      <c r="N22" s="87"/>
      <c r="O22" s="88" t="n">
        <f aca="false">ROUND(+$M22*N22,2)</f>
        <v>0</v>
      </c>
      <c r="P22" s="86" t="n">
        <v>1595</v>
      </c>
      <c r="Q22" s="87"/>
      <c r="R22" s="88" t="n">
        <f aca="false">ROUND(+$P22*Q22,2)</f>
        <v>0</v>
      </c>
      <c r="S22" s="86" t="n">
        <v>1595</v>
      </c>
      <c r="T22" s="87"/>
      <c r="U22" s="88" t="n">
        <f aca="false">ROUND(+$S22*T22,2)</f>
        <v>0</v>
      </c>
      <c r="V22" s="66"/>
      <c r="W22" s="59"/>
      <c r="X22" s="67"/>
      <c r="Y22" s="69"/>
      <c r="Z22" s="69"/>
      <c r="AA22" s="77" t="s">
        <v>63</v>
      </c>
      <c r="AB22" s="77" t="s">
        <v>61</v>
      </c>
      <c r="AC22" s="86" t="n">
        <f aca="false">+G22</f>
        <v>1595</v>
      </c>
      <c r="AD22" s="90"/>
      <c r="AE22" s="88" t="n">
        <f aca="false">+H22</f>
        <v>0</v>
      </c>
      <c r="AF22" s="88" t="n">
        <f aca="false">ROUND((+AD22-$AC22)*AE22,2)</f>
        <v>0</v>
      </c>
      <c r="AG22" s="86" t="n">
        <v>1595</v>
      </c>
      <c r="AH22" s="90"/>
      <c r="AI22" s="88" t="n">
        <f aca="false">+K22</f>
        <v>0</v>
      </c>
      <c r="AJ22" s="88" t="n">
        <f aca="false">ROUND((+AH22-$AG22)*AI22,2)</f>
        <v>-0</v>
      </c>
      <c r="AK22" s="86" t="n">
        <v>1595</v>
      </c>
      <c r="AL22" s="90"/>
      <c r="AM22" s="88" t="n">
        <f aca="false">+N22</f>
        <v>0</v>
      </c>
      <c r="AN22" s="88" t="n">
        <f aca="false">ROUND((+AL22-$AK22)*AM22,2)</f>
        <v>-0</v>
      </c>
      <c r="AO22" s="86" t="n">
        <v>1595</v>
      </c>
      <c r="AP22" s="90"/>
      <c r="AQ22" s="88" t="n">
        <f aca="false">+Q22</f>
        <v>0</v>
      </c>
      <c r="AR22" s="88" t="n">
        <f aca="false">ROUND((+AP22-$AO22)*AQ22,2)</f>
        <v>-0</v>
      </c>
      <c r="AS22" s="86" t="n">
        <v>1595</v>
      </c>
      <c r="AT22" s="90"/>
      <c r="AU22" s="88" t="n">
        <f aca="false">+T22</f>
        <v>0</v>
      </c>
      <c r="AV22" s="88" t="n">
        <f aca="false">ROUND((+AT22-$AS22)*AU22,2)</f>
        <v>-0</v>
      </c>
      <c r="AW22" s="66"/>
      <c r="AX22" s="59"/>
    </row>
    <row r="23" customFormat="false" ht="14.25" hidden="false" customHeight="false" outlineLevel="0" collapsed="false">
      <c r="A23" s="59"/>
      <c r="B23" s="67"/>
      <c r="C23" s="69"/>
      <c r="D23" s="69"/>
      <c r="E23" s="77" t="s">
        <v>64</v>
      </c>
      <c r="F23" s="77" t="s">
        <v>61</v>
      </c>
      <c r="G23" s="86" t="n">
        <v>10</v>
      </c>
      <c r="H23" s="87"/>
      <c r="I23" s="88" t="n">
        <f aca="false">ROUND(+$G23*H23,2)</f>
        <v>0</v>
      </c>
      <c r="J23" s="86" t="n">
        <v>10</v>
      </c>
      <c r="K23" s="87"/>
      <c r="L23" s="88" t="n">
        <f aca="false">ROUND(+$J23*K23,2)</f>
        <v>0</v>
      </c>
      <c r="M23" s="86" t="n">
        <v>10</v>
      </c>
      <c r="N23" s="87"/>
      <c r="O23" s="88" t="n">
        <f aca="false">ROUND(+$M23*N23,2)</f>
        <v>0</v>
      </c>
      <c r="P23" s="86" t="n">
        <v>10</v>
      </c>
      <c r="Q23" s="87"/>
      <c r="R23" s="88" t="n">
        <f aca="false">ROUND(+$P23*Q23,2)</f>
        <v>0</v>
      </c>
      <c r="S23" s="86" t="n">
        <v>10</v>
      </c>
      <c r="T23" s="87"/>
      <c r="U23" s="88" t="n">
        <f aca="false">ROUND(+$S23*T23,2)</f>
        <v>0</v>
      </c>
      <c r="V23" s="66"/>
      <c r="W23" s="59"/>
      <c r="X23" s="67"/>
      <c r="Y23" s="69"/>
      <c r="Z23" s="69"/>
      <c r="AA23" s="77" t="s">
        <v>64</v>
      </c>
      <c r="AB23" s="77" t="s">
        <v>61</v>
      </c>
      <c r="AC23" s="86" t="n">
        <f aca="false">+G23</f>
        <v>10</v>
      </c>
      <c r="AD23" s="90"/>
      <c r="AE23" s="88" t="n">
        <f aca="false">+H23</f>
        <v>0</v>
      </c>
      <c r="AF23" s="88" t="n">
        <f aca="false">ROUND((+AD23-$AC23)*AE23,2)</f>
        <v>0</v>
      </c>
      <c r="AG23" s="86" t="n">
        <v>10</v>
      </c>
      <c r="AH23" s="90"/>
      <c r="AI23" s="88" t="n">
        <f aca="false">+K23</f>
        <v>0</v>
      </c>
      <c r="AJ23" s="88" t="n">
        <f aca="false">ROUND((+AH23-$AG23)*AI23,2)</f>
        <v>-0</v>
      </c>
      <c r="AK23" s="86" t="n">
        <v>10</v>
      </c>
      <c r="AL23" s="90"/>
      <c r="AM23" s="88" t="n">
        <f aca="false">+N23</f>
        <v>0</v>
      </c>
      <c r="AN23" s="88" t="n">
        <f aca="false">ROUND((+AL23-$AK23)*AM23,2)</f>
        <v>-0</v>
      </c>
      <c r="AO23" s="86" t="n">
        <v>10</v>
      </c>
      <c r="AP23" s="90"/>
      <c r="AQ23" s="88" t="n">
        <f aca="false">+Q23</f>
        <v>0</v>
      </c>
      <c r="AR23" s="88" t="n">
        <f aca="false">ROUND((+AP23-$AO23)*AQ23,2)</f>
        <v>-0</v>
      </c>
      <c r="AS23" s="86" t="n">
        <v>10</v>
      </c>
      <c r="AT23" s="90"/>
      <c r="AU23" s="88" t="n">
        <f aca="false">+T23</f>
        <v>0</v>
      </c>
      <c r="AV23" s="88" t="n">
        <f aca="false">ROUND((+AT23-$AS23)*AU23,2)</f>
        <v>-0</v>
      </c>
      <c r="AW23" s="66"/>
      <c r="AX23" s="59"/>
    </row>
    <row r="24" customFormat="false" ht="14.25" hidden="false" customHeight="false" outlineLevel="0" collapsed="false">
      <c r="A24" s="59"/>
      <c r="B24" s="67"/>
      <c r="C24" s="69"/>
      <c r="D24" s="69"/>
      <c r="E24" s="75" t="s">
        <v>69</v>
      </c>
      <c r="F24" s="75"/>
      <c r="G24" s="75"/>
      <c r="H24" s="104"/>
      <c r="I24" s="88" t="n">
        <f aca="false">SUM(I9:I23)</f>
        <v>0</v>
      </c>
      <c r="J24" s="104"/>
      <c r="K24" s="104"/>
      <c r="L24" s="88" t="n">
        <f aca="false">SUM(L9:L23)</f>
        <v>0</v>
      </c>
      <c r="M24" s="104"/>
      <c r="N24" s="104"/>
      <c r="O24" s="88" t="n">
        <f aca="false">SUM(O9:O23)</f>
        <v>0</v>
      </c>
      <c r="P24" s="104"/>
      <c r="Q24" s="104"/>
      <c r="R24" s="88" t="n">
        <f aca="false">SUM(R9:R23)</f>
        <v>0</v>
      </c>
      <c r="S24" s="104"/>
      <c r="T24" s="104"/>
      <c r="U24" s="88" t="n">
        <f aca="false">SUM(U9:U23)</f>
        <v>0</v>
      </c>
      <c r="V24" s="66"/>
      <c r="W24" s="59"/>
      <c r="X24" s="67"/>
      <c r="Y24" s="69"/>
      <c r="Z24" s="69"/>
      <c r="AA24" s="75" t="s">
        <v>70</v>
      </c>
      <c r="AB24" s="75"/>
      <c r="AC24" s="75"/>
      <c r="AD24" s="69"/>
      <c r="AE24" s="69"/>
      <c r="AF24" s="88" t="n">
        <f aca="false">SUM(AF9:AF23)</f>
        <v>0</v>
      </c>
      <c r="AG24" s="104"/>
      <c r="AH24" s="104"/>
      <c r="AI24" s="104"/>
      <c r="AJ24" s="88" t="n">
        <f aca="false">SUM(AJ9:AJ23)</f>
        <v>0</v>
      </c>
      <c r="AK24" s="104"/>
      <c r="AL24" s="104"/>
      <c r="AM24" s="104"/>
      <c r="AN24" s="88" t="n">
        <f aca="false">SUM(AN9:AN23)</f>
        <v>0</v>
      </c>
      <c r="AO24" s="104"/>
      <c r="AP24" s="104"/>
      <c r="AQ24" s="104"/>
      <c r="AR24" s="88" t="n">
        <f aca="false">SUM(AR9:AR23)</f>
        <v>0</v>
      </c>
      <c r="AS24" s="104"/>
      <c r="AT24" s="104"/>
      <c r="AU24" s="104"/>
      <c r="AV24" s="88" t="n">
        <f aca="false">SUM(AV9:AV23)</f>
        <v>0</v>
      </c>
      <c r="AW24" s="66"/>
      <c r="AX24" s="59"/>
    </row>
    <row r="25" customFormat="false" ht="14.25" hidden="false" customHeight="false" outlineLevel="0" collapsed="false">
      <c r="A25" s="59"/>
      <c r="B25" s="67"/>
      <c r="C25" s="69"/>
      <c r="D25" s="69"/>
      <c r="E25" s="69"/>
      <c r="F25" s="69"/>
      <c r="G25" s="70"/>
      <c r="H25" s="69"/>
      <c r="I25" s="69"/>
      <c r="J25" s="69"/>
      <c r="K25" s="69"/>
      <c r="L25" s="69"/>
      <c r="M25" s="69"/>
      <c r="N25" s="69"/>
      <c r="O25" s="69"/>
      <c r="P25" s="69"/>
      <c r="Q25" s="69"/>
      <c r="R25" s="69"/>
      <c r="S25" s="69"/>
      <c r="T25" s="69"/>
      <c r="U25" s="69"/>
      <c r="V25" s="66"/>
      <c r="W25" s="59"/>
      <c r="X25" s="67"/>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6"/>
      <c r="AX25" s="59"/>
    </row>
    <row r="26" customFormat="false" ht="14.25" hidden="false" customHeight="false" outlineLevel="0" collapsed="false">
      <c r="A26" s="59"/>
      <c r="B26" s="67"/>
      <c r="C26" s="105" t="s">
        <v>71</v>
      </c>
      <c r="D26" s="105"/>
      <c r="E26" s="69"/>
      <c r="F26" s="69"/>
      <c r="G26" s="70"/>
      <c r="H26" s="69"/>
      <c r="I26" s="69"/>
      <c r="J26" s="69"/>
      <c r="K26" s="69"/>
      <c r="L26" s="69"/>
      <c r="M26" s="69"/>
      <c r="N26" s="69"/>
      <c r="O26" s="69"/>
      <c r="P26" s="69"/>
      <c r="Q26" s="69"/>
      <c r="R26" s="69"/>
      <c r="S26" s="69"/>
      <c r="T26" s="69"/>
      <c r="U26" s="69"/>
      <c r="V26" s="66"/>
      <c r="W26" s="59"/>
      <c r="X26" s="67"/>
      <c r="Y26" s="105" t="s">
        <v>71</v>
      </c>
      <c r="Z26" s="105"/>
      <c r="AA26" s="69"/>
      <c r="AB26" s="69"/>
      <c r="AC26" s="69"/>
      <c r="AD26" s="69"/>
      <c r="AE26" s="69"/>
      <c r="AF26" s="69"/>
      <c r="AG26" s="69"/>
      <c r="AH26" s="69"/>
      <c r="AI26" s="69"/>
      <c r="AJ26" s="69"/>
      <c r="AK26" s="69"/>
      <c r="AL26" s="69"/>
      <c r="AM26" s="69"/>
      <c r="AN26" s="69"/>
      <c r="AO26" s="69"/>
      <c r="AP26" s="69"/>
      <c r="AQ26" s="69"/>
      <c r="AR26" s="69"/>
      <c r="AS26" s="69"/>
      <c r="AT26" s="69"/>
      <c r="AU26" s="69"/>
      <c r="AV26" s="69"/>
      <c r="AW26" s="66"/>
      <c r="AX26" s="59"/>
    </row>
    <row r="27" customFormat="false" ht="32.25" hidden="false" customHeight="true" outlineLevel="0" collapsed="false">
      <c r="A27" s="59"/>
      <c r="B27" s="67"/>
      <c r="C27" s="106" t="s">
        <v>72</v>
      </c>
      <c r="D27" s="107" t="s">
        <v>73</v>
      </c>
      <c r="E27" s="107"/>
      <c r="F27" s="107"/>
      <c r="G27" s="107"/>
      <c r="H27" s="107"/>
      <c r="I27" s="107"/>
      <c r="J27" s="107"/>
      <c r="K27" s="107"/>
      <c r="L27" s="107"/>
      <c r="M27" s="107"/>
      <c r="N27" s="107"/>
      <c r="O27" s="107"/>
      <c r="P27" s="107"/>
      <c r="Q27" s="107"/>
      <c r="R27" s="107"/>
      <c r="S27" s="107"/>
      <c r="T27" s="107"/>
      <c r="U27" s="107"/>
      <c r="V27" s="66"/>
      <c r="W27" s="59"/>
      <c r="X27" s="67"/>
      <c r="Y27" s="108" t="s">
        <v>72</v>
      </c>
      <c r="Z27" s="109" t="s">
        <v>74</v>
      </c>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69"/>
      <c r="AW27" s="66"/>
      <c r="AX27" s="59"/>
    </row>
    <row r="28" customFormat="false" ht="14.25" hidden="false" customHeight="false" outlineLevel="0" collapsed="false">
      <c r="A28" s="59"/>
      <c r="B28" s="67"/>
      <c r="C28" s="108" t="s">
        <v>75</v>
      </c>
      <c r="D28" s="105" t="s">
        <v>76</v>
      </c>
      <c r="E28" s="105"/>
      <c r="F28" s="105"/>
      <c r="G28" s="105"/>
      <c r="H28" s="105"/>
      <c r="I28" s="105"/>
      <c r="J28" s="105"/>
      <c r="K28" s="105"/>
      <c r="L28" s="105"/>
      <c r="M28" s="105"/>
      <c r="N28" s="105"/>
      <c r="O28" s="105"/>
      <c r="P28" s="105"/>
      <c r="Q28" s="105"/>
      <c r="R28" s="105"/>
      <c r="S28" s="105"/>
      <c r="T28" s="105"/>
      <c r="U28" s="105"/>
      <c r="V28" s="66"/>
      <c r="W28" s="59"/>
      <c r="X28" s="67"/>
      <c r="Y28" s="108" t="s">
        <v>75</v>
      </c>
      <c r="Z28" s="109" t="s">
        <v>77</v>
      </c>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69"/>
      <c r="AW28" s="66"/>
      <c r="AX28" s="59"/>
    </row>
    <row r="29" customFormat="false" ht="14.25" hidden="false" customHeight="false" outlineLevel="0" collapsed="false">
      <c r="A29" s="59"/>
      <c r="B29" s="67"/>
      <c r="C29" s="108" t="s">
        <v>78</v>
      </c>
      <c r="D29" s="105" t="s">
        <v>79</v>
      </c>
      <c r="E29" s="105"/>
      <c r="F29" s="105"/>
      <c r="G29" s="105"/>
      <c r="H29" s="105"/>
      <c r="I29" s="105"/>
      <c r="J29" s="105"/>
      <c r="K29" s="105"/>
      <c r="L29" s="105"/>
      <c r="M29" s="105"/>
      <c r="N29" s="105"/>
      <c r="O29" s="105"/>
      <c r="P29" s="105"/>
      <c r="Q29" s="105"/>
      <c r="R29" s="105"/>
      <c r="S29" s="105"/>
      <c r="T29" s="105"/>
      <c r="U29" s="105"/>
      <c r="V29" s="66"/>
      <c r="W29" s="59"/>
      <c r="X29" s="67"/>
      <c r="Y29" s="69"/>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69"/>
      <c r="AW29" s="66"/>
      <c r="AX29" s="59"/>
    </row>
    <row r="30" customFormat="false" ht="15" hidden="true" customHeight="false" outlineLevel="0" collapsed="false">
      <c r="A30" s="59"/>
      <c r="B30" s="67"/>
      <c r="C30" s="69"/>
      <c r="D30" s="69"/>
      <c r="E30" s="69"/>
      <c r="F30" s="69"/>
      <c r="G30" s="69"/>
      <c r="H30" s="69"/>
      <c r="I30" s="69"/>
      <c r="J30" s="69"/>
      <c r="K30" s="69"/>
      <c r="L30" s="69"/>
      <c r="M30" s="69"/>
      <c r="N30" s="69"/>
      <c r="O30" s="69"/>
      <c r="P30" s="69"/>
      <c r="Q30" s="69"/>
      <c r="R30" s="69"/>
      <c r="S30" s="69"/>
      <c r="T30" s="69"/>
      <c r="U30" s="69"/>
      <c r="V30" s="66"/>
      <c r="W30" s="59"/>
      <c r="X30" s="67"/>
      <c r="Y30" s="69"/>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69"/>
      <c r="AW30" s="66"/>
      <c r="AX30" s="59"/>
    </row>
    <row r="31" customFormat="false" ht="15" hidden="true" customHeight="false" outlineLevel="0" collapsed="false">
      <c r="A31" s="59"/>
      <c r="B31" s="67"/>
      <c r="C31" s="69"/>
      <c r="D31" s="69"/>
      <c r="E31" s="69"/>
      <c r="F31" s="69"/>
      <c r="G31" s="69"/>
      <c r="H31" s="69"/>
      <c r="I31" s="69"/>
      <c r="J31" s="69"/>
      <c r="K31" s="69"/>
      <c r="L31" s="69"/>
      <c r="M31" s="69"/>
      <c r="N31" s="69"/>
      <c r="O31" s="69"/>
      <c r="P31" s="69"/>
      <c r="Q31" s="69"/>
      <c r="R31" s="69"/>
      <c r="S31" s="69"/>
      <c r="T31" s="69"/>
      <c r="U31" s="69"/>
      <c r="V31" s="66"/>
      <c r="W31" s="59"/>
      <c r="X31" s="67"/>
      <c r="Y31" s="69"/>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69"/>
      <c r="AW31" s="66"/>
      <c r="AX31" s="59"/>
    </row>
    <row r="32" customFormat="false" ht="15" hidden="true" customHeight="false" outlineLevel="0" collapsed="false">
      <c r="A32" s="59"/>
      <c r="B32" s="67"/>
      <c r="C32" s="69"/>
      <c r="D32" s="69"/>
      <c r="E32" s="69"/>
      <c r="F32" s="69"/>
      <c r="G32" s="69"/>
      <c r="H32" s="69"/>
      <c r="I32" s="69"/>
      <c r="J32" s="69"/>
      <c r="K32" s="69"/>
      <c r="L32" s="69"/>
      <c r="M32" s="69"/>
      <c r="N32" s="69"/>
      <c r="O32" s="69"/>
      <c r="P32" s="69"/>
      <c r="Q32" s="69"/>
      <c r="R32" s="69"/>
      <c r="S32" s="69"/>
      <c r="T32" s="69"/>
      <c r="U32" s="69"/>
      <c r="V32" s="66"/>
      <c r="W32" s="59"/>
      <c r="X32" s="67"/>
      <c r="Y32" s="69"/>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69"/>
      <c r="AW32" s="66"/>
      <c r="AX32" s="59"/>
    </row>
    <row r="33" customFormat="false" ht="15" hidden="true" customHeight="false" outlineLevel="0" collapsed="false">
      <c r="A33" s="59"/>
      <c r="B33" s="67"/>
      <c r="C33" s="69"/>
      <c r="D33" s="69"/>
      <c r="E33" s="69"/>
      <c r="F33" s="69"/>
      <c r="G33" s="69"/>
      <c r="H33" s="69"/>
      <c r="I33" s="69"/>
      <c r="J33" s="69"/>
      <c r="K33" s="69"/>
      <c r="L33" s="69"/>
      <c r="M33" s="69"/>
      <c r="N33" s="69"/>
      <c r="O33" s="69"/>
      <c r="P33" s="69"/>
      <c r="Q33" s="69"/>
      <c r="R33" s="69"/>
      <c r="S33" s="69"/>
      <c r="T33" s="69"/>
      <c r="U33" s="69"/>
      <c r="V33" s="66"/>
      <c r="W33" s="59"/>
      <c r="X33" s="67"/>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6"/>
      <c r="AX33" s="59"/>
    </row>
    <row r="34" customFormat="false" ht="15" hidden="true" customHeight="false" outlineLevel="0" collapsed="false">
      <c r="A34" s="59"/>
      <c r="B34" s="67"/>
      <c r="C34" s="69"/>
      <c r="D34" s="69"/>
      <c r="E34" s="69"/>
      <c r="F34" s="69"/>
      <c r="G34" s="69"/>
      <c r="H34" s="69"/>
      <c r="I34" s="69"/>
      <c r="J34" s="69"/>
      <c r="K34" s="69"/>
      <c r="L34" s="69"/>
      <c r="M34" s="69"/>
      <c r="N34" s="69"/>
      <c r="O34" s="69"/>
      <c r="P34" s="69"/>
      <c r="Q34" s="69"/>
      <c r="R34" s="69"/>
      <c r="S34" s="69"/>
      <c r="T34" s="69"/>
      <c r="U34" s="69"/>
      <c r="V34" s="66"/>
      <c r="W34" s="59"/>
      <c r="X34" s="67"/>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6"/>
      <c r="AX34" s="59"/>
    </row>
    <row r="35" customFormat="false" ht="14.25" hidden="false" customHeight="false" outlineLevel="0" collapsed="false">
      <c r="A35" s="59"/>
      <c r="B35" s="111"/>
      <c r="C35" s="112"/>
      <c r="D35" s="112"/>
      <c r="E35" s="112"/>
      <c r="F35" s="112"/>
      <c r="G35" s="112"/>
      <c r="H35" s="112"/>
      <c r="I35" s="112"/>
      <c r="J35" s="112"/>
      <c r="K35" s="112"/>
      <c r="L35" s="112"/>
      <c r="M35" s="112"/>
      <c r="N35" s="112"/>
      <c r="O35" s="112"/>
      <c r="P35" s="112"/>
      <c r="Q35" s="112"/>
      <c r="R35" s="112"/>
      <c r="S35" s="112"/>
      <c r="T35" s="112"/>
      <c r="U35" s="112"/>
      <c r="V35" s="113"/>
      <c r="W35" s="59"/>
      <c r="X35" s="111"/>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3"/>
      <c r="AX35" s="59"/>
    </row>
    <row r="36" customFormat="false" ht="9.75"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row>
  </sheetData>
  <sheetProtection sheet="true" password="c655" objects="true" scenarios="true" formatColumns="false" formatRows="false"/>
  <mergeCells count="39">
    <mergeCell ref="C3:U3"/>
    <mergeCell ref="Y3:AV3"/>
    <mergeCell ref="G5:I5"/>
    <mergeCell ref="J5:L5"/>
    <mergeCell ref="M5:O5"/>
    <mergeCell ref="P5:R5"/>
    <mergeCell ref="S5:U5"/>
    <mergeCell ref="AC5:AF5"/>
    <mergeCell ref="AG5:AJ5"/>
    <mergeCell ref="AK5:AN5"/>
    <mergeCell ref="AO5:AR5"/>
    <mergeCell ref="AS5:AV5"/>
    <mergeCell ref="C7:E7"/>
    <mergeCell ref="Y7:AA7"/>
    <mergeCell ref="D8:E8"/>
    <mergeCell ref="Z8:AA8"/>
    <mergeCell ref="D13:E13"/>
    <mergeCell ref="Z13:AA13"/>
    <mergeCell ref="C18:E18"/>
    <mergeCell ref="Y18:AA18"/>
    <mergeCell ref="D19:E19"/>
    <mergeCell ref="Z19:AA19"/>
    <mergeCell ref="E24:G24"/>
    <mergeCell ref="AA24:AC24"/>
    <mergeCell ref="C26:D26"/>
    <mergeCell ref="D27:U27"/>
    <mergeCell ref="Z27:AU27"/>
    <mergeCell ref="D28:U28"/>
    <mergeCell ref="Z28:AU28"/>
    <mergeCell ref="D29:U29"/>
    <mergeCell ref="Z29:AU29"/>
    <mergeCell ref="D30:U30"/>
    <mergeCell ref="Z30:AU30"/>
    <mergeCell ref="D31:U31"/>
    <mergeCell ref="Z31:AU31"/>
    <mergeCell ref="D32:U32"/>
    <mergeCell ref="Z32:AU32"/>
    <mergeCell ref="D33:U33"/>
    <mergeCell ref="D34:U34"/>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8" min="7"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9.5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row>
    <row r="2" customFormat="false" ht="8.25" hidden="false" customHeight="true" outlineLevel="0" collapsed="false">
      <c r="A2" s="59"/>
      <c r="B2" s="60"/>
      <c r="C2" s="61"/>
      <c r="D2" s="61"/>
      <c r="E2" s="61"/>
      <c r="F2" s="61"/>
      <c r="G2" s="62"/>
      <c r="H2" s="61"/>
      <c r="I2" s="61"/>
      <c r="J2" s="62"/>
      <c r="K2" s="61"/>
      <c r="L2" s="61"/>
      <c r="M2" s="62"/>
      <c r="N2" s="61"/>
      <c r="O2" s="61"/>
      <c r="P2" s="62"/>
      <c r="Q2" s="61"/>
      <c r="R2" s="61"/>
      <c r="S2" s="62"/>
      <c r="T2" s="61"/>
      <c r="U2" s="61"/>
      <c r="V2" s="63"/>
      <c r="W2" s="59"/>
      <c r="X2" s="60"/>
      <c r="Y2" s="61"/>
      <c r="Z2" s="61"/>
      <c r="AA2" s="61"/>
      <c r="AB2" s="61"/>
      <c r="AC2" s="61"/>
      <c r="AD2" s="61"/>
      <c r="AE2" s="61"/>
      <c r="AF2" s="61"/>
      <c r="AG2" s="62"/>
      <c r="AH2" s="61"/>
      <c r="AI2" s="61"/>
      <c r="AJ2" s="61"/>
      <c r="AK2" s="62"/>
      <c r="AL2" s="61"/>
      <c r="AM2" s="61"/>
      <c r="AN2" s="61"/>
      <c r="AO2" s="62"/>
      <c r="AP2" s="61"/>
      <c r="AQ2" s="61"/>
      <c r="AR2" s="61"/>
      <c r="AS2" s="62"/>
      <c r="AT2" s="61"/>
      <c r="AU2" s="61"/>
      <c r="AV2" s="61"/>
      <c r="AW2" s="63"/>
      <c r="AX2" s="59"/>
    </row>
    <row r="3" customFormat="false" ht="15" hidden="false" customHeight="false" outlineLevel="0" collapsed="false">
      <c r="A3" s="59"/>
      <c r="B3" s="64"/>
      <c r="C3" s="65" t="s">
        <v>80</v>
      </c>
      <c r="D3" s="65"/>
      <c r="E3" s="65"/>
      <c r="F3" s="65"/>
      <c r="G3" s="65"/>
      <c r="H3" s="65"/>
      <c r="I3" s="65"/>
      <c r="J3" s="65"/>
      <c r="K3" s="65"/>
      <c r="L3" s="65"/>
      <c r="M3" s="65"/>
      <c r="N3" s="65"/>
      <c r="O3" s="65"/>
      <c r="P3" s="65"/>
      <c r="Q3" s="65"/>
      <c r="R3" s="65"/>
      <c r="S3" s="65"/>
      <c r="T3" s="65"/>
      <c r="U3" s="65"/>
      <c r="V3" s="66"/>
      <c r="W3" s="59"/>
      <c r="X3" s="67"/>
      <c r="Y3" s="68" t="s">
        <v>81</v>
      </c>
      <c r="Z3" s="68"/>
      <c r="AA3" s="68"/>
      <c r="AB3" s="68"/>
      <c r="AC3" s="68"/>
      <c r="AD3" s="68"/>
      <c r="AE3" s="68"/>
      <c r="AF3" s="68"/>
      <c r="AG3" s="68"/>
      <c r="AH3" s="68"/>
      <c r="AI3" s="68"/>
      <c r="AJ3" s="68"/>
      <c r="AK3" s="68"/>
      <c r="AL3" s="68"/>
      <c r="AM3" s="68"/>
      <c r="AN3" s="68"/>
      <c r="AO3" s="68"/>
      <c r="AP3" s="68"/>
      <c r="AQ3" s="68"/>
      <c r="AR3" s="68"/>
      <c r="AS3" s="68"/>
      <c r="AT3" s="68"/>
      <c r="AU3" s="68"/>
      <c r="AV3" s="68"/>
      <c r="AW3" s="66"/>
      <c r="AX3" s="59"/>
    </row>
    <row r="4" customFormat="false" ht="14.25" hidden="false" customHeight="false" outlineLevel="0" collapsed="false">
      <c r="A4" s="59"/>
      <c r="B4" s="67"/>
      <c r="C4" s="69"/>
      <c r="D4" s="69"/>
      <c r="E4" s="69"/>
      <c r="F4" s="69"/>
      <c r="G4" s="70"/>
      <c r="H4" s="69"/>
      <c r="I4" s="69"/>
      <c r="J4" s="70"/>
      <c r="K4" s="69"/>
      <c r="L4" s="69"/>
      <c r="M4" s="70"/>
      <c r="N4" s="69"/>
      <c r="O4" s="69"/>
      <c r="P4" s="70"/>
      <c r="Q4" s="69"/>
      <c r="R4" s="69"/>
      <c r="S4" s="70"/>
      <c r="T4" s="69"/>
      <c r="U4" s="69"/>
      <c r="V4" s="66"/>
      <c r="W4" s="59"/>
      <c r="X4" s="67"/>
      <c r="Y4" s="69"/>
      <c r="Z4" s="69"/>
      <c r="AA4" s="69"/>
      <c r="AB4" s="69"/>
      <c r="AC4" s="70"/>
      <c r="AD4" s="69"/>
      <c r="AE4" s="69"/>
      <c r="AF4" s="69"/>
      <c r="AG4" s="70"/>
      <c r="AH4" s="69"/>
      <c r="AI4" s="69"/>
      <c r="AJ4" s="69"/>
      <c r="AK4" s="70"/>
      <c r="AL4" s="69"/>
      <c r="AM4" s="69"/>
      <c r="AN4" s="69"/>
      <c r="AO4" s="70"/>
      <c r="AP4" s="69"/>
      <c r="AQ4" s="69"/>
      <c r="AR4" s="69"/>
      <c r="AS4" s="70"/>
      <c r="AT4" s="69"/>
      <c r="AU4" s="69"/>
      <c r="AV4" s="69"/>
      <c r="AW4" s="66"/>
      <c r="AX4" s="59"/>
    </row>
    <row r="5" customFormat="false" ht="27" hidden="false" customHeight="true" outlineLevel="0" collapsed="false">
      <c r="A5" s="59"/>
      <c r="B5" s="67"/>
      <c r="C5" s="69"/>
      <c r="D5" s="69"/>
      <c r="E5" s="69"/>
      <c r="F5" s="69"/>
      <c r="G5" s="72" t="s">
        <v>47</v>
      </c>
      <c r="H5" s="72"/>
      <c r="I5" s="72"/>
      <c r="J5" s="114" t="s">
        <v>48</v>
      </c>
      <c r="K5" s="114"/>
      <c r="L5" s="114"/>
      <c r="M5" s="114" t="s">
        <v>49</v>
      </c>
      <c r="N5" s="114"/>
      <c r="O5" s="114"/>
      <c r="P5" s="114" t="s">
        <v>50</v>
      </c>
      <c r="Q5" s="114"/>
      <c r="R5" s="114"/>
      <c r="S5" s="114" t="s">
        <v>51</v>
      </c>
      <c r="T5" s="114"/>
      <c r="U5" s="114"/>
      <c r="V5" s="66"/>
      <c r="W5" s="59"/>
      <c r="X5" s="67"/>
      <c r="Y5" s="69"/>
      <c r="Z5" s="69"/>
      <c r="AA5" s="69"/>
      <c r="AB5" s="69"/>
      <c r="AC5" s="72" t="s">
        <v>47</v>
      </c>
      <c r="AD5" s="72"/>
      <c r="AE5" s="72"/>
      <c r="AF5" s="72"/>
      <c r="AG5" s="114" t="s">
        <v>48</v>
      </c>
      <c r="AH5" s="114"/>
      <c r="AI5" s="114"/>
      <c r="AJ5" s="114"/>
      <c r="AK5" s="114" t="s">
        <v>49</v>
      </c>
      <c r="AL5" s="114"/>
      <c r="AM5" s="114"/>
      <c r="AN5" s="114"/>
      <c r="AO5" s="114" t="s">
        <v>50</v>
      </c>
      <c r="AP5" s="114"/>
      <c r="AQ5" s="114"/>
      <c r="AR5" s="114"/>
      <c r="AS5" s="114" t="s">
        <v>51</v>
      </c>
      <c r="AT5" s="114"/>
      <c r="AU5" s="114"/>
      <c r="AV5" s="114"/>
      <c r="AW5" s="66"/>
      <c r="AX5" s="59"/>
    </row>
    <row r="6" customFormat="false" ht="28.5" hidden="false" customHeight="false" outlineLevel="0" collapsed="false">
      <c r="A6" s="59"/>
      <c r="B6" s="67"/>
      <c r="C6" s="69"/>
      <c r="D6" s="69"/>
      <c r="E6" s="69"/>
      <c r="F6" s="75" t="s">
        <v>52</v>
      </c>
      <c r="G6" s="76" t="s">
        <v>53</v>
      </c>
      <c r="H6" s="75" t="s">
        <v>54</v>
      </c>
      <c r="I6" s="75" t="s">
        <v>55</v>
      </c>
      <c r="J6" s="76" t="s">
        <v>53</v>
      </c>
      <c r="K6" s="75" t="s">
        <v>54</v>
      </c>
      <c r="L6" s="75" t="s">
        <v>55</v>
      </c>
      <c r="M6" s="76" t="s">
        <v>53</v>
      </c>
      <c r="N6" s="75" t="s">
        <v>54</v>
      </c>
      <c r="O6" s="75" t="s">
        <v>55</v>
      </c>
      <c r="P6" s="76" t="s">
        <v>53</v>
      </c>
      <c r="Q6" s="75" t="s">
        <v>54</v>
      </c>
      <c r="R6" s="75" t="s">
        <v>55</v>
      </c>
      <c r="S6" s="76" t="s">
        <v>53</v>
      </c>
      <c r="T6" s="75" t="s">
        <v>54</v>
      </c>
      <c r="U6" s="75" t="s">
        <v>55</v>
      </c>
      <c r="V6" s="66"/>
      <c r="W6" s="59"/>
      <c r="X6" s="67"/>
      <c r="Y6" s="69"/>
      <c r="Z6" s="69"/>
      <c r="AA6" s="69"/>
      <c r="AB6" s="75" t="s">
        <v>52</v>
      </c>
      <c r="AC6" s="76" t="s">
        <v>53</v>
      </c>
      <c r="AD6" s="71" t="s">
        <v>56</v>
      </c>
      <c r="AE6" s="75" t="s">
        <v>54</v>
      </c>
      <c r="AF6" s="71" t="s">
        <v>57</v>
      </c>
      <c r="AG6" s="76" t="s">
        <v>53</v>
      </c>
      <c r="AH6" s="71" t="s">
        <v>56</v>
      </c>
      <c r="AI6" s="75" t="s">
        <v>54</v>
      </c>
      <c r="AJ6" s="71" t="s">
        <v>57</v>
      </c>
      <c r="AK6" s="76" t="s">
        <v>53</v>
      </c>
      <c r="AL6" s="71" t="s">
        <v>56</v>
      </c>
      <c r="AM6" s="75" t="s">
        <v>54</v>
      </c>
      <c r="AN6" s="71" t="s">
        <v>57</v>
      </c>
      <c r="AO6" s="76" t="s">
        <v>53</v>
      </c>
      <c r="AP6" s="71" t="s">
        <v>56</v>
      </c>
      <c r="AQ6" s="75" t="s">
        <v>54</v>
      </c>
      <c r="AR6" s="71" t="s">
        <v>57</v>
      </c>
      <c r="AS6" s="76" t="s">
        <v>53</v>
      </c>
      <c r="AT6" s="71" t="s">
        <v>56</v>
      </c>
      <c r="AU6" s="75" t="s">
        <v>54</v>
      </c>
      <c r="AV6" s="71" t="s">
        <v>57</v>
      </c>
      <c r="AW6" s="66"/>
      <c r="AX6" s="59"/>
    </row>
    <row r="7" customFormat="false" ht="15" hidden="false" customHeight="false" outlineLevel="0" collapsed="false">
      <c r="A7" s="59"/>
      <c r="B7" s="67"/>
      <c r="C7" s="77" t="s">
        <v>58</v>
      </c>
      <c r="D7" s="77"/>
      <c r="E7" s="77"/>
      <c r="F7" s="78"/>
      <c r="G7" s="79"/>
      <c r="H7" s="80"/>
      <c r="I7" s="80"/>
      <c r="J7" s="79"/>
      <c r="K7" s="80"/>
      <c r="L7" s="80"/>
      <c r="M7" s="79"/>
      <c r="N7" s="80"/>
      <c r="O7" s="80"/>
      <c r="P7" s="79"/>
      <c r="Q7" s="80"/>
      <c r="R7" s="80"/>
      <c r="S7" s="79"/>
      <c r="T7" s="80"/>
      <c r="U7" s="81"/>
      <c r="V7" s="66"/>
      <c r="W7" s="59"/>
      <c r="X7" s="67"/>
      <c r="Y7" s="77" t="s">
        <v>58</v>
      </c>
      <c r="Z7" s="77"/>
      <c r="AA7" s="77"/>
      <c r="AB7" s="78"/>
      <c r="AC7" s="79"/>
      <c r="AD7" s="80"/>
      <c r="AE7" s="80"/>
      <c r="AF7" s="80"/>
      <c r="AG7" s="79"/>
      <c r="AH7" s="80"/>
      <c r="AI7" s="80"/>
      <c r="AJ7" s="80"/>
      <c r="AK7" s="79"/>
      <c r="AL7" s="80"/>
      <c r="AM7" s="80"/>
      <c r="AN7" s="80"/>
      <c r="AO7" s="79"/>
      <c r="AP7" s="80"/>
      <c r="AQ7" s="80"/>
      <c r="AR7" s="80"/>
      <c r="AS7" s="79"/>
      <c r="AT7" s="80"/>
      <c r="AU7" s="80"/>
      <c r="AV7" s="81"/>
      <c r="AW7" s="66"/>
      <c r="AX7" s="59"/>
    </row>
    <row r="8" customFormat="false" ht="15" hidden="false" customHeight="false" outlineLevel="0" collapsed="false">
      <c r="A8" s="59"/>
      <c r="B8" s="67"/>
      <c r="C8" s="69"/>
      <c r="D8" s="77" t="s">
        <v>59</v>
      </c>
      <c r="E8" s="77"/>
      <c r="F8" s="82"/>
      <c r="G8" s="83"/>
      <c r="H8" s="84"/>
      <c r="I8" s="84"/>
      <c r="J8" s="83"/>
      <c r="K8" s="84"/>
      <c r="L8" s="84"/>
      <c r="M8" s="83"/>
      <c r="N8" s="84"/>
      <c r="O8" s="84"/>
      <c r="P8" s="83"/>
      <c r="Q8" s="84"/>
      <c r="R8" s="84"/>
      <c r="S8" s="83"/>
      <c r="T8" s="84"/>
      <c r="U8" s="85"/>
      <c r="V8" s="66"/>
      <c r="W8" s="59"/>
      <c r="X8" s="67"/>
      <c r="Y8" s="69"/>
      <c r="Z8" s="77" t="s">
        <v>59</v>
      </c>
      <c r="AA8" s="77"/>
      <c r="AB8" s="82"/>
      <c r="AC8" s="83"/>
      <c r="AD8" s="84"/>
      <c r="AE8" s="84"/>
      <c r="AF8" s="84"/>
      <c r="AG8" s="83"/>
      <c r="AH8" s="84"/>
      <c r="AI8" s="84"/>
      <c r="AJ8" s="84"/>
      <c r="AK8" s="83"/>
      <c r="AL8" s="84"/>
      <c r="AM8" s="84"/>
      <c r="AN8" s="84"/>
      <c r="AO8" s="83"/>
      <c r="AP8" s="84"/>
      <c r="AQ8" s="84"/>
      <c r="AR8" s="84"/>
      <c r="AS8" s="83"/>
      <c r="AT8" s="84"/>
      <c r="AU8" s="84"/>
      <c r="AV8" s="85"/>
      <c r="AW8" s="66"/>
      <c r="AX8" s="59"/>
    </row>
    <row r="9" customFormat="false" ht="15" hidden="false" customHeight="false" outlineLevel="0" collapsed="false">
      <c r="A9" s="59"/>
      <c r="B9" s="67"/>
      <c r="C9" s="69"/>
      <c r="D9" s="69"/>
      <c r="E9" s="77" t="s">
        <v>60</v>
      </c>
      <c r="F9" s="77" t="s">
        <v>61</v>
      </c>
      <c r="G9" s="86" t="n">
        <v>864000</v>
      </c>
      <c r="H9" s="87"/>
      <c r="I9" s="88" t="n">
        <f aca="false">ROUND(+$G9*H9,2)</f>
        <v>0</v>
      </c>
      <c r="J9" s="86" t="n">
        <v>855000</v>
      </c>
      <c r="K9" s="87"/>
      <c r="L9" s="88" t="n">
        <f aca="false">ROUND(+$J9*K9,2)</f>
        <v>0</v>
      </c>
      <c r="M9" s="86" t="n">
        <v>837000</v>
      </c>
      <c r="N9" s="87"/>
      <c r="O9" s="88" t="n">
        <f aca="false">ROUND(+$M9*N9,2)</f>
        <v>0</v>
      </c>
      <c r="P9" s="86" t="n">
        <v>810000</v>
      </c>
      <c r="Q9" s="87"/>
      <c r="R9" s="88" t="n">
        <f aca="false">ROUND(+$P9*Q9,2)</f>
        <v>0</v>
      </c>
      <c r="S9" s="86" t="n">
        <v>792000</v>
      </c>
      <c r="T9" s="87"/>
      <c r="U9" s="88" t="n">
        <f aca="false">ROUND(+$S9*T9,2)</f>
        <v>0</v>
      </c>
      <c r="V9" s="66"/>
      <c r="W9" s="59"/>
      <c r="X9" s="67"/>
      <c r="Y9" s="69"/>
      <c r="Z9" s="69"/>
      <c r="AA9" s="77" t="s">
        <v>60</v>
      </c>
      <c r="AB9" s="77" t="s">
        <v>61</v>
      </c>
      <c r="AC9" s="86" t="n">
        <f aca="false">+G9</f>
        <v>864000</v>
      </c>
      <c r="AD9" s="90"/>
      <c r="AE9" s="88" t="n">
        <f aca="false">+H9</f>
        <v>0</v>
      </c>
      <c r="AF9" s="88" t="n">
        <f aca="false">ROUND((+AD9-$AC9)*AE9,2)</f>
        <v>0</v>
      </c>
      <c r="AG9" s="86" t="n">
        <f aca="false">+J9</f>
        <v>855000</v>
      </c>
      <c r="AH9" s="90"/>
      <c r="AI9" s="88" t="n">
        <f aca="false">+K9</f>
        <v>0</v>
      </c>
      <c r="AJ9" s="88" t="n">
        <f aca="false">ROUND((+AH9-$AC9)*AI9,2)</f>
        <v>0</v>
      </c>
      <c r="AK9" s="86" t="n">
        <f aca="false">+M9</f>
        <v>837000</v>
      </c>
      <c r="AL9" s="90"/>
      <c r="AM9" s="88" t="n">
        <f aca="false">+N9</f>
        <v>0</v>
      </c>
      <c r="AN9" s="88" t="n">
        <f aca="false">ROUND((+AL9-$AC9)*AM9,2)</f>
        <v>0</v>
      </c>
      <c r="AO9" s="86" t="n">
        <f aca="false">+P9</f>
        <v>810000</v>
      </c>
      <c r="AP9" s="90"/>
      <c r="AQ9" s="88" t="n">
        <f aca="false">+Q9</f>
        <v>0</v>
      </c>
      <c r="AR9" s="88" t="n">
        <f aca="false">ROUND((+AP9-$AC9)*AQ9,2)</f>
        <v>0</v>
      </c>
      <c r="AS9" s="86" t="n">
        <f aca="false">+S9</f>
        <v>792000</v>
      </c>
      <c r="AT9" s="90"/>
      <c r="AU9" s="88" t="n">
        <f aca="false">+T9</f>
        <v>0</v>
      </c>
      <c r="AV9" s="88" t="n">
        <f aca="false">ROUND((+AT9-$AC9)*AU9,2)</f>
        <v>0</v>
      </c>
      <c r="AW9" s="66"/>
      <c r="AX9" s="59"/>
    </row>
    <row r="10" customFormat="false" ht="15" hidden="false" customHeight="false" outlineLevel="0" collapsed="false">
      <c r="A10" s="59"/>
      <c r="B10" s="67"/>
      <c r="C10" s="69"/>
      <c r="D10" s="69"/>
      <c r="E10" s="77" t="s">
        <v>62</v>
      </c>
      <c r="F10" s="77" t="s">
        <v>61</v>
      </c>
      <c r="G10" s="86" t="n">
        <v>778</v>
      </c>
      <c r="H10" s="87"/>
      <c r="I10" s="88" t="n">
        <f aca="false">ROUND(+$G10*H10,2)</f>
        <v>0</v>
      </c>
      <c r="J10" s="86" t="n">
        <v>778</v>
      </c>
      <c r="K10" s="87"/>
      <c r="L10" s="88" t="n">
        <f aca="false">ROUND(+$J10*K10,2)</f>
        <v>0</v>
      </c>
      <c r="M10" s="86" t="n">
        <v>778</v>
      </c>
      <c r="N10" s="87"/>
      <c r="O10" s="88" t="n">
        <f aca="false">ROUND(+$M10*N10,2)</f>
        <v>0</v>
      </c>
      <c r="P10" s="86" t="n">
        <v>778</v>
      </c>
      <c r="Q10" s="87"/>
      <c r="R10" s="88" t="n">
        <f aca="false">ROUND(+$P10*Q10,2)</f>
        <v>0</v>
      </c>
      <c r="S10" s="86" t="n">
        <v>778</v>
      </c>
      <c r="T10" s="87"/>
      <c r="U10" s="88" t="n">
        <f aca="false">ROUND(+$S10*T10,2)</f>
        <v>0</v>
      </c>
      <c r="V10" s="66"/>
      <c r="W10" s="59"/>
      <c r="X10" s="67"/>
      <c r="Y10" s="69"/>
      <c r="Z10" s="69"/>
      <c r="AA10" s="77" t="s">
        <v>62</v>
      </c>
      <c r="AB10" s="77" t="s">
        <v>61</v>
      </c>
      <c r="AC10" s="86" t="n">
        <f aca="false">+G10</f>
        <v>778</v>
      </c>
      <c r="AD10" s="90"/>
      <c r="AE10" s="88" t="n">
        <f aca="false">+H10</f>
        <v>0</v>
      </c>
      <c r="AF10" s="88" t="n">
        <f aca="false">ROUND((+AD10-$AC10)*AE10,2)</f>
        <v>0</v>
      </c>
      <c r="AG10" s="86" t="n">
        <f aca="false">+J10</f>
        <v>778</v>
      </c>
      <c r="AH10" s="90"/>
      <c r="AI10" s="88" t="n">
        <f aca="false">+K10</f>
        <v>0</v>
      </c>
      <c r="AJ10" s="88" t="n">
        <f aca="false">ROUND((+AH10-$AC10)*AI10,2)</f>
        <v>0</v>
      </c>
      <c r="AK10" s="86" t="n">
        <f aca="false">+M10</f>
        <v>778</v>
      </c>
      <c r="AL10" s="90"/>
      <c r="AM10" s="88" t="n">
        <f aca="false">+N10</f>
        <v>0</v>
      </c>
      <c r="AN10" s="88" t="n">
        <f aca="false">ROUND((+AL10-$AC10)*AM10,2)</f>
        <v>0</v>
      </c>
      <c r="AO10" s="86" t="n">
        <f aca="false">+P10</f>
        <v>778</v>
      </c>
      <c r="AP10" s="90"/>
      <c r="AQ10" s="88" t="n">
        <f aca="false">+Q10</f>
        <v>0</v>
      </c>
      <c r="AR10" s="88" t="n">
        <f aca="false">ROUND((+AP10-$AC10)*AQ10,2)</f>
        <v>0</v>
      </c>
      <c r="AS10" s="86" t="n">
        <f aca="false">+S10</f>
        <v>778</v>
      </c>
      <c r="AT10" s="90"/>
      <c r="AU10" s="88" t="n">
        <f aca="false">+T10</f>
        <v>0</v>
      </c>
      <c r="AV10" s="88" t="n">
        <f aca="false">ROUND((+AT10-$AC10)*AU10,2)</f>
        <v>0</v>
      </c>
      <c r="AW10" s="66"/>
      <c r="AX10" s="59"/>
    </row>
    <row r="11" customFormat="false" ht="15" hidden="false" customHeight="false" outlineLevel="0" collapsed="false">
      <c r="A11" s="59"/>
      <c r="B11" s="67"/>
      <c r="C11" s="69"/>
      <c r="D11" s="69"/>
      <c r="E11" s="77" t="s">
        <v>63</v>
      </c>
      <c r="F11" s="77" t="s">
        <v>61</v>
      </c>
      <c r="G11" s="86" t="n">
        <v>4890</v>
      </c>
      <c r="H11" s="87"/>
      <c r="I11" s="88" t="n">
        <f aca="false">ROUND(+$G11*H11,2)</f>
        <v>0</v>
      </c>
      <c r="J11" s="86" t="n">
        <v>4890</v>
      </c>
      <c r="K11" s="87"/>
      <c r="L11" s="88" t="n">
        <f aca="false">ROUND(+$J11*K11,2)</f>
        <v>0</v>
      </c>
      <c r="M11" s="86" t="n">
        <v>4890</v>
      </c>
      <c r="N11" s="87"/>
      <c r="O11" s="88" t="n">
        <f aca="false">ROUND(+$M11*N11,2)</f>
        <v>0</v>
      </c>
      <c r="P11" s="86" t="n">
        <v>4890</v>
      </c>
      <c r="Q11" s="87"/>
      <c r="R11" s="88" t="n">
        <f aca="false">ROUND(+$P11*Q11,2)</f>
        <v>0</v>
      </c>
      <c r="S11" s="86" t="n">
        <v>4890</v>
      </c>
      <c r="T11" s="87"/>
      <c r="U11" s="88" t="n">
        <f aca="false">ROUND(+$S11*T11,2)</f>
        <v>0</v>
      </c>
      <c r="V11" s="66"/>
      <c r="W11" s="59"/>
      <c r="X11" s="67"/>
      <c r="Y11" s="69"/>
      <c r="Z11" s="69"/>
      <c r="AA11" s="77" t="s">
        <v>63</v>
      </c>
      <c r="AB11" s="77" t="s">
        <v>61</v>
      </c>
      <c r="AC11" s="86" t="n">
        <f aca="false">+G11</f>
        <v>4890</v>
      </c>
      <c r="AD11" s="90"/>
      <c r="AE11" s="88" t="n">
        <f aca="false">+H11</f>
        <v>0</v>
      </c>
      <c r="AF11" s="88" t="n">
        <f aca="false">ROUND((+AD11-$AC11)*AE11,2)</f>
        <v>0</v>
      </c>
      <c r="AG11" s="86" t="n">
        <f aca="false">+J11</f>
        <v>4890</v>
      </c>
      <c r="AH11" s="90"/>
      <c r="AI11" s="88" t="n">
        <f aca="false">+K11</f>
        <v>0</v>
      </c>
      <c r="AJ11" s="88" t="n">
        <f aca="false">ROUND((+AH11-$AC11)*AI11,2)</f>
        <v>0</v>
      </c>
      <c r="AK11" s="86" t="n">
        <f aca="false">+M11</f>
        <v>4890</v>
      </c>
      <c r="AL11" s="90"/>
      <c r="AM11" s="88" t="n">
        <f aca="false">+N11</f>
        <v>0</v>
      </c>
      <c r="AN11" s="88" t="n">
        <f aca="false">ROUND((+AL11-$AC11)*AM11,2)</f>
        <v>0</v>
      </c>
      <c r="AO11" s="86" t="n">
        <f aca="false">+P11</f>
        <v>4890</v>
      </c>
      <c r="AP11" s="90"/>
      <c r="AQ11" s="88" t="n">
        <f aca="false">+Q11</f>
        <v>0</v>
      </c>
      <c r="AR11" s="88" t="n">
        <f aca="false">ROUND((+AP11-$AC11)*AQ11,2)</f>
        <v>0</v>
      </c>
      <c r="AS11" s="86" t="n">
        <f aca="false">+S11</f>
        <v>4890</v>
      </c>
      <c r="AT11" s="90"/>
      <c r="AU11" s="88" t="n">
        <f aca="false">+T11</f>
        <v>0</v>
      </c>
      <c r="AV11" s="88" t="n">
        <f aca="false">ROUND((+AT11-$AC11)*AU11,2)</f>
        <v>0</v>
      </c>
      <c r="AW11" s="66"/>
      <c r="AX11" s="59"/>
    </row>
    <row r="12" customFormat="false" ht="15" hidden="false" customHeight="false" outlineLevel="0" collapsed="false">
      <c r="A12" s="59"/>
      <c r="B12" s="67"/>
      <c r="C12" s="69"/>
      <c r="D12" s="69"/>
      <c r="E12" s="91" t="s">
        <v>64</v>
      </c>
      <c r="F12" s="77" t="s">
        <v>61</v>
      </c>
      <c r="G12" s="86" t="n">
        <v>32</v>
      </c>
      <c r="H12" s="87"/>
      <c r="I12" s="88" t="n">
        <f aca="false">ROUND(+$G12*H12,2)</f>
        <v>0</v>
      </c>
      <c r="J12" s="86" t="n">
        <v>32</v>
      </c>
      <c r="K12" s="87"/>
      <c r="L12" s="88" t="n">
        <f aca="false">ROUND(+$J12*K12,2)</f>
        <v>0</v>
      </c>
      <c r="M12" s="86" t="n">
        <v>32</v>
      </c>
      <c r="N12" s="87"/>
      <c r="O12" s="88" t="n">
        <f aca="false">ROUND(+$M12*N12,2)</f>
        <v>0</v>
      </c>
      <c r="P12" s="86" t="n">
        <v>32</v>
      </c>
      <c r="Q12" s="87"/>
      <c r="R12" s="88" t="n">
        <f aca="false">ROUND(+$P12*Q12,2)</f>
        <v>0</v>
      </c>
      <c r="S12" s="86" t="n">
        <v>32</v>
      </c>
      <c r="T12" s="87"/>
      <c r="U12" s="88" t="n">
        <f aca="false">ROUND(+$S12*T12,2)</f>
        <v>0</v>
      </c>
      <c r="V12" s="66"/>
      <c r="W12" s="59"/>
      <c r="X12" s="67"/>
      <c r="Y12" s="69"/>
      <c r="Z12" s="69"/>
      <c r="AA12" s="91" t="s">
        <v>64</v>
      </c>
      <c r="AB12" s="77" t="s">
        <v>61</v>
      </c>
      <c r="AC12" s="86" t="n">
        <f aca="false">+G12</f>
        <v>32</v>
      </c>
      <c r="AD12" s="90"/>
      <c r="AE12" s="88" t="n">
        <f aca="false">+H12</f>
        <v>0</v>
      </c>
      <c r="AF12" s="88" t="n">
        <f aca="false">ROUND((+AD12-$AC12)*AE12,2)</f>
        <v>0</v>
      </c>
      <c r="AG12" s="86" t="n">
        <f aca="false">+J12</f>
        <v>32</v>
      </c>
      <c r="AH12" s="90"/>
      <c r="AI12" s="88" t="n">
        <f aca="false">+K12</f>
        <v>0</v>
      </c>
      <c r="AJ12" s="88" t="n">
        <f aca="false">ROUND((+AH12-$AC12)*AI12,2)</f>
        <v>0</v>
      </c>
      <c r="AK12" s="86" t="n">
        <f aca="false">+M12</f>
        <v>32</v>
      </c>
      <c r="AL12" s="90"/>
      <c r="AM12" s="88" t="n">
        <f aca="false">+N12</f>
        <v>0</v>
      </c>
      <c r="AN12" s="88" t="n">
        <f aca="false">ROUND((+AL12-$AC12)*AM12,2)</f>
        <v>0</v>
      </c>
      <c r="AO12" s="86" t="n">
        <f aca="false">+P12</f>
        <v>32</v>
      </c>
      <c r="AP12" s="90"/>
      <c r="AQ12" s="88" t="n">
        <f aca="false">+Q12</f>
        <v>0</v>
      </c>
      <c r="AR12" s="88" t="n">
        <f aca="false">ROUND((+AP12-$AC12)*AQ12,2)</f>
        <v>0</v>
      </c>
      <c r="AS12" s="86" t="n">
        <f aca="false">+S12</f>
        <v>32</v>
      </c>
      <c r="AT12" s="90"/>
      <c r="AU12" s="88" t="n">
        <f aca="false">+T12</f>
        <v>0</v>
      </c>
      <c r="AV12" s="88" t="n">
        <f aca="false">ROUND((+AT12-$AC12)*AU12,2)</f>
        <v>0</v>
      </c>
      <c r="AW12" s="66"/>
      <c r="AX12" s="59"/>
    </row>
    <row r="13" customFormat="false" ht="15" hidden="false" customHeight="false" outlineLevel="0" collapsed="false">
      <c r="A13" s="59"/>
      <c r="B13" s="67"/>
      <c r="C13" s="69"/>
      <c r="D13" s="77" t="s">
        <v>65</v>
      </c>
      <c r="E13" s="77"/>
      <c r="F13" s="92"/>
      <c r="G13" s="93"/>
      <c r="H13" s="94"/>
      <c r="I13" s="94"/>
      <c r="J13" s="93"/>
      <c r="K13" s="94"/>
      <c r="L13" s="95"/>
      <c r="M13" s="93"/>
      <c r="N13" s="94"/>
      <c r="O13" s="95"/>
      <c r="P13" s="93"/>
      <c r="Q13" s="94"/>
      <c r="R13" s="95"/>
      <c r="S13" s="93"/>
      <c r="T13" s="94"/>
      <c r="U13" s="95"/>
      <c r="V13" s="66"/>
      <c r="W13" s="59"/>
      <c r="X13" s="67"/>
      <c r="Y13" s="69"/>
      <c r="Z13" s="77" t="s">
        <v>65</v>
      </c>
      <c r="AA13" s="77"/>
      <c r="AB13" s="92"/>
      <c r="AC13" s="93"/>
      <c r="AD13" s="97"/>
      <c r="AE13" s="94"/>
      <c r="AF13" s="94"/>
      <c r="AG13" s="93"/>
      <c r="AH13" s="97"/>
      <c r="AI13" s="94"/>
      <c r="AJ13" s="94"/>
      <c r="AK13" s="86" t="n">
        <f aca="false">+M13</f>
        <v>0</v>
      </c>
      <c r="AL13" s="97"/>
      <c r="AM13" s="94"/>
      <c r="AN13" s="94"/>
      <c r="AO13" s="86" t="n">
        <f aca="false">+P13</f>
        <v>0</v>
      </c>
      <c r="AP13" s="97"/>
      <c r="AQ13" s="94"/>
      <c r="AR13" s="94"/>
      <c r="AS13" s="86" t="n">
        <f aca="false">+S13</f>
        <v>0</v>
      </c>
      <c r="AT13" s="97"/>
      <c r="AU13" s="94"/>
      <c r="AV13" s="94"/>
      <c r="AW13" s="66"/>
      <c r="AX13" s="59"/>
    </row>
    <row r="14" customFormat="false" ht="15" hidden="false" customHeight="false" outlineLevel="0" collapsed="false">
      <c r="A14" s="59"/>
      <c r="B14" s="67"/>
      <c r="C14" s="69"/>
      <c r="D14" s="69"/>
      <c r="E14" s="77" t="s">
        <v>60</v>
      </c>
      <c r="F14" s="77" t="s">
        <v>61</v>
      </c>
      <c r="G14" s="86" t="n">
        <v>864000</v>
      </c>
      <c r="H14" s="87"/>
      <c r="I14" s="88" t="n">
        <f aca="false">ROUND(+$G14*H14,2)</f>
        <v>0</v>
      </c>
      <c r="J14" s="86" t="n">
        <v>855000</v>
      </c>
      <c r="K14" s="87"/>
      <c r="L14" s="88" t="n">
        <f aca="false">ROUND(+$J14*K14,2)</f>
        <v>0</v>
      </c>
      <c r="M14" s="86" t="n">
        <v>837000</v>
      </c>
      <c r="N14" s="87"/>
      <c r="O14" s="88" t="n">
        <f aca="false">ROUND(+$M14*N14,2)</f>
        <v>0</v>
      </c>
      <c r="P14" s="86" t="n">
        <v>810000</v>
      </c>
      <c r="Q14" s="87"/>
      <c r="R14" s="88" t="n">
        <f aca="false">ROUND(+$P14*Q14,2)</f>
        <v>0</v>
      </c>
      <c r="S14" s="86" t="n">
        <v>792000</v>
      </c>
      <c r="T14" s="87"/>
      <c r="U14" s="88" t="n">
        <f aca="false">ROUND(+$S14*T14,2)</f>
        <v>0</v>
      </c>
      <c r="V14" s="66"/>
      <c r="W14" s="59"/>
      <c r="X14" s="67"/>
      <c r="Y14" s="69"/>
      <c r="Z14" s="69"/>
      <c r="AA14" s="77" t="s">
        <v>60</v>
      </c>
      <c r="AB14" s="77" t="s">
        <v>61</v>
      </c>
      <c r="AC14" s="86" t="n">
        <f aca="false">+G14</f>
        <v>864000</v>
      </c>
      <c r="AD14" s="90"/>
      <c r="AE14" s="88" t="n">
        <f aca="false">+H14</f>
        <v>0</v>
      </c>
      <c r="AF14" s="88" t="n">
        <f aca="false">ROUND((+AD14-$AC14)*AE14,2)</f>
        <v>0</v>
      </c>
      <c r="AG14" s="86" t="n">
        <f aca="false">+J14</f>
        <v>855000</v>
      </c>
      <c r="AH14" s="90"/>
      <c r="AI14" s="88" t="n">
        <f aca="false">+K14</f>
        <v>0</v>
      </c>
      <c r="AJ14" s="88" t="n">
        <f aca="false">ROUND((+AH14-$AC14)*AI14,2)</f>
        <v>0</v>
      </c>
      <c r="AK14" s="86" t="n">
        <f aca="false">+M14</f>
        <v>837000</v>
      </c>
      <c r="AL14" s="90"/>
      <c r="AM14" s="88" t="n">
        <f aca="false">+N14</f>
        <v>0</v>
      </c>
      <c r="AN14" s="88" t="n">
        <f aca="false">ROUND((+AL14-$AC14)*AM14,2)</f>
        <v>0</v>
      </c>
      <c r="AO14" s="86" t="n">
        <f aca="false">+P14</f>
        <v>810000</v>
      </c>
      <c r="AP14" s="90"/>
      <c r="AQ14" s="88" t="n">
        <f aca="false">+Q14</f>
        <v>0</v>
      </c>
      <c r="AR14" s="88" t="n">
        <f aca="false">ROUND((+AP14-$AC14)*AQ14,2)</f>
        <v>0</v>
      </c>
      <c r="AS14" s="86" t="n">
        <f aca="false">+S14</f>
        <v>792000</v>
      </c>
      <c r="AT14" s="90"/>
      <c r="AU14" s="88" t="n">
        <f aca="false">+T14</f>
        <v>0</v>
      </c>
      <c r="AV14" s="88" t="n">
        <f aca="false">ROUND((+AT14-$AC14)*AU14,2)</f>
        <v>0</v>
      </c>
      <c r="AW14" s="66"/>
      <c r="AX14" s="59"/>
    </row>
    <row r="15" customFormat="false" ht="15" hidden="false" customHeight="false" outlineLevel="0" collapsed="false">
      <c r="A15" s="59"/>
      <c r="B15" s="67"/>
      <c r="C15" s="69"/>
      <c r="D15" s="69"/>
      <c r="E15" s="77" t="s">
        <v>62</v>
      </c>
      <c r="F15" s="77" t="s">
        <v>61</v>
      </c>
      <c r="G15" s="86" t="n">
        <v>777</v>
      </c>
      <c r="H15" s="87"/>
      <c r="I15" s="88" t="n">
        <f aca="false">ROUND(+$G15*H15,2)</f>
        <v>0</v>
      </c>
      <c r="J15" s="86" t="n">
        <v>777</v>
      </c>
      <c r="K15" s="87"/>
      <c r="L15" s="88" t="n">
        <f aca="false">ROUND(+$J15*K15,2)</f>
        <v>0</v>
      </c>
      <c r="M15" s="86" t="n">
        <v>777</v>
      </c>
      <c r="N15" s="87"/>
      <c r="O15" s="88" t="n">
        <f aca="false">ROUND(+$M15*N15,2)</f>
        <v>0</v>
      </c>
      <c r="P15" s="86" t="n">
        <v>777</v>
      </c>
      <c r="Q15" s="87"/>
      <c r="R15" s="88" t="n">
        <f aca="false">ROUND(+$P15*Q15,2)</f>
        <v>0</v>
      </c>
      <c r="S15" s="86" t="n">
        <v>777</v>
      </c>
      <c r="T15" s="87"/>
      <c r="U15" s="88" t="n">
        <f aca="false">ROUND(+$S15*T15,2)</f>
        <v>0</v>
      </c>
      <c r="V15" s="66"/>
      <c r="W15" s="59"/>
      <c r="X15" s="67"/>
      <c r="Y15" s="69"/>
      <c r="Z15" s="69"/>
      <c r="AA15" s="77" t="s">
        <v>62</v>
      </c>
      <c r="AB15" s="77" t="s">
        <v>61</v>
      </c>
      <c r="AC15" s="86" t="n">
        <f aca="false">+G15</f>
        <v>777</v>
      </c>
      <c r="AD15" s="90"/>
      <c r="AE15" s="88" t="n">
        <f aca="false">+H15</f>
        <v>0</v>
      </c>
      <c r="AF15" s="88" t="n">
        <f aca="false">ROUND((+AD15-$AC15)*AE15,2)</f>
        <v>0</v>
      </c>
      <c r="AG15" s="86" t="n">
        <f aca="false">+J15</f>
        <v>777</v>
      </c>
      <c r="AH15" s="90"/>
      <c r="AI15" s="88" t="n">
        <f aca="false">+K15</f>
        <v>0</v>
      </c>
      <c r="AJ15" s="88" t="n">
        <f aca="false">ROUND((+AH15-$AC15)*AI15,2)</f>
        <v>0</v>
      </c>
      <c r="AK15" s="86" t="n">
        <f aca="false">+M15</f>
        <v>777</v>
      </c>
      <c r="AL15" s="90"/>
      <c r="AM15" s="88" t="n">
        <f aca="false">+N15</f>
        <v>0</v>
      </c>
      <c r="AN15" s="88" t="n">
        <f aca="false">ROUND((+AL15-$AC15)*AM15,2)</f>
        <v>0</v>
      </c>
      <c r="AO15" s="86" t="n">
        <f aca="false">+P15</f>
        <v>777</v>
      </c>
      <c r="AP15" s="90"/>
      <c r="AQ15" s="88" t="n">
        <f aca="false">+Q15</f>
        <v>0</v>
      </c>
      <c r="AR15" s="88" t="n">
        <f aca="false">ROUND((+AP15-$AC15)*AQ15,2)</f>
        <v>0</v>
      </c>
      <c r="AS15" s="86" t="n">
        <f aca="false">+S15</f>
        <v>777</v>
      </c>
      <c r="AT15" s="90"/>
      <c r="AU15" s="88" t="n">
        <f aca="false">+T15</f>
        <v>0</v>
      </c>
      <c r="AV15" s="88" t="n">
        <f aca="false">ROUND((+AT15-$AC15)*AU15,2)</f>
        <v>0</v>
      </c>
      <c r="AW15" s="66"/>
      <c r="AX15" s="59"/>
    </row>
    <row r="16" customFormat="false" ht="15" hidden="false" customHeight="false" outlineLevel="0" collapsed="false">
      <c r="A16" s="59"/>
      <c r="B16" s="67"/>
      <c r="C16" s="69"/>
      <c r="D16" s="69"/>
      <c r="E16" s="77" t="s">
        <v>63</v>
      </c>
      <c r="F16" s="77" t="s">
        <v>61</v>
      </c>
      <c r="G16" s="98" t="s">
        <v>66</v>
      </c>
      <c r="H16" s="95"/>
      <c r="I16" s="95"/>
      <c r="J16" s="98" t="s">
        <v>66</v>
      </c>
      <c r="K16" s="95"/>
      <c r="L16" s="95"/>
      <c r="M16" s="98" t="s">
        <v>66</v>
      </c>
      <c r="N16" s="95"/>
      <c r="O16" s="95"/>
      <c r="P16" s="98" t="s">
        <v>66</v>
      </c>
      <c r="Q16" s="95"/>
      <c r="R16" s="95"/>
      <c r="S16" s="98" t="s">
        <v>66</v>
      </c>
      <c r="T16" s="95"/>
      <c r="U16" s="95"/>
      <c r="V16" s="66"/>
      <c r="W16" s="59"/>
      <c r="X16" s="67"/>
      <c r="Y16" s="69"/>
      <c r="Z16" s="69"/>
      <c r="AA16" s="77" t="s">
        <v>63</v>
      </c>
      <c r="AB16" s="77" t="s">
        <v>61</v>
      </c>
      <c r="AC16" s="98" t="s">
        <v>66</v>
      </c>
      <c r="AD16" s="99"/>
      <c r="AE16" s="95"/>
      <c r="AF16" s="95"/>
      <c r="AG16" s="86" t="str">
        <f aca="false">+J16</f>
        <v>N/A</v>
      </c>
      <c r="AH16" s="99"/>
      <c r="AI16" s="95"/>
      <c r="AJ16" s="95"/>
      <c r="AK16" s="86" t="str">
        <f aca="false">+M16</f>
        <v>N/A</v>
      </c>
      <c r="AL16" s="99"/>
      <c r="AM16" s="95"/>
      <c r="AN16" s="95"/>
      <c r="AO16" s="86" t="str">
        <f aca="false">+P16</f>
        <v>N/A</v>
      </c>
      <c r="AP16" s="99"/>
      <c r="AQ16" s="95"/>
      <c r="AR16" s="95"/>
      <c r="AS16" s="86" t="str">
        <f aca="false">+S16</f>
        <v>N/A</v>
      </c>
      <c r="AT16" s="99"/>
      <c r="AU16" s="95"/>
      <c r="AV16" s="95"/>
      <c r="AW16" s="66"/>
      <c r="AX16" s="59"/>
    </row>
    <row r="17" customFormat="false" ht="15" hidden="false" customHeight="false" outlineLevel="0" collapsed="false">
      <c r="A17" s="59"/>
      <c r="B17" s="67"/>
      <c r="C17" s="69"/>
      <c r="D17" s="69"/>
      <c r="E17" s="91" t="s">
        <v>64</v>
      </c>
      <c r="F17" s="77" t="s">
        <v>61</v>
      </c>
      <c r="G17" s="86" t="n">
        <v>32</v>
      </c>
      <c r="H17" s="87"/>
      <c r="I17" s="88" t="n">
        <f aca="false">ROUND(+$G17*H17,2)</f>
        <v>0</v>
      </c>
      <c r="J17" s="86" t="n">
        <v>32</v>
      </c>
      <c r="K17" s="87"/>
      <c r="L17" s="88" t="n">
        <f aca="false">ROUND(+$J17*K17,2)</f>
        <v>0</v>
      </c>
      <c r="M17" s="86" t="n">
        <v>32</v>
      </c>
      <c r="N17" s="87"/>
      <c r="O17" s="88" t="n">
        <f aca="false">ROUND(+$M17*N17,2)</f>
        <v>0</v>
      </c>
      <c r="P17" s="86" t="n">
        <v>32</v>
      </c>
      <c r="Q17" s="87"/>
      <c r="R17" s="88" t="n">
        <f aca="false">ROUND(+$P17*Q17,2)</f>
        <v>0</v>
      </c>
      <c r="S17" s="86" t="n">
        <v>32</v>
      </c>
      <c r="T17" s="87"/>
      <c r="U17" s="88" t="n">
        <f aca="false">ROUND(+$S17*T17,2)</f>
        <v>0</v>
      </c>
      <c r="V17" s="66"/>
      <c r="W17" s="59"/>
      <c r="X17" s="67"/>
      <c r="Y17" s="69"/>
      <c r="Z17" s="69"/>
      <c r="AA17" s="91" t="s">
        <v>64</v>
      </c>
      <c r="AB17" s="77" t="s">
        <v>61</v>
      </c>
      <c r="AC17" s="86" t="n">
        <f aca="false">+G17</f>
        <v>32</v>
      </c>
      <c r="AD17" s="90"/>
      <c r="AE17" s="88" t="n">
        <f aca="false">+H17</f>
        <v>0</v>
      </c>
      <c r="AF17" s="88" t="n">
        <f aca="false">ROUND((+AD17-$AC17)*AE17,2)</f>
        <v>0</v>
      </c>
      <c r="AG17" s="86" t="n">
        <f aca="false">+J17</f>
        <v>32</v>
      </c>
      <c r="AH17" s="90"/>
      <c r="AI17" s="88" t="n">
        <f aca="false">+K17</f>
        <v>0</v>
      </c>
      <c r="AJ17" s="88" t="n">
        <f aca="false">ROUND((+AH17-$AC17)*AI17,2)</f>
        <v>0</v>
      </c>
      <c r="AK17" s="86" t="n">
        <f aca="false">+M17</f>
        <v>32</v>
      </c>
      <c r="AL17" s="90"/>
      <c r="AM17" s="88" t="n">
        <f aca="false">+N17</f>
        <v>0</v>
      </c>
      <c r="AN17" s="88" t="n">
        <f aca="false">ROUND((+AL17-$AC17)*AM17,2)</f>
        <v>0</v>
      </c>
      <c r="AO17" s="86" t="n">
        <f aca="false">+P17</f>
        <v>32</v>
      </c>
      <c r="AP17" s="90"/>
      <c r="AQ17" s="88" t="n">
        <f aca="false">+Q17</f>
        <v>0</v>
      </c>
      <c r="AR17" s="88" t="n">
        <f aca="false">ROUND((+AP17-$AC17)*AQ17,2)</f>
        <v>0</v>
      </c>
      <c r="AS17" s="86" t="n">
        <f aca="false">+S17</f>
        <v>32</v>
      </c>
      <c r="AT17" s="90"/>
      <c r="AU17" s="88" t="n">
        <f aca="false">+T17</f>
        <v>0</v>
      </c>
      <c r="AV17" s="88" t="n">
        <f aca="false">ROUND((+AT17-$AC17)*AU17,2)</f>
        <v>0</v>
      </c>
      <c r="AW17" s="66"/>
      <c r="AX17" s="59"/>
    </row>
    <row r="18" customFormat="false" ht="14.25" hidden="false" customHeight="false" outlineLevel="0" collapsed="false">
      <c r="A18" s="59"/>
      <c r="B18" s="67"/>
      <c r="C18" s="77" t="s">
        <v>67</v>
      </c>
      <c r="D18" s="77"/>
      <c r="E18" s="77"/>
      <c r="F18" s="78"/>
      <c r="G18" s="79"/>
      <c r="H18" s="100"/>
      <c r="I18" s="100"/>
      <c r="J18" s="79"/>
      <c r="K18" s="100"/>
      <c r="L18" s="115"/>
      <c r="M18" s="79"/>
      <c r="N18" s="100"/>
      <c r="O18" s="95"/>
      <c r="P18" s="79"/>
      <c r="Q18" s="100"/>
      <c r="R18" s="95"/>
      <c r="S18" s="79"/>
      <c r="T18" s="100"/>
      <c r="U18" s="95"/>
      <c r="V18" s="66"/>
      <c r="W18" s="59"/>
      <c r="X18" s="67"/>
      <c r="Y18" s="77" t="s">
        <v>67</v>
      </c>
      <c r="Z18" s="77"/>
      <c r="AA18" s="77"/>
      <c r="AB18" s="78"/>
      <c r="AC18" s="79"/>
      <c r="AD18" s="101"/>
      <c r="AE18" s="100"/>
      <c r="AF18" s="100"/>
      <c r="AG18" s="79"/>
      <c r="AH18" s="101"/>
      <c r="AI18" s="100"/>
      <c r="AJ18" s="100"/>
      <c r="AK18" s="86" t="n">
        <f aca="false">+M18</f>
        <v>0</v>
      </c>
      <c r="AL18" s="101"/>
      <c r="AM18" s="100"/>
      <c r="AN18" s="100"/>
      <c r="AO18" s="86" t="n">
        <f aca="false">+P18</f>
        <v>0</v>
      </c>
      <c r="AP18" s="101"/>
      <c r="AQ18" s="100"/>
      <c r="AR18" s="100"/>
      <c r="AS18" s="86" t="n">
        <f aca="false">+S18</f>
        <v>0</v>
      </c>
      <c r="AT18" s="101"/>
      <c r="AU18" s="100"/>
      <c r="AV18" s="100"/>
      <c r="AW18" s="66"/>
      <c r="AX18" s="59"/>
    </row>
    <row r="19" customFormat="false" ht="14.25" hidden="false" customHeight="false" outlineLevel="0" collapsed="false">
      <c r="A19" s="59"/>
      <c r="B19" s="67"/>
      <c r="C19" s="69"/>
      <c r="D19" s="77" t="s">
        <v>68</v>
      </c>
      <c r="E19" s="77"/>
      <c r="F19" s="82"/>
      <c r="G19" s="83"/>
      <c r="H19" s="102"/>
      <c r="I19" s="102"/>
      <c r="J19" s="83"/>
      <c r="K19" s="102"/>
      <c r="L19" s="115"/>
      <c r="M19" s="83"/>
      <c r="N19" s="102"/>
      <c r="O19" s="95"/>
      <c r="P19" s="83"/>
      <c r="Q19" s="102"/>
      <c r="R19" s="95"/>
      <c r="S19" s="83"/>
      <c r="T19" s="102"/>
      <c r="U19" s="95"/>
      <c r="V19" s="66"/>
      <c r="W19" s="59"/>
      <c r="X19" s="67"/>
      <c r="Y19" s="69"/>
      <c r="Z19" s="77" t="s">
        <v>68</v>
      </c>
      <c r="AA19" s="77"/>
      <c r="AB19" s="82"/>
      <c r="AC19" s="83"/>
      <c r="AD19" s="103"/>
      <c r="AE19" s="102"/>
      <c r="AF19" s="102"/>
      <c r="AG19" s="83"/>
      <c r="AH19" s="103"/>
      <c r="AI19" s="102"/>
      <c r="AJ19" s="102"/>
      <c r="AK19" s="86" t="n">
        <f aca="false">+M19</f>
        <v>0</v>
      </c>
      <c r="AL19" s="103"/>
      <c r="AM19" s="102"/>
      <c r="AN19" s="102"/>
      <c r="AO19" s="86" t="n">
        <f aca="false">+P19</f>
        <v>0</v>
      </c>
      <c r="AP19" s="103"/>
      <c r="AQ19" s="102"/>
      <c r="AR19" s="102"/>
      <c r="AS19" s="86" t="n">
        <f aca="false">+S19</f>
        <v>0</v>
      </c>
      <c r="AT19" s="103"/>
      <c r="AU19" s="102"/>
      <c r="AV19" s="102"/>
      <c r="AW19" s="66"/>
      <c r="AX19" s="59"/>
    </row>
    <row r="20" customFormat="false" ht="15" hidden="false" customHeight="false" outlineLevel="0" collapsed="false">
      <c r="A20" s="59"/>
      <c r="B20" s="67"/>
      <c r="C20" s="69"/>
      <c r="D20" s="69"/>
      <c r="E20" s="77" t="s">
        <v>60</v>
      </c>
      <c r="F20" s="77" t="s">
        <v>61</v>
      </c>
      <c r="G20" s="86" t="n">
        <v>288000</v>
      </c>
      <c r="H20" s="87"/>
      <c r="I20" s="88" t="n">
        <f aca="false">ROUND(+$G20*H20,2)</f>
        <v>0</v>
      </c>
      <c r="J20" s="86" t="n">
        <v>285000</v>
      </c>
      <c r="K20" s="87"/>
      <c r="L20" s="88" t="n">
        <f aca="false">ROUND(+$J20*K20,2)</f>
        <v>0</v>
      </c>
      <c r="M20" s="86" t="n">
        <v>279000</v>
      </c>
      <c r="N20" s="87"/>
      <c r="O20" s="88" t="n">
        <f aca="false">ROUND(+$M20*N20,2)</f>
        <v>0</v>
      </c>
      <c r="P20" s="86" t="n">
        <v>270000</v>
      </c>
      <c r="Q20" s="87"/>
      <c r="R20" s="88" t="n">
        <f aca="false">ROUND(+$P20*Q20,2)</f>
        <v>0</v>
      </c>
      <c r="S20" s="86" t="n">
        <v>264000</v>
      </c>
      <c r="T20" s="87"/>
      <c r="U20" s="88" t="n">
        <f aca="false">ROUND(+$S20*T20,2)</f>
        <v>0</v>
      </c>
      <c r="V20" s="66"/>
      <c r="W20" s="59"/>
      <c r="X20" s="67"/>
      <c r="Y20" s="69"/>
      <c r="Z20" s="69"/>
      <c r="AA20" s="77" t="s">
        <v>60</v>
      </c>
      <c r="AB20" s="77" t="s">
        <v>61</v>
      </c>
      <c r="AC20" s="86" t="n">
        <f aca="false">+G20</f>
        <v>288000</v>
      </c>
      <c r="AD20" s="90"/>
      <c r="AE20" s="88" t="n">
        <f aca="false">+H20</f>
        <v>0</v>
      </c>
      <c r="AF20" s="88" t="n">
        <f aca="false">ROUND((+AD20-$AC20)*AE20,2)</f>
        <v>0</v>
      </c>
      <c r="AG20" s="86" t="n">
        <f aca="false">+J20</f>
        <v>285000</v>
      </c>
      <c r="AH20" s="90"/>
      <c r="AI20" s="88" t="n">
        <f aca="false">+K20</f>
        <v>0</v>
      </c>
      <c r="AJ20" s="88" t="n">
        <f aca="false">ROUND((+AH20-$AC20)*AI20,2)</f>
        <v>0</v>
      </c>
      <c r="AK20" s="86" t="n">
        <f aca="false">+M20</f>
        <v>279000</v>
      </c>
      <c r="AL20" s="90"/>
      <c r="AM20" s="88" t="n">
        <f aca="false">+N20</f>
        <v>0</v>
      </c>
      <c r="AN20" s="88" t="n">
        <f aca="false">ROUND((+AL20-$AC20)*AM20,2)</f>
        <v>0</v>
      </c>
      <c r="AO20" s="86" t="n">
        <f aca="false">+P20</f>
        <v>270000</v>
      </c>
      <c r="AP20" s="90"/>
      <c r="AQ20" s="88" t="n">
        <f aca="false">+Q20</f>
        <v>0</v>
      </c>
      <c r="AR20" s="88" t="n">
        <f aca="false">ROUND((+AP20-$AC20)*AQ20,2)</f>
        <v>0</v>
      </c>
      <c r="AS20" s="86" t="n">
        <f aca="false">+S20</f>
        <v>264000</v>
      </c>
      <c r="AT20" s="90"/>
      <c r="AU20" s="88" t="n">
        <f aca="false">+T20</f>
        <v>0</v>
      </c>
      <c r="AV20" s="88" t="n">
        <f aca="false">ROUND((+AT20-$AC20)*AU20,2)</f>
        <v>0</v>
      </c>
      <c r="AW20" s="66"/>
      <c r="AX20" s="59"/>
    </row>
    <row r="21" customFormat="false" ht="15" hidden="false" customHeight="false" outlineLevel="0" collapsed="false">
      <c r="A21" s="59"/>
      <c r="B21" s="67"/>
      <c r="C21" s="69"/>
      <c r="D21" s="69"/>
      <c r="E21" s="77" t="s">
        <v>62</v>
      </c>
      <c r="F21" s="77" t="s">
        <v>61</v>
      </c>
      <c r="G21" s="89" t="n">
        <v>270</v>
      </c>
      <c r="H21" s="87"/>
      <c r="I21" s="88" t="n">
        <f aca="false">ROUND(+$G21*H21,2)</f>
        <v>0</v>
      </c>
      <c r="J21" s="89" t="n">
        <v>270</v>
      </c>
      <c r="K21" s="87"/>
      <c r="L21" s="88" t="n">
        <f aca="false">ROUND(+$J21*K21,2)</f>
        <v>0</v>
      </c>
      <c r="M21" s="89" t="n">
        <v>270</v>
      </c>
      <c r="N21" s="87"/>
      <c r="O21" s="88" t="n">
        <f aca="false">ROUND(+$M21*N21,2)</f>
        <v>0</v>
      </c>
      <c r="P21" s="89" t="n">
        <v>270</v>
      </c>
      <c r="Q21" s="87"/>
      <c r="R21" s="88" t="n">
        <f aca="false">ROUND(+$P21*Q21,2)</f>
        <v>0</v>
      </c>
      <c r="S21" s="89" t="n">
        <v>270</v>
      </c>
      <c r="T21" s="87"/>
      <c r="U21" s="88" t="n">
        <f aca="false">ROUND(+$S21*T21,2)</f>
        <v>0</v>
      </c>
      <c r="V21" s="66"/>
      <c r="W21" s="59"/>
      <c r="X21" s="67"/>
      <c r="Y21" s="69"/>
      <c r="Z21" s="69"/>
      <c r="AA21" s="77" t="s">
        <v>62</v>
      </c>
      <c r="AB21" s="77" t="s">
        <v>61</v>
      </c>
      <c r="AC21" s="89" t="n">
        <f aca="false">+G21</f>
        <v>270</v>
      </c>
      <c r="AD21" s="90"/>
      <c r="AE21" s="88" t="n">
        <f aca="false">+H21</f>
        <v>0</v>
      </c>
      <c r="AF21" s="88" t="n">
        <f aca="false">ROUND((+AD21-$AC21)*AE21,2)</f>
        <v>0</v>
      </c>
      <c r="AG21" s="86" t="n">
        <f aca="false">+J21</f>
        <v>270</v>
      </c>
      <c r="AH21" s="90"/>
      <c r="AI21" s="88" t="n">
        <f aca="false">+K21</f>
        <v>0</v>
      </c>
      <c r="AJ21" s="88" t="n">
        <f aca="false">ROUND((+AH21-$AC21)*AI21,2)</f>
        <v>0</v>
      </c>
      <c r="AK21" s="86" t="n">
        <f aca="false">+M21</f>
        <v>270</v>
      </c>
      <c r="AL21" s="90"/>
      <c r="AM21" s="88" t="n">
        <f aca="false">+N21</f>
        <v>0</v>
      </c>
      <c r="AN21" s="88" t="n">
        <f aca="false">ROUND((+AL21-$AC21)*AM21,2)</f>
        <v>0</v>
      </c>
      <c r="AO21" s="86" t="n">
        <f aca="false">+P21</f>
        <v>270</v>
      </c>
      <c r="AP21" s="90"/>
      <c r="AQ21" s="88" t="n">
        <f aca="false">+Q21</f>
        <v>0</v>
      </c>
      <c r="AR21" s="88" t="n">
        <f aca="false">ROUND((+AP21-$AC21)*AQ21,2)</f>
        <v>0</v>
      </c>
      <c r="AS21" s="86" t="n">
        <f aca="false">+S21</f>
        <v>270</v>
      </c>
      <c r="AT21" s="90"/>
      <c r="AU21" s="88" t="n">
        <f aca="false">+T21</f>
        <v>0</v>
      </c>
      <c r="AV21" s="88" t="n">
        <f aca="false">ROUND((+AT21-$AC21)*AU21,2)</f>
        <v>0</v>
      </c>
      <c r="AW21" s="66"/>
      <c r="AX21" s="59"/>
    </row>
    <row r="22" customFormat="false" ht="14.25" hidden="false" customHeight="false" outlineLevel="0" collapsed="false">
      <c r="A22" s="59"/>
      <c r="B22" s="67"/>
      <c r="C22" s="69"/>
      <c r="D22" s="69"/>
      <c r="E22" s="77" t="s">
        <v>63</v>
      </c>
      <c r="F22" s="77" t="s">
        <v>61</v>
      </c>
      <c r="G22" s="86" t="n">
        <v>1595</v>
      </c>
      <c r="H22" s="87"/>
      <c r="I22" s="88" t="n">
        <f aca="false">ROUND(+$G22*H22,2)</f>
        <v>0</v>
      </c>
      <c r="J22" s="86" t="n">
        <v>1595</v>
      </c>
      <c r="K22" s="87"/>
      <c r="L22" s="88" t="n">
        <f aca="false">ROUND(+$J22*K22,2)</f>
        <v>0</v>
      </c>
      <c r="M22" s="86" t="n">
        <v>1595</v>
      </c>
      <c r="N22" s="87"/>
      <c r="O22" s="88" t="n">
        <f aca="false">ROUND(+$M22*N22,2)</f>
        <v>0</v>
      </c>
      <c r="P22" s="86" t="n">
        <v>1595</v>
      </c>
      <c r="Q22" s="87"/>
      <c r="R22" s="88" t="n">
        <f aca="false">ROUND(+$P22*Q22,2)</f>
        <v>0</v>
      </c>
      <c r="S22" s="86" t="n">
        <v>1595</v>
      </c>
      <c r="T22" s="87"/>
      <c r="U22" s="88" t="n">
        <f aca="false">ROUND(+$S22*T22,2)</f>
        <v>0</v>
      </c>
      <c r="V22" s="66"/>
      <c r="W22" s="59"/>
      <c r="X22" s="67"/>
      <c r="Y22" s="69"/>
      <c r="Z22" s="69"/>
      <c r="AA22" s="77" t="s">
        <v>63</v>
      </c>
      <c r="AB22" s="77" t="s">
        <v>61</v>
      </c>
      <c r="AC22" s="86" t="n">
        <f aca="false">+G22</f>
        <v>1595</v>
      </c>
      <c r="AD22" s="90"/>
      <c r="AE22" s="88" t="n">
        <f aca="false">+H22</f>
        <v>0</v>
      </c>
      <c r="AF22" s="88" t="n">
        <f aca="false">ROUND((+AD22-$AC22)*AE22,2)</f>
        <v>0</v>
      </c>
      <c r="AG22" s="86" t="n">
        <f aca="false">+J22</f>
        <v>1595</v>
      </c>
      <c r="AH22" s="90"/>
      <c r="AI22" s="88" t="n">
        <f aca="false">+K22</f>
        <v>0</v>
      </c>
      <c r="AJ22" s="88" t="n">
        <f aca="false">ROUND((+AH22-$AC22)*AI22,2)</f>
        <v>0</v>
      </c>
      <c r="AK22" s="86" t="n">
        <f aca="false">+M22</f>
        <v>1595</v>
      </c>
      <c r="AL22" s="90"/>
      <c r="AM22" s="88" t="n">
        <f aca="false">+N22</f>
        <v>0</v>
      </c>
      <c r="AN22" s="88" t="n">
        <f aca="false">ROUND((+AL22-$AC22)*AM22,2)</f>
        <v>0</v>
      </c>
      <c r="AO22" s="86" t="n">
        <f aca="false">+P22</f>
        <v>1595</v>
      </c>
      <c r="AP22" s="90"/>
      <c r="AQ22" s="88" t="n">
        <f aca="false">+Q22</f>
        <v>0</v>
      </c>
      <c r="AR22" s="88" t="n">
        <f aca="false">ROUND((+AP22-$AC22)*AQ22,2)</f>
        <v>0</v>
      </c>
      <c r="AS22" s="86" t="n">
        <f aca="false">+S22</f>
        <v>1595</v>
      </c>
      <c r="AT22" s="90"/>
      <c r="AU22" s="88" t="n">
        <f aca="false">+T22</f>
        <v>0</v>
      </c>
      <c r="AV22" s="88" t="n">
        <f aca="false">ROUND((+AT22-$AC22)*AU22,2)</f>
        <v>0</v>
      </c>
      <c r="AW22" s="66"/>
      <c r="AX22" s="59"/>
    </row>
    <row r="23" customFormat="false" ht="14.25" hidden="false" customHeight="false" outlineLevel="0" collapsed="false">
      <c r="A23" s="59"/>
      <c r="B23" s="67"/>
      <c r="C23" s="69"/>
      <c r="D23" s="69"/>
      <c r="E23" s="91" t="s">
        <v>64</v>
      </c>
      <c r="F23" s="77" t="s">
        <v>61</v>
      </c>
      <c r="G23" s="86" t="n">
        <v>10</v>
      </c>
      <c r="H23" s="87"/>
      <c r="I23" s="88" t="n">
        <f aca="false">ROUND(+$G23*H23,2)</f>
        <v>0</v>
      </c>
      <c r="J23" s="86" t="n">
        <v>10</v>
      </c>
      <c r="K23" s="87"/>
      <c r="L23" s="88" t="n">
        <f aca="false">ROUND(+$J23*K23,2)</f>
        <v>0</v>
      </c>
      <c r="M23" s="86" t="n">
        <v>10</v>
      </c>
      <c r="N23" s="87"/>
      <c r="O23" s="88" t="n">
        <f aca="false">ROUND(+$M23*N23,2)</f>
        <v>0</v>
      </c>
      <c r="P23" s="86" t="n">
        <v>10</v>
      </c>
      <c r="Q23" s="87"/>
      <c r="R23" s="88" t="n">
        <f aca="false">ROUND(+$P23*Q23,2)</f>
        <v>0</v>
      </c>
      <c r="S23" s="86" t="n">
        <v>10</v>
      </c>
      <c r="T23" s="87"/>
      <c r="U23" s="88" t="n">
        <f aca="false">ROUND(+$S23*T23,2)</f>
        <v>0</v>
      </c>
      <c r="V23" s="66"/>
      <c r="W23" s="59"/>
      <c r="X23" s="67"/>
      <c r="Y23" s="69"/>
      <c r="Z23" s="69"/>
      <c r="AA23" s="91" t="s">
        <v>64</v>
      </c>
      <c r="AB23" s="77" t="s">
        <v>61</v>
      </c>
      <c r="AC23" s="86" t="n">
        <f aca="false">+G23</f>
        <v>10</v>
      </c>
      <c r="AD23" s="90"/>
      <c r="AE23" s="88" t="n">
        <f aca="false">+H23</f>
        <v>0</v>
      </c>
      <c r="AF23" s="88" t="n">
        <f aca="false">ROUND((+AD23-$AC23)*AE23,2)</f>
        <v>0</v>
      </c>
      <c r="AG23" s="86" t="n">
        <f aca="false">+J23</f>
        <v>10</v>
      </c>
      <c r="AH23" s="90"/>
      <c r="AI23" s="88" t="n">
        <f aca="false">+K23</f>
        <v>0</v>
      </c>
      <c r="AJ23" s="88" t="n">
        <f aca="false">ROUND((+AH23-$AC23)*AI23,2)</f>
        <v>0</v>
      </c>
      <c r="AK23" s="86" t="n">
        <f aca="false">+M23</f>
        <v>10</v>
      </c>
      <c r="AL23" s="90"/>
      <c r="AM23" s="88" t="n">
        <f aca="false">+N23</f>
        <v>0</v>
      </c>
      <c r="AN23" s="88" t="n">
        <f aca="false">ROUND((+AL23-$AC23)*AM23,2)</f>
        <v>0</v>
      </c>
      <c r="AO23" s="86" t="n">
        <f aca="false">+P23</f>
        <v>10</v>
      </c>
      <c r="AP23" s="90"/>
      <c r="AQ23" s="88" t="n">
        <f aca="false">+Q23</f>
        <v>0</v>
      </c>
      <c r="AR23" s="88" t="n">
        <f aca="false">ROUND((+AP23-$AC23)*AQ23,2)</f>
        <v>0</v>
      </c>
      <c r="AS23" s="86" t="n">
        <f aca="false">+S23</f>
        <v>10</v>
      </c>
      <c r="AT23" s="90"/>
      <c r="AU23" s="88" t="n">
        <f aca="false">+T23</f>
        <v>0</v>
      </c>
      <c r="AV23" s="88" t="n">
        <f aca="false">ROUND((+AT23-$AC23)*AU23,2)</f>
        <v>0</v>
      </c>
      <c r="AW23" s="66"/>
      <c r="AX23" s="59"/>
    </row>
    <row r="24" customFormat="false" ht="27" hidden="false" customHeight="true" outlineLevel="0" collapsed="false">
      <c r="A24" s="116"/>
      <c r="B24" s="69"/>
      <c r="C24" s="69"/>
      <c r="D24" s="117" t="s">
        <v>82</v>
      </c>
      <c r="E24" s="117"/>
      <c r="F24" s="77" t="s">
        <v>61</v>
      </c>
      <c r="G24" s="86" t="n">
        <v>84000</v>
      </c>
      <c r="H24" s="87"/>
      <c r="I24" s="88" t="n">
        <f aca="false">ROUND(+$G24*H24,2)</f>
        <v>0</v>
      </c>
      <c r="J24" s="86" t="n">
        <v>105000</v>
      </c>
      <c r="K24" s="87"/>
      <c r="L24" s="88" t="n">
        <f aca="false">ROUND(+$J24*K24,2)</f>
        <v>0</v>
      </c>
      <c r="M24" s="86" t="n">
        <v>147000</v>
      </c>
      <c r="N24" s="87"/>
      <c r="O24" s="88" t="n">
        <f aca="false">ROUND(+$M24*N24,2)</f>
        <v>0</v>
      </c>
      <c r="P24" s="86" t="n">
        <v>210000</v>
      </c>
      <c r="Q24" s="87"/>
      <c r="R24" s="88" t="n">
        <f aca="false">ROUND(+$P24*Q24,2)</f>
        <v>0</v>
      </c>
      <c r="S24" s="86" t="n">
        <v>252000</v>
      </c>
      <c r="T24" s="87"/>
      <c r="U24" s="88" t="n">
        <f aca="false">ROUND(+$S24*T24,2)</f>
        <v>0</v>
      </c>
      <c r="V24" s="66"/>
      <c r="W24" s="59"/>
      <c r="X24" s="67"/>
      <c r="Y24" s="69"/>
      <c r="Z24" s="117" t="s">
        <v>82</v>
      </c>
      <c r="AA24" s="117"/>
      <c r="AB24" s="77" t="s">
        <v>61</v>
      </c>
      <c r="AC24" s="86" t="n">
        <f aca="false">+G24</f>
        <v>84000</v>
      </c>
      <c r="AD24" s="90"/>
      <c r="AE24" s="88" t="n">
        <f aca="false">+H24</f>
        <v>0</v>
      </c>
      <c r="AF24" s="88" t="n">
        <f aca="false">ROUND((+AD24-$AC24)*AE24,2)</f>
        <v>0</v>
      </c>
      <c r="AG24" s="86" t="n">
        <f aca="false">+J24</f>
        <v>105000</v>
      </c>
      <c r="AH24" s="90"/>
      <c r="AI24" s="88" t="n">
        <f aca="false">+K24</f>
        <v>0</v>
      </c>
      <c r="AJ24" s="88" t="n">
        <f aca="false">ROUND((+AH24-$AC24)*AI24,2)</f>
        <v>0</v>
      </c>
      <c r="AK24" s="86" t="n">
        <f aca="false">+M24</f>
        <v>147000</v>
      </c>
      <c r="AL24" s="90"/>
      <c r="AM24" s="88" t="n">
        <f aca="false">+N24</f>
        <v>0</v>
      </c>
      <c r="AN24" s="88" t="n">
        <f aca="false">ROUND((+AL24-$AC24)*AM24,2)</f>
        <v>0</v>
      </c>
      <c r="AO24" s="86" t="n">
        <f aca="false">+P24</f>
        <v>210000</v>
      </c>
      <c r="AP24" s="90"/>
      <c r="AQ24" s="88" t="n">
        <f aca="false">+Q24</f>
        <v>0</v>
      </c>
      <c r="AR24" s="88" t="n">
        <f aca="false">ROUND((+AP24-$AC24)*AQ24,2)</f>
        <v>0</v>
      </c>
      <c r="AS24" s="86" t="n">
        <f aca="false">+S24</f>
        <v>252000</v>
      </c>
      <c r="AT24" s="90"/>
      <c r="AU24" s="88" t="n">
        <f aca="false">+T24</f>
        <v>0</v>
      </c>
      <c r="AV24" s="88" t="n">
        <f aca="false">ROUND((+AT24-$AC24)*AU24,2)</f>
        <v>0</v>
      </c>
      <c r="AW24" s="118"/>
      <c r="AX24" s="59"/>
    </row>
    <row r="25" customFormat="false" ht="14.25" hidden="false" customHeight="false" outlineLevel="0" collapsed="false">
      <c r="A25" s="59"/>
      <c r="B25" s="67"/>
      <c r="C25" s="69"/>
      <c r="D25" s="69"/>
      <c r="E25" s="69"/>
      <c r="F25" s="69"/>
      <c r="G25" s="70"/>
      <c r="H25" s="104"/>
      <c r="I25" s="104"/>
      <c r="J25" s="70"/>
      <c r="K25" s="104"/>
      <c r="L25" s="104"/>
      <c r="M25" s="70"/>
      <c r="N25" s="104"/>
      <c r="O25" s="104"/>
      <c r="P25" s="70"/>
      <c r="Q25" s="104"/>
      <c r="R25" s="104"/>
      <c r="S25" s="70"/>
      <c r="T25" s="104"/>
      <c r="U25" s="104"/>
      <c r="V25" s="66"/>
      <c r="W25" s="59"/>
      <c r="X25" s="67"/>
      <c r="Y25" s="69"/>
      <c r="Z25" s="69"/>
      <c r="AA25" s="69"/>
      <c r="AB25" s="69"/>
      <c r="AC25" s="70"/>
      <c r="AD25" s="69"/>
      <c r="AE25" s="69"/>
      <c r="AF25" s="69"/>
      <c r="AG25" s="70"/>
      <c r="AH25" s="69"/>
      <c r="AI25" s="69"/>
      <c r="AJ25" s="69"/>
      <c r="AK25" s="70"/>
      <c r="AL25" s="69"/>
      <c r="AM25" s="69"/>
      <c r="AN25" s="69"/>
      <c r="AO25" s="70"/>
      <c r="AP25" s="69"/>
      <c r="AQ25" s="69"/>
      <c r="AR25" s="69"/>
      <c r="AS25" s="70"/>
      <c r="AT25" s="69"/>
      <c r="AU25" s="69"/>
      <c r="AV25" s="69"/>
      <c r="AW25" s="66"/>
      <c r="AX25" s="59"/>
    </row>
    <row r="26" customFormat="false" ht="14.25" hidden="false" customHeight="false" outlineLevel="0" collapsed="false">
      <c r="A26" s="59"/>
      <c r="B26" s="67"/>
      <c r="C26" s="69"/>
      <c r="D26" s="69"/>
      <c r="E26" s="75" t="s">
        <v>69</v>
      </c>
      <c r="F26" s="75"/>
      <c r="G26" s="75"/>
      <c r="H26" s="104"/>
      <c r="I26" s="88" t="n">
        <f aca="false">SUM(I9:I25)</f>
        <v>0</v>
      </c>
      <c r="J26" s="104"/>
      <c r="K26" s="104"/>
      <c r="L26" s="88" t="n">
        <f aca="false">SUM(L9:L25)</f>
        <v>0</v>
      </c>
      <c r="M26" s="104"/>
      <c r="N26" s="104"/>
      <c r="O26" s="88" t="n">
        <f aca="false">SUM(O9:O25)</f>
        <v>0</v>
      </c>
      <c r="P26" s="104"/>
      <c r="Q26" s="104"/>
      <c r="R26" s="88" t="n">
        <f aca="false">SUM(R9:R25)</f>
        <v>0</v>
      </c>
      <c r="S26" s="104"/>
      <c r="T26" s="104"/>
      <c r="U26" s="88" t="n">
        <f aca="false">SUM(U9:U25)</f>
        <v>0</v>
      </c>
      <c r="V26" s="66"/>
      <c r="W26" s="59"/>
      <c r="X26" s="67"/>
      <c r="Y26" s="69"/>
      <c r="Z26" s="69"/>
      <c r="AA26" s="75" t="s">
        <v>70</v>
      </c>
      <c r="AB26" s="75"/>
      <c r="AC26" s="75"/>
      <c r="AD26" s="69"/>
      <c r="AE26" s="69"/>
      <c r="AF26" s="88" t="n">
        <f aca="false">SUM(AF9:AF25)</f>
        <v>0</v>
      </c>
      <c r="AG26" s="119"/>
      <c r="AH26" s="104"/>
      <c r="AI26" s="104"/>
      <c r="AJ26" s="88" t="n">
        <f aca="false">SUM(AJ9:AJ25)</f>
        <v>0</v>
      </c>
      <c r="AK26" s="119"/>
      <c r="AL26" s="104"/>
      <c r="AM26" s="104"/>
      <c r="AN26" s="88" t="n">
        <f aca="false">SUM(AN9:AN25)</f>
        <v>0</v>
      </c>
      <c r="AO26" s="119"/>
      <c r="AP26" s="104"/>
      <c r="AQ26" s="104"/>
      <c r="AR26" s="88" t="n">
        <f aca="false">SUM(AR9:AR25)</f>
        <v>0</v>
      </c>
      <c r="AS26" s="119"/>
      <c r="AT26" s="104"/>
      <c r="AU26" s="104"/>
      <c r="AV26" s="88" t="n">
        <f aca="false">SUM(AV9:AV25)</f>
        <v>0</v>
      </c>
      <c r="AW26" s="66"/>
      <c r="AX26" s="59"/>
    </row>
    <row r="27" customFormat="false" ht="14.25" hidden="false" customHeight="false" outlineLevel="0" collapsed="false">
      <c r="A27" s="59"/>
      <c r="B27" s="67"/>
      <c r="C27" s="69"/>
      <c r="D27" s="69"/>
      <c r="E27" s="69"/>
      <c r="F27" s="69"/>
      <c r="G27" s="70"/>
      <c r="H27" s="69"/>
      <c r="I27" s="69"/>
      <c r="J27" s="70"/>
      <c r="K27" s="69"/>
      <c r="L27" s="69"/>
      <c r="M27" s="70"/>
      <c r="N27" s="69"/>
      <c r="O27" s="69"/>
      <c r="P27" s="70"/>
      <c r="Q27" s="69"/>
      <c r="R27" s="69"/>
      <c r="S27" s="70"/>
      <c r="T27" s="69"/>
      <c r="U27" s="69"/>
      <c r="V27" s="66"/>
      <c r="W27" s="59"/>
      <c r="X27" s="67"/>
      <c r="Y27" s="69"/>
      <c r="Z27" s="69"/>
      <c r="AA27" s="69"/>
      <c r="AB27" s="69"/>
      <c r="AC27" s="69"/>
      <c r="AD27" s="69"/>
      <c r="AE27" s="69"/>
      <c r="AF27" s="69"/>
      <c r="AG27" s="70"/>
      <c r="AH27" s="69"/>
      <c r="AI27" s="69"/>
      <c r="AJ27" s="69"/>
      <c r="AK27" s="70"/>
      <c r="AL27" s="69"/>
      <c r="AM27" s="69"/>
      <c r="AN27" s="69"/>
      <c r="AO27" s="70"/>
      <c r="AP27" s="69"/>
      <c r="AQ27" s="69"/>
      <c r="AR27" s="69"/>
      <c r="AS27" s="70"/>
      <c r="AT27" s="69"/>
      <c r="AU27" s="69"/>
      <c r="AV27" s="69"/>
      <c r="AW27" s="66"/>
      <c r="AX27" s="59"/>
    </row>
    <row r="28" customFormat="false" ht="32.25" hidden="false" customHeight="true" outlineLevel="0" collapsed="false">
      <c r="A28" s="59"/>
      <c r="B28" s="67"/>
      <c r="C28" s="105" t="s">
        <v>71</v>
      </c>
      <c r="D28" s="105"/>
      <c r="E28" s="69"/>
      <c r="F28" s="69"/>
      <c r="G28" s="70"/>
      <c r="H28" s="69"/>
      <c r="I28" s="69"/>
      <c r="J28" s="70"/>
      <c r="K28" s="69"/>
      <c r="L28" s="69"/>
      <c r="M28" s="70"/>
      <c r="N28" s="69"/>
      <c r="O28" s="69"/>
      <c r="P28" s="70"/>
      <c r="Q28" s="69"/>
      <c r="R28" s="69"/>
      <c r="S28" s="70"/>
      <c r="T28" s="69"/>
      <c r="U28" s="69"/>
      <c r="V28" s="66"/>
      <c r="W28" s="59"/>
      <c r="X28" s="67"/>
      <c r="Y28" s="105" t="s">
        <v>71</v>
      </c>
      <c r="Z28" s="105"/>
      <c r="AA28" s="69"/>
      <c r="AB28" s="69"/>
      <c r="AC28" s="69"/>
      <c r="AD28" s="69"/>
      <c r="AE28" s="69"/>
      <c r="AF28" s="69"/>
      <c r="AG28" s="70"/>
      <c r="AH28" s="69"/>
      <c r="AI28" s="69"/>
      <c r="AJ28" s="69"/>
      <c r="AK28" s="70"/>
      <c r="AL28" s="69"/>
      <c r="AM28" s="69"/>
      <c r="AN28" s="69"/>
      <c r="AO28" s="70"/>
      <c r="AP28" s="69"/>
      <c r="AQ28" s="69"/>
      <c r="AR28" s="69"/>
      <c r="AS28" s="70"/>
      <c r="AT28" s="69"/>
      <c r="AU28" s="69"/>
      <c r="AV28" s="69"/>
      <c r="AW28" s="66"/>
      <c r="AX28" s="59"/>
    </row>
    <row r="29" customFormat="false" ht="14.25" hidden="false" customHeight="true" outlineLevel="0" collapsed="false">
      <c r="A29" s="59"/>
      <c r="B29" s="67"/>
      <c r="C29" s="106" t="s">
        <v>72</v>
      </c>
      <c r="D29" s="107" t="s">
        <v>83</v>
      </c>
      <c r="E29" s="107"/>
      <c r="F29" s="107"/>
      <c r="G29" s="107"/>
      <c r="H29" s="107"/>
      <c r="I29" s="107"/>
      <c r="J29" s="107"/>
      <c r="K29" s="107"/>
      <c r="L29" s="107"/>
      <c r="M29" s="107"/>
      <c r="N29" s="107"/>
      <c r="O29" s="107"/>
      <c r="P29" s="107"/>
      <c r="Q29" s="107"/>
      <c r="R29" s="107"/>
      <c r="S29" s="107"/>
      <c r="T29" s="107"/>
      <c r="U29" s="107"/>
      <c r="V29" s="66"/>
      <c r="W29" s="59"/>
      <c r="X29" s="67"/>
      <c r="Y29" s="108" t="s">
        <v>72</v>
      </c>
      <c r="Z29" s="109" t="s">
        <v>74</v>
      </c>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69"/>
      <c r="AW29" s="66"/>
      <c r="AX29" s="59"/>
    </row>
    <row r="30" customFormat="false" ht="14.25" hidden="false" customHeight="false" outlineLevel="0" collapsed="false">
      <c r="A30" s="59"/>
      <c r="B30" s="67"/>
      <c r="C30" s="108" t="s">
        <v>75</v>
      </c>
      <c r="D30" s="105" t="s">
        <v>76</v>
      </c>
      <c r="E30" s="105"/>
      <c r="F30" s="105"/>
      <c r="G30" s="105"/>
      <c r="H30" s="105"/>
      <c r="I30" s="105"/>
      <c r="J30" s="105"/>
      <c r="K30" s="105"/>
      <c r="L30" s="105"/>
      <c r="M30" s="105"/>
      <c r="N30" s="105"/>
      <c r="O30" s="105"/>
      <c r="P30" s="105"/>
      <c r="Q30" s="105"/>
      <c r="R30" s="105"/>
      <c r="S30" s="105"/>
      <c r="T30" s="105"/>
      <c r="U30" s="105"/>
      <c r="V30" s="66"/>
      <c r="W30" s="59"/>
      <c r="X30" s="67"/>
      <c r="Y30" s="108" t="s">
        <v>75</v>
      </c>
      <c r="Z30" s="109" t="s">
        <v>77</v>
      </c>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69"/>
      <c r="AW30" s="66"/>
      <c r="AX30" s="59"/>
    </row>
    <row r="31" customFormat="false" ht="15" hidden="true" customHeight="false" outlineLevel="0" collapsed="false">
      <c r="A31" s="59"/>
      <c r="B31" s="67"/>
      <c r="C31" s="108" t="s">
        <v>78</v>
      </c>
      <c r="D31" s="105" t="s">
        <v>79</v>
      </c>
      <c r="E31" s="105"/>
      <c r="F31" s="105"/>
      <c r="G31" s="105"/>
      <c r="H31" s="105"/>
      <c r="I31" s="105"/>
      <c r="J31" s="105"/>
      <c r="K31" s="105"/>
      <c r="L31" s="105"/>
      <c r="M31" s="105"/>
      <c r="N31" s="105"/>
      <c r="O31" s="105"/>
      <c r="P31" s="105"/>
      <c r="Q31" s="105"/>
      <c r="R31" s="105"/>
      <c r="S31" s="105"/>
      <c r="T31" s="105"/>
      <c r="U31" s="105"/>
      <c r="V31" s="66"/>
      <c r="W31" s="59"/>
      <c r="X31" s="67"/>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6"/>
      <c r="AX31" s="59"/>
    </row>
    <row r="32" customFormat="false" ht="15" hidden="true" customHeight="false" outlineLevel="0" collapsed="false">
      <c r="A32" s="59"/>
      <c r="B32" s="67"/>
      <c r="C32" s="69"/>
      <c r="D32" s="69"/>
      <c r="E32" s="69"/>
      <c r="F32" s="69"/>
      <c r="G32" s="69"/>
      <c r="H32" s="69"/>
      <c r="I32" s="69"/>
      <c r="J32" s="69"/>
      <c r="K32" s="69"/>
      <c r="L32" s="69"/>
      <c r="M32" s="69"/>
      <c r="N32" s="69"/>
      <c r="O32" s="69"/>
      <c r="P32" s="69"/>
      <c r="Q32" s="69"/>
      <c r="R32" s="69"/>
      <c r="S32" s="69"/>
      <c r="T32" s="69"/>
      <c r="U32" s="69"/>
      <c r="V32" s="66"/>
      <c r="W32" s="59"/>
      <c r="X32" s="67"/>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6"/>
      <c r="AX32" s="59"/>
    </row>
    <row r="33" customFormat="false" ht="15" hidden="true" customHeight="false" outlineLevel="0" collapsed="false">
      <c r="A33" s="59"/>
      <c r="B33" s="67"/>
      <c r="C33" s="69"/>
      <c r="D33" s="69"/>
      <c r="E33" s="69"/>
      <c r="F33" s="69"/>
      <c r="G33" s="69"/>
      <c r="H33" s="69"/>
      <c r="I33" s="69"/>
      <c r="J33" s="69"/>
      <c r="K33" s="69"/>
      <c r="L33" s="69"/>
      <c r="M33" s="69"/>
      <c r="N33" s="69"/>
      <c r="O33" s="69"/>
      <c r="P33" s="69"/>
      <c r="Q33" s="69"/>
      <c r="R33" s="69"/>
      <c r="S33" s="69"/>
      <c r="T33" s="69"/>
      <c r="U33" s="69"/>
      <c r="V33" s="66"/>
      <c r="W33" s="59"/>
      <c r="X33" s="67"/>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6"/>
      <c r="AX33" s="59"/>
    </row>
    <row r="34" customFormat="false" ht="15" hidden="true" customHeight="false" outlineLevel="0" collapsed="false">
      <c r="A34" s="59"/>
      <c r="B34" s="67"/>
      <c r="C34" s="69"/>
      <c r="D34" s="69"/>
      <c r="E34" s="69"/>
      <c r="F34" s="69"/>
      <c r="G34" s="69"/>
      <c r="H34" s="69"/>
      <c r="I34" s="69"/>
      <c r="J34" s="69"/>
      <c r="K34" s="69"/>
      <c r="L34" s="69"/>
      <c r="M34" s="69"/>
      <c r="N34" s="69"/>
      <c r="O34" s="69"/>
      <c r="P34" s="69"/>
      <c r="Q34" s="69"/>
      <c r="R34" s="69"/>
      <c r="S34" s="69"/>
      <c r="T34" s="69"/>
      <c r="U34" s="69"/>
      <c r="V34" s="66"/>
      <c r="W34" s="59"/>
      <c r="X34" s="67"/>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6"/>
      <c r="AX34" s="59"/>
    </row>
    <row r="35" customFormat="false" ht="15" hidden="true" customHeight="false" outlineLevel="0" collapsed="false">
      <c r="A35" s="59"/>
      <c r="B35" s="67"/>
      <c r="C35" s="69"/>
      <c r="D35" s="69"/>
      <c r="E35" s="69"/>
      <c r="F35" s="69"/>
      <c r="G35" s="69"/>
      <c r="H35" s="69"/>
      <c r="I35" s="69"/>
      <c r="J35" s="69"/>
      <c r="K35" s="69"/>
      <c r="L35" s="69"/>
      <c r="M35" s="69"/>
      <c r="N35" s="69"/>
      <c r="O35" s="69"/>
      <c r="P35" s="69"/>
      <c r="Q35" s="69"/>
      <c r="R35" s="69"/>
      <c r="S35" s="69"/>
      <c r="T35" s="69"/>
      <c r="U35" s="69"/>
      <c r="V35" s="66"/>
      <c r="W35" s="59"/>
      <c r="X35" s="67"/>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6"/>
      <c r="AX35" s="59"/>
    </row>
    <row r="36" customFormat="false" ht="14.25" hidden="false" customHeight="false" outlineLevel="0" collapsed="false">
      <c r="A36" s="59"/>
      <c r="B36" s="67"/>
      <c r="C36" s="69"/>
      <c r="D36" s="69"/>
      <c r="E36" s="69"/>
      <c r="F36" s="69"/>
      <c r="G36" s="69"/>
      <c r="H36" s="69"/>
      <c r="I36" s="69"/>
      <c r="J36" s="69"/>
      <c r="K36" s="69"/>
      <c r="L36" s="69"/>
      <c r="M36" s="69"/>
      <c r="N36" s="69"/>
      <c r="O36" s="69"/>
      <c r="P36" s="69"/>
      <c r="Q36" s="69"/>
      <c r="R36" s="69"/>
      <c r="S36" s="69"/>
      <c r="T36" s="69"/>
      <c r="U36" s="69"/>
      <c r="V36" s="66"/>
      <c r="W36" s="59"/>
      <c r="X36" s="67"/>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6"/>
      <c r="AX36" s="59"/>
    </row>
    <row r="37" customFormat="false" ht="7.5" hidden="false" customHeight="true" outlineLevel="0" collapsed="false">
      <c r="A37" s="59"/>
      <c r="B37" s="111"/>
      <c r="C37" s="112"/>
      <c r="D37" s="112"/>
      <c r="E37" s="112"/>
      <c r="F37" s="112"/>
      <c r="G37" s="112"/>
      <c r="H37" s="112"/>
      <c r="I37" s="112"/>
      <c r="J37" s="112"/>
      <c r="K37" s="112"/>
      <c r="L37" s="112"/>
      <c r="M37" s="112"/>
      <c r="N37" s="112"/>
      <c r="O37" s="112"/>
      <c r="P37" s="112"/>
      <c r="Q37" s="112"/>
      <c r="R37" s="112"/>
      <c r="S37" s="112"/>
      <c r="T37" s="112"/>
      <c r="U37" s="112"/>
      <c r="V37" s="113"/>
      <c r="W37" s="59"/>
      <c r="X37" s="111"/>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3"/>
      <c r="AX37" s="59"/>
    </row>
    <row r="38" customFormat="false" ht="14.2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sheetData>
  <sheetProtection sheet="true" password="c655" objects="true" scenarios="true" formatColumns="false" formatRows="false"/>
  <mergeCells count="32">
    <mergeCell ref="C3:U3"/>
    <mergeCell ref="Y3:AV3"/>
    <mergeCell ref="G5:I5"/>
    <mergeCell ref="J5:L5"/>
    <mergeCell ref="M5:O5"/>
    <mergeCell ref="P5:R5"/>
    <mergeCell ref="S5:U5"/>
    <mergeCell ref="AC5:AF5"/>
    <mergeCell ref="AG5:AJ5"/>
    <mergeCell ref="AK5:AN5"/>
    <mergeCell ref="AO5:AR5"/>
    <mergeCell ref="AS5:AV5"/>
    <mergeCell ref="C7:E7"/>
    <mergeCell ref="Y7:AA7"/>
    <mergeCell ref="D8:E8"/>
    <mergeCell ref="Z8:AA8"/>
    <mergeCell ref="D13:E13"/>
    <mergeCell ref="Z13:AA13"/>
    <mergeCell ref="C18:E18"/>
    <mergeCell ref="Y18:AA18"/>
    <mergeCell ref="D19:E19"/>
    <mergeCell ref="Z19:AA19"/>
    <mergeCell ref="D24:E24"/>
    <mergeCell ref="Z24:AA24"/>
    <mergeCell ref="E26:G26"/>
    <mergeCell ref="AA26:AC26"/>
    <mergeCell ref="C28:D28"/>
    <mergeCell ref="D29:U29"/>
    <mergeCell ref="Z29:AU29"/>
    <mergeCell ref="D30:U30"/>
    <mergeCell ref="Z30:AU30"/>
    <mergeCell ref="D31:U31"/>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3"/>
    <col collapsed="false" customWidth="true" hidden="false" outlineLevel="0" max="7" min="2" style="35" width="17.11"/>
    <col collapsed="false" customWidth="false" hidden="false" outlineLevel="0" max="16384" min="8" style="35" width="8"/>
  </cols>
  <sheetData>
    <row r="1" customFormat="false" ht="31.5" hidden="false" customHeight="true" outlineLevel="0" collapsed="false">
      <c r="A1" s="31" t="s">
        <v>84</v>
      </c>
      <c r="B1" s="31"/>
      <c r="C1" s="31"/>
      <c r="D1" s="31"/>
      <c r="E1" s="31"/>
      <c r="F1" s="31"/>
      <c r="G1" s="31"/>
    </row>
    <row r="2" customFormat="false" ht="27" hidden="false" customHeight="true" outlineLevel="0" collapsed="false">
      <c r="A2" s="44" t="s">
        <v>27</v>
      </c>
      <c r="B2" s="45" t="s">
        <v>28</v>
      </c>
      <c r="C2" s="45" t="s">
        <v>29</v>
      </c>
      <c r="D2" s="45" t="s">
        <v>30</v>
      </c>
      <c r="E2" s="45" t="s">
        <v>31</v>
      </c>
      <c r="F2" s="45" t="s">
        <v>32</v>
      </c>
      <c r="G2" s="45" t="s">
        <v>33</v>
      </c>
    </row>
    <row r="3" customFormat="false" ht="50.25" hidden="false" customHeight="false" outlineLevel="0" collapsed="false">
      <c r="A3" s="46" t="s">
        <v>85</v>
      </c>
      <c r="B3" s="48"/>
      <c r="C3" s="48"/>
      <c r="D3" s="48"/>
      <c r="E3" s="48"/>
      <c r="F3" s="48"/>
      <c r="G3" s="48"/>
    </row>
    <row r="4" customFormat="false" ht="62.25" hidden="false" customHeight="false" outlineLevel="0" collapsed="false">
      <c r="A4" s="49" t="s">
        <v>86</v>
      </c>
      <c r="B4" s="48"/>
      <c r="C4" s="48"/>
      <c r="D4" s="48"/>
      <c r="E4" s="48"/>
      <c r="F4" s="48"/>
      <c r="G4" s="48"/>
    </row>
    <row r="5" customFormat="false" ht="38.25" hidden="false" customHeight="false" outlineLevel="0" collapsed="false">
      <c r="A5" s="49" t="s">
        <v>87</v>
      </c>
      <c r="B5" s="48"/>
      <c r="C5" s="48"/>
      <c r="D5" s="48"/>
      <c r="E5" s="48"/>
      <c r="F5" s="48"/>
      <c r="G5" s="48"/>
    </row>
    <row r="6" customFormat="false" ht="38.25" hidden="false" customHeight="false" outlineLevel="0" collapsed="false">
      <c r="A6" s="46" t="s">
        <v>88</v>
      </c>
      <c r="B6" s="48"/>
      <c r="C6" s="48"/>
      <c r="D6" s="48"/>
      <c r="E6" s="48"/>
      <c r="F6" s="48"/>
      <c r="G6" s="48"/>
    </row>
    <row r="7" customFormat="false" ht="74.25" hidden="false" customHeight="false" outlineLevel="0" collapsed="false">
      <c r="A7" s="46" t="s">
        <v>89</v>
      </c>
      <c r="B7" s="50"/>
      <c r="C7" s="51" t="n">
        <f aca="false">+'3A. Keystone Production Detail'!I23</f>
        <v>0</v>
      </c>
      <c r="D7" s="51" t="n">
        <f aca="false">+'3A. Keystone Production Detail'!L23</f>
        <v>0</v>
      </c>
      <c r="E7" s="51" t="n">
        <f aca="false">+'3A. Keystone Production Detail'!O23</f>
        <v>0</v>
      </c>
      <c r="F7" s="51" t="n">
        <f aca="false">+'3A. Keystone Production Detail'!R23</f>
        <v>0</v>
      </c>
      <c r="G7" s="51" t="n">
        <f aca="false">+'3A. Keystone Production Detail'!U23</f>
        <v>0</v>
      </c>
    </row>
    <row r="8" customFormat="false" ht="38.25" hidden="false" customHeight="false" outlineLevel="0" collapsed="false">
      <c r="A8" s="46" t="s">
        <v>90</v>
      </c>
      <c r="B8" s="50"/>
      <c r="C8" s="51" t="n">
        <f aca="false">+'3B. Keystone Receiving Detail'!I24</f>
        <v>0</v>
      </c>
      <c r="D8" s="51" t="n">
        <f aca="false">+'3B. Keystone Receiving Detail'!L24</f>
        <v>0</v>
      </c>
      <c r="E8" s="51" t="n">
        <f aca="false">+'3B. Keystone Receiving Detail'!O24</f>
        <v>0</v>
      </c>
      <c r="F8" s="51" t="n">
        <f aca="false">+'3B. Keystone Receiving Detail'!R24</f>
        <v>0</v>
      </c>
      <c r="G8" s="51" t="n">
        <f aca="false">+'3B. Keystone Receiving Detail'!U24</f>
        <v>0</v>
      </c>
    </row>
    <row r="9" customFormat="false" ht="38.25" hidden="false" customHeight="false" outlineLevel="0" collapsed="false">
      <c r="A9" s="46" t="s">
        <v>91</v>
      </c>
      <c r="B9" s="48"/>
      <c r="C9" s="48"/>
      <c r="D9" s="48"/>
      <c r="E9" s="48"/>
      <c r="F9" s="48"/>
      <c r="G9" s="48"/>
    </row>
    <row r="10" customFormat="false" ht="7.5" hidden="false" customHeight="true" outlineLevel="0" collapsed="false">
      <c r="A10" s="52"/>
      <c r="B10" s="52"/>
      <c r="C10" s="52"/>
      <c r="D10" s="52"/>
      <c r="E10" s="52"/>
      <c r="F10" s="52"/>
      <c r="G10" s="52"/>
    </row>
    <row r="11" customFormat="false" ht="37.5" hidden="false" customHeight="true" outlineLevel="0" collapsed="false">
      <c r="A11" s="53" t="s">
        <v>92</v>
      </c>
      <c r="B11" s="54" t="n">
        <f aca="false">SUM(B3:B9)</f>
        <v>0</v>
      </c>
      <c r="C11" s="54" t="n">
        <f aca="false">SUM(C3:C9)</f>
        <v>0</v>
      </c>
      <c r="D11" s="54" t="n">
        <f aca="false">SUM(D3:D9)</f>
        <v>0</v>
      </c>
      <c r="E11" s="54" t="n">
        <f aca="false">SUM(E3:E9)</f>
        <v>0</v>
      </c>
      <c r="F11" s="54" t="n">
        <f aca="false">SUM(F3:F9)</f>
        <v>0</v>
      </c>
      <c r="G11" s="54" t="n">
        <f aca="false">SUM(G3:G9)</f>
        <v>0</v>
      </c>
    </row>
    <row r="12" customFormat="false" ht="6" hidden="false" customHeight="true" outlineLevel="0" collapsed="false">
      <c r="A12" s="120"/>
      <c r="B12" s="120"/>
      <c r="C12" s="121"/>
      <c r="D12" s="121"/>
      <c r="E12" s="122"/>
      <c r="F12" s="122"/>
      <c r="G12" s="122"/>
    </row>
    <row r="13" customFormat="false" ht="42" hidden="false" customHeight="true" outlineLevel="0" collapsed="false">
      <c r="A13" s="53" t="s">
        <v>93</v>
      </c>
      <c r="B13" s="55"/>
      <c r="C13" s="56" t="n">
        <f aca="false">SUM(B11:G11)</f>
        <v>0</v>
      </c>
      <c r="D13" s="56"/>
    </row>
    <row r="14" customFormat="false" ht="15" hidden="false" customHeight="false" outlineLevel="0" collapsed="false">
      <c r="A14" s="57" t="s">
        <v>43</v>
      </c>
      <c r="B14" s="57"/>
    </row>
    <row r="15" customFormat="false" ht="15" hidden="false" customHeight="false" outlineLevel="0" collapsed="false">
      <c r="A15" s="57" t="s">
        <v>44</v>
      </c>
      <c r="B15" s="57"/>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7" min="7" style="13" width="10.88"/>
    <col collapsed="false" customWidth="true" hidden="false" outlineLevel="0" max="8" min="8"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2"/>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10.6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2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124"/>
      <c r="AH1" s="59"/>
      <c r="AI1" s="59"/>
      <c r="AJ1" s="59"/>
      <c r="AK1" s="59"/>
      <c r="AL1" s="59"/>
      <c r="AM1" s="59"/>
      <c r="AN1" s="59"/>
      <c r="AO1" s="59"/>
      <c r="AP1" s="59"/>
      <c r="AQ1" s="59"/>
      <c r="AR1" s="59"/>
      <c r="AS1" s="59"/>
      <c r="AT1" s="59"/>
      <c r="AU1" s="59"/>
      <c r="AV1" s="59"/>
      <c r="AW1" s="59"/>
      <c r="AX1" s="59"/>
    </row>
    <row r="2" customFormat="false" ht="15" hidden="false" customHeight="false" outlineLevel="0" collapsed="false">
      <c r="A2" s="59"/>
      <c r="B2" s="60"/>
      <c r="C2" s="61"/>
      <c r="D2" s="61"/>
      <c r="E2" s="61"/>
      <c r="F2" s="61"/>
      <c r="G2" s="62"/>
      <c r="H2" s="61"/>
      <c r="I2" s="61"/>
      <c r="J2" s="61"/>
      <c r="K2" s="61"/>
      <c r="L2" s="61"/>
      <c r="M2" s="61"/>
      <c r="N2" s="61"/>
      <c r="O2" s="61"/>
      <c r="P2" s="61"/>
      <c r="Q2" s="61"/>
      <c r="R2" s="61"/>
      <c r="S2" s="61"/>
      <c r="T2" s="61"/>
      <c r="U2" s="61"/>
      <c r="V2" s="63"/>
      <c r="W2" s="59"/>
      <c r="X2" s="60"/>
      <c r="Y2" s="61"/>
      <c r="Z2" s="61"/>
      <c r="AA2" s="61"/>
      <c r="AB2" s="61"/>
      <c r="AC2" s="61"/>
      <c r="AD2" s="61"/>
      <c r="AE2" s="61"/>
      <c r="AF2" s="61"/>
      <c r="AG2" s="125"/>
      <c r="AH2" s="61"/>
      <c r="AI2" s="61"/>
      <c r="AJ2" s="61"/>
      <c r="AK2" s="61"/>
      <c r="AL2" s="61"/>
      <c r="AM2" s="61"/>
      <c r="AN2" s="61"/>
      <c r="AO2" s="61"/>
      <c r="AP2" s="61"/>
      <c r="AQ2" s="61"/>
      <c r="AR2" s="61"/>
      <c r="AS2" s="61"/>
      <c r="AT2" s="61"/>
      <c r="AU2" s="61"/>
      <c r="AV2" s="61"/>
      <c r="AW2" s="63"/>
      <c r="AX2" s="59"/>
    </row>
    <row r="3" customFormat="false" ht="14.25" hidden="false" customHeight="false" outlineLevel="0" collapsed="false">
      <c r="A3" s="59"/>
      <c r="B3" s="64"/>
      <c r="C3" s="65" t="s">
        <v>94</v>
      </c>
      <c r="D3" s="65"/>
      <c r="E3" s="65"/>
      <c r="F3" s="65"/>
      <c r="G3" s="65"/>
      <c r="H3" s="65"/>
      <c r="I3" s="65"/>
      <c r="J3" s="65"/>
      <c r="K3" s="65"/>
      <c r="L3" s="65"/>
      <c r="M3" s="65"/>
      <c r="N3" s="65"/>
      <c r="O3" s="65"/>
      <c r="P3" s="65"/>
      <c r="Q3" s="65"/>
      <c r="R3" s="65"/>
      <c r="S3" s="65"/>
      <c r="T3" s="65"/>
      <c r="U3" s="65"/>
      <c r="V3" s="66"/>
      <c r="W3" s="59"/>
      <c r="X3" s="67"/>
      <c r="Y3" s="68" t="s">
        <v>95</v>
      </c>
      <c r="Z3" s="68"/>
      <c r="AA3" s="68"/>
      <c r="AB3" s="68"/>
      <c r="AC3" s="68"/>
      <c r="AD3" s="68"/>
      <c r="AE3" s="68"/>
      <c r="AF3" s="68"/>
      <c r="AG3" s="68"/>
      <c r="AH3" s="68"/>
      <c r="AI3" s="68"/>
      <c r="AJ3" s="68"/>
      <c r="AK3" s="68"/>
      <c r="AL3" s="68"/>
      <c r="AM3" s="68"/>
      <c r="AN3" s="68"/>
      <c r="AO3" s="68"/>
      <c r="AP3" s="68"/>
      <c r="AQ3" s="68"/>
      <c r="AR3" s="68"/>
      <c r="AS3" s="68"/>
      <c r="AT3" s="68"/>
      <c r="AU3" s="68"/>
      <c r="AV3" s="68"/>
      <c r="AW3" s="66"/>
      <c r="AX3" s="59"/>
    </row>
    <row r="4" customFormat="false" ht="14.25" hidden="false" customHeight="false" outlineLevel="0" collapsed="false">
      <c r="A4" s="59"/>
      <c r="B4" s="67"/>
      <c r="C4" s="69"/>
      <c r="D4" s="69"/>
      <c r="E4" s="69"/>
      <c r="F4" s="69"/>
      <c r="G4" s="70"/>
      <c r="H4" s="69"/>
      <c r="I4" s="69"/>
      <c r="J4" s="69"/>
      <c r="K4" s="69"/>
      <c r="L4" s="69"/>
      <c r="M4" s="69"/>
      <c r="N4" s="69"/>
      <c r="O4" s="69"/>
      <c r="P4" s="69"/>
      <c r="Q4" s="69"/>
      <c r="R4" s="69"/>
      <c r="S4" s="69"/>
      <c r="T4" s="69"/>
      <c r="U4" s="69"/>
      <c r="V4" s="66"/>
      <c r="W4" s="59"/>
      <c r="X4" s="67"/>
      <c r="Y4" s="69"/>
      <c r="Z4" s="69"/>
      <c r="AA4" s="69"/>
      <c r="AB4" s="69"/>
      <c r="AC4" s="70"/>
      <c r="AD4" s="69"/>
      <c r="AE4" s="69"/>
      <c r="AF4" s="69"/>
      <c r="AG4" s="126"/>
      <c r="AH4" s="69"/>
      <c r="AI4" s="69"/>
      <c r="AJ4" s="69"/>
      <c r="AK4" s="69"/>
      <c r="AL4" s="69"/>
      <c r="AM4" s="69"/>
      <c r="AN4" s="69"/>
      <c r="AO4" s="69"/>
      <c r="AP4" s="69"/>
      <c r="AQ4" s="69"/>
      <c r="AR4" s="69"/>
      <c r="AS4" s="69"/>
      <c r="AT4" s="69"/>
      <c r="AU4" s="69"/>
      <c r="AV4" s="69"/>
      <c r="AW4" s="66"/>
      <c r="AX4" s="59"/>
    </row>
    <row r="5" customFormat="false" ht="30" hidden="false" customHeight="true" outlineLevel="0" collapsed="false">
      <c r="A5" s="59"/>
      <c r="B5" s="67"/>
      <c r="C5" s="69"/>
      <c r="D5" s="69"/>
      <c r="E5" s="69"/>
      <c r="F5" s="69"/>
      <c r="G5" s="127" t="s">
        <v>47</v>
      </c>
      <c r="H5" s="127"/>
      <c r="I5" s="127"/>
      <c r="J5" s="127" t="s">
        <v>48</v>
      </c>
      <c r="K5" s="127"/>
      <c r="L5" s="127"/>
      <c r="M5" s="127" t="s">
        <v>49</v>
      </c>
      <c r="N5" s="127"/>
      <c r="O5" s="127"/>
      <c r="P5" s="127" t="s">
        <v>50</v>
      </c>
      <c r="Q5" s="127"/>
      <c r="R5" s="127"/>
      <c r="S5" s="127" t="s">
        <v>51</v>
      </c>
      <c r="T5" s="127"/>
      <c r="U5" s="127"/>
      <c r="V5" s="66"/>
      <c r="W5" s="59"/>
      <c r="X5" s="67"/>
      <c r="Y5" s="69"/>
      <c r="Z5" s="69"/>
      <c r="AA5" s="69"/>
      <c r="AB5" s="69"/>
      <c r="AC5" s="71" t="s">
        <v>47</v>
      </c>
      <c r="AD5" s="71"/>
      <c r="AE5" s="71"/>
      <c r="AF5" s="71"/>
      <c r="AG5" s="71" t="s">
        <v>48</v>
      </c>
      <c r="AH5" s="71"/>
      <c r="AI5" s="71"/>
      <c r="AJ5" s="71"/>
      <c r="AK5" s="71" t="s">
        <v>49</v>
      </c>
      <c r="AL5" s="71"/>
      <c r="AM5" s="71"/>
      <c r="AN5" s="71"/>
      <c r="AO5" s="71" t="s">
        <v>50</v>
      </c>
      <c r="AP5" s="71"/>
      <c r="AQ5" s="71"/>
      <c r="AR5" s="71"/>
      <c r="AS5" s="71" t="s">
        <v>50</v>
      </c>
      <c r="AT5" s="71"/>
      <c r="AU5" s="71"/>
      <c r="AV5" s="71"/>
      <c r="AW5" s="66"/>
      <c r="AX5" s="59"/>
    </row>
    <row r="6" customFormat="false" ht="28.5" hidden="false" customHeight="false" outlineLevel="0" collapsed="false">
      <c r="A6" s="59"/>
      <c r="B6" s="67"/>
      <c r="C6" s="69"/>
      <c r="D6" s="69"/>
      <c r="E6" s="69"/>
      <c r="F6" s="75" t="s">
        <v>52</v>
      </c>
      <c r="G6" s="76" t="s">
        <v>53</v>
      </c>
      <c r="H6" s="75" t="s">
        <v>54</v>
      </c>
      <c r="I6" s="75" t="s">
        <v>55</v>
      </c>
      <c r="J6" s="76" t="s">
        <v>53</v>
      </c>
      <c r="K6" s="75" t="s">
        <v>54</v>
      </c>
      <c r="L6" s="75" t="s">
        <v>55</v>
      </c>
      <c r="M6" s="76" t="s">
        <v>53</v>
      </c>
      <c r="N6" s="75" t="s">
        <v>54</v>
      </c>
      <c r="O6" s="75" t="s">
        <v>55</v>
      </c>
      <c r="P6" s="76" t="s">
        <v>53</v>
      </c>
      <c r="Q6" s="75" t="s">
        <v>54</v>
      </c>
      <c r="R6" s="75" t="s">
        <v>55</v>
      </c>
      <c r="S6" s="76" t="s">
        <v>53</v>
      </c>
      <c r="T6" s="75" t="s">
        <v>54</v>
      </c>
      <c r="U6" s="75" t="s">
        <v>55</v>
      </c>
      <c r="V6" s="66"/>
      <c r="W6" s="59"/>
      <c r="X6" s="67"/>
      <c r="Y6" s="69"/>
      <c r="Z6" s="69"/>
      <c r="AA6" s="69"/>
      <c r="AB6" s="75" t="s">
        <v>52</v>
      </c>
      <c r="AC6" s="76" t="s">
        <v>53</v>
      </c>
      <c r="AD6" s="71" t="s">
        <v>56</v>
      </c>
      <c r="AE6" s="75" t="s">
        <v>54</v>
      </c>
      <c r="AF6" s="71" t="s">
        <v>57</v>
      </c>
      <c r="AG6" s="128" t="s">
        <v>53</v>
      </c>
      <c r="AH6" s="71" t="s">
        <v>56</v>
      </c>
      <c r="AI6" s="75" t="s">
        <v>54</v>
      </c>
      <c r="AJ6" s="71" t="s">
        <v>57</v>
      </c>
      <c r="AK6" s="76" t="s">
        <v>53</v>
      </c>
      <c r="AL6" s="71" t="s">
        <v>56</v>
      </c>
      <c r="AM6" s="75" t="s">
        <v>54</v>
      </c>
      <c r="AN6" s="71" t="s">
        <v>57</v>
      </c>
      <c r="AO6" s="76" t="s">
        <v>53</v>
      </c>
      <c r="AP6" s="71" t="s">
        <v>56</v>
      </c>
      <c r="AQ6" s="75" t="s">
        <v>54</v>
      </c>
      <c r="AR6" s="71" t="s">
        <v>57</v>
      </c>
      <c r="AS6" s="76" t="s">
        <v>53</v>
      </c>
      <c r="AT6" s="71" t="s">
        <v>56</v>
      </c>
      <c r="AU6" s="75" t="s">
        <v>54</v>
      </c>
      <c r="AV6" s="71" t="s">
        <v>57</v>
      </c>
      <c r="AW6" s="66"/>
      <c r="AX6" s="59"/>
    </row>
    <row r="7" customFormat="false" ht="15" hidden="false" customHeight="false" outlineLevel="0" collapsed="false">
      <c r="A7" s="59"/>
      <c r="B7" s="67"/>
      <c r="C7" s="69"/>
      <c r="D7" s="77" t="s">
        <v>96</v>
      </c>
      <c r="E7" s="77"/>
      <c r="F7" s="82"/>
      <c r="G7" s="83"/>
      <c r="H7" s="84"/>
      <c r="I7" s="84"/>
      <c r="J7" s="84"/>
      <c r="K7" s="84"/>
      <c r="L7" s="84"/>
      <c r="M7" s="84"/>
      <c r="N7" s="84"/>
      <c r="O7" s="84"/>
      <c r="P7" s="84"/>
      <c r="Q7" s="84"/>
      <c r="R7" s="84"/>
      <c r="S7" s="84"/>
      <c r="T7" s="84"/>
      <c r="U7" s="85"/>
      <c r="V7" s="66"/>
      <c r="W7" s="59"/>
      <c r="X7" s="67"/>
      <c r="Y7" s="69"/>
      <c r="Z7" s="77" t="s">
        <v>59</v>
      </c>
      <c r="AA7" s="77"/>
      <c r="AB7" s="82"/>
      <c r="AC7" s="83"/>
      <c r="AD7" s="84"/>
      <c r="AE7" s="84"/>
      <c r="AF7" s="84"/>
      <c r="AG7" s="103"/>
      <c r="AH7" s="84"/>
      <c r="AI7" s="84"/>
      <c r="AJ7" s="84"/>
      <c r="AK7" s="84"/>
      <c r="AL7" s="84"/>
      <c r="AM7" s="84"/>
      <c r="AN7" s="84"/>
      <c r="AO7" s="84"/>
      <c r="AP7" s="84"/>
      <c r="AQ7" s="84"/>
      <c r="AR7" s="84"/>
      <c r="AS7" s="84"/>
      <c r="AT7" s="84"/>
      <c r="AU7" s="84"/>
      <c r="AV7" s="85"/>
      <c r="AW7" s="66"/>
      <c r="AX7" s="59"/>
    </row>
    <row r="8" customFormat="false" ht="14.25" hidden="false" customHeight="false" outlineLevel="0" collapsed="false">
      <c r="A8" s="59"/>
      <c r="B8" s="67"/>
      <c r="C8" s="69"/>
      <c r="D8" s="69"/>
      <c r="E8" s="77" t="s">
        <v>60</v>
      </c>
      <c r="F8" s="77" t="s">
        <v>61</v>
      </c>
      <c r="G8" s="129" t="n">
        <v>231000</v>
      </c>
      <c r="H8" s="130"/>
      <c r="I8" s="131" t="n">
        <f aca="false">ROUND(+G8*H8,2)</f>
        <v>0</v>
      </c>
      <c r="J8" s="129" t="n">
        <v>215600</v>
      </c>
      <c r="K8" s="130"/>
      <c r="L8" s="131" t="n">
        <f aca="false">ROUND(+J8*K8,2)</f>
        <v>0</v>
      </c>
      <c r="M8" s="129" t="n">
        <v>200200</v>
      </c>
      <c r="N8" s="130"/>
      <c r="O8" s="131" t="n">
        <f aca="false">ROUND(+M8*N8,2)</f>
        <v>0</v>
      </c>
      <c r="P8" s="129" t="n">
        <v>184800</v>
      </c>
      <c r="Q8" s="130"/>
      <c r="R8" s="131" t="n">
        <f aca="false">ROUND(+P8*Q8,2)</f>
        <v>0</v>
      </c>
      <c r="S8" s="129" t="n">
        <v>169400</v>
      </c>
      <c r="T8" s="130"/>
      <c r="U8" s="131" t="n">
        <f aca="false">ROUND(+S8*T8,2)</f>
        <v>0</v>
      </c>
      <c r="V8" s="66"/>
      <c r="W8" s="59"/>
      <c r="X8" s="67"/>
      <c r="Y8" s="69"/>
      <c r="Z8" s="69"/>
      <c r="AA8" s="77" t="s">
        <v>60</v>
      </c>
      <c r="AB8" s="77" t="s">
        <v>61</v>
      </c>
      <c r="AC8" s="86" t="n">
        <f aca="false">+G8</f>
        <v>231000</v>
      </c>
      <c r="AD8" s="90"/>
      <c r="AE8" s="88" t="n">
        <f aca="false">+H8</f>
        <v>0</v>
      </c>
      <c r="AF8" s="88" t="n">
        <f aca="false">ROUND((+AD8-AC8)*AE8,2)</f>
        <v>0</v>
      </c>
      <c r="AG8" s="89" t="n">
        <f aca="false">+J8</f>
        <v>215600</v>
      </c>
      <c r="AH8" s="90"/>
      <c r="AI8" s="88" t="n">
        <f aca="false">+K8</f>
        <v>0</v>
      </c>
      <c r="AJ8" s="88" t="n">
        <f aca="false">ROUND((+AH8-AG8)*AI8,2)</f>
        <v>0</v>
      </c>
      <c r="AK8" s="89" t="n">
        <f aca="false">+M8</f>
        <v>200200</v>
      </c>
      <c r="AL8" s="90"/>
      <c r="AM8" s="88" t="n">
        <f aca="false">+N8</f>
        <v>0</v>
      </c>
      <c r="AN8" s="88" t="n">
        <f aca="false">ROUND((+AL8-AK8)*AM8,2)</f>
        <v>0</v>
      </c>
      <c r="AO8" s="89" t="n">
        <f aca="false">+P8</f>
        <v>184800</v>
      </c>
      <c r="AP8" s="90"/>
      <c r="AQ8" s="88" t="n">
        <f aca="false">+Q8</f>
        <v>0</v>
      </c>
      <c r="AR8" s="88" t="n">
        <f aca="false">ROUND((+AP8-AO8)*AQ8,2)</f>
        <v>0</v>
      </c>
      <c r="AS8" s="89" t="n">
        <f aca="false">+S8</f>
        <v>169400</v>
      </c>
      <c r="AT8" s="90"/>
      <c r="AU8" s="88" t="n">
        <f aca="false">+T8</f>
        <v>0</v>
      </c>
      <c r="AV8" s="88" t="n">
        <f aca="false">ROUND((+AT8-AS8)*AU8,2)</f>
        <v>0</v>
      </c>
      <c r="AW8" s="66"/>
      <c r="AX8" s="59"/>
    </row>
    <row r="9" customFormat="false" ht="14.25" hidden="false" customHeight="false" outlineLevel="0" collapsed="false">
      <c r="A9" s="59"/>
      <c r="B9" s="67"/>
      <c r="C9" s="69"/>
      <c r="D9" s="69"/>
      <c r="E9" s="77" t="s">
        <v>62</v>
      </c>
      <c r="F9" s="77" t="s">
        <v>61</v>
      </c>
      <c r="G9" s="129" t="n">
        <v>369</v>
      </c>
      <c r="H9" s="130"/>
      <c r="I9" s="131" t="n">
        <f aca="false">ROUND(+G9*H9,2)</f>
        <v>0</v>
      </c>
      <c r="J9" s="129" t="n">
        <v>369</v>
      </c>
      <c r="K9" s="130"/>
      <c r="L9" s="131" t="n">
        <f aca="false">ROUND(+J9*K9,2)</f>
        <v>0</v>
      </c>
      <c r="M9" s="129" t="n">
        <v>369</v>
      </c>
      <c r="N9" s="130"/>
      <c r="O9" s="131" t="n">
        <f aca="false">ROUND(+M9*N9,2)</f>
        <v>0</v>
      </c>
      <c r="P9" s="129" t="n">
        <v>369</v>
      </c>
      <c r="Q9" s="130"/>
      <c r="R9" s="131" t="n">
        <f aca="false">ROUND(+P9*Q9,2)</f>
        <v>0</v>
      </c>
      <c r="S9" s="129" t="n">
        <v>369</v>
      </c>
      <c r="T9" s="130"/>
      <c r="U9" s="131" t="n">
        <f aca="false">ROUND(+S9*T9,2)</f>
        <v>0</v>
      </c>
      <c r="V9" s="66"/>
      <c r="W9" s="59"/>
      <c r="X9" s="67"/>
      <c r="Y9" s="69"/>
      <c r="Z9" s="69"/>
      <c r="AA9" s="77" t="s">
        <v>62</v>
      </c>
      <c r="AB9" s="77" t="s">
        <v>61</v>
      </c>
      <c r="AC9" s="86" t="n">
        <f aca="false">+G9</f>
        <v>369</v>
      </c>
      <c r="AD9" s="90"/>
      <c r="AE9" s="88" t="n">
        <f aca="false">+H9</f>
        <v>0</v>
      </c>
      <c r="AF9" s="88" t="n">
        <f aca="false">ROUND((+AD9-AC9)*AE9,2)</f>
        <v>-0</v>
      </c>
      <c r="AG9" s="89" t="n">
        <f aca="false">+J9</f>
        <v>369</v>
      </c>
      <c r="AH9" s="90"/>
      <c r="AI9" s="88" t="n">
        <f aca="false">+K9</f>
        <v>0</v>
      </c>
      <c r="AJ9" s="88" t="n">
        <f aca="false">ROUND((+AH9-AG9)*AI9,2)</f>
        <v>-0</v>
      </c>
      <c r="AK9" s="89" t="n">
        <f aca="false">+M9</f>
        <v>369</v>
      </c>
      <c r="AL9" s="90"/>
      <c r="AM9" s="88" t="n">
        <f aca="false">+N9</f>
        <v>0</v>
      </c>
      <c r="AN9" s="88" t="n">
        <f aca="false">ROUND((+AL9-AK9)*AM9,2)</f>
        <v>-0</v>
      </c>
      <c r="AO9" s="89" t="n">
        <f aca="false">+P9</f>
        <v>369</v>
      </c>
      <c r="AP9" s="90"/>
      <c r="AQ9" s="88" t="n">
        <f aca="false">+Q9</f>
        <v>0</v>
      </c>
      <c r="AR9" s="88" t="n">
        <f aca="false">ROUND((+AP9-AO9)*AQ9,2)</f>
        <v>-0</v>
      </c>
      <c r="AS9" s="89" t="n">
        <f aca="false">+S9</f>
        <v>369</v>
      </c>
      <c r="AT9" s="90"/>
      <c r="AU9" s="88" t="n">
        <f aca="false">+T9</f>
        <v>0</v>
      </c>
      <c r="AV9" s="88" t="n">
        <f aca="false">ROUND((+AT9-AS9)*AU9,2)</f>
        <v>-0</v>
      </c>
      <c r="AW9" s="66"/>
      <c r="AX9" s="59"/>
    </row>
    <row r="10" customFormat="false" ht="14.25" hidden="false" customHeight="false" outlineLevel="0" collapsed="false">
      <c r="A10" s="59"/>
      <c r="B10" s="67"/>
      <c r="C10" s="69"/>
      <c r="D10" s="69"/>
      <c r="E10" s="77" t="s">
        <v>63</v>
      </c>
      <c r="F10" s="77" t="s">
        <v>61</v>
      </c>
      <c r="G10" s="129" t="n">
        <v>3271</v>
      </c>
      <c r="H10" s="130"/>
      <c r="I10" s="131" t="n">
        <f aca="false">ROUND(+G10*H10,2)</f>
        <v>0</v>
      </c>
      <c r="J10" s="129" t="n">
        <v>3271</v>
      </c>
      <c r="K10" s="130"/>
      <c r="L10" s="131" t="n">
        <f aca="false">ROUND(+J10*K10,2)</f>
        <v>0</v>
      </c>
      <c r="M10" s="129" t="n">
        <v>3271</v>
      </c>
      <c r="N10" s="130"/>
      <c r="O10" s="131" t="n">
        <f aca="false">ROUND(+M10*N10,2)</f>
        <v>0</v>
      </c>
      <c r="P10" s="129" t="n">
        <v>3271</v>
      </c>
      <c r="Q10" s="130"/>
      <c r="R10" s="131" t="n">
        <f aca="false">ROUND(+P10*Q10,2)</f>
        <v>0</v>
      </c>
      <c r="S10" s="129" t="n">
        <v>3271</v>
      </c>
      <c r="T10" s="130"/>
      <c r="U10" s="131" t="n">
        <f aca="false">ROUND(+S10*T10,2)</f>
        <v>0</v>
      </c>
      <c r="V10" s="66"/>
      <c r="W10" s="59"/>
      <c r="X10" s="67"/>
      <c r="Y10" s="69"/>
      <c r="Z10" s="69"/>
      <c r="AA10" s="77" t="s">
        <v>63</v>
      </c>
      <c r="AB10" s="77" t="s">
        <v>61</v>
      </c>
      <c r="AC10" s="86" t="n">
        <f aca="false">+G10</f>
        <v>3271</v>
      </c>
      <c r="AD10" s="90"/>
      <c r="AE10" s="88" t="n">
        <f aca="false">+H10</f>
        <v>0</v>
      </c>
      <c r="AF10" s="88" t="n">
        <f aca="false">ROUND((+AD10-AC10)*AE10,2)</f>
        <v>-0</v>
      </c>
      <c r="AG10" s="89" t="n">
        <f aca="false">+J10</f>
        <v>3271</v>
      </c>
      <c r="AH10" s="90"/>
      <c r="AI10" s="88" t="n">
        <f aca="false">+K10</f>
        <v>0</v>
      </c>
      <c r="AJ10" s="88" t="n">
        <f aca="false">ROUND((+AH10-AG10)*AI10,2)</f>
        <v>-0</v>
      </c>
      <c r="AK10" s="89" t="n">
        <f aca="false">+M10</f>
        <v>3271</v>
      </c>
      <c r="AL10" s="90"/>
      <c r="AM10" s="88" t="n">
        <f aca="false">+N10</f>
        <v>0</v>
      </c>
      <c r="AN10" s="88" t="n">
        <f aca="false">ROUND((+AL10-AK10)*AM10,2)</f>
        <v>-0</v>
      </c>
      <c r="AO10" s="89" t="n">
        <f aca="false">+P10</f>
        <v>3271</v>
      </c>
      <c r="AP10" s="90"/>
      <c r="AQ10" s="88" t="n">
        <f aca="false">+Q10</f>
        <v>0</v>
      </c>
      <c r="AR10" s="88" t="n">
        <f aca="false">ROUND((+AP10-AO10)*AQ10,2)</f>
        <v>-0</v>
      </c>
      <c r="AS10" s="89" t="n">
        <f aca="false">+S10</f>
        <v>3271</v>
      </c>
      <c r="AT10" s="90"/>
      <c r="AU10" s="88" t="n">
        <f aca="false">+T10</f>
        <v>0</v>
      </c>
      <c r="AV10" s="88" t="n">
        <f aca="false">ROUND((+AT10-AS10)*AU10,2)</f>
        <v>-0</v>
      </c>
      <c r="AW10" s="66"/>
      <c r="AX10" s="59"/>
    </row>
    <row r="11" customFormat="false" ht="14.25" hidden="false" customHeight="false" outlineLevel="0" collapsed="false">
      <c r="A11" s="59"/>
      <c r="B11" s="67"/>
      <c r="C11" s="69"/>
      <c r="D11" s="69"/>
      <c r="E11" s="91" t="s">
        <v>64</v>
      </c>
      <c r="F11" s="77" t="s">
        <v>61</v>
      </c>
      <c r="G11" s="129" t="n">
        <v>29</v>
      </c>
      <c r="H11" s="130"/>
      <c r="I11" s="131" t="n">
        <f aca="false">ROUND(+G11*H11,2)</f>
        <v>0</v>
      </c>
      <c r="J11" s="129" t="n">
        <v>29</v>
      </c>
      <c r="K11" s="130"/>
      <c r="L11" s="131" t="n">
        <f aca="false">ROUND(+J11*K11,2)</f>
        <v>0</v>
      </c>
      <c r="M11" s="129" t="n">
        <v>29</v>
      </c>
      <c r="N11" s="130"/>
      <c r="O11" s="131" t="n">
        <f aca="false">ROUND(+M11*N11,2)</f>
        <v>0</v>
      </c>
      <c r="P11" s="129" t="n">
        <v>29</v>
      </c>
      <c r="Q11" s="130"/>
      <c r="R11" s="131" t="n">
        <f aca="false">ROUND(+P11*Q11,2)</f>
        <v>0</v>
      </c>
      <c r="S11" s="129" t="n">
        <v>29</v>
      </c>
      <c r="T11" s="130"/>
      <c r="U11" s="131" t="n">
        <f aca="false">ROUND(+S11*T11,2)</f>
        <v>0</v>
      </c>
      <c r="V11" s="66"/>
      <c r="W11" s="59"/>
      <c r="X11" s="67"/>
      <c r="Y11" s="69"/>
      <c r="Z11" s="69"/>
      <c r="AA11" s="91" t="s">
        <v>64</v>
      </c>
      <c r="AB11" s="77" t="s">
        <v>61</v>
      </c>
      <c r="AC11" s="86" t="n">
        <f aca="false">+G11</f>
        <v>29</v>
      </c>
      <c r="AD11" s="90"/>
      <c r="AE11" s="88" t="n">
        <f aca="false">+H11</f>
        <v>0</v>
      </c>
      <c r="AF11" s="88" t="n">
        <f aca="false">ROUND((+AD11-AC11)*AE11,2)</f>
        <v>-0</v>
      </c>
      <c r="AG11" s="89" t="n">
        <f aca="false">+J11</f>
        <v>29</v>
      </c>
      <c r="AH11" s="90"/>
      <c r="AI11" s="88" t="n">
        <f aca="false">+K11</f>
        <v>0</v>
      </c>
      <c r="AJ11" s="88" t="n">
        <f aca="false">ROUND((+AH11-AG11)*AI11,2)</f>
        <v>-0</v>
      </c>
      <c r="AK11" s="89" t="n">
        <f aca="false">+M11</f>
        <v>29</v>
      </c>
      <c r="AL11" s="90"/>
      <c r="AM11" s="88" t="n">
        <f aca="false">+N11</f>
        <v>0</v>
      </c>
      <c r="AN11" s="88" t="n">
        <f aca="false">ROUND((+AL11-AK11)*AM11,2)</f>
        <v>-0</v>
      </c>
      <c r="AO11" s="89" t="n">
        <f aca="false">+P11</f>
        <v>29</v>
      </c>
      <c r="AP11" s="90"/>
      <c r="AQ11" s="88" t="n">
        <f aca="false">+Q11</f>
        <v>0</v>
      </c>
      <c r="AR11" s="88" t="n">
        <f aca="false">ROUND((+AP11-AO11)*AQ11,2)</f>
        <v>-0</v>
      </c>
      <c r="AS11" s="89" t="n">
        <f aca="false">+S11</f>
        <v>29</v>
      </c>
      <c r="AT11" s="90"/>
      <c r="AU11" s="88" t="n">
        <f aca="false">+T11</f>
        <v>0</v>
      </c>
      <c r="AV11" s="88" t="n">
        <f aca="false">ROUND((+AT11-AS11)*AU11,2)</f>
        <v>-0</v>
      </c>
      <c r="AW11" s="66"/>
      <c r="AX11" s="59"/>
    </row>
    <row r="12" customFormat="false" ht="15" hidden="false" customHeight="false" outlineLevel="0" collapsed="false">
      <c r="A12" s="59"/>
      <c r="B12" s="67"/>
      <c r="C12" s="69"/>
      <c r="D12" s="77" t="s">
        <v>97</v>
      </c>
      <c r="E12" s="77"/>
      <c r="F12" s="92"/>
      <c r="G12" s="132"/>
      <c r="H12" s="133"/>
      <c r="I12" s="133"/>
      <c r="J12" s="132"/>
      <c r="K12" s="133"/>
      <c r="L12" s="133"/>
      <c r="M12" s="132"/>
      <c r="N12" s="133"/>
      <c r="O12" s="133"/>
      <c r="P12" s="132"/>
      <c r="Q12" s="133"/>
      <c r="R12" s="133"/>
      <c r="S12" s="132"/>
      <c r="T12" s="133"/>
      <c r="U12" s="133"/>
      <c r="V12" s="66"/>
      <c r="W12" s="59"/>
      <c r="X12" s="67"/>
      <c r="Y12" s="69"/>
      <c r="Z12" s="77" t="s">
        <v>65</v>
      </c>
      <c r="AA12" s="77"/>
      <c r="AB12" s="92"/>
      <c r="AC12" s="93"/>
      <c r="AD12" s="97"/>
      <c r="AE12" s="94" t="n">
        <f aca="false">+H12</f>
        <v>0</v>
      </c>
      <c r="AF12" s="94"/>
      <c r="AG12" s="97"/>
      <c r="AH12" s="97"/>
      <c r="AI12" s="94"/>
      <c r="AJ12" s="94"/>
      <c r="AK12" s="97"/>
      <c r="AL12" s="97"/>
      <c r="AM12" s="94"/>
      <c r="AN12" s="94"/>
      <c r="AO12" s="97"/>
      <c r="AP12" s="97"/>
      <c r="AQ12" s="94"/>
      <c r="AR12" s="94"/>
      <c r="AS12" s="97"/>
      <c r="AT12" s="97"/>
      <c r="AU12" s="94"/>
      <c r="AV12" s="94"/>
      <c r="AW12" s="66"/>
      <c r="AX12" s="59"/>
    </row>
    <row r="13" customFormat="false" ht="14.25" hidden="false" customHeight="false" outlineLevel="0" collapsed="false">
      <c r="A13" s="59"/>
      <c r="B13" s="67"/>
      <c r="C13" s="69"/>
      <c r="D13" s="69"/>
      <c r="E13" s="77" t="s">
        <v>60</v>
      </c>
      <c r="F13" s="77" t="s">
        <v>61</v>
      </c>
      <c r="G13" s="129" t="n">
        <v>231000</v>
      </c>
      <c r="H13" s="130"/>
      <c r="I13" s="131" t="n">
        <f aca="false">ROUND(+G13*H13,2)</f>
        <v>0</v>
      </c>
      <c r="J13" s="129" t="n">
        <v>215600</v>
      </c>
      <c r="K13" s="130"/>
      <c r="L13" s="131" t="n">
        <f aca="false">ROUND(+J13*K13,2)</f>
        <v>0</v>
      </c>
      <c r="M13" s="129" t="n">
        <v>200200</v>
      </c>
      <c r="N13" s="130"/>
      <c r="O13" s="131" t="n">
        <f aca="false">ROUND(+M13*N13,2)</f>
        <v>0</v>
      </c>
      <c r="P13" s="129" t="n">
        <v>184800</v>
      </c>
      <c r="Q13" s="130"/>
      <c r="R13" s="131" t="n">
        <f aca="false">ROUND(+P13*Q13,2)</f>
        <v>0</v>
      </c>
      <c r="S13" s="129" t="n">
        <v>169400</v>
      </c>
      <c r="T13" s="130"/>
      <c r="U13" s="131" t="n">
        <f aca="false">ROUND(+S13*T13,2)</f>
        <v>0</v>
      </c>
      <c r="V13" s="66"/>
      <c r="W13" s="59"/>
      <c r="X13" s="67"/>
      <c r="Y13" s="69"/>
      <c r="Z13" s="69"/>
      <c r="AA13" s="77" t="s">
        <v>60</v>
      </c>
      <c r="AB13" s="77" t="s">
        <v>61</v>
      </c>
      <c r="AC13" s="86" t="n">
        <f aca="false">+G13</f>
        <v>231000</v>
      </c>
      <c r="AD13" s="90"/>
      <c r="AE13" s="88" t="n">
        <f aca="false">+H13</f>
        <v>0</v>
      </c>
      <c r="AF13" s="88" t="n">
        <f aca="false">ROUND((+AD13-AC13)*AE13,2)</f>
        <v>-0</v>
      </c>
      <c r="AG13" s="89" t="n">
        <f aca="false">+J13</f>
        <v>215600</v>
      </c>
      <c r="AH13" s="90"/>
      <c r="AI13" s="88" t="n">
        <f aca="false">+K13</f>
        <v>0</v>
      </c>
      <c r="AJ13" s="88" t="n">
        <f aca="false">ROUND((+AH13-AG13)*AI13,2)</f>
        <v>-0</v>
      </c>
      <c r="AK13" s="89" t="n">
        <f aca="false">+M13</f>
        <v>200200</v>
      </c>
      <c r="AL13" s="90"/>
      <c r="AM13" s="88" t="n">
        <f aca="false">+N13</f>
        <v>0</v>
      </c>
      <c r="AN13" s="88" t="n">
        <f aca="false">ROUND((+AL13-AK13)*AM13,2)</f>
        <v>-0</v>
      </c>
      <c r="AO13" s="89" t="n">
        <f aca="false">+P13</f>
        <v>184800</v>
      </c>
      <c r="AP13" s="90"/>
      <c r="AQ13" s="88" t="n">
        <f aca="false">+Q13</f>
        <v>0</v>
      </c>
      <c r="AR13" s="88" t="n">
        <f aca="false">ROUND((+AP13-AO13)*AQ13,2)</f>
        <v>-0</v>
      </c>
      <c r="AS13" s="89" t="n">
        <f aca="false">+S13</f>
        <v>169400</v>
      </c>
      <c r="AT13" s="90"/>
      <c r="AU13" s="88" t="n">
        <f aca="false">+T13</f>
        <v>0</v>
      </c>
      <c r="AV13" s="88" t="n">
        <f aca="false">ROUND((+AT13-AS13)*AU13,2)</f>
        <v>-0</v>
      </c>
      <c r="AW13" s="66"/>
      <c r="AX13" s="59"/>
    </row>
    <row r="14" customFormat="false" ht="14.25" hidden="false" customHeight="false" outlineLevel="0" collapsed="false">
      <c r="A14" s="59"/>
      <c r="B14" s="67"/>
      <c r="C14" s="69"/>
      <c r="D14" s="69"/>
      <c r="E14" s="77" t="s">
        <v>62</v>
      </c>
      <c r="F14" s="77" t="s">
        <v>61</v>
      </c>
      <c r="G14" s="129" t="n">
        <v>287</v>
      </c>
      <c r="H14" s="130"/>
      <c r="I14" s="131" t="n">
        <f aca="false">ROUND(+G14*H14,2)</f>
        <v>0</v>
      </c>
      <c r="J14" s="129" t="n">
        <v>287</v>
      </c>
      <c r="K14" s="130"/>
      <c r="L14" s="131" t="n">
        <f aca="false">ROUND(+J14*K14,2)</f>
        <v>0</v>
      </c>
      <c r="M14" s="129" t="n">
        <v>287</v>
      </c>
      <c r="N14" s="130"/>
      <c r="O14" s="131" t="n">
        <f aca="false">ROUND(+M14*N14,2)</f>
        <v>0</v>
      </c>
      <c r="P14" s="129" t="n">
        <v>287</v>
      </c>
      <c r="Q14" s="130"/>
      <c r="R14" s="131" t="n">
        <f aca="false">ROUND(+P14*Q14,2)</f>
        <v>0</v>
      </c>
      <c r="S14" s="129" t="n">
        <v>287</v>
      </c>
      <c r="T14" s="130"/>
      <c r="U14" s="131" t="n">
        <f aca="false">ROUND(+S14*T14,2)</f>
        <v>0</v>
      </c>
      <c r="V14" s="66"/>
      <c r="W14" s="59"/>
      <c r="X14" s="67"/>
      <c r="Y14" s="69"/>
      <c r="Z14" s="69"/>
      <c r="AA14" s="77" t="s">
        <v>62</v>
      </c>
      <c r="AB14" s="77" t="s">
        <v>61</v>
      </c>
      <c r="AC14" s="86" t="n">
        <f aca="false">+G14</f>
        <v>287</v>
      </c>
      <c r="AD14" s="90"/>
      <c r="AE14" s="88" t="n">
        <f aca="false">+H14</f>
        <v>0</v>
      </c>
      <c r="AF14" s="88" t="n">
        <f aca="false">ROUND((+AD14-AC14)*AE14,2)</f>
        <v>-0</v>
      </c>
      <c r="AG14" s="89" t="n">
        <f aca="false">+J14</f>
        <v>287</v>
      </c>
      <c r="AH14" s="90"/>
      <c r="AI14" s="88" t="n">
        <f aca="false">+K14</f>
        <v>0</v>
      </c>
      <c r="AJ14" s="88" t="n">
        <f aca="false">ROUND((+AH14-AG14)*AI14,2)</f>
        <v>-0</v>
      </c>
      <c r="AK14" s="89" t="n">
        <f aca="false">+M14</f>
        <v>287</v>
      </c>
      <c r="AL14" s="90"/>
      <c r="AM14" s="88" t="n">
        <f aca="false">+N14</f>
        <v>0</v>
      </c>
      <c r="AN14" s="88" t="n">
        <f aca="false">ROUND((+AL14-AK14)*AM14,2)</f>
        <v>-0</v>
      </c>
      <c r="AO14" s="89" t="n">
        <f aca="false">+P14</f>
        <v>287</v>
      </c>
      <c r="AP14" s="90"/>
      <c r="AQ14" s="88" t="n">
        <f aca="false">+Q14</f>
        <v>0</v>
      </c>
      <c r="AR14" s="88" t="n">
        <f aca="false">ROUND((+AP14-AO14)*AQ14,2)</f>
        <v>-0</v>
      </c>
      <c r="AS14" s="89" t="n">
        <f aca="false">+S14</f>
        <v>287</v>
      </c>
      <c r="AT14" s="90"/>
      <c r="AU14" s="88" t="n">
        <f aca="false">+T14</f>
        <v>0</v>
      </c>
      <c r="AV14" s="88" t="n">
        <f aca="false">ROUND((+AT14-AS14)*AU14,2)</f>
        <v>-0</v>
      </c>
      <c r="AW14" s="66"/>
      <c r="AX14" s="59"/>
    </row>
    <row r="15" customFormat="false" ht="14.25" hidden="false" customHeight="false" outlineLevel="0" collapsed="false">
      <c r="A15" s="59"/>
      <c r="B15" s="67"/>
      <c r="C15" s="69"/>
      <c r="D15" s="69"/>
      <c r="E15" s="77" t="s">
        <v>63</v>
      </c>
      <c r="F15" s="77" t="s">
        <v>61</v>
      </c>
      <c r="G15" s="98" t="s">
        <v>66</v>
      </c>
      <c r="H15" s="134"/>
      <c r="I15" s="134"/>
      <c r="J15" s="98" t="s">
        <v>66</v>
      </c>
      <c r="K15" s="134"/>
      <c r="L15" s="134"/>
      <c r="M15" s="98" t="s">
        <v>66</v>
      </c>
      <c r="N15" s="134"/>
      <c r="O15" s="134"/>
      <c r="P15" s="98" t="s">
        <v>66</v>
      </c>
      <c r="Q15" s="134"/>
      <c r="R15" s="134"/>
      <c r="S15" s="98" t="s">
        <v>66</v>
      </c>
      <c r="T15" s="134"/>
      <c r="U15" s="134"/>
      <c r="V15" s="66"/>
      <c r="W15" s="59"/>
      <c r="X15" s="67"/>
      <c r="Y15" s="69"/>
      <c r="Z15" s="69"/>
      <c r="AA15" s="77" t="s">
        <v>63</v>
      </c>
      <c r="AB15" s="77" t="s">
        <v>61</v>
      </c>
      <c r="AC15" s="98" t="s">
        <v>66</v>
      </c>
      <c r="AD15" s="99"/>
      <c r="AE15" s="95" t="n">
        <f aca="false">+H15</f>
        <v>0</v>
      </c>
      <c r="AF15" s="95"/>
      <c r="AG15" s="99"/>
      <c r="AH15" s="99"/>
      <c r="AI15" s="95"/>
      <c r="AJ15" s="95"/>
      <c r="AK15" s="99"/>
      <c r="AL15" s="99"/>
      <c r="AM15" s="95"/>
      <c r="AN15" s="95"/>
      <c r="AO15" s="99"/>
      <c r="AP15" s="99"/>
      <c r="AQ15" s="95"/>
      <c r="AR15" s="95"/>
      <c r="AS15" s="99"/>
      <c r="AT15" s="99"/>
      <c r="AU15" s="95"/>
      <c r="AV15" s="95"/>
      <c r="AW15" s="66"/>
      <c r="AX15" s="59"/>
    </row>
    <row r="16" customFormat="false" ht="14.25" hidden="false" customHeight="false" outlineLevel="0" collapsed="false">
      <c r="A16" s="59"/>
      <c r="B16" s="67"/>
      <c r="C16" s="69"/>
      <c r="D16" s="69"/>
      <c r="E16" s="91" t="s">
        <v>64</v>
      </c>
      <c r="F16" s="77" t="s">
        <v>61</v>
      </c>
      <c r="G16" s="129" t="n">
        <v>28</v>
      </c>
      <c r="H16" s="130"/>
      <c r="I16" s="131" t="n">
        <f aca="false">ROUND(+G16*H16,2)</f>
        <v>0</v>
      </c>
      <c r="J16" s="129" t="n">
        <v>28</v>
      </c>
      <c r="K16" s="130"/>
      <c r="L16" s="131" t="n">
        <f aca="false">ROUND(+J16*K16,2)</f>
        <v>0</v>
      </c>
      <c r="M16" s="129" t="n">
        <v>28</v>
      </c>
      <c r="N16" s="130"/>
      <c r="O16" s="131" t="n">
        <f aca="false">ROUND(+M16*N16,2)</f>
        <v>0</v>
      </c>
      <c r="P16" s="129" t="n">
        <v>28</v>
      </c>
      <c r="Q16" s="130"/>
      <c r="R16" s="131" t="n">
        <f aca="false">ROUND(+P16*Q16,2)</f>
        <v>0</v>
      </c>
      <c r="S16" s="129" t="n">
        <v>28</v>
      </c>
      <c r="T16" s="130"/>
      <c r="U16" s="131" t="n">
        <f aca="false">ROUND(+S16*T16,2)</f>
        <v>0</v>
      </c>
      <c r="V16" s="66"/>
      <c r="W16" s="59"/>
      <c r="X16" s="67"/>
      <c r="Y16" s="69"/>
      <c r="Z16" s="69"/>
      <c r="AA16" s="91" t="s">
        <v>64</v>
      </c>
      <c r="AB16" s="77" t="s">
        <v>61</v>
      </c>
      <c r="AC16" s="86" t="n">
        <f aca="false">+G16</f>
        <v>28</v>
      </c>
      <c r="AD16" s="90"/>
      <c r="AE16" s="88" t="n">
        <f aca="false">+H16</f>
        <v>0</v>
      </c>
      <c r="AF16" s="88" t="n">
        <f aca="false">ROUND((+AD16-AC16)*AE16,2)</f>
        <v>0</v>
      </c>
      <c r="AG16" s="89" t="n">
        <f aca="false">+J16</f>
        <v>28</v>
      </c>
      <c r="AH16" s="90"/>
      <c r="AI16" s="88" t="n">
        <f aca="false">+K16</f>
        <v>0</v>
      </c>
      <c r="AJ16" s="88" t="n">
        <f aca="false">ROUND((+AH16-AG16)*AI16,2)</f>
        <v>0</v>
      </c>
      <c r="AK16" s="89" t="n">
        <f aca="false">+M16</f>
        <v>28</v>
      </c>
      <c r="AL16" s="90"/>
      <c r="AM16" s="88" t="n">
        <f aca="false">+N16</f>
        <v>0</v>
      </c>
      <c r="AN16" s="88" t="n">
        <f aca="false">ROUND((+AL16-AK16)*AM16,2)</f>
        <v>0</v>
      </c>
      <c r="AO16" s="89" t="n">
        <f aca="false">+P16</f>
        <v>28</v>
      </c>
      <c r="AP16" s="90"/>
      <c r="AQ16" s="88" t="n">
        <f aca="false">+Q16</f>
        <v>0</v>
      </c>
      <c r="AR16" s="88" t="n">
        <f aca="false">ROUND((+AP16-AO16)*AQ16,2)</f>
        <v>0</v>
      </c>
      <c r="AS16" s="89" t="n">
        <f aca="false">+S16</f>
        <v>28</v>
      </c>
      <c r="AT16" s="90"/>
      <c r="AU16" s="88" t="n">
        <f aca="false">+T16</f>
        <v>0</v>
      </c>
      <c r="AV16" s="88" t="n">
        <f aca="false">ROUND((+AT16-AS16)*AU16,2)</f>
        <v>0</v>
      </c>
      <c r="AW16" s="66"/>
      <c r="AX16" s="59"/>
    </row>
    <row r="17" customFormat="false" ht="14.25" hidden="false" customHeight="false" outlineLevel="0" collapsed="false">
      <c r="A17" s="59"/>
      <c r="B17" s="67"/>
      <c r="C17" s="69"/>
      <c r="D17" s="77" t="s">
        <v>98</v>
      </c>
      <c r="E17" s="77"/>
      <c r="F17" s="82"/>
      <c r="G17" s="135"/>
      <c r="H17" s="136"/>
      <c r="I17" s="136"/>
      <c r="J17" s="135"/>
      <c r="K17" s="136"/>
      <c r="L17" s="136"/>
      <c r="M17" s="135"/>
      <c r="N17" s="136"/>
      <c r="O17" s="136"/>
      <c r="P17" s="135"/>
      <c r="Q17" s="136"/>
      <c r="R17" s="136"/>
      <c r="S17" s="135"/>
      <c r="T17" s="136"/>
      <c r="U17" s="136"/>
      <c r="V17" s="66"/>
      <c r="W17" s="59"/>
      <c r="X17" s="67"/>
      <c r="Y17" s="69"/>
      <c r="Z17" s="77" t="s">
        <v>68</v>
      </c>
      <c r="AA17" s="77"/>
      <c r="AB17" s="82"/>
      <c r="AC17" s="83"/>
      <c r="AD17" s="103"/>
      <c r="AE17" s="102" t="n">
        <f aca="false">+H17</f>
        <v>0</v>
      </c>
      <c r="AF17" s="102"/>
      <c r="AG17" s="103"/>
      <c r="AH17" s="103"/>
      <c r="AI17" s="102"/>
      <c r="AJ17" s="102"/>
      <c r="AK17" s="103"/>
      <c r="AL17" s="103"/>
      <c r="AM17" s="102"/>
      <c r="AN17" s="102"/>
      <c r="AO17" s="103"/>
      <c r="AP17" s="103"/>
      <c r="AQ17" s="102"/>
      <c r="AR17" s="102"/>
      <c r="AS17" s="103"/>
      <c r="AT17" s="103"/>
      <c r="AU17" s="102"/>
      <c r="AV17" s="102"/>
      <c r="AW17" s="66"/>
      <c r="AX17" s="59"/>
    </row>
    <row r="18" customFormat="false" ht="14.25" hidden="false" customHeight="false" outlineLevel="0" collapsed="false">
      <c r="A18" s="59"/>
      <c r="B18" s="67"/>
      <c r="C18" s="69"/>
      <c r="D18" s="69"/>
      <c r="E18" s="77" t="s">
        <v>60</v>
      </c>
      <c r="F18" s="77" t="s">
        <v>61</v>
      </c>
      <c r="G18" s="129" t="n">
        <v>231000</v>
      </c>
      <c r="H18" s="130"/>
      <c r="I18" s="131" t="n">
        <f aca="false">ROUND(+G18*H18,2)</f>
        <v>0</v>
      </c>
      <c r="J18" s="129" t="n">
        <v>215600</v>
      </c>
      <c r="K18" s="130"/>
      <c r="L18" s="131" t="n">
        <f aca="false">ROUND(+J18*K18,2)</f>
        <v>0</v>
      </c>
      <c r="M18" s="129" t="n">
        <v>200200</v>
      </c>
      <c r="N18" s="130"/>
      <c r="O18" s="131" t="n">
        <f aca="false">ROUND(+M18*N18,2)</f>
        <v>0</v>
      </c>
      <c r="P18" s="129" t="n">
        <v>184800</v>
      </c>
      <c r="Q18" s="130"/>
      <c r="R18" s="131" t="n">
        <f aca="false">ROUND(+P18*Q18,2)</f>
        <v>0</v>
      </c>
      <c r="S18" s="129" t="n">
        <v>169400</v>
      </c>
      <c r="T18" s="130"/>
      <c r="U18" s="131" t="n">
        <f aca="false">ROUND(+S18*T18,2)</f>
        <v>0</v>
      </c>
      <c r="V18" s="66"/>
      <c r="W18" s="59"/>
      <c r="X18" s="67"/>
      <c r="Y18" s="69"/>
      <c r="Z18" s="69"/>
      <c r="AA18" s="77" t="s">
        <v>60</v>
      </c>
      <c r="AB18" s="77" t="s">
        <v>61</v>
      </c>
      <c r="AC18" s="86" t="n">
        <f aca="false">+G18</f>
        <v>231000</v>
      </c>
      <c r="AD18" s="90"/>
      <c r="AE18" s="88" t="n">
        <f aca="false">+H18</f>
        <v>0</v>
      </c>
      <c r="AF18" s="88" t="n">
        <f aca="false">ROUND((+AD18-AC18)*AE18,2)</f>
        <v>-0</v>
      </c>
      <c r="AG18" s="89" t="n">
        <f aca="false">+J18</f>
        <v>215600</v>
      </c>
      <c r="AH18" s="90"/>
      <c r="AI18" s="88" t="n">
        <f aca="false">+K18</f>
        <v>0</v>
      </c>
      <c r="AJ18" s="88" t="n">
        <f aca="false">ROUND((+AH18-AG18)*AI18,2)</f>
        <v>-0</v>
      </c>
      <c r="AK18" s="89" t="n">
        <f aca="false">+M18</f>
        <v>200200</v>
      </c>
      <c r="AL18" s="90"/>
      <c r="AM18" s="88" t="n">
        <f aca="false">+N18</f>
        <v>0</v>
      </c>
      <c r="AN18" s="88" t="n">
        <f aca="false">ROUND((+AL18-AK18)*AM18,2)</f>
        <v>-0</v>
      </c>
      <c r="AO18" s="89" t="n">
        <f aca="false">+P18</f>
        <v>184800</v>
      </c>
      <c r="AP18" s="90"/>
      <c r="AQ18" s="88" t="n">
        <f aca="false">+Q18</f>
        <v>0</v>
      </c>
      <c r="AR18" s="88" t="n">
        <f aca="false">ROUND((+AP18-AO18)*AQ18,2)</f>
        <v>-0</v>
      </c>
      <c r="AS18" s="89" t="n">
        <f aca="false">+S18</f>
        <v>169400</v>
      </c>
      <c r="AT18" s="90"/>
      <c r="AU18" s="88" t="n">
        <f aca="false">+T18</f>
        <v>0</v>
      </c>
      <c r="AV18" s="88" t="n">
        <f aca="false">ROUND((+AT18-AS18)*AU18,2)</f>
        <v>-0</v>
      </c>
      <c r="AW18" s="66"/>
      <c r="AX18" s="59"/>
    </row>
    <row r="19" customFormat="false" ht="14.25" hidden="false" customHeight="false" outlineLevel="0" collapsed="false">
      <c r="A19" s="59"/>
      <c r="B19" s="67"/>
      <c r="C19" s="69"/>
      <c r="D19" s="69"/>
      <c r="E19" s="77" t="s">
        <v>62</v>
      </c>
      <c r="F19" s="77" t="s">
        <v>61</v>
      </c>
      <c r="G19" s="129" t="n">
        <v>328</v>
      </c>
      <c r="H19" s="130"/>
      <c r="I19" s="131" t="n">
        <f aca="false">ROUND(+G19*H19,2)</f>
        <v>0</v>
      </c>
      <c r="J19" s="129" t="n">
        <v>328</v>
      </c>
      <c r="K19" s="130"/>
      <c r="L19" s="131" t="n">
        <f aca="false">ROUND(+J19*K19,2)</f>
        <v>0</v>
      </c>
      <c r="M19" s="129" t="n">
        <v>328</v>
      </c>
      <c r="N19" s="130"/>
      <c r="O19" s="131" t="n">
        <f aca="false">ROUND(+M19*N19,2)</f>
        <v>0</v>
      </c>
      <c r="P19" s="129" t="n">
        <v>328</v>
      </c>
      <c r="Q19" s="130"/>
      <c r="R19" s="131" t="n">
        <f aca="false">ROUND(+P19*Q19,2)</f>
        <v>0</v>
      </c>
      <c r="S19" s="129" t="n">
        <v>328</v>
      </c>
      <c r="T19" s="130"/>
      <c r="U19" s="131" t="n">
        <f aca="false">ROUND(+S19*T19,2)</f>
        <v>0</v>
      </c>
      <c r="V19" s="66"/>
      <c r="W19" s="59"/>
      <c r="X19" s="67"/>
      <c r="Y19" s="69"/>
      <c r="Z19" s="69"/>
      <c r="AA19" s="77" t="s">
        <v>62</v>
      </c>
      <c r="AB19" s="77" t="s">
        <v>61</v>
      </c>
      <c r="AC19" s="86" t="n">
        <f aca="false">+G19</f>
        <v>328</v>
      </c>
      <c r="AD19" s="90"/>
      <c r="AE19" s="88" t="n">
        <f aca="false">+H19</f>
        <v>0</v>
      </c>
      <c r="AF19" s="88" t="n">
        <f aca="false">ROUND((+AD19-AC19)*AE19,2)</f>
        <v>-0</v>
      </c>
      <c r="AG19" s="89" t="n">
        <f aca="false">+J19</f>
        <v>328</v>
      </c>
      <c r="AH19" s="90"/>
      <c r="AI19" s="88" t="n">
        <f aca="false">+K19</f>
        <v>0</v>
      </c>
      <c r="AJ19" s="88" t="n">
        <f aca="false">ROUND((+AH19-AG19)*AI19,2)</f>
        <v>-0</v>
      </c>
      <c r="AK19" s="89" t="n">
        <f aca="false">+M19</f>
        <v>328</v>
      </c>
      <c r="AL19" s="90"/>
      <c r="AM19" s="88" t="n">
        <f aca="false">+N19</f>
        <v>0</v>
      </c>
      <c r="AN19" s="88" t="n">
        <f aca="false">ROUND((+AL19-AK19)*AM19,2)</f>
        <v>-0</v>
      </c>
      <c r="AO19" s="89" t="n">
        <f aca="false">+P19</f>
        <v>328</v>
      </c>
      <c r="AP19" s="90"/>
      <c r="AQ19" s="88" t="n">
        <f aca="false">+Q19</f>
        <v>0</v>
      </c>
      <c r="AR19" s="88" t="n">
        <f aca="false">ROUND((+AP19-AO19)*AQ19,2)</f>
        <v>-0</v>
      </c>
      <c r="AS19" s="89" t="n">
        <f aca="false">+S19</f>
        <v>328</v>
      </c>
      <c r="AT19" s="90"/>
      <c r="AU19" s="88" t="n">
        <f aca="false">+T19</f>
        <v>0</v>
      </c>
      <c r="AV19" s="88" t="n">
        <f aca="false">ROUND((+AT19-AS19)*AU19,2)</f>
        <v>-0</v>
      </c>
      <c r="AW19" s="66"/>
      <c r="AX19" s="59"/>
    </row>
    <row r="20" customFormat="false" ht="14.25" hidden="false" customHeight="false" outlineLevel="0" collapsed="false">
      <c r="A20" s="59"/>
      <c r="B20" s="67"/>
      <c r="C20" s="69"/>
      <c r="D20" s="69"/>
      <c r="E20" s="77" t="s">
        <v>63</v>
      </c>
      <c r="F20" s="77" t="s">
        <v>61</v>
      </c>
      <c r="G20" s="129" t="n">
        <v>2714</v>
      </c>
      <c r="H20" s="130"/>
      <c r="I20" s="131" t="n">
        <f aca="false">ROUND(+G20*H20,2)</f>
        <v>0</v>
      </c>
      <c r="J20" s="129" t="n">
        <v>2714</v>
      </c>
      <c r="K20" s="130"/>
      <c r="L20" s="131" t="n">
        <f aca="false">ROUND(+J20*K20,2)</f>
        <v>0</v>
      </c>
      <c r="M20" s="129" t="n">
        <v>2714</v>
      </c>
      <c r="N20" s="130"/>
      <c r="O20" s="131" t="n">
        <f aca="false">ROUND(+M20*N20,2)</f>
        <v>0</v>
      </c>
      <c r="P20" s="129" t="n">
        <v>2714</v>
      </c>
      <c r="Q20" s="130"/>
      <c r="R20" s="131" t="n">
        <f aca="false">ROUND(+P20*Q20,2)</f>
        <v>0</v>
      </c>
      <c r="S20" s="129" t="n">
        <v>2714</v>
      </c>
      <c r="T20" s="130"/>
      <c r="U20" s="131" t="n">
        <f aca="false">ROUND(+S20*T20,2)</f>
        <v>0</v>
      </c>
      <c r="V20" s="66"/>
      <c r="W20" s="59"/>
      <c r="X20" s="67"/>
      <c r="Y20" s="69"/>
      <c r="Z20" s="69"/>
      <c r="AA20" s="77" t="s">
        <v>63</v>
      </c>
      <c r="AB20" s="77" t="s">
        <v>61</v>
      </c>
      <c r="AC20" s="86" t="n">
        <f aca="false">+G20</f>
        <v>2714</v>
      </c>
      <c r="AD20" s="90"/>
      <c r="AE20" s="88" t="n">
        <f aca="false">+H20</f>
        <v>0</v>
      </c>
      <c r="AF20" s="88" t="n">
        <f aca="false">ROUND((+AD20-AC20)*AE20,2)</f>
        <v>-0</v>
      </c>
      <c r="AG20" s="89" t="n">
        <f aca="false">+J20</f>
        <v>2714</v>
      </c>
      <c r="AH20" s="90"/>
      <c r="AI20" s="88" t="n">
        <f aca="false">+K20</f>
        <v>0</v>
      </c>
      <c r="AJ20" s="88" t="n">
        <f aca="false">ROUND((+AH20-AG20)*AI20,2)</f>
        <v>-0</v>
      </c>
      <c r="AK20" s="89" t="n">
        <f aca="false">+M20</f>
        <v>2714</v>
      </c>
      <c r="AL20" s="90"/>
      <c r="AM20" s="88" t="n">
        <f aca="false">+N20</f>
        <v>0</v>
      </c>
      <c r="AN20" s="88" t="n">
        <f aca="false">ROUND((+AL20-AK20)*AM20,2)</f>
        <v>-0</v>
      </c>
      <c r="AO20" s="89" t="n">
        <f aca="false">+P20</f>
        <v>2714</v>
      </c>
      <c r="AP20" s="90"/>
      <c r="AQ20" s="88" t="n">
        <f aca="false">+Q20</f>
        <v>0</v>
      </c>
      <c r="AR20" s="88" t="n">
        <f aca="false">ROUND((+AP20-AO20)*AQ20,2)</f>
        <v>-0</v>
      </c>
      <c r="AS20" s="89" t="n">
        <f aca="false">+S20</f>
        <v>2714</v>
      </c>
      <c r="AT20" s="90"/>
      <c r="AU20" s="88" t="n">
        <f aca="false">+T20</f>
        <v>0</v>
      </c>
      <c r="AV20" s="88" t="n">
        <f aca="false">ROUND((+AT20-AS20)*AU20,2)</f>
        <v>-0</v>
      </c>
      <c r="AW20" s="66"/>
      <c r="AX20" s="59"/>
    </row>
    <row r="21" customFormat="false" ht="14.25" hidden="false" customHeight="false" outlineLevel="0" collapsed="false">
      <c r="A21" s="59"/>
      <c r="B21" s="67"/>
      <c r="C21" s="69"/>
      <c r="D21" s="69"/>
      <c r="E21" s="77" t="s">
        <v>64</v>
      </c>
      <c r="F21" s="77" t="s">
        <v>61</v>
      </c>
      <c r="G21" s="129" t="n">
        <v>28</v>
      </c>
      <c r="H21" s="130"/>
      <c r="I21" s="131" t="n">
        <f aca="false">ROUND(+G21*H21,2)</f>
        <v>0</v>
      </c>
      <c r="J21" s="129" t="n">
        <v>28</v>
      </c>
      <c r="K21" s="130"/>
      <c r="L21" s="131" t="n">
        <f aca="false">ROUND(+J21*K21,2)</f>
        <v>0</v>
      </c>
      <c r="M21" s="129" t="n">
        <v>28</v>
      </c>
      <c r="N21" s="130"/>
      <c r="O21" s="131" t="n">
        <f aca="false">ROUND(+M21*N21,2)</f>
        <v>0</v>
      </c>
      <c r="P21" s="129" t="n">
        <v>28</v>
      </c>
      <c r="Q21" s="130"/>
      <c r="R21" s="131" t="n">
        <f aca="false">ROUND(+P21*Q21,2)</f>
        <v>0</v>
      </c>
      <c r="S21" s="129" t="n">
        <v>28</v>
      </c>
      <c r="T21" s="130"/>
      <c r="U21" s="131" t="n">
        <f aca="false">ROUND(+S21*T21,2)</f>
        <v>0</v>
      </c>
      <c r="V21" s="66"/>
      <c r="W21" s="59"/>
      <c r="X21" s="67"/>
      <c r="Y21" s="69"/>
      <c r="Z21" s="69"/>
      <c r="AA21" s="77" t="s">
        <v>64</v>
      </c>
      <c r="AB21" s="77" t="s">
        <v>61</v>
      </c>
      <c r="AC21" s="86" t="n">
        <f aca="false">+G21</f>
        <v>28</v>
      </c>
      <c r="AD21" s="90"/>
      <c r="AE21" s="88" t="n">
        <f aca="false">+H21</f>
        <v>0</v>
      </c>
      <c r="AF21" s="88" t="n">
        <f aca="false">ROUND((+AD21-AC21)*AE21,2)</f>
        <v>-0</v>
      </c>
      <c r="AG21" s="89" t="n">
        <f aca="false">+J21</f>
        <v>28</v>
      </c>
      <c r="AH21" s="90"/>
      <c r="AI21" s="88" t="n">
        <f aca="false">+K21</f>
        <v>0</v>
      </c>
      <c r="AJ21" s="88" t="n">
        <f aca="false">ROUND((+AH21-AG21)*AI21,2)</f>
        <v>-0</v>
      </c>
      <c r="AK21" s="89" t="n">
        <f aca="false">+M21</f>
        <v>28</v>
      </c>
      <c r="AL21" s="90"/>
      <c r="AM21" s="88" t="n">
        <f aca="false">+N21</f>
        <v>0</v>
      </c>
      <c r="AN21" s="88" t="n">
        <f aca="false">ROUND((+AL21-AK21)*AM21,2)</f>
        <v>-0</v>
      </c>
      <c r="AO21" s="89" t="n">
        <f aca="false">+P21</f>
        <v>28</v>
      </c>
      <c r="AP21" s="90"/>
      <c r="AQ21" s="88" t="n">
        <f aca="false">+Q21</f>
        <v>0</v>
      </c>
      <c r="AR21" s="88" t="n">
        <f aca="false">ROUND((+AP21-AO21)*AQ21,2)</f>
        <v>-0</v>
      </c>
      <c r="AS21" s="89" t="n">
        <f aca="false">+S21</f>
        <v>28</v>
      </c>
      <c r="AT21" s="90"/>
      <c r="AU21" s="88" t="n">
        <f aca="false">+T21</f>
        <v>0</v>
      </c>
      <c r="AV21" s="88" t="n">
        <f aca="false">ROUND((+AT21-AS21)*AU21,2)</f>
        <v>-0</v>
      </c>
      <c r="AW21" s="66"/>
      <c r="AX21" s="59"/>
    </row>
    <row r="22" customFormat="false" ht="14.25" hidden="false" customHeight="false" outlineLevel="0" collapsed="false">
      <c r="A22" s="59"/>
      <c r="B22" s="67"/>
      <c r="C22" s="69"/>
      <c r="D22" s="69"/>
      <c r="E22" s="69"/>
      <c r="F22" s="69"/>
      <c r="G22" s="70"/>
      <c r="H22" s="104"/>
      <c r="I22" s="104"/>
      <c r="J22" s="104"/>
      <c r="K22" s="104"/>
      <c r="L22" s="104"/>
      <c r="M22" s="104"/>
      <c r="N22" s="104"/>
      <c r="O22" s="104"/>
      <c r="P22" s="104"/>
      <c r="Q22" s="104"/>
      <c r="R22" s="104"/>
      <c r="S22" s="104"/>
      <c r="T22" s="104"/>
      <c r="U22" s="104"/>
      <c r="V22" s="66"/>
      <c r="W22" s="59"/>
      <c r="X22" s="67"/>
      <c r="Y22" s="69"/>
      <c r="Z22" s="69"/>
      <c r="AA22" s="69"/>
      <c r="AB22" s="69"/>
      <c r="AC22" s="70"/>
      <c r="AD22" s="69"/>
      <c r="AE22" s="69"/>
      <c r="AF22" s="69"/>
      <c r="AG22" s="126"/>
      <c r="AH22" s="69"/>
      <c r="AI22" s="69"/>
      <c r="AJ22" s="69"/>
      <c r="AK22" s="69"/>
      <c r="AL22" s="69"/>
      <c r="AM22" s="69"/>
      <c r="AN22" s="69"/>
      <c r="AO22" s="69"/>
      <c r="AP22" s="69"/>
      <c r="AQ22" s="69"/>
      <c r="AR22" s="69"/>
      <c r="AS22" s="69"/>
      <c r="AT22" s="69"/>
      <c r="AU22" s="69"/>
      <c r="AV22" s="69"/>
      <c r="AW22" s="66"/>
      <c r="AX22" s="59"/>
    </row>
    <row r="23" customFormat="false" ht="14.25" hidden="false" customHeight="false" outlineLevel="0" collapsed="false">
      <c r="A23" s="59"/>
      <c r="B23" s="67"/>
      <c r="C23" s="69"/>
      <c r="D23" s="69"/>
      <c r="E23" s="75" t="s">
        <v>69</v>
      </c>
      <c r="F23" s="75"/>
      <c r="G23" s="75"/>
      <c r="H23" s="104"/>
      <c r="I23" s="88" t="n">
        <f aca="false">SUM(I8:I22)</f>
        <v>0</v>
      </c>
      <c r="J23" s="69"/>
      <c r="K23" s="104"/>
      <c r="L23" s="88" t="n">
        <f aca="false">SUM(L8:L22)</f>
        <v>0</v>
      </c>
      <c r="M23" s="69"/>
      <c r="N23" s="104"/>
      <c r="O23" s="88" t="n">
        <f aca="false">SUM(O8:O22)</f>
        <v>0</v>
      </c>
      <c r="P23" s="69"/>
      <c r="Q23" s="104"/>
      <c r="R23" s="88" t="n">
        <f aca="false">SUM(R8:R22)</f>
        <v>0</v>
      </c>
      <c r="S23" s="69"/>
      <c r="T23" s="104"/>
      <c r="U23" s="88" t="n">
        <f aca="false">SUM(U8:U22)</f>
        <v>0</v>
      </c>
      <c r="V23" s="66"/>
      <c r="W23" s="59"/>
      <c r="X23" s="67"/>
      <c r="Y23" s="69"/>
      <c r="Z23" s="69"/>
      <c r="AA23" s="75" t="s">
        <v>70</v>
      </c>
      <c r="AB23" s="75"/>
      <c r="AC23" s="75"/>
      <c r="AD23" s="69"/>
      <c r="AE23" s="69"/>
      <c r="AF23" s="88" t="n">
        <f aca="false">SUM(AF8:AF22)</f>
        <v>0</v>
      </c>
      <c r="AG23" s="126"/>
      <c r="AH23" s="104"/>
      <c r="AI23" s="104"/>
      <c r="AJ23" s="88" t="n">
        <f aca="false">SUM(AJ8:AJ22)</f>
        <v>0</v>
      </c>
      <c r="AK23" s="69"/>
      <c r="AL23" s="104"/>
      <c r="AM23" s="104"/>
      <c r="AN23" s="88" t="n">
        <f aca="false">SUM(AN8:AN22)</f>
        <v>0</v>
      </c>
      <c r="AO23" s="69"/>
      <c r="AP23" s="104"/>
      <c r="AQ23" s="104"/>
      <c r="AR23" s="88" t="n">
        <f aca="false">SUM(AR8:AR22)</f>
        <v>0</v>
      </c>
      <c r="AS23" s="69"/>
      <c r="AT23" s="104"/>
      <c r="AU23" s="104"/>
      <c r="AV23" s="88" t="n">
        <f aca="false">SUM(AV8:AV22)</f>
        <v>0</v>
      </c>
      <c r="AW23" s="66"/>
      <c r="AX23" s="59"/>
    </row>
    <row r="24" customFormat="false" ht="14.25" hidden="false" customHeight="false" outlineLevel="0" collapsed="false">
      <c r="A24" s="59"/>
      <c r="B24" s="67"/>
      <c r="C24" s="69"/>
      <c r="D24" s="69"/>
      <c r="E24" s="69"/>
      <c r="F24" s="69"/>
      <c r="G24" s="70"/>
      <c r="H24" s="69"/>
      <c r="I24" s="69"/>
      <c r="J24" s="69"/>
      <c r="K24" s="69"/>
      <c r="L24" s="69"/>
      <c r="M24" s="69"/>
      <c r="N24" s="69"/>
      <c r="O24" s="69"/>
      <c r="P24" s="69"/>
      <c r="Q24" s="69"/>
      <c r="R24" s="69"/>
      <c r="S24" s="69"/>
      <c r="T24" s="69"/>
      <c r="U24" s="69"/>
      <c r="V24" s="66"/>
      <c r="W24" s="59"/>
      <c r="X24" s="67"/>
      <c r="Y24" s="69"/>
      <c r="Z24" s="69"/>
      <c r="AA24" s="69"/>
      <c r="AB24" s="69"/>
      <c r="AC24" s="69"/>
      <c r="AD24" s="69"/>
      <c r="AE24" s="69"/>
      <c r="AF24" s="69"/>
      <c r="AG24" s="126"/>
      <c r="AH24" s="69"/>
      <c r="AI24" s="69"/>
      <c r="AJ24" s="69"/>
      <c r="AK24" s="69"/>
      <c r="AL24" s="69"/>
      <c r="AM24" s="69"/>
      <c r="AN24" s="69"/>
      <c r="AO24" s="69"/>
      <c r="AP24" s="69"/>
      <c r="AQ24" s="69"/>
      <c r="AR24" s="69"/>
      <c r="AS24" s="69"/>
      <c r="AT24" s="69"/>
      <c r="AU24" s="69"/>
      <c r="AV24" s="69"/>
      <c r="AW24" s="66"/>
      <c r="AX24" s="59"/>
    </row>
    <row r="25" customFormat="false" ht="14.25" hidden="false" customHeight="false" outlineLevel="0" collapsed="false">
      <c r="A25" s="59"/>
      <c r="B25" s="67"/>
      <c r="C25" s="69"/>
      <c r="D25" s="69"/>
      <c r="E25" s="69"/>
      <c r="F25" s="69"/>
      <c r="G25" s="70"/>
      <c r="H25" s="69"/>
      <c r="I25" s="69"/>
      <c r="J25" s="69"/>
      <c r="K25" s="69"/>
      <c r="L25" s="69"/>
      <c r="M25" s="69"/>
      <c r="N25" s="69"/>
      <c r="O25" s="69"/>
      <c r="P25" s="69"/>
      <c r="Q25" s="69"/>
      <c r="R25" s="69"/>
      <c r="S25" s="69"/>
      <c r="T25" s="69"/>
      <c r="U25" s="69"/>
      <c r="V25" s="66"/>
      <c r="W25" s="59"/>
      <c r="X25" s="67"/>
      <c r="Y25" s="69"/>
      <c r="Z25" s="69"/>
      <c r="AA25" s="69"/>
      <c r="AB25" s="69"/>
      <c r="AC25" s="69"/>
      <c r="AD25" s="69"/>
      <c r="AE25" s="69"/>
      <c r="AF25" s="69"/>
      <c r="AG25" s="126"/>
      <c r="AH25" s="69"/>
      <c r="AI25" s="69"/>
      <c r="AJ25" s="69"/>
      <c r="AK25" s="69"/>
      <c r="AL25" s="69"/>
      <c r="AM25" s="69"/>
      <c r="AN25" s="69"/>
      <c r="AO25" s="69"/>
      <c r="AP25" s="69"/>
      <c r="AQ25" s="69"/>
      <c r="AR25" s="69"/>
      <c r="AS25" s="69"/>
      <c r="AT25" s="69"/>
      <c r="AU25" s="69"/>
      <c r="AV25" s="69"/>
      <c r="AW25" s="66"/>
      <c r="AX25" s="59"/>
    </row>
    <row r="26" customFormat="false" ht="14.25" hidden="false" customHeight="false" outlineLevel="0" collapsed="false">
      <c r="A26" s="59"/>
      <c r="B26" s="67"/>
      <c r="C26" s="69"/>
      <c r="D26" s="69"/>
      <c r="E26" s="69"/>
      <c r="F26" s="69"/>
      <c r="G26" s="69"/>
      <c r="H26" s="69"/>
      <c r="I26" s="69"/>
      <c r="J26" s="69"/>
      <c r="K26" s="69"/>
      <c r="L26" s="69"/>
      <c r="M26" s="69"/>
      <c r="N26" s="69"/>
      <c r="O26" s="69"/>
      <c r="P26" s="69"/>
      <c r="Q26" s="69"/>
      <c r="R26" s="69"/>
      <c r="S26" s="69"/>
      <c r="T26" s="69"/>
      <c r="U26" s="69"/>
      <c r="V26" s="66"/>
      <c r="W26" s="59"/>
      <c r="X26" s="67"/>
      <c r="Y26" s="69"/>
      <c r="Z26" s="69"/>
      <c r="AA26" s="69"/>
      <c r="AB26" s="69"/>
      <c r="AC26" s="69"/>
      <c r="AD26" s="69"/>
      <c r="AE26" s="69"/>
      <c r="AF26" s="69"/>
      <c r="AG26" s="126"/>
      <c r="AH26" s="69"/>
      <c r="AI26" s="69"/>
      <c r="AJ26" s="69"/>
      <c r="AK26" s="69"/>
      <c r="AL26" s="69"/>
      <c r="AM26" s="69"/>
      <c r="AN26" s="69"/>
      <c r="AO26" s="69"/>
      <c r="AP26" s="69"/>
      <c r="AQ26" s="69"/>
      <c r="AR26" s="69"/>
      <c r="AS26" s="69"/>
      <c r="AT26" s="69"/>
      <c r="AU26" s="69"/>
      <c r="AV26" s="69"/>
      <c r="AW26" s="66"/>
      <c r="AX26" s="59"/>
    </row>
    <row r="27" customFormat="false" ht="14.25" hidden="false" customHeight="false" outlineLevel="0" collapsed="false">
      <c r="A27" s="59"/>
      <c r="B27" s="67"/>
      <c r="C27" s="105" t="s">
        <v>71</v>
      </c>
      <c r="D27" s="105"/>
      <c r="E27" s="69"/>
      <c r="F27" s="69"/>
      <c r="G27" s="70"/>
      <c r="H27" s="69"/>
      <c r="I27" s="69"/>
      <c r="J27" s="69"/>
      <c r="K27" s="69"/>
      <c r="L27" s="69"/>
      <c r="M27" s="69"/>
      <c r="N27" s="69"/>
      <c r="O27" s="69"/>
      <c r="P27" s="69"/>
      <c r="Q27" s="69"/>
      <c r="R27" s="69"/>
      <c r="S27" s="69"/>
      <c r="T27" s="69"/>
      <c r="U27" s="69"/>
      <c r="V27" s="66"/>
      <c r="W27" s="59"/>
      <c r="X27" s="67"/>
      <c r="Y27" s="69"/>
      <c r="Z27" s="105" t="s">
        <v>71</v>
      </c>
      <c r="AA27" s="105"/>
      <c r="AB27" s="69"/>
      <c r="AC27" s="69"/>
      <c r="AD27" s="69"/>
      <c r="AE27" s="69"/>
      <c r="AF27" s="69"/>
      <c r="AG27" s="69"/>
      <c r="AH27" s="69"/>
      <c r="AI27" s="69"/>
      <c r="AJ27" s="69"/>
      <c r="AK27" s="69"/>
      <c r="AL27" s="69"/>
      <c r="AM27" s="69"/>
      <c r="AN27" s="69"/>
      <c r="AO27" s="69"/>
      <c r="AP27" s="69"/>
      <c r="AQ27" s="69"/>
      <c r="AR27" s="69"/>
      <c r="AS27" s="69"/>
      <c r="AT27" s="69"/>
      <c r="AU27" s="69"/>
      <c r="AV27" s="69"/>
      <c r="AW27" s="66"/>
      <c r="AX27" s="59"/>
    </row>
    <row r="28" customFormat="false" ht="30.75" hidden="false" customHeight="true" outlineLevel="0" collapsed="false">
      <c r="A28" s="59"/>
      <c r="B28" s="67"/>
      <c r="C28" s="106" t="s">
        <v>72</v>
      </c>
      <c r="D28" s="107" t="s">
        <v>99</v>
      </c>
      <c r="E28" s="107"/>
      <c r="F28" s="107"/>
      <c r="G28" s="107"/>
      <c r="H28" s="107"/>
      <c r="I28" s="107"/>
      <c r="J28" s="107"/>
      <c r="K28" s="107"/>
      <c r="L28" s="107"/>
      <c r="M28" s="107"/>
      <c r="N28" s="107"/>
      <c r="O28" s="107"/>
      <c r="P28" s="107"/>
      <c r="Q28" s="107"/>
      <c r="R28" s="69"/>
      <c r="S28" s="69"/>
      <c r="T28" s="69"/>
      <c r="U28" s="69"/>
      <c r="V28" s="66"/>
      <c r="W28" s="59"/>
      <c r="X28" s="67"/>
      <c r="Y28" s="69"/>
      <c r="Z28" s="108" t="s">
        <v>72</v>
      </c>
      <c r="AA28" s="109" t="s">
        <v>74</v>
      </c>
      <c r="AB28" s="109"/>
      <c r="AC28" s="109"/>
      <c r="AD28" s="109"/>
      <c r="AE28" s="109"/>
      <c r="AF28" s="109"/>
      <c r="AG28" s="109"/>
      <c r="AH28" s="109"/>
      <c r="AI28" s="109"/>
      <c r="AJ28" s="109"/>
      <c r="AK28" s="109"/>
      <c r="AL28" s="109"/>
      <c r="AM28" s="109"/>
      <c r="AN28" s="109"/>
      <c r="AO28" s="109"/>
      <c r="AP28" s="109"/>
      <c r="AQ28" s="109"/>
      <c r="AR28" s="109"/>
      <c r="AS28" s="69"/>
      <c r="AT28" s="69"/>
      <c r="AU28" s="69"/>
      <c r="AV28" s="69"/>
      <c r="AW28" s="66"/>
      <c r="AX28" s="59"/>
    </row>
    <row r="29" customFormat="false" ht="14.25" hidden="false" customHeight="false" outlineLevel="0" collapsed="false">
      <c r="A29" s="59"/>
      <c r="B29" s="67"/>
      <c r="C29" s="108" t="s">
        <v>75</v>
      </c>
      <c r="D29" s="105" t="s">
        <v>76</v>
      </c>
      <c r="E29" s="105"/>
      <c r="F29" s="105"/>
      <c r="G29" s="105"/>
      <c r="H29" s="105"/>
      <c r="I29" s="105"/>
      <c r="J29" s="105"/>
      <c r="K29" s="105"/>
      <c r="L29" s="105"/>
      <c r="M29" s="105"/>
      <c r="N29" s="105"/>
      <c r="O29" s="105"/>
      <c r="P29" s="105"/>
      <c r="Q29" s="105"/>
      <c r="R29" s="69"/>
      <c r="S29" s="69"/>
      <c r="T29" s="69"/>
      <c r="U29" s="69"/>
      <c r="V29" s="66"/>
      <c r="W29" s="59"/>
      <c r="X29" s="67"/>
      <c r="Y29" s="69"/>
      <c r="Z29" s="108" t="s">
        <v>75</v>
      </c>
      <c r="AA29" s="109" t="s">
        <v>77</v>
      </c>
      <c r="AB29" s="109"/>
      <c r="AC29" s="109"/>
      <c r="AD29" s="109"/>
      <c r="AE29" s="109"/>
      <c r="AF29" s="109"/>
      <c r="AG29" s="109"/>
      <c r="AH29" s="109"/>
      <c r="AI29" s="109"/>
      <c r="AJ29" s="109"/>
      <c r="AK29" s="109"/>
      <c r="AL29" s="109"/>
      <c r="AM29" s="109"/>
      <c r="AN29" s="109"/>
      <c r="AO29" s="109"/>
      <c r="AP29" s="109"/>
      <c r="AQ29" s="109"/>
      <c r="AR29" s="109"/>
      <c r="AS29" s="69"/>
      <c r="AT29" s="69"/>
      <c r="AU29" s="69"/>
      <c r="AV29" s="69"/>
      <c r="AW29" s="66"/>
      <c r="AX29" s="59"/>
    </row>
    <row r="30" customFormat="false" ht="14.25" hidden="false" customHeight="false" outlineLevel="0" collapsed="false">
      <c r="A30" s="59"/>
      <c r="B30" s="67"/>
      <c r="C30" s="108" t="s">
        <v>78</v>
      </c>
      <c r="D30" s="105" t="s">
        <v>79</v>
      </c>
      <c r="E30" s="105"/>
      <c r="F30" s="105"/>
      <c r="G30" s="105"/>
      <c r="H30" s="105"/>
      <c r="I30" s="105"/>
      <c r="J30" s="105"/>
      <c r="K30" s="105"/>
      <c r="L30" s="105"/>
      <c r="M30" s="105"/>
      <c r="N30" s="105"/>
      <c r="O30" s="105"/>
      <c r="P30" s="105"/>
      <c r="Q30" s="105"/>
      <c r="R30" s="69"/>
      <c r="S30" s="69"/>
      <c r="T30" s="69"/>
      <c r="U30" s="69"/>
      <c r="V30" s="66"/>
      <c r="W30" s="59"/>
      <c r="X30" s="67"/>
      <c r="Y30" s="69"/>
      <c r="Z30" s="69"/>
      <c r="AA30" s="69"/>
      <c r="AB30" s="69"/>
      <c r="AC30" s="69"/>
      <c r="AD30" s="69"/>
      <c r="AE30" s="69"/>
      <c r="AF30" s="69"/>
      <c r="AG30" s="126"/>
      <c r="AH30" s="69"/>
      <c r="AI30" s="69"/>
      <c r="AJ30" s="69"/>
      <c r="AK30" s="69"/>
      <c r="AL30" s="69"/>
      <c r="AM30" s="69"/>
      <c r="AN30" s="69"/>
      <c r="AO30" s="69"/>
      <c r="AP30" s="69"/>
      <c r="AQ30" s="69"/>
      <c r="AR30" s="69"/>
      <c r="AS30" s="69"/>
      <c r="AT30" s="69"/>
      <c r="AU30" s="69"/>
      <c r="AV30" s="69"/>
      <c r="AW30" s="66"/>
      <c r="AX30" s="59"/>
    </row>
    <row r="31" customFormat="false" ht="14.25" hidden="true" customHeight="false" outlineLevel="0" collapsed="false">
      <c r="A31" s="59"/>
      <c r="B31" s="67"/>
      <c r="C31" s="69"/>
      <c r="D31" s="69"/>
      <c r="E31" s="69"/>
      <c r="F31" s="69"/>
      <c r="G31" s="69"/>
      <c r="H31" s="69"/>
      <c r="I31" s="69"/>
      <c r="J31" s="69"/>
      <c r="K31" s="69"/>
      <c r="L31" s="69"/>
      <c r="M31" s="69"/>
      <c r="N31" s="69"/>
      <c r="O31" s="69"/>
      <c r="P31" s="69"/>
      <c r="Q31" s="69"/>
      <c r="R31" s="69"/>
      <c r="S31" s="69"/>
      <c r="T31" s="69"/>
      <c r="U31" s="69"/>
      <c r="V31" s="66"/>
      <c r="W31" s="59"/>
      <c r="X31" s="67"/>
      <c r="Y31" s="69"/>
      <c r="Z31" s="69"/>
      <c r="AA31" s="69"/>
      <c r="AB31" s="69"/>
      <c r="AC31" s="69"/>
      <c r="AD31" s="69"/>
      <c r="AE31" s="69"/>
      <c r="AF31" s="69"/>
      <c r="AG31" s="126"/>
      <c r="AH31" s="69"/>
      <c r="AI31" s="69"/>
      <c r="AJ31" s="69"/>
      <c r="AK31" s="69"/>
      <c r="AL31" s="69"/>
      <c r="AM31" s="69"/>
      <c r="AN31" s="69"/>
      <c r="AO31" s="69"/>
      <c r="AP31" s="69"/>
      <c r="AQ31" s="126"/>
      <c r="AR31" s="69"/>
      <c r="AS31" s="69"/>
      <c r="AT31" s="69"/>
      <c r="AU31" s="69"/>
      <c r="AV31" s="69"/>
      <c r="AW31" s="66"/>
      <c r="AX31" s="59"/>
    </row>
    <row r="32" customFormat="false" ht="14.25" hidden="true" customHeight="false" outlineLevel="0" collapsed="false">
      <c r="A32" s="59"/>
      <c r="B32" s="67"/>
      <c r="C32" s="69"/>
      <c r="D32" s="69"/>
      <c r="E32" s="69"/>
      <c r="F32" s="69"/>
      <c r="G32" s="69"/>
      <c r="H32" s="69"/>
      <c r="I32" s="69"/>
      <c r="J32" s="69"/>
      <c r="K32" s="69"/>
      <c r="L32" s="69"/>
      <c r="M32" s="69"/>
      <c r="N32" s="69"/>
      <c r="O32" s="69"/>
      <c r="P32" s="69"/>
      <c r="Q32" s="69"/>
      <c r="R32" s="69"/>
      <c r="S32" s="69"/>
      <c r="T32" s="69"/>
      <c r="U32" s="69"/>
      <c r="V32" s="66"/>
      <c r="W32" s="59"/>
      <c r="X32" s="67"/>
      <c r="Y32" s="69"/>
      <c r="Z32" s="69"/>
      <c r="AA32" s="69"/>
      <c r="AB32" s="69"/>
      <c r="AC32" s="69"/>
      <c r="AD32" s="69"/>
      <c r="AE32" s="69"/>
      <c r="AF32" s="69"/>
      <c r="AG32" s="126"/>
      <c r="AH32" s="69"/>
      <c r="AI32" s="69"/>
      <c r="AJ32" s="69"/>
      <c r="AK32" s="69"/>
      <c r="AL32" s="69"/>
      <c r="AM32" s="69"/>
      <c r="AN32" s="69"/>
      <c r="AO32" s="69"/>
      <c r="AP32" s="69"/>
      <c r="AQ32" s="69"/>
      <c r="AR32" s="69"/>
      <c r="AS32" s="69"/>
      <c r="AT32" s="69"/>
      <c r="AU32" s="69"/>
      <c r="AV32" s="69"/>
      <c r="AW32" s="66"/>
      <c r="AX32" s="59"/>
    </row>
    <row r="33" customFormat="false" ht="14.25" hidden="true" customHeight="false" outlineLevel="0" collapsed="false">
      <c r="A33" s="59"/>
      <c r="B33" s="67"/>
      <c r="C33" s="69"/>
      <c r="D33" s="69"/>
      <c r="E33" s="69"/>
      <c r="F33" s="69"/>
      <c r="G33" s="69"/>
      <c r="H33" s="69"/>
      <c r="I33" s="69"/>
      <c r="J33" s="69"/>
      <c r="K33" s="69"/>
      <c r="L33" s="69"/>
      <c r="M33" s="69"/>
      <c r="N33" s="69"/>
      <c r="O33" s="69"/>
      <c r="P33" s="69"/>
      <c r="Q33" s="69"/>
      <c r="R33" s="69"/>
      <c r="S33" s="69"/>
      <c r="T33" s="69"/>
      <c r="U33" s="69"/>
      <c r="V33" s="66"/>
      <c r="W33" s="59"/>
      <c r="X33" s="67"/>
      <c r="Y33" s="69"/>
      <c r="Z33" s="69"/>
      <c r="AA33" s="69"/>
      <c r="AB33" s="69"/>
      <c r="AC33" s="69"/>
      <c r="AD33" s="69"/>
      <c r="AE33" s="69"/>
      <c r="AF33" s="69"/>
      <c r="AG33" s="126"/>
      <c r="AH33" s="69"/>
      <c r="AI33" s="69"/>
      <c r="AJ33" s="69"/>
      <c r="AK33" s="69"/>
      <c r="AL33" s="69"/>
      <c r="AM33" s="69"/>
      <c r="AN33" s="69"/>
      <c r="AO33" s="69"/>
      <c r="AP33" s="69"/>
      <c r="AQ33" s="69"/>
      <c r="AR33" s="69"/>
      <c r="AS33" s="69"/>
      <c r="AT33" s="69"/>
      <c r="AU33" s="69"/>
      <c r="AV33" s="69"/>
      <c r="AW33" s="66"/>
      <c r="AX33" s="59"/>
    </row>
    <row r="34" customFormat="false" ht="14.25" hidden="false" customHeight="false" outlineLevel="0" collapsed="false">
      <c r="A34" s="59"/>
      <c r="B34" s="111"/>
      <c r="C34" s="112"/>
      <c r="D34" s="112"/>
      <c r="E34" s="112"/>
      <c r="F34" s="112"/>
      <c r="G34" s="112"/>
      <c r="H34" s="112"/>
      <c r="I34" s="112"/>
      <c r="J34" s="112"/>
      <c r="K34" s="112"/>
      <c r="L34" s="112"/>
      <c r="M34" s="112"/>
      <c r="N34" s="112"/>
      <c r="O34" s="112"/>
      <c r="P34" s="112"/>
      <c r="Q34" s="112"/>
      <c r="R34" s="112"/>
      <c r="S34" s="112"/>
      <c r="T34" s="112"/>
      <c r="U34" s="112"/>
      <c r="V34" s="113"/>
      <c r="W34" s="59"/>
      <c r="X34" s="111"/>
      <c r="Y34" s="112"/>
      <c r="Z34" s="112"/>
      <c r="AA34" s="112"/>
      <c r="AB34" s="112"/>
      <c r="AC34" s="112"/>
      <c r="AD34" s="112"/>
      <c r="AE34" s="112"/>
      <c r="AF34" s="112"/>
      <c r="AG34" s="137"/>
      <c r="AH34" s="112"/>
      <c r="AI34" s="112"/>
      <c r="AJ34" s="112"/>
      <c r="AK34" s="112"/>
      <c r="AL34" s="112"/>
      <c r="AM34" s="112"/>
      <c r="AN34" s="112"/>
      <c r="AO34" s="112"/>
      <c r="AP34" s="112"/>
      <c r="AQ34" s="112"/>
      <c r="AR34" s="112"/>
      <c r="AS34" s="112"/>
      <c r="AT34" s="112"/>
      <c r="AU34" s="112"/>
      <c r="AV34" s="112"/>
      <c r="AW34" s="113"/>
      <c r="AX34" s="59"/>
    </row>
    <row r="35" customFormat="false" ht="7.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124"/>
      <c r="AH35" s="59"/>
      <c r="AI35" s="59"/>
      <c r="AJ35" s="59"/>
      <c r="AK35" s="59"/>
      <c r="AL35" s="59"/>
      <c r="AM35" s="59"/>
      <c r="AN35" s="59"/>
      <c r="AO35" s="59"/>
      <c r="AP35" s="59"/>
      <c r="AQ35" s="59"/>
      <c r="AR35" s="59"/>
      <c r="AS35" s="59"/>
      <c r="AT35" s="59"/>
      <c r="AU35" s="59"/>
      <c r="AV35" s="59"/>
      <c r="AW35" s="59"/>
      <c r="AX35" s="59"/>
    </row>
  </sheetData>
  <sheetProtection sheet="true" password="c655" objects="true" scenarios="true" formatColumns="false" formatRows="false"/>
  <mergeCells count="26">
    <mergeCell ref="C3:U3"/>
    <mergeCell ref="Y3:AV3"/>
    <mergeCell ref="G5:I5"/>
    <mergeCell ref="J5:L5"/>
    <mergeCell ref="M5:O5"/>
    <mergeCell ref="P5:R5"/>
    <mergeCell ref="S5:U5"/>
    <mergeCell ref="AC5:AF5"/>
    <mergeCell ref="AG5:AJ5"/>
    <mergeCell ref="AK5:AN5"/>
    <mergeCell ref="AO5:AR5"/>
    <mergeCell ref="AS5:AV5"/>
    <mergeCell ref="D7:E7"/>
    <mergeCell ref="Z7:AA7"/>
    <mergeCell ref="D12:E12"/>
    <mergeCell ref="Z12:AA12"/>
    <mergeCell ref="D17:E17"/>
    <mergeCell ref="Z17:AA17"/>
    <mergeCell ref="E23:G23"/>
    <mergeCell ref="AA23:AC23"/>
    <mergeCell ref="C27:D27"/>
    <mergeCell ref="D28:Q28"/>
    <mergeCell ref="AA28:AR28"/>
    <mergeCell ref="D29:Q29"/>
    <mergeCell ref="AA29:AR29"/>
    <mergeCell ref="D30:Q30"/>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 width="1.67"/>
    <col collapsed="false" customWidth="true" hidden="false" outlineLevel="0" max="2" min="2" style="13" width="2.88"/>
    <col collapsed="false" customWidth="true" hidden="false" outlineLevel="0" max="3" min="3" style="13" width="5.44"/>
    <col collapsed="false" customWidth="true" hidden="false" outlineLevel="0" max="4" min="4" style="13" width="6.44"/>
    <col collapsed="false" customWidth="true" hidden="false" outlineLevel="0" max="5" min="5" style="13" width="12.88"/>
    <col collapsed="false" customWidth="false" hidden="false" outlineLevel="0" max="6" min="6" style="13" width="8.88"/>
    <col collapsed="false" customWidth="true" hidden="false" outlineLevel="0" max="7" min="7" style="13" width="10.88"/>
    <col collapsed="false" customWidth="true" hidden="false" outlineLevel="0" max="8" min="8" style="13" width="10.66"/>
    <col collapsed="false" customWidth="true" hidden="false" outlineLevel="0" max="9" min="9" style="13" width="15.66"/>
    <col collapsed="false" customWidth="true" hidden="false" outlineLevel="0" max="11" min="10" style="13" width="10.66"/>
    <col collapsed="false" customWidth="true" hidden="false" outlineLevel="0" max="12" min="12" style="13" width="15.66"/>
    <col collapsed="false" customWidth="true" hidden="false" outlineLevel="0" max="14" min="13" style="13" width="10.66"/>
    <col collapsed="false" customWidth="true" hidden="false" outlineLevel="0" max="15" min="15" style="13" width="15.66"/>
    <col collapsed="false" customWidth="true" hidden="false" outlineLevel="0" max="17" min="16" style="13" width="10.66"/>
    <col collapsed="false" customWidth="true" hidden="false" outlineLevel="0" max="18" min="18" style="13" width="15.66"/>
    <col collapsed="false" customWidth="true" hidden="false" outlineLevel="0" max="20" min="19" style="13" width="10.66"/>
    <col collapsed="false" customWidth="true" hidden="false" outlineLevel="0" max="21" min="21" style="13" width="15.66"/>
    <col collapsed="false" customWidth="true" hidden="false" outlineLevel="0" max="22" min="22" style="13" width="2.67"/>
    <col collapsed="false" customWidth="true" hidden="false" outlineLevel="0" max="23" min="23" style="13" width="1.88"/>
    <col collapsed="false" customWidth="true" hidden="false" outlineLevel="0" max="24" min="24" style="13" width="2.67"/>
    <col collapsed="false" customWidth="true" hidden="false" outlineLevel="0" max="25" min="25" style="13" width="5.44"/>
    <col collapsed="false" customWidth="true" hidden="false" outlineLevel="0" max="26" min="26" style="13" width="6.44"/>
    <col collapsed="false" customWidth="true" hidden="false" outlineLevel="0" max="27" min="27" style="13" width="11.67"/>
    <col collapsed="false" customWidth="false" hidden="false" outlineLevel="0" max="28" min="28" style="13" width="8.88"/>
    <col collapsed="false" customWidth="true" hidden="false" outlineLevel="0" max="29" min="29" style="13" width="10.66"/>
    <col collapsed="false" customWidth="true" hidden="false" outlineLevel="0" max="30" min="30" style="13" width="12.67"/>
    <col collapsed="false" customWidth="false" hidden="false" outlineLevel="0" max="31" min="31" style="13" width="8.88"/>
    <col collapsed="false" customWidth="true" hidden="false" outlineLevel="0" max="32" min="32" style="13" width="15.66"/>
    <col collapsed="false" customWidth="true" hidden="false" outlineLevel="0" max="33" min="33" style="13" width="10.66"/>
    <col collapsed="false" customWidth="true" hidden="false" outlineLevel="0" max="34" min="34" style="13" width="12.67"/>
    <col collapsed="false" customWidth="false" hidden="false" outlineLevel="0" max="35" min="35" style="13" width="8.88"/>
    <col collapsed="false" customWidth="true" hidden="false" outlineLevel="0" max="36" min="36" style="13" width="15.66"/>
    <col collapsed="false" customWidth="true" hidden="false" outlineLevel="0" max="37" min="37" style="13" width="10.66"/>
    <col collapsed="false" customWidth="true" hidden="false" outlineLevel="0" max="38" min="38" style="13" width="12.67"/>
    <col collapsed="false" customWidth="false" hidden="false" outlineLevel="0" max="39" min="39" style="13" width="8.88"/>
    <col collapsed="false" customWidth="true" hidden="false" outlineLevel="0" max="40" min="40" style="13" width="15.66"/>
    <col collapsed="false" customWidth="true" hidden="false" outlineLevel="0" max="41" min="41" style="13" width="10.66"/>
    <col collapsed="false" customWidth="true" hidden="false" outlineLevel="0" max="42" min="42" style="13" width="12.67"/>
    <col collapsed="false" customWidth="false" hidden="false" outlineLevel="0" max="43" min="43" style="13" width="8.88"/>
    <col collapsed="false" customWidth="true" hidden="false" outlineLevel="0" max="44" min="44" style="13" width="15.66"/>
    <col collapsed="false" customWidth="true" hidden="false" outlineLevel="0" max="45" min="45" style="13" width="10.66"/>
    <col collapsed="false" customWidth="true" hidden="false" outlineLevel="0" max="46" min="46" style="13" width="12.67"/>
    <col collapsed="false" customWidth="false" hidden="false" outlineLevel="0" max="47" min="47" style="13" width="8.88"/>
    <col collapsed="false" customWidth="true" hidden="false" outlineLevel="0" max="48" min="48" style="13" width="15.66"/>
    <col collapsed="false" customWidth="true" hidden="false" outlineLevel="0" max="49" min="49" style="13" width="2.67"/>
    <col collapsed="false" customWidth="true" hidden="false" outlineLevel="0" max="50" min="50" style="13" width="1.44"/>
    <col collapsed="false" customWidth="false" hidden="false" outlineLevel="0" max="16384" min="51" style="13" width="8.88"/>
  </cols>
  <sheetData>
    <row r="1" customFormat="false" ht="7.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124"/>
      <c r="AH1" s="59"/>
      <c r="AI1" s="59"/>
      <c r="AJ1" s="59"/>
      <c r="AK1" s="59"/>
      <c r="AL1" s="59"/>
      <c r="AM1" s="59"/>
      <c r="AN1" s="59"/>
      <c r="AO1" s="59"/>
      <c r="AP1" s="59"/>
      <c r="AQ1" s="59"/>
      <c r="AR1" s="59"/>
      <c r="AS1" s="59"/>
      <c r="AT1" s="59"/>
      <c r="AU1" s="59"/>
      <c r="AV1" s="59"/>
      <c r="AW1" s="59"/>
      <c r="AX1" s="59"/>
    </row>
    <row r="2" customFormat="false" ht="15" hidden="false" customHeight="false" outlineLevel="0" collapsed="false">
      <c r="A2" s="59"/>
      <c r="B2" s="60"/>
      <c r="C2" s="61"/>
      <c r="D2" s="61"/>
      <c r="E2" s="61"/>
      <c r="F2" s="61"/>
      <c r="G2" s="62"/>
      <c r="H2" s="61"/>
      <c r="I2" s="61"/>
      <c r="J2" s="61"/>
      <c r="K2" s="61"/>
      <c r="L2" s="61"/>
      <c r="M2" s="61"/>
      <c r="N2" s="61"/>
      <c r="O2" s="61"/>
      <c r="P2" s="61"/>
      <c r="Q2" s="61"/>
      <c r="R2" s="61"/>
      <c r="S2" s="61"/>
      <c r="T2" s="61"/>
      <c r="U2" s="61"/>
      <c r="V2" s="63"/>
      <c r="W2" s="59"/>
      <c r="X2" s="60"/>
      <c r="Y2" s="61"/>
      <c r="Z2" s="61"/>
      <c r="AA2" s="61"/>
      <c r="AB2" s="61"/>
      <c r="AC2" s="61"/>
      <c r="AD2" s="61"/>
      <c r="AE2" s="61"/>
      <c r="AF2" s="61"/>
      <c r="AG2" s="125"/>
      <c r="AH2" s="61"/>
      <c r="AI2" s="61"/>
      <c r="AJ2" s="61"/>
      <c r="AK2" s="61"/>
      <c r="AL2" s="61"/>
      <c r="AM2" s="61"/>
      <c r="AN2" s="61"/>
      <c r="AO2" s="61"/>
      <c r="AP2" s="61"/>
      <c r="AQ2" s="61"/>
      <c r="AR2" s="61"/>
      <c r="AS2" s="61"/>
      <c r="AT2" s="61"/>
      <c r="AU2" s="61"/>
      <c r="AV2" s="61"/>
      <c r="AW2" s="63"/>
      <c r="AX2" s="59"/>
    </row>
    <row r="3" customFormat="false" ht="14.25" hidden="false" customHeight="false" outlineLevel="0" collapsed="false">
      <c r="A3" s="59"/>
      <c r="B3" s="64"/>
      <c r="C3" s="65" t="s">
        <v>100</v>
      </c>
      <c r="D3" s="65"/>
      <c r="E3" s="65"/>
      <c r="F3" s="65"/>
      <c r="G3" s="65"/>
      <c r="H3" s="65"/>
      <c r="I3" s="65"/>
      <c r="J3" s="65"/>
      <c r="K3" s="65"/>
      <c r="L3" s="65"/>
      <c r="M3" s="65"/>
      <c r="N3" s="65"/>
      <c r="O3" s="65"/>
      <c r="P3" s="65"/>
      <c r="Q3" s="65"/>
      <c r="R3" s="65"/>
      <c r="S3" s="65"/>
      <c r="T3" s="65"/>
      <c r="U3" s="65"/>
      <c r="V3" s="66"/>
      <c r="W3" s="59"/>
      <c r="X3" s="67"/>
      <c r="Y3" s="68" t="s">
        <v>101</v>
      </c>
      <c r="Z3" s="68"/>
      <c r="AA3" s="68"/>
      <c r="AB3" s="68"/>
      <c r="AC3" s="68"/>
      <c r="AD3" s="68"/>
      <c r="AE3" s="68"/>
      <c r="AF3" s="68"/>
      <c r="AG3" s="68"/>
      <c r="AH3" s="68"/>
      <c r="AI3" s="68"/>
      <c r="AJ3" s="68"/>
      <c r="AK3" s="68"/>
      <c r="AL3" s="68"/>
      <c r="AM3" s="68"/>
      <c r="AN3" s="68"/>
      <c r="AO3" s="68"/>
      <c r="AP3" s="68"/>
      <c r="AQ3" s="68"/>
      <c r="AR3" s="68"/>
      <c r="AS3" s="68"/>
      <c r="AT3" s="68"/>
      <c r="AU3" s="68"/>
      <c r="AV3" s="68"/>
      <c r="AW3" s="66"/>
      <c r="AX3" s="59"/>
    </row>
    <row r="4" customFormat="false" ht="14.25" hidden="false" customHeight="false" outlineLevel="0" collapsed="false">
      <c r="A4" s="59"/>
      <c r="B4" s="67"/>
      <c r="C4" s="69"/>
      <c r="D4" s="69"/>
      <c r="E4" s="69"/>
      <c r="F4" s="69"/>
      <c r="G4" s="70"/>
      <c r="H4" s="69"/>
      <c r="I4" s="69"/>
      <c r="J4" s="69"/>
      <c r="K4" s="69"/>
      <c r="L4" s="69"/>
      <c r="M4" s="69"/>
      <c r="N4" s="69"/>
      <c r="O4" s="69"/>
      <c r="P4" s="69"/>
      <c r="Q4" s="69"/>
      <c r="R4" s="69"/>
      <c r="S4" s="69"/>
      <c r="T4" s="69"/>
      <c r="U4" s="69"/>
      <c r="V4" s="66"/>
      <c r="W4" s="59"/>
      <c r="X4" s="67"/>
      <c r="Y4" s="69"/>
      <c r="Z4" s="69"/>
      <c r="AA4" s="69"/>
      <c r="AB4" s="69"/>
      <c r="AC4" s="70"/>
      <c r="AD4" s="69"/>
      <c r="AE4" s="69"/>
      <c r="AF4" s="69"/>
      <c r="AG4" s="126"/>
      <c r="AH4" s="69"/>
      <c r="AI4" s="69"/>
      <c r="AJ4" s="69"/>
      <c r="AK4" s="69"/>
      <c r="AL4" s="69"/>
      <c r="AM4" s="69"/>
      <c r="AN4" s="69"/>
      <c r="AO4" s="69"/>
      <c r="AP4" s="69"/>
      <c r="AQ4" s="69"/>
      <c r="AR4" s="69"/>
      <c r="AS4" s="69"/>
      <c r="AT4" s="69"/>
      <c r="AU4" s="69"/>
      <c r="AV4" s="69"/>
      <c r="AW4" s="66"/>
      <c r="AX4" s="59"/>
    </row>
    <row r="5" customFormat="false" ht="30" hidden="false" customHeight="true" outlineLevel="0" collapsed="false">
      <c r="A5" s="59"/>
      <c r="B5" s="67"/>
      <c r="C5" s="69"/>
      <c r="D5" s="69"/>
      <c r="E5" s="69"/>
      <c r="F5" s="69"/>
      <c r="G5" s="127" t="s">
        <v>47</v>
      </c>
      <c r="H5" s="127"/>
      <c r="I5" s="127"/>
      <c r="J5" s="127" t="s">
        <v>48</v>
      </c>
      <c r="K5" s="127"/>
      <c r="L5" s="127"/>
      <c r="M5" s="127" t="s">
        <v>49</v>
      </c>
      <c r="N5" s="127"/>
      <c r="O5" s="127"/>
      <c r="P5" s="127" t="s">
        <v>50</v>
      </c>
      <c r="Q5" s="127"/>
      <c r="R5" s="127"/>
      <c r="S5" s="127" t="s">
        <v>51</v>
      </c>
      <c r="T5" s="127"/>
      <c r="U5" s="127"/>
      <c r="V5" s="66"/>
      <c r="W5" s="59"/>
      <c r="X5" s="67"/>
      <c r="Y5" s="69"/>
      <c r="Z5" s="69"/>
      <c r="AA5" s="69"/>
      <c r="AB5" s="69"/>
      <c r="AC5" s="71" t="s">
        <v>47</v>
      </c>
      <c r="AD5" s="71"/>
      <c r="AE5" s="71"/>
      <c r="AF5" s="71"/>
      <c r="AG5" s="71" t="s">
        <v>48</v>
      </c>
      <c r="AH5" s="71"/>
      <c r="AI5" s="71"/>
      <c r="AJ5" s="71"/>
      <c r="AK5" s="71" t="s">
        <v>49</v>
      </c>
      <c r="AL5" s="71"/>
      <c r="AM5" s="71"/>
      <c r="AN5" s="71"/>
      <c r="AO5" s="71" t="s">
        <v>50</v>
      </c>
      <c r="AP5" s="71"/>
      <c r="AQ5" s="71"/>
      <c r="AR5" s="71"/>
      <c r="AS5" s="71" t="s">
        <v>50</v>
      </c>
      <c r="AT5" s="71"/>
      <c r="AU5" s="71"/>
      <c r="AV5" s="71"/>
      <c r="AW5" s="66"/>
      <c r="AX5" s="59"/>
    </row>
    <row r="6" customFormat="false" ht="28.5" hidden="false" customHeight="false" outlineLevel="0" collapsed="false">
      <c r="A6" s="59"/>
      <c r="B6" s="67"/>
      <c r="C6" s="69"/>
      <c r="D6" s="69"/>
      <c r="E6" s="69"/>
      <c r="F6" s="75" t="s">
        <v>52</v>
      </c>
      <c r="G6" s="76" t="s">
        <v>53</v>
      </c>
      <c r="H6" s="75" t="s">
        <v>54</v>
      </c>
      <c r="I6" s="75" t="s">
        <v>55</v>
      </c>
      <c r="J6" s="76" t="s">
        <v>53</v>
      </c>
      <c r="K6" s="75" t="s">
        <v>54</v>
      </c>
      <c r="L6" s="75" t="s">
        <v>55</v>
      </c>
      <c r="M6" s="76" t="s">
        <v>53</v>
      </c>
      <c r="N6" s="75" t="s">
        <v>54</v>
      </c>
      <c r="O6" s="75" t="s">
        <v>55</v>
      </c>
      <c r="P6" s="76" t="s">
        <v>53</v>
      </c>
      <c r="Q6" s="75" t="s">
        <v>54</v>
      </c>
      <c r="R6" s="75" t="s">
        <v>55</v>
      </c>
      <c r="S6" s="76" t="s">
        <v>53</v>
      </c>
      <c r="T6" s="75" t="s">
        <v>54</v>
      </c>
      <c r="U6" s="75" t="s">
        <v>55</v>
      </c>
      <c r="V6" s="66"/>
      <c r="W6" s="59"/>
      <c r="X6" s="67"/>
      <c r="Y6" s="69"/>
      <c r="Z6" s="69"/>
      <c r="AA6" s="69"/>
      <c r="AB6" s="75" t="s">
        <v>52</v>
      </c>
      <c r="AC6" s="76" t="s">
        <v>53</v>
      </c>
      <c r="AD6" s="71" t="s">
        <v>56</v>
      </c>
      <c r="AE6" s="75" t="s">
        <v>54</v>
      </c>
      <c r="AF6" s="71" t="s">
        <v>57</v>
      </c>
      <c r="AG6" s="128" t="s">
        <v>53</v>
      </c>
      <c r="AH6" s="71" t="s">
        <v>56</v>
      </c>
      <c r="AI6" s="75" t="s">
        <v>54</v>
      </c>
      <c r="AJ6" s="71" t="s">
        <v>57</v>
      </c>
      <c r="AK6" s="76" t="s">
        <v>53</v>
      </c>
      <c r="AL6" s="71" t="s">
        <v>56</v>
      </c>
      <c r="AM6" s="75" t="s">
        <v>54</v>
      </c>
      <c r="AN6" s="71" t="s">
        <v>57</v>
      </c>
      <c r="AO6" s="76" t="s">
        <v>53</v>
      </c>
      <c r="AP6" s="71" t="s">
        <v>56</v>
      </c>
      <c r="AQ6" s="75" t="s">
        <v>54</v>
      </c>
      <c r="AR6" s="71" t="s">
        <v>57</v>
      </c>
      <c r="AS6" s="76" t="s">
        <v>53</v>
      </c>
      <c r="AT6" s="71" t="s">
        <v>56</v>
      </c>
      <c r="AU6" s="75" t="s">
        <v>54</v>
      </c>
      <c r="AV6" s="71" t="s">
        <v>57</v>
      </c>
      <c r="AW6" s="66"/>
      <c r="AX6" s="59"/>
    </row>
    <row r="7" customFormat="false" ht="15" hidden="false" customHeight="false" outlineLevel="0" collapsed="false">
      <c r="A7" s="59"/>
      <c r="B7" s="67"/>
      <c r="C7" s="69"/>
      <c r="D7" s="77" t="s">
        <v>96</v>
      </c>
      <c r="E7" s="77"/>
      <c r="F7" s="82"/>
      <c r="G7" s="83"/>
      <c r="H7" s="84"/>
      <c r="I7" s="84"/>
      <c r="J7" s="84"/>
      <c r="K7" s="84"/>
      <c r="L7" s="84"/>
      <c r="M7" s="84"/>
      <c r="N7" s="84"/>
      <c r="O7" s="84"/>
      <c r="P7" s="84"/>
      <c r="Q7" s="84"/>
      <c r="R7" s="84"/>
      <c r="S7" s="84"/>
      <c r="T7" s="84"/>
      <c r="U7" s="85"/>
      <c r="V7" s="66"/>
      <c r="W7" s="59"/>
      <c r="X7" s="67"/>
      <c r="Y7" s="69"/>
      <c r="Z7" s="77" t="s">
        <v>59</v>
      </c>
      <c r="AA7" s="77"/>
      <c r="AB7" s="82"/>
      <c r="AC7" s="83"/>
      <c r="AD7" s="84"/>
      <c r="AE7" s="84"/>
      <c r="AF7" s="84"/>
      <c r="AG7" s="103"/>
      <c r="AH7" s="84"/>
      <c r="AI7" s="84"/>
      <c r="AJ7" s="84"/>
      <c r="AK7" s="84"/>
      <c r="AL7" s="84"/>
      <c r="AM7" s="84"/>
      <c r="AN7" s="84"/>
      <c r="AO7" s="84"/>
      <c r="AP7" s="84"/>
      <c r="AQ7" s="84"/>
      <c r="AR7" s="84"/>
      <c r="AS7" s="84"/>
      <c r="AT7" s="84"/>
      <c r="AU7" s="84"/>
      <c r="AV7" s="85"/>
      <c r="AW7" s="66"/>
      <c r="AX7" s="59"/>
    </row>
    <row r="8" customFormat="false" ht="14.25" hidden="false" customHeight="false" outlineLevel="0" collapsed="false">
      <c r="A8" s="59"/>
      <c r="B8" s="67"/>
      <c r="C8" s="69"/>
      <c r="D8" s="69"/>
      <c r="E8" s="77" t="s">
        <v>60</v>
      </c>
      <c r="F8" s="77" t="s">
        <v>61</v>
      </c>
      <c r="G8" s="129" t="n">
        <v>210000</v>
      </c>
      <c r="H8" s="130"/>
      <c r="I8" s="131" t="n">
        <f aca="false">ROUND(+G8*H8,2)</f>
        <v>0</v>
      </c>
      <c r="J8" s="129" t="n">
        <v>196000</v>
      </c>
      <c r="K8" s="130"/>
      <c r="L8" s="131" t="n">
        <f aca="false">ROUND(+J8*K8,2)</f>
        <v>0</v>
      </c>
      <c r="M8" s="129" t="n">
        <v>182000</v>
      </c>
      <c r="N8" s="130"/>
      <c r="O8" s="131" t="n">
        <f aca="false">ROUND(+M8*N8,2)</f>
        <v>0</v>
      </c>
      <c r="P8" s="129" t="n">
        <v>168000</v>
      </c>
      <c r="Q8" s="130"/>
      <c r="R8" s="131" t="n">
        <f aca="false">ROUND(+P8*Q8,2)</f>
        <v>0</v>
      </c>
      <c r="S8" s="129" t="n">
        <v>154000</v>
      </c>
      <c r="T8" s="130"/>
      <c r="U8" s="131" t="n">
        <f aca="false">ROUND(+S8*T8,2)</f>
        <v>0</v>
      </c>
      <c r="V8" s="66"/>
      <c r="W8" s="59"/>
      <c r="X8" s="67"/>
      <c r="Y8" s="69"/>
      <c r="Z8" s="69"/>
      <c r="AA8" s="77" t="s">
        <v>60</v>
      </c>
      <c r="AB8" s="77" t="s">
        <v>61</v>
      </c>
      <c r="AC8" s="86" t="n">
        <f aca="false">+G8</f>
        <v>210000</v>
      </c>
      <c r="AD8" s="90"/>
      <c r="AE8" s="88" t="n">
        <f aca="false">+H8</f>
        <v>0</v>
      </c>
      <c r="AF8" s="88" t="n">
        <f aca="false">ROUND((+AD8-AC8)*AE8,2)</f>
        <v>0</v>
      </c>
      <c r="AG8" s="89" t="n">
        <f aca="false">+J8</f>
        <v>196000</v>
      </c>
      <c r="AH8" s="90"/>
      <c r="AI8" s="88" t="n">
        <f aca="false">+K8</f>
        <v>0</v>
      </c>
      <c r="AJ8" s="88" t="n">
        <f aca="false">ROUND((+AH8-AG8)*AI8,2)</f>
        <v>0</v>
      </c>
      <c r="AK8" s="89" t="n">
        <f aca="false">+M8</f>
        <v>182000</v>
      </c>
      <c r="AL8" s="90"/>
      <c r="AM8" s="88" t="n">
        <f aca="false">+N8</f>
        <v>0</v>
      </c>
      <c r="AN8" s="88" t="n">
        <f aca="false">ROUND((+AL8-AK8)*AM8,2)</f>
        <v>0</v>
      </c>
      <c r="AO8" s="89" t="n">
        <f aca="false">+P8</f>
        <v>168000</v>
      </c>
      <c r="AP8" s="90"/>
      <c r="AQ8" s="88" t="n">
        <f aca="false">+Q8</f>
        <v>0</v>
      </c>
      <c r="AR8" s="88" t="n">
        <f aca="false">ROUND((+AP8-AO8)*AQ8,2)</f>
        <v>0</v>
      </c>
      <c r="AS8" s="89" t="n">
        <f aca="false">+S8</f>
        <v>154000</v>
      </c>
      <c r="AT8" s="90"/>
      <c r="AU8" s="88" t="n">
        <f aca="false">+T8</f>
        <v>0</v>
      </c>
      <c r="AV8" s="88" t="n">
        <f aca="false">ROUND((+AT8-AS8)*AU8,2)</f>
        <v>0</v>
      </c>
      <c r="AW8" s="66"/>
      <c r="AX8" s="59"/>
    </row>
    <row r="9" customFormat="false" ht="14.25" hidden="false" customHeight="false" outlineLevel="0" collapsed="false">
      <c r="A9" s="59"/>
      <c r="B9" s="67"/>
      <c r="C9" s="69"/>
      <c r="D9" s="69"/>
      <c r="E9" s="77" t="s">
        <v>62</v>
      </c>
      <c r="F9" s="77" t="s">
        <v>61</v>
      </c>
      <c r="G9" s="129" t="n">
        <v>369</v>
      </c>
      <c r="H9" s="130"/>
      <c r="I9" s="131" t="n">
        <f aca="false">ROUND(+G9*H9,2)</f>
        <v>0</v>
      </c>
      <c r="J9" s="129" t="n">
        <v>369</v>
      </c>
      <c r="K9" s="130"/>
      <c r="L9" s="131" t="n">
        <f aca="false">ROUND(+J9*K9,2)</f>
        <v>0</v>
      </c>
      <c r="M9" s="129" t="n">
        <v>369</v>
      </c>
      <c r="N9" s="130"/>
      <c r="O9" s="131" t="n">
        <f aca="false">ROUND(+M9*N9,2)</f>
        <v>0</v>
      </c>
      <c r="P9" s="129" t="n">
        <v>369</v>
      </c>
      <c r="Q9" s="130"/>
      <c r="R9" s="131" t="n">
        <f aca="false">ROUND(+P9*Q9,2)</f>
        <v>0</v>
      </c>
      <c r="S9" s="129" t="n">
        <v>369</v>
      </c>
      <c r="T9" s="130"/>
      <c r="U9" s="131" t="n">
        <f aca="false">ROUND(+S9*T9,2)</f>
        <v>0</v>
      </c>
      <c r="V9" s="66"/>
      <c r="W9" s="59"/>
      <c r="X9" s="67"/>
      <c r="Y9" s="69"/>
      <c r="Z9" s="69"/>
      <c r="AA9" s="77" t="s">
        <v>62</v>
      </c>
      <c r="AB9" s="77" t="s">
        <v>61</v>
      </c>
      <c r="AC9" s="86" t="n">
        <f aca="false">+G9</f>
        <v>369</v>
      </c>
      <c r="AD9" s="90"/>
      <c r="AE9" s="88" t="n">
        <f aca="false">+H9</f>
        <v>0</v>
      </c>
      <c r="AF9" s="88" t="n">
        <f aca="false">ROUND((+AD9-AC9)*AE9,2)</f>
        <v>-0</v>
      </c>
      <c r="AG9" s="89" t="n">
        <f aca="false">+J9</f>
        <v>369</v>
      </c>
      <c r="AH9" s="90"/>
      <c r="AI9" s="88" t="n">
        <f aca="false">+K9</f>
        <v>0</v>
      </c>
      <c r="AJ9" s="88" t="n">
        <f aca="false">ROUND((+AH9-AG9)*AI9,2)</f>
        <v>-0</v>
      </c>
      <c r="AK9" s="89" t="n">
        <f aca="false">+M9</f>
        <v>369</v>
      </c>
      <c r="AL9" s="90"/>
      <c r="AM9" s="88" t="n">
        <f aca="false">+N9</f>
        <v>0</v>
      </c>
      <c r="AN9" s="88" t="n">
        <f aca="false">ROUND((+AL9-AK9)*AM9,2)</f>
        <v>-0</v>
      </c>
      <c r="AO9" s="89" t="n">
        <f aca="false">+P9</f>
        <v>369</v>
      </c>
      <c r="AP9" s="90"/>
      <c r="AQ9" s="88" t="n">
        <f aca="false">+Q9</f>
        <v>0</v>
      </c>
      <c r="AR9" s="88" t="n">
        <f aca="false">ROUND((+AP9-AO9)*AQ9,2)</f>
        <v>-0</v>
      </c>
      <c r="AS9" s="89" t="n">
        <f aca="false">+S9</f>
        <v>369</v>
      </c>
      <c r="AT9" s="90"/>
      <c r="AU9" s="88" t="n">
        <f aca="false">+T9</f>
        <v>0</v>
      </c>
      <c r="AV9" s="88" t="n">
        <f aca="false">ROUND((+AT9-AS9)*AU9,2)</f>
        <v>-0</v>
      </c>
      <c r="AW9" s="66"/>
      <c r="AX9" s="59"/>
    </row>
    <row r="10" customFormat="false" ht="14.25" hidden="false" customHeight="false" outlineLevel="0" collapsed="false">
      <c r="A10" s="59"/>
      <c r="B10" s="67"/>
      <c r="C10" s="69"/>
      <c r="D10" s="69"/>
      <c r="E10" s="77" t="s">
        <v>63</v>
      </c>
      <c r="F10" s="77" t="s">
        <v>61</v>
      </c>
      <c r="G10" s="129" t="n">
        <v>3271</v>
      </c>
      <c r="H10" s="130"/>
      <c r="I10" s="131" t="n">
        <f aca="false">ROUND(+G10*H10,2)</f>
        <v>0</v>
      </c>
      <c r="J10" s="129" t="n">
        <v>3271</v>
      </c>
      <c r="K10" s="130"/>
      <c r="L10" s="131" t="n">
        <f aca="false">ROUND(+J10*K10,2)</f>
        <v>0</v>
      </c>
      <c r="M10" s="129" t="n">
        <v>3271</v>
      </c>
      <c r="N10" s="130"/>
      <c r="O10" s="131" t="n">
        <f aca="false">ROUND(+M10*N10,2)</f>
        <v>0</v>
      </c>
      <c r="P10" s="129" t="n">
        <v>3271</v>
      </c>
      <c r="Q10" s="130"/>
      <c r="R10" s="131" t="n">
        <f aca="false">ROUND(+P10*Q10,2)</f>
        <v>0</v>
      </c>
      <c r="S10" s="129" t="n">
        <v>3271</v>
      </c>
      <c r="T10" s="130"/>
      <c r="U10" s="131" t="n">
        <f aca="false">ROUND(+S10*T10,2)</f>
        <v>0</v>
      </c>
      <c r="V10" s="66"/>
      <c r="W10" s="59"/>
      <c r="X10" s="67"/>
      <c r="Y10" s="69"/>
      <c r="Z10" s="69"/>
      <c r="AA10" s="77" t="s">
        <v>63</v>
      </c>
      <c r="AB10" s="77" t="s">
        <v>61</v>
      </c>
      <c r="AC10" s="86" t="n">
        <f aca="false">+G10</f>
        <v>3271</v>
      </c>
      <c r="AD10" s="90"/>
      <c r="AE10" s="88" t="n">
        <f aca="false">+H10</f>
        <v>0</v>
      </c>
      <c r="AF10" s="88" t="n">
        <f aca="false">ROUND((+AD10-AC10)*AE10,2)</f>
        <v>-0</v>
      </c>
      <c r="AG10" s="89" t="n">
        <f aca="false">+J10</f>
        <v>3271</v>
      </c>
      <c r="AH10" s="90"/>
      <c r="AI10" s="88" t="n">
        <f aca="false">+K10</f>
        <v>0</v>
      </c>
      <c r="AJ10" s="88" t="n">
        <f aca="false">ROUND((+AH10-AG10)*AI10,2)</f>
        <v>-0</v>
      </c>
      <c r="AK10" s="89" t="n">
        <f aca="false">+M10</f>
        <v>3271</v>
      </c>
      <c r="AL10" s="90"/>
      <c r="AM10" s="88" t="n">
        <f aca="false">+N10</f>
        <v>0</v>
      </c>
      <c r="AN10" s="88" t="n">
        <f aca="false">ROUND((+AL10-AK10)*AM10,2)</f>
        <v>-0</v>
      </c>
      <c r="AO10" s="89" t="n">
        <f aca="false">+P10</f>
        <v>3271</v>
      </c>
      <c r="AP10" s="90"/>
      <c r="AQ10" s="88" t="n">
        <f aca="false">+Q10</f>
        <v>0</v>
      </c>
      <c r="AR10" s="88" t="n">
        <f aca="false">ROUND((+AP10-AO10)*AQ10,2)</f>
        <v>-0</v>
      </c>
      <c r="AS10" s="89" t="n">
        <f aca="false">+S10</f>
        <v>3271</v>
      </c>
      <c r="AT10" s="90"/>
      <c r="AU10" s="88" t="n">
        <f aca="false">+T10</f>
        <v>0</v>
      </c>
      <c r="AV10" s="88" t="n">
        <f aca="false">ROUND((+AT10-AS10)*AU10,2)</f>
        <v>-0</v>
      </c>
      <c r="AW10" s="66"/>
      <c r="AX10" s="59"/>
    </row>
    <row r="11" customFormat="false" ht="14.25" hidden="false" customHeight="false" outlineLevel="0" collapsed="false">
      <c r="A11" s="59"/>
      <c r="B11" s="67"/>
      <c r="C11" s="69"/>
      <c r="D11" s="69"/>
      <c r="E11" s="91" t="s">
        <v>64</v>
      </c>
      <c r="F11" s="77" t="s">
        <v>61</v>
      </c>
      <c r="G11" s="129" t="n">
        <v>29</v>
      </c>
      <c r="H11" s="130"/>
      <c r="I11" s="131" t="n">
        <f aca="false">ROUND(+G11*H11,2)</f>
        <v>0</v>
      </c>
      <c r="J11" s="129" t="n">
        <v>29</v>
      </c>
      <c r="K11" s="130"/>
      <c r="L11" s="131" t="n">
        <f aca="false">ROUND(+J11*K11,2)</f>
        <v>0</v>
      </c>
      <c r="M11" s="129" t="n">
        <v>29</v>
      </c>
      <c r="N11" s="130"/>
      <c r="O11" s="131" t="n">
        <f aca="false">ROUND(+M11*N11,2)</f>
        <v>0</v>
      </c>
      <c r="P11" s="129" t="n">
        <v>29</v>
      </c>
      <c r="Q11" s="130"/>
      <c r="R11" s="131" t="n">
        <f aca="false">ROUND(+P11*Q11,2)</f>
        <v>0</v>
      </c>
      <c r="S11" s="129" t="n">
        <v>29</v>
      </c>
      <c r="T11" s="130"/>
      <c r="U11" s="131" t="n">
        <f aca="false">ROUND(+S11*T11,2)</f>
        <v>0</v>
      </c>
      <c r="V11" s="66"/>
      <c r="W11" s="59"/>
      <c r="X11" s="67"/>
      <c r="Y11" s="69"/>
      <c r="Z11" s="69"/>
      <c r="AA11" s="91" t="s">
        <v>64</v>
      </c>
      <c r="AB11" s="77" t="s">
        <v>61</v>
      </c>
      <c r="AC11" s="86" t="n">
        <f aca="false">+G11</f>
        <v>29</v>
      </c>
      <c r="AD11" s="90"/>
      <c r="AE11" s="88" t="n">
        <f aca="false">+H11</f>
        <v>0</v>
      </c>
      <c r="AF11" s="88" t="n">
        <f aca="false">ROUND((+AD11-AC11)*AE11,2)</f>
        <v>-0</v>
      </c>
      <c r="AG11" s="89" t="n">
        <f aca="false">+J11</f>
        <v>29</v>
      </c>
      <c r="AH11" s="90"/>
      <c r="AI11" s="88" t="n">
        <f aca="false">+K11</f>
        <v>0</v>
      </c>
      <c r="AJ11" s="88" t="n">
        <f aca="false">ROUND((+AH11-AG11)*AI11,2)</f>
        <v>-0</v>
      </c>
      <c r="AK11" s="89" t="n">
        <f aca="false">+M11</f>
        <v>29</v>
      </c>
      <c r="AL11" s="90"/>
      <c r="AM11" s="88" t="n">
        <f aca="false">+N11</f>
        <v>0</v>
      </c>
      <c r="AN11" s="88" t="n">
        <f aca="false">ROUND((+AL11-AK11)*AM11,2)</f>
        <v>-0</v>
      </c>
      <c r="AO11" s="89" t="n">
        <f aca="false">+P11</f>
        <v>29</v>
      </c>
      <c r="AP11" s="90"/>
      <c r="AQ11" s="88" t="n">
        <f aca="false">+Q11</f>
        <v>0</v>
      </c>
      <c r="AR11" s="88" t="n">
        <f aca="false">ROUND((+AP11-AO11)*AQ11,2)</f>
        <v>-0</v>
      </c>
      <c r="AS11" s="89" t="n">
        <f aca="false">+S11</f>
        <v>29</v>
      </c>
      <c r="AT11" s="90"/>
      <c r="AU11" s="88" t="n">
        <f aca="false">+T11</f>
        <v>0</v>
      </c>
      <c r="AV11" s="88" t="n">
        <f aca="false">ROUND((+AT11-AS11)*AU11,2)</f>
        <v>-0</v>
      </c>
      <c r="AW11" s="66"/>
      <c r="AX11" s="59"/>
    </row>
    <row r="12" customFormat="false" ht="14.25" hidden="false" customHeight="false" outlineLevel="0" collapsed="false">
      <c r="A12" s="59"/>
      <c r="B12" s="67"/>
      <c r="C12" s="69"/>
      <c r="D12" s="77" t="s">
        <v>97</v>
      </c>
      <c r="E12" s="77"/>
      <c r="F12" s="92"/>
      <c r="G12" s="132"/>
      <c r="H12" s="133"/>
      <c r="I12" s="133"/>
      <c r="J12" s="132"/>
      <c r="K12" s="133"/>
      <c r="L12" s="133"/>
      <c r="M12" s="132"/>
      <c r="N12" s="133"/>
      <c r="O12" s="133"/>
      <c r="P12" s="132"/>
      <c r="Q12" s="133"/>
      <c r="R12" s="133"/>
      <c r="S12" s="132"/>
      <c r="T12" s="133"/>
      <c r="U12" s="133"/>
      <c r="V12" s="66"/>
      <c r="W12" s="59"/>
      <c r="X12" s="67"/>
      <c r="Y12" s="69"/>
      <c r="Z12" s="77" t="s">
        <v>65</v>
      </c>
      <c r="AA12" s="77"/>
      <c r="AB12" s="92"/>
      <c r="AC12" s="93"/>
      <c r="AD12" s="97"/>
      <c r="AE12" s="94"/>
      <c r="AF12" s="94"/>
      <c r="AG12" s="97"/>
      <c r="AH12" s="97"/>
      <c r="AI12" s="94"/>
      <c r="AJ12" s="94"/>
      <c r="AK12" s="97"/>
      <c r="AL12" s="97"/>
      <c r="AM12" s="94"/>
      <c r="AN12" s="94"/>
      <c r="AO12" s="97"/>
      <c r="AP12" s="97"/>
      <c r="AQ12" s="94"/>
      <c r="AR12" s="94"/>
      <c r="AS12" s="97"/>
      <c r="AT12" s="97"/>
      <c r="AU12" s="94"/>
      <c r="AV12" s="94"/>
      <c r="AW12" s="66"/>
      <c r="AX12" s="59"/>
    </row>
    <row r="13" customFormat="false" ht="14.25" hidden="false" customHeight="false" outlineLevel="0" collapsed="false">
      <c r="A13" s="59"/>
      <c r="B13" s="67"/>
      <c r="C13" s="69"/>
      <c r="D13" s="69"/>
      <c r="E13" s="77" t="s">
        <v>60</v>
      </c>
      <c r="F13" s="77" t="s">
        <v>61</v>
      </c>
      <c r="G13" s="129" t="n">
        <v>210000</v>
      </c>
      <c r="H13" s="130"/>
      <c r="I13" s="131" t="n">
        <f aca="false">ROUND(+G13*H13,2)</f>
        <v>0</v>
      </c>
      <c r="J13" s="129" t="n">
        <v>196000</v>
      </c>
      <c r="K13" s="130"/>
      <c r="L13" s="131" t="n">
        <f aca="false">ROUND(+J13*K13,2)</f>
        <v>0</v>
      </c>
      <c r="M13" s="129" t="n">
        <v>182000</v>
      </c>
      <c r="N13" s="130"/>
      <c r="O13" s="131" t="n">
        <f aca="false">ROUND(+M13*N13,2)</f>
        <v>0</v>
      </c>
      <c r="P13" s="129" t="n">
        <v>168000</v>
      </c>
      <c r="Q13" s="130"/>
      <c r="R13" s="131" t="n">
        <f aca="false">ROUND(+P13*Q13,2)</f>
        <v>0</v>
      </c>
      <c r="S13" s="129" t="n">
        <v>154000</v>
      </c>
      <c r="T13" s="130"/>
      <c r="U13" s="131" t="n">
        <f aca="false">ROUND(+S13*T13,2)</f>
        <v>0</v>
      </c>
      <c r="V13" s="66"/>
      <c r="W13" s="59"/>
      <c r="X13" s="67"/>
      <c r="Y13" s="69"/>
      <c r="Z13" s="69"/>
      <c r="AA13" s="77" t="s">
        <v>60</v>
      </c>
      <c r="AB13" s="77" t="s">
        <v>61</v>
      </c>
      <c r="AC13" s="86" t="n">
        <f aca="false">+G13</f>
        <v>210000</v>
      </c>
      <c r="AD13" s="90"/>
      <c r="AE13" s="88" t="n">
        <f aca="false">+H13</f>
        <v>0</v>
      </c>
      <c r="AF13" s="88" t="n">
        <f aca="false">ROUND((+AD13-AC13)*AE13,2)</f>
        <v>-0</v>
      </c>
      <c r="AG13" s="89" t="n">
        <f aca="false">+J13</f>
        <v>196000</v>
      </c>
      <c r="AH13" s="90"/>
      <c r="AI13" s="88" t="n">
        <f aca="false">+K13</f>
        <v>0</v>
      </c>
      <c r="AJ13" s="88" t="n">
        <f aca="false">ROUND((+AH13-AG13)*AI13,2)</f>
        <v>-0</v>
      </c>
      <c r="AK13" s="89" t="n">
        <f aca="false">+M13</f>
        <v>182000</v>
      </c>
      <c r="AL13" s="90"/>
      <c r="AM13" s="88" t="n">
        <f aca="false">+N13</f>
        <v>0</v>
      </c>
      <c r="AN13" s="88" t="n">
        <f aca="false">ROUND((+AL13-AK13)*AM13,2)</f>
        <v>-0</v>
      </c>
      <c r="AO13" s="89" t="n">
        <f aca="false">+P13</f>
        <v>168000</v>
      </c>
      <c r="AP13" s="90"/>
      <c r="AQ13" s="88" t="n">
        <f aca="false">+Q13</f>
        <v>0</v>
      </c>
      <c r="AR13" s="88" t="n">
        <f aca="false">ROUND((+AP13-AO13)*AQ13,2)</f>
        <v>-0</v>
      </c>
      <c r="AS13" s="89" t="n">
        <f aca="false">+S13</f>
        <v>154000</v>
      </c>
      <c r="AT13" s="90"/>
      <c r="AU13" s="88" t="n">
        <f aca="false">+T13</f>
        <v>0</v>
      </c>
      <c r="AV13" s="88" t="n">
        <f aca="false">ROUND((+AT13-AS13)*AU13,2)</f>
        <v>-0</v>
      </c>
      <c r="AW13" s="66"/>
      <c r="AX13" s="59"/>
    </row>
    <row r="14" customFormat="false" ht="14.25" hidden="false" customHeight="false" outlineLevel="0" collapsed="false">
      <c r="A14" s="59"/>
      <c r="B14" s="67"/>
      <c r="C14" s="69"/>
      <c r="D14" s="69"/>
      <c r="E14" s="77" t="s">
        <v>62</v>
      </c>
      <c r="F14" s="77" t="s">
        <v>61</v>
      </c>
      <c r="G14" s="129" t="n">
        <v>287</v>
      </c>
      <c r="H14" s="130"/>
      <c r="I14" s="131" t="n">
        <f aca="false">ROUND(+G14*H14,2)</f>
        <v>0</v>
      </c>
      <c r="J14" s="129" t="n">
        <v>287</v>
      </c>
      <c r="K14" s="130"/>
      <c r="L14" s="131" t="n">
        <f aca="false">ROUND(+J14*K14,2)</f>
        <v>0</v>
      </c>
      <c r="M14" s="129" t="n">
        <v>287</v>
      </c>
      <c r="N14" s="130"/>
      <c r="O14" s="131" t="n">
        <f aca="false">ROUND(+M14*N14,2)</f>
        <v>0</v>
      </c>
      <c r="P14" s="129" t="n">
        <v>287</v>
      </c>
      <c r="Q14" s="130"/>
      <c r="R14" s="131" t="n">
        <f aca="false">ROUND(+P14*Q14,2)</f>
        <v>0</v>
      </c>
      <c r="S14" s="129" t="n">
        <v>287</v>
      </c>
      <c r="T14" s="130"/>
      <c r="U14" s="131" t="n">
        <f aca="false">ROUND(+S14*T14,2)</f>
        <v>0</v>
      </c>
      <c r="V14" s="66"/>
      <c r="W14" s="59"/>
      <c r="X14" s="67"/>
      <c r="Y14" s="69"/>
      <c r="Z14" s="69"/>
      <c r="AA14" s="77" t="s">
        <v>62</v>
      </c>
      <c r="AB14" s="77" t="s">
        <v>61</v>
      </c>
      <c r="AC14" s="86" t="n">
        <f aca="false">+G14</f>
        <v>287</v>
      </c>
      <c r="AD14" s="90"/>
      <c r="AE14" s="88" t="n">
        <f aca="false">+H14</f>
        <v>0</v>
      </c>
      <c r="AF14" s="88" t="n">
        <f aca="false">ROUND((+AD14-AC14)*AE14,2)</f>
        <v>-0</v>
      </c>
      <c r="AG14" s="89" t="n">
        <f aca="false">+J14</f>
        <v>287</v>
      </c>
      <c r="AH14" s="90"/>
      <c r="AI14" s="88" t="n">
        <f aca="false">+K14</f>
        <v>0</v>
      </c>
      <c r="AJ14" s="88" t="n">
        <f aca="false">ROUND((+AH14-AG14)*AI14,2)</f>
        <v>-0</v>
      </c>
      <c r="AK14" s="89" t="n">
        <f aca="false">+M14</f>
        <v>287</v>
      </c>
      <c r="AL14" s="90"/>
      <c r="AM14" s="88" t="n">
        <f aca="false">+N14</f>
        <v>0</v>
      </c>
      <c r="AN14" s="88" t="n">
        <f aca="false">ROUND((+AL14-AK14)*AM14,2)</f>
        <v>-0</v>
      </c>
      <c r="AO14" s="89" t="n">
        <f aca="false">+P14</f>
        <v>287</v>
      </c>
      <c r="AP14" s="90"/>
      <c r="AQ14" s="88" t="n">
        <f aca="false">+Q14</f>
        <v>0</v>
      </c>
      <c r="AR14" s="88" t="n">
        <f aca="false">ROUND((+AP14-AO14)*AQ14,2)</f>
        <v>-0</v>
      </c>
      <c r="AS14" s="89" t="n">
        <f aca="false">+S14</f>
        <v>287</v>
      </c>
      <c r="AT14" s="90"/>
      <c r="AU14" s="88" t="n">
        <f aca="false">+T14</f>
        <v>0</v>
      </c>
      <c r="AV14" s="88" t="n">
        <f aca="false">ROUND((+AT14-AS14)*AU14,2)</f>
        <v>-0</v>
      </c>
      <c r="AW14" s="66"/>
      <c r="AX14" s="59"/>
    </row>
    <row r="15" customFormat="false" ht="14.25" hidden="false" customHeight="false" outlineLevel="0" collapsed="false">
      <c r="A15" s="59"/>
      <c r="B15" s="67"/>
      <c r="C15" s="69"/>
      <c r="D15" s="69"/>
      <c r="E15" s="77" t="s">
        <v>63</v>
      </c>
      <c r="F15" s="77" t="s">
        <v>61</v>
      </c>
      <c r="G15" s="98" t="s">
        <v>66</v>
      </c>
      <c r="H15" s="134"/>
      <c r="I15" s="134"/>
      <c r="J15" s="98" t="s">
        <v>66</v>
      </c>
      <c r="K15" s="134"/>
      <c r="L15" s="134"/>
      <c r="M15" s="98" t="s">
        <v>66</v>
      </c>
      <c r="N15" s="134"/>
      <c r="O15" s="134"/>
      <c r="P15" s="98" t="s">
        <v>66</v>
      </c>
      <c r="Q15" s="134"/>
      <c r="R15" s="134"/>
      <c r="S15" s="98" t="s">
        <v>66</v>
      </c>
      <c r="T15" s="134"/>
      <c r="U15" s="134"/>
      <c r="V15" s="66"/>
      <c r="W15" s="59"/>
      <c r="X15" s="67"/>
      <c r="Y15" s="69"/>
      <c r="Z15" s="69"/>
      <c r="AA15" s="77" t="s">
        <v>63</v>
      </c>
      <c r="AB15" s="77" t="s">
        <v>61</v>
      </c>
      <c r="AC15" s="98" t="s">
        <v>66</v>
      </c>
      <c r="AD15" s="99"/>
      <c r="AE15" s="95"/>
      <c r="AF15" s="95"/>
      <c r="AG15" s="99"/>
      <c r="AH15" s="99"/>
      <c r="AI15" s="95"/>
      <c r="AJ15" s="95"/>
      <c r="AK15" s="99"/>
      <c r="AL15" s="99"/>
      <c r="AM15" s="95"/>
      <c r="AN15" s="95"/>
      <c r="AO15" s="99"/>
      <c r="AP15" s="99"/>
      <c r="AQ15" s="95" t="n">
        <f aca="false">+Q15</f>
        <v>0</v>
      </c>
      <c r="AR15" s="95"/>
      <c r="AS15" s="99"/>
      <c r="AT15" s="99"/>
      <c r="AU15" s="95"/>
      <c r="AV15" s="95"/>
      <c r="AW15" s="66"/>
      <c r="AX15" s="59"/>
    </row>
    <row r="16" customFormat="false" ht="14.25" hidden="false" customHeight="false" outlineLevel="0" collapsed="false">
      <c r="A16" s="59"/>
      <c r="B16" s="67"/>
      <c r="C16" s="69"/>
      <c r="D16" s="69"/>
      <c r="E16" s="91" t="s">
        <v>64</v>
      </c>
      <c r="F16" s="77" t="s">
        <v>61</v>
      </c>
      <c r="G16" s="129" t="n">
        <v>28</v>
      </c>
      <c r="H16" s="130"/>
      <c r="I16" s="131" t="n">
        <f aca="false">ROUND(+G16*H16,2)</f>
        <v>0</v>
      </c>
      <c r="J16" s="129" t="n">
        <v>28</v>
      </c>
      <c r="K16" s="130"/>
      <c r="L16" s="131" t="n">
        <f aca="false">ROUND(+J16*K16,2)</f>
        <v>0</v>
      </c>
      <c r="M16" s="129" t="n">
        <v>28</v>
      </c>
      <c r="N16" s="130"/>
      <c r="O16" s="131" t="n">
        <f aca="false">ROUND(+M16*N16,2)</f>
        <v>0</v>
      </c>
      <c r="P16" s="129" t="n">
        <v>28</v>
      </c>
      <c r="Q16" s="130"/>
      <c r="R16" s="131" t="n">
        <f aca="false">ROUND(+P16*Q16,2)</f>
        <v>0</v>
      </c>
      <c r="S16" s="129" t="n">
        <v>28</v>
      </c>
      <c r="T16" s="130"/>
      <c r="U16" s="131" t="n">
        <f aca="false">ROUND(+S16*T16,2)</f>
        <v>0</v>
      </c>
      <c r="V16" s="66"/>
      <c r="W16" s="59"/>
      <c r="X16" s="67"/>
      <c r="Y16" s="69"/>
      <c r="Z16" s="69"/>
      <c r="AA16" s="91" t="s">
        <v>64</v>
      </c>
      <c r="AB16" s="77" t="s">
        <v>61</v>
      </c>
      <c r="AC16" s="86" t="n">
        <f aca="false">+G16</f>
        <v>28</v>
      </c>
      <c r="AD16" s="90"/>
      <c r="AE16" s="88" t="n">
        <f aca="false">+H16</f>
        <v>0</v>
      </c>
      <c r="AF16" s="88" t="n">
        <f aca="false">ROUND((+AD16-AC16)*AE16,2)</f>
        <v>0</v>
      </c>
      <c r="AG16" s="89" t="n">
        <f aca="false">+J16</f>
        <v>28</v>
      </c>
      <c r="AH16" s="90"/>
      <c r="AI16" s="88" t="n">
        <f aca="false">+K16</f>
        <v>0</v>
      </c>
      <c r="AJ16" s="88" t="n">
        <f aca="false">ROUND((+AH16-AG16)*AI16,2)</f>
        <v>0</v>
      </c>
      <c r="AK16" s="89" t="n">
        <f aca="false">+M16</f>
        <v>28</v>
      </c>
      <c r="AL16" s="90"/>
      <c r="AM16" s="88" t="n">
        <f aca="false">+N16</f>
        <v>0</v>
      </c>
      <c r="AN16" s="88" t="n">
        <f aca="false">ROUND((+AL16-AK16)*AM16,2)</f>
        <v>0</v>
      </c>
      <c r="AO16" s="89" t="n">
        <f aca="false">+P16</f>
        <v>28</v>
      </c>
      <c r="AP16" s="90"/>
      <c r="AQ16" s="88" t="n">
        <f aca="false">+Q16</f>
        <v>0</v>
      </c>
      <c r="AR16" s="88" t="n">
        <f aca="false">ROUND((+AP16-AO16)*AQ16,2)</f>
        <v>0</v>
      </c>
      <c r="AS16" s="89" t="n">
        <f aca="false">+S16</f>
        <v>28</v>
      </c>
      <c r="AT16" s="90"/>
      <c r="AU16" s="88" t="n">
        <f aca="false">+T16</f>
        <v>0</v>
      </c>
      <c r="AV16" s="88" t="n">
        <f aca="false">ROUND((+AT16-AS16)*AU16,2)</f>
        <v>0</v>
      </c>
      <c r="AW16" s="66"/>
      <c r="AX16" s="59"/>
    </row>
    <row r="17" customFormat="false" ht="14.25" hidden="false" customHeight="false" outlineLevel="0" collapsed="false">
      <c r="A17" s="59"/>
      <c r="B17" s="67"/>
      <c r="C17" s="69"/>
      <c r="D17" s="77" t="s">
        <v>98</v>
      </c>
      <c r="E17" s="77"/>
      <c r="F17" s="82"/>
      <c r="G17" s="135"/>
      <c r="H17" s="136"/>
      <c r="I17" s="136"/>
      <c r="J17" s="135"/>
      <c r="K17" s="136"/>
      <c r="L17" s="136"/>
      <c r="M17" s="135"/>
      <c r="N17" s="136"/>
      <c r="O17" s="136"/>
      <c r="P17" s="135"/>
      <c r="Q17" s="136"/>
      <c r="R17" s="136"/>
      <c r="S17" s="135"/>
      <c r="T17" s="136"/>
      <c r="U17" s="136"/>
      <c r="V17" s="66"/>
      <c r="W17" s="59"/>
      <c r="X17" s="67"/>
      <c r="Y17" s="69"/>
      <c r="Z17" s="77" t="s">
        <v>68</v>
      </c>
      <c r="AA17" s="77"/>
      <c r="AB17" s="82"/>
      <c r="AC17" s="83"/>
      <c r="AD17" s="103"/>
      <c r="AE17" s="102"/>
      <c r="AF17" s="102"/>
      <c r="AG17" s="103"/>
      <c r="AH17" s="103"/>
      <c r="AI17" s="102"/>
      <c r="AJ17" s="102"/>
      <c r="AK17" s="103"/>
      <c r="AL17" s="103"/>
      <c r="AM17" s="102"/>
      <c r="AN17" s="102"/>
      <c r="AO17" s="103"/>
      <c r="AP17" s="103"/>
      <c r="AQ17" s="102"/>
      <c r="AR17" s="102"/>
      <c r="AS17" s="103"/>
      <c r="AT17" s="103"/>
      <c r="AU17" s="102"/>
      <c r="AV17" s="102"/>
      <c r="AW17" s="66"/>
      <c r="AX17" s="59"/>
    </row>
    <row r="18" customFormat="false" ht="14.25" hidden="false" customHeight="false" outlineLevel="0" collapsed="false">
      <c r="A18" s="59"/>
      <c r="B18" s="67"/>
      <c r="C18" s="69"/>
      <c r="D18" s="69"/>
      <c r="E18" s="77" t="s">
        <v>60</v>
      </c>
      <c r="F18" s="77" t="s">
        <v>61</v>
      </c>
      <c r="G18" s="129" t="n">
        <v>210000</v>
      </c>
      <c r="H18" s="130"/>
      <c r="I18" s="131" t="n">
        <f aca="false">ROUND(+G18*H18,2)</f>
        <v>0</v>
      </c>
      <c r="J18" s="129" t="n">
        <v>196000</v>
      </c>
      <c r="K18" s="130"/>
      <c r="L18" s="131" t="n">
        <f aca="false">ROUND(+J18*K18,2)</f>
        <v>0</v>
      </c>
      <c r="M18" s="129" t="n">
        <v>182000</v>
      </c>
      <c r="N18" s="130"/>
      <c r="O18" s="131" t="n">
        <f aca="false">ROUND(+M18*N18,2)</f>
        <v>0</v>
      </c>
      <c r="P18" s="129" t="n">
        <v>168000</v>
      </c>
      <c r="Q18" s="130"/>
      <c r="R18" s="131" t="n">
        <f aca="false">ROUND(+P18*Q18,2)</f>
        <v>0</v>
      </c>
      <c r="S18" s="129" t="n">
        <v>154000</v>
      </c>
      <c r="T18" s="130"/>
      <c r="U18" s="131" t="n">
        <f aca="false">ROUND(+S18*T18,2)</f>
        <v>0</v>
      </c>
      <c r="V18" s="66"/>
      <c r="W18" s="59"/>
      <c r="X18" s="67"/>
      <c r="Y18" s="69"/>
      <c r="Z18" s="69"/>
      <c r="AA18" s="77" t="s">
        <v>60</v>
      </c>
      <c r="AB18" s="77" t="s">
        <v>61</v>
      </c>
      <c r="AC18" s="86" t="n">
        <f aca="false">+G18</f>
        <v>210000</v>
      </c>
      <c r="AD18" s="90"/>
      <c r="AE18" s="88" t="n">
        <f aca="false">+H18</f>
        <v>0</v>
      </c>
      <c r="AF18" s="88" t="n">
        <f aca="false">ROUND((+AD18-AC18)*AE18,2)</f>
        <v>-0</v>
      </c>
      <c r="AG18" s="89" t="n">
        <f aca="false">+J18</f>
        <v>196000</v>
      </c>
      <c r="AH18" s="90"/>
      <c r="AI18" s="88" t="n">
        <f aca="false">+K18</f>
        <v>0</v>
      </c>
      <c r="AJ18" s="88" t="n">
        <f aca="false">ROUND((+AH18-AG18)*AI18,2)</f>
        <v>-0</v>
      </c>
      <c r="AK18" s="89" t="n">
        <f aca="false">+M18</f>
        <v>182000</v>
      </c>
      <c r="AL18" s="90"/>
      <c r="AM18" s="88" t="n">
        <f aca="false">+N18</f>
        <v>0</v>
      </c>
      <c r="AN18" s="88" t="n">
        <f aca="false">ROUND((+AL18-AK18)*AM18,2)</f>
        <v>-0</v>
      </c>
      <c r="AO18" s="89" t="n">
        <f aca="false">+P18</f>
        <v>168000</v>
      </c>
      <c r="AP18" s="90"/>
      <c r="AQ18" s="88" t="n">
        <f aca="false">+Q18</f>
        <v>0</v>
      </c>
      <c r="AR18" s="88" t="n">
        <f aca="false">ROUND((+AP18-AO18)*AQ18,2)</f>
        <v>-0</v>
      </c>
      <c r="AS18" s="89" t="n">
        <f aca="false">+S18</f>
        <v>154000</v>
      </c>
      <c r="AT18" s="90"/>
      <c r="AU18" s="88" t="n">
        <f aca="false">+T18</f>
        <v>0</v>
      </c>
      <c r="AV18" s="88" t="n">
        <f aca="false">ROUND((+AT18-AS18)*AU18,2)</f>
        <v>-0</v>
      </c>
      <c r="AW18" s="66"/>
      <c r="AX18" s="59"/>
    </row>
    <row r="19" customFormat="false" ht="14.25" hidden="false" customHeight="false" outlineLevel="0" collapsed="false">
      <c r="A19" s="59"/>
      <c r="B19" s="67"/>
      <c r="C19" s="69"/>
      <c r="D19" s="69"/>
      <c r="E19" s="77" t="s">
        <v>62</v>
      </c>
      <c r="F19" s="77" t="s">
        <v>61</v>
      </c>
      <c r="G19" s="129" t="n">
        <v>328</v>
      </c>
      <c r="H19" s="130"/>
      <c r="I19" s="131" t="n">
        <f aca="false">ROUND(+G19*H19,2)</f>
        <v>0</v>
      </c>
      <c r="J19" s="129" t="n">
        <v>328</v>
      </c>
      <c r="K19" s="130"/>
      <c r="L19" s="131" t="n">
        <f aca="false">ROUND(+J19*K19,2)</f>
        <v>0</v>
      </c>
      <c r="M19" s="129" t="n">
        <v>328</v>
      </c>
      <c r="N19" s="130"/>
      <c r="O19" s="131" t="n">
        <f aca="false">ROUND(+M19*N19,2)</f>
        <v>0</v>
      </c>
      <c r="P19" s="129" t="n">
        <v>328</v>
      </c>
      <c r="Q19" s="130"/>
      <c r="R19" s="131" t="n">
        <f aca="false">ROUND(+P19*Q19,2)</f>
        <v>0</v>
      </c>
      <c r="S19" s="129" t="n">
        <v>328</v>
      </c>
      <c r="T19" s="130"/>
      <c r="U19" s="131" t="n">
        <f aca="false">ROUND(+S19*T19,2)</f>
        <v>0</v>
      </c>
      <c r="V19" s="66"/>
      <c r="W19" s="59"/>
      <c r="X19" s="67"/>
      <c r="Y19" s="69"/>
      <c r="Z19" s="69"/>
      <c r="AA19" s="77" t="s">
        <v>62</v>
      </c>
      <c r="AB19" s="77" t="s">
        <v>61</v>
      </c>
      <c r="AC19" s="86" t="n">
        <f aca="false">+G19</f>
        <v>328</v>
      </c>
      <c r="AD19" s="90"/>
      <c r="AE19" s="88" t="n">
        <f aca="false">+H19</f>
        <v>0</v>
      </c>
      <c r="AF19" s="88" t="n">
        <f aca="false">ROUND((+AD19-AC19)*AE19,2)</f>
        <v>-0</v>
      </c>
      <c r="AG19" s="89" t="n">
        <f aca="false">+J19</f>
        <v>328</v>
      </c>
      <c r="AH19" s="90"/>
      <c r="AI19" s="88" t="n">
        <f aca="false">+K19</f>
        <v>0</v>
      </c>
      <c r="AJ19" s="88" t="n">
        <f aca="false">ROUND((+AH19-AG19)*AI19,2)</f>
        <v>-0</v>
      </c>
      <c r="AK19" s="89" t="n">
        <f aca="false">+M19</f>
        <v>328</v>
      </c>
      <c r="AL19" s="90"/>
      <c r="AM19" s="88" t="n">
        <f aca="false">+N19</f>
        <v>0</v>
      </c>
      <c r="AN19" s="88" t="n">
        <f aca="false">ROUND((+AL19-AK19)*AM19,2)</f>
        <v>-0</v>
      </c>
      <c r="AO19" s="89" t="n">
        <f aca="false">+P19</f>
        <v>328</v>
      </c>
      <c r="AP19" s="90"/>
      <c r="AQ19" s="88" t="n">
        <f aca="false">+Q19</f>
        <v>0</v>
      </c>
      <c r="AR19" s="88" t="n">
        <f aca="false">ROUND((+AP19-AO19)*AQ19,2)</f>
        <v>-0</v>
      </c>
      <c r="AS19" s="89" t="n">
        <f aca="false">+S19</f>
        <v>328</v>
      </c>
      <c r="AT19" s="90"/>
      <c r="AU19" s="88" t="n">
        <f aca="false">+T19</f>
        <v>0</v>
      </c>
      <c r="AV19" s="88" t="n">
        <f aca="false">ROUND((+AT19-AS19)*AU19,2)</f>
        <v>-0</v>
      </c>
      <c r="AW19" s="66"/>
      <c r="AX19" s="59"/>
    </row>
    <row r="20" customFormat="false" ht="14.25" hidden="false" customHeight="false" outlineLevel="0" collapsed="false">
      <c r="A20" s="59"/>
      <c r="B20" s="67"/>
      <c r="C20" s="69"/>
      <c r="D20" s="69"/>
      <c r="E20" s="77" t="s">
        <v>63</v>
      </c>
      <c r="F20" s="77" t="s">
        <v>61</v>
      </c>
      <c r="G20" s="129" t="n">
        <v>2714</v>
      </c>
      <c r="H20" s="130"/>
      <c r="I20" s="131" t="n">
        <f aca="false">ROUND(+G20*H20,2)</f>
        <v>0</v>
      </c>
      <c r="J20" s="129" t="n">
        <v>2714</v>
      </c>
      <c r="K20" s="130"/>
      <c r="L20" s="131" t="n">
        <f aca="false">ROUND(+J20*K20,2)</f>
        <v>0</v>
      </c>
      <c r="M20" s="129" t="n">
        <v>2714</v>
      </c>
      <c r="N20" s="130"/>
      <c r="O20" s="131" t="n">
        <f aca="false">ROUND(+M20*N20,2)</f>
        <v>0</v>
      </c>
      <c r="P20" s="129" t="n">
        <v>2714</v>
      </c>
      <c r="Q20" s="130"/>
      <c r="R20" s="131" t="n">
        <f aca="false">ROUND(+P20*Q20,2)</f>
        <v>0</v>
      </c>
      <c r="S20" s="129" t="n">
        <v>2714</v>
      </c>
      <c r="T20" s="130"/>
      <c r="U20" s="131" t="n">
        <f aca="false">ROUND(+S20*T20,2)</f>
        <v>0</v>
      </c>
      <c r="V20" s="66"/>
      <c r="W20" s="59"/>
      <c r="X20" s="67"/>
      <c r="Y20" s="69"/>
      <c r="Z20" s="69"/>
      <c r="AA20" s="77" t="s">
        <v>63</v>
      </c>
      <c r="AB20" s="77" t="s">
        <v>61</v>
      </c>
      <c r="AC20" s="86" t="n">
        <f aca="false">+G20</f>
        <v>2714</v>
      </c>
      <c r="AD20" s="90"/>
      <c r="AE20" s="88" t="n">
        <f aca="false">+H20</f>
        <v>0</v>
      </c>
      <c r="AF20" s="88" t="n">
        <f aca="false">ROUND((+AD20-AC20)*AE20,2)</f>
        <v>-0</v>
      </c>
      <c r="AG20" s="89" t="n">
        <f aca="false">+J20</f>
        <v>2714</v>
      </c>
      <c r="AH20" s="90"/>
      <c r="AI20" s="88" t="n">
        <f aca="false">+K20</f>
        <v>0</v>
      </c>
      <c r="AJ20" s="88" t="n">
        <f aca="false">ROUND((+AH20-AG20)*AI20,2)</f>
        <v>-0</v>
      </c>
      <c r="AK20" s="89" t="n">
        <f aca="false">+M20</f>
        <v>2714</v>
      </c>
      <c r="AL20" s="90"/>
      <c r="AM20" s="88" t="n">
        <f aca="false">+N20</f>
        <v>0</v>
      </c>
      <c r="AN20" s="88" t="n">
        <f aca="false">ROUND((+AL20-AK20)*AM20,2)</f>
        <v>-0</v>
      </c>
      <c r="AO20" s="89" t="n">
        <f aca="false">+P20</f>
        <v>2714</v>
      </c>
      <c r="AP20" s="90"/>
      <c r="AQ20" s="88" t="n">
        <f aca="false">+Q20</f>
        <v>0</v>
      </c>
      <c r="AR20" s="88" t="n">
        <f aca="false">ROUND((+AP20-AO20)*AQ20,2)</f>
        <v>-0</v>
      </c>
      <c r="AS20" s="89" t="n">
        <f aca="false">+S20</f>
        <v>2714</v>
      </c>
      <c r="AT20" s="90"/>
      <c r="AU20" s="88" t="n">
        <f aca="false">+T20</f>
        <v>0</v>
      </c>
      <c r="AV20" s="88" t="n">
        <f aca="false">ROUND((+AT20-AS20)*AU20,2)</f>
        <v>-0</v>
      </c>
      <c r="AW20" s="66"/>
      <c r="AX20" s="59"/>
    </row>
    <row r="21" customFormat="false" ht="14.25" hidden="false" customHeight="false" outlineLevel="0" collapsed="false">
      <c r="A21" s="59"/>
      <c r="B21" s="67"/>
      <c r="C21" s="69"/>
      <c r="D21" s="69"/>
      <c r="E21" s="91" t="s">
        <v>64</v>
      </c>
      <c r="F21" s="91" t="s">
        <v>61</v>
      </c>
      <c r="G21" s="129" t="n">
        <v>28</v>
      </c>
      <c r="H21" s="130"/>
      <c r="I21" s="131" t="n">
        <f aca="false">ROUND(+G21*H21,2)</f>
        <v>0</v>
      </c>
      <c r="J21" s="129" t="n">
        <v>28</v>
      </c>
      <c r="K21" s="130"/>
      <c r="L21" s="131" t="n">
        <f aca="false">ROUND(+J21*K21,2)</f>
        <v>0</v>
      </c>
      <c r="M21" s="129" t="n">
        <v>28</v>
      </c>
      <c r="N21" s="130"/>
      <c r="O21" s="131" t="n">
        <f aca="false">ROUND(+M21*N21,2)</f>
        <v>0</v>
      </c>
      <c r="P21" s="129" t="n">
        <v>28</v>
      </c>
      <c r="Q21" s="130"/>
      <c r="R21" s="131" t="n">
        <f aca="false">ROUND(+P21*Q21,2)</f>
        <v>0</v>
      </c>
      <c r="S21" s="129" t="n">
        <v>28</v>
      </c>
      <c r="T21" s="130"/>
      <c r="U21" s="138" t="n">
        <f aca="false">ROUND(+S21*T21,2)</f>
        <v>0</v>
      </c>
      <c r="V21" s="66"/>
      <c r="W21" s="59"/>
      <c r="X21" s="67"/>
      <c r="Y21" s="69"/>
      <c r="Z21" s="69"/>
      <c r="AA21" s="91" t="s">
        <v>64</v>
      </c>
      <c r="AB21" s="91" t="s">
        <v>61</v>
      </c>
      <c r="AC21" s="139" t="n">
        <f aca="false">+G21</f>
        <v>28</v>
      </c>
      <c r="AD21" s="140"/>
      <c r="AE21" s="141" t="n">
        <f aca="false">+H21</f>
        <v>0</v>
      </c>
      <c r="AF21" s="141" t="n">
        <f aca="false">ROUND((+AD21-AC21)*AE21,2)</f>
        <v>-0</v>
      </c>
      <c r="AG21" s="142" t="n">
        <f aca="false">+J21</f>
        <v>28</v>
      </c>
      <c r="AH21" s="140"/>
      <c r="AI21" s="141" t="n">
        <f aca="false">+K21</f>
        <v>0</v>
      </c>
      <c r="AJ21" s="141" t="n">
        <f aca="false">ROUND((+AH21-AG21)*AI21,2)</f>
        <v>-0</v>
      </c>
      <c r="AK21" s="142" t="n">
        <f aca="false">+M21</f>
        <v>28</v>
      </c>
      <c r="AL21" s="140"/>
      <c r="AM21" s="141" t="n">
        <f aca="false">+N21</f>
        <v>0</v>
      </c>
      <c r="AN21" s="141" t="n">
        <f aca="false">ROUND((+AL21-AK21)*AM21,2)</f>
        <v>-0</v>
      </c>
      <c r="AO21" s="142" t="n">
        <f aca="false">+P21</f>
        <v>28</v>
      </c>
      <c r="AP21" s="140"/>
      <c r="AQ21" s="141" t="n">
        <f aca="false">+Q21</f>
        <v>0</v>
      </c>
      <c r="AR21" s="141" t="n">
        <f aca="false">ROUND((+AP21-AO21)*AQ21,2)</f>
        <v>-0</v>
      </c>
      <c r="AS21" s="142" t="n">
        <f aca="false">+S21</f>
        <v>28</v>
      </c>
      <c r="AT21" s="140"/>
      <c r="AU21" s="141" t="n">
        <f aca="false">+T21</f>
        <v>0</v>
      </c>
      <c r="AV21" s="141" t="n">
        <f aca="false">ROUND((+AT21-AS21)*AU21,2)</f>
        <v>-0</v>
      </c>
      <c r="AW21" s="66"/>
      <c r="AX21" s="59"/>
    </row>
    <row r="22" customFormat="false" ht="27.75" hidden="false" customHeight="true" outlineLevel="0" collapsed="false">
      <c r="A22" s="59"/>
      <c r="B22" s="67"/>
      <c r="C22" s="69"/>
      <c r="D22" s="143" t="s">
        <v>102</v>
      </c>
      <c r="E22" s="143"/>
      <c r="F22" s="77" t="s">
        <v>61</v>
      </c>
      <c r="G22" s="129" t="n">
        <v>210000</v>
      </c>
      <c r="H22" s="130"/>
      <c r="I22" s="131" t="n">
        <f aca="false">ROUND(+G22*H22,2)</f>
        <v>0</v>
      </c>
      <c r="J22" s="129" t="n">
        <v>252000</v>
      </c>
      <c r="K22" s="130"/>
      <c r="L22" s="131" t="n">
        <f aca="false">ROUND(+J22*K22,2)</f>
        <v>0</v>
      </c>
      <c r="M22" s="129" t="n">
        <v>294000</v>
      </c>
      <c r="N22" s="130"/>
      <c r="O22" s="131" t="n">
        <f aca="false">ROUND(+M22*N22,2)</f>
        <v>0</v>
      </c>
      <c r="P22" s="129" t="n">
        <v>336000</v>
      </c>
      <c r="Q22" s="130"/>
      <c r="R22" s="131" t="n">
        <f aca="false">ROUND(+P22*Q22,2)</f>
        <v>0</v>
      </c>
      <c r="S22" s="129" t="n">
        <v>378000</v>
      </c>
      <c r="T22" s="130"/>
      <c r="U22" s="131" t="n">
        <f aca="false">ROUND(+S22*T22,2)</f>
        <v>0</v>
      </c>
      <c r="V22" s="66"/>
      <c r="W22" s="59"/>
      <c r="X22" s="67"/>
      <c r="Y22" s="69"/>
      <c r="Z22" s="143" t="s">
        <v>102</v>
      </c>
      <c r="AA22" s="143"/>
      <c r="AB22" s="143" t="s">
        <v>61</v>
      </c>
      <c r="AC22" s="86" t="n">
        <f aca="false">+G22</f>
        <v>210000</v>
      </c>
      <c r="AD22" s="90"/>
      <c r="AE22" s="88" t="n">
        <f aca="false">+H22</f>
        <v>0</v>
      </c>
      <c r="AF22" s="88" t="n">
        <f aca="false">ROUND((+AD22-AC22)*AE22,2)</f>
        <v>-0</v>
      </c>
      <c r="AG22" s="89" t="n">
        <f aca="false">+J22</f>
        <v>252000</v>
      </c>
      <c r="AH22" s="90"/>
      <c r="AI22" s="88" t="n">
        <f aca="false">+K22</f>
        <v>0</v>
      </c>
      <c r="AJ22" s="88" t="n">
        <f aca="false">ROUND((+AH22-AG22)*AI22,2)</f>
        <v>-0</v>
      </c>
      <c r="AK22" s="89" t="n">
        <f aca="false">+M22</f>
        <v>294000</v>
      </c>
      <c r="AL22" s="90"/>
      <c r="AM22" s="88" t="n">
        <f aca="false">+N22</f>
        <v>0</v>
      </c>
      <c r="AN22" s="88" t="n">
        <f aca="false">ROUND((+AL22-AK22)*AM22,2)</f>
        <v>-0</v>
      </c>
      <c r="AO22" s="89" t="n">
        <f aca="false">+P22</f>
        <v>336000</v>
      </c>
      <c r="AP22" s="90"/>
      <c r="AQ22" s="88" t="n">
        <f aca="false">+Q22</f>
        <v>0</v>
      </c>
      <c r="AR22" s="88" t="n">
        <f aca="false">ROUND((+AP22-AO22)*AQ22,2)</f>
        <v>-0</v>
      </c>
      <c r="AS22" s="89" t="n">
        <f aca="false">+S22</f>
        <v>378000</v>
      </c>
      <c r="AT22" s="90"/>
      <c r="AU22" s="88" t="n">
        <f aca="false">+T22</f>
        <v>0</v>
      </c>
      <c r="AV22" s="88" t="n">
        <f aca="false">ROUND((+AT22-AS22)*AU22,2)</f>
        <v>-0</v>
      </c>
      <c r="AW22" s="66"/>
      <c r="AX22" s="59"/>
    </row>
    <row r="23" customFormat="false" ht="14.25" hidden="false" customHeight="false" outlineLevel="0" collapsed="false">
      <c r="A23" s="59"/>
      <c r="B23" s="67"/>
      <c r="C23" s="69"/>
      <c r="D23" s="69"/>
      <c r="E23" s="69"/>
      <c r="F23" s="69"/>
      <c r="G23" s="70"/>
      <c r="H23" s="104"/>
      <c r="I23" s="104"/>
      <c r="J23" s="104"/>
      <c r="K23" s="104"/>
      <c r="L23" s="104"/>
      <c r="M23" s="104"/>
      <c r="N23" s="104"/>
      <c r="O23" s="104"/>
      <c r="P23" s="104"/>
      <c r="Q23" s="104"/>
      <c r="R23" s="104"/>
      <c r="S23" s="104"/>
      <c r="T23" s="104"/>
      <c r="U23" s="104"/>
      <c r="V23" s="66"/>
      <c r="W23" s="59"/>
      <c r="X23" s="67"/>
      <c r="Y23" s="69"/>
      <c r="Z23" s="69"/>
      <c r="AA23" s="69"/>
      <c r="AB23" s="69"/>
      <c r="AC23" s="70"/>
      <c r="AD23" s="69"/>
      <c r="AE23" s="69"/>
      <c r="AF23" s="69"/>
      <c r="AG23" s="126"/>
      <c r="AH23" s="69"/>
      <c r="AI23" s="69"/>
      <c r="AJ23" s="69"/>
      <c r="AK23" s="69"/>
      <c r="AL23" s="69"/>
      <c r="AM23" s="69"/>
      <c r="AN23" s="69"/>
      <c r="AO23" s="69"/>
      <c r="AP23" s="69"/>
      <c r="AQ23" s="69"/>
      <c r="AR23" s="69"/>
      <c r="AS23" s="69"/>
      <c r="AT23" s="69"/>
      <c r="AU23" s="69"/>
      <c r="AV23" s="69"/>
      <c r="AW23" s="66"/>
      <c r="AX23" s="59"/>
    </row>
    <row r="24" customFormat="false" ht="14.25" hidden="false" customHeight="false" outlineLevel="0" collapsed="false">
      <c r="A24" s="59"/>
      <c r="B24" s="67"/>
      <c r="C24" s="69"/>
      <c r="D24" s="69"/>
      <c r="E24" s="75" t="s">
        <v>69</v>
      </c>
      <c r="F24" s="75"/>
      <c r="G24" s="75"/>
      <c r="H24" s="104"/>
      <c r="I24" s="88" t="n">
        <f aca="false">SUM(I8:I23)</f>
        <v>0</v>
      </c>
      <c r="J24" s="69"/>
      <c r="K24" s="104"/>
      <c r="L24" s="88" t="n">
        <f aca="false">SUM(L8:L23)</f>
        <v>0</v>
      </c>
      <c r="M24" s="69"/>
      <c r="N24" s="104"/>
      <c r="O24" s="88" t="n">
        <f aca="false">SUM(O8:O23)</f>
        <v>0</v>
      </c>
      <c r="P24" s="69"/>
      <c r="Q24" s="104"/>
      <c r="R24" s="88" t="n">
        <f aca="false">SUM(R8:R23)</f>
        <v>0</v>
      </c>
      <c r="S24" s="69"/>
      <c r="T24" s="104"/>
      <c r="U24" s="88" t="n">
        <f aca="false">SUM(U8:U23)</f>
        <v>0</v>
      </c>
      <c r="V24" s="66"/>
      <c r="W24" s="59"/>
      <c r="X24" s="67"/>
      <c r="Y24" s="69"/>
      <c r="Z24" s="69"/>
      <c r="AA24" s="75" t="s">
        <v>70</v>
      </c>
      <c r="AB24" s="75"/>
      <c r="AC24" s="75"/>
      <c r="AD24" s="69"/>
      <c r="AE24" s="69"/>
      <c r="AF24" s="88" t="n">
        <f aca="false">SUM(AF8:AF23)</f>
        <v>0</v>
      </c>
      <c r="AG24" s="126"/>
      <c r="AH24" s="104"/>
      <c r="AI24" s="104"/>
      <c r="AJ24" s="88" t="n">
        <f aca="false">SUM(AJ8:AJ23)</f>
        <v>0</v>
      </c>
      <c r="AK24" s="69"/>
      <c r="AL24" s="104"/>
      <c r="AM24" s="104"/>
      <c r="AN24" s="88" t="n">
        <f aca="false">SUM(AN8:AN23)</f>
        <v>0</v>
      </c>
      <c r="AO24" s="69"/>
      <c r="AP24" s="104"/>
      <c r="AQ24" s="104"/>
      <c r="AR24" s="88" t="n">
        <f aca="false">SUM(AR8:AR23)</f>
        <v>0</v>
      </c>
      <c r="AS24" s="69"/>
      <c r="AT24" s="104"/>
      <c r="AU24" s="104"/>
      <c r="AV24" s="88" t="n">
        <f aca="false">SUM(AV8:AV23)</f>
        <v>0</v>
      </c>
      <c r="AW24" s="66"/>
      <c r="AX24" s="59"/>
    </row>
    <row r="25" customFormat="false" ht="14.25" hidden="false" customHeight="false" outlineLevel="0" collapsed="false">
      <c r="A25" s="59"/>
      <c r="B25" s="67"/>
      <c r="C25" s="69"/>
      <c r="D25" s="69"/>
      <c r="E25" s="69"/>
      <c r="F25" s="69"/>
      <c r="G25" s="70"/>
      <c r="H25" s="69"/>
      <c r="I25" s="69"/>
      <c r="J25" s="69"/>
      <c r="K25" s="69"/>
      <c r="L25" s="69"/>
      <c r="M25" s="69"/>
      <c r="N25" s="69"/>
      <c r="O25" s="69"/>
      <c r="P25" s="69"/>
      <c r="Q25" s="69"/>
      <c r="R25" s="69"/>
      <c r="S25" s="69"/>
      <c r="T25" s="69"/>
      <c r="U25" s="69"/>
      <c r="V25" s="66"/>
      <c r="W25" s="59"/>
      <c r="X25" s="67"/>
      <c r="Y25" s="69"/>
      <c r="Z25" s="69"/>
      <c r="AA25" s="69"/>
      <c r="AB25" s="69"/>
      <c r="AC25" s="69"/>
      <c r="AD25" s="69"/>
      <c r="AE25" s="69"/>
      <c r="AF25" s="69"/>
      <c r="AG25" s="126"/>
      <c r="AH25" s="69"/>
      <c r="AI25" s="69"/>
      <c r="AJ25" s="69"/>
      <c r="AK25" s="69"/>
      <c r="AL25" s="69"/>
      <c r="AM25" s="69"/>
      <c r="AN25" s="69"/>
      <c r="AO25" s="69"/>
      <c r="AP25" s="69"/>
      <c r="AQ25" s="69"/>
      <c r="AR25" s="69"/>
      <c r="AS25" s="69"/>
      <c r="AT25" s="69"/>
      <c r="AU25" s="69"/>
      <c r="AV25" s="69"/>
      <c r="AW25" s="66"/>
      <c r="AX25" s="59"/>
    </row>
    <row r="26" customFormat="false" ht="14.25" hidden="false" customHeight="false" outlineLevel="0" collapsed="false">
      <c r="A26" s="59"/>
      <c r="B26" s="67"/>
      <c r="C26" s="69"/>
      <c r="D26" s="69"/>
      <c r="E26" s="69"/>
      <c r="F26" s="69"/>
      <c r="G26" s="70"/>
      <c r="H26" s="69"/>
      <c r="I26" s="69"/>
      <c r="J26" s="69"/>
      <c r="K26" s="69"/>
      <c r="L26" s="69"/>
      <c r="M26" s="69"/>
      <c r="N26" s="69"/>
      <c r="O26" s="69"/>
      <c r="P26" s="69"/>
      <c r="Q26" s="69"/>
      <c r="R26" s="69"/>
      <c r="S26" s="69"/>
      <c r="T26" s="69"/>
      <c r="U26" s="69"/>
      <c r="V26" s="66"/>
      <c r="W26" s="59"/>
      <c r="X26" s="67"/>
      <c r="Y26" s="69"/>
      <c r="Z26" s="69"/>
      <c r="AA26" s="69"/>
      <c r="AB26" s="69"/>
      <c r="AC26" s="69"/>
      <c r="AD26" s="69"/>
      <c r="AE26" s="69"/>
      <c r="AF26" s="69"/>
      <c r="AG26" s="126"/>
      <c r="AH26" s="69"/>
      <c r="AI26" s="69"/>
      <c r="AJ26" s="69"/>
      <c r="AK26" s="69"/>
      <c r="AL26" s="69"/>
      <c r="AM26" s="69"/>
      <c r="AN26" s="69"/>
      <c r="AO26" s="69"/>
      <c r="AP26" s="69"/>
      <c r="AQ26" s="69"/>
      <c r="AR26" s="69"/>
      <c r="AS26" s="69"/>
      <c r="AT26" s="69"/>
      <c r="AU26" s="69"/>
      <c r="AV26" s="69"/>
      <c r="AW26" s="66"/>
      <c r="AX26" s="59"/>
    </row>
    <row r="27" customFormat="false" ht="14.25" hidden="false" customHeight="false" outlineLevel="0" collapsed="false">
      <c r="A27" s="59"/>
      <c r="B27" s="67"/>
      <c r="C27" s="69"/>
      <c r="D27" s="69"/>
      <c r="E27" s="69"/>
      <c r="F27" s="69"/>
      <c r="G27" s="69"/>
      <c r="H27" s="69"/>
      <c r="I27" s="69"/>
      <c r="J27" s="69"/>
      <c r="K27" s="69"/>
      <c r="L27" s="69"/>
      <c r="M27" s="69"/>
      <c r="N27" s="69"/>
      <c r="O27" s="69"/>
      <c r="P27" s="69"/>
      <c r="Q27" s="69"/>
      <c r="R27" s="69"/>
      <c r="S27" s="69"/>
      <c r="T27" s="69"/>
      <c r="U27" s="69"/>
      <c r="V27" s="66"/>
      <c r="W27" s="59"/>
      <c r="X27" s="67"/>
      <c r="Y27" s="69"/>
      <c r="Z27" s="69"/>
      <c r="AA27" s="69"/>
      <c r="AB27" s="69"/>
      <c r="AC27" s="69"/>
      <c r="AD27" s="69"/>
      <c r="AE27" s="69"/>
      <c r="AF27" s="69"/>
      <c r="AG27" s="126"/>
      <c r="AH27" s="69"/>
      <c r="AI27" s="69"/>
      <c r="AJ27" s="69"/>
      <c r="AK27" s="69"/>
      <c r="AL27" s="69"/>
      <c r="AM27" s="69"/>
      <c r="AN27" s="69"/>
      <c r="AO27" s="69"/>
      <c r="AP27" s="69"/>
      <c r="AQ27" s="69"/>
      <c r="AR27" s="69"/>
      <c r="AS27" s="69"/>
      <c r="AT27" s="69"/>
      <c r="AU27" s="69"/>
      <c r="AV27" s="69"/>
      <c r="AW27" s="66"/>
      <c r="AX27" s="59"/>
    </row>
    <row r="28" customFormat="false" ht="14.25" hidden="false" customHeight="false" outlineLevel="0" collapsed="false">
      <c r="A28" s="59"/>
      <c r="B28" s="67"/>
      <c r="C28" s="105" t="s">
        <v>71</v>
      </c>
      <c r="D28" s="105"/>
      <c r="E28" s="69"/>
      <c r="F28" s="69"/>
      <c r="G28" s="70"/>
      <c r="H28" s="69"/>
      <c r="I28" s="69"/>
      <c r="J28" s="69"/>
      <c r="K28" s="69"/>
      <c r="L28" s="69"/>
      <c r="M28" s="69"/>
      <c r="N28" s="69"/>
      <c r="O28" s="69"/>
      <c r="P28" s="69"/>
      <c r="Q28" s="69"/>
      <c r="R28" s="69"/>
      <c r="S28" s="69"/>
      <c r="T28" s="69"/>
      <c r="U28" s="69"/>
      <c r="V28" s="66"/>
      <c r="W28" s="59"/>
      <c r="X28" s="67"/>
      <c r="Y28" s="69"/>
      <c r="Z28" s="105" t="s">
        <v>71</v>
      </c>
      <c r="AA28" s="105"/>
      <c r="AB28" s="69"/>
      <c r="AC28" s="69"/>
      <c r="AD28" s="69"/>
      <c r="AE28" s="69"/>
      <c r="AF28" s="69"/>
      <c r="AG28" s="69"/>
      <c r="AH28" s="69"/>
      <c r="AI28" s="69"/>
      <c r="AJ28" s="69"/>
      <c r="AK28" s="69"/>
      <c r="AL28" s="69"/>
      <c r="AM28" s="69"/>
      <c r="AN28" s="69"/>
      <c r="AO28" s="69"/>
      <c r="AP28" s="69"/>
      <c r="AQ28" s="69"/>
      <c r="AR28" s="69"/>
      <c r="AS28" s="69"/>
      <c r="AT28" s="69"/>
      <c r="AU28" s="69"/>
      <c r="AV28" s="69"/>
      <c r="AW28" s="66"/>
      <c r="AX28" s="59"/>
    </row>
    <row r="29" customFormat="false" ht="31.5" hidden="false" customHeight="true" outlineLevel="0" collapsed="false">
      <c r="A29" s="59"/>
      <c r="B29" s="67"/>
      <c r="C29" s="106" t="s">
        <v>72</v>
      </c>
      <c r="D29" s="107" t="s">
        <v>103</v>
      </c>
      <c r="E29" s="107"/>
      <c r="F29" s="107"/>
      <c r="G29" s="107"/>
      <c r="H29" s="107"/>
      <c r="I29" s="107"/>
      <c r="J29" s="107"/>
      <c r="K29" s="107"/>
      <c r="L29" s="107"/>
      <c r="M29" s="107"/>
      <c r="N29" s="107"/>
      <c r="O29" s="107"/>
      <c r="P29" s="107"/>
      <c r="Q29" s="107"/>
      <c r="R29" s="69"/>
      <c r="S29" s="69"/>
      <c r="T29" s="69"/>
      <c r="U29" s="69"/>
      <c r="V29" s="66"/>
      <c r="W29" s="59"/>
      <c r="X29" s="67"/>
      <c r="Y29" s="69"/>
      <c r="Z29" s="108" t="s">
        <v>72</v>
      </c>
      <c r="AA29" s="109" t="s">
        <v>74</v>
      </c>
      <c r="AB29" s="109"/>
      <c r="AC29" s="109"/>
      <c r="AD29" s="109"/>
      <c r="AE29" s="109"/>
      <c r="AF29" s="109"/>
      <c r="AG29" s="109"/>
      <c r="AH29" s="109"/>
      <c r="AI29" s="109"/>
      <c r="AJ29" s="109"/>
      <c r="AK29" s="109"/>
      <c r="AL29" s="109"/>
      <c r="AM29" s="109"/>
      <c r="AN29" s="109"/>
      <c r="AO29" s="109"/>
      <c r="AP29" s="109"/>
      <c r="AQ29" s="109"/>
      <c r="AR29" s="109"/>
      <c r="AS29" s="69"/>
      <c r="AT29" s="69"/>
      <c r="AU29" s="69"/>
      <c r="AV29" s="69"/>
      <c r="AW29" s="66"/>
      <c r="AX29" s="59"/>
    </row>
    <row r="30" customFormat="false" ht="14.25" hidden="false" customHeight="false" outlineLevel="0" collapsed="false">
      <c r="A30" s="59"/>
      <c r="B30" s="67"/>
      <c r="C30" s="108" t="s">
        <v>75</v>
      </c>
      <c r="D30" s="105" t="s">
        <v>76</v>
      </c>
      <c r="E30" s="105"/>
      <c r="F30" s="105"/>
      <c r="G30" s="105"/>
      <c r="H30" s="105"/>
      <c r="I30" s="105"/>
      <c r="J30" s="105"/>
      <c r="K30" s="105"/>
      <c r="L30" s="105"/>
      <c r="M30" s="105"/>
      <c r="N30" s="105"/>
      <c r="O30" s="105"/>
      <c r="P30" s="105"/>
      <c r="Q30" s="105"/>
      <c r="R30" s="69"/>
      <c r="S30" s="69"/>
      <c r="T30" s="69"/>
      <c r="U30" s="69"/>
      <c r="V30" s="66"/>
      <c r="W30" s="59"/>
      <c r="X30" s="67"/>
      <c r="Y30" s="69"/>
      <c r="Z30" s="108" t="s">
        <v>75</v>
      </c>
      <c r="AA30" s="109" t="s">
        <v>77</v>
      </c>
      <c r="AB30" s="109"/>
      <c r="AC30" s="109"/>
      <c r="AD30" s="109"/>
      <c r="AE30" s="109"/>
      <c r="AF30" s="109"/>
      <c r="AG30" s="109"/>
      <c r="AH30" s="109"/>
      <c r="AI30" s="109"/>
      <c r="AJ30" s="109"/>
      <c r="AK30" s="109"/>
      <c r="AL30" s="109"/>
      <c r="AM30" s="109"/>
      <c r="AN30" s="109"/>
      <c r="AO30" s="109"/>
      <c r="AP30" s="109"/>
      <c r="AQ30" s="109"/>
      <c r="AR30" s="109"/>
      <c r="AS30" s="69"/>
      <c r="AT30" s="69"/>
      <c r="AU30" s="69"/>
      <c r="AV30" s="69"/>
      <c r="AW30" s="66"/>
      <c r="AX30" s="59"/>
    </row>
    <row r="31" customFormat="false" ht="14.25" hidden="false" customHeight="false" outlineLevel="0" collapsed="false">
      <c r="A31" s="59"/>
      <c r="B31" s="67"/>
      <c r="C31" s="108" t="s">
        <v>78</v>
      </c>
      <c r="D31" s="105" t="s">
        <v>79</v>
      </c>
      <c r="E31" s="105"/>
      <c r="F31" s="105"/>
      <c r="G31" s="105"/>
      <c r="H31" s="105"/>
      <c r="I31" s="105"/>
      <c r="J31" s="105"/>
      <c r="K31" s="105"/>
      <c r="L31" s="105"/>
      <c r="M31" s="105"/>
      <c r="N31" s="105"/>
      <c r="O31" s="105"/>
      <c r="P31" s="105"/>
      <c r="Q31" s="105"/>
      <c r="R31" s="69"/>
      <c r="S31" s="69"/>
      <c r="T31" s="69"/>
      <c r="U31" s="69"/>
      <c r="V31" s="66"/>
      <c r="W31" s="59"/>
      <c r="X31" s="67"/>
      <c r="Y31" s="69"/>
      <c r="Z31" s="69"/>
      <c r="AA31" s="69"/>
      <c r="AB31" s="69"/>
      <c r="AC31" s="69"/>
      <c r="AD31" s="69"/>
      <c r="AE31" s="69"/>
      <c r="AF31" s="69"/>
      <c r="AG31" s="126"/>
      <c r="AH31" s="69"/>
      <c r="AI31" s="69"/>
      <c r="AJ31" s="69"/>
      <c r="AK31" s="69"/>
      <c r="AL31" s="69"/>
      <c r="AM31" s="69"/>
      <c r="AN31" s="69"/>
      <c r="AO31" s="69"/>
      <c r="AP31" s="69"/>
      <c r="AQ31" s="69"/>
      <c r="AR31" s="69"/>
      <c r="AS31" s="69"/>
      <c r="AT31" s="69"/>
      <c r="AU31" s="69"/>
      <c r="AV31" s="69"/>
      <c r="AW31" s="66"/>
      <c r="AX31" s="59"/>
    </row>
    <row r="32" customFormat="false" ht="14.25" hidden="true" customHeight="false" outlineLevel="0" collapsed="false">
      <c r="A32" s="59"/>
      <c r="B32" s="67"/>
      <c r="C32" s="69"/>
      <c r="D32" s="69"/>
      <c r="E32" s="69"/>
      <c r="F32" s="69"/>
      <c r="G32" s="69"/>
      <c r="H32" s="69"/>
      <c r="I32" s="69"/>
      <c r="J32" s="69"/>
      <c r="K32" s="69"/>
      <c r="L32" s="69"/>
      <c r="M32" s="69"/>
      <c r="N32" s="69"/>
      <c r="O32" s="69"/>
      <c r="P32" s="69"/>
      <c r="Q32" s="69"/>
      <c r="R32" s="69"/>
      <c r="S32" s="69"/>
      <c r="T32" s="69"/>
      <c r="U32" s="69"/>
      <c r="V32" s="66"/>
      <c r="W32" s="59"/>
      <c r="X32" s="67"/>
      <c r="Y32" s="69"/>
      <c r="Z32" s="69"/>
      <c r="AA32" s="69"/>
      <c r="AB32" s="69"/>
      <c r="AC32" s="69"/>
      <c r="AD32" s="69"/>
      <c r="AE32" s="69"/>
      <c r="AF32" s="69"/>
      <c r="AG32" s="126"/>
      <c r="AH32" s="69"/>
      <c r="AI32" s="69"/>
      <c r="AJ32" s="69"/>
      <c r="AK32" s="69"/>
      <c r="AL32" s="69"/>
      <c r="AM32" s="69"/>
      <c r="AN32" s="69"/>
      <c r="AO32" s="69"/>
      <c r="AP32" s="69"/>
      <c r="AQ32" s="69"/>
      <c r="AR32" s="69"/>
      <c r="AS32" s="69"/>
      <c r="AT32" s="69"/>
      <c r="AU32" s="69"/>
      <c r="AV32" s="69"/>
      <c r="AW32" s="66"/>
      <c r="AX32" s="59"/>
    </row>
    <row r="33" customFormat="false" ht="14.25" hidden="true" customHeight="false" outlineLevel="0" collapsed="false">
      <c r="A33" s="59"/>
      <c r="B33" s="67"/>
      <c r="C33" s="69"/>
      <c r="D33" s="69"/>
      <c r="E33" s="69"/>
      <c r="F33" s="69"/>
      <c r="G33" s="69"/>
      <c r="H33" s="69"/>
      <c r="I33" s="69"/>
      <c r="J33" s="69"/>
      <c r="K33" s="69"/>
      <c r="L33" s="69"/>
      <c r="M33" s="69"/>
      <c r="N33" s="69"/>
      <c r="O33" s="69"/>
      <c r="P33" s="69"/>
      <c r="Q33" s="69"/>
      <c r="R33" s="69"/>
      <c r="S33" s="69"/>
      <c r="T33" s="69"/>
      <c r="U33" s="69"/>
      <c r="V33" s="66"/>
      <c r="W33" s="59"/>
      <c r="X33" s="67"/>
      <c r="Y33" s="69"/>
      <c r="Z33" s="69"/>
      <c r="AA33" s="69"/>
      <c r="AB33" s="69"/>
      <c r="AC33" s="69"/>
      <c r="AD33" s="69"/>
      <c r="AE33" s="69"/>
      <c r="AF33" s="69"/>
      <c r="AG33" s="126"/>
      <c r="AH33" s="69"/>
      <c r="AI33" s="69"/>
      <c r="AJ33" s="69"/>
      <c r="AK33" s="69"/>
      <c r="AL33" s="69"/>
      <c r="AM33" s="69"/>
      <c r="AN33" s="69"/>
      <c r="AO33" s="69"/>
      <c r="AP33" s="69"/>
      <c r="AQ33" s="69"/>
      <c r="AR33" s="69"/>
      <c r="AS33" s="69"/>
      <c r="AT33" s="69"/>
      <c r="AU33" s="69"/>
      <c r="AV33" s="69"/>
      <c r="AW33" s="66"/>
      <c r="AX33" s="59"/>
    </row>
    <row r="34" customFormat="false" ht="14.25" hidden="true" customHeight="false" outlineLevel="0" collapsed="false">
      <c r="A34" s="59"/>
      <c r="B34" s="67"/>
      <c r="C34" s="69"/>
      <c r="D34" s="69"/>
      <c r="E34" s="69"/>
      <c r="F34" s="69"/>
      <c r="G34" s="69"/>
      <c r="H34" s="69"/>
      <c r="I34" s="69"/>
      <c r="J34" s="69"/>
      <c r="K34" s="69"/>
      <c r="L34" s="69"/>
      <c r="M34" s="69"/>
      <c r="N34" s="69"/>
      <c r="O34" s="69"/>
      <c r="P34" s="69"/>
      <c r="Q34" s="69"/>
      <c r="R34" s="69"/>
      <c r="S34" s="69"/>
      <c r="T34" s="69"/>
      <c r="U34" s="69"/>
      <c r="V34" s="66"/>
      <c r="W34" s="59"/>
      <c r="X34" s="67"/>
      <c r="Y34" s="69"/>
      <c r="Z34" s="69"/>
      <c r="AA34" s="69"/>
      <c r="AB34" s="69"/>
      <c r="AC34" s="69"/>
      <c r="AD34" s="69"/>
      <c r="AE34" s="69"/>
      <c r="AF34" s="69"/>
      <c r="AG34" s="126"/>
      <c r="AH34" s="69"/>
      <c r="AI34" s="69"/>
      <c r="AJ34" s="69"/>
      <c r="AK34" s="69"/>
      <c r="AL34" s="69"/>
      <c r="AM34" s="69"/>
      <c r="AN34" s="69"/>
      <c r="AO34" s="69"/>
      <c r="AP34" s="69"/>
      <c r="AQ34" s="69"/>
      <c r="AR34" s="69"/>
      <c r="AS34" s="69"/>
      <c r="AT34" s="69"/>
      <c r="AU34" s="69"/>
      <c r="AV34" s="69"/>
      <c r="AW34" s="66"/>
      <c r="AX34" s="59"/>
    </row>
    <row r="35" customFormat="false" ht="14.25" hidden="false" customHeight="false" outlineLevel="0" collapsed="false">
      <c r="A35" s="59"/>
      <c r="B35" s="111"/>
      <c r="C35" s="112"/>
      <c r="D35" s="112"/>
      <c r="E35" s="112"/>
      <c r="F35" s="112"/>
      <c r="G35" s="112"/>
      <c r="H35" s="112"/>
      <c r="I35" s="112"/>
      <c r="J35" s="112"/>
      <c r="K35" s="112"/>
      <c r="L35" s="112"/>
      <c r="M35" s="112"/>
      <c r="N35" s="112"/>
      <c r="O35" s="112"/>
      <c r="P35" s="112"/>
      <c r="Q35" s="112"/>
      <c r="R35" s="112"/>
      <c r="S35" s="112"/>
      <c r="T35" s="112"/>
      <c r="U35" s="112"/>
      <c r="V35" s="113"/>
      <c r="W35" s="59"/>
      <c r="X35" s="111"/>
      <c r="Y35" s="112"/>
      <c r="Z35" s="112"/>
      <c r="AA35" s="112"/>
      <c r="AB35" s="112"/>
      <c r="AC35" s="112"/>
      <c r="AD35" s="112"/>
      <c r="AE35" s="112"/>
      <c r="AF35" s="112"/>
      <c r="AG35" s="137"/>
      <c r="AH35" s="112"/>
      <c r="AI35" s="112"/>
      <c r="AJ35" s="112"/>
      <c r="AK35" s="112"/>
      <c r="AL35" s="112"/>
      <c r="AM35" s="112"/>
      <c r="AN35" s="112"/>
      <c r="AO35" s="112"/>
      <c r="AP35" s="112"/>
      <c r="AQ35" s="112"/>
      <c r="AR35" s="112"/>
      <c r="AS35" s="112"/>
      <c r="AT35" s="112"/>
      <c r="AU35" s="112"/>
      <c r="AV35" s="112"/>
      <c r="AW35" s="113"/>
      <c r="AX35" s="59"/>
    </row>
    <row r="36" customFormat="false" ht="7.5"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124"/>
      <c r="AH36" s="59"/>
      <c r="AI36" s="59"/>
      <c r="AJ36" s="59"/>
      <c r="AK36" s="59"/>
      <c r="AL36" s="59"/>
      <c r="AM36" s="59"/>
      <c r="AN36" s="59"/>
      <c r="AO36" s="59"/>
      <c r="AP36" s="59"/>
      <c r="AQ36" s="59"/>
      <c r="AR36" s="59"/>
      <c r="AS36" s="59"/>
      <c r="AT36" s="59"/>
      <c r="AU36" s="59"/>
      <c r="AV36" s="59"/>
      <c r="AW36" s="59"/>
      <c r="AX36" s="59"/>
    </row>
  </sheetData>
  <sheetProtection sheet="true" password="c655" objects="true" scenarios="true" formatColumns="false"/>
  <mergeCells count="28">
    <mergeCell ref="C3:U3"/>
    <mergeCell ref="Y3:AV3"/>
    <mergeCell ref="G5:I5"/>
    <mergeCell ref="J5:L5"/>
    <mergeCell ref="M5:O5"/>
    <mergeCell ref="P5:R5"/>
    <mergeCell ref="S5:U5"/>
    <mergeCell ref="AC5:AF5"/>
    <mergeCell ref="AG5:AJ5"/>
    <mergeCell ref="AK5:AN5"/>
    <mergeCell ref="AO5:AR5"/>
    <mergeCell ref="AS5:AV5"/>
    <mergeCell ref="D7:E7"/>
    <mergeCell ref="Z7:AA7"/>
    <mergeCell ref="D12:E12"/>
    <mergeCell ref="Z12:AA12"/>
    <mergeCell ref="D17:E17"/>
    <mergeCell ref="Z17:AA17"/>
    <mergeCell ref="D22:E22"/>
    <mergeCell ref="Z22:AA22"/>
    <mergeCell ref="E24:G24"/>
    <mergeCell ref="AA24:AC24"/>
    <mergeCell ref="C28:D28"/>
    <mergeCell ref="D29:Q29"/>
    <mergeCell ref="AA29:AR29"/>
    <mergeCell ref="D30:Q30"/>
    <mergeCell ref="AA30:AR30"/>
    <mergeCell ref="D31:Q31"/>
  </mergeCells>
  <printOptions headings="false" gridLines="false" gridLinesSet="true" horizontalCentered="false" verticalCentered="false"/>
  <pageMargins left="0.25" right="0.25" top="0.75" bottom="0.25" header="0.3" footer="0.511811023622047"/>
  <pageSetup paperSize="5" scale="61"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35" width="70"/>
    <col collapsed="false" customWidth="true" hidden="false" outlineLevel="0" max="7" min="2" style="35" width="17"/>
    <col collapsed="false" customWidth="false" hidden="false" outlineLevel="0" max="16384" min="8" style="35" width="8"/>
  </cols>
  <sheetData>
    <row r="1" customFormat="false" ht="31.5" hidden="false" customHeight="true" outlineLevel="0" collapsed="false">
      <c r="A1" s="31" t="s">
        <v>104</v>
      </c>
      <c r="B1" s="31"/>
      <c r="C1" s="31"/>
      <c r="D1" s="31"/>
      <c r="E1" s="31"/>
      <c r="F1" s="31"/>
      <c r="G1" s="31"/>
    </row>
    <row r="2" customFormat="false" ht="28.5" hidden="false" customHeight="true" outlineLevel="0" collapsed="false">
      <c r="A2" s="44" t="s">
        <v>27</v>
      </c>
      <c r="B2" s="45" t="s">
        <v>28</v>
      </c>
      <c r="C2" s="45" t="s">
        <v>29</v>
      </c>
      <c r="D2" s="45" t="s">
        <v>30</v>
      </c>
      <c r="E2" s="45" t="s">
        <v>31</v>
      </c>
      <c r="F2" s="45" t="s">
        <v>32</v>
      </c>
      <c r="G2" s="45" t="s">
        <v>33</v>
      </c>
    </row>
    <row r="3" customFormat="false" ht="74.25" hidden="false" customHeight="false" outlineLevel="0" collapsed="false">
      <c r="A3" s="46" t="s">
        <v>105</v>
      </c>
      <c r="B3" s="144"/>
      <c r="C3" s="144"/>
      <c r="D3" s="144"/>
      <c r="E3" s="144"/>
      <c r="F3" s="144"/>
      <c r="G3" s="144"/>
    </row>
    <row r="4" customFormat="false" ht="62.25" hidden="false" customHeight="false" outlineLevel="0" collapsed="false">
      <c r="A4" s="49" t="s">
        <v>106</v>
      </c>
      <c r="B4" s="145"/>
      <c r="C4" s="145"/>
      <c r="D4" s="145"/>
      <c r="E4" s="145"/>
      <c r="F4" s="145"/>
      <c r="G4" s="145"/>
    </row>
    <row r="5" customFormat="false" ht="45" hidden="false" customHeight="true" outlineLevel="0" collapsed="false">
      <c r="A5" s="49" t="s">
        <v>107</v>
      </c>
      <c r="B5" s="145"/>
      <c r="C5" s="145"/>
      <c r="D5" s="145"/>
      <c r="E5" s="145"/>
      <c r="F5" s="145"/>
      <c r="G5" s="145"/>
    </row>
    <row r="6" customFormat="false" ht="38.25" hidden="false" customHeight="false" outlineLevel="0" collapsed="false">
      <c r="A6" s="46" t="s">
        <v>108</v>
      </c>
      <c r="B6" s="144"/>
      <c r="C6" s="144"/>
      <c r="D6" s="144"/>
      <c r="E6" s="144"/>
      <c r="F6" s="144"/>
      <c r="G6" s="144"/>
    </row>
    <row r="7" customFormat="false" ht="26.25" hidden="false" customHeight="false" outlineLevel="0" collapsed="false">
      <c r="A7" s="46" t="s">
        <v>109</v>
      </c>
      <c r="B7" s="146"/>
      <c r="C7" s="144"/>
      <c r="D7" s="144"/>
      <c r="E7" s="144"/>
      <c r="F7" s="144"/>
      <c r="G7" s="144"/>
    </row>
    <row r="8" customFormat="false" ht="15.75" hidden="false" customHeight="false" outlineLevel="0" collapsed="false">
      <c r="A8" s="46" t="s">
        <v>110</v>
      </c>
      <c r="B8" s="146"/>
      <c r="C8" s="144"/>
      <c r="D8" s="144"/>
      <c r="E8" s="144"/>
      <c r="F8" s="144"/>
      <c r="G8" s="144"/>
    </row>
    <row r="9" customFormat="false" ht="26.25" hidden="false" customHeight="false" outlineLevel="0" collapsed="false">
      <c r="A9" s="46" t="s">
        <v>111</v>
      </c>
      <c r="B9" s="144"/>
      <c r="C9" s="144"/>
      <c r="D9" s="144"/>
      <c r="E9" s="144"/>
      <c r="F9" s="144"/>
      <c r="G9" s="144"/>
    </row>
    <row r="10" customFormat="false" ht="18" hidden="false" customHeight="true" outlineLevel="0" collapsed="false">
      <c r="A10" s="52"/>
      <c r="B10" s="52"/>
      <c r="C10" s="52"/>
      <c r="D10" s="52"/>
      <c r="E10" s="52"/>
      <c r="F10" s="52"/>
      <c r="G10" s="52"/>
    </row>
    <row r="11" customFormat="false" ht="38.25" hidden="false" customHeight="true" outlineLevel="0" collapsed="false">
      <c r="A11" s="53" t="s">
        <v>112</v>
      </c>
      <c r="B11" s="54" t="n">
        <f aca="false">SUM(B3:B9)</f>
        <v>0</v>
      </c>
      <c r="C11" s="54" t="n">
        <f aca="false">SUM(C3:C9)</f>
        <v>0</v>
      </c>
      <c r="D11" s="54" t="n">
        <f aca="false">SUM(D3:D9)</f>
        <v>0</v>
      </c>
      <c r="E11" s="54" t="n">
        <f aca="false">SUM(E3:E9)</f>
        <v>0</v>
      </c>
      <c r="F11" s="54" t="n">
        <f aca="false">SUM(F3:F9)</f>
        <v>0</v>
      </c>
      <c r="G11" s="54" t="n">
        <f aca="false">SUM(G3:G9)</f>
        <v>0</v>
      </c>
    </row>
    <row r="12" customFormat="false" ht="10.5" hidden="false" customHeight="true" outlineLevel="0" collapsed="false">
      <c r="A12" s="147"/>
      <c r="B12" s="147"/>
      <c r="C12" s="122"/>
    </row>
    <row r="13" customFormat="false" ht="42" hidden="false" customHeight="true" outlineLevel="0" collapsed="false">
      <c r="A13" s="53" t="s">
        <v>113</v>
      </c>
      <c r="B13" s="55"/>
      <c r="C13" s="56" t="n">
        <f aca="false">SUM(B11:G11)</f>
        <v>0</v>
      </c>
      <c r="D13" s="56"/>
    </row>
    <row r="14" customFormat="false" ht="15" hidden="false" customHeight="false" outlineLevel="0" collapsed="false">
      <c r="A14" s="57" t="s">
        <v>114</v>
      </c>
      <c r="B14" s="57"/>
    </row>
    <row r="15" customFormat="false" ht="15" hidden="false" customHeight="false" outlineLevel="0" collapsed="false">
      <c r="A15" s="57" t="s">
        <v>44</v>
      </c>
      <c r="B15" s="57"/>
    </row>
    <row r="93" customFormat="false" ht="15" hidden="false" customHeight="false" outlineLevel="0" collapsed="false">
      <c r="A93" s="35" t="s">
        <v>115</v>
      </c>
    </row>
  </sheetData>
  <sheetProtection sheet="true" password="c655" objects="true" scenarios="true" formatColumns="false" formatRows="false"/>
  <mergeCells count="5">
    <mergeCell ref="A1:G1"/>
    <mergeCell ref="A10:C10"/>
    <mergeCell ref="D10:E10"/>
    <mergeCell ref="F10:G10"/>
    <mergeCell ref="C13:D13"/>
  </mergeCells>
  <printOptions headings="false" gridLines="false" gridLinesSet="true" horizontalCentered="false" verticalCentered="false"/>
  <pageMargins left="0.25" right="0.25" top="0.75" bottom="0.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Times New Roman,Bold"&amp;12APPENDIX E - COST SUBMITT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7:53:40Z</dcterms:created>
  <dc:creator>Pennsylvania</dc:creator>
  <dc:description/>
  <dc:language>en-US</dc:language>
  <cp:lastModifiedBy>Habowski, Jennifer</cp:lastModifiedBy>
  <cp:lastPrinted>2015-05-20T12:44:08Z</cp:lastPrinted>
  <dcterms:modified xsi:type="dcterms:W3CDTF">2015-05-20T13: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