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38
TROOP G- McCONNELLSBURG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10T13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