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35
TROOP G - HUNTINGDON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10T1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