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17
TROOP M - DUBLI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9T1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