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15
TROOP M - TREVOSE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9T1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