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412
BLCE - DEO #4 PITTSBURGH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21T1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