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367
TROOP L - HAMBURG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6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6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3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6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60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5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5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6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6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3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3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6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60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5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5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5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6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3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6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5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08T1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