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03
BLCE DEO #6 WILLIAMSPORT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3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3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4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4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3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35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16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16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35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35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3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3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4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4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3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35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16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16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35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35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3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4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3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16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35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05T1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