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02
TROOP F - COUDERSPORT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9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9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6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6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4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45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5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5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9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9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6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6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4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45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5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5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9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6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4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55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Bossert, Juli</cp:lastModifiedBy>
  <cp:lastPrinted>2025-01-23T13:40:48Z</cp:lastPrinted>
  <dcterms:modified xsi:type="dcterms:W3CDTF">2025-07-31T1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