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05
TROOP A - SOMERSET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12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12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10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10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10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10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75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75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75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75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12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12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10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10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10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10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75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75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75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75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12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10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10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75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75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9T1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