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01
TROOP A - EBENSBURG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12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12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10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10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10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10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75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75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75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75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12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12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10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10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10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10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75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75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75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75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12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10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10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75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75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9T1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