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3" firstSheet="0" activeTab="0"/>
  </bookViews>
  <sheets>
    <sheet name="Contract Overview" sheetId="1" state="visible" r:id="rId2"/>
    <sheet name="Vendor Information" sheetId="2" state="visible" r:id="rId3"/>
  </sheets>
  <definedNames>
    <definedName function="false" hidden="false" localSheetId="0" name="_xlnm.Print_Area" vbProcedure="false">'Contract Overview'!$B$2:$E$17</definedName>
    <definedName function="false" hidden="false" localSheetId="1" name="_xlnm.Print_Area" vbProcedure="false">'Vendor Information'!$A$1:$H$168</definedName>
    <definedName function="false" hidden="false" localSheetId="1" name="_xlnm.Print_Titles" vbProcedure="false">'Vendor Information'!$1:$1</definedName>
    <definedName function="false" hidden="true" localSheetId="1" name="_xlnm._FilterDatabase" vbProcedure="false">'Vendor Information'!$A$1:$H$533</definedName>
    <definedName function="false" hidden="false" localSheetId="0" name="Text3" vbProcedure="false">'Contract Overview'!$E$6</definedName>
    <definedName function="false" hidden="false" localSheetId="0" name="Text4" vbProcedure="false">'Contract Overview'!$E$7</definedName>
    <definedName function="false" hidden="false" localSheetId="0" name="Text5" vbProcedure="false">'Contract Overview'!$E$8</definedName>
    <definedName function="false" hidden="false" localSheetId="0" name="Text6" vbProcedure="false">'Contract Overview'!$E$9</definedName>
    <definedName function="false" hidden="false" localSheetId="0" name="Text7" vbProcedure="false">'Contract Overview'!$E$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9" uniqueCount="667">
  <si>
    <t xml:space="preserve">Contract Overview </t>
  </si>
  <si>
    <t xml:space="preserve">Prior to utilizing this contract, the user should read the contract in its entirety.</t>
  </si>
  <si>
    <t xml:space="preserve">CONTRACT DESCRIPTION</t>
  </si>
  <si>
    <t xml:space="preserve">CONTRACT INFORMATION</t>
  </si>
  <si>
    <t xml:space="preserve">The following Categories are covered under this Facility Maintenance Materials ITQ:
HVAC Parts
Plumbing Materials &amp; Industrial Pipe 
Electric Motor Equipment &amp; Parts
Steam/Boiler/Furnace Parts
Pumps &amp; Compressor &amp; Controls
Flooring Materials (excluding carpet)
Roofing Materials (limited to shingles,tarpaper, nails and etc.) does not include trusses
Lumber Products including Drywall&amp;Spackling Products
Siding, Gutters &amp; Downspouts, Insulation
Fencing and Gates, NOTE: limited to posts, rails, gates, etc.-does not include electric security
Paint Materials (excluding Latex paint and Highway Traffic Line paint)
Lighting, Lamps, Ballasts and Fixtures including LED
Electrical Equipment, including Square D
Safety (excluding Surveillance)
These contracts do not include any form of installation or services.</t>
  </si>
  <si>
    <t xml:space="preserve">Contract Title</t>
  </si>
  <si>
    <t xml:space="preserve">Facility Maintenance Materials</t>
  </si>
  <si>
    <t xml:space="preserve">Contract Number</t>
  </si>
  <si>
    <t xml:space="preserve">Solicitation Number</t>
  </si>
  <si>
    <t xml:space="preserve">Original Validity Period</t>
  </si>
  <si>
    <t xml:space="preserve">11/14/2012 to 10/31/2017</t>
  </si>
  <si>
    <t xml:space="preserve">Current Validity End Date &amp; Renewals Remaining</t>
  </si>
  <si>
    <t xml:space="preserve">10/31/2017, one </t>
  </si>
  <si>
    <t xml:space="preserve">Point of Contact</t>
  </si>
  <si>
    <t xml:space="preserve">Lilly Peek</t>
  </si>
  <si>
    <t xml:space="preserve">Contact Phone Number</t>
  </si>
  <si>
    <t xml:space="preserve">717-346-3846</t>
  </si>
  <si>
    <t xml:space="preserve">Contact Email Address</t>
  </si>
  <si>
    <t xml:space="preserve">kpeek@pa.gov</t>
  </si>
  <si>
    <t xml:space="preserve">Pcard Enabled in SRM                   Pcard Accepted                   MSCC                              </t>
  </si>
  <si>
    <t xml:space="preserve">PRICING HIGHLIGHTS</t>
  </si>
  <si>
    <t xml:space="preserve">PROCESS TO ORDER</t>
  </si>
  <si>
    <t xml:space="preserve">No price lists exist.  Pricing is determined by Request for Quotes that are issued by agencies to meet their requirements.</t>
  </si>
  <si>
    <t xml:space="preserve">This ITQ is primarily for the procurement of Facility Maintenance Materials which exceed the threshold established by the Department of General Service for Small No Bid Procurements.  When the material estimated costs are $10,000 or more: The Department will solicit quotes from all Vendors on the List of Awarded Vendors for the materials that are needed from the applicable material category.  If the estimated material costs are less than $10,000 the Department will solicit quotes from at least three (3) vendors who are qualified for the applicable material category.
The second tab of this overview contains vendors and their categories.  Before you search for a certain criteria, please clear all filters to insure all information will be viewable. Note: RFQs and Purchase Orders to Home Depot are to be send to their Pro Solutions Center, 2455 Paces Ferry Road, Atlanta Ga. Phone: 877-959-0318, prosupport@homedepot.com</t>
  </si>
  <si>
    <t xml:space="preserve">Angela Corish</t>
  </si>
  <si>
    <t xml:space="preserve">717-346-4294</t>
  </si>
  <si>
    <t xml:space="preserve">acorish@pa.gov</t>
  </si>
  <si>
    <t xml:space="preserve">Brenda Bobb</t>
  </si>
  <si>
    <t xml:space="preserve">717-703-2945</t>
  </si>
  <si>
    <t xml:space="preserve">brbobb@pa.gov</t>
  </si>
  <si>
    <t xml:space="preserve">Christina Geegee-Dugan</t>
  </si>
  <si>
    <t xml:space="preserve">717-346-3826</t>
  </si>
  <si>
    <t xml:space="preserve">cgeegee@pa.gov</t>
  </si>
  <si>
    <t xml:space="preserve">Jeff Wright</t>
  </si>
  <si>
    <t xml:space="preserve">717-346-3824</t>
  </si>
  <si>
    <t xml:space="preserve">jewright@pa.gov</t>
  </si>
  <si>
    <t xml:space="preserve">Joe Millovich</t>
  </si>
  <si>
    <t xml:space="preserve">717-214-3434</t>
  </si>
  <si>
    <t xml:space="preserve">jmillovich@pa.gov</t>
  </si>
  <si>
    <t xml:space="preserve">John Goertz</t>
  </si>
  <si>
    <t xml:space="preserve">717-346-3825</t>
  </si>
  <si>
    <t xml:space="preserve">jgoertz@pa.gov</t>
  </si>
  <si>
    <t xml:space="preserve">Kay Shaffer</t>
  </si>
  <si>
    <t xml:space="preserve">717-346-2675</t>
  </si>
  <si>
    <t xml:space="preserve">kashaffer@pa.gov</t>
  </si>
  <si>
    <t xml:space="preserve">Mitzi Means</t>
  </si>
  <si>
    <t xml:space="preserve">717-265-8938</t>
  </si>
  <si>
    <t xml:space="preserve">mimeans@pa.gov</t>
  </si>
  <si>
    <t xml:space="preserve">Patti Chapman</t>
  </si>
  <si>
    <t xml:space="preserve">717-787-2389</t>
  </si>
  <si>
    <t xml:space="preserve">pchapman@pa.gov</t>
  </si>
  <si>
    <t xml:space="preserve">Sheryl Kimport</t>
  </si>
  <si>
    <t xml:space="preserve">717-346-2670</t>
  </si>
  <si>
    <t xml:space="preserve">skimport@pa.gov</t>
  </si>
  <si>
    <t xml:space="preserve">Ray Jaime</t>
  </si>
  <si>
    <t xml:space="preserve">717-346-3827</t>
  </si>
  <si>
    <t xml:space="preserve">rjaime@pa.gov</t>
  </si>
  <si>
    <t xml:space="preserve">Sue Rojas</t>
  </si>
  <si>
    <t xml:space="preserve">717-346-3830</t>
  </si>
  <si>
    <t xml:space="preserve">srojas@pa.gov</t>
  </si>
  <si>
    <t xml:space="preserve">Tami Mistretta</t>
  </si>
  <si>
    <t xml:space="preserve">717-346-3828</t>
  </si>
  <si>
    <t xml:space="preserve">tmistretta@pa.gov</t>
  </si>
  <si>
    <t xml:space="preserve">Tom Teprovich</t>
  </si>
  <si>
    <t xml:space="preserve">717-783-0257</t>
  </si>
  <si>
    <t xml:space="preserve">tteprovich@pa.gov</t>
  </si>
  <si>
    <t xml:space="preserve">Vendors Name &amp; Mailing Address</t>
  </si>
  <si>
    <t xml:space="preserve">Vendor ID Number</t>
  </si>
  <si>
    <t xml:space="preserve">Use Filter to Identifiy Suppliers for Categories</t>
  </si>
  <si>
    <t xml:space="preserve">Contact Person </t>
  </si>
  <si>
    <t xml:space="preserve">Contact Telephone Number</t>
  </si>
  <si>
    <t xml:space="preserve">Contact Fax Number</t>
  </si>
  <si>
    <t xml:space="preserve">Contact Email Address </t>
  </si>
  <si>
    <t xml:space="preserve">4 Points Food Service Technologies</t>
  </si>
  <si>
    <t xml:space="preserve">Jason Quinones</t>
  </si>
  <si>
    <t xml:space="preserve">717-228-0300</t>
  </si>
  <si>
    <t xml:space="preserve">717-763-4674</t>
  </si>
  <si>
    <t xml:space="preserve">service@my4points.com</t>
  </si>
  <si>
    <t xml:space="preserve">HVAC Parts</t>
  </si>
  <si>
    <t xml:space="preserve">84 Lumber Co, 1019 Route 519, Eighty Four, PA 15330</t>
  </si>
  <si>
    <t xml:space="preserve">Adam Eckley</t>
  </si>
  <si>
    <t xml:space="preserve">724-228-8820</t>
  </si>
  <si>
    <t xml:space="preserve">866-358-0110</t>
  </si>
  <si>
    <t xml:space="preserve">adam.eckley@84lumber.biz</t>
  </si>
  <si>
    <t xml:space="preserve">Plumbing Materials &amp; Industrial Pipe </t>
  </si>
  <si>
    <t xml:space="preserve">Flooring Materials (excluding carpet)</t>
  </si>
  <si>
    <t xml:space="preserve">Roofing Materials (limited to shingles,tarpaper, nails and etc.) does not include trusses</t>
  </si>
  <si>
    <t xml:space="preserve">Paint Materials (excluding Latex paint to expire 3/17/2013 and highway traffic line paint)</t>
  </si>
  <si>
    <t xml:space="preserve">Lumber (includes Drywall &amp; Spackling Products)</t>
  </si>
  <si>
    <t xml:space="preserve">Siding, Gutters &amp; Downspouts, Insulation</t>
  </si>
  <si>
    <t xml:space="preserve">Fencing and Gates, excluding electric security fencing</t>
  </si>
  <si>
    <t xml:space="preserve">A &amp; K Industrial, 239 D. Madison Ave., Warminster, PA 18974</t>
  </si>
  <si>
    <t xml:space="preserve">Regina Stevens</t>
  </si>
  <si>
    <t xml:space="preserve">267-994-3969</t>
  </si>
  <si>
    <t xml:space="preserve">215-674-8308</t>
  </si>
  <si>
    <t xml:space="preserve">regina@ankind.net</t>
  </si>
  <si>
    <t xml:space="preserve">dtutich@pidpi.com</t>
  </si>
  <si>
    <t xml:space="preserve">jschmid@hajoca.com</t>
  </si>
  <si>
    <t xml:space="preserve">Electric Motor Equipment &amp; Parts</t>
  </si>
  <si>
    <t xml:space="preserve">Pumps &amp; Compressor &amp; Controls</t>
  </si>
  <si>
    <t xml:space="preserve">Accu-Temp Inc.</t>
  </si>
  <si>
    <t xml:space="preserve">Michael J. Brace</t>
  </si>
  <si>
    <t xml:space="preserve">412-487-8717</t>
  </si>
  <si>
    <t xml:space="preserve">412-487-0405</t>
  </si>
  <si>
    <t xml:space="preserve">mb@accu-tempinc.com</t>
  </si>
  <si>
    <t xml:space="preserve">Steam/Boiler/Furnace Parts</t>
  </si>
  <si>
    <t xml:space="preserve">Airborne Contamination</t>
  </si>
  <si>
    <t xml:space="preserve">Kyle Leaman</t>
  </si>
  <si>
    <t xml:space="preserve">717-767-1850</t>
  </si>
  <si>
    <t xml:space="preserve">717-767-1860</t>
  </si>
  <si>
    <t xml:space="preserve">kyle@acia-ltd.com</t>
  </si>
  <si>
    <t xml:space="preserve">Al Xander Company Inc.</t>
  </si>
  <si>
    <t xml:space="preserve">Matthew Xander</t>
  </si>
  <si>
    <t xml:space="preserve">814-665-8268</t>
  </si>
  <si>
    <t xml:space="preserve">814-663-0277</t>
  </si>
  <si>
    <t xml:space="preserve">matt@alxander.com</t>
  </si>
  <si>
    <t xml:space="preserve">Applied Industrial Technologies Inc., 6299 Grayson Rd., Harrisburg, PA 17111</t>
  </si>
  <si>
    <t xml:space="preserve">William Bubb</t>
  </si>
  <si>
    <t xml:space="preserve">717-564-8780</t>
  </si>
  <si>
    <t xml:space="preserve">717-564-1922</t>
  </si>
  <si>
    <t xml:space="preserve">sc0138@applied.com</t>
  </si>
  <si>
    <t xml:space="preserve">APR Supply Company</t>
  </si>
  <si>
    <t xml:space="preserve">Jeff Seyfert</t>
  </si>
  <si>
    <t xml:space="preserve">717-273-9375 x 4000</t>
  </si>
  <si>
    <t xml:space="preserve">717-273-2150</t>
  </si>
  <si>
    <t xml:space="preserve">jseyfert@aprsupply.com</t>
  </si>
  <si>
    <t xml:space="preserve">Arbill</t>
  </si>
  <si>
    <t xml:space="preserve">Tom Converse</t>
  </si>
  <si>
    <t xml:space="preserve">215-501-8246</t>
  </si>
  <si>
    <t xml:space="preserve">215-501-8234</t>
  </si>
  <si>
    <t xml:space="preserve">govbus@arbill.com</t>
  </si>
  <si>
    <t xml:space="preserve">Safety, excluding surveillance</t>
  </si>
  <si>
    <t xml:space="preserve">B &amp; W Inc, 8100 Adams Drive, Hummelstown, PA 17036</t>
  </si>
  <si>
    <t xml:space="preserve">James Bohl</t>
  </si>
  <si>
    <t xml:space="preserve">717-566-4022</t>
  </si>
  <si>
    <t xml:space="preserve">717-566-4028</t>
  </si>
  <si>
    <t xml:space="preserve">jim@bwhvac.com</t>
  </si>
  <si>
    <t xml:space="preserve">Baltimore Aircoil Co. Inc.</t>
  </si>
  <si>
    <t xml:space="preserve">Steve Kline</t>
  </si>
  <si>
    <t xml:space="preserve">410-799-6459</t>
  </si>
  <si>
    <t xml:space="preserve">410-799-6437</t>
  </si>
  <si>
    <t xml:space="preserve">skline@baltimoreaircoil.com</t>
  </si>
  <si>
    <t xml:space="preserve">Best Plumbing, 3039 Ventrie Court, Myersville, MD 21773</t>
  </si>
  <si>
    <t xml:space="preserve">Missy Baugher</t>
  </si>
  <si>
    <t xml:space="preserve">800-448-6710</t>
  </si>
  <si>
    <t xml:space="preserve">800-700-2378</t>
  </si>
  <si>
    <t xml:space="preserve">mbaugher@bestplumbingonline.com</t>
  </si>
  <si>
    <t xml:space="preserve">Bingaman &amp; Son Lumber, Inc., 1195 Creek Mountain Rd., Kreamer, PA 17833</t>
  </si>
  <si>
    <t xml:space="preserve">Daniel Rubendall</t>
  </si>
  <si>
    <t xml:space="preserve">570-374-1108</t>
  </si>
  <si>
    <t xml:space="preserve">570-374-5342</t>
  </si>
  <si>
    <t xml:space="preserve">drubendall@bingamanlumber.com</t>
  </si>
  <si>
    <t xml:space="preserve">BM Kramer, 69 South 20th Street, Pittsburgh, PA 15203</t>
  </si>
  <si>
    <t xml:space="preserve">D.W. Swager</t>
  </si>
  <si>
    <t xml:space="preserve">412-481-3000</t>
  </si>
  <si>
    <t xml:space="preserve">412-488-7473</t>
  </si>
  <si>
    <t xml:space="preserve">dwswager@bmkramer.com</t>
  </si>
  <si>
    <t xml:space="preserve">Boyerton Supply Inc.</t>
  </si>
  <si>
    <t xml:space="preserve">Eric Hafer</t>
  </si>
  <si>
    <t xml:space="preserve">610-367-2865</t>
  </si>
  <si>
    <t xml:space="preserve">610-367-4793</t>
  </si>
  <si>
    <t xml:space="preserve">eric@boyertownsupply.com</t>
  </si>
  <si>
    <t xml:space="preserve">Breons Inc., 330 South Main Street, Pleasant Gap, PA 16823</t>
  </si>
  <si>
    <t xml:space="preserve">Roy Breon</t>
  </si>
  <si>
    <t xml:space="preserve">814-359-2947</t>
  </si>
  <si>
    <t xml:space="preserve">814-359-3182</t>
  </si>
  <si>
    <t xml:space="preserve">r.breon@comcast.net</t>
  </si>
  <si>
    <t xml:space="preserve">Capp USA Inc.</t>
  </si>
  <si>
    <t xml:space="preserve">Dina Movawad</t>
  </si>
  <si>
    <t xml:space="preserve">610-394-1100 x 1125</t>
  </si>
  <si>
    <t xml:space="preserve">866-548-2551</t>
  </si>
  <si>
    <t xml:space="preserve">dina@cappusa.com</t>
  </si>
  <si>
    <t xml:space="preserve">Electrical, including Square D</t>
  </si>
  <si>
    <t xml:space="preserve">Caster's Way Seamless Gutters</t>
  </si>
  <si>
    <t xml:space="preserve">Douglas C. Cornelly</t>
  </si>
  <si>
    <t xml:space="preserve">814-590-6228</t>
  </si>
  <si>
    <t xml:space="preserve">lacataldi@comcast.net</t>
  </si>
  <si>
    <t xml:space="preserve">Catalone Pipe &amp; Supply Co. Inc.</t>
  </si>
  <si>
    <t xml:space="preserve">Rose Petrini</t>
  </si>
  <si>
    <t xml:space="preserve">814-637-5851</t>
  </si>
  <si>
    <t xml:space="preserve">814-637-5852</t>
  </si>
  <si>
    <t xml:space="preserve">catalonepipe@windstream.net</t>
  </si>
  <si>
    <t xml:space="preserve">Charles Tool &amp; Supply Inc.</t>
  </si>
  <si>
    <t xml:space="preserve">Sherry Clinger</t>
  </si>
  <si>
    <t xml:space="preserve">814-226-9420</t>
  </si>
  <si>
    <t xml:space="preserve">814-226-7999</t>
  </si>
  <si>
    <t xml:space="preserve">Sherry@choiceonemail.com</t>
  </si>
  <si>
    <t xml:space="preserve">Ciesco Inc.</t>
  </si>
  <si>
    <t xml:space="preserve">Jim Diendorf</t>
  </si>
  <si>
    <t xml:space="preserve">717-232-5825</t>
  </si>
  <si>
    <t xml:space="preserve">717-232-2008</t>
  </si>
  <si>
    <t xml:space="preserve">jdiendorf@ciescoinc.com</t>
  </si>
  <si>
    <t xml:space="preserve">Colt Plumbing Co, 1132 West Trindle Rd., Mechanicsburg, PA 17055-8957</t>
  </si>
  <si>
    <t xml:space="preserve">Inside Sales</t>
  </si>
  <si>
    <t xml:space="preserve">800-233-1078</t>
  </si>
  <si>
    <t xml:space="preserve">800-537-3139</t>
  </si>
  <si>
    <t xml:space="preserve">mail@coltplumbing.com</t>
  </si>
  <si>
    <t xml:space="preserve">gcooney@cooneybrothers.com</t>
  </si>
  <si>
    <t xml:space="preserve">Cooney Brothers, 1850 Gravers Rd. # 100, Plymouth Meeting, PA 19462</t>
  </si>
  <si>
    <t xml:space="preserve">Gerry Cooney</t>
  </si>
  <si>
    <t xml:space="preserve">610-272-2100</t>
  </si>
  <si>
    <t xml:space="preserve">610-272-7072</t>
  </si>
  <si>
    <t xml:space="preserve">Lbcorp@Lbh2o.com</t>
  </si>
  <si>
    <t xml:space="preserve">Cooney Coil &amp; Energy, Inc., 20130 Valley Forge Circle, King of Prussia, PA 19406</t>
  </si>
  <si>
    <t xml:space="preserve">Robert Cooney</t>
  </si>
  <si>
    <t xml:space="preserve">610-783-1136</t>
  </si>
  <si>
    <t xml:space="preserve">610-783-1139</t>
  </si>
  <si>
    <t xml:space="preserve">bob@cooneycoil.com</t>
  </si>
  <si>
    <t xml:space="preserve">DBA Kimball Midwest</t>
  </si>
  <si>
    <t xml:space="preserve">Amy Dalheim</t>
  </si>
  <si>
    <t xml:space="preserve">614-951-2446</t>
  </si>
  <si>
    <t xml:space="preserve">614-951-2447</t>
  </si>
  <si>
    <t xml:space="preserve">amy.dalheim@kimballmidwest.com</t>
  </si>
  <si>
    <t xml:space="preserve">Deacon Industrial Supply Company</t>
  </si>
  <si>
    <t xml:space="preserve">CJ Sechler</t>
  </si>
  <si>
    <t xml:space="preserve">410-903-2480</t>
  </si>
  <si>
    <t xml:space="preserve">717-409-7101</t>
  </si>
  <si>
    <t xml:space="preserve">csechler@deaconind.com</t>
  </si>
  <si>
    <t xml:space="preserve">Deckman Company, 1200 Cuddy Lane, Cuddy, PA 15031</t>
  </si>
  <si>
    <t xml:space="preserve">Susan Gallagher</t>
  </si>
  <si>
    <t xml:space="preserve">412-257-3333 x 228</t>
  </si>
  <si>
    <t xml:space="preserve">412-257-8888</t>
  </si>
  <si>
    <t xml:space="preserve">sgallagher@deckmanco.com</t>
  </si>
  <si>
    <t xml:space="preserve">Dover Roadway Products Supply Co., LLC</t>
  </si>
  <si>
    <t xml:space="preserve">Deborah Stover</t>
  </si>
  <si>
    <t xml:space="preserve">717-676-8989</t>
  </si>
  <si>
    <t xml:space="preserve">717-854-2213</t>
  </si>
  <si>
    <t xml:space="preserve">debbie.doverroadwayproducts@yahoo.com</t>
  </si>
  <si>
    <t xml:space="preserve">Duff Supply Co.</t>
  </si>
  <si>
    <t xml:space="preserve">Alex Duffine</t>
  </si>
  <si>
    <t xml:space="preserve">610-275-4453</t>
  </si>
  <si>
    <t xml:space="preserve">610-279-6299</t>
  </si>
  <si>
    <t xml:space="preserve">info@duffco.com</t>
  </si>
  <si>
    <t xml:space="preserve">Equiparts dba TMS Northeast</t>
  </si>
  <si>
    <t xml:space="preserve">Amy Longo</t>
  </si>
  <si>
    <t xml:space="preserve">800-442-6622 x 119</t>
  </si>
  <si>
    <t xml:space="preserve">412-632-1110</t>
  </si>
  <si>
    <t xml:space="preserve">sales@equiparts.net</t>
  </si>
  <si>
    <t xml:space="preserve">Exeter Supply Co Inc.</t>
  </si>
  <si>
    <t xml:space="preserve">Randy Moore</t>
  </si>
  <si>
    <t xml:space="preserve">610-779-4230</t>
  </si>
  <si>
    <t xml:space="preserve">610-779-0981</t>
  </si>
  <si>
    <t xml:space="preserve">rmoore@exetersupply.com</t>
  </si>
  <si>
    <t xml:space="preserve">Fager Co, 2058 State Street, Camp Hill, PA 17011-5926</t>
  </si>
  <si>
    <t xml:space="preserve">Darrell Brosius</t>
  </si>
  <si>
    <t xml:space="preserve">717-761-0660</t>
  </si>
  <si>
    <t xml:space="preserve">717-920-1589</t>
  </si>
  <si>
    <t xml:space="preserve">dbrosius@rffager.com</t>
  </si>
  <si>
    <t xml:space="preserve">Fastenal Company</t>
  </si>
  <si>
    <t xml:space="preserve">Ryan Beatty</t>
  </si>
  <si>
    <t xml:space="preserve">717-645-4936</t>
  </si>
  <si>
    <t xml:space="preserve">507-453-4169</t>
  </si>
  <si>
    <t xml:space="preserve">rbeatty@fastenal.com</t>
  </si>
  <si>
    <t xml:space="preserve">Lighting, Lamps, Ballasts and Fixtures including LED</t>
  </si>
  <si>
    <t xml:space="preserve">Fessenden Hall OF PA Inc., 3021 Industry Drive, Lancaster, PA 17603</t>
  </si>
  <si>
    <t xml:space="preserve">John Rock</t>
  </si>
  <si>
    <t xml:space="preserve">800-220-3157</t>
  </si>
  <si>
    <t xml:space="preserve">717-295-1725</t>
  </si>
  <si>
    <t xml:space="preserve">johnrock@fessendenhall.com</t>
  </si>
  <si>
    <t xml:space="preserve">Fink Brothers, 961 Pennsylvania Ave., Tyrone, PA 16686-1511</t>
  </si>
  <si>
    <t xml:space="preserve">Stacy Fink</t>
  </si>
  <si>
    <t xml:space="preserve">814-684-0580</t>
  </si>
  <si>
    <t xml:space="preserve">814-684-7607</t>
  </si>
  <si>
    <t xml:space="preserve">finkbrothers@comcast.net</t>
  </si>
  <si>
    <t xml:space="preserve">Genie Electric, DBA Security Fence, PO BOX 395, Red Lion, PA 17356</t>
  </si>
  <si>
    <t xml:space="preserve">Mark Taylor</t>
  </si>
  <si>
    <t xml:space="preserve">717-244-7653</t>
  </si>
  <si>
    <t xml:space="preserve">717-246-3162</t>
  </si>
  <si>
    <t xml:space="preserve">whsle@securityfence.com</t>
  </si>
  <si>
    <t xml:space="preserve">Grainger, 100 Grainger Pkwy, Lake  Forest, IL 60045-5201</t>
  </si>
  <si>
    <t xml:space="preserve">David Hines</t>
  </si>
  <si>
    <t xml:space="preserve">724.462.6878</t>
  </si>
  <si>
    <t xml:space="preserve">800-838-8524</t>
  </si>
  <si>
    <t xml:space="preserve">david.hines@grainger.com</t>
  </si>
  <si>
    <t xml:space="preserve">thomas.massari@grainger.com</t>
  </si>
  <si>
    <t xml:space="preserve">H.C. Nye Company, 2999 Revere Street, Harrisburg, PA 17111</t>
  </si>
  <si>
    <t xml:space="preserve">Robert Julius</t>
  </si>
  <si>
    <t xml:space="preserve">717-561-2500</t>
  </si>
  <si>
    <t xml:space="preserve">717-561-2577</t>
  </si>
  <si>
    <t xml:space="preserve">robert.julius@hcnyeco.com</t>
  </si>
  <si>
    <t xml:space="preserve">Hajoca, . 549 South Hazle Street, Hazleton, Pa. 18201 </t>
  </si>
  <si>
    <t xml:space="preserve">Joe Schmid</t>
  </si>
  <si>
    <t xml:space="preserve">570-455-9478</t>
  </si>
  <si>
    <t xml:space="preserve">570-455-9488</t>
  </si>
  <si>
    <t xml:space="preserve">bradley-rodgers@mohawkind.com</t>
  </si>
  <si>
    <t xml:space="preserve">Harold G. Jones Co., 201 Johnson Rd., Ste. 204, Houston, PA 15342</t>
  </si>
  <si>
    <t xml:space="preserve">Bob Kensky</t>
  </si>
  <si>
    <t xml:space="preserve">724-873-9088</t>
  </si>
  <si>
    <t xml:space="preserve">724-873-9091</t>
  </si>
  <si>
    <t xml:space="preserve">bkensky@hgjones.com</t>
  </si>
  <si>
    <t xml:space="preserve">HD Supply, 10641 Scipps Summit Ct., San Diego, CA 92131</t>
  </si>
  <si>
    <t xml:space="preserve">Dan Massa</t>
  </si>
  <si>
    <t xml:space="preserve">860-333-3671</t>
  </si>
  <si>
    <t xml:space="preserve">855-240-1413</t>
  </si>
  <si>
    <t xml:space="preserve">Dante.massa@hdsupply.com</t>
  </si>
  <si>
    <t xml:space="preserve">Hol tRamsey Pump &amp; Equipment</t>
  </si>
  <si>
    <t xml:space="preserve">Jeffrey DuBarr</t>
  </si>
  <si>
    <t xml:space="preserve">724-779-1822</t>
  </si>
  <si>
    <t xml:space="preserve">724-779-1840</t>
  </si>
  <si>
    <t xml:space="preserve">info@holtramsey.com</t>
  </si>
  <si>
    <t xml:space="preserve">Home Depot, 2455 Paces Ferry Rd., Atlanta, GA 30339</t>
  </si>
  <si>
    <t xml:space="preserve">Richard Nyberg 404-229-0188</t>
  </si>
  <si>
    <t xml:space="preserve">877-959-0318</t>
  </si>
  <si>
    <t xml:space="preserve">prosupport@homedepot.com</t>
  </si>
  <si>
    <t xml:space="preserve">Home Depot, 2455 Paces Ferry Rd., Atlanta, GA 30339  </t>
  </si>
  <si>
    <t xml:space="preserve">Hornungs True Value, 223 N 2nd Street, Harrisburg, PA 17101-1422</t>
  </si>
  <si>
    <t xml:space="preserve">Mike Hornung</t>
  </si>
  <si>
    <t xml:space="preserve">717-576-9276</t>
  </si>
  <si>
    <t xml:space="preserve">717-921-3554</t>
  </si>
  <si>
    <t xml:space="preserve">hornung007@yahoo.com</t>
  </si>
  <si>
    <t xml:space="preserve">I-Con Systems Inc., 3100 Camp Road, Oviedo, FL 32765</t>
  </si>
  <si>
    <t xml:space="preserve">Ed Howell</t>
  </si>
  <si>
    <t xml:space="preserve">407-365-6241</t>
  </si>
  <si>
    <t xml:space="preserve">407-365-7944</t>
  </si>
  <si>
    <t xml:space="preserve">eProNotify@i-con.com</t>
  </si>
  <si>
    <t xml:space="preserve">Industrial Controls Distributors, LLC</t>
  </si>
  <si>
    <t xml:space="preserve">George Panno</t>
  </si>
  <si>
    <t xml:space="preserve">412-220-2202</t>
  </si>
  <si>
    <t xml:space="preserve">412-220-2199</t>
  </si>
  <si>
    <t xml:space="preserve">gpanno@icdmail.com</t>
  </si>
  <si>
    <t xml:space="preserve">Interline Brands, Inc.</t>
  </si>
  <si>
    <t xml:space="preserve">John Boudreau</t>
  </si>
  <si>
    <t xml:space="preserve">800-476-5830 x 105061</t>
  </si>
  <si>
    <t xml:space="preserve">856-505-3671</t>
  </si>
  <si>
    <t xml:space="preserve">john.boudreau@supplyworks.com</t>
  </si>
  <si>
    <t xml:space="preserve">IPS, 1250 Toronita Street, York, PA 17402</t>
  </si>
  <si>
    <t xml:space="preserve">Tammy Reisinger</t>
  </si>
  <si>
    <t xml:space="preserve">717-846-7473</t>
  </si>
  <si>
    <t xml:space="preserve">717-846-1043</t>
  </si>
  <si>
    <t xml:space="preserve">tammy.reisinger@ipspipe.com</t>
  </si>
  <si>
    <t xml:space="preserve">dwswager@bmkraemer.com</t>
  </si>
  <si>
    <t xml:space="preserve">IVRI, 400 Hill  Street, York, PA 17403</t>
  </si>
  <si>
    <t xml:space="preserve">Joe Terrosso</t>
  </si>
  <si>
    <t xml:space="preserve">717-812-8339</t>
  </si>
  <si>
    <t xml:space="preserve">717-812-1279</t>
  </si>
  <si>
    <t xml:space="preserve">joet@go-ivri.com</t>
  </si>
  <si>
    <t xml:space="preserve">tomk@go-ivri.com</t>
  </si>
  <si>
    <t xml:space="preserve">Johnson Controls</t>
  </si>
  <si>
    <t xml:space="preserve">Don J Marangoni</t>
  </si>
  <si>
    <t xml:space="preserve">717-712-1800</t>
  </si>
  <si>
    <t xml:space="preserve">717-712-1819</t>
  </si>
  <si>
    <t xml:space="preserve">Don.J.Marangoni@jci.com</t>
  </si>
  <si>
    <t xml:space="preserve">Label Industries, 221 W 4th Street 4, Carthage, MD 64836</t>
  </si>
  <si>
    <t xml:space="preserve">Laurie Bailey</t>
  </si>
  <si>
    <t xml:space="preserve">417-358-1919</t>
  </si>
  <si>
    <t xml:space="preserve">417-358-1915</t>
  </si>
  <si>
    <t xml:space="preserve">bids@nationaltoolwarehouse.com</t>
  </si>
  <si>
    <t xml:space="preserve">Larry's Lumber &amp; Supply Inc., PO Box 724, 64 Red Mill Rd., Bloomsburg, PA 17815</t>
  </si>
  <si>
    <t xml:space="preserve">Brad Reichart</t>
  </si>
  <si>
    <t xml:space="preserve">570-784-4801</t>
  </si>
  <si>
    <t xml:space="preserve">570-784-7159</t>
  </si>
  <si>
    <t xml:space="preserve">bradr@larryslumberandsupply.com</t>
  </si>
  <si>
    <t xml:space="preserve">LB Water Service Inc, 550 South High Street, Selinsgrove, PA 17870</t>
  </si>
  <si>
    <t xml:space="preserve">Jason Inch</t>
  </si>
  <si>
    <t xml:space="preserve">570-374-1157</t>
  </si>
  <si>
    <t xml:space="preserve">570-374-2217</t>
  </si>
  <si>
    <t xml:space="preserve">bids-ntw@sbcglobal.net</t>
  </si>
  <si>
    <t xml:space="preserve">Lehigh Industrial Supply LLC</t>
  </si>
  <si>
    <t xml:space="preserve">Scott Glossenger</t>
  </si>
  <si>
    <t xml:space="preserve">610-760-1000</t>
  </si>
  <si>
    <t xml:space="preserve">610-760-6000</t>
  </si>
  <si>
    <t xml:space="preserve">sglosenger@lehighindustrial.com</t>
  </si>
  <si>
    <t xml:space="preserve">Lewis Lumber Products. Inc., P.O. Box 356, 30 South Main Street, Picture Rock, PA 17762</t>
  </si>
  <si>
    <t xml:space="preserve">Keith D. Atherholt</t>
  </si>
  <si>
    <t xml:space="preserve">570-584-4460</t>
  </si>
  <si>
    <t xml:space="preserve">570-584-4466</t>
  </si>
  <si>
    <t xml:space="preserve">keitha@lewislp.com</t>
  </si>
  <si>
    <t xml:space="preserve">Lezzer Lumber, P.O. Box 217, Curwensville, PA 16833</t>
  </si>
  <si>
    <t xml:space="preserve">Doug Lingle</t>
  </si>
  <si>
    <t xml:space="preserve">814-237-3511</t>
  </si>
  <si>
    <t xml:space="preserve">814-237-4810</t>
  </si>
  <si>
    <t xml:space="preserve">douglingle@lezzer.com</t>
  </si>
  <si>
    <t xml:space="preserve">Mac Donald &amp; Owen Veneer &amp; Lumber Inc.</t>
  </si>
  <si>
    <t xml:space="preserve">Erik Skjervem</t>
  </si>
  <si>
    <t xml:space="preserve">800-657-6990</t>
  </si>
  <si>
    <t xml:space="preserve">608-269-4418</t>
  </si>
  <si>
    <t xml:space="preserve">erik@hardwoodlumber.net</t>
  </si>
  <si>
    <t xml:space="preserve">Makdad Supply Co, Inc., 1227 Ninth Ave, Altoona, PA 16602</t>
  </si>
  <si>
    <t xml:space="preserve">John Makdad</t>
  </si>
  <si>
    <t xml:space="preserve">814-943-6194</t>
  </si>
  <si>
    <t xml:space="preserve">814-943-7487</t>
  </si>
  <si>
    <t xml:space="preserve">jmakdad@makdad.com</t>
  </si>
  <si>
    <t xml:space="preserve">Mannington, 1844 US HWY 41 SE, Calhoun, GA 30701</t>
  </si>
  <si>
    <t xml:space="preserve">Rick Bittner</t>
  </si>
  <si>
    <t xml:space="preserve">717-503-5450</t>
  </si>
  <si>
    <t xml:space="preserve">717-938-9862</t>
  </si>
  <si>
    <t xml:space="preserve">rick_bittner@mannington.com</t>
  </si>
  <si>
    <t xml:space="preserve">Mariel USA, INC</t>
  </si>
  <si>
    <t xml:space="preserve">Simone Bertoli</t>
  </si>
  <si>
    <t xml:space="preserve">215-638-1111</t>
  </si>
  <si>
    <t xml:space="preserve">215-638-1077</t>
  </si>
  <si>
    <t xml:space="preserve">simone@marielusa.com</t>
  </si>
  <si>
    <t xml:space="preserve">Michel LLC, Glen Burnie, MD</t>
  </si>
  <si>
    <t xml:space="preserve">Joe Kuczynski</t>
  </si>
  <si>
    <t xml:space="preserve">412-261-6213</t>
  </si>
  <si>
    <t xml:space="preserve">412-261-0565</t>
  </si>
  <si>
    <t xml:space="preserve">Joseph.Kuczynski@remichel.com</t>
  </si>
  <si>
    <t xml:space="preserve">Mohawk, 1975 West Oak Circle, Marietta, GA 30062</t>
  </si>
  <si>
    <t xml:space="preserve">Bradly Rogers</t>
  </si>
  <si>
    <t xml:space="preserve">717-319-0826</t>
  </si>
  <si>
    <t xml:space="preserve">n/a</t>
  </si>
  <si>
    <t xml:space="preserve">bradly_rodgers@mohawkind.com</t>
  </si>
  <si>
    <t xml:space="preserve">Motion Industries, 560 Maryland Ave, York, PA 17404</t>
  </si>
  <si>
    <t xml:space="preserve">Anthony Chapman</t>
  </si>
  <si>
    <t xml:space="preserve">717-848-1102</t>
  </si>
  <si>
    <t xml:space="preserve">717-845-8278</t>
  </si>
  <si>
    <t xml:space="preserve">pa01@motion-ind.com</t>
  </si>
  <si>
    <t xml:space="preserve">MRD Lumber Co., Inc, 170 Midway Rd, Bethel, PA 19507</t>
  </si>
  <si>
    <t xml:space="preserve">Mike Forbes</t>
  </si>
  <si>
    <t xml:space="preserve">717-933-0500</t>
  </si>
  <si>
    <t xml:space="preserve">717-933-0505</t>
  </si>
  <si>
    <t xml:space="preserve">mforbes@mrdlumber.com</t>
  </si>
  <si>
    <t xml:space="preserve">MSC, 100 MSC Drive, Jonestown, PA 17038</t>
  </si>
  <si>
    <t xml:space="preserve">Joe Reber</t>
  </si>
  <si>
    <t xml:space="preserve">412-370-2838</t>
  </si>
  <si>
    <t xml:space="preserve">412-494-4780</t>
  </si>
  <si>
    <t xml:space="preserve">reberj@mscdirect.com</t>
  </si>
  <si>
    <t xml:space="preserve">Muralo Company, Inc. 148 E 5th Street, Bayonne, NJ 07002</t>
  </si>
  <si>
    <t xml:space="preserve">Peter Seaborg</t>
  </si>
  <si>
    <t xml:space="preserve">800-631-3440x361</t>
  </si>
  <si>
    <t xml:space="preserve">201-437-0664</t>
  </si>
  <si>
    <t xml:space="preserve">pseaborg@muralocompany.com</t>
  </si>
  <si>
    <t xml:space="preserve">Nationwide Coil US, 24 Foxwood Circle, MT, Kisco, NY 10549</t>
  </si>
  <si>
    <t xml:space="preserve">Ross Stephens</t>
  </si>
  <si>
    <t xml:space="preserve">888-264-5776</t>
  </si>
  <si>
    <t xml:space="preserve">914-277-7402</t>
  </si>
  <si>
    <t xml:space="preserve">ross@nationwidecoils.com</t>
  </si>
  <si>
    <t xml:space="preserve">Orchard Pump &amp; Supply, PO Box 473, Lewisburg, PA 17837</t>
  </si>
  <si>
    <t xml:space="preserve">Tom Robsock</t>
  </si>
  <si>
    <t xml:space="preserve">717-370-1014</t>
  </si>
  <si>
    <t xml:space="preserve">717-695-2472</t>
  </si>
  <si>
    <t xml:space="preserve">trobsock@orchardpump.com</t>
  </si>
  <si>
    <t xml:space="preserve">John Mortelliti</t>
  </si>
  <si>
    <t xml:space="preserve">717-695-2471</t>
  </si>
  <si>
    <t xml:space="preserve">O'Shea Lumber Company, 11425 Susquehanna Trail, Glen Rock, PA 17327</t>
  </si>
  <si>
    <t xml:space="preserve">John Young</t>
  </si>
  <si>
    <t xml:space="preserve">717-235-1992</t>
  </si>
  <si>
    <t xml:space="preserve">717-235-0200</t>
  </si>
  <si>
    <t xml:space="preserve">anton@oshea.com</t>
  </si>
  <si>
    <t xml:space="preserve">Pikesville Lumber Company, 4320 Old Mill Rd., MD 21208</t>
  </si>
  <si>
    <t xml:space="preserve">Howard Goldberg</t>
  </si>
  <si>
    <t xml:space="preserve">410-484-3800</t>
  </si>
  <si>
    <t xml:space="preserve">410-484-3583</t>
  </si>
  <si>
    <t xml:space="preserve">howard@pikesvillelumber.com</t>
  </si>
  <si>
    <t xml:space="preserve">Pitt Industrial, 7650 Route 30, North Huntingdon, PA 15642</t>
  </si>
  <si>
    <t xml:space="preserve">Diane Tutich</t>
  </si>
  <si>
    <t xml:space="preserve">724-863-3001</t>
  </si>
  <si>
    <t xml:space="preserve">724-863-4043</t>
  </si>
  <si>
    <t xml:space="preserve">craig.mackay@sherwin.com</t>
  </si>
  <si>
    <t xml:space="preserve">PPG Architectural Coatings</t>
  </si>
  <si>
    <t xml:space="preserve">John Eagle</t>
  </si>
  <si>
    <t xml:space="preserve">484-345-0875</t>
  </si>
  <si>
    <t xml:space="preserve">610-372-4716</t>
  </si>
  <si>
    <t xml:space="preserve">john.eagle@ppg.com</t>
  </si>
  <si>
    <t xml:space="preserve">Quality Plumbing Parts, 4201 116th Terrace N., Clearwater, FL 33762</t>
  </si>
  <si>
    <t xml:space="preserve">Randy Checca</t>
  </si>
  <si>
    <t xml:space="preserve">727-572-9400</t>
  </si>
  <si>
    <t xml:space="preserve">727-572-9442</t>
  </si>
  <si>
    <t xml:space="preserve">qpprandy@verizon.net</t>
  </si>
  <si>
    <t xml:space="preserve">Reading Foundry Supply Co., LLC</t>
  </si>
  <si>
    <t xml:space="preserve">Peter Wright</t>
  </si>
  <si>
    <t xml:space="preserve">610-320-6450</t>
  </si>
  <si>
    <t xml:space="preserve">610-320-6403</t>
  </si>
  <si>
    <t xml:space="preserve">pwright@readingfoundry.com</t>
  </si>
  <si>
    <t xml:space="preserve">Reeb Building Systems, LLC, 1152 Mae Street #138, Hummelstown, PA 17036</t>
  </si>
  <si>
    <t xml:space="preserve">Julie Reeb</t>
  </si>
  <si>
    <t xml:space="preserve">717-298-1861</t>
  </si>
  <si>
    <t xml:space="preserve">717-298-1862</t>
  </si>
  <si>
    <t xml:space="preserve">julie@ReebBuildingSystems.com</t>
  </si>
  <si>
    <t xml:space="preserve">Regester's Heating &amp; A/C, LLC</t>
  </si>
  <si>
    <t xml:space="preserve">Michael Regester</t>
  </si>
  <si>
    <t xml:space="preserve">717-363-0228</t>
  </si>
  <si>
    <t xml:space="preserve">717-647-9714</t>
  </si>
  <si>
    <t xml:space="preserve">mlregester@gmail.com</t>
  </si>
  <si>
    <t xml:space="preserve">Russel Plywood Inc., 401 Old Wyomissing Road, Reading, PA 19611</t>
  </si>
  <si>
    <t xml:space="preserve">Trevor Millkins</t>
  </si>
  <si>
    <t xml:space="preserve">484-769-9074</t>
  </si>
  <si>
    <t xml:space="preserve">610-374-9138</t>
  </si>
  <si>
    <t xml:space="preserve">trevor@russellplywood.com</t>
  </si>
  <si>
    <t xml:space="preserve">Schaedler, 3982 Paxton Street, Harrisburg, PA 17111</t>
  </si>
  <si>
    <t xml:space="preserve">Shannon Malone</t>
  </si>
  <si>
    <t xml:space="preserve">717-233-1621</t>
  </si>
  <si>
    <t xml:space="preserve">717-233-1626</t>
  </si>
  <si>
    <t xml:space="preserve">govt@sydist.com</t>
  </si>
  <si>
    <t xml:space="preserve">Scott Electric</t>
  </si>
  <si>
    <t xml:space="preserve">Lisa Pardi</t>
  </si>
  <si>
    <t xml:space="preserve">724-552-0044 ext 1502</t>
  </si>
  <si>
    <t xml:space="preserve">866-884-5152</t>
  </si>
  <si>
    <t xml:space="preserve">lpardi@scottelectricusa.com</t>
  </si>
  <si>
    <t xml:space="preserve">Shaw Contract Flooring Inc. DBA Spectra Contract Flooring</t>
  </si>
  <si>
    <t xml:space="preserve">Michael Condran</t>
  </si>
  <si>
    <t xml:space="preserve">717-939-4480</t>
  </si>
  <si>
    <t xml:space="preserve">717-736-4339</t>
  </si>
  <si>
    <t xml:space="preserve">michael.condran@spectracf.com</t>
  </si>
  <si>
    <t xml:space="preserve">Shaw Industries, Inc, 616 E. Walnut Ave, Dalton, GA 30721</t>
  </si>
  <si>
    <t xml:space="preserve">Cheryl Micka</t>
  </si>
  <si>
    <t xml:space="preserve">717-439-9203</t>
  </si>
  <si>
    <t xml:space="preserve">706-879-4537</t>
  </si>
  <si>
    <t xml:space="preserve">cheryl.micka@patcraft. Com</t>
  </si>
  <si>
    <t xml:space="preserve">Sherwin Williams, 101 Prospect Ave., Cleveland, OH 44115</t>
  </si>
  <si>
    <t xml:space="preserve">Craig Macay</t>
  </si>
  <si>
    <t xml:space="preserve">800-723-8766 x3161</t>
  </si>
  <si>
    <t xml:space="preserve">301-595-0427</t>
  </si>
  <si>
    <t xml:space="preserve">Smart Enterprises Inc.,/dba Engineered Building Systems</t>
  </si>
  <si>
    <t xml:space="preserve">Matthew Martin</t>
  </si>
  <si>
    <t xml:space="preserve">570-208-4822 x 340</t>
  </si>
  <si>
    <t xml:space="preserve">570-208-4340</t>
  </si>
  <si>
    <t xml:space="preserve">mmartin@ebshvac.com</t>
  </si>
  <si>
    <t xml:space="preserve">The A.G. Mauro Co. </t>
  </si>
  <si>
    <t xml:space="preserve">Greg Eckard</t>
  </si>
  <si>
    <t xml:space="preserve">717-938-4671x138</t>
  </si>
  <si>
    <t xml:space="preserve">717-938-2471</t>
  </si>
  <si>
    <t xml:space="preserve">geckard@agmauro-hbg.com</t>
  </si>
  <si>
    <t xml:space="preserve">Total Equipment Company</t>
  </si>
  <si>
    <t xml:space="preserve">Doug Pletz</t>
  </si>
  <si>
    <t xml:space="preserve">724-413-1997</t>
  </si>
  <si>
    <t xml:space="preserve">412-269-0999</t>
  </si>
  <si>
    <t xml:space="preserve">dougpletz@totalequipment.com</t>
  </si>
  <si>
    <t xml:space="preserve">Triangle Building Supplies, 1076 Bishop Str., Bellefonte, PA 16823-2425</t>
  </si>
  <si>
    <t xml:space="preserve">Jonathan Watson</t>
  </si>
  <si>
    <t xml:space="preserve">814-355-5885</t>
  </si>
  <si>
    <t xml:space="preserve">814-355-8811</t>
  </si>
  <si>
    <t xml:space="preserve">jon5885@aol.com</t>
  </si>
  <si>
    <t xml:space="preserve">Tri-Dim Filter Corp., P.O. Box 466, Louisa, VA 23093</t>
  </si>
  <si>
    <t xml:space="preserve">Rodney Payne</t>
  </si>
  <si>
    <t xml:space="preserve">800-458-9835</t>
  </si>
  <si>
    <t xml:space="preserve">540-967-2835</t>
  </si>
  <si>
    <t xml:space="preserve">rodney.payne@tridim.com</t>
  </si>
  <si>
    <t xml:space="preserve">Tyson Fence Co Inc., 7970 Grayson Rd. Harrisburg, PA 17111</t>
  </si>
  <si>
    <t xml:space="preserve">Ji m Tyson</t>
  </si>
  <si>
    <t xml:space="preserve">717-554-3091</t>
  </si>
  <si>
    <t xml:space="preserve">866-525-9289</t>
  </si>
  <si>
    <t xml:space="preserve">jim@tysonfence.com</t>
  </si>
  <si>
    <t xml:space="preserve">Victor E Muncy Inc.</t>
  </si>
  <si>
    <t xml:space="preserve">Michael Muncy</t>
  </si>
  <si>
    <t xml:space="preserve">570-622-8480</t>
  </si>
  <si>
    <t xml:space="preserve">570-622-7564</t>
  </si>
  <si>
    <t xml:space="preserve">mike@muncydoor.com</t>
  </si>
  <si>
    <t xml:space="preserve">V-Systems, 128 Third Street, Blawnow, PA 15238</t>
  </si>
  <si>
    <t xml:space="preserve"> </t>
  </si>
  <si>
    <t xml:space="preserve">412-826-9200</t>
  </si>
  <si>
    <t xml:space="preserve">412-826-8168</t>
  </si>
  <si>
    <t xml:space="preserve">sales@v-syst.com</t>
  </si>
  <si>
    <t xml:space="preserve">Jim Green</t>
  </si>
  <si>
    <t xml:space="preserve">Werner Lumber, 29 S. Tulpehocken St., Pine Grove, PA  17963</t>
  </si>
  <si>
    <t xml:space="preserve">Nichole Guigley</t>
  </si>
  <si>
    <t xml:space="preserve">570-345-2561</t>
  </si>
  <si>
    <t xml:space="preserve">570-345-4936</t>
  </si>
  <si>
    <t xml:space="preserve">nichole@wernerlumber.com</t>
  </si>
  <si>
    <t xml:space="preserve">Wesco, 225 W Station Square Dr., Suite 700, Pittsburgh, PA 15219</t>
  </si>
  <si>
    <t xml:space="preserve">Scott Schaffer</t>
  </si>
  <si>
    <t xml:space="preserve"> 412-953-7755</t>
  </si>
  <si>
    <t xml:space="preserve">sschaffer@wesco.com </t>
  </si>
  <si>
    <t xml:space="preserve">sdore@wesco.com</t>
  </si>
  <si>
    <t xml:space="preserve">Wolf Gordon, 33-00/47th Avenue, Long Island City, NY 11101</t>
  </si>
  <si>
    <t xml:space="preserve">Carol Mortimer</t>
  </si>
  <si>
    <t xml:space="preserve">302-598-3380</t>
  </si>
  <si>
    <t xml:space="preserve">718-706-5926</t>
  </si>
  <si>
    <t xml:space="preserve">carolm@wolf-gordon.com</t>
  </si>
  <si>
    <t xml:space="preserve">Yeager Supply Inc.</t>
  </si>
  <si>
    <t xml:space="preserve">Kevin Deckard</t>
  </si>
  <si>
    <t xml:space="preserve">717-560-1020</t>
  </si>
  <si>
    <t xml:space="preserve">717-560-1030</t>
  </si>
  <si>
    <t xml:space="preserve">kdeckard@yeagersupplycom</t>
  </si>
  <si>
    <t xml:space="preserve">The Hite Company</t>
  </si>
  <si>
    <t xml:space="preserve">Paul Shields</t>
  </si>
  <si>
    <t xml:space="preserve">800-252-3598 x 1252</t>
  </si>
  <si>
    <t xml:space="preserve">814-941-0922</t>
  </si>
  <si>
    <t xml:space="preserve">paulsh@hiteco.com</t>
  </si>
  <si>
    <t xml:space="preserve">Meier Supply Co. Inc.</t>
  </si>
  <si>
    <t xml:space="preserve">Charlie Crumlich</t>
  </si>
  <si>
    <t xml:space="preserve">717-558-0828</t>
  </si>
  <si>
    <t xml:space="preserve">717-558-9128</t>
  </si>
  <si>
    <t xml:space="preserve">ccrumlich@meiersupply.com</t>
  </si>
  <si>
    <t xml:space="preserve">Builders Hardware</t>
  </si>
  <si>
    <t xml:space="preserve">David McBrier</t>
  </si>
  <si>
    <t xml:space="preserve">814-453-4736x210</t>
  </si>
  <si>
    <t xml:space="preserve">814-454-0275</t>
  </si>
  <si>
    <t xml:space="preserve">david.mcbrier@builders-hardware.net</t>
  </si>
  <si>
    <t xml:space="preserve">Graybar Electric Co., Inc.</t>
  </si>
  <si>
    <t xml:space="preserve">Laura Jones</t>
  </si>
  <si>
    <t xml:space="preserve">302-521-1835</t>
  </si>
  <si>
    <t xml:space="preserve">201-596-2650</t>
  </si>
  <si>
    <t xml:space="preserve">laura.jones@graybar.com</t>
  </si>
  <si>
    <t xml:space="preserve">Lebanon Building Supply Co., Inc.</t>
  </si>
  <si>
    <t xml:space="preserve">Charle George</t>
  </si>
  <si>
    <t xml:space="preserve">717-272-4649</t>
  </si>
  <si>
    <t xml:space="preserve">717-272-1628</t>
  </si>
  <si>
    <t xml:space="preserve">lebanonbuildingsupply@verizon.net</t>
  </si>
  <si>
    <t xml:space="preserve">General Products &amp; Supply Inc.</t>
  </si>
  <si>
    <t xml:space="preserve">Gene Ciafre</t>
  </si>
  <si>
    <t xml:space="preserve">724-327-7200</t>
  </si>
  <si>
    <t xml:space="preserve">724-325-4522</t>
  </si>
  <si>
    <t xml:space="preserve">gciafre@gmpgeneralproducts.com</t>
  </si>
  <si>
    <t xml:space="preserve">York International</t>
  </si>
  <si>
    <t xml:space="preserve">Michael T. Wilson</t>
  </si>
  <si>
    <t xml:space="preserve">717-324-8233</t>
  </si>
  <si>
    <t xml:space="preserve">717-695-0755</t>
  </si>
  <si>
    <t xml:space="preserve">michael.t.wilson@jci.com</t>
  </si>
  <si>
    <t xml:space="preserve">Curwensville Heating &amp; Plumbing LLC</t>
  </si>
  <si>
    <t xml:space="preserve">Jeffrey Shaffer</t>
  </si>
  <si>
    <t xml:space="preserve">814-236-1711</t>
  </si>
  <si>
    <t xml:space="preserve">814-236-1128</t>
  </si>
  <si>
    <t xml:space="preserve">dstv@verizon.net</t>
  </si>
  <si>
    <t xml:space="preserve">Ram Industrial, LLC</t>
  </si>
  <si>
    <t xml:space="preserve">Tricia Engel</t>
  </si>
  <si>
    <t xml:space="preserve">610-916-8000</t>
  </si>
  <si>
    <t xml:space="preserve">610-916-0156</t>
  </si>
  <si>
    <t xml:space="preserve">tengel@rammotors.com</t>
  </si>
  <si>
    <t xml:space="preserve">Friedman Electric Supply</t>
  </si>
  <si>
    <t xml:space="preserve">Shawna Walker-Elston</t>
  </si>
  <si>
    <t xml:space="preserve">570-299-4537</t>
  </si>
  <si>
    <t xml:space="preserve">570-829-3328</t>
  </si>
  <si>
    <t xml:space="preserve">swalker@friedmanelectric.com</t>
  </si>
  <si>
    <t xml:space="preserve">Synergy Lighting Inc.</t>
  </si>
  <si>
    <t xml:space="preserve">Matt Gregg</t>
  </si>
  <si>
    <t xml:space="preserve">941-756-4844</t>
  </si>
  <si>
    <t xml:space="preserve">941-756-4866</t>
  </si>
  <si>
    <t xml:space="preserve">matt@synergylighting-usa.com</t>
  </si>
  <si>
    <t xml:space="preserve">Phillipsburg Electric &amp; Supply, Inc.</t>
  </si>
  <si>
    <t xml:space="preserve">Shawn Wilkinson</t>
  </si>
  <si>
    <t xml:space="preserve">814-342-6405</t>
  </si>
  <si>
    <t xml:space="preserve">814-342-3150</t>
  </si>
  <si>
    <t xml:space="preserve">shawn@pesdist.com</t>
  </si>
  <si>
    <t xml:space="preserve">Electircal, including Square D</t>
  </si>
  <si>
    <t xml:space="preserve">Dale Oxygen &amp; Acetylene Service, Inc.</t>
  </si>
  <si>
    <t xml:space="preserve">Evan D. Benner</t>
  </si>
  <si>
    <t xml:space="preserve">814-535-3694</t>
  </si>
  <si>
    <t xml:space="preserve">814-536-6929</t>
  </si>
  <si>
    <t xml:space="preserve">ebennear@daleoxygen.com</t>
  </si>
  <si>
    <t xml:space="preserve">Legacy Truck Centers, Inc/DBA Fire &amp; Rescue Products</t>
  </si>
  <si>
    <t xml:space="preserve">Shannon Blevins</t>
  </si>
  <si>
    <t xml:space="preserve">717-480-7369</t>
  </si>
  <si>
    <t xml:space="preserve">717-238-1901</t>
  </si>
  <si>
    <t xml:space="preserve">sblevins@firerps.com</t>
  </si>
  <si>
    <t xml:space="preserve">NRH Sales, Inc dba Hydraulic Solutions</t>
  </si>
  <si>
    <t xml:space="preserve">Teri Lion</t>
  </si>
  <si>
    <t xml:space="preserve">814-940-1860</t>
  </si>
  <si>
    <t xml:space="preserve">814-940-1863</t>
  </si>
  <si>
    <t xml:space="preserve">tlion-HSI@atlanticbbn.net</t>
  </si>
  <si>
    <t xml:space="preserve">Yale Electric</t>
  </si>
  <si>
    <t xml:space="preserve">Jim Knepp</t>
  </si>
  <si>
    <t xml:space="preserve">717-836-7016</t>
  </si>
  <si>
    <t xml:space="preserve">jknepp@yaleelectricsupply.com</t>
  </si>
  <si>
    <t xml:space="preserve">R.E. Michael</t>
  </si>
  <si>
    <t xml:space="preserve">Joseph.kuczyaski@remichael.com</t>
  </si>
  <si>
    <t xml:space="preserve">SMS Lighting</t>
  </si>
  <si>
    <t xml:space="preserve">William Kanupke</t>
  </si>
  <si>
    <t xml:space="preserve">609-636-4620</t>
  </si>
  <si>
    <t xml:space="preserve">856-795-5810</t>
  </si>
  <si>
    <t xml:space="preserve">chuck@smslighting.net</t>
  </si>
  <si>
    <t xml:space="preserve">YBC, Inc.</t>
  </si>
  <si>
    <t xml:space="preserve">Nick Smith</t>
  </si>
  <si>
    <t xml:space="preserve">570-546-3108</t>
  </si>
  <si>
    <t xml:space="preserve">570-546-3098</t>
  </si>
  <si>
    <t xml:space="preserve">nsmith@ybsonline.com</t>
  </si>
  <si>
    <t xml:space="preserve">Valley Electric</t>
  </si>
  <si>
    <t xml:space="preserve">Bruce or Mary Rapp</t>
  </si>
  <si>
    <t xml:space="preserve">610-287-8940</t>
  </si>
  <si>
    <t xml:space="preserve">610-287-9164</t>
  </si>
  <si>
    <t xml:space="preserve">rapp@valleyelectric.comcastbiz.net</t>
  </si>
  <si>
    <t xml:space="preserve">Elecctrical, including Square D</t>
  </si>
  <si>
    <t xml:space="preserve">Compressed Air Specialists, INC, DBA CASCO USA</t>
  </si>
  <si>
    <t xml:space="preserve">Luke Williams</t>
  </si>
  <si>
    <t xml:space="preserve">724-746-6500</t>
  </si>
  <si>
    <t xml:space="preserve">724-746-8500</t>
  </si>
  <si>
    <t xml:space="preserve">accounting@cascousa.com</t>
  </si>
</sst>
</file>

<file path=xl/styles.xml><?xml version="1.0" encoding="utf-8"?>
<styleSheet xmlns="http://schemas.openxmlformats.org/spreadsheetml/2006/main">
  <numFmts count="6">
    <numFmt numFmtId="164" formatCode="General"/>
    <numFmt numFmtId="165" formatCode="[$-409]m/d/yyyy"/>
    <numFmt numFmtId="166" formatCode="0000000000"/>
    <numFmt numFmtId="167" formatCode="000000"/>
    <numFmt numFmtId="168" formatCode="@"/>
    <numFmt numFmtId="169" formatCode="000\-000\-0000"/>
  </numFmts>
  <fonts count="14">
    <font>
      <sz val="11"/>
      <color rgb="FF000000"/>
      <name val="Calibri"/>
      <family val="2"/>
    </font>
    <font>
      <sz val="10"/>
      <name val="Arial"/>
      <family val="0"/>
    </font>
    <font>
      <sz val="10"/>
      <name val="Arial"/>
      <family val="0"/>
    </font>
    <font>
      <sz val="10"/>
      <name val="Arial"/>
      <family val="0"/>
    </font>
    <font>
      <sz val="12"/>
      <color rgb="FF000000"/>
      <name val="Arial"/>
      <family val="2"/>
    </font>
    <font>
      <b val="true"/>
      <sz val="26"/>
      <color rgb="FF000000"/>
      <name val="Arial"/>
      <family val="2"/>
    </font>
    <font>
      <sz val="12"/>
      <color rgb="FFFF0000"/>
      <name val="Arial"/>
      <family val="2"/>
    </font>
    <font>
      <b val="true"/>
      <sz val="18"/>
      <color rgb="FF000000"/>
      <name val="Arial"/>
      <family val="2"/>
    </font>
    <font>
      <b val="true"/>
      <sz val="12"/>
      <color rgb="FF000000"/>
      <name val="Arial"/>
      <family val="2"/>
    </font>
    <font>
      <u val="single"/>
      <sz val="12"/>
      <color rgb="FF0000FF"/>
      <name val="Arial"/>
      <family val="2"/>
    </font>
    <font>
      <u val="single"/>
      <sz val="11"/>
      <color rgb="FF0000FF"/>
      <name val="Calibri"/>
      <family val="2"/>
    </font>
    <font>
      <b val="true"/>
      <sz val="14"/>
      <color rgb="FF000000"/>
      <name val="Arial"/>
      <family val="2"/>
    </font>
    <font>
      <sz val="11"/>
      <color rgb="FFFF0000"/>
      <name val="Calibri"/>
      <family val="2"/>
    </font>
    <font>
      <sz val="10"/>
      <name val="Arial"/>
      <family val="2"/>
    </font>
  </fonts>
  <fills count="6">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33CCCC"/>
        <bgColor rgb="FF00CCFF"/>
      </patternFill>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5" fontId="4"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7" fontId="0" fillId="0" borderId="0" xfId="0" applyFont="false" applyBorder="true" applyAlignment="true" applyProtection="false">
      <alignment horizontal="center" vertical="bottom" textRotation="0" wrapText="true" indent="0" shrinkToFit="false"/>
      <protection locked="true" hidden="false"/>
    </xf>
    <xf numFmtId="168" fontId="0" fillId="0" borderId="0" xfId="0" applyFont="false" applyBorder="true" applyAlignment="true" applyProtection="false">
      <alignment horizontal="center" vertical="center" textRotation="0" wrapText="true" indent="0" shrinkToFit="false"/>
      <protection locked="true" hidden="false"/>
    </xf>
    <xf numFmtId="169"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8" fontId="11" fillId="4"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false" hidden="false"/>
    </xf>
    <xf numFmtId="167" fontId="4" fillId="0" borderId="1" xfId="0" applyFont="true" applyBorder="true" applyAlignment="true" applyProtection="true">
      <alignment horizontal="center" vertical="bottom" textRotation="0" wrapText="true" indent="0" shrinkToFit="false"/>
      <protection locked="false" hidden="false"/>
    </xf>
    <xf numFmtId="169" fontId="4" fillId="0" borderId="1" xfId="0" applyFont="true" applyBorder="true" applyAlignment="true" applyProtection="true">
      <alignment horizontal="center" vertical="bottom"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true">
      <alignment horizontal="center" vertical="center" textRotation="0" wrapText="false" indent="0" shrinkToFit="false"/>
      <protection locked="false" hidden="false"/>
    </xf>
    <xf numFmtId="164" fontId="10" fillId="5" borderId="0"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10" fillId="0" borderId="2" xfId="20" applyFont="fals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7" fontId="0" fillId="0" borderId="0" xfId="0" applyFont="false" applyBorder="true" applyAlignment="true" applyProtection="true">
      <alignment horizontal="center" vertical="bottom" textRotation="0" wrapText="true" indent="0" shrinkToFit="false"/>
      <protection locked="false" hidden="false"/>
    </xf>
    <xf numFmtId="168" fontId="0" fillId="0" borderId="0" xfId="0" applyFont="false" applyBorder="true" applyAlignment="true" applyProtection="true">
      <alignment horizontal="center" vertical="center" textRotation="0" wrapText="true" indent="0" shrinkToFit="false"/>
      <protection locked="false" hidden="false"/>
    </xf>
    <xf numFmtId="169" fontId="0" fillId="0" borderId="0" xfId="0" applyFont="false" applyBorder="true" applyAlignment="true" applyProtection="true">
      <alignment horizontal="center" vertical="bottom"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33CCCC"/>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acorish@pa.gov" TargetMode="External"/><Relationship Id="rId2" Type="http://schemas.openxmlformats.org/officeDocument/2006/relationships/hyperlink" Target="mailto:brbobb@pa.gov" TargetMode="External"/><Relationship Id="rId3" Type="http://schemas.openxmlformats.org/officeDocument/2006/relationships/hyperlink" Target="mailto:cgeegee@pa.gov" TargetMode="External"/><Relationship Id="rId4" Type="http://schemas.openxmlformats.org/officeDocument/2006/relationships/hyperlink" Target="mailto:jewright@pa.gov" TargetMode="External"/><Relationship Id="rId5" Type="http://schemas.openxmlformats.org/officeDocument/2006/relationships/hyperlink" Target="mailto:jmillovich@pa.gov" TargetMode="External"/><Relationship Id="rId6" Type="http://schemas.openxmlformats.org/officeDocument/2006/relationships/hyperlink" Target="mailto:jgoertz@pa.gov" TargetMode="External"/><Relationship Id="rId7" Type="http://schemas.openxmlformats.org/officeDocument/2006/relationships/hyperlink" Target="mailto:kashaffer@pa.gov" TargetMode="External"/><Relationship Id="rId8" Type="http://schemas.openxmlformats.org/officeDocument/2006/relationships/hyperlink" Target="mailto:mimeans@pa.gov" TargetMode="External"/><Relationship Id="rId9" Type="http://schemas.openxmlformats.org/officeDocument/2006/relationships/hyperlink" Target="mailto:pchapman@pa.gov" TargetMode="External"/><Relationship Id="rId10" Type="http://schemas.openxmlformats.org/officeDocument/2006/relationships/hyperlink" Target="mailto:skimport@pa.gov" TargetMode="External"/><Relationship Id="rId11" Type="http://schemas.openxmlformats.org/officeDocument/2006/relationships/hyperlink" Target="mailto:rjaime@pa.gov" TargetMode="External"/><Relationship Id="rId12" Type="http://schemas.openxmlformats.org/officeDocument/2006/relationships/hyperlink" Target="mailto:srojas@pa.gov" TargetMode="External"/><Relationship Id="rId13" Type="http://schemas.openxmlformats.org/officeDocument/2006/relationships/hyperlink" Target="mailto:tmistretta@pa.gov" TargetMode="External"/><Relationship Id="rId14" Type="http://schemas.openxmlformats.org/officeDocument/2006/relationships/hyperlink" Target="mailto:tteprovich@pa.gov" TargetMode="External"/><Relationship Id="rId15" Type="http://schemas.openxmlformats.org/officeDocument/2006/relationships/drawing" Target="../drawings/drawing1.xml"/><Relationship Id="rId16" Type="http://schemas.openxmlformats.org/officeDocument/2006/relationships/vmlDrawing" Target="../drawings/vmlDrawing1.vml"/><Relationship Id="rId17" Type="http://schemas.openxmlformats.org/officeDocument/2006/relationships/ctrlProp" Target="../ctrlProps/ctrlProps2.xml"/><Relationship Id="rId18" Type="http://schemas.openxmlformats.org/officeDocument/2006/relationships/ctrlProp" Target="../ctrlProps/ctrlProps3.xml"/><Relationship Id="rId19" Type="http://schemas.openxmlformats.org/officeDocument/2006/relationships/ctrlProp" Target="../ctrlProps/ctrlProps4.xml"/><Relationship Id="rId20" Type="http://schemas.openxmlformats.org/officeDocument/2006/relationships/ctrlProp" Target="../ctrlProps/ctrlProps5.xml"/><Relationship Id="rId21" Type="http://schemas.openxmlformats.org/officeDocument/2006/relationships/ctrlProp" Target="../ctrlProps/ctrlProps6.xml"/><Relationship Id="rId22"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hyperlink" Target="mailto:service@my4points.com" TargetMode="External"/><Relationship Id="rId2" Type="http://schemas.openxmlformats.org/officeDocument/2006/relationships/hyperlink" Target="mailto:service@my4points.com" TargetMode="External"/><Relationship Id="rId3" Type="http://schemas.openxmlformats.org/officeDocument/2006/relationships/hyperlink" Target="mailto:adam.eckley@84lumber.biz" TargetMode="External"/><Relationship Id="rId4" Type="http://schemas.openxmlformats.org/officeDocument/2006/relationships/hyperlink" Target="mailto:adam.eckley@84lumber.biz" TargetMode="External"/><Relationship Id="rId5" Type="http://schemas.openxmlformats.org/officeDocument/2006/relationships/hyperlink" Target="mailto:adam.eckley@84lumber.biz" TargetMode="External"/><Relationship Id="rId6" Type="http://schemas.openxmlformats.org/officeDocument/2006/relationships/hyperlink" Target="mailto:adam.eckley@84lumber.biz" TargetMode="External"/><Relationship Id="rId7" Type="http://schemas.openxmlformats.org/officeDocument/2006/relationships/hyperlink" Target="mailto:adam.eckley@84lumber.biz" TargetMode="External"/><Relationship Id="rId8" Type="http://schemas.openxmlformats.org/officeDocument/2006/relationships/hyperlink" Target="mailto:adam.eckley@84lumber.biz" TargetMode="External"/><Relationship Id="rId9" Type="http://schemas.openxmlformats.org/officeDocument/2006/relationships/hyperlink" Target="mailto:adam.eckley@84lumber.biz" TargetMode="External"/><Relationship Id="rId10" Type="http://schemas.openxmlformats.org/officeDocument/2006/relationships/hyperlink" Target="mailto:adam.eckley@84lumber.biz" TargetMode="External"/><Relationship Id="rId11" Type="http://schemas.openxmlformats.org/officeDocument/2006/relationships/hyperlink" Target="mailto:regina@ankind.net" TargetMode="External"/><Relationship Id="rId12" Type="http://schemas.openxmlformats.org/officeDocument/2006/relationships/hyperlink" Target="mailto:dtutich@pidpi.com" TargetMode="External"/><Relationship Id="rId13" Type="http://schemas.openxmlformats.org/officeDocument/2006/relationships/hyperlink" Target="mailto:regina@ankind.net" TargetMode="External"/><Relationship Id="rId14" Type="http://schemas.openxmlformats.org/officeDocument/2006/relationships/hyperlink" Target="mailto:dtutich@pidpi.com" TargetMode="External"/><Relationship Id="rId15" Type="http://schemas.openxmlformats.org/officeDocument/2006/relationships/hyperlink" Target="mailto:regina@ankind.net" TargetMode="External"/><Relationship Id="rId16" Type="http://schemas.openxmlformats.org/officeDocument/2006/relationships/hyperlink" Target="mailto:jschmid@hajoca.com" TargetMode="External"/><Relationship Id="rId17" Type="http://schemas.openxmlformats.org/officeDocument/2006/relationships/hyperlink" Target="mailto:regina@ankind.net" TargetMode="External"/><Relationship Id="rId18" Type="http://schemas.openxmlformats.org/officeDocument/2006/relationships/hyperlink" Target="mailto:jschmid@hajoca.com" TargetMode="External"/><Relationship Id="rId19" Type="http://schemas.openxmlformats.org/officeDocument/2006/relationships/hyperlink" Target="mailto:regina@ankind.net" TargetMode="External"/><Relationship Id="rId20" Type="http://schemas.openxmlformats.org/officeDocument/2006/relationships/hyperlink" Target="mailto:jschmid@hajoca.com" TargetMode="External"/><Relationship Id="rId21" Type="http://schemas.openxmlformats.org/officeDocument/2006/relationships/hyperlink" Target="mailto:regina@ankind.net" TargetMode="External"/><Relationship Id="rId22" Type="http://schemas.openxmlformats.org/officeDocument/2006/relationships/hyperlink" Target="mailto:jschmid@hajoca.com" TargetMode="External"/><Relationship Id="rId23" Type="http://schemas.openxmlformats.org/officeDocument/2006/relationships/hyperlink" Target="mailto:mb@accu-tempinc.com" TargetMode="External"/><Relationship Id="rId24" Type="http://schemas.openxmlformats.org/officeDocument/2006/relationships/hyperlink" Target="mailto:mb@accu-tempinc.com" TargetMode="External"/><Relationship Id="rId25" Type="http://schemas.openxmlformats.org/officeDocument/2006/relationships/hyperlink" Target="mailto:mb@accu-tempinc.com" TargetMode="External"/><Relationship Id="rId26" Type="http://schemas.openxmlformats.org/officeDocument/2006/relationships/hyperlink" Target="mailto:mb@accu-tempinc.com" TargetMode="External"/><Relationship Id="rId27" Type="http://schemas.openxmlformats.org/officeDocument/2006/relationships/hyperlink" Target="mailto:mb@accu-tempinc.com" TargetMode="External"/><Relationship Id="rId28" Type="http://schemas.openxmlformats.org/officeDocument/2006/relationships/hyperlink" Target="mailto:kyle@acia-ltd.com" TargetMode="External"/><Relationship Id="rId29" Type="http://schemas.openxmlformats.org/officeDocument/2006/relationships/hyperlink" Target="mailto:kyle@acia-ltd.com" TargetMode="External"/><Relationship Id="rId30" Type="http://schemas.openxmlformats.org/officeDocument/2006/relationships/hyperlink" Target="mailto:matt@alxander.com" TargetMode="External"/><Relationship Id="rId31" Type="http://schemas.openxmlformats.org/officeDocument/2006/relationships/hyperlink" Target="mailto:matt@alxander.com" TargetMode="External"/><Relationship Id="rId32" Type="http://schemas.openxmlformats.org/officeDocument/2006/relationships/hyperlink" Target="mailto:sc0138@applied.com" TargetMode="External"/><Relationship Id="rId33" Type="http://schemas.openxmlformats.org/officeDocument/2006/relationships/hyperlink" Target="mailto:sc0138@applied.com" TargetMode="External"/><Relationship Id="rId34" Type="http://schemas.openxmlformats.org/officeDocument/2006/relationships/hyperlink" Target="mailto:sc0138@applied.com" TargetMode="External"/><Relationship Id="rId35" Type="http://schemas.openxmlformats.org/officeDocument/2006/relationships/hyperlink" Target="mailto:sc0138@applied.com" TargetMode="External"/><Relationship Id="rId36" Type="http://schemas.openxmlformats.org/officeDocument/2006/relationships/hyperlink" Target="mailto:jseyfert@aprsupply.com" TargetMode="External"/><Relationship Id="rId37" Type="http://schemas.openxmlformats.org/officeDocument/2006/relationships/hyperlink" Target="mailto:jseyfert@aprsupply.com" TargetMode="External"/><Relationship Id="rId38" Type="http://schemas.openxmlformats.org/officeDocument/2006/relationships/hyperlink" Target="mailto:jseyfert@aprsupply.com" TargetMode="External"/><Relationship Id="rId39" Type="http://schemas.openxmlformats.org/officeDocument/2006/relationships/hyperlink" Target="mailto:jseyfert@aprsupply.com" TargetMode="External"/><Relationship Id="rId40" Type="http://schemas.openxmlformats.org/officeDocument/2006/relationships/hyperlink" Target="mailto:jseyfert@aprsupply.com" TargetMode="External"/><Relationship Id="rId41" Type="http://schemas.openxmlformats.org/officeDocument/2006/relationships/hyperlink" Target="mailto:govbus@arbill.com" TargetMode="External"/><Relationship Id="rId42" Type="http://schemas.openxmlformats.org/officeDocument/2006/relationships/hyperlink" Target="mailto:govbus@arbill.com" TargetMode="External"/><Relationship Id="rId43" Type="http://schemas.openxmlformats.org/officeDocument/2006/relationships/hyperlink" Target="mailto:jim@bwhvac.com" TargetMode="External"/><Relationship Id="rId44" Type="http://schemas.openxmlformats.org/officeDocument/2006/relationships/hyperlink" Target="mailto:jim@bwhvac.com" TargetMode="External"/><Relationship Id="rId45" Type="http://schemas.openxmlformats.org/officeDocument/2006/relationships/hyperlink" Target="mailto:jim@bwhvac.com" TargetMode="External"/><Relationship Id="rId46" Type="http://schemas.openxmlformats.org/officeDocument/2006/relationships/hyperlink" Target="mailto:jim@bwhvac.com" TargetMode="External"/><Relationship Id="rId47" Type="http://schemas.openxmlformats.org/officeDocument/2006/relationships/hyperlink" Target="mailto:jim@bwhvac.com" TargetMode="External"/><Relationship Id="rId48" Type="http://schemas.openxmlformats.org/officeDocument/2006/relationships/hyperlink" Target="mailto:jim@bwhvac.com" TargetMode="External"/><Relationship Id="rId49" Type="http://schemas.openxmlformats.org/officeDocument/2006/relationships/hyperlink" Target="mailto:skline@baltimoreaircoil.com" TargetMode="External"/><Relationship Id="rId50" Type="http://schemas.openxmlformats.org/officeDocument/2006/relationships/hyperlink" Target="mailto:skline@baltimoreaircoil.com" TargetMode="External"/><Relationship Id="rId51" Type="http://schemas.openxmlformats.org/officeDocument/2006/relationships/hyperlink" Target="mailto:mbaugher@bestplumbingonline.com" TargetMode="External"/><Relationship Id="rId52" Type="http://schemas.openxmlformats.org/officeDocument/2006/relationships/hyperlink" Target="mailto:mbaugher@bestplumbingonline.com" TargetMode="External"/><Relationship Id="rId53" Type="http://schemas.openxmlformats.org/officeDocument/2006/relationships/hyperlink" Target="mailto:mbaugher@bestplumbingonline.com" TargetMode="External"/><Relationship Id="rId54" Type="http://schemas.openxmlformats.org/officeDocument/2006/relationships/hyperlink" Target="mailto:mbaugher@bestplumbingonline.com" TargetMode="External"/><Relationship Id="rId55" Type="http://schemas.openxmlformats.org/officeDocument/2006/relationships/hyperlink" Target="mailto:mbaugher@bestplumbingonline.com" TargetMode="External"/><Relationship Id="rId56" Type="http://schemas.openxmlformats.org/officeDocument/2006/relationships/hyperlink" Target="mailto:mbaugher@bestplumbingonline.com" TargetMode="External"/><Relationship Id="rId57" Type="http://schemas.openxmlformats.org/officeDocument/2006/relationships/hyperlink" Target="mailto:drubendall@bingamanlumber.com" TargetMode="External"/><Relationship Id="rId58" Type="http://schemas.openxmlformats.org/officeDocument/2006/relationships/hyperlink" Target="mailto:drubendall@bingamanlumber.com" TargetMode="External"/><Relationship Id="rId59" Type="http://schemas.openxmlformats.org/officeDocument/2006/relationships/hyperlink" Target="mailto:drubendall@bingamanlumber.com" TargetMode="External"/><Relationship Id="rId60" Type="http://schemas.openxmlformats.org/officeDocument/2006/relationships/hyperlink" Target="mailto:dwswager@bmkramer.com" TargetMode="External"/><Relationship Id="rId61" Type="http://schemas.openxmlformats.org/officeDocument/2006/relationships/hyperlink" Target="mailto:dtutich@pidpi.com" TargetMode="External"/><Relationship Id="rId62" Type="http://schemas.openxmlformats.org/officeDocument/2006/relationships/hyperlink" Target="mailto:dwswager@bmkramer.com" TargetMode="External"/><Relationship Id="rId63" Type="http://schemas.openxmlformats.org/officeDocument/2006/relationships/hyperlink" Target="mailto:dtutich@pidpi.com" TargetMode="External"/><Relationship Id="rId64" Type="http://schemas.openxmlformats.org/officeDocument/2006/relationships/hyperlink" Target="mailto:eric@boyertownsupply.com" TargetMode="External"/><Relationship Id="rId65" Type="http://schemas.openxmlformats.org/officeDocument/2006/relationships/hyperlink" Target="mailto:eric@boyertownsupply.com" TargetMode="External"/><Relationship Id="rId66" Type="http://schemas.openxmlformats.org/officeDocument/2006/relationships/hyperlink" Target="mailto:eric@boyertownsupply.com" TargetMode="External"/><Relationship Id="rId67" Type="http://schemas.openxmlformats.org/officeDocument/2006/relationships/hyperlink" Target="mailto:eric@boyertownsupply.com" TargetMode="External"/><Relationship Id="rId68" Type="http://schemas.openxmlformats.org/officeDocument/2006/relationships/hyperlink" Target="mailto:eric@boyertownsupply.com" TargetMode="External"/><Relationship Id="rId69" Type="http://schemas.openxmlformats.org/officeDocument/2006/relationships/hyperlink" Target="mailto:eric@boyertownsupply.com" TargetMode="External"/><Relationship Id="rId70" Type="http://schemas.openxmlformats.org/officeDocument/2006/relationships/hyperlink" Target="mailto:r.breon@comcast.net" TargetMode="External"/><Relationship Id="rId71" Type="http://schemas.openxmlformats.org/officeDocument/2006/relationships/hyperlink" Target="mailto:r.breon@comcast.net" TargetMode="External"/><Relationship Id="rId72" Type="http://schemas.openxmlformats.org/officeDocument/2006/relationships/hyperlink" Target="mailto:r.breon@comcast.net" TargetMode="External"/><Relationship Id="rId73" Type="http://schemas.openxmlformats.org/officeDocument/2006/relationships/hyperlink" Target="mailto:dina@cappusa.com" TargetMode="External"/><Relationship Id="rId74" Type="http://schemas.openxmlformats.org/officeDocument/2006/relationships/hyperlink" Target="mailto:dina@cappusa.com" TargetMode="External"/><Relationship Id="rId75" Type="http://schemas.openxmlformats.org/officeDocument/2006/relationships/hyperlink" Target="mailto:dina@cappusa.com" TargetMode="External"/><Relationship Id="rId76" Type="http://schemas.openxmlformats.org/officeDocument/2006/relationships/hyperlink" Target="mailto:dina@cappusa.com" TargetMode="External"/><Relationship Id="rId77" Type="http://schemas.openxmlformats.org/officeDocument/2006/relationships/hyperlink" Target="mailto:dina@cappusa.com" TargetMode="External"/><Relationship Id="rId78" Type="http://schemas.openxmlformats.org/officeDocument/2006/relationships/hyperlink" Target="mailto:dina@cappusa.com" TargetMode="External"/><Relationship Id="rId79" Type="http://schemas.openxmlformats.org/officeDocument/2006/relationships/hyperlink" Target="mailto:dina@cappusa.com" TargetMode="External"/><Relationship Id="rId80" Type="http://schemas.openxmlformats.org/officeDocument/2006/relationships/hyperlink" Target="mailto:lacataldi@comcast.net" TargetMode="External"/><Relationship Id="rId81" Type="http://schemas.openxmlformats.org/officeDocument/2006/relationships/hyperlink" Target="mailto:lacataldi@comcast.net" TargetMode="External"/><Relationship Id="rId82" Type="http://schemas.openxmlformats.org/officeDocument/2006/relationships/hyperlink" Target="mailto:lacataldi@comcast.net" TargetMode="External"/><Relationship Id="rId83" Type="http://schemas.openxmlformats.org/officeDocument/2006/relationships/hyperlink" Target="mailto:catalonepipe@windstream.net" TargetMode="External"/><Relationship Id="rId84" Type="http://schemas.openxmlformats.org/officeDocument/2006/relationships/hyperlink" Target="mailto:catalonepipe@windstream.net" TargetMode="External"/><Relationship Id="rId85" Type="http://schemas.openxmlformats.org/officeDocument/2006/relationships/hyperlink" Target="mailto:catalonepipe@windstream.net" TargetMode="External"/><Relationship Id="rId86" Type="http://schemas.openxmlformats.org/officeDocument/2006/relationships/hyperlink" Target="mailto:Sherry@choiceonemail.com" TargetMode="External"/><Relationship Id="rId87" Type="http://schemas.openxmlformats.org/officeDocument/2006/relationships/hyperlink" Target="mailto:jdiendorf@ciescoinc.com" TargetMode="External"/><Relationship Id="rId88" Type="http://schemas.openxmlformats.org/officeDocument/2006/relationships/hyperlink" Target="mailto:jdiendorf@ciescoinc.com" TargetMode="External"/><Relationship Id="rId89" Type="http://schemas.openxmlformats.org/officeDocument/2006/relationships/hyperlink" Target="mailto:mail@coltplumbing.com" TargetMode="External"/><Relationship Id="rId90" Type="http://schemas.openxmlformats.org/officeDocument/2006/relationships/hyperlink" Target="mailto:gcooney@cooneybrothers.com" TargetMode="External"/><Relationship Id="rId91" Type="http://schemas.openxmlformats.org/officeDocument/2006/relationships/hyperlink" Target="mailto:mail@coltplumbing.com" TargetMode="External"/><Relationship Id="rId92" Type="http://schemas.openxmlformats.org/officeDocument/2006/relationships/hyperlink" Target="mailto:gcooney@cooneybrothers.com" TargetMode="External"/><Relationship Id="rId93" Type="http://schemas.openxmlformats.org/officeDocument/2006/relationships/hyperlink" Target="mailto:gcooney@cooneybrothers.com" TargetMode="External"/><Relationship Id="rId94" Type="http://schemas.openxmlformats.org/officeDocument/2006/relationships/hyperlink" Target="mailto:gcooney@cooneybrothers.com" TargetMode="External"/><Relationship Id="rId95" Type="http://schemas.openxmlformats.org/officeDocument/2006/relationships/hyperlink" Target="mailto:gcooney@cooneybrothers.com" TargetMode="External"/><Relationship Id="rId96" Type="http://schemas.openxmlformats.org/officeDocument/2006/relationships/hyperlink" Target="mailto:gcooney@cooneybrothers.com" TargetMode="External"/><Relationship Id="rId97" Type="http://schemas.openxmlformats.org/officeDocument/2006/relationships/hyperlink" Target="mailto:Lbcorp@Lbh2o.com" TargetMode="External"/><Relationship Id="rId98" Type="http://schemas.openxmlformats.org/officeDocument/2006/relationships/hyperlink" Target="mailto:gcooney@cooneybrothers.com" TargetMode="External"/><Relationship Id="rId99" Type="http://schemas.openxmlformats.org/officeDocument/2006/relationships/hyperlink" Target="mailto:gcooney@cooneybrothers.com" TargetMode="External"/><Relationship Id="rId100" Type="http://schemas.openxmlformats.org/officeDocument/2006/relationships/hyperlink" Target="mailto:bob@cooneycoil.com" TargetMode="External"/><Relationship Id="rId101" Type="http://schemas.openxmlformats.org/officeDocument/2006/relationships/hyperlink" Target="mailto:bob@cooneycoil.com" TargetMode="External"/><Relationship Id="rId102" Type="http://schemas.openxmlformats.org/officeDocument/2006/relationships/hyperlink" Target="mailto:bob@cooneycoil.com" TargetMode="External"/><Relationship Id="rId103" Type="http://schemas.openxmlformats.org/officeDocument/2006/relationships/hyperlink" Target="mailto:bob@cooneycoil.com" TargetMode="External"/><Relationship Id="rId104" Type="http://schemas.openxmlformats.org/officeDocument/2006/relationships/hyperlink" Target="mailto:bob@cooneycoil.com" TargetMode="External"/><Relationship Id="rId105" Type="http://schemas.openxmlformats.org/officeDocument/2006/relationships/hyperlink" Target="mailto:amy.dalheim@kimballmidwest.com" TargetMode="External"/><Relationship Id="rId106" Type="http://schemas.openxmlformats.org/officeDocument/2006/relationships/hyperlink" Target="mailto:csechler@deaconind.com" TargetMode="External"/><Relationship Id="rId107" Type="http://schemas.openxmlformats.org/officeDocument/2006/relationships/hyperlink" Target="mailto:csechler@deaconind.com" TargetMode="External"/><Relationship Id="rId108" Type="http://schemas.openxmlformats.org/officeDocument/2006/relationships/hyperlink" Target="mailto:csechler@deaconind.com" TargetMode="External"/><Relationship Id="rId109" Type="http://schemas.openxmlformats.org/officeDocument/2006/relationships/hyperlink" Target="mailto:csechler@deaconind.com" TargetMode="External"/><Relationship Id="rId110" Type="http://schemas.openxmlformats.org/officeDocument/2006/relationships/hyperlink" Target="mailto:csechler@deaconind.com" TargetMode="External"/><Relationship Id="rId111" Type="http://schemas.openxmlformats.org/officeDocument/2006/relationships/hyperlink" Target="mailto:sgallagher@deckmanco.com" TargetMode="External"/><Relationship Id="rId112" Type="http://schemas.openxmlformats.org/officeDocument/2006/relationships/hyperlink" Target="mailto:sgallagher@deckmanco.com" TargetMode="External"/><Relationship Id="rId113" Type="http://schemas.openxmlformats.org/officeDocument/2006/relationships/hyperlink" Target="mailto:sgallagher@deckmanco.com" TargetMode="External"/><Relationship Id="rId114" Type="http://schemas.openxmlformats.org/officeDocument/2006/relationships/hyperlink" Target="mailto:debbie.doverroadwayproducts@yahoo.com" TargetMode="External"/><Relationship Id="rId115" Type="http://schemas.openxmlformats.org/officeDocument/2006/relationships/hyperlink" Target="mailto:debbie.doverroadwayproducts@yahoo.com" TargetMode="External"/><Relationship Id="rId116" Type="http://schemas.openxmlformats.org/officeDocument/2006/relationships/hyperlink" Target="mailto:debbie.doverroadwayproducts@yahoo.com" TargetMode="External"/><Relationship Id="rId117" Type="http://schemas.openxmlformats.org/officeDocument/2006/relationships/hyperlink" Target="mailto:debbie.doverroadwayproducts@yahoo.com" TargetMode="External"/><Relationship Id="rId118" Type="http://schemas.openxmlformats.org/officeDocument/2006/relationships/hyperlink" Target="mailto:debbie.doverroadwayproducts@yahoo.com" TargetMode="External"/><Relationship Id="rId119" Type="http://schemas.openxmlformats.org/officeDocument/2006/relationships/hyperlink" Target="mailto:debbie.doverroadwayproducts@yahoo.com" TargetMode="External"/><Relationship Id="rId120" Type="http://schemas.openxmlformats.org/officeDocument/2006/relationships/hyperlink" Target="mailto:debbie.doverroadwayproducts@yahoo.com" TargetMode="External"/><Relationship Id="rId121" Type="http://schemas.openxmlformats.org/officeDocument/2006/relationships/hyperlink" Target="mailto:info@duffco.com" TargetMode="External"/><Relationship Id="rId122" Type="http://schemas.openxmlformats.org/officeDocument/2006/relationships/hyperlink" Target="mailto:info@duffco.com" TargetMode="External"/><Relationship Id="rId123" Type="http://schemas.openxmlformats.org/officeDocument/2006/relationships/hyperlink" Target="mailto:info@duffco.com" TargetMode="External"/><Relationship Id="rId124" Type="http://schemas.openxmlformats.org/officeDocument/2006/relationships/hyperlink" Target="mailto:info@duffco.com" TargetMode="External"/><Relationship Id="rId125" Type="http://schemas.openxmlformats.org/officeDocument/2006/relationships/hyperlink" Target="mailto:info@duffco.com" TargetMode="External"/><Relationship Id="rId126" Type="http://schemas.openxmlformats.org/officeDocument/2006/relationships/hyperlink" Target="mailto:sales@equiparts.net" TargetMode="External"/><Relationship Id="rId127" Type="http://schemas.openxmlformats.org/officeDocument/2006/relationships/hyperlink" Target="mailto:sales@equiparts.net" TargetMode="External"/><Relationship Id="rId128" Type="http://schemas.openxmlformats.org/officeDocument/2006/relationships/hyperlink" Target="mailto:rmoore@exetersupply.com" TargetMode="External"/><Relationship Id="rId129" Type="http://schemas.openxmlformats.org/officeDocument/2006/relationships/hyperlink" Target="mailto:rmoore@exetersupply.com" TargetMode="External"/><Relationship Id="rId130" Type="http://schemas.openxmlformats.org/officeDocument/2006/relationships/hyperlink" Target="mailto:dbrosius@rffager.com" TargetMode="External"/><Relationship Id="rId131" Type="http://schemas.openxmlformats.org/officeDocument/2006/relationships/hyperlink" Target="mailto:dbrosius@rffager.com" TargetMode="External"/><Relationship Id="rId132" Type="http://schemas.openxmlformats.org/officeDocument/2006/relationships/hyperlink" Target="mailto:dbrosius@rffager.com" TargetMode="External"/><Relationship Id="rId133" Type="http://schemas.openxmlformats.org/officeDocument/2006/relationships/hyperlink" Target="mailto:dbrosius@rffager.com" TargetMode="External"/><Relationship Id="rId134" Type="http://schemas.openxmlformats.org/officeDocument/2006/relationships/hyperlink" Target="mailto:dbrosius@rffager.com" TargetMode="External"/><Relationship Id="rId135" Type="http://schemas.openxmlformats.org/officeDocument/2006/relationships/hyperlink" Target="mailto:dbrosius@rffager.com" TargetMode="External"/><Relationship Id="rId136" Type="http://schemas.openxmlformats.org/officeDocument/2006/relationships/hyperlink" Target="mailto:rbeatty@fastenal.com" TargetMode="External"/><Relationship Id="rId137" Type="http://schemas.openxmlformats.org/officeDocument/2006/relationships/hyperlink" Target="mailto:rbeatty@fastenal.com" TargetMode="External"/><Relationship Id="rId138" Type="http://schemas.openxmlformats.org/officeDocument/2006/relationships/hyperlink" Target="mailto:rbeatty@fastenal.com" TargetMode="External"/><Relationship Id="rId139" Type="http://schemas.openxmlformats.org/officeDocument/2006/relationships/hyperlink" Target="mailto:rbeatty@fastenal.com" TargetMode="External"/><Relationship Id="rId140" Type="http://schemas.openxmlformats.org/officeDocument/2006/relationships/hyperlink" Target="mailto:rbeatty@fastenal.com" TargetMode="External"/><Relationship Id="rId141" Type="http://schemas.openxmlformats.org/officeDocument/2006/relationships/hyperlink" Target="mailto:rbeatty@fastenal.com" TargetMode="External"/><Relationship Id="rId142" Type="http://schemas.openxmlformats.org/officeDocument/2006/relationships/hyperlink" Target="mailto:rbeatty@fastenal.com" TargetMode="External"/><Relationship Id="rId143" Type="http://schemas.openxmlformats.org/officeDocument/2006/relationships/hyperlink" Target="mailto:rbeatty@fastenal.com" TargetMode="External"/><Relationship Id="rId144" Type="http://schemas.openxmlformats.org/officeDocument/2006/relationships/hyperlink" Target="mailto:rbeatty@fastenal.com" TargetMode="External"/><Relationship Id="rId145" Type="http://schemas.openxmlformats.org/officeDocument/2006/relationships/hyperlink" Target="mailto:rbeatty@fastenal.com" TargetMode="External"/><Relationship Id="rId146" Type="http://schemas.openxmlformats.org/officeDocument/2006/relationships/hyperlink" Target="mailto:rbeatty@fastenal.com" TargetMode="External"/><Relationship Id="rId147" Type="http://schemas.openxmlformats.org/officeDocument/2006/relationships/hyperlink" Target="mailto:rbeatty@fastenal.com" TargetMode="External"/><Relationship Id="rId148" Type="http://schemas.openxmlformats.org/officeDocument/2006/relationships/hyperlink" Target="mailto:rbeatty@fastenal.com" TargetMode="External"/><Relationship Id="rId149" Type="http://schemas.openxmlformats.org/officeDocument/2006/relationships/hyperlink" Target="mailto:rbeatty@fastenal.com" TargetMode="External"/><Relationship Id="rId150" Type="http://schemas.openxmlformats.org/officeDocument/2006/relationships/hyperlink" Target="mailto:rbeatty@fastenal.com" TargetMode="External"/><Relationship Id="rId151" Type="http://schemas.openxmlformats.org/officeDocument/2006/relationships/hyperlink" Target="mailto:johnrock@fessendenhall.com" TargetMode="External"/><Relationship Id="rId152" Type="http://schemas.openxmlformats.org/officeDocument/2006/relationships/hyperlink" Target="mailto:johnrock@fessendenhall.com" TargetMode="External"/><Relationship Id="rId153" Type="http://schemas.openxmlformats.org/officeDocument/2006/relationships/hyperlink" Target="mailto:finkbrothers@comcast.net" TargetMode="External"/><Relationship Id="rId154" Type="http://schemas.openxmlformats.org/officeDocument/2006/relationships/hyperlink" Target="mailto:finkbrothers@comcast.net" TargetMode="External"/><Relationship Id="rId155" Type="http://schemas.openxmlformats.org/officeDocument/2006/relationships/hyperlink" Target="mailto:finkbrothers@comcast.net" TargetMode="External"/><Relationship Id="rId156" Type="http://schemas.openxmlformats.org/officeDocument/2006/relationships/hyperlink" Target="mailto:finkbrothers@comcast.net" TargetMode="External"/><Relationship Id="rId157" Type="http://schemas.openxmlformats.org/officeDocument/2006/relationships/hyperlink" Target="mailto:finkbrothers@comcast.net" TargetMode="External"/><Relationship Id="rId158" Type="http://schemas.openxmlformats.org/officeDocument/2006/relationships/hyperlink" Target="mailto:whsle@securityfence.com" TargetMode="External"/><Relationship Id="rId159" Type="http://schemas.openxmlformats.org/officeDocument/2006/relationships/hyperlink" Target="mailto:whsle@securityfence.com" TargetMode="External"/><Relationship Id="rId160" Type="http://schemas.openxmlformats.org/officeDocument/2006/relationships/hyperlink" Target="mailto:david.hines@grainger.com" TargetMode="External"/><Relationship Id="rId161" Type="http://schemas.openxmlformats.org/officeDocument/2006/relationships/hyperlink" Target="mailto:thomas.massari@grainger.com" TargetMode="External"/><Relationship Id="rId162" Type="http://schemas.openxmlformats.org/officeDocument/2006/relationships/hyperlink" Target="mailto:david.hines@grainger.com" TargetMode="External"/><Relationship Id="rId163" Type="http://schemas.openxmlformats.org/officeDocument/2006/relationships/hyperlink" Target="mailto:thomas.massari@grainger.com" TargetMode="External"/><Relationship Id="rId164" Type="http://schemas.openxmlformats.org/officeDocument/2006/relationships/hyperlink" Target="mailto:david.hines@grainger.com" TargetMode="External"/><Relationship Id="rId165" Type="http://schemas.openxmlformats.org/officeDocument/2006/relationships/hyperlink" Target="mailto:thomas.massari@grainger.com" TargetMode="External"/><Relationship Id="rId166" Type="http://schemas.openxmlformats.org/officeDocument/2006/relationships/hyperlink" Target="mailto:david.hines@grainger.com" TargetMode="External"/><Relationship Id="rId167" Type="http://schemas.openxmlformats.org/officeDocument/2006/relationships/hyperlink" Target="mailto:thomas.massari@grainger.com" TargetMode="External"/><Relationship Id="rId168" Type="http://schemas.openxmlformats.org/officeDocument/2006/relationships/hyperlink" Target="mailto:david.hines@grainger.com" TargetMode="External"/><Relationship Id="rId169" Type="http://schemas.openxmlformats.org/officeDocument/2006/relationships/hyperlink" Target="mailto:thomas.massari@grainger.com" TargetMode="External"/><Relationship Id="rId170" Type="http://schemas.openxmlformats.org/officeDocument/2006/relationships/hyperlink" Target="mailto:david.hines@grainger.com" TargetMode="External"/><Relationship Id="rId171" Type="http://schemas.openxmlformats.org/officeDocument/2006/relationships/hyperlink" Target="mailto:thomas.massari@grainger.com" TargetMode="External"/><Relationship Id="rId172" Type="http://schemas.openxmlformats.org/officeDocument/2006/relationships/hyperlink" Target="mailto:david.hines@grainger.com" TargetMode="External"/><Relationship Id="rId173" Type="http://schemas.openxmlformats.org/officeDocument/2006/relationships/hyperlink" Target="mailto:thomas.massari@grainger.com" TargetMode="External"/><Relationship Id="rId174" Type="http://schemas.openxmlformats.org/officeDocument/2006/relationships/hyperlink" Target="mailto:david.hines@grainger.com" TargetMode="External"/><Relationship Id="rId175" Type="http://schemas.openxmlformats.org/officeDocument/2006/relationships/hyperlink" Target="mailto:thomas.massari@grainger.com" TargetMode="External"/><Relationship Id="rId176" Type="http://schemas.openxmlformats.org/officeDocument/2006/relationships/hyperlink" Target="mailto:david.hines@grainger.com" TargetMode="External"/><Relationship Id="rId177" Type="http://schemas.openxmlformats.org/officeDocument/2006/relationships/hyperlink" Target="mailto:thomas.massari@grainger.com" TargetMode="External"/><Relationship Id="rId178" Type="http://schemas.openxmlformats.org/officeDocument/2006/relationships/hyperlink" Target="mailto:david.hines@grainger.com" TargetMode="External"/><Relationship Id="rId179" Type="http://schemas.openxmlformats.org/officeDocument/2006/relationships/hyperlink" Target="mailto:thomas.massari@grainger.com" TargetMode="External"/><Relationship Id="rId180" Type="http://schemas.openxmlformats.org/officeDocument/2006/relationships/hyperlink" Target="mailto:david.hines@grainger.com" TargetMode="External"/><Relationship Id="rId181" Type="http://schemas.openxmlformats.org/officeDocument/2006/relationships/hyperlink" Target="mailto:thomas.massari@grainger.com" TargetMode="External"/><Relationship Id="rId182" Type="http://schemas.openxmlformats.org/officeDocument/2006/relationships/hyperlink" Target="mailto:david.hines@grainger.com" TargetMode="External"/><Relationship Id="rId183" Type="http://schemas.openxmlformats.org/officeDocument/2006/relationships/hyperlink" Target="mailto:thomas.massari@grainger.com" TargetMode="External"/><Relationship Id="rId184" Type="http://schemas.openxmlformats.org/officeDocument/2006/relationships/hyperlink" Target="mailto:jschmid@hajoca.com" TargetMode="External"/><Relationship Id="rId185" Type="http://schemas.openxmlformats.org/officeDocument/2006/relationships/hyperlink" Target="mailto:bradley-rodgers@mohawkind.com" TargetMode="External"/><Relationship Id="rId186" Type="http://schemas.openxmlformats.org/officeDocument/2006/relationships/hyperlink" Target="mailto:jschmid@hajoca.com" TargetMode="External"/><Relationship Id="rId187" Type="http://schemas.openxmlformats.org/officeDocument/2006/relationships/hyperlink" Target="mailto:jschmid@hajoca.com" TargetMode="External"/><Relationship Id="rId188" Type="http://schemas.openxmlformats.org/officeDocument/2006/relationships/hyperlink" Target="mailto:gcooney@cooneybrothers.com" TargetMode="External"/><Relationship Id="rId189" Type="http://schemas.openxmlformats.org/officeDocument/2006/relationships/hyperlink" Target="mailto:jschmid@hajoca.com" TargetMode="External"/><Relationship Id="rId190" Type="http://schemas.openxmlformats.org/officeDocument/2006/relationships/hyperlink" Target="mailto:gcooney@cooneybrothers.com" TargetMode="External"/><Relationship Id="rId191" Type="http://schemas.openxmlformats.org/officeDocument/2006/relationships/hyperlink" Target="mailto:jschmid@hajoca.com" TargetMode="External"/><Relationship Id="rId192" Type="http://schemas.openxmlformats.org/officeDocument/2006/relationships/hyperlink" Target="mailto:gcooney@cooneybrothers.com" TargetMode="External"/><Relationship Id="rId193" Type="http://schemas.openxmlformats.org/officeDocument/2006/relationships/hyperlink" Target="mailto:jschmid@hajoca.com" TargetMode="External"/><Relationship Id="rId194" Type="http://schemas.openxmlformats.org/officeDocument/2006/relationships/hyperlink" Target="mailto:gcooney@cooneybrothers.com" TargetMode="External"/><Relationship Id="rId195" Type="http://schemas.openxmlformats.org/officeDocument/2006/relationships/hyperlink" Target="mailto:bkensky@hgjones.com" TargetMode="External"/><Relationship Id="rId196" Type="http://schemas.openxmlformats.org/officeDocument/2006/relationships/hyperlink" Target="mailto:bkensky@hgjones.com" TargetMode="External"/><Relationship Id="rId197" Type="http://schemas.openxmlformats.org/officeDocument/2006/relationships/hyperlink" Target="mailto:bkensky@hgjones.com" TargetMode="External"/><Relationship Id="rId198" Type="http://schemas.openxmlformats.org/officeDocument/2006/relationships/hyperlink" Target="mailto:bkensky@hgjones.com" TargetMode="External"/><Relationship Id="rId199" Type="http://schemas.openxmlformats.org/officeDocument/2006/relationships/hyperlink" Target="mailto:bkensky@hgjones.com" TargetMode="External"/><Relationship Id="rId200" Type="http://schemas.openxmlformats.org/officeDocument/2006/relationships/hyperlink" Target="mailto:info@holtramsey.com" TargetMode="External"/><Relationship Id="rId201" Type="http://schemas.openxmlformats.org/officeDocument/2006/relationships/hyperlink" Target="mailto:info@holtramsey.com" TargetMode="External"/><Relationship Id="rId202" Type="http://schemas.openxmlformats.org/officeDocument/2006/relationships/hyperlink" Target="mailto:prosupport@homedepot.com" TargetMode="External"/><Relationship Id="rId203" Type="http://schemas.openxmlformats.org/officeDocument/2006/relationships/hyperlink" Target="mailto:prosupport@homedepot.com" TargetMode="External"/><Relationship Id="rId204" Type="http://schemas.openxmlformats.org/officeDocument/2006/relationships/hyperlink" Target="mailto:prosupport@homedepot.com" TargetMode="External"/><Relationship Id="rId205" Type="http://schemas.openxmlformats.org/officeDocument/2006/relationships/hyperlink" Target="mailto:prosupport@homedepot.com" TargetMode="External"/><Relationship Id="rId206" Type="http://schemas.openxmlformats.org/officeDocument/2006/relationships/hyperlink" Target="mailto:prosupport@homedepot.com" TargetMode="External"/><Relationship Id="rId207" Type="http://schemas.openxmlformats.org/officeDocument/2006/relationships/hyperlink" Target="mailto:prosupport@homedepot.com" TargetMode="External"/><Relationship Id="rId208" Type="http://schemas.openxmlformats.org/officeDocument/2006/relationships/hyperlink" Target="mailto:prosupport@homedepot.com" TargetMode="External"/><Relationship Id="rId209" Type="http://schemas.openxmlformats.org/officeDocument/2006/relationships/hyperlink" Target="mailto:prosupport@homedepot.com" TargetMode="External"/><Relationship Id="rId210" Type="http://schemas.openxmlformats.org/officeDocument/2006/relationships/hyperlink" Target="mailto:prosupport@homedepot.com" TargetMode="External"/><Relationship Id="rId211" Type="http://schemas.openxmlformats.org/officeDocument/2006/relationships/hyperlink" Target="mailto:prosupport@homedepot.com" TargetMode="External"/><Relationship Id="rId212" Type="http://schemas.openxmlformats.org/officeDocument/2006/relationships/hyperlink" Target="mailto:prosupport@homedepot.com" TargetMode="External"/><Relationship Id="rId213" Type="http://schemas.openxmlformats.org/officeDocument/2006/relationships/hyperlink" Target="mailto:prosupport@homedepot.com" TargetMode="External"/><Relationship Id="rId214" Type="http://schemas.openxmlformats.org/officeDocument/2006/relationships/hyperlink" Target="mailto:prosupport@homedepot.com" TargetMode="External"/><Relationship Id="rId215" Type="http://schemas.openxmlformats.org/officeDocument/2006/relationships/hyperlink" Target="mailto:prosupport@homedepot.com" TargetMode="External"/><Relationship Id="rId216" Type="http://schemas.openxmlformats.org/officeDocument/2006/relationships/hyperlink" Target="mailto:prosupport@homedepot.com" TargetMode="External"/><Relationship Id="rId217" Type="http://schemas.openxmlformats.org/officeDocument/2006/relationships/hyperlink" Target="mailto:hornung007@yahoo.com" TargetMode="External"/><Relationship Id="rId218" Type="http://schemas.openxmlformats.org/officeDocument/2006/relationships/hyperlink" Target="mailto:hornung007@yahoo.com" TargetMode="External"/><Relationship Id="rId219" Type="http://schemas.openxmlformats.org/officeDocument/2006/relationships/hyperlink" Target="mailto:hornung007@yahoo.com" TargetMode="External"/><Relationship Id="rId220" Type="http://schemas.openxmlformats.org/officeDocument/2006/relationships/hyperlink" Target="mailto:hornung007@yahoo.com" TargetMode="External"/><Relationship Id="rId221" Type="http://schemas.openxmlformats.org/officeDocument/2006/relationships/hyperlink" Target="mailto:hornung007@yahoo.com" TargetMode="External"/><Relationship Id="rId222" Type="http://schemas.openxmlformats.org/officeDocument/2006/relationships/hyperlink" Target="mailto:hornung007@yahoo.com" TargetMode="External"/><Relationship Id="rId223" Type="http://schemas.openxmlformats.org/officeDocument/2006/relationships/hyperlink" Target="mailto:hornung007@yahoo.com" TargetMode="External"/><Relationship Id="rId224" Type="http://schemas.openxmlformats.org/officeDocument/2006/relationships/hyperlink" Target="mailto:hornung007@yahoo.com" TargetMode="External"/><Relationship Id="rId225" Type="http://schemas.openxmlformats.org/officeDocument/2006/relationships/hyperlink" Target="mailto:hornung007@yahoo.com" TargetMode="External"/><Relationship Id="rId226" Type="http://schemas.openxmlformats.org/officeDocument/2006/relationships/hyperlink" Target="mailto:hornung007@yahoo.com" TargetMode="External"/><Relationship Id="rId227" Type="http://schemas.openxmlformats.org/officeDocument/2006/relationships/hyperlink" Target="mailto:hornung007@yahoo.com" TargetMode="External"/><Relationship Id="rId228" Type="http://schemas.openxmlformats.org/officeDocument/2006/relationships/hyperlink" Target="mailto:hornung007@yahoo.com" TargetMode="External"/><Relationship Id="rId229" Type="http://schemas.openxmlformats.org/officeDocument/2006/relationships/hyperlink" Target="mailto:hornung007@yahoo.com" TargetMode="External"/><Relationship Id="rId230" Type="http://schemas.openxmlformats.org/officeDocument/2006/relationships/hyperlink" Target="mailto:hornung007@yahoo.com" TargetMode="External"/><Relationship Id="rId231" Type="http://schemas.openxmlformats.org/officeDocument/2006/relationships/hyperlink" Target="mailto:hornung007@yahoo.com" TargetMode="External"/><Relationship Id="rId232" Type="http://schemas.openxmlformats.org/officeDocument/2006/relationships/hyperlink" Target="mailto:hornung007@yahoo.com" TargetMode="External"/><Relationship Id="rId233" Type="http://schemas.openxmlformats.org/officeDocument/2006/relationships/hyperlink" Target="mailto:eProNotify@i-con.com" TargetMode="External"/><Relationship Id="rId234" Type="http://schemas.openxmlformats.org/officeDocument/2006/relationships/hyperlink" Target="mailto:eProNotify@i-con.com" TargetMode="External"/><Relationship Id="rId235" Type="http://schemas.openxmlformats.org/officeDocument/2006/relationships/hyperlink" Target="mailto:gpanno@icdmail.com" TargetMode="External"/><Relationship Id="rId236" Type="http://schemas.openxmlformats.org/officeDocument/2006/relationships/hyperlink" Target="mailto:gpanno@icdmail.com" TargetMode="External"/><Relationship Id="rId237" Type="http://schemas.openxmlformats.org/officeDocument/2006/relationships/hyperlink" Target="mailto:gpanno@icdmail.com" TargetMode="External"/><Relationship Id="rId238" Type="http://schemas.openxmlformats.org/officeDocument/2006/relationships/hyperlink" Target="mailto:gpanno@icdmail.com" TargetMode="External"/><Relationship Id="rId239" Type="http://schemas.openxmlformats.org/officeDocument/2006/relationships/hyperlink" Target="mailto:gpanno@icdmail.com" TargetMode="External"/><Relationship Id="rId240" Type="http://schemas.openxmlformats.org/officeDocument/2006/relationships/hyperlink" Target="mailto:gpanno@icdmail.com" TargetMode="External"/><Relationship Id="rId241" Type="http://schemas.openxmlformats.org/officeDocument/2006/relationships/hyperlink" Target="mailto:john.boudreau@supplyworks.com" TargetMode="External"/><Relationship Id="rId242" Type="http://schemas.openxmlformats.org/officeDocument/2006/relationships/hyperlink" Target="mailto:john.boudreau@supplyworks.com" TargetMode="External"/><Relationship Id="rId243" Type="http://schemas.openxmlformats.org/officeDocument/2006/relationships/hyperlink" Target="mailto:john.boudreau@supplyworks.com" TargetMode="External"/><Relationship Id="rId244" Type="http://schemas.openxmlformats.org/officeDocument/2006/relationships/hyperlink" Target="mailto:john.boudreau@supplyworks.com" TargetMode="External"/><Relationship Id="rId245" Type="http://schemas.openxmlformats.org/officeDocument/2006/relationships/hyperlink" Target="mailto:john.boudreau@supplyworks.com" TargetMode="External"/><Relationship Id="rId246" Type="http://schemas.openxmlformats.org/officeDocument/2006/relationships/hyperlink" Target="mailto:john.boudreau@supplyworks.com" TargetMode="External"/><Relationship Id="rId247" Type="http://schemas.openxmlformats.org/officeDocument/2006/relationships/hyperlink" Target="mailto:john.boudreau@supplyworks.com" TargetMode="External"/><Relationship Id="rId248" Type="http://schemas.openxmlformats.org/officeDocument/2006/relationships/hyperlink" Target="mailto:tammy.reisinger@ipspipe.com" TargetMode="External"/><Relationship Id="rId249" Type="http://schemas.openxmlformats.org/officeDocument/2006/relationships/hyperlink" Target="mailto:dwswager@bmkraemer.com" TargetMode="External"/><Relationship Id="rId250" Type="http://schemas.openxmlformats.org/officeDocument/2006/relationships/hyperlink" Target="mailto:tammy.reisinger@ipspipe.com" TargetMode="External"/><Relationship Id="rId251" Type="http://schemas.openxmlformats.org/officeDocument/2006/relationships/hyperlink" Target="mailto:jschmid@hajoca.com" TargetMode="External"/><Relationship Id="rId252" Type="http://schemas.openxmlformats.org/officeDocument/2006/relationships/hyperlink" Target="mailto:tammy.reisinger@ipspipe.com" TargetMode="External"/><Relationship Id="rId253" Type="http://schemas.openxmlformats.org/officeDocument/2006/relationships/hyperlink" Target="mailto:jschmid@hajoca.com" TargetMode="External"/><Relationship Id="rId254" Type="http://schemas.openxmlformats.org/officeDocument/2006/relationships/hyperlink" Target="mailto:tammy.reisinger@ipspipe.com" TargetMode="External"/><Relationship Id="rId255" Type="http://schemas.openxmlformats.org/officeDocument/2006/relationships/hyperlink" Target="mailto:mail@coltplumbing.com" TargetMode="External"/><Relationship Id="rId256" Type="http://schemas.openxmlformats.org/officeDocument/2006/relationships/hyperlink" Target="mailto:tammy.reisinger@ipspipe.com" TargetMode="External"/><Relationship Id="rId257" Type="http://schemas.openxmlformats.org/officeDocument/2006/relationships/hyperlink" Target="mailto:mail@coltplumbing.com" TargetMode="External"/><Relationship Id="rId258" Type="http://schemas.openxmlformats.org/officeDocument/2006/relationships/hyperlink" Target="mailto:joet@go-ivri.com" TargetMode="External"/><Relationship Id="rId259" Type="http://schemas.openxmlformats.org/officeDocument/2006/relationships/hyperlink" Target="mailto:tomk@go-ivri.com" TargetMode="External"/><Relationship Id="rId260" Type="http://schemas.openxmlformats.org/officeDocument/2006/relationships/hyperlink" Target="mailto:wades@go-ivri.com" TargetMode="External"/><Relationship Id="rId261" Type="http://schemas.openxmlformats.org/officeDocument/2006/relationships/hyperlink" Target="mailto:tomk@go-ivri.com" TargetMode="External"/><Relationship Id="rId262" Type="http://schemas.openxmlformats.org/officeDocument/2006/relationships/hyperlink" Target="mailto:wades@go-ivri.com" TargetMode="External"/><Relationship Id="rId263" Type="http://schemas.openxmlformats.org/officeDocument/2006/relationships/hyperlink" Target="mailto:tomk@go-ivri.com" TargetMode="External"/><Relationship Id="rId264" Type="http://schemas.openxmlformats.org/officeDocument/2006/relationships/hyperlink" Target="mailto:wades@go-ivri.com" TargetMode="External"/><Relationship Id="rId265" Type="http://schemas.openxmlformats.org/officeDocument/2006/relationships/hyperlink" Target="mailto:tomk@go-ivri.com" TargetMode="External"/><Relationship Id="rId266" Type="http://schemas.openxmlformats.org/officeDocument/2006/relationships/hyperlink" Target="mailto:wades@go-ivri.com" TargetMode="External"/><Relationship Id="rId267" Type="http://schemas.openxmlformats.org/officeDocument/2006/relationships/hyperlink" Target="mailto:tomk@go-ivri.com" TargetMode="External"/><Relationship Id="rId268" Type="http://schemas.openxmlformats.org/officeDocument/2006/relationships/hyperlink" Target="mailto:Don.J.Marangoni@jci.com" TargetMode="External"/><Relationship Id="rId269" Type="http://schemas.openxmlformats.org/officeDocument/2006/relationships/hyperlink" Target="mailto:Don.J.Marangoni@jci.com" TargetMode="External"/><Relationship Id="rId270" Type="http://schemas.openxmlformats.org/officeDocument/2006/relationships/hyperlink" Target="mailto:Don.J.Marangoni@jci.com" TargetMode="External"/><Relationship Id="rId271" Type="http://schemas.openxmlformats.org/officeDocument/2006/relationships/hyperlink" Target="mailto:Don.J.Marangoni@jci.com" TargetMode="External"/><Relationship Id="rId272" Type="http://schemas.openxmlformats.org/officeDocument/2006/relationships/hyperlink" Target="mailto:Don.J.Marangoni@jci.com" TargetMode="External"/><Relationship Id="rId273" Type="http://schemas.openxmlformats.org/officeDocument/2006/relationships/hyperlink" Target="mailto:Don.J.Marangoni@jci.com" TargetMode="External"/><Relationship Id="rId274" Type="http://schemas.openxmlformats.org/officeDocument/2006/relationships/hyperlink" Target="mailto:bids@nationaltoolwarehouse.com" TargetMode="External"/><Relationship Id="rId275" Type="http://schemas.openxmlformats.org/officeDocument/2006/relationships/hyperlink" Target="mailto:dtutich@pidpi.com" TargetMode="External"/><Relationship Id="rId276" Type="http://schemas.openxmlformats.org/officeDocument/2006/relationships/hyperlink" Target="mailto:bids@nationaltoolwarehouse.com" TargetMode="External"/><Relationship Id="rId277" Type="http://schemas.openxmlformats.org/officeDocument/2006/relationships/hyperlink" Target="mailto:dtutich@pidpi.com" TargetMode="External"/><Relationship Id="rId278" Type="http://schemas.openxmlformats.org/officeDocument/2006/relationships/hyperlink" Target="mailto:bradr@larryslumberandsupply.com" TargetMode="External"/><Relationship Id="rId279" Type="http://schemas.openxmlformats.org/officeDocument/2006/relationships/hyperlink" Target="mailto:bradr@larryslumberandsupply.com" TargetMode="External"/><Relationship Id="rId280" Type="http://schemas.openxmlformats.org/officeDocument/2006/relationships/hyperlink" Target="mailto:bradr@larryslumberandsupply.com" TargetMode="External"/><Relationship Id="rId281" Type="http://schemas.openxmlformats.org/officeDocument/2006/relationships/hyperlink" Target="mailto:bradr@larryslumberandsupply.com" TargetMode="External"/><Relationship Id="rId282" Type="http://schemas.openxmlformats.org/officeDocument/2006/relationships/hyperlink" Target="mailto:bradr@larryslumberandsupply.com" TargetMode="External"/><Relationship Id="rId283" Type="http://schemas.openxmlformats.org/officeDocument/2006/relationships/hyperlink" Target="mailto:bradr@larryslumberandsupply.com" TargetMode="External"/><Relationship Id="rId284" Type="http://schemas.openxmlformats.org/officeDocument/2006/relationships/hyperlink" Target="mailto:bradr@larryslumberandsupply.com" TargetMode="External"/><Relationship Id="rId285" Type="http://schemas.openxmlformats.org/officeDocument/2006/relationships/hyperlink" Target="mailto:Lbcorp@Lbh2o.com" TargetMode="External"/><Relationship Id="rId286" Type="http://schemas.openxmlformats.org/officeDocument/2006/relationships/hyperlink" Target="mailto:regina@ankind.net" TargetMode="External"/><Relationship Id="rId287" Type="http://schemas.openxmlformats.org/officeDocument/2006/relationships/hyperlink" Target="mailto:Lbcorp@Lbh2o.com" TargetMode="External"/><Relationship Id="rId288" Type="http://schemas.openxmlformats.org/officeDocument/2006/relationships/hyperlink" Target="mailto:dwswager@bmkraemer.com" TargetMode="External"/><Relationship Id="rId289" Type="http://schemas.openxmlformats.org/officeDocument/2006/relationships/hyperlink" Target="mailto:Lbcorp@Lbh2o.com" TargetMode="External"/><Relationship Id="rId290" Type="http://schemas.openxmlformats.org/officeDocument/2006/relationships/hyperlink" Target="mailto:bids-ntw@sbcglobal.net" TargetMode="External"/><Relationship Id="rId291" Type="http://schemas.openxmlformats.org/officeDocument/2006/relationships/hyperlink" Target="mailto:Lbcorp@Lbh2o.com" TargetMode="External"/><Relationship Id="rId292" Type="http://schemas.openxmlformats.org/officeDocument/2006/relationships/hyperlink" Target="mailto:bids-ntw@sbcglobal.net" TargetMode="External"/><Relationship Id="rId293" Type="http://schemas.openxmlformats.org/officeDocument/2006/relationships/hyperlink" Target="mailto:sglosenger@lehighindustrial.com" TargetMode="External"/><Relationship Id="rId294" Type="http://schemas.openxmlformats.org/officeDocument/2006/relationships/hyperlink" Target="mailto:sglosenger@lehighindustrial.com" TargetMode="External"/><Relationship Id="rId295" Type="http://schemas.openxmlformats.org/officeDocument/2006/relationships/hyperlink" Target="mailto:sglosenger@lehighindustrial.com" TargetMode="External"/><Relationship Id="rId296" Type="http://schemas.openxmlformats.org/officeDocument/2006/relationships/hyperlink" Target="mailto:keitha@lewislp.com" TargetMode="External"/><Relationship Id="rId297" Type="http://schemas.openxmlformats.org/officeDocument/2006/relationships/hyperlink" Target="mailto:sschaffer@wesco.com" TargetMode="External"/><Relationship Id="rId298" Type="http://schemas.openxmlformats.org/officeDocument/2006/relationships/hyperlink" Target="mailto:sschaffer@wesco.com" TargetMode="External"/><Relationship Id="rId299" Type="http://schemas.openxmlformats.org/officeDocument/2006/relationships/hyperlink" Target="mailto:douglingle@lezzer.com" TargetMode="External"/><Relationship Id="rId300" Type="http://schemas.openxmlformats.org/officeDocument/2006/relationships/hyperlink" Target="mailto:douglingle@lezzer.com" TargetMode="External"/><Relationship Id="rId301" Type="http://schemas.openxmlformats.org/officeDocument/2006/relationships/hyperlink" Target="mailto:douglingle@lezzer.com" TargetMode="External"/><Relationship Id="rId302" Type="http://schemas.openxmlformats.org/officeDocument/2006/relationships/hyperlink" Target="mailto:douglingle@lezzer.com" TargetMode="External"/><Relationship Id="rId303" Type="http://schemas.openxmlformats.org/officeDocument/2006/relationships/hyperlink" Target="mailto:amy.dalheim@kimballmidwest.com" TargetMode="External"/><Relationship Id="rId304" Type="http://schemas.openxmlformats.org/officeDocument/2006/relationships/hyperlink" Target="mailto:amy.dalheim@kimballmidwest.com" TargetMode="External"/><Relationship Id="rId305" Type="http://schemas.openxmlformats.org/officeDocument/2006/relationships/hyperlink" Target="mailto:amy.dalheim@kimballmidwest.com" TargetMode="External"/><Relationship Id="rId306" Type="http://schemas.openxmlformats.org/officeDocument/2006/relationships/hyperlink" Target="mailto:jmakdad@makdad.com" TargetMode="External"/><Relationship Id="rId307" Type="http://schemas.openxmlformats.org/officeDocument/2006/relationships/hyperlink" Target="mailto:jmakdad@makdad.com" TargetMode="External"/><Relationship Id="rId308" Type="http://schemas.openxmlformats.org/officeDocument/2006/relationships/hyperlink" Target="mailto:rick_bittner@mannington.com" TargetMode="External"/><Relationship Id="rId309" Type="http://schemas.openxmlformats.org/officeDocument/2006/relationships/hyperlink" Target="mailto:rick_bittner@mannington.com" TargetMode="External"/><Relationship Id="rId310" Type="http://schemas.openxmlformats.org/officeDocument/2006/relationships/hyperlink" Target="mailto:rick_bittner@mannington.com" TargetMode="External"/><Relationship Id="rId311" Type="http://schemas.openxmlformats.org/officeDocument/2006/relationships/hyperlink" Target="mailto:rick_bittner@mannington.com" TargetMode="External"/><Relationship Id="rId312" Type="http://schemas.openxmlformats.org/officeDocument/2006/relationships/hyperlink" Target="mailto:simone@marielusa.com" TargetMode="External"/><Relationship Id="rId313" Type="http://schemas.openxmlformats.org/officeDocument/2006/relationships/hyperlink" Target="mailto:simone@marielusa.com" TargetMode="External"/><Relationship Id="rId314" Type="http://schemas.openxmlformats.org/officeDocument/2006/relationships/hyperlink" Target="mailto:simone@marielusa.com" TargetMode="External"/><Relationship Id="rId315" Type="http://schemas.openxmlformats.org/officeDocument/2006/relationships/hyperlink" Target="mailto:simone@marielusa.com" TargetMode="External"/><Relationship Id="rId316" Type="http://schemas.openxmlformats.org/officeDocument/2006/relationships/hyperlink" Target="mailto:simone@marielusa.com" TargetMode="External"/><Relationship Id="rId317" Type="http://schemas.openxmlformats.org/officeDocument/2006/relationships/hyperlink" Target="mailto:simone@marielusa.com" TargetMode="External"/><Relationship Id="rId318" Type="http://schemas.openxmlformats.org/officeDocument/2006/relationships/hyperlink" Target="mailto:Joseph.Kuczynski@remichel.com" TargetMode="External"/><Relationship Id="rId319" Type="http://schemas.openxmlformats.org/officeDocument/2006/relationships/hyperlink" Target="mailto:Joseph.Kuczynski@remichel.com" TargetMode="External"/><Relationship Id="rId320" Type="http://schemas.openxmlformats.org/officeDocument/2006/relationships/hyperlink" Target="mailto:Joseph.Kuczynski@remichel.com" TargetMode="External"/><Relationship Id="rId321" Type="http://schemas.openxmlformats.org/officeDocument/2006/relationships/hyperlink" Target="mailto:Joseph.Kuczynski@remichel.com" TargetMode="External"/><Relationship Id="rId322" Type="http://schemas.openxmlformats.org/officeDocument/2006/relationships/hyperlink" Target="mailto:Joseph.Kuczynski@remichel.com" TargetMode="External"/><Relationship Id="rId323" Type="http://schemas.openxmlformats.org/officeDocument/2006/relationships/hyperlink" Target="mailto:bradly_rodgers@mohawkind.com" TargetMode="External"/><Relationship Id="rId324" Type="http://schemas.openxmlformats.org/officeDocument/2006/relationships/hyperlink" Target="mailto:tammy.reisinger@ipspipe.com" TargetMode="External"/><Relationship Id="rId325" Type="http://schemas.openxmlformats.org/officeDocument/2006/relationships/hyperlink" Target="mailto:bradly_rodgers@mohawkind.com" TargetMode="External"/><Relationship Id="rId326" Type="http://schemas.openxmlformats.org/officeDocument/2006/relationships/hyperlink" Target="mailto:pa01@motion-ind.com" TargetMode="External"/><Relationship Id="rId327" Type="http://schemas.openxmlformats.org/officeDocument/2006/relationships/hyperlink" Target="mailto:pa01@motion-ind.com" TargetMode="External"/><Relationship Id="rId328" Type="http://schemas.openxmlformats.org/officeDocument/2006/relationships/hyperlink" Target="mailto:pa01@motion-ind.com" TargetMode="External"/><Relationship Id="rId329" Type="http://schemas.openxmlformats.org/officeDocument/2006/relationships/hyperlink" Target="mailto:pa01@motion-ind.com" TargetMode="External"/><Relationship Id="rId330" Type="http://schemas.openxmlformats.org/officeDocument/2006/relationships/hyperlink" Target="mailto:pa01@motion-ind.com" TargetMode="External"/><Relationship Id="rId331" Type="http://schemas.openxmlformats.org/officeDocument/2006/relationships/hyperlink" Target="mailto:pa01@motion-ind.com" TargetMode="External"/><Relationship Id="rId332" Type="http://schemas.openxmlformats.org/officeDocument/2006/relationships/hyperlink" Target="mailto:pa01@motion-ind.com" TargetMode="External"/><Relationship Id="rId333" Type="http://schemas.openxmlformats.org/officeDocument/2006/relationships/hyperlink" Target="mailto:pa01@motion-ind.com" TargetMode="External"/><Relationship Id="rId334" Type="http://schemas.openxmlformats.org/officeDocument/2006/relationships/hyperlink" Target="mailto:pa01@motion-ind.com" TargetMode="External"/><Relationship Id="rId335" Type="http://schemas.openxmlformats.org/officeDocument/2006/relationships/hyperlink" Target="mailto:pa01@motion-ind.com" TargetMode="External"/><Relationship Id="rId336" Type="http://schemas.openxmlformats.org/officeDocument/2006/relationships/hyperlink" Target="mailto:mforbes@mrdlumber.com" TargetMode="External"/><Relationship Id="rId337" Type="http://schemas.openxmlformats.org/officeDocument/2006/relationships/hyperlink" Target="mailto:mforbes@mrdlumber.com" TargetMode="External"/><Relationship Id="rId338" Type="http://schemas.openxmlformats.org/officeDocument/2006/relationships/hyperlink" Target="mailto:mforbes@mrdlumber.com" TargetMode="External"/><Relationship Id="rId339" Type="http://schemas.openxmlformats.org/officeDocument/2006/relationships/hyperlink" Target="mailto:mforbes@mrdlumber.com" TargetMode="External"/><Relationship Id="rId340" Type="http://schemas.openxmlformats.org/officeDocument/2006/relationships/hyperlink" Target="mailto:reberj@mscdirect.com" TargetMode="External"/><Relationship Id="rId341" Type="http://schemas.openxmlformats.org/officeDocument/2006/relationships/hyperlink" Target="mailto:reberj@mscdirect.com" TargetMode="External"/><Relationship Id="rId342" Type="http://schemas.openxmlformats.org/officeDocument/2006/relationships/hyperlink" Target="mailto:sales@v-syst.com" TargetMode="External"/><Relationship Id="rId343" Type="http://schemas.openxmlformats.org/officeDocument/2006/relationships/hyperlink" Target="mailto:reberj@mscdirect.com" TargetMode="External"/><Relationship Id="rId344" Type="http://schemas.openxmlformats.org/officeDocument/2006/relationships/hyperlink" Target="mailto:sales@v-syst.com" TargetMode="External"/><Relationship Id="rId345" Type="http://schemas.openxmlformats.org/officeDocument/2006/relationships/hyperlink" Target="mailto:reberj@mscdirect.com" TargetMode="External"/><Relationship Id="rId346" Type="http://schemas.openxmlformats.org/officeDocument/2006/relationships/hyperlink" Target="mailto:sales@v-syst.com" TargetMode="External"/><Relationship Id="rId347" Type="http://schemas.openxmlformats.org/officeDocument/2006/relationships/hyperlink" Target="mailto:reberj@mscdirect.com" TargetMode="External"/><Relationship Id="rId348" Type="http://schemas.openxmlformats.org/officeDocument/2006/relationships/hyperlink" Target="mailto:sales@v-syst.com" TargetMode="External"/><Relationship Id="rId349" Type="http://schemas.openxmlformats.org/officeDocument/2006/relationships/hyperlink" Target="mailto:reberj@mscdirect.com" TargetMode="External"/><Relationship Id="rId350" Type="http://schemas.openxmlformats.org/officeDocument/2006/relationships/hyperlink" Target="mailto:sales@v-syst.com" TargetMode="External"/><Relationship Id="rId351" Type="http://schemas.openxmlformats.org/officeDocument/2006/relationships/hyperlink" Target="mailto:reberj@mscdirect.com" TargetMode="External"/><Relationship Id="rId352" Type="http://schemas.openxmlformats.org/officeDocument/2006/relationships/hyperlink" Target="mailto:sales@v-syst.com" TargetMode="External"/><Relationship Id="rId353" Type="http://schemas.openxmlformats.org/officeDocument/2006/relationships/hyperlink" Target="mailto:sales@v-syst.com" TargetMode="External"/><Relationship Id="rId354" Type="http://schemas.openxmlformats.org/officeDocument/2006/relationships/hyperlink" Target="mailto:reberj@mscdirect.com" TargetMode="External"/><Relationship Id="rId355" Type="http://schemas.openxmlformats.org/officeDocument/2006/relationships/hyperlink" Target="mailto:sales@v-syst.com" TargetMode="External"/><Relationship Id="rId356" Type="http://schemas.openxmlformats.org/officeDocument/2006/relationships/hyperlink" Target="mailto:sales@v-syst.com" TargetMode="External"/><Relationship Id="rId357" Type="http://schemas.openxmlformats.org/officeDocument/2006/relationships/hyperlink" Target="mailto:reberj@mscdirect.com" TargetMode="External"/><Relationship Id="rId358" Type="http://schemas.openxmlformats.org/officeDocument/2006/relationships/hyperlink" Target="mailto:sales@v-syst.com" TargetMode="External"/><Relationship Id="rId359" Type="http://schemas.openxmlformats.org/officeDocument/2006/relationships/hyperlink" Target="mailto:reberj@mscdirect.com" TargetMode="External"/><Relationship Id="rId360" Type="http://schemas.openxmlformats.org/officeDocument/2006/relationships/hyperlink" Target="mailto:reberj@mscdirect.com" TargetMode="External"/><Relationship Id="rId361" Type="http://schemas.openxmlformats.org/officeDocument/2006/relationships/hyperlink" Target="mailto:reberj@mscdirect.com" TargetMode="External"/><Relationship Id="rId362" Type="http://schemas.openxmlformats.org/officeDocument/2006/relationships/hyperlink" Target="mailto:reberj@mscdirect.com" TargetMode="External"/><Relationship Id="rId363" Type="http://schemas.openxmlformats.org/officeDocument/2006/relationships/hyperlink" Target="mailto:pseaborg@muralocompany.com" TargetMode="External"/><Relationship Id="rId364" Type="http://schemas.openxmlformats.org/officeDocument/2006/relationships/hyperlink" Target="mailto:pseaborg@muralocompany.com" TargetMode="External"/><Relationship Id="rId365" Type="http://schemas.openxmlformats.org/officeDocument/2006/relationships/hyperlink" Target="mailto:ross@nationwidecoils.com" TargetMode="External"/><Relationship Id="rId366" Type="http://schemas.openxmlformats.org/officeDocument/2006/relationships/hyperlink" Target="mailto:ross@nationwidecoils.com" TargetMode="External"/><Relationship Id="rId367" Type="http://schemas.openxmlformats.org/officeDocument/2006/relationships/hyperlink" Target="mailto:trobsock@orchardpump.com" TargetMode="External"/><Relationship Id="rId368" Type="http://schemas.openxmlformats.org/officeDocument/2006/relationships/hyperlink" Target="mailto:trobsock@orchardpump.com" TargetMode="External"/><Relationship Id="rId369" Type="http://schemas.openxmlformats.org/officeDocument/2006/relationships/hyperlink" Target="mailto:anton@oshea.com" TargetMode="External"/><Relationship Id="rId370" Type="http://schemas.openxmlformats.org/officeDocument/2006/relationships/hyperlink" Target="mailto:anton@oshea.com" TargetMode="External"/><Relationship Id="rId371" Type="http://schemas.openxmlformats.org/officeDocument/2006/relationships/hyperlink" Target="mailto:anton@oshea.com" TargetMode="External"/><Relationship Id="rId372" Type="http://schemas.openxmlformats.org/officeDocument/2006/relationships/hyperlink" Target="mailto:anton@oshea.com" TargetMode="External"/><Relationship Id="rId373" Type="http://schemas.openxmlformats.org/officeDocument/2006/relationships/hyperlink" Target="mailto:anton@oshea.com" TargetMode="External"/><Relationship Id="rId374" Type="http://schemas.openxmlformats.org/officeDocument/2006/relationships/hyperlink" Target="mailto:anton@oshea.com" TargetMode="External"/><Relationship Id="rId375" Type="http://schemas.openxmlformats.org/officeDocument/2006/relationships/hyperlink" Target="mailto:howard@pikesvillelumber.com" TargetMode="External"/><Relationship Id="rId376" Type="http://schemas.openxmlformats.org/officeDocument/2006/relationships/hyperlink" Target="mailto:howard@pikesvillelumber.com" TargetMode="External"/><Relationship Id="rId377" Type="http://schemas.openxmlformats.org/officeDocument/2006/relationships/hyperlink" Target="mailto:howard@pikesvillelumber.com" TargetMode="External"/><Relationship Id="rId378" Type="http://schemas.openxmlformats.org/officeDocument/2006/relationships/hyperlink" Target="mailto:howard@pikesvillelumber.com" TargetMode="External"/><Relationship Id="rId379" Type="http://schemas.openxmlformats.org/officeDocument/2006/relationships/hyperlink" Target="mailto:howard@pikesvillelumber.com" TargetMode="External"/><Relationship Id="rId380" Type="http://schemas.openxmlformats.org/officeDocument/2006/relationships/hyperlink" Target="mailto:howard@pikesvillelumber.com" TargetMode="External"/><Relationship Id="rId381" Type="http://schemas.openxmlformats.org/officeDocument/2006/relationships/hyperlink" Target="mailto:howard@pikesvillelumber.com" TargetMode="External"/><Relationship Id="rId382" Type="http://schemas.openxmlformats.org/officeDocument/2006/relationships/hyperlink" Target="mailto:dtutich@pidpi.com" TargetMode="External"/><Relationship Id="rId383" Type="http://schemas.openxmlformats.org/officeDocument/2006/relationships/hyperlink" Target="mailto:dtutich@pidpi.com" TargetMode="External"/><Relationship Id="rId384" Type="http://schemas.openxmlformats.org/officeDocument/2006/relationships/hyperlink" Target="mailto:craig.mackay@sherwin.com" TargetMode="External"/><Relationship Id="rId385" Type="http://schemas.openxmlformats.org/officeDocument/2006/relationships/hyperlink" Target="mailto:dtutich@pidpi.com" TargetMode="External"/><Relationship Id="rId386" Type="http://schemas.openxmlformats.org/officeDocument/2006/relationships/hyperlink" Target="mailto:dtutich@pidpi.com" TargetMode="External"/><Relationship Id="rId387" Type="http://schemas.openxmlformats.org/officeDocument/2006/relationships/hyperlink" Target="mailto:dtutich@pidpi.com" TargetMode="External"/><Relationship Id="rId388" Type="http://schemas.openxmlformats.org/officeDocument/2006/relationships/hyperlink" Target="mailto:dtutich@pidpi.com" TargetMode="External"/><Relationship Id="rId389" Type="http://schemas.openxmlformats.org/officeDocument/2006/relationships/hyperlink" Target="mailto:john.eagle@ppg.com" TargetMode="External"/><Relationship Id="rId390" Type="http://schemas.openxmlformats.org/officeDocument/2006/relationships/hyperlink" Target="mailto:john.eagle@ppg.com" TargetMode="External"/><Relationship Id="rId391" Type="http://schemas.openxmlformats.org/officeDocument/2006/relationships/hyperlink" Target="mailto:qpprandy@verizon.net" TargetMode="External"/><Relationship Id="rId392" Type="http://schemas.openxmlformats.org/officeDocument/2006/relationships/hyperlink" Target="mailto:qpprandy@verizon.net" TargetMode="External"/><Relationship Id="rId393" Type="http://schemas.openxmlformats.org/officeDocument/2006/relationships/hyperlink" Target="mailto:pwright@readingfoundry.com" TargetMode="External"/><Relationship Id="rId394" Type="http://schemas.openxmlformats.org/officeDocument/2006/relationships/hyperlink" Target="mailto:pwright@readingfoundry.com" TargetMode="External"/><Relationship Id="rId395" Type="http://schemas.openxmlformats.org/officeDocument/2006/relationships/hyperlink" Target="mailto:pwright@readingfoundry.com" TargetMode="External"/><Relationship Id="rId396" Type="http://schemas.openxmlformats.org/officeDocument/2006/relationships/hyperlink" Target="mailto:pwright@readingfoundry.com" TargetMode="External"/><Relationship Id="rId397" Type="http://schemas.openxmlformats.org/officeDocument/2006/relationships/hyperlink" Target="mailto:pwright@readingfoundry.com" TargetMode="External"/><Relationship Id="rId398" Type="http://schemas.openxmlformats.org/officeDocument/2006/relationships/hyperlink" Target="mailto:pwright@readingfoundry.com" TargetMode="External"/><Relationship Id="rId399" Type="http://schemas.openxmlformats.org/officeDocument/2006/relationships/hyperlink" Target="mailto:julie@ReebBuildingSystems.com" TargetMode="External"/><Relationship Id="rId400" Type="http://schemas.openxmlformats.org/officeDocument/2006/relationships/hyperlink" Target="mailto:julie@ReebBuildingSystems.com" TargetMode="External"/><Relationship Id="rId401" Type="http://schemas.openxmlformats.org/officeDocument/2006/relationships/hyperlink" Target="mailto:julie@ReebBuildingSystems.com" TargetMode="External"/><Relationship Id="rId402" Type="http://schemas.openxmlformats.org/officeDocument/2006/relationships/hyperlink" Target="mailto:julie@ReebBuildingSystems.com" TargetMode="External"/><Relationship Id="rId403" Type="http://schemas.openxmlformats.org/officeDocument/2006/relationships/hyperlink" Target="mailto:julie@ReebBuildingSystems.com" TargetMode="External"/><Relationship Id="rId404" Type="http://schemas.openxmlformats.org/officeDocument/2006/relationships/hyperlink" Target="mailto:julie@ReebBuildingSystems.com" TargetMode="External"/><Relationship Id="rId405" Type="http://schemas.openxmlformats.org/officeDocument/2006/relationships/hyperlink" Target="mailto:mlregester@gmail.com" TargetMode="External"/><Relationship Id="rId406" Type="http://schemas.openxmlformats.org/officeDocument/2006/relationships/hyperlink" Target="mailto:mlregester@gmail.com" TargetMode="External"/><Relationship Id="rId407" Type="http://schemas.openxmlformats.org/officeDocument/2006/relationships/hyperlink" Target="mailto:mlregester@gmail.com" TargetMode="External"/><Relationship Id="rId408" Type="http://schemas.openxmlformats.org/officeDocument/2006/relationships/hyperlink" Target="mailto:mlregester@gmail.com" TargetMode="External"/><Relationship Id="rId409" Type="http://schemas.openxmlformats.org/officeDocument/2006/relationships/hyperlink" Target="mailto:mlregester@gmail.com" TargetMode="External"/><Relationship Id="rId410" Type="http://schemas.openxmlformats.org/officeDocument/2006/relationships/hyperlink" Target="mailto:mlregester@gmail.com" TargetMode="External"/><Relationship Id="rId411" Type="http://schemas.openxmlformats.org/officeDocument/2006/relationships/hyperlink" Target="mailto:trevor@russellplywood.com" TargetMode="External"/><Relationship Id="rId412" Type="http://schemas.openxmlformats.org/officeDocument/2006/relationships/hyperlink" Target="mailto:trevor@russellplywood.com" TargetMode="External"/><Relationship Id="rId413" Type="http://schemas.openxmlformats.org/officeDocument/2006/relationships/hyperlink" Target="mailto:govt@sydist.com" TargetMode="External"/><Relationship Id="rId414" Type="http://schemas.openxmlformats.org/officeDocument/2006/relationships/hyperlink" Target="mailto:govt@sydist.com" TargetMode="External"/><Relationship Id="rId415" Type="http://schemas.openxmlformats.org/officeDocument/2006/relationships/hyperlink" Target="mailto:govt@sydist.com" TargetMode="External"/><Relationship Id="rId416" Type="http://schemas.openxmlformats.org/officeDocument/2006/relationships/hyperlink" Target="mailto:govt@sydist.com" TargetMode="External"/><Relationship Id="rId417" Type="http://schemas.openxmlformats.org/officeDocument/2006/relationships/hyperlink" Target="mailto:govt@sydist.com" TargetMode="External"/><Relationship Id="rId418" Type="http://schemas.openxmlformats.org/officeDocument/2006/relationships/hyperlink" Target="mailto:govt@sydist.com" TargetMode="External"/><Relationship Id="rId419" Type="http://schemas.openxmlformats.org/officeDocument/2006/relationships/hyperlink" Target="mailto:govt@sydist.com" TargetMode="External"/><Relationship Id="rId420" Type="http://schemas.openxmlformats.org/officeDocument/2006/relationships/hyperlink" Target="mailto:lpardi@scottelectricusa.com" TargetMode="External"/><Relationship Id="rId421" Type="http://schemas.openxmlformats.org/officeDocument/2006/relationships/hyperlink" Target="mailto:lpardi@scottelectricusa.com" TargetMode="External"/><Relationship Id="rId422" Type="http://schemas.openxmlformats.org/officeDocument/2006/relationships/hyperlink" Target="mailto:lpardi@scottelectricusa.com" TargetMode="External"/><Relationship Id="rId423" Type="http://schemas.openxmlformats.org/officeDocument/2006/relationships/hyperlink" Target="mailto:lpardi@scottelectricusa.com" TargetMode="External"/><Relationship Id="rId424" Type="http://schemas.openxmlformats.org/officeDocument/2006/relationships/hyperlink" Target="mailto:lpardi@scottelectricusa.com" TargetMode="External"/><Relationship Id="rId425" Type="http://schemas.openxmlformats.org/officeDocument/2006/relationships/hyperlink" Target="mailto:michael.condran@spectracf.com" TargetMode="External"/><Relationship Id="rId426" Type="http://schemas.openxmlformats.org/officeDocument/2006/relationships/hyperlink" Target="mailto:michael.condran@spectracf.com" TargetMode="External"/><Relationship Id="rId427" Type="http://schemas.openxmlformats.org/officeDocument/2006/relationships/hyperlink" Target="mailto:cheryl.micka@patcraft.%20Com" TargetMode="External"/><Relationship Id="rId428" Type="http://schemas.openxmlformats.org/officeDocument/2006/relationships/hyperlink" Target="mailto:cheryl.micka@patcraft.%20Com" TargetMode="External"/><Relationship Id="rId429" Type="http://schemas.openxmlformats.org/officeDocument/2006/relationships/hyperlink" Target="mailto:craig.mackay@sherwin.com" TargetMode="External"/><Relationship Id="rId430" Type="http://schemas.openxmlformats.org/officeDocument/2006/relationships/hyperlink" Target="mailto:regina@ankind.net" TargetMode="External"/><Relationship Id="rId431" Type="http://schemas.openxmlformats.org/officeDocument/2006/relationships/hyperlink" Target="mailto:craig.mackay@sherwin.com" TargetMode="External"/><Relationship Id="rId432" Type="http://schemas.openxmlformats.org/officeDocument/2006/relationships/hyperlink" Target="mailto:regina@ankind.net" TargetMode="External"/><Relationship Id="rId433" Type="http://schemas.openxmlformats.org/officeDocument/2006/relationships/hyperlink" Target="mailto:craig.mackay@sherwin.com" TargetMode="External"/><Relationship Id="rId434" Type="http://schemas.openxmlformats.org/officeDocument/2006/relationships/hyperlink" Target="mailto:regina@ankind.net" TargetMode="External"/><Relationship Id="rId435" Type="http://schemas.openxmlformats.org/officeDocument/2006/relationships/hyperlink" Target="mailto:craig.mackay@sherwin.com" TargetMode="External"/><Relationship Id="rId436" Type="http://schemas.openxmlformats.org/officeDocument/2006/relationships/hyperlink" Target="mailto:regina@ankind.net" TargetMode="External"/><Relationship Id="rId437" Type="http://schemas.openxmlformats.org/officeDocument/2006/relationships/hyperlink" Target="mailto:craig.mackay@sherwin.com" TargetMode="External"/><Relationship Id="rId438" Type="http://schemas.openxmlformats.org/officeDocument/2006/relationships/hyperlink" Target="mailto:regina@ankind.net" TargetMode="External"/><Relationship Id="rId439" Type="http://schemas.openxmlformats.org/officeDocument/2006/relationships/hyperlink" Target="mailto:mmartin@ebshvac.com" TargetMode="External"/><Relationship Id="rId440" Type="http://schemas.openxmlformats.org/officeDocument/2006/relationships/hyperlink" Target="mailto:mmartin@ebshvac.com" TargetMode="External"/><Relationship Id="rId441" Type="http://schemas.openxmlformats.org/officeDocument/2006/relationships/hyperlink" Target="mailto:geckard@agmauro-hbg.com" TargetMode="External"/><Relationship Id="rId442" Type="http://schemas.openxmlformats.org/officeDocument/2006/relationships/hyperlink" Target="mailto:geckard@agmauro-hbg.com" TargetMode="External"/><Relationship Id="rId443" Type="http://schemas.openxmlformats.org/officeDocument/2006/relationships/hyperlink" Target="mailto:dougpletz@totalequipment.com" TargetMode="External"/><Relationship Id="rId444" Type="http://schemas.openxmlformats.org/officeDocument/2006/relationships/hyperlink" Target="mailto:dougpletz@totalequipment.com" TargetMode="External"/><Relationship Id="rId445" Type="http://schemas.openxmlformats.org/officeDocument/2006/relationships/hyperlink" Target="mailto:jon5885@aol.com" TargetMode="External"/><Relationship Id="rId446" Type="http://schemas.openxmlformats.org/officeDocument/2006/relationships/hyperlink" Target="mailto:jon5885@aol.com" TargetMode="External"/><Relationship Id="rId447" Type="http://schemas.openxmlformats.org/officeDocument/2006/relationships/hyperlink" Target="mailto:jon5885@aol.com" TargetMode="External"/><Relationship Id="rId448" Type="http://schemas.openxmlformats.org/officeDocument/2006/relationships/hyperlink" Target="mailto:jon5885@aol.com" TargetMode="External"/><Relationship Id="rId449" Type="http://schemas.openxmlformats.org/officeDocument/2006/relationships/hyperlink" Target="mailto:jon5885@aol.com" TargetMode="External"/><Relationship Id="rId450" Type="http://schemas.openxmlformats.org/officeDocument/2006/relationships/hyperlink" Target="mailto:jon5885@aol.com" TargetMode="External"/><Relationship Id="rId451" Type="http://schemas.openxmlformats.org/officeDocument/2006/relationships/hyperlink" Target="mailto:jon5885@aol.com" TargetMode="External"/><Relationship Id="rId452" Type="http://schemas.openxmlformats.org/officeDocument/2006/relationships/hyperlink" Target="mailto:jon5885@aol.com" TargetMode="External"/><Relationship Id="rId453" Type="http://schemas.openxmlformats.org/officeDocument/2006/relationships/hyperlink" Target="mailto:rodney.payne@tridim.com" TargetMode="External"/><Relationship Id="rId454" Type="http://schemas.openxmlformats.org/officeDocument/2006/relationships/hyperlink" Target="mailto:rodney.payne@tridim.com" TargetMode="External"/><Relationship Id="rId455" Type="http://schemas.openxmlformats.org/officeDocument/2006/relationships/hyperlink" Target="mailto:mike@muncydoor.com" TargetMode="External"/><Relationship Id="rId456" Type="http://schemas.openxmlformats.org/officeDocument/2006/relationships/hyperlink" Target="mailto:mike@muncydoor.com" TargetMode="External"/><Relationship Id="rId457" Type="http://schemas.openxmlformats.org/officeDocument/2006/relationships/hyperlink" Target="mailto:sales@v-syst.com" TargetMode="External"/><Relationship Id="rId458" Type="http://schemas.openxmlformats.org/officeDocument/2006/relationships/hyperlink" Target="mailto:Sherry@choiceonemail.com" TargetMode="External"/><Relationship Id="rId459" Type="http://schemas.openxmlformats.org/officeDocument/2006/relationships/hyperlink" Target="mailto:Sherry@choiceonemail.com" TargetMode="External"/><Relationship Id="rId460" Type="http://schemas.openxmlformats.org/officeDocument/2006/relationships/hyperlink" Target="mailto:Sherry@choiceonemail.com" TargetMode="External"/><Relationship Id="rId461" Type="http://schemas.openxmlformats.org/officeDocument/2006/relationships/hyperlink" Target="mailto:Sherry@choiceonemail.com" TargetMode="External"/><Relationship Id="rId462" Type="http://schemas.openxmlformats.org/officeDocument/2006/relationships/hyperlink" Target="mailto:Sherry@choiceonemail.com" TargetMode="External"/><Relationship Id="rId463" Type="http://schemas.openxmlformats.org/officeDocument/2006/relationships/hyperlink" Target="mailto:Sherry@choiceonemail.com" TargetMode="External"/><Relationship Id="rId464" Type="http://schemas.openxmlformats.org/officeDocument/2006/relationships/hyperlink" Target="mailto:Sherry@choiceonemail.com" TargetMode="External"/><Relationship Id="rId465" Type="http://schemas.openxmlformats.org/officeDocument/2006/relationships/hyperlink" Target="mailto:Sherry@choiceonemail.com" TargetMode="External"/><Relationship Id="rId466" Type="http://schemas.openxmlformats.org/officeDocument/2006/relationships/hyperlink" Target="mailto:Sherry@choiceonemail.com" TargetMode="External"/><Relationship Id="rId467" Type="http://schemas.openxmlformats.org/officeDocument/2006/relationships/hyperlink" Target="mailto:sdore@wesco.com" TargetMode="External"/><Relationship Id="rId468" Type="http://schemas.openxmlformats.org/officeDocument/2006/relationships/hyperlink" Target="mailto:Sherry@choiceonemail.com" TargetMode="External"/><Relationship Id="rId469" Type="http://schemas.openxmlformats.org/officeDocument/2006/relationships/hyperlink" Target="mailto:sdore@wesco.com" TargetMode="External"/><Relationship Id="rId470" Type="http://schemas.openxmlformats.org/officeDocument/2006/relationships/hyperlink" Target="mailto:Sherry@choiceonemail.com" TargetMode="External"/><Relationship Id="rId471" Type="http://schemas.openxmlformats.org/officeDocument/2006/relationships/hyperlink" Target="mailto:sdore@wesco.com" TargetMode="External"/><Relationship Id="rId472" Type="http://schemas.openxmlformats.org/officeDocument/2006/relationships/hyperlink" Target="mailto:sdore@wesco.com" TargetMode="External"/><Relationship Id="rId473" Type="http://schemas.openxmlformats.org/officeDocument/2006/relationships/hyperlink" Target="mailto:Sherry@choiceonemail.com" TargetMode="External"/><Relationship Id="rId474" Type="http://schemas.openxmlformats.org/officeDocument/2006/relationships/hyperlink" Target="mailto:sdore@wesco.com" TargetMode="External"/><Relationship Id="rId475" Type="http://schemas.openxmlformats.org/officeDocument/2006/relationships/hyperlink" Target="mailto:Sherry@choiceonemail.com" TargetMode="External"/><Relationship Id="rId476" Type="http://schemas.openxmlformats.org/officeDocument/2006/relationships/hyperlink" Target="mailto:sdore@wesco.com" TargetMode="External"/><Relationship Id="rId477" Type="http://schemas.openxmlformats.org/officeDocument/2006/relationships/hyperlink" Target="mailto:sdore@wesco.com" TargetMode="External"/><Relationship Id="rId478" Type="http://schemas.openxmlformats.org/officeDocument/2006/relationships/hyperlink" Target="mailto:carolm@wolf-gordon.com" TargetMode="External"/><Relationship Id="rId479" Type="http://schemas.openxmlformats.org/officeDocument/2006/relationships/hyperlink" Target="mailto:carolm@wolf-gordon.com" TargetMode="External"/><Relationship Id="rId480" Type="http://schemas.openxmlformats.org/officeDocument/2006/relationships/hyperlink" Target="mailto:carolm@wolf-gordon.com" TargetMode="External"/><Relationship Id="rId481" Type="http://schemas.openxmlformats.org/officeDocument/2006/relationships/hyperlink" Target="mailto:carolm@wolf-gordon.com" TargetMode="External"/><Relationship Id="rId482" Type="http://schemas.openxmlformats.org/officeDocument/2006/relationships/hyperlink" Target="mailto:kdeckard@yeagersupplycom" TargetMode="External"/><Relationship Id="rId483" Type="http://schemas.openxmlformats.org/officeDocument/2006/relationships/hyperlink" Target="mailto:kdeckard@yeagersupplycom" TargetMode="External"/><Relationship Id="rId484" Type="http://schemas.openxmlformats.org/officeDocument/2006/relationships/hyperlink" Target="mailto:kdeckard@yeagersupplycom" TargetMode="External"/><Relationship Id="rId485" Type="http://schemas.openxmlformats.org/officeDocument/2006/relationships/hyperlink" Target="mailto:kdeckard@yeagersupplycom" TargetMode="External"/><Relationship Id="rId486" Type="http://schemas.openxmlformats.org/officeDocument/2006/relationships/hyperlink" Target="mailto:paulsh@hiteco.com" TargetMode="External"/><Relationship Id="rId487" Type="http://schemas.openxmlformats.org/officeDocument/2006/relationships/hyperlink" Target="mailto:paulsh@hiteco.com" TargetMode="External"/><Relationship Id="rId488" Type="http://schemas.openxmlformats.org/officeDocument/2006/relationships/hyperlink" Target="mailto:paulsh@hiteco.com" TargetMode="External"/><Relationship Id="rId489" Type="http://schemas.openxmlformats.org/officeDocument/2006/relationships/hyperlink" Target="mailto:ccrumlich@meiersupply.com" TargetMode="External"/><Relationship Id="rId490" Type="http://schemas.openxmlformats.org/officeDocument/2006/relationships/hyperlink" Target="mailto:ccrumlich@meiersupply.com" TargetMode="External"/><Relationship Id="rId491" Type="http://schemas.openxmlformats.org/officeDocument/2006/relationships/hyperlink" Target="mailto:ccrumlich@meiersupply.com" TargetMode="External"/><Relationship Id="rId492" Type="http://schemas.openxmlformats.org/officeDocument/2006/relationships/hyperlink" Target="mailto:ccrumlich@meiersupply.com" TargetMode="External"/><Relationship Id="rId493" Type="http://schemas.openxmlformats.org/officeDocument/2006/relationships/hyperlink" Target="mailto:ccrumlich@meiersupply.com" TargetMode="External"/><Relationship Id="rId494" Type="http://schemas.openxmlformats.org/officeDocument/2006/relationships/hyperlink" Target="mailto:ccrumlich@meiersupply.com" TargetMode="External"/><Relationship Id="rId495" Type="http://schemas.openxmlformats.org/officeDocument/2006/relationships/hyperlink" Target="mailto:david.mcbrier@builders-hardware.net" TargetMode="External"/><Relationship Id="rId496" Type="http://schemas.openxmlformats.org/officeDocument/2006/relationships/hyperlink" Target="mailto:david.mcbrier@builders-hardware.net" TargetMode="External"/><Relationship Id="rId497" Type="http://schemas.openxmlformats.org/officeDocument/2006/relationships/hyperlink" Target="mailto:laura.jones@graybar.com" TargetMode="External"/><Relationship Id="rId498" Type="http://schemas.openxmlformats.org/officeDocument/2006/relationships/hyperlink" Target="mailto:laura.jones@graybar.com" TargetMode="External"/><Relationship Id="rId499" Type="http://schemas.openxmlformats.org/officeDocument/2006/relationships/hyperlink" Target="mailto:laura.jones@graybar.com" TargetMode="External"/><Relationship Id="rId500" Type="http://schemas.openxmlformats.org/officeDocument/2006/relationships/hyperlink" Target="mailto:laura.jones@graybar.com" TargetMode="External"/><Relationship Id="rId501" Type="http://schemas.openxmlformats.org/officeDocument/2006/relationships/hyperlink" Target="mailto:lebanonbuildingsupply@verizon.net" TargetMode="External"/><Relationship Id="rId502" Type="http://schemas.openxmlformats.org/officeDocument/2006/relationships/hyperlink" Target="mailto:lebanonbuildingsupply@verizon.net" TargetMode="External"/><Relationship Id="rId503" Type="http://schemas.openxmlformats.org/officeDocument/2006/relationships/hyperlink" Target="mailto:lebanonbuildingsupply@verizon.net" TargetMode="External"/><Relationship Id="rId504" Type="http://schemas.openxmlformats.org/officeDocument/2006/relationships/hyperlink" Target="mailto:lebanonbuildingsupply@verizon.net" TargetMode="External"/><Relationship Id="rId505" Type="http://schemas.openxmlformats.org/officeDocument/2006/relationships/hyperlink" Target="mailto:lebanonbuildingsupply@verizon.net" TargetMode="External"/><Relationship Id="rId506" Type="http://schemas.openxmlformats.org/officeDocument/2006/relationships/hyperlink" Target="mailto:lebanonbuildingsupply@verizon.net" TargetMode="External"/><Relationship Id="rId507" Type="http://schemas.openxmlformats.org/officeDocument/2006/relationships/hyperlink" Target="mailto:lebanonbuildingsupply@verizon.net" TargetMode="External"/><Relationship Id="rId508" Type="http://schemas.openxmlformats.org/officeDocument/2006/relationships/hyperlink" Target="mailto:lebanonbuildingsupply@verizon.net" TargetMode="External"/><Relationship Id="rId509" Type="http://schemas.openxmlformats.org/officeDocument/2006/relationships/hyperlink" Target="mailto:lebanonbuildingsupply@verizon.net" TargetMode="External"/><Relationship Id="rId510" Type="http://schemas.openxmlformats.org/officeDocument/2006/relationships/hyperlink" Target="mailto:lebanonbuildingsupply@verizon.net" TargetMode="External"/><Relationship Id="rId511" Type="http://schemas.openxmlformats.org/officeDocument/2006/relationships/hyperlink" Target="mailto:gciafre@gmpgeneralproducts.com" TargetMode="External"/><Relationship Id="rId512" Type="http://schemas.openxmlformats.org/officeDocument/2006/relationships/hyperlink" Target="mailto:gciafre@gmpgeneralproducts.com" TargetMode="External"/><Relationship Id="rId513" Type="http://schemas.openxmlformats.org/officeDocument/2006/relationships/hyperlink" Target="mailto:michael.t.wilson@jci.com" TargetMode="External"/><Relationship Id="rId514" Type="http://schemas.openxmlformats.org/officeDocument/2006/relationships/hyperlink" Target="mailto:michael.t.wilson@jci.com" TargetMode="External"/><Relationship Id="rId515" Type="http://schemas.openxmlformats.org/officeDocument/2006/relationships/hyperlink" Target="mailto:michael.t.wilson@jci.com" TargetMode="External"/><Relationship Id="rId516" Type="http://schemas.openxmlformats.org/officeDocument/2006/relationships/hyperlink" Target="mailto:michael.t.wilson@jci.com" TargetMode="External"/><Relationship Id="rId517" Type="http://schemas.openxmlformats.org/officeDocument/2006/relationships/hyperlink" Target="mailto:michael.t.wilson@jci.com" TargetMode="External"/><Relationship Id="rId518" Type="http://schemas.openxmlformats.org/officeDocument/2006/relationships/hyperlink" Target="mailto:dstv@verizon.net" TargetMode="External"/><Relationship Id="rId519" Type="http://schemas.openxmlformats.org/officeDocument/2006/relationships/hyperlink" Target="mailto:dstv@verizon.net" TargetMode="External"/><Relationship Id="rId520" Type="http://schemas.openxmlformats.org/officeDocument/2006/relationships/hyperlink" Target="mailto:dstv@verizon.net" TargetMode="External"/><Relationship Id="rId521" Type="http://schemas.openxmlformats.org/officeDocument/2006/relationships/hyperlink" Target="mailto:dstv@verizon.net" TargetMode="External"/><Relationship Id="rId522" Type="http://schemas.openxmlformats.org/officeDocument/2006/relationships/hyperlink" Target="mailto:dstv@verizon.net" TargetMode="External"/><Relationship Id="rId523" Type="http://schemas.openxmlformats.org/officeDocument/2006/relationships/hyperlink" Target="mailto:dstv@verizon.net" TargetMode="External"/><Relationship Id="rId524" Type="http://schemas.openxmlformats.org/officeDocument/2006/relationships/hyperlink" Target="mailto:dstv@verizon.net" TargetMode="External"/><Relationship Id="rId525" Type="http://schemas.openxmlformats.org/officeDocument/2006/relationships/hyperlink" Target="mailto:dstv@verizon.net" TargetMode="External"/><Relationship Id="rId526" Type="http://schemas.openxmlformats.org/officeDocument/2006/relationships/hyperlink" Target="mailto:dstv@verizon.net" TargetMode="External"/><Relationship Id="rId527" Type="http://schemas.openxmlformats.org/officeDocument/2006/relationships/hyperlink" Target="mailto:tengel@rammotors.com" TargetMode="External"/><Relationship Id="rId528" Type="http://schemas.openxmlformats.org/officeDocument/2006/relationships/hyperlink" Target="mailto:tengel@rammotors.com" TargetMode="External"/><Relationship Id="rId529" Type="http://schemas.openxmlformats.org/officeDocument/2006/relationships/hyperlink" Target="mailto:tengel@rammotors.com" TargetMode="External"/><Relationship Id="rId530" Type="http://schemas.openxmlformats.org/officeDocument/2006/relationships/hyperlink" Target="mailto:tengel@rammotors.com" TargetMode="External"/><Relationship Id="rId531" Type="http://schemas.openxmlformats.org/officeDocument/2006/relationships/hyperlink" Target="mailto:swalker@friedmanelectric.com" TargetMode="External"/><Relationship Id="rId532" Type="http://schemas.openxmlformats.org/officeDocument/2006/relationships/hyperlink" Target="mailto:swalker@friedmanelectric.com" TargetMode="External"/><Relationship Id="rId533" Type="http://schemas.openxmlformats.org/officeDocument/2006/relationships/hyperlink" Target="mailto:swalker@friedmanelectric.com" TargetMode="External"/><Relationship Id="rId534" Type="http://schemas.openxmlformats.org/officeDocument/2006/relationships/hyperlink" Target="mailto:swalker@friedmanelectric.com" TargetMode="External"/><Relationship Id="rId535" Type="http://schemas.openxmlformats.org/officeDocument/2006/relationships/hyperlink" Target="mailto:swalker@friedmanelectric.com" TargetMode="External"/><Relationship Id="rId536" Type="http://schemas.openxmlformats.org/officeDocument/2006/relationships/hyperlink" Target="mailto:matt@synergylighting-usa.com" TargetMode="External"/><Relationship Id="rId537" Type="http://schemas.openxmlformats.org/officeDocument/2006/relationships/hyperlink" Target="mailto:matt@synergylighting-usa.com" TargetMode="External"/><Relationship Id="rId538" Type="http://schemas.openxmlformats.org/officeDocument/2006/relationships/hyperlink" Target="mailto:shawn@pesdist.com" TargetMode="External"/><Relationship Id="rId539" Type="http://schemas.openxmlformats.org/officeDocument/2006/relationships/hyperlink" Target="mailto:shawn@pesdist.com" TargetMode="External"/><Relationship Id="rId540" Type="http://schemas.openxmlformats.org/officeDocument/2006/relationships/hyperlink" Target="mailto:shawn@pesdist.com" TargetMode="External"/><Relationship Id="rId541" Type="http://schemas.openxmlformats.org/officeDocument/2006/relationships/hyperlink" Target="mailto:shawn@pesdist.com" TargetMode="External"/><Relationship Id="rId542" Type="http://schemas.openxmlformats.org/officeDocument/2006/relationships/hyperlink" Target="mailto:shawn@pesdist.com" TargetMode="External"/><Relationship Id="rId543" Type="http://schemas.openxmlformats.org/officeDocument/2006/relationships/hyperlink" Target="mailto:ebennear@daleoxygen.com" TargetMode="External"/><Relationship Id="rId544" Type="http://schemas.openxmlformats.org/officeDocument/2006/relationships/hyperlink" Target="mailto:ebennear@daleoxygen.com" TargetMode="External"/><Relationship Id="rId545" Type="http://schemas.openxmlformats.org/officeDocument/2006/relationships/hyperlink" Target="mailto:ebennear@daleoxygen.com" TargetMode="External"/><Relationship Id="rId546" Type="http://schemas.openxmlformats.org/officeDocument/2006/relationships/hyperlink" Target="mailto:ebennear@daleoxygen.com" TargetMode="External"/><Relationship Id="rId547" Type="http://schemas.openxmlformats.org/officeDocument/2006/relationships/hyperlink" Target="mailto:ebennear@daleoxygen.com" TargetMode="External"/><Relationship Id="rId548" Type="http://schemas.openxmlformats.org/officeDocument/2006/relationships/hyperlink" Target="mailto:ebennear@daleoxygen.com" TargetMode="External"/><Relationship Id="rId549" Type="http://schemas.openxmlformats.org/officeDocument/2006/relationships/hyperlink" Target="mailto:ebennear@daleoxygen.com" TargetMode="External"/><Relationship Id="rId550" Type="http://schemas.openxmlformats.org/officeDocument/2006/relationships/hyperlink" Target="mailto:sblevins@firerps.com" TargetMode="External"/><Relationship Id="rId551" Type="http://schemas.openxmlformats.org/officeDocument/2006/relationships/hyperlink" Target="mailto:sblevins@firerps.com" TargetMode="External"/><Relationship Id="rId552" Type="http://schemas.openxmlformats.org/officeDocument/2006/relationships/hyperlink" Target="mailto:tlion-HSI@atlanticbbn.net" TargetMode="External"/><Relationship Id="rId553" Type="http://schemas.openxmlformats.org/officeDocument/2006/relationships/hyperlink" Target="mailto:tlion-HSI@atlanticbbn.net" TargetMode="External"/><Relationship Id="rId554" Type="http://schemas.openxmlformats.org/officeDocument/2006/relationships/hyperlink" Target="mailto:jknepp@yaleelectricsupply.com" TargetMode="External"/><Relationship Id="rId555" Type="http://schemas.openxmlformats.org/officeDocument/2006/relationships/hyperlink" Target="mailto:jknepp@yaleelectricsupply.com" TargetMode="External"/><Relationship Id="rId556" Type="http://schemas.openxmlformats.org/officeDocument/2006/relationships/hyperlink" Target="mailto:jknepp@yaleelectricsupply.com" TargetMode="External"/><Relationship Id="rId557" Type="http://schemas.openxmlformats.org/officeDocument/2006/relationships/hyperlink" Target="mailto:Joseph.kuczyaski@remichael.com" TargetMode="External"/><Relationship Id="rId558" Type="http://schemas.openxmlformats.org/officeDocument/2006/relationships/hyperlink" Target="mailto:Joseph.kuczyaski@remichael.com" TargetMode="External"/><Relationship Id="rId559" Type="http://schemas.openxmlformats.org/officeDocument/2006/relationships/hyperlink" Target="mailto:Joseph.kuczyaski@remichael.com" TargetMode="External"/><Relationship Id="rId560" Type="http://schemas.openxmlformats.org/officeDocument/2006/relationships/hyperlink" Target="mailto:Joseph.kuczyaski@remichael.com" TargetMode="External"/><Relationship Id="rId561" Type="http://schemas.openxmlformats.org/officeDocument/2006/relationships/hyperlink" Target="mailto:Joseph.kuczyaski@remichael.com" TargetMode="External"/><Relationship Id="rId562" Type="http://schemas.openxmlformats.org/officeDocument/2006/relationships/hyperlink" Target="mailto:chuck@smslighting.net" TargetMode="External"/><Relationship Id="rId563" Type="http://schemas.openxmlformats.org/officeDocument/2006/relationships/hyperlink" Target="mailto:chuck@smslighting.net" TargetMode="External"/><Relationship Id="rId564" Type="http://schemas.openxmlformats.org/officeDocument/2006/relationships/hyperlink" Target="mailto:nsmith@ybsonline.com" TargetMode="External"/><Relationship Id="rId565" Type="http://schemas.openxmlformats.org/officeDocument/2006/relationships/hyperlink" Target="mailto:nsmith@ybsonline.com" TargetMode="External"/><Relationship Id="rId566" Type="http://schemas.openxmlformats.org/officeDocument/2006/relationships/hyperlink" Target="mailto:nsmith@ybsonline.com" TargetMode="External"/><Relationship Id="rId567" Type="http://schemas.openxmlformats.org/officeDocument/2006/relationships/hyperlink" Target="mailto:nsmith@ybsonline.com" TargetMode="External"/><Relationship Id="rId568" Type="http://schemas.openxmlformats.org/officeDocument/2006/relationships/hyperlink" Target="mailto:nsmith@ybsonline.com" TargetMode="External"/><Relationship Id="rId569" Type="http://schemas.openxmlformats.org/officeDocument/2006/relationships/hyperlink" Target="mailto:nsmith@ybsonline.com" TargetMode="External"/><Relationship Id="rId570" Type="http://schemas.openxmlformats.org/officeDocument/2006/relationships/hyperlink" Target="mailto:nsmith@ybsonline.com" TargetMode="External"/><Relationship Id="rId571" Type="http://schemas.openxmlformats.org/officeDocument/2006/relationships/hyperlink" Target="mailto:nsmith@ybsonline.com" TargetMode="External"/><Relationship Id="rId572" Type="http://schemas.openxmlformats.org/officeDocument/2006/relationships/hyperlink" Target="mailto:nsmith@ybsonline.com" TargetMode="External"/><Relationship Id="rId573" Type="http://schemas.openxmlformats.org/officeDocument/2006/relationships/hyperlink" Target="mailto:nsmith@ybsonline.com" TargetMode="External"/><Relationship Id="rId574" Type="http://schemas.openxmlformats.org/officeDocument/2006/relationships/hyperlink" Target="mailto:nsmith@ybsonline.com" TargetMode="External"/><Relationship Id="rId575" Type="http://schemas.openxmlformats.org/officeDocument/2006/relationships/hyperlink" Target="mailto:nsmith@ybsonline.com" TargetMode="External"/><Relationship Id="rId576" Type="http://schemas.openxmlformats.org/officeDocument/2006/relationships/hyperlink" Target="mailto:nsmith@ybsonline.com" TargetMode="External"/><Relationship Id="rId577" Type="http://schemas.openxmlformats.org/officeDocument/2006/relationships/hyperlink" Target="mailto:nsmith@ybsonline.com" TargetMode="External"/><Relationship Id="rId578" Type="http://schemas.openxmlformats.org/officeDocument/2006/relationships/hyperlink" Target="mailto:rapp@valleyelectric.comcastbiz.net" TargetMode="External"/><Relationship Id="rId579" Type="http://schemas.openxmlformats.org/officeDocument/2006/relationships/hyperlink" Target="mailto:rapp@valleyelectric.comcastbiz.net" TargetMode="External"/><Relationship Id="rId580" Type="http://schemas.openxmlformats.org/officeDocument/2006/relationships/hyperlink" Target="mailto:rapp@valleyelectric.comcastbiz.net" TargetMode="External"/><Relationship Id="rId581" Type="http://schemas.openxmlformats.org/officeDocument/2006/relationships/hyperlink" Target="mailto:rapp@valleyelectric.comcastbiz.net" TargetMode="External"/><Relationship Id="rId582" Type="http://schemas.openxmlformats.org/officeDocument/2006/relationships/hyperlink" Target="mailto:rapp@valleyelectric.comcastbiz.net" TargetMode="External"/><Relationship Id="rId583" Type="http://schemas.openxmlformats.org/officeDocument/2006/relationships/hyperlink" Target="mailto:rapp@valleyelectric.comcastbiz.net" TargetMode="External"/><Relationship Id="rId584" Type="http://schemas.openxmlformats.org/officeDocument/2006/relationships/hyperlink" Target="mailto:rapp@valleyelectric.comcastbiz.net" TargetMode="External"/><Relationship Id="rId585" Type="http://schemas.openxmlformats.org/officeDocument/2006/relationships/hyperlink" Target="mailto:rapp@valleyelectric.comcastbiz.net" TargetMode="External"/><Relationship Id="rId586" Type="http://schemas.openxmlformats.org/officeDocument/2006/relationships/hyperlink" Target="mailto:accounting@cascousa.com" TargetMode="External"/><Relationship Id="rId587" Type="http://schemas.openxmlformats.org/officeDocument/2006/relationships/hyperlink" Target="mailto:accounting@cascousa.com" TargetMode="External"/><Relationship Id="rId588"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33"/>
  <sheetViews>
    <sheetView showFormulas="false" showGridLines="false" showRowColHeaders="false" showZeros="true" rightToLeft="false" tabSelected="true" showOutlineSymbols="true" defaultGridColor="true" view="normal" topLeftCell="A1" colorId="64" zoomScale="70" zoomScaleNormal="70" zoomScalePageLayoutView="100" workbookViewId="0">
      <selection pane="topLeft" activeCell="B17" activeCellId="0" sqref="B17"/>
    </sheetView>
  </sheetViews>
  <sheetFormatPr defaultColWidth="9.13671875" defaultRowHeight="15" zeroHeight="true" outlineLevelRow="0" outlineLevelCol="0"/>
  <cols>
    <col collapsed="false" customWidth="true" hidden="false" outlineLevel="0" max="1" min="1" style="1" width="0.99"/>
    <col collapsed="false" customWidth="true" hidden="false" outlineLevel="0" max="2" min="2" style="2" width="81.85"/>
    <col collapsed="false" customWidth="true" hidden="false" outlineLevel="0" max="3" min="3" style="1" width="1.99"/>
    <col collapsed="false" customWidth="true" hidden="false" outlineLevel="0" max="4" min="4" style="2" width="30.99"/>
    <col collapsed="false" customWidth="true" hidden="false" outlineLevel="0" max="5" min="5" style="2" width="51.7"/>
    <col collapsed="false" customWidth="true" hidden="false" outlineLevel="0" max="6" min="6" style="1" width="0.99"/>
    <col collapsed="false" customWidth="false" hidden="true" outlineLevel="0" max="257" min="7" style="2" width="9.14"/>
  </cols>
  <sheetData>
    <row r="1" s="1" customFormat="true" ht="4.5" hidden="false" customHeight="true" outlineLevel="0" collapsed="false"/>
    <row r="2" s="1" customFormat="true" ht="33.75" hidden="false" customHeight="false" outlineLevel="0" collapsed="false">
      <c r="B2" s="3" t="s">
        <v>0</v>
      </c>
      <c r="C2" s="3"/>
      <c r="D2" s="3"/>
      <c r="E2" s="3"/>
    </row>
    <row r="3" s="1" customFormat="true" ht="15" hidden="false" customHeight="false" outlineLevel="0" collapsed="false">
      <c r="B3" s="4" t="s">
        <v>1</v>
      </c>
      <c r="C3" s="4"/>
      <c r="D3" s="4"/>
      <c r="E3" s="4"/>
    </row>
    <row r="4" s="1" customFormat="true" ht="15" hidden="false" customHeight="false" outlineLevel="0" collapsed="false"/>
    <row r="5" customFormat="false" ht="23.25" hidden="false" customHeight="false" outlineLevel="0" collapsed="false">
      <c r="B5" s="5" t="s">
        <v>2</v>
      </c>
      <c r="D5" s="5" t="s">
        <v>3</v>
      </c>
      <c r="E5" s="5"/>
    </row>
    <row r="6" customFormat="false" ht="32.25" hidden="false" customHeight="true" outlineLevel="0" collapsed="false">
      <c r="B6" s="6" t="s">
        <v>4</v>
      </c>
      <c r="D6" s="7" t="s">
        <v>5</v>
      </c>
      <c r="E6" s="8" t="s">
        <v>6</v>
      </c>
    </row>
    <row r="7" customFormat="false" ht="32.25" hidden="false" customHeight="true" outlineLevel="0" collapsed="false">
      <c r="B7" s="6"/>
      <c r="D7" s="7" t="s">
        <v>7</v>
      </c>
      <c r="E7" s="8" t="n">
        <v>4400010450</v>
      </c>
    </row>
    <row r="8" customFormat="false" ht="32.25" hidden="false" customHeight="true" outlineLevel="0" collapsed="false">
      <c r="B8" s="6"/>
      <c r="D8" s="7" t="s">
        <v>8</v>
      </c>
      <c r="E8" s="8" t="n">
        <v>6000198397</v>
      </c>
    </row>
    <row r="9" customFormat="false" ht="32.25" hidden="false" customHeight="true" outlineLevel="0" collapsed="false">
      <c r="B9" s="6"/>
      <c r="D9" s="7" t="s">
        <v>9</v>
      </c>
      <c r="E9" s="8" t="s">
        <v>10</v>
      </c>
    </row>
    <row r="10" customFormat="false" ht="32.25" hidden="false" customHeight="true" outlineLevel="0" collapsed="false">
      <c r="B10" s="6"/>
      <c r="D10" s="7" t="s">
        <v>11</v>
      </c>
      <c r="E10" s="9" t="s">
        <v>12</v>
      </c>
    </row>
    <row r="11" customFormat="false" ht="32.25" hidden="false" customHeight="true" outlineLevel="0" collapsed="false">
      <c r="B11" s="6"/>
      <c r="D11" s="10" t="s">
        <v>13</v>
      </c>
      <c r="E11" s="11" t="s">
        <v>14</v>
      </c>
    </row>
    <row r="12" customFormat="false" ht="32.25" hidden="false" customHeight="true" outlineLevel="0" collapsed="false">
      <c r="B12" s="6"/>
      <c r="D12" s="10" t="s">
        <v>15</v>
      </c>
      <c r="E12" s="11" t="s">
        <v>16</v>
      </c>
    </row>
    <row r="13" customFormat="false" ht="32.25" hidden="false" customHeight="true" outlineLevel="0" collapsed="false">
      <c r="B13" s="6"/>
      <c r="D13" s="10" t="s">
        <v>17</v>
      </c>
      <c r="E13" s="12" t="s">
        <v>18</v>
      </c>
    </row>
    <row r="14" customFormat="false" ht="32.25" hidden="false" customHeight="true" outlineLevel="0" collapsed="false">
      <c r="B14" s="6"/>
      <c r="D14" s="13" t="s">
        <v>19</v>
      </c>
      <c r="E14" s="13"/>
    </row>
    <row r="15" s="1" customFormat="true" ht="9.75" hidden="false" customHeight="true" outlineLevel="0" collapsed="false"/>
    <row r="16" customFormat="false" ht="23.25" hidden="false" customHeight="true" outlineLevel="0" collapsed="false">
      <c r="B16" s="5" t="s">
        <v>20</v>
      </c>
      <c r="D16" s="14" t="s">
        <v>21</v>
      </c>
      <c r="E16" s="14"/>
    </row>
    <row r="17" customFormat="false" ht="297" hidden="false" customHeight="true" outlineLevel="0" collapsed="false">
      <c r="B17" s="6" t="s">
        <v>22</v>
      </c>
      <c r="D17" s="6" t="s">
        <v>23</v>
      </c>
      <c r="E17" s="6"/>
    </row>
    <row r="18" s="1" customFormat="true" ht="4.5" hidden="false" customHeight="true" outlineLevel="0" collapsed="false"/>
    <row r="19" customFormat="false" ht="15" hidden="true" customHeight="true" outlineLevel="0" collapsed="false"/>
    <row r="20" customFormat="false" ht="15.75" hidden="true" customHeight="true" outlineLevel="0" collapsed="false">
      <c r="B20" s="2" t="s">
        <v>24</v>
      </c>
      <c r="D20" s="2" t="s">
        <v>25</v>
      </c>
      <c r="E20" s="15" t="s">
        <v>26</v>
      </c>
    </row>
    <row r="21" customFormat="false" ht="15.75" hidden="true" customHeight="true" outlineLevel="0" collapsed="false">
      <c r="B21" s="2" t="s">
        <v>27</v>
      </c>
      <c r="D21" s="2" t="s">
        <v>28</v>
      </c>
      <c r="E21" s="15" t="s">
        <v>29</v>
      </c>
    </row>
    <row r="22" customFormat="false" ht="15.75" hidden="true" customHeight="true" outlineLevel="0" collapsed="false">
      <c r="B22" s="2" t="s">
        <v>30</v>
      </c>
      <c r="D22" s="2" t="s">
        <v>31</v>
      </c>
      <c r="E22" s="15" t="s">
        <v>32</v>
      </c>
    </row>
    <row r="23" customFormat="false" ht="15.75" hidden="true" customHeight="true" outlineLevel="0" collapsed="false">
      <c r="B23" s="2" t="s">
        <v>33</v>
      </c>
      <c r="D23" s="2" t="s">
        <v>34</v>
      </c>
      <c r="E23" s="15" t="s">
        <v>35</v>
      </c>
    </row>
    <row r="24" customFormat="false" ht="15.75" hidden="true" customHeight="true" outlineLevel="0" collapsed="false">
      <c r="B24" s="2" t="s">
        <v>36</v>
      </c>
      <c r="D24" s="2" t="s">
        <v>37</v>
      </c>
      <c r="E24" s="15" t="s">
        <v>38</v>
      </c>
    </row>
    <row r="25" customFormat="false" ht="15.75" hidden="true" customHeight="false" outlineLevel="0" collapsed="false">
      <c r="B25" s="2" t="s">
        <v>39</v>
      </c>
      <c r="D25" s="2" t="s">
        <v>40</v>
      </c>
      <c r="E25" s="15" t="s">
        <v>41</v>
      </c>
    </row>
    <row r="26" customFormat="false" ht="15.75" hidden="true" customHeight="false" outlineLevel="0" collapsed="false">
      <c r="B26" s="2" t="s">
        <v>42</v>
      </c>
      <c r="D26" s="2" t="s">
        <v>43</v>
      </c>
      <c r="E26" s="15" t="s">
        <v>44</v>
      </c>
    </row>
    <row r="27" customFormat="false" ht="15.75" hidden="true" customHeight="false" outlineLevel="0" collapsed="false">
      <c r="B27" s="2" t="s">
        <v>45</v>
      </c>
      <c r="D27" s="2" t="s">
        <v>46</v>
      </c>
      <c r="E27" s="15" t="s">
        <v>47</v>
      </c>
    </row>
    <row r="28" customFormat="false" ht="15.75" hidden="true" customHeight="false" outlineLevel="0" collapsed="false">
      <c r="B28" s="2" t="s">
        <v>48</v>
      </c>
      <c r="D28" s="2" t="s">
        <v>49</v>
      </c>
      <c r="E28" s="15" t="s">
        <v>50</v>
      </c>
    </row>
    <row r="29" customFormat="false" ht="15.75" hidden="true" customHeight="false" outlineLevel="0" collapsed="false">
      <c r="B29" s="2" t="s">
        <v>51</v>
      </c>
      <c r="D29" s="2" t="s">
        <v>52</v>
      </c>
      <c r="E29" s="15" t="s">
        <v>53</v>
      </c>
    </row>
    <row r="30" customFormat="false" ht="15.75" hidden="true" customHeight="false" outlineLevel="0" collapsed="false">
      <c r="B30" s="2" t="s">
        <v>54</v>
      </c>
      <c r="D30" s="2" t="s">
        <v>55</v>
      </c>
      <c r="E30" s="15" t="s">
        <v>56</v>
      </c>
    </row>
    <row r="31" customFormat="false" ht="15.75" hidden="true" customHeight="false" outlineLevel="0" collapsed="false">
      <c r="B31" s="2" t="s">
        <v>57</v>
      </c>
      <c r="D31" s="2" t="s">
        <v>58</v>
      </c>
      <c r="E31" s="15" t="s">
        <v>59</v>
      </c>
    </row>
    <row r="32" customFormat="false" ht="15.75" hidden="true" customHeight="false" outlineLevel="0" collapsed="false">
      <c r="B32" s="2" t="s">
        <v>60</v>
      </c>
      <c r="D32" s="2" t="s">
        <v>61</v>
      </c>
      <c r="E32" s="15" t="s">
        <v>62</v>
      </c>
    </row>
    <row r="33" customFormat="false" ht="15.75" hidden="true" customHeight="false" outlineLevel="0" collapsed="false">
      <c r="B33" s="2" t="s">
        <v>63</v>
      </c>
      <c r="D33" s="2" t="s">
        <v>64</v>
      </c>
      <c r="E33" s="15" t="s">
        <v>65</v>
      </c>
    </row>
  </sheetData>
  <sheetProtection sheet="true" password="c45e" selectLockedCells="true"/>
  <mergeCells count="7">
    <mergeCell ref="B2:E2"/>
    <mergeCell ref="B3:E3"/>
    <mergeCell ref="D5:E5"/>
    <mergeCell ref="B6:B14"/>
    <mergeCell ref="D14:E14"/>
    <mergeCell ref="D16:E16"/>
    <mergeCell ref="D17:E17"/>
  </mergeCells>
  <hyperlinks>
    <hyperlink ref="E20" r:id="rId1" display="acorish@pa.gov"/>
    <hyperlink ref="E21" r:id="rId2" display="brbobb@pa.gov"/>
    <hyperlink ref="E22" r:id="rId3" display="cgeegee@pa.gov"/>
    <hyperlink ref="E23" r:id="rId4" display="jewright@pa.gov"/>
    <hyperlink ref="E24" r:id="rId5" display="jmillovich@pa.gov"/>
    <hyperlink ref="E25" r:id="rId6" display="jgoertz@pa.gov"/>
    <hyperlink ref="E26" r:id="rId7" display="kashaffer@pa.gov"/>
    <hyperlink ref="E27" r:id="rId8" display="mimeans@pa.gov"/>
    <hyperlink ref="E28" r:id="rId9" display="pchapman@pa.gov"/>
    <hyperlink ref="E29" r:id="rId10" display="skimport@pa.gov"/>
    <hyperlink ref="E30" r:id="rId11" display="rjaime@pa.gov"/>
    <hyperlink ref="E31" r:id="rId12" display="srojas@pa.gov"/>
    <hyperlink ref="E32" r:id="rId13" display="tmistretta@pa.gov"/>
    <hyperlink ref="E33" r:id="rId14" display="tteprovich@pa.gov"/>
  </hyperlink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5"/>
  <legacyDrawing r:id="rId16"/>
  <mc:AlternateContent xmlns:mc="http://schemas.openxmlformats.org/markup-compatibility/2006">
    <mc:Choice Requires="x14">
      <controls>
        <mc:AlternateContent xmlns:mc="http://schemas.openxmlformats.org/markup-compatibility/2006">
          <mc:Choice Requires="x14">
            <control shapeId="1001" r:id="rId17" name="Ye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18" name="No">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19" name="Yes">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20" name="No">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21" name="Yes">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22" name="No">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8"/>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3.41796875" defaultRowHeight="45.75" zeroHeight="false" outlineLevelRow="0" outlineLevelCol="0"/>
  <cols>
    <col collapsed="false" customWidth="true" hidden="false" outlineLevel="0" max="1" min="1" style="16" width="14.85"/>
    <col collapsed="false" customWidth="true" hidden="false" outlineLevel="0" max="2" min="2" style="17" width="31.7"/>
    <col collapsed="false" customWidth="true" hidden="false" outlineLevel="0" max="3" min="3" style="18" width="14.7"/>
    <col collapsed="false" customWidth="true" hidden="false" outlineLevel="0" max="4" min="4" style="19" width="30.85"/>
    <col collapsed="false" customWidth="true" hidden="false" outlineLevel="0" max="5" min="5" style="19" width="17.7"/>
    <col collapsed="false" customWidth="true" hidden="false" outlineLevel="0" max="7" min="6" style="20" width="15.7"/>
    <col collapsed="false" customWidth="true" hidden="false" outlineLevel="0" max="8" min="8" style="19" width="43.99"/>
    <col collapsed="false" customWidth="true" hidden="true" outlineLevel="0" max="255" min="9" style="21" width="11.53"/>
    <col collapsed="false" customWidth="false" hidden="true" outlineLevel="0" max="257" min="256" style="21" width="3.42"/>
  </cols>
  <sheetData>
    <row r="1" customFormat="false" ht="54" hidden="false" customHeight="true" outlineLevel="0" collapsed="false">
      <c r="A1" s="22" t="s">
        <v>7</v>
      </c>
      <c r="B1" s="22" t="s">
        <v>66</v>
      </c>
      <c r="C1" s="22" t="s">
        <v>67</v>
      </c>
      <c r="D1" s="23" t="s">
        <v>68</v>
      </c>
      <c r="E1" s="23" t="s">
        <v>69</v>
      </c>
      <c r="F1" s="22" t="s">
        <v>70</v>
      </c>
      <c r="G1" s="22" t="s">
        <v>71</v>
      </c>
      <c r="H1" s="22" t="s">
        <v>72</v>
      </c>
    </row>
    <row r="2" customFormat="false" ht="45.75" hidden="false" customHeight="true" outlineLevel="0" collapsed="false">
      <c r="A2" s="24" t="n">
        <v>4400015409</v>
      </c>
      <c r="B2" s="25" t="s">
        <v>73</v>
      </c>
      <c r="C2" s="26" t="n">
        <v>404423</v>
      </c>
      <c r="D2" s="27" t="s">
        <v>68</v>
      </c>
      <c r="E2" s="28" t="s">
        <v>74</v>
      </c>
      <c r="F2" s="29" t="s">
        <v>75</v>
      </c>
      <c r="G2" s="26" t="s">
        <v>76</v>
      </c>
      <c r="H2" s="30" t="s">
        <v>77</v>
      </c>
    </row>
    <row r="3" customFormat="false" ht="45.75" hidden="false" customHeight="true" outlineLevel="0" collapsed="false">
      <c r="A3" s="24" t="n">
        <v>4400015409</v>
      </c>
      <c r="B3" s="25" t="s">
        <v>73</v>
      </c>
      <c r="C3" s="26" t="n">
        <v>404423</v>
      </c>
      <c r="D3" s="27" t="s">
        <v>78</v>
      </c>
      <c r="E3" s="28" t="s">
        <v>74</v>
      </c>
      <c r="F3" s="29" t="s">
        <v>75</v>
      </c>
      <c r="G3" s="26" t="s">
        <v>76</v>
      </c>
      <c r="H3" s="30" t="s">
        <v>77</v>
      </c>
    </row>
    <row r="4" customFormat="false" ht="45.75" hidden="false" customHeight="true" outlineLevel="0" collapsed="false">
      <c r="A4" s="24" t="n">
        <v>4400011075</v>
      </c>
      <c r="B4" s="27" t="s">
        <v>79</v>
      </c>
      <c r="C4" s="26" t="n">
        <v>152025</v>
      </c>
      <c r="D4" s="28" t="s">
        <v>68</v>
      </c>
      <c r="E4" s="31" t="s">
        <v>80</v>
      </c>
      <c r="F4" s="29" t="s">
        <v>81</v>
      </c>
      <c r="G4" s="26" t="s">
        <v>82</v>
      </c>
      <c r="H4" s="30" t="s">
        <v>83</v>
      </c>
    </row>
    <row r="5" customFormat="false" ht="45.75" hidden="false" customHeight="true" outlineLevel="0" collapsed="false">
      <c r="A5" s="24" t="n">
        <v>4400011075</v>
      </c>
      <c r="B5" s="27" t="s">
        <v>79</v>
      </c>
      <c r="C5" s="26" t="n">
        <v>152025</v>
      </c>
      <c r="D5" s="28" t="s">
        <v>84</v>
      </c>
      <c r="E5" s="31" t="s">
        <v>80</v>
      </c>
      <c r="F5" s="29" t="s">
        <v>81</v>
      </c>
      <c r="G5" s="26" t="s">
        <v>82</v>
      </c>
      <c r="H5" s="30" t="s">
        <v>83</v>
      </c>
    </row>
    <row r="6" customFormat="false" ht="45.75" hidden="false" customHeight="true" outlineLevel="0" collapsed="false">
      <c r="A6" s="24" t="n">
        <v>4400011075</v>
      </c>
      <c r="B6" s="27" t="s">
        <v>79</v>
      </c>
      <c r="C6" s="26" t="n">
        <v>152025</v>
      </c>
      <c r="D6" s="28" t="s">
        <v>85</v>
      </c>
      <c r="E6" s="31" t="s">
        <v>80</v>
      </c>
      <c r="F6" s="29" t="s">
        <v>81</v>
      </c>
      <c r="G6" s="26" t="s">
        <v>82</v>
      </c>
      <c r="H6" s="30" t="s">
        <v>83</v>
      </c>
    </row>
    <row r="7" customFormat="false" ht="45.75" hidden="false" customHeight="true" outlineLevel="0" collapsed="false">
      <c r="A7" s="24" t="n">
        <v>4400011075</v>
      </c>
      <c r="B7" s="27" t="s">
        <v>79</v>
      </c>
      <c r="C7" s="26" t="n">
        <v>152025</v>
      </c>
      <c r="D7" s="28" t="s">
        <v>86</v>
      </c>
      <c r="E7" s="31" t="s">
        <v>80</v>
      </c>
      <c r="F7" s="29" t="s">
        <v>81</v>
      </c>
      <c r="G7" s="26" t="s">
        <v>82</v>
      </c>
      <c r="H7" s="30" t="s">
        <v>83</v>
      </c>
    </row>
    <row r="8" customFormat="false" ht="45.75" hidden="false" customHeight="true" outlineLevel="0" collapsed="false">
      <c r="A8" s="24" t="n">
        <v>4400011075</v>
      </c>
      <c r="B8" s="27" t="s">
        <v>79</v>
      </c>
      <c r="C8" s="26" t="n">
        <v>152025</v>
      </c>
      <c r="D8" s="28" t="s">
        <v>87</v>
      </c>
      <c r="E8" s="31" t="s">
        <v>80</v>
      </c>
      <c r="F8" s="29" t="s">
        <v>81</v>
      </c>
      <c r="G8" s="26" t="s">
        <v>82</v>
      </c>
      <c r="H8" s="30" t="s">
        <v>83</v>
      </c>
    </row>
    <row r="9" customFormat="false" ht="45.75" hidden="false" customHeight="true" outlineLevel="0" collapsed="false">
      <c r="A9" s="24" t="n">
        <v>4400011075</v>
      </c>
      <c r="B9" s="27" t="s">
        <v>79</v>
      </c>
      <c r="C9" s="26" t="n">
        <v>152025</v>
      </c>
      <c r="D9" s="28" t="s">
        <v>88</v>
      </c>
      <c r="E9" s="31" t="s">
        <v>80</v>
      </c>
      <c r="F9" s="29" t="s">
        <v>81</v>
      </c>
      <c r="G9" s="26" t="s">
        <v>82</v>
      </c>
      <c r="H9" s="30" t="s">
        <v>83</v>
      </c>
    </row>
    <row r="10" customFormat="false" ht="45.75" hidden="false" customHeight="true" outlineLevel="0" collapsed="false">
      <c r="A10" s="24" t="n">
        <v>4400011075</v>
      </c>
      <c r="B10" s="27" t="s">
        <v>79</v>
      </c>
      <c r="C10" s="26" t="n">
        <v>152025</v>
      </c>
      <c r="D10" s="28" t="s">
        <v>89</v>
      </c>
      <c r="E10" s="31" t="s">
        <v>80</v>
      </c>
      <c r="F10" s="29" t="s">
        <v>81</v>
      </c>
      <c r="G10" s="26" t="s">
        <v>82</v>
      </c>
      <c r="H10" s="30" t="s">
        <v>83</v>
      </c>
    </row>
    <row r="11" customFormat="false" ht="45.75" hidden="false" customHeight="true" outlineLevel="0" collapsed="false">
      <c r="A11" s="24" t="n">
        <v>4400011075</v>
      </c>
      <c r="B11" s="27" t="s">
        <v>79</v>
      </c>
      <c r="C11" s="26" t="n">
        <v>152025</v>
      </c>
      <c r="D11" s="28" t="s">
        <v>90</v>
      </c>
      <c r="E11" s="31" t="s">
        <v>80</v>
      </c>
      <c r="F11" s="29" t="s">
        <v>81</v>
      </c>
      <c r="G11" s="26" t="s">
        <v>82</v>
      </c>
      <c r="H11" s="30" t="s">
        <v>83</v>
      </c>
    </row>
    <row r="12" customFormat="false" ht="45.75" hidden="false" customHeight="true" outlineLevel="0" collapsed="false">
      <c r="A12" s="32" t="n">
        <v>4400010468</v>
      </c>
      <c r="B12" s="27" t="s">
        <v>91</v>
      </c>
      <c r="C12" s="27" t="n">
        <v>307791</v>
      </c>
      <c r="D12" s="28" t="s">
        <v>68</v>
      </c>
      <c r="E12" s="28" t="s">
        <v>92</v>
      </c>
      <c r="F12" s="29" t="s">
        <v>93</v>
      </c>
      <c r="G12" s="33" t="s">
        <v>94</v>
      </c>
      <c r="H12" s="30" t="s">
        <v>95</v>
      </c>
      <c r="I12" s="34" t="s">
        <v>96</v>
      </c>
    </row>
    <row r="13" customFormat="false" ht="45.75" hidden="false" customHeight="true" outlineLevel="0" collapsed="false">
      <c r="A13" s="32" t="n">
        <v>4400010468</v>
      </c>
      <c r="B13" s="27" t="s">
        <v>91</v>
      </c>
      <c r="C13" s="27" t="n">
        <v>307791</v>
      </c>
      <c r="D13" s="28" t="s">
        <v>78</v>
      </c>
      <c r="E13" s="28" t="s">
        <v>92</v>
      </c>
      <c r="F13" s="29" t="s">
        <v>93</v>
      </c>
      <c r="G13" s="33" t="s">
        <v>94</v>
      </c>
      <c r="H13" s="30" t="s">
        <v>95</v>
      </c>
      <c r="I13" s="34" t="s">
        <v>96</v>
      </c>
    </row>
    <row r="14" customFormat="false" ht="45.75" hidden="false" customHeight="true" outlineLevel="0" collapsed="false">
      <c r="A14" s="32" t="n">
        <v>4400010468</v>
      </c>
      <c r="B14" s="27" t="s">
        <v>91</v>
      </c>
      <c r="C14" s="27" t="n">
        <v>307791</v>
      </c>
      <c r="D14" s="28" t="s">
        <v>84</v>
      </c>
      <c r="E14" s="28" t="s">
        <v>92</v>
      </c>
      <c r="F14" s="29" t="s">
        <v>93</v>
      </c>
      <c r="G14" s="33" t="s">
        <v>94</v>
      </c>
      <c r="H14" s="30" t="s">
        <v>95</v>
      </c>
      <c r="I14" s="34" t="s">
        <v>97</v>
      </c>
    </row>
    <row r="15" customFormat="false" ht="45.75" hidden="false" customHeight="true" outlineLevel="0" collapsed="false">
      <c r="A15" s="32" t="n">
        <v>4400010468</v>
      </c>
      <c r="B15" s="27" t="s">
        <v>91</v>
      </c>
      <c r="C15" s="27" t="n">
        <v>307791</v>
      </c>
      <c r="D15" s="28" t="s">
        <v>98</v>
      </c>
      <c r="E15" s="28" t="s">
        <v>92</v>
      </c>
      <c r="F15" s="29" t="s">
        <v>93</v>
      </c>
      <c r="G15" s="33" t="s">
        <v>94</v>
      </c>
      <c r="H15" s="30" t="s">
        <v>95</v>
      </c>
      <c r="I15" s="34" t="s">
        <v>97</v>
      </c>
    </row>
    <row r="16" customFormat="false" ht="45.75" hidden="false" customHeight="true" outlineLevel="0" collapsed="false">
      <c r="A16" s="32" t="n">
        <v>4400010468</v>
      </c>
      <c r="B16" s="27" t="s">
        <v>91</v>
      </c>
      <c r="C16" s="35" t="n">
        <v>307791</v>
      </c>
      <c r="D16" s="28" t="s">
        <v>99</v>
      </c>
      <c r="E16" s="28" t="s">
        <v>92</v>
      </c>
      <c r="F16" s="29" t="s">
        <v>93</v>
      </c>
      <c r="G16" s="33" t="s">
        <v>94</v>
      </c>
      <c r="H16" s="30" t="s">
        <v>95</v>
      </c>
      <c r="I16" s="34" t="s">
        <v>97</v>
      </c>
    </row>
    <row r="17" customFormat="false" ht="45.75" hidden="false" customHeight="true" outlineLevel="0" collapsed="false">
      <c r="A17" s="32" t="n">
        <v>4400010468</v>
      </c>
      <c r="B17" s="27" t="s">
        <v>91</v>
      </c>
      <c r="C17" s="35" t="n">
        <v>307791</v>
      </c>
      <c r="D17" s="28" t="s">
        <v>87</v>
      </c>
      <c r="E17" s="28" t="s">
        <v>92</v>
      </c>
      <c r="F17" s="29" t="s">
        <v>93</v>
      </c>
      <c r="G17" s="33" t="s">
        <v>94</v>
      </c>
      <c r="H17" s="30" t="s">
        <v>95</v>
      </c>
      <c r="I17" s="34" t="s">
        <v>97</v>
      </c>
    </row>
    <row r="18" customFormat="false" ht="45.75" hidden="false" customHeight="true" outlineLevel="0" collapsed="false">
      <c r="A18" s="24" t="n">
        <v>4400014200</v>
      </c>
      <c r="B18" s="25" t="s">
        <v>100</v>
      </c>
      <c r="C18" s="26" t="n">
        <v>146307</v>
      </c>
      <c r="D18" s="27" t="s">
        <v>68</v>
      </c>
      <c r="E18" s="28" t="s">
        <v>101</v>
      </c>
      <c r="F18" s="29" t="s">
        <v>102</v>
      </c>
      <c r="G18" s="26" t="s">
        <v>103</v>
      </c>
      <c r="H18" s="30" t="s">
        <v>104</v>
      </c>
    </row>
    <row r="19" customFormat="false" ht="45.75" hidden="false" customHeight="true" outlineLevel="0" collapsed="false">
      <c r="A19" s="24" t="n">
        <v>4400014200</v>
      </c>
      <c r="B19" s="25" t="s">
        <v>100</v>
      </c>
      <c r="C19" s="26" t="n">
        <v>146307</v>
      </c>
      <c r="D19" s="27" t="s">
        <v>78</v>
      </c>
      <c r="E19" s="28" t="s">
        <v>101</v>
      </c>
      <c r="F19" s="29" t="s">
        <v>102</v>
      </c>
      <c r="G19" s="26" t="s">
        <v>103</v>
      </c>
      <c r="H19" s="30" t="s">
        <v>104</v>
      </c>
    </row>
    <row r="20" customFormat="false" ht="45.75" hidden="false" customHeight="true" outlineLevel="0" collapsed="false">
      <c r="A20" s="24" t="n">
        <v>4400014200</v>
      </c>
      <c r="B20" s="25" t="s">
        <v>100</v>
      </c>
      <c r="C20" s="26" t="n">
        <v>146307</v>
      </c>
      <c r="D20" s="27" t="s">
        <v>84</v>
      </c>
      <c r="E20" s="28" t="s">
        <v>101</v>
      </c>
      <c r="F20" s="29" t="s">
        <v>102</v>
      </c>
      <c r="G20" s="26" t="s">
        <v>103</v>
      </c>
      <c r="H20" s="30" t="s">
        <v>104</v>
      </c>
    </row>
    <row r="21" customFormat="false" ht="45.75" hidden="false" customHeight="true" outlineLevel="0" collapsed="false">
      <c r="A21" s="24" t="n">
        <v>4400014200</v>
      </c>
      <c r="B21" s="25" t="s">
        <v>100</v>
      </c>
      <c r="C21" s="26" t="n">
        <v>146307</v>
      </c>
      <c r="D21" s="35" t="s">
        <v>105</v>
      </c>
      <c r="E21" s="28" t="s">
        <v>101</v>
      </c>
      <c r="F21" s="29" t="s">
        <v>102</v>
      </c>
      <c r="G21" s="26" t="s">
        <v>103</v>
      </c>
      <c r="H21" s="30" t="s">
        <v>104</v>
      </c>
    </row>
    <row r="22" customFormat="false" ht="45.75" hidden="false" customHeight="true" outlineLevel="0" collapsed="false">
      <c r="A22" s="24" t="n">
        <v>4400014200</v>
      </c>
      <c r="B22" s="25" t="s">
        <v>100</v>
      </c>
      <c r="C22" s="26" t="n">
        <v>146307</v>
      </c>
      <c r="D22" s="27" t="s">
        <v>99</v>
      </c>
      <c r="E22" s="28" t="s">
        <v>101</v>
      </c>
      <c r="F22" s="29" t="s">
        <v>102</v>
      </c>
      <c r="G22" s="26" t="s">
        <v>103</v>
      </c>
      <c r="H22" s="30" t="s">
        <v>104</v>
      </c>
    </row>
    <row r="23" customFormat="false" ht="45.75" hidden="false" customHeight="true" outlineLevel="0" collapsed="false">
      <c r="A23" s="24" t="n">
        <v>4400011733</v>
      </c>
      <c r="B23" s="27" t="s">
        <v>106</v>
      </c>
      <c r="C23" s="26" t="n">
        <v>138049</v>
      </c>
      <c r="D23" s="28" t="s">
        <v>68</v>
      </c>
      <c r="E23" s="28" t="s">
        <v>107</v>
      </c>
      <c r="F23" s="29" t="s">
        <v>108</v>
      </c>
      <c r="G23" s="26" t="s">
        <v>109</v>
      </c>
      <c r="H23" s="30" t="s">
        <v>110</v>
      </c>
    </row>
    <row r="24" customFormat="false" ht="45.75" hidden="false" customHeight="true" outlineLevel="0" collapsed="false">
      <c r="A24" s="24" t="n">
        <v>4400011733</v>
      </c>
      <c r="B24" s="27" t="s">
        <v>106</v>
      </c>
      <c r="C24" s="26" t="n">
        <v>138049</v>
      </c>
      <c r="D24" s="28" t="s">
        <v>78</v>
      </c>
      <c r="E24" s="28" t="s">
        <v>107</v>
      </c>
      <c r="F24" s="29" t="s">
        <v>108</v>
      </c>
      <c r="G24" s="26" t="s">
        <v>109</v>
      </c>
      <c r="H24" s="30" t="s">
        <v>110</v>
      </c>
    </row>
    <row r="25" customFormat="false" ht="45.75" hidden="false" customHeight="true" outlineLevel="0" collapsed="false">
      <c r="A25" s="24" t="n">
        <v>4400015190</v>
      </c>
      <c r="B25" s="25" t="s">
        <v>111</v>
      </c>
      <c r="C25" s="26" t="n">
        <v>104433</v>
      </c>
      <c r="D25" s="27" t="s">
        <v>68</v>
      </c>
      <c r="E25" s="28" t="s">
        <v>112</v>
      </c>
      <c r="F25" s="29" t="s">
        <v>113</v>
      </c>
      <c r="G25" s="26" t="s">
        <v>114</v>
      </c>
      <c r="H25" s="30" t="s">
        <v>115</v>
      </c>
    </row>
    <row r="26" customFormat="false" ht="45.75" hidden="false" customHeight="true" outlineLevel="0" collapsed="false">
      <c r="A26" s="24" t="n">
        <v>4400015190</v>
      </c>
      <c r="B26" s="25" t="s">
        <v>111</v>
      </c>
      <c r="C26" s="26" t="n">
        <v>104433</v>
      </c>
      <c r="D26" s="35" t="s">
        <v>99</v>
      </c>
      <c r="E26" s="28" t="s">
        <v>112</v>
      </c>
      <c r="F26" s="29" t="s">
        <v>113</v>
      </c>
      <c r="G26" s="26" t="s">
        <v>114</v>
      </c>
      <c r="H26" s="30" t="s">
        <v>115</v>
      </c>
    </row>
    <row r="27" customFormat="false" ht="45.75" hidden="false" customHeight="true" outlineLevel="0" collapsed="false">
      <c r="A27" s="32" t="n">
        <v>4400010751</v>
      </c>
      <c r="B27" s="27" t="s">
        <v>116</v>
      </c>
      <c r="C27" s="35" t="n">
        <v>161289</v>
      </c>
      <c r="D27" s="28" t="s">
        <v>68</v>
      </c>
      <c r="E27" s="28" t="s">
        <v>117</v>
      </c>
      <c r="F27" s="29" t="s">
        <v>118</v>
      </c>
      <c r="G27" s="33" t="s">
        <v>119</v>
      </c>
      <c r="H27" s="36" t="s">
        <v>120</v>
      </c>
    </row>
    <row r="28" customFormat="false" ht="45.75" hidden="false" customHeight="true" outlineLevel="0" collapsed="false">
      <c r="A28" s="32" t="n">
        <v>4400010751</v>
      </c>
      <c r="B28" s="27" t="s">
        <v>116</v>
      </c>
      <c r="C28" s="35" t="n">
        <v>161289</v>
      </c>
      <c r="D28" s="28" t="s">
        <v>78</v>
      </c>
      <c r="E28" s="28" t="s">
        <v>117</v>
      </c>
      <c r="F28" s="29" t="s">
        <v>118</v>
      </c>
      <c r="G28" s="33" t="s">
        <v>119</v>
      </c>
      <c r="H28" s="36" t="s">
        <v>120</v>
      </c>
    </row>
    <row r="29" customFormat="false" ht="45.75" hidden="false" customHeight="true" outlineLevel="0" collapsed="false">
      <c r="A29" s="32" t="n">
        <v>4400010751</v>
      </c>
      <c r="B29" s="27" t="s">
        <v>116</v>
      </c>
      <c r="C29" s="35" t="n">
        <v>161289</v>
      </c>
      <c r="D29" s="28" t="s">
        <v>98</v>
      </c>
      <c r="E29" s="28" t="s">
        <v>117</v>
      </c>
      <c r="F29" s="29" t="s">
        <v>118</v>
      </c>
      <c r="G29" s="33" t="s">
        <v>119</v>
      </c>
      <c r="H29" s="36" t="s">
        <v>120</v>
      </c>
    </row>
    <row r="30" customFormat="false" ht="45.75" hidden="false" customHeight="true" outlineLevel="0" collapsed="false">
      <c r="A30" s="32" t="n">
        <v>4400010751</v>
      </c>
      <c r="B30" s="27" t="s">
        <v>116</v>
      </c>
      <c r="C30" s="35" t="n">
        <v>161289</v>
      </c>
      <c r="D30" s="28" t="s">
        <v>87</v>
      </c>
      <c r="E30" s="28" t="s">
        <v>117</v>
      </c>
      <c r="F30" s="29" t="s">
        <v>118</v>
      </c>
      <c r="G30" s="33" t="s">
        <v>119</v>
      </c>
      <c r="H30" s="36" t="s">
        <v>120</v>
      </c>
    </row>
    <row r="31" customFormat="false" ht="45.75" hidden="false" customHeight="true" outlineLevel="0" collapsed="false">
      <c r="A31" s="24" t="n">
        <v>4400015069</v>
      </c>
      <c r="B31" s="25" t="s">
        <v>121</v>
      </c>
      <c r="C31" s="26" t="n">
        <v>121899</v>
      </c>
      <c r="D31" s="27" t="s">
        <v>68</v>
      </c>
      <c r="E31" s="28" t="s">
        <v>122</v>
      </c>
      <c r="F31" s="29" t="s">
        <v>123</v>
      </c>
      <c r="G31" s="26" t="s">
        <v>124</v>
      </c>
      <c r="H31" s="30" t="s">
        <v>125</v>
      </c>
    </row>
    <row r="32" customFormat="false" ht="45.75" hidden="false" customHeight="true" outlineLevel="0" collapsed="false">
      <c r="A32" s="24" t="n">
        <v>4400015069</v>
      </c>
      <c r="B32" s="25" t="s">
        <v>121</v>
      </c>
      <c r="C32" s="26" t="n">
        <v>121899</v>
      </c>
      <c r="D32" s="27" t="s">
        <v>78</v>
      </c>
      <c r="E32" s="28" t="s">
        <v>122</v>
      </c>
      <c r="F32" s="29" t="s">
        <v>123</v>
      </c>
      <c r="G32" s="26" t="s">
        <v>124</v>
      </c>
      <c r="H32" s="30" t="s">
        <v>125</v>
      </c>
    </row>
    <row r="33" customFormat="false" ht="45.75" hidden="false" customHeight="true" outlineLevel="0" collapsed="false">
      <c r="A33" s="24" t="n">
        <v>4400015069</v>
      </c>
      <c r="B33" s="25" t="s">
        <v>121</v>
      </c>
      <c r="C33" s="26" t="n">
        <v>121899</v>
      </c>
      <c r="D33" s="35" t="s">
        <v>84</v>
      </c>
      <c r="E33" s="28" t="s">
        <v>122</v>
      </c>
      <c r="F33" s="29" t="s">
        <v>123</v>
      </c>
      <c r="G33" s="26" t="s">
        <v>124</v>
      </c>
      <c r="H33" s="30" t="s">
        <v>125</v>
      </c>
    </row>
    <row r="34" customFormat="false" ht="45.75" hidden="false" customHeight="true" outlineLevel="0" collapsed="false">
      <c r="A34" s="24" t="n">
        <v>4400015069</v>
      </c>
      <c r="B34" s="25" t="s">
        <v>121</v>
      </c>
      <c r="C34" s="26" t="n">
        <v>121899</v>
      </c>
      <c r="D34" s="27" t="s">
        <v>105</v>
      </c>
      <c r="E34" s="28" t="s">
        <v>122</v>
      </c>
      <c r="F34" s="29" t="s">
        <v>123</v>
      </c>
      <c r="G34" s="26" t="s">
        <v>124</v>
      </c>
      <c r="H34" s="30" t="s">
        <v>125</v>
      </c>
    </row>
    <row r="35" customFormat="false" ht="45.75" hidden="false" customHeight="true" outlineLevel="0" collapsed="false">
      <c r="A35" s="24" t="n">
        <v>4400015069</v>
      </c>
      <c r="B35" s="25" t="s">
        <v>121</v>
      </c>
      <c r="C35" s="26" t="n">
        <v>121899</v>
      </c>
      <c r="D35" s="27" t="s">
        <v>99</v>
      </c>
      <c r="E35" s="28" t="s">
        <v>122</v>
      </c>
      <c r="F35" s="29" t="s">
        <v>123</v>
      </c>
      <c r="G35" s="26" t="s">
        <v>124</v>
      </c>
      <c r="H35" s="30" t="s">
        <v>125</v>
      </c>
    </row>
    <row r="36" customFormat="false" ht="45.75" hidden="false" customHeight="true" outlineLevel="0" collapsed="false">
      <c r="A36" s="24" t="n">
        <v>4400015494</v>
      </c>
      <c r="B36" s="25" t="s">
        <v>126</v>
      </c>
      <c r="C36" s="26" t="n">
        <v>118249</v>
      </c>
      <c r="D36" s="27" t="s">
        <v>68</v>
      </c>
      <c r="E36" s="28" t="s">
        <v>127</v>
      </c>
      <c r="F36" s="29" t="s">
        <v>128</v>
      </c>
      <c r="G36" s="26" t="s">
        <v>129</v>
      </c>
      <c r="H36" s="30" t="s">
        <v>130</v>
      </c>
    </row>
    <row r="37" customFormat="false" ht="45.75" hidden="false" customHeight="true" outlineLevel="0" collapsed="false">
      <c r="A37" s="24" t="n">
        <v>4400015494</v>
      </c>
      <c r="B37" s="25" t="s">
        <v>126</v>
      </c>
      <c r="C37" s="26" t="n">
        <v>118249</v>
      </c>
      <c r="D37" s="27" t="s">
        <v>131</v>
      </c>
      <c r="E37" s="28" t="s">
        <v>127</v>
      </c>
      <c r="F37" s="29" t="s">
        <v>128</v>
      </c>
      <c r="G37" s="26" t="s">
        <v>129</v>
      </c>
      <c r="H37" s="30" t="s">
        <v>130</v>
      </c>
    </row>
    <row r="38" customFormat="false" ht="45.75" hidden="false" customHeight="true" outlineLevel="0" collapsed="false">
      <c r="A38" s="24" t="n">
        <v>4400010992</v>
      </c>
      <c r="B38" s="27" t="s">
        <v>132</v>
      </c>
      <c r="C38" s="26" t="n">
        <v>120505</v>
      </c>
      <c r="D38" s="27" t="s">
        <v>68</v>
      </c>
      <c r="E38" s="28" t="s">
        <v>133</v>
      </c>
      <c r="F38" s="29" t="s">
        <v>134</v>
      </c>
      <c r="G38" s="26" t="s">
        <v>135</v>
      </c>
      <c r="H38" s="30" t="s">
        <v>136</v>
      </c>
    </row>
    <row r="39" customFormat="false" ht="45.75" hidden="false" customHeight="true" outlineLevel="0" collapsed="false">
      <c r="A39" s="24" t="n">
        <v>4400010992</v>
      </c>
      <c r="B39" s="27" t="s">
        <v>132</v>
      </c>
      <c r="C39" s="26" t="n">
        <v>120505</v>
      </c>
      <c r="D39" s="27" t="s">
        <v>78</v>
      </c>
      <c r="E39" s="28" t="s">
        <v>133</v>
      </c>
      <c r="F39" s="29" t="s">
        <v>134</v>
      </c>
      <c r="G39" s="26" t="s">
        <v>135</v>
      </c>
      <c r="H39" s="30" t="s">
        <v>136</v>
      </c>
    </row>
    <row r="40" customFormat="false" ht="45.75" hidden="false" customHeight="true" outlineLevel="0" collapsed="false">
      <c r="A40" s="24" t="n">
        <v>4400010992</v>
      </c>
      <c r="B40" s="27" t="s">
        <v>132</v>
      </c>
      <c r="C40" s="26" t="n">
        <v>120505</v>
      </c>
      <c r="D40" s="27" t="s">
        <v>84</v>
      </c>
      <c r="E40" s="28" t="s">
        <v>133</v>
      </c>
      <c r="F40" s="29" t="s">
        <v>134</v>
      </c>
      <c r="G40" s="26" t="s">
        <v>135</v>
      </c>
      <c r="H40" s="30" t="s">
        <v>136</v>
      </c>
    </row>
    <row r="41" customFormat="false" ht="45.75" hidden="false" customHeight="true" outlineLevel="0" collapsed="false">
      <c r="A41" s="24" t="n">
        <v>4400010992</v>
      </c>
      <c r="B41" s="27" t="s">
        <v>132</v>
      </c>
      <c r="C41" s="26" t="n">
        <v>120505</v>
      </c>
      <c r="D41" s="27" t="s">
        <v>98</v>
      </c>
      <c r="E41" s="28" t="s">
        <v>133</v>
      </c>
      <c r="F41" s="29" t="s">
        <v>134</v>
      </c>
      <c r="G41" s="26" t="s">
        <v>135</v>
      </c>
      <c r="H41" s="30" t="s">
        <v>136</v>
      </c>
    </row>
    <row r="42" customFormat="false" ht="45.75" hidden="false" customHeight="true" outlineLevel="0" collapsed="false">
      <c r="A42" s="24" t="n">
        <v>4400010992</v>
      </c>
      <c r="B42" s="27" t="s">
        <v>132</v>
      </c>
      <c r="C42" s="26" t="n">
        <v>120505</v>
      </c>
      <c r="D42" s="27" t="s">
        <v>105</v>
      </c>
      <c r="E42" s="28" t="s">
        <v>133</v>
      </c>
      <c r="F42" s="29" t="s">
        <v>134</v>
      </c>
      <c r="G42" s="26" t="s">
        <v>135</v>
      </c>
      <c r="H42" s="30" t="s">
        <v>136</v>
      </c>
    </row>
    <row r="43" customFormat="false" ht="45.75" hidden="false" customHeight="true" outlineLevel="0" collapsed="false">
      <c r="A43" s="24" t="n">
        <v>4400010992</v>
      </c>
      <c r="B43" s="27" t="s">
        <v>132</v>
      </c>
      <c r="C43" s="26" t="n">
        <v>120505</v>
      </c>
      <c r="D43" s="27" t="s">
        <v>99</v>
      </c>
      <c r="E43" s="28" t="s">
        <v>133</v>
      </c>
      <c r="F43" s="29" t="s">
        <v>134</v>
      </c>
      <c r="G43" s="26" t="s">
        <v>135</v>
      </c>
      <c r="H43" s="30" t="s">
        <v>136</v>
      </c>
    </row>
    <row r="44" s="37" customFormat="true" ht="45.75" hidden="false" customHeight="true" outlineLevel="0" collapsed="false">
      <c r="A44" s="24" t="n">
        <v>4400012815</v>
      </c>
      <c r="B44" s="25" t="s">
        <v>137</v>
      </c>
      <c r="C44" s="26" t="n">
        <v>342736</v>
      </c>
      <c r="D44" s="27" t="s">
        <v>68</v>
      </c>
      <c r="E44" s="28" t="s">
        <v>138</v>
      </c>
      <c r="F44" s="29" t="s">
        <v>139</v>
      </c>
      <c r="G44" s="26" t="s">
        <v>140</v>
      </c>
      <c r="H44" s="30" t="s">
        <v>141</v>
      </c>
    </row>
    <row r="45" s="37" customFormat="true" ht="45.75" hidden="false" customHeight="true" outlineLevel="0" collapsed="false">
      <c r="A45" s="24" t="n">
        <v>4400012815</v>
      </c>
      <c r="B45" s="25" t="s">
        <v>137</v>
      </c>
      <c r="C45" s="26" t="n">
        <v>342736</v>
      </c>
      <c r="D45" s="35" t="s">
        <v>78</v>
      </c>
      <c r="E45" s="28" t="s">
        <v>138</v>
      </c>
      <c r="F45" s="29" t="s">
        <v>139</v>
      </c>
      <c r="G45" s="26" t="s">
        <v>140</v>
      </c>
      <c r="H45" s="30" t="s">
        <v>141</v>
      </c>
    </row>
    <row r="46" customFormat="false" ht="45.75" hidden="false" customHeight="true" outlineLevel="0" collapsed="false">
      <c r="A46" s="32" t="n">
        <v>4400010479</v>
      </c>
      <c r="B46" s="27" t="s">
        <v>142</v>
      </c>
      <c r="C46" s="35" t="n">
        <v>101818</v>
      </c>
      <c r="D46" s="28" t="s">
        <v>68</v>
      </c>
      <c r="E46" s="28" t="s">
        <v>143</v>
      </c>
      <c r="F46" s="29" t="s">
        <v>144</v>
      </c>
      <c r="G46" s="33" t="s">
        <v>145</v>
      </c>
      <c r="H46" s="30" t="s">
        <v>146</v>
      </c>
      <c r="I46" s="34" t="s">
        <v>146</v>
      </c>
    </row>
    <row r="47" customFormat="false" ht="45.75" hidden="false" customHeight="true" outlineLevel="0" collapsed="false">
      <c r="A47" s="32" t="n">
        <v>4400010479</v>
      </c>
      <c r="B47" s="27" t="s">
        <v>142</v>
      </c>
      <c r="C47" s="35" t="n">
        <v>101818</v>
      </c>
      <c r="D47" s="28" t="s">
        <v>78</v>
      </c>
      <c r="E47" s="28" t="s">
        <v>143</v>
      </c>
      <c r="F47" s="29" t="s">
        <v>144</v>
      </c>
      <c r="G47" s="33" t="s">
        <v>145</v>
      </c>
      <c r="H47" s="30" t="s">
        <v>146</v>
      </c>
      <c r="I47" s="34" t="s">
        <v>146</v>
      </c>
    </row>
    <row r="48" customFormat="false" ht="45.75" hidden="false" customHeight="true" outlineLevel="0" collapsed="false">
      <c r="A48" s="32" t="n">
        <v>4400010479</v>
      </c>
      <c r="B48" s="27" t="s">
        <v>142</v>
      </c>
      <c r="C48" s="35" t="n">
        <v>101818</v>
      </c>
      <c r="D48" s="28" t="s">
        <v>84</v>
      </c>
      <c r="E48" s="28" t="s">
        <v>143</v>
      </c>
      <c r="F48" s="29" t="s">
        <v>144</v>
      </c>
      <c r="G48" s="33" t="s">
        <v>145</v>
      </c>
      <c r="H48" s="30" t="s">
        <v>146</v>
      </c>
      <c r="I48" s="34" t="s">
        <v>146</v>
      </c>
    </row>
    <row r="49" customFormat="false" ht="45.75" hidden="false" customHeight="true" outlineLevel="0" collapsed="false">
      <c r="A49" s="24" t="n">
        <v>4400011074</v>
      </c>
      <c r="B49" s="27" t="s">
        <v>147</v>
      </c>
      <c r="C49" s="26" t="n">
        <v>119833</v>
      </c>
      <c r="D49" s="28" t="s">
        <v>68</v>
      </c>
      <c r="E49" s="28" t="s">
        <v>148</v>
      </c>
      <c r="F49" s="29" t="s">
        <v>149</v>
      </c>
      <c r="G49" s="26" t="s">
        <v>150</v>
      </c>
      <c r="H49" s="30" t="s">
        <v>151</v>
      </c>
    </row>
    <row r="50" customFormat="false" ht="45.75" hidden="false" customHeight="true" outlineLevel="0" collapsed="false">
      <c r="A50" s="24" t="n">
        <v>4400011074</v>
      </c>
      <c r="B50" s="27" t="s">
        <v>147</v>
      </c>
      <c r="C50" s="26" t="n">
        <v>119833</v>
      </c>
      <c r="D50" s="28" t="s">
        <v>85</v>
      </c>
      <c r="E50" s="28" t="s">
        <v>148</v>
      </c>
      <c r="F50" s="29" t="s">
        <v>149</v>
      </c>
      <c r="G50" s="26" t="s">
        <v>150</v>
      </c>
      <c r="H50" s="30" t="s">
        <v>151</v>
      </c>
    </row>
    <row r="51" customFormat="false" ht="45.75" hidden="false" customHeight="true" outlineLevel="0" collapsed="false">
      <c r="A51" s="24" t="n">
        <v>4400011074</v>
      </c>
      <c r="B51" s="27" t="s">
        <v>147</v>
      </c>
      <c r="C51" s="26" t="n">
        <v>119833</v>
      </c>
      <c r="D51" s="28" t="s">
        <v>88</v>
      </c>
      <c r="E51" s="28" t="s">
        <v>148</v>
      </c>
      <c r="F51" s="29" t="s">
        <v>149</v>
      </c>
      <c r="G51" s="26" t="s">
        <v>150</v>
      </c>
      <c r="H51" s="30" t="s">
        <v>151</v>
      </c>
    </row>
    <row r="52" customFormat="false" ht="45.75" hidden="false" customHeight="true" outlineLevel="0" collapsed="false">
      <c r="A52" s="32" t="n">
        <v>4400010466</v>
      </c>
      <c r="B52" s="27" t="s">
        <v>152</v>
      </c>
      <c r="C52" s="27" t="n">
        <v>142553</v>
      </c>
      <c r="D52" s="28" t="s">
        <v>68</v>
      </c>
      <c r="E52" s="28" t="s">
        <v>153</v>
      </c>
      <c r="F52" s="29" t="s">
        <v>154</v>
      </c>
      <c r="G52" s="33" t="s">
        <v>155</v>
      </c>
      <c r="H52" s="30" t="s">
        <v>156</v>
      </c>
      <c r="I52" s="34" t="s">
        <v>96</v>
      </c>
    </row>
    <row r="53" customFormat="false" ht="45.75" hidden="false" customHeight="true" outlineLevel="0" collapsed="false">
      <c r="A53" s="32" t="n">
        <v>4400010466</v>
      </c>
      <c r="B53" s="27" t="s">
        <v>152</v>
      </c>
      <c r="C53" s="27" t="n">
        <v>142553</v>
      </c>
      <c r="D53" s="28" t="s">
        <v>84</v>
      </c>
      <c r="E53" s="28" t="s">
        <v>153</v>
      </c>
      <c r="F53" s="29" t="s">
        <v>154</v>
      </c>
      <c r="G53" s="33" t="s">
        <v>155</v>
      </c>
      <c r="H53" s="30" t="s">
        <v>156</v>
      </c>
      <c r="I53" s="34" t="s">
        <v>96</v>
      </c>
    </row>
    <row r="54" customFormat="false" ht="45.75" hidden="false" customHeight="true" outlineLevel="0" collapsed="false">
      <c r="A54" s="24" t="n">
        <v>4400015070</v>
      </c>
      <c r="B54" s="25" t="s">
        <v>157</v>
      </c>
      <c r="C54" s="26" t="n">
        <v>118035</v>
      </c>
      <c r="D54" s="27" t="s">
        <v>68</v>
      </c>
      <c r="E54" s="28" t="s">
        <v>158</v>
      </c>
      <c r="F54" s="29" t="s">
        <v>159</v>
      </c>
      <c r="G54" s="26" t="s">
        <v>160</v>
      </c>
      <c r="H54" s="30" t="s">
        <v>161</v>
      </c>
    </row>
    <row r="55" customFormat="false" ht="45.75" hidden="false" customHeight="true" outlineLevel="0" collapsed="false">
      <c r="A55" s="24" t="n">
        <v>4400015070</v>
      </c>
      <c r="B55" s="25" t="s">
        <v>157</v>
      </c>
      <c r="C55" s="26" t="n">
        <v>118035</v>
      </c>
      <c r="D55" s="27" t="s">
        <v>78</v>
      </c>
      <c r="E55" s="28" t="s">
        <v>158</v>
      </c>
      <c r="F55" s="29" t="s">
        <v>159</v>
      </c>
      <c r="G55" s="26" t="s">
        <v>160</v>
      </c>
      <c r="H55" s="30" t="s">
        <v>161</v>
      </c>
    </row>
    <row r="56" customFormat="false" ht="45.75" hidden="false" customHeight="true" outlineLevel="0" collapsed="false">
      <c r="A56" s="24" t="n">
        <v>4400015070</v>
      </c>
      <c r="B56" s="25" t="s">
        <v>157</v>
      </c>
      <c r="C56" s="26" t="n">
        <v>118035</v>
      </c>
      <c r="D56" s="27" t="s">
        <v>84</v>
      </c>
      <c r="E56" s="28" t="s">
        <v>158</v>
      </c>
      <c r="F56" s="29" t="s">
        <v>159</v>
      </c>
      <c r="G56" s="26" t="s">
        <v>160</v>
      </c>
      <c r="H56" s="30" t="s">
        <v>161</v>
      </c>
    </row>
    <row r="57" customFormat="false" ht="45.75" hidden="false" customHeight="true" outlineLevel="0" collapsed="false">
      <c r="A57" s="24" t="n">
        <v>4400015070</v>
      </c>
      <c r="B57" s="25" t="s">
        <v>157</v>
      </c>
      <c r="C57" s="26" t="n">
        <v>118035</v>
      </c>
      <c r="D57" s="27" t="s">
        <v>98</v>
      </c>
      <c r="E57" s="28" t="s">
        <v>158</v>
      </c>
      <c r="F57" s="29" t="s">
        <v>159</v>
      </c>
      <c r="G57" s="26" t="s">
        <v>160</v>
      </c>
      <c r="H57" s="30" t="s">
        <v>161</v>
      </c>
    </row>
    <row r="58" customFormat="false" ht="45.75" hidden="false" customHeight="true" outlineLevel="0" collapsed="false">
      <c r="A58" s="24" t="n">
        <v>4400015070</v>
      </c>
      <c r="B58" s="25" t="s">
        <v>157</v>
      </c>
      <c r="C58" s="26" t="n">
        <v>118035</v>
      </c>
      <c r="D58" s="27" t="s">
        <v>105</v>
      </c>
      <c r="E58" s="28" t="s">
        <v>158</v>
      </c>
      <c r="F58" s="29" t="s">
        <v>159</v>
      </c>
      <c r="G58" s="26" t="s">
        <v>160</v>
      </c>
      <c r="H58" s="30" t="s">
        <v>161</v>
      </c>
    </row>
    <row r="59" customFormat="false" ht="45.75" hidden="false" customHeight="true" outlineLevel="0" collapsed="false">
      <c r="A59" s="24" t="n">
        <v>4400015070</v>
      </c>
      <c r="B59" s="25" t="s">
        <v>157</v>
      </c>
      <c r="C59" s="26" t="n">
        <v>118035</v>
      </c>
      <c r="D59" s="27" t="s">
        <v>99</v>
      </c>
      <c r="E59" s="28" t="s">
        <v>158</v>
      </c>
      <c r="F59" s="29" t="s">
        <v>159</v>
      </c>
      <c r="G59" s="26" t="s">
        <v>160</v>
      </c>
      <c r="H59" s="30" t="s">
        <v>161</v>
      </c>
    </row>
    <row r="60" customFormat="false" ht="45.75" hidden="false" customHeight="true" outlineLevel="0" collapsed="false">
      <c r="A60" s="32" t="n">
        <v>4400010883</v>
      </c>
      <c r="B60" s="27" t="s">
        <v>162</v>
      </c>
      <c r="C60" s="35" t="n">
        <v>148461</v>
      </c>
      <c r="D60" s="28" t="s">
        <v>68</v>
      </c>
      <c r="E60" s="28" t="s">
        <v>163</v>
      </c>
      <c r="F60" s="29" t="s">
        <v>164</v>
      </c>
      <c r="G60" s="33" t="s">
        <v>165</v>
      </c>
      <c r="H60" s="36" t="s">
        <v>166</v>
      </c>
    </row>
    <row r="61" customFormat="false" ht="45.75" hidden="false" customHeight="true" outlineLevel="0" collapsed="false">
      <c r="A61" s="32" t="n">
        <v>4400010883</v>
      </c>
      <c r="B61" s="27" t="s">
        <v>162</v>
      </c>
      <c r="C61" s="35" t="n">
        <v>148461</v>
      </c>
      <c r="D61" s="28" t="s">
        <v>98</v>
      </c>
      <c r="E61" s="28" t="s">
        <v>163</v>
      </c>
      <c r="F61" s="29" t="s">
        <v>164</v>
      </c>
      <c r="G61" s="33" t="s">
        <v>165</v>
      </c>
      <c r="H61" s="36" t="s">
        <v>166</v>
      </c>
    </row>
    <row r="62" customFormat="false" ht="45.75" hidden="false" customHeight="true" outlineLevel="0" collapsed="false">
      <c r="A62" s="32" t="n">
        <v>4400010883</v>
      </c>
      <c r="B62" s="27" t="s">
        <v>162</v>
      </c>
      <c r="C62" s="35" t="n">
        <v>148461</v>
      </c>
      <c r="D62" s="28" t="s">
        <v>99</v>
      </c>
      <c r="E62" s="28" t="s">
        <v>163</v>
      </c>
      <c r="F62" s="29" t="s">
        <v>164</v>
      </c>
      <c r="G62" s="33" t="s">
        <v>165</v>
      </c>
      <c r="H62" s="36" t="s">
        <v>166</v>
      </c>
    </row>
    <row r="63" customFormat="false" ht="45.75" hidden="false" customHeight="true" outlineLevel="0" collapsed="false">
      <c r="A63" s="24" t="n">
        <v>4400013618</v>
      </c>
      <c r="B63" s="25" t="s">
        <v>167</v>
      </c>
      <c r="C63" s="26" t="n">
        <v>178631</v>
      </c>
      <c r="D63" s="35" t="s">
        <v>68</v>
      </c>
      <c r="E63" s="28" t="s">
        <v>168</v>
      </c>
      <c r="F63" s="29" t="s">
        <v>169</v>
      </c>
      <c r="G63" s="26" t="s">
        <v>170</v>
      </c>
      <c r="H63" s="30" t="s">
        <v>171</v>
      </c>
    </row>
    <row r="64" customFormat="false" ht="45.75" hidden="false" customHeight="true" outlineLevel="0" collapsed="false">
      <c r="A64" s="24" t="n">
        <v>4400013618</v>
      </c>
      <c r="B64" s="25" t="s">
        <v>167</v>
      </c>
      <c r="C64" s="26" t="n">
        <v>178631</v>
      </c>
      <c r="D64" s="27" t="s">
        <v>78</v>
      </c>
      <c r="E64" s="28" t="s">
        <v>168</v>
      </c>
      <c r="F64" s="29" t="s">
        <v>169</v>
      </c>
      <c r="G64" s="26" t="s">
        <v>170</v>
      </c>
      <c r="H64" s="30" t="s">
        <v>171</v>
      </c>
    </row>
    <row r="65" customFormat="false" ht="45.75" hidden="false" customHeight="true" outlineLevel="0" collapsed="false">
      <c r="A65" s="24" t="n">
        <v>4400013618</v>
      </c>
      <c r="B65" s="25" t="s">
        <v>167</v>
      </c>
      <c r="C65" s="26" t="n">
        <v>178631</v>
      </c>
      <c r="D65" s="27" t="s">
        <v>84</v>
      </c>
      <c r="E65" s="28" t="s">
        <v>168</v>
      </c>
      <c r="F65" s="29" t="s">
        <v>169</v>
      </c>
      <c r="G65" s="26" t="s">
        <v>170</v>
      </c>
      <c r="H65" s="30" t="s">
        <v>171</v>
      </c>
    </row>
    <row r="66" customFormat="false" ht="45.75" hidden="false" customHeight="true" outlineLevel="0" collapsed="false">
      <c r="A66" s="24" t="n">
        <v>4400013618</v>
      </c>
      <c r="B66" s="25" t="s">
        <v>167</v>
      </c>
      <c r="C66" s="26" t="n">
        <v>178631</v>
      </c>
      <c r="D66" s="27" t="s">
        <v>98</v>
      </c>
      <c r="E66" s="28" t="s">
        <v>168</v>
      </c>
      <c r="F66" s="29" t="s">
        <v>169</v>
      </c>
      <c r="G66" s="26" t="s">
        <v>170</v>
      </c>
      <c r="H66" s="30" t="s">
        <v>171</v>
      </c>
    </row>
    <row r="67" customFormat="false" ht="45.75" hidden="false" customHeight="true" outlineLevel="0" collapsed="false">
      <c r="A67" s="24" t="n">
        <v>4400013618</v>
      </c>
      <c r="B67" s="25" t="s">
        <v>167</v>
      </c>
      <c r="C67" s="26" t="n">
        <v>178631</v>
      </c>
      <c r="D67" s="27" t="s">
        <v>105</v>
      </c>
      <c r="E67" s="28" t="s">
        <v>168</v>
      </c>
      <c r="F67" s="29" t="s">
        <v>169</v>
      </c>
      <c r="G67" s="26" t="s">
        <v>170</v>
      </c>
      <c r="H67" s="30" t="s">
        <v>171</v>
      </c>
    </row>
    <row r="68" customFormat="false" ht="45.75" hidden="false" customHeight="true" outlineLevel="0" collapsed="false">
      <c r="A68" s="24" t="n">
        <v>4400013618</v>
      </c>
      <c r="B68" s="25" t="s">
        <v>167</v>
      </c>
      <c r="C68" s="26" t="n">
        <v>178631</v>
      </c>
      <c r="D68" s="27" t="s">
        <v>99</v>
      </c>
      <c r="E68" s="28" t="s">
        <v>168</v>
      </c>
      <c r="F68" s="29" t="s">
        <v>169</v>
      </c>
      <c r="G68" s="26" t="s">
        <v>170</v>
      </c>
      <c r="H68" s="30" t="s">
        <v>171</v>
      </c>
    </row>
    <row r="69" s="37" customFormat="true" ht="45.75" hidden="false" customHeight="true" outlineLevel="0" collapsed="false">
      <c r="A69" s="24" t="n">
        <v>4400013618</v>
      </c>
      <c r="B69" s="25" t="s">
        <v>167</v>
      </c>
      <c r="C69" s="26" t="n">
        <v>178631</v>
      </c>
      <c r="D69" s="27" t="s">
        <v>172</v>
      </c>
      <c r="E69" s="28" t="s">
        <v>168</v>
      </c>
      <c r="F69" s="29" t="s">
        <v>169</v>
      </c>
      <c r="G69" s="26" t="s">
        <v>170</v>
      </c>
      <c r="H69" s="30" t="s">
        <v>171</v>
      </c>
    </row>
    <row r="70" customFormat="false" ht="45.75" hidden="false" customHeight="true" outlineLevel="0" collapsed="false">
      <c r="A70" s="24" t="n">
        <v>4400011502</v>
      </c>
      <c r="B70" s="27" t="s">
        <v>173</v>
      </c>
      <c r="C70" s="26" t="n">
        <v>407782</v>
      </c>
      <c r="D70" s="28" t="s">
        <v>68</v>
      </c>
      <c r="E70" s="28" t="s">
        <v>174</v>
      </c>
      <c r="F70" s="29" t="s">
        <v>175</v>
      </c>
      <c r="G70" s="26"/>
      <c r="H70" s="30" t="s">
        <v>176</v>
      </c>
    </row>
    <row r="71" customFormat="false" ht="45.75" hidden="false" customHeight="true" outlineLevel="0" collapsed="false">
      <c r="A71" s="24" t="n">
        <v>4400011502</v>
      </c>
      <c r="B71" s="27" t="s">
        <v>173</v>
      </c>
      <c r="C71" s="26" t="n">
        <v>407782</v>
      </c>
      <c r="D71" s="28" t="s">
        <v>86</v>
      </c>
      <c r="E71" s="28" t="s">
        <v>174</v>
      </c>
      <c r="F71" s="29" t="s">
        <v>175</v>
      </c>
      <c r="G71" s="26"/>
      <c r="H71" s="30" t="s">
        <v>176</v>
      </c>
    </row>
    <row r="72" customFormat="false" ht="45.75" hidden="false" customHeight="true" outlineLevel="0" collapsed="false">
      <c r="A72" s="24" t="n">
        <v>4400011502</v>
      </c>
      <c r="B72" s="27" t="s">
        <v>173</v>
      </c>
      <c r="C72" s="26" t="n">
        <v>407782</v>
      </c>
      <c r="D72" s="28" t="s">
        <v>89</v>
      </c>
      <c r="E72" s="28" t="s">
        <v>174</v>
      </c>
      <c r="F72" s="29" t="s">
        <v>175</v>
      </c>
      <c r="G72" s="26"/>
      <c r="H72" s="30" t="s">
        <v>176</v>
      </c>
    </row>
    <row r="73" s="37" customFormat="true" ht="45.75" hidden="false" customHeight="true" outlineLevel="0" collapsed="false">
      <c r="A73" s="24" t="n">
        <v>4400013758</v>
      </c>
      <c r="B73" s="25" t="s">
        <v>177</v>
      </c>
      <c r="C73" s="26" t="n">
        <v>153046</v>
      </c>
      <c r="D73" s="27" t="s">
        <v>68</v>
      </c>
      <c r="E73" s="28" t="s">
        <v>178</v>
      </c>
      <c r="F73" s="29" t="s">
        <v>179</v>
      </c>
      <c r="G73" s="26" t="s">
        <v>180</v>
      </c>
      <c r="H73" s="30" t="s">
        <v>181</v>
      </c>
    </row>
    <row r="74" s="37" customFormat="true" ht="45.75" hidden="false" customHeight="true" outlineLevel="0" collapsed="false">
      <c r="A74" s="24" t="n">
        <v>4400013758</v>
      </c>
      <c r="B74" s="25" t="s">
        <v>177</v>
      </c>
      <c r="C74" s="26" t="n">
        <v>153046</v>
      </c>
      <c r="D74" s="35" t="s">
        <v>84</v>
      </c>
      <c r="E74" s="28" t="s">
        <v>178</v>
      </c>
      <c r="F74" s="29" t="s">
        <v>179</v>
      </c>
      <c r="G74" s="26" t="s">
        <v>180</v>
      </c>
      <c r="H74" s="30" t="s">
        <v>181</v>
      </c>
    </row>
    <row r="75" s="37" customFormat="true" ht="45.75" hidden="false" customHeight="true" outlineLevel="0" collapsed="false">
      <c r="A75" s="24" t="n">
        <v>4400013758</v>
      </c>
      <c r="B75" s="25" t="s">
        <v>177</v>
      </c>
      <c r="C75" s="26" t="n">
        <v>153046</v>
      </c>
      <c r="D75" s="27" t="s">
        <v>99</v>
      </c>
      <c r="E75" s="28" t="s">
        <v>178</v>
      </c>
      <c r="F75" s="29" t="s">
        <v>179</v>
      </c>
      <c r="G75" s="26" t="s">
        <v>180</v>
      </c>
      <c r="H75" s="30" t="s">
        <v>181</v>
      </c>
    </row>
    <row r="76" customFormat="false" ht="45.75" hidden="false" customHeight="true" outlineLevel="0" collapsed="false">
      <c r="A76" s="24" t="n">
        <v>4400015408</v>
      </c>
      <c r="B76" s="25" t="s">
        <v>182</v>
      </c>
      <c r="C76" s="26" t="n">
        <v>143857</v>
      </c>
      <c r="D76" s="27" t="s">
        <v>68</v>
      </c>
      <c r="E76" s="28" t="s">
        <v>183</v>
      </c>
      <c r="F76" s="29" t="s">
        <v>184</v>
      </c>
      <c r="G76" s="26" t="s">
        <v>185</v>
      </c>
      <c r="H76" s="30" t="s">
        <v>186</v>
      </c>
    </row>
    <row r="77" customFormat="false" ht="45.75" hidden="false" customHeight="true" outlineLevel="0" collapsed="false">
      <c r="A77" s="24" t="n">
        <v>4400015408</v>
      </c>
      <c r="B77" s="25" t="s">
        <v>182</v>
      </c>
      <c r="C77" s="26" t="n">
        <v>143857</v>
      </c>
      <c r="D77" s="27" t="s">
        <v>78</v>
      </c>
      <c r="E77" s="28" t="s">
        <v>183</v>
      </c>
      <c r="F77" s="29" t="s">
        <v>184</v>
      </c>
      <c r="G77" s="26" t="s">
        <v>185</v>
      </c>
      <c r="H77" s="30" t="s">
        <v>186</v>
      </c>
    </row>
    <row r="78" customFormat="false" ht="45.75" hidden="false" customHeight="true" outlineLevel="0" collapsed="false">
      <c r="A78" s="24" t="n">
        <v>4400015408</v>
      </c>
      <c r="B78" s="25" t="s">
        <v>182</v>
      </c>
      <c r="C78" s="26" t="n">
        <v>143857</v>
      </c>
      <c r="D78" s="27" t="s">
        <v>84</v>
      </c>
      <c r="E78" s="28" t="s">
        <v>183</v>
      </c>
      <c r="F78" s="29" t="s">
        <v>184</v>
      </c>
      <c r="G78" s="26" t="s">
        <v>185</v>
      </c>
      <c r="H78" s="30" t="s">
        <v>186</v>
      </c>
    </row>
    <row r="79" customFormat="false" ht="45.75" hidden="false" customHeight="true" outlineLevel="0" collapsed="false">
      <c r="A79" s="24" t="n">
        <v>4400015408</v>
      </c>
      <c r="B79" s="25" t="s">
        <v>182</v>
      </c>
      <c r="C79" s="26" t="n">
        <v>143857</v>
      </c>
      <c r="D79" s="27" t="s">
        <v>98</v>
      </c>
      <c r="E79" s="28" t="s">
        <v>183</v>
      </c>
      <c r="F79" s="29" t="s">
        <v>184</v>
      </c>
      <c r="G79" s="26" t="s">
        <v>185</v>
      </c>
      <c r="H79" s="30" t="s">
        <v>186</v>
      </c>
    </row>
    <row r="80" customFormat="false" ht="45.75" hidden="false" customHeight="true" outlineLevel="0" collapsed="false">
      <c r="A80" s="24" t="n">
        <v>4400015408</v>
      </c>
      <c r="B80" s="25" t="s">
        <v>182</v>
      </c>
      <c r="C80" s="26" t="n">
        <v>143857</v>
      </c>
      <c r="D80" s="27" t="s">
        <v>105</v>
      </c>
      <c r="E80" s="28" t="s">
        <v>183</v>
      </c>
      <c r="F80" s="29" t="s">
        <v>184</v>
      </c>
      <c r="G80" s="26" t="s">
        <v>185</v>
      </c>
      <c r="H80" s="30" t="s">
        <v>186</v>
      </c>
    </row>
    <row r="81" customFormat="false" ht="45.75" hidden="false" customHeight="true" outlineLevel="0" collapsed="false">
      <c r="A81" s="24" t="n">
        <v>4400015408</v>
      </c>
      <c r="B81" s="25" t="s">
        <v>182</v>
      </c>
      <c r="C81" s="26" t="n">
        <v>143857</v>
      </c>
      <c r="D81" s="35" t="s">
        <v>99</v>
      </c>
      <c r="E81" s="28" t="s">
        <v>183</v>
      </c>
      <c r="F81" s="29" t="s">
        <v>184</v>
      </c>
      <c r="G81" s="26" t="s">
        <v>185</v>
      </c>
      <c r="H81" s="30" t="s">
        <v>186</v>
      </c>
    </row>
    <row r="82" customFormat="false" ht="45.75" hidden="false" customHeight="true" outlineLevel="0" collapsed="false">
      <c r="A82" s="24" t="n">
        <v>4400015408</v>
      </c>
      <c r="B82" s="25" t="s">
        <v>182</v>
      </c>
      <c r="C82" s="26" t="n">
        <v>143857</v>
      </c>
      <c r="D82" s="27" t="s">
        <v>85</v>
      </c>
      <c r="E82" s="28" t="s">
        <v>183</v>
      </c>
      <c r="F82" s="29" t="s">
        <v>184</v>
      </c>
      <c r="G82" s="26" t="s">
        <v>185</v>
      </c>
      <c r="H82" s="30" t="s">
        <v>186</v>
      </c>
    </row>
    <row r="83" customFormat="false" ht="45.75" hidden="false" customHeight="true" outlineLevel="0" collapsed="false">
      <c r="A83" s="24" t="n">
        <v>4400015408</v>
      </c>
      <c r="B83" s="25" t="s">
        <v>182</v>
      </c>
      <c r="C83" s="26" t="n">
        <v>143857</v>
      </c>
      <c r="D83" s="27" t="s">
        <v>87</v>
      </c>
      <c r="E83" s="28" t="s">
        <v>183</v>
      </c>
      <c r="F83" s="29" t="s">
        <v>184</v>
      </c>
      <c r="G83" s="26" t="s">
        <v>185</v>
      </c>
      <c r="H83" s="30" t="s">
        <v>186</v>
      </c>
    </row>
    <row r="84" customFormat="false" ht="45.75" hidden="false" customHeight="true" outlineLevel="0" collapsed="false">
      <c r="A84" s="24" t="n">
        <v>4400015408</v>
      </c>
      <c r="B84" s="25" t="s">
        <v>182</v>
      </c>
      <c r="C84" s="26" t="n">
        <v>143857</v>
      </c>
      <c r="D84" s="27" t="s">
        <v>88</v>
      </c>
      <c r="E84" s="28" t="s">
        <v>183</v>
      </c>
      <c r="F84" s="29" t="s">
        <v>184</v>
      </c>
      <c r="G84" s="26" t="s">
        <v>185</v>
      </c>
      <c r="H84" s="30" t="s">
        <v>186</v>
      </c>
    </row>
    <row r="85" customFormat="false" ht="45.75" hidden="false" customHeight="true" outlineLevel="0" collapsed="false">
      <c r="A85" s="24" t="n">
        <v>4400015408</v>
      </c>
      <c r="B85" s="25" t="s">
        <v>182</v>
      </c>
      <c r="C85" s="26" t="n">
        <v>143857</v>
      </c>
      <c r="D85" s="27" t="s">
        <v>86</v>
      </c>
      <c r="E85" s="28" t="s">
        <v>183</v>
      </c>
      <c r="F85" s="29" t="s">
        <v>184</v>
      </c>
      <c r="G85" s="26" t="s">
        <v>185</v>
      </c>
      <c r="H85" s="30" t="s">
        <v>186</v>
      </c>
    </row>
    <row r="86" customFormat="false" ht="45.75" hidden="false" customHeight="true" outlineLevel="0" collapsed="false">
      <c r="A86" s="24" t="n">
        <v>4400015408</v>
      </c>
      <c r="B86" s="25" t="s">
        <v>182</v>
      </c>
      <c r="C86" s="26" t="n">
        <v>143857</v>
      </c>
      <c r="D86" s="27" t="s">
        <v>89</v>
      </c>
      <c r="E86" s="28" t="s">
        <v>183</v>
      </c>
      <c r="F86" s="29" t="s">
        <v>184</v>
      </c>
      <c r="G86" s="26" t="s">
        <v>185</v>
      </c>
      <c r="H86" s="30" t="s">
        <v>186</v>
      </c>
    </row>
    <row r="87" customFormat="false" ht="45.75" hidden="false" customHeight="true" outlineLevel="0" collapsed="false">
      <c r="A87" s="24" t="n">
        <v>4400015408</v>
      </c>
      <c r="B87" s="25" t="s">
        <v>182</v>
      </c>
      <c r="C87" s="26" t="n">
        <v>143857</v>
      </c>
      <c r="D87" s="27" t="s">
        <v>90</v>
      </c>
      <c r="E87" s="28" t="s">
        <v>183</v>
      </c>
      <c r="F87" s="29" t="s">
        <v>184</v>
      </c>
      <c r="G87" s="26" t="s">
        <v>185</v>
      </c>
      <c r="H87" s="30" t="s">
        <v>186</v>
      </c>
    </row>
    <row r="88" customFormat="false" ht="45.75" hidden="false" customHeight="true" outlineLevel="0" collapsed="false">
      <c r="A88" s="24" t="n">
        <v>4400014430</v>
      </c>
      <c r="B88" s="25" t="s">
        <v>187</v>
      </c>
      <c r="C88" s="26" t="n">
        <v>128631</v>
      </c>
      <c r="D88" s="27" t="s">
        <v>68</v>
      </c>
      <c r="E88" s="28" t="s">
        <v>188</v>
      </c>
      <c r="F88" s="29" t="s">
        <v>189</v>
      </c>
      <c r="G88" s="26" t="s">
        <v>190</v>
      </c>
      <c r="H88" s="30" t="s">
        <v>191</v>
      </c>
    </row>
    <row r="89" customFormat="false" ht="45.75" hidden="false" customHeight="true" outlineLevel="0" collapsed="false">
      <c r="A89" s="24" t="n">
        <v>4400014430</v>
      </c>
      <c r="B89" s="25" t="s">
        <v>187</v>
      </c>
      <c r="C89" s="26" t="n">
        <v>128631</v>
      </c>
      <c r="D89" s="27" t="s">
        <v>88</v>
      </c>
      <c r="E89" s="28" t="s">
        <v>188</v>
      </c>
      <c r="F89" s="29" t="s">
        <v>189</v>
      </c>
      <c r="G89" s="26" t="s">
        <v>190</v>
      </c>
      <c r="H89" s="30" t="s">
        <v>191</v>
      </c>
    </row>
    <row r="90" customFormat="false" ht="45.75" hidden="false" customHeight="true" outlineLevel="0" collapsed="false">
      <c r="A90" s="32" t="n">
        <v>4400010465</v>
      </c>
      <c r="B90" s="27" t="s">
        <v>192</v>
      </c>
      <c r="C90" s="35" t="n">
        <v>156760</v>
      </c>
      <c r="D90" s="28" t="s">
        <v>68</v>
      </c>
      <c r="E90" s="28" t="s">
        <v>193</v>
      </c>
      <c r="F90" s="29" t="s">
        <v>194</v>
      </c>
      <c r="G90" s="33" t="s">
        <v>195</v>
      </c>
      <c r="H90" s="30" t="s">
        <v>196</v>
      </c>
      <c r="I90" s="34" t="s">
        <v>197</v>
      </c>
    </row>
    <row r="91" customFormat="false" ht="45.75" hidden="false" customHeight="true" outlineLevel="0" collapsed="false">
      <c r="A91" s="32" t="n">
        <v>4400010465</v>
      </c>
      <c r="B91" s="27" t="s">
        <v>192</v>
      </c>
      <c r="C91" s="35" t="n">
        <v>156760</v>
      </c>
      <c r="D91" s="28" t="s">
        <v>84</v>
      </c>
      <c r="E91" s="28" t="s">
        <v>193</v>
      </c>
      <c r="F91" s="29" t="s">
        <v>194</v>
      </c>
      <c r="G91" s="33" t="s">
        <v>195</v>
      </c>
      <c r="H91" s="30" t="s">
        <v>196</v>
      </c>
      <c r="I91" s="34" t="s">
        <v>197</v>
      </c>
    </row>
    <row r="92" customFormat="false" ht="45.75" hidden="false" customHeight="true" outlineLevel="0" collapsed="false">
      <c r="A92" s="32" t="n">
        <v>4400010461</v>
      </c>
      <c r="B92" s="27" t="s">
        <v>198</v>
      </c>
      <c r="C92" s="35" t="n">
        <v>117239</v>
      </c>
      <c r="D92" s="28" t="s">
        <v>68</v>
      </c>
      <c r="E92" s="28" t="s">
        <v>199</v>
      </c>
      <c r="F92" s="29" t="s">
        <v>200</v>
      </c>
      <c r="G92" s="33" t="s">
        <v>201</v>
      </c>
      <c r="H92" s="30" t="s">
        <v>197</v>
      </c>
      <c r="I92" s="34"/>
    </row>
    <row r="93" customFormat="false" ht="45.75" hidden="false" customHeight="true" outlineLevel="0" collapsed="false">
      <c r="A93" s="32" t="n">
        <v>4400010461</v>
      </c>
      <c r="B93" s="27" t="s">
        <v>198</v>
      </c>
      <c r="C93" s="35" t="n">
        <v>117239</v>
      </c>
      <c r="D93" s="28" t="s">
        <v>78</v>
      </c>
      <c r="E93" s="28" t="s">
        <v>199</v>
      </c>
      <c r="F93" s="29" t="s">
        <v>200</v>
      </c>
      <c r="G93" s="33" t="s">
        <v>201</v>
      </c>
      <c r="H93" s="30" t="s">
        <v>197</v>
      </c>
      <c r="I93" s="34"/>
    </row>
    <row r="94" customFormat="false" ht="45.75" hidden="false" customHeight="true" outlineLevel="0" collapsed="false">
      <c r="A94" s="32" t="n">
        <v>4400010461</v>
      </c>
      <c r="B94" s="27" t="s">
        <v>198</v>
      </c>
      <c r="C94" s="35" t="n">
        <v>117239</v>
      </c>
      <c r="D94" s="28" t="s">
        <v>84</v>
      </c>
      <c r="E94" s="28" t="s">
        <v>199</v>
      </c>
      <c r="F94" s="29" t="s">
        <v>200</v>
      </c>
      <c r="G94" s="33" t="s">
        <v>201</v>
      </c>
      <c r="H94" s="30" t="s">
        <v>197</v>
      </c>
      <c r="I94" s="34"/>
    </row>
    <row r="95" customFormat="false" ht="45.75" hidden="false" customHeight="true" outlineLevel="0" collapsed="false">
      <c r="A95" s="32" t="n">
        <v>4400010461</v>
      </c>
      <c r="B95" s="27" t="s">
        <v>198</v>
      </c>
      <c r="C95" s="35" t="n">
        <v>117239</v>
      </c>
      <c r="D95" s="28" t="s">
        <v>98</v>
      </c>
      <c r="E95" s="28" t="s">
        <v>199</v>
      </c>
      <c r="F95" s="29" t="s">
        <v>200</v>
      </c>
      <c r="G95" s="33" t="s">
        <v>201</v>
      </c>
      <c r="H95" s="30" t="s">
        <v>197</v>
      </c>
      <c r="I95" s="34" t="s">
        <v>202</v>
      </c>
    </row>
    <row r="96" customFormat="false" ht="45.75" hidden="false" customHeight="true" outlineLevel="0" collapsed="false">
      <c r="A96" s="32" t="n">
        <v>4400010461</v>
      </c>
      <c r="B96" s="27" t="s">
        <v>198</v>
      </c>
      <c r="C96" s="35" t="n">
        <v>117239</v>
      </c>
      <c r="D96" s="28" t="s">
        <v>105</v>
      </c>
      <c r="E96" s="28" t="s">
        <v>199</v>
      </c>
      <c r="F96" s="29" t="s">
        <v>200</v>
      </c>
      <c r="G96" s="33" t="s">
        <v>201</v>
      </c>
      <c r="H96" s="30" t="s">
        <v>197</v>
      </c>
      <c r="I96" s="34"/>
    </row>
    <row r="97" customFormat="false" ht="45.75" hidden="false" customHeight="true" outlineLevel="0" collapsed="false">
      <c r="A97" s="32" t="n">
        <v>4400010461</v>
      </c>
      <c r="B97" s="27" t="s">
        <v>198</v>
      </c>
      <c r="C97" s="35" t="n">
        <v>117239</v>
      </c>
      <c r="D97" s="28" t="s">
        <v>99</v>
      </c>
      <c r="E97" s="28" t="s">
        <v>199</v>
      </c>
      <c r="F97" s="29" t="s">
        <v>200</v>
      </c>
      <c r="G97" s="33" t="s">
        <v>201</v>
      </c>
      <c r="H97" s="30" t="s">
        <v>197</v>
      </c>
      <c r="I97" s="34"/>
    </row>
    <row r="98" customFormat="false" ht="45.75" hidden="false" customHeight="true" outlineLevel="0" collapsed="false">
      <c r="A98" s="32" t="n">
        <v>4400010956</v>
      </c>
      <c r="B98" s="27" t="s">
        <v>203</v>
      </c>
      <c r="C98" s="35" t="n">
        <v>350438</v>
      </c>
      <c r="D98" s="28" t="s">
        <v>68</v>
      </c>
      <c r="E98" s="28" t="s">
        <v>204</v>
      </c>
      <c r="F98" s="29" t="s">
        <v>205</v>
      </c>
      <c r="G98" s="33" t="s">
        <v>206</v>
      </c>
      <c r="H98" s="36" t="s">
        <v>207</v>
      </c>
    </row>
    <row r="99" customFormat="false" ht="45.75" hidden="false" customHeight="true" outlineLevel="0" collapsed="false">
      <c r="A99" s="32" t="n">
        <v>4400010956</v>
      </c>
      <c r="B99" s="27" t="s">
        <v>203</v>
      </c>
      <c r="C99" s="35" t="n">
        <v>350438</v>
      </c>
      <c r="D99" s="28" t="s">
        <v>78</v>
      </c>
      <c r="E99" s="28" t="s">
        <v>204</v>
      </c>
      <c r="F99" s="29" t="s">
        <v>205</v>
      </c>
      <c r="G99" s="33" t="s">
        <v>206</v>
      </c>
      <c r="H99" s="36" t="s">
        <v>207</v>
      </c>
    </row>
    <row r="100" customFormat="false" ht="45.75" hidden="false" customHeight="true" outlineLevel="0" collapsed="false">
      <c r="A100" s="32" t="n">
        <v>4400010956</v>
      </c>
      <c r="B100" s="27" t="s">
        <v>203</v>
      </c>
      <c r="C100" s="35" t="n">
        <v>350438</v>
      </c>
      <c r="D100" s="28" t="s">
        <v>84</v>
      </c>
      <c r="E100" s="28" t="s">
        <v>204</v>
      </c>
      <c r="F100" s="29" t="s">
        <v>205</v>
      </c>
      <c r="G100" s="33" t="s">
        <v>206</v>
      </c>
      <c r="H100" s="36" t="s">
        <v>207</v>
      </c>
    </row>
    <row r="101" customFormat="false" ht="45.75" hidden="false" customHeight="true" outlineLevel="0" collapsed="false">
      <c r="A101" s="32" t="n">
        <v>4400010956</v>
      </c>
      <c r="B101" s="35" t="s">
        <v>203</v>
      </c>
      <c r="C101" s="35" t="n">
        <v>350438</v>
      </c>
      <c r="D101" s="28" t="s">
        <v>105</v>
      </c>
      <c r="E101" s="28" t="s">
        <v>204</v>
      </c>
      <c r="F101" s="29" t="s">
        <v>205</v>
      </c>
      <c r="G101" s="33" t="s">
        <v>206</v>
      </c>
      <c r="H101" s="36" t="s">
        <v>207</v>
      </c>
    </row>
    <row r="102" customFormat="false" ht="45.75" hidden="false" customHeight="true" outlineLevel="0" collapsed="false">
      <c r="A102" s="32" t="n">
        <v>4400010956</v>
      </c>
      <c r="B102" s="35" t="s">
        <v>203</v>
      </c>
      <c r="C102" s="35" t="n">
        <v>350438</v>
      </c>
      <c r="D102" s="28" t="s">
        <v>99</v>
      </c>
      <c r="E102" s="28" t="s">
        <v>204</v>
      </c>
      <c r="F102" s="29" t="s">
        <v>205</v>
      </c>
      <c r="G102" s="33" t="s">
        <v>206</v>
      </c>
      <c r="H102" s="36" t="s">
        <v>207</v>
      </c>
    </row>
    <row r="103" customFormat="false" ht="45.75" hidden="false" customHeight="true" outlineLevel="0" collapsed="false">
      <c r="A103" s="24" t="n">
        <v>4400011674</v>
      </c>
      <c r="B103" s="27" t="s">
        <v>208</v>
      </c>
      <c r="C103" s="26" t="n">
        <v>160979</v>
      </c>
      <c r="D103" s="28" t="s">
        <v>68</v>
      </c>
      <c r="E103" s="28" t="s">
        <v>209</v>
      </c>
      <c r="F103" s="29" t="s">
        <v>210</v>
      </c>
      <c r="G103" s="26" t="s">
        <v>211</v>
      </c>
      <c r="H103" s="30" t="s">
        <v>212</v>
      </c>
    </row>
    <row r="104" customFormat="false" ht="45.75" hidden="false" customHeight="true" outlineLevel="0" collapsed="false">
      <c r="A104" s="24" t="n">
        <v>4400011674</v>
      </c>
      <c r="B104" s="35" t="s">
        <v>208</v>
      </c>
      <c r="C104" s="26" t="n">
        <v>160979</v>
      </c>
      <c r="D104" s="28" t="s">
        <v>78</v>
      </c>
      <c r="E104" s="28" t="s">
        <v>209</v>
      </c>
      <c r="F104" s="29" t="s">
        <v>210</v>
      </c>
      <c r="G104" s="26" t="s">
        <v>211</v>
      </c>
      <c r="H104" s="30" t="s">
        <v>212</v>
      </c>
    </row>
    <row r="105" customFormat="false" ht="45.75" hidden="false" customHeight="true" outlineLevel="0" collapsed="false">
      <c r="A105" s="24" t="n">
        <v>4400011674</v>
      </c>
      <c r="B105" s="35" t="s">
        <v>208</v>
      </c>
      <c r="C105" s="26" t="n">
        <v>160979</v>
      </c>
      <c r="D105" s="28" t="s">
        <v>84</v>
      </c>
      <c r="E105" s="28" t="s">
        <v>209</v>
      </c>
      <c r="F105" s="29" t="s">
        <v>210</v>
      </c>
      <c r="G105" s="26" t="s">
        <v>211</v>
      </c>
      <c r="H105" s="30" t="s">
        <v>212</v>
      </c>
    </row>
    <row r="106" customFormat="false" ht="45.75" hidden="false" customHeight="true" outlineLevel="0" collapsed="false">
      <c r="A106" s="24" t="n">
        <v>4400011674</v>
      </c>
      <c r="B106" s="35" t="s">
        <v>208</v>
      </c>
      <c r="C106" s="26" t="n">
        <v>160979</v>
      </c>
      <c r="D106" s="28" t="s">
        <v>98</v>
      </c>
      <c r="E106" s="28" t="s">
        <v>209</v>
      </c>
      <c r="F106" s="29" t="s">
        <v>210</v>
      </c>
      <c r="G106" s="26" t="s">
        <v>211</v>
      </c>
      <c r="H106" s="30" t="s">
        <v>212</v>
      </c>
    </row>
    <row r="107" customFormat="false" ht="45.75" hidden="false" customHeight="true" outlineLevel="0" collapsed="false">
      <c r="A107" s="24" t="n">
        <v>4400011674</v>
      </c>
      <c r="B107" s="35" t="s">
        <v>208</v>
      </c>
      <c r="C107" s="26" t="n">
        <v>160979</v>
      </c>
      <c r="D107" s="28" t="s">
        <v>105</v>
      </c>
      <c r="E107" s="28" t="s">
        <v>209</v>
      </c>
      <c r="F107" s="29" t="s">
        <v>210</v>
      </c>
      <c r="G107" s="26" t="s">
        <v>211</v>
      </c>
      <c r="H107" s="30" t="s">
        <v>212</v>
      </c>
    </row>
    <row r="108" customFormat="false" ht="45.75" hidden="false" customHeight="true" outlineLevel="0" collapsed="false">
      <c r="A108" s="24" t="n">
        <v>4400011674</v>
      </c>
      <c r="B108" s="35" t="s">
        <v>208</v>
      </c>
      <c r="C108" s="26" t="n">
        <v>160979</v>
      </c>
      <c r="D108" s="28" t="s">
        <v>87</v>
      </c>
      <c r="E108" s="28" t="s">
        <v>209</v>
      </c>
      <c r="F108" s="29" t="s">
        <v>210</v>
      </c>
      <c r="G108" s="26" t="s">
        <v>211</v>
      </c>
      <c r="H108" s="30" t="s">
        <v>212</v>
      </c>
    </row>
    <row r="109" customFormat="false" ht="45.75" hidden="false" customHeight="true" outlineLevel="0" collapsed="false">
      <c r="A109" s="24" t="n">
        <v>4400011674</v>
      </c>
      <c r="B109" s="35" t="s">
        <v>208</v>
      </c>
      <c r="C109" s="26" t="n">
        <v>160979</v>
      </c>
      <c r="D109" s="28" t="s">
        <v>88</v>
      </c>
      <c r="E109" s="28" t="s">
        <v>209</v>
      </c>
      <c r="F109" s="29" t="s">
        <v>210</v>
      </c>
      <c r="G109" s="26" t="s">
        <v>211</v>
      </c>
      <c r="H109" s="30" t="s">
        <v>212</v>
      </c>
    </row>
    <row r="110" customFormat="false" ht="45.75" hidden="false" customHeight="true" outlineLevel="0" collapsed="false">
      <c r="A110" s="24" t="n">
        <v>4400015344</v>
      </c>
      <c r="B110" s="25" t="s">
        <v>213</v>
      </c>
      <c r="C110" s="26" t="n">
        <v>118948</v>
      </c>
      <c r="D110" s="27" t="s">
        <v>68</v>
      </c>
      <c r="E110" s="28" t="s">
        <v>214</v>
      </c>
      <c r="F110" s="29" t="s">
        <v>215</v>
      </c>
      <c r="G110" s="26" t="s">
        <v>216</v>
      </c>
      <c r="H110" s="30" t="s">
        <v>217</v>
      </c>
    </row>
    <row r="111" customFormat="false" ht="45.75" hidden="false" customHeight="true" outlineLevel="0" collapsed="false">
      <c r="A111" s="24" t="n">
        <v>4400015344</v>
      </c>
      <c r="B111" s="25" t="s">
        <v>213</v>
      </c>
      <c r="C111" s="26" t="n">
        <v>118948</v>
      </c>
      <c r="D111" s="27" t="s">
        <v>78</v>
      </c>
      <c r="E111" s="28" t="s">
        <v>214</v>
      </c>
      <c r="F111" s="29" t="s">
        <v>215</v>
      </c>
      <c r="G111" s="26" t="s">
        <v>216</v>
      </c>
      <c r="H111" s="30" t="s">
        <v>217</v>
      </c>
    </row>
    <row r="112" customFormat="false" ht="45.75" hidden="false" customHeight="true" outlineLevel="0" collapsed="false">
      <c r="A112" s="24" t="n">
        <v>4400015344</v>
      </c>
      <c r="B112" s="25" t="s">
        <v>213</v>
      </c>
      <c r="C112" s="26" t="n">
        <v>118948</v>
      </c>
      <c r="D112" s="27" t="s">
        <v>84</v>
      </c>
      <c r="E112" s="28" t="s">
        <v>214</v>
      </c>
      <c r="F112" s="29" t="s">
        <v>215</v>
      </c>
      <c r="G112" s="26" t="s">
        <v>216</v>
      </c>
      <c r="H112" s="30" t="s">
        <v>217</v>
      </c>
    </row>
    <row r="113" customFormat="false" ht="45.75" hidden="false" customHeight="true" outlineLevel="0" collapsed="false">
      <c r="A113" s="24" t="n">
        <v>4400015344</v>
      </c>
      <c r="B113" s="25" t="s">
        <v>213</v>
      </c>
      <c r="C113" s="26" t="n">
        <v>118948</v>
      </c>
      <c r="D113" s="35" t="s">
        <v>105</v>
      </c>
      <c r="E113" s="28" t="s">
        <v>214</v>
      </c>
      <c r="F113" s="29" t="s">
        <v>215</v>
      </c>
      <c r="G113" s="26" t="s">
        <v>216</v>
      </c>
      <c r="H113" s="30" t="s">
        <v>217</v>
      </c>
    </row>
    <row r="114" customFormat="false" ht="45.75" hidden="false" customHeight="true" outlineLevel="0" collapsed="false">
      <c r="A114" s="24" t="n">
        <v>4400015344</v>
      </c>
      <c r="B114" s="25" t="s">
        <v>213</v>
      </c>
      <c r="C114" s="26" t="n">
        <v>118948</v>
      </c>
      <c r="D114" s="27" t="s">
        <v>99</v>
      </c>
      <c r="E114" s="28" t="s">
        <v>214</v>
      </c>
      <c r="F114" s="29" t="s">
        <v>215</v>
      </c>
      <c r="G114" s="26" t="s">
        <v>216</v>
      </c>
      <c r="H114" s="30" t="s">
        <v>217</v>
      </c>
    </row>
    <row r="115" customFormat="false" ht="45.75" hidden="false" customHeight="true" outlineLevel="0" collapsed="false">
      <c r="A115" s="24" t="n">
        <v>4400011279</v>
      </c>
      <c r="B115" s="35" t="s">
        <v>218</v>
      </c>
      <c r="C115" s="26" t="n">
        <v>187868</v>
      </c>
      <c r="D115" s="28" t="s">
        <v>68</v>
      </c>
      <c r="E115" s="28" t="s">
        <v>219</v>
      </c>
      <c r="F115" s="29" t="s">
        <v>220</v>
      </c>
      <c r="G115" s="26" t="s">
        <v>221</v>
      </c>
      <c r="H115" s="30" t="s">
        <v>222</v>
      </c>
    </row>
    <row r="116" customFormat="false" ht="45.75" hidden="false" customHeight="true" outlineLevel="0" collapsed="false">
      <c r="A116" s="24" t="n">
        <v>4400011279</v>
      </c>
      <c r="B116" s="35" t="s">
        <v>218</v>
      </c>
      <c r="C116" s="26" t="n">
        <v>187868</v>
      </c>
      <c r="D116" s="28" t="s">
        <v>78</v>
      </c>
      <c r="E116" s="28" t="s">
        <v>219</v>
      </c>
      <c r="F116" s="29" t="s">
        <v>220</v>
      </c>
      <c r="G116" s="26" t="s">
        <v>221</v>
      </c>
      <c r="H116" s="30" t="s">
        <v>222</v>
      </c>
    </row>
    <row r="117" customFormat="false" ht="45.75" hidden="false" customHeight="true" outlineLevel="0" collapsed="false">
      <c r="A117" s="24" t="n">
        <v>4400011279</v>
      </c>
      <c r="B117" s="35" t="s">
        <v>218</v>
      </c>
      <c r="C117" s="26" t="n">
        <v>187868</v>
      </c>
      <c r="D117" s="28" t="s">
        <v>105</v>
      </c>
      <c r="E117" s="28" t="s">
        <v>219</v>
      </c>
      <c r="F117" s="29" t="s">
        <v>220</v>
      </c>
      <c r="G117" s="26" t="s">
        <v>221</v>
      </c>
      <c r="H117" s="30" t="s">
        <v>222</v>
      </c>
    </row>
    <row r="118" customFormat="false" ht="45.75" hidden="false" customHeight="true" outlineLevel="0" collapsed="false">
      <c r="A118" s="24" t="n">
        <v>4400014913</v>
      </c>
      <c r="B118" s="25" t="s">
        <v>223</v>
      </c>
      <c r="C118" s="26" t="n">
        <v>397669</v>
      </c>
      <c r="D118" s="27" t="s">
        <v>68</v>
      </c>
      <c r="E118" s="28" t="s">
        <v>224</v>
      </c>
      <c r="F118" s="29" t="s">
        <v>225</v>
      </c>
      <c r="G118" s="26" t="s">
        <v>226</v>
      </c>
      <c r="H118" s="30" t="s">
        <v>227</v>
      </c>
    </row>
    <row r="119" customFormat="false" ht="45.75" hidden="false" customHeight="true" outlineLevel="0" collapsed="false">
      <c r="A119" s="24" t="n">
        <v>4400014913</v>
      </c>
      <c r="B119" s="25" t="s">
        <v>223</v>
      </c>
      <c r="C119" s="26" t="n">
        <v>397669</v>
      </c>
      <c r="D119" s="27" t="s">
        <v>84</v>
      </c>
      <c r="E119" s="28" t="s">
        <v>224</v>
      </c>
      <c r="F119" s="29" t="s">
        <v>225</v>
      </c>
      <c r="G119" s="26" t="s">
        <v>226</v>
      </c>
      <c r="H119" s="30" t="s">
        <v>227</v>
      </c>
    </row>
    <row r="120" customFormat="false" ht="45.75" hidden="false" customHeight="true" outlineLevel="0" collapsed="false">
      <c r="A120" s="24" t="n">
        <v>4400014913</v>
      </c>
      <c r="B120" s="25" t="s">
        <v>223</v>
      </c>
      <c r="C120" s="26" t="n">
        <v>397669</v>
      </c>
      <c r="D120" s="27" t="s">
        <v>98</v>
      </c>
      <c r="E120" s="28" t="s">
        <v>224</v>
      </c>
      <c r="F120" s="29" t="s">
        <v>225</v>
      </c>
      <c r="G120" s="26" t="s">
        <v>226</v>
      </c>
      <c r="H120" s="30" t="s">
        <v>227</v>
      </c>
    </row>
    <row r="121" customFormat="false" ht="45.75" hidden="false" customHeight="true" outlineLevel="0" collapsed="false">
      <c r="A121" s="24" t="n">
        <v>4400014913</v>
      </c>
      <c r="B121" s="25" t="s">
        <v>223</v>
      </c>
      <c r="C121" s="26" t="n">
        <v>397669</v>
      </c>
      <c r="D121" s="27" t="s">
        <v>85</v>
      </c>
      <c r="E121" s="28" t="s">
        <v>224</v>
      </c>
      <c r="F121" s="29" t="s">
        <v>225</v>
      </c>
      <c r="G121" s="26" t="s">
        <v>226</v>
      </c>
      <c r="H121" s="30" t="s">
        <v>227</v>
      </c>
    </row>
    <row r="122" customFormat="false" ht="45.75" hidden="false" customHeight="true" outlineLevel="0" collapsed="false">
      <c r="A122" s="24" t="n">
        <v>4400014913</v>
      </c>
      <c r="B122" s="25" t="s">
        <v>223</v>
      </c>
      <c r="C122" s="26" t="n">
        <v>397669</v>
      </c>
      <c r="D122" s="27" t="s">
        <v>87</v>
      </c>
      <c r="E122" s="28" t="s">
        <v>224</v>
      </c>
      <c r="F122" s="29" t="s">
        <v>225</v>
      </c>
      <c r="G122" s="26" t="s">
        <v>226</v>
      </c>
      <c r="H122" s="30" t="s">
        <v>227</v>
      </c>
    </row>
    <row r="123" customFormat="false" ht="45.75" hidden="false" customHeight="true" outlineLevel="0" collapsed="false">
      <c r="A123" s="24" t="n">
        <v>4400014913</v>
      </c>
      <c r="B123" s="25" t="s">
        <v>223</v>
      </c>
      <c r="C123" s="26" t="n">
        <v>397669</v>
      </c>
      <c r="D123" s="27" t="s">
        <v>89</v>
      </c>
      <c r="E123" s="28" t="s">
        <v>224</v>
      </c>
      <c r="F123" s="29" t="s">
        <v>225</v>
      </c>
      <c r="G123" s="26" t="s">
        <v>226</v>
      </c>
      <c r="H123" s="30" t="s">
        <v>227</v>
      </c>
    </row>
    <row r="124" customFormat="false" ht="45.75" hidden="false" customHeight="true" outlineLevel="0" collapsed="false">
      <c r="A124" s="24" t="n">
        <v>4400014913</v>
      </c>
      <c r="B124" s="25" t="s">
        <v>223</v>
      </c>
      <c r="C124" s="26" t="n">
        <v>397669</v>
      </c>
      <c r="D124" s="27" t="s">
        <v>90</v>
      </c>
      <c r="E124" s="28" t="s">
        <v>224</v>
      </c>
      <c r="F124" s="29" t="s">
        <v>225</v>
      </c>
      <c r="G124" s="26" t="s">
        <v>226</v>
      </c>
      <c r="H124" s="30" t="s">
        <v>227</v>
      </c>
    </row>
    <row r="125" customFormat="false" ht="45.75" hidden="false" customHeight="true" outlineLevel="0" collapsed="false">
      <c r="A125" s="24" t="n">
        <v>4400011501</v>
      </c>
      <c r="B125" s="35" t="s">
        <v>228</v>
      </c>
      <c r="C125" s="26" t="n">
        <v>119565</v>
      </c>
      <c r="D125" s="28" t="s">
        <v>68</v>
      </c>
      <c r="E125" s="28" t="s">
        <v>229</v>
      </c>
      <c r="F125" s="29" t="s">
        <v>230</v>
      </c>
      <c r="G125" s="26" t="s">
        <v>231</v>
      </c>
      <c r="H125" s="30" t="s">
        <v>232</v>
      </c>
    </row>
    <row r="126" customFormat="false" ht="45.75" hidden="false" customHeight="true" outlineLevel="0" collapsed="false">
      <c r="A126" s="24" t="n">
        <v>4400011501</v>
      </c>
      <c r="B126" s="35" t="s">
        <v>228</v>
      </c>
      <c r="C126" s="26" t="n">
        <v>119565</v>
      </c>
      <c r="D126" s="28" t="s">
        <v>78</v>
      </c>
      <c r="E126" s="28" t="s">
        <v>229</v>
      </c>
      <c r="F126" s="29" t="s">
        <v>230</v>
      </c>
      <c r="G126" s="26" t="s">
        <v>231</v>
      </c>
      <c r="H126" s="30" t="s">
        <v>232</v>
      </c>
    </row>
    <row r="127" customFormat="false" ht="45.75" hidden="false" customHeight="true" outlineLevel="0" collapsed="false">
      <c r="A127" s="24" t="n">
        <v>4400011501</v>
      </c>
      <c r="B127" s="35" t="s">
        <v>228</v>
      </c>
      <c r="C127" s="26" t="n">
        <v>119565</v>
      </c>
      <c r="D127" s="28" t="s">
        <v>84</v>
      </c>
      <c r="E127" s="28" t="s">
        <v>229</v>
      </c>
      <c r="F127" s="29" t="s">
        <v>230</v>
      </c>
      <c r="G127" s="26" t="s">
        <v>231</v>
      </c>
      <c r="H127" s="30" t="s">
        <v>232</v>
      </c>
    </row>
    <row r="128" customFormat="false" ht="45.75" hidden="false" customHeight="true" outlineLevel="0" collapsed="false">
      <c r="A128" s="24" t="n">
        <v>4400011501</v>
      </c>
      <c r="B128" s="35" t="s">
        <v>228</v>
      </c>
      <c r="C128" s="26" t="n">
        <v>119565</v>
      </c>
      <c r="D128" s="28" t="s">
        <v>105</v>
      </c>
      <c r="E128" s="28" t="s">
        <v>229</v>
      </c>
      <c r="F128" s="29" t="s">
        <v>230</v>
      </c>
      <c r="G128" s="26" t="s">
        <v>231</v>
      </c>
      <c r="H128" s="30" t="s">
        <v>232</v>
      </c>
    </row>
    <row r="129" customFormat="false" ht="45.75" hidden="false" customHeight="true" outlineLevel="0" collapsed="false">
      <c r="A129" s="24" t="n">
        <v>4400011501</v>
      </c>
      <c r="B129" s="35" t="s">
        <v>228</v>
      </c>
      <c r="C129" s="26" t="n">
        <v>119565</v>
      </c>
      <c r="D129" s="28" t="s">
        <v>99</v>
      </c>
      <c r="E129" s="28" t="s">
        <v>229</v>
      </c>
      <c r="F129" s="29" t="s">
        <v>230</v>
      </c>
      <c r="G129" s="26" t="s">
        <v>231</v>
      </c>
      <c r="H129" s="30" t="s">
        <v>232</v>
      </c>
    </row>
    <row r="130" customFormat="false" ht="45.75" hidden="false" customHeight="true" outlineLevel="0" collapsed="false">
      <c r="A130" s="24" t="n">
        <v>4400013644</v>
      </c>
      <c r="B130" s="25" t="s">
        <v>233</v>
      </c>
      <c r="C130" s="26" t="n">
        <v>146072</v>
      </c>
      <c r="D130" s="27" t="s">
        <v>68</v>
      </c>
      <c r="E130" s="28" t="s">
        <v>234</v>
      </c>
      <c r="F130" s="29" t="s">
        <v>235</v>
      </c>
      <c r="G130" s="26" t="s">
        <v>236</v>
      </c>
      <c r="H130" s="30" t="s">
        <v>237</v>
      </c>
    </row>
    <row r="131" customFormat="false" ht="45.75" hidden="false" customHeight="true" outlineLevel="0" collapsed="false">
      <c r="A131" s="24" t="n">
        <v>4400013644</v>
      </c>
      <c r="B131" s="25" t="s">
        <v>233</v>
      </c>
      <c r="C131" s="26" t="n">
        <v>146072</v>
      </c>
      <c r="D131" s="27" t="s">
        <v>78</v>
      </c>
      <c r="E131" s="28" t="s">
        <v>234</v>
      </c>
      <c r="F131" s="29" t="s">
        <v>235</v>
      </c>
      <c r="G131" s="26" t="s">
        <v>236</v>
      </c>
      <c r="H131" s="30" t="s">
        <v>237</v>
      </c>
    </row>
    <row r="132" customFormat="false" ht="45.75" hidden="false" customHeight="true" outlineLevel="0" collapsed="false">
      <c r="A132" s="24" t="n">
        <v>4400013214</v>
      </c>
      <c r="B132" s="38" t="s">
        <v>238</v>
      </c>
      <c r="C132" s="26" t="n">
        <v>180043</v>
      </c>
      <c r="D132" s="35" t="s">
        <v>68</v>
      </c>
      <c r="E132" s="28" t="s">
        <v>239</v>
      </c>
      <c r="F132" s="29" t="s">
        <v>240</v>
      </c>
      <c r="G132" s="26" t="s">
        <v>241</v>
      </c>
      <c r="H132" s="30" t="s">
        <v>242</v>
      </c>
    </row>
    <row r="133" customFormat="false" ht="45.75" hidden="false" customHeight="true" outlineLevel="0" collapsed="false">
      <c r="A133" s="24" t="n">
        <v>4400013214</v>
      </c>
      <c r="B133" s="38" t="s">
        <v>238</v>
      </c>
      <c r="C133" s="26" t="n">
        <v>180043</v>
      </c>
      <c r="D133" s="27" t="s">
        <v>84</v>
      </c>
      <c r="E133" s="28" t="s">
        <v>239</v>
      </c>
      <c r="F133" s="29" t="s">
        <v>240</v>
      </c>
      <c r="G133" s="26" t="s">
        <v>241</v>
      </c>
      <c r="H133" s="30" t="s">
        <v>242</v>
      </c>
    </row>
    <row r="134" customFormat="false" ht="45.75" hidden="false" customHeight="true" outlineLevel="0" collapsed="false">
      <c r="A134" s="32" t="n">
        <v>4400010881</v>
      </c>
      <c r="B134" s="35" t="s">
        <v>243</v>
      </c>
      <c r="C134" s="35" t="n">
        <v>121681</v>
      </c>
      <c r="D134" s="28" t="s">
        <v>68</v>
      </c>
      <c r="E134" s="28" t="s">
        <v>244</v>
      </c>
      <c r="F134" s="29" t="s">
        <v>245</v>
      </c>
      <c r="G134" s="33" t="s">
        <v>246</v>
      </c>
      <c r="H134" s="36" t="s">
        <v>247</v>
      </c>
    </row>
    <row r="135" customFormat="false" ht="45.75" hidden="false" customHeight="true" outlineLevel="0" collapsed="false">
      <c r="A135" s="32" t="n">
        <v>4400010881</v>
      </c>
      <c r="B135" s="35" t="s">
        <v>243</v>
      </c>
      <c r="C135" s="35" t="n">
        <v>121681</v>
      </c>
      <c r="D135" s="28" t="s">
        <v>78</v>
      </c>
      <c r="E135" s="28" t="s">
        <v>244</v>
      </c>
      <c r="F135" s="29" t="s">
        <v>245</v>
      </c>
      <c r="G135" s="33" t="s">
        <v>246</v>
      </c>
      <c r="H135" s="36" t="s">
        <v>247</v>
      </c>
    </row>
    <row r="136" customFormat="false" ht="45.75" hidden="false" customHeight="true" outlineLevel="0" collapsed="false">
      <c r="A136" s="32" t="n">
        <v>4400010881</v>
      </c>
      <c r="B136" s="35" t="s">
        <v>243</v>
      </c>
      <c r="C136" s="35" t="n">
        <v>121681</v>
      </c>
      <c r="D136" s="28" t="s">
        <v>84</v>
      </c>
      <c r="E136" s="28" t="s">
        <v>244</v>
      </c>
      <c r="F136" s="29" t="s">
        <v>245</v>
      </c>
      <c r="G136" s="33" t="s">
        <v>246</v>
      </c>
      <c r="H136" s="36" t="s">
        <v>247</v>
      </c>
    </row>
    <row r="137" customFormat="false" ht="45.75" hidden="false" customHeight="true" outlineLevel="0" collapsed="false">
      <c r="A137" s="32" t="n">
        <v>4400010881</v>
      </c>
      <c r="B137" s="35" t="s">
        <v>243</v>
      </c>
      <c r="C137" s="35" t="n">
        <v>121681</v>
      </c>
      <c r="D137" s="28" t="s">
        <v>105</v>
      </c>
      <c r="E137" s="28" t="s">
        <v>244</v>
      </c>
      <c r="F137" s="29" t="s">
        <v>245</v>
      </c>
      <c r="G137" s="33" t="s">
        <v>246</v>
      </c>
      <c r="H137" s="36" t="s">
        <v>247</v>
      </c>
    </row>
    <row r="138" customFormat="false" ht="45.75" hidden="false" customHeight="true" outlineLevel="0" collapsed="false">
      <c r="A138" s="32" t="n">
        <v>4400010881</v>
      </c>
      <c r="B138" s="35" t="s">
        <v>243</v>
      </c>
      <c r="C138" s="35" t="n">
        <v>121681</v>
      </c>
      <c r="D138" s="28" t="s">
        <v>99</v>
      </c>
      <c r="E138" s="28" t="s">
        <v>244</v>
      </c>
      <c r="F138" s="29" t="s">
        <v>245</v>
      </c>
      <c r="G138" s="33" t="s">
        <v>246</v>
      </c>
      <c r="H138" s="36" t="s">
        <v>247</v>
      </c>
    </row>
    <row r="139" customFormat="false" ht="45.75" hidden="false" customHeight="true" outlineLevel="0" collapsed="false">
      <c r="A139" s="32" t="n">
        <v>4400010881</v>
      </c>
      <c r="B139" s="35" t="s">
        <v>243</v>
      </c>
      <c r="C139" s="35" t="n">
        <v>121681</v>
      </c>
      <c r="D139" s="28" t="s">
        <v>86</v>
      </c>
      <c r="E139" s="28" t="s">
        <v>244</v>
      </c>
      <c r="F139" s="29" t="s">
        <v>245</v>
      </c>
      <c r="G139" s="33" t="s">
        <v>246</v>
      </c>
      <c r="H139" s="36" t="s">
        <v>247</v>
      </c>
    </row>
    <row r="140" customFormat="false" ht="45.75" hidden="false" customHeight="true" outlineLevel="0" collapsed="false">
      <c r="A140" s="24" t="n">
        <v>4400011483</v>
      </c>
      <c r="B140" s="35" t="s">
        <v>248</v>
      </c>
      <c r="C140" s="26" t="n">
        <v>164122</v>
      </c>
      <c r="D140" s="28" t="s">
        <v>68</v>
      </c>
      <c r="E140" s="28" t="s">
        <v>249</v>
      </c>
      <c r="F140" s="29" t="s">
        <v>250</v>
      </c>
      <c r="G140" s="26" t="s">
        <v>251</v>
      </c>
      <c r="H140" s="30" t="s">
        <v>252</v>
      </c>
    </row>
    <row r="141" customFormat="false" ht="45.75" hidden="false" customHeight="true" outlineLevel="0" collapsed="false">
      <c r="A141" s="24" t="n">
        <v>4400011483</v>
      </c>
      <c r="B141" s="35" t="s">
        <v>248</v>
      </c>
      <c r="C141" s="26" t="n">
        <v>164122</v>
      </c>
      <c r="D141" s="28" t="s">
        <v>78</v>
      </c>
      <c r="E141" s="28" t="s">
        <v>249</v>
      </c>
      <c r="F141" s="29" t="s">
        <v>250</v>
      </c>
      <c r="G141" s="26" t="s">
        <v>251</v>
      </c>
      <c r="H141" s="30" t="s">
        <v>252</v>
      </c>
    </row>
    <row r="142" customFormat="false" ht="45.75" hidden="false" customHeight="true" outlineLevel="0" collapsed="false">
      <c r="A142" s="24" t="n">
        <v>4400011483</v>
      </c>
      <c r="B142" s="35" t="s">
        <v>248</v>
      </c>
      <c r="C142" s="26" t="n">
        <v>164122</v>
      </c>
      <c r="D142" s="28" t="s">
        <v>84</v>
      </c>
      <c r="E142" s="28" t="s">
        <v>249</v>
      </c>
      <c r="F142" s="29" t="s">
        <v>250</v>
      </c>
      <c r="G142" s="26" t="s">
        <v>251</v>
      </c>
      <c r="H142" s="30" t="s">
        <v>252</v>
      </c>
    </row>
    <row r="143" customFormat="false" ht="45.75" hidden="false" customHeight="true" outlineLevel="0" collapsed="false">
      <c r="A143" s="24" t="n">
        <v>4400011483</v>
      </c>
      <c r="B143" s="35" t="s">
        <v>248</v>
      </c>
      <c r="C143" s="26" t="n">
        <v>164122</v>
      </c>
      <c r="D143" s="28" t="s">
        <v>98</v>
      </c>
      <c r="E143" s="28" t="s">
        <v>249</v>
      </c>
      <c r="F143" s="29" t="s">
        <v>250</v>
      </c>
      <c r="G143" s="26" t="s">
        <v>251</v>
      </c>
      <c r="H143" s="30" t="s">
        <v>252</v>
      </c>
    </row>
    <row r="144" customFormat="false" ht="45.75" hidden="false" customHeight="true" outlineLevel="0" collapsed="false">
      <c r="A144" s="24" t="n">
        <v>4400011483</v>
      </c>
      <c r="B144" s="35" t="s">
        <v>248</v>
      </c>
      <c r="C144" s="26" t="n">
        <v>164122</v>
      </c>
      <c r="D144" s="28" t="s">
        <v>105</v>
      </c>
      <c r="E144" s="28" t="s">
        <v>249</v>
      </c>
      <c r="F144" s="29" t="s">
        <v>250</v>
      </c>
      <c r="G144" s="26" t="s">
        <v>251</v>
      </c>
      <c r="H144" s="30" t="s">
        <v>252</v>
      </c>
    </row>
    <row r="145" customFormat="false" ht="45.75" hidden="false" customHeight="true" outlineLevel="0" collapsed="false">
      <c r="A145" s="24" t="n">
        <v>4400011483</v>
      </c>
      <c r="B145" s="35" t="s">
        <v>248</v>
      </c>
      <c r="C145" s="26" t="n">
        <v>164122</v>
      </c>
      <c r="D145" s="28" t="s">
        <v>99</v>
      </c>
      <c r="E145" s="28" t="s">
        <v>249</v>
      </c>
      <c r="F145" s="29" t="s">
        <v>250</v>
      </c>
      <c r="G145" s="26" t="s">
        <v>251</v>
      </c>
      <c r="H145" s="30" t="s">
        <v>252</v>
      </c>
    </row>
    <row r="146" customFormat="false" ht="45.75" hidden="false" customHeight="true" outlineLevel="0" collapsed="false">
      <c r="A146" s="24" t="n">
        <v>4400011483</v>
      </c>
      <c r="B146" s="35" t="s">
        <v>248</v>
      </c>
      <c r="C146" s="26" t="n">
        <v>164122</v>
      </c>
      <c r="D146" s="28" t="s">
        <v>85</v>
      </c>
      <c r="E146" s="28" t="s">
        <v>249</v>
      </c>
      <c r="F146" s="29" t="s">
        <v>250</v>
      </c>
      <c r="G146" s="26" t="s">
        <v>251</v>
      </c>
      <c r="H146" s="30" t="s">
        <v>252</v>
      </c>
    </row>
    <row r="147" customFormat="false" ht="45.75" hidden="false" customHeight="true" outlineLevel="0" collapsed="false">
      <c r="A147" s="24" t="n">
        <v>4400011483</v>
      </c>
      <c r="B147" s="35" t="s">
        <v>248</v>
      </c>
      <c r="C147" s="26" t="n">
        <v>164122</v>
      </c>
      <c r="D147" s="28" t="s">
        <v>86</v>
      </c>
      <c r="E147" s="28" t="s">
        <v>249</v>
      </c>
      <c r="F147" s="29" t="s">
        <v>250</v>
      </c>
      <c r="G147" s="26" t="s">
        <v>251</v>
      </c>
      <c r="H147" s="30" t="s">
        <v>252</v>
      </c>
    </row>
    <row r="148" customFormat="false" ht="45.75" hidden="false" customHeight="true" outlineLevel="0" collapsed="false">
      <c r="A148" s="24" t="n">
        <v>4400011483</v>
      </c>
      <c r="B148" s="35" t="s">
        <v>248</v>
      </c>
      <c r="C148" s="26" t="n">
        <v>164122</v>
      </c>
      <c r="D148" s="28" t="s">
        <v>87</v>
      </c>
      <c r="E148" s="28" t="s">
        <v>249</v>
      </c>
      <c r="F148" s="29" t="s">
        <v>250</v>
      </c>
      <c r="G148" s="26" t="s">
        <v>251</v>
      </c>
      <c r="H148" s="30" t="s">
        <v>252</v>
      </c>
    </row>
    <row r="149" customFormat="false" ht="45.75" hidden="false" customHeight="true" outlineLevel="0" collapsed="false">
      <c r="A149" s="24" t="n">
        <v>4400011483</v>
      </c>
      <c r="B149" s="35" t="s">
        <v>248</v>
      </c>
      <c r="C149" s="26" t="n">
        <v>164122</v>
      </c>
      <c r="D149" s="28" t="s">
        <v>88</v>
      </c>
      <c r="E149" s="28" t="s">
        <v>249</v>
      </c>
      <c r="F149" s="29" t="s">
        <v>250</v>
      </c>
      <c r="G149" s="26" t="s">
        <v>251</v>
      </c>
      <c r="H149" s="30" t="s">
        <v>252</v>
      </c>
    </row>
    <row r="150" customFormat="false" ht="45.75" hidden="false" customHeight="true" outlineLevel="0" collapsed="false">
      <c r="A150" s="24" t="n">
        <v>4400011483</v>
      </c>
      <c r="B150" s="35" t="s">
        <v>248</v>
      </c>
      <c r="C150" s="26" t="n">
        <v>164122</v>
      </c>
      <c r="D150" s="28" t="s">
        <v>89</v>
      </c>
      <c r="E150" s="28" t="s">
        <v>249</v>
      </c>
      <c r="F150" s="29" t="s">
        <v>250</v>
      </c>
      <c r="G150" s="26" t="s">
        <v>251</v>
      </c>
      <c r="H150" s="30" t="s">
        <v>252</v>
      </c>
    </row>
    <row r="151" customFormat="false" ht="45.75" hidden="false" customHeight="true" outlineLevel="0" collapsed="false">
      <c r="A151" s="24" t="n">
        <v>4400011483</v>
      </c>
      <c r="B151" s="35" t="s">
        <v>248</v>
      </c>
      <c r="C151" s="26" t="n">
        <v>164122</v>
      </c>
      <c r="D151" s="28" t="s">
        <v>90</v>
      </c>
      <c r="E151" s="28" t="s">
        <v>249</v>
      </c>
      <c r="F151" s="29" t="s">
        <v>250</v>
      </c>
      <c r="G151" s="26" t="s">
        <v>251</v>
      </c>
      <c r="H151" s="30" t="s">
        <v>252</v>
      </c>
    </row>
    <row r="152" customFormat="false" ht="45.75" hidden="false" customHeight="true" outlineLevel="0" collapsed="false">
      <c r="A152" s="24" t="n">
        <v>4400011483</v>
      </c>
      <c r="B152" s="35" t="s">
        <v>248</v>
      </c>
      <c r="C152" s="26" t="n">
        <v>164122</v>
      </c>
      <c r="D152" s="28" t="s">
        <v>253</v>
      </c>
      <c r="E152" s="28" t="s">
        <v>249</v>
      </c>
      <c r="F152" s="29" t="s">
        <v>250</v>
      </c>
      <c r="G152" s="26" t="s">
        <v>251</v>
      </c>
      <c r="H152" s="30" t="s">
        <v>252</v>
      </c>
    </row>
    <row r="153" customFormat="false" ht="45.75" hidden="false" customHeight="true" outlineLevel="0" collapsed="false">
      <c r="A153" s="24" t="n">
        <v>4400011483</v>
      </c>
      <c r="B153" s="35" t="s">
        <v>248</v>
      </c>
      <c r="C153" s="26" t="n">
        <v>164122</v>
      </c>
      <c r="D153" s="28" t="s">
        <v>172</v>
      </c>
      <c r="E153" s="28" t="s">
        <v>249</v>
      </c>
      <c r="F153" s="29" t="s">
        <v>250</v>
      </c>
      <c r="G153" s="26" t="s">
        <v>251</v>
      </c>
      <c r="H153" s="30" t="s">
        <v>252</v>
      </c>
    </row>
    <row r="154" s="37" customFormat="true" ht="45.75" hidden="false" customHeight="true" outlineLevel="0" collapsed="false">
      <c r="A154" s="24" t="n">
        <v>4400011483</v>
      </c>
      <c r="B154" s="35" t="s">
        <v>248</v>
      </c>
      <c r="C154" s="26" t="n">
        <v>164122</v>
      </c>
      <c r="D154" s="28" t="s">
        <v>131</v>
      </c>
      <c r="E154" s="28" t="s">
        <v>249</v>
      </c>
      <c r="F154" s="29" t="s">
        <v>250</v>
      </c>
      <c r="G154" s="26" t="s">
        <v>251</v>
      </c>
      <c r="H154" s="30" t="s">
        <v>252</v>
      </c>
    </row>
    <row r="155" customFormat="false" ht="45.75" hidden="false" customHeight="true" outlineLevel="0" collapsed="false">
      <c r="A155" s="32" t="n">
        <v>4400011191</v>
      </c>
      <c r="B155" s="35" t="s">
        <v>254</v>
      </c>
      <c r="C155" s="26" t="n">
        <v>118096</v>
      </c>
      <c r="D155" s="28" t="s">
        <v>68</v>
      </c>
      <c r="E155" s="28" t="s">
        <v>255</v>
      </c>
      <c r="F155" s="29" t="s">
        <v>256</v>
      </c>
      <c r="G155" s="26" t="s">
        <v>257</v>
      </c>
      <c r="H155" s="30" t="s">
        <v>258</v>
      </c>
    </row>
    <row r="156" customFormat="false" ht="45.75" hidden="false" customHeight="true" outlineLevel="0" collapsed="false">
      <c r="A156" s="32" t="n">
        <v>4400011191</v>
      </c>
      <c r="B156" s="35" t="s">
        <v>254</v>
      </c>
      <c r="C156" s="26" t="n">
        <v>118096</v>
      </c>
      <c r="D156" s="28" t="s">
        <v>88</v>
      </c>
      <c r="E156" s="28" t="s">
        <v>255</v>
      </c>
      <c r="F156" s="29" t="s">
        <v>256</v>
      </c>
      <c r="G156" s="26" t="s">
        <v>257</v>
      </c>
      <c r="H156" s="30" t="s">
        <v>258</v>
      </c>
    </row>
    <row r="157" customFormat="false" ht="45.75" hidden="false" customHeight="true" outlineLevel="0" collapsed="false">
      <c r="A157" s="32" t="n">
        <v>4400010882</v>
      </c>
      <c r="B157" s="35" t="s">
        <v>259</v>
      </c>
      <c r="C157" s="35" t="n">
        <v>156076</v>
      </c>
      <c r="D157" s="28" t="s">
        <v>68</v>
      </c>
      <c r="E157" s="28" t="s">
        <v>260</v>
      </c>
      <c r="F157" s="29" t="s">
        <v>261</v>
      </c>
      <c r="G157" s="33" t="s">
        <v>262</v>
      </c>
      <c r="H157" s="36" t="s">
        <v>263</v>
      </c>
    </row>
    <row r="158" customFormat="false" ht="45.75" hidden="false" customHeight="true" outlineLevel="0" collapsed="false">
      <c r="A158" s="32" t="n">
        <v>4400010882</v>
      </c>
      <c r="B158" s="35" t="s">
        <v>259</v>
      </c>
      <c r="C158" s="35" t="n">
        <v>156076</v>
      </c>
      <c r="D158" s="28" t="s">
        <v>78</v>
      </c>
      <c r="E158" s="28" t="s">
        <v>260</v>
      </c>
      <c r="F158" s="29" t="s">
        <v>261</v>
      </c>
      <c r="G158" s="33" t="s">
        <v>262</v>
      </c>
      <c r="H158" s="36" t="s">
        <v>263</v>
      </c>
    </row>
    <row r="159" customFormat="false" ht="45.75" hidden="false" customHeight="true" outlineLevel="0" collapsed="false">
      <c r="A159" s="32" t="n">
        <v>4400010882</v>
      </c>
      <c r="B159" s="35" t="s">
        <v>259</v>
      </c>
      <c r="C159" s="35" t="n">
        <v>156076</v>
      </c>
      <c r="D159" s="28" t="s">
        <v>84</v>
      </c>
      <c r="E159" s="28" t="s">
        <v>260</v>
      </c>
      <c r="F159" s="29" t="s">
        <v>261</v>
      </c>
      <c r="G159" s="33" t="s">
        <v>262</v>
      </c>
      <c r="H159" s="36" t="s">
        <v>263</v>
      </c>
    </row>
    <row r="160" customFormat="false" ht="45.75" hidden="false" customHeight="true" outlineLevel="0" collapsed="false">
      <c r="A160" s="32" t="n">
        <v>4400010882</v>
      </c>
      <c r="B160" s="35" t="s">
        <v>259</v>
      </c>
      <c r="C160" s="35" t="n">
        <v>156076</v>
      </c>
      <c r="D160" s="28" t="s">
        <v>99</v>
      </c>
      <c r="E160" s="28" t="s">
        <v>260</v>
      </c>
      <c r="F160" s="29" t="s">
        <v>261</v>
      </c>
      <c r="G160" s="33" t="s">
        <v>262</v>
      </c>
      <c r="H160" s="36" t="s">
        <v>263</v>
      </c>
    </row>
    <row r="161" customFormat="false" ht="45.75" hidden="false" customHeight="true" outlineLevel="0" collapsed="false">
      <c r="A161" s="32" t="n">
        <v>4400010882</v>
      </c>
      <c r="B161" s="35" t="s">
        <v>259</v>
      </c>
      <c r="C161" s="35" t="n">
        <v>156076</v>
      </c>
      <c r="D161" s="28" t="s">
        <v>87</v>
      </c>
      <c r="E161" s="28" t="s">
        <v>260</v>
      </c>
      <c r="F161" s="29" t="s">
        <v>261</v>
      </c>
      <c r="G161" s="33" t="s">
        <v>262</v>
      </c>
      <c r="H161" s="36" t="s">
        <v>263</v>
      </c>
    </row>
    <row r="162" customFormat="false" ht="45.75" hidden="false" customHeight="true" outlineLevel="0" collapsed="false">
      <c r="A162" s="24" t="n">
        <v>4400010984</v>
      </c>
      <c r="B162" s="35" t="s">
        <v>264</v>
      </c>
      <c r="C162" s="26" t="n">
        <v>120800</v>
      </c>
      <c r="D162" s="27" t="s">
        <v>68</v>
      </c>
      <c r="E162" s="28" t="s">
        <v>265</v>
      </c>
      <c r="F162" s="29" t="s">
        <v>266</v>
      </c>
      <c r="G162" s="26" t="s">
        <v>267</v>
      </c>
      <c r="H162" s="30" t="s">
        <v>268</v>
      </c>
    </row>
    <row r="163" customFormat="false" ht="45.75" hidden="false" customHeight="true" outlineLevel="0" collapsed="false">
      <c r="A163" s="24" t="n">
        <v>4400010984</v>
      </c>
      <c r="B163" s="35" t="s">
        <v>264</v>
      </c>
      <c r="C163" s="26" t="n">
        <v>120800</v>
      </c>
      <c r="D163" s="27" t="s">
        <v>90</v>
      </c>
      <c r="E163" s="28" t="s">
        <v>265</v>
      </c>
      <c r="F163" s="29" t="s">
        <v>266</v>
      </c>
      <c r="G163" s="26" t="s">
        <v>267</v>
      </c>
      <c r="H163" s="30" t="s">
        <v>268</v>
      </c>
    </row>
    <row r="164" customFormat="false" ht="45.75" hidden="false" customHeight="true" outlineLevel="0" collapsed="false">
      <c r="A164" s="32" t="n">
        <v>4400010478</v>
      </c>
      <c r="B164" s="35" t="s">
        <v>269</v>
      </c>
      <c r="C164" s="35" t="n">
        <v>162368</v>
      </c>
      <c r="D164" s="28" t="s">
        <v>68</v>
      </c>
      <c r="E164" s="28" t="s">
        <v>270</v>
      </c>
      <c r="F164" s="29" t="s">
        <v>271</v>
      </c>
      <c r="G164" s="33" t="s">
        <v>272</v>
      </c>
      <c r="H164" s="30" t="s">
        <v>273</v>
      </c>
      <c r="I164" s="34" t="s">
        <v>274</v>
      </c>
    </row>
    <row r="165" customFormat="false" ht="45.75" hidden="false" customHeight="true" outlineLevel="0" collapsed="false">
      <c r="A165" s="32" t="n">
        <v>4400010478</v>
      </c>
      <c r="B165" s="35" t="s">
        <v>269</v>
      </c>
      <c r="C165" s="35" t="n">
        <v>162368</v>
      </c>
      <c r="D165" s="28" t="s">
        <v>78</v>
      </c>
      <c r="E165" s="28" t="s">
        <v>270</v>
      </c>
      <c r="F165" s="29" t="s">
        <v>271</v>
      </c>
      <c r="G165" s="33" t="s">
        <v>272</v>
      </c>
      <c r="H165" s="30" t="s">
        <v>273</v>
      </c>
      <c r="I165" s="34" t="s">
        <v>274</v>
      </c>
    </row>
    <row r="166" customFormat="false" ht="45.75" hidden="false" customHeight="true" outlineLevel="0" collapsed="false">
      <c r="A166" s="32" t="n">
        <v>4400010478</v>
      </c>
      <c r="B166" s="35" t="s">
        <v>269</v>
      </c>
      <c r="C166" s="35" t="n">
        <v>162368</v>
      </c>
      <c r="D166" s="28" t="s">
        <v>84</v>
      </c>
      <c r="E166" s="28" t="s">
        <v>270</v>
      </c>
      <c r="F166" s="29" t="s">
        <v>271</v>
      </c>
      <c r="G166" s="33" t="s">
        <v>272</v>
      </c>
      <c r="H166" s="30" t="s">
        <v>273</v>
      </c>
      <c r="I166" s="34" t="s">
        <v>274</v>
      </c>
    </row>
    <row r="167" customFormat="false" ht="45.75" hidden="false" customHeight="true" outlineLevel="0" collapsed="false">
      <c r="A167" s="32" t="n">
        <v>4400010478</v>
      </c>
      <c r="B167" s="35" t="s">
        <v>269</v>
      </c>
      <c r="C167" s="35" t="n">
        <v>162368</v>
      </c>
      <c r="D167" s="28" t="s">
        <v>98</v>
      </c>
      <c r="E167" s="28" t="s">
        <v>270</v>
      </c>
      <c r="F167" s="29" t="s">
        <v>271</v>
      </c>
      <c r="G167" s="33" t="s">
        <v>272</v>
      </c>
      <c r="H167" s="30" t="s">
        <v>273</v>
      </c>
      <c r="I167" s="34" t="s">
        <v>274</v>
      </c>
    </row>
    <row r="168" customFormat="false" ht="45.75" hidden="false" customHeight="true" outlineLevel="0" collapsed="false">
      <c r="A168" s="32" t="n">
        <v>4400010478</v>
      </c>
      <c r="B168" s="35" t="s">
        <v>269</v>
      </c>
      <c r="C168" s="35" t="n">
        <v>162368</v>
      </c>
      <c r="D168" s="28" t="s">
        <v>105</v>
      </c>
      <c r="E168" s="28" t="s">
        <v>270</v>
      </c>
      <c r="F168" s="29" t="s">
        <v>271</v>
      </c>
      <c r="G168" s="33" t="s">
        <v>272</v>
      </c>
      <c r="H168" s="30" t="s">
        <v>273</v>
      </c>
      <c r="I168" s="34" t="s">
        <v>274</v>
      </c>
    </row>
    <row r="169" customFormat="false" ht="45.75" hidden="false" customHeight="true" outlineLevel="0" collapsed="false">
      <c r="A169" s="32" t="n">
        <v>4400010478</v>
      </c>
      <c r="B169" s="35" t="s">
        <v>269</v>
      </c>
      <c r="C169" s="35" t="n">
        <v>162368</v>
      </c>
      <c r="D169" s="28" t="s">
        <v>99</v>
      </c>
      <c r="E169" s="28" t="s">
        <v>270</v>
      </c>
      <c r="F169" s="29" t="s">
        <v>271</v>
      </c>
      <c r="G169" s="33" t="s">
        <v>272</v>
      </c>
      <c r="H169" s="30" t="s">
        <v>273</v>
      </c>
      <c r="I169" s="34" t="s">
        <v>274</v>
      </c>
    </row>
    <row r="170" customFormat="false" ht="45.75" hidden="false" customHeight="true" outlineLevel="0" collapsed="false">
      <c r="A170" s="32" t="n">
        <v>4400010478</v>
      </c>
      <c r="B170" s="35" t="s">
        <v>269</v>
      </c>
      <c r="C170" s="35" t="n">
        <v>162368</v>
      </c>
      <c r="D170" s="28" t="s">
        <v>85</v>
      </c>
      <c r="E170" s="28" t="s">
        <v>270</v>
      </c>
      <c r="F170" s="29" t="s">
        <v>271</v>
      </c>
      <c r="G170" s="33" t="s">
        <v>272</v>
      </c>
      <c r="H170" s="30" t="s">
        <v>273</v>
      </c>
      <c r="I170" s="34" t="s">
        <v>274</v>
      </c>
    </row>
    <row r="171" customFormat="false" ht="45.75" hidden="false" customHeight="true" outlineLevel="0" collapsed="false">
      <c r="A171" s="32" t="n">
        <v>4400010478</v>
      </c>
      <c r="B171" s="35" t="s">
        <v>269</v>
      </c>
      <c r="C171" s="35" t="n">
        <v>162368</v>
      </c>
      <c r="D171" s="28" t="s">
        <v>86</v>
      </c>
      <c r="E171" s="28" t="s">
        <v>270</v>
      </c>
      <c r="F171" s="29" t="s">
        <v>271</v>
      </c>
      <c r="G171" s="33" t="s">
        <v>272</v>
      </c>
      <c r="H171" s="30" t="s">
        <v>273</v>
      </c>
      <c r="I171" s="34" t="s">
        <v>274</v>
      </c>
    </row>
    <row r="172" customFormat="false" ht="45.75" hidden="false" customHeight="true" outlineLevel="0" collapsed="false">
      <c r="A172" s="32" t="n">
        <v>4400010478</v>
      </c>
      <c r="B172" s="35" t="s">
        <v>269</v>
      </c>
      <c r="C172" s="35" t="n">
        <v>162368</v>
      </c>
      <c r="D172" s="28" t="s">
        <v>87</v>
      </c>
      <c r="E172" s="28" t="s">
        <v>270</v>
      </c>
      <c r="F172" s="29" t="s">
        <v>271</v>
      </c>
      <c r="G172" s="33" t="s">
        <v>272</v>
      </c>
      <c r="H172" s="30" t="s">
        <v>273</v>
      </c>
      <c r="I172" s="34" t="s">
        <v>274</v>
      </c>
    </row>
    <row r="173" customFormat="false" ht="45.75" hidden="false" customHeight="true" outlineLevel="0" collapsed="false">
      <c r="A173" s="32" t="n">
        <v>4400010478</v>
      </c>
      <c r="B173" s="35" t="s">
        <v>269</v>
      </c>
      <c r="C173" s="35" t="n">
        <v>162368</v>
      </c>
      <c r="D173" s="28" t="s">
        <v>253</v>
      </c>
      <c r="E173" s="28" t="s">
        <v>270</v>
      </c>
      <c r="F173" s="29" t="s">
        <v>271</v>
      </c>
      <c r="G173" s="33" t="s">
        <v>272</v>
      </c>
      <c r="H173" s="30" t="s">
        <v>273</v>
      </c>
      <c r="I173" s="34" t="s">
        <v>274</v>
      </c>
    </row>
    <row r="174" customFormat="false" ht="45.75" hidden="false" customHeight="true" outlineLevel="0" collapsed="false">
      <c r="A174" s="32" t="n">
        <v>4400010478</v>
      </c>
      <c r="B174" s="35" t="s">
        <v>269</v>
      </c>
      <c r="C174" s="35" t="n">
        <v>162368</v>
      </c>
      <c r="D174" s="28" t="s">
        <v>172</v>
      </c>
      <c r="E174" s="28" t="s">
        <v>270</v>
      </c>
      <c r="F174" s="29" t="s">
        <v>271</v>
      </c>
      <c r="G174" s="33" t="s">
        <v>272</v>
      </c>
      <c r="H174" s="30" t="s">
        <v>273</v>
      </c>
      <c r="I174" s="34" t="s">
        <v>274</v>
      </c>
    </row>
    <row r="175" customFormat="false" ht="45.75" hidden="false" customHeight="true" outlineLevel="0" collapsed="false">
      <c r="A175" s="32" t="n">
        <v>4400010478</v>
      </c>
      <c r="B175" s="35" t="s">
        <v>269</v>
      </c>
      <c r="C175" s="35" t="n">
        <v>162368</v>
      </c>
      <c r="D175" s="28" t="s">
        <v>131</v>
      </c>
      <c r="E175" s="28" t="s">
        <v>270</v>
      </c>
      <c r="F175" s="29" t="s">
        <v>271</v>
      </c>
      <c r="G175" s="33" t="s">
        <v>272</v>
      </c>
      <c r="H175" s="30" t="s">
        <v>273</v>
      </c>
      <c r="I175" s="34" t="s">
        <v>274</v>
      </c>
    </row>
    <row r="176" customFormat="false" ht="45.75" hidden="false" customHeight="true" outlineLevel="0" collapsed="false">
      <c r="A176" s="24" t="n">
        <v>4400012420</v>
      </c>
      <c r="B176" s="38" t="s">
        <v>275</v>
      </c>
      <c r="C176" s="39" t="n">
        <v>131689</v>
      </c>
      <c r="D176" s="28" t="s">
        <v>68</v>
      </c>
      <c r="E176" s="28" t="s">
        <v>276</v>
      </c>
      <c r="F176" s="40" t="s">
        <v>277</v>
      </c>
      <c r="G176" s="40" t="s">
        <v>278</v>
      </c>
      <c r="H176" s="30" t="s">
        <v>279</v>
      </c>
    </row>
    <row r="177" customFormat="false" ht="45.75" hidden="false" customHeight="true" outlineLevel="0" collapsed="false">
      <c r="A177" s="24" t="n">
        <v>4400012420</v>
      </c>
      <c r="B177" s="38" t="s">
        <v>275</v>
      </c>
      <c r="C177" s="39" t="n">
        <v>131689</v>
      </c>
      <c r="D177" s="28" t="s">
        <v>78</v>
      </c>
      <c r="E177" s="28" t="s">
        <v>276</v>
      </c>
      <c r="F177" s="40" t="s">
        <v>277</v>
      </c>
      <c r="G177" s="40" t="s">
        <v>278</v>
      </c>
      <c r="H177" s="30" t="s">
        <v>279</v>
      </c>
    </row>
    <row r="178" customFormat="false" ht="45.75" hidden="false" customHeight="true" outlineLevel="0" collapsed="false">
      <c r="A178" s="24" t="n">
        <v>4400012420</v>
      </c>
      <c r="B178" s="38" t="s">
        <v>275</v>
      </c>
      <c r="C178" s="39" t="n">
        <v>131689</v>
      </c>
      <c r="D178" s="28" t="s">
        <v>98</v>
      </c>
      <c r="E178" s="28" t="s">
        <v>276</v>
      </c>
      <c r="F178" s="40" t="s">
        <v>277</v>
      </c>
      <c r="G178" s="40" t="s">
        <v>278</v>
      </c>
      <c r="H178" s="30" t="s">
        <v>279</v>
      </c>
    </row>
    <row r="179" customFormat="false" ht="45.75" hidden="false" customHeight="true" outlineLevel="0" collapsed="false">
      <c r="A179" s="32" t="n">
        <v>4400010464</v>
      </c>
      <c r="B179" s="35" t="s">
        <v>280</v>
      </c>
      <c r="C179" s="35" t="n">
        <v>125105</v>
      </c>
      <c r="D179" s="28" t="s">
        <v>68</v>
      </c>
      <c r="E179" s="28" t="s">
        <v>281</v>
      </c>
      <c r="F179" s="29" t="s">
        <v>282</v>
      </c>
      <c r="G179" s="33" t="s">
        <v>283</v>
      </c>
      <c r="H179" s="30" t="s">
        <v>97</v>
      </c>
      <c r="I179" s="34" t="s">
        <v>284</v>
      </c>
    </row>
    <row r="180" customFormat="false" ht="45.75" hidden="false" customHeight="true" outlineLevel="0" collapsed="false">
      <c r="A180" s="32" t="n">
        <v>4400010464</v>
      </c>
      <c r="B180" s="35" t="s">
        <v>280</v>
      </c>
      <c r="C180" s="35" t="n">
        <v>125105</v>
      </c>
      <c r="D180" s="28" t="s">
        <v>78</v>
      </c>
      <c r="E180" s="28" t="s">
        <v>281</v>
      </c>
      <c r="F180" s="29" t="s">
        <v>282</v>
      </c>
      <c r="G180" s="33" t="s">
        <v>283</v>
      </c>
      <c r="H180" s="30" t="s">
        <v>97</v>
      </c>
      <c r="I180" s="34"/>
    </row>
    <row r="181" customFormat="false" ht="45.75" hidden="false" customHeight="true" outlineLevel="0" collapsed="false">
      <c r="A181" s="32" t="n">
        <v>4400010464</v>
      </c>
      <c r="B181" s="35" t="s">
        <v>280</v>
      </c>
      <c r="C181" s="35" t="n">
        <v>125105</v>
      </c>
      <c r="D181" s="28" t="s">
        <v>84</v>
      </c>
      <c r="E181" s="28" t="s">
        <v>281</v>
      </c>
      <c r="F181" s="29" t="s">
        <v>282</v>
      </c>
      <c r="G181" s="33" t="s">
        <v>283</v>
      </c>
      <c r="H181" s="30" t="s">
        <v>97</v>
      </c>
      <c r="I181" s="34" t="s">
        <v>197</v>
      </c>
    </row>
    <row r="182" customFormat="false" ht="45.75" hidden="false" customHeight="true" outlineLevel="0" collapsed="false">
      <c r="A182" s="32" t="n">
        <v>4400010464</v>
      </c>
      <c r="B182" s="35" t="s">
        <v>280</v>
      </c>
      <c r="C182" s="35" t="n">
        <v>125105</v>
      </c>
      <c r="D182" s="28" t="s">
        <v>98</v>
      </c>
      <c r="E182" s="28" t="s">
        <v>281</v>
      </c>
      <c r="F182" s="29" t="s">
        <v>282</v>
      </c>
      <c r="G182" s="33" t="s">
        <v>283</v>
      </c>
      <c r="H182" s="30" t="s">
        <v>97</v>
      </c>
      <c r="I182" s="34" t="s">
        <v>197</v>
      </c>
    </row>
    <row r="183" customFormat="false" ht="45.75" hidden="false" customHeight="true" outlineLevel="0" collapsed="false">
      <c r="A183" s="32" t="n">
        <v>4400010464</v>
      </c>
      <c r="B183" s="35" t="s">
        <v>280</v>
      </c>
      <c r="C183" s="35" t="n">
        <v>125105</v>
      </c>
      <c r="D183" s="28" t="s">
        <v>105</v>
      </c>
      <c r="E183" s="28" t="s">
        <v>281</v>
      </c>
      <c r="F183" s="29" t="s">
        <v>282</v>
      </c>
      <c r="G183" s="33" t="s">
        <v>283</v>
      </c>
      <c r="H183" s="30" t="s">
        <v>97</v>
      </c>
      <c r="I183" s="34" t="s">
        <v>197</v>
      </c>
    </row>
    <row r="184" customFormat="false" ht="45.75" hidden="false" customHeight="true" outlineLevel="0" collapsed="false">
      <c r="A184" s="32" t="n">
        <v>4400010464</v>
      </c>
      <c r="B184" s="35" t="s">
        <v>280</v>
      </c>
      <c r="C184" s="35" t="n">
        <v>125105</v>
      </c>
      <c r="D184" s="28" t="s">
        <v>99</v>
      </c>
      <c r="E184" s="28" t="s">
        <v>281</v>
      </c>
      <c r="F184" s="29" t="s">
        <v>282</v>
      </c>
      <c r="G184" s="33" t="s">
        <v>283</v>
      </c>
      <c r="H184" s="30" t="s">
        <v>97</v>
      </c>
      <c r="I184" s="34" t="s">
        <v>197</v>
      </c>
    </row>
    <row r="185" customFormat="false" ht="45.75" hidden="false" customHeight="true" outlineLevel="0" collapsed="false">
      <c r="A185" s="32" t="n">
        <v>4400010813</v>
      </c>
      <c r="B185" s="35" t="s">
        <v>285</v>
      </c>
      <c r="C185" s="35" t="n">
        <v>146032</v>
      </c>
      <c r="D185" s="28" t="s">
        <v>68</v>
      </c>
      <c r="E185" s="28" t="s">
        <v>286</v>
      </c>
      <c r="F185" s="29" t="s">
        <v>287</v>
      </c>
      <c r="G185" s="33" t="s">
        <v>288</v>
      </c>
      <c r="H185" s="36" t="s">
        <v>289</v>
      </c>
    </row>
    <row r="186" customFormat="false" ht="45.75" hidden="false" customHeight="true" outlineLevel="0" collapsed="false">
      <c r="A186" s="32" t="n">
        <v>4400010813</v>
      </c>
      <c r="B186" s="35" t="s">
        <v>285</v>
      </c>
      <c r="C186" s="35" t="n">
        <v>146032</v>
      </c>
      <c r="D186" s="28" t="s">
        <v>78</v>
      </c>
      <c r="E186" s="28" t="s">
        <v>286</v>
      </c>
      <c r="F186" s="29" t="s">
        <v>287</v>
      </c>
      <c r="G186" s="33" t="s">
        <v>288</v>
      </c>
      <c r="H186" s="36" t="s">
        <v>289</v>
      </c>
    </row>
    <row r="187" customFormat="false" ht="45.75" hidden="false" customHeight="true" outlineLevel="0" collapsed="false">
      <c r="A187" s="32" t="n">
        <v>4400010813</v>
      </c>
      <c r="B187" s="35" t="s">
        <v>285</v>
      </c>
      <c r="C187" s="35" t="n">
        <v>146032</v>
      </c>
      <c r="D187" s="28" t="s">
        <v>84</v>
      </c>
      <c r="E187" s="28" t="s">
        <v>286</v>
      </c>
      <c r="F187" s="29" t="s">
        <v>287</v>
      </c>
      <c r="G187" s="33" t="s">
        <v>288</v>
      </c>
      <c r="H187" s="36" t="s">
        <v>289</v>
      </c>
    </row>
    <row r="188" customFormat="false" ht="45.75" hidden="false" customHeight="true" outlineLevel="0" collapsed="false">
      <c r="A188" s="32" t="n">
        <v>4400010813</v>
      </c>
      <c r="B188" s="35" t="s">
        <v>285</v>
      </c>
      <c r="C188" s="35" t="n">
        <v>146032</v>
      </c>
      <c r="D188" s="28" t="s">
        <v>105</v>
      </c>
      <c r="E188" s="28" t="s">
        <v>286</v>
      </c>
      <c r="F188" s="29" t="s">
        <v>287</v>
      </c>
      <c r="G188" s="33" t="s">
        <v>288</v>
      </c>
      <c r="H188" s="36" t="s">
        <v>289</v>
      </c>
    </row>
    <row r="189" customFormat="false" ht="45.75" hidden="false" customHeight="true" outlineLevel="0" collapsed="false">
      <c r="A189" s="32" t="n">
        <v>4400010813</v>
      </c>
      <c r="B189" s="35" t="s">
        <v>285</v>
      </c>
      <c r="C189" s="35" t="n">
        <v>146032</v>
      </c>
      <c r="D189" s="28" t="s">
        <v>99</v>
      </c>
      <c r="E189" s="28" t="s">
        <v>286</v>
      </c>
      <c r="F189" s="29" t="s">
        <v>287</v>
      </c>
      <c r="G189" s="33" t="s">
        <v>288</v>
      </c>
      <c r="H189" s="36" t="s">
        <v>289</v>
      </c>
    </row>
    <row r="190" customFormat="false" ht="45.75" hidden="false" customHeight="true" outlineLevel="0" collapsed="false">
      <c r="A190" s="24" t="n">
        <v>4400010884</v>
      </c>
      <c r="B190" s="35" t="s">
        <v>290</v>
      </c>
      <c r="C190" s="41" t="n">
        <v>203476</v>
      </c>
      <c r="D190" s="28" t="s">
        <v>68</v>
      </c>
      <c r="E190" s="31" t="s">
        <v>291</v>
      </c>
      <c r="F190" s="29" t="s">
        <v>292</v>
      </c>
      <c r="G190" s="26" t="s">
        <v>293</v>
      </c>
      <c r="H190" s="42" t="s">
        <v>294</v>
      </c>
    </row>
    <row r="191" customFormat="false" ht="45.75" hidden="false" customHeight="true" outlineLevel="0" collapsed="false">
      <c r="A191" s="24" t="n">
        <v>4400010884</v>
      </c>
      <c r="B191" s="27" t="s">
        <v>290</v>
      </c>
      <c r="C191" s="41" t="n">
        <v>203476</v>
      </c>
      <c r="D191" s="43" t="s">
        <v>78</v>
      </c>
      <c r="E191" s="31" t="s">
        <v>291</v>
      </c>
      <c r="F191" s="29" t="s">
        <v>292</v>
      </c>
      <c r="G191" s="26" t="s">
        <v>293</v>
      </c>
      <c r="H191" s="42" t="s">
        <v>294</v>
      </c>
    </row>
    <row r="192" customFormat="false" ht="45.75" hidden="false" customHeight="true" outlineLevel="0" collapsed="false">
      <c r="A192" s="24" t="n">
        <v>4400010884</v>
      </c>
      <c r="B192" s="27" t="s">
        <v>290</v>
      </c>
      <c r="C192" s="41" t="n">
        <v>203476</v>
      </c>
      <c r="D192" s="28" t="s">
        <v>84</v>
      </c>
      <c r="E192" s="31" t="s">
        <v>291</v>
      </c>
      <c r="F192" s="29" t="s">
        <v>292</v>
      </c>
      <c r="G192" s="26" t="s">
        <v>293</v>
      </c>
      <c r="H192" s="42" t="s">
        <v>294</v>
      </c>
    </row>
    <row r="193" customFormat="false" ht="45.75" hidden="false" customHeight="true" outlineLevel="0" collapsed="false">
      <c r="A193" s="24" t="n">
        <v>4400010884</v>
      </c>
      <c r="B193" s="27" t="s">
        <v>290</v>
      </c>
      <c r="C193" s="41" t="n">
        <v>203476</v>
      </c>
      <c r="D193" s="28" t="s">
        <v>85</v>
      </c>
      <c r="E193" s="31" t="s">
        <v>291</v>
      </c>
      <c r="F193" s="29" t="s">
        <v>292</v>
      </c>
      <c r="G193" s="26" t="s">
        <v>293</v>
      </c>
      <c r="H193" s="42" t="s">
        <v>294</v>
      </c>
    </row>
    <row r="194" customFormat="false" ht="45.75" hidden="false" customHeight="true" outlineLevel="0" collapsed="false">
      <c r="A194" s="24" t="n">
        <v>4400010884</v>
      </c>
      <c r="B194" s="27" t="s">
        <v>290</v>
      </c>
      <c r="C194" s="41" t="n">
        <v>203476</v>
      </c>
      <c r="D194" s="28" t="s">
        <v>87</v>
      </c>
      <c r="E194" s="31" t="s">
        <v>291</v>
      </c>
      <c r="F194" s="29" t="s">
        <v>292</v>
      </c>
      <c r="G194" s="26" t="s">
        <v>293</v>
      </c>
      <c r="H194" s="42" t="s">
        <v>294</v>
      </c>
    </row>
    <row r="195" customFormat="false" ht="45.75" hidden="false" customHeight="true" outlineLevel="0" collapsed="false">
      <c r="A195" s="24" t="n">
        <v>4400013619</v>
      </c>
      <c r="B195" s="25" t="s">
        <v>295</v>
      </c>
      <c r="C195" s="26" t="n">
        <v>377262</v>
      </c>
      <c r="D195" s="27" t="s">
        <v>68</v>
      </c>
      <c r="E195" s="28" t="s">
        <v>296</v>
      </c>
      <c r="F195" s="29" t="s">
        <v>297</v>
      </c>
      <c r="G195" s="26" t="s">
        <v>298</v>
      </c>
      <c r="H195" s="30" t="s">
        <v>299</v>
      </c>
    </row>
    <row r="196" customFormat="false" ht="45.75" hidden="false" customHeight="true" outlineLevel="0" collapsed="false">
      <c r="A196" s="24" t="n">
        <v>4400013619</v>
      </c>
      <c r="B196" s="25" t="s">
        <v>295</v>
      </c>
      <c r="C196" s="26" t="n">
        <v>377262</v>
      </c>
      <c r="D196" s="27" t="s">
        <v>99</v>
      </c>
      <c r="E196" s="28" t="s">
        <v>296</v>
      </c>
      <c r="F196" s="29" t="s">
        <v>297</v>
      </c>
      <c r="G196" s="26" t="s">
        <v>298</v>
      </c>
      <c r="H196" s="30" t="s">
        <v>299</v>
      </c>
    </row>
    <row r="197" customFormat="false" ht="45.75" hidden="false" customHeight="true" outlineLevel="0" collapsed="false">
      <c r="A197" s="32" t="n">
        <v>4400010890</v>
      </c>
      <c r="B197" s="27" t="s">
        <v>300</v>
      </c>
      <c r="C197" s="35" t="n">
        <v>168698</v>
      </c>
      <c r="D197" s="28" t="s">
        <v>68</v>
      </c>
      <c r="E197" s="28" t="s">
        <v>301</v>
      </c>
      <c r="F197" s="29" t="s">
        <v>302</v>
      </c>
      <c r="G197" s="33" t="s">
        <v>302</v>
      </c>
      <c r="H197" s="36" t="s">
        <v>303</v>
      </c>
    </row>
    <row r="198" customFormat="false" ht="45.75" hidden="false" customHeight="true" outlineLevel="0" collapsed="false">
      <c r="A198" s="32" t="n">
        <v>4400010890</v>
      </c>
      <c r="B198" s="27" t="s">
        <v>300</v>
      </c>
      <c r="C198" s="35" t="n">
        <v>168698</v>
      </c>
      <c r="D198" s="28" t="s">
        <v>84</v>
      </c>
      <c r="E198" s="28" t="s">
        <v>301</v>
      </c>
      <c r="F198" s="29" t="s">
        <v>302</v>
      </c>
      <c r="G198" s="33" t="s">
        <v>302</v>
      </c>
      <c r="H198" s="36" t="s">
        <v>303</v>
      </c>
    </row>
    <row r="199" customFormat="false" ht="45.75" hidden="false" customHeight="true" outlineLevel="0" collapsed="false">
      <c r="A199" s="32" t="n">
        <v>4400010890</v>
      </c>
      <c r="B199" s="27" t="s">
        <v>300</v>
      </c>
      <c r="C199" s="35" t="n">
        <v>168698</v>
      </c>
      <c r="D199" s="28" t="s">
        <v>98</v>
      </c>
      <c r="E199" s="28" t="s">
        <v>301</v>
      </c>
      <c r="F199" s="29" t="s">
        <v>302</v>
      </c>
      <c r="G199" s="33" t="s">
        <v>302</v>
      </c>
      <c r="H199" s="36" t="s">
        <v>303</v>
      </c>
    </row>
    <row r="200" customFormat="false" ht="45.75" hidden="false" customHeight="true" outlineLevel="0" collapsed="false">
      <c r="A200" s="32" t="n">
        <v>4400010890</v>
      </c>
      <c r="B200" s="27" t="s">
        <v>300</v>
      </c>
      <c r="C200" s="35" t="n">
        <v>168698</v>
      </c>
      <c r="D200" s="28" t="s">
        <v>105</v>
      </c>
      <c r="E200" s="28" t="s">
        <v>301</v>
      </c>
      <c r="F200" s="29" t="s">
        <v>302</v>
      </c>
      <c r="G200" s="33" t="s">
        <v>302</v>
      </c>
      <c r="H200" s="36" t="s">
        <v>303</v>
      </c>
    </row>
    <row r="201" customFormat="false" ht="45.75" hidden="false" customHeight="true" outlineLevel="0" collapsed="false">
      <c r="A201" s="32" t="n">
        <v>4400010890</v>
      </c>
      <c r="B201" s="27" t="s">
        <v>300</v>
      </c>
      <c r="C201" s="35" t="n">
        <v>168698</v>
      </c>
      <c r="D201" s="28" t="s">
        <v>99</v>
      </c>
      <c r="E201" s="28" t="s">
        <v>301</v>
      </c>
      <c r="F201" s="29" t="s">
        <v>302</v>
      </c>
      <c r="G201" s="33" t="s">
        <v>302</v>
      </c>
      <c r="H201" s="36" t="s">
        <v>303</v>
      </c>
    </row>
    <row r="202" customFormat="false" ht="45.75" hidden="false" customHeight="true" outlineLevel="0" collapsed="false">
      <c r="A202" s="32" t="n">
        <v>4400010890</v>
      </c>
      <c r="B202" s="27" t="s">
        <v>300</v>
      </c>
      <c r="C202" s="35" t="n">
        <v>168698</v>
      </c>
      <c r="D202" s="28" t="s">
        <v>85</v>
      </c>
      <c r="E202" s="28" t="s">
        <v>301</v>
      </c>
      <c r="F202" s="29" t="s">
        <v>302</v>
      </c>
      <c r="G202" s="33" t="s">
        <v>302</v>
      </c>
      <c r="H202" s="36" t="s">
        <v>303</v>
      </c>
    </row>
    <row r="203" customFormat="false" ht="45.75" hidden="false" customHeight="true" outlineLevel="0" collapsed="false">
      <c r="A203" s="32" t="n">
        <v>4400010890</v>
      </c>
      <c r="B203" s="27" t="s">
        <v>300</v>
      </c>
      <c r="C203" s="35" t="n">
        <v>168698</v>
      </c>
      <c r="D203" s="28" t="s">
        <v>86</v>
      </c>
      <c r="E203" s="28" t="s">
        <v>301</v>
      </c>
      <c r="F203" s="29" t="s">
        <v>302</v>
      </c>
      <c r="G203" s="33" t="s">
        <v>302</v>
      </c>
      <c r="H203" s="36" t="s">
        <v>303</v>
      </c>
    </row>
    <row r="204" customFormat="false" ht="45.75" hidden="false" customHeight="true" outlineLevel="0" collapsed="false">
      <c r="A204" s="32" t="n">
        <v>4400010890</v>
      </c>
      <c r="B204" s="27" t="s">
        <v>300</v>
      </c>
      <c r="C204" s="35" t="n">
        <v>168698</v>
      </c>
      <c r="D204" s="28" t="s">
        <v>87</v>
      </c>
      <c r="E204" s="28" t="s">
        <v>301</v>
      </c>
      <c r="F204" s="29" t="s">
        <v>302</v>
      </c>
      <c r="G204" s="33" t="s">
        <v>302</v>
      </c>
      <c r="H204" s="36" t="s">
        <v>303</v>
      </c>
    </row>
    <row r="205" customFormat="false" ht="45.75" hidden="false" customHeight="true" outlineLevel="0" collapsed="false">
      <c r="A205" s="32" t="n">
        <v>4400010890</v>
      </c>
      <c r="B205" s="27" t="s">
        <v>300</v>
      </c>
      <c r="C205" s="35" t="n">
        <v>168698</v>
      </c>
      <c r="D205" s="28" t="s">
        <v>88</v>
      </c>
      <c r="E205" s="28" t="s">
        <v>301</v>
      </c>
      <c r="F205" s="29" t="s">
        <v>302</v>
      </c>
      <c r="G205" s="33" t="s">
        <v>302</v>
      </c>
      <c r="H205" s="36" t="s">
        <v>303</v>
      </c>
    </row>
    <row r="206" customFormat="false" ht="45.75" hidden="false" customHeight="true" outlineLevel="0" collapsed="false">
      <c r="A206" s="32" t="n">
        <v>4400010890</v>
      </c>
      <c r="B206" s="27" t="s">
        <v>300</v>
      </c>
      <c r="C206" s="35" t="n">
        <v>168698</v>
      </c>
      <c r="D206" s="28" t="s">
        <v>89</v>
      </c>
      <c r="E206" s="28" t="s">
        <v>301</v>
      </c>
      <c r="F206" s="29" t="s">
        <v>302</v>
      </c>
      <c r="G206" s="33" t="s">
        <v>302</v>
      </c>
      <c r="H206" s="36" t="s">
        <v>303</v>
      </c>
    </row>
    <row r="207" customFormat="false" ht="45.75" hidden="false" customHeight="true" outlineLevel="0" collapsed="false">
      <c r="A207" s="32" t="n">
        <v>4400010890</v>
      </c>
      <c r="B207" s="27" t="s">
        <v>300</v>
      </c>
      <c r="C207" s="35" t="n">
        <v>168698</v>
      </c>
      <c r="D207" s="28" t="s">
        <v>90</v>
      </c>
      <c r="E207" s="28" t="s">
        <v>301</v>
      </c>
      <c r="F207" s="29" t="s">
        <v>302</v>
      </c>
      <c r="G207" s="33" t="s">
        <v>302</v>
      </c>
      <c r="H207" s="36" t="s">
        <v>303</v>
      </c>
    </row>
    <row r="208" customFormat="false" ht="45.75" hidden="false" customHeight="true" outlineLevel="0" collapsed="false">
      <c r="A208" s="32" t="n">
        <v>4400010890</v>
      </c>
      <c r="B208" s="27" t="s">
        <v>304</v>
      </c>
      <c r="C208" s="35" t="n">
        <v>168698</v>
      </c>
      <c r="D208" s="28" t="s">
        <v>78</v>
      </c>
      <c r="E208" s="28" t="s">
        <v>301</v>
      </c>
      <c r="F208" s="29" t="s">
        <v>302</v>
      </c>
      <c r="G208" s="33" t="s">
        <v>302</v>
      </c>
      <c r="H208" s="36" t="s">
        <v>303</v>
      </c>
    </row>
    <row r="209" s="37" customFormat="true" ht="45.75" hidden="false" customHeight="true" outlineLevel="0" collapsed="false">
      <c r="A209" s="32" t="n">
        <v>4400010890</v>
      </c>
      <c r="B209" s="27" t="s">
        <v>300</v>
      </c>
      <c r="C209" s="35" t="n">
        <v>168698</v>
      </c>
      <c r="D209" s="28" t="s">
        <v>131</v>
      </c>
      <c r="E209" s="28" t="s">
        <v>301</v>
      </c>
      <c r="F209" s="29" t="s">
        <v>302</v>
      </c>
      <c r="G209" s="33" t="s">
        <v>302</v>
      </c>
      <c r="H209" s="36" t="s">
        <v>303</v>
      </c>
    </row>
    <row r="210" s="37" customFormat="true" ht="45.75" hidden="false" customHeight="true" outlineLevel="0" collapsed="false">
      <c r="A210" s="32" t="n">
        <v>4400010890</v>
      </c>
      <c r="B210" s="27" t="s">
        <v>300</v>
      </c>
      <c r="C210" s="35" t="n">
        <v>168698</v>
      </c>
      <c r="D210" s="28" t="s">
        <v>172</v>
      </c>
      <c r="E210" s="28" t="s">
        <v>301</v>
      </c>
      <c r="F210" s="29" t="s">
        <v>302</v>
      </c>
      <c r="G210" s="33" t="s">
        <v>302</v>
      </c>
      <c r="H210" s="36" t="s">
        <v>303</v>
      </c>
    </row>
    <row r="211" s="37" customFormat="true" ht="45.75" hidden="false" customHeight="true" outlineLevel="0" collapsed="false">
      <c r="A211" s="32" t="n">
        <v>4400010890</v>
      </c>
      <c r="B211" s="27" t="s">
        <v>304</v>
      </c>
      <c r="C211" s="35" t="n">
        <v>168698</v>
      </c>
      <c r="D211" s="28" t="s">
        <v>253</v>
      </c>
      <c r="E211" s="28" t="s">
        <v>301</v>
      </c>
      <c r="F211" s="29" t="s">
        <v>302</v>
      </c>
      <c r="G211" s="33" t="s">
        <v>302</v>
      </c>
      <c r="H211" s="36" t="s">
        <v>303</v>
      </c>
    </row>
    <row r="212" customFormat="false" ht="45.75" hidden="false" customHeight="true" outlineLevel="0" collapsed="false">
      <c r="A212" s="32" t="n">
        <v>4400010477</v>
      </c>
      <c r="B212" s="27" t="s">
        <v>305</v>
      </c>
      <c r="C212" s="44" t="n">
        <v>156069</v>
      </c>
      <c r="D212" s="28" t="s">
        <v>68</v>
      </c>
      <c r="E212" s="28" t="s">
        <v>306</v>
      </c>
      <c r="F212" s="33" t="s">
        <v>307</v>
      </c>
      <c r="G212" s="33" t="s">
        <v>308</v>
      </c>
      <c r="H212" s="33" t="s">
        <v>309</v>
      </c>
      <c r="I212" s="34" t="s">
        <v>309</v>
      </c>
    </row>
    <row r="213" customFormat="false" ht="45.75" hidden="false" customHeight="true" outlineLevel="0" collapsed="false">
      <c r="A213" s="32" t="n">
        <v>4400010477</v>
      </c>
      <c r="B213" s="27" t="s">
        <v>305</v>
      </c>
      <c r="C213" s="44" t="n">
        <v>156069</v>
      </c>
      <c r="D213" s="28" t="s">
        <v>78</v>
      </c>
      <c r="E213" s="28" t="s">
        <v>306</v>
      </c>
      <c r="F213" s="33" t="s">
        <v>307</v>
      </c>
      <c r="G213" s="33" t="s">
        <v>308</v>
      </c>
      <c r="H213" s="33" t="s">
        <v>309</v>
      </c>
      <c r="I213" s="34" t="s">
        <v>309</v>
      </c>
    </row>
    <row r="214" customFormat="false" ht="45.75" hidden="false" customHeight="true" outlineLevel="0" collapsed="false">
      <c r="A214" s="32" t="n">
        <v>4400010477</v>
      </c>
      <c r="B214" s="27" t="s">
        <v>305</v>
      </c>
      <c r="C214" s="44" t="n">
        <v>156069</v>
      </c>
      <c r="D214" s="28" t="s">
        <v>84</v>
      </c>
      <c r="E214" s="28" t="s">
        <v>306</v>
      </c>
      <c r="F214" s="33" t="s">
        <v>307</v>
      </c>
      <c r="G214" s="33" t="s">
        <v>308</v>
      </c>
      <c r="H214" s="33" t="s">
        <v>309</v>
      </c>
      <c r="I214" s="34" t="s">
        <v>309</v>
      </c>
    </row>
    <row r="215" customFormat="false" ht="45.75" hidden="false" customHeight="true" outlineLevel="0" collapsed="false">
      <c r="A215" s="32" t="n">
        <v>4400010477</v>
      </c>
      <c r="B215" s="27" t="s">
        <v>305</v>
      </c>
      <c r="C215" s="44" t="n">
        <v>156069</v>
      </c>
      <c r="D215" s="28" t="s">
        <v>105</v>
      </c>
      <c r="E215" s="28" t="s">
        <v>306</v>
      </c>
      <c r="F215" s="33" t="s">
        <v>307</v>
      </c>
      <c r="G215" s="33" t="s">
        <v>308</v>
      </c>
      <c r="H215" s="33" t="s">
        <v>309</v>
      </c>
      <c r="I215" s="34" t="s">
        <v>309</v>
      </c>
    </row>
    <row r="216" customFormat="false" ht="45.75" hidden="false" customHeight="true" outlineLevel="0" collapsed="false">
      <c r="A216" s="32" t="n">
        <v>4400010477</v>
      </c>
      <c r="B216" s="27" t="s">
        <v>305</v>
      </c>
      <c r="C216" s="44" t="n">
        <v>156069</v>
      </c>
      <c r="D216" s="28" t="s">
        <v>99</v>
      </c>
      <c r="E216" s="28" t="s">
        <v>306</v>
      </c>
      <c r="F216" s="33" t="s">
        <v>307</v>
      </c>
      <c r="G216" s="33" t="s">
        <v>308</v>
      </c>
      <c r="H216" s="33" t="s">
        <v>309</v>
      </c>
      <c r="I216" s="34" t="s">
        <v>309</v>
      </c>
    </row>
    <row r="217" customFormat="false" ht="45.75" hidden="false" customHeight="true" outlineLevel="0" collapsed="false">
      <c r="A217" s="32" t="n">
        <v>4400010477</v>
      </c>
      <c r="B217" s="27" t="s">
        <v>305</v>
      </c>
      <c r="C217" s="44" t="n">
        <v>156069</v>
      </c>
      <c r="D217" s="28" t="s">
        <v>85</v>
      </c>
      <c r="E217" s="28" t="s">
        <v>306</v>
      </c>
      <c r="F217" s="33" t="s">
        <v>307</v>
      </c>
      <c r="G217" s="33" t="s">
        <v>308</v>
      </c>
      <c r="H217" s="33" t="s">
        <v>309</v>
      </c>
      <c r="I217" s="34" t="s">
        <v>309</v>
      </c>
    </row>
    <row r="218" customFormat="false" ht="45.75" hidden="false" customHeight="true" outlineLevel="0" collapsed="false">
      <c r="A218" s="32" t="n">
        <v>4400010477</v>
      </c>
      <c r="B218" s="27" t="s">
        <v>305</v>
      </c>
      <c r="C218" s="44" t="n">
        <v>156069</v>
      </c>
      <c r="D218" s="28" t="s">
        <v>86</v>
      </c>
      <c r="E218" s="28" t="s">
        <v>306</v>
      </c>
      <c r="F218" s="33" t="s">
        <v>307</v>
      </c>
      <c r="G218" s="33" t="s">
        <v>308</v>
      </c>
      <c r="H218" s="33" t="s">
        <v>309</v>
      </c>
      <c r="I218" s="34" t="s">
        <v>309</v>
      </c>
    </row>
    <row r="219" customFormat="false" ht="45.75" hidden="false" customHeight="true" outlineLevel="0" collapsed="false">
      <c r="A219" s="32" t="n">
        <v>4400010477</v>
      </c>
      <c r="B219" s="27" t="s">
        <v>305</v>
      </c>
      <c r="C219" s="44" t="n">
        <v>156069</v>
      </c>
      <c r="D219" s="28" t="s">
        <v>87</v>
      </c>
      <c r="E219" s="28" t="s">
        <v>306</v>
      </c>
      <c r="F219" s="33" t="s">
        <v>307</v>
      </c>
      <c r="G219" s="33" t="s">
        <v>308</v>
      </c>
      <c r="H219" s="33" t="s">
        <v>309</v>
      </c>
      <c r="I219" s="34" t="s">
        <v>309</v>
      </c>
    </row>
    <row r="220" customFormat="false" ht="45.75" hidden="false" customHeight="true" outlineLevel="0" collapsed="false">
      <c r="A220" s="24" t="n">
        <v>4400011306</v>
      </c>
      <c r="B220" s="27" t="s">
        <v>310</v>
      </c>
      <c r="C220" s="26" t="n">
        <v>201431</v>
      </c>
      <c r="D220" s="28" t="s">
        <v>68</v>
      </c>
      <c r="E220" s="28" t="s">
        <v>311</v>
      </c>
      <c r="F220" s="29" t="s">
        <v>312</v>
      </c>
      <c r="G220" s="26" t="s">
        <v>313</v>
      </c>
      <c r="H220" s="30" t="s">
        <v>314</v>
      </c>
    </row>
    <row r="221" customFormat="false" ht="45.75" hidden="false" customHeight="true" outlineLevel="0" collapsed="false">
      <c r="A221" s="24" t="n">
        <v>4400011306</v>
      </c>
      <c r="B221" s="27" t="s">
        <v>310</v>
      </c>
      <c r="C221" s="26" t="n">
        <v>201431</v>
      </c>
      <c r="D221" s="28" t="s">
        <v>84</v>
      </c>
      <c r="E221" s="28" t="s">
        <v>311</v>
      </c>
      <c r="F221" s="29" t="s">
        <v>312</v>
      </c>
      <c r="G221" s="26" t="s">
        <v>313</v>
      </c>
      <c r="H221" s="30" t="s">
        <v>314</v>
      </c>
    </row>
    <row r="222" customFormat="false" ht="45.75" hidden="false" customHeight="true" outlineLevel="0" collapsed="false">
      <c r="A222" s="24" t="n">
        <v>4400011809</v>
      </c>
      <c r="B222" s="27" t="s">
        <v>315</v>
      </c>
      <c r="C222" s="26" t="n">
        <v>362683</v>
      </c>
      <c r="D222" s="28" t="s">
        <v>68</v>
      </c>
      <c r="E222" s="28" t="s">
        <v>316</v>
      </c>
      <c r="F222" s="29" t="s">
        <v>317</v>
      </c>
      <c r="G222" s="26" t="s">
        <v>318</v>
      </c>
      <c r="H222" s="30" t="s">
        <v>319</v>
      </c>
    </row>
    <row r="223" customFormat="false" ht="45.75" hidden="false" customHeight="true" outlineLevel="0" collapsed="false">
      <c r="A223" s="24" t="n">
        <v>4400011809</v>
      </c>
      <c r="B223" s="27" t="s">
        <v>315</v>
      </c>
      <c r="C223" s="26" t="n">
        <v>362683</v>
      </c>
      <c r="D223" s="28" t="s">
        <v>78</v>
      </c>
      <c r="E223" s="28" t="s">
        <v>316</v>
      </c>
      <c r="F223" s="29" t="s">
        <v>317</v>
      </c>
      <c r="G223" s="26" t="s">
        <v>318</v>
      </c>
      <c r="H223" s="30" t="s">
        <v>319</v>
      </c>
    </row>
    <row r="224" customFormat="false" ht="45.75" hidden="false" customHeight="true" outlineLevel="0" collapsed="false">
      <c r="A224" s="24" t="n">
        <v>4400011809</v>
      </c>
      <c r="B224" s="27" t="s">
        <v>315</v>
      </c>
      <c r="C224" s="26" t="n">
        <v>362683</v>
      </c>
      <c r="D224" s="28" t="s">
        <v>84</v>
      </c>
      <c r="E224" s="28" t="s">
        <v>316</v>
      </c>
      <c r="F224" s="29" t="s">
        <v>317</v>
      </c>
      <c r="G224" s="26" t="s">
        <v>318</v>
      </c>
      <c r="H224" s="30" t="s">
        <v>319</v>
      </c>
    </row>
    <row r="225" customFormat="false" ht="45.75" hidden="false" customHeight="true" outlineLevel="0" collapsed="false">
      <c r="A225" s="24" t="n">
        <v>4400011809</v>
      </c>
      <c r="B225" s="27" t="s">
        <v>315</v>
      </c>
      <c r="C225" s="26" t="n">
        <v>362683</v>
      </c>
      <c r="D225" s="28" t="s">
        <v>98</v>
      </c>
      <c r="E225" s="28" t="s">
        <v>316</v>
      </c>
      <c r="F225" s="29" t="s">
        <v>317</v>
      </c>
      <c r="G225" s="26" t="s">
        <v>318</v>
      </c>
      <c r="H225" s="30" t="s">
        <v>319</v>
      </c>
    </row>
    <row r="226" customFormat="false" ht="45.75" hidden="false" customHeight="true" outlineLevel="0" collapsed="false">
      <c r="A226" s="24" t="n">
        <v>4400011809</v>
      </c>
      <c r="B226" s="27" t="s">
        <v>315</v>
      </c>
      <c r="C226" s="26" t="n">
        <v>362683</v>
      </c>
      <c r="D226" s="28" t="s">
        <v>105</v>
      </c>
      <c r="E226" s="28" t="s">
        <v>316</v>
      </c>
      <c r="F226" s="29" t="s">
        <v>317</v>
      </c>
      <c r="G226" s="26" t="s">
        <v>318</v>
      </c>
      <c r="H226" s="30" t="s">
        <v>319</v>
      </c>
    </row>
    <row r="227" customFormat="false" ht="45.75" hidden="false" customHeight="true" outlineLevel="0" collapsed="false">
      <c r="A227" s="24" t="n">
        <v>4400011809</v>
      </c>
      <c r="B227" s="27" t="s">
        <v>315</v>
      </c>
      <c r="C227" s="26" t="n">
        <v>362683</v>
      </c>
      <c r="D227" s="28" t="s">
        <v>99</v>
      </c>
      <c r="E227" s="28" t="s">
        <v>316</v>
      </c>
      <c r="F227" s="29" t="s">
        <v>317</v>
      </c>
      <c r="G227" s="26" t="s">
        <v>318</v>
      </c>
      <c r="H227" s="30" t="s">
        <v>319</v>
      </c>
    </row>
    <row r="228" customFormat="false" ht="45.75" hidden="false" customHeight="true" outlineLevel="0" collapsed="false">
      <c r="A228" s="24" t="n">
        <v>4400011479</v>
      </c>
      <c r="B228" s="27" t="s">
        <v>320</v>
      </c>
      <c r="C228" s="26" t="n">
        <v>115150</v>
      </c>
      <c r="D228" s="28" t="s">
        <v>68</v>
      </c>
      <c r="E228" s="27" t="s">
        <v>321</v>
      </c>
      <c r="F228" s="27" t="s">
        <v>322</v>
      </c>
      <c r="G228" s="27" t="s">
        <v>323</v>
      </c>
      <c r="H228" s="42" t="s">
        <v>324</v>
      </c>
    </row>
    <row r="229" customFormat="false" ht="45.75" hidden="false" customHeight="true" outlineLevel="0" collapsed="false">
      <c r="A229" s="24" t="n">
        <v>4400011479</v>
      </c>
      <c r="B229" s="27" t="s">
        <v>320</v>
      </c>
      <c r="C229" s="26" t="n">
        <v>115150</v>
      </c>
      <c r="D229" s="28" t="s">
        <v>78</v>
      </c>
      <c r="E229" s="27" t="s">
        <v>321</v>
      </c>
      <c r="F229" s="27" t="s">
        <v>322</v>
      </c>
      <c r="G229" s="27" t="s">
        <v>323</v>
      </c>
      <c r="H229" s="42" t="s">
        <v>324</v>
      </c>
    </row>
    <row r="230" customFormat="false" ht="45.75" hidden="false" customHeight="true" outlineLevel="0" collapsed="false">
      <c r="A230" s="24" t="n">
        <v>4400011479</v>
      </c>
      <c r="B230" s="27" t="s">
        <v>320</v>
      </c>
      <c r="C230" s="26" t="n">
        <v>115150</v>
      </c>
      <c r="D230" s="28" t="s">
        <v>84</v>
      </c>
      <c r="E230" s="27" t="s">
        <v>321</v>
      </c>
      <c r="F230" s="27" t="s">
        <v>322</v>
      </c>
      <c r="G230" s="27" t="s">
        <v>323</v>
      </c>
      <c r="H230" s="42" t="s">
        <v>324</v>
      </c>
    </row>
    <row r="231" customFormat="false" ht="45.75" hidden="false" customHeight="true" outlineLevel="0" collapsed="false">
      <c r="A231" s="24" t="n">
        <v>4400011479</v>
      </c>
      <c r="B231" s="27" t="s">
        <v>320</v>
      </c>
      <c r="C231" s="26" t="n">
        <v>115150</v>
      </c>
      <c r="D231" s="28" t="s">
        <v>98</v>
      </c>
      <c r="E231" s="27" t="s">
        <v>321</v>
      </c>
      <c r="F231" s="27" t="s">
        <v>322</v>
      </c>
      <c r="G231" s="27" t="s">
        <v>323</v>
      </c>
      <c r="H231" s="42" t="s">
        <v>324</v>
      </c>
    </row>
    <row r="232" customFormat="false" ht="45.75" hidden="false" customHeight="true" outlineLevel="0" collapsed="false">
      <c r="A232" s="24" t="n">
        <v>4400011479</v>
      </c>
      <c r="B232" s="27" t="s">
        <v>320</v>
      </c>
      <c r="C232" s="35" t="n">
        <v>115150</v>
      </c>
      <c r="D232" s="27" t="s">
        <v>105</v>
      </c>
      <c r="E232" s="27" t="s">
        <v>321</v>
      </c>
      <c r="F232" s="27" t="s">
        <v>322</v>
      </c>
      <c r="G232" s="27" t="s">
        <v>323</v>
      </c>
      <c r="H232" s="42" t="s">
        <v>324</v>
      </c>
    </row>
    <row r="233" customFormat="false" ht="45.75" hidden="false" customHeight="true" outlineLevel="0" collapsed="false">
      <c r="A233" s="24" t="n">
        <v>4400011479</v>
      </c>
      <c r="B233" s="27" t="s">
        <v>320</v>
      </c>
      <c r="C233" s="26" t="n">
        <v>115150</v>
      </c>
      <c r="D233" s="28" t="s">
        <v>99</v>
      </c>
      <c r="E233" s="27" t="s">
        <v>321</v>
      </c>
      <c r="F233" s="27" t="s">
        <v>322</v>
      </c>
      <c r="G233" s="27" t="s">
        <v>323</v>
      </c>
      <c r="H233" s="42" t="s">
        <v>324</v>
      </c>
    </row>
    <row r="234" customFormat="false" ht="45.75" hidden="false" customHeight="true" outlineLevel="0" collapsed="false">
      <c r="A234" s="24" t="n">
        <v>4400011479</v>
      </c>
      <c r="B234" s="27" t="s">
        <v>320</v>
      </c>
      <c r="C234" s="26" t="n">
        <v>115150</v>
      </c>
      <c r="D234" s="28" t="s">
        <v>87</v>
      </c>
      <c r="E234" s="27" t="s">
        <v>321</v>
      </c>
      <c r="F234" s="27" t="s">
        <v>322</v>
      </c>
      <c r="G234" s="27" t="s">
        <v>323</v>
      </c>
      <c r="H234" s="42" t="s">
        <v>324</v>
      </c>
    </row>
    <row r="235" customFormat="false" ht="45.75" hidden="false" customHeight="true" outlineLevel="0" collapsed="false">
      <c r="A235" s="32" t="n">
        <v>4400010469</v>
      </c>
      <c r="B235" s="27" t="s">
        <v>325</v>
      </c>
      <c r="C235" s="35" t="n">
        <v>125290</v>
      </c>
      <c r="D235" s="28" t="s">
        <v>68</v>
      </c>
      <c r="E235" s="28" t="s">
        <v>326</v>
      </c>
      <c r="F235" s="29" t="s">
        <v>327</v>
      </c>
      <c r="G235" s="33" t="s">
        <v>328</v>
      </c>
      <c r="H235" s="30" t="s">
        <v>329</v>
      </c>
      <c r="I235" s="34" t="s">
        <v>330</v>
      </c>
    </row>
    <row r="236" customFormat="false" ht="45.75" hidden="false" customHeight="true" outlineLevel="0" collapsed="false">
      <c r="A236" s="32" t="n">
        <v>4400010469</v>
      </c>
      <c r="B236" s="27" t="s">
        <v>325</v>
      </c>
      <c r="C236" s="35" t="n">
        <v>125290</v>
      </c>
      <c r="D236" s="28" t="s">
        <v>84</v>
      </c>
      <c r="E236" s="28" t="s">
        <v>326</v>
      </c>
      <c r="F236" s="29" t="s">
        <v>327</v>
      </c>
      <c r="G236" s="33" t="s">
        <v>328</v>
      </c>
      <c r="H236" s="30" t="s">
        <v>329</v>
      </c>
      <c r="I236" s="34" t="s">
        <v>97</v>
      </c>
    </row>
    <row r="237" customFormat="false" ht="45.75" hidden="false" customHeight="true" outlineLevel="0" collapsed="false">
      <c r="A237" s="32" t="n">
        <v>4400010469</v>
      </c>
      <c r="B237" s="27" t="s">
        <v>325</v>
      </c>
      <c r="C237" s="35" t="n">
        <v>125290</v>
      </c>
      <c r="D237" s="28" t="s">
        <v>78</v>
      </c>
      <c r="E237" s="28" t="s">
        <v>326</v>
      </c>
      <c r="F237" s="29" t="s">
        <v>327</v>
      </c>
      <c r="G237" s="33" t="s">
        <v>328</v>
      </c>
      <c r="H237" s="30" t="s">
        <v>329</v>
      </c>
      <c r="I237" s="34" t="s">
        <v>97</v>
      </c>
    </row>
    <row r="238" customFormat="false" ht="45.75" hidden="false" customHeight="true" outlineLevel="0" collapsed="false">
      <c r="A238" s="32" t="n">
        <v>4400010469</v>
      </c>
      <c r="B238" s="27" t="s">
        <v>325</v>
      </c>
      <c r="C238" s="35" t="n">
        <v>125290</v>
      </c>
      <c r="D238" s="28" t="s">
        <v>105</v>
      </c>
      <c r="E238" s="28" t="s">
        <v>326</v>
      </c>
      <c r="F238" s="29" t="s">
        <v>327</v>
      </c>
      <c r="G238" s="33" t="s">
        <v>328</v>
      </c>
      <c r="H238" s="30" t="s">
        <v>329</v>
      </c>
      <c r="I238" s="34" t="s">
        <v>196</v>
      </c>
    </row>
    <row r="239" customFormat="false" ht="45.75" hidden="false" customHeight="true" outlineLevel="0" collapsed="false">
      <c r="A239" s="32" t="n">
        <v>4400010469</v>
      </c>
      <c r="B239" s="27" t="s">
        <v>325</v>
      </c>
      <c r="C239" s="35" t="n">
        <v>125290</v>
      </c>
      <c r="D239" s="28" t="s">
        <v>99</v>
      </c>
      <c r="E239" s="28" t="s">
        <v>326</v>
      </c>
      <c r="F239" s="29" t="s">
        <v>327</v>
      </c>
      <c r="G239" s="33" t="s">
        <v>328</v>
      </c>
      <c r="H239" s="30" t="s">
        <v>329</v>
      </c>
      <c r="I239" s="34" t="s">
        <v>196</v>
      </c>
    </row>
    <row r="240" customFormat="false" ht="45.75" hidden="false" customHeight="true" outlineLevel="0" collapsed="false">
      <c r="A240" s="32" t="n">
        <v>4400010474</v>
      </c>
      <c r="B240" s="27" t="s">
        <v>331</v>
      </c>
      <c r="C240" s="35" t="n">
        <v>368321</v>
      </c>
      <c r="D240" s="28" t="s">
        <v>68</v>
      </c>
      <c r="E240" s="28" t="s">
        <v>332</v>
      </c>
      <c r="F240" s="29" t="s">
        <v>333</v>
      </c>
      <c r="G240" s="33" t="s">
        <v>334</v>
      </c>
      <c r="H240" s="30" t="s">
        <v>335</v>
      </c>
      <c r="I240" s="34" t="s">
        <v>336</v>
      </c>
    </row>
    <row r="241" customFormat="false" ht="45.75" hidden="false" customHeight="true" outlineLevel="0" collapsed="false">
      <c r="A241" s="32" t="n">
        <v>4400010474</v>
      </c>
      <c r="B241" s="27" t="s">
        <v>331</v>
      </c>
      <c r="C241" s="35" t="n">
        <v>368321</v>
      </c>
      <c r="D241" s="28" t="s">
        <v>78</v>
      </c>
      <c r="E241" s="28" t="s">
        <v>332</v>
      </c>
      <c r="F241" s="29" t="s">
        <v>333</v>
      </c>
      <c r="G241" s="33" t="s">
        <v>334</v>
      </c>
      <c r="H241" s="30" t="s">
        <v>335</v>
      </c>
      <c r="I241" s="34" t="s">
        <v>336</v>
      </c>
    </row>
    <row r="242" customFormat="false" ht="45.75" hidden="false" customHeight="true" outlineLevel="0" collapsed="false">
      <c r="A242" s="32" t="n">
        <v>4400010474</v>
      </c>
      <c r="B242" s="27" t="s">
        <v>331</v>
      </c>
      <c r="C242" s="35" t="n">
        <v>368321</v>
      </c>
      <c r="D242" s="28" t="s">
        <v>84</v>
      </c>
      <c r="E242" s="28" t="s">
        <v>332</v>
      </c>
      <c r="F242" s="29" t="s">
        <v>333</v>
      </c>
      <c r="G242" s="33" t="s">
        <v>334</v>
      </c>
      <c r="H242" s="30" t="s">
        <v>335</v>
      </c>
      <c r="I242" s="34" t="s">
        <v>336</v>
      </c>
    </row>
    <row r="243" customFormat="false" ht="45.75" hidden="false" customHeight="true" outlineLevel="0" collapsed="false">
      <c r="A243" s="32" t="n">
        <v>4400010474</v>
      </c>
      <c r="B243" s="27" t="s">
        <v>331</v>
      </c>
      <c r="C243" s="35" t="n">
        <v>368321</v>
      </c>
      <c r="D243" s="28" t="s">
        <v>105</v>
      </c>
      <c r="E243" s="28" t="s">
        <v>332</v>
      </c>
      <c r="F243" s="29" t="s">
        <v>333</v>
      </c>
      <c r="G243" s="33" t="s">
        <v>334</v>
      </c>
      <c r="H243" s="30" t="s">
        <v>335</v>
      </c>
      <c r="I243" s="34" t="s">
        <v>336</v>
      </c>
    </row>
    <row r="244" customFormat="false" ht="45.75" hidden="false" customHeight="true" outlineLevel="0" collapsed="false">
      <c r="A244" s="32" t="n">
        <v>4400010474</v>
      </c>
      <c r="B244" s="27" t="s">
        <v>331</v>
      </c>
      <c r="C244" s="35" t="n">
        <v>368321</v>
      </c>
      <c r="D244" s="28" t="s">
        <v>99</v>
      </c>
      <c r="E244" s="28" t="s">
        <v>332</v>
      </c>
      <c r="F244" s="29" t="s">
        <v>333</v>
      </c>
      <c r="G244" s="33" t="s">
        <v>334</v>
      </c>
      <c r="H244" s="30" t="s">
        <v>335</v>
      </c>
      <c r="I244" s="34" t="s">
        <v>336</v>
      </c>
    </row>
    <row r="245" customFormat="false" ht="45.75" hidden="false" customHeight="true" outlineLevel="0" collapsed="false">
      <c r="A245" s="24" t="n">
        <v>4400013459</v>
      </c>
      <c r="B245" s="25" t="s">
        <v>337</v>
      </c>
      <c r="C245" s="26" t="n">
        <v>163725</v>
      </c>
      <c r="D245" s="27" t="s">
        <v>68</v>
      </c>
      <c r="E245" s="28" t="s">
        <v>338</v>
      </c>
      <c r="F245" s="29" t="s">
        <v>339</v>
      </c>
      <c r="G245" s="26" t="s">
        <v>340</v>
      </c>
      <c r="H245" s="30" t="s">
        <v>341</v>
      </c>
    </row>
    <row r="246" customFormat="false" ht="45.75" hidden="false" customHeight="true" outlineLevel="0" collapsed="false">
      <c r="A246" s="24" t="n">
        <v>4400013459</v>
      </c>
      <c r="B246" s="25" t="s">
        <v>337</v>
      </c>
      <c r="C246" s="26" t="n">
        <v>163725</v>
      </c>
      <c r="D246" s="27" t="s">
        <v>78</v>
      </c>
      <c r="E246" s="28" t="s">
        <v>338</v>
      </c>
      <c r="F246" s="29" t="s">
        <v>339</v>
      </c>
      <c r="G246" s="26" t="s">
        <v>340</v>
      </c>
      <c r="H246" s="30" t="s">
        <v>341</v>
      </c>
    </row>
    <row r="247" customFormat="false" ht="45.75" hidden="false" customHeight="true" outlineLevel="0" collapsed="false">
      <c r="A247" s="24" t="n">
        <v>4400013459</v>
      </c>
      <c r="B247" s="25" t="s">
        <v>337</v>
      </c>
      <c r="C247" s="26" t="n">
        <v>163725</v>
      </c>
      <c r="D247" s="27" t="s">
        <v>84</v>
      </c>
      <c r="E247" s="28" t="s">
        <v>338</v>
      </c>
      <c r="F247" s="29" t="s">
        <v>339</v>
      </c>
      <c r="G247" s="26" t="s">
        <v>340</v>
      </c>
      <c r="H247" s="30" t="s">
        <v>341</v>
      </c>
    </row>
    <row r="248" customFormat="false" ht="45.75" hidden="false" customHeight="true" outlineLevel="0" collapsed="false">
      <c r="A248" s="24" t="n">
        <v>4400013459</v>
      </c>
      <c r="B248" s="25" t="s">
        <v>337</v>
      </c>
      <c r="C248" s="26" t="n">
        <v>163725</v>
      </c>
      <c r="D248" s="27" t="s">
        <v>98</v>
      </c>
      <c r="E248" s="28" t="s">
        <v>338</v>
      </c>
      <c r="F248" s="29" t="s">
        <v>339</v>
      </c>
      <c r="G248" s="26" t="s">
        <v>340</v>
      </c>
      <c r="H248" s="30" t="s">
        <v>341</v>
      </c>
    </row>
    <row r="249" customFormat="false" ht="45.75" hidden="false" customHeight="true" outlineLevel="0" collapsed="false">
      <c r="A249" s="24" t="n">
        <v>4400013459</v>
      </c>
      <c r="B249" s="25" t="s">
        <v>337</v>
      </c>
      <c r="C249" s="26" t="n">
        <v>163725</v>
      </c>
      <c r="D249" s="27" t="s">
        <v>105</v>
      </c>
      <c r="E249" s="28" t="s">
        <v>338</v>
      </c>
      <c r="F249" s="29" t="s">
        <v>339</v>
      </c>
      <c r="G249" s="26" t="s">
        <v>340</v>
      </c>
      <c r="H249" s="30" t="s">
        <v>341</v>
      </c>
    </row>
    <row r="250" customFormat="false" ht="45.75" hidden="false" customHeight="true" outlineLevel="0" collapsed="false">
      <c r="A250" s="24" t="n">
        <v>4400013459</v>
      </c>
      <c r="B250" s="25" t="s">
        <v>337</v>
      </c>
      <c r="C250" s="26" t="n">
        <v>163725</v>
      </c>
      <c r="D250" s="27" t="s">
        <v>99</v>
      </c>
      <c r="E250" s="28" t="s">
        <v>338</v>
      </c>
      <c r="F250" s="29" t="s">
        <v>339</v>
      </c>
      <c r="G250" s="26" t="s">
        <v>340</v>
      </c>
      <c r="H250" s="30" t="s">
        <v>341</v>
      </c>
    </row>
    <row r="251" customFormat="false" ht="45.75" hidden="false" customHeight="true" outlineLevel="0" collapsed="false">
      <c r="A251" s="32" t="n">
        <v>4400010467</v>
      </c>
      <c r="B251" s="27" t="s">
        <v>342</v>
      </c>
      <c r="C251" s="35" t="n">
        <v>375674</v>
      </c>
      <c r="D251" s="28" t="s">
        <v>68</v>
      </c>
      <c r="E251" s="28" t="s">
        <v>343</v>
      </c>
      <c r="F251" s="29" t="s">
        <v>344</v>
      </c>
      <c r="G251" s="33" t="s">
        <v>345</v>
      </c>
      <c r="H251" s="30" t="s">
        <v>346</v>
      </c>
      <c r="I251" s="34" t="s">
        <v>96</v>
      </c>
    </row>
    <row r="252" customFormat="false" ht="45.75" hidden="false" customHeight="true" outlineLevel="0" collapsed="false">
      <c r="A252" s="32" t="n">
        <v>4400010467</v>
      </c>
      <c r="B252" s="27" t="s">
        <v>342</v>
      </c>
      <c r="C252" s="35" t="n">
        <v>375674</v>
      </c>
      <c r="D252" s="28" t="s">
        <v>99</v>
      </c>
      <c r="E252" s="28" t="s">
        <v>343</v>
      </c>
      <c r="F252" s="29" t="s">
        <v>344</v>
      </c>
      <c r="G252" s="33" t="s">
        <v>345</v>
      </c>
      <c r="H252" s="30" t="s">
        <v>346</v>
      </c>
      <c r="I252" s="34" t="s">
        <v>96</v>
      </c>
    </row>
    <row r="253" customFormat="false" ht="45.75" hidden="false" customHeight="true" outlineLevel="0" collapsed="false">
      <c r="A253" s="24" t="n">
        <v>4400012740</v>
      </c>
      <c r="B253" s="38" t="s">
        <v>347</v>
      </c>
      <c r="C253" s="26" t="n">
        <v>129240</v>
      </c>
      <c r="D253" s="28" t="s">
        <v>68</v>
      </c>
      <c r="E253" s="28" t="s">
        <v>348</v>
      </c>
      <c r="F253" s="29" t="s">
        <v>349</v>
      </c>
      <c r="G253" s="26" t="s">
        <v>350</v>
      </c>
      <c r="H253" s="30" t="s">
        <v>351</v>
      </c>
    </row>
    <row r="254" customFormat="false" ht="45.75" hidden="false" customHeight="true" outlineLevel="0" collapsed="false">
      <c r="A254" s="24" t="n">
        <v>4400012740</v>
      </c>
      <c r="B254" s="38" t="s">
        <v>347</v>
      </c>
      <c r="C254" s="26" t="n">
        <v>129240</v>
      </c>
      <c r="D254" s="28" t="s">
        <v>84</v>
      </c>
      <c r="E254" s="28" t="s">
        <v>348</v>
      </c>
      <c r="F254" s="29" t="s">
        <v>349</v>
      </c>
      <c r="G254" s="26" t="s">
        <v>350</v>
      </c>
      <c r="H254" s="30" t="s">
        <v>351</v>
      </c>
    </row>
    <row r="255" customFormat="false" ht="45.75" hidden="false" customHeight="true" outlineLevel="0" collapsed="false">
      <c r="A255" s="24" t="n">
        <v>4400012740</v>
      </c>
      <c r="B255" s="38" t="s">
        <v>347</v>
      </c>
      <c r="C255" s="26" t="n">
        <v>129240</v>
      </c>
      <c r="D255" s="28" t="s">
        <v>85</v>
      </c>
      <c r="E255" s="28" t="s">
        <v>348</v>
      </c>
      <c r="F255" s="29" t="s">
        <v>349</v>
      </c>
      <c r="G255" s="26" t="s">
        <v>350</v>
      </c>
      <c r="H255" s="30" t="s">
        <v>351</v>
      </c>
    </row>
    <row r="256" customFormat="false" ht="45.75" hidden="false" customHeight="true" outlineLevel="0" collapsed="false">
      <c r="A256" s="24" t="n">
        <v>4400012740</v>
      </c>
      <c r="B256" s="38" t="s">
        <v>347</v>
      </c>
      <c r="C256" s="26" t="n">
        <v>129240</v>
      </c>
      <c r="D256" s="28" t="s">
        <v>87</v>
      </c>
      <c r="E256" s="28" t="s">
        <v>348</v>
      </c>
      <c r="F256" s="29" t="s">
        <v>349</v>
      </c>
      <c r="G256" s="26" t="s">
        <v>350</v>
      </c>
      <c r="H256" s="30" t="s">
        <v>351</v>
      </c>
    </row>
    <row r="257" customFormat="false" ht="45.75" hidden="false" customHeight="true" outlineLevel="0" collapsed="false">
      <c r="A257" s="24" t="n">
        <v>4400012740</v>
      </c>
      <c r="B257" s="38" t="s">
        <v>347</v>
      </c>
      <c r="C257" s="26" t="n">
        <v>129240</v>
      </c>
      <c r="D257" s="28" t="s">
        <v>88</v>
      </c>
      <c r="E257" s="28" t="s">
        <v>348</v>
      </c>
      <c r="F257" s="29" t="s">
        <v>349</v>
      </c>
      <c r="G257" s="26" t="s">
        <v>350</v>
      </c>
      <c r="H257" s="30" t="s">
        <v>351</v>
      </c>
    </row>
    <row r="258" customFormat="false" ht="45.75" hidden="false" customHeight="true" outlineLevel="0" collapsed="false">
      <c r="A258" s="24" t="n">
        <v>4400012740</v>
      </c>
      <c r="B258" s="38" t="s">
        <v>347</v>
      </c>
      <c r="C258" s="26" t="n">
        <v>129240</v>
      </c>
      <c r="D258" s="28" t="s">
        <v>86</v>
      </c>
      <c r="E258" s="28" t="s">
        <v>348</v>
      </c>
      <c r="F258" s="29" t="s">
        <v>349</v>
      </c>
      <c r="G258" s="26" t="s">
        <v>350</v>
      </c>
      <c r="H258" s="30" t="s">
        <v>351</v>
      </c>
    </row>
    <row r="259" customFormat="false" ht="45.75" hidden="false" customHeight="true" outlineLevel="0" collapsed="false">
      <c r="A259" s="24" t="n">
        <v>4400012740</v>
      </c>
      <c r="B259" s="38" t="s">
        <v>347</v>
      </c>
      <c r="C259" s="26" t="n">
        <v>129240</v>
      </c>
      <c r="D259" s="28" t="s">
        <v>89</v>
      </c>
      <c r="E259" s="28" t="s">
        <v>348</v>
      </c>
      <c r="F259" s="29" t="s">
        <v>349</v>
      </c>
      <c r="G259" s="26" t="s">
        <v>350</v>
      </c>
      <c r="H259" s="30" t="s">
        <v>351</v>
      </c>
    </row>
    <row r="260" customFormat="false" ht="45.75" hidden="false" customHeight="true" outlineLevel="0" collapsed="false">
      <c r="A260" s="32" t="n">
        <v>4400010470</v>
      </c>
      <c r="B260" s="27" t="s">
        <v>352</v>
      </c>
      <c r="C260" s="35" t="n">
        <v>180635</v>
      </c>
      <c r="D260" s="28" t="s">
        <v>68</v>
      </c>
      <c r="E260" s="28" t="s">
        <v>353</v>
      </c>
      <c r="F260" s="29" t="s">
        <v>354</v>
      </c>
      <c r="G260" s="33" t="s">
        <v>355</v>
      </c>
      <c r="H260" s="30" t="s">
        <v>202</v>
      </c>
      <c r="I260" s="34" t="s">
        <v>95</v>
      </c>
    </row>
    <row r="261" customFormat="false" ht="45.75" hidden="false" customHeight="true" outlineLevel="0" collapsed="false">
      <c r="A261" s="32" t="n">
        <v>4400010470</v>
      </c>
      <c r="B261" s="27" t="s">
        <v>352</v>
      </c>
      <c r="C261" s="35" t="n">
        <v>180635</v>
      </c>
      <c r="D261" s="28" t="s">
        <v>84</v>
      </c>
      <c r="E261" s="28" t="s">
        <v>353</v>
      </c>
      <c r="F261" s="29" t="s">
        <v>354</v>
      </c>
      <c r="G261" s="33" t="s">
        <v>355</v>
      </c>
      <c r="H261" s="30" t="s">
        <v>202</v>
      </c>
      <c r="I261" s="34" t="s">
        <v>330</v>
      </c>
    </row>
    <row r="262" customFormat="false" ht="45.75" hidden="false" customHeight="true" outlineLevel="0" collapsed="false">
      <c r="A262" s="32" t="n">
        <v>4400010470</v>
      </c>
      <c r="B262" s="27" t="s">
        <v>352</v>
      </c>
      <c r="C262" s="35" t="n">
        <v>180635</v>
      </c>
      <c r="D262" s="28" t="s">
        <v>99</v>
      </c>
      <c r="E262" s="28" t="s">
        <v>353</v>
      </c>
      <c r="F262" s="29" t="s">
        <v>354</v>
      </c>
      <c r="G262" s="33" t="s">
        <v>355</v>
      </c>
      <c r="H262" s="30" t="s">
        <v>202</v>
      </c>
      <c r="I262" s="34" t="s">
        <v>356</v>
      </c>
    </row>
    <row r="263" customFormat="false" ht="45.75" hidden="false" customHeight="true" outlineLevel="0" collapsed="false">
      <c r="A263" s="32" t="n">
        <v>4400010470</v>
      </c>
      <c r="B263" s="27" t="s">
        <v>352</v>
      </c>
      <c r="C263" s="35" t="n">
        <v>180635</v>
      </c>
      <c r="D263" s="28" t="s">
        <v>87</v>
      </c>
      <c r="E263" s="28" t="s">
        <v>353</v>
      </c>
      <c r="F263" s="29" t="s">
        <v>354</v>
      </c>
      <c r="G263" s="33" t="s">
        <v>355</v>
      </c>
      <c r="H263" s="30" t="s">
        <v>202</v>
      </c>
      <c r="I263" s="34" t="s">
        <v>356</v>
      </c>
    </row>
    <row r="264" customFormat="false" ht="45.75" hidden="false" customHeight="true" outlineLevel="0" collapsed="false">
      <c r="A264" s="24" t="n">
        <v>4400015345</v>
      </c>
      <c r="B264" s="25" t="s">
        <v>357</v>
      </c>
      <c r="C264" s="26" t="n">
        <v>420587</v>
      </c>
      <c r="D264" s="27" t="s">
        <v>68</v>
      </c>
      <c r="E264" s="28" t="s">
        <v>358</v>
      </c>
      <c r="F264" s="29" t="s">
        <v>359</v>
      </c>
      <c r="G264" s="26" t="s">
        <v>360</v>
      </c>
      <c r="H264" s="30" t="s">
        <v>361</v>
      </c>
    </row>
    <row r="265" customFormat="false" ht="45.75" hidden="false" customHeight="true" outlineLevel="0" collapsed="false">
      <c r="A265" s="24" t="n">
        <v>4400015345</v>
      </c>
      <c r="B265" s="25" t="s">
        <v>357</v>
      </c>
      <c r="C265" s="26" t="n">
        <v>420587</v>
      </c>
      <c r="D265" s="27" t="s">
        <v>84</v>
      </c>
      <c r="E265" s="28" t="s">
        <v>358</v>
      </c>
      <c r="F265" s="29" t="s">
        <v>359</v>
      </c>
      <c r="G265" s="26" t="s">
        <v>360</v>
      </c>
      <c r="H265" s="30" t="s">
        <v>361</v>
      </c>
    </row>
    <row r="266" customFormat="false" ht="45.75" hidden="false" customHeight="true" outlineLevel="0" collapsed="false">
      <c r="A266" s="24" t="n">
        <v>4400015345</v>
      </c>
      <c r="B266" s="25" t="s">
        <v>357</v>
      </c>
      <c r="C266" s="26" t="n">
        <v>420587</v>
      </c>
      <c r="D266" s="27" t="s">
        <v>105</v>
      </c>
      <c r="E266" s="28" t="s">
        <v>358</v>
      </c>
      <c r="F266" s="29" t="s">
        <v>359</v>
      </c>
      <c r="G266" s="26" t="s">
        <v>360</v>
      </c>
      <c r="H266" s="30" t="s">
        <v>361</v>
      </c>
    </row>
    <row r="267" customFormat="false" ht="45.75" hidden="false" customHeight="true" outlineLevel="0" collapsed="false">
      <c r="A267" s="32" t="n">
        <v>4400010900</v>
      </c>
      <c r="B267" s="35" t="s">
        <v>362</v>
      </c>
      <c r="C267" s="35" t="n">
        <v>192188</v>
      </c>
      <c r="D267" s="28" t="s">
        <v>68</v>
      </c>
      <c r="E267" s="28" t="s">
        <v>363</v>
      </c>
      <c r="F267" s="29" t="s">
        <v>364</v>
      </c>
      <c r="G267" s="33" t="s">
        <v>365</v>
      </c>
      <c r="H267" s="36" t="s">
        <v>366</v>
      </c>
    </row>
    <row r="268" customFormat="false" ht="45.75" hidden="false" customHeight="true" outlineLevel="0" collapsed="false">
      <c r="A268" s="32" t="n">
        <v>4400010900</v>
      </c>
      <c r="B268" s="27" t="s">
        <v>362</v>
      </c>
      <c r="C268" s="35" t="n">
        <v>192188</v>
      </c>
      <c r="D268" s="28" t="s">
        <v>85</v>
      </c>
      <c r="E268" s="28" t="s">
        <v>363</v>
      </c>
      <c r="F268" s="29" t="s">
        <v>364</v>
      </c>
      <c r="G268" s="33" t="s">
        <v>365</v>
      </c>
      <c r="H268" s="36" t="s">
        <v>366</v>
      </c>
    </row>
    <row r="269" customFormat="false" ht="45.75" hidden="false" customHeight="true" outlineLevel="0" collapsed="false">
      <c r="A269" s="32" t="n">
        <v>4400010900</v>
      </c>
      <c r="B269" s="27" t="s">
        <v>362</v>
      </c>
      <c r="C269" s="35" t="n">
        <v>192188</v>
      </c>
      <c r="D269" s="28" t="s">
        <v>88</v>
      </c>
      <c r="E269" s="28" t="s">
        <v>363</v>
      </c>
      <c r="F269" s="29" t="s">
        <v>364</v>
      </c>
      <c r="G269" s="33" t="s">
        <v>365</v>
      </c>
      <c r="H269" s="36" t="s">
        <v>366</v>
      </c>
    </row>
    <row r="270" customFormat="false" ht="45.75" hidden="false" customHeight="true" outlineLevel="0" collapsed="false">
      <c r="A270" s="32" t="n">
        <v>4400010903</v>
      </c>
      <c r="B270" s="27" t="s">
        <v>367</v>
      </c>
      <c r="C270" s="35" t="n">
        <v>189809</v>
      </c>
      <c r="D270" s="28" t="s">
        <v>68</v>
      </c>
      <c r="E270" s="28" t="s">
        <v>368</v>
      </c>
      <c r="F270" s="29" t="s">
        <v>369</v>
      </c>
      <c r="G270" s="45" t="s">
        <v>370</v>
      </c>
      <c r="H270" s="46" t="s">
        <v>371</v>
      </c>
    </row>
    <row r="271" customFormat="false" ht="45.75" hidden="false" customHeight="true" outlineLevel="0" collapsed="false">
      <c r="A271" s="32" t="n">
        <v>4400010903</v>
      </c>
      <c r="B271" s="35" t="s">
        <v>367</v>
      </c>
      <c r="C271" s="35" t="n">
        <v>189809</v>
      </c>
      <c r="D271" s="28" t="s">
        <v>85</v>
      </c>
      <c r="E271" s="28" t="s">
        <v>368</v>
      </c>
      <c r="F271" s="29" t="s">
        <v>369</v>
      </c>
      <c r="G271" s="45" t="s">
        <v>370</v>
      </c>
      <c r="H271" s="46" t="s">
        <v>371</v>
      </c>
    </row>
    <row r="272" customFormat="false" ht="45.75" hidden="false" customHeight="true" outlineLevel="0" collapsed="false">
      <c r="A272" s="32" t="n">
        <v>4400010903</v>
      </c>
      <c r="B272" s="35" t="s">
        <v>367</v>
      </c>
      <c r="C272" s="35" t="n">
        <v>189809</v>
      </c>
      <c r="D272" s="28" t="s">
        <v>86</v>
      </c>
      <c r="E272" s="28" t="s">
        <v>368</v>
      </c>
      <c r="F272" s="29" t="s">
        <v>369</v>
      </c>
      <c r="G272" s="45" t="s">
        <v>370</v>
      </c>
      <c r="H272" s="46" t="s">
        <v>371</v>
      </c>
    </row>
    <row r="273" customFormat="false" ht="45.75" hidden="false" customHeight="true" outlineLevel="0" collapsed="false">
      <c r="A273" s="32" t="n">
        <v>4400010903</v>
      </c>
      <c r="B273" s="27" t="s">
        <v>367</v>
      </c>
      <c r="C273" s="35" t="n">
        <v>189809</v>
      </c>
      <c r="D273" s="28" t="s">
        <v>88</v>
      </c>
      <c r="E273" s="28" t="s">
        <v>368</v>
      </c>
      <c r="F273" s="29" t="s">
        <v>369</v>
      </c>
      <c r="G273" s="45" t="s">
        <v>370</v>
      </c>
      <c r="H273" s="46" t="s">
        <v>371</v>
      </c>
    </row>
    <row r="274" customFormat="false" ht="45.75" hidden="false" customHeight="true" outlineLevel="0" collapsed="false">
      <c r="A274" s="32" t="n">
        <v>4400010903</v>
      </c>
      <c r="B274" s="27" t="s">
        <v>367</v>
      </c>
      <c r="C274" s="35" t="n">
        <v>189809</v>
      </c>
      <c r="D274" s="28" t="s">
        <v>89</v>
      </c>
      <c r="E274" s="28" t="s">
        <v>368</v>
      </c>
      <c r="F274" s="29" t="s">
        <v>369</v>
      </c>
      <c r="G274" s="45" t="s">
        <v>370</v>
      </c>
      <c r="H274" s="46" t="s">
        <v>371</v>
      </c>
    </row>
    <row r="275" customFormat="false" ht="45.75" hidden="false" customHeight="true" outlineLevel="0" collapsed="false">
      <c r="A275" s="24" t="n">
        <v>4400011503</v>
      </c>
      <c r="B275" s="27" t="s">
        <v>372</v>
      </c>
      <c r="C275" s="26" t="n">
        <v>397001</v>
      </c>
      <c r="D275" s="28" t="s">
        <v>68</v>
      </c>
      <c r="E275" s="28" t="s">
        <v>373</v>
      </c>
      <c r="F275" s="29" t="s">
        <v>374</v>
      </c>
      <c r="G275" s="26" t="s">
        <v>375</v>
      </c>
      <c r="H275" s="30" t="s">
        <v>376</v>
      </c>
    </row>
    <row r="276" customFormat="false" ht="45.75" hidden="false" customHeight="true" outlineLevel="0" collapsed="false">
      <c r="A276" s="24" t="n">
        <v>4400011503</v>
      </c>
      <c r="B276" s="27" t="s">
        <v>372</v>
      </c>
      <c r="C276" s="26" t="n">
        <v>397001</v>
      </c>
      <c r="D276" s="28" t="s">
        <v>88</v>
      </c>
      <c r="E276" s="28" t="s">
        <v>373</v>
      </c>
      <c r="F276" s="29" t="s">
        <v>374</v>
      </c>
      <c r="G276" s="26" t="s">
        <v>375</v>
      </c>
      <c r="H276" s="30" t="s">
        <v>376</v>
      </c>
    </row>
    <row r="277" customFormat="false" ht="45.75" hidden="false" customHeight="true" outlineLevel="0" collapsed="false">
      <c r="A277" s="32" t="n">
        <v>4400010982</v>
      </c>
      <c r="B277" s="27" t="s">
        <v>377</v>
      </c>
      <c r="C277" s="35" t="n">
        <v>144909</v>
      </c>
      <c r="D277" s="27" t="s">
        <v>68</v>
      </c>
      <c r="E277" s="28" t="s">
        <v>378</v>
      </c>
      <c r="F277" s="27" t="s">
        <v>379</v>
      </c>
      <c r="G277" s="27" t="s">
        <v>380</v>
      </c>
      <c r="H277" s="36" t="s">
        <v>381</v>
      </c>
    </row>
    <row r="278" customFormat="false" ht="45.75" hidden="false" customHeight="true" outlineLevel="0" collapsed="false">
      <c r="A278" s="32" t="n">
        <v>4400010982</v>
      </c>
      <c r="B278" s="27" t="s">
        <v>377</v>
      </c>
      <c r="C278" s="35" t="n">
        <v>144909</v>
      </c>
      <c r="D278" s="27" t="s">
        <v>99</v>
      </c>
      <c r="E278" s="28" t="s">
        <v>378</v>
      </c>
      <c r="F278" s="27" t="s">
        <v>379</v>
      </c>
      <c r="G278" s="27" t="s">
        <v>380</v>
      </c>
      <c r="H278" s="36" t="s">
        <v>381</v>
      </c>
    </row>
    <row r="279" customFormat="false" ht="45.75" hidden="false" customHeight="true" outlineLevel="0" collapsed="false">
      <c r="A279" s="32" t="n">
        <v>4400010473</v>
      </c>
      <c r="B279" s="27" t="s">
        <v>382</v>
      </c>
      <c r="C279" s="35" t="n">
        <v>302999</v>
      </c>
      <c r="D279" s="28" t="s">
        <v>68</v>
      </c>
      <c r="E279" s="28" t="s">
        <v>383</v>
      </c>
      <c r="F279" s="29" t="s">
        <v>384</v>
      </c>
      <c r="G279" s="33" t="s">
        <v>385</v>
      </c>
      <c r="H279" s="30" t="s">
        <v>386</v>
      </c>
      <c r="I279" s="34" t="s">
        <v>386</v>
      </c>
    </row>
    <row r="280" customFormat="false" ht="45.75" hidden="false" customHeight="true" outlineLevel="0" collapsed="false">
      <c r="A280" s="32" t="n">
        <v>4400010473</v>
      </c>
      <c r="B280" s="27" t="s">
        <v>382</v>
      </c>
      <c r="C280" s="35" t="n">
        <v>302999</v>
      </c>
      <c r="D280" s="28" t="s">
        <v>85</v>
      </c>
      <c r="E280" s="28" t="s">
        <v>383</v>
      </c>
      <c r="F280" s="29" t="s">
        <v>384</v>
      </c>
      <c r="G280" s="33" t="s">
        <v>385</v>
      </c>
      <c r="H280" s="30" t="s">
        <v>386</v>
      </c>
      <c r="I280" s="34" t="s">
        <v>386</v>
      </c>
    </row>
    <row r="281" customFormat="false" ht="45.75" hidden="false" customHeight="true" outlineLevel="0" collapsed="false">
      <c r="A281" s="24" t="n">
        <v>4400014428</v>
      </c>
      <c r="B281" s="25" t="s">
        <v>387</v>
      </c>
      <c r="C281" s="26" t="n">
        <v>435513</v>
      </c>
      <c r="D281" s="27" t="s">
        <v>68</v>
      </c>
      <c r="E281" s="28" t="s">
        <v>388</v>
      </c>
      <c r="F281" s="29" t="s">
        <v>389</v>
      </c>
      <c r="G281" s="26" t="s">
        <v>390</v>
      </c>
      <c r="H281" s="30" t="s">
        <v>391</v>
      </c>
    </row>
    <row r="282" customFormat="false" ht="45.75" hidden="false" customHeight="true" outlineLevel="0" collapsed="false">
      <c r="A282" s="24" t="n">
        <v>4400014428</v>
      </c>
      <c r="B282" s="25" t="s">
        <v>387</v>
      </c>
      <c r="C282" s="26" t="n">
        <v>435513</v>
      </c>
      <c r="D282" s="27" t="s">
        <v>78</v>
      </c>
      <c r="E282" s="28" t="s">
        <v>388</v>
      </c>
      <c r="F282" s="29" t="s">
        <v>389</v>
      </c>
      <c r="G282" s="26" t="s">
        <v>390</v>
      </c>
      <c r="H282" s="30" t="s">
        <v>391</v>
      </c>
    </row>
    <row r="283" customFormat="false" ht="45.75" hidden="false" customHeight="true" outlineLevel="0" collapsed="false">
      <c r="A283" s="24" t="n">
        <v>4400014428</v>
      </c>
      <c r="B283" s="25" t="s">
        <v>387</v>
      </c>
      <c r="C283" s="26" t="n">
        <v>435513</v>
      </c>
      <c r="D283" s="27" t="s">
        <v>84</v>
      </c>
      <c r="E283" s="28" t="s">
        <v>388</v>
      </c>
      <c r="F283" s="29" t="s">
        <v>389</v>
      </c>
      <c r="G283" s="26" t="s">
        <v>390</v>
      </c>
      <c r="H283" s="30" t="s">
        <v>391</v>
      </c>
    </row>
    <row r="284" customFormat="false" ht="45.75" hidden="false" customHeight="true" outlineLevel="0" collapsed="false">
      <c r="A284" s="24" t="n">
        <v>4400014428</v>
      </c>
      <c r="B284" s="25" t="s">
        <v>387</v>
      </c>
      <c r="C284" s="26" t="n">
        <v>435513</v>
      </c>
      <c r="D284" s="27" t="s">
        <v>98</v>
      </c>
      <c r="E284" s="28" t="s">
        <v>388</v>
      </c>
      <c r="F284" s="29" t="s">
        <v>389</v>
      </c>
      <c r="G284" s="26" t="s">
        <v>390</v>
      </c>
      <c r="H284" s="30" t="s">
        <v>391</v>
      </c>
    </row>
    <row r="285" customFormat="false" ht="45.75" hidden="false" customHeight="true" outlineLevel="0" collapsed="false">
      <c r="A285" s="24" t="n">
        <v>4400014428</v>
      </c>
      <c r="B285" s="25" t="s">
        <v>387</v>
      </c>
      <c r="C285" s="26" t="n">
        <v>435513</v>
      </c>
      <c r="D285" s="27" t="s">
        <v>105</v>
      </c>
      <c r="E285" s="28" t="s">
        <v>388</v>
      </c>
      <c r="F285" s="29" t="s">
        <v>389</v>
      </c>
      <c r="G285" s="26" t="s">
        <v>390</v>
      </c>
      <c r="H285" s="30" t="s">
        <v>391</v>
      </c>
    </row>
    <row r="286" customFormat="false" ht="45.75" hidden="false" customHeight="true" outlineLevel="0" collapsed="false">
      <c r="A286" s="24" t="n">
        <v>4400014428</v>
      </c>
      <c r="B286" s="25" t="s">
        <v>387</v>
      </c>
      <c r="C286" s="26" t="n">
        <v>435513</v>
      </c>
      <c r="D286" s="27" t="s">
        <v>99</v>
      </c>
      <c r="E286" s="28" t="s">
        <v>388</v>
      </c>
      <c r="F286" s="29" t="s">
        <v>389</v>
      </c>
      <c r="G286" s="26" t="s">
        <v>390</v>
      </c>
      <c r="H286" s="30" t="s">
        <v>391</v>
      </c>
    </row>
    <row r="287" customFormat="false" ht="45.75" hidden="false" customHeight="true" outlineLevel="0" collapsed="false">
      <c r="A287" s="24" t="n">
        <v>4400011226</v>
      </c>
      <c r="B287" s="35" t="s">
        <v>392</v>
      </c>
      <c r="C287" s="26" t="n">
        <v>488510</v>
      </c>
      <c r="D287" s="28" t="s">
        <v>68</v>
      </c>
      <c r="E287" s="28" t="s">
        <v>393</v>
      </c>
      <c r="F287" s="29" t="s">
        <v>394</v>
      </c>
      <c r="G287" s="26" t="s">
        <v>395</v>
      </c>
      <c r="H287" s="30" t="s">
        <v>396</v>
      </c>
    </row>
    <row r="288" customFormat="false" ht="45.75" hidden="false" customHeight="true" outlineLevel="0" collapsed="false">
      <c r="A288" s="24" t="n">
        <v>4400011226</v>
      </c>
      <c r="B288" s="35" t="s">
        <v>392</v>
      </c>
      <c r="C288" s="26" t="n">
        <v>488510</v>
      </c>
      <c r="D288" s="28" t="s">
        <v>78</v>
      </c>
      <c r="E288" s="28" t="s">
        <v>393</v>
      </c>
      <c r="F288" s="29" t="s">
        <v>394</v>
      </c>
      <c r="G288" s="26" t="s">
        <v>395</v>
      </c>
      <c r="H288" s="30" t="s">
        <v>396</v>
      </c>
    </row>
    <row r="289" customFormat="false" ht="45.75" hidden="false" customHeight="true" outlineLevel="0" collapsed="false">
      <c r="A289" s="24" t="n">
        <v>4400011226</v>
      </c>
      <c r="B289" s="35" t="s">
        <v>392</v>
      </c>
      <c r="C289" s="26" t="n">
        <v>488510</v>
      </c>
      <c r="D289" s="28" t="s">
        <v>98</v>
      </c>
      <c r="E289" s="28" t="s">
        <v>393</v>
      </c>
      <c r="F289" s="29" t="s">
        <v>394</v>
      </c>
      <c r="G289" s="26" t="s">
        <v>395</v>
      </c>
      <c r="H289" s="30" t="s">
        <v>396</v>
      </c>
    </row>
    <row r="290" customFormat="false" ht="45.75" hidden="false" customHeight="true" outlineLevel="0" collapsed="false">
      <c r="A290" s="24" t="n">
        <v>4400011226</v>
      </c>
      <c r="B290" s="35" t="s">
        <v>392</v>
      </c>
      <c r="C290" s="26" t="n">
        <v>488510</v>
      </c>
      <c r="D290" s="28" t="s">
        <v>105</v>
      </c>
      <c r="E290" s="28" t="s">
        <v>393</v>
      </c>
      <c r="F290" s="29" t="s">
        <v>394</v>
      </c>
      <c r="G290" s="26" t="s">
        <v>395</v>
      </c>
      <c r="H290" s="30" t="s">
        <v>396</v>
      </c>
    </row>
    <row r="291" customFormat="false" ht="45.75" hidden="false" customHeight="true" outlineLevel="0" collapsed="false">
      <c r="A291" s="24" t="n">
        <v>4400011226</v>
      </c>
      <c r="B291" s="35" t="s">
        <v>392</v>
      </c>
      <c r="C291" s="26" t="n">
        <v>488510</v>
      </c>
      <c r="D291" s="28" t="s">
        <v>99</v>
      </c>
      <c r="E291" s="28" t="s">
        <v>393</v>
      </c>
      <c r="F291" s="29" t="s">
        <v>394</v>
      </c>
      <c r="G291" s="26" t="s">
        <v>395</v>
      </c>
      <c r="H291" s="30" t="s">
        <v>396</v>
      </c>
    </row>
    <row r="292" customFormat="false" ht="45.75" hidden="false" customHeight="true" outlineLevel="0" collapsed="false">
      <c r="A292" s="32" t="n">
        <v>4400010460</v>
      </c>
      <c r="B292" s="35" t="s">
        <v>397</v>
      </c>
      <c r="C292" s="35" t="n">
        <v>187319</v>
      </c>
      <c r="D292" s="28" t="s">
        <v>68</v>
      </c>
      <c r="E292" s="28" t="s">
        <v>398</v>
      </c>
      <c r="F292" s="29" t="s">
        <v>399</v>
      </c>
      <c r="G292" s="33" t="s">
        <v>400</v>
      </c>
      <c r="H292" s="30" t="s">
        <v>401</v>
      </c>
      <c r="I292" s="34" t="s">
        <v>329</v>
      </c>
    </row>
    <row r="293" customFormat="false" ht="45.75" hidden="false" customHeight="true" outlineLevel="0" collapsed="false">
      <c r="A293" s="32" t="n">
        <v>4400010460</v>
      </c>
      <c r="B293" s="35" t="s">
        <v>397</v>
      </c>
      <c r="C293" s="35" t="n">
        <v>187319</v>
      </c>
      <c r="D293" s="28" t="s">
        <v>85</v>
      </c>
      <c r="E293" s="28" t="s">
        <v>398</v>
      </c>
      <c r="F293" s="29" t="s">
        <v>399</v>
      </c>
      <c r="G293" s="33" t="s">
        <v>400</v>
      </c>
      <c r="H293" s="30" t="s">
        <v>401</v>
      </c>
      <c r="I293" s="34"/>
    </row>
    <row r="294" customFormat="false" ht="45.75" hidden="false" customHeight="true" outlineLevel="0" collapsed="false">
      <c r="A294" s="32" t="n">
        <v>4400010476</v>
      </c>
      <c r="B294" s="35" t="s">
        <v>402</v>
      </c>
      <c r="C294" s="44" t="n">
        <v>169758</v>
      </c>
      <c r="D294" s="28" t="s">
        <v>68</v>
      </c>
      <c r="E294" s="28" t="s">
        <v>403</v>
      </c>
      <c r="F294" s="29" t="s">
        <v>404</v>
      </c>
      <c r="G294" s="45" t="s">
        <v>405</v>
      </c>
      <c r="H294" s="30" t="s">
        <v>406</v>
      </c>
      <c r="I294" s="34" t="s">
        <v>406</v>
      </c>
    </row>
    <row r="295" customFormat="false" ht="45.75" hidden="false" customHeight="true" outlineLevel="0" collapsed="false">
      <c r="A295" s="32" t="n">
        <v>4400010476</v>
      </c>
      <c r="B295" s="35" t="s">
        <v>402</v>
      </c>
      <c r="C295" s="44" t="n">
        <v>169758</v>
      </c>
      <c r="D295" s="28" t="s">
        <v>78</v>
      </c>
      <c r="E295" s="28" t="s">
        <v>403</v>
      </c>
      <c r="F295" s="29" t="s">
        <v>404</v>
      </c>
      <c r="G295" s="45" t="s">
        <v>405</v>
      </c>
      <c r="H295" s="30" t="s">
        <v>406</v>
      </c>
      <c r="I295" s="34" t="s">
        <v>406</v>
      </c>
    </row>
    <row r="296" customFormat="false" ht="45.75" hidden="false" customHeight="true" outlineLevel="0" collapsed="false">
      <c r="A296" s="32" t="n">
        <v>4400010476</v>
      </c>
      <c r="B296" s="35" t="s">
        <v>402</v>
      </c>
      <c r="C296" s="44" t="n">
        <v>169758</v>
      </c>
      <c r="D296" s="28" t="s">
        <v>98</v>
      </c>
      <c r="E296" s="28" t="s">
        <v>403</v>
      </c>
      <c r="F296" s="29" t="s">
        <v>404</v>
      </c>
      <c r="G296" s="45" t="s">
        <v>405</v>
      </c>
      <c r="H296" s="30" t="s">
        <v>406</v>
      </c>
      <c r="I296" s="34" t="s">
        <v>406</v>
      </c>
    </row>
    <row r="297" customFormat="false" ht="45.75" hidden="false" customHeight="true" outlineLevel="0" collapsed="false">
      <c r="A297" s="32" t="n">
        <v>4400010476</v>
      </c>
      <c r="B297" s="35" t="s">
        <v>402</v>
      </c>
      <c r="C297" s="44" t="n">
        <v>169758</v>
      </c>
      <c r="D297" s="28" t="s">
        <v>99</v>
      </c>
      <c r="E297" s="28" t="s">
        <v>403</v>
      </c>
      <c r="F297" s="29" t="s">
        <v>404</v>
      </c>
      <c r="G297" s="45" t="s">
        <v>405</v>
      </c>
      <c r="H297" s="30" t="s">
        <v>406</v>
      </c>
      <c r="I297" s="34" t="s">
        <v>406</v>
      </c>
    </row>
    <row r="298" customFormat="false" ht="45.75" hidden="false" customHeight="true" outlineLevel="0" collapsed="false">
      <c r="A298" s="32" t="n">
        <v>4400010476</v>
      </c>
      <c r="B298" s="35" t="s">
        <v>402</v>
      </c>
      <c r="C298" s="44" t="n">
        <v>169758</v>
      </c>
      <c r="D298" s="28" t="s">
        <v>87</v>
      </c>
      <c r="E298" s="28" t="s">
        <v>403</v>
      </c>
      <c r="F298" s="29" t="s">
        <v>404</v>
      </c>
      <c r="G298" s="45" t="s">
        <v>405</v>
      </c>
      <c r="H298" s="30" t="s">
        <v>406</v>
      </c>
      <c r="I298" s="34" t="s">
        <v>406</v>
      </c>
    </row>
    <row r="299" customFormat="false" ht="45.75" hidden="false" customHeight="true" outlineLevel="0" collapsed="false">
      <c r="A299" s="24" t="n">
        <v>4400011280</v>
      </c>
      <c r="B299" s="35" t="s">
        <v>407</v>
      </c>
      <c r="C299" s="26" t="n">
        <v>181923</v>
      </c>
      <c r="D299" s="28" t="s">
        <v>68</v>
      </c>
      <c r="E299" s="28" t="s">
        <v>408</v>
      </c>
      <c r="F299" s="29" t="s">
        <v>409</v>
      </c>
      <c r="G299" s="26" t="s">
        <v>410</v>
      </c>
      <c r="H299" s="30" t="s">
        <v>411</v>
      </c>
    </row>
    <row r="300" customFormat="false" ht="45.75" hidden="false" customHeight="true" outlineLevel="0" collapsed="false">
      <c r="A300" s="24" t="n">
        <v>4400011280</v>
      </c>
      <c r="B300" s="35" t="s">
        <v>407</v>
      </c>
      <c r="C300" s="26" t="n">
        <v>181923</v>
      </c>
      <c r="D300" s="28" t="s">
        <v>88</v>
      </c>
      <c r="E300" s="28" t="s">
        <v>408</v>
      </c>
      <c r="F300" s="29" t="s">
        <v>409</v>
      </c>
      <c r="G300" s="26" t="s">
        <v>410</v>
      </c>
      <c r="H300" s="30" t="s">
        <v>411</v>
      </c>
    </row>
    <row r="301" customFormat="false" ht="45.75" hidden="false" customHeight="true" outlineLevel="0" collapsed="false">
      <c r="A301" s="24" t="n">
        <v>4400011280</v>
      </c>
      <c r="B301" s="35" t="s">
        <v>407</v>
      </c>
      <c r="C301" s="26" t="n">
        <v>181923</v>
      </c>
      <c r="D301" s="28" t="s">
        <v>86</v>
      </c>
      <c r="E301" s="28" t="s">
        <v>408</v>
      </c>
      <c r="F301" s="29" t="s">
        <v>409</v>
      </c>
      <c r="G301" s="26" t="s">
        <v>410</v>
      </c>
      <c r="H301" s="30" t="s">
        <v>411</v>
      </c>
    </row>
    <row r="302" customFormat="false" ht="45.75" hidden="false" customHeight="true" outlineLevel="0" collapsed="false">
      <c r="A302" s="24" t="n">
        <v>4400011280</v>
      </c>
      <c r="B302" s="35" t="s">
        <v>407</v>
      </c>
      <c r="C302" s="26" t="n">
        <v>181923</v>
      </c>
      <c r="D302" s="28" t="s">
        <v>89</v>
      </c>
      <c r="E302" s="28" t="s">
        <v>408</v>
      </c>
      <c r="F302" s="29" t="s">
        <v>409</v>
      </c>
      <c r="G302" s="26" t="s">
        <v>410</v>
      </c>
      <c r="H302" s="30" t="s">
        <v>411</v>
      </c>
    </row>
    <row r="303" customFormat="false" ht="45.75" hidden="false" customHeight="true" outlineLevel="0" collapsed="false">
      <c r="A303" s="32" t="n">
        <v>4400010481</v>
      </c>
      <c r="B303" s="35" t="s">
        <v>412</v>
      </c>
      <c r="C303" s="35" t="n">
        <v>102129</v>
      </c>
      <c r="D303" s="28" t="s">
        <v>68</v>
      </c>
      <c r="E303" s="28" t="s">
        <v>413</v>
      </c>
      <c r="F303" s="29" t="s">
        <v>414</v>
      </c>
      <c r="G303" s="33" t="s">
        <v>415</v>
      </c>
      <c r="H303" s="30" t="s">
        <v>416</v>
      </c>
      <c r="I303" s="34" t="s">
        <v>416</v>
      </c>
    </row>
    <row r="304" customFormat="false" ht="45.75" hidden="false" customHeight="true" outlineLevel="0" collapsed="false">
      <c r="A304" s="32" t="n">
        <v>4400010481</v>
      </c>
      <c r="B304" s="35" t="s">
        <v>412</v>
      </c>
      <c r="C304" s="35" t="n">
        <v>102129</v>
      </c>
      <c r="D304" s="28" t="s">
        <v>78</v>
      </c>
      <c r="E304" s="28" t="s">
        <v>413</v>
      </c>
      <c r="F304" s="29" t="s">
        <v>414</v>
      </c>
      <c r="G304" s="33" t="s">
        <v>415</v>
      </c>
      <c r="H304" s="30" t="s">
        <v>416</v>
      </c>
      <c r="I304" s="34" t="s">
        <v>416</v>
      </c>
    </row>
    <row r="305" customFormat="false" ht="45.75" hidden="false" customHeight="true" outlineLevel="0" collapsed="false">
      <c r="A305" s="32" t="n">
        <v>4400010481</v>
      </c>
      <c r="B305" s="35" t="s">
        <v>412</v>
      </c>
      <c r="C305" s="35" t="n">
        <v>102129</v>
      </c>
      <c r="D305" s="28" t="s">
        <v>84</v>
      </c>
      <c r="E305" s="28" t="s">
        <v>413</v>
      </c>
      <c r="F305" s="29" t="s">
        <v>414</v>
      </c>
      <c r="G305" s="33" t="s">
        <v>415</v>
      </c>
      <c r="H305" s="30" t="s">
        <v>416</v>
      </c>
      <c r="I305" s="34" t="s">
        <v>416</v>
      </c>
    </row>
    <row r="306" customFormat="false" ht="45.75" hidden="false" customHeight="true" outlineLevel="0" collapsed="false">
      <c r="A306" s="32" t="n">
        <v>4400010481</v>
      </c>
      <c r="B306" s="35" t="s">
        <v>412</v>
      </c>
      <c r="C306" s="35" t="n">
        <v>102129</v>
      </c>
      <c r="D306" s="28" t="s">
        <v>98</v>
      </c>
      <c r="E306" s="28" t="s">
        <v>413</v>
      </c>
      <c r="F306" s="29" t="s">
        <v>414</v>
      </c>
      <c r="G306" s="33" t="s">
        <v>415</v>
      </c>
      <c r="H306" s="30" t="s">
        <v>416</v>
      </c>
      <c r="I306" s="34" t="s">
        <v>416</v>
      </c>
    </row>
    <row r="307" customFormat="false" ht="45.75" hidden="false" customHeight="true" outlineLevel="0" collapsed="false">
      <c r="A307" s="32" t="n">
        <v>4400010481</v>
      </c>
      <c r="B307" s="35" t="s">
        <v>412</v>
      </c>
      <c r="C307" s="35" t="n">
        <v>102129</v>
      </c>
      <c r="D307" s="28" t="s">
        <v>105</v>
      </c>
      <c r="E307" s="28" t="s">
        <v>413</v>
      </c>
      <c r="F307" s="29" t="s">
        <v>414</v>
      </c>
      <c r="G307" s="33" t="s">
        <v>415</v>
      </c>
      <c r="H307" s="30" t="s">
        <v>416</v>
      </c>
      <c r="I307" s="34" t="s">
        <v>416</v>
      </c>
    </row>
    <row r="308" customFormat="false" ht="45.75" hidden="false" customHeight="true" outlineLevel="0" collapsed="false">
      <c r="A308" s="32" t="n">
        <v>4400010481</v>
      </c>
      <c r="B308" s="35" t="s">
        <v>412</v>
      </c>
      <c r="C308" s="35" t="n">
        <v>102129</v>
      </c>
      <c r="D308" s="28" t="s">
        <v>99</v>
      </c>
      <c r="E308" s="28" t="s">
        <v>413</v>
      </c>
      <c r="F308" s="29" t="s">
        <v>414</v>
      </c>
      <c r="G308" s="33" t="s">
        <v>415</v>
      </c>
      <c r="H308" s="30" t="s">
        <v>416</v>
      </c>
      <c r="I308" s="34" t="s">
        <v>416</v>
      </c>
    </row>
    <row r="309" customFormat="false" ht="45.75" hidden="false" customHeight="true" outlineLevel="0" collapsed="false">
      <c r="A309" s="32" t="n">
        <v>4400010481</v>
      </c>
      <c r="B309" s="35" t="s">
        <v>412</v>
      </c>
      <c r="C309" s="35" t="n">
        <v>102129</v>
      </c>
      <c r="D309" s="28" t="s">
        <v>85</v>
      </c>
      <c r="E309" s="28" t="s">
        <v>413</v>
      </c>
      <c r="F309" s="29" t="s">
        <v>414</v>
      </c>
      <c r="G309" s="33" t="s">
        <v>415</v>
      </c>
      <c r="H309" s="30" t="s">
        <v>416</v>
      </c>
      <c r="I309" s="34"/>
    </row>
    <row r="310" customFormat="false" ht="45.75" hidden="false" customHeight="true" outlineLevel="0" collapsed="false">
      <c r="A310" s="32" t="n">
        <v>4400010481</v>
      </c>
      <c r="B310" s="35" t="s">
        <v>412</v>
      </c>
      <c r="C310" s="35" t="n">
        <v>102129</v>
      </c>
      <c r="D310" s="28" t="s">
        <v>87</v>
      </c>
      <c r="E310" s="28" t="s">
        <v>413</v>
      </c>
      <c r="F310" s="29" t="s">
        <v>414</v>
      </c>
      <c r="G310" s="33" t="s">
        <v>415</v>
      </c>
      <c r="H310" s="30" t="s">
        <v>416</v>
      </c>
      <c r="I310" s="34" t="s">
        <v>416</v>
      </c>
    </row>
    <row r="311" customFormat="false" ht="45.75" hidden="false" customHeight="true" outlineLevel="0" collapsed="false">
      <c r="A311" s="32" t="n">
        <v>4400010481</v>
      </c>
      <c r="B311" s="35" t="s">
        <v>412</v>
      </c>
      <c r="C311" s="35" t="n">
        <v>102129</v>
      </c>
      <c r="D311" s="28" t="s">
        <v>88</v>
      </c>
      <c r="E311" s="28" t="s">
        <v>413</v>
      </c>
      <c r="F311" s="29" t="s">
        <v>414</v>
      </c>
      <c r="G311" s="33" t="s">
        <v>415</v>
      </c>
      <c r="H311" s="30" t="s">
        <v>416</v>
      </c>
      <c r="I311" s="34"/>
    </row>
    <row r="312" customFormat="false" ht="45.75" hidden="false" customHeight="true" outlineLevel="0" collapsed="false">
      <c r="A312" s="32" t="n">
        <v>4400010481</v>
      </c>
      <c r="B312" s="35" t="s">
        <v>412</v>
      </c>
      <c r="C312" s="35" t="n">
        <v>102129</v>
      </c>
      <c r="D312" s="28" t="s">
        <v>86</v>
      </c>
      <c r="E312" s="28" t="s">
        <v>413</v>
      </c>
      <c r="F312" s="29" t="s">
        <v>414</v>
      </c>
      <c r="G312" s="33" t="s">
        <v>415</v>
      </c>
      <c r="H312" s="30" t="s">
        <v>416</v>
      </c>
      <c r="I312" s="34"/>
    </row>
    <row r="313" customFormat="false" ht="45.75" hidden="false" customHeight="true" outlineLevel="0" collapsed="false">
      <c r="A313" s="32" t="n">
        <v>4400010481</v>
      </c>
      <c r="B313" s="35" t="s">
        <v>412</v>
      </c>
      <c r="C313" s="35" t="n">
        <v>102129</v>
      </c>
      <c r="D313" s="28" t="s">
        <v>90</v>
      </c>
      <c r="E313" s="28" t="s">
        <v>413</v>
      </c>
      <c r="F313" s="29" t="s">
        <v>414</v>
      </c>
      <c r="G313" s="33" t="s">
        <v>415</v>
      </c>
      <c r="H313" s="30" t="s">
        <v>416</v>
      </c>
      <c r="I313" s="34"/>
    </row>
    <row r="314" s="37" customFormat="true" ht="45.75" hidden="false" customHeight="true" outlineLevel="0" collapsed="false">
      <c r="A314" s="32" t="n">
        <v>4400010481</v>
      </c>
      <c r="B314" s="35" t="s">
        <v>412</v>
      </c>
      <c r="C314" s="35" t="n">
        <v>102129</v>
      </c>
      <c r="D314" s="28" t="s">
        <v>131</v>
      </c>
      <c r="E314" s="28" t="s">
        <v>413</v>
      </c>
      <c r="F314" s="29" t="s">
        <v>414</v>
      </c>
      <c r="G314" s="33" t="s">
        <v>415</v>
      </c>
      <c r="H314" s="30" t="s">
        <v>416</v>
      </c>
      <c r="I314" s="47" t="s">
        <v>416</v>
      </c>
    </row>
    <row r="315" s="37" customFormat="true" ht="45.75" hidden="false" customHeight="true" outlineLevel="0" collapsed="false">
      <c r="A315" s="32" t="n">
        <v>4400010481</v>
      </c>
      <c r="B315" s="35" t="s">
        <v>412</v>
      </c>
      <c r="C315" s="35" t="n">
        <v>102129</v>
      </c>
      <c r="D315" s="28" t="s">
        <v>172</v>
      </c>
      <c r="E315" s="28" t="s">
        <v>413</v>
      </c>
      <c r="F315" s="29" t="s">
        <v>414</v>
      </c>
      <c r="G315" s="33" t="s">
        <v>415</v>
      </c>
      <c r="H315" s="30" t="s">
        <v>416</v>
      </c>
      <c r="I315" s="47" t="s">
        <v>416</v>
      </c>
    </row>
    <row r="316" s="37" customFormat="true" ht="45.75" hidden="false" customHeight="true" outlineLevel="0" collapsed="false">
      <c r="A316" s="32" t="n">
        <v>4400010481</v>
      </c>
      <c r="B316" s="35" t="s">
        <v>412</v>
      </c>
      <c r="C316" s="35" t="n">
        <v>102129</v>
      </c>
      <c r="D316" s="28" t="s">
        <v>253</v>
      </c>
      <c r="E316" s="28" t="s">
        <v>413</v>
      </c>
      <c r="F316" s="29" t="s">
        <v>414</v>
      </c>
      <c r="G316" s="33" t="s">
        <v>415</v>
      </c>
      <c r="H316" s="30" t="s">
        <v>416</v>
      </c>
      <c r="I316" s="47"/>
    </row>
    <row r="317" customFormat="false" ht="45.75" hidden="false" customHeight="true" outlineLevel="0" collapsed="false">
      <c r="A317" s="32" t="n">
        <v>4400010904</v>
      </c>
      <c r="B317" s="35" t="s">
        <v>417</v>
      </c>
      <c r="C317" s="35" t="n">
        <v>354128</v>
      </c>
      <c r="D317" s="27" t="s">
        <v>68</v>
      </c>
      <c r="E317" s="28" t="s">
        <v>418</v>
      </c>
      <c r="F317" s="29" t="s">
        <v>419</v>
      </c>
      <c r="G317" s="27" t="s">
        <v>420</v>
      </c>
      <c r="H317" s="36" t="s">
        <v>421</v>
      </c>
    </row>
    <row r="318" customFormat="false" ht="45.75" hidden="false" customHeight="true" outlineLevel="0" collapsed="false">
      <c r="A318" s="32" t="n">
        <v>4400010904</v>
      </c>
      <c r="B318" s="27" t="s">
        <v>417</v>
      </c>
      <c r="C318" s="35" t="n">
        <v>354128</v>
      </c>
      <c r="D318" s="27" t="s">
        <v>87</v>
      </c>
      <c r="E318" s="28" t="s">
        <v>418</v>
      </c>
      <c r="F318" s="29" t="s">
        <v>419</v>
      </c>
      <c r="G318" s="27" t="s">
        <v>420</v>
      </c>
      <c r="H318" s="36" t="s">
        <v>421</v>
      </c>
    </row>
    <row r="319" customFormat="false" ht="45.75" hidden="false" customHeight="true" outlineLevel="0" collapsed="false">
      <c r="A319" s="24" t="n">
        <v>4400012813</v>
      </c>
      <c r="B319" s="38" t="s">
        <v>422</v>
      </c>
      <c r="C319" s="26" t="n">
        <v>410733</v>
      </c>
      <c r="D319" s="28" t="s">
        <v>68</v>
      </c>
      <c r="E319" s="28" t="s">
        <v>423</v>
      </c>
      <c r="F319" s="29" t="s">
        <v>424</v>
      </c>
      <c r="G319" s="26" t="s">
        <v>425</v>
      </c>
      <c r="H319" s="30" t="s">
        <v>426</v>
      </c>
    </row>
    <row r="320" customFormat="false" ht="45.75" hidden="false" customHeight="true" outlineLevel="0" collapsed="false">
      <c r="A320" s="24" t="n">
        <v>4400012813</v>
      </c>
      <c r="B320" s="38" t="s">
        <v>422</v>
      </c>
      <c r="C320" s="26" t="n">
        <v>410733</v>
      </c>
      <c r="D320" s="27" t="s">
        <v>78</v>
      </c>
      <c r="E320" s="28" t="s">
        <v>423</v>
      </c>
      <c r="F320" s="29" t="s">
        <v>424</v>
      </c>
      <c r="G320" s="26" t="s">
        <v>425</v>
      </c>
      <c r="H320" s="30" t="s">
        <v>426</v>
      </c>
    </row>
    <row r="321" customFormat="false" ht="45.75" hidden="false" customHeight="true" outlineLevel="0" collapsed="false">
      <c r="A321" s="24" t="n">
        <v>4400011189</v>
      </c>
      <c r="B321" s="27" t="s">
        <v>427</v>
      </c>
      <c r="C321" s="26" t="n">
        <v>180395</v>
      </c>
      <c r="D321" s="28" t="s">
        <v>68</v>
      </c>
      <c r="E321" s="28" t="s">
        <v>428</v>
      </c>
      <c r="F321" s="29" t="s">
        <v>429</v>
      </c>
      <c r="G321" s="26" t="s">
        <v>430</v>
      </c>
      <c r="H321" s="30" t="s">
        <v>431</v>
      </c>
    </row>
    <row r="322" customFormat="false" ht="45.75" hidden="false" customHeight="true" outlineLevel="0" collapsed="false">
      <c r="A322" s="24" t="n">
        <v>4400011189</v>
      </c>
      <c r="B322" s="27" t="s">
        <v>427</v>
      </c>
      <c r="C322" s="26" t="n">
        <v>180395</v>
      </c>
      <c r="D322" s="28" t="s">
        <v>99</v>
      </c>
      <c r="E322" s="28" t="s">
        <v>432</v>
      </c>
      <c r="F322" s="29" t="s">
        <v>433</v>
      </c>
      <c r="G322" s="26" t="s">
        <v>430</v>
      </c>
      <c r="H322" s="30" t="s">
        <v>431</v>
      </c>
    </row>
    <row r="323" customFormat="false" ht="45.75" hidden="false" customHeight="true" outlineLevel="0" collapsed="false">
      <c r="A323" s="32" t="n">
        <v>4400010902</v>
      </c>
      <c r="B323" s="27" t="s">
        <v>434</v>
      </c>
      <c r="C323" s="35" t="n">
        <v>165955</v>
      </c>
      <c r="D323" s="28" t="s">
        <v>68</v>
      </c>
      <c r="E323" s="28" t="s">
        <v>435</v>
      </c>
      <c r="F323" s="29" t="s">
        <v>436</v>
      </c>
      <c r="G323" s="33" t="s">
        <v>437</v>
      </c>
      <c r="H323" s="36" t="s">
        <v>438</v>
      </c>
    </row>
    <row r="324" customFormat="false" ht="45.75" hidden="false" customHeight="true" outlineLevel="0" collapsed="false">
      <c r="A324" s="32" t="n">
        <v>4400010902</v>
      </c>
      <c r="B324" s="27" t="s">
        <v>434</v>
      </c>
      <c r="C324" s="35" t="n">
        <v>165955</v>
      </c>
      <c r="D324" s="28" t="s">
        <v>85</v>
      </c>
      <c r="E324" s="28" t="s">
        <v>435</v>
      </c>
      <c r="F324" s="29" t="s">
        <v>436</v>
      </c>
      <c r="G324" s="33" t="s">
        <v>437</v>
      </c>
      <c r="H324" s="36" t="s">
        <v>438</v>
      </c>
    </row>
    <row r="325" customFormat="false" ht="45.75" hidden="false" customHeight="true" outlineLevel="0" collapsed="false">
      <c r="A325" s="32" t="n">
        <v>4400010902</v>
      </c>
      <c r="B325" s="27" t="s">
        <v>434</v>
      </c>
      <c r="C325" s="35" t="n">
        <v>165955</v>
      </c>
      <c r="D325" s="28" t="s">
        <v>86</v>
      </c>
      <c r="E325" s="28" t="s">
        <v>435</v>
      </c>
      <c r="F325" s="29" t="s">
        <v>436</v>
      </c>
      <c r="G325" s="33" t="s">
        <v>437</v>
      </c>
      <c r="H325" s="36" t="s">
        <v>438</v>
      </c>
    </row>
    <row r="326" customFormat="false" ht="45.75" hidden="false" customHeight="true" outlineLevel="0" collapsed="false">
      <c r="A326" s="32" t="n">
        <v>4400010902</v>
      </c>
      <c r="B326" s="27" t="s">
        <v>434</v>
      </c>
      <c r="C326" s="35" t="n">
        <v>165955</v>
      </c>
      <c r="D326" s="28" t="s">
        <v>88</v>
      </c>
      <c r="E326" s="28" t="s">
        <v>435</v>
      </c>
      <c r="F326" s="29" t="s">
        <v>436</v>
      </c>
      <c r="G326" s="33" t="s">
        <v>437</v>
      </c>
      <c r="H326" s="36" t="s">
        <v>438</v>
      </c>
    </row>
    <row r="327" customFormat="false" ht="45.75" hidden="false" customHeight="true" outlineLevel="0" collapsed="false">
      <c r="A327" s="32" t="n">
        <v>4400010902</v>
      </c>
      <c r="B327" s="27" t="s">
        <v>434</v>
      </c>
      <c r="C327" s="35" t="n">
        <v>165955</v>
      </c>
      <c r="D327" s="28" t="s">
        <v>89</v>
      </c>
      <c r="E327" s="28" t="s">
        <v>435</v>
      </c>
      <c r="F327" s="29" t="s">
        <v>436</v>
      </c>
      <c r="G327" s="33" t="s">
        <v>437</v>
      </c>
      <c r="H327" s="36" t="s">
        <v>438</v>
      </c>
    </row>
    <row r="328" customFormat="false" ht="45.75" hidden="false" customHeight="true" outlineLevel="0" collapsed="false">
      <c r="A328" s="32" t="n">
        <v>4400010902</v>
      </c>
      <c r="B328" s="27" t="s">
        <v>434</v>
      </c>
      <c r="C328" s="35" t="n">
        <v>165955</v>
      </c>
      <c r="D328" s="28" t="s">
        <v>90</v>
      </c>
      <c r="E328" s="28" t="s">
        <v>435</v>
      </c>
      <c r="F328" s="29" t="s">
        <v>436</v>
      </c>
      <c r="G328" s="33" t="s">
        <v>437</v>
      </c>
      <c r="H328" s="36" t="s">
        <v>438</v>
      </c>
    </row>
    <row r="329" customFormat="false" ht="45.75" hidden="false" customHeight="true" outlineLevel="0" collapsed="false">
      <c r="A329" s="24" t="n">
        <v>4400012739</v>
      </c>
      <c r="B329" s="38" t="s">
        <v>439</v>
      </c>
      <c r="C329" s="26" t="n">
        <v>165825</v>
      </c>
      <c r="D329" s="28" t="s">
        <v>68</v>
      </c>
      <c r="E329" s="28" t="s">
        <v>440</v>
      </c>
      <c r="F329" s="29" t="s">
        <v>441</v>
      </c>
      <c r="G329" s="40" t="s">
        <v>442</v>
      </c>
      <c r="H329" s="36" t="s">
        <v>443</v>
      </c>
    </row>
    <row r="330" customFormat="false" ht="45.75" hidden="false" customHeight="true" outlineLevel="0" collapsed="false">
      <c r="A330" s="24" t="n">
        <v>4400012739</v>
      </c>
      <c r="B330" s="38" t="s">
        <v>439</v>
      </c>
      <c r="C330" s="26" t="n">
        <v>165825</v>
      </c>
      <c r="D330" s="28" t="s">
        <v>85</v>
      </c>
      <c r="E330" s="28" t="s">
        <v>440</v>
      </c>
      <c r="F330" s="40" t="s">
        <v>441</v>
      </c>
      <c r="G330" s="40" t="s">
        <v>442</v>
      </c>
      <c r="H330" s="36" t="s">
        <v>443</v>
      </c>
    </row>
    <row r="331" customFormat="false" ht="45.75" hidden="false" customHeight="true" outlineLevel="0" collapsed="false">
      <c r="A331" s="24" t="n">
        <v>4400012739</v>
      </c>
      <c r="B331" s="38" t="s">
        <v>439</v>
      </c>
      <c r="C331" s="26" t="n">
        <v>165825</v>
      </c>
      <c r="D331" s="28" t="s">
        <v>87</v>
      </c>
      <c r="E331" s="28" t="s">
        <v>440</v>
      </c>
      <c r="F331" s="40" t="s">
        <v>441</v>
      </c>
      <c r="G331" s="40" t="s">
        <v>442</v>
      </c>
      <c r="H331" s="36" t="s">
        <v>443</v>
      </c>
    </row>
    <row r="332" customFormat="false" ht="45.75" hidden="false" customHeight="true" outlineLevel="0" collapsed="false">
      <c r="A332" s="24" t="n">
        <v>4400012739</v>
      </c>
      <c r="B332" s="38" t="s">
        <v>439</v>
      </c>
      <c r="C332" s="26" t="n">
        <v>165825</v>
      </c>
      <c r="D332" s="28" t="s">
        <v>88</v>
      </c>
      <c r="E332" s="28" t="s">
        <v>440</v>
      </c>
      <c r="F332" s="40" t="s">
        <v>441</v>
      </c>
      <c r="G332" s="40" t="s">
        <v>442</v>
      </c>
      <c r="H332" s="36" t="s">
        <v>443</v>
      </c>
    </row>
    <row r="333" customFormat="false" ht="45.75" hidden="false" customHeight="true" outlineLevel="0" collapsed="false">
      <c r="A333" s="24" t="n">
        <v>4400012739</v>
      </c>
      <c r="B333" s="38" t="s">
        <v>439</v>
      </c>
      <c r="C333" s="26" t="n">
        <v>165825</v>
      </c>
      <c r="D333" s="28" t="s">
        <v>86</v>
      </c>
      <c r="E333" s="28" t="s">
        <v>440</v>
      </c>
      <c r="F333" s="40" t="s">
        <v>441</v>
      </c>
      <c r="G333" s="40" t="s">
        <v>442</v>
      </c>
      <c r="H333" s="36" t="s">
        <v>443</v>
      </c>
    </row>
    <row r="334" customFormat="false" ht="45.75" hidden="false" customHeight="true" outlineLevel="0" collapsed="false">
      <c r="A334" s="24" t="n">
        <v>4400012739</v>
      </c>
      <c r="B334" s="38" t="s">
        <v>439</v>
      </c>
      <c r="C334" s="26" t="n">
        <v>165825</v>
      </c>
      <c r="D334" s="28" t="s">
        <v>89</v>
      </c>
      <c r="E334" s="28" t="s">
        <v>440</v>
      </c>
      <c r="F334" s="40" t="s">
        <v>441</v>
      </c>
      <c r="G334" s="40" t="s">
        <v>442</v>
      </c>
      <c r="H334" s="36" t="s">
        <v>443</v>
      </c>
    </row>
    <row r="335" customFormat="false" ht="45.75" hidden="false" customHeight="true" outlineLevel="0" collapsed="false">
      <c r="A335" s="24" t="n">
        <v>4400012739</v>
      </c>
      <c r="B335" s="38" t="s">
        <v>439</v>
      </c>
      <c r="C335" s="26" t="n">
        <v>165825</v>
      </c>
      <c r="D335" s="28" t="s">
        <v>90</v>
      </c>
      <c r="E335" s="28" t="s">
        <v>440</v>
      </c>
      <c r="F335" s="40" t="s">
        <v>441</v>
      </c>
      <c r="G335" s="40" t="s">
        <v>442</v>
      </c>
      <c r="H335" s="36" t="s">
        <v>443</v>
      </c>
    </row>
    <row r="336" customFormat="false" ht="45.75" hidden="false" customHeight="true" outlineLevel="0" collapsed="false">
      <c r="A336" s="32" t="n">
        <v>4400010462</v>
      </c>
      <c r="B336" s="27" t="s">
        <v>444</v>
      </c>
      <c r="C336" s="35" t="n">
        <v>143989</v>
      </c>
      <c r="D336" s="28" t="s">
        <v>68</v>
      </c>
      <c r="E336" s="28" t="s">
        <v>445</v>
      </c>
      <c r="F336" s="29" t="s">
        <v>446</v>
      </c>
      <c r="G336" s="33" t="s">
        <v>447</v>
      </c>
      <c r="H336" s="30" t="s">
        <v>96</v>
      </c>
      <c r="I336" s="34"/>
    </row>
    <row r="337" customFormat="false" ht="45.75" hidden="false" customHeight="true" outlineLevel="0" collapsed="false">
      <c r="A337" s="32" t="n">
        <v>4400010462</v>
      </c>
      <c r="B337" s="27" t="s">
        <v>444</v>
      </c>
      <c r="C337" s="35" t="n">
        <v>143989</v>
      </c>
      <c r="D337" s="28" t="s">
        <v>84</v>
      </c>
      <c r="E337" s="28" t="s">
        <v>445</v>
      </c>
      <c r="F337" s="29" t="s">
        <v>446</v>
      </c>
      <c r="G337" s="33" t="s">
        <v>447</v>
      </c>
      <c r="H337" s="30" t="s">
        <v>96</v>
      </c>
      <c r="I337" s="34" t="s">
        <v>448</v>
      </c>
    </row>
    <row r="338" customFormat="false" ht="45.75" hidden="false" customHeight="true" outlineLevel="0" collapsed="false">
      <c r="A338" s="32" t="n">
        <v>4400010462</v>
      </c>
      <c r="B338" s="27" t="s">
        <v>444</v>
      </c>
      <c r="C338" s="35" t="n">
        <v>143989</v>
      </c>
      <c r="D338" s="28" t="s">
        <v>98</v>
      </c>
      <c r="E338" s="28" t="s">
        <v>445</v>
      </c>
      <c r="F338" s="29" t="s">
        <v>446</v>
      </c>
      <c r="G338" s="33" t="s">
        <v>447</v>
      </c>
      <c r="H338" s="30" t="s">
        <v>96</v>
      </c>
      <c r="I338" s="34"/>
    </row>
    <row r="339" customFormat="false" ht="45.75" hidden="false" customHeight="true" outlineLevel="0" collapsed="false">
      <c r="A339" s="32" t="n">
        <v>4400010462</v>
      </c>
      <c r="B339" s="27" t="s">
        <v>444</v>
      </c>
      <c r="C339" s="35" t="n">
        <v>143989</v>
      </c>
      <c r="D339" s="28" t="s">
        <v>99</v>
      </c>
      <c r="E339" s="28" t="s">
        <v>445</v>
      </c>
      <c r="F339" s="29" t="s">
        <v>446</v>
      </c>
      <c r="G339" s="33" t="s">
        <v>447</v>
      </c>
      <c r="H339" s="30" t="s">
        <v>96</v>
      </c>
      <c r="I339" s="34"/>
    </row>
    <row r="340" customFormat="false" ht="45.75" hidden="false" customHeight="true" outlineLevel="0" collapsed="false">
      <c r="A340" s="32" t="n">
        <v>4400010462</v>
      </c>
      <c r="B340" s="27" t="s">
        <v>444</v>
      </c>
      <c r="C340" s="35" t="n">
        <v>143989</v>
      </c>
      <c r="D340" s="28" t="s">
        <v>86</v>
      </c>
      <c r="E340" s="28" t="s">
        <v>445</v>
      </c>
      <c r="F340" s="29" t="s">
        <v>446</v>
      </c>
      <c r="G340" s="33" t="s">
        <v>447</v>
      </c>
      <c r="H340" s="30" t="s">
        <v>96</v>
      </c>
      <c r="I340" s="34"/>
    </row>
    <row r="341" customFormat="false" ht="45.75" hidden="false" customHeight="true" outlineLevel="0" collapsed="false">
      <c r="A341" s="32" t="n">
        <v>4400010462</v>
      </c>
      <c r="B341" s="27" t="s">
        <v>444</v>
      </c>
      <c r="C341" s="35" t="n">
        <v>143989</v>
      </c>
      <c r="D341" s="28" t="s">
        <v>87</v>
      </c>
      <c r="E341" s="28" t="s">
        <v>445</v>
      </c>
      <c r="F341" s="29" t="s">
        <v>446</v>
      </c>
      <c r="G341" s="33" t="s">
        <v>447</v>
      </c>
      <c r="H341" s="30" t="s">
        <v>96</v>
      </c>
      <c r="I341" s="34"/>
    </row>
    <row r="342" customFormat="false" ht="45.75" hidden="false" customHeight="true" outlineLevel="0" collapsed="false">
      <c r="A342" s="24" t="n">
        <v>4400014997</v>
      </c>
      <c r="B342" s="25" t="s">
        <v>449</v>
      </c>
      <c r="C342" s="26" t="n">
        <v>405892</v>
      </c>
      <c r="D342" s="27" t="s">
        <v>68</v>
      </c>
      <c r="E342" s="28" t="s">
        <v>450</v>
      </c>
      <c r="F342" s="29" t="s">
        <v>451</v>
      </c>
      <c r="G342" s="26" t="s">
        <v>452</v>
      </c>
      <c r="H342" s="30" t="s">
        <v>453</v>
      </c>
    </row>
    <row r="343" customFormat="false" ht="45.75" hidden="false" customHeight="true" outlineLevel="0" collapsed="false">
      <c r="A343" s="24" t="n">
        <v>4400014997</v>
      </c>
      <c r="B343" s="25" t="s">
        <v>449</v>
      </c>
      <c r="C343" s="26" t="n">
        <v>405892</v>
      </c>
      <c r="D343" s="27" t="s">
        <v>87</v>
      </c>
      <c r="E343" s="28" t="s">
        <v>450</v>
      </c>
      <c r="F343" s="29" t="s">
        <v>451</v>
      </c>
      <c r="G343" s="26" t="s">
        <v>452</v>
      </c>
      <c r="H343" s="30" t="s">
        <v>453</v>
      </c>
    </row>
    <row r="344" customFormat="false" ht="45.75" hidden="false" customHeight="true" outlineLevel="0" collapsed="false">
      <c r="A344" s="32" t="n">
        <v>4400010901</v>
      </c>
      <c r="B344" s="27" t="s">
        <v>454</v>
      </c>
      <c r="C344" s="35" t="n">
        <v>157297</v>
      </c>
      <c r="D344" s="28" t="s">
        <v>68</v>
      </c>
      <c r="E344" s="28" t="s">
        <v>455</v>
      </c>
      <c r="F344" s="29" t="s">
        <v>456</v>
      </c>
      <c r="G344" s="33" t="s">
        <v>457</v>
      </c>
      <c r="H344" s="36" t="s">
        <v>458</v>
      </c>
    </row>
    <row r="345" customFormat="false" ht="45.75" hidden="false" customHeight="true" outlineLevel="0" collapsed="false">
      <c r="A345" s="32" t="n">
        <v>4400010901</v>
      </c>
      <c r="B345" s="27" t="s">
        <v>454</v>
      </c>
      <c r="C345" s="35" t="n">
        <v>157297</v>
      </c>
      <c r="D345" s="28" t="s">
        <v>84</v>
      </c>
      <c r="E345" s="28" t="s">
        <v>455</v>
      </c>
      <c r="F345" s="29" t="s">
        <v>456</v>
      </c>
      <c r="G345" s="33" t="s">
        <v>457</v>
      </c>
      <c r="H345" s="36" t="s">
        <v>458</v>
      </c>
    </row>
    <row r="346" s="37" customFormat="true" ht="45.75" hidden="false" customHeight="true" outlineLevel="0" collapsed="false">
      <c r="A346" s="24" t="n">
        <v>4400013759</v>
      </c>
      <c r="B346" s="25" t="s">
        <v>459</v>
      </c>
      <c r="C346" s="26" t="n">
        <v>426306</v>
      </c>
      <c r="D346" s="27" t="s">
        <v>68</v>
      </c>
      <c r="E346" s="28" t="s">
        <v>460</v>
      </c>
      <c r="F346" s="29" t="s">
        <v>461</v>
      </c>
      <c r="G346" s="26" t="s">
        <v>462</v>
      </c>
      <c r="H346" s="30" t="s">
        <v>463</v>
      </c>
    </row>
    <row r="347" s="37" customFormat="true" ht="45.75" hidden="false" customHeight="true" outlineLevel="0" collapsed="false">
      <c r="A347" s="24" t="n">
        <v>4400013759</v>
      </c>
      <c r="B347" s="25" t="s">
        <v>459</v>
      </c>
      <c r="C347" s="26" t="n">
        <v>426306</v>
      </c>
      <c r="D347" s="27" t="s">
        <v>78</v>
      </c>
      <c r="E347" s="28" t="s">
        <v>460</v>
      </c>
      <c r="F347" s="29" t="s">
        <v>461</v>
      </c>
      <c r="G347" s="26" t="s">
        <v>462</v>
      </c>
      <c r="H347" s="30" t="s">
        <v>463</v>
      </c>
    </row>
    <row r="348" s="37" customFormat="true" ht="45.75" hidden="false" customHeight="true" outlineLevel="0" collapsed="false">
      <c r="A348" s="24" t="n">
        <v>4400013759</v>
      </c>
      <c r="B348" s="25" t="s">
        <v>459</v>
      </c>
      <c r="C348" s="26" t="n">
        <v>426306</v>
      </c>
      <c r="D348" s="27" t="s">
        <v>84</v>
      </c>
      <c r="E348" s="28" t="s">
        <v>460</v>
      </c>
      <c r="F348" s="29" t="s">
        <v>461</v>
      </c>
      <c r="G348" s="26" t="s">
        <v>462</v>
      </c>
      <c r="H348" s="30" t="s">
        <v>463</v>
      </c>
    </row>
    <row r="349" s="37" customFormat="true" ht="45.75" hidden="false" customHeight="true" outlineLevel="0" collapsed="false">
      <c r="A349" s="24" t="n">
        <v>4400013759</v>
      </c>
      <c r="B349" s="25" t="s">
        <v>459</v>
      </c>
      <c r="C349" s="26" t="n">
        <v>426306</v>
      </c>
      <c r="D349" s="27" t="s">
        <v>98</v>
      </c>
      <c r="E349" s="28" t="s">
        <v>460</v>
      </c>
      <c r="F349" s="29" t="s">
        <v>461</v>
      </c>
      <c r="G349" s="26" t="s">
        <v>462</v>
      </c>
      <c r="H349" s="30" t="s">
        <v>463</v>
      </c>
    </row>
    <row r="350" s="37" customFormat="true" ht="45.75" hidden="false" customHeight="true" outlineLevel="0" collapsed="false">
      <c r="A350" s="24" t="n">
        <v>4400013759</v>
      </c>
      <c r="B350" s="25" t="s">
        <v>459</v>
      </c>
      <c r="C350" s="26" t="n">
        <v>426306</v>
      </c>
      <c r="D350" s="27" t="s">
        <v>105</v>
      </c>
      <c r="E350" s="28" t="s">
        <v>460</v>
      </c>
      <c r="F350" s="29" t="s">
        <v>461</v>
      </c>
      <c r="G350" s="26" t="s">
        <v>462</v>
      </c>
      <c r="H350" s="30" t="s">
        <v>463</v>
      </c>
    </row>
    <row r="351" s="37" customFormat="true" ht="45.75" hidden="false" customHeight="true" outlineLevel="0" collapsed="false">
      <c r="A351" s="24" t="n">
        <v>4400013759</v>
      </c>
      <c r="B351" s="25" t="s">
        <v>459</v>
      </c>
      <c r="C351" s="26" t="n">
        <v>426306</v>
      </c>
      <c r="D351" s="27" t="s">
        <v>99</v>
      </c>
      <c r="E351" s="28" t="s">
        <v>460</v>
      </c>
      <c r="F351" s="29" t="s">
        <v>461</v>
      </c>
      <c r="G351" s="26" t="s">
        <v>462</v>
      </c>
      <c r="H351" s="30" t="s">
        <v>463</v>
      </c>
    </row>
    <row r="352" customFormat="false" ht="45.75" hidden="false" customHeight="true" outlineLevel="0" collapsed="false">
      <c r="A352" s="24" t="n">
        <v>4400011073</v>
      </c>
      <c r="B352" s="27" t="s">
        <v>464</v>
      </c>
      <c r="C352" s="26" t="n">
        <v>358466</v>
      </c>
      <c r="D352" s="28" t="s">
        <v>68</v>
      </c>
      <c r="E352" s="28" t="s">
        <v>465</v>
      </c>
      <c r="F352" s="29" t="s">
        <v>466</v>
      </c>
      <c r="G352" s="26" t="s">
        <v>467</v>
      </c>
      <c r="H352" s="30" t="s">
        <v>468</v>
      </c>
    </row>
    <row r="353" customFormat="false" ht="45.75" hidden="false" customHeight="true" outlineLevel="0" collapsed="false">
      <c r="A353" s="24" t="n">
        <v>4400011073</v>
      </c>
      <c r="B353" s="27" t="s">
        <v>464</v>
      </c>
      <c r="C353" s="26" t="n">
        <v>358466</v>
      </c>
      <c r="D353" s="28" t="s">
        <v>84</v>
      </c>
      <c r="E353" s="28" t="s">
        <v>465</v>
      </c>
      <c r="F353" s="29" t="s">
        <v>466</v>
      </c>
      <c r="G353" s="26" t="s">
        <v>467</v>
      </c>
      <c r="H353" s="30" t="s">
        <v>468</v>
      </c>
    </row>
    <row r="354" customFormat="false" ht="45.75" hidden="false" customHeight="true" outlineLevel="0" collapsed="false">
      <c r="A354" s="24" t="n">
        <v>4400011073</v>
      </c>
      <c r="B354" s="27" t="s">
        <v>464</v>
      </c>
      <c r="C354" s="26" t="n">
        <v>358466</v>
      </c>
      <c r="D354" s="28" t="s">
        <v>85</v>
      </c>
      <c r="E354" s="28" t="s">
        <v>465</v>
      </c>
      <c r="F354" s="29" t="s">
        <v>466</v>
      </c>
      <c r="G354" s="26" t="s">
        <v>467</v>
      </c>
      <c r="H354" s="30" t="s">
        <v>468</v>
      </c>
    </row>
    <row r="355" customFormat="false" ht="45.75" hidden="false" customHeight="true" outlineLevel="0" collapsed="false">
      <c r="A355" s="24" t="n">
        <v>4400011073</v>
      </c>
      <c r="B355" s="27" t="s">
        <v>464</v>
      </c>
      <c r="C355" s="26" t="n">
        <v>358466</v>
      </c>
      <c r="D355" s="28" t="s">
        <v>88</v>
      </c>
      <c r="E355" s="28" t="s">
        <v>465</v>
      </c>
      <c r="F355" s="29" t="s">
        <v>466</v>
      </c>
      <c r="G355" s="26" t="s">
        <v>467</v>
      </c>
      <c r="H355" s="30" t="s">
        <v>468</v>
      </c>
    </row>
    <row r="356" customFormat="false" ht="45.75" hidden="false" customHeight="true" outlineLevel="0" collapsed="false">
      <c r="A356" s="24" t="n">
        <v>4400011073</v>
      </c>
      <c r="B356" s="27" t="s">
        <v>464</v>
      </c>
      <c r="C356" s="26" t="n">
        <v>358466</v>
      </c>
      <c r="D356" s="28" t="s">
        <v>86</v>
      </c>
      <c r="E356" s="28" t="s">
        <v>465</v>
      </c>
      <c r="F356" s="29" t="s">
        <v>466</v>
      </c>
      <c r="G356" s="26" t="s">
        <v>467</v>
      </c>
      <c r="H356" s="30" t="s">
        <v>468</v>
      </c>
    </row>
    <row r="357" customFormat="false" ht="45.75" hidden="false" customHeight="true" outlineLevel="0" collapsed="false">
      <c r="A357" s="24" t="n">
        <v>4400011073</v>
      </c>
      <c r="B357" s="27" t="s">
        <v>464</v>
      </c>
      <c r="C357" s="26" t="n">
        <v>358466</v>
      </c>
      <c r="D357" s="28" t="s">
        <v>89</v>
      </c>
      <c r="E357" s="28" t="s">
        <v>465</v>
      </c>
      <c r="F357" s="29" t="s">
        <v>466</v>
      </c>
      <c r="G357" s="26" t="s">
        <v>467</v>
      </c>
      <c r="H357" s="30" t="s">
        <v>468</v>
      </c>
    </row>
    <row r="358" customFormat="false" ht="45.75" hidden="false" customHeight="true" outlineLevel="0" collapsed="false">
      <c r="A358" s="24" t="n">
        <v>4400013416</v>
      </c>
      <c r="B358" s="38" t="s">
        <v>469</v>
      </c>
      <c r="C358" s="26" t="n">
        <v>365693</v>
      </c>
      <c r="D358" s="27" t="s">
        <v>68</v>
      </c>
      <c r="E358" s="28" t="s">
        <v>470</v>
      </c>
      <c r="F358" s="29" t="s">
        <v>471</v>
      </c>
      <c r="G358" s="26" t="s">
        <v>472</v>
      </c>
      <c r="H358" s="30" t="s">
        <v>473</v>
      </c>
    </row>
    <row r="359" customFormat="false" ht="45.75" hidden="false" customHeight="true" outlineLevel="0" collapsed="false">
      <c r="A359" s="24" t="n">
        <v>4400013416</v>
      </c>
      <c r="B359" s="38" t="s">
        <v>469</v>
      </c>
      <c r="C359" s="26" t="n">
        <v>365693</v>
      </c>
      <c r="D359" s="27" t="s">
        <v>78</v>
      </c>
      <c r="E359" s="28" t="s">
        <v>470</v>
      </c>
      <c r="F359" s="29" t="s">
        <v>471</v>
      </c>
      <c r="G359" s="26" t="s">
        <v>472</v>
      </c>
      <c r="H359" s="30" t="s">
        <v>473</v>
      </c>
    </row>
    <row r="360" customFormat="false" ht="45.75" hidden="false" customHeight="true" outlineLevel="0" collapsed="false">
      <c r="A360" s="24" t="n">
        <v>4400013416</v>
      </c>
      <c r="B360" s="38" t="s">
        <v>469</v>
      </c>
      <c r="C360" s="26" t="n">
        <v>365693</v>
      </c>
      <c r="D360" s="27" t="s">
        <v>84</v>
      </c>
      <c r="E360" s="28" t="s">
        <v>470</v>
      </c>
      <c r="F360" s="29" t="s">
        <v>471</v>
      </c>
      <c r="G360" s="26" t="s">
        <v>472</v>
      </c>
      <c r="H360" s="30" t="s">
        <v>473</v>
      </c>
    </row>
    <row r="361" customFormat="false" ht="45.75" hidden="false" customHeight="true" outlineLevel="0" collapsed="false">
      <c r="A361" s="24" t="n">
        <v>4400013416</v>
      </c>
      <c r="B361" s="38" t="s">
        <v>469</v>
      </c>
      <c r="C361" s="26" t="n">
        <v>365693</v>
      </c>
      <c r="D361" s="27" t="s">
        <v>98</v>
      </c>
      <c r="E361" s="28" t="s">
        <v>470</v>
      </c>
      <c r="F361" s="29" t="s">
        <v>471</v>
      </c>
      <c r="G361" s="26" t="s">
        <v>472</v>
      </c>
      <c r="H361" s="30" t="s">
        <v>473</v>
      </c>
    </row>
    <row r="362" customFormat="false" ht="45.75" hidden="false" customHeight="true" outlineLevel="0" collapsed="false">
      <c r="A362" s="24" t="n">
        <v>4400013416</v>
      </c>
      <c r="B362" s="38" t="s">
        <v>469</v>
      </c>
      <c r="C362" s="26" t="n">
        <v>365693</v>
      </c>
      <c r="D362" s="27" t="s">
        <v>105</v>
      </c>
      <c r="E362" s="28" t="s">
        <v>470</v>
      </c>
      <c r="F362" s="29" t="s">
        <v>471</v>
      </c>
      <c r="G362" s="26" t="s">
        <v>472</v>
      </c>
      <c r="H362" s="30" t="s">
        <v>473</v>
      </c>
    </row>
    <row r="363" customFormat="false" ht="45.75" hidden="false" customHeight="true" outlineLevel="0" collapsed="false">
      <c r="A363" s="24" t="n">
        <v>4400013416</v>
      </c>
      <c r="B363" s="38" t="s">
        <v>469</v>
      </c>
      <c r="C363" s="26" t="n">
        <v>365693</v>
      </c>
      <c r="D363" s="27" t="s">
        <v>99</v>
      </c>
      <c r="E363" s="28" t="s">
        <v>470</v>
      </c>
      <c r="F363" s="29" t="s">
        <v>471</v>
      </c>
      <c r="G363" s="26" t="s">
        <v>472</v>
      </c>
      <c r="H363" s="30" t="s">
        <v>473</v>
      </c>
    </row>
    <row r="364" customFormat="false" ht="45.75" hidden="false" customHeight="true" outlineLevel="0" collapsed="false">
      <c r="A364" s="24" t="n">
        <v>4400011190</v>
      </c>
      <c r="B364" s="27" t="s">
        <v>474</v>
      </c>
      <c r="C364" s="26" t="n">
        <v>127928</v>
      </c>
      <c r="D364" s="28" t="s">
        <v>68</v>
      </c>
      <c r="E364" s="28" t="s">
        <v>475</v>
      </c>
      <c r="F364" s="29" t="s">
        <v>476</v>
      </c>
      <c r="G364" s="26" t="s">
        <v>477</v>
      </c>
      <c r="H364" s="30" t="s">
        <v>478</v>
      </c>
    </row>
    <row r="365" customFormat="false" ht="45.75" hidden="false" customHeight="true" outlineLevel="0" collapsed="false">
      <c r="A365" s="24" t="n">
        <v>4400011190</v>
      </c>
      <c r="B365" s="27" t="s">
        <v>474</v>
      </c>
      <c r="C365" s="26" t="n">
        <v>127928</v>
      </c>
      <c r="D365" s="28" t="s">
        <v>88</v>
      </c>
      <c r="E365" s="28" t="s">
        <v>475</v>
      </c>
      <c r="F365" s="29" t="s">
        <v>476</v>
      </c>
      <c r="G365" s="26" t="s">
        <v>477</v>
      </c>
      <c r="H365" s="30" t="s">
        <v>478</v>
      </c>
    </row>
    <row r="366" customFormat="false" ht="45.75" hidden="false" customHeight="true" outlineLevel="0" collapsed="false">
      <c r="A366" s="32" t="n">
        <v>4400010475</v>
      </c>
      <c r="B366" s="27" t="s">
        <v>479</v>
      </c>
      <c r="C366" s="35" t="n">
        <v>118115</v>
      </c>
      <c r="D366" s="28" t="s">
        <v>68</v>
      </c>
      <c r="E366" s="28" t="s">
        <v>480</v>
      </c>
      <c r="F366" s="29" t="s">
        <v>481</v>
      </c>
      <c r="G366" s="33" t="s">
        <v>482</v>
      </c>
      <c r="H366" s="30" t="s">
        <v>483</v>
      </c>
      <c r="I366" s="34" t="s">
        <v>483</v>
      </c>
    </row>
    <row r="367" customFormat="false" ht="45.75" hidden="false" customHeight="true" outlineLevel="0" collapsed="false">
      <c r="A367" s="32" t="n">
        <v>4400010475</v>
      </c>
      <c r="B367" s="27" t="s">
        <v>479</v>
      </c>
      <c r="C367" s="35" t="n">
        <v>118115</v>
      </c>
      <c r="D367" s="28" t="s">
        <v>98</v>
      </c>
      <c r="E367" s="28" t="s">
        <v>480</v>
      </c>
      <c r="F367" s="29" t="s">
        <v>481</v>
      </c>
      <c r="G367" s="33" t="s">
        <v>482</v>
      </c>
      <c r="H367" s="30" t="s">
        <v>483</v>
      </c>
      <c r="I367" s="34" t="s">
        <v>483</v>
      </c>
    </row>
    <row r="368" customFormat="false" ht="45.75" hidden="false" customHeight="true" outlineLevel="0" collapsed="false">
      <c r="A368" s="32" t="n">
        <v>4400010475</v>
      </c>
      <c r="B368" s="27" t="s">
        <v>479</v>
      </c>
      <c r="C368" s="35" t="n">
        <v>118115</v>
      </c>
      <c r="D368" s="28" t="s">
        <v>253</v>
      </c>
      <c r="E368" s="28" t="s">
        <v>480</v>
      </c>
      <c r="F368" s="29" t="s">
        <v>481</v>
      </c>
      <c r="G368" s="33" t="s">
        <v>482</v>
      </c>
      <c r="H368" s="30" t="s">
        <v>483</v>
      </c>
    </row>
    <row r="369" customFormat="false" ht="45.75" hidden="false" customHeight="true" outlineLevel="0" collapsed="false">
      <c r="A369" s="32" t="n">
        <v>4400010475</v>
      </c>
      <c r="B369" s="27" t="s">
        <v>479</v>
      </c>
      <c r="C369" s="35" t="n">
        <v>118115</v>
      </c>
      <c r="D369" s="28" t="s">
        <v>172</v>
      </c>
      <c r="E369" s="28" t="s">
        <v>480</v>
      </c>
      <c r="F369" s="29" t="s">
        <v>481</v>
      </c>
      <c r="G369" s="33" t="s">
        <v>482</v>
      </c>
      <c r="H369" s="30" t="s">
        <v>483</v>
      </c>
    </row>
    <row r="370" customFormat="false" ht="45.75" hidden="false" customHeight="true" outlineLevel="0" collapsed="false">
      <c r="A370" s="32" t="n">
        <v>4400010475</v>
      </c>
      <c r="B370" s="27" t="s">
        <v>479</v>
      </c>
      <c r="C370" s="35" t="n">
        <v>118115</v>
      </c>
      <c r="D370" s="28" t="s">
        <v>131</v>
      </c>
      <c r="E370" s="28" t="s">
        <v>480</v>
      </c>
      <c r="F370" s="29" t="s">
        <v>481</v>
      </c>
      <c r="G370" s="33" t="s">
        <v>482</v>
      </c>
      <c r="H370" s="30" t="s">
        <v>483</v>
      </c>
    </row>
    <row r="371" s="37" customFormat="true" ht="45.75" hidden="false" customHeight="true" outlineLevel="0" collapsed="false">
      <c r="A371" s="24" t="n">
        <v>4400012833</v>
      </c>
      <c r="B371" s="25" t="s">
        <v>484</v>
      </c>
      <c r="C371" s="26" t="n">
        <v>143173</v>
      </c>
      <c r="D371" s="27" t="s">
        <v>68</v>
      </c>
      <c r="E371" s="48" t="s">
        <v>485</v>
      </c>
      <c r="F371" s="48" t="s">
        <v>486</v>
      </c>
      <c r="G371" s="48" t="s">
        <v>487</v>
      </c>
      <c r="H371" s="30" t="s">
        <v>488</v>
      </c>
    </row>
    <row r="372" s="37" customFormat="true" ht="45.75" hidden="false" customHeight="true" outlineLevel="0" collapsed="false">
      <c r="A372" s="24" t="n">
        <v>4400012833</v>
      </c>
      <c r="B372" s="25" t="s">
        <v>484</v>
      </c>
      <c r="C372" s="26" t="n">
        <v>143173</v>
      </c>
      <c r="D372" s="27" t="s">
        <v>98</v>
      </c>
      <c r="E372" s="48" t="s">
        <v>485</v>
      </c>
      <c r="F372" s="48" t="s">
        <v>486</v>
      </c>
      <c r="G372" s="48" t="s">
        <v>487</v>
      </c>
      <c r="H372" s="30" t="s">
        <v>488</v>
      </c>
    </row>
    <row r="373" customFormat="false" ht="45.75" hidden="false" customHeight="true" outlineLevel="0" collapsed="false">
      <c r="A373" s="24" t="n">
        <v>4400012833</v>
      </c>
      <c r="B373" s="25" t="s">
        <v>484</v>
      </c>
      <c r="C373" s="26" t="n">
        <v>143173</v>
      </c>
      <c r="D373" s="27" t="s">
        <v>253</v>
      </c>
      <c r="E373" s="48" t="s">
        <v>485</v>
      </c>
      <c r="F373" s="48" t="s">
        <v>486</v>
      </c>
      <c r="G373" s="48" t="s">
        <v>487</v>
      </c>
      <c r="H373" s="30" t="s">
        <v>488</v>
      </c>
    </row>
    <row r="374" customFormat="false" ht="45.75" hidden="false" customHeight="true" outlineLevel="0" collapsed="false">
      <c r="A374" s="24" t="n">
        <v>4400012833</v>
      </c>
      <c r="B374" s="25" t="s">
        <v>484</v>
      </c>
      <c r="C374" s="26" t="n">
        <v>143173</v>
      </c>
      <c r="D374" s="27" t="s">
        <v>172</v>
      </c>
      <c r="E374" s="48" t="s">
        <v>485</v>
      </c>
      <c r="F374" s="48" t="s">
        <v>486</v>
      </c>
      <c r="G374" s="48" t="s">
        <v>487</v>
      </c>
      <c r="H374" s="30" t="s">
        <v>488</v>
      </c>
    </row>
    <row r="375" customFormat="false" ht="45.75" hidden="false" customHeight="true" outlineLevel="0" collapsed="false">
      <c r="A375" s="24" t="n">
        <v>4400012833</v>
      </c>
      <c r="B375" s="25" t="s">
        <v>484</v>
      </c>
      <c r="C375" s="26" t="n">
        <v>143173</v>
      </c>
      <c r="D375" s="27" t="s">
        <v>131</v>
      </c>
      <c r="E375" s="48" t="s">
        <v>485</v>
      </c>
      <c r="F375" s="48" t="s">
        <v>486</v>
      </c>
      <c r="G375" s="48" t="s">
        <v>487</v>
      </c>
      <c r="H375" s="30" t="s">
        <v>488</v>
      </c>
    </row>
    <row r="376" customFormat="false" ht="45.75" hidden="false" customHeight="true" outlineLevel="0" collapsed="false">
      <c r="A376" s="24" t="n">
        <v>4400013035</v>
      </c>
      <c r="B376" s="38" t="s">
        <v>489</v>
      </c>
      <c r="C376" s="26" t="n">
        <v>168794</v>
      </c>
      <c r="D376" s="27" t="s">
        <v>68</v>
      </c>
      <c r="E376" s="28" t="s">
        <v>490</v>
      </c>
      <c r="F376" s="29" t="s">
        <v>491</v>
      </c>
      <c r="G376" s="26" t="s">
        <v>492</v>
      </c>
      <c r="H376" s="30" t="s">
        <v>493</v>
      </c>
    </row>
    <row r="377" customFormat="false" ht="45.75" hidden="false" customHeight="true" outlineLevel="0" collapsed="false">
      <c r="A377" s="24" t="n">
        <v>4400013035</v>
      </c>
      <c r="B377" s="38" t="s">
        <v>489</v>
      </c>
      <c r="C377" s="26" t="n">
        <v>168794</v>
      </c>
      <c r="D377" s="27" t="s">
        <v>85</v>
      </c>
      <c r="E377" s="28" t="s">
        <v>490</v>
      </c>
      <c r="F377" s="29" t="s">
        <v>491</v>
      </c>
      <c r="G377" s="26" t="s">
        <v>492</v>
      </c>
      <c r="H377" s="30" t="s">
        <v>493</v>
      </c>
    </row>
    <row r="378" customFormat="false" ht="45.75" hidden="false" customHeight="true" outlineLevel="0" collapsed="false">
      <c r="A378" s="32" t="n">
        <v>4400010755</v>
      </c>
      <c r="B378" s="27" t="s">
        <v>494</v>
      </c>
      <c r="C378" s="35" t="n">
        <v>197291</v>
      </c>
      <c r="D378" s="28" t="s">
        <v>68</v>
      </c>
      <c r="E378" s="28" t="s">
        <v>495</v>
      </c>
      <c r="F378" s="29" t="s">
        <v>496</v>
      </c>
      <c r="G378" s="33" t="s">
        <v>497</v>
      </c>
      <c r="H378" s="36" t="s">
        <v>498</v>
      </c>
    </row>
    <row r="379" customFormat="false" ht="45.75" hidden="false" customHeight="true" outlineLevel="0" collapsed="false">
      <c r="A379" s="32" t="n">
        <v>4400010755</v>
      </c>
      <c r="B379" s="27" t="s">
        <v>494</v>
      </c>
      <c r="C379" s="35" t="n">
        <v>197291</v>
      </c>
      <c r="D379" s="28" t="s">
        <v>85</v>
      </c>
      <c r="E379" s="28" t="s">
        <v>495</v>
      </c>
      <c r="F379" s="29" t="s">
        <v>496</v>
      </c>
      <c r="G379" s="33" t="s">
        <v>497</v>
      </c>
      <c r="H379" s="36" t="s">
        <v>498</v>
      </c>
    </row>
    <row r="380" customFormat="false" ht="45.75" hidden="false" customHeight="true" outlineLevel="0" collapsed="false">
      <c r="A380" s="32" t="n">
        <v>4400010471</v>
      </c>
      <c r="B380" s="27" t="s">
        <v>499</v>
      </c>
      <c r="C380" s="35" t="n">
        <v>161324</v>
      </c>
      <c r="D380" s="28" t="s">
        <v>68</v>
      </c>
      <c r="E380" s="28" t="s">
        <v>500</v>
      </c>
      <c r="F380" s="29" t="s">
        <v>501</v>
      </c>
      <c r="G380" s="33" t="s">
        <v>502</v>
      </c>
      <c r="H380" s="30" t="s">
        <v>448</v>
      </c>
      <c r="I380" s="34" t="s">
        <v>95</v>
      </c>
    </row>
    <row r="381" customFormat="false" ht="45.75" hidden="false" customHeight="true" outlineLevel="0" collapsed="false">
      <c r="A381" s="32" t="n">
        <v>4400010471</v>
      </c>
      <c r="B381" s="27" t="s">
        <v>499</v>
      </c>
      <c r="C381" s="35" t="n">
        <v>161324</v>
      </c>
      <c r="D381" s="28" t="s">
        <v>99</v>
      </c>
      <c r="E381" s="28" t="s">
        <v>500</v>
      </c>
      <c r="F381" s="29" t="s">
        <v>501</v>
      </c>
      <c r="G381" s="33" t="s">
        <v>502</v>
      </c>
      <c r="H381" s="30" t="s">
        <v>448</v>
      </c>
      <c r="I381" s="34" t="s">
        <v>95</v>
      </c>
    </row>
    <row r="382" customFormat="false" ht="45.75" hidden="false" customHeight="true" outlineLevel="0" collapsed="false">
      <c r="A382" s="32" t="n">
        <v>4400010471</v>
      </c>
      <c r="B382" s="27" t="s">
        <v>499</v>
      </c>
      <c r="C382" s="35" t="n">
        <v>161324</v>
      </c>
      <c r="D382" s="28" t="s">
        <v>87</v>
      </c>
      <c r="E382" s="28" t="s">
        <v>500</v>
      </c>
      <c r="F382" s="29" t="s">
        <v>501</v>
      </c>
      <c r="G382" s="33" t="s">
        <v>502</v>
      </c>
      <c r="H382" s="30" t="s">
        <v>448</v>
      </c>
      <c r="I382" s="34" t="s">
        <v>95</v>
      </c>
    </row>
    <row r="383" customFormat="false" ht="45.75" hidden="false" customHeight="true" outlineLevel="0" collapsed="false">
      <c r="A383" s="32" t="n">
        <v>4400010471</v>
      </c>
      <c r="B383" s="27" t="s">
        <v>499</v>
      </c>
      <c r="C383" s="35" t="n">
        <v>161324</v>
      </c>
      <c r="D383" s="28" t="s">
        <v>86</v>
      </c>
      <c r="E383" s="28" t="s">
        <v>500</v>
      </c>
      <c r="F383" s="29" t="s">
        <v>501</v>
      </c>
      <c r="G383" s="33" t="s">
        <v>502</v>
      </c>
      <c r="H383" s="30" t="s">
        <v>448</v>
      </c>
      <c r="I383" s="34" t="s">
        <v>95</v>
      </c>
    </row>
    <row r="384" customFormat="false" ht="45.75" hidden="false" customHeight="true" outlineLevel="0" collapsed="false">
      <c r="A384" s="32" t="n">
        <v>4400010471</v>
      </c>
      <c r="B384" s="27" t="s">
        <v>499</v>
      </c>
      <c r="C384" s="35" t="n">
        <v>161324</v>
      </c>
      <c r="D384" s="28" t="s">
        <v>85</v>
      </c>
      <c r="E384" s="28" t="s">
        <v>500</v>
      </c>
      <c r="F384" s="29" t="s">
        <v>501</v>
      </c>
      <c r="G384" s="33" t="s">
        <v>502</v>
      </c>
      <c r="H384" s="30" t="s">
        <v>448</v>
      </c>
      <c r="I384" s="34" t="s">
        <v>95</v>
      </c>
    </row>
    <row r="385" customFormat="false" ht="45.75" hidden="false" customHeight="true" outlineLevel="0" collapsed="false">
      <c r="A385" s="24" t="n">
        <v>4400013458</v>
      </c>
      <c r="B385" s="38" t="s">
        <v>503</v>
      </c>
      <c r="C385" s="26" t="n">
        <v>422080</v>
      </c>
      <c r="D385" s="27" t="s">
        <v>68</v>
      </c>
      <c r="E385" s="28" t="s">
        <v>504</v>
      </c>
      <c r="F385" s="29" t="s">
        <v>505</v>
      </c>
      <c r="G385" s="26" t="s">
        <v>506</v>
      </c>
      <c r="H385" s="30" t="s">
        <v>507</v>
      </c>
    </row>
    <row r="386" customFormat="false" ht="45.75" hidden="false" customHeight="true" outlineLevel="0" collapsed="false">
      <c r="A386" s="24" t="n">
        <v>4400013458</v>
      </c>
      <c r="B386" s="38" t="s">
        <v>503</v>
      </c>
      <c r="C386" s="26" t="n">
        <v>422080</v>
      </c>
      <c r="D386" s="27" t="s">
        <v>78</v>
      </c>
      <c r="E386" s="28" t="s">
        <v>504</v>
      </c>
      <c r="F386" s="29" t="s">
        <v>505</v>
      </c>
      <c r="G386" s="26" t="s">
        <v>506</v>
      </c>
      <c r="H386" s="30" t="s">
        <v>507</v>
      </c>
    </row>
    <row r="387" customFormat="false" ht="45.75" hidden="false" customHeight="true" outlineLevel="0" collapsed="false">
      <c r="A387" s="24" t="n">
        <v>4400014916</v>
      </c>
      <c r="B387" s="25" t="s">
        <v>508</v>
      </c>
      <c r="C387" s="26" t="n">
        <v>143426</v>
      </c>
      <c r="D387" s="27" t="s">
        <v>68</v>
      </c>
      <c r="E387" s="28" t="s">
        <v>509</v>
      </c>
      <c r="F387" s="29" t="s">
        <v>510</v>
      </c>
      <c r="G387" s="26" t="s">
        <v>511</v>
      </c>
      <c r="H387" s="30" t="s">
        <v>512</v>
      </c>
    </row>
    <row r="388" customFormat="false" ht="45.75" hidden="false" customHeight="true" outlineLevel="0" collapsed="false">
      <c r="A388" s="24" t="n">
        <v>4400014916</v>
      </c>
      <c r="B388" s="25" t="s">
        <v>508</v>
      </c>
      <c r="C388" s="26" t="n">
        <v>143426</v>
      </c>
      <c r="D388" s="27" t="s">
        <v>88</v>
      </c>
      <c r="E388" s="28" t="s">
        <v>509</v>
      </c>
      <c r="F388" s="29" t="s">
        <v>510</v>
      </c>
      <c r="G388" s="26" t="s">
        <v>511</v>
      </c>
      <c r="H388" s="30" t="s">
        <v>512</v>
      </c>
    </row>
    <row r="389" customFormat="false" ht="45.75" hidden="false" customHeight="true" outlineLevel="0" collapsed="false">
      <c r="A389" s="24" t="n">
        <v>4400014580</v>
      </c>
      <c r="B389" s="25" t="s">
        <v>513</v>
      </c>
      <c r="C389" s="26" t="n">
        <v>148653</v>
      </c>
      <c r="D389" s="27" t="s">
        <v>68</v>
      </c>
      <c r="E389" s="28" t="s">
        <v>514</v>
      </c>
      <c r="F389" s="29" t="s">
        <v>515</v>
      </c>
      <c r="G389" s="26" t="s">
        <v>516</v>
      </c>
      <c r="H389" s="30" t="s">
        <v>517</v>
      </c>
    </row>
    <row r="390" customFormat="false" ht="45.75" hidden="false" customHeight="true" outlineLevel="0" collapsed="false">
      <c r="A390" s="24" t="n">
        <v>4400014580</v>
      </c>
      <c r="B390" s="25" t="s">
        <v>513</v>
      </c>
      <c r="C390" s="26" t="n">
        <v>148653</v>
      </c>
      <c r="D390" s="27" t="s">
        <v>99</v>
      </c>
      <c r="E390" s="28" t="s">
        <v>514</v>
      </c>
      <c r="F390" s="29" t="s">
        <v>515</v>
      </c>
      <c r="G390" s="26" t="s">
        <v>516</v>
      </c>
      <c r="H390" s="30" t="s">
        <v>517</v>
      </c>
    </row>
    <row r="391" customFormat="false" ht="45.75" hidden="false" customHeight="true" outlineLevel="0" collapsed="false">
      <c r="A391" s="24" t="n">
        <v>4400010991</v>
      </c>
      <c r="B391" s="27" t="s">
        <v>518</v>
      </c>
      <c r="C391" s="26" t="n">
        <v>123937</v>
      </c>
      <c r="D391" s="27" t="s">
        <v>68</v>
      </c>
      <c r="E391" s="28" t="s">
        <v>519</v>
      </c>
      <c r="F391" s="29" t="s">
        <v>520</v>
      </c>
      <c r="G391" s="26" t="s">
        <v>521</v>
      </c>
      <c r="H391" s="30" t="s">
        <v>522</v>
      </c>
    </row>
    <row r="392" customFormat="false" ht="45.75" hidden="false" customHeight="true" outlineLevel="0" collapsed="false">
      <c r="A392" s="24" t="n">
        <v>4400010991</v>
      </c>
      <c r="B392" s="27" t="s">
        <v>518</v>
      </c>
      <c r="C392" s="26" t="n">
        <v>123937</v>
      </c>
      <c r="D392" s="27" t="s">
        <v>84</v>
      </c>
      <c r="E392" s="28" t="s">
        <v>519</v>
      </c>
      <c r="F392" s="29" t="s">
        <v>520</v>
      </c>
      <c r="G392" s="26" t="s">
        <v>521</v>
      </c>
      <c r="H392" s="30" t="s">
        <v>522</v>
      </c>
    </row>
    <row r="393" customFormat="false" ht="45.75" hidden="false" customHeight="true" outlineLevel="0" collapsed="false">
      <c r="A393" s="24" t="n">
        <v>4400010991</v>
      </c>
      <c r="B393" s="27" t="s">
        <v>518</v>
      </c>
      <c r="C393" s="26" t="n">
        <v>123937</v>
      </c>
      <c r="D393" s="27" t="s">
        <v>85</v>
      </c>
      <c r="E393" s="28" t="s">
        <v>519</v>
      </c>
      <c r="F393" s="29" t="s">
        <v>520</v>
      </c>
      <c r="G393" s="26" t="s">
        <v>521</v>
      </c>
      <c r="H393" s="30" t="s">
        <v>522</v>
      </c>
    </row>
    <row r="394" customFormat="false" ht="45.75" hidden="false" customHeight="true" outlineLevel="0" collapsed="false">
      <c r="A394" s="24" t="n">
        <v>4400010991</v>
      </c>
      <c r="B394" s="27" t="s">
        <v>518</v>
      </c>
      <c r="C394" s="26" t="n">
        <v>123937</v>
      </c>
      <c r="D394" s="27" t="s">
        <v>87</v>
      </c>
      <c r="E394" s="28" t="s">
        <v>519</v>
      </c>
      <c r="F394" s="29" t="s">
        <v>520</v>
      </c>
      <c r="G394" s="26" t="s">
        <v>521</v>
      </c>
      <c r="H394" s="30" t="s">
        <v>522</v>
      </c>
    </row>
    <row r="395" customFormat="false" ht="45.75" hidden="false" customHeight="true" outlineLevel="0" collapsed="false">
      <c r="A395" s="24" t="n">
        <v>4400010991</v>
      </c>
      <c r="B395" s="27" t="s">
        <v>518</v>
      </c>
      <c r="C395" s="26" t="n">
        <v>123937</v>
      </c>
      <c r="D395" s="27" t="s">
        <v>88</v>
      </c>
      <c r="E395" s="28" t="s">
        <v>519</v>
      </c>
      <c r="F395" s="29" t="s">
        <v>520</v>
      </c>
      <c r="G395" s="26" t="s">
        <v>521</v>
      </c>
      <c r="H395" s="30" t="s">
        <v>522</v>
      </c>
    </row>
    <row r="396" customFormat="false" ht="45.75" hidden="false" customHeight="true" outlineLevel="0" collapsed="false">
      <c r="A396" s="24" t="n">
        <v>4400010991</v>
      </c>
      <c r="B396" s="27" t="s">
        <v>518</v>
      </c>
      <c r="C396" s="26" t="n">
        <v>123937</v>
      </c>
      <c r="D396" s="27" t="s">
        <v>86</v>
      </c>
      <c r="E396" s="28" t="s">
        <v>519</v>
      </c>
      <c r="F396" s="29" t="s">
        <v>520</v>
      </c>
      <c r="G396" s="26" t="s">
        <v>521</v>
      </c>
      <c r="H396" s="30" t="s">
        <v>522</v>
      </c>
    </row>
    <row r="397" customFormat="false" ht="45.75" hidden="false" customHeight="true" outlineLevel="0" collapsed="false">
      <c r="A397" s="24" t="n">
        <v>4400010991</v>
      </c>
      <c r="B397" s="27" t="s">
        <v>518</v>
      </c>
      <c r="C397" s="26" t="n">
        <v>123937</v>
      </c>
      <c r="D397" s="27" t="s">
        <v>89</v>
      </c>
      <c r="E397" s="28" t="s">
        <v>519</v>
      </c>
      <c r="F397" s="29" t="s">
        <v>520</v>
      </c>
      <c r="G397" s="26" t="s">
        <v>521</v>
      </c>
      <c r="H397" s="30" t="s">
        <v>522</v>
      </c>
    </row>
    <row r="398" customFormat="false" ht="45.75" hidden="false" customHeight="true" outlineLevel="0" collapsed="false">
      <c r="A398" s="24" t="n">
        <v>4400010991</v>
      </c>
      <c r="B398" s="27" t="s">
        <v>518</v>
      </c>
      <c r="C398" s="26" t="n">
        <v>123937</v>
      </c>
      <c r="D398" s="27" t="s">
        <v>90</v>
      </c>
      <c r="E398" s="28" t="s">
        <v>519</v>
      </c>
      <c r="F398" s="29" t="s">
        <v>520</v>
      </c>
      <c r="G398" s="26" t="s">
        <v>521</v>
      </c>
      <c r="H398" s="30" t="s">
        <v>522</v>
      </c>
    </row>
    <row r="399" customFormat="false" ht="45.75" hidden="false" customHeight="true" outlineLevel="0" collapsed="false">
      <c r="A399" s="32" t="n">
        <v>4400010830</v>
      </c>
      <c r="B399" s="27" t="s">
        <v>523</v>
      </c>
      <c r="C399" s="35" t="n">
        <v>166487</v>
      </c>
      <c r="D399" s="28" t="s">
        <v>68</v>
      </c>
      <c r="E399" s="28" t="s">
        <v>524</v>
      </c>
      <c r="F399" s="29" t="s">
        <v>525</v>
      </c>
      <c r="G399" s="33" t="s">
        <v>526</v>
      </c>
      <c r="H399" s="36" t="s">
        <v>527</v>
      </c>
    </row>
    <row r="400" customFormat="false" ht="45.75" hidden="false" customHeight="true" outlineLevel="0" collapsed="false">
      <c r="A400" s="32" t="n">
        <v>4400010830</v>
      </c>
      <c r="B400" s="27" t="s">
        <v>523</v>
      </c>
      <c r="C400" s="35" t="n">
        <v>166487</v>
      </c>
      <c r="D400" s="28" t="s">
        <v>78</v>
      </c>
      <c r="E400" s="28" t="s">
        <v>524</v>
      </c>
      <c r="F400" s="29" t="s">
        <v>525</v>
      </c>
      <c r="G400" s="33" t="s">
        <v>526</v>
      </c>
      <c r="H400" s="36" t="s">
        <v>527</v>
      </c>
    </row>
    <row r="401" customFormat="false" ht="45.75" hidden="false" customHeight="true" outlineLevel="0" collapsed="false">
      <c r="A401" s="24" t="n">
        <v>4400010983</v>
      </c>
      <c r="B401" s="27" t="s">
        <v>528</v>
      </c>
      <c r="C401" s="26" t="n">
        <v>152821</v>
      </c>
      <c r="D401" s="27" t="s">
        <v>68</v>
      </c>
      <c r="E401" s="28" t="s">
        <v>529</v>
      </c>
      <c r="F401" s="29" t="s">
        <v>530</v>
      </c>
      <c r="G401" s="26" t="s">
        <v>531</v>
      </c>
      <c r="H401" s="30" t="s">
        <v>532</v>
      </c>
    </row>
    <row r="402" customFormat="false" ht="45.75" hidden="false" customHeight="true" outlineLevel="0" collapsed="false">
      <c r="A402" s="24" t="n">
        <v>4400010983</v>
      </c>
      <c r="B402" s="27" t="s">
        <v>528</v>
      </c>
      <c r="C402" s="26" t="n">
        <v>152821</v>
      </c>
      <c r="D402" s="27" t="s">
        <v>90</v>
      </c>
      <c r="E402" s="28" t="s">
        <v>529</v>
      </c>
      <c r="F402" s="29" t="s">
        <v>530</v>
      </c>
      <c r="G402" s="26" t="s">
        <v>531</v>
      </c>
      <c r="H402" s="30" t="s">
        <v>532</v>
      </c>
    </row>
    <row r="403" customFormat="false" ht="45.75" hidden="false" customHeight="true" outlineLevel="0" collapsed="false">
      <c r="A403" s="24" t="n">
        <v>4400014109</v>
      </c>
      <c r="B403" s="25" t="s">
        <v>533</v>
      </c>
      <c r="C403" s="26" t="n">
        <v>119039</v>
      </c>
      <c r="D403" s="27" t="s">
        <v>68</v>
      </c>
      <c r="E403" s="28" t="s">
        <v>534</v>
      </c>
      <c r="F403" s="29" t="s">
        <v>535</v>
      </c>
      <c r="G403" s="26" t="s">
        <v>536</v>
      </c>
      <c r="H403" s="30" t="s">
        <v>537</v>
      </c>
    </row>
    <row r="404" customFormat="false" ht="45.75" hidden="false" customHeight="true" outlineLevel="0" collapsed="false">
      <c r="A404" s="24" t="n">
        <v>4400014109</v>
      </c>
      <c r="B404" s="25" t="s">
        <v>533</v>
      </c>
      <c r="C404" s="26" t="n">
        <v>119039</v>
      </c>
      <c r="D404" s="27" t="s">
        <v>88</v>
      </c>
      <c r="E404" s="28" t="s">
        <v>534</v>
      </c>
      <c r="F404" s="29" t="s">
        <v>535</v>
      </c>
      <c r="G404" s="26" t="s">
        <v>536</v>
      </c>
      <c r="H404" s="30" t="s">
        <v>537</v>
      </c>
    </row>
    <row r="405" customFormat="false" ht="45.75" hidden="false" customHeight="true" outlineLevel="0" collapsed="false">
      <c r="A405" s="24" t="n">
        <v>4400012814</v>
      </c>
      <c r="B405" s="38" t="s">
        <v>538</v>
      </c>
      <c r="C405" s="26" t="n">
        <v>189712</v>
      </c>
      <c r="D405" s="28" t="s">
        <v>68</v>
      </c>
      <c r="E405" s="28" t="s">
        <v>539</v>
      </c>
      <c r="F405" s="29" t="s">
        <v>540</v>
      </c>
      <c r="G405" s="26" t="s">
        <v>541</v>
      </c>
      <c r="H405" s="30" t="s">
        <v>542</v>
      </c>
    </row>
    <row r="406" customFormat="false" ht="45.75" hidden="false" customHeight="true" outlineLevel="0" collapsed="false">
      <c r="A406" s="24" t="n">
        <v>4400012814</v>
      </c>
      <c r="B406" s="38" t="s">
        <v>538</v>
      </c>
      <c r="C406" s="26" t="n">
        <v>189712</v>
      </c>
      <c r="D406" s="28" t="s">
        <v>78</v>
      </c>
      <c r="E406" s="28" t="s">
        <v>543</v>
      </c>
      <c r="F406" s="29" t="s">
        <v>540</v>
      </c>
      <c r="G406" s="26" t="s">
        <v>541</v>
      </c>
      <c r="H406" s="30" t="s">
        <v>542</v>
      </c>
    </row>
    <row r="407" customFormat="false" ht="45.75" hidden="false" customHeight="true" outlineLevel="0" collapsed="false">
      <c r="A407" s="24" t="n">
        <v>4400012814</v>
      </c>
      <c r="B407" s="38" t="s">
        <v>538</v>
      </c>
      <c r="C407" s="26" t="n">
        <v>189712</v>
      </c>
      <c r="D407" s="28" t="s">
        <v>84</v>
      </c>
      <c r="E407" s="28" t="s">
        <v>543</v>
      </c>
      <c r="F407" s="29" t="s">
        <v>540</v>
      </c>
      <c r="G407" s="26" t="s">
        <v>541</v>
      </c>
      <c r="H407" s="30" t="s">
        <v>542</v>
      </c>
    </row>
    <row r="408" customFormat="false" ht="45.75" hidden="false" customHeight="true" outlineLevel="0" collapsed="false">
      <c r="A408" s="24" t="n">
        <v>4400012814</v>
      </c>
      <c r="B408" s="38" t="s">
        <v>538</v>
      </c>
      <c r="C408" s="26" t="n">
        <v>189712</v>
      </c>
      <c r="D408" s="28" t="s">
        <v>98</v>
      </c>
      <c r="E408" s="28" t="s">
        <v>543</v>
      </c>
      <c r="F408" s="29" t="s">
        <v>540</v>
      </c>
      <c r="G408" s="26" t="s">
        <v>541</v>
      </c>
      <c r="H408" s="30" t="s">
        <v>542</v>
      </c>
    </row>
    <row r="409" customFormat="false" ht="45.75" hidden="false" customHeight="true" outlineLevel="0" collapsed="false">
      <c r="A409" s="24" t="n">
        <v>4400012814</v>
      </c>
      <c r="B409" s="38" t="s">
        <v>538</v>
      </c>
      <c r="C409" s="26" t="n">
        <v>189712</v>
      </c>
      <c r="D409" s="28" t="s">
        <v>105</v>
      </c>
      <c r="E409" s="28" t="s">
        <v>543</v>
      </c>
      <c r="F409" s="29" t="s">
        <v>540</v>
      </c>
      <c r="G409" s="26" t="s">
        <v>541</v>
      </c>
      <c r="H409" s="30" t="s">
        <v>542</v>
      </c>
    </row>
    <row r="410" customFormat="false" ht="45.75" hidden="false" customHeight="true" outlineLevel="0" collapsed="false">
      <c r="A410" s="24" t="n">
        <v>4400012814</v>
      </c>
      <c r="B410" s="38" t="s">
        <v>538</v>
      </c>
      <c r="C410" s="26" t="n">
        <v>189712</v>
      </c>
      <c r="D410" s="28" t="s">
        <v>99</v>
      </c>
      <c r="E410" s="28" t="s">
        <v>543</v>
      </c>
      <c r="F410" s="29" t="s">
        <v>540</v>
      </c>
      <c r="G410" s="26" t="s">
        <v>541</v>
      </c>
      <c r="H410" s="30" t="s">
        <v>542</v>
      </c>
    </row>
    <row r="411" customFormat="false" ht="45.75" hidden="false" customHeight="true" outlineLevel="0" collapsed="false">
      <c r="A411" s="24" t="n">
        <v>4400011072</v>
      </c>
      <c r="B411" s="27" t="s">
        <v>544</v>
      </c>
      <c r="C411" s="26" t="n">
        <v>117066</v>
      </c>
      <c r="D411" s="28" t="s">
        <v>68</v>
      </c>
      <c r="E411" s="28" t="s">
        <v>545</v>
      </c>
      <c r="F411" s="29" t="s">
        <v>546</v>
      </c>
      <c r="G411" s="26" t="s">
        <v>547</v>
      </c>
      <c r="H411" s="30" t="s">
        <v>548</v>
      </c>
    </row>
    <row r="412" customFormat="false" ht="45.75" hidden="false" customHeight="true" outlineLevel="0" collapsed="false">
      <c r="A412" s="24" t="n">
        <v>4400011072</v>
      </c>
      <c r="B412" s="27" t="s">
        <v>544</v>
      </c>
      <c r="C412" s="26" t="n">
        <v>117066</v>
      </c>
      <c r="D412" s="28" t="s">
        <v>84</v>
      </c>
      <c r="E412" s="28" t="s">
        <v>545</v>
      </c>
      <c r="F412" s="29" t="s">
        <v>546</v>
      </c>
      <c r="G412" s="26" t="s">
        <v>547</v>
      </c>
      <c r="H412" s="30" t="s">
        <v>548</v>
      </c>
    </row>
    <row r="413" customFormat="false" ht="45.75" hidden="false" customHeight="true" outlineLevel="0" collapsed="false">
      <c r="A413" s="24" t="n">
        <v>4400011072</v>
      </c>
      <c r="B413" s="27" t="s">
        <v>544</v>
      </c>
      <c r="C413" s="26" t="n">
        <v>117066</v>
      </c>
      <c r="D413" s="28" t="s">
        <v>85</v>
      </c>
      <c r="E413" s="28" t="s">
        <v>545</v>
      </c>
      <c r="F413" s="29" t="s">
        <v>546</v>
      </c>
      <c r="G413" s="26" t="s">
        <v>547</v>
      </c>
      <c r="H413" s="30" t="s">
        <v>548</v>
      </c>
    </row>
    <row r="414" customFormat="false" ht="45.75" hidden="false" customHeight="true" outlineLevel="0" collapsed="false">
      <c r="A414" s="24" t="n">
        <v>4400011072</v>
      </c>
      <c r="B414" s="27" t="s">
        <v>544</v>
      </c>
      <c r="C414" s="26" t="n">
        <v>117066</v>
      </c>
      <c r="D414" s="28" t="s">
        <v>87</v>
      </c>
      <c r="E414" s="28" t="s">
        <v>545</v>
      </c>
      <c r="F414" s="29" t="s">
        <v>546</v>
      </c>
      <c r="G414" s="26" t="s">
        <v>547</v>
      </c>
      <c r="H414" s="30" t="s">
        <v>548</v>
      </c>
    </row>
    <row r="415" customFormat="false" ht="45.75" hidden="false" customHeight="true" outlineLevel="0" collapsed="false">
      <c r="A415" s="24" t="n">
        <v>4400011072</v>
      </c>
      <c r="B415" s="27" t="s">
        <v>544</v>
      </c>
      <c r="C415" s="26" t="n">
        <v>117066</v>
      </c>
      <c r="D415" s="28" t="s">
        <v>88</v>
      </c>
      <c r="E415" s="28" t="s">
        <v>545</v>
      </c>
      <c r="F415" s="29" t="s">
        <v>546</v>
      </c>
      <c r="G415" s="26" t="s">
        <v>547</v>
      </c>
      <c r="H415" s="30" t="s">
        <v>548</v>
      </c>
    </row>
    <row r="416" customFormat="false" ht="45.75" hidden="false" customHeight="true" outlineLevel="0" collapsed="false">
      <c r="A416" s="24" t="n">
        <v>4400011072</v>
      </c>
      <c r="B416" s="27" t="s">
        <v>544</v>
      </c>
      <c r="C416" s="26" t="n">
        <v>117066</v>
      </c>
      <c r="D416" s="28" t="s">
        <v>86</v>
      </c>
      <c r="E416" s="28" t="s">
        <v>545</v>
      </c>
      <c r="F416" s="29" t="s">
        <v>546</v>
      </c>
      <c r="G416" s="26" t="s">
        <v>547</v>
      </c>
      <c r="H416" s="30" t="s">
        <v>548</v>
      </c>
    </row>
    <row r="417" customFormat="false" ht="45.75" hidden="false" customHeight="true" outlineLevel="0" collapsed="false">
      <c r="A417" s="24" t="n">
        <v>4400011072</v>
      </c>
      <c r="B417" s="27" t="s">
        <v>544</v>
      </c>
      <c r="C417" s="26" t="n">
        <v>117066</v>
      </c>
      <c r="D417" s="28" t="s">
        <v>89</v>
      </c>
      <c r="E417" s="28" t="s">
        <v>545</v>
      </c>
      <c r="F417" s="29" t="s">
        <v>546</v>
      </c>
      <c r="G417" s="26" t="s">
        <v>547</v>
      </c>
      <c r="H417" s="30" t="s">
        <v>548</v>
      </c>
    </row>
    <row r="418" customFormat="false" ht="45.75" hidden="false" customHeight="true" outlineLevel="0" collapsed="false">
      <c r="A418" s="24" t="n">
        <v>4400011072</v>
      </c>
      <c r="B418" s="27" t="s">
        <v>544</v>
      </c>
      <c r="C418" s="26" t="n">
        <v>117066</v>
      </c>
      <c r="D418" s="28" t="s">
        <v>90</v>
      </c>
      <c r="E418" s="28" t="s">
        <v>545</v>
      </c>
      <c r="F418" s="29" t="s">
        <v>546</v>
      </c>
      <c r="G418" s="26" t="s">
        <v>547</v>
      </c>
      <c r="H418" s="30" t="s">
        <v>548</v>
      </c>
    </row>
    <row r="419" customFormat="false" ht="45.75" hidden="false" customHeight="true" outlineLevel="0" collapsed="false">
      <c r="A419" s="32" t="n">
        <v>4400010480</v>
      </c>
      <c r="B419" s="27" t="s">
        <v>549</v>
      </c>
      <c r="C419" s="35" t="n">
        <v>154644</v>
      </c>
      <c r="D419" s="28" t="s">
        <v>68</v>
      </c>
      <c r="E419" s="28" t="s">
        <v>550</v>
      </c>
      <c r="F419" s="28" t="s">
        <v>551</v>
      </c>
      <c r="G419" s="28" t="s">
        <v>400</v>
      </c>
      <c r="H419" s="42" t="s">
        <v>552</v>
      </c>
      <c r="I419" s="34" t="s">
        <v>553</v>
      </c>
    </row>
    <row r="420" customFormat="false" ht="45.75" hidden="false" customHeight="true" outlineLevel="0" collapsed="false">
      <c r="A420" s="32" t="n">
        <v>4400010480</v>
      </c>
      <c r="B420" s="27" t="s">
        <v>549</v>
      </c>
      <c r="C420" s="35" t="n">
        <v>154644</v>
      </c>
      <c r="D420" s="28" t="s">
        <v>78</v>
      </c>
      <c r="E420" s="28" t="s">
        <v>550</v>
      </c>
      <c r="F420" s="28" t="s">
        <v>551</v>
      </c>
      <c r="G420" s="28" t="s">
        <v>400</v>
      </c>
      <c r="H420" s="42" t="s">
        <v>552</v>
      </c>
      <c r="I420" s="34" t="s">
        <v>553</v>
      </c>
    </row>
    <row r="421" customFormat="false" ht="45.75" hidden="false" customHeight="true" outlineLevel="0" collapsed="false">
      <c r="A421" s="32" t="n">
        <v>4400010480</v>
      </c>
      <c r="B421" s="27" t="s">
        <v>549</v>
      </c>
      <c r="C421" s="35" t="n">
        <v>154644</v>
      </c>
      <c r="D421" s="28" t="s">
        <v>98</v>
      </c>
      <c r="E421" s="28" t="s">
        <v>550</v>
      </c>
      <c r="F421" s="28" t="s">
        <v>551</v>
      </c>
      <c r="G421" s="28" t="s">
        <v>400</v>
      </c>
      <c r="H421" s="42" t="s">
        <v>552</v>
      </c>
      <c r="I421" s="34" t="s">
        <v>553</v>
      </c>
    </row>
    <row r="422" customFormat="false" ht="45.75" hidden="false" customHeight="true" outlineLevel="0" collapsed="false">
      <c r="A422" s="32" t="n">
        <v>4400010480</v>
      </c>
      <c r="B422" s="27" t="s">
        <v>549</v>
      </c>
      <c r="C422" s="35" t="n">
        <v>154644</v>
      </c>
      <c r="D422" s="28" t="s">
        <v>99</v>
      </c>
      <c r="E422" s="28" t="s">
        <v>550</v>
      </c>
      <c r="F422" s="28" t="s">
        <v>551</v>
      </c>
      <c r="G422" s="28" t="s">
        <v>400</v>
      </c>
      <c r="H422" s="42" t="s">
        <v>552</v>
      </c>
      <c r="I422" s="34" t="s">
        <v>553</v>
      </c>
    </row>
    <row r="423" customFormat="false" ht="45.75" hidden="false" customHeight="true" outlineLevel="0" collapsed="false">
      <c r="A423" s="32" t="n">
        <v>4400010480</v>
      </c>
      <c r="B423" s="27" t="s">
        <v>549</v>
      </c>
      <c r="C423" s="35" t="n">
        <v>154644</v>
      </c>
      <c r="D423" s="28" t="s">
        <v>253</v>
      </c>
      <c r="E423" s="28" t="s">
        <v>550</v>
      </c>
      <c r="F423" s="28" t="s">
        <v>551</v>
      </c>
      <c r="G423" s="28" t="s">
        <v>400</v>
      </c>
      <c r="H423" s="42" t="s">
        <v>552</v>
      </c>
      <c r="I423" s="34" t="s">
        <v>553</v>
      </c>
    </row>
    <row r="424" customFormat="false" ht="45.75" hidden="false" customHeight="true" outlineLevel="0" collapsed="false">
      <c r="A424" s="32" t="n">
        <v>4400010480</v>
      </c>
      <c r="B424" s="27" t="s">
        <v>549</v>
      </c>
      <c r="C424" s="35" t="n">
        <v>154644</v>
      </c>
      <c r="D424" s="28" t="s">
        <v>172</v>
      </c>
      <c r="E424" s="28" t="s">
        <v>550</v>
      </c>
      <c r="F424" s="28" t="s">
        <v>551</v>
      </c>
      <c r="G424" s="28" t="s">
        <v>400</v>
      </c>
      <c r="H424" s="49" t="s">
        <v>552</v>
      </c>
      <c r="I424" s="34" t="s">
        <v>553</v>
      </c>
    </row>
    <row r="425" customFormat="false" ht="45.75" hidden="false" customHeight="true" outlineLevel="0" collapsed="false">
      <c r="A425" s="32" t="n">
        <v>4400010480</v>
      </c>
      <c r="B425" s="27" t="s">
        <v>549</v>
      </c>
      <c r="C425" s="35" t="n">
        <v>154644</v>
      </c>
      <c r="D425" s="28" t="s">
        <v>131</v>
      </c>
      <c r="E425" s="28" t="s">
        <v>550</v>
      </c>
      <c r="F425" s="28" t="s">
        <v>551</v>
      </c>
      <c r="G425" s="28" t="s">
        <v>400</v>
      </c>
      <c r="H425" s="42" t="s">
        <v>552</v>
      </c>
      <c r="I425" s="34" t="s">
        <v>553</v>
      </c>
    </row>
    <row r="426" customFormat="false" ht="45.75" hidden="false" customHeight="true" outlineLevel="0" collapsed="false">
      <c r="A426" s="32" t="n">
        <v>4400010472</v>
      </c>
      <c r="B426" s="27" t="s">
        <v>554</v>
      </c>
      <c r="C426" s="35" t="n">
        <v>394956</v>
      </c>
      <c r="D426" s="28" t="s">
        <v>68</v>
      </c>
      <c r="E426" s="28" t="s">
        <v>555</v>
      </c>
      <c r="F426" s="29" t="s">
        <v>556</v>
      </c>
      <c r="G426" s="33" t="s">
        <v>557</v>
      </c>
      <c r="H426" s="30" t="s">
        <v>558</v>
      </c>
      <c r="I426" s="34" t="s">
        <v>558</v>
      </c>
    </row>
    <row r="427" customFormat="false" ht="45.75" hidden="false" customHeight="true" outlineLevel="0" collapsed="false">
      <c r="A427" s="32" t="n">
        <v>4400010472</v>
      </c>
      <c r="B427" s="27" t="s">
        <v>554</v>
      </c>
      <c r="C427" s="35" t="n">
        <v>394956</v>
      </c>
      <c r="D427" s="28" t="s">
        <v>87</v>
      </c>
      <c r="E427" s="28" t="s">
        <v>555</v>
      </c>
      <c r="F427" s="29" t="s">
        <v>556</v>
      </c>
      <c r="G427" s="33" t="s">
        <v>557</v>
      </c>
      <c r="H427" s="30" t="s">
        <v>558</v>
      </c>
      <c r="I427" s="34" t="s">
        <v>558</v>
      </c>
    </row>
    <row r="428" customFormat="false" ht="45.75" hidden="false" customHeight="true" outlineLevel="0" collapsed="false">
      <c r="A428" s="24" t="n">
        <v>4400015246</v>
      </c>
      <c r="B428" s="25" t="s">
        <v>559</v>
      </c>
      <c r="C428" s="26" t="n">
        <v>126314</v>
      </c>
      <c r="D428" s="27" t="s">
        <v>68</v>
      </c>
      <c r="E428" s="28" t="s">
        <v>560</v>
      </c>
      <c r="F428" s="29" t="s">
        <v>561</v>
      </c>
      <c r="G428" s="26" t="s">
        <v>562</v>
      </c>
      <c r="H428" s="30" t="s">
        <v>563</v>
      </c>
    </row>
    <row r="429" customFormat="false" ht="45.75" hidden="false" customHeight="true" outlineLevel="0" collapsed="false">
      <c r="A429" s="24" t="n">
        <v>4400015246</v>
      </c>
      <c r="B429" s="25" t="s">
        <v>559</v>
      </c>
      <c r="C429" s="26" t="n">
        <v>126314</v>
      </c>
      <c r="D429" s="27" t="s">
        <v>84</v>
      </c>
      <c r="E429" s="28" t="s">
        <v>560</v>
      </c>
      <c r="F429" s="29" t="s">
        <v>561</v>
      </c>
      <c r="G429" s="26" t="s">
        <v>562</v>
      </c>
      <c r="H429" s="30" t="s">
        <v>563</v>
      </c>
    </row>
    <row r="430" customFormat="false" ht="45.75" hidden="false" customHeight="true" outlineLevel="0" collapsed="false">
      <c r="A430" s="24" t="n">
        <v>4400015246</v>
      </c>
      <c r="B430" s="25" t="s">
        <v>559</v>
      </c>
      <c r="C430" s="26" t="n">
        <v>126314</v>
      </c>
      <c r="D430" s="27" t="s">
        <v>105</v>
      </c>
      <c r="E430" s="28" t="s">
        <v>560</v>
      </c>
      <c r="F430" s="29" t="s">
        <v>561</v>
      </c>
      <c r="G430" s="26" t="s">
        <v>562</v>
      </c>
      <c r="H430" s="30" t="s">
        <v>563</v>
      </c>
    </row>
    <row r="431" customFormat="false" ht="45.75" hidden="false" customHeight="true" outlineLevel="0" collapsed="false">
      <c r="A431" s="24" t="n">
        <v>4400015246</v>
      </c>
      <c r="B431" s="25" t="s">
        <v>559</v>
      </c>
      <c r="C431" s="26" t="n">
        <v>126314</v>
      </c>
      <c r="D431" s="27" t="s">
        <v>99</v>
      </c>
      <c r="E431" s="28" t="s">
        <v>560</v>
      </c>
      <c r="F431" s="29" t="s">
        <v>561</v>
      </c>
      <c r="G431" s="26" t="s">
        <v>562</v>
      </c>
      <c r="H431" s="30" t="s">
        <v>563</v>
      </c>
    </row>
    <row r="432" customFormat="false" ht="45.75" hidden="false" customHeight="true" outlineLevel="0" collapsed="false">
      <c r="A432" s="24" t="n">
        <v>4400015566</v>
      </c>
      <c r="B432" s="25" t="s">
        <v>564</v>
      </c>
      <c r="C432" s="26" t="n">
        <v>117393</v>
      </c>
      <c r="D432" s="27" t="s">
        <v>68</v>
      </c>
      <c r="E432" s="28" t="s">
        <v>565</v>
      </c>
      <c r="F432" s="29" t="s">
        <v>566</v>
      </c>
      <c r="G432" s="26" t="s">
        <v>567</v>
      </c>
      <c r="H432" s="30" t="s">
        <v>568</v>
      </c>
    </row>
    <row r="433" customFormat="false" ht="45.75" hidden="false" customHeight="true" outlineLevel="0" collapsed="false">
      <c r="A433" s="24" t="n">
        <v>4400015566</v>
      </c>
      <c r="B433" s="25" t="s">
        <v>564</v>
      </c>
      <c r="C433" s="26" t="n">
        <v>117393</v>
      </c>
      <c r="D433" s="27" t="s">
        <v>172</v>
      </c>
      <c r="E433" s="28" t="s">
        <v>565</v>
      </c>
      <c r="F433" s="29" t="s">
        <v>566</v>
      </c>
      <c r="G433" s="26" t="s">
        <v>567</v>
      </c>
      <c r="H433" s="30" t="s">
        <v>568</v>
      </c>
    </row>
    <row r="434" customFormat="false" ht="45.75" hidden="false" customHeight="true" outlineLevel="0" collapsed="false">
      <c r="A434" s="24" t="n">
        <v>4400015566</v>
      </c>
      <c r="B434" s="25" t="s">
        <v>564</v>
      </c>
      <c r="C434" s="26" t="n">
        <v>117393</v>
      </c>
      <c r="D434" s="27" t="s">
        <v>253</v>
      </c>
      <c r="E434" s="28" t="s">
        <v>565</v>
      </c>
      <c r="F434" s="29" t="s">
        <v>566</v>
      </c>
      <c r="G434" s="26" t="s">
        <v>567</v>
      </c>
      <c r="H434" s="30" t="s">
        <v>568</v>
      </c>
    </row>
    <row r="435" customFormat="false" ht="45.75" hidden="false" customHeight="true" outlineLevel="0" collapsed="false">
      <c r="A435" s="24" t="n">
        <v>4400015888</v>
      </c>
      <c r="B435" s="25" t="s">
        <v>569</v>
      </c>
      <c r="C435" s="26" t="n">
        <v>342528</v>
      </c>
      <c r="D435" s="27" t="s">
        <v>68</v>
      </c>
      <c r="E435" s="28" t="s">
        <v>570</v>
      </c>
      <c r="F435" s="29" t="s">
        <v>571</v>
      </c>
      <c r="G435" s="26" t="s">
        <v>572</v>
      </c>
      <c r="H435" s="30" t="s">
        <v>573</v>
      </c>
    </row>
    <row r="436" customFormat="false" ht="45.75" hidden="false" customHeight="true" outlineLevel="0" collapsed="false">
      <c r="A436" s="24" t="n">
        <v>4400015888</v>
      </c>
      <c r="B436" s="25" t="s">
        <v>569</v>
      </c>
      <c r="C436" s="26" t="n">
        <v>342528</v>
      </c>
      <c r="D436" s="27" t="s">
        <v>78</v>
      </c>
      <c r="E436" s="28" t="s">
        <v>570</v>
      </c>
      <c r="F436" s="29" t="s">
        <v>571</v>
      </c>
      <c r="G436" s="26" t="s">
        <v>572</v>
      </c>
      <c r="H436" s="30" t="s">
        <v>573</v>
      </c>
    </row>
    <row r="437" customFormat="false" ht="45.75" hidden="false" customHeight="true" outlineLevel="0" collapsed="false">
      <c r="A437" s="24" t="n">
        <v>4400015888</v>
      </c>
      <c r="B437" s="25" t="s">
        <v>569</v>
      </c>
      <c r="C437" s="26" t="n">
        <v>342528</v>
      </c>
      <c r="D437" s="27" t="s">
        <v>84</v>
      </c>
      <c r="E437" s="28" t="s">
        <v>570</v>
      </c>
      <c r="F437" s="29" t="s">
        <v>571</v>
      </c>
      <c r="G437" s="26" t="s">
        <v>572</v>
      </c>
      <c r="H437" s="30" t="s">
        <v>573</v>
      </c>
    </row>
    <row r="438" customFormat="false" ht="45.75" hidden="false" customHeight="true" outlineLevel="0" collapsed="false">
      <c r="A438" s="24" t="n">
        <v>4400015888</v>
      </c>
      <c r="B438" s="25" t="s">
        <v>569</v>
      </c>
      <c r="C438" s="26" t="n">
        <v>342528</v>
      </c>
      <c r="D438" s="27" t="s">
        <v>98</v>
      </c>
      <c r="E438" s="28" t="s">
        <v>570</v>
      </c>
      <c r="F438" s="29" t="s">
        <v>571</v>
      </c>
      <c r="G438" s="26" t="s">
        <v>572</v>
      </c>
      <c r="H438" s="30" t="s">
        <v>573</v>
      </c>
    </row>
    <row r="439" customFormat="false" ht="45.75" hidden="false" customHeight="true" outlineLevel="0" collapsed="false">
      <c r="A439" s="24" t="n">
        <v>4400015888</v>
      </c>
      <c r="B439" s="25" t="s">
        <v>569</v>
      </c>
      <c r="C439" s="26" t="n">
        <v>342528</v>
      </c>
      <c r="D439" s="27" t="s">
        <v>105</v>
      </c>
      <c r="E439" s="28" t="s">
        <v>570</v>
      </c>
      <c r="F439" s="29" t="s">
        <v>571</v>
      </c>
      <c r="G439" s="26" t="s">
        <v>572</v>
      </c>
      <c r="H439" s="30" t="s">
        <v>573</v>
      </c>
    </row>
    <row r="440" customFormat="false" ht="45.75" hidden="false" customHeight="true" outlineLevel="0" collapsed="false">
      <c r="A440" s="24" t="n">
        <v>4400015888</v>
      </c>
      <c r="B440" s="25" t="s">
        <v>569</v>
      </c>
      <c r="C440" s="26" t="n">
        <v>342528</v>
      </c>
      <c r="D440" s="27" t="s">
        <v>99</v>
      </c>
      <c r="E440" s="28" t="s">
        <v>570</v>
      </c>
      <c r="F440" s="29" t="s">
        <v>571</v>
      </c>
      <c r="G440" s="26" t="s">
        <v>572</v>
      </c>
      <c r="H440" s="30" t="s">
        <v>573</v>
      </c>
    </row>
    <row r="441" customFormat="false" ht="45.75" hidden="false" customHeight="true" outlineLevel="0" collapsed="false">
      <c r="A441" s="24" t="n">
        <v>4400015632</v>
      </c>
      <c r="B441" s="25" t="s">
        <v>574</v>
      </c>
      <c r="C441" s="26" t="n">
        <v>144534</v>
      </c>
      <c r="D441" s="27" t="s">
        <v>68</v>
      </c>
      <c r="E441" s="28" t="s">
        <v>575</v>
      </c>
      <c r="F441" s="29" t="s">
        <v>576</v>
      </c>
      <c r="G441" s="26" t="s">
        <v>577</v>
      </c>
      <c r="H441" s="30" t="s">
        <v>578</v>
      </c>
    </row>
    <row r="442" customFormat="false" ht="45.75" hidden="false" customHeight="true" outlineLevel="0" collapsed="false">
      <c r="A442" s="24" t="n">
        <v>4400015632</v>
      </c>
      <c r="B442" s="25" t="s">
        <v>574</v>
      </c>
      <c r="C442" s="26" t="n">
        <v>144534</v>
      </c>
      <c r="D442" s="27" t="s">
        <v>88</v>
      </c>
      <c r="E442" s="28" t="s">
        <v>575</v>
      </c>
      <c r="F442" s="29" t="s">
        <v>576</v>
      </c>
      <c r="G442" s="26" t="s">
        <v>577</v>
      </c>
      <c r="H442" s="30" t="s">
        <v>578</v>
      </c>
    </row>
    <row r="443" customFormat="false" ht="45.75" hidden="false" customHeight="true" outlineLevel="0" collapsed="false">
      <c r="A443" s="24" t="n">
        <v>4400015633</v>
      </c>
      <c r="B443" s="25" t="s">
        <v>579</v>
      </c>
      <c r="C443" s="26" t="n">
        <v>102377</v>
      </c>
      <c r="D443" s="27" t="s">
        <v>68</v>
      </c>
      <c r="E443" s="28" t="s">
        <v>580</v>
      </c>
      <c r="F443" s="29" t="s">
        <v>581</v>
      </c>
      <c r="G443" s="26" t="s">
        <v>582</v>
      </c>
      <c r="H443" s="30" t="s">
        <v>583</v>
      </c>
    </row>
    <row r="444" customFormat="false" ht="45.75" hidden="false" customHeight="true" outlineLevel="0" collapsed="false">
      <c r="A444" s="24" t="n">
        <v>4400015633</v>
      </c>
      <c r="B444" s="25" t="s">
        <v>579</v>
      </c>
      <c r="C444" s="26" t="n">
        <v>102377</v>
      </c>
      <c r="D444" s="27" t="s">
        <v>253</v>
      </c>
      <c r="E444" s="28" t="s">
        <v>580</v>
      </c>
      <c r="F444" s="29" t="s">
        <v>581</v>
      </c>
      <c r="G444" s="26" t="s">
        <v>582</v>
      </c>
      <c r="H444" s="30" t="s">
        <v>583</v>
      </c>
    </row>
    <row r="445" customFormat="false" ht="45.75" hidden="false" customHeight="true" outlineLevel="0" collapsed="false">
      <c r="A445" s="24" t="n">
        <v>4400015633</v>
      </c>
      <c r="B445" s="25" t="s">
        <v>579</v>
      </c>
      <c r="C445" s="26" t="n">
        <v>102377</v>
      </c>
      <c r="D445" s="27" t="s">
        <v>172</v>
      </c>
      <c r="E445" s="28" t="s">
        <v>580</v>
      </c>
      <c r="F445" s="29" t="s">
        <v>581</v>
      </c>
      <c r="G445" s="26" t="s">
        <v>582</v>
      </c>
      <c r="H445" s="30" t="s">
        <v>583</v>
      </c>
    </row>
    <row r="446" customFormat="false" ht="45.75" hidden="false" customHeight="true" outlineLevel="0" collapsed="false">
      <c r="A446" s="24" t="n">
        <v>4400015633</v>
      </c>
      <c r="B446" s="25" t="s">
        <v>579</v>
      </c>
      <c r="C446" s="26" t="n">
        <v>102377</v>
      </c>
      <c r="D446" s="27" t="s">
        <v>131</v>
      </c>
      <c r="E446" s="28" t="s">
        <v>580</v>
      </c>
      <c r="F446" s="29" t="s">
        <v>581</v>
      </c>
      <c r="G446" s="26" t="s">
        <v>582</v>
      </c>
      <c r="H446" s="30" t="s">
        <v>583</v>
      </c>
    </row>
    <row r="447" customFormat="false" ht="45.75" hidden="false" customHeight="true" outlineLevel="0" collapsed="false">
      <c r="A447" s="24" t="n">
        <v>4400015634</v>
      </c>
      <c r="B447" s="25" t="s">
        <v>584</v>
      </c>
      <c r="C447" s="26" t="n">
        <v>123646</v>
      </c>
      <c r="D447" s="27" t="s">
        <v>68</v>
      </c>
      <c r="E447" s="28" t="s">
        <v>585</v>
      </c>
      <c r="F447" s="29" t="s">
        <v>586</v>
      </c>
      <c r="G447" s="26" t="s">
        <v>587</v>
      </c>
      <c r="H447" s="30" t="s">
        <v>588</v>
      </c>
    </row>
    <row r="448" customFormat="false" ht="45.75" hidden="false" customHeight="true" outlineLevel="0" collapsed="false">
      <c r="A448" s="24" t="n">
        <v>4400015634</v>
      </c>
      <c r="B448" s="25" t="s">
        <v>584</v>
      </c>
      <c r="C448" s="26" t="n">
        <v>123646</v>
      </c>
      <c r="D448" s="27" t="s">
        <v>84</v>
      </c>
      <c r="E448" s="28" t="s">
        <v>585</v>
      </c>
      <c r="F448" s="29" t="s">
        <v>586</v>
      </c>
      <c r="G448" s="26" t="s">
        <v>587</v>
      </c>
      <c r="H448" s="30" t="s">
        <v>588</v>
      </c>
    </row>
    <row r="449" customFormat="false" ht="45.75" hidden="false" customHeight="true" outlineLevel="0" collapsed="false">
      <c r="A449" s="24" t="n">
        <v>4400015634</v>
      </c>
      <c r="B449" s="25" t="s">
        <v>584</v>
      </c>
      <c r="C449" s="26" t="n">
        <v>123646</v>
      </c>
      <c r="D449" s="27" t="s">
        <v>85</v>
      </c>
      <c r="E449" s="28" t="s">
        <v>585</v>
      </c>
      <c r="F449" s="29" t="s">
        <v>586</v>
      </c>
      <c r="G449" s="26" t="s">
        <v>587</v>
      </c>
      <c r="H449" s="30" t="s">
        <v>588</v>
      </c>
    </row>
    <row r="450" customFormat="false" ht="45.75" hidden="false" customHeight="true" outlineLevel="0" collapsed="false">
      <c r="A450" s="24" t="n">
        <v>4400015634</v>
      </c>
      <c r="B450" s="25" t="s">
        <v>584</v>
      </c>
      <c r="C450" s="26" t="n">
        <v>123646</v>
      </c>
      <c r="D450" s="27" t="s">
        <v>87</v>
      </c>
      <c r="E450" s="28" t="s">
        <v>585</v>
      </c>
      <c r="F450" s="29" t="s">
        <v>586</v>
      </c>
      <c r="G450" s="26" t="s">
        <v>587</v>
      </c>
      <c r="H450" s="30" t="s">
        <v>588</v>
      </c>
    </row>
    <row r="451" customFormat="false" ht="45.75" hidden="false" customHeight="true" outlineLevel="0" collapsed="false">
      <c r="A451" s="24" t="n">
        <v>4400015634</v>
      </c>
      <c r="B451" s="25" t="s">
        <v>584</v>
      </c>
      <c r="C451" s="26" t="n">
        <v>123646</v>
      </c>
      <c r="D451" s="27" t="s">
        <v>88</v>
      </c>
      <c r="E451" s="28" t="s">
        <v>585</v>
      </c>
      <c r="F451" s="29" t="s">
        <v>586</v>
      </c>
      <c r="G451" s="26" t="s">
        <v>587</v>
      </c>
      <c r="H451" s="30" t="s">
        <v>588</v>
      </c>
    </row>
    <row r="452" customFormat="false" ht="45.75" hidden="false" customHeight="true" outlineLevel="0" collapsed="false">
      <c r="A452" s="24" t="n">
        <v>4400015634</v>
      </c>
      <c r="B452" s="25" t="s">
        <v>584</v>
      </c>
      <c r="C452" s="26" t="n">
        <v>123646</v>
      </c>
      <c r="D452" s="27" t="s">
        <v>253</v>
      </c>
      <c r="E452" s="28" t="s">
        <v>585</v>
      </c>
      <c r="F452" s="29" t="s">
        <v>586</v>
      </c>
      <c r="G452" s="26" t="s">
        <v>587</v>
      </c>
      <c r="H452" s="30" t="s">
        <v>588</v>
      </c>
    </row>
    <row r="453" customFormat="false" ht="45.75" hidden="false" customHeight="true" outlineLevel="0" collapsed="false">
      <c r="A453" s="24" t="n">
        <v>4400015634</v>
      </c>
      <c r="B453" s="25" t="s">
        <v>584</v>
      </c>
      <c r="C453" s="26" t="n">
        <v>123646</v>
      </c>
      <c r="D453" s="27" t="s">
        <v>172</v>
      </c>
      <c r="E453" s="28" t="s">
        <v>585</v>
      </c>
      <c r="F453" s="29" t="s">
        <v>586</v>
      </c>
      <c r="G453" s="26" t="s">
        <v>587</v>
      </c>
      <c r="H453" s="30" t="s">
        <v>588</v>
      </c>
    </row>
    <row r="454" customFormat="false" ht="45.75" hidden="false" customHeight="true" outlineLevel="0" collapsed="false">
      <c r="A454" s="24" t="n">
        <v>4400015634</v>
      </c>
      <c r="B454" s="25" t="s">
        <v>584</v>
      </c>
      <c r="C454" s="26" t="n">
        <v>123646</v>
      </c>
      <c r="D454" s="27" t="s">
        <v>86</v>
      </c>
      <c r="E454" s="28" t="s">
        <v>585</v>
      </c>
      <c r="F454" s="29" t="s">
        <v>586</v>
      </c>
      <c r="G454" s="26" t="s">
        <v>587</v>
      </c>
      <c r="H454" s="30" t="s">
        <v>588</v>
      </c>
    </row>
    <row r="455" customFormat="false" ht="45.75" hidden="false" customHeight="true" outlineLevel="0" collapsed="false">
      <c r="A455" s="24" t="n">
        <v>4400015634</v>
      </c>
      <c r="B455" s="25" t="s">
        <v>584</v>
      </c>
      <c r="C455" s="26" t="n">
        <v>123646</v>
      </c>
      <c r="D455" s="27" t="s">
        <v>89</v>
      </c>
      <c r="E455" s="28" t="s">
        <v>585</v>
      </c>
      <c r="F455" s="29" t="s">
        <v>586</v>
      </c>
      <c r="G455" s="26" t="s">
        <v>587</v>
      </c>
      <c r="H455" s="30" t="s">
        <v>588</v>
      </c>
    </row>
    <row r="456" customFormat="false" ht="45.75" hidden="false" customHeight="true" outlineLevel="0" collapsed="false">
      <c r="A456" s="24" t="n">
        <v>4400015634</v>
      </c>
      <c r="B456" s="25" t="s">
        <v>584</v>
      </c>
      <c r="C456" s="26" t="n">
        <v>123646</v>
      </c>
      <c r="D456" s="27" t="s">
        <v>90</v>
      </c>
      <c r="E456" s="28" t="s">
        <v>585</v>
      </c>
      <c r="F456" s="29" t="s">
        <v>586</v>
      </c>
      <c r="G456" s="26" t="s">
        <v>587</v>
      </c>
      <c r="H456" s="30" t="s">
        <v>588</v>
      </c>
    </row>
    <row r="457" customFormat="false" ht="45.75" hidden="false" customHeight="true" outlineLevel="0" collapsed="false">
      <c r="A457" s="24" t="n">
        <v>4400015728</v>
      </c>
      <c r="B457" s="25" t="s">
        <v>589</v>
      </c>
      <c r="C457" s="26" t="n">
        <v>345050</v>
      </c>
      <c r="D457" s="27" t="s">
        <v>68</v>
      </c>
      <c r="E457" s="28" t="s">
        <v>590</v>
      </c>
      <c r="F457" s="29" t="s">
        <v>591</v>
      </c>
      <c r="G457" s="26" t="s">
        <v>592</v>
      </c>
      <c r="H457" s="30" t="s">
        <v>593</v>
      </c>
    </row>
    <row r="458" customFormat="false" ht="45.75" hidden="false" customHeight="true" outlineLevel="0" collapsed="false">
      <c r="A458" s="24" t="n">
        <v>4400015728</v>
      </c>
      <c r="B458" s="25" t="s">
        <v>589</v>
      </c>
      <c r="C458" s="26" t="n">
        <v>345050</v>
      </c>
      <c r="D458" s="27" t="s">
        <v>253</v>
      </c>
      <c r="E458" s="28" t="s">
        <v>590</v>
      </c>
      <c r="F458" s="29" t="s">
        <v>591</v>
      </c>
      <c r="G458" s="26" t="s">
        <v>592</v>
      </c>
      <c r="H458" s="30" t="s">
        <v>593</v>
      </c>
    </row>
    <row r="459" customFormat="false" ht="45.75" hidden="false" customHeight="true" outlineLevel="0" collapsed="false">
      <c r="A459" s="24" t="n">
        <v>4400015832</v>
      </c>
      <c r="B459" s="25" t="s">
        <v>594</v>
      </c>
      <c r="C459" s="26" t="n">
        <v>102957</v>
      </c>
      <c r="D459" s="27" t="s">
        <v>68</v>
      </c>
      <c r="E459" s="28" t="s">
        <v>595</v>
      </c>
      <c r="F459" s="29" t="s">
        <v>596</v>
      </c>
      <c r="G459" s="26" t="s">
        <v>597</v>
      </c>
      <c r="H459" s="30" t="s">
        <v>598</v>
      </c>
    </row>
    <row r="460" customFormat="false" ht="45.75" hidden="false" customHeight="true" outlineLevel="0" collapsed="false">
      <c r="A460" s="24" t="n">
        <v>4400015832</v>
      </c>
      <c r="B460" s="25" t="s">
        <v>594</v>
      </c>
      <c r="C460" s="26" t="n">
        <v>102957</v>
      </c>
      <c r="D460" s="27" t="s">
        <v>78</v>
      </c>
      <c r="E460" s="28" t="s">
        <v>595</v>
      </c>
      <c r="F460" s="29" t="s">
        <v>596</v>
      </c>
      <c r="G460" s="26" t="s">
        <v>597</v>
      </c>
      <c r="H460" s="30" t="s">
        <v>598</v>
      </c>
    </row>
    <row r="461" customFormat="false" ht="45.75" hidden="false" customHeight="true" outlineLevel="0" collapsed="false">
      <c r="A461" s="24" t="n">
        <v>4400015832</v>
      </c>
      <c r="B461" s="25" t="s">
        <v>594</v>
      </c>
      <c r="C461" s="26" t="n">
        <v>102957</v>
      </c>
      <c r="D461" s="27" t="s">
        <v>98</v>
      </c>
      <c r="E461" s="28" t="s">
        <v>595</v>
      </c>
      <c r="F461" s="29" t="s">
        <v>596</v>
      </c>
      <c r="G461" s="26" t="s">
        <v>597</v>
      </c>
      <c r="H461" s="30" t="s">
        <v>598</v>
      </c>
    </row>
    <row r="462" customFormat="false" ht="45.75" hidden="false" customHeight="true" outlineLevel="0" collapsed="false">
      <c r="A462" s="24" t="n">
        <v>4400015832</v>
      </c>
      <c r="B462" s="25" t="s">
        <v>594</v>
      </c>
      <c r="C462" s="26" t="n">
        <v>102957</v>
      </c>
      <c r="D462" s="27" t="s">
        <v>105</v>
      </c>
      <c r="E462" s="28" t="s">
        <v>595</v>
      </c>
      <c r="F462" s="29" t="s">
        <v>596</v>
      </c>
      <c r="G462" s="26" t="s">
        <v>597</v>
      </c>
      <c r="H462" s="30" t="s">
        <v>598</v>
      </c>
    </row>
    <row r="463" customFormat="false" ht="45.75" hidden="false" customHeight="true" outlineLevel="0" collapsed="false">
      <c r="A463" s="24" t="n">
        <v>4400015832</v>
      </c>
      <c r="B463" s="25" t="s">
        <v>594</v>
      </c>
      <c r="C463" s="26" t="n">
        <v>102957</v>
      </c>
      <c r="D463" s="27" t="s">
        <v>99</v>
      </c>
      <c r="E463" s="28" t="s">
        <v>595</v>
      </c>
      <c r="F463" s="29" t="s">
        <v>596</v>
      </c>
      <c r="G463" s="26" t="s">
        <v>597</v>
      </c>
      <c r="H463" s="30" t="s">
        <v>598</v>
      </c>
    </row>
    <row r="464" customFormat="false" ht="45.75" hidden="false" customHeight="true" outlineLevel="0" collapsed="false">
      <c r="A464" s="24" t="n">
        <v>4400015904</v>
      </c>
      <c r="B464" s="25" t="s">
        <v>599</v>
      </c>
      <c r="C464" s="26" t="n">
        <v>393760</v>
      </c>
      <c r="D464" s="27" t="s">
        <v>68</v>
      </c>
      <c r="E464" s="28" t="s">
        <v>600</v>
      </c>
      <c r="F464" s="29" t="s">
        <v>601</v>
      </c>
      <c r="G464" s="26" t="s">
        <v>602</v>
      </c>
      <c r="H464" s="30" t="s">
        <v>603</v>
      </c>
    </row>
    <row r="465" customFormat="false" ht="45.75" hidden="false" customHeight="true" outlineLevel="0" collapsed="false">
      <c r="A465" s="24" t="n">
        <v>4400015904</v>
      </c>
      <c r="B465" s="25" t="s">
        <v>599</v>
      </c>
      <c r="C465" s="26" t="n">
        <v>393760</v>
      </c>
      <c r="D465" s="27" t="s">
        <v>78</v>
      </c>
      <c r="E465" s="28" t="s">
        <v>600</v>
      </c>
      <c r="F465" s="29" t="s">
        <v>601</v>
      </c>
      <c r="G465" s="26" t="s">
        <v>602</v>
      </c>
      <c r="H465" s="30" t="s">
        <v>603</v>
      </c>
    </row>
    <row r="466" customFormat="false" ht="45.75" hidden="false" customHeight="true" outlineLevel="0" collapsed="false">
      <c r="A466" s="24" t="n">
        <v>4400015904</v>
      </c>
      <c r="B466" s="25" t="s">
        <v>599</v>
      </c>
      <c r="C466" s="26" t="n">
        <v>393760</v>
      </c>
      <c r="D466" s="27" t="s">
        <v>84</v>
      </c>
      <c r="E466" s="28" t="s">
        <v>600</v>
      </c>
      <c r="F466" s="29" t="s">
        <v>601</v>
      </c>
      <c r="G466" s="26" t="s">
        <v>602</v>
      </c>
      <c r="H466" s="30" t="s">
        <v>603</v>
      </c>
    </row>
    <row r="467" customFormat="false" ht="45.75" hidden="false" customHeight="true" outlineLevel="0" collapsed="false">
      <c r="A467" s="24" t="n">
        <v>4400015904</v>
      </c>
      <c r="B467" s="25" t="s">
        <v>599</v>
      </c>
      <c r="C467" s="26" t="n">
        <v>393760</v>
      </c>
      <c r="D467" s="27" t="s">
        <v>98</v>
      </c>
      <c r="E467" s="28" t="s">
        <v>600</v>
      </c>
      <c r="F467" s="29" t="s">
        <v>601</v>
      </c>
      <c r="G467" s="26" t="s">
        <v>602</v>
      </c>
      <c r="H467" s="30" t="s">
        <v>603</v>
      </c>
    </row>
    <row r="468" customFormat="false" ht="45.75" hidden="false" customHeight="true" outlineLevel="0" collapsed="false">
      <c r="A468" s="24" t="n">
        <v>4400015904</v>
      </c>
      <c r="B468" s="25" t="s">
        <v>599</v>
      </c>
      <c r="C468" s="26" t="n">
        <v>393760</v>
      </c>
      <c r="D468" s="27" t="s">
        <v>105</v>
      </c>
      <c r="E468" s="28" t="s">
        <v>600</v>
      </c>
      <c r="F468" s="29" t="s">
        <v>601</v>
      </c>
      <c r="G468" s="26" t="s">
        <v>602</v>
      </c>
      <c r="H468" s="30" t="s">
        <v>603</v>
      </c>
    </row>
    <row r="469" customFormat="false" ht="45.75" hidden="false" customHeight="true" outlineLevel="0" collapsed="false">
      <c r="A469" s="24" t="n">
        <v>4400015904</v>
      </c>
      <c r="B469" s="25" t="s">
        <v>599</v>
      </c>
      <c r="C469" s="26" t="n">
        <v>393760</v>
      </c>
      <c r="D469" s="27" t="s">
        <v>99</v>
      </c>
      <c r="E469" s="28" t="s">
        <v>600</v>
      </c>
      <c r="F469" s="29" t="s">
        <v>601</v>
      </c>
      <c r="G469" s="26" t="s">
        <v>602</v>
      </c>
      <c r="H469" s="30" t="s">
        <v>603</v>
      </c>
    </row>
    <row r="470" customFormat="false" ht="45.75" hidden="false" customHeight="true" outlineLevel="0" collapsed="false">
      <c r="A470" s="24" t="n">
        <v>4400015904</v>
      </c>
      <c r="B470" s="25" t="s">
        <v>599</v>
      </c>
      <c r="C470" s="26" t="n">
        <v>393760</v>
      </c>
      <c r="D470" s="27" t="s">
        <v>87</v>
      </c>
      <c r="E470" s="28" t="s">
        <v>600</v>
      </c>
      <c r="F470" s="29" t="s">
        <v>601</v>
      </c>
      <c r="G470" s="26" t="s">
        <v>602</v>
      </c>
      <c r="H470" s="30" t="s">
        <v>603</v>
      </c>
    </row>
    <row r="471" customFormat="false" ht="45.75" hidden="false" customHeight="true" outlineLevel="0" collapsed="false">
      <c r="A471" s="24" t="n">
        <v>4400015904</v>
      </c>
      <c r="B471" s="25" t="s">
        <v>599</v>
      </c>
      <c r="C471" s="26" t="n">
        <v>393760</v>
      </c>
      <c r="D471" s="27" t="s">
        <v>253</v>
      </c>
      <c r="E471" s="28" t="s">
        <v>600</v>
      </c>
      <c r="F471" s="29" t="s">
        <v>601</v>
      </c>
      <c r="G471" s="26" t="s">
        <v>602</v>
      </c>
      <c r="H471" s="30" t="s">
        <v>603</v>
      </c>
    </row>
    <row r="472" customFormat="false" ht="45.75" hidden="false" customHeight="true" outlineLevel="0" collapsed="false">
      <c r="A472" s="24" t="n">
        <v>4400015904</v>
      </c>
      <c r="B472" s="25" t="s">
        <v>599</v>
      </c>
      <c r="C472" s="26" t="n">
        <v>393760</v>
      </c>
      <c r="D472" s="27" t="s">
        <v>172</v>
      </c>
      <c r="E472" s="28" t="s">
        <v>600</v>
      </c>
      <c r="F472" s="29" t="s">
        <v>601</v>
      </c>
      <c r="G472" s="26" t="s">
        <v>602</v>
      </c>
      <c r="H472" s="30" t="s">
        <v>603</v>
      </c>
    </row>
    <row r="473" customFormat="false" ht="45.75" hidden="false" customHeight="true" outlineLevel="0" collapsed="false">
      <c r="A473" s="24" t="n">
        <v>4400015918</v>
      </c>
      <c r="B473" s="25" t="s">
        <v>604</v>
      </c>
      <c r="C473" s="26" t="n">
        <v>436724</v>
      </c>
      <c r="D473" s="27" t="s">
        <v>68</v>
      </c>
      <c r="E473" s="28" t="s">
        <v>605</v>
      </c>
      <c r="F473" s="29" t="s">
        <v>606</v>
      </c>
      <c r="G473" s="26" t="s">
        <v>607</v>
      </c>
      <c r="H473" s="30" t="s">
        <v>608</v>
      </c>
    </row>
    <row r="474" customFormat="false" ht="45.75" hidden="false" customHeight="true" outlineLevel="0" collapsed="false">
      <c r="A474" s="24" t="n">
        <v>4400015918</v>
      </c>
      <c r="B474" s="25" t="s">
        <v>604</v>
      </c>
      <c r="C474" s="26" t="n">
        <v>436724</v>
      </c>
      <c r="D474" s="27" t="s">
        <v>98</v>
      </c>
      <c r="E474" s="28" t="s">
        <v>605</v>
      </c>
      <c r="F474" s="29" t="s">
        <v>606</v>
      </c>
      <c r="G474" s="26" t="s">
        <v>607</v>
      </c>
      <c r="H474" s="30" t="s">
        <v>608</v>
      </c>
    </row>
    <row r="475" customFormat="false" ht="45.75" hidden="false" customHeight="true" outlineLevel="0" collapsed="false">
      <c r="A475" s="24" t="n">
        <v>4400015918</v>
      </c>
      <c r="B475" s="25" t="s">
        <v>604</v>
      </c>
      <c r="C475" s="26" t="n">
        <v>436724</v>
      </c>
      <c r="D475" s="27" t="s">
        <v>99</v>
      </c>
      <c r="E475" s="28" t="s">
        <v>605</v>
      </c>
      <c r="F475" s="29" t="s">
        <v>606</v>
      </c>
      <c r="G475" s="26" t="s">
        <v>607</v>
      </c>
      <c r="H475" s="30" t="s">
        <v>608</v>
      </c>
    </row>
    <row r="476" customFormat="false" ht="45.75" hidden="false" customHeight="true" outlineLevel="0" collapsed="false">
      <c r="A476" s="24" t="n">
        <v>4400015918</v>
      </c>
      <c r="B476" s="25" t="s">
        <v>604</v>
      </c>
      <c r="C476" s="26" t="n">
        <v>436724</v>
      </c>
      <c r="D476" s="27" t="s">
        <v>172</v>
      </c>
      <c r="E476" s="28" t="s">
        <v>605</v>
      </c>
      <c r="F476" s="29" t="s">
        <v>606</v>
      </c>
      <c r="G476" s="26" t="s">
        <v>607</v>
      </c>
      <c r="H476" s="30" t="s">
        <v>608</v>
      </c>
    </row>
    <row r="477" customFormat="false" ht="45.75" hidden="false" customHeight="true" outlineLevel="0" collapsed="false">
      <c r="A477" s="24" t="n">
        <v>4400016004</v>
      </c>
      <c r="B477" s="25" t="s">
        <v>609</v>
      </c>
      <c r="C477" s="26" t="n">
        <v>141427</v>
      </c>
      <c r="D477" s="27" t="s">
        <v>98</v>
      </c>
      <c r="E477" s="28" t="s">
        <v>610</v>
      </c>
      <c r="F477" s="29" t="s">
        <v>611</v>
      </c>
      <c r="G477" s="26" t="s">
        <v>612</v>
      </c>
      <c r="H477" s="30" t="s">
        <v>613</v>
      </c>
    </row>
    <row r="478" customFormat="false" ht="45.75" hidden="false" customHeight="true" outlineLevel="0" collapsed="false">
      <c r="A478" s="24" t="n">
        <v>4400016004</v>
      </c>
      <c r="B478" s="25" t="s">
        <v>609</v>
      </c>
      <c r="C478" s="26" t="n">
        <v>141427</v>
      </c>
      <c r="D478" s="27" t="s">
        <v>68</v>
      </c>
      <c r="E478" s="28" t="s">
        <v>610</v>
      </c>
      <c r="F478" s="29" t="s">
        <v>611</v>
      </c>
      <c r="G478" s="26" t="s">
        <v>612</v>
      </c>
      <c r="H478" s="30" t="s">
        <v>613</v>
      </c>
    </row>
    <row r="479" customFormat="false" ht="45.75" hidden="false" customHeight="true" outlineLevel="0" collapsed="false">
      <c r="A479" s="24" t="n">
        <v>4400016004</v>
      </c>
      <c r="B479" s="25" t="s">
        <v>609</v>
      </c>
      <c r="C479" s="26" t="n">
        <v>141427</v>
      </c>
      <c r="D479" s="27" t="s">
        <v>253</v>
      </c>
      <c r="E479" s="28" t="s">
        <v>610</v>
      </c>
      <c r="F479" s="29" t="s">
        <v>611</v>
      </c>
      <c r="G479" s="26" t="s">
        <v>612</v>
      </c>
      <c r="H479" s="30" t="s">
        <v>613</v>
      </c>
    </row>
    <row r="480" customFormat="false" ht="45.75" hidden="false" customHeight="true" outlineLevel="0" collapsed="false">
      <c r="A480" s="24" t="n">
        <v>4400016004</v>
      </c>
      <c r="B480" s="25" t="s">
        <v>609</v>
      </c>
      <c r="C480" s="26" t="n">
        <v>141427</v>
      </c>
      <c r="D480" s="27" t="s">
        <v>172</v>
      </c>
      <c r="E480" s="28" t="s">
        <v>610</v>
      </c>
      <c r="F480" s="29" t="s">
        <v>611</v>
      </c>
      <c r="G480" s="26" t="s">
        <v>612</v>
      </c>
      <c r="H480" s="30" t="s">
        <v>613</v>
      </c>
    </row>
    <row r="481" customFormat="false" ht="45.75" hidden="false" customHeight="true" outlineLevel="0" collapsed="false">
      <c r="A481" s="24" t="n">
        <v>4400016004</v>
      </c>
      <c r="B481" s="25" t="s">
        <v>609</v>
      </c>
      <c r="C481" s="26" t="n">
        <v>141427</v>
      </c>
      <c r="D481" s="27" t="s">
        <v>131</v>
      </c>
      <c r="E481" s="28" t="s">
        <v>610</v>
      </c>
      <c r="F481" s="29" t="s">
        <v>611</v>
      </c>
      <c r="G481" s="26" t="s">
        <v>612</v>
      </c>
      <c r="H481" s="30" t="s">
        <v>613</v>
      </c>
    </row>
    <row r="482" customFormat="false" ht="45.75" hidden="false" customHeight="true" outlineLevel="0" collapsed="false">
      <c r="A482" s="24" t="n">
        <v>4400016140</v>
      </c>
      <c r="B482" s="25" t="s">
        <v>614</v>
      </c>
      <c r="C482" s="26" t="n">
        <v>517031</v>
      </c>
      <c r="D482" s="27" t="s">
        <v>253</v>
      </c>
      <c r="E482" s="28" t="s">
        <v>615</v>
      </c>
      <c r="F482" s="29" t="s">
        <v>616</v>
      </c>
      <c r="G482" s="26" t="s">
        <v>617</v>
      </c>
      <c r="H482" s="30" t="s">
        <v>618</v>
      </c>
    </row>
    <row r="483" customFormat="false" ht="45.75" hidden="false" customHeight="true" outlineLevel="0" collapsed="false">
      <c r="A483" s="24" t="n">
        <v>4400016140</v>
      </c>
      <c r="B483" s="25" t="s">
        <v>614</v>
      </c>
      <c r="C483" s="26" t="n">
        <v>517031</v>
      </c>
      <c r="D483" s="27" t="s">
        <v>68</v>
      </c>
      <c r="E483" s="28" t="s">
        <v>615</v>
      </c>
      <c r="F483" s="29" t="s">
        <v>616</v>
      </c>
      <c r="G483" s="26" t="s">
        <v>617</v>
      </c>
      <c r="H483" s="30" t="s">
        <v>618</v>
      </c>
    </row>
    <row r="484" customFormat="false" ht="45.75" hidden="false" customHeight="true" outlineLevel="0" collapsed="false">
      <c r="A484" s="24" t="n">
        <v>4400016141</v>
      </c>
      <c r="B484" s="25" t="s">
        <v>619</v>
      </c>
      <c r="C484" s="26" t="n">
        <v>154376</v>
      </c>
      <c r="D484" s="27" t="s">
        <v>68</v>
      </c>
      <c r="E484" s="28" t="s">
        <v>620</v>
      </c>
      <c r="F484" s="29" t="s">
        <v>621</v>
      </c>
      <c r="G484" s="26" t="s">
        <v>622</v>
      </c>
      <c r="H484" s="30" t="s">
        <v>623</v>
      </c>
    </row>
    <row r="485" customFormat="false" ht="45.75" hidden="false" customHeight="true" outlineLevel="0" collapsed="false">
      <c r="A485" s="24" t="n">
        <v>4400016141</v>
      </c>
      <c r="B485" s="25" t="s">
        <v>619</v>
      </c>
      <c r="C485" s="26" t="n">
        <v>154376</v>
      </c>
      <c r="D485" s="27" t="s">
        <v>98</v>
      </c>
      <c r="E485" s="28" t="s">
        <v>620</v>
      </c>
      <c r="F485" s="29" t="s">
        <v>621</v>
      </c>
      <c r="G485" s="26" t="s">
        <v>622</v>
      </c>
      <c r="H485" s="30" t="s">
        <v>623</v>
      </c>
    </row>
    <row r="486" customFormat="false" ht="45.75" hidden="false" customHeight="true" outlineLevel="0" collapsed="false">
      <c r="A486" s="24" t="n">
        <v>4400016141</v>
      </c>
      <c r="B486" s="25" t="s">
        <v>619</v>
      </c>
      <c r="C486" s="26" t="n">
        <v>154376</v>
      </c>
      <c r="D486" s="27" t="s">
        <v>99</v>
      </c>
      <c r="E486" s="28" t="s">
        <v>620</v>
      </c>
      <c r="F486" s="29" t="s">
        <v>621</v>
      </c>
      <c r="G486" s="26" t="s">
        <v>622</v>
      </c>
      <c r="H486" s="30" t="s">
        <v>623</v>
      </c>
    </row>
    <row r="487" customFormat="false" ht="45.75" hidden="false" customHeight="true" outlineLevel="0" collapsed="false">
      <c r="A487" s="24" t="n">
        <v>4400016141</v>
      </c>
      <c r="B487" s="25" t="s">
        <v>619</v>
      </c>
      <c r="C487" s="26" t="n">
        <v>154376</v>
      </c>
      <c r="D487" s="27" t="s">
        <v>253</v>
      </c>
      <c r="E487" s="28" t="s">
        <v>620</v>
      </c>
      <c r="F487" s="29" t="s">
        <v>621</v>
      </c>
      <c r="G487" s="26" t="s">
        <v>622</v>
      </c>
      <c r="H487" s="30" t="s">
        <v>623</v>
      </c>
    </row>
    <row r="488" customFormat="false" ht="45.75" hidden="false" customHeight="true" outlineLevel="0" collapsed="false">
      <c r="A488" s="24" t="n">
        <v>4400016141</v>
      </c>
      <c r="B488" s="25" t="s">
        <v>619</v>
      </c>
      <c r="C488" s="26" t="n">
        <v>154376</v>
      </c>
      <c r="D488" s="27" t="s">
        <v>624</v>
      </c>
      <c r="E488" s="28" t="s">
        <v>620</v>
      </c>
      <c r="F488" s="29" t="s">
        <v>621</v>
      </c>
      <c r="G488" s="26" t="s">
        <v>622</v>
      </c>
      <c r="H488" s="30" t="s">
        <v>623</v>
      </c>
    </row>
    <row r="489" customFormat="false" ht="45.75" hidden="false" customHeight="true" outlineLevel="0" collapsed="false">
      <c r="A489" s="24" t="n">
        <v>4400016142</v>
      </c>
      <c r="B489" s="25" t="s">
        <v>625</v>
      </c>
      <c r="C489" s="26" t="n">
        <v>143271</v>
      </c>
      <c r="D489" s="27" t="s">
        <v>68</v>
      </c>
      <c r="E489" s="28" t="s">
        <v>626</v>
      </c>
      <c r="F489" s="29" t="s">
        <v>627</v>
      </c>
      <c r="G489" s="26" t="s">
        <v>628</v>
      </c>
      <c r="H489" s="30" t="s">
        <v>629</v>
      </c>
    </row>
    <row r="490" customFormat="false" ht="45.75" hidden="false" customHeight="true" outlineLevel="0" collapsed="false">
      <c r="A490" s="24" t="n">
        <v>4400016142</v>
      </c>
      <c r="B490" s="25" t="s">
        <v>625</v>
      </c>
      <c r="C490" s="26" t="n">
        <v>143271</v>
      </c>
      <c r="D490" s="27" t="s">
        <v>78</v>
      </c>
      <c r="E490" s="28" t="s">
        <v>626</v>
      </c>
      <c r="F490" s="29" t="s">
        <v>627</v>
      </c>
      <c r="G490" s="26" t="s">
        <v>628</v>
      </c>
      <c r="H490" s="30" t="s">
        <v>629</v>
      </c>
    </row>
    <row r="491" customFormat="false" ht="45.75" hidden="false" customHeight="true" outlineLevel="0" collapsed="false">
      <c r="A491" s="24" t="n">
        <v>4400016142</v>
      </c>
      <c r="B491" s="25" t="s">
        <v>625</v>
      </c>
      <c r="C491" s="26" t="n">
        <v>143271</v>
      </c>
      <c r="D491" s="27" t="s">
        <v>98</v>
      </c>
      <c r="E491" s="28" t="s">
        <v>626</v>
      </c>
      <c r="F491" s="29" t="s">
        <v>627</v>
      </c>
      <c r="G491" s="26" t="s">
        <v>628</v>
      </c>
      <c r="H491" s="30" t="s">
        <v>629</v>
      </c>
    </row>
    <row r="492" customFormat="false" ht="45.75" hidden="false" customHeight="true" outlineLevel="0" collapsed="false">
      <c r="A492" s="24" t="n">
        <v>4400016142</v>
      </c>
      <c r="B492" s="25" t="s">
        <v>625</v>
      </c>
      <c r="C492" s="26" t="n">
        <v>143271</v>
      </c>
      <c r="D492" s="27" t="s">
        <v>105</v>
      </c>
      <c r="E492" s="28" t="s">
        <v>626</v>
      </c>
      <c r="F492" s="29" t="s">
        <v>627</v>
      </c>
      <c r="G492" s="26" t="s">
        <v>628</v>
      </c>
      <c r="H492" s="30" t="s">
        <v>629</v>
      </c>
    </row>
    <row r="493" customFormat="false" ht="45.75" hidden="false" customHeight="true" outlineLevel="0" collapsed="false">
      <c r="A493" s="24" t="n">
        <v>4400016142</v>
      </c>
      <c r="B493" s="25" t="s">
        <v>625</v>
      </c>
      <c r="C493" s="26" t="n">
        <v>143271</v>
      </c>
      <c r="D493" s="27" t="s">
        <v>99</v>
      </c>
      <c r="E493" s="28" t="s">
        <v>626</v>
      </c>
      <c r="F493" s="29" t="s">
        <v>627</v>
      </c>
      <c r="G493" s="26" t="s">
        <v>628</v>
      </c>
      <c r="H493" s="30" t="s">
        <v>629</v>
      </c>
    </row>
    <row r="494" customFormat="false" ht="45.75" hidden="false" customHeight="true" outlineLevel="0" collapsed="false">
      <c r="A494" s="24" t="n">
        <v>4400016142</v>
      </c>
      <c r="B494" s="25" t="s">
        <v>625</v>
      </c>
      <c r="C494" s="26" t="n">
        <v>143271</v>
      </c>
      <c r="D494" s="27" t="s">
        <v>172</v>
      </c>
      <c r="E494" s="28" t="s">
        <v>626</v>
      </c>
      <c r="F494" s="29" t="s">
        <v>627</v>
      </c>
      <c r="G494" s="26" t="s">
        <v>628</v>
      </c>
      <c r="H494" s="30" t="s">
        <v>629</v>
      </c>
    </row>
    <row r="495" customFormat="false" ht="45.75" hidden="false" customHeight="true" outlineLevel="0" collapsed="false">
      <c r="A495" s="24" t="n">
        <v>4400016142</v>
      </c>
      <c r="B495" s="25" t="s">
        <v>625</v>
      </c>
      <c r="C495" s="26" t="n">
        <v>143271</v>
      </c>
      <c r="D495" s="27" t="s">
        <v>131</v>
      </c>
      <c r="E495" s="28" t="s">
        <v>626</v>
      </c>
      <c r="F495" s="29" t="s">
        <v>627</v>
      </c>
      <c r="G495" s="26" t="s">
        <v>628</v>
      </c>
      <c r="H495" s="30" t="s">
        <v>629</v>
      </c>
    </row>
    <row r="496" customFormat="false" ht="45.75" hidden="false" customHeight="true" outlineLevel="0" collapsed="false">
      <c r="A496" s="24" t="n">
        <v>4400016246</v>
      </c>
      <c r="B496" s="48" t="s">
        <v>630</v>
      </c>
      <c r="C496" s="26" t="n">
        <v>431361</v>
      </c>
      <c r="D496" s="27" t="s">
        <v>68</v>
      </c>
      <c r="E496" s="50" t="s">
        <v>631</v>
      </c>
      <c r="F496" s="29" t="s">
        <v>632</v>
      </c>
      <c r="G496" s="26" t="s">
        <v>633</v>
      </c>
      <c r="H496" s="30" t="s">
        <v>634</v>
      </c>
    </row>
    <row r="497" customFormat="false" ht="45.75" hidden="false" customHeight="true" outlineLevel="0" collapsed="false">
      <c r="A497" s="24" t="n">
        <v>4400016246</v>
      </c>
      <c r="B497" s="48" t="s">
        <v>630</v>
      </c>
      <c r="C497" s="26" t="n">
        <v>431361</v>
      </c>
      <c r="D497" s="27" t="s">
        <v>131</v>
      </c>
      <c r="E497" s="50" t="s">
        <v>631</v>
      </c>
      <c r="F497" s="29" t="s">
        <v>632</v>
      </c>
      <c r="G497" s="26" t="s">
        <v>633</v>
      </c>
      <c r="H497" s="30" t="s">
        <v>634</v>
      </c>
    </row>
    <row r="498" customFormat="false" ht="45.75" hidden="false" customHeight="true" outlineLevel="0" collapsed="false">
      <c r="A498" s="24" t="n">
        <v>4400016275</v>
      </c>
      <c r="B498" s="48" t="s">
        <v>635</v>
      </c>
      <c r="C498" s="26" t="n">
        <v>208335</v>
      </c>
      <c r="D498" s="27" t="s">
        <v>68</v>
      </c>
      <c r="E498" s="50" t="s">
        <v>636</v>
      </c>
      <c r="F498" s="29" t="s">
        <v>637</v>
      </c>
      <c r="G498" s="26" t="s">
        <v>638</v>
      </c>
      <c r="H498" s="30" t="s">
        <v>639</v>
      </c>
    </row>
    <row r="499" customFormat="false" ht="45.75" hidden="false" customHeight="true" outlineLevel="0" collapsed="false">
      <c r="A499" s="24" t="n">
        <v>4400016275</v>
      </c>
      <c r="B499" s="48" t="s">
        <v>635</v>
      </c>
      <c r="C499" s="26" t="n">
        <v>208335</v>
      </c>
      <c r="D499" s="27" t="s">
        <v>99</v>
      </c>
      <c r="E499" s="50" t="s">
        <v>636</v>
      </c>
      <c r="F499" s="29" t="s">
        <v>637</v>
      </c>
      <c r="G499" s="26" t="s">
        <v>638</v>
      </c>
      <c r="H499" s="30" t="s">
        <v>639</v>
      </c>
    </row>
    <row r="500" customFormat="false" ht="45.75" hidden="false" customHeight="true" outlineLevel="0" collapsed="false">
      <c r="A500" s="24" t="n">
        <v>4400016274</v>
      </c>
      <c r="B500" s="48" t="s">
        <v>640</v>
      </c>
      <c r="C500" s="26" t="n">
        <v>427645</v>
      </c>
      <c r="D500" s="27" t="s">
        <v>68</v>
      </c>
      <c r="E500" s="50" t="s">
        <v>641</v>
      </c>
      <c r="F500" s="29" t="s">
        <v>642</v>
      </c>
      <c r="G500" s="26"/>
      <c r="H500" s="30" t="s">
        <v>643</v>
      </c>
    </row>
    <row r="501" customFormat="false" ht="45.75" hidden="false" customHeight="true" outlineLevel="0" collapsed="false">
      <c r="A501" s="24" t="n">
        <v>4400016274</v>
      </c>
      <c r="B501" s="48" t="s">
        <v>640</v>
      </c>
      <c r="C501" s="26" t="n">
        <v>427645</v>
      </c>
      <c r="D501" s="27" t="s">
        <v>253</v>
      </c>
      <c r="E501" s="50" t="s">
        <v>641</v>
      </c>
      <c r="F501" s="29" t="s">
        <v>642</v>
      </c>
      <c r="G501" s="26"/>
      <c r="H501" s="30" t="s">
        <v>643</v>
      </c>
    </row>
    <row r="502" customFormat="false" ht="45.75" hidden="false" customHeight="true" outlineLevel="0" collapsed="false">
      <c r="A502" s="24" t="n">
        <v>4400016274</v>
      </c>
      <c r="B502" s="48" t="s">
        <v>640</v>
      </c>
      <c r="C502" s="26" t="n">
        <v>427645</v>
      </c>
      <c r="D502" s="27" t="s">
        <v>172</v>
      </c>
      <c r="E502" s="50" t="s">
        <v>641</v>
      </c>
      <c r="F502" s="29" t="s">
        <v>642</v>
      </c>
      <c r="G502" s="26"/>
      <c r="H502" s="30" t="s">
        <v>643</v>
      </c>
    </row>
    <row r="503" customFormat="false" ht="45.75" hidden="false" customHeight="true" outlineLevel="0" collapsed="false">
      <c r="A503" s="24" t="n">
        <v>4400014816</v>
      </c>
      <c r="B503" s="48" t="s">
        <v>644</v>
      </c>
      <c r="C503" s="26" t="n">
        <v>165779</v>
      </c>
      <c r="D503" s="27" t="s">
        <v>68</v>
      </c>
      <c r="E503" s="50" t="s">
        <v>393</v>
      </c>
      <c r="F503" s="29" t="s">
        <v>394</v>
      </c>
      <c r="G503" s="26" t="s">
        <v>395</v>
      </c>
      <c r="H503" s="30" t="s">
        <v>645</v>
      </c>
    </row>
    <row r="504" customFormat="false" ht="45.75" hidden="false" customHeight="true" outlineLevel="0" collapsed="false">
      <c r="A504" s="24" t="n">
        <v>4400014816</v>
      </c>
      <c r="B504" s="48" t="s">
        <v>644</v>
      </c>
      <c r="C504" s="26" t="n">
        <v>165779</v>
      </c>
      <c r="D504" s="27" t="s">
        <v>78</v>
      </c>
      <c r="E504" s="50" t="s">
        <v>393</v>
      </c>
      <c r="F504" s="29" t="s">
        <v>394</v>
      </c>
      <c r="G504" s="26" t="s">
        <v>395</v>
      </c>
      <c r="H504" s="30" t="s">
        <v>645</v>
      </c>
    </row>
    <row r="505" customFormat="false" ht="45.75" hidden="false" customHeight="true" outlineLevel="0" collapsed="false">
      <c r="A505" s="24" t="n">
        <v>4400014816</v>
      </c>
      <c r="B505" s="48" t="s">
        <v>644</v>
      </c>
      <c r="C505" s="26" t="n">
        <v>165779</v>
      </c>
      <c r="D505" s="27" t="s">
        <v>98</v>
      </c>
      <c r="E505" s="50" t="s">
        <v>393</v>
      </c>
      <c r="F505" s="29" t="s">
        <v>394</v>
      </c>
      <c r="G505" s="26" t="s">
        <v>395</v>
      </c>
      <c r="H505" s="30" t="s">
        <v>645</v>
      </c>
    </row>
    <row r="506" customFormat="false" ht="45.75" hidden="false" customHeight="true" outlineLevel="0" collapsed="false">
      <c r="A506" s="24" t="n">
        <v>4400014816</v>
      </c>
      <c r="B506" s="48" t="s">
        <v>644</v>
      </c>
      <c r="C506" s="26" t="n">
        <v>165779</v>
      </c>
      <c r="D506" s="27" t="s">
        <v>105</v>
      </c>
      <c r="E506" s="50" t="s">
        <v>393</v>
      </c>
      <c r="F506" s="29" t="s">
        <v>394</v>
      </c>
      <c r="G506" s="26" t="s">
        <v>395</v>
      </c>
      <c r="H506" s="30" t="s">
        <v>645</v>
      </c>
    </row>
    <row r="507" customFormat="false" ht="45.75" hidden="false" customHeight="true" outlineLevel="0" collapsed="false">
      <c r="A507" s="24" t="n">
        <v>4400014816</v>
      </c>
      <c r="B507" s="48" t="s">
        <v>644</v>
      </c>
      <c r="C507" s="26" t="n">
        <v>165779</v>
      </c>
      <c r="D507" s="27" t="s">
        <v>99</v>
      </c>
      <c r="E507" s="50" t="s">
        <v>393</v>
      </c>
      <c r="F507" s="29" t="s">
        <v>394</v>
      </c>
      <c r="G507" s="26" t="s">
        <v>395</v>
      </c>
      <c r="H507" s="30" t="s">
        <v>645</v>
      </c>
    </row>
    <row r="508" customFormat="false" ht="45.75" hidden="false" customHeight="true" outlineLevel="0" collapsed="false">
      <c r="A508" s="24" t="n">
        <v>4400016310</v>
      </c>
      <c r="B508" s="48" t="s">
        <v>646</v>
      </c>
      <c r="C508" s="26" t="n">
        <v>507880</v>
      </c>
      <c r="D508" s="27" t="s">
        <v>68</v>
      </c>
      <c r="E508" s="50" t="s">
        <v>647</v>
      </c>
      <c r="F508" s="29" t="s">
        <v>648</v>
      </c>
      <c r="G508" s="26" t="s">
        <v>649</v>
      </c>
      <c r="H508" s="30" t="s">
        <v>650</v>
      </c>
    </row>
    <row r="509" customFormat="false" ht="45.75" hidden="false" customHeight="true" outlineLevel="0" collapsed="false">
      <c r="A509" s="24" t="n">
        <v>4400016310</v>
      </c>
      <c r="B509" s="48" t="s">
        <v>646</v>
      </c>
      <c r="C509" s="26" t="n">
        <v>507880</v>
      </c>
      <c r="D509" s="27" t="s">
        <v>253</v>
      </c>
      <c r="E509" s="50" t="s">
        <v>647</v>
      </c>
      <c r="F509" s="29" t="s">
        <v>648</v>
      </c>
      <c r="G509" s="26" t="s">
        <v>649</v>
      </c>
      <c r="H509" s="30" t="s">
        <v>650</v>
      </c>
    </row>
    <row r="510" customFormat="false" ht="45.75" hidden="false" customHeight="true" outlineLevel="0" collapsed="false">
      <c r="A510" s="24" t="n">
        <v>4400016311</v>
      </c>
      <c r="B510" s="48" t="s">
        <v>651</v>
      </c>
      <c r="C510" s="26" t="n">
        <v>152064</v>
      </c>
      <c r="D510" s="27" t="s">
        <v>68</v>
      </c>
      <c r="E510" s="50" t="s">
        <v>652</v>
      </c>
      <c r="F510" s="29" t="s">
        <v>653</v>
      </c>
      <c r="G510" s="26" t="s">
        <v>654</v>
      </c>
      <c r="H510" s="30" t="s">
        <v>655</v>
      </c>
    </row>
    <row r="511" customFormat="false" ht="45.75" hidden="false" customHeight="true" outlineLevel="0" collapsed="false">
      <c r="A511" s="24" t="n">
        <v>4400016311</v>
      </c>
      <c r="B511" s="48" t="s">
        <v>651</v>
      </c>
      <c r="C511" s="26" t="n">
        <v>152064</v>
      </c>
      <c r="D511" s="27" t="s">
        <v>78</v>
      </c>
      <c r="E511" s="50" t="s">
        <v>652</v>
      </c>
      <c r="F511" s="29" t="s">
        <v>653</v>
      </c>
      <c r="G511" s="26" t="s">
        <v>654</v>
      </c>
      <c r="H511" s="30" t="s">
        <v>655</v>
      </c>
    </row>
    <row r="512" customFormat="false" ht="45.75" hidden="false" customHeight="true" outlineLevel="0" collapsed="false">
      <c r="A512" s="24" t="n">
        <v>4400016311</v>
      </c>
      <c r="B512" s="48" t="s">
        <v>651</v>
      </c>
      <c r="C512" s="26" t="n">
        <v>152064</v>
      </c>
      <c r="D512" s="27" t="s">
        <v>84</v>
      </c>
      <c r="E512" s="50" t="s">
        <v>652</v>
      </c>
      <c r="F512" s="29" t="s">
        <v>653</v>
      </c>
      <c r="G512" s="26" t="s">
        <v>654</v>
      </c>
      <c r="H512" s="30" t="s">
        <v>655</v>
      </c>
    </row>
    <row r="513" customFormat="false" ht="45.75" hidden="false" customHeight="true" outlineLevel="0" collapsed="false">
      <c r="A513" s="24" t="n">
        <v>4400016311</v>
      </c>
      <c r="B513" s="48" t="s">
        <v>651</v>
      </c>
      <c r="C513" s="26" t="n">
        <v>152064</v>
      </c>
      <c r="D513" s="27" t="s">
        <v>105</v>
      </c>
      <c r="E513" s="50" t="s">
        <v>652</v>
      </c>
      <c r="F513" s="29" t="s">
        <v>653</v>
      </c>
      <c r="G513" s="26" t="s">
        <v>654</v>
      </c>
      <c r="H513" s="30" t="s">
        <v>655</v>
      </c>
    </row>
    <row r="514" customFormat="false" ht="45.75" hidden="false" customHeight="true" outlineLevel="0" collapsed="false">
      <c r="A514" s="24" t="n">
        <v>4400016311</v>
      </c>
      <c r="B514" s="48" t="s">
        <v>651</v>
      </c>
      <c r="C514" s="26" t="n">
        <v>152064</v>
      </c>
      <c r="D514" s="27" t="s">
        <v>99</v>
      </c>
      <c r="E514" s="50" t="s">
        <v>652</v>
      </c>
      <c r="F514" s="29" t="s">
        <v>653</v>
      </c>
      <c r="G514" s="26" t="s">
        <v>654</v>
      </c>
      <c r="H514" s="30" t="s">
        <v>655</v>
      </c>
    </row>
    <row r="515" customFormat="false" ht="45.75" hidden="false" customHeight="true" outlineLevel="0" collapsed="false">
      <c r="A515" s="24" t="n">
        <v>4400016311</v>
      </c>
      <c r="B515" s="48" t="s">
        <v>651</v>
      </c>
      <c r="C515" s="26" t="n">
        <v>152064</v>
      </c>
      <c r="D515" s="27" t="s">
        <v>85</v>
      </c>
      <c r="E515" s="50" t="s">
        <v>652</v>
      </c>
      <c r="F515" s="29" t="s">
        <v>653</v>
      </c>
      <c r="G515" s="26" t="s">
        <v>654</v>
      </c>
      <c r="H515" s="30" t="s">
        <v>655</v>
      </c>
    </row>
    <row r="516" customFormat="false" ht="45.75" hidden="false" customHeight="true" outlineLevel="0" collapsed="false">
      <c r="A516" s="24" t="n">
        <v>4400016311</v>
      </c>
      <c r="B516" s="48" t="s">
        <v>651</v>
      </c>
      <c r="C516" s="26" t="n">
        <v>152064</v>
      </c>
      <c r="D516" s="27" t="s">
        <v>87</v>
      </c>
      <c r="E516" s="50" t="s">
        <v>652</v>
      </c>
      <c r="F516" s="29" t="s">
        <v>653</v>
      </c>
      <c r="G516" s="26" t="s">
        <v>654</v>
      </c>
      <c r="H516" s="30" t="s">
        <v>655</v>
      </c>
    </row>
    <row r="517" customFormat="false" ht="45.75" hidden="false" customHeight="true" outlineLevel="0" collapsed="false">
      <c r="A517" s="24" t="n">
        <v>4400016311</v>
      </c>
      <c r="B517" s="48" t="s">
        <v>651</v>
      </c>
      <c r="C517" s="26" t="n">
        <v>152064</v>
      </c>
      <c r="D517" s="27" t="s">
        <v>88</v>
      </c>
      <c r="E517" s="50" t="s">
        <v>652</v>
      </c>
      <c r="F517" s="29" t="s">
        <v>653</v>
      </c>
      <c r="G517" s="26" t="s">
        <v>654</v>
      </c>
      <c r="H517" s="30" t="s">
        <v>655</v>
      </c>
    </row>
    <row r="518" customFormat="false" ht="45.75" hidden="false" customHeight="true" outlineLevel="0" collapsed="false">
      <c r="A518" s="24" t="n">
        <v>4400016311</v>
      </c>
      <c r="B518" s="48" t="s">
        <v>651</v>
      </c>
      <c r="C518" s="26" t="n">
        <v>152064</v>
      </c>
      <c r="D518" s="27" t="s">
        <v>253</v>
      </c>
      <c r="E518" s="50" t="s">
        <v>652</v>
      </c>
      <c r="F518" s="29" t="s">
        <v>653</v>
      </c>
      <c r="G518" s="26" t="s">
        <v>654</v>
      </c>
      <c r="H518" s="30" t="s">
        <v>655</v>
      </c>
    </row>
    <row r="519" customFormat="false" ht="45.75" hidden="false" customHeight="true" outlineLevel="0" collapsed="false">
      <c r="A519" s="24" t="n">
        <v>4400016311</v>
      </c>
      <c r="B519" s="48" t="s">
        <v>651</v>
      </c>
      <c r="C519" s="26" t="n">
        <v>152064</v>
      </c>
      <c r="D519" s="27" t="s">
        <v>172</v>
      </c>
      <c r="E519" s="50" t="s">
        <v>652</v>
      </c>
      <c r="F519" s="29" t="s">
        <v>653</v>
      </c>
      <c r="G519" s="26" t="s">
        <v>654</v>
      </c>
      <c r="H519" s="30" t="s">
        <v>655</v>
      </c>
    </row>
    <row r="520" customFormat="false" ht="45.75" hidden="false" customHeight="true" outlineLevel="0" collapsed="false">
      <c r="A520" s="24" t="n">
        <v>4400016311</v>
      </c>
      <c r="B520" s="48" t="s">
        <v>651</v>
      </c>
      <c r="C520" s="26" t="n">
        <v>152064</v>
      </c>
      <c r="D520" s="27" t="s">
        <v>131</v>
      </c>
      <c r="E520" s="50" t="s">
        <v>652</v>
      </c>
      <c r="F520" s="29" t="s">
        <v>653</v>
      </c>
      <c r="G520" s="26" t="s">
        <v>654</v>
      </c>
      <c r="H520" s="30" t="s">
        <v>655</v>
      </c>
    </row>
    <row r="521" customFormat="false" ht="45.75" hidden="false" customHeight="true" outlineLevel="0" collapsed="false">
      <c r="A521" s="24" t="n">
        <v>4400016311</v>
      </c>
      <c r="B521" s="48" t="s">
        <v>651</v>
      </c>
      <c r="C521" s="26" t="n">
        <v>152064</v>
      </c>
      <c r="D521" s="27" t="s">
        <v>86</v>
      </c>
      <c r="E521" s="50" t="s">
        <v>652</v>
      </c>
      <c r="F521" s="29" t="s">
        <v>653</v>
      </c>
      <c r="G521" s="26" t="s">
        <v>654</v>
      </c>
      <c r="H521" s="30" t="s">
        <v>655</v>
      </c>
    </row>
    <row r="522" customFormat="false" ht="45.75" hidden="false" customHeight="true" outlineLevel="0" collapsed="false">
      <c r="A522" s="24" t="n">
        <v>4400016311</v>
      </c>
      <c r="B522" s="48" t="s">
        <v>651</v>
      </c>
      <c r="C522" s="26" t="n">
        <v>152064</v>
      </c>
      <c r="D522" s="27" t="s">
        <v>89</v>
      </c>
      <c r="E522" s="50" t="s">
        <v>652</v>
      </c>
      <c r="F522" s="29" t="s">
        <v>653</v>
      </c>
      <c r="G522" s="26" t="s">
        <v>654</v>
      </c>
      <c r="H522" s="30" t="s">
        <v>655</v>
      </c>
    </row>
    <row r="523" customFormat="false" ht="45.75" hidden="false" customHeight="true" outlineLevel="0" collapsed="false">
      <c r="A523" s="24" t="n">
        <v>4400016311</v>
      </c>
      <c r="B523" s="48" t="s">
        <v>651</v>
      </c>
      <c r="C523" s="26" t="n">
        <v>152064</v>
      </c>
      <c r="D523" s="27" t="s">
        <v>90</v>
      </c>
      <c r="E523" s="50" t="s">
        <v>652</v>
      </c>
      <c r="F523" s="29" t="s">
        <v>653</v>
      </c>
      <c r="G523" s="26" t="s">
        <v>654</v>
      </c>
      <c r="H523" s="30" t="s">
        <v>655</v>
      </c>
    </row>
    <row r="524" customFormat="false" ht="45.75" hidden="false" customHeight="true" outlineLevel="0" collapsed="false">
      <c r="A524" s="24" t="n">
        <v>4400016406</v>
      </c>
      <c r="B524" s="48" t="s">
        <v>656</v>
      </c>
      <c r="C524" s="26" t="n">
        <v>184480</v>
      </c>
      <c r="D524" s="27" t="s">
        <v>68</v>
      </c>
      <c r="E524" s="48" t="s">
        <v>657</v>
      </c>
      <c r="F524" s="48" t="s">
        <v>658</v>
      </c>
      <c r="G524" s="48" t="s">
        <v>659</v>
      </c>
      <c r="H524" s="30" t="s">
        <v>660</v>
      </c>
    </row>
    <row r="525" customFormat="false" ht="45.75" hidden="false" customHeight="true" outlineLevel="0" collapsed="false">
      <c r="A525" s="24" t="n">
        <v>4400016406</v>
      </c>
      <c r="B525" s="48" t="s">
        <v>656</v>
      </c>
      <c r="C525" s="26" t="n">
        <v>184480</v>
      </c>
      <c r="D525" s="27" t="s">
        <v>78</v>
      </c>
      <c r="E525" s="48" t="s">
        <v>657</v>
      </c>
      <c r="F525" s="48" t="s">
        <v>658</v>
      </c>
      <c r="G525" s="48" t="s">
        <v>659</v>
      </c>
      <c r="H525" s="30" t="s">
        <v>660</v>
      </c>
    </row>
    <row r="526" customFormat="false" ht="45.75" hidden="false" customHeight="true" outlineLevel="0" collapsed="false">
      <c r="A526" s="24" t="n">
        <v>4400016406</v>
      </c>
      <c r="B526" s="48" t="s">
        <v>656</v>
      </c>
      <c r="C526" s="26" t="n">
        <v>184480</v>
      </c>
      <c r="D526" s="27" t="s">
        <v>84</v>
      </c>
      <c r="E526" s="48" t="s">
        <v>657</v>
      </c>
      <c r="F526" s="48" t="s">
        <v>658</v>
      </c>
      <c r="G526" s="48" t="s">
        <v>659</v>
      </c>
      <c r="H526" s="30" t="s">
        <v>660</v>
      </c>
    </row>
    <row r="527" customFormat="false" ht="45.75" hidden="false" customHeight="true" outlineLevel="0" collapsed="false">
      <c r="A527" s="24" t="n">
        <v>4400016406</v>
      </c>
      <c r="B527" s="48" t="s">
        <v>656</v>
      </c>
      <c r="C527" s="26" t="n">
        <v>184480</v>
      </c>
      <c r="D527" s="27" t="s">
        <v>98</v>
      </c>
      <c r="E527" s="48" t="s">
        <v>657</v>
      </c>
      <c r="F527" s="48" t="s">
        <v>658</v>
      </c>
      <c r="G527" s="48" t="s">
        <v>659</v>
      </c>
      <c r="H527" s="30" t="s">
        <v>660</v>
      </c>
    </row>
    <row r="528" customFormat="false" ht="45.75" hidden="false" customHeight="true" outlineLevel="0" collapsed="false">
      <c r="A528" s="24" t="n">
        <v>4400016406</v>
      </c>
      <c r="B528" s="48" t="s">
        <v>656</v>
      </c>
      <c r="C528" s="26" t="n">
        <v>184480</v>
      </c>
      <c r="D528" s="27" t="s">
        <v>99</v>
      </c>
      <c r="E528" s="48" t="s">
        <v>657</v>
      </c>
      <c r="F528" s="48" t="s">
        <v>658</v>
      </c>
      <c r="G528" s="48" t="s">
        <v>659</v>
      </c>
      <c r="H528" s="30" t="s">
        <v>660</v>
      </c>
    </row>
    <row r="529" customFormat="false" ht="45.75" hidden="false" customHeight="true" outlineLevel="0" collapsed="false">
      <c r="A529" s="24" t="n">
        <v>4400016406</v>
      </c>
      <c r="B529" s="48" t="s">
        <v>656</v>
      </c>
      <c r="C529" s="26" t="n">
        <v>184480</v>
      </c>
      <c r="D529" s="27" t="s">
        <v>253</v>
      </c>
      <c r="E529" s="48" t="s">
        <v>657</v>
      </c>
      <c r="F529" s="48" t="s">
        <v>658</v>
      </c>
      <c r="G529" s="48" t="s">
        <v>659</v>
      </c>
      <c r="H529" s="30" t="s">
        <v>660</v>
      </c>
    </row>
    <row r="530" customFormat="false" ht="45.75" hidden="false" customHeight="true" outlineLevel="0" collapsed="false">
      <c r="A530" s="24" t="n">
        <v>4400016406</v>
      </c>
      <c r="B530" s="48" t="s">
        <v>656</v>
      </c>
      <c r="C530" s="26" t="n">
        <v>184480</v>
      </c>
      <c r="D530" s="27" t="s">
        <v>661</v>
      </c>
      <c r="E530" s="48" t="s">
        <v>657</v>
      </c>
      <c r="F530" s="48" t="s">
        <v>658</v>
      </c>
      <c r="G530" s="48" t="s">
        <v>659</v>
      </c>
      <c r="H530" s="30" t="s">
        <v>660</v>
      </c>
    </row>
    <row r="531" customFormat="false" ht="45.75" hidden="false" customHeight="true" outlineLevel="0" collapsed="false">
      <c r="A531" s="24" t="n">
        <v>4400016406</v>
      </c>
      <c r="B531" s="48" t="s">
        <v>656</v>
      </c>
      <c r="C531" s="26" t="n">
        <v>184480</v>
      </c>
      <c r="D531" s="27" t="s">
        <v>131</v>
      </c>
      <c r="E531" s="48" t="s">
        <v>657</v>
      </c>
      <c r="F531" s="48" t="s">
        <v>658</v>
      </c>
      <c r="G531" s="48" t="s">
        <v>659</v>
      </c>
      <c r="H531" s="30" t="s">
        <v>660</v>
      </c>
    </row>
    <row r="532" customFormat="false" ht="45.75" hidden="false" customHeight="true" outlineLevel="0" collapsed="false">
      <c r="A532" s="24" t="n">
        <v>4400016450</v>
      </c>
      <c r="B532" s="48" t="s">
        <v>662</v>
      </c>
      <c r="C532" s="26" t="n">
        <v>167669</v>
      </c>
      <c r="D532" s="27" t="s">
        <v>68</v>
      </c>
      <c r="E532" s="48" t="s">
        <v>663</v>
      </c>
      <c r="F532" s="48" t="s">
        <v>664</v>
      </c>
      <c r="G532" s="48" t="s">
        <v>665</v>
      </c>
      <c r="H532" s="30" t="s">
        <v>666</v>
      </c>
    </row>
    <row r="533" customFormat="false" ht="45.75" hidden="false" customHeight="true" outlineLevel="0" collapsed="false">
      <c r="A533" s="24" t="n">
        <v>4400016450</v>
      </c>
      <c r="B533" s="48" t="s">
        <v>662</v>
      </c>
      <c r="C533" s="26" t="n">
        <v>167669</v>
      </c>
      <c r="D533" s="27" t="s">
        <v>99</v>
      </c>
      <c r="E533" s="48" t="s">
        <v>663</v>
      </c>
      <c r="F533" s="48" t="s">
        <v>664</v>
      </c>
      <c r="G533" s="48" t="s">
        <v>665</v>
      </c>
      <c r="H533" s="30" t="s">
        <v>666</v>
      </c>
    </row>
    <row r="534" customFormat="false" ht="45.75" hidden="false" customHeight="true" outlineLevel="0" collapsed="false">
      <c r="A534" s="51"/>
      <c r="B534" s="52"/>
      <c r="C534" s="53"/>
      <c r="D534" s="54"/>
      <c r="E534" s="55"/>
      <c r="F534" s="56"/>
      <c r="G534" s="53"/>
      <c r="H534" s="57"/>
    </row>
    <row r="535" customFormat="false" ht="45.75" hidden="false" customHeight="true" outlineLevel="0" collapsed="false">
      <c r="A535" s="24"/>
      <c r="B535" s="48"/>
      <c r="C535" s="26"/>
      <c r="D535" s="27"/>
      <c r="E535" s="50"/>
      <c r="F535" s="29"/>
      <c r="G535" s="26"/>
      <c r="H535" s="30"/>
    </row>
    <row r="536" customFormat="false" ht="45.75" hidden="false" customHeight="true" outlineLevel="0" collapsed="false">
      <c r="A536" s="24"/>
      <c r="B536" s="48"/>
      <c r="C536" s="26"/>
      <c r="D536" s="27"/>
      <c r="E536" s="50"/>
      <c r="F536" s="29"/>
      <c r="G536" s="26"/>
      <c r="H536" s="30"/>
    </row>
    <row r="537" customFormat="false" ht="45.75" hidden="false" customHeight="true" outlineLevel="0" collapsed="false">
      <c r="A537" s="24"/>
      <c r="B537" s="48"/>
      <c r="C537" s="26"/>
      <c r="D537" s="27"/>
      <c r="E537" s="50"/>
      <c r="F537" s="29"/>
      <c r="G537" s="26"/>
      <c r="H537" s="30"/>
    </row>
    <row r="538" customFormat="false" ht="45.75" hidden="false" customHeight="true" outlineLevel="0" collapsed="false">
      <c r="A538" s="24"/>
      <c r="B538" s="48"/>
      <c r="C538" s="26"/>
      <c r="D538" s="27"/>
      <c r="E538" s="50"/>
      <c r="F538" s="29"/>
      <c r="G538" s="26"/>
      <c r="H538" s="30"/>
    </row>
    <row r="539" customFormat="false" ht="45.75" hidden="false" customHeight="true" outlineLevel="0" collapsed="false">
      <c r="A539" s="24"/>
      <c r="B539" s="48"/>
      <c r="C539" s="26"/>
      <c r="D539" s="27"/>
      <c r="E539" s="50"/>
      <c r="F539" s="29"/>
      <c r="G539" s="26"/>
      <c r="H539" s="30"/>
    </row>
    <row r="540" customFormat="false" ht="45.75" hidden="false" customHeight="true" outlineLevel="0" collapsed="false">
      <c r="A540" s="24"/>
      <c r="B540" s="48"/>
      <c r="C540" s="26"/>
      <c r="D540" s="27"/>
      <c r="E540" s="50"/>
      <c r="F540" s="29"/>
      <c r="G540" s="26"/>
      <c r="H540" s="30"/>
    </row>
    <row r="541" customFormat="false" ht="45.75" hidden="false" customHeight="true" outlineLevel="0" collapsed="false">
      <c r="A541" s="24"/>
      <c r="B541" s="48"/>
      <c r="C541" s="26"/>
      <c r="D541" s="27"/>
      <c r="E541" s="50"/>
      <c r="F541" s="29"/>
      <c r="G541" s="26"/>
      <c r="H541" s="30"/>
    </row>
    <row r="542" customFormat="false" ht="45.75" hidden="false" customHeight="true" outlineLevel="0" collapsed="false">
      <c r="A542" s="24"/>
      <c r="B542" s="48"/>
      <c r="C542" s="26"/>
      <c r="D542" s="27"/>
      <c r="E542" s="50"/>
      <c r="F542" s="29"/>
      <c r="G542" s="26"/>
      <c r="H542" s="30"/>
    </row>
    <row r="543" customFormat="false" ht="45.75" hidden="false" customHeight="true" outlineLevel="0" collapsed="false">
      <c r="A543" s="24"/>
      <c r="B543" s="48"/>
      <c r="C543" s="26"/>
      <c r="D543" s="27"/>
      <c r="E543" s="50"/>
      <c r="F543" s="29"/>
      <c r="G543" s="26"/>
      <c r="H543" s="30"/>
    </row>
    <row r="544" customFormat="false" ht="45.75" hidden="false" customHeight="true" outlineLevel="0" collapsed="false">
      <c r="A544" s="24"/>
      <c r="B544" s="48"/>
      <c r="C544" s="26"/>
      <c r="D544" s="27"/>
      <c r="E544" s="50"/>
      <c r="F544" s="29"/>
      <c r="G544" s="26"/>
      <c r="H544" s="30"/>
    </row>
    <row r="545" customFormat="false" ht="45.75" hidden="false" customHeight="true" outlineLevel="0" collapsed="false">
      <c r="A545" s="24"/>
      <c r="B545" s="48"/>
      <c r="C545" s="26"/>
      <c r="D545" s="27"/>
      <c r="E545" s="50"/>
      <c r="F545" s="29"/>
      <c r="G545" s="26"/>
      <c r="H545" s="30"/>
    </row>
    <row r="546" customFormat="false" ht="45.75" hidden="false" customHeight="true" outlineLevel="0" collapsed="false">
      <c r="A546" s="24"/>
      <c r="B546" s="48"/>
      <c r="C546" s="26"/>
      <c r="D546" s="27"/>
      <c r="E546" s="50"/>
      <c r="F546" s="29"/>
      <c r="G546" s="26"/>
      <c r="H546" s="30"/>
    </row>
    <row r="547" customFormat="false" ht="45.75" hidden="false" customHeight="true" outlineLevel="0" collapsed="false">
      <c r="A547" s="58"/>
      <c r="B547" s="59"/>
      <c r="C547" s="60"/>
      <c r="D547" s="61"/>
      <c r="F547" s="62"/>
      <c r="G547" s="62"/>
      <c r="H547" s="61"/>
    </row>
    <row r="548" customFormat="false" ht="45.75" hidden="false" customHeight="true" outlineLevel="0" collapsed="false">
      <c r="A548" s="58"/>
      <c r="B548" s="59"/>
      <c r="C548" s="60"/>
      <c r="D548" s="61"/>
      <c r="F548" s="62"/>
      <c r="G548" s="62"/>
      <c r="H548" s="61"/>
    </row>
  </sheetData>
  <autoFilter ref="A1:H533"/>
  <dataValidations count="3">
    <dataValidation allowBlank="true" errorStyle="stop" operator="equal" showDropDown="false" showErrorMessage="true" showInputMessage="false" sqref="A16:A51 A54:A196 A198:A200 A267 A271:A272 A288:A290 A318:A428 A547:A1546" type="textLength">
      <formula1>10</formula1>
      <formula2>0</formula2>
    </dataValidation>
    <dataValidation allowBlank="true" errorStyle="stop" operator="between" promptTitle="Right ALT + ENTER to add lines" showDropDown="false" showErrorMessage="true" showInputMessage="true" sqref="C16:C46 D21 D26 D33 D45 C47:D47 C48:C51 C54:C98 D60 D63 D74 D81 D92 D97 C99:C100 B101:B102 C103 B104:B169 D113 D128 D132 D168 B170:B190 C191:C266 B267 C268:C270 B271:B272 C273:C287 B287:B317 C291:C317 C429:C546 B547:B1546" type="none">
      <formula1>0</formula1>
      <formula2>0</formula2>
    </dataValidation>
    <dataValidation allowBlank="true" errorStyle="stop" operator="equal" showDropDown="false" showErrorMessage="true" showInputMessage="false" sqref="C101:C102 C104:C173 D172 C174:C190 C267 C271:C272 C288:C290 C318:C428 C547:D1546" type="textLength">
      <formula1>6</formula1>
      <formula2>0</formula2>
    </dataValidation>
  </dataValidations>
  <hyperlinks>
    <hyperlink ref="H2" r:id="rId1" display="service@my4points.com"/>
    <hyperlink ref="H3" r:id="rId2" display="service@my4points.com"/>
    <hyperlink ref="H4" r:id="rId3" display="adam.eckley@84lumber.biz"/>
    <hyperlink ref="H5" r:id="rId4" display="adam.eckley@84lumber.biz"/>
    <hyperlink ref="H6" r:id="rId5" display="adam.eckley@84lumber.biz"/>
    <hyperlink ref="H7" r:id="rId6" display="adam.eckley@84lumber.biz"/>
    <hyperlink ref="H8" r:id="rId7" display="adam.eckley@84lumber.biz"/>
    <hyperlink ref="H9" r:id="rId8" display="adam.eckley@84lumber.biz"/>
    <hyperlink ref="H10" r:id="rId9" display="adam.eckley@84lumber.biz"/>
    <hyperlink ref="H11" r:id="rId10" display="adam.eckley@84lumber.biz"/>
    <hyperlink ref="H12" r:id="rId11" display="regina@ankind.net"/>
    <hyperlink ref="I12" r:id="rId12" display="dtutich@pidpi.com"/>
    <hyperlink ref="H13" r:id="rId13" display="regina@ankind.net"/>
    <hyperlink ref="I13" r:id="rId14" display="dtutich@pidpi.com"/>
    <hyperlink ref="H14" r:id="rId15" display="regina@ankind.net"/>
    <hyperlink ref="I14" r:id="rId16" display="jschmid@hajoca.com"/>
    <hyperlink ref="H15" r:id="rId17" display="regina@ankind.net"/>
    <hyperlink ref="I15" r:id="rId18" display="jschmid@hajoca.com"/>
    <hyperlink ref="H16" r:id="rId19" display="regina@ankind.net"/>
    <hyperlink ref="I16" r:id="rId20" display="jschmid@hajoca.com"/>
    <hyperlink ref="H17" r:id="rId21" display="regina@ankind.net"/>
    <hyperlink ref="I17" r:id="rId22" display="jschmid@hajoca.com"/>
    <hyperlink ref="H18" r:id="rId23" display="mb@accu-tempinc.com"/>
    <hyperlink ref="H19" r:id="rId24" display="mb@accu-tempinc.com"/>
    <hyperlink ref="H20" r:id="rId25" display="mb@accu-tempinc.com"/>
    <hyperlink ref="H21" r:id="rId26" display="mb@accu-tempinc.com"/>
    <hyperlink ref="H22" r:id="rId27" display="mb@accu-tempinc.com"/>
    <hyperlink ref="H23" r:id="rId28" display="kyle@acia-ltd.com"/>
    <hyperlink ref="H24" r:id="rId29" display="kyle@acia-ltd.com"/>
    <hyperlink ref="H25" r:id="rId30" display="matt@alxander.com"/>
    <hyperlink ref="H26" r:id="rId31" display="matt@alxander.com"/>
    <hyperlink ref="H27" r:id="rId32" display="sc0138@applied.com"/>
    <hyperlink ref="H28" r:id="rId33" display="sc0138@applied.com"/>
    <hyperlink ref="H29" r:id="rId34" display="sc0138@applied.com"/>
    <hyperlink ref="H30" r:id="rId35" display="sc0138@applied.com"/>
    <hyperlink ref="H31" r:id="rId36" display="jseyfert@aprsupply.com"/>
    <hyperlink ref="H32" r:id="rId37" display="jseyfert@aprsupply.com"/>
    <hyperlink ref="H33" r:id="rId38" display="jseyfert@aprsupply.com"/>
    <hyperlink ref="H34" r:id="rId39" display="jseyfert@aprsupply.com"/>
    <hyperlink ref="H35" r:id="rId40" display="jseyfert@aprsupply.com"/>
    <hyperlink ref="H36" r:id="rId41" display="govbus@arbill.com"/>
    <hyperlink ref="H37" r:id="rId42" display="govbus@arbill.com"/>
    <hyperlink ref="H38" r:id="rId43" display="jim@bwhvac.com"/>
    <hyperlink ref="H39" r:id="rId44" display="jim@bwhvac.com"/>
    <hyperlink ref="H40" r:id="rId45" display="jim@bwhvac.com"/>
    <hyperlink ref="H41" r:id="rId46" display="jim@bwhvac.com"/>
    <hyperlink ref="H42" r:id="rId47" display="jim@bwhvac.com"/>
    <hyperlink ref="H43" r:id="rId48" display="jim@bwhvac.com"/>
    <hyperlink ref="H44" r:id="rId49" display="skline@baltimoreaircoil.com"/>
    <hyperlink ref="H45" r:id="rId50" display="skline@baltimoreaircoil.com"/>
    <hyperlink ref="H46" r:id="rId51" display="mbaugher@bestplumbingonline.com"/>
    <hyperlink ref="I46" r:id="rId52" display="mbaugher@bestplumbingonline.com"/>
    <hyperlink ref="H47" r:id="rId53" display="mbaugher@bestplumbingonline.com"/>
    <hyperlink ref="I47" r:id="rId54" display="mbaugher@bestplumbingonline.com"/>
    <hyperlink ref="H48" r:id="rId55" display="mbaugher@bestplumbingonline.com"/>
    <hyperlink ref="I48" r:id="rId56" display="mbaugher@bestplumbingonline.com"/>
    <hyperlink ref="H49" r:id="rId57" display="drubendall@bingamanlumber.com"/>
    <hyperlink ref="H50" r:id="rId58" display="drubendall@bingamanlumber.com"/>
    <hyperlink ref="H51" r:id="rId59" display="drubendall@bingamanlumber.com"/>
    <hyperlink ref="H52" r:id="rId60" display="dwswager@bmkramer.com"/>
    <hyperlink ref="I52" r:id="rId61" display="dtutich@pidpi.com"/>
    <hyperlink ref="H53" r:id="rId62" display="dwswager@bmkramer.com"/>
    <hyperlink ref="I53" r:id="rId63" display="dtutich@pidpi.com"/>
    <hyperlink ref="H54" r:id="rId64" display="eric@boyertownsupply.com"/>
    <hyperlink ref="H55" r:id="rId65" display="eric@boyertownsupply.com"/>
    <hyperlink ref="H56" r:id="rId66" display="eric@boyertownsupply.com"/>
    <hyperlink ref="H57" r:id="rId67" display="eric@boyertownsupply.com"/>
    <hyperlink ref="H58" r:id="rId68" display="eric@boyertownsupply.com"/>
    <hyperlink ref="H59" r:id="rId69" display="eric@boyertownsupply.com"/>
    <hyperlink ref="H60" r:id="rId70" display="r.breon@comcast.net"/>
    <hyperlink ref="H61" r:id="rId71" display="r.breon@comcast.net"/>
    <hyperlink ref="H62" r:id="rId72" display="r.breon@comcast.net"/>
    <hyperlink ref="H63" r:id="rId73" display="dina@cappusa.com"/>
    <hyperlink ref="H64" r:id="rId74" display="dina@cappusa.com"/>
    <hyperlink ref="H65" r:id="rId75" display="dina@cappusa.com"/>
    <hyperlink ref="H66" r:id="rId76" display="dina@cappusa.com"/>
    <hyperlink ref="H67" r:id="rId77" display="dina@cappusa.com"/>
    <hyperlink ref="H68" r:id="rId78" display="dina@cappusa.com"/>
    <hyperlink ref="H69" r:id="rId79" display="dina@cappusa.com"/>
    <hyperlink ref="H70" r:id="rId80" display="lacataldi@comcast.net"/>
    <hyperlink ref="H71" r:id="rId81" display="lacataldi@comcast.net"/>
    <hyperlink ref="H72" r:id="rId82" display="lacataldi@comcast.net"/>
    <hyperlink ref="H73" r:id="rId83" display="catalonepipe@windstream.net"/>
    <hyperlink ref="H74" r:id="rId84" display="catalonepipe@windstream.net"/>
    <hyperlink ref="H75" r:id="rId85" display="catalonepipe@windstream.net"/>
    <hyperlink ref="H76" r:id="rId86" display="Sherry@choiceonemail.com"/>
    <hyperlink ref="H88" r:id="rId87" display="jdiendorf@ciescoinc.com"/>
    <hyperlink ref="H89" r:id="rId88" display="jdiendorf@ciescoinc.com"/>
    <hyperlink ref="H90" r:id="rId89" display="mail@coltplumbing.com"/>
    <hyperlink ref="I90" r:id="rId90" display="gcooney@cooneybrothers.com"/>
    <hyperlink ref="H91" r:id="rId91" display="mail@coltplumbing.com"/>
    <hyperlink ref="I91" r:id="rId92" display="gcooney@cooneybrothers.com"/>
    <hyperlink ref="H92" r:id="rId93" display="gcooney@cooneybrothers.com"/>
    <hyperlink ref="H93" r:id="rId94" display="gcooney@cooneybrothers.com"/>
    <hyperlink ref="H94" r:id="rId95" display="gcooney@cooneybrothers.com"/>
    <hyperlink ref="H95" r:id="rId96" display="gcooney@cooneybrothers.com"/>
    <hyperlink ref="I95" r:id="rId97" display="Lbcorp@Lbh2o.com"/>
    <hyperlink ref="H96" r:id="rId98" display="gcooney@cooneybrothers.com"/>
    <hyperlink ref="H97" r:id="rId99" display="gcooney@cooneybrothers.com"/>
    <hyperlink ref="H98" r:id="rId100" display="bob@cooneycoil.com"/>
    <hyperlink ref="H99" r:id="rId101" display="bob@cooneycoil.com"/>
    <hyperlink ref="H100" r:id="rId102" display="bob@cooneycoil.com"/>
    <hyperlink ref="H101" r:id="rId103" display="bob@cooneycoil.com"/>
    <hyperlink ref="H102" r:id="rId104" display="bob@cooneycoil.com"/>
    <hyperlink ref="H103" r:id="rId105" display="amy.dalheim@kimballmidwest.com"/>
    <hyperlink ref="H110" r:id="rId106" display="csechler@deaconind.com"/>
    <hyperlink ref="H111" r:id="rId107" display="csechler@deaconind.com"/>
    <hyperlink ref="H112" r:id="rId108" display="csechler@deaconind.com"/>
    <hyperlink ref="H113" r:id="rId109" display="csechler@deaconind.com"/>
    <hyperlink ref="H114" r:id="rId110" display="csechler@deaconind.com"/>
    <hyperlink ref="H115" r:id="rId111" display="sgallagher@deckmanco.com"/>
    <hyperlink ref="H116" r:id="rId112" display="sgallagher@deckmanco.com"/>
    <hyperlink ref="H117" r:id="rId113" display="sgallagher@deckmanco.com"/>
    <hyperlink ref="H118" r:id="rId114" display="debbie.doverroadwayproducts@yahoo.com"/>
    <hyperlink ref="H119" r:id="rId115" display="debbie.doverroadwayproducts@yahoo.com"/>
    <hyperlink ref="H120" r:id="rId116" display="debbie.doverroadwayproducts@yahoo.com"/>
    <hyperlink ref="H121" r:id="rId117" display="debbie.doverroadwayproducts@yahoo.com"/>
    <hyperlink ref="H122" r:id="rId118" display="debbie.doverroadwayproducts@yahoo.com"/>
    <hyperlink ref="H123" r:id="rId119" display="debbie.doverroadwayproducts@yahoo.com"/>
    <hyperlink ref="H124" r:id="rId120" display="debbie.doverroadwayproducts@yahoo.com"/>
    <hyperlink ref="H125" r:id="rId121" display="info@duffco.com"/>
    <hyperlink ref="H126" r:id="rId122" display="info@duffco.com"/>
    <hyperlink ref="H127" r:id="rId123" display="info@duffco.com"/>
    <hyperlink ref="H128" r:id="rId124" display="info@duffco.com"/>
    <hyperlink ref="H129" r:id="rId125" display="info@duffco.com"/>
    <hyperlink ref="H130" r:id="rId126" display="sales@equiparts.net"/>
    <hyperlink ref="H131" r:id="rId127" display="sales@equiparts.net"/>
    <hyperlink ref="H132" r:id="rId128" display="rmoore@exetersupply.com"/>
    <hyperlink ref="H133" r:id="rId129" display="rmoore@exetersupply.com"/>
    <hyperlink ref="H134" r:id="rId130" display="dbrosius@rffager.com"/>
    <hyperlink ref="H135" r:id="rId131" display="dbrosius@rffager.com"/>
    <hyperlink ref="H136" r:id="rId132" display="dbrosius@rffager.com"/>
    <hyperlink ref="H137" r:id="rId133" display="dbrosius@rffager.com"/>
    <hyperlink ref="H138" r:id="rId134" display="dbrosius@rffager.com"/>
    <hyperlink ref="H139" r:id="rId135" display="dbrosius@rffager.com"/>
    <hyperlink ref="H140" r:id="rId136" display="rbeatty@fastenal.com"/>
    <hyperlink ref="H141" r:id="rId137" display="rbeatty@fastenal.com"/>
    <hyperlink ref="H142" r:id="rId138" display="rbeatty@fastenal.com"/>
    <hyperlink ref="H143" r:id="rId139" display="rbeatty@fastenal.com"/>
    <hyperlink ref="H144" r:id="rId140" display="rbeatty@fastenal.com"/>
    <hyperlink ref="H145" r:id="rId141" display="rbeatty@fastenal.com"/>
    <hyperlink ref="H146" r:id="rId142" display="rbeatty@fastenal.com"/>
    <hyperlink ref="H147" r:id="rId143" display="rbeatty@fastenal.com"/>
    <hyperlink ref="H148" r:id="rId144" display="rbeatty@fastenal.com"/>
    <hyperlink ref="H149" r:id="rId145" display="rbeatty@fastenal.com"/>
    <hyperlink ref="H150" r:id="rId146" display="rbeatty@fastenal.com"/>
    <hyperlink ref="H151" r:id="rId147" display="rbeatty@fastenal.com"/>
    <hyperlink ref="H152" r:id="rId148" display="rbeatty@fastenal.com"/>
    <hyperlink ref="H153" r:id="rId149" display="rbeatty@fastenal.com"/>
    <hyperlink ref="H154" r:id="rId150" display="rbeatty@fastenal.com"/>
    <hyperlink ref="H155" r:id="rId151" display="johnrock@fessendenhall.com"/>
    <hyperlink ref="H156" r:id="rId152" display="johnrock@fessendenhall.com"/>
    <hyperlink ref="H157" r:id="rId153" display="finkbrothers@comcast.net"/>
    <hyperlink ref="H158" r:id="rId154" display="finkbrothers@comcast.net"/>
    <hyperlink ref="H159" r:id="rId155" display="finkbrothers@comcast.net"/>
    <hyperlink ref="H160" r:id="rId156" display="finkbrothers@comcast.net"/>
    <hyperlink ref="H161" r:id="rId157" display="finkbrothers@comcast.net"/>
    <hyperlink ref="H162" r:id="rId158" display="whsle@securityfence.com"/>
    <hyperlink ref="H163" r:id="rId159" display="whsle@securityfence.com"/>
    <hyperlink ref="H164" r:id="rId160" display="david.hines@grainger.com"/>
    <hyperlink ref="I164" r:id="rId161" display="thomas.massari@grainger.com"/>
    <hyperlink ref="H165" r:id="rId162" display="david.hines@grainger.com"/>
    <hyperlink ref="I165" r:id="rId163" display="thomas.massari@grainger.com"/>
    <hyperlink ref="H166" r:id="rId164" display="david.hines@grainger.com"/>
    <hyperlink ref="I166" r:id="rId165" display="thomas.massari@grainger.com"/>
    <hyperlink ref="H167" r:id="rId166" display="david.hines@grainger.com"/>
    <hyperlink ref="I167" r:id="rId167" display="thomas.massari@grainger.com"/>
    <hyperlink ref="H168" r:id="rId168" display="david.hines@grainger.com"/>
    <hyperlink ref="I168" r:id="rId169" display="thomas.massari@grainger.com"/>
    <hyperlink ref="H169" r:id="rId170" display="david.hines@grainger.com"/>
    <hyperlink ref="I169" r:id="rId171" display="thomas.massari@grainger.com"/>
    <hyperlink ref="H170" r:id="rId172" display="david.hines@grainger.com"/>
    <hyperlink ref="I170" r:id="rId173" display="thomas.massari@grainger.com"/>
    <hyperlink ref="H171" r:id="rId174" display="david.hines@grainger.com"/>
    <hyperlink ref="I171" r:id="rId175" display="thomas.massari@grainger.com"/>
    <hyperlink ref="H172" r:id="rId176" display="david.hines@grainger.com"/>
    <hyperlink ref="I172" r:id="rId177" display="thomas.massari@grainger.com"/>
    <hyperlink ref="H173" r:id="rId178" display="david.hines@grainger.com"/>
    <hyperlink ref="I173" r:id="rId179" display="thomas.massari@grainger.com"/>
    <hyperlink ref="H174" r:id="rId180" display="david.hines@grainger.com"/>
    <hyperlink ref="I174" r:id="rId181" display="thomas.massari@grainger.com"/>
    <hyperlink ref="H175" r:id="rId182" display="david.hines@grainger.com"/>
    <hyperlink ref="I175" r:id="rId183" display="thomas.massari@grainger.com"/>
    <hyperlink ref="H179" r:id="rId184" display="jschmid@hajoca.com"/>
    <hyperlink ref="I179" r:id="rId185" display="bradley-rodgers@mohawkind.com"/>
    <hyperlink ref="H180" r:id="rId186" display="jschmid@hajoca.com"/>
    <hyperlink ref="H181" r:id="rId187" display="jschmid@hajoca.com"/>
    <hyperlink ref="I181" r:id="rId188" display="gcooney@cooneybrothers.com"/>
    <hyperlink ref="H182" r:id="rId189" display="jschmid@hajoca.com"/>
    <hyperlink ref="I182" r:id="rId190" display="gcooney@cooneybrothers.com"/>
    <hyperlink ref="H183" r:id="rId191" display="jschmid@hajoca.com"/>
    <hyperlink ref="I183" r:id="rId192" display="gcooney@cooneybrothers.com"/>
    <hyperlink ref="H184" r:id="rId193" display="jschmid@hajoca.com"/>
    <hyperlink ref="I184" r:id="rId194" display="gcooney@cooneybrothers.com"/>
    <hyperlink ref="H185" r:id="rId195" display="bkensky@hgjones.com"/>
    <hyperlink ref="H186" r:id="rId196" display="bkensky@hgjones.com"/>
    <hyperlink ref="H187" r:id="rId197" display="bkensky@hgjones.com"/>
    <hyperlink ref="H188" r:id="rId198" display="bkensky@hgjones.com"/>
    <hyperlink ref="H189" r:id="rId199" display="bkensky@hgjones.com"/>
    <hyperlink ref="H195" r:id="rId200" display="info@holtramsey.com"/>
    <hyperlink ref="H196" r:id="rId201" display="info@holtramsey.com"/>
    <hyperlink ref="H197" r:id="rId202" display="prosupport@homedepot.com"/>
    <hyperlink ref="H198" r:id="rId203" display="prosupport@homedepot.com"/>
    <hyperlink ref="H199" r:id="rId204" display="prosupport@homedepot.com"/>
    <hyperlink ref="H200" r:id="rId205" display="prosupport@homedepot.com"/>
    <hyperlink ref="H201" r:id="rId206" display="prosupport@homedepot.com"/>
    <hyperlink ref="H202" r:id="rId207" display="prosupport@homedepot.com"/>
    <hyperlink ref="H203" r:id="rId208" display="prosupport@homedepot.com"/>
    <hyperlink ref="H204" r:id="rId209" display="prosupport@homedepot.com"/>
    <hyperlink ref="H205" r:id="rId210" display="prosupport@homedepot.com"/>
    <hyperlink ref="H206" r:id="rId211" display="prosupport@homedepot.com"/>
    <hyperlink ref="H207" r:id="rId212" display="prosupport@homedepot.com"/>
    <hyperlink ref="H208" r:id="rId213" display="prosupport@homedepot.com"/>
    <hyperlink ref="H209" r:id="rId214" display="prosupport@homedepot.com"/>
    <hyperlink ref="H210" r:id="rId215" display="prosupport@homedepot.com"/>
    <hyperlink ref="H211" r:id="rId216" display="prosupport@homedepot.com"/>
    <hyperlink ref="H212" r:id="rId217" display="hornung007@yahoo.com"/>
    <hyperlink ref="I212" r:id="rId218" display="hornung007@yahoo.com"/>
    <hyperlink ref="H213" r:id="rId219" display="hornung007@yahoo.com"/>
    <hyperlink ref="I213" r:id="rId220" display="hornung007@yahoo.com"/>
    <hyperlink ref="H214" r:id="rId221" display="hornung007@yahoo.com"/>
    <hyperlink ref="I214" r:id="rId222" display="hornung007@yahoo.com"/>
    <hyperlink ref="H215" r:id="rId223" display="hornung007@yahoo.com"/>
    <hyperlink ref="I215" r:id="rId224" display="hornung007@yahoo.com"/>
    <hyperlink ref="H216" r:id="rId225" display="hornung007@yahoo.com"/>
    <hyperlink ref="I216" r:id="rId226" display="hornung007@yahoo.com"/>
    <hyperlink ref="H217" r:id="rId227" display="hornung007@yahoo.com"/>
    <hyperlink ref="I217" r:id="rId228" display="hornung007@yahoo.com"/>
    <hyperlink ref="H218" r:id="rId229" display="hornung007@yahoo.com"/>
    <hyperlink ref="I218" r:id="rId230" display="hornung007@yahoo.com"/>
    <hyperlink ref="H219" r:id="rId231" display="hornung007@yahoo.com"/>
    <hyperlink ref="I219" r:id="rId232" display="hornung007@yahoo.com"/>
    <hyperlink ref="H220" r:id="rId233" display="eProNotify@i-con.com"/>
    <hyperlink ref="H221" r:id="rId234" display="eProNotify@i-con.com"/>
    <hyperlink ref="H222" r:id="rId235" display="gpanno@icdmail.com"/>
    <hyperlink ref="H223" r:id="rId236" display="gpanno@icdmail.com"/>
    <hyperlink ref="H224" r:id="rId237" display="gpanno@icdmail.com"/>
    <hyperlink ref="H225" r:id="rId238" display="gpanno@icdmail.com"/>
    <hyperlink ref="H226" r:id="rId239" display="gpanno@icdmail.com"/>
    <hyperlink ref="H227" r:id="rId240" display="gpanno@icdmail.com"/>
    <hyperlink ref="H228" r:id="rId241" display="john.boudreau@supplyworks.com"/>
    <hyperlink ref="H229" r:id="rId242" display="john.boudreau@supplyworks.com"/>
    <hyperlink ref="H230" r:id="rId243" display="john.boudreau@supplyworks.com"/>
    <hyperlink ref="H231" r:id="rId244" display="john.boudreau@supplyworks.com"/>
    <hyperlink ref="H232" r:id="rId245" display="john.boudreau@supplyworks.com"/>
    <hyperlink ref="H233" r:id="rId246" display="john.boudreau@supplyworks.com"/>
    <hyperlink ref="H234" r:id="rId247" display="john.boudreau@supplyworks.com"/>
    <hyperlink ref="H235" r:id="rId248" display="tammy.reisinger@ipspipe.com"/>
    <hyperlink ref="I235" r:id="rId249" display="dwswager@bmkraemer.com"/>
    <hyperlink ref="H236" r:id="rId250" display="tammy.reisinger@ipspipe.com"/>
    <hyperlink ref="I236" r:id="rId251" display="jschmid@hajoca.com"/>
    <hyperlink ref="H237" r:id="rId252" display="tammy.reisinger@ipspipe.com"/>
    <hyperlink ref="I237" r:id="rId253" display="jschmid@hajoca.com"/>
    <hyperlink ref="H238" r:id="rId254" display="tammy.reisinger@ipspipe.com"/>
    <hyperlink ref="I238" r:id="rId255" display="mail@coltplumbing.com"/>
    <hyperlink ref="H239" r:id="rId256" display="tammy.reisinger@ipspipe.com"/>
    <hyperlink ref="I239" r:id="rId257" display="mail@coltplumbing.com"/>
    <hyperlink ref="H240" r:id="rId258" display="joet@go-ivri.com"/>
    <hyperlink ref="I240" r:id="rId259" display="tomk@go-ivri.com"/>
    <hyperlink ref="H241" r:id="rId260" display="joet@go-ivri.com"/>
    <hyperlink ref="I241" r:id="rId261" display="tomk@go-ivri.com"/>
    <hyperlink ref="H242" r:id="rId262" display="joet@go-ivri.com"/>
    <hyperlink ref="I242" r:id="rId263" display="tomk@go-ivri.com"/>
    <hyperlink ref="H243" r:id="rId264" display="joet@go-ivri.com"/>
    <hyperlink ref="I243" r:id="rId265" display="tomk@go-ivri.com"/>
    <hyperlink ref="H244" r:id="rId266" display="joet@go-ivri.com"/>
    <hyperlink ref="I244" r:id="rId267" display="tomk@go-ivri.com"/>
    <hyperlink ref="H245" r:id="rId268" display="Don.J.Marangoni@jci.com"/>
    <hyperlink ref="H246" r:id="rId269" display="Don.J.Marangoni@jci.com"/>
    <hyperlink ref="H247" r:id="rId270" display="Don.J.Marangoni@jci.com"/>
    <hyperlink ref="H248" r:id="rId271" display="Don.J.Marangoni@jci.com"/>
    <hyperlink ref="H249" r:id="rId272" display="Don.J.Marangoni@jci.com"/>
    <hyperlink ref="H250" r:id="rId273" display="Don.J.Marangoni@jci.com"/>
    <hyperlink ref="H251" r:id="rId274" display="bids@nationaltoolwarehouse.com"/>
    <hyperlink ref="I251" r:id="rId275" display="dtutich@pidpi.com"/>
    <hyperlink ref="H252" r:id="rId276" display="bids@nationaltoolwarehouse.com"/>
    <hyperlink ref="I252" r:id="rId277" display="dtutich@pidpi.com"/>
    <hyperlink ref="H253" r:id="rId278" display="bradr@larryslumberandsupply.com"/>
    <hyperlink ref="H254" r:id="rId279" display="bradr@larryslumberandsupply.com"/>
    <hyperlink ref="H255" r:id="rId280" display="bradr@larryslumberandsupply.com"/>
    <hyperlink ref="H256" r:id="rId281" display="bradr@larryslumberandsupply.com"/>
    <hyperlink ref="H257" r:id="rId282" display="bradr@larryslumberandsupply.com"/>
    <hyperlink ref="H258" r:id="rId283" display="bradr@larryslumberandsupply.com"/>
    <hyperlink ref="H259" r:id="rId284" display="bradr@larryslumberandsupply.com"/>
    <hyperlink ref="H260" r:id="rId285" display="Lbcorp@Lbh2o.com"/>
    <hyperlink ref="I260" r:id="rId286" display="regina@ankind.net"/>
    <hyperlink ref="H261" r:id="rId287" display="Lbcorp@Lbh2o.com"/>
    <hyperlink ref="I261" r:id="rId288" display="dwswager@bmkraemer.com"/>
    <hyperlink ref="H262" r:id="rId289" display="Lbcorp@Lbh2o.com"/>
    <hyperlink ref="I262" r:id="rId290" display="bids-ntw@sbcglobal.net"/>
    <hyperlink ref="H263" r:id="rId291" display="Lbcorp@Lbh2o.com"/>
    <hyperlink ref="I263" r:id="rId292" display="bids-ntw@sbcglobal.net"/>
    <hyperlink ref="H264" r:id="rId293" display="sglosenger@lehighindustrial.com"/>
    <hyperlink ref="H265" r:id="rId294" display="sglosenger@lehighindustrial.com"/>
    <hyperlink ref="H266" r:id="rId295" display="sglosenger@lehighindustrial.com"/>
    <hyperlink ref="H267" r:id="rId296" display="keitha@lewislp.com"/>
    <hyperlink ref="H268" r:id="rId297" display="keitha@lewislp.com"/>
    <hyperlink ref="H269" r:id="rId298" display="keitha@lewislp.com"/>
    <hyperlink ref="H270" r:id="rId299" display="douglingle@lezzer.com"/>
    <hyperlink ref="H271" r:id="rId300" display="douglingle@lezzer.com"/>
    <hyperlink ref="H272" r:id="rId301" display="douglingle@lezzer.com"/>
    <hyperlink ref="H273" r:id="rId302" display="douglingle@lezzer.com"/>
    <hyperlink ref="H274" r:id="rId303" display="douglingle@lezzer.com"/>
    <hyperlink ref="H275" r:id="rId304" display="erik@hardwoodlumber.net"/>
    <hyperlink ref="H276" r:id="rId305" display="erik@hardwoodlumber.net"/>
    <hyperlink ref="H277" r:id="rId306" display="jmakdad@makdad.com"/>
    <hyperlink ref="H278" r:id="rId307" display="jmakdad@makdad.com"/>
    <hyperlink ref="H279" r:id="rId308" display="rick_bittner@mannington.com"/>
    <hyperlink ref="I279" r:id="rId309" display="rick_bittner@mannington.com"/>
    <hyperlink ref="H280" r:id="rId310" display="rick_bittner@mannington.com"/>
    <hyperlink ref="I280" r:id="rId311" display="rick_bittner@mannington.com"/>
    <hyperlink ref="H281" r:id="rId312" display="simone@marielusa.com"/>
    <hyperlink ref="H282" r:id="rId313" display="simone@marielusa.com"/>
    <hyperlink ref="H283" r:id="rId314" display="simone@marielusa.com"/>
    <hyperlink ref="H284" r:id="rId315" display="simone@marielusa.com"/>
    <hyperlink ref="H285" r:id="rId316" display="simone@marielusa.com"/>
    <hyperlink ref="H286" r:id="rId317" display="simone@marielusa.com"/>
    <hyperlink ref="H287" r:id="rId318" display="Joseph.Kuczynski@remichel.com"/>
    <hyperlink ref="H288" r:id="rId319" display="Joseph.Kuczynski@remichel.com"/>
    <hyperlink ref="H289" r:id="rId320" display="Joseph.Kuczynski@remichel.com"/>
    <hyperlink ref="H290" r:id="rId321" display="Joseph.Kuczynski@remichel.com"/>
    <hyperlink ref="H291" r:id="rId322" display="Joseph.Kuczynski@remichel.com"/>
    <hyperlink ref="H292" r:id="rId323" display="bradly_rodgers@mohawkind.com"/>
    <hyperlink ref="I292" r:id="rId324" display="tammy.reisinger@ipspipe.com"/>
    <hyperlink ref="H293" r:id="rId325" display="bradly_rodgers@mohawkind.com"/>
    <hyperlink ref="H294" r:id="rId326" display="pa01@motion-ind.com"/>
    <hyperlink ref="I294" r:id="rId327" display="pa01@motion-ind.com"/>
    <hyperlink ref="H295" r:id="rId328" display="pa01@motion-ind.com"/>
    <hyperlink ref="I295" r:id="rId329" display="pa01@motion-ind.com"/>
    <hyperlink ref="H296" r:id="rId330" display="pa01@motion-ind.com"/>
    <hyperlink ref="I296" r:id="rId331" display="pa01@motion-ind.com"/>
    <hyperlink ref="H297" r:id="rId332" display="pa01@motion-ind.com"/>
    <hyperlink ref="I297" r:id="rId333" display="pa01@motion-ind.com"/>
    <hyperlink ref="H298" r:id="rId334" display="pa01@motion-ind.com"/>
    <hyperlink ref="I298" r:id="rId335" display="pa01@motion-ind.com"/>
    <hyperlink ref="H299" r:id="rId336" display="mforbes@mrdlumber.com"/>
    <hyperlink ref="H300" r:id="rId337" display="mforbes@mrdlumber.com"/>
    <hyperlink ref="H301" r:id="rId338" display="mforbes@mrdlumber.com"/>
    <hyperlink ref="H302" r:id="rId339" display="mforbes@mrdlumber.com"/>
    <hyperlink ref="H303" r:id="rId340" display="reberj@mscdirect.com"/>
    <hyperlink ref="I303" r:id="rId341" display="reberj@mscdirect.com"/>
    <hyperlink ref="H304" r:id="rId342" display="reberj@mscdirect.com"/>
    <hyperlink ref="I304" r:id="rId343" display="reberj@mscdirect.com"/>
    <hyperlink ref="H305" r:id="rId344" display="reberj@mscdirect.com"/>
    <hyperlink ref="I305" r:id="rId345" display="reberj@mscdirect.com"/>
    <hyperlink ref="H306" r:id="rId346" display="reberj@mscdirect.com"/>
    <hyperlink ref="I306" r:id="rId347" display="reberj@mscdirect.com"/>
    <hyperlink ref="H307" r:id="rId348" display="reberj@mscdirect.com"/>
    <hyperlink ref="I307" r:id="rId349" display="reberj@mscdirect.com"/>
    <hyperlink ref="H308" r:id="rId350" display="reberj@mscdirect.com"/>
    <hyperlink ref="I308" r:id="rId351" display="reberj@mscdirect.com"/>
    <hyperlink ref="H309" r:id="rId352" display="reberj@mscdirect.com"/>
    <hyperlink ref="H310" r:id="rId353" display="reberj@mscdirect.com"/>
    <hyperlink ref="I310" r:id="rId354" display="reberj@mscdirect.com"/>
    <hyperlink ref="H311" r:id="rId355" display="reberj@mscdirect.com"/>
    <hyperlink ref="H312" r:id="rId356" display="reberj@mscdirect.com"/>
    <hyperlink ref="H313" r:id="rId357" display="reberj@mscdirect.com"/>
    <hyperlink ref="H314" r:id="rId358" display="reberj@mscdirect.com"/>
    <hyperlink ref="I314" r:id="rId359" display="reberj@mscdirect.com"/>
    <hyperlink ref="H315" r:id="rId360" display="reberj@mscdirect.com"/>
    <hyperlink ref="I315" r:id="rId361" display="reberj@mscdirect.com"/>
    <hyperlink ref="H316" r:id="rId362" display="reberj@mscdirect.com"/>
    <hyperlink ref="H317" r:id="rId363" display="pseaborg@muralocompany.com"/>
    <hyperlink ref="H318" r:id="rId364" display="pseaborg@muralocompany.com"/>
    <hyperlink ref="H319" r:id="rId365" display="ross@nationwidecoils.com"/>
    <hyperlink ref="H320" r:id="rId366" display="ross@nationwidecoils.com"/>
    <hyperlink ref="H321" r:id="rId367" display="trobsock@orchardpump.com"/>
    <hyperlink ref="H322" r:id="rId368" display="trobsock@orchardpump.com"/>
    <hyperlink ref="H323" r:id="rId369" display="anton@oshea.com"/>
    <hyperlink ref="H324" r:id="rId370" display="anton@oshea.com"/>
    <hyperlink ref="H325" r:id="rId371" display="anton@oshea.com"/>
    <hyperlink ref="H326" r:id="rId372" display="anton@oshea.com"/>
    <hyperlink ref="H327" r:id="rId373" display="anton@oshea.com"/>
    <hyperlink ref="H328" r:id="rId374" display="anton@oshea.com"/>
    <hyperlink ref="H329" r:id="rId375" display="howard@pikesvillelumber.com"/>
    <hyperlink ref="H330" r:id="rId376" display="howard@pikesvillelumber.com"/>
    <hyperlink ref="H331" r:id="rId377" display="howard@pikesvillelumber.com"/>
    <hyperlink ref="H332" r:id="rId378" display="howard@pikesvillelumber.com"/>
    <hyperlink ref="H333" r:id="rId379" display="howard@pikesvillelumber.com"/>
    <hyperlink ref="H334" r:id="rId380" display="howard@pikesvillelumber.com"/>
    <hyperlink ref="H335" r:id="rId381" display="howard@pikesvillelumber.com"/>
    <hyperlink ref="H336" r:id="rId382" display="dtutich@pidpi.com"/>
    <hyperlink ref="H337" r:id="rId383" display="dtutich@pidpi.com"/>
    <hyperlink ref="I337" r:id="rId384" display="craig.mackay@sherwin.com"/>
    <hyperlink ref="H338" r:id="rId385" display="dtutich@pidpi.com"/>
    <hyperlink ref="H339" r:id="rId386" display="dtutich@pidpi.com"/>
    <hyperlink ref="H340" r:id="rId387" display="dtutich@pidpi.com"/>
    <hyperlink ref="H341" r:id="rId388" display="dtutich@pidpi.com"/>
    <hyperlink ref="H342" r:id="rId389" display="john.eagle@ppg.com"/>
    <hyperlink ref="H343" r:id="rId390" display="john.eagle@ppg.com"/>
    <hyperlink ref="H344" r:id="rId391" display="qpprandy@verizon.net"/>
    <hyperlink ref="H345" r:id="rId392" display="qpprandy@verizon.net"/>
    <hyperlink ref="H346" r:id="rId393" display="pwright@readingfoundry.com"/>
    <hyperlink ref="H347" r:id="rId394" display="pwright@readingfoundry.com"/>
    <hyperlink ref="H348" r:id="rId395" display="pwright@readingfoundry.com"/>
    <hyperlink ref="H349" r:id="rId396" display="pwright@readingfoundry.com"/>
    <hyperlink ref="H350" r:id="rId397" display="pwright@readingfoundry.com"/>
    <hyperlink ref="H351" r:id="rId398" display="pwright@readingfoundry.com"/>
    <hyperlink ref="H352" r:id="rId399" display="julie@ReebBuildingSystems.com"/>
    <hyperlink ref="H353" r:id="rId400" display="julie@ReebBuildingSystems.com"/>
    <hyperlink ref="H354" r:id="rId401" display="julie@ReebBuildingSystems.com"/>
    <hyperlink ref="H355" r:id="rId402" display="julie@ReebBuildingSystems.com"/>
    <hyperlink ref="H356" r:id="rId403" display="julie@ReebBuildingSystems.com"/>
    <hyperlink ref="H357" r:id="rId404" display="julie@ReebBuildingSystems.com"/>
    <hyperlink ref="H358" r:id="rId405" display="mlregester@gmail.com"/>
    <hyperlink ref="H359" r:id="rId406" display="mlregester@gmail.com"/>
    <hyperlink ref="H360" r:id="rId407" display="mlregester@gmail.com"/>
    <hyperlink ref="H361" r:id="rId408" display="mlregester@gmail.com"/>
    <hyperlink ref="H362" r:id="rId409" display="mlregester@gmail.com"/>
    <hyperlink ref="H363" r:id="rId410" display="mlregester@gmail.com"/>
    <hyperlink ref="H364" r:id="rId411" display="trevor@russellplywood.com"/>
    <hyperlink ref="H365" r:id="rId412" display="trevor@russellplywood.com"/>
    <hyperlink ref="H366" r:id="rId413" display="govt@sydist.com"/>
    <hyperlink ref="I366" r:id="rId414" display="govt@sydist.com"/>
    <hyperlink ref="H367" r:id="rId415" display="govt@sydist.com"/>
    <hyperlink ref="I367" r:id="rId416" display="govt@sydist.com"/>
    <hyperlink ref="H368" r:id="rId417" display="govt@sydist.com"/>
    <hyperlink ref="H369" r:id="rId418" display="govt@sydist.com"/>
    <hyperlink ref="H370" r:id="rId419" display="govt@sydist.com"/>
    <hyperlink ref="H371" r:id="rId420" display="lpardi@scottelectricusa.com"/>
    <hyperlink ref="H372" r:id="rId421" display="lpardi@scottelectricusa.com"/>
    <hyperlink ref="H373" r:id="rId422" display="lpardi@scottelectricusa.com"/>
    <hyperlink ref="H374" r:id="rId423" display="lpardi@scottelectricusa.com"/>
    <hyperlink ref="H375" r:id="rId424" display="lpardi@scottelectricusa.com"/>
    <hyperlink ref="H376" r:id="rId425" display="michael.condran@spectracf.com"/>
    <hyperlink ref="H377" r:id="rId426" display="michael.condran@spectracf.com"/>
    <hyperlink ref="H378" r:id="rId427" display="cheryl.micka@patcraft. Com"/>
    <hyperlink ref="H379" r:id="rId428" display="cheryl.micka@patcraft. Com"/>
    <hyperlink ref="H380" r:id="rId429" display="craig.mackay@sherwin.com"/>
    <hyperlink ref="I380" r:id="rId430" display="regina@ankind.net"/>
    <hyperlink ref="H381" r:id="rId431" display="craig.mackay@sherwin.com"/>
    <hyperlink ref="I381" r:id="rId432" display="regina@ankind.net"/>
    <hyperlink ref="H382" r:id="rId433" display="craig.mackay@sherwin.com"/>
    <hyperlink ref="I382" r:id="rId434" display="regina@ankind.net"/>
    <hyperlink ref="H383" r:id="rId435" display="craig.mackay@sherwin.com"/>
    <hyperlink ref="I383" r:id="rId436" display="regina@ankind.net"/>
    <hyperlink ref="H384" r:id="rId437" display="craig.mackay@sherwin.com"/>
    <hyperlink ref="I384" r:id="rId438" display="regina@ankind.net"/>
    <hyperlink ref="H385" r:id="rId439" display="mmartin@ebshvac.com"/>
    <hyperlink ref="H386" r:id="rId440" display="mmartin@ebshvac.com"/>
    <hyperlink ref="H387" r:id="rId441" display="geckard@agmauro-hbg.com"/>
    <hyperlink ref="H388" r:id="rId442" display="geckard@agmauro-hbg.com"/>
    <hyperlink ref="H389" r:id="rId443" display="dougpletz@totalequipment.com"/>
    <hyperlink ref="H390" r:id="rId444" display="dougpletz@totalequipment.com"/>
    <hyperlink ref="H391" r:id="rId445" display="jon5885@aol.com"/>
    <hyperlink ref="H392" r:id="rId446" display="jon5885@aol.com"/>
    <hyperlink ref="H393" r:id="rId447" display="jon5885@aol.com"/>
    <hyperlink ref="H394" r:id="rId448" display="jon5885@aol.com"/>
    <hyperlink ref="H395" r:id="rId449" display="jon5885@aol.com"/>
    <hyperlink ref="H396" r:id="rId450" display="jon5885@aol.com"/>
    <hyperlink ref="H397" r:id="rId451" display="jon5885@aol.com"/>
    <hyperlink ref="H398" r:id="rId452" display="jon5885@aol.com"/>
    <hyperlink ref="H399" r:id="rId453" display="rodney.payne@tridim.com"/>
    <hyperlink ref="H400" r:id="rId454" display="rodney.payne@tridim.com"/>
    <hyperlink ref="H403" r:id="rId455" display="mike@muncydoor.com"/>
    <hyperlink ref="H404" r:id="rId456" display="mike@muncydoor.com"/>
    <hyperlink ref="H410" r:id="rId457" display="sales@v-syst.com"/>
    <hyperlink ref="H411" r:id="rId458" display="nichole@wernerlumber.com"/>
    <hyperlink ref="H412" r:id="rId459" display="nichole@wernerlumber.com"/>
    <hyperlink ref="H413" r:id="rId460" display="nichole@wernerlumber.com"/>
    <hyperlink ref="H414" r:id="rId461" display="nichole@wernerlumber.com"/>
    <hyperlink ref="H415" r:id="rId462" display="nichole@wernerlumber.com"/>
    <hyperlink ref="H416" r:id="rId463" display="nichole@wernerlumber.com"/>
    <hyperlink ref="H417" r:id="rId464" display="nichole@wernerlumber.com"/>
    <hyperlink ref="H418" r:id="rId465" display="nichole@wernerlumber.com"/>
    <hyperlink ref="H419" r:id="rId466" display="sschaffer@wesco.com "/>
    <hyperlink ref="I419" r:id="rId467" display="sdore@wesco.com"/>
    <hyperlink ref="H420" r:id="rId468" display="sschaffer@wesco.com "/>
    <hyperlink ref="I420" r:id="rId469" display="sdore@wesco.com"/>
    <hyperlink ref="H421" r:id="rId470" display="sschaffer@wesco.com "/>
    <hyperlink ref="I421" r:id="rId471" display="sdore@wesco.com"/>
    <hyperlink ref="I422" r:id="rId472" display="sdore@wesco.com"/>
    <hyperlink ref="H423" r:id="rId473" display="sschaffer@wesco.com "/>
    <hyperlink ref="I423" r:id="rId474" display="sdore@wesco.com"/>
    <hyperlink ref="H424" r:id="rId475" display="sschaffer@wesco.com "/>
    <hyperlink ref="I424" r:id="rId476" display="sdore@wesco.com"/>
    <hyperlink ref="I425" r:id="rId477" display="sdore@wesco.com"/>
    <hyperlink ref="H426" r:id="rId478" display="carolm@wolf-gordon.com"/>
    <hyperlink ref="I426" r:id="rId479" display="carolm@wolf-gordon.com"/>
    <hyperlink ref="H427" r:id="rId480" display="carolm@wolf-gordon.com"/>
    <hyperlink ref="I427" r:id="rId481" display="carolm@wolf-gordon.com"/>
    <hyperlink ref="H428" r:id="rId482" display="kdeckard@yeagersupplycom"/>
    <hyperlink ref="H429" r:id="rId483" display="kdeckard@yeagersupplycom"/>
    <hyperlink ref="H430" r:id="rId484" display="kdeckard@yeagersupplycom"/>
    <hyperlink ref="H431" r:id="rId485" display="kdeckard@yeagersupplycom"/>
    <hyperlink ref="H432" r:id="rId486" display="paulsh@hiteco.com"/>
    <hyperlink ref="H433" r:id="rId487" display="paulsh@hiteco.com"/>
    <hyperlink ref="H434" r:id="rId488" display="paulsh@hiteco.com"/>
    <hyperlink ref="H435" r:id="rId489" display="ccrumlich@meiersupply.com"/>
    <hyperlink ref="H436" r:id="rId490" display="ccrumlich@meiersupply.com"/>
    <hyperlink ref="H437" r:id="rId491" display="ccrumlich@meiersupply.com"/>
    <hyperlink ref="H438" r:id="rId492" display="ccrumlich@meiersupply.com"/>
    <hyperlink ref="H439" r:id="rId493" display="ccrumlich@meiersupply.com"/>
    <hyperlink ref="H440" r:id="rId494" display="ccrumlich@meiersupply.com"/>
    <hyperlink ref="H441" r:id="rId495" display="david.mcbrier@builders-hardware.net"/>
    <hyperlink ref="H442" r:id="rId496" display="david.mcbrier@builders-hardware.net"/>
    <hyperlink ref="H443" r:id="rId497" display="laura.jones@graybar.com"/>
    <hyperlink ref="H444" r:id="rId498" display="laura.jones@graybar.com"/>
    <hyperlink ref="H445" r:id="rId499" display="laura.jones@graybar.com"/>
    <hyperlink ref="H446" r:id="rId500" display="laura.jones@graybar.com"/>
    <hyperlink ref="H447" r:id="rId501" display="lebanonbuildingsupply@verizon.net"/>
    <hyperlink ref="H448" r:id="rId502" display="lebanonbuildingsupply@verizon.net"/>
    <hyperlink ref="H449" r:id="rId503" display="lebanonbuildingsupply@verizon.net"/>
    <hyperlink ref="H450" r:id="rId504" display="lebanonbuildingsupply@verizon.net"/>
    <hyperlink ref="H451" r:id="rId505" display="lebanonbuildingsupply@verizon.net"/>
    <hyperlink ref="H452" r:id="rId506" display="lebanonbuildingsupply@verizon.net"/>
    <hyperlink ref="H453" r:id="rId507" display="lebanonbuildingsupply@verizon.net"/>
    <hyperlink ref="H454" r:id="rId508" display="lebanonbuildingsupply@verizon.net"/>
    <hyperlink ref="H455" r:id="rId509" display="lebanonbuildingsupply@verizon.net"/>
    <hyperlink ref="H456" r:id="rId510" display="lebanonbuildingsupply@verizon.net"/>
    <hyperlink ref="H457" r:id="rId511" display="gciafre@gmpgeneralproducts.com"/>
    <hyperlink ref="H458" r:id="rId512" display="gciafre@gmpgeneralproducts.com"/>
    <hyperlink ref="H459" r:id="rId513" display="michael.t.wilson@jci.com"/>
    <hyperlink ref="H460" r:id="rId514" display="michael.t.wilson@jci.com"/>
    <hyperlink ref="H461" r:id="rId515" display="michael.t.wilson@jci.com"/>
    <hyperlink ref="H462" r:id="rId516" display="michael.t.wilson@jci.com"/>
    <hyperlink ref="H463" r:id="rId517" display="michael.t.wilson@jci.com"/>
    <hyperlink ref="H464" r:id="rId518" display="dstv@verizon.net"/>
    <hyperlink ref="H465" r:id="rId519" display="dstv@verizon.net"/>
    <hyperlink ref="H466" r:id="rId520" display="dstv@verizon.net"/>
    <hyperlink ref="H467" r:id="rId521" display="dstv@verizon.net"/>
    <hyperlink ref="H468" r:id="rId522" display="dstv@verizon.net"/>
    <hyperlink ref="H469" r:id="rId523" display="dstv@verizon.net"/>
    <hyperlink ref="H470" r:id="rId524" display="dstv@verizon.net"/>
    <hyperlink ref="H471" r:id="rId525" display="dstv@verizon.net"/>
    <hyperlink ref="H472" r:id="rId526" display="dstv@verizon.net"/>
    <hyperlink ref="H473" r:id="rId527" display="tengel@rammotors.com"/>
    <hyperlink ref="H474" r:id="rId528" display="tengel@rammotors.com"/>
    <hyperlink ref="H475" r:id="rId529" display="tengel@rammotors.com"/>
    <hyperlink ref="H476" r:id="rId530" display="tengel@rammotors.com"/>
    <hyperlink ref="H477" r:id="rId531" display="swalker@friedmanelectric.com"/>
    <hyperlink ref="H478" r:id="rId532" display="swalker@friedmanelectric.com"/>
    <hyperlink ref="H479" r:id="rId533" display="swalker@friedmanelectric.com"/>
    <hyperlink ref="H480" r:id="rId534" display="swalker@friedmanelectric.com"/>
    <hyperlink ref="H481" r:id="rId535" display="swalker@friedmanelectric.com"/>
    <hyperlink ref="H482" r:id="rId536" display="matt@synergylighting-usa.com"/>
    <hyperlink ref="H483" r:id="rId537" display="matt@synergylighting-usa.com"/>
    <hyperlink ref="H484" r:id="rId538" display="shawn@pesdist.com"/>
    <hyperlink ref="H485" r:id="rId539" display="shawn@pesdist.com"/>
    <hyperlink ref="H486" r:id="rId540" display="shawn@pesdist.com"/>
    <hyperlink ref="H487" r:id="rId541" display="shawn@pesdist.com"/>
    <hyperlink ref="H488" r:id="rId542" display="shawn@pesdist.com"/>
    <hyperlink ref="H489" r:id="rId543" display="ebennear@daleoxygen.com"/>
    <hyperlink ref="H490" r:id="rId544" display="ebennear@daleoxygen.com"/>
    <hyperlink ref="H491" r:id="rId545" display="ebennear@daleoxygen.com"/>
    <hyperlink ref="H492" r:id="rId546" display="ebennear@daleoxygen.com"/>
    <hyperlink ref="H493" r:id="rId547" display="ebennear@daleoxygen.com"/>
    <hyperlink ref="H494" r:id="rId548" display="ebennear@daleoxygen.com"/>
    <hyperlink ref="H495" r:id="rId549" display="ebennear@daleoxygen.com"/>
    <hyperlink ref="H496" r:id="rId550" display="sblevins@firerps.com"/>
    <hyperlink ref="H497" r:id="rId551" display="sblevins@firerps.com"/>
    <hyperlink ref="H498" r:id="rId552" display="tlion-HSI@atlanticbbn.net"/>
    <hyperlink ref="H499" r:id="rId553" display="tlion-HSI@atlanticbbn.net"/>
    <hyperlink ref="H500" r:id="rId554" display="jknepp@yaleelectricsupply.com"/>
    <hyperlink ref="H501" r:id="rId555" display="jknepp@yaleelectricsupply.com"/>
    <hyperlink ref="H502" r:id="rId556" display="jknepp@yaleelectricsupply.com"/>
    <hyperlink ref="H503" r:id="rId557" display="Joseph.kuczyaski@remichael.com"/>
    <hyperlink ref="H504" r:id="rId558" display="Joseph.kuczyaski@remichael.com"/>
    <hyperlink ref="H505" r:id="rId559" display="Joseph.kuczyaski@remichael.com"/>
    <hyperlink ref="H506" r:id="rId560" display="Joseph.kuczyaski@remichael.com"/>
    <hyperlink ref="H507" r:id="rId561" display="Joseph.kuczyaski@remichael.com"/>
    <hyperlink ref="H508" r:id="rId562" display="chuck@smslighting.net"/>
    <hyperlink ref="H509" r:id="rId563" display="chuck@smslighting.net"/>
    <hyperlink ref="H510" r:id="rId564" display="nsmith@ybsonline.com"/>
    <hyperlink ref="H511" r:id="rId565" display="nsmith@ybsonline.com"/>
    <hyperlink ref="H512" r:id="rId566" display="nsmith@ybsonline.com"/>
    <hyperlink ref="H513" r:id="rId567" display="nsmith@ybsonline.com"/>
    <hyperlink ref="H514" r:id="rId568" display="nsmith@ybsonline.com"/>
    <hyperlink ref="H515" r:id="rId569" display="nsmith@ybsonline.com"/>
    <hyperlink ref="H516" r:id="rId570" display="nsmith@ybsonline.com"/>
    <hyperlink ref="H517" r:id="rId571" display="nsmith@ybsonline.com"/>
    <hyperlink ref="H518" r:id="rId572" display="nsmith@ybsonline.com"/>
    <hyperlink ref="H519" r:id="rId573" display="nsmith@ybsonline.com"/>
    <hyperlink ref="H520" r:id="rId574" display="nsmith@ybsonline.com"/>
    <hyperlink ref="H521" r:id="rId575" display="nsmith@ybsonline.com"/>
    <hyperlink ref="H522" r:id="rId576" display="nsmith@ybsonline.com"/>
    <hyperlink ref="H523" r:id="rId577" display="nsmith@ybsonline.com"/>
    <hyperlink ref="H524" r:id="rId578" display="rapp@valleyelectric.comcastbiz.net"/>
    <hyperlink ref="H525" r:id="rId579" display="rapp@valleyelectric.comcastbiz.net"/>
    <hyperlink ref="H526" r:id="rId580" display="rapp@valleyelectric.comcastbiz.net"/>
    <hyperlink ref="H527" r:id="rId581" display="rapp@valleyelectric.comcastbiz.net"/>
    <hyperlink ref="H528" r:id="rId582" display="rapp@valleyelectric.comcastbiz.net"/>
    <hyperlink ref="H529" r:id="rId583" display="rapp@valleyelectric.comcastbiz.net"/>
    <hyperlink ref="H530" r:id="rId584" display="rapp@valleyelectric.comcastbiz.net"/>
    <hyperlink ref="H531" r:id="rId585" display="rapp@valleyelectric.comcastbiz.net"/>
    <hyperlink ref="H532" r:id="rId586" display="accounting@cascousa.com"/>
    <hyperlink ref="H533" r:id="rId587" display="accounting@cascousa.com"/>
  </hyperlinks>
  <printOptions headings="false" gridLines="false" gridLinesSet="true" horizontalCentered="true" verticalCentered="false"/>
  <pageMargins left="0" right="0" top="0" bottom="0"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58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2T13:23:47Z</dcterms:created>
  <dc:creator>jmillovich</dc:creator>
  <dc:description/>
  <dc:language>en-US</dc:language>
  <cp:lastModifiedBy>Fogarty, Jamon</cp:lastModifiedBy>
  <cp:lastPrinted>2016-04-15T13:45:38Z</cp:lastPrinted>
  <dcterms:modified xsi:type="dcterms:W3CDTF">2017-02-01T17:01:59Z</dcterms:modified>
  <cp:revision>0</cp:revision>
  <dc:subject/>
  <dc:title/>
</cp:coreProperties>
</file>