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od Beverage Lot 1" sheetId="1" state="visible" r:id="rId2"/>
    <sheet name=" Medical Lot 2" sheetId="2" state="visible" r:id="rId3"/>
    <sheet name="Hygiene Lot 3" sheetId="3" state="visible" r:id="rId4"/>
    <sheet name="Misc Lot 4" sheetId="4" state="visible" r:id="rId5"/>
    <sheet name="Apparel Lot 5" sheetId="5" state="visible" r:id="rId6"/>
    <sheet name="Footwear Lot 6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 Medical Lot 2'!$A$1:$H$28</definedName>
    <definedName function="false" hidden="false" localSheetId="0" name="_xlnm.Print_Area" vbProcedure="false">'Food Beverage Lot 1'!$A$1:$M$132</definedName>
    <definedName function="false" hidden="false" localSheetId="5" name="_xlnm.Print_Area" vbProcedure="false">'Footwear Lot 6'!$A$1:$E$19</definedName>
    <definedName function="false" hidden="false" localSheetId="2" name="_xlnm.Print_Area" vbProcedure="false">'Hygiene Lot 3'!$A$1:$H$99</definedName>
    <definedName function="false" hidden="false" localSheetId="3" name="_xlnm.Print_Area" vbProcedure="false">'Misc Lot 4'!$A$1:$I$119</definedName>
    <definedName function="false" hidden="false" name="AVG" vbProcedure="false">'[1]2010'!$BF$1:$BF$65536</definedName>
    <definedName function="false" hidden="false" name="CASE" vbProcedure="false">'[1]2010'!$BE$1:$BE$65536</definedName>
    <definedName function="false" hidden="false" name="EACH" vbProcedure="false">'[1]2010'!$BD$1:$BD$65536</definedName>
    <definedName function="false" hidden="false" name="p" vbProcedure="false">'[2]2010'!$BD$1:$BD$65536</definedName>
    <definedName function="false" hidden="false" name="PCID" vbProcedure="false">'[1]2010'!$A$1:$A$65536</definedName>
    <definedName function="false" hidden="false" name="Piece" vbProcedure="false">'[2]2010'!$BE$1:$BE$65536</definedName>
    <definedName function="false" hidden="false" name="t" vbProcedure="false">'[2]2010'!$BE$1:$BE$655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852">
  <si>
    <t xml:space="preserve">Food Beverage Lot 1</t>
  </si>
  <si>
    <t xml:space="preserve">Item #</t>
  </si>
  <si>
    <t xml:space="preserve">PCI ID#</t>
  </si>
  <si>
    <t xml:space="preserve">Vote Sheet</t>
  </si>
  <si>
    <t xml:space="preserve">Description</t>
  </si>
  <si>
    <t xml:space="preserve">Approved Brands</t>
  </si>
  <si>
    <t xml:space="preserve">Pack Size</t>
  </si>
  <si>
    <t xml:space="preserve">Yearly Quantity</t>
  </si>
  <si>
    <t xml:space="preserve">Yearly Cases</t>
  </si>
  <si>
    <t xml:space="preserve">Instant Hot Cocoa </t>
  </si>
  <si>
    <t xml:space="preserve">Keefe 10 oz 18 /case or Back Country 10 oz 15 /case</t>
  </si>
  <si>
    <t xml:space="preserve">French Vanilla Cappuccino </t>
  </si>
  <si>
    <t xml:space="preserve">Bushy Creek 8 oz, 18 /case or Food Express 12 ounce 15 /case or Back Country 10oz</t>
  </si>
  <si>
    <t xml:space="preserve">Instant Green Tea </t>
  </si>
  <si>
    <t xml:space="preserve">Bigelow 28 ct 6 /case or Food Express 12 ounce 15 /case</t>
  </si>
  <si>
    <t xml:space="preserve">Tea Bags </t>
  </si>
  <si>
    <t xml:space="preserve">Keefe  100 ct or Global Tea 100 ct</t>
  </si>
  <si>
    <t xml:space="preserve">Nonfat Dry Milk </t>
  </si>
  <si>
    <t xml:space="preserve">Paramount Dairy Farms 10oz 12 /case or Food Express 10 oz 15 /case</t>
  </si>
  <si>
    <t xml:space="preserve">Peach Tea </t>
  </si>
  <si>
    <t xml:space="preserve">Crystal Light .09 oz 120 /case</t>
  </si>
  <si>
    <t xml:space="preserve">Sport Orange Sugar Free Drink</t>
  </si>
  <si>
    <t xml:space="preserve">Tang 1oz 24 /case or Food Express 10 oz 15 /case Or Sugar Free Fusions Orange/Peach 10 pack or Sugar Free Hawaiian Punch .94 oz 8/ct box</t>
  </si>
  <si>
    <t xml:space="preserve">Sunrise Orange Sugar Free </t>
  </si>
  <si>
    <t xml:space="preserve">Crystal Light Sugar Free 1 oz 120 /case</t>
  </si>
  <si>
    <t xml:space="preserve">Lemonade</t>
  </si>
  <si>
    <t xml:space="preserve">Crystal Light.17oz 120 /case</t>
  </si>
  <si>
    <t xml:space="preserve">Raspberry Drink</t>
  </si>
  <si>
    <t xml:space="preserve">Crystal Light .08 oz 120 /case</t>
  </si>
  <si>
    <t xml:space="preserve">Fruit Punch </t>
  </si>
  <si>
    <t xml:space="preserve">Gatorade  2.12 oz or Sweet Fusion Fruit Punch 19 oz</t>
  </si>
  <si>
    <t xml:space="preserve">Ice Tea </t>
  </si>
  <si>
    <t xml:space="preserve">Nestea with Lemon &amp; Sugar 11 oz. 18 /case or Food Express 12 oz 15 /case or Sweet Fusions Tea with Lemon 19 oz</t>
  </si>
  <si>
    <t xml:space="preserve">Breakfast Drink </t>
  </si>
  <si>
    <t xml:space="preserve">Tang Breakfast Drink 12 oz  18 /case or  Food Express 12 oz 15 /case or Sweet Fusion Breakfast Drink Mix  19 oz</t>
  </si>
  <si>
    <t xml:space="preserve">Raspberry Lemonade </t>
  </si>
  <si>
    <t xml:space="preserve">Country Time  12 oz 18 /case or Food Express</t>
  </si>
  <si>
    <t xml:space="preserve">Tropical Fruit Punch </t>
  </si>
  <si>
    <t xml:space="preserve">Kool-Aid  12 oz 18 /case or Food Express 12 oz 15 /case or Sweet Fusions</t>
  </si>
  <si>
    <t xml:space="preserve">Watermelon-Strawberry Drink</t>
  </si>
  <si>
    <t xml:space="preserve">Kool-Aid 12 oz 18 /case or Food Express 12 oz 15 /case or Sweet Fusion Watermelon/Strawberry 19 oz</t>
  </si>
  <si>
    <t xml:space="preserve">Premium Coffee </t>
  </si>
  <si>
    <t xml:space="preserve">Back Country 4 oz 24 /case or Maxwell House 4 oz or Keefe Premium</t>
  </si>
  <si>
    <t xml:space="preserve">Freeze Dried Decaf Coffee </t>
  </si>
  <si>
    <t xml:space="preserve">Keefe 24 /case 3 oz or Back Country</t>
  </si>
  <si>
    <t xml:space="preserve">Classic Coffee </t>
  </si>
  <si>
    <t xml:space="preserve">Nescafe 4 oz 24 /case</t>
  </si>
  <si>
    <t xml:space="preserve">Non-Dairy Creamer</t>
  </si>
  <si>
    <t xml:space="preserve">Keefe 8 oz 18 /case or Food Express 10 oz 15 /case</t>
  </si>
  <si>
    <t xml:space="preserve">Pure Granulated Sugar </t>
  </si>
  <si>
    <t xml:space="preserve">Keefe 12 oz 18 /case or Food Express 16 oz 15 /case</t>
  </si>
  <si>
    <t xml:space="preserve">Sweetmate Blue w/ Aspartame 100 ct 12 /case or Sweet Sprinkles 100 ct 12 /case</t>
  </si>
  <si>
    <t xml:space="preserve">Freeze dried Coffee</t>
  </si>
  <si>
    <t xml:space="preserve">Keefe select  3 oz 24 /case or Food Express100% Columbian  3 oz 60 /case</t>
  </si>
  <si>
    <t xml:space="preserve">Cashews </t>
  </si>
  <si>
    <t xml:space="preserve">Barcelona  8 oz 12 /case or Kar's 5 oz 12 /case</t>
  </si>
  <si>
    <t xml:space="preserve">Mixed Nuts with peanuts</t>
  </si>
  <si>
    <t xml:space="preserve">Barcelona 10 oz 12 /case or Kar's 10 oz 12 /case</t>
  </si>
  <si>
    <t xml:space="preserve">Salted Peanuts </t>
  </si>
  <si>
    <t xml:space="preserve">Moon Lodge  1.75 oz 60 /case or Barcelona 7 oz or Kar's</t>
  </si>
  <si>
    <t xml:space="preserve">Chunky Peanut Butter </t>
  </si>
  <si>
    <t xml:space="preserve">Keefe's Kitchen  18 oz 12 /case or Food Express 18 oz 12 /case</t>
  </si>
  <si>
    <t xml:space="preserve">Creamy Peanut Butter </t>
  </si>
  <si>
    <t xml:space="preserve">Keefe's Kitchen 18 oz 12 /case or Food Express 18 oz 12 /case</t>
  </si>
  <si>
    <t xml:space="preserve">Apple Danish </t>
  </si>
  <si>
    <t xml:space="preserve">Clover Hill/Keefe  4.25 oz 40 /case or Bon Appetit 5 oz 24 /case</t>
  </si>
  <si>
    <t xml:space="preserve">Blueberry Cheese Danish </t>
  </si>
  <si>
    <t xml:space="preserve">Zippy Cakes  4.25 oz 40 /case or  Bon Appetit 5 oz 24 /case</t>
  </si>
  <si>
    <t xml:space="preserve">Dunkin Sticks </t>
  </si>
  <si>
    <t xml:space="preserve">Zippy Cakes  6 per 10 oz 16 /case or Mrs Freshley's 10 oz 16 /case</t>
  </si>
  <si>
    <t xml:space="preserve">Monster Iced Honey Bun </t>
  </si>
  <si>
    <t xml:space="preserve">Zippy Cakes  6 oz 36 /case or  Mrs Freshley's 6 oz 16 /case</t>
  </si>
  <si>
    <t xml:space="preserve">Iced Cinnamon Roll </t>
  </si>
  <si>
    <t xml:space="preserve">Zippy Cakes 4 oz 32 /case or  Mrs Freshley's 6 oz 36 /case</t>
  </si>
  <si>
    <t xml:space="preserve">Swiss Roll </t>
  </si>
  <si>
    <t xml:space="preserve">Zippy Cakes  6 2pk 24 /case or Mrs Freshley's 12 oz 24 /case</t>
  </si>
  <si>
    <t xml:space="preserve">Blueberry Donuts </t>
  </si>
  <si>
    <t xml:space="preserve">Zippy Cakes  6 pk 12 oz 12 /case or  Bon Appetit 5 oz 24 /case</t>
  </si>
  <si>
    <t xml:space="preserve">Vanilla Cream Filled Cupcakes </t>
  </si>
  <si>
    <t xml:space="preserve">Zippy Cakes  2 pk 3.6 oz  36 /case or Mrs Freshley's 12 oz 16 /case</t>
  </si>
  <si>
    <t xml:space="preserve">Mild Dill Pickle </t>
  </si>
  <si>
    <t xml:space="preserve">Van Holten  1 Each 12 /case or Freestone 1 each 48 /case</t>
  </si>
  <si>
    <t xml:space="preserve">Habanera Cheese </t>
  </si>
  <si>
    <t xml:space="preserve">City Cow 8 oz 24 /case or Food Express 8 oz 12 /case</t>
  </si>
  <si>
    <t xml:space="preserve">Jalapeno Squeeze Cheese </t>
  </si>
  <si>
    <t xml:space="preserve">City Cow 16 oz 12 /case or Senior Tomas 14 oz 12 /case or Cactus Annie's  16 oz</t>
  </si>
  <si>
    <t xml:space="preserve">Sharp Cheddar Squeeze Cheese</t>
  </si>
  <si>
    <t xml:space="preserve">City Cow  16 oz 12 /case  or Senior Tomas 14 oz 12 /case  or Cactus Annie's 16 oz</t>
  </si>
  <si>
    <t xml:space="preserve">Provolone Cheese Stick </t>
  </si>
  <si>
    <t xml:space="preserve">City Cow  4 oz 48 /case  or Food Express 4 oz 48 /case</t>
  </si>
  <si>
    <t xml:space="preserve">Sharp Cheddar Cheese Stick </t>
  </si>
  <si>
    <t xml:space="preserve">City Cow Stick 4 oz 48 /case or Senior Tomas 14 oz 12 /case</t>
  </si>
  <si>
    <t xml:space="preserve">Fig Bars </t>
  </si>
  <si>
    <t xml:space="preserve">Golden Valley16 oz 12 /case or Daddy Ray's 13 oz 24 /case</t>
  </si>
  <si>
    <t xml:space="preserve">Chocolate Chip Cookies </t>
  </si>
  <si>
    <t xml:space="preserve">Zippy Cakes 16 oz 12 /case or  Lil Dutch 12 oz 12 /case</t>
  </si>
  <si>
    <t xml:space="preserve">Iced Oatmeal Cookies </t>
  </si>
  <si>
    <t xml:space="preserve">Zippy Cakes 16 oz 12 /case or Lil Dutch 12 oz 12 /case</t>
  </si>
  <si>
    <t xml:space="preserve">Peanut Butter Crème Cookies </t>
  </si>
  <si>
    <t xml:space="preserve">Zippy Cakes 14 oz 12 /case or Lil Dutch 13 oz 12 /case</t>
  </si>
  <si>
    <t xml:space="preserve">Vanilla Wafers </t>
  </si>
  <si>
    <t xml:space="preserve">Zippy Cakes 16 oz 12 /case or Wortz 12 oz 12 /case</t>
  </si>
  <si>
    <t xml:space="preserve">Sugar Free Strawberry Wafers </t>
  </si>
  <si>
    <t xml:space="preserve">Zippy Cakes 2.75 oz 48 /case or Gamesa 6.7 oz 12 /case or Stauffer's 5.5 oz</t>
  </si>
  <si>
    <t xml:space="preserve">Vanilla Crème Cookies</t>
  </si>
  <si>
    <t xml:space="preserve">Zippy Cakes 14 oz 12 /case  or  Lil Dutch 13 oz 12 /case</t>
  </si>
  <si>
    <t xml:space="preserve">Honey </t>
  </si>
  <si>
    <t xml:space="preserve">Beautiful Blossom  12 oz 12 /case or Little Honey Bear 8 oz 24 /case</t>
  </si>
  <si>
    <t xml:space="preserve">Grape Jelly </t>
  </si>
  <si>
    <t xml:space="preserve">Keefe 12 oz 12 /case or Home Brand 20 oz 12 /case or Clements 21.5 oz</t>
  </si>
  <si>
    <t xml:space="preserve">Ketchup </t>
  </si>
  <si>
    <t xml:space="preserve">Squeez-ums 9gm 12 per  50 /case  or Heinz 10 per 20 /case</t>
  </si>
  <si>
    <t xml:space="preserve">Mustard</t>
  </si>
  <si>
    <t xml:space="preserve">Squeez-ums  4. gm 12 per 50 /case or French's 10 per 50 case</t>
  </si>
  <si>
    <t xml:space="preserve">Mayonnaise </t>
  </si>
  <si>
    <t xml:space="preserve">Squeez-ums 9 gm 12 per 50 /case or Old Fashioned 10 per 20 case</t>
  </si>
  <si>
    <t xml:space="preserve">Mrs. Dash</t>
  </si>
  <si>
    <t xml:space="preserve">Mrs. Dash 2.5 oz 12 /case  </t>
  </si>
  <si>
    <t xml:space="preserve">Squeeze Salsa (Medium)</t>
  </si>
  <si>
    <t xml:space="preserve">Salsa Squeeze Plastic Bottle (Medium) 15.5 oz 12 /case or Old Fashioned 10 per 12 case or Cactus Annie's</t>
  </si>
  <si>
    <t xml:space="preserve">BBQ Sauce </t>
  </si>
  <si>
    <t xml:space="preserve">KC Masterpiece 12 oz 12 /case </t>
  </si>
  <si>
    <t xml:space="preserve">Now &amp; Later Asst </t>
  </si>
  <si>
    <t xml:space="preserve">EZ Digby's 3.25 oz 48 /case or 2.52 oz 144 /case</t>
  </si>
  <si>
    <t xml:space="preserve">Chick-O-Stick </t>
  </si>
  <si>
    <t xml:space="preserve">Atkinson's 7oz 200 /case </t>
  </si>
  <si>
    <t xml:space="preserve">Hershey Milk Chocolate Bar </t>
  </si>
  <si>
    <t xml:space="preserve">Hershey's 1.55 oz 432 /case</t>
  </si>
  <si>
    <t xml:space="preserve">Hershey Special Dark Chocolate Bar </t>
  </si>
  <si>
    <t xml:space="preserve">Hershey's  1.45 oz 432 /case</t>
  </si>
  <si>
    <t xml:space="preserve">Atomic Fire Balls </t>
  </si>
  <si>
    <t xml:space="preserve">EZ Digby's 3 oz 48 /case or Gracey's Goodies 4.5 oz 48 /case</t>
  </si>
  <si>
    <t xml:space="preserve">Jolly Rancher Reg </t>
  </si>
  <si>
    <t xml:space="preserve">Jolly Rancher Reg 7.4 oz 24 /case or  Gracey's Goodies 4 oz 48 /case</t>
  </si>
  <si>
    <t xml:space="preserve">M&amp;M Peanut  </t>
  </si>
  <si>
    <t xml:space="preserve">M&amp;M Peanut  1.74 oz 384 /case </t>
  </si>
  <si>
    <t xml:space="preserve">Milky Way </t>
  </si>
  <si>
    <t xml:space="preserve">Milky Way 2.05 oz 360 /case </t>
  </si>
  <si>
    <t xml:space="preserve">Lifesavers Peppermint  Roll </t>
  </si>
  <si>
    <t xml:space="preserve">Lifesavers Peppermint  Roll .72 oz 20 /case </t>
  </si>
  <si>
    <t xml:space="preserve">Reeses Peanut Butter Cups </t>
  </si>
  <si>
    <t xml:space="preserve">Reese's Peanut Butter Cups 1.5 oz 324 /case </t>
  </si>
  <si>
    <t xml:space="preserve">Sugar Free Wild Fruit </t>
  </si>
  <si>
    <t xml:space="preserve">EZ Digby's 1.75 oz 60 /case or Gracey's Goodies 3.25 oz 48 /case</t>
  </si>
  <si>
    <t xml:space="preserve">Snickers Bar </t>
  </si>
  <si>
    <t xml:space="preserve">Snickers Bar 2.07 oz 384 /case </t>
  </si>
  <si>
    <t xml:space="preserve">Sour Fruit Balls 4.25 oz 48 /case or Old Fashioned 10 oz 24 /case</t>
  </si>
  <si>
    <t xml:space="preserve">Sour Fruit Balls 4.25 oz 48 /case or Old Fashioned 10 oz 24 /case or EZ Digby's</t>
  </si>
  <si>
    <t xml:space="preserve">Mints </t>
  </si>
  <si>
    <t xml:space="preserve">Starlight Mints 3.75 oz 48 /case or Gracey's Goodies 10 oz 48 /case</t>
  </si>
  <si>
    <t xml:space="preserve">EZ Digby's Tootsie Rolls 2.75 oz 60 /case  or Gracey's Goodies 4 oz 48 /case</t>
  </si>
  <si>
    <t xml:space="preserve">Peanut Butter Goo Goo Cluster 1.53 oz 144 /case </t>
  </si>
  <si>
    <t xml:space="preserve">Twizzlers Strawberry 5 oz  60 /case  </t>
  </si>
  <si>
    <t xml:space="preserve">Jolly Rancher Fire 7.4 oz  24 /case or Gracey's Goodies 4 oz 48 /case</t>
  </si>
  <si>
    <t xml:space="preserve">Quaker Granola Bars Variety /case </t>
  </si>
  <si>
    <t xml:space="preserve">Quaker Granola Bars Variety /case 10 ct 8.4 oz. 12 /case </t>
  </si>
  <si>
    <t xml:space="preserve">Strawberry Cereal Bar</t>
  </si>
  <si>
    <t xml:space="preserve">Zippy Cakes  1.3 oz 90 /case or Mrs Freshley's 1.3 oz 90 /case or Keefe Kitchen 11 oz box 6/box</t>
  </si>
  <si>
    <t xml:space="preserve">Strawberry Pastries </t>
  </si>
  <si>
    <t xml:space="preserve">Toast Em 2P /case 40 /case or Toast'em 11 oz 6 to box 12 /case or Keefe Kitchen's</t>
  </si>
  <si>
    <t xml:space="preserve">Oatmeal Variety </t>
  </si>
  <si>
    <t xml:space="preserve">Ralston Oatmeal Variety /case 10 ct 12 /case</t>
  </si>
  <si>
    <t xml:space="preserve">Toasted Cinnamon Twist </t>
  </si>
  <si>
    <t xml:space="preserve">Malt-O-Meal  19.5 oz 16 /case </t>
  </si>
  <si>
    <t xml:space="preserve">Rasin Bran </t>
  </si>
  <si>
    <t xml:space="preserve">Malt-O-Meal  22.5 oz 15 /case </t>
  </si>
  <si>
    <t xml:space="preserve">Honey Nut Scooters </t>
  </si>
  <si>
    <t xml:space="preserve">Malt-O-Meal 12 oz 12 /case </t>
  </si>
  <si>
    <t xml:space="preserve">Frosted Flakes </t>
  </si>
  <si>
    <t xml:space="preserve">Malt-O-Meal  21.5 oz 15 /case </t>
  </si>
  <si>
    <t xml:space="preserve">Instant Breakfast </t>
  </si>
  <si>
    <t xml:space="preserve">Nestle 10 ct 6 /case</t>
  </si>
  <si>
    <t xml:space="preserve">Cinnamon Rasin Bagel </t>
  </si>
  <si>
    <t xml:space="preserve">Golden Valley 4 oz 64 /case </t>
  </si>
  <si>
    <t xml:space="preserve">Stauffer's Animal Crackers </t>
  </si>
  <si>
    <t xml:space="preserve">Stauffer's Animal Crackers 11 oz or 16 oz 12 /case </t>
  </si>
  <si>
    <t xml:space="preserve">Honey Graham Crackers </t>
  </si>
  <si>
    <t xml:space="preserve">Ralston 14.4 oz 12 /case or Wortz 14.4 oz 12 /case</t>
  </si>
  <si>
    <t xml:space="preserve">Cheese Crackers </t>
  </si>
  <si>
    <t xml:space="preserve">Golden Valley  9 oz or Wortz 9 oz 12 /case</t>
  </si>
  <si>
    <t xml:space="preserve">Saltine Crackers</t>
  </si>
  <si>
    <t xml:space="preserve">Golden Valley  16 oz 12 /case or Wortz 16 oz 12 /case</t>
  </si>
  <si>
    <t xml:space="preserve">Snack Crackers </t>
  </si>
  <si>
    <t xml:space="preserve">Golden Valley 16 oz or Wortz 12 oz 12 /case</t>
  </si>
  <si>
    <t xml:space="preserve">Cracker Sandwich with Cheese </t>
  </si>
  <si>
    <t xml:space="preserve">Ritz 1.35 oz 112 /case or Keebler 1.38 oz 96 /case</t>
  </si>
  <si>
    <t xml:space="preserve">Cracker Sandwich with Peanut Butter</t>
  </si>
  <si>
    <t xml:space="preserve">Ritz 1.38 oz 112 /case or Keebler 1.38 oz 96 /case</t>
  </si>
  <si>
    <t xml:space="preserve">Wheat Thins</t>
  </si>
  <si>
    <t xml:space="preserve">Nabisco Wheat Thins 10 oz 6 /case</t>
  </si>
  <si>
    <t xml:space="preserve">Unsalted Saltine Crackers </t>
  </si>
  <si>
    <t xml:space="preserve">Wortz 16 oz 12 /case or Wortz 16 oz 16 /case or Vista 16 oz</t>
  </si>
  <si>
    <t xml:space="preserve">BBQ Corn Chips </t>
  </si>
  <si>
    <t xml:space="preserve">Cactus Annie's12 oz 15 /case or Sayulita 12 oz 12 /case</t>
  </si>
  <si>
    <t xml:space="preserve">Nacho Cheese Tortilla Chips </t>
  </si>
  <si>
    <t xml:space="preserve">Cactus Annie's 18 oz 12 /case or Sayulita 10 oz 16 /case</t>
  </si>
  <si>
    <t xml:space="preserve">Tortilla Chips </t>
  </si>
  <si>
    <t xml:space="preserve">Cactus Annie's  18 oz 12 /case or Sayulita 10 oz 16 /case</t>
  </si>
  <si>
    <t xml:space="preserve">Cheese Puffs </t>
  </si>
  <si>
    <t xml:space="preserve">Cactus Annie's  14 oz 12 /case or Granny Goose 7oz 14 /case</t>
  </si>
  <si>
    <t xml:space="preserve">Pretzels </t>
  </si>
  <si>
    <t xml:space="preserve">Moon Lodge  11 oz 16 /case or Harvest Road 12 oz 12 /case</t>
  </si>
  <si>
    <t xml:space="preserve">Whole Cheddar Popcorn </t>
  </si>
  <si>
    <t xml:space="preserve">Moon Lodge  5 oz 20 /case or Granny Goose 5oz 16 /case or Vitners</t>
  </si>
  <si>
    <t xml:space="preserve">Whole Enchilada Party Mix  or Original Snack Mix</t>
  </si>
  <si>
    <t xml:space="preserve">Cactus Annie's 11 oz 12 /case or Mix N More Original Snack Mix 9oz 12 /case</t>
  </si>
  <si>
    <t xml:space="preserve">Onion Dip </t>
  </si>
  <si>
    <t xml:space="preserve">Moon Lodge  3.5 oz 48 /case or Old Fashioned 6.35 oz 12 /case</t>
  </si>
  <si>
    <t xml:space="preserve">Heath Mix or Trail Mix</t>
  </si>
  <si>
    <t xml:space="preserve">EZ Digby's  3.25 oz 48 /case or Kar's Original Trail Mix 2oz 48 /case</t>
  </si>
  <si>
    <t xml:space="preserve">Meal Replacement for Unisyn Strawberry  </t>
  </si>
  <si>
    <t xml:space="preserve">UNI-SYN Meal Replacement 76 gm</t>
  </si>
  <si>
    <t xml:space="preserve">Tropical Blend</t>
  </si>
  <si>
    <t xml:space="preserve">EZ Digby's 4 oz 48 /case or Kar's 2 oz 48 /case</t>
  </si>
  <si>
    <t xml:space="preserve">Fiddle Faddle </t>
  </si>
  <si>
    <t xml:space="preserve">Fiddle Faddle 6 oz 12 /case </t>
  </si>
  <si>
    <t xml:space="preserve">Pudding Vanilla 4 each  </t>
  </si>
  <si>
    <t xml:space="preserve">Kraft 4 each 12 /case or Real Fresh 4 each 12 /case  </t>
  </si>
  <si>
    <t xml:space="preserve">Flour Tortillas</t>
  </si>
  <si>
    <t xml:space="preserve">Cactus Annie's  6 ct  48 /case or Sayulita 15 oz 12 /case</t>
  </si>
  <si>
    <t xml:space="preserve">Hot Chili with Beans </t>
  </si>
  <si>
    <t xml:space="preserve">Back Country Hot Chili with Beans 11.25 oz 24 /case or Bushey Creek 11.25 oz </t>
  </si>
  <si>
    <t xml:space="preserve">Chili with Beans </t>
  </si>
  <si>
    <t xml:space="preserve">Back Country Chili with Beans 11.25 oz  24 /case or Bushey Creek</t>
  </si>
  <si>
    <t xml:space="preserve">Roast Beef &amp; Gravy </t>
  </si>
  <si>
    <t xml:space="preserve">Pip &amp; Ready  Roast Beef &amp; Gravy 12 oz 12 /case or Bushey Creek</t>
  </si>
  <si>
    <t xml:space="preserve">Chicken Breast </t>
  </si>
  <si>
    <t xml:space="preserve">Back Country Chicken Breast 4.5 oz 24 /case or Sweet Sue</t>
  </si>
  <si>
    <t xml:space="preserve">Shredded Beef</t>
  </si>
  <si>
    <t xml:space="preserve">Rip &amp; Ready Shredded Beef 12 oz 12 /case or Bushey Creek</t>
  </si>
  <si>
    <t xml:space="preserve">Chunk light Tuna </t>
  </si>
  <si>
    <t xml:space="preserve">Fresh Catch  4.23 oz 48 /case or Chicken of the Sea 7.1 oz  24 /case</t>
  </si>
  <si>
    <t xml:space="preserve">Fish Steaks in Hot Sauce </t>
  </si>
  <si>
    <t xml:space="preserve">Fresh Catch  3.53 oz 24 /case or Fisherman's Paradise 3.53 oz 24 /case</t>
  </si>
  <si>
    <t xml:space="preserve">Mackerel Fillets in Sybn Oil</t>
  </si>
  <si>
    <t xml:space="preserve">Fresh Catch 2.53 oz 24 /case or Majestica</t>
  </si>
  <si>
    <t xml:space="preserve">Mackerel in Hot Chili Sauce </t>
  </si>
  <si>
    <t xml:space="preserve">Fresh Catch  3.53 oz 24 /case or Fisherman's Paradise 5 oz 24 /case</t>
  </si>
  <si>
    <t xml:space="preserve">Yellow Fin Tuna Steaks </t>
  </si>
  <si>
    <t xml:space="preserve">Fresh Catch  3.53 oz 24 /case or Chicken of the Sea 5 oz 24 /case</t>
  </si>
  <si>
    <t xml:space="preserve">Tilapia Fillets with Lemon &amp; Pepper </t>
  </si>
  <si>
    <t xml:space="preserve">Fresh Catch 3.53 oz 24 /case or  Fisherman's Paradise Fish Steaks in Oil with Green Chilies </t>
  </si>
  <si>
    <t xml:space="preserve">Pepperoni </t>
  </si>
  <si>
    <t xml:space="preserve">Hormel 3.5 oz 12 /case or Back Country 3.5 oz 24 /case or Splendore 3.5 oz</t>
  </si>
  <si>
    <t xml:space="preserve">Kippered Steak </t>
  </si>
  <si>
    <t xml:space="preserve">Fresh Catch  2 oz 144 /case or Back Country 3.5 oz 24 /case or Slim Jim 2 oz</t>
  </si>
  <si>
    <t xml:space="preserve">Beef Summer Sausage Hot </t>
  </si>
  <si>
    <t xml:space="preserve">Ryans Ranch  5 oz 72 /case or O'Briens 5 oz 40 /case</t>
  </si>
  <si>
    <t xml:space="preserve">Beef Summer Sausage Original  </t>
  </si>
  <si>
    <t xml:space="preserve">Ryans Ranch 5 oz 72 /case or O'Briens 5 oz 40 /case</t>
  </si>
  <si>
    <t xml:space="preserve">Bacon </t>
  </si>
  <si>
    <t xml:space="preserve">Ryans Ranch  .78 oz 24 /case or Back Country 2.1 oz 24 /case</t>
  </si>
  <si>
    <t xml:space="preserve">Twin Beef Stick </t>
  </si>
  <si>
    <t xml:space="preserve">O'Brien's Twin Beef Stick 1.125 oz 100 /case or Sparrer .7 oz</t>
  </si>
  <si>
    <t xml:space="preserve">Beef &amp; Cheese stick </t>
  </si>
  <si>
    <t xml:space="preserve">O'Brien's Beef &amp; Cheese stick 1.125 oz 100 /case or Back Country 2.1 oz</t>
  </si>
  <si>
    <t xml:space="preserve">Spicy Cheese Rice  or Instant Spanish Rice</t>
  </si>
  <si>
    <t xml:space="preserve">Velveeta  2 oz 50 /case or CookQuik instant Spanish Rice with Cheese 2.2 oz 48 /case</t>
  </si>
  <si>
    <t xml:space="preserve">Cheesy Refried Beans </t>
  </si>
  <si>
    <t xml:space="preserve">Velveeta 4 oz 24 /case or CookQuik Refried  Beans w/Jalapenos &amp; Green Chiles 4 oz 48 /case</t>
  </si>
  <si>
    <t xml:space="preserve">Instant Rice </t>
  </si>
  <si>
    <t xml:space="preserve">Keefe's Kitchen 8 oz 24 /case or CookQuik 7 oz 48 /case</t>
  </si>
  <si>
    <t xml:space="preserve">Brown Rice </t>
  </si>
  <si>
    <t xml:space="preserve">Keefe's Kitchen 6.5 oz 18 /case </t>
  </si>
  <si>
    <t xml:space="preserve">Medical Lot 2</t>
  </si>
  <si>
    <t xml:space="preserve">Miconazole 1.59 oz</t>
  </si>
  <si>
    <t xml:space="preserve">Good Sense Miconazole 1.59 oz 12/case or Keefe Miconazloe</t>
  </si>
  <si>
    <t xml:space="preserve">Multi Vitamins No Iron </t>
  </si>
  <si>
    <t xml:space="preserve">Simline Basics 50 count 12/case or U.S. Nutrition 90ct 12/case</t>
  </si>
  <si>
    <t xml:space="preserve">Vitamins</t>
  </si>
  <si>
    <t xml:space="preserve">Simline Clear Bottle 50 ct 12/case or Centrum Silver  100ct 12/case</t>
  </si>
  <si>
    <t xml:space="preserve">Nicoderm CQ Clear Patch, 21 Mg., 14 day</t>
  </si>
  <si>
    <t xml:space="preserve">Nicoderm CQ Clear Patch, 21 Mg., 14 day or Habitrol 7 day</t>
  </si>
  <si>
    <t xml:space="preserve">Nicoderm CQ Clear Patch, 14 Mg., 14 day</t>
  </si>
  <si>
    <t xml:space="preserve">Nicoderm CQ Clear Patch, 14 Mg., 14 day or Habitrol 7 day</t>
  </si>
  <si>
    <t xml:space="preserve">Nicoderm CQ Clear Patch, 7 Mg., 14 day</t>
  </si>
  <si>
    <t xml:space="preserve">Nicoderm CQ Clear Patch, 7 Mg., 14 day or Habitrol 7 day</t>
  </si>
  <si>
    <t xml:space="preserve">Ibuprofen 200 mg </t>
  </si>
  <si>
    <t xml:space="preserve">A2Z 200 mg 30 count 24/cs or Edwards Medical 200mg 24 count 25/ cs or Advil 15 count</t>
  </si>
  <si>
    <t xml:space="preserve">Non aspirin x-strength 500 mg </t>
  </si>
  <si>
    <t xml:space="preserve">A2Z X-Strength 500 mg 40 count 50/case or Edwards Medical X-STRENGTH 500MG 24 count  25/cs or Tylenol 15 count</t>
  </si>
  <si>
    <t xml:space="preserve">Allegory Relief tabs (Chlortrimeton) </t>
  </si>
  <si>
    <t xml:space="preserve">A2Z (CHLOR-TRIMETON) 24 ct 24/cs or New Day A-CHLORP MALEATE 24ct 24/cs</t>
  </si>
  <si>
    <t xml:space="preserve">Rolaids Sodium Free </t>
  </si>
  <si>
    <t xml:space="preserve">A2z Calcium Antacid 150 tablets or Good Sense Calcium Antacid 150 tablets</t>
  </si>
  <si>
    <t xml:space="preserve">Antacid </t>
  </si>
  <si>
    <t xml:space="preserve">Good Sense Maximum Strength Antacid Cherry Flavor, 12 oz, 12/cs</t>
  </si>
  <si>
    <t xml:space="preserve">Lactase Enzyme Caplets </t>
  </si>
  <si>
    <t xml:space="preserve">Good Sense 30 count 12/case or Good sense 60 count 12/cs</t>
  </si>
  <si>
    <t xml:space="preserve">Tagament 200 mg </t>
  </si>
  <si>
    <t xml:space="preserve">Glaxo Smith Kline 6 count 36/case</t>
  </si>
  <si>
    <t xml:space="preserve">Saline Nasal Spray </t>
  </si>
  <si>
    <t xml:space="preserve">Lee Pharmacy 1.5 oz 48 case </t>
  </si>
  <si>
    <t xml:space="preserve">Halls Stick Cherry Roll </t>
  </si>
  <si>
    <t xml:space="preserve">Halls 9 count roll 20/case or Halls 9 count 24/case</t>
  </si>
  <si>
    <t xml:space="preserve">Halls Stick Mentholyptus Roll </t>
  </si>
  <si>
    <t xml:space="preserve">Chap-et Regular</t>
  </si>
  <si>
    <t xml:space="preserve">Chap-et .16 oz 12 /cs or Wyeth Consumer Products .16 oz 72/cs</t>
  </si>
  <si>
    <t xml:space="preserve">Blistex Medicated Lip Ointment</t>
  </si>
  <si>
    <t xml:space="preserve">Blistex .21 oz 24/case</t>
  </si>
  <si>
    <t xml:space="preserve">Tussin Cough Syrup  NO ALCOHOL </t>
  </si>
  <si>
    <t xml:space="preserve">Good Sense 4 oz 48/case</t>
  </si>
  <si>
    <t xml:space="preserve">Medicated Chest Rub </t>
  </si>
  <si>
    <t xml:space="preserve">Personal Care 4 oz 12/case or Vijon 3.53oz  12/CS </t>
  </si>
  <si>
    <t xml:space="preserve">Hydrocortisone .5% Cream with Aloe </t>
  </si>
  <si>
    <t xml:space="preserve">Taro  .5% 1 oz 36/case or Perrigo Pharmaceuticals .5% 1 oz Tube 12/case</t>
  </si>
  <si>
    <t xml:space="preserve">Triple Antibiotic Cream </t>
  </si>
  <si>
    <t xml:space="preserve">Perrigo Pharmaceuticals 30 gm 12/case or Family Care .5 oz</t>
  </si>
  <si>
    <t xml:space="preserve">Extra Strength Muscle Rub </t>
  </si>
  <si>
    <t xml:space="preserve">Family Care 1.25 oz 24/case or Good Sense 4 oz, 24/cs</t>
  </si>
  <si>
    <t xml:space="preserve">Laxative Tabs 5 mg </t>
  </si>
  <si>
    <t xml:space="preserve">A2Z 5 mg 25 count 24/case or Good Sense 25 count 12/cs</t>
  </si>
  <si>
    <t xml:space="preserve">Hemorrhoid Ointment</t>
  </si>
  <si>
    <t xml:space="preserve">Family Care .67 oz  24 /cs or Good Sense 2 oz 12/cs</t>
  </si>
  <si>
    <t xml:space="preserve">Hygiene  Lot 3</t>
  </si>
  <si>
    <t xml:space="preserve">Secret Solid Deodorant  </t>
  </si>
  <si>
    <t xml:space="preserve">Secret 1.7 oz 12/case or Suave 1.4 oz</t>
  </si>
  <si>
    <t xml:space="preserve">Deodorant Lady's Solid </t>
  </si>
  <si>
    <t xml:space="preserve">Personal Care Deodorant 2 oz 24/case or Power Up 2 oz 24/case</t>
  </si>
  <si>
    <t xml:space="preserve">Nair for Women</t>
  </si>
  <si>
    <t xml:space="preserve">Nair for Women 9 oz 12/case </t>
  </si>
  <si>
    <t xml:space="preserve">Tortoise Side Comb </t>
  </si>
  <si>
    <t xml:space="preserve">Goody 2 each 72/case  </t>
  </si>
  <si>
    <t xml:space="preserve">Plastic Styler Brush 7" each</t>
  </si>
  <si>
    <t xml:space="preserve">New World 1 ea 288/CS or Cardinal 71/2" 1 each 12/case</t>
  </si>
  <si>
    <t xml:space="preserve">Herbal Essence Hydration Shampoo Clear </t>
  </si>
  <si>
    <t xml:space="preserve">Personal Care 12 oz 12/case or Crawford 12 oz or Next 1 15 oz</t>
  </si>
  <si>
    <t xml:space="preserve">Herbal Essence Hydration Conditioner</t>
  </si>
  <si>
    <t xml:space="preserve">Personal Care 12 oz 12/case or Pantene Pro V 12.6 oz  6/case</t>
  </si>
  <si>
    <t xml:space="preserve">Med Braided Elastic Ponytail Holders Black Metal Free</t>
  </si>
  <si>
    <t xml:space="preserve">Free Style 18 pack 72/case or Goody 18 pack  6/cs</t>
  </si>
  <si>
    <t xml:space="preserve">Foam Hair Rollers Medium </t>
  </si>
  <si>
    <t xml:space="preserve">Goody 12 count 72/case or Goody 10 pack 6/case </t>
  </si>
  <si>
    <t xml:space="preserve">Shower Cap Disposable  </t>
  </si>
  <si>
    <t xml:space="preserve">New World 2000/case or Shower Cap, Disposable</t>
  </si>
  <si>
    <t xml:space="preserve">Goody Ouchless Flexible Barrette, 3 pack</t>
  </si>
  <si>
    <t xml:space="preserve">Goody Flexible Barrette, 3 pack</t>
  </si>
  <si>
    <t xml:space="preserve">Emery Boards 10 each  1 pack</t>
  </si>
  <si>
    <t xml:space="preserve">Trim  4.25" Carded 10 pack 144/cs</t>
  </si>
  <si>
    <t xml:space="preserve">4 Pan Eye shadow</t>
  </si>
  <si>
    <t xml:space="preserve">Tropez Opposites Attract  .16 OZ 48 /case or Wet N Wild Jewel Dust 12/case </t>
  </si>
  <si>
    <t xml:space="preserve">Eye Pencil Duo Black </t>
  </si>
  <si>
    <t xml:space="preserve">Wet N Wild Mini duo 3"  6 /case or Tropez duo 12/case</t>
  </si>
  <si>
    <t xml:space="preserve">Lipstick Cinnamon</t>
  </si>
  <si>
    <t xml:space="preserve">Wet N Wild Cinnamon  .13 oz 3/case or Tropez Ambush Wine 0.13 oz</t>
  </si>
  <si>
    <t xml:space="preserve">Lipstick Fuchsia </t>
  </si>
  <si>
    <t xml:space="preserve">Wet N Wild Fuchsia .13 oz 3/case</t>
  </si>
  <si>
    <t xml:space="preserve">Lipstick Pink Ice </t>
  </si>
  <si>
    <t xml:space="preserve">Wet N Wild Pink Ice .13 oz  3/case or Tropez Afterglow 0.13 oz</t>
  </si>
  <si>
    <t xml:space="preserve">Mega Volume Mascara Black </t>
  </si>
  <si>
    <t xml:space="preserve">Wet N Wild .3 oz 3 /case or Tropez 12/case </t>
  </si>
  <si>
    <t xml:space="preserve">Panty Liner</t>
  </si>
  <si>
    <t xml:space="preserve">Good Sense Panty Liner 22 each 18 /case or Preference Pant shield 22 each 18/case</t>
  </si>
  <si>
    <t xml:space="preserve">Maxi Pad </t>
  </si>
  <si>
    <t xml:space="preserve">Good Sense Maxi Pad 24 each 12 case or Preference Super Maxi pad 24/12 cs</t>
  </si>
  <si>
    <t xml:space="preserve">Tampon Regular </t>
  </si>
  <si>
    <t xml:space="preserve">Good Sense 8 each 24 case or  Preference 10each  48/case</t>
  </si>
  <si>
    <t xml:space="preserve">Tampon Super</t>
  </si>
  <si>
    <t xml:space="preserve">Sanitex 8 each 24/case or Preference 40 ct</t>
  </si>
  <si>
    <t xml:space="preserve">Neutrogena Acne Soap</t>
  </si>
  <si>
    <t xml:space="preserve">Neutrogena 3.5 oz 24/case </t>
  </si>
  <si>
    <t xml:space="preserve">Benzoil Peroxide Acne Cream 10%</t>
  </si>
  <si>
    <t xml:space="preserve">Family Care 10% 1 oz  24/case or Perrigo Pharmaceuticals 10% Gel 12/case or   Clearzit 1 oz</t>
  </si>
  <si>
    <t xml:space="preserve">Colgate White Toothpaste with Baking Soda</t>
  </si>
  <si>
    <t xml:space="preserve">Colgate Clean Mint Baking Soda 6.4 oz 24/case</t>
  </si>
  <si>
    <t xml:space="preserve">Colgate Plus Sensitive White Toothpaste </t>
  </si>
  <si>
    <t xml:space="preserve">Colgate Plus Sensitive Whitening 6 oz 24/case</t>
  </si>
  <si>
    <t xml:space="preserve">Fresh Mint Gel Toothpaste </t>
  </si>
  <si>
    <t xml:space="preserve">New World Fresh Mint 4.6 oz 60/case or Cool Wave  4oz 48/case </t>
  </si>
  <si>
    <t xml:space="preserve">Crest Tartar Control Toothpaste</t>
  </si>
  <si>
    <t xml:space="preserve">Crest Tartar Control Toothpaste 6.4 oz 24/case or  </t>
  </si>
  <si>
    <t xml:space="preserve">Aim Regular Gel Toothpaste 6 oz 24 pack</t>
  </si>
  <si>
    <t xml:space="preserve">Pepsodent Denture Cup</t>
  </si>
  <si>
    <t xml:space="preserve">Pepsodent Denture Cup or Sea Bond Denture Bath Cup</t>
  </si>
  <si>
    <t xml:space="preserve">Denture Cleaning Tabs </t>
  </si>
  <si>
    <t xml:space="preserve">Iodent Denture Cleaning Tabs 42 ct 12/case or New World Imports 40 ct  24/case</t>
  </si>
  <si>
    <t xml:space="preserve">Denture Cream </t>
  </si>
  <si>
    <t xml:space="preserve">Pfizer 2.5oz12/case or Dr. Sheffield's 2.4 oz</t>
  </si>
  <si>
    <t xml:space="preserve">Aim Mouthwash Alcohol Free </t>
  </si>
  <si>
    <t xml:space="preserve">Aim Mouthwash Alcohol Free Sugar Free 16 oz 12/case or pack Blue Cross Heritage  24 oz  12/case or Aim 16 oz</t>
  </si>
  <si>
    <t xml:space="preserve">Denture Brush  </t>
  </si>
  <si>
    <t xml:space="preserve">Pepsodent  72/case or Ranir  6/case</t>
  </si>
  <si>
    <t xml:space="preserve">Colgate Classic Soft Toothbrush 72 pack</t>
  </si>
  <si>
    <t xml:space="preserve">Colgate Classic Soft Toothbrush 72/case </t>
  </si>
  <si>
    <t xml:space="preserve">Security Toothbrush White Thumb Handle</t>
  </si>
  <si>
    <t xml:space="preserve">Security Personal or New World Imports</t>
  </si>
  <si>
    <t xml:space="preserve">Super Floss Unwaxed</t>
  </si>
  <si>
    <t xml:space="preserve">Oral B Super Floss Unwaxed 50 ct 24/case or  P&amp;G  50 count 24/case</t>
  </si>
  <si>
    <t xml:space="preserve">Individual Dental Floss </t>
  </si>
  <si>
    <t xml:space="preserve">Individual Dental Floss N Go Mint 18" 1000 pack or Floss singles 18" 1000 packs</t>
  </si>
  <si>
    <t xml:space="preserve">Antibacterial Soap 4 oz 72 pack</t>
  </si>
  <si>
    <t xml:space="preserve">Dial Antibacterial Soap 4 oz 72 pack</t>
  </si>
  <si>
    <t xml:space="preserve">Dove White Soap </t>
  </si>
  <si>
    <t xml:space="preserve">Dove White Soap 3.15 oz 48/case</t>
  </si>
  <si>
    <t xml:space="preserve">Cocoa Butter Moist Soap </t>
  </si>
  <si>
    <t xml:space="preserve">Pure 3.5 oz 72/case or  pack or Twin craft  5oz  80/case or Next 1 </t>
  </si>
  <si>
    <t xml:space="preserve">Antibacterial White Soap </t>
  </si>
  <si>
    <t xml:space="preserve">Pure Antibacterial White Soap 3.5 oz 72 pack or Next1 Moisturizing Bar 5 oz</t>
  </si>
  <si>
    <t xml:space="preserve">Irish Spring Icy Blast Soap </t>
  </si>
  <si>
    <t xml:space="preserve">Irish Spring 4 oz 54/case </t>
  </si>
  <si>
    <t xml:space="preserve">Mennen Speed Stick Unscented </t>
  </si>
  <si>
    <t xml:space="preserve">Mennen Speed Stick 3 oz 12/case</t>
  </si>
  <si>
    <t xml:space="preserve">Roll-on Deodorant </t>
  </si>
  <si>
    <t xml:space="preserve">Dawn Mist Fresh Scent 2 oz 96/case or Heritage 2.5 oz</t>
  </si>
  <si>
    <t xml:space="preserve">Mennen Speed Stick Active Fresh </t>
  </si>
  <si>
    <t xml:space="preserve">Mennen Speed Stick Active Fresh 2 oz 12/case </t>
  </si>
  <si>
    <t xml:space="preserve">Dial Scented Roll-on </t>
  </si>
  <si>
    <t xml:space="preserve">Dial 1.5 oz 96/case</t>
  </si>
  <si>
    <t xml:space="preserve">Personal Care Ultra Dry Deodorant, 2 oz</t>
  </si>
  <si>
    <t xml:space="preserve">Personal Care Ultra Dry 2 oz or Power Up Ultra Dry Deodorant 2.5 oz</t>
  </si>
  <si>
    <t xml:space="preserve">Bleach Cream </t>
  </si>
  <si>
    <t xml:space="preserve">Black &amp; White  .75 oz 24 pack or J. Strickland  .75oz 48/case</t>
  </si>
  <si>
    <t xml:space="preserve">Noxzema Skin Cream </t>
  </si>
  <si>
    <t xml:space="preserve">Noxzema Skin Cream 2 oz 48/case or Heritage 4.5 oz</t>
  </si>
  <si>
    <t xml:space="preserve">Tolnaftate Antifungal Cream 1% </t>
  </si>
  <si>
    <t xml:space="preserve">Family Care 1% 1 oz 24/case or New World Imports 1% 15 grams 72/case or Dr Foot 3 oz</t>
  </si>
  <si>
    <t xml:space="preserve">Cocoa Butter Lotion</t>
  </si>
  <si>
    <t xml:space="preserve">Ocean Clear 12 oz 12/case or Balmbarr 8oz 12/case  or Crawford 12 oz</t>
  </si>
  <si>
    <t xml:space="preserve">Advanced  Therapy Lotion </t>
  </si>
  <si>
    <t xml:space="preserve">Aleeda 20 oz 12/case or Suave 10oz  6/case or Next 1 15 oz</t>
  </si>
  <si>
    <t xml:space="preserve">Cocoa Butter with Shea Lotion </t>
  </si>
  <si>
    <t xml:space="preserve">Suave Cocoa Butter with Shea Lotion 10 oz 6 pack</t>
  </si>
  <si>
    <t xml:space="preserve">Dry Skin Lotion </t>
  </si>
  <si>
    <t xml:space="preserve">Personal Care Dry Skin Lotion 20 oz 12 pack or Suave 10oz 6/case or Next 1 15 oz</t>
  </si>
  <si>
    <t xml:space="preserve">Baby Powder </t>
  </si>
  <si>
    <t xml:space="preserve">Personal Care Baby Powder 15 oz 12/case or New Day 15 oz 12/case</t>
  </si>
  <si>
    <t xml:space="preserve">Bath &amp; Shower Talc </t>
  </si>
  <si>
    <t xml:space="preserve">Personal Care 13 oz 12/case or New Day 13 oz 12/case</t>
  </si>
  <si>
    <t xml:space="preserve">Antibacterial Foot Powder </t>
  </si>
  <si>
    <t xml:space="preserve">Dr. Foot 3 oz  24/case or Quinsana 3oz 12/case</t>
  </si>
  <si>
    <t xml:space="preserve">Petroleum Jelly</t>
  </si>
  <si>
    <t xml:space="preserve">Personal Care Petroleum Jelly 8 oz  24 pack or New Day 7.5 oz 12/case</t>
  </si>
  <si>
    <t xml:space="preserve">Cocoa Butter Stick </t>
  </si>
  <si>
    <t xml:space="preserve">Cocoa Care 1 oz  24/case or  Heritage 1 OZ  24/case</t>
  </si>
  <si>
    <t xml:space="preserve">Sunscreen SPF 30 </t>
  </si>
  <si>
    <t xml:space="preserve">Ocean Potion Sport 3oz 12/case or Good Sense 4oz 12/case</t>
  </si>
  <si>
    <t xml:space="preserve">Razorless Shave Cream Mild </t>
  </si>
  <si>
    <t xml:space="preserve">Magic Shave 6 oz 6/case or Soft Sheen Carson 6oz 6/case</t>
  </si>
  <si>
    <t xml:space="preserve">Sensitive Shave Gel Tube</t>
  </si>
  <si>
    <t xml:space="preserve">Personal Care Sensitive Shave Gel Tube 5.9 oz 12/case or Pro-tection 7oz 24/case</t>
  </si>
  <si>
    <t xml:space="preserve">Razorless Shave Cream Smooth </t>
  </si>
  <si>
    <t xml:space="preserve">Magic Shave 6 oz 6/case or 2 pack Soft Sheen Carson 6oz 6/case</t>
  </si>
  <si>
    <t xml:space="preserve">After Shave Alcohol Free </t>
  </si>
  <si>
    <t xml:space="preserve">Ocean Clear 7 oz 12/case or Pro-tection 7oz 24/case or Crawford 4 oz</t>
  </si>
  <si>
    <t xml:space="preserve">Bump fighter Disposable Razor  </t>
  </si>
  <si>
    <t xml:space="preserve">Bump fighter Disposable Razor  72/case or High Times 12/case</t>
  </si>
  <si>
    <t xml:space="preserve">Bic Twin Disposable Razor</t>
  </si>
  <si>
    <t xml:space="preserve">Bic Twin Disposable Razor 720/case</t>
  </si>
  <si>
    <t xml:space="preserve">Hair Pik Black 6" </t>
  </si>
  <si>
    <t xml:space="preserve">American Comb Hair Pik Black 5" 12/case or Generic Hair Pik Black 5"</t>
  </si>
  <si>
    <t xml:space="preserve">Flexible Barber Comb 7"  </t>
  </si>
  <si>
    <t xml:space="preserve">American Comb 7" 144/case or Cardinal 7 1/4" 60/case </t>
  </si>
  <si>
    <t xml:space="preserve">Comb Black 5" </t>
  </si>
  <si>
    <t xml:space="preserve">Union Comb Black 5"  576/case or New World Imports 5" 144/case or Goody</t>
  </si>
  <si>
    <t xml:space="preserve">American Comb Free Style Vented Brush with Rubber Handle  each</t>
  </si>
  <si>
    <t xml:space="preserve">Hair Brush no Handle </t>
  </si>
  <si>
    <t xml:space="preserve">Union 72/case or Firm Pure Boar 12/case </t>
  </si>
  <si>
    <t xml:space="preserve">Pomade </t>
  </si>
  <si>
    <t xml:space="preserve">Lusti Pomade 5.25 oz 24/case or Murry's 4 oz 24/case or Prl Glo 4 oz</t>
  </si>
  <si>
    <t xml:space="preserve">Luster's Pink Original Hair Moisturizer </t>
  </si>
  <si>
    <t xml:space="preserve">Luster's Pink Original Hair Moisturizer 8 oz 12case </t>
  </si>
  <si>
    <t xml:space="preserve">Crown Hairdress </t>
  </si>
  <si>
    <t xml:space="preserve">Softee American 4 oz 12/case </t>
  </si>
  <si>
    <t xml:space="preserve">Green Bergamont </t>
  </si>
  <si>
    <t xml:space="preserve">Lusti  5.25 oz 24/case or Softee 5oz 12/case</t>
  </si>
  <si>
    <t xml:space="preserve">Extreme Hair Gel Alcohol Free </t>
  </si>
  <si>
    <t xml:space="preserve">Personal Care Spike It Extreme Hair Gel Alcohol Free 16 oz 12/case or Percara Sport Gel Extreme Hold 16 oz</t>
  </si>
  <si>
    <t xml:space="preserve">Balsam Shampoo </t>
  </si>
  <si>
    <t xml:space="preserve">Ocean Clear 12 oz 12/case or Crawford  8 oz 36/case </t>
  </si>
  <si>
    <t xml:space="preserve">3-N-1 Conditioning Shampoo </t>
  </si>
  <si>
    <t xml:space="preserve">Dark &amp; Lovely 6 oz 6/case</t>
  </si>
  <si>
    <t xml:space="preserve">Medicated Dandruff Shampoo </t>
  </si>
  <si>
    <t xml:space="preserve">Good Sense Medicated Dandruff Shampoo 11 oz 24 /case </t>
  </si>
  <si>
    <t xml:space="preserve">Placentia Shampoo </t>
  </si>
  <si>
    <t xml:space="preserve">Aleeda 14 oz 12/case or Next 1 15 oz 12/case </t>
  </si>
  <si>
    <t xml:space="preserve">Dandruff Shampoo w/pry Zink </t>
  </si>
  <si>
    <t xml:space="preserve">Good Sense Dandruff Shampoo with Pyrithione Zinc, 14.2 or Next1 Dandruff Shampoo 15 oz, 24/case   </t>
  </si>
  <si>
    <t xml:space="preserve">Shampoo Single Application</t>
  </si>
  <si>
    <t xml:space="preserve">Fresh Scent.34 oz 1000/case or New World Imports .34 oz 1000/case</t>
  </si>
  <si>
    <t xml:space="preserve">Clarifying Clear Shampoo 15 oz 6 pack</t>
  </si>
  <si>
    <t xml:space="preserve">Suave  15 oz 6/case</t>
  </si>
  <si>
    <t xml:space="preserve">Conditioner </t>
  </si>
  <si>
    <t xml:space="preserve">Dark &amp; Lovely Moisture Seal Instant Cond. 6 oz 6/case or Softee 13.5 oz</t>
  </si>
  <si>
    <t xml:space="preserve">Balsam Conditioner </t>
  </si>
  <si>
    <t xml:space="preserve">Ocean Clear Balsam Cond. 12 oz 12/case or Next1 Daily Moisturizing Cond. 15 oz  12/case</t>
  </si>
  <si>
    <t xml:space="preserve">Conditioner</t>
  </si>
  <si>
    <t xml:space="preserve">Sulfur 8 Medicated Conditioner 2 oz 12/case or J. Strickland 2oz 12/case</t>
  </si>
  <si>
    <t xml:space="preserve">Ponytail Holder Black </t>
  </si>
  <si>
    <t xml:space="preserve">Goody Jumbo Ouchless Ponytailers, 6 ct, 72/case or J&amp;D Beauty 144/case </t>
  </si>
  <si>
    <t xml:space="preserve">Facial Tissue  2 ply </t>
  </si>
  <si>
    <t xml:space="preserve">Green Leafe 100 ct 30/case or Marcel 100 ct 30/case </t>
  </si>
  <si>
    <t xml:space="preserve">Cotton Swabs </t>
  </si>
  <si>
    <t xml:space="preserve">Ocean Clear 40 ct 96/case or New Day 100 count, 24/cs</t>
  </si>
  <si>
    <t xml:space="preserve">Soap Dish 2 Piece Clear </t>
  </si>
  <si>
    <t xml:space="preserve">American Comb 144/case or  Becker 12/case </t>
  </si>
  <si>
    <t xml:space="preserve">Toothbrush Holder Clear Each</t>
  </si>
  <si>
    <t xml:space="preserve">American Comb 144/case or Becker 12/case </t>
  </si>
  <si>
    <t xml:space="preserve">Bandages Anti-Bacterial </t>
  </si>
  <si>
    <t xml:space="preserve">Coralite 30 count 48/case or Care Ban 10 count 72/case </t>
  </si>
  <si>
    <t xml:space="preserve">Skin Care Lotion</t>
  </si>
  <si>
    <t xml:space="preserve">Ocean Clear Satin Skin Lotion 4 oz, 48/case or Crawford Lotion 4 oz, 72/case</t>
  </si>
  <si>
    <t xml:space="preserve">New World Fresh Mint Toothpaste, 1.5 oz</t>
  </si>
  <si>
    <t xml:space="preserve">New World Fresh Mint 1.5 oz, 144/case or Freshmint 0.85 oz, 720/case</t>
  </si>
  <si>
    <t xml:space="preserve">Security Razor, Single Blade</t>
  </si>
  <si>
    <t xml:space="preserve">New World Imports or Crawford 1 each (Orange Single Blade)</t>
  </si>
  <si>
    <t xml:space="preserve">Shave Cream, Single Application</t>
  </si>
  <si>
    <t xml:space="preserve">Fresh Scent Shave Cream Single 0.25 oz, 1000/case or Springfresh Shave Cream 0.25 oz, 72/case or New World Imports</t>
  </si>
  <si>
    <t xml:space="preserve">Miscellaneous Lot 4</t>
  </si>
  <si>
    <t xml:space="preserve">Safety Cut Scissors</t>
  </si>
  <si>
    <t xml:space="preserve">Trim Safety</t>
  </si>
  <si>
    <t xml:space="preserve">Yarn Pink </t>
  </si>
  <si>
    <t xml:space="preserve">Red Heart 3.5 oz 96/case </t>
  </si>
  <si>
    <t xml:space="preserve">Yarn Brown (warm)</t>
  </si>
  <si>
    <t xml:space="preserve">Yarn Cardinal Red </t>
  </si>
  <si>
    <t xml:space="preserve">Red Heart  3.5 oz 96/case</t>
  </si>
  <si>
    <t xml:space="preserve">Yarn Egg Shell </t>
  </si>
  <si>
    <t xml:space="preserve">Yarn Green (emerald) </t>
  </si>
  <si>
    <t xml:space="preserve">Yarn Grey (nickel)</t>
  </si>
  <si>
    <t xml:space="preserve">Red Heart 3.5 oz 96/case  </t>
  </si>
  <si>
    <t xml:space="preserve">Yarn Lavender </t>
  </si>
  <si>
    <t xml:space="preserve">Yarn Rainbow (mexicana) </t>
  </si>
  <si>
    <t xml:space="preserve">Red Heart  3.5 oz 96/case </t>
  </si>
  <si>
    <t xml:space="preserve">Yarn Red (jockey red)</t>
  </si>
  <si>
    <t xml:space="preserve">Yarn White </t>
  </si>
  <si>
    <t xml:space="preserve">Yarn Yellow </t>
  </si>
  <si>
    <t xml:space="preserve">Red Heart 3.5 oz 96/case</t>
  </si>
  <si>
    <t xml:space="preserve">Yarn Baby Pink </t>
  </si>
  <si>
    <t xml:space="preserve">Red Heart Yarn 5oz 24/case </t>
  </si>
  <si>
    <t xml:space="preserve">Yarn Baby Yellow </t>
  </si>
  <si>
    <t xml:space="preserve">Red Heart Yarn 5oz 24/case  </t>
  </si>
  <si>
    <t xml:space="preserve">Yarn Royal Blue </t>
  </si>
  <si>
    <t xml:space="preserve">Red Heart Yarn 3.5 oz 96/case </t>
  </si>
  <si>
    <t xml:space="preserve">Yarn Baby White </t>
  </si>
  <si>
    <t xml:space="preserve">Crochet Hook Sz D </t>
  </si>
  <si>
    <t xml:space="preserve">Coats &amp; Clark 48/case or Susan Bates 1 Each</t>
  </si>
  <si>
    <t xml:space="preserve">Crochet Hook Sz E </t>
  </si>
  <si>
    <t xml:space="preserve">Crochet Hook Sz F </t>
  </si>
  <si>
    <t xml:space="preserve">Crochet Hook Sz G </t>
  </si>
  <si>
    <t xml:space="preserve">Crochet Hook Sz H </t>
  </si>
  <si>
    <t xml:space="preserve">Coats &amp; Clark 48/case or Susan Bates 1 Each </t>
  </si>
  <si>
    <t xml:space="preserve">Crochet Hook Sz I </t>
  </si>
  <si>
    <t xml:space="preserve">Crochet Hook Sz J </t>
  </si>
  <si>
    <t xml:space="preserve">Crochet Hook Sz K </t>
  </si>
  <si>
    <t xml:space="preserve">Crochet Hook Sz Q</t>
  </si>
  <si>
    <t xml:space="preserve">Coats &amp; Clark 24/case  or Susan Bates 1 Each</t>
  </si>
  <si>
    <t xml:space="preserve">Spoon All Purpose 5 7/8" White 1000 pack</t>
  </si>
  <si>
    <t xml:space="preserve">Dispoz-o Products 1000/case or Suburban Industries 1000/case</t>
  </si>
  <si>
    <t xml:space="preserve">Cereal Bowl with Lid</t>
  </si>
  <si>
    <t xml:space="preserve">Becker Glove Cereal Bowl w/lid or Crawford or Volume from original bid</t>
  </si>
  <si>
    <t xml:space="preserve">Insulated Mug with Lid </t>
  </si>
  <si>
    <t xml:space="preserve">Alladin 24/case or Crawford 14 oz  24/case</t>
  </si>
  <si>
    <t xml:space="preserve">All Detergent </t>
  </si>
  <si>
    <t xml:space="preserve">All Detergent 1.94 oz 100/case or All Ultra Laundry</t>
  </si>
  <si>
    <t xml:space="preserve">Tide Ultra</t>
  </si>
  <si>
    <t xml:space="preserve">Tide Ultra 6 oz, 4 load 14/case </t>
  </si>
  <si>
    <t xml:space="preserve">Mesh Laundry Bag </t>
  </si>
  <si>
    <t xml:space="preserve">Union Mesh Laundry Bag 24"X36" 120/case or Keirto 24"x36" 25/case </t>
  </si>
  <si>
    <t xml:space="preserve">Chess/Checker Combo </t>
  </si>
  <si>
    <t xml:space="preserve">Pressman 12/case </t>
  </si>
  <si>
    <t xml:space="preserve">Ping Pong Balls </t>
  </si>
  <si>
    <t xml:space="preserve">Cannon Sport 6 each  24/case or Stiga 6 each 1/case</t>
  </si>
  <si>
    <t xml:space="preserve">Racquet Ball </t>
  </si>
  <si>
    <t xml:space="preserve">Wilson 3 each 24/case or Penn 3 each 1/case</t>
  </si>
  <si>
    <t xml:space="preserve">Poker Cards </t>
  </si>
  <si>
    <t xml:space="preserve">Maverick 144/case or Bicycle US 12/case</t>
  </si>
  <si>
    <t xml:space="preserve">Pinochle Cards </t>
  </si>
  <si>
    <t xml:space="preserve">Maverick 144/case or Torpedo 12/case</t>
  </si>
  <si>
    <t xml:space="preserve">Eyeglass Sports Cord </t>
  </si>
  <si>
    <t xml:space="preserve">Sunglass Experts 120/case or Keirto Eyeglass Sports Cord 12/case or Fraunn</t>
  </si>
  <si>
    <t xml:space="preserve">Sunglasses (Large Profile) </t>
  </si>
  <si>
    <t xml:space="preserve">Ohana 12/case or Polar Ray 1 pack or Sunglass Experts 1 pack</t>
  </si>
  <si>
    <t xml:space="preserve">Plastic Wrap Sunglasses (Small Profile) </t>
  </si>
  <si>
    <t xml:space="preserve">Sunglass Experts 1 pack or Kierto 1 pack or Polar Ray 1 pack</t>
  </si>
  <si>
    <t xml:space="preserve">Clip On Sunglasses </t>
  </si>
  <si>
    <t xml:space="preserve">Kierto 1 pack</t>
  </si>
  <si>
    <t xml:space="preserve">Brown Liquid Shoe Polish </t>
  </si>
  <si>
    <t xml:space="preserve">Angelus 3 oz 12/case or Kiwi 2.5 oz 48/case</t>
  </si>
  <si>
    <t xml:space="preserve">Sneaker White Liquid Polish 72 pack</t>
  </si>
  <si>
    <t xml:space="preserve">Kiwi 1.18 oz  72/case</t>
  </si>
  <si>
    <t xml:space="preserve">Black Shoe Paste Wax</t>
  </si>
  <si>
    <t xml:space="preserve">Angelus 3oz or Kiwi</t>
  </si>
  <si>
    <t xml:space="preserve">Shoe Shine Brush </t>
  </si>
  <si>
    <t xml:space="preserve">Kiwi  12 /case or </t>
  </si>
  <si>
    <t xml:space="preserve">White Athletic Shoelaces 54" </t>
  </si>
  <si>
    <t xml:space="preserve">Sara Lee 54" 6/case or Kiwi White 54" Shoe Lace</t>
  </si>
  <si>
    <t xml:space="preserve">Black Athletic Shoelaces 54"</t>
  </si>
  <si>
    <t xml:space="preserve">Sara Lee 54" 6/case or Kiwi Shoelaces 54"</t>
  </si>
  <si>
    <t xml:space="preserve">Boot Style Shoe Lace 54" each</t>
  </si>
  <si>
    <t xml:space="preserve">Kiwi 54" 12/case or Laces for Less/USA</t>
  </si>
  <si>
    <t xml:space="preserve">Foot Freshener Shoe Insole 12 pack</t>
  </si>
  <si>
    <t xml:space="preserve">Court Line Odor Stoppers 144/case or JT Foote 12/case or Dr. Scholls</t>
  </si>
  <si>
    <t xml:space="preserve">Mirror No Magnet Acrylic</t>
  </si>
  <si>
    <t xml:space="preserve">Becker 36/case or Union Brand </t>
  </si>
  <si>
    <t xml:space="preserve">Clear ID Holder each</t>
  </si>
  <si>
    <t xml:space="preserve">Oxford Esselte Clear ID Holder or Oriental Trading ID Holder</t>
  </si>
  <si>
    <t xml:space="preserve">Mouth guard Without Strap </t>
  </si>
  <si>
    <t xml:space="preserve">Everlast Mouthpiece 12/case or Athletic Specialties</t>
  </si>
  <si>
    <t xml:space="preserve">Air Freshener Evergreen Pine Scent 12 pack</t>
  </si>
  <si>
    <t xml:space="preserve">Norsk 144/case or Scented Tree Air Freshner</t>
  </si>
  <si>
    <t xml:space="preserve">Nail Clipper No File </t>
  </si>
  <si>
    <t xml:space="preserve">Trim Nail Clipper 864/case </t>
  </si>
  <si>
    <t xml:space="preserve">Sewing Kit Without Scissors 12 pack</t>
  </si>
  <si>
    <t xml:space="preserve">Singer Sewing Kit w/out Scissors or Dyno Personal Sewing Kit w/out Scissors 12/case</t>
  </si>
  <si>
    <t xml:space="preserve">Rag Rug 2x4 </t>
  </si>
  <si>
    <t xml:space="preserve">Mt View Industries 1/case</t>
  </si>
  <si>
    <t xml:space="preserve">Light Bulb Hi Intensity 40 watt</t>
  </si>
  <si>
    <t xml:space="preserve">Supreme</t>
  </si>
  <si>
    <t xml:space="preserve">Book light replacement Bulbs </t>
  </si>
  <si>
    <t xml:space="preserve">Mighty Bright Book Light Repl by Goldcrest</t>
  </si>
  <si>
    <t xml:space="preserve">Book light </t>
  </si>
  <si>
    <t xml:space="preserve">Mighty Bright 72/case </t>
  </si>
  <si>
    <t xml:space="preserve">Towel, Bath Beige 24"x50"</t>
  </si>
  <si>
    <t xml:space="preserve">Brian Trading 24"x50" 60/case or Superior Linen 24"x50"  1 each</t>
  </si>
  <si>
    <t xml:space="preserve">Washcloth Beige 12"x12"</t>
  </si>
  <si>
    <t xml:space="preserve">Brian Trading 12"x12"  300/Case or  Superior Linen 12"x12" 1 each</t>
  </si>
  <si>
    <t xml:space="preserve">Padlock </t>
  </si>
  <si>
    <t xml:space="preserve">Master lock 100/case </t>
  </si>
  <si>
    <t xml:space="preserve">Wash Tub </t>
  </si>
  <si>
    <t xml:space="preserve">Home Concepts 24/case or Rubbermaid 11.4 Qt  1 each</t>
  </si>
  <si>
    <t xml:space="preserve">Pencil Eraser Cap </t>
  </si>
  <si>
    <t xml:space="preserve">Dixon 144 count 24/case or Sanford/Papermate</t>
  </si>
  <si>
    <t xml:space="preserve">Security Pen Black (flex pen)</t>
  </si>
  <si>
    <t xml:space="preserve">No specific brand</t>
  </si>
  <si>
    <t xml:space="preserve">Carbon Paper 8.5x100 100 ct 72 pack</t>
  </si>
  <si>
    <t xml:space="preserve">Mead 10 pack 72/case </t>
  </si>
  <si>
    <t xml:space="preserve">Notebook Paper 200 Sheets 1000 pack</t>
  </si>
  <si>
    <t xml:space="preserve">Mead</t>
  </si>
  <si>
    <t xml:space="preserve">Inkjet paper 8.5x11 200 Sheets </t>
  </si>
  <si>
    <t xml:space="preserve">Georgia Pacific or RTI or Leading Edge 8.5x11 200ct 6/case</t>
  </si>
  <si>
    <t xml:space="preserve">Sketch pad White 8.5x11 50 Sheets </t>
  </si>
  <si>
    <t xml:space="preserve">Union Brand or Tops or Mead RTI</t>
  </si>
  <si>
    <t xml:space="preserve">Binder 3 ring, 1.5 inch (all plastic)</t>
  </si>
  <si>
    <t xml:space="preserve">Crawford or Union</t>
  </si>
  <si>
    <t xml:space="preserve">Photo Album 10 Sheets/20 Pages </t>
  </si>
  <si>
    <t xml:space="preserve">Guangzhou K Stationary or Union or Quartet Sales or Crawford</t>
  </si>
  <si>
    <t xml:space="preserve">Colorific ruler 12" (flexible)</t>
  </si>
  <si>
    <t xml:space="preserve">It's Academic or Union</t>
  </si>
  <si>
    <t xml:space="preserve">Pocket Dictionary </t>
  </si>
  <si>
    <t xml:space="preserve">Webster 5x8 72/case </t>
  </si>
  <si>
    <t xml:space="preserve">Spanish/English Dictionary  </t>
  </si>
  <si>
    <t xml:space="preserve">Webster's Worldwide Dictionary English/Spanish  72/case</t>
  </si>
  <si>
    <t xml:space="preserve">Brown #28 Kraft Envelope 10x15 500 pack</t>
  </si>
  <si>
    <t xml:space="preserve">Columbia 10x15 250/box or Quality Park Products</t>
  </si>
  <si>
    <t xml:space="preserve">No-Clasp Envelope 9.5x12.5 500 pack</t>
  </si>
  <si>
    <t xml:space="preserve">Columbia 9x12 100/box or Quality Park Products</t>
  </si>
  <si>
    <t xml:space="preserve">Card Thinking of You </t>
  </si>
  <si>
    <t xml:space="preserve">Angel's Stockwell 24/case or Gallant Greeting Cards 6/case</t>
  </si>
  <si>
    <t xml:space="preserve">Card Juvenile Thinking of You </t>
  </si>
  <si>
    <t xml:space="preserve">Card Get Well </t>
  </si>
  <si>
    <t xml:space="preserve">Card Christmas </t>
  </si>
  <si>
    <t xml:space="preserve">Card Generic Holiday Greeting</t>
  </si>
  <si>
    <t xml:space="preserve">Card Friendship </t>
  </si>
  <si>
    <t xml:space="preserve">Card Valentine </t>
  </si>
  <si>
    <t xml:space="preserve">Card Juvenile Valentine </t>
  </si>
  <si>
    <t xml:space="preserve">Card Father's Day </t>
  </si>
  <si>
    <t xml:space="preserve">Card Anniversary </t>
  </si>
  <si>
    <t xml:space="preserve">Card Mother's Day </t>
  </si>
  <si>
    <t xml:space="preserve">Card Thank You</t>
  </si>
  <si>
    <t xml:space="preserve">Card Sympathy </t>
  </si>
  <si>
    <t xml:space="preserve">Card Love You </t>
  </si>
  <si>
    <t xml:space="preserve">Card Missing You </t>
  </si>
  <si>
    <t xml:space="preserve">Card Birthday Masculine </t>
  </si>
  <si>
    <t xml:space="preserve">Card Birthday Feminine Floral</t>
  </si>
  <si>
    <t xml:space="preserve">Card Birthday Juvenile Girl </t>
  </si>
  <si>
    <t xml:space="preserve">Card Birthday Juvenile Boy </t>
  </si>
  <si>
    <t xml:space="preserve">Card Congratulations </t>
  </si>
  <si>
    <t xml:space="preserve">Extension Cord 3 Prong 6 Ft</t>
  </si>
  <si>
    <t xml:space="preserve">Naxa 50/case or Sun International 1/case</t>
  </si>
  <si>
    <t xml:space="preserve">Koss Y-88 Cord Adapter</t>
  </si>
  <si>
    <t xml:space="preserve">Clear Tunes or Sun International</t>
  </si>
  <si>
    <t xml:space="preserve">Clear Tec Universal Clear Adaptor</t>
  </si>
  <si>
    <t xml:space="preserve">Single Outlet Surge Suppresser</t>
  </si>
  <si>
    <t xml:space="preserve">Single Outlet Surge Suppresser or Clear Tech Single Outlet Surge</t>
  </si>
  <si>
    <t xml:space="preserve">12" Headphone Ext Cable with Mini Plug &amp; Jack</t>
  </si>
  <si>
    <t xml:space="preserve">Clear Tunes 200/case or Clear Tech</t>
  </si>
  <si>
    <t xml:space="preserve">Extension Cord 2 Prong 6 Ft</t>
  </si>
  <si>
    <t xml:space="preserve">Sample to be reviewed</t>
  </si>
  <si>
    <t xml:space="preserve">Artec AN1 Digital Flat Antenna/UHF</t>
  </si>
  <si>
    <t xml:space="preserve">Artec AN1 Digital Flat Antenna/UHF or Clear Tunes </t>
  </si>
  <si>
    <t xml:space="preserve">Koss PTX6 Folding Hdpn With Volume Control</t>
  </si>
  <si>
    <t xml:space="preserve">Koss PTX6 24/case</t>
  </si>
  <si>
    <t xml:space="preserve">Koss Pro 1 Replacement Pad</t>
  </si>
  <si>
    <t xml:space="preserve">Koss Pro 1 Replacement Pad 100/case </t>
  </si>
  <si>
    <t xml:space="preserve">Adapter 1/8" Stereo to Mono</t>
  </si>
  <si>
    <t xml:space="preserve">Naxa Adapter 500/case or Sun International 1/case</t>
  </si>
  <si>
    <t xml:space="preserve">Koss CL-3 Clear Ear buds</t>
  </si>
  <si>
    <t xml:space="preserve">Koss CL-3 Clear Ear buds 90/case</t>
  </si>
  <si>
    <t xml:space="preserve">Timex T2H281 Easy Reader Watch</t>
  </si>
  <si>
    <t xml:space="preserve">Timex T2H281 Easy Reader Watch 1/case</t>
  </si>
  <si>
    <t xml:space="preserve">Casio F-28W-1 Casual Sports Watch</t>
  </si>
  <si>
    <t xml:space="preserve">Casio F-28W-1 Casual Sports Watch 1/case</t>
  </si>
  <si>
    <t xml:space="preserve">18MM Leather Watch Band Black </t>
  </si>
  <si>
    <t xml:space="preserve">Vogue strap Black 18MM Leather Watch Band 1/case or </t>
  </si>
  <si>
    <t xml:space="preserve">Watch Battery (ECR2016)</t>
  </si>
  <si>
    <t xml:space="preserve">Energizer</t>
  </si>
  <si>
    <t xml:space="preserve">Radio AM/FM</t>
  </si>
  <si>
    <t xml:space="preserve">Clear Tunes Clear Personal AM/FM Table Radio or GE</t>
  </si>
  <si>
    <t xml:space="preserve">Radio WMFX193FP AM/FM Clear Cassette Player</t>
  </si>
  <si>
    <t xml:space="preserve">Sony</t>
  </si>
  <si>
    <t xml:space="preserve">Radio PR120 AM/FM Clear Portable</t>
  </si>
  <si>
    <t xml:space="preserve">Sentry</t>
  </si>
  <si>
    <t xml:space="preserve">Radio CT-9 AM/FM Clear w/ clear earbuds</t>
  </si>
  <si>
    <t xml:space="preserve">GPX or Clear Tunes</t>
  </si>
  <si>
    <t xml:space="preserve">Mini Max 4.5" Battery Oper. Fan</t>
  </si>
  <si>
    <t xml:space="preserve">Caframo</t>
  </si>
  <si>
    <t xml:space="preserve">Clear Desk Fan</t>
  </si>
  <si>
    <t xml:space="preserve">Clear Tunes or West Bend</t>
  </si>
  <si>
    <t xml:space="preserve">RCA Universal Remote</t>
  </si>
  <si>
    <t xml:space="preserve">RCA</t>
  </si>
  <si>
    <t xml:space="preserve">Apparel Lot 5</t>
  </si>
  <si>
    <t xml:space="preserve">Single Hanky </t>
  </si>
  <si>
    <t xml:space="preserve">Have a Hanky or Shalom &amp; Co. or Carolina 24/case </t>
  </si>
  <si>
    <t xml:space="preserve">2 pack Wrist Band </t>
  </si>
  <si>
    <t xml:space="preserve">Red Lion 12/case or  Unique Sports 1pack/case</t>
  </si>
  <si>
    <t xml:space="preserve">Head Band </t>
  </si>
  <si>
    <t xml:space="preserve">Red Lion 12/case or Unique Sports 1/case</t>
  </si>
  <si>
    <t xml:space="preserve">Brown Gloves, Vinyl Palm &amp;Back with Acrylic Knit Wrist , One Size Fits All</t>
  </si>
  <si>
    <t xml:space="preserve">Jersey 300/case or Ruffie 1pair/case</t>
  </si>
  <si>
    <t xml:space="preserve">Tube Socks Plain White 1 pair (female)</t>
  </si>
  <si>
    <t xml:space="preserve">Union Brand  or Soft Touch 1pair/case</t>
  </si>
  <si>
    <t xml:space="preserve">Socks Crew 1 pair</t>
  </si>
  <si>
    <t xml:space="preserve">GRT or Soft Touch 1pair/case</t>
  </si>
  <si>
    <t xml:space="preserve">Socks Ankle 1 pair</t>
  </si>
  <si>
    <t xml:space="preserve">Union Brand or Soft Touch 1pair/case</t>
  </si>
  <si>
    <t xml:space="preserve">Thermal Pants White M 34-36</t>
  </si>
  <si>
    <t xml:space="preserve">Coldmaster 15dz/case or Indera 1pair/case</t>
  </si>
  <si>
    <t xml:space="preserve">Thermal Pants White L 38-40 </t>
  </si>
  <si>
    <t xml:space="preserve">Thermal Pants White Xl 42-44</t>
  </si>
  <si>
    <t xml:space="preserve">Thermal Pants White 2X 46-48</t>
  </si>
  <si>
    <t xml:space="preserve">Thermal Pants White 3X 50-52</t>
  </si>
  <si>
    <t xml:space="preserve">Thermal Pants White 4X 54-56</t>
  </si>
  <si>
    <t xml:space="preserve">Thermal Pants White 5X 58-60</t>
  </si>
  <si>
    <t xml:space="preserve">Thermal Pants White 6X 62-64</t>
  </si>
  <si>
    <t xml:space="preserve">Thermal Shirt White M 38-40</t>
  </si>
  <si>
    <t xml:space="preserve">Thermal Shirt L White 42-44</t>
  </si>
  <si>
    <t xml:space="preserve">Thermal Shirt White XL 46-48</t>
  </si>
  <si>
    <t xml:space="preserve">Thermal Shirt White 2X 50-52</t>
  </si>
  <si>
    <t xml:space="preserve">Thermal Shirt White 3X 54-56</t>
  </si>
  <si>
    <t xml:space="preserve">Thermal Shirt White 4X 58-60</t>
  </si>
  <si>
    <t xml:space="preserve">Thermal Shirt White 5X 62-64</t>
  </si>
  <si>
    <t xml:space="preserve">Thermal Shirt White 6X 66-68</t>
  </si>
  <si>
    <t xml:space="preserve">Cocoa Tshirt Small, Women's Short Sleeve, No Pocket, Pre Shrunk, 100% Cotton sz Small</t>
  </si>
  <si>
    <t xml:space="preserve">Gildan or All Style Women's T-shirt, 100% Cotton, Coffee</t>
  </si>
  <si>
    <t xml:space="preserve">Cocoa Tshirt Small, Women's Short Sleeve, No Pocket, Pre Shrunk, 100% Cotton sz Medium</t>
  </si>
  <si>
    <t xml:space="preserve">Cocoa Tshirt Small, Women's Short Sleeve, No Pocket, Pre Shrunk, 100% Cotton sz large</t>
  </si>
  <si>
    <t xml:space="preserve">Cocoa Tshirt Small, Women's Short Sleeve, No Pocket, Pre Shrunk, 100% Cotton sx XL</t>
  </si>
  <si>
    <t xml:space="preserve">Cocoa Tshirt Small, Women's Short Sleeve, No Pocket, Pre Shrunk, 100% Cotton sx 2XL</t>
  </si>
  <si>
    <t xml:space="preserve">Cocoa Tshirt Small, Women's Short Sleeve, No Pocket, Pre Shrunk, 100% Cotton sx 3XL</t>
  </si>
  <si>
    <t xml:space="preserve">Cocoa Tshirt Small, Women's Short Sleeve, No Pocket, Pre Shrunk, 100% Cotton sx 4XL</t>
  </si>
  <si>
    <t xml:space="preserve">Cocoa Tshirt Small, Women's Short Sleeve, No Pocket, Pre Shrunk, 100% Cotton sx 5XL</t>
  </si>
  <si>
    <t xml:space="preserve">Rain Poncho</t>
  </si>
  <si>
    <t xml:space="preserve">Wenzel 36/case or Rothco 1/case</t>
  </si>
  <si>
    <t xml:space="preserve">Women Briefs White 3 Pack Size 5</t>
  </si>
  <si>
    <t xml:space="preserve">Hanes 3/pack 1/case or Fruit of the Loom 3/pack 1/case</t>
  </si>
  <si>
    <t xml:space="preserve">Women Briefs White 3 Pack Size 6</t>
  </si>
  <si>
    <t xml:space="preserve">Women Briefs White 3 Pack Size 7</t>
  </si>
  <si>
    <t xml:space="preserve">Women Briefs White 3 Pack Size 8</t>
  </si>
  <si>
    <t xml:space="preserve">Women Briefs White 3 Pack Size 9</t>
  </si>
  <si>
    <t xml:space="preserve">Women Briefs White 3 Pack Size 10</t>
  </si>
  <si>
    <t xml:space="preserve">Women Briefs White 5 Pack Size 11</t>
  </si>
  <si>
    <t xml:space="preserve">Hanes 5/pack 1/case or Fruit of the Loom 3/pack 1/case</t>
  </si>
  <si>
    <t xml:space="preserve">Women Briefs White 5 Pack Size 12</t>
  </si>
  <si>
    <t xml:space="preserve">Women Briefs White 5 Pack Size 13</t>
  </si>
  <si>
    <t xml:space="preserve">Women Briefs White 5 Pack Size 14</t>
  </si>
  <si>
    <t xml:space="preserve">Sports Bra Sz sm</t>
  </si>
  <si>
    <t xml:space="preserve">Champion 1/case</t>
  </si>
  <si>
    <t xml:space="preserve">Sports Bra Sz  med</t>
  </si>
  <si>
    <t xml:space="preserve">Sports Bra Sz  large</t>
  </si>
  <si>
    <t xml:space="preserve">Sports Bra Sz  xlarge</t>
  </si>
  <si>
    <t xml:space="preserve">Athletic Supporter  S</t>
  </si>
  <si>
    <t xml:space="preserve">Bike Athletic 1/case </t>
  </si>
  <si>
    <t xml:space="preserve">Athletic Supporter  M</t>
  </si>
  <si>
    <t xml:space="preserve">Athletic Supporter  L</t>
  </si>
  <si>
    <t xml:space="preserve">Athletic Supporter  XL</t>
  </si>
  <si>
    <t xml:space="preserve">Boxer Shorts S 32</t>
  </si>
  <si>
    <t xml:space="preserve">Inwear Boxer Shorts 10 dx/case or Andrew Scott Boxer Briefs 1/case</t>
  </si>
  <si>
    <t xml:space="preserve">Boxer Shorts M 36</t>
  </si>
  <si>
    <t xml:space="preserve">Boxer Shorts L 40</t>
  </si>
  <si>
    <t xml:space="preserve">Boxer Shorts XL 44</t>
  </si>
  <si>
    <t xml:space="preserve">Boxer Shorts 2X 46-48</t>
  </si>
  <si>
    <t xml:space="preserve">Boxer Shorts 3X 50-52</t>
  </si>
  <si>
    <t xml:space="preserve">Boxer Shorts 4X 54-56</t>
  </si>
  <si>
    <t xml:space="preserve">Boxer Shorts 5X 58-60</t>
  </si>
  <si>
    <t xml:space="preserve">Boxer Shorts 6X 62-64</t>
  </si>
  <si>
    <t xml:space="preserve">Mens Briefs S 28-30</t>
  </si>
  <si>
    <t xml:space="preserve">Inwear 6 dz/case or Andrew Scott 1/case</t>
  </si>
  <si>
    <t xml:space="preserve">Mens Briefs M 32-34</t>
  </si>
  <si>
    <t xml:space="preserve">Mens Briefs L 36-38</t>
  </si>
  <si>
    <t xml:space="preserve">Mens Briefs XL 40-42</t>
  </si>
  <si>
    <t xml:space="preserve">Mens Briefs 2X 44-46</t>
  </si>
  <si>
    <t xml:space="preserve">Mens Briefs 3X 48-50</t>
  </si>
  <si>
    <t xml:space="preserve">Men's T-Shirts White S 34-36</t>
  </si>
  <si>
    <t xml:space="preserve">Inwear 6 dz/case or Gildan 1/case</t>
  </si>
  <si>
    <t xml:space="preserve">Men's T-Shirts White M 38-40</t>
  </si>
  <si>
    <t xml:space="preserve">Men's T-Shirts White L 42-44</t>
  </si>
  <si>
    <t xml:space="preserve">Men's T-Shirts White XL 46-48</t>
  </si>
  <si>
    <t xml:space="preserve">Men's T-Shirts White 2X 50-52</t>
  </si>
  <si>
    <t xml:space="preserve">Men's T-Shirts White 3X 54-56</t>
  </si>
  <si>
    <t xml:space="preserve">Men's T-Shirts White 4X 58-60</t>
  </si>
  <si>
    <t xml:space="preserve">Men's T-Shirts White 5X 62-64</t>
  </si>
  <si>
    <t xml:space="preserve">Men's T-Shirts White 6X 66-68</t>
  </si>
  <si>
    <t xml:space="preserve">Mens Athletic Shirt White S 34-36</t>
  </si>
  <si>
    <t xml:space="preserve">GRT Sport 1/case or Gildan 1/case</t>
  </si>
  <si>
    <t xml:space="preserve">Mens Athletic Shirt  White M 38-40</t>
  </si>
  <si>
    <t xml:space="preserve">Mens Athletic Shirt White  L 42-44</t>
  </si>
  <si>
    <t xml:space="preserve">Mens Athletic Shirt White   XL 46-48</t>
  </si>
  <si>
    <t xml:space="preserve">Mens Athletic Shirt White  2X 50-52</t>
  </si>
  <si>
    <t xml:space="preserve">Mens Athletic Shirt White  3X 54-56</t>
  </si>
  <si>
    <t xml:space="preserve">Mens Athletic Shirt White  4X 58-60</t>
  </si>
  <si>
    <t xml:space="preserve">Mens Athletic Shirt White  5X 62-64</t>
  </si>
  <si>
    <t xml:space="preserve">Mens Athletic Shirt White  6X 66-68</t>
  </si>
  <si>
    <t xml:space="preserve">Footwear Lot 6</t>
  </si>
  <si>
    <t xml:space="preserve">4040-4067</t>
  </si>
  <si>
    <r>
      <rPr>
        <b val="true"/>
        <sz val="9"/>
        <rFont val="Arial"/>
        <family val="2"/>
        <charset val="1"/>
      </rPr>
      <t xml:space="preserve">TIMBERLAND PRO BOOT</t>
    </r>
    <r>
      <rPr>
        <sz val="9"/>
        <rFont val="Arial"/>
        <family val="2"/>
        <charset val="1"/>
      </rPr>
      <t xml:space="preserve"> - SIZE 7, 7W, 7.5, 7.5W, 8, 8W, 8.5, 8.5W, 9, 9W, 9.5, 9.5W, 10, 10W, 10.5, 10.5W, 11, 11W, 11.5, 11.5W, 12, 12W, 13, 13W, 14, 14W, 15, 15W</t>
    </r>
  </si>
  <si>
    <t xml:space="preserve">4075-4100</t>
  </si>
  <si>
    <t xml:space="preserve">4075-4110</t>
  </si>
  <si>
    <r>
      <rPr>
        <b val="true"/>
        <sz val="9"/>
        <rFont val="Arial"/>
        <family val="2"/>
        <charset val="1"/>
      </rPr>
      <t xml:space="preserve">NEW BALANCE CM225W or NEW BALANCE CM285AW/MT286A</t>
    </r>
    <r>
      <rPr>
        <sz val="9"/>
        <rFont val="Arial"/>
        <family val="2"/>
        <charset val="1"/>
      </rPr>
      <t xml:space="preserve">- SZ 7, 7W, 7.5, 7.5W, 8, 8W, 8.5, 8.5W, 9, 9W, 9.5, 9.5W, 10, 10W, 10.5, 10.5W, 11, 11W, 11.5, 11.5W, 12, 12W, 13,13W, 14, 14W, 15, 15W</t>
    </r>
  </si>
  <si>
    <t xml:space="preserve">7740-7753</t>
  </si>
  <si>
    <t xml:space="preserve">4110-4137</t>
  </si>
  <si>
    <r>
      <rPr>
        <b val="true"/>
        <sz val="9"/>
        <rFont val="Arial"/>
        <family val="2"/>
        <charset val="1"/>
      </rPr>
      <t xml:space="preserve">NIKE XCELLERATOR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or NIKE DART or REEBOK  MR750</t>
    </r>
    <r>
      <rPr>
        <sz val="9"/>
        <rFont val="Arial"/>
        <family val="2"/>
        <charset val="1"/>
      </rPr>
      <t xml:space="preserve">- SZ 7, 7.5, 8, 8.5, 9, 9.5, 10, 10.5, 11, 11.5, 12, 13, 14, 15</t>
    </r>
  </si>
  <si>
    <t xml:space="preserve">4160-4173</t>
  </si>
  <si>
    <r>
      <rPr>
        <b val="true"/>
        <sz val="9"/>
        <rFont val="Arial"/>
        <family val="2"/>
        <charset val="1"/>
      </rPr>
      <t xml:space="preserve">REEBOK ON THE CLOCK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or REEBOK MX328</t>
    </r>
    <r>
      <rPr>
        <sz val="9"/>
        <rFont val="Arial"/>
        <family val="2"/>
        <charset val="1"/>
      </rPr>
      <t xml:space="preserve">  - SZ 7, 7.5, 8, 8.5, 9, 9.5, 10, 10.5, 11, 11.5, 12, 13, 14, 15</t>
    </r>
  </si>
  <si>
    <t xml:space="preserve">4250-4263</t>
  </si>
  <si>
    <t xml:space="preserve">4180-4193</t>
  </si>
  <si>
    <r>
      <rPr>
        <b val="true"/>
        <sz val="9"/>
        <rFont val="Arial"/>
        <family val="2"/>
        <charset val="1"/>
      </rPr>
      <t xml:space="preserve">NIKE OVERPLAY IV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or NIKE OVERPLAY V</t>
    </r>
    <r>
      <rPr>
        <sz val="9"/>
        <rFont val="Arial"/>
        <family val="2"/>
        <charset val="1"/>
      </rPr>
      <t xml:space="preserve">- SZ 7, 7.5, 8, 8.5, 9, 9.5, 10, 10.5, 11, 11.5, 12, 13, 14, 15</t>
    </r>
  </si>
  <si>
    <t xml:space="preserve">4200-4241</t>
  </si>
  <si>
    <r>
      <rPr>
        <b val="true"/>
        <sz val="9"/>
        <rFont val="Arial"/>
        <family val="2"/>
        <charset val="1"/>
      </rPr>
      <t xml:space="preserve">NEW BALANCE MX407N or NEW BALANCE CMX238W</t>
    </r>
    <r>
      <rPr>
        <sz val="9"/>
        <rFont val="Arial"/>
        <family val="2"/>
        <charset val="1"/>
      </rPr>
      <t xml:space="preserve">- SZ 7, 7W, 7.5, 7.5W, 8, 8W, 8.5, 8.5W, 9, 9W, 9.5, 9.5W, 10, 10W, 10.5, 10.5W, 11, 11W, 11.5, 11.5W, 12, 12W, 13,13W, 14, 14W, 15, 15W</t>
    </r>
  </si>
  <si>
    <t xml:space="preserve">7900-7925</t>
  </si>
  <si>
    <t xml:space="preserve">4250-4275</t>
  </si>
  <si>
    <r>
      <rPr>
        <b val="true"/>
        <sz val="9"/>
        <rFont val="Arial"/>
        <family val="2"/>
        <charset val="1"/>
      </rPr>
      <t xml:space="preserve">RIDDELL AXT II or V'4ORCE ENFORCER or COURT LINE MXT526</t>
    </r>
    <r>
      <rPr>
        <sz val="9"/>
        <rFont val="Arial"/>
        <family val="2"/>
        <charset val="1"/>
      </rPr>
      <t xml:space="preserve">- SIZE 7, 7.5, 8, 8.5, 9, 9.5, 10, 10.5, 11, 11.5, 12, 13, 14, 15</t>
    </r>
  </si>
  <si>
    <t xml:space="preserve">7950-7963</t>
  </si>
  <si>
    <t xml:space="preserve">4280-4293</t>
  </si>
  <si>
    <r>
      <rPr>
        <b val="true"/>
        <sz val="9"/>
        <rFont val="Arial"/>
        <family val="2"/>
        <charset val="1"/>
      </rPr>
      <t xml:space="preserve">RIDDELL CLASSIC II or V'4ORCE NITRO or COURT LINE M9500W</t>
    </r>
    <r>
      <rPr>
        <sz val="9"/>
        <rFont val="Arial"/>
        <family val="2"/>
        <charset val="1"/>
      </rPr>
      <t xml:space="preserve">- SZ 7, 7.5, 8, 8.5, 9, 9.5, 10, 10.5, 11, 11.5, 12, 13, 14, 15</t>
    </r>
  </si>
  <si>
    <t xml:space="preserve">7970-7997</t>
  </si>
  <si>
    <t xml:space="preserve">4300-4327</t>
  </si>
  <si>
    <r>
      <rPr>
        <b val="true"/>
        <sz val="9"/>
        <rFont val="Arial"/>
        <family val="2"/>
        <charset val="1"/>
      </rPr>
      <t xml:space="preserve">RIDDELL INTENSITY II</t>
    </r>
    <r>
      <rPr>
        <sz val="9"/>
        <rFont val="Arial"/>
        <family val="2"/>
        <charset val="1"/>
      </rPr>
      <t xml:space="preserve"> or</t>
    </r>
    <r>
      <rPr>
        <b val="true"/>
        <sz val="9"/>
        <rFont val="Arial"/>
        <family val="2"/>
        <charset val="1"/>
      </rPr>
      <t xml:space="preserve"> V'4ORCE Playmaker or COURT LINE MB1021</t>
    </r>
    <r>
      <rPr>
        <sz val="9"/>
        <rFont val="Arial"/>
        <family val="2"/>
        <charset val="1"/>
      </rPr>
      <t xml:space="preserve">- SIZE 7, 7.5, 8, 8.5, 9, 9.5, 10, 10.5, 11, 11.5, 12, 13, 14, 15</t>
    </r>
  </si>
  <si>
    <t xml:space="preserve">7300-7304</t>
  </si>
  <si>
    <t xml:space="preserve">7305-7309</t>
  </si>
  <si>
    <r>
      <rPr>
        <b val="true"/>
        <sz val="9"/>
        <color rgb="FF000000"/>
        <rFont val="Arial"/>
        <family val="2"/>
        <charset val="1"/>
      </rPr>
      <t xml:space="preserve">CRAWFORD </t>
    </r>
    <r>
      <rPr>
        <sz val="9"/>
        <color rgb="FF000000"/>
        <rFont val="Arial"/>
        <family val="2"/>
        <charset val="1"/>
      </rPr>
      <t xml:space="preserve">SHOWER SHOE, SMALL (8-9), MED (10), LARGE (11) XL (12) XXL (13),  TAN DELUXE</t>
    </r>
  </si>
  <si>
    <t xml:space="preserve">7360-7368</t>
  </si>
  <si>
    <r>
      <rPr>
        <b val="true"/>
        <sz val="9"/>
        <rFont val="Arial"/>
        <family val="2"/>
        <charset val="1"/>
      </rPr>
      <t xml:space="preserve">REEBOK KOBO V SHOWER SHOES </t>
    </r>
    <r>
      <rPr>
        <sz val="9"/>
        <rFont val="Arial"/>
        <family val="2"/>
        <charset val="1"/>
      </rPr>
      <t xml:space="preserve">- SZ 7, 8,9,10,11,12,13,14,15</t>
    </r>
  </si>
  <si>
    <t xml:space="preserve">8220-8232</t>
  </si>
  <si>
    <r>
      <rPr>
        <b val="true"/>
        <sz val="9"/>
        <rFont val="Arial"/>
        <family val="2"/>
        <charset val="1"/>
      </rPr>
      <t xml:space="preserve">REEBOK CLASSIC NYLON - WOMENS</t>
    </r>
    <r>
      <rPr>
        <sz val="9"/>
        <rFont val="Arial"/>
        <family val="2"/>
        <charset val="1"/>
      </rPr>
      <t xml:space="preserve">, SZ 5, 5.5, 6, 6.5, 7.5, 8, 8.5, 9, 9.5, 10, 11</t>
    </r>
  </si>
  <si>
    <t xml:space="preserve">8240-8249</t>
  </si>
  <si>
    <t xml:space="preserve">8240-8250</t>
  </si>
  <si>
    <r>
      <rPr>
        <b val="true"/>
        <sz val="9"/>
        <rFont val="Arial"/>
        <family val="2"/>
        <charset val="1"/>
      </rPr>
      <t xml:space="preserve">AVIA 2020WWS or REEBOK WX328- WOMENS</t>
    </r>
    <r>
      <rPr>
        <sz val="9"/>
        <rFont val="Arial"/>
        <family val="2"/>
        <charset val="1"/>
      </rPr>
      <t xml:space="preserve">, SZ 6, 6.5, 7.5, 8, 8.5, 9, 9.5, 10, 11</t>
    </r>
  </si>
  <si>
    <t xml:space="preserve">8255-8269</t>
  </si>
  <si>
    <t xml:space="preserve">8255-8271</t>
  </si>
  <si>
    <r>
      <rPr>
        <b val="true"/>
        <sz val="9"/>
        <rFont val="Arial"/>
        <family val="2"/>
        <charset val="1"/>
      </rPr>
      <t xml:space="preserve">NEW BALANCE WX62OAW  or V'4ORCE ENFORCER or NEW BALANCE CWX238W- WOMENS</t>
    </r>
    <r>
      <rPr>
        <sz val="9"/>
        <rFont val="Arial"/>
        <family val="2"/>
        <charset val="1"/>
      </rPr>
      <t xml:space="preserve">, SZ 5, 5.5, 6, 6.5, 7.5, 8, 8.5, 9, 9.5, 10, 11, 12, 13</t>
    </r>
  </si>
  <si>
    <r>
      <rPr>
        <b val="true"/>
        <sz val="9"/>
        <rFont val="Arial"/>
        <family val="2"/>
        <charset val="1"/>
      </rPr>
      <t xml:space="preserve">NEW BALANCE CBB201W or NEW BALANCE CBB295W</t>
    </r>
    <r>
      <rPr>
        <sz val="9"/>
        <rFont val="Arial"/>
        <family val="2"/>
        <charset val="1"/>
      </rPr>
      <t xml:space="preserve"> SZ 7, 7W, 7.5, 7.5W, 8, 8W, 8.5, 8.5W, 9, 9W, 9.5, 9.5W, 10, 10W, 10.5, 10.5W, 11, 11W, 11.5, 11.5W, 12, 12W, 13,13W, 14, 14W, 15, 15W</t>
    </r>
  </si>
  <si>
    <t xml:space="preserve">8109-8130</t>
  </si>
  <si>
    <r>
      <rPr>
        <b val="true"/>
        <sz val="9"/>
        <color rgb="FF000000"/>
        <rFont val="Arial"/>
        <family val="2"/>
        <charset val="1"/>
      </rPr>
      <t xml:space="preserve">ROCKY BOOT</t>
    </r>
    <r>
      <rPr>
        <sz val="9"/>
        <color rgb="FF000000"/>
        <rFont val="Arial"/>
        <family val="2"/>
        <charset val="1"/>
      </rPr>
      <t xml:space="preserve"> 5,5W,5.5,5.5W,6,6W,6.5,6.5W,7,7W,7.5,7.5W,8,8W,8.5,8.5W,9,9W,9.5,9.5W,10,10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9933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abriel/Local%20Settings/Temporary%20Internet%20Files/Content.Outlook/Q857L9NE/BODNARS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abriel/Local%20Settings/Temporary%20Internet%20Files/Content.Outlook/Q857L9NE/BODNARS%20COP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ASE COUN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ASE COUNT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true" outlineLevel="0" max="3" min="3" style="2" width="6.71"/>
    <col collapsed="false" customWidth="true" hidden="false" outlineLevel="0" max="4" min="4" style="3" width="35.57"/>
    <col collapsed="false" customWidth="true" hidden="false" outlineLevel="0" max="5" min="5" style="3" width="60.71"/>
    <col collapsed="false" customWidth="true" hidden="true" outlineLevel="0" max="6" min="6" style="4" width="9.29"/>
    <col collapsed="false" customWidth="true" hidden="true" outlineLevel="0" max="7" min="7" style="4" width="8.86"/>
    <col collapsed="false" customWidth="true" hidden="true" outlineLevel="0" max="8" min="8" style="4" width="5.29"/>
    <col collapsed="false" customWidth="false" hidden="false" outlineLevel="0" max="16384" min="9" style="5" width="9.14"/>
  </cols>
  <sheetData>
    <row r="1" customFormat="false" ht="15.75" hidden="false" customHeight="false" outlineLevel="0" collapsed="false">
      <c r="D1" s="6" t="s">
        <v>0</v>
      </c>
    </row>
    <row r="2" s="3" customFormat="true" ht="48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" hidden="false" customHeight="false" outlineLevel="0" collapsed="false">
      <c r="A3" s="11" t="n">
        <v>1</v>
      </c>
      <c r="B3" s="11" t="n">
        <v>1050</v>
      </c>
      <c r="C3" s="8"/>
      <c r="D3" s="12" t="s">
        <v>9</v>
      </c>
      <c r="E3" s="12" t="s">
        <v>10</v>
      </c>
      <c r="F3" s="13" t="n">
        <f aca="false">G3/H3</f>
        <v>18.0014763779528</v>
      </c>
      <c r="G3" s="13" t="n">
        <v>73158</v>
      </c>
      <c r="H3" s="13" t="n">
        <v>4064</v>
      </c>
    </row>
    <row r="4" customFormat="false" ht="24" hidden="false" customHeight="false" outlineLevel="0" collapsed="false">
      <c r="A4" s="11" t="n">
        <v>2</v>
      </c>
      <c r="B4" s="11" t="n">
        <v>1052</v>
      </c>
      <c r="C4" s="8" t="n">
        <v>1028</v>
      </c>
      <c r="D4" s="12" t="s">
        <v>11</v>
      </c>
      <c r="E4" s="12" t="s">
        <v>12</v>
      </c>
      <c r="F4" s="13" t="n">
        <f aca="false">G4/H4</f>
        <v>18</v>
      </c>
      <c r="G4" s="14" t="n">
        <v>92000</v>
      </c>
      <c r="H4" s="14" t="n">
        <v>5111.11111111111</v>
      </c>
    </row>
    <row r="5" customFormat="false" ht="12" hidden="false" customHeight="false" outlineLevel="0" collapsed="false">
      <c r="A5" s="11" t="n">
        <v>3</v>
      </c>
      <c r="B5" s="11" t="n">
        <v>1055</v>
      </c>
      <c r="C5" s="8" t="n">
        <v>1601</v>
      </c>
      <c r="D5" s="12" t="s">
        <v>13</v>
      </c>
      <c r="E5" s="12" t="s">
        <v>14</v>
      </c>
      <c r="F5" s="13" t="n">
        <f aca="false">G5/H5</f>
        <v>6</v>
      </c>
      <c r="G5" s="13" t="n">
        <v>17073</v>
      </c>
      <c r="H5" s="13" t="n">
        <v>2845.5</v>
      </c>
    </row>
    <row r="6" customFormat="false" ht="12" hidden="false" customHeight="false" outlineLevel="0" collapsed="false">
      <c r="A6" s="11" t="n">
        <v>4</v>
      </c>
      <c r="B6" s="11" t="n">
        <v>1057</v>
      </c>
      <c r="C6" s="8"/>
      <c r="D6" s="12" t="s">
        <v>15</v>
      </c>
      <c r="E6" s="12" t="s">
        <v>16</v>
      </c>
      <c r="F6" s="13" t="e">
        <f aca="false">G6/H6</f>
        <v>#DIV/0!</v>
      </c>
      <c r="G6" s="13"/>
      <c r="H6" s="13"/>
    </row>
    <row r="7" customFormat="false" ht="12" hidden="false" customHeight="false" outlineLevel="0" collapsed="false">
      <c r="A7" s="11" t="n">
        <v>5</v>
      </c>
      <c r="B7" s="11" t="n">
        <v>1062</v>
      </c>
      <c r="C7" s="8"/>
      <c r="D7" s="12" t="s">
        <v>17</v>
      </c>
      <c r="E7" s="12" t="s">
        <v>18</v>
      </c>
      <c r="F7" s="13" t="n">
        <f aca="false">G7/H7</f>
        <v>12</v>
      </c>
      <c r="G7" s="13" t="n">
        <v>26801</v>
      </c>
      <c r="H7" s="13" t="n">
        <v>2233.41666666667</v>
      </c>
    </row>
    <row r="8" customFormat="false" ht="12" hidden="false" customHeight="false" outlineLevel="0" collapsed="false">
      <c r="A8" s="11" t="n">
        <v>6</v>
      </c>
      <c r="B8" s="11" t="n">
        <v>1064</v>
      </c>
      <c r="C8" s="8"/>
      <c r="D8" s="12" t="s">
        <v>19</v>
      </c>
      <c r="E8" s="12" t="s">
        <v>20</v>
      </c>
      <c r="F8" s="13" t="n">
        <f aca="false">G8/H8</f>
        <v>120</v>
      </c>
      <c r="G8" s="13" t="n">
        <v>81258</v>
      </c>
      <c r="H8" s="13" t="n">
        <v>677.15</v>
      </c>
    </row>
    <row r="9" customFormat="false" ht="24" hidden="false" customHeight="false" outlineLevel="0" collapsed="false">
      <c r="A9" s="11" t="n">
        <v>7</v>
      </c>
      <c r="B9" s="11" t="n">
        <v>1065</v>
      </c>
      <c r="C9" s="8" t="n">
        <v>1041</v>
      </c>
      <c r="D9" s="12" t="s">
        <v>21</v>
      </c>
      <c r="E9" s="12" t="s">
        <v>22</v>
      </c>
      <c r="F9" s="13" t="n">
        <f aca="false">G9/H9</f>
        <v>24</v>
      </c>
      <c r="G9" s="13" t="n">
        <v>5202</v>
      </c>
      <c r="H9" s="13" t="n">
        <v>216.75</v>
      </c>
    </row>
    <row r="10" customFormat="false" ht="12" hidden="false" customHeight="false" outlineLevel="0" collapsed="false">
      <c r="A10" s="11" t="n">
        <v>8</v>
      </c>
      <c r="B10" s="11" t="n">
        <v>1066</v>
      </c>
      <c r="C10" s="8"/>
      <c r="D10" s="12" t="s">
        <v>23</v>
      </c>
      <c r="E10" s="12" t="s">
        <v>24</v>
      </c>
      <c r="F10" s="13" t="n">
        <f aca="false">G10/H10</f>
        <v>120</v>
      </c>
      <c r="G10" s="13" t="n">
        <v>41119</v>
      </c>
      <c r="H10" s="13" t="n">
        <v>342.658333333333</v>
      </c>
    </row>
    <row r="11" customFormat="false" ht="12" hidden="false" customHeight="false" outlineLevel="0" collapsed="false">
      <c r="A11" s="11" t="n">
        <v>9</v>
      </c>
      <c r="B11" s="11" t="n">
        <v>1068</v>
      </c>
      <c r="C11" s="8"/>
      <c r="D11" s="12" t="s">
        <v>25</v>
      </c>
      <c r="E11" s="12" t="s">
        <v>26</v>
      </c>
      <c r="F11" s="13" t="n">
        <f aca="false">G11/H11</f>
        <v>120</v>
      </c>
      <c r="G11" s="13" t="n">
        <v>53738</v>
      </c>
      <c r="H11" s="13" t="n">
        <v>447.816666666667</v>
      </c>
    </row>
    <row r="12" customFormat="false" ht="12" hidden="false" customHeight="false" outlineLevel="0" collapsed="false">
      <c r="A12" s="11" t="n">
        <v>10</v>
      </c>
      <c r="B12" s="11" t="n">
        <v>1069</v>
      </c>
      <c r="C12" s="8"/>
      <c r="D12" s="12" t="s">
        <v>27</v>
      </c>
      <c r="E12" s="12" t="s">
        <v>28</v>
      </c>
      <c r="F12" s="13" t="n">
        <f aca="false">G12/H12</f>
        <v>120</v>
      </c>
      <c r="G12" s="13" t="n">
        <v>48043</v>
      </c>
      <c r="H12" s="13" t="n">
        <v>400.358333333333</v>
      </c>
    </row>
    <row r="13" customFormat="false" ht="12" hidden="false" customHeight="false" outlineLevel="0" collapsed="false">
      <c r="A13" s="11" t="n">
        <v>11</v>
      </c>
      <c r="B13" s="11" t="n">
        <v>1073</v>
      </c>
      <c r="C13" s="8"/>
      <c r="D13" s="12" t="s">
        <v>29</v>
      </c>
      <c r="E13" s="12" t="s">
        <v>30</v>
      </c>
      <c r="F13" s="13" t="e">
        <f aca="false">G13/H13</f>
        <v>#DIV/0!</v>
      </c>
      <c r="G13" s="13"/>
      <c r="H13" s="13"/>
    </row>
    <row r="14" customFormat="false" ht="24" hidden="false" customHeight="false" outlineLevel="0" collapsed="false">
      <c r="A14" s="11" t="n">
        <v>12</v>
      </c>
      <c r="B14" s="11" t="n">
        <v>1074</v>
      </c>
      <c r="C14" s="8" t="n">
        <v>1042</v>
      </c>
      <c r="D14" s="12" t="s">
        <v>31</v>
      </c>
      <c r="E14" s="12" t="s">
        <v>32</v>
      </c>
      <c r="F14" s="13" t="n">
        <f aca="false">G14/H14</f>
        <v>18</v>
      </c>
      <c r="G14" s="13" t="n">
        <v>169562</v>
      </c>
      <c r="H14" s="13" t="n">
        <v>9420.11111111111</v>
      </c>
    </row>
    <row r="15" customFormat="false" ht="24" hidden="false" customHeight="false" outlineLevel="0" collapsed="false">
      <c r="A15" s="11" t="n">
        <v>13</v>
      </c>
      <c r="B15" s="11" t="n">
        <v>1075</v>
      </c>
      <c r="C15" s="8" t="n">
        <v>1043</v>
      </c>
      <c r="D15" s="12" t="s">
        <v>33</v>
      </c>
      <c r="E15" s="12" t="s">
        <v>34</v>
      </c>
      <c r="F15" s="13" t="n">
        <f aca="false">G15/H15</f>
        <v>18</v>
      </c>
      <c r="G15" s="13" t="n">
        <v>75337</v>
      </c>
      <c r="H15" s="13" t="n">
        <v>4185.38888888889</v>
      </c>
    </row>
    <row r="16" customFormat="false" ht="12" hidden="false" customHeight="false" outlineLevel="0" collapsed="false">
      <c r="A16" s="11" t="n">
        <v>14</v>
      </c>
      <c r="B16" s="11" t="n">
        <v>1076</v>
      </c>
      <c r="C16" s="8" t="n">
        <v>1052</v>
      </c>
      <c r="D16" s="12" t="s">
        <v>35</v>
      </c>
      <c r="E16" s="12" t="s">
        <v>36</v>
      </c>
      <c r="F16" s="13" t="n">
        <f aca="false">G16/H16</f>
        <v>18</v>
      </c>
      <c r="G16" s="13" t="n">
        <v>57175</v>
      </c>
      <c r="H16" s="13" t="n">
        <v>3176.38888888889</v>
      </c>
    </row>
    <row r="17" customFormat="false" ht="12" hidden="false" customHeight="false" outlineLevel="0" collapsed="false">
      <c r="A17" s="11" t="n">
        <v>15</v>
      </c>
      <c r="B17" s="11" t="n">
        <v>1077</v>
      </c>
      <c r="C17" s="8" t="n">
        <v>1053</v>
      </c>
      <c r="D17" s="12" t="s">
        <v>37</v>
      </c>
      <c r="E17" s="12" t="s">
        <v>38</v>
      </c>
      <c r="F17" s="13" t="n">
        <f aca="false">G17/H17</f>
        <v>18</v>
      </c>
      <c r="G17" s="13" t="n">
        <v>78922</v>
      </c>
      <c r="H17" s="13" t="n">
        <v>4384.55555555556</v>
      </c>
    </row>
    <row r="18" customFormat="false" ht="24" hidden="false" customHeight="false" outlineLevel="0" collapsed="false">
      <c r="A18" s="11" t="n">
        <v>16</v>
      </c>
      <c r="B18" s="11" t="n">
        <v>1078</v>
      </c>
      <c r="C18" s="8" t="n">
        <v>1055</v>
      </c>
      <c r="D18" s="12" t="s">
        <v>39</v>
      </c>
      <c r="E18" s="12" t="s">
        <v>40</v>
      </c>
      <c r="F18" s="13" t="n">
        <f aca="false">G18/H18</f>
        <v>18</v>
      </c>
      <c r="G18" s="13" t="n">
        <v>47188</v>
      </c>
      <c r="H18" s="13" t="n">
        <v>2621.55555555556</v>
      </c>
    </row>
    <row r="19" customFormat="false" ht="12" hidden="false" customHeight="false" outlineLevel="0" collapsed="false">
      <c r="A19" s="11" t="n">
        <v>17</v>
      </c>
      <c r="B19" s="11" t="n">
        <v>1080</v>
      </c>
      <c r="C19" s="8" t="n">
        <v>1060</v>
      </c>
      <c r="D19" s="12" t="s">
        <v>41</v>
      </c>
      <c r="E19" s="12" t="s">
        <v>42</v>
      </c>
      <c r="F19" s="13" t="n">
        <f aca="false">G19/H19</f>
        <v>24</v>
      </c>
      <c r="G19" s="13" t="n">
        <v>470066</v>
      </c>
      <c r="H19" s="13" t="n">
        <v>19586.0833333333</v>
      </c>
    </row>
    <row r="20" customFormat="false" ht="12" hidden="false" customHeight="false" outlineLevel="0" collapsed="false">
      <c r="A20" s="11" t="n">
        <v>18</v>
      </c>
      <c r="B20" s="11" t="n">
        <v>1082</v>
      </c>
      <c r="C20" s="8" t="n">
        <v>1063</v>
      </c>
      <c r="D20" s="12" t="s">
        <v>43</v>
      </c>
      <c r="E20" s="12" t="s">
        <v>44</v>
      </c>
      <c r="F20" s="13" t="n">
        <f aca="false">G20/H20</f>
        <v>24</v>
      </c>
      <c r="G20" s="13" t="n">
        <v>8455</v>
      </c>
      <c r="H20" s="13" t="n">
        <v>352.291666666667</v>
      </c>
    </row>
    <row r="21" customFormat="false" ht="12" hidden="false" customHeight="false" outlineLevel="0" collapsed="false">
      <c r="A21" s="11" t="n">
        <v>19</v>
      </c>
      <c r="B21" s="11" t="n">
        <v>1083</v>
      </c>
      <c r="C21" s="8" t="n">
        <v>1064</v>
      </c>
      <c r="D21" s="12" t="s">
        <v>45</v>
      </c>
      <c r="E21" s="12" t="s">
        <v>46</v>
      </c>
      <c r="F21" s="13" t="n">
        <f aca="false">G21/H21</f>
        <v>24</v>
      </c>
      <c r="G21" s="13" t="n">
        <v>154573</v>
      </c>
      <c r="H21" s="13" t="n">
        <v>6440.54166666667</v>
      </c>
    </row>
    <row r="22" customFormat="false" ht="12" hidden="false" customHeight="false" outlineLevel="0" collapsed="false">
      <c r="A22" s="11" t="n">
        <v>20</v>
      </c>
      <c r="B22" s="11" t="n">
        <v>1090</v>
      </c>
      <c r="C22" s="8"/>
      <c r="D22" s="12" t="s">
        <v>47</v>
      </c>
      <c r="E22" s="12" t="s">
        <v>48</v>
      </c>
      <c r="F22" s="13" t="n">
        <f aca="false">G22/H22</f>
        <v>18</v>
      </c>
      <c r="G22" s="13" t="n">
        <v>275206</v>
      </c>
      <c r="H22" s="13" t="n">
        <v>15289.2222222222</v>
      </c>
    </row>
    <row r="23" customFormat="false" ht="12" hidden="false" customHeight="false" outlineLevel="0" collapsed="false">
      <c r="A23" s="11" t="n">
        <v>21</v>
      </c>
      <c r="B23" s="11" t="n">
        <v>1091</v>
      </c>
      <c r="C23" s="8"/>
      <c r="D23" s="12" t="s">
        <v>49</v>
      </c>
      <c r="E23" s="12" t="s">
        <v>50</v>
      </c>
      <c r="F23" s="13" t="n">
        <f aca="false">G23/H23</f>
        <v>18</v>
      </c>
      <c r="G23" s="13" t="n">
        <v>221550</v>
      </c>
      <c r="H23" s="13" t="n">
        <v>12308.3333333333</v>
      </c>
    </row>
    <row r="24" customFormat="false" ht="24" hidden="false" customHeight="false" outlineLevel="0" collapsed="false">
      <c r="A24" s="11" t="n">
        <v>22</v>
      </c>
      <c r="B24" s="11" t="n">
        <v>1093</v>
      </c>
      <c r="C24" s="8" t="n">
        <v>1071</v>
      </c>
      <c r="D24" s="12" t="s">
        <v>51</v>
      </c>
      <c r="E24" s="12" t="s">
        <v>51</v>
      </c>
      <c r="F24" s="13" t="n">
        <f aca="false">G24/H24</f>
        <v>12</v>
      </c>
      <c r="G24" s="13" t="n">
        <v>100633</v>
      </c>
      <c r="H24" s="13" t="n">
        <v>8386.08333333333</v>
      </c>
    </row>
    <row r="25" customFormat="false" ht="24" hidden="false" customHeight="false" outlineLevel="0" collapsed="false">
      <c r="A25" s="11" t="n">
        <v>23</v>
      </c>
      <c r="B25" s="11" t="n">
        <v>1096</v>
      </c>
      <c r="C25" s="8"/>
      <c r="D25" s="12" t="s">
        <v>52</v>
      </c>
      <c r="E25" s="12" t="s">
        <v>53</v>
      </c>
      <c r="F25" s="13" t="n">
        <f aca="false">G25/H25</f>
        <v>24</v>
      </c>
      <c r="G25" s="13" t="n">
        <v>99764</v>
      </c>
      <c r="H25" s="13" t="n">
        <v>4156.83333333333</v>
      </c>
    </row>
    <row r="26" customFormat="false" ht="12" hidden="false" customHeight="false" outlineLevel="0" collapsed="false">
      <c r="A26" s="11" t="n">
        <v>24</v>
      </c>
      <c r="B26" s="11" t="n">
        <v>1100</v>
      </c>
      <c r="C26" s="8"/>
      <c r="D26" s="12" t="s">
        <v>54</v>
      </c>
      <c r="E26" s="12" t="s">
        <v>55</v>
      </c>
      <c r="F26" s="13" t="n">
        <f aca="false">G26/H26</f>
        <v>12</v>
      </c>
      <c r="G26" s="13" t="n">
        <v>26935</v>
      </c>
      <c r="H26" s="13" t="n">
        <v>2244.58333333333</v>
      </c>
    </row>
    <row r="27" customFormat="false" ht="12" hidden="false" customHeight="false" outlineLevel="0" collapsed="false">
      <c r="A27" s="11" t="n">
        <v>25</v>
      </c>
      <c r="B27" s="11" t="n">
        <v>1101</v>
      </c>
      <c r="C27" s="8"/>
      <c r="D27" s="12" t="s">
        <v>56</v>
      </c>
      <c r="E27" s="12" t="s">
        <v>57</v>
      </c>
      <c r="F27" s="13" t="n">
        <f aca="false">G27/H27</f>
        <v>12</v>
      </c>
      <c r="G27" s="13" t="n">
        <v>30785</v>
      </c>
      <c r="H27" s="13" t="n">
        <v>2565.41666666667</v>
      </c>
    </row>
    <row r="28" customFormat="false" ht="12" hidden="false" customHeight="false" outlineLevel="0" collapsed="false">
      <c r="A28" s="11" t="n">
        <v>26</v>
      </c>
      <c r="B28" s="11" t="n">
        <v>1102</v>
      </c>
      <c r="C28" s="8" t="n">
        <v>1073</v>
      </c>
      <c r="D28" s="15" t="s">
        <v>58</v>
      </c>
      <c r="E28" s="15" t="s">
        <v>59</v>
      </c>
      <c r="F28" s="13" t="n">
        <f aca="false">G28/H28</f>
        <v>60</v>
      </c>
      <c r="G28" s="13" t="n">
        <v>336733</v>
      </c>
      <c r="H28" s="13" t="n">
        <v>5612.21666666667</v>
      </c>
    </row>
    <row r="29" customFormat="false" ht="12" hidden="false" customHeight="false" outlineLevel="0" collapsed="false">
      <c r="A29" s="11" t="n">
        <v>27</v>
      </c>
      <c r="B29" s="11" t="n">
        <v>1150</v>
      </c>
      <c r="C29" s="8" t="n">
        <v>1089</v>
      </c>
      <c r="D29" s="12" t="s">
        <v>60</v>
      </c>
      <c r="E29" s="12" t="s">
        <v>61</v>
      </c>
      <c r="F29" s="13" t="n">
        <f aca="false">G29/H29</f>
        <v>12</v>
      </c>
      <c r="G29" s="13" t="n">
        <v>58941</v>
      </c>
      <c r="H29" s="13" t="n">
        <v>4911.75</v>
      </c>
    </row>
    <row r="30" customFormat="false" ht="12" hidden="false" customHeight="false" outlineLevel="0" collapsed="false">
      <c r="A30" s="11" t="n">
        <v>28</v>
      </c>
      <c r="B30" s="11" t="n">
        <v>1151</v>
      </c>
      <c r="C30" s="8"/>
      <c r="D30" s="12" t="s">
        <v>62</v>
      </c>
      <c r="E30" s="12" t="s">
        <v>63</v>
      </c>
      <c r="F30" s="13" t="n">
        <f aca="false">G30/H30</f>
        <v>12</v>
      </c>
      <c r="G30" s="13" t="n">
        <v>113947</v>
      </c>
      <c r="H30" s="13" t="n">
        <v>9495.58333333333</v>
      </c>
    </row>
    <row r="31" customFormat="false" ht="12" hidden="false" customHeight="false" outlineLevel="0" collapsed="false">
      <c r="A31" s="11" t="n">
        <v>29</v>
      </c>
      <c r="B31" s="11" t="n">
        <v>1208</v>
      </c>
      <c r="C31" s="8"/>
      <c r="D31" s="12" t="s">
        <v>64</v>
      </c>
      <c r="E31" s="12" t="s">
        <v>65</v>
      </c>
      <c r="F31" s="13" t="n">
        <f aca="false">G31/H31</f>
        <v>40</v>
      </c>
      <c r="G31" s="13" t="n">
        <v>201462</v>
      </c>
      <c r="H31" s="13" t="n">
        <v>5036.55</v>
      </c>
    </row>
    <row r="32" customFormat="false" ht="12" hidden="false" customHeight="false" outlineLevel="0" collapsed="false">
      <c r="A32" s="11" t="n">
        <v>30</v>
      </c>
      <c r="B32" s="11" t="n">
        <v>1210</v>
      </c>
      <c r="C32" s="8"/>
      <c r="D32" s="12" t="s">
        <v>66</v>
      </c>
      <c r="E32" s="12" t="s">
        <v>67</v>
      </c>
      <c r="F32" s="13" t="n">
        <f aca="false">G32/H32</f>
        <v>40</v>
      </c>
      <c r="G32" s="13" t="n">
        <v>221262</v>
      </c>
      <c r="H32" s="13" t="n">
        <v>5531.55</v>
      </c>
    </row>
    <row r="33" customFormat="false" ht="12" hidden="false" customHeight="false" outlineLevel="0" collapsed="false">
      <c r="A33" s="11" t="n">
        <v>31</v>
      </c>
      <c r="B33" s="11" t="n">
        <v>1211</v>
      </c>
      <c r="C33" s="8"/>
      <c r="D33" s="12" t="s">
        <v>68</v>
      </c>
      <c r="E33" s="12" t="s">
        <v>69</v>
      </c>
      <c r="F33" s="13" t="n">
        <f aca="false">G33/H33</f>
        <v>16</v>
      </c>
      <c r="G33" s="13" t="n">
        <v>98463</v>
      </c>
      <c r="H33" s="13" t="n">
        <v>6153.9375</v>
      </c>
    </row>
    <row r="34" customFormat="false" ht="12" hidden="false" customHeight="false" outlineLevel="0" collapsed="false">
      <c r="A34" s="11" t="n">
        <v>32</v>
      </c>
      <c r="B34" s="11" t="n">
        <v>1212</v>
      </c>
      <c r="C34" s="8"/>
      <c r="D34" s="12" t="s">
        <v>70</v>
      </c>
      <c r="E34" s="12" t="s">
        <v>71</v>
      </c>
      <c r="F34" s="13" t="n">
        <f aca="false">G34/H34</f>
        <v>36</v>
      </c>
      <c r="G34" s="13" t="n">
        <v>479208</v>
      </c>
      <c r="H34" s="13" t="n">
        <v>13311.3333333333</v>
      </c>
    </row>
    <row r="35" customFormat="false" ht="12" hidden="false" customHeight="false" outlineLevel="0" collapsed="false">
      <c r="A35" s="11" t="n">
        <v>33</v>
      </c>
      <c r="B35" s="11" t="n">
        <v>1213</v>
      </c>
      <c r="C35" s="8"/>
      <c r="D35" s="12" t="s">
        <v>72</v>
      </c>
      <c r="E35" s="12" t="s">
        <v>73</v>
      </c>
      <c r="F35" s="13" t="n">
        <f aca="false">G35/H35</f>
        <v>32</v>
      </c>
      <c r="G35" s="13" t="n">
        <v>328399</v>
      </c>
      <c r="H35" s="13" t="n">
        <v>10262.46875</v>
      </c>
    </row>
    <row r="36" customFormat="false" ht="12" hidden="false" customHeight="false" outlineLevel="0" collapsed="false">
      <c r="A36" s="11" t="n">
        <v>34</v>
      </c>
      <c r="B36" s="11" t="n">
        <v>1214</v>
      </c>
      <c r="C36" s="8"/>
      <c r="D36" s="12" t="s">
        <v>74</v>
      </c>
      <c r="E36" s="12" t="s">
        <v>75</v>
      </c>
      <c r="F36" s="13" t="n">
        <f aca="false">G36/H36</f>
        <v>24</v>
      </c>
      <c r="G36" s="13" t="n">
        <v>117825</v>
      </c>
      <c r="H36" s="13" t="n">
        <v>4909.375</v>
      </c>
    </row>
    <row r="37" customFormat="false" ht="12" hidden="false" customHeight="false" outlineLevel="0" collapsed="false">
      <c r="A37" s="11" t="n">
        <v>35</v>
      </c>
      <c r="B37" s="11" t="n">
        <v>1215</v>
      </c>
      <c r="C37" s="8"/>
      <c r="D37" s="12" t="s">
        <v>76</v>
      </c>
      <c r="E37" s="12" t="s">
        <v>77</v>
      </c>
      <c r="F37" s="13" t="n">
        <f aca="false">G37/H37</f>
        <v>12</v>
      </c>
      <c r="G37" s="13" t="n">
        <v>72870</v>
      </c>
      <c r="H37" s="13" t="n">
        <v>6072.5</v>
      </c>
    </row>
    <row r="38" customFormat="false" ht="12" hidden="false" customHeight="false" outlineLevel="0" collapsed="false">
      <c r="A38" s="11" t="n">
        <v>36</v>
      </c>
      <c r="B38" s="11" t="n">
        <v>1216</v>
      </c>
      <c r="C38" s="8"/>
      <c r="D38" s="12" t="s">
        <v>78</v>
      </c>
      <c r="E38" s="12" t="s">
        <v>79</v>
      </c>
      <c r="F38" s="13" t="n">
        <f aca="false">G38/H38</f>
        <v>36</v>
      </c>
      <c r="G38" s="13" t="n">
        <v>79958</v>
      </c>
      <c r="H38" s="13" t="n">
        <v>2221.05555555556</v>
      </c>
    </row>
    <row r="39" customFormat="false" ht="12" hidden="false" customHeight="false" outlineLevel="0" collapsed="false">
      <c r="A39" s="11" t="n">
        <v>37</v>
      </c>
      <c r="B39" s="11" t="n">
        <v>1250</v>
      </c>
      <c r="C39" s="8" t="n">
        <v>1221</v>
      </c>
      <c r="D39" s="12" t="s">
        <v>80</v>
      </c>
      <c r="E39" s="12" t="s">
        <v>81</v>
      </c>
      <c r="F39" s="13" t="n">
        <f aca="false">G39/H39</f>
        <v>12</v>
      </c>
      <c r="G39" s="13" t="n">
        <v>212072</v>
      </c>
      <c r="H39" s="13" t="n">
        <v>17672.6666666667</v>
      </c>
    </row>
    <row r="40" customFormat="false" ht="12" hidden="false" customHeight="false" outlineLevel="0" collapsed="false">
      <c r="A40" s="11" t="n">
        <v>38</v>
      </c>
      <c r="B40" s="11" t="n">
        <v>1300</v>
      </c>
      <c r="C40" s="8"/>
      <c r="D40" s="12" t="s">
        <v>82</v>
      </c>
      <c r="E40" s="12" t="s">
        <v>83</v>
      </c>
      <c r="F40" s="13" t="n">
        <f aca="false">G40/H40</f>
        <v>24</v>
      </c>
      <c r="G40" s="13" t="n">
        <v>76497</v>
      </c>
      <c r="H40" s="13" t="n">
        <v>3187.375</v>
      </c>
    </row>
    <row r="41" customFormat="false" ht="24" hidden="false" customHeight="false" outlineLevel="0" collapsed="false">
      <c r="A41" s="11" t="n">
        <v>39</v>
      </c>
      <c r="B41" s="11" t="n">
        <v>1301</v>
      </c>
      <c r="C41" s="8" t="n">
        <v>1223</v>
      </c>
      <c r="D41" s="12" t="s">
        <v>84</v>
      </c>
      <c r="E41" s="12" t="s">
        <v>85</v>
      </c>
      <c r="F41" s="13" t="n">
        <f aca="false">G41/H41</f>
        <v>12</v>
      </c>
      <c r="G41" s="13" t="n">
        <v>104886</v>
      </c>
      <c r="H41" s="13" t="n">
        <v>8740.5</v>
      </c>
    </row>
    <row r="42" customFormat="false" ht="24" hidden="false" customHeight="false" outlineLevel="0" collapsed="false">
      <c r="A42" s="11" t="n">
        <v>40</v>
      </c>
      <c r="B42" s="11" t="n">
        <v>1302</v>
      </c>
      <c r="C42" s="8" t="n">
        <v>1224</v>
      </c>
      <c r="D42" s="12" t="s">
        <v>86</v>
      </c>
      <c r="E42" s="12" t="s">
        <v>87</v>
      </c>
      <c r="F42" s="13" t="n">
        <f aca="false">G42/H42</f>
        <v>12</v>
      </c>
      <c r="G42" s="13" t="n">
        <v>65615</v>
      </c>
      <c r="H42" s="13" t="n">
        <v>5467.91666666667</v>
      </c>
    </row>
    <row r="43" customFormat="false" ht="12" hidden="false" customHeight="false" outlineLevel="0" collapsed="false">
      <c r="A43" s="11" t="n">
        <v>41</v>
      </c>
      <c r="B43" s="11" t="n">
        <v>1303</v>
      </c>
      <c r="C43" s="8"/>
      <c r="D43" s="12" t="s">
        <v>88</v>
      </c>
      <c r="E43" s="12" t="s">
        <v>89</v>
      </c>
      <c r="F43" s="13" t="n">
        <f aca="false">G43/H43</f>
        <v>48</v>
      </c>
      <c r="G43" s="13" t="n">
        <v>141934</v>
      </c>
      <c r="H43" s="13" t="n">
        <v>2956.95833333333</v>
      </c>
    </row>
    <row r="44" customFormat="false" ht="12" hidden="false" customHeight="false" outlineLevel="0" collapsed="false">
      <c r="A44" s="11" t="n">
        <v>42</v>
      </c>
      <c r="B44" s="11" t="n">
        <v>1304</v>
      </c>
      <c r="C44" s="8"/>
      <c r="D44" s="12" t="s">
        <v>90</v>
      </c>
      <c r="E44" s="12" t="s">
        <v>91</v>
      </c>
      <c r="F44" s="13" t="n">
        <f aca="false">G44/H44</f>
        <v>48</v>
      </c>
      <c r="G44" s="13" t="n">
        <v>110164</v>
      </c>
      <c r="H44" s="13" t="n">
        <v>2295.08333333333</v>
      </c>
    </row>
    <row r="45" customFormat="false" ht="12" hidden="false" customHeight="false" outlineLevel="0" collapsed="false">
      <c r="A45" s="11" t="n">
        <v>43</v>
      </c>
      <c r="B45" s="11" t="n">
        <v>1401</v>
      </c>
      <c r="C45" s="8" t="n">
        <v>1306</v>
      </c>
      <c r="D45" s="12" t="s">
        <v>92</v>
      </c>
      <c r="E45" s="12" t="s">
        <v>93</v>
      </c>
      <c r="F45" s="13" t="n">
        <f aca="false">G45/H45</f>
        <v>12</v>
      </c>
      <c r="G45" s="13" t="n">
        <v>16840</v>
      </c>
      <c r="H45" s="13" t="n">
        <v>1403.33333333333</v>
      </c>
    </row>
    <row r="46" customFormat="false" ht="12" hidden="false" customHeight="false" outlineLevel="0" collapsed="false">
      <c r="A46" s="11" t="n">
        <v>44</v>
      </c>
      <c r="B46" s="11" t="n">
        <v>1410</v>
      </c>
      <c r="C46" s="8"/>
      <c r="D46" s="12" t="s">
        <v>94</v>
      </c>
      <c r="E46" s="12" t="s">
        <v>95</v>
      </c>
      <c r="F46" s="13" t="n">
        <f aca="false">G46/H46</f>
        <v>12</v>
      </c>
      <c r="G46" s="13" t="n">
        <v>140719</v>
      </c>
      <c r="H46" s="13" t="n">
        <v>11726.5833333333</v>
      </c>
    </row>
    <row r="47" customFormat="false" ht="12" hidden="false" customHeight="false" outlineLevel="0" collapsed="false">
      <c r="A47" s="11" t="n">
        <v>45</v>
      </c>
      <c r="B47" s="11" t="n">
        <v>1411</v>
      </c>
      <c r="C47" s="8"/>
      <c r="D47" s="12" t="s">
        <v>96</v>
      </c>
      <c r="E47" s="12" t="s">
        <v>97</v>
      </c>
      <c r="F47" s="13" t="n">
        <f aca="false">G47/H47</f>
        <v>12</v>
      </c>
      <c r="G47" s="13" t="n">
        <v>208858</v>
      </c>
      <c r="H47" s="13" t="n">
        <v>17404.8333333333</v>
      </c>
    </row>
    <row r="48" customFormat="false" ht="12" hidden="false" customHeight="false" outlineLevel="0" collapsed="false">
      <c r="A48" s="11" t="n">
        <v>46</v>
      </c>
      <c r="B48" s="11" t="n">
        <v>1412</v>
      </c>
      <c r="C48" s="8"/>
      <c r="D48" s="12" t="s">
        <v>98</v>
      </c>
      <c r="E48" s="12" t="s">
        <v>99</v>
      </c>
      <c r="F48" s="13" t="n">
        <f aca="false">G48/H48</f>
        <v>12</v>
      </c>
      <c r="G48" s="13" t="n">
        <v>150140</v>
      </c>
      <c r="H48" s="13" t="n">
        <v>12511.6666666667</v>
      </c>
    </row>
    <row r="49" customFormat="false" ht="12" hidden="false" customHeight="false" outlineLevel="0" collapsed="false">
      <c r="A49" s="11" t="n">
        <v>47</v>
      </c>
      <c r="B49" s="11" t="n">
        <v>1413</v>
      </c>
      <c r="C49" s="8" t="n">
        <v>1400</v>
      </c>
      <c r="D49" s="12" t="s">
        <v>100</v>
      </c>
      <c r="E49" s="12" t="s">
        <v>101</v>
      </c>
      <c r="F49" s="13" t="n">
        <f aca="false">G49/H49</f>
        <v>12</v>
      </c>
      <c r="G49" s="13" t="n">
        <v>74597</v>
      </c>
      <c r="H49" s="13" t="n">
        <v>6216.41666666667</v>
      </c>
    </row>
    <row r="50" customFormat="false" ht="24" hidden="false" customHeight="false" outlineLevel="0" collapsed="false">
      <c r="A50" s="11" t="n">
        <v>48</v>
      </c>
      <c r="B50" s="11" t="n">
        <v>1414</v>
      </c>
      <c r="C50" s="8" t="n">
        <v>1416</v>
      </c>
      <c r="D50" s="12" t="s">
        <v>102</v>
      </c>
      <c r="E50" s="12" t="s">
        <v>103</v>
      </c>
      <c r="F50" s="13" t="n">
        <f aca="false">G50/H50</f>
        <v>48</v>
      </c>
      <c r="G50" s="13" t="n">
        <v>18732</v>
      </c>
      <c r="H50" s="13" t="n">
        <v>390.25</v>
      </c>
    </row>
    <row r="51" customFormat="false" ht="12" hidden="false" customHeight="false" outlineLevel="0" collapsed="false">
      <c r="A51" s="11" t="n">
        <v>49</v>
      </c>
      <c r="B51" s="11" t="n">
        <v>1415</v>
      </c>
      <c r="C51" s="8"/>
      <c r="D51" s="12" t="s">
        <v>104</v>
      </c>
      <c r="E51" s="12" t="s">
        <v>105</v>
      </c>
      <c r="F51" s="13" t="n">
        <f aca="false">G51/H51</f>
        <v>12</v>
      </c>
      <c r="G51" s="13" t="n">
        <v>132279</v>
      </c>
      <c r="H51" s="13" t="n">
        <v>11023.25</v>
      </c>
    </row>
    <row r="52" customFormat="false" ht="12" hidden="false" customHeight="false" outlineLevel="0" collapsed="false">
      <c r="A52" s="11" t="n">
        <v>50</v>
      </c>
      <c r="B52" s="11" t="n">
        <v>1450</v>
      </c>
      <c r="C52" s="8" t="n">
        <v>1418</v>
      </c>
      <c r="D52" s="12" t="s">
        <v>106</v>
      </c>
      <c r="E52" s="12" t="s">
        <v>107</v>
      </c>
      <c r="F52" s="13" t="n">
        <f aca="false">G52/H52</f>
        <v>12</v>
      </c>
      <c r="G52" s="13" t="n">
        <v>14246</v>
      </c>
      <c r="H52" s="13" t="n">
        <v>1187.16666666667</v>
      </c>
    </row>
    <row r="53" customFormat="false" ht="12" hidden="false" customHeight="false" outlineLevel="0" collapsed="false">
      <c r="A53" s="11" t="n">
        <v>51</v>
      </c>
      <c r="B53" s="11" t="n">
        <v>1460</v>
      </c>
      <c r="C53" s="8" t="n">
        <v>1419</v>
      </c>
      <c r="D53" s="12" t="s">
        <v>108</v>
      </c>
      <c r="E53" s="12" t="s">
        <v>109</v>
      </c>
      <c r="F53" s="13" t="n">
        <f aca="false">G53/H53</f>
        <v>12</v>
      </c>
      <c r="G53" s="13" t="n">
        <v>44803</v>
      </c>
      <c r="H53" s="13" t="n">
        <v>3733.58333333333</v>
      </c>
    </row>
    <row r="54" customFormat="false" ht="12" hidden="false" customHeight="false" outlineLevel="0" collapsed="false">
      <c r="A54" s="11" t="n">
        <v>52</v>
      </c>
      <c r="B54" s="11" t="n">
        <v>1471</v>
      </c>
      <c r="C54" s="8" t="n">
        <v>1420</v>
      </c>
      <c r="D54" s="12" t="s">
        <v>110</v>
      </c>
      <c r="E54" s="12" t="s">
        <v>111</v>
      </c>
      <c r="F54" s="13" t="n">
        <f aca="false">G54/H54</f>
        <v>50</v>
      </c>
      <c r="G54" s="13" t="n">
        <v>19423</v>
      </c>
      <c r="H54" s="13" t="n">
        <v>388.46</v>
      </c>
    </row>
    <row r="55" customFormat="false" ht="12" hidden="false" customHeight="false" outlineLevel="0" collapsed="false">
      <c r="A55" s="11" t="n">
        <v>53</v>
      </c>
      <c r="B55" s="11" t="n">
        <v>1472</v>
      </c>
      <c r="C55" s="8"/>
      <c r="D55" s="12" t="s">
        <v>112</v>
      </c>
      <c r="E55" s="12" t="s">
        <v>113</v>
      </c>
      <c r="F55" s="13" t="n">
        <f aca="false">G55/H55</f>
        <v>50</v>
      </c>
      <c r="G55" s="13" t="n">
        <v>27841</v>
      </c>
      <c r="H55" s="13" t="n">
        <v>556.82</v>
      </c>
    </row>
    <row r="56" customFormat="false" ht="12" hidden="false" customHeight="false" outlineLevel="0" collapsed="false">
      <c r="A56" s="11" t="n">
        <v>54</v>
      </c>
      <c r="B56" s="11" t="n">
        <v>1473</v>
      </c>
      <c r="C56" s="8"/>
      <c r="D56" s="12" t="s">
        <v>114</v>
      </c>
      <c r="E56" s="12" t="s">
        <v>115</v>
      </c>
      <c r="F56" s="13" t="n">
        <f aca="false">G56/H56</f>
        <v>50</v>
      </c>
      <c r="G56" s="13" t="n">
        <v>147002</v>
      </c>
      <c r="H56" s="13" t="n">
        <v>2940.04</v>
      </c>
    </row>
    <row r="57" customFormat="false" ht="12" hidden="false" customHeight="false" outlineLevel="0" collapsed="false">
      <c r="A57" s="11" t="n">
        <v>55</v>
      </c>
      <c r="B57" s="11" t="n">
        <v>1480</v>
      </c>
      <c r="C57" s="8"/>
      <c r="D57" s="12" t="s">
        <v>116</v>
      </c>
      <c r="E57" s="12" t="s">
        <v>117</v>
      </c>
      <c r="F57" s="13" t="n">
        <f aca="false">G57/H57</f>
        <v>12</v>
      </c>
      <c r="G57" s="13" t="n">
        <v>36257</v>
      </c>
      <c r="H57" s="13" t="n">
        <v>3021.41666666667</v>
      </c>
    </row>
    <row r="58" customFormat="false" ht="24" hidden="false" customHeight="false" outlineLevel="0" collapsed="false">
      <c r="A58" s="11" t="n">
        <v>56</v>
      </c>
      <c r="B58" s="11" t="n">
        <v>1490</v>
      </c>
      <c r="C58" s="8" t="n">
        <v>1461</v>
      </c>
      <c r="D58" s="12" t="s">
        <v>118</v>
      </c>
      <c r="E58" s="12" t="s">
        <v>119</v>
      </c>
      <c r="F58" s="13" t="n">
        <f aca="false">G58/H58</f>
        <v>12</v>
      </c>
      <c r="G58" s="4" t="n">
        <v>12029</v>
      </c>
      <c r="H58" s="4" t="n">
        <v>1002.41666666667</v>
      </c>
    </row>
    <row r="59" customFormat="false" ht="12" hidden="false" customHeight="false" outlineLevel="0" collapsed="false">
      <c r="A59" s="11" t="n">
        <v>57</v>
      </c>
      <c r="B59" s="11" t="n">
        <v>1491</v>
      </c>
      <c r="C59" s="8" t="n">
        <v>1474</v>
      </c>
      <c r="D59" s="12" t="s">
        <v>120</v>
      </c>
      <c r="E59" s="12" t="s">
        <v>121</v>
      </c>
      <c r="F59" s="13" t="n">
        <f aca="false">G59/H59</f>
        <v>12</v>
      </c>
      <c r="G59" s="13" t="n">
        <v>60273</v>
      </c>
      <c r="H59" s="13" t="n">
        <v>5022.75</v>
      </c>
    </row>
    <row r="60" customFormat="false" ht="12" hidden="false" customHeight="false" outlineLevel="0" collapsed="false">
      <c r="A60" s="11" t="n">
        <v>58</v>
      </c>
      <c r="B60" s="11" t="n">
        <v>1500</v>
      </c>
      <c r="C60" s="8" t="n">
        <v>1475</v>
      </c>
      <c r="D60" s="12" t="s">
        <v>122</v>
      </c>
      <c r="E60" s="12" t="s">
        <v>123</v>
      </c>
      <c r="F60" s="13" t="n">
        <f aca="false">G60/H60</f>
        <v>48</v>
      </c>
      <c r="G60" s="14" t="n">
        <v>116400</v>
      </c>
      <c r="H60" s="14" t="n">
        <v>2425</v>
      </c>
    </row>
    <row r="61" customFormat="false" ht="12" hidden="false" customHeight="false" outlineLevel="0" collapsed="false">
      <c r="A61" s="11" t="n">
        <v>59</v>
      </c>
      <c r="B61" s="11" t="n">
        <v>1501</v>
      </c>
      <c r="C61" s="8"/>
      <c r="D61" s="12" t="s">
        <v>124</v>
      </c>
      <c r="E61" s="12" t="s">
        <v>125</v>
      </c>
      <c r="F61" s="13" t="n">
        <f aca="false">G61/H61</f>
        <v>200</v>
      </c>
      <c r="G61" s="13" t="n">
        <v>542384</v>
      </c>
      <c r="H61" s="13" t="n">
        <v>2711.92</v>
      </c>
    </row>
    <row r="62" customFormat="false" ht="12" hidden="false" customHeight="false" outlineLevel="0" collapsed="false">
      <c r="A62" s="11" t="n">
        <v>60</v>
      </c>
      <c r="B62" s="11" t="n">
        <v>1502</v>
      </c>
      <c r="C62" s="8"/>
      <c r="D62" s="12" t="s">
        <v>126</v>
      </c>
      <c r="E62" s="12" t="s">
        <v>127</v>
      </c>
      <c r="F62" s="13" t="n">
        <f aca="false">G62/H62</f>
        <v>432</v>
      </c>
      <c r="G62" s="13" t="n">
        <v>121990</v>
      </c>
      <c r="H62" s="13" t="n">
        <v>282.384259259259</v>
      </c>
    </row>
    <row r="63" customFormat="false" ht="12" hidden="false" customHeight="false" outlineLevel="0" collapsed="false">
      <c r="A63" s="11" t="n">
        <v>61</v>
      </c>
      <c r="B63" s="11" t="n">
        <v>1503</v>
      </c>
      <c r="C63" s="8"/>
      <c r="D63" s="12" t="s">
        <v>128</v>
      </c>
      <c r="E63" s="12" t="s">
        <v>129</v>
      </c>
      <c r="F63" s="13" t="n">
        <f aca="false">G63/H63</f>
        <v>432</v>
      </c>
      <c r="G63" s="13" t="n">
        <v>82601</v>
      </c>
      <c r="H63" s="13" t="n">
        <v>191.206018518519</v>
      </c>
    </row>
    <row r="64" customFormat="false" ht="12" hidden="false" customHeight="false" outlineLevel="0" collapsed="false">
      <c r="A64" s="11" t="n">
        <v>62</v>
      </c>
      <c r="B64" s="11" t="n">
        <v>1504</v>
      </c>
      <c r="C64" s="8" t="n">
        <v>1476</v>
      </c>
      <c r="D64" s="12" t="s">
        <v>130</v>
      </c>
      <c r="E64" s="12" t="s">
        <v>131</v>
      </c>
      <c r="F64" s="16" t="n">
        <f aca="false">G64/H64</f>
        <v>48</v>
      </c>
      <c r="G64" s="13" t="n">
        <v>128407</v>
      </c>
      <c r="H64" s="17" t="n">
        <v>2675.14583333333</v>
      </c>
    </row>
    <row r="65" customFormat="false" ht="12" hidden="false" customHeight="false" outlineLevel="0" collapsed="false">
      <c r="A65" s="11" t="n">
        <v>63</v>
      </c>
      <c r="B65" s="11" t="n">
        <v>1505</v>
      </c>
      <c r="C65" s="8"/>
      <c r="D65" s="12" t="s">
        <v>132</v>
      </c>
      <c r="E65" s="12" t="s">
        <v>133</v>
      </c>
      <c r="F65" s="13" t="n">
        <f aca="false">G65/H65</f>
        <v>24</v>
      </c>
      <c r="G65" s="13" t="n">
        <v>89016</v>
      </c>
      <c r="H65" s="13" t="n">
        <v>3709</v>
      </c>
    </row>
    <row r="66" customFormat="false" ht="12" hidden="false" customHeight="false" outlineLevel="0" collapsed="false">
      <c r="A66" s="11" t="n">
        <v>64</v>
      </c>
      <c r="B66" s="11" t="n">
        <v>1506</v>
      </c>
      <c r="C66" s="8"/>
      <c r="D66" s="12" t="s">
        <v>134</v>
      </c>
      <c r="E66" s="12" t="s">
        <v>135</v>
      </c>
      <c r="F66" s="13" t="n">
        <f aca="false">G66/H66</f>
        <v>384</v>
      </c>
      <c r="G66" s="13" t="n">
        <v>166735</v>
      </c>
      <c r="H66" s="13" t="n">
        <v>434.205729166667</v>
      </c>
    </row>
    <row r="67" customFormat="false" ht="12" hidden="false" customHeight="false" outlineLevel="0" collapsed="false">
      <c r="A67" s="11" t="n">
        <v>65</v>
      </c>
      <c r="B67" s="11" t="n">
        <v>1507</v>
      </c>
      <c r="C67" s="8"/>
      <c r="D67" s="12" t="s">
        <v>136</v>
      </c>
      <c r="E67" s="12" t="s">
        <v>137</v>
      </c>
      <c r="F67" s="13" t="n">
        <f aca="false">G67/H67</f>
        <v>360</v>
      </c>
      <c r="G67" s="13" t="n">
        <v>154722</v>
      </c>
      <c r="H67" s="13" t="n">
        <v>429.783333333333</v>
      </c>
    </row>
    <row r="68" customFormat="false" ht="12" hidden="false" customHeight="false" outlineLevel="0" collapsed="false">
      <c r="A68" s="11" t="n">
        <v>66</v>
      </c>
      <c r="B68" s="11" t="n">
        <v>1509</v>
      </c>
      <c r="C68" s="8"/>
      <c r="D68" s="12" t="s">
        <v>138</v>
      </c>
      <c r="E68" s="12" t="s">
        <v>139</v>
      </c>
      <c r="F68" s="13" t="n">
        <f aca="false">G68/H68</f>
        <v>20</v>
      </c>
      <c r="G68" s="13" t="n">
        <v>36084</v>
      </c>
      <c r="H68" s="13" t="n">
        <v>1804.2</v>
      </c>
    </row>
    <row r="69" customFormat="false" ht="12" hidden="false" customHeight="false" outlineLevel="0" collapsed="false">
      <c r="A69" s="11" t="n">
        <v>67</v>
      </c>
      <c r="B69" s="11" t="n">
        <v>1510</v>
      </c>
      <c r="C69" s="8"/>
      <c r="D69" s="12" t="s">
        <v>140</v>
      </c>
      <c r="E69" s="12" t="s">
        <v>141</v>
      </c>
      <c r="F69" s="13" t="n">
        <f aca="false">G69/H69</f>
        <v>324</v>
      </c>
      <c r="G69" s="13" t="n">
        <v>127036</v>
      </c>
      <c r="H69" s="13" t="n">
        <v>392.086419753086</v>
      </c>
    </row>
    <row r="70" customFormat="false" ht="12" hidden="false" customHeight="false" outlineLevel="0" collapsed="false">
      <c r="A70" s="11" t="n">
        <v>68</v>
      </c>
      <c r="B70" s="11" t="n">
        <v>1511</v>
      </c>
      <c r="C70" s="8" t="n">
        <v>1480</v>
      </c>
      <c r="D70" s="12" t="s">
        <v>142</v>
      </c>
      <c r="E70" s="12" t="s">
        <v>143</v>
      </c>
      <c r="F70" s="13" t="n">
        <f aca="false">G70/H70</f>
        <v>60</v>
      </c>
      <c r="G70" s="13" t="n">
        <v>23260</v>
      </c>
      <c r="H70" s="13" t="n">
        <v>387.666666666667</v>
      </c>
    </row>
    <row r="71" customFormat="false" ht="12" hidden="false" customHeight="false" outlineLevel="0" collapsed="false">
      <c r="A71" s="11" t="n">
        <v>69</v>
      </c>
      <c r="B71" s="11" t="n">
        <v>1512</v>
      </c>
      <c r="C71" s="8"/>
      <c r="D71" s="12" t="s">
        <v>144</v>
      </c>
      <c r="E71" s="12" t="s">
        <v>145</v>
      </c>
      <c r="F71" s="13" t="n">
        <f aca="false">G71/H71</f>
        <v>384</v>
      </c>
      <c r="G71" s="13" t="n">
        <v>298583</v>
      </c>
      <c r="H71" s="13" t="n">
        <v>777.559895833333</v>
      </c>
    </row>
    <row r="72" customFormat="false" ht="24" hidden="false" customHeight="false" outlineLevel="0" collapsed="false">
      <c r="A72" s="11" t="n">
        <v>70</v>
      </c>
      <c r="B72" s="11" t="n">
        <v>1513</v>
      </c>
      <c r="C72" s="8" t="n">
        <v>1492</v>
      </c>
      <c r="D72" s="12" t="s">
        <v>146</v>
      </c>
      <c r="E72" s="12" t="s">
        <v>147</v>
      </c>
      <c r="F72" s="13" t="n">
        <f aca="false">G72/H72</f>
        <v>48</v>
      </c>
      <c r="G72" s="13" t="n">
        <v>155860</v>
      </c>
      <c r="H72" s="13" t="n">
        <v>3247.08333333333</v>
      </c>
    </row>
    <row r="73" customFormat="false" ht="12" hidden="false" customHeight="false" outlineLevel="0" collapsed="false">
      <c r="A73" s="11" t="n">
        <v>71</v>
      </c>
      <c r="B73" s="11" t="n">
        <v>1514</v>
      </c>
      <c r="C73" s="8" t="n">
        <v>1493</v>
      </c>
      <c r="D73" s="12" t="s">
        <v>148</v>
      </c>
      <c r="E73" s="12" t="s">
        <v>149</v>
      </c>
      <c r="F73" s="13" t="n">
        <f aca="false">G73/H73</f>
        <v>48</v>
      </c>
      <c r="G73" s="14" t="n">
        <v>185287</v>
      </c>
      <c r="H73" s="14" t="n">
        <v>3860.14583333333</v>
      </c>
    </row>
    <row r="74" customFormat="false" ht="24" hidden="false" customHeight="false" outlineLevel="0" collapsed="false">
      <c r="A74" s="11" t="n">
        <v>72</v>
      </c>
      <c r="B74" s="11" t="n">
        <v>1515</v>
      </c>
      <c r="C74" s="8" t="n">
        <v>1501</v>
      </c>
      <c r="D74" s="12" t="s">
        <v>150</v>
      </c>
      <c r="E74" s="12" t="s">
        <v>150</v>
      </c>
      <c r="F74" s="13" t="n">
        <f aca="false">G74/H74</f>
        <v>60</v>
      </c>
      <c r="G74" s="13" t="n">
        <v>39270</v>
      </c>
      <c r="H74" s="13" t="n">
        <v>654.5</v>
      </c>
    </row>
    <row r="75" customFormat="false" ht="24" hidden="false" customHeight="false" outlineLevel="0" collapsed="false">
      <c r="A75" s="11" t="n">
        <v>73</v>
      </c>
      <c r="B75" s="11" t="n">
        <v>1516</v>
      </c>
      <c r="C75" s="8"/>
      <c r="D75" s="12" t="s">
        <v>151</v>
      </c>
      <c r="E75" s="12" t="s">
        <v>151</v>
      </c>
      <c r="F75" s="13" t="n">
        <f aca="false">G75/H75</f>
        <v>144</v>
      </c>
      <c r="G75" s="13" t="n">
        <v>1009388</v>
      </c>
      <c r="H75" s="13" t="n">
        <v>7009.63888888889</v>
      </c>
    </row>
    <row r="76" customFormat="false" ht="12" hidden="false" customHeight="false" outlineLevel="0" collapsed="false">
      <c r="A76" s="11" t="n">
        <v>74</v>
      </c>
      <c r="B76" s="11" t="n">
        <v>1517</v>
      </c>
      <c r="C76" s="8"/>
      <c r="D76" s="12" t="s">
        <v>152</v>
      </c>
      <c r="E76" s="12" t="s">
        <v>152</v>
      </c>
      <c r="F76" s="13" t="n">
        <f aca="false">G76/H76</f>
        <v>60</v>
      </c>
      <c r="G76" s="13" t="n">
        <v>55739</v>
      </c>
      <c r="H76" s="13" t="n">
        <v>928.983333333333</v>
      </c>
    </row>
    <row r="77" customFormat="false" ht="24" hidden="false" customHeight="false" outlineLevel="0" collapsed="false">
      <c r="A77" s="11" t="n">
        <v>75</v>
      </c>
      <c r="B77" s="11" t="n">
        <v>1522</v>
      </c>
      <c r="C77" s="8"/>
      <c r="D77" s="12" t="s">
        <v>153</v>
      </c>
      <c r="E77" s="12" t="s">
        <v>153</v>
      </c>
      <c r="F77" s="13" t="n">
        <f aca="false">G77/H77</f>
        <v>24</v>
      </c>
      <c r="G77" s="13" t="n">
        <v>30277</v>
      </c>
      <c r="H77" s="13" t="n">
        <v>1261.54166666667</v>
      </c>
    </row>
    <row r="78" customFormat="false" ht="12" hidden="false" customHeight="false" outlineLevel="0" collapsed="false">
      <c r="A78" s="11" t="n">
        <v>76</v>
      </c>
      <c r="B78" s="11" t="n">
        <v>1551</v>
      </c>
      <c r="C78" s="8"/>
      <c r="D78" s="12" t="s">
        <v>154</v>
      </c>
      <c r="E78" s="12" t="s">
        <v>155</v>
      </c>
      <c r="F78" s="13" t="n">
        <f aca="false">G78/H78</f>
        <v>12</v>
      </c>
      <c r="G78" s="13" t="n">
        <v>26271</v>
      </c>
      <c r="H78" s="13" t="n">
        <v>2189.25</v>
      </c>
    </row>
    <row r="79" customFormat="false" ht="24" hidden="false" customHeight="false" outlineLevel="0" collapsed="false">
      <c r="A79" s="11" t="n">
        <v>77</v>
      </c>
      <c r="B79" s="11" t="n">
        <v>1552</v>
      </c>
      <c r="C79" s="8"/>
      <c r="D79" s="12" t="s">
        <v>156</v>
      </c>
      <c r="E79" s="12" t="s">
        <v>157</v>
      </c>
      <c r="F79" s="13" t="n">
        <f aca="false">G79/H79</f>
        <v>90</v>
      </c>
      <c r="G79" s="4" t="n">
        <v>338379</v>
      </c>
      <c r="H79" s="4" t="n">
        <v>3759.76666666667</v>
      </c>
    </row>
    <row r="80" customFormat="false" ht="24" hidden="false" customHeight="false" outlineLevel="0" collapsed="false">
      <c r="A80" s="11" t="n">
        <v>78</v>
      </c>
      <c r="B80" s="11" t="n">
        <v>1556</v>
      </c>
      <c r="C80" s="8" t="n">
        <v>1780</v>
      </c>
      <c r="D80" s="12" t="s">
        <v>158</v>
      </c>
      <c r="E80" s="12" t="s">
        <v>159</v>
      </c>
      <c r="F80" s="13" t="n">
        <f aca="false">G80/H80</f>
        <v>40</v>
      </c>
      <c r="G80" s="13" t="n">
        <v>66519</v>
      </c>
      <c r="H80" s="13" t="n">
        <v>1662.975</v>
      </c>
    </row>
    <row r="81" customFormat="false" ht="12" hidden="false" customHeight="false" outlineLevel="0" collapsed="false">
      <c r="A81" s="11" t="n">
        <v>79</v>
      </c>
      <c r="B81" s="11" t="n">
        <v>1558</v>
      </c>
      <c r="C81" s="8"/>
      <c r="D81" s="12" t="s">
        <v>160</v>
      </c>
      <c r="E81" s="12" t="s">
        <v>161</v>
      </c>
      <c r="F81" s="13" t="n">
        <f aca="false">G81/H81</f>
        <v>12</v>
      </c>
      <c r="G81" s="13" t="n">
        <v>138494</v>
      </c>
      <c r="H81" s="13" t="n">
        <v>11541.1666666667</v>
      </c>
    </row>
    <row r="82" customFormat="false" ht="12" hidden="false" customHeight="false" outlineLevel="0" collapsed="false">
      <c r="A82" s="11" t="n">
        <v>80</v>
      </c>
      <c r="B82" s="11" t="n">
        <v>1559</v>
      </c>
      <c r="C82" s="8"/>
      <c r="D82" s="12" t="s">
        <v>162</v>
      </c>
      <c r="E82" s="12" t="s">
        <v>163</v>
      </c>
      <c r="F82" s="13" t="n">
        <f aca="false">G82/H82</f>
        <v>16</v>
      </c>
      <c r="G82" s="13" t="n">
        <v>4613</v>
      </c>
      <c r="H82" s="13" t="n">
        <v>288.3125</v>
      </c>
    </row>
    <row r="83" customFormat="false" ht="12" hidden="false" customHeight="false" outlineLevel="0" collapsed="false">
      <c r="A83" s="11" t="n">
        <v>81</v>
      </c>
      <c r="B83" s="11" t="n">
        <v>1561</v>
      </c>
      <c r="C83" s="8"/>
      <c r="D83" s="12" t="s">
        <v>164</v>
      </c>
      <c r="E83" s="12" t="s">
        <v>165</v>
      </c>
      <c r="F83" s="13" t="n">
        <f aca="false">G83/H83</f>
        <v>15</v>
      </c>
      <c r="G83" s="13" t="n">
        <v>20683</v>
      </c>
      <c r="H83" s="13" t="n">
        <v>1378.86666666667</v>
      </c>
    </row>
    <row r="84" customFormat="false" ht="12" hidden="false" customHeight="false" outlineLevel="0" collapsed="false">
      <c r="A84" s="11" t="n">
        <v>82</v>
      </c>
      <c r="B84" s="11" t="n">
        <v>1562</v>
      </c>
      <c r="C84" s="8"/>
      <c r="D84" s="12" t="s">
        <v>166</v>
      </c>
      <c r="E84" s="12" t="s">
        <v>167</v>
      </c>
      <c r="F84" s="13" t="n">
        <f aca="false">G84/H84</f>
        <v>12</v>
      </c>
      <c r="G84" s="13" t="n">
        <v>30269</v>
      </c>
      <c r="H84" s="13" t="n">
        <v>2522.41666666667</v>
      </c>
    </row>
    <row r="85" customFormat="false" ht="12" hidden="false" customHeight="false" outlineLevel="0" collapsed="false">
      <c r="A85" s="11" t="n">
        <v>83</v>
      </c>
      <c r="B85" s="11" t="n">
        <v>1563</v>
      </c>
      <c r="C85" s="8" t="n">
        <v>1811</v>
      </c>
      <c r="D85" s="12" t="s">
        <v>168</v>
      </c>
      <c r="E85" s="12" t="s">
        <v>169</v>
      </c>
      <c r="F85" s="13" t="n">
        <f aca="false">G85/H85</f>
        <v>15</v>
      </c>
      <c r="G85" s="13" t="n">
        <v>40420</v>
      </c>
      <c r="H85" s="13" t="n">
        <v>2694.66666666667</v>
      </c>
    </row>
    <row r="86" customFormat="false" ht="12" hidden="false" customHeight="false" outlineLevel="0" collapsed="false">
      <c r="A86" s="11" t="n">
        <v>84</v>
      </c>
      <c r="B86" s="11" t="n">
        <v>1570</v>
      </c>
      <c r="C86" s="8"/>
      <c r="D86" s="12" t="s">
        <v>170</v>
      </c>
      <c r="E86" s="12" t="s">
        <v>171</v>
      </c>
      <c r="F86" s="13" t="n">
        <f aca="false">G86/H86</f>
        <v>6</v>
      </c>
      <c r="G86" s="13" t="n">
        <v>7916</v>
      </c>
      <c r="H86" s="13" t="n">
        <v>1319.33333333333</v>
      </c>
    </row>
    <row r="87" customFormat="false" ht="12" hidden="false" customHeight="false" outlineLevel="0" collapsed="false">
      <c r="A87" s="11" t="n">
        <v>85</v>
      </c>
      <c r="B87" s="11" t="n">
        <v>1580</v>
      </c>
      <c r="C87" s="8" t="n">
        <v>1503</v>
      </c>
      <c r="D87" s="12" t="s">
        <v>172</v>
      </c>
      <c r="E87" s="12" t="s">
        <v>173</v>
      </c>
      <c r="F87" s="13" t="n">
        <f aca="false">G87/H87</f>
        <v>64</v>
      </c>
      <c r="G87" s="13" t="n">
        <v>1285011</v>
      </c>
      <c r="H87" s="13" t="n">
        <v>20078.296875</v>
      </c>
    </row>
    <row r="88" customFormat="false" ht="12" hidden="false" customHeight="false" outlineLevel="0" collapsed="false">
      <c r="A88" s="11" t="n">
        <v>86</v>
      </c>
      <c r="B88" s="11" t="n">
        <v>1600</v>
      </c>
      <c r="C88" s="8"/>
      <c r="D88" s="12" t="s">
        <v>174</v>
      </c>
      <c r="E88" s="12" t="s">
        <v>175</v>
      </c>
      <c r="F88" s="13" t="n">
        <f aca="false">G88/H88</f>
        <v>12</v>
      </c>
      <c r="G88" s="13" t="n">
        <v>139959</v>
      </c>
      <c r="H88" s="13" t="n">
        <v>11663.25</v>
      </c>
    </row>
    <row r="89" customFormat="false" ht="12" hidden="false" customHeight="false" outlineLevel="0" collapsed="false">
      <c r="A89" s="11" t="n">
        <v>87</v>
      </c>
      <c r="B89" s="11" t="n">
        <v>1601</v>
      </c>
      <c r="C89" s="8"/>
      <c r="D89" s="12" t="s">
        <v>176</v>
      </c>
      <c r="E89" s="12" t="s">
        <v>177</v>
      </c>
      <c r="F89" s="13" t="n">
        <f aca="false">G89/H89</f>
        <v>12</v>
      </c>
      <c r="G89" s="13" t="n">
        <v>15912</v>
      </c>
      <c r="H89" s="13" t="n">
        <v>1326</v>
      </c>
    </row>
    <row r="90" customFormat="false" ht="12" hidden="false" customHeight="false" outlineLevel="0" collapsed="false">
      <c r="A90" s="11" t="n">
        <v>88</v>
      </c>
      <c r="B90" s="11" t="n">
        <v>1602</v>
      </c>
      <c r="C90" s="8" t="n">
        <v>1505</v>
      </c>
      <c r="D90" s="12" t="s">
        <v>178</v>
      </c>
      <c r="E90" s="12" t="s">
        <v>179</v>
      </c>
      <c r="F90" s="13" t="e">
        <f aca="false">G90/H90</f>
        <v>#DIV/0!</v>
      </c>
      <c r="G90" s="13"/>
      <c r="H90" s="13"/>
    </row>
    <row r="91" customFormat="false" ht="12" hidden="false" customHeight="false" outlineLevel="0" collapsed="false">
      <c r="A91" s="11" t="n">
        <v>89</v>
      </c>
      <c r="B91" s="11" t="n">
        <v>1603</v>
      </c>
      <c r="C91" s="8"/>
      <c r="D91" s="12" t="s">
        <v>180</v>
      </c>
      <c r="E91" s="12" t="s">
        <v>181</v>
      </c>
      <c r="F91" s="13" t="n">
        <f aca="false">G91/H91</f>
        <v>12</v>
      </c>
      <c r="G91" s="13" t="n">
        <v>8587</v>
      </c>
      <c r="H91" s="13" t="n">
        <v>715.583333333333</v>
      </c>
    </row>
    <row r="92" customFormat="false" ht="12" hidden="false" customHeight="false" outlineLevel="0" collapsed="false">
      <c r="A92" s="11" t="n">
        <v>90</v>
      </c>
      <c r="B92" s="11" t="n">
        <v>1604</v>
      </c>
      <c r="C92" s="8" t="n">
        <v>1507</v>
      </c>
      <c r="D92" s="12" t="s">
        <v>182</v>
      </c>
      <c r="E92" s="12" t="s">
        <v>183</v>
      </c>
      <c r="F92" s="13" t="e">
        <f aca="false">G92/H92</f>
        <v>#DIV/0!</v>
      </c>
      <c r="G92" s="13"/>
      <c r="H92" s="13"/>
    </row>
    <row r="93" customFormat="false" ht="12" hidden="false" customHeight="false" outlineLevel="0" collapsed="false">
      <c r="A93" s="11" t="n">
        <v>91</v>
      </c>
      <c r="B93" s="11" t="n">
        <v>1605</v>
      </c>
      <c r="C93" s="8" t="n">
        <v>1819</v>
      </c>
      <c r="D93" s="12" t="s">
        <v>184</v>
      </c>
      <c r="E93" s="12" t="s">
        <v>185</v>
      </c>
      <c r="F93" s="13" t="n">
        <f aca="false">G93/H93</f>
        <v>112</v>
      </c>
      <c r="G93" s="13" t="n">
        <v>511119</v>
      </c>
      <c r="H93" s="13" t="n">
        <v>4563.5625</v>
      </c>
    </row>
    <row r="94" customFormat="false" ht="12" hidden="false" customHeight="false" outlineLevel="0" collapsed="false">
      <c r="A94" s="11" t="n">
        <v>92</v>
      </c>
      <c r="B94" s="11" t="n">
        <v>1606</v>
      </c>
      <c r="C94" s="8" t="n">
        <v>1826</v>
      </c>
      <c r="D94" s="12" t="s">
        <v>186</v>
      </c>
      <c r="E94" s="12" t="s">
        <v>187</v>
      </c>
      <c r="F94" s="13" t="n">
        <f aca="false">G94/H94</f>
        <v>112</v>
      </c>
      <c r="G94" s="13" t="n">
        <v>231313</v>
      </c>
      <c r="H94" s="13" t="n">
        <v>2065.29464285714</v>
      </c>
    </row>
    <row r="95" customFormat="false" ht="12" hidden="false" customHeight="false" outlineLevel="0" collapsed="false">
      <c r="A95" s="11" t="n">
        <v>93</v>
      </c>
      <c r="B95" s="11" t="n">
        <v>1608</v>
      </c>
      <c r="C95" s="8"/>
      <c r="D95" s="12" t="s">
        <v>188</v>
      </c>
      <c r="E95" s="12" t="s">
        <v>189</v>
      </c>
      <c r="F95" s="13" t="n">
        <f aca="false">G95/H95</f>
        <v>6</v>
      </c>
      <c r="G95" s="13" t="n">
        <v>19865</v>
      </c>
      <c r="H95" s="13" t="n">
        <v>3310.83333333333</v>
      </c>
    </row>
    <row r="96" customFormat="false" ht="12" hidden="false" customHeight="false" outlineLevel="0" collapsed="false">
      <c r="A96" s="11" t="n">
        <v>94</v>
      </c>
      <c r="B96" s="11" t="n">
        <v>1609</v>
      </c>
      <c r="C96" s="8" t="n">
        <v>1818</v>
      </c>
      <c r="D96" s="12" t="s">
        <v>190</v>
      </c>
      <c r="E96" s="12" t="s">
        <v>191</v>
      </c>
      <c r="F96" s="13" t="n">
        <f aca="false">G96/H96</f>
        <v>12</v>
      </c>
      <c r="G96" s="13" t="n">
        <v>8587</v>
      </c>
      <c r="H96" s="13" t="n">
        <v>715.583333333333</v>
      </c>
    </row>
    <row r="97" customFormat="false" ht="12" hidden="false" customHeight="false" outlineLevel="0" collapsed="false">
      <c r="A97" s="11" t="n">
        <v>95</v>
      </c>
      <c r="B97" s="11" t="n">
        <v>1700</v>
      </c>
      <c r="C97" s="8"/>
      <c r="D97" s="12" t="s">
        <v>192</v>
      </c>
      <c r="E97" s="12" t="s">
        <v>193</v>
      </c>
      <c r="F97" s="13" t="n">
        <f aca="false">G97/H97</f>
        <v>15</v>
      </c>
      <c r="G97" s="13" t="n">
        <v>95888</v>
      </c>
      <c r="H97" s="13" t="n">
        <v>6392.53333333333</v>
      </c>
    </row>
    <row r="98" customFormat="false" ht="12" hidden="false" customHeight="false" outlineLevel="0" collapsed="false">
      <c r="A98" s="11" t="n">
        <v>96</v>
      </c>
      <c r="B98" s="11" t="n">
        <v>1701</v>
      </c>
      <c r="C98" s="8" t="n">
        <v>1510</v>
      </c>
      <c r="D98" s="12" t="s">
        <v>194</v>
      </c>
      <c r="E98" s="12" t="s">
        <v>195</v>
      </c>
      <c r="F98" s="13" t="n">
        <f aca="false">G98/H98</f>
        <v>12</v>
      </c>
      <c r="G98" s="13" t="n">
        <v>154274</v>
      </c>
      <c r="H98" s="13" t="n">
        <v>12856.1666666667</v>
      </c>
    </row>
    <row r="99" customFormat="false" ht="12" hidden="false" customHeight="false" outlineLevel="0" collapsed="false">
      <c r="A99" s="11" t="n">
        <v>97</v>
      </c>
      <c r="B99" s="11" t="n">
        <v>1702</v>
      </c>
      <c r="C99" s="8" t="n">
        <v>1512</v>
      </c>
      <c r="D99" s="12" t="s">
        <v>196</v>
      </c>
      <c r="E99" s="12" t="s">
        <v>197</v>
      </c>
      <c r="F99" s="13" t="n">
        <f aca="false">G99/H99</f>
        <v>12</v>
      </c>
      <c r="G99" s="13" t="n">
        <v>62182</v>
      </c>
      <c r="H99" s="13" t="n">
        <v>5181.83333333333</v>
      </c>
    </row>
    <row r="100" customFormat="false" ht="12" hidden="false" customHeight="false" outlineLevel="0" collapsed="false">
      <c r="A100" s="11" t="n">
        <v>98</v>
      </c>
      <c r="B100" s="11" t="n">
        <v>1710</v>
      </c>
      <c r="C100" s="8" t="n">
        <v>1516</v>
      </c>
      <c r="D100" s="12" t="s">
        <v>198</v>
      </c>
      <c r="E100" s="12" t="s">
        <v>199</v>
      </c>
      <c r="F100" s="13" t="n">
        <f aca="false">G100/H100</f>
        <v>12</v>
      </c>
      <c r="G100" s="13" t="n">
        <v>254751</v>
      </c>
      <c r="H100" s="13" t="n">
        <v>21229.25</v>
      </c>
    </row>
    <row r="101" customFormat="false" ht="12" hidden="false" customHeight="false" outlineLevel="0" collapsed="false">
      <c r="A101" s="11" t="n">
        <v>99</v>
      </c>
      <c r="B101" s="11" t="n">
        <v>1730</v>
      </c>
      <c r="C101" s="8" t="n">
        <v>1517</v>
      </c>
      <c r="D101" s="12" t="s">
        <v>200</v>
      </c>
      <c r="E101" s="12" t="s">
        <v>201</v>
      </c>
      <c r="F101" s="13" t="n">
        <f aca="false">G101/H101</f>
        <v>16</v>
      </c>
      <c r="G101" s="13" t="n">
        <v>196983</v>
      </c>
      <c r="H101" s="13" t="n">
        <v>12311.4375</v>
      </c>
    </row>
    <row r="102" customFormat="false" ht="12" hidden="false" customHeight="false" outlineLevel="0" collapsed="false">
      <c r="A102" s="11" t="n">
        <v>100</v>
      </c>
      <c r="B102" s="11" t="n">
        <v>1742</v>
      </c>
      <c r="C102" s="8" t="n">
        <v>1518</v>
      </c>
      <c r="D102" s="12" t="s">
        <v>202</v>
      </c>
      <c r="E102" s="12" t="s">
        <v>203</v>
      </c>
      <c r="F102" s="13" t="n">
        <f aca="false">G102/H102</f>
        <v>20</v>
      </c>
      <c r="G102" s="13" t="n">
        <v>173300</v>
      </c>
      <c r="H102" s="13" t="n">
        <v>8665</v>
      </c>
    </row>
    <row r="103" customFormat="false" ht="24" hidden="false" customHeight="false" outlineLevel="0" collapsed="false">
      <c r="A103" s="11" t="n">
        <v>101</v>
      </c>
      <c r="B103" s="11" t="n">
        <v>1744</v>
      </c>
      <c r="C103" s="8"/>
      <c r="D103" s="12" t="s">
        <v>204</v>
      </c>
      <c r="E103" s="12" t="s">
        <v>205</v>
      </c>
      <c r="F103" s="13" t="n">
        <f aca="false">G103/H103</f>
        <v>12</v>
      </c>
      <c r="G103" s="13" t="n">
        <v>125329</v>
      </c>
      <c r="H103" s="13" t="n">
        <v>10444.0833333333</v>
      </c>
    </row>
    <row r="104" customFormat="false" ht="12" hidden="false" customHeight="false" outlineLevel="0" collapsed="false">
      <c r="A104" s="11" t="n">
        <v>102</v>
      </c>
      <c r="B104" s="11" t="n">
        <v>1750</v>
      </c>
      <c r="C104" s="8"/>
      <c r="D104" s="12" t="s">
        <v>206</v>
      </c>
      <c r="E104" s="12" t="s">
        <v>207</v>
      </c>
      <c r="F104" s="13" t="n">
        <f aca="false">G104/H104</f>
        <v>48</v>
      </c>
      <c r="G104" s="13" t="n">
        <v>46891</v>
      </c>
      <c r="H104" s="13" t="n">
        <v>976.895833333333</v>
      </c>
    </row>
    <row r="105" customFormat="false" ht="12" hidden="false" customHeight="false" outlineLevel="0" collapsed="false">
      <c r="A105" s="11" t="n">
        <v>103</v>
      </c>
      <c r="B105" s="11" t="n">
        <v>1760</v>
      </c>
      <c r="C105" s="8" t="n">
        <v>1532</v>
      </c>
      <c r="D105" s="12" t="s">
        <v>208</v>
      </c>
      <c r="E105" s="12" t="s">
        <v>209</v>
      </c>
      <c r="F105" s="13" t="n">
        <f aca="false">G105/H105</f>
        <v>48</v>
      </c>
      <c r="G105" s="13" t="n">
        <v>41249</v>
      </c>
      <c r="H105" s="13" t="n">
        <v>859.354166666667</v>
      </c>
    </row>
    <row r="106" customFormat="false" ht="12" hidden="false" customHeight="false" outlineLevel="0" collapsed="false">
      <c r="A106" s="11" t="n">
        <v>104</v>
      </c>
      <c r="B106" s="11" t="n">
        <v>1761</v>
      </c>
      <c r="C106" s="8" t="n">
        <v>1575</v>
      </c>
      <c r="D106" s="12" t="s">
        <v>210</v>
      </c>
      <c r="E106" s="12" t="s">
        <v>211</v>
      </c>
      <c r="F106" s="13" t="n">
        <f aca="false">G106/H106</f>
        <v>40</v>
      </c>
      <c r="G106" s="13" t="n">
        <v>272556</v>
      </c>
      <c r="H106" s="13" t="n">
        <v>6813.9</v>
      </c>
    </row>
    <row r="107" customFormat="false" ht="12" hidden="false" customHeight="false" outlineLevel="0" collapsed="false">
      <c r="A107" s="11" t="n">
        <v>105</v>
      </c>
      <c r="B107" s="11" t="n">
        <v>1770</v>
      </c>
      <c r="C107" s="8" t="n">
        <v>1533</v>
      </c>
      <c r="D107" s="12" t="s">
        <v>212</v>
      </c>
      <c r="E107" s="12" t="s">
        <v>213</v>
      </c>
      <c r="F107" s="13" t="n">
        <f aca="false">G107/H107</f>
        <v>48</v>
      </c>
      <c r="G107" s="13" t="n">
        <v>31399</v>
      </c>
      <c r="H107" s="13" t="n">
        <v>654.145833333333</v>
      </c>
    </row>
    <row r="108" customFormat="false" ht="12" hidden="false" customHeight="false" outlineLevel="0" collapsed="false">
      <c r="A108" s="11" t="n">
        <v>106</v>
      </c>
      <c r="B108" s="11" t="n">
        <v>1780</v>
      </c>
      <c r="C108" s="8"/>
      <c r="D108" s="12" t="s">
        <v>214</v>
      </c>
      <c r="E108" s="12" t="s">
        <v>215</v>
      </c>
      <c r="F108" s="13" t="n">
        <f aca="false">G108/H108</f>
        <v>12</v>
      </c>
      <c r="G108" s="13" t="n">
        <v>12286</v>
      </c>
      <c r="H108" s="13" t="n">
        <v>1023.83333333333</v>
      </c>
    </row>
    <row r="109" customFormat="false" ht="12" hidden="false" customHeight="false" outlineLevel="0" collapsed="false">
      <c r="A109" s="11" t="n">
        <v>107</v>
      </c>
      <c r="B109" s="11" t="n">
        <v>1790</v>
      </c>
      <c r="C109" s="8" t="n">
        <v>1828</v>
      </c>
      <c r="D109" s="12" t="s">
        <v>216</v>
      </c>
      <c r="E109" s="12" t="s">
        <v>217</v>
      </c>
      <c r="F109" s="13" t="n">
        <f aca="false">G109/H109</f>
        <v>12</v>
      </c>
      <c r="G109" s="13" t="n">
        <v>20948</v>
      </c>
      <c r="H109" s="13" t="n">
        <v>1745.66666666667</v>
      </c>
    </row>
    <row r="110" customFormat="false" ht="12" hidden="false" customHeight="false" outlineLevel="0" collapsed="false">
      <c r="A110" s="11" t="n">
        <v>108</v>
      </c>
      <c r="B110" s="11" t="n">
        <v>1808</v>
      </c>
      <c r="C110" s="8" t="n">
        <v>1830</v>
      </c>
      <c r="D110" s="12" t="s">
        <v>218</v>
      </c>
      <c r="E110" s="12" t="s">
        <v>219</v>
      </c>
      <c r="F110" s="13" t="n">
        <f aca="false">G110/H110</f>
        <v>48</v>
      </c>
      <c r="G110" s="14" t="n">
        <v>147657</v>
      </c>
      <c r="H110" s="14" t="n">
        <v>3076.1875</v>
      </c>
    </row>
    <row r="111" customFormat="false" ht="24" hidden="false" customHeight="false" outlineLevel="0" collapsed="false">
      <c r="A111" s="11" t="n">
        <v>109</v>
      </c>
      <c r="B111" s="11" t="n">
        <v>1809</v>
      </c>
      <c r="C111" s="8" t="n">
        <v>1831</v>
      </c>
      <c r="D111" s="12" t="s">
        <v>220</v>
      </c>
      <c r="E111" s="12" t="s">
        <v>221</v>
      </c>
      <c r="F111" s="13" t="n">
        <f aca="false">G111/H111</f>
        <v>24</v>
      </c>
      <c r="G111" s="13" t="n">
        <v>109250</v>
      </c>
      <c r="H111" s="13" t="n">
        <v>4552.08333333333</v>
      </c>
    </row>
    <row r="112" customFormat="false" ht="12" hidden="false" customHeight="false" outlineLevel="0" collapsed="false">
      <c r="A112" s="11" t="n">
        <v>110</v>
      </c>
      <c r="B112" s="11" t="n">
        <v>1811</v>
      </c>
      <c r="C112" s="8"/>
      <c r="D112" s="12" t="s">
        <v>222</v>
      </c>
      <c r="E112" s="12" t="s">
        <v>223</v>
      </c>
      <c r="F112" s="13" t="n">
        <f aca="false">G112/H112</f>
        <v>24</v>
      </c>
      <c r="G112" s="13" t="n">
        <v>103190</v>
      </c>
      <c r="H112" s="13" t="n">
        <v>4299.58333333333</v>
      </c>
    </row>
    <row r="113" customFormat="false" ht="12" hidden="false" customHeight="false" outlineLevel="0" collapsed="false">
      <c r="A113" s="11" t="n">
        <v>111</v>
      </c>
      <c r="B113" s="11" t="n">
        <v>1812</v>
      </c>
      <c r="C113" s="8"/>
      <c r="D113" s="12" t="s">
        <v>224</v>
      </c>
      <c r="E113" s="12" t="s">
        <v>225</v>
      </c>
      <c r="F113" s="13" t="n">
        <f aca="false">G113/H113</f>
        <v>24</v>
      </c>
      <c r="G113" s="13" t="n">
        <v>76399</v>
      </c>
      <c r="H113" s="13" t="n">
        <v>3183.29166666667</v>
      </c>
    </row>
    <row r="114" customFormat="false" ht="12" hidden="false" customHeight="false" outlineLevel="0" collapsed="false">
      <c r="A114" s="11" t="n">
        <v>112</v>
      </c>
      <c r="B114" s="11" t="n">
        <v>1813</v>
      </c>
      <c r="C114" s="8"/>
      <c r="D114" s="12" t="s">
        <v>226</v>
      </c>
      <c r="E114" s="12" t="s">
        <v>227</v>
      </c>
      <c r="F114" s="13" t="n">
        <f aca="false">G114/H114</f>
        <v>24</v>
      </c>
      <c r="G114" s="13" t="n">
        <v>79309</v>
      </c>
      <c r="H114" s="13" t="n">
        <v>3304.54166666667</v>
      </c>
    </row>
    <row r="115" customFormat="false" ht="12" hidden="false" customHeight="false" outlineLevel="0" collapsed="false">
      <c r="A115" s="11" t="n">
        <v>113</v>
      </c>
      <c r="B115" s="11" t="n">
        <v>1814</v>
      </c>
      <c r="C115" s="8"/>
      <c r="D115" s="12" t="s">
        <v>228</v>
      </c>
      <c r="E115" s="12" t="s">
        <v>229</v>
      </c>
      <c r="F115" s="13" t="n">
        <f aca="false">G115/H115</f>
        <v>24</v>
      </c>
      <c r="G115" s="13" t="n">
        <v>32529</v>
      </c>
      <c r="H115" s="13" t="n">
        <v>1355.375</v>
      </c>
    </row>
    <row r="116" customFormat="false" ht="12" hidden="false" customHeight="false" outlineLevel="0" collapsed="false">
      <c r="A116" s="11" t="n">
        <v>114</v>
      </c>
      <c r="B116" s="11" t="n">
        <v>1820</v>
      </c>
      <c r="C116" s="8"/>
      <c r="D116" s="12" t="s">
        <v>230</v>
      </c>
      <c r="E116" s="12" t="s">
        <v>231</v>
      </c>
      <c r="F116" s="13" t="n">
        <f aca="false">G116/H116</f>
        <v>48</v>
      </c>
      <c r="G116" s="13" t="n">
        <v>277962</v>
      </c>
      <c r="H116" s="13" t="n">
        <v>5790.875</v>
      </c>
    </row>
    <row r="117" customFormat="false" ht="12" hidden="false" customHeight="false" outlineLevel="0" collapsed="false">
      <c r="A117" s="11" t="n">
        <v>115</v>
      </c>
      <c r="B117" s="11" t="n">
        <v>1821</v>
      </c>
      <c r="C117" s="8"/>
      <c r="D117" s="12" t="s">
        <v>232</v>
      </c>
      <c r="E117" s="12" t="s">
        <v>233</v>
      </c>
      <c r="F117" s="13" t="n">
        <f aca="false">G117/H117</f>
        <v>24</v>
      </c>
      <c r="G117" s="13" t="n">
        <v>194118</v>
      </c>
      <c r="H117" s="13" t="n">
        <v>8088.25</v>
      </c>
    </row>
    <row r="118" customFormat="false" ht="12" hidden="false" customHeight="false" outlineLevel="0" collapsed="false">
      <c r="A118" s="18" t="n">
        <v>116</v>
      </c>
      <c r="B118" s="11" t="n">
        <v>1822</v>
      </c>
      <c r="C118" s="8" t="n">
        <v>1556</v>
      </c>
      <c r="D118" s="12" t="s">
        <v>234</v>
      </c>
      <c r="E118" s="12" t="s">
        <v>235</v>
      </c>
      <c r="F118" s="13" t="n">
        <f aca="false">G118/H118</f>
        <v>24</v>
      </c>
      <c r="G118" s="13" t="n">
        <v>276689</v>
      </c>
      <c r="H118" s="13" t="n">
        <v>11528.7083333333</v>
      </c>
    </row>
    <row r="119" customFormat="false" ht="12" hidden="false" customHeight="false" outlineLevel="0" collapsed="false">
      <c r="A119" s="11" t="n">
        <v>117</v>
      </c>
      <c r="B119" s="11" t="n">
        <v>1823</v>
      </c>
      <c r="C119" s="8"/>
      <c r="D119" s="12" t="s">
        <v>236</v>
      </c>
      <c r="E119" s="12" t="s">
        <v>237</v>
      </c>
      <c r="F119" s="13" t="n">
        <f aca="false">G119/H119</f>
        <v>24</v>
      </c>
      <c r="G119" s="13" t="n">
        <v>51749</v>
      </c>
      <c r="H119" s="13" t="n">
        <v>2156.20833333333</v>
      </c>
    </row>
    <row r="120" customFormat="false" ht="12" hidden="false" customHeight="false" outlineLevel="0" collapsed="false">
      <c r="A120" s="11" t="n">
        <v>118</v>
      </c>
      <c r="B120" s="11" t="n">
        <v>1824</v>
      </c>
      <c r="C120" s="8" t="n">
        <v>1559</v>
      </c>
      <c r="D120" s="12" t="s">
        <v>238</v>
      </c>
      <c r="E120" s="12" t="s">
        <v>239</v>
      </c>
      <c r="F120" s="13" t="n">
        <f aca="false">G120/H120</f>
        <v>24</v>
      </c>
      <c r="G120" s="13" t="n">
        <v>114222</v>
      </c>
      <c r="H120" s="13" t="n">
        <v>4759.25</v>
      </c>
    </row>
    <row r="121" customFormat="false" ht="24" hidden="false" customHeight="false" outlineLevel="0" collapsed="false">
      <c r="A121" s="11" t="n">
        <v>119</v>
      </c>
      <c r="B121" s="11" t="n">
        <v>1825</v>
      </c>
      <c r="C121" s="8" t="n">
        <v>1561</v>
      </c>
      <c r="D121" s="12" t="s">
        <v>240</v>
      </c>
      <c r="E121" s="12" t="s">
        <v>241</v>
      </c>
      <c r="F121" s="13" t="n">
        <f aca="false">G121/H121</f>
        <v>24</v>
      </c>
      <c r="G121" s="13" t="n">
        <v>14340</v>
      </c>
      <c r="H121" s="13" t="n">
        <v>597.5</v>
      </c>
    </row>
    <row r="122" customFormat="false" ht="24" hidden="false" customHeight="false" outlineLevel="0" collapsed="false">
      <c r="A122" s="11" t="n">
        <v>120</v>
      </c>
      <c r="B122" s="11" t="n">
        <v>1830</v>
      </c>
      <c r="C122" s="8" t="n">
        <v>1842</v>
      </c>
      <c r="D122" s="12" t="s">
        <v>242</v>
      </c>
      <c r="E122" s="12" t="s">
        <v>243</v>
      </c>
      <c r="F122" s="13" t="n">
        <f aca="false">G122/H122</f>
        <v>12</v>
      </c>
      <c r="G122" s="4" t="n">
        <v>118035</v>
      </c>
      <c r="H122" s="4" t="n">
        <v>9836.25</v>
      </c>
    </row>
    <row r="123" customFormat="false" ht="24" hidden="false" customHeight="false" outlineLevel="0" collapsed="false">
      <c r="A123" s="11" t="n">
        <v>121</v>
      </c>
      <c r="B123" s="11" t="n">
        <v>1831</v>
      </c>
      <c r="C123" s="8" t="n">
        <v>1847</v>
      </c>
      <c r="D123" s="12" t="s">
        <v>244</v>
      </c>
      <c r="E123" s="12" t="s">
        <v>245</v>
      </c>
      <c r="F123" s="13" t="n">
        <f aca="false">G123/H123</f>
        <v>144</v>
      </c>
      <c r="G123" s="13" t="n">
        <v>91764</v>
      </c>
      <c r="H123" s="13" t="n">
        <v>637.25</v>
      </c>
    </row>
    <row r="124" customFormat="false" ht="12" hidden="false" customHeight="false" outlineLevel="0" collapsed="false">
      <c r="A124" s="11" t="n">
        <v>122</v>
      </c>
      <c r="B124" s="11" t="n">
        <v>1832</v>
      </c>
      <c r="C124" s="8"/>
      <c r="D124" s="12" t="s">
        <v>246</v>
      </c>
      <c r="E124" s="12" t="s">
        <v>247</v>
      </c>
      <c r="F124" s="13" t="n">
        <f aca="false">G124/H124</f>
        <v>72</v>
      </c>
      <c r="G124" s="13" t="n">
        <v>373856</v>
      </c>
      <c r="H124" s="13" t="n">
        <v>5192.44444444444</v>
      </c>
    </row>
    <row r="125" customFormat="false" ht="12" hidden="false" customHeight="false" outlineLevel="0" collapsed="false">
      <c r="A125" s="11" t="n">
        <v>123</v>
      </c>
      <c r="B125" s="11" t="n">
        <v>1833</v>
      </c>
      <c r="C125" s="8"/>
      <c r="D125" s="12" t="s">
        <v>248</v>
      </c>
      <c r="E125" s="12" t="s">
        <v>249</v>
      </c>
      <c r="F125" s="13" t="n">
        <f aca="false">G125/H125</f>
        <v>72</v>
      </c>
      <c r="G125" s="13" t="n">
        <v>255233</v>
      </c>
      <c r="H125" s="13" t="n">
        <v>3544.90277777778</v>
      </c>
    </row>
    <row r="126" customFormat="false" ht="12" hidden="false" customHeight="false" outlineLevel="0" collapsed="false">
      <c r="A126" s="11" t="n">
        <v>124</v>
      </c>
      <c r="B126" s="11" t="n">
        <v>1834</v>
      </c>
      <c r="C126" s="8" t="n">
        <v>1562</v>
      </c>
      <c r="D126" s="12" t="s">
        <v>250</v>
      </c>
      <c r="E126" s="12" t="s">
        <v>251</v>
      </c>
      <c r="F126" s="13" t="n">
        <f aca="false">G126/H126</f>
        <v>24</v>
      </c>
      <c r="G126" s="13" t="n">
        <v>44966</v>
      </c>
      <c r="H126" s="13" t="n">
        <v>1873.58333333333</v>
      </c>
    </row>
    <row r="127" customFormat="false" ht="12" hidden="false" customHeight="false" outlineLevel="0" collapsed="false">
      <c r="A127" s="11" t="n">
        <v>125</v>
      </c>
      <c r="B127" s="11" t="n">
        <v>1837</v>
      </c>
      <c r="C127" s="8" t="n">
        <v>1570</v>
      </c>
      <c r="D127" s="12" t="s">
        <v>252</v>
      </c>
      <c r="E127" s="12" t="s">
        <v>253</v>
      </c>
      <c r="F127" s="13" t="n">
        <f aca="false">G127/H127</f>
        <v>100</v>
      </c>
      <c r="G127" s="13" t="n">
        <v>215077</v>
      </c>
      <c r="H127" s="13" t="n">
        <v>2150.77</v>
      </c>
    </row>
    <row r="128" customFormat="false" ht="12" hidden="false" customHeight="false" outlineLevel="0" collapsed="false">
      <c r="A128" s="11" t="n">
        <v>126</v>
      </c>
      <c r="B128" s="11" t="n">
        <v>1838</v>
      </c>
      <c r="C128" s="8" t="n">
        <v>1563</v>
      </c>
      <c r="D128" s="12" t="s">
        <v>254</v>
      </c>
      <c r="E128" s="12" t="s">
        <v>255</v>
      </c>
      <c r="F128" s="13" t="n">
        <f aca="false">G128/H128</f>
        <v>100</v>
      </c>
      <c r="G128" s="13" t="n">
        <v>68137</v>
      </c>
      <c r="H128" s="13" t="n">
        <v>681.37</v>
      </c>
    </row>
    <row r="129" customFormat="false" ht="24" hidden="false" customHeight="false" outlineLevel="0" collapsed="false">
      <c r="A129" s="11" t="n">
        <v>127</v>
      </c>
      <c r="B129" s="11" t="n">
        <v>1840</v>
      </c>
      <c r="C129" s="8"/>
      <c r="D129" s="12" t="s">
        <v>256</v>
      </c>
      <c r="E129" s="12" t="s">
        <v>257</v>
      </c>
      <c r="F129" s="13" t="n">
        <f aca="false">G129/H129</f>
        <v>50</v>
      </c>
      <c r="G129" s="13" t="n">
        <v>171766</v>
      </c>
      <c r="H129" s="13" t="n">
        <v>3435.32</v>
      </c>
    </row>
    <row r="130" customFormat="false" ht="24" hidden="false" customHeight="false" outlineLevel="0" collapsed="false">
      <c r="A130" s="11" t="n">
        <v>128</v>
      </c>
      <c r="B130" s="11" t="n">
        <v>1841</v>
      </c>
      <c r="C130" s="8" t="n">
        <v>1856</v>
      </c>
      <c r="D130" s="12" t="s">
        <v>258</v>
      </c>
      <c r="E130" s="12" t="s">
        <v>259</v>
      </c>
      <c r="F130" s="13" t="n">
        <f aca="false">G130/H130</f>
        <v>24</v>
      </c>
      <c r="G130" s="13" t="n">
        <v>113087</v>
      </c>
      <c r="H130" s="13" t="n">
        <v>4711.95833333333</v>
      </c>
    </row>
    <row r="131" customFormat="false" ht="12" hidden="false" customHeight="false" outlineLevel="0" collapsed="false">
      <c r="A131" s="11" t="n">
        <v>129</v>
      </c>
      <c r="B131" s="11" t="n">
        <v>1845</v>
      </c>
      <c r="C131" s="8" t="n">
        <v>1581</v>
      </c>
      <c r="D131" s="12" t="s">
        <v>260</v>
      </c>
      <c r="E131" s="12" t="s">
        <v>261</v>
      </c>
      <c r="F131" s="13" t="n">
        <f aca="false">G131/H131</f>
        <v>24</v>
      </c>
      <c r="G131" s="13" t="n">
        <v>349191</v>
      </c>
      <c r="H131" s="13" t="n">
        <v>14549.625</v>
      </c>
    </row>
    <row r="132" customFormat="false" ht="12" hidden="false" customHeight="false" outlineLevel="0" collapsed="false">
      <c r="A132" s="11" t="n">
        <v>130</v>
      </c>
      <c r="B132" s="11" t="n">
        <v>1846</v>
      </c>
      <c r="C132" s="8" t="n">
        <v>1600</v>
      </c>
      <c r="D132" s="12" t="s">
        <v>262</v>
      </c>
      <c r="E132" s="12" t="s">
        <v>263</v>
      </c>
      <c r="F132" s="13" t="n">
        <f aca="false">G132/H132</f>
        <v>18</v>
      </c>
      <c r="G132" s="13" t="n">
        <v>69353</v>
      </c>
      <c r="H132" s="13" t="n">
        <v>3852.94444444444</v>
      </c>
    </row>
  </sheetData>
  <printOptions headings="false" gridLines="false" gridLinesSet="true" horizontalCentered="false" verticalCentered="false"/>
  <pageMargins left="0.459722222222222" right="0.459722222222222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9" width="6"/>
    <col collapsed="false" customWidth="true" hidden="false" outlineLevel="0" max="2" min="2" style="19" width="5.86"/>
    <col collapsed="false" customWidth="true" hidden="true" outlineLevel="0" max="3" min="3" style="20" width="7.42"/>
    <col collapsed="false" customWidth="true" hidden="false" outlineLevel="0" max="4" min="4" style="5" width="33.14"/>
    <col collapsed="false" customWidth="true" hidden="false" outlineLevel="0" max="5" min="5" style="3" width="74.42"/>
    <col collapsed="false" customWidth="true" hidden="true" outlineLevel="0" max="6" min="6" style="19" width="9"/>
    <col collapsed="false" customWidth="true" hidden="true" outlineLevel="0" max="7" min="7" style="21" width="13.29"/>
    <col collapsed="false" customWidth="true" hidden="true" outlineLevel="0" max="8" min="8" style="21" width="11.57"/>
    <col collapsed="false" customWidth="false" hidden="false" outlineLevel="0" max="16384" min="9" style="5" width="9.14"/>
  </cols>
  <sheetData>
    <row r="1" customFormat="false" ht="15.75" hidden="false" customHeight="false" outlineLevel="0" collapsed="false">
      <c r="D1" s="22" t="s">
        <v>264</v>
      </c>
    </row>
    <row r="2" customFormat="false" ht="24.75" hidden="false" customHeight="false" outlineLevel="0" collapsed="false">
      <c r="A2" s="23" t="s">
        <v>1</v>
      </c>
      <c r="B2" s="7" t="s">
        <v>2</v>
      </c>
      <c r="C2" s="8" t="s">
        <v>3</v>
      </c>
      <c r="D2" s="23" t="s">
        <v>4</v>
      </c>
      <c r="E2" s="9" t="s">
        <v>5</v>
      </c>
      <c r="F2" s="24" t="s">
        <v>6</v>
      </c>
      <c r="G2" s="24" t="s">
        <v>7</v>
      </c>
      <c r="H2" s="24" t="s">
        <v>8</v>
      </c>
    </row>
    <row r="3" customFormat="false" ht="12" hidden="false" customHeight="false" outlineLevel="0" collapsed="false">
      <c r="A3" s="25" t="n">
        <v>1</v>
      </c>
      <c r="B3" s="26" t="n">
        <v>2309</v>
      </c>
      <c r="C3" s="27"/>
      <c r="D3" s="28" t="s">
        <v>265</v>
      </c>
      <c r="E3" s="28" t="s">
        <v>266</v>
      </c>
      <c r="F3" s="29" t="n">
        <f aca="false">G3/H3</f>
        <v>36</v>
      </c>
      <c r="G3" s="29" t="n">
        <v>19</v>
      </c>
      <c r="H3" s="29" t="n">
        <v>0.527777777777778</v>
      </c>
      <c r="I3" s="30"/>
      <c r="J3" s="30"/>
    </row>
    <row r="4" customFormat="false" ht="12" hidden="false" customHeight="false" outlineLevel="0" collapsed="false">
      <c r="A4" s="25" t="n">
        <v>2</v>
      </c>
      <c r="B4" s="25" t="n">
        <v>3002</v>
      </c>
      <c r="C4" s="27" t="n">
        <v>3002</v>
      </c>
      <c r="D4" s="31" t="s">
        <v>267</v>
      </c>
      <c r="E4" s="32" t="s">
        <v>268</v>
      </c>
      <c r="F4" s="25" t="n">
        <f aca="false">G4/H4</f>
        <v>12</v>
      </c>
      <c r="G4" s="33" t="n">
        <v>4058</v>
      </c>
      <c r="H4" s="33" t="n">
        <v>338.166666666667</v>
      </c>
    </row>
    <row r="5" customFormat="false" ht="12" hidden="false" customHeight="false" outlineLevel="0" collapsed="false">
      <c r="A5" s="25" t="n">
        <v>3</v>
      </c>
      <c r="B5" s="25" t="n">
        <v>3003</v>
      </c>
      <c r="C5" s="27" t="n">
        <v>3003</v>
      </c>
      <c r="D5" s="31" t="s">
        <v>269</v>
      </c>
      <c r="E5" s="12" t="s">
        <v>270</v>
      </c>
      <c r="F5" s="25" t="n">
        <f aca="false">G5/H5</f>
        <v>12</v>
      </c>
      <c r="G5" s="33" t="n">
        <v>2798</v>
      </c>
      <c r="H5" s="33" t="n">
        <v>233.166666666667</v>
      </c>
    </row>
    <row r="6" customFormat="false" ht="12" hidden="false" customHeight="false" outlineLevel="0" collapsed="false">
      <c r="A6" s="25" t="n">
        <v>4</v>
      </c>
      <c r="B6" s="25" t="n">
        <v>3044</v>
      </c>
      <c r="C6" s="27"/>
      <c r="D6" s="31" t="s">
        <v>271</v>
      </c>
      <c r="E6" s="31" t="s">
        <v>272</v>
      </c>
      <c r="F6" s="25" t="n">
        <v>1</v>
      </c>
      <c r="G6" s="33"/>
      <c r="H6" s="33"/>
    </row>
    <row r="7" customFormat="false" ht="12" hidden="false" customHeight="false" outlineLevel="0" collapsed="false">
      <c r="A7" s="25" t="n">
        <v>5</v>
      </c>
      <c r="B7" s="25" t="n">
        <v>3045</v>
      </c>
      <c r="C7" s="27"/>
      <c r="D7" s="31" t="s">
        <v>273</v>
      </c>
      <c r="E7" s="31" t="s">
        <v>274</v>
      </c>
      <c r="F7" s="25" t="n">
        <v>1</v>
      </c>
      <c r="G7" s="33"/>
      <c r="H7" s="33"/>
    </row>
    <row r="8" customFormat="false" ht="12" hidden="false" customHeight="false" outlineLevel="0" collapsed="false">
      <c r="A8" s="25" t="n">
        <v>6</v>
      </c>
      <c r="B8" s="25" t="n">
        <v>3046</v>
      </c>
      <c r="C8" s="27"/>
      <c r="D8" s="31" t="s">
        <v>275</v>
      </c>
      <c r="E8" s="31" t="s">
        <v>276</v>
      </c>
      <c r="F8" s="25" t="n">
        <v>1</v>
      </c>
      <c r="G8" s="33"/>
      <c r="H8" s="33"/>
    </row>
    <row r="9" customFormat="false" ht="12" hidden="false" customHeight="false" outlineLevel="0" collapsed="false">
      <c r="A9" s="25" t="n">
        <v>7</v>
      </c>
      <c r="B9" s="25" t="n">
        <v>3110</v>
      </c>
      <c r="C9" s="27" t="n">
        <v>3110</v>
      </c>
      <c r="D9" s="31" t="s">
        <v>277</v>
      </c>
      <c r="E9" s="12" t="s">
        <v>278</v>
      </c>
      <c r="F9" s="25" t="n">
        <f aca="false">G9/H9</f>
        <v>24</v>
      </c>
      <c r="G9" s="33" t="n">
        <v>5494</v>
      </c>
      <c r="H9" s="33" t="n">
        <v>228.916666666667</v>
      </c>
    </row>
    <row r="10" customFormat="false" ht="24" hidden="false" customHeight="false" outlineLevel="0" collapsed="false">
      <c r="A10" s="25" t="n">
        <v>8</v>
      </c>
      <c r="B10" s="25" t="n">
        <v>3111</v>
      </c>
      <c r="C10" s="27" t="n">
        <v>3111</v>
      </c>
      <c r="D10" s="31" t="s">
        <v>279</v>
      </c>
      <c r="E10" s="12" t="s">
        <v>280</v>
      </c>
      <c r="F10" s="25" t="n">
        <f aca="false">G10/H10</f>
        <v>24</v>
      </c>
      <c r="G10" s="33" t="n">
        <v>5367</v>
      </c>
      <c r="H10" s="33" t="n">
        <v>223.625</v>
      </c>
    </row>
    <row r="11" customFormat="false" ht="12" hidden="false" customHeight="false" outlineLevel="0" collapsed="false">
      <c r="A11" s="25" t="n">
        <v>9</v>
      </c>
      <c r="B11" s="25" t="n">
        <v>3112</v>
      </c>
      <c r="C11" s="27"/>
      <c r="D11" s="31" t="s">
        <v>281</v>
      </c>
      <c r="E11" s="12" t="s">
        <v>282</v>
      </c>
      <c r="F11" s="25" t="n">
        <f aca="false">G11/H11</f>
        <v>24</v>
      </c>
      <c r="G11" s="33" t="n">
        <v>4277</v>
      </c>
      <c r="H11" s="33" t="n">
        <v>178.208333333333</v>
      </c>
    </row>
    <row r="12" customFormat="false" ht="12" hidden="false" customHeight="false" outlineLevel="0" collapsed="false">
      <c r="A12" s="25" t="n">
        <v>10</v>
      </c>
      <c r="B12" s="25" t="n">
        <v>3115</v>
      </c>
      <c r="C12" s="27"/>
      <c r="D12" s="31" t="s">
        <v>283</v>
      </c>
      <c r="E12" s="12" t="s">
        <v>284</v>
      </c>
      <c r="F12" s="25" t="n">
        <f aca="false">G12/H12</f>
        <v>12</v>
      </c>
      <c r="G12" s="33" t="n">
        <v>2394</v>
      </c>
      <c r="H12" s="33" t="n">
        <v>199.5</v>
      </c>
    </row>
    <row r="13" customFormat="false" ht="12" hidden="false" customHeight="false" outlineLevel="0" collapsed="false">
      <c r="A13" s="25" t="n">
        <v>11</v>
      </c>
      <c r="B13" s="25" t="n">
        <v>3116</v>
      </c>
      <c r="C13" s="27"/>
      <c r="D13" s="31" t="s">
        <v>285</v>
      </c>
      <c r="E13" s="12" t="s">
        <v>286</v>
      </c>
      <c r="F13" s="25" t="n">
        <f aca="false">G13/H13</f>
        <v>12</v>
      </c>
      <c r="G13" s="33" t="n">
        <v>460</v>
      </c>
      <c r="H13" s="33" t="n">
        <v>38.3333333333333</v>
      </c>
    </row>
    <row r="14" customFormat="false" ht="12" hidden="false" customHeight="false" outlineLevel="0" collapsed="false">
      <c r="A14" s="25" t="n">
        <v>12</v>
      </c>
      <c r="B14" s="25" t="n">
        <v>3117</v>
      </c>
      <c r="C14" s="27" t="n">
        <v>3117</v>
      </c>
      <c r="D14" s="31" t="s">
        <v>287</v>
      </c>
      <c r="E14" s="12" t="s">
        <v>288</v>
      </c>
      <c r="F14" s="25" t="n">
        <f aca="false">G14/H14</f>
        <v>12</v>
      </c>
      <c r="G14" s="33" t="n">
        <v>53</v>
      </c>
      <c r="H14" s="33" t="n">
        <v>4.41666666666667</v>
      </c>
    </row>
    <row r="15" customFormat="false" ht="12" hidden="false" customHeight="false" outlineLevel="0" collapsed="false">
      <c r="A15" s="25" t="n">
        <v>13</v>
      </c>
      <c r="B15" s="25" t="n">
        <v>3118</v>
      </c>
      <c r="C15" s="27"/>
      <c r="D15" s="31" t="s">
        <v>289</v>
      </c>
      <c r="E15" s="12" t="s">
        <v>290</v>
      </c>
      <c r="F15" s="25" t="n">
        <f aca="false">G15/H15</f>
        <v>36</v>
      </c>
      <c r="G15" s="33" t="n">
        <v>68</v>
      </c>
      <c r="H15" s="33" t="n">
        <v>1.88888888888889</v>
      </c>
    </row>
    <row r="16" customFormat="false" ht="12" hidden="false" customHeight="false" outlineLevel="0" collapsed="false">
      <c r="A16" s="25" t="n">
        <v>14</v>
      </c>
      <c r="B16" s="25" t="n">
        <v>3120</v>
      </c>
      <c r="C16" s="27" t="n">
        <v>3120</v>
      </c>
      <c r="D16" s="31" t="s">
        <v>291</v>
      </c>
      <c r="E16" s="15" t="s">
        <v>292</v>
      </c>
      <c r="F16" s="25" t="n">
        <f aca="false">G16/H16</f>
        <v>48</v>
      </c>
      <c r="G16" s="33" t="n">
        <v>308</v>
      </c>
      <c r="H16" s="33" t="n">
        <v>6.41666666666667</v>
      </c>
    </row>
    <row r="17" customFormat="false" ht="12" hidden="false" customHeight="false" outlineLevel="0" collapsed="false">
      <c r="A17" s="25" t="n">
        <v>15</v>
      </c>
      <c r="B17" s="25" t="n">
        <v>3125</v>
      </c>
      <c r="C17" s="27"/>
      <c r="D17" s="31" t="s">
        <v>293</v>
      </c>
      <c r="E17" s="12" t="s">
        <v>294</v>
      </c>
      <c r="F17" s="25" t="n">
        <f aca="false">G17/H17</f>
        <v>20</v>
      </c>
      <c r="G17" s="33" t="n">
        <v>5435</v>
      </c>
      <c r="H17" s="33" t="n">
        <v>271.75</v>
      </c>
    </row>
    <row r="18" customFormat="false" ht="12" hidden="false" customHeight="false" outlineLevel="0" collapsed="false">
      <c r="A18" s="25" t="n">
        <v>16</v>
      </c>
      <c r="B18" s="25" t="n">
        <v>3126</v>
      </c>
      <c r="C18" s="27"/>
      <c r="D18" s="31" t="s">
        <v>295</v>
      </c>
      <c r="E18" s="12" t="s">
        <v>294</v>
      </c>
      <c r="F18" s="25" t="n">
        <f aca="false">G18/H18</f>
        <v>20</v>
      </c>
      <c r="G18" s="33" t="n">
        <v>4500</v>
      </c>
      <c r="H18" s="33" t="n">
        <v>225</v>
      </c>
    </row>
    <row r="19" customFormat="false" ht="12" hidden="false" customHeight="false" outlineLevel="0" collapsed="false">
      <c r="A19" s="25" t="n">
        <v>17</v>
      </c>
      <c r="B19" s="25" t="n">
        <v>3130</v>
      </c>
      <c r="C19" s="27" t="n">
        <v>3130</v>
      </c>
      <c r="D19" s="31" t="s">
        <v>296</v>
      </c>
      <c r="E19" s="12" t="s">
        <v>297</v>
      </c>
      <c r="F19" s="25" t="n">
        <f aca="false">G19/H19</f>
        <v>12</v>
      </c>
      <c r="G19" s="33" t="n">
        <v>2089</v>
      </c>
      <c r="H19" s="33" t="n">
        <v>174.083333333333</v>
      </c>
    </row>
    <row r="20" customFormat="false" ht="12" hidden="false" customHeight="false" outlineLevel="0" collapsed="false">
      <c r="A20" s="25" t="n">
        <v>18</v>
      </c>
      <c r="B20" s="25" t="n">
        <v>3131</v>
      </c>
      <c r="C20" s="27"/>
      <c r="D20" s="31" t="s">
        <v>298</v>
      </c>
      <c r="E20" s="12" t="s">
        <v>299</v>
      </c>
      <c r="F20" s="25" t="n">
        <f aca="false">G20/H20</f>
        <v>24</v>
      </c>
      <c r="G20" s="33" t="n">
        <v>886</v>
      </c>
      <c r="H20" s="33" t="n">
        <v>36.9166666666667</v>
      </c>
    </row>
    <row r="21" customFormat="false" ht="12" hidden="false" customHeight="false" outlineLevel="0" collapsed="false">
      <c r="A21" s="25" t="n">
        <v>19</v>
      </c>
      <c r="B21" s="25" t="n">
        <v>3134</v>
      </c>
      <c r="C21" s="27"/>
      <c r="D21" s="31" t="s">
        <v>300</v>
      </c>
      <c r="E21" s="12" t="s">
        <v>301</v>
      </c>
      <c r="F21" s="25" t="n">
        <f aca="false">G21/H21</f>
        <v>48</v>
      </c>
      <c r="G21" s="33" t="n">
        <v>2311</v>
      </c>
      <c r="H21" s="33" t="n">
        <v>48.1458333333333</v>
      </c>
    </row>
    <row r="22" customFormat="false" ht="12" hidden="false" customHeight="false" outlineLevel="0" collapsed="false">
      <c r="A22" s="25" t="n">
        <v>20</v>
      </c>
      <c r="B22" s="25" t="n">
        <v>3136</v>
      </c>
      <c r="C22" s="27" t="n">
        <v>3136</v>
      </c>
      <c r="D22" s="31" t="s">
        <v>302</v>
      </c>
      <c r="E22" s="12" t="s">
        <v>303</v>
      </c>
      <c r="F22" s="25" t="n">
        <f aca="false">G22/H22</f>
        <v>12</v>
      </c>
      <c r="G22" s="33" t="n">
        <v>464</v>
      </c>
      <c r="H22" s="33" t="n">
        <v>38.6666666666667</v>
      </c>
    </row>
    <row r="23" customFormat="false" ht="12" hidden="false" customHeight="false" outlineLevel="0" collapsed="false">
      <c r="A23" s="25" t="n">
        <v>21</v>
      </c>
      <c r="B23" s="25" t="n">
        <v>3137</v>
      </c>
      <c r="C23" s="27" t="n">
        <v>3137</v>
      </c>
      <c r="D23" s="31" t="s">
        <v>304</v>
      </c>
      <c r="E23" s="12" t="s">
        <v>305</v>
      </c>
      <c r="F23" s="25" t="n">
        <f aca="false">G23/H23</f>
        <v>36</v>
      </c>
      <c r="G23" s="33" t="n">
        <v>1193</v>
      </c>
      <c r="H23" s="33" t="n">
        <v>33.1388888888889</v>
      </c>
    </row>
    <row r="24" customFormat="false" ht="12" hidden="false" customHeight="false" outlineLevel="0" collapsed="false">
      <c r="A24" s="25" t="n">
        <v>22</v>
      </c>
      <c r="B24" s="25" t="n">
        <v>3138</v>
      </c>
      <c r="C24" s="27" t="n">
        <v>3138</v>
      </c>
      <c r="D24" s="31" t="s">
        <v>306</v>
      </c>
      <c r="E24" s="12" t="s">
        <v>307</v>
      </c>
      <c r="F24" s="25" t="n">
        <f aca="false">G24/H24</f>
        <v>24</v>
      </c>
      <c r="G24" s="33" t="n">
        <v>1026</v>
      </c>
      <c r="H24" s="33" t="n">
        <v>42.75</v>
      </c>
    </row>
    <row r="25" customFormat="false" ht="12" hidden="false" customHeight="false" outlineLevel="0" collapsed="false">
      <c r="A25" s="25" t="n">
        <v>23</v>
      </c>
      <c r="B25" s="25" t="n">
        <v>3139</v>
      </c>
      <c r="C25" s="27" t="n">
        <v>3139</v>
      </c>
      <c r="D25" s="31" t="s">
        <v>308</v>
      </c>
      <c r="E25" s="12" t="s">
        <v>309</v>
      </c>
      <c r="F25" s="25" t="n">
        <f aca="false">G25/H25</f>
        <v>24</v>
      </c>
      <c r="G25" s="33" t="n">
        <v>386</v>
      </c>
      <c r="H25" s="33" t="n">
        <v>16.0833333333333</v>
      </c>
    </row>
    <row r="26" customFormat="false" ht="12" hidden="false" customHeight="false" outlineLevel="0" collapsed="false">
      <c r="A26" s="25" t="n">
        <v>24</v>
      </c>
      <c r="B26" s="25" t="n">
        <v>3140</v>
      </c>
      <c r="C26" s="27"/>
      <c r="D26" s="31" t="s">
        <v>310</v>
      </c>
      <c r="E26" s="12" t="s">
        <v>311</v>
      </c>
      <c r="F26" s="25" t="n">
        <f aca="false">G26/H26</f>
        <v>24</v>
      </c>
      <c r="G26" s="33" t="n">
        <v>1724</v>
      </c>
      <c r="H26" s="33" t="n">
        <v>71.8333333333333</v>
      </c>
    </row>
    <row r="27" customFormat="false" ht="12" hidden="false" customHeight="false" outlineLevel="0" collapsed="false">
      <c r="A27" s="25" t="n">
        <v>25</v>
      </c>
      <c r="B27" s="25" t="n">
        <v>3141</v>
      </c>
      <c r="C27" s="27" t="n">
        <v>3141</v>
      </c>
      <c r="D27" s="31" t="s">
        <v>312</v>
      </c>
      <c r="E27" s="12" t="s">
        <v>313</v>
      </c>
      <c r="F27" s="25" t="n">
        <f aca="false">G27/H27</f>
        <v>12</v>
      </c>
      <c r="G27" s="33" t="n">
        <v>223</v>
      </c>
      <c r="H27" s="33" t="n">
        <v>18.5833333333333</v>
      </c>
    </row>
    <row r="28" s="30" customFormat="true" ht="12" hidden="false" customHeight="false" outlineLevel="0" collapsed="false"/>
  </sheetData>
  <printOptions headings="false" gridLines="false" gridLinesSet="true" horizontalCentered="false" verticalCentered="false"/>
  <pageMargins left="0.459722222222222" right="0.459722222222222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" width="9.42"/>
    <col collapsed="false" customWidth="true" hidden="false" outlineLevel="0" max="2" min="2" style="19" width="5.86"/>
    <col collapsed="false" customWidth="true" hidden="true" outlineLevel="0" max="3" min="3" style="20" width="6.57"/>
    <col collapsed="false" customWidth="true" hidden="false" outlineLevel="0" max="4" min="4" style="34" width="49.29"/>
    <col collapsed="false" customWidth="true" hidden="false" outlineLevel="0" max="5" min="5" style="34" width="95.42"/>
    <col collapsed="false" customWidth="true" hidden="true" outlineLevel="0" max="6" min="6" style="19" width="9"/>
    <col collapsed="false" customWidth="true" hidden="true" outlineLevel="0" max="7" min="7" style="21" width="13.29"/>
    <col collapsed="false" customWidth="true" hidden="true" outlineLevel="0" max="8" min="8" style="21" width="11.57"/>
    <col collapsed="false" customWidth="false" hidden="false" outlineLevel="0" max="16384" min="9" style="5" width="9.14"/>
  </cols>
  <sheetData>
    <row r="1" customFormat="false" ht="15.75" hidden="false" customHeight="false" outlineLevel="0" collapsed="false">
      <c r="D1" s="35" t="s">
        <v>314</v>
      </c>
    </row>
    <row r="2" s="19" customFormat="true" ht="24.75" hidden="false" customHeight="false" outlineLevel="0" collapsed="false">
      <c r="A2" s="23" t="s">
        <v>1</v>
      </c>
      <c r="B2" s="7" t="s">
        <v>2</v>
      </c>
      <c r="C2" s="8" t="s">
        <v>3</v>
      </c>
      <c r="D2" s="23" t="s">
        <v>4</v>
      </c>
      <c r="E2" s="36" t="s">
        <v>5</v>
      </c>
      <c r="F2" s="24" t="s">
        <v>6</v>
      </c>
      <c r="G2" s="24" t="s">
        <v>7</v>
      </c>
      <c r="H2" s="24" t="s">
        <v>8</v>
      </c>
    </row>
    <row r="3" customFormat="false" ht="12" hidden="false" customHeight="false" outlineLevel="0" collapsed="false">
      <c r="A3" s="25" t="n">
        <v>1</v>
      </c>
      <c r="B3" s="25" t="n">
        <v>2103</v>
      </c>
      <c r="C3" s="27" t="n">
        <v>2103</v>
      </c>
      <c r="D3" s="28" t="s">
        <v>315</v>
      </c>
      <c r="E3" s="28" t="s">
        <v>316</v>
      </c>
      <c r="F3" s="33" t="n">
        <f aca="false">G3/H3</f>
        <v>12</v>
      </c>
      <c r="G3" s="33" t="n">
        <v>1735</v>
      </c>
      <c r="H3" s="33" t="n">
        <v>144.583333333333</v>
      </c>
    </row>
    <row r="4" customFormat="false" ht="12" hidden="false" customHeight="false" outlineLevel="0" collapsed="false">
      <c r="A4" s="25" t="n">
        <v>2</v>
      </c>
      <c r="B4" s="25" t="n">
        <v>2104</v>
      </c>
      <c r="C4" s="27" t="n">
        <v>2104</v>
      </c>
      <c r="D4" s="28" t="s">
        <v>317</v>
      </c>
      <c r="E4" s="28" t="s">
        <v>318</v>
      </c>
      <c r="F4" s="33" t="n">
        <f aca="false">G4/H4</f>
        <v>24</v>
      </c>
      <c r="G4" s="33" t="n">
        <v>897</v>
      </c>
      <c r="H4" s="33" t="n">
        <v>37.375</v>
      </c>
    </row>
    <row r="5" customFormat="false" ht="12" hidden="false" customHeight="false" outlineLevel="0" collapsed="false">
      <c r="A5" s="25" t="n">
        <v>3</v>
      </c>
      <c r="B5" s="25" t="n">
        <v>2126</v>
      </c>
      <c r="C5" s="27"/>
      <c r="D5" s="28" t="s">
        <v>319</v>
      </c>
      <c r="E5" s="28" t="s">
        <v>320</v>
      </c>
      <c r="F5" s="33" t="n">
        <f aca="false">G5/H5</f>
        <v>12</v>
      </c>
      <c r="G5" s="33" t="n">
        <v>30</v>
      </c>
      <c r="H5" s="33" t="n">
        <v>2.5</v>
      </c>
    </row>
    <row r="6" customFormat="false" ht="12" hidden="false" customHeight="false" outlineLevel="0" collapsed="false">
      <c r="A6" s="25" t="n">
        <v>4</v>
      </c>
      <c r="B6" s="25" t="n">
        <v>2152</v>
      </c>
      <c r="C6" s="27"/>
      <c r="D6" s="28" t="s">
        <v>321</v>
      </c>
      <c r="E6" s="28" t="s">
        <v>322</v>
      </c>
      <c r="F6" s="33" t="n">
        <f aca="false">G6/H6</f>
        <v>12</v>
      </c>
      <c r="G6" s="33" t="n">
        <v>30</v>
      </c>
      <c r="H6" s="33" t="n">
        <v>2.5</v>
      </c>
    </row>
    <row r="7" customFormat="false" ht="12" hidden="false" customHeight="false" outlineLevel="0" collapsed="false">
      <c r="A7" s="25" t="n">
        <v>5</v>
      </c>
      <c r="B7" s="25" t="n">
        <v>2153</v>
      </c>
      <c r="C7" s="27"/>
      <c r="D7" s="28" t="s">
        <v>323</v>
      </c>
      <c r="E7" s="28" t="s">
        <v>324</v>
      </c>
      <c r="F7" s="33" t="n">
        <f aca="false">G7/H7</f>
        <v>1</v>
      </c>
      <c r="G7" s="33" t="n">
        <v>216</v>
      </c>
      <c r="H7" s="33" t="n">
        <v>216</v>
      </c>
    </row>
    <row r="8" customFormat="false" ht="12" hidden="false" customHeight="false" outlineLevel="0" collapsed="false">
      <c r="A8" s="25" t="n">
        <v>6</v>
      </c>
      <c r="B8" s="25" t="n">
        <v>2157</v>
      </c>
      <c r="C8" s="27" t="n">
        <v>2157</v>
      </c>
      <c r="D8" s="28" t="s">
        <v>325</v>
      </c>
      <c r="E8" s="28" t="s">
        <v>326</v>
      </c>
      <c r="F8" s="33" t="n">
        <f aca="false">G8/H8</f>
        <v>6</v>
      </c>
      <c r="G8" s="33" t="n">
        <v>593</v>
      </c>
      <c r="H8" s="33" t="n">
        <v>98.8333333333333</v>
      </c>
    </row>
    <row r="9" customFormat="false" ht="12" hidden="false" customHeight="false" outlineLevel="0" collapsed="false">
      <c r="A9" s="25" t="n">
        <v>7</v>
      </c>
      <c r="B9" s="25" t="n">
        <v>2158</v>
      </c>
      <c r="C9" s="27" t="n">
        <v>2158</v>
      </c>
      <c r="D9" s="28" t="s">
        <v>327</v>
      </c>
      <c r="E9" s="28" t="s">
        <v>328</v>
      </c>
      <c r="F9" s="33" t="n">
        <f aca="false">G9/H9</f>
        <v>6</v>
      </c>
      <c r="G9" s="33" t="n">
        <v>854</v>
      </c>
      <c r="H9" s="33" t="n">
        <v>142.333333333333</v>
      </c>
    </row>
    <row r="10" customFormat="false" ht="12" hidden="false" customHeight="false" outlineLevel="0" collapsed="false">
      <c r="A10" s="25" t="n">
        <v>8</v>
      </c>
      <c r="B10" s="25" t="n">
        <v>2180</v>
      </c>
      <c r="C10" s="27" t="n">
        <v>2180</v>
      </c>
      <c r="D10" s="28" t="s">
        <v>329</v>
      </c>
      <c r="E10" s="28" t="s">
        <v>330</v>
      </c>
      <c r="F10" s="33" t="n">
        <f aca="false">G10/H10</f>
        <v>1</v>
      </c>
      <c r="G10" s="33" t="n">
        <v>821</v>
      </c>
      <c r="H10" s="33" t="n">
        <v>821</v>
      </c>
    </row>
    <row r="11" customFormat="false" ht="12" hidden="false" customHeight="false" outlineLevel="0" collapsed="false">
      <c r="A11" s="25" t="n">
        <v>9</v>
      </c>
      <c r="B11" s="25" t="n">
        <v>2181</v>
      </c>
      <c r="C11" s="27"/>
      <c r="D11" s="28" t="s">
        <v>331</v>
      </c>
      <c r="E11" s="28" t="s">
        <v>332</v>
      </c>
      <c r="F11" s="33" t="n">
        <f aca="false">G11/H11</f>
        <v>72</v>
      </c>
      <c r="G11" s="33" t="n">
        <v>110</v>
      </c>
      <c r="H11" s="33" t="n">
        <v>1.52777777777778</v>
      </c>
    </row>
    <row r="12" customFormat="false" ht="12" hidden="false" customHeight="false" outlineLevel="0" collapsed="false">
      <c r="A12" s="25" t="n">
        <v>10</v>
      </c>
      <c r="B12" s="25" t="n">
        <v>2183</v>
      </c>
      <c r="C12" s="27"/>
      <c r="D12" s="28" t="s">
        <v>333</v>
      </c>
      <c r="E12" s="28" t="s">
        <v>334</v>
      </c>
      <c r="F12" s="33" t="n">
        <f aca="false">G12/H12</f>
        <v>2000</v>
      </c>
      <c r="G12" s="33" t="n">
        <v>627</v>
      </c>
      <c r="H12" s="33" t="n">
        <v>0.3135</v>
      </c>
    </row>
    <row r="13" customFormat="false" ht="12" hidden="false" customHeight="false" outlineLevel="0" collapsed="false">
      <c r="A13" s="25" t="n">
        <v>11</v>
      </c>
      <c r="B13" s="25" t="n">
        <v>2184</v>
      </c>
      <c r="C13" s="27"/>
      <c r="D13" s="28" t="s">
        <v>335</v>
      </c>
      <c r="E13" s="28" t="s">
        <v>336</v>
      </c>
      <c r="F13" s="33"/>
      <c r="G13" s="33"/>
      <c r="H13" s="33"/>
    </row>
    <row r="14" customFormat="false" ht="12" hidden="false" customHeight="false" outlineLevel="0" collapsed="false">
      <c r="A14" s="25" t="n">
        <v>12</v>
      </c>
      <c r="B14" s="25" t="n">
        <v>2208</v>
      </c>
      <c r="C14" s="27"/>
      <c r="D14" s="28" t="s">
        <v>337</v>
      </c>
      <c r="E14" s="28" t="s">
        <v>338</v>
      </c>
      <c r="F14" s="33" t="n">
        <f aca="false">G14/H14</f>
        <v>1</v>
      </c>
      <c r="G14" s="33" t="n">
        <v>321</v>
      </c>
      <c r="H14" s="33" t="n">
        <v>321</v>
      </c>
    </row>
    <row r="15" customFormat="false" ht="12" hidden="false" customHeight="false" outlineLevel="0" collapsed="false">
      <c r="A15" s="25" t="n">
        <v>13</v>
      </c>
      <c r="B15" s="25" t="n">
        <v>2209</v>
      </c>
      <c r="C15" s="27" t="n">
        <v>2209</v>
      </c>
      <c r="D15" s="28" t="s">
        <v>339</v>
      </c>
      <c r="E15" s="28" t="s">
        <v>340</v>
      </c>
      <c r="F15" s="33" t="n">
        <f aca="false">G15/H15</f>
        <v>48</v>
      </c>
      <c r="G15" s="33" t="n">
        <v>349</v>
      </c>
      <c r="H15" s="33" t="n">
        <v>7.27083333333333</v>
      </c>
    </row>
    <row r="16" customFormat="false" ht="12" hidden="false" customHeight="false" outlineLevel="0" collapsed="false">
      <c r="A16" s="25" t="n">
        <v>14</v>
      </c>
      <c r="B16" s="25" t="n">
        <v>2210</v>
      </c>
      <c r="C16" s="27"/>
      <c r="D16" s="28" t="s">
        <v>341</v>
      </c>
      <c r="E16" s="28" t="s">
        <v>342</v>
      </c>
      <c r="F16" s="33" t="n">
        <f aca="false">G16/H16</f>
        <v>6</v>
      </c>
      <c r="G16" s="33" t="n">
        <v>397</v>
      </c>
      <c r="H16" s="33" t="n">
        <v>66.1666666666667</v>
      </c>
    </row>
    <row r="17" customFormat="false" ht="12" hidden="false" customHeight="false" outlineLevel="0" collapsed="false">
      <c r="A17" s="25" t="n">
        <v>15</v>
      </c>
      <c r="B17" s="25" t="n">
        <v>2211</v>
      </c>
      <c r="C17" s="27"/>
      <c r="D17" s="28" t="s">
        <v>343</v>
      </c>
      <c r="E17" s="28" t="s">
        <v>344</v>
      </c>
      <c r="F17" s="33" t="n">
        <f aca="false">G17/H17</f>
        <v>3</v>
      </c>
      <c r="G17" s="33" t="n">
        <v>264</v>
      </c>
      <c r="H17" s="33" t="n">
        <v>88</v>
      </c>
    </row>
    <row r="18" customFormat="false" ht="12" hidden="false" customHeight="false" outlineLevel="0" collapsed="false">
      <c r="A18" s="25" t="n">
        <v>16</v>
      </c>
      <c r="B18" s="25" t="n">
        <v>2212</v>
      </c>
      <c r="C18" s="27"/>
      <c r="D18" s="28" t="s">
        <v>345</v>
      </c>
      <c r="E18" s="28" t="s">
        <v>346</v>
      </c>
      <c r="F18" s="33" t="n">
        <f aca="false">G18/H18</f>
        <v>3</v>
      </c>
      <c r="G18" s="33" t="n">
        <v>24</v>
      </c>
      <c r="H18" s="33" t="n">
        <v>8</v>
      </c>
    </row>
    <row r="19" customFormat="false" ht="12" hidden="false" customHeight="false" outlineLevel="0" collapsed="false">
      <c r="A19" s="25" t="n">
        <v>17</v>
      </c>
      <c r="B19" s="25" t="n">
        <v>2213</v>
      </c>
      <c r="C19" s="27"/>
      <c r="D19" s="28" t="s">
        <v>347</v>
      </c>
      <c r="E19" s="28" t="s">
        <v>348</v>
      </c>
      <c r="F19" s="33" t="n">
        <f aca="false">G19/H19</f>
        <v>3</v>
      </c>
      <c r="G19" s="33" t="n">
        <v>235</v>
      </c>
      <c r="H19" s="33" t="n">
        <v>78.3333333333333</v>
      </c>
    </row>
    <row r="20" customFormat="false" ht="12" hidden="false" customHeight="false" outlineLevel="0" collapsed="false">
      <c r="A20" s="25" t="n">
        <v>18</v>
      </c>
      <c r="B20" s="25" t="n">
        <v>2214</v>
      </c>
      <c r="C20" s="27"/>
      <c r="D20" s="28" t="s">
        <v>349</v>
      </c>
      <c r="E20" s="28" t="s">
        <v>350</v>
      </c>
      <c r="F20" s="33" t="n">
        <f aca="false">G20/H20</f>
        <v>3</v>
      </c>
      <c r="G20" s="33" t="n">
        <v>622</v>
      </c>
      <c r="H20" s="33" t="n">
        <v>207.333333333333</v>
      </c>
    </row>
    <row r="21" customFormat="false" ht="12" hidden="false" customHeight="false" outlineLevel="0" collapsed="false">
      <c r="A21" s="25" t="n">
        <v>19</v>
      </c>
      <c r="B21" s="25" t="n">
        <v>2305</v>
      </c>
      <c r="C21" s="27" t="n">
        <v>2305</v>
      </c>
      <c r="D21" s="28" t="s">
        <v>351</v>
      </c>
      <c r="E21" s="28" t="s">
        <v>352</v>
      </c>
      <c r="F21" s="33" t="n">
        <f aca="false">G21/H21</f>
        <v>18</v>
      </c>
      <c r="G21" s="33" t="n">
        <v>250</v>
      </c>
      <c r="H21" s="33" t="n">
        <v>13.8888888888889</v>
      </c>
    </row>
    <row r="22" customFormat="false" ht="12" hidden="false" customHeight="false" outlineLevel="0" collapsed="false">
      <c r="A22" s="25" t="n">
        <v>20</v>
      </c>
      <c r="B22" s="25" t="n">
        <v>2306</v>
      </c>
      <c r="C22" s="27"/>
      <c r="D22" s="28" t="s">
        <v>353</v>
      </c>
      <c r="E22" s="28" t="s">
        <v>354</v>
      </c>
      <c r="F22" s="33" t="n">
        <f aca="false">G22/H22</f>
        <v>12</v>
      </c>
      <c r="G22" s="33" t="n">
        <v>27</v>
      </c>
      <c r="H22" s="33" t="n">
        <v>2.25</v>
      </c>
    </row>
    <row r="23" customFormat="false" ht="12" hidden="false" customHeight="false" outlineLevel="0" collapsed="false">
      <c r="A23" s="25" t="n">
        <v>21</v>
      </c>
      <c r="B23" s="25" t="n">
        <v>2307</v>
      </c>
      <c r="C23" s="27"/>
      <c r="D23" s="28" t="s">
        <v>355</v>
      </c>
      <c r="E23" s="28" t="s">
        <v>356</v>
      </c>
      <c r="F23" s="33" t="n">
        <f aca="false">G23/H23</f>
        <v>24</v>
      </c>
      <c r="G23" s="33" t="n">
        <v>561</v>
      </c>
      <c r="H23" s="33" t="n">
        <v>23.375</v>
      </c>
    </row>
    <row r="24" customFormat="false" ht="12" hidden="false" customHeight="false" outlineLevel="0" collapsed="false">
      <c r="A24" s="25" t="n">
        <v>22</v>
      </c>
      <c r="B24" s="25" t="n">
        <v>2308</v>
      </c>
      <c r="C24" s="27" t="n">
        <v>2308</v>
      </c>
      <c r="D24" s="28" t="s">
        <v>357</v>
      </c>
      <c r="E24" s="28" t="s">
        <v>358</v>
      </c>
      <c r="F24" s="33" t="n">
        <f aca="false">G24/H24</f>
        <v>24</v>
      </c>
      <c r="G24" s="33" t="n">
        <v>659</v>
      </c>
      <c r="H24" s="33" t="n">
        <v>27.4583333333333</v>
      </c>
    </row>
    <row r="25" customFormat="false" ht="12" hidden="false" customHeight="false" outlineLevel="0" collapsed="false">
      <c r="A25" s="25" t="n">
        <v>23</v>
      </c>
      <c r="B25" s="25" t="n">
        <v>3102</v>
      </c>
      <c r="C25" s="27"/>
      <c r="D25" s="28" t="s">
        <v>359</v>
      </c>
      <c r="E25" s="28" t="s">
        <v>360</v>
      </c>
      <c r="F25" s="25" t="n">
        <f aca="false">G25/H25</f>
        <v>24</v>
      </c>
      <c r="G25" s="33" t="n">
        <v>1903</v>
      </c>
      <c r="H25" s="33" t="n">
        <v>79.2916666666667</v>
      </c>
    </row>
    <row r="26" customFormat="false" ht="12" hidden="false" customHeight="false" outlineLevel="0" collapsed="false">
      <c r="A26" s="25" t="n">
        <v>24</v>
      </c>
      <c r="B26" s="25" t="n">
        <v>3103</v>
      </c>
      <c r="C26" s="27" t="n">
        <v>3103</v>
      </c>
      <c r="D26" s="28" t="s">
        <v>361</v>
      </c>
      <c r="E26" s="28" t="s">
        <v>362</v>
      </c>
      <c r="F26" s="25" t="n">
        <f aca="false">G26/H26</f>
        <v>24</v>
      </c>
      <c r="G26" s="33" t="n">
        <v>1516</v>
      </c>
      <c r="H26" s="33" t="n">
        <v>63.1666666666667</v>
      </c>
    </row>
    <row r="27" customFormat="false" ht="12" hidden="false" customHeight="false" outlineLevel="0" collapsed="false">
      <c r="A27" s="25" t="n">
        <v>25</v>
      </c>
      <c r="B27" s="25" t="n">
        <v>3150</v>
      </c>
      <c r="C27" s="27"/>
      <c r="D27" s="28" t="s">
        <v>363</v>
      </c>
      <c r="E27" s="28" t="s">
        <v>364</v>
      </c>
      <c r="F27" s="25" t="n">
        <f aca="false">G27/H27</f>
        <v>24</v>
      </c>
      <c r="G27" s="33" t="n">
        <v>24156</v>
      </c>
      <c r="H27" s="33" t="n">
        <v>1006.5</v>
      </c>
    </row>
    <row r="28" customFormat="false" ht="12" hidden="false" customHeight="false" outlineLevel="0" collapsed="false">
      <c r="A28" s="25" t="n">
        <v>26</v>
      </c>
      <c r="B28" s="25" t="n">
        <v>3151</v>
      </c>
      <c r="C28" s="27"/>
      <c r="D28" s="28" t="s">
        <v>365</v>
      </c>
      <c r="E28" s="28" t="s">
        <v>366</v>
      </c>
      <c r="F28" s="25" t="n">
        <f aca="false">G28/H28</f>
        <v>24</v>
      </c>
      <c r="G28" s="33" t="n">
        <v>2057</v>
      </c>
      <c r="H28" s="33" t="n">
        <v>85.7083333333333</v>
      </c>
    </row>
    <row r="29" customFormat="false" ht="12" hidden="false" customHeight="false" outlineLevel="0" collapsed="false">
      <c r="A29" s="25" t="n">
        <v>27</v>
      </c>
      <c r="B29" s="25" t="n">
        <v>3152</v>
      </c>
      <c r="C29" s="27"/>
      <c r="D29" s="28" t="s">
        <v>367</v>
      </c>
      <c r="E29" s="28" t="s">
        <v>368</v>
      </c>
      <c r="F29" s="25" t="n">
        <f aca="false">G29/H29</f>
        <v>60</v>
      </c>
      <c r="G29" s="33" t="n">
        <v>1893</v>
      </c>
      <c r="H29" s="33" t="n">
        <v>31.55</v>
      </c>
    </row>
    <row r="30" customFormat="false" ht="12" hidden="false" customHeight="false" outlineLevel="0" collapsed="false">
      <c r="A30" s="25" t="n">
        <v>28</v>
      </c>
      <c r="B30" s="25" t="n">
        <v>3153</v>
      </c>
      <c r="C30" s="27"/>
      <c r="D30" s="28" t="s">
        <v>369</v>
      </c>
      <c r="E30" s="28" t="s">
        <v>370</v>
      </c>
      <c r="F30" s="25" t="n">
        <f aca="false">G30/H30</f>
        <v>24</v>
      </c>
      <c r="G30" s="33" t="n">
        <v>3194</v>
      </c>
      <c r="H30" s="33" t="n">
        <v>133.083333333333</v>
      </c>
    </row>
    <row r="31" customFormat="false" ht="12" hidden="false" customHeight="false" outlineLevel="0" collapsed="false">
      <c r="A31" s="25" t="n">
        <v>29</v>
      </c>
      <c r="B31" s="25" t="n">
        <v>3154</v>
      </c>
      <c r="C31" s="27"/>
      <c r="D31" s="28" t="s">
        <v>371</v>
      </c>
      <c r="E31" s="28" t="s">
        <v>371</v>
      </c>
      <c r="F31" s="25" t="n">
        <f aca="false">G31/H31</f>
        <v>24</v>
      </c>
      <c r="G31" s="33" t="n">
        <v>16551</v>
      </c>
      <c r="H31" s="33" t="n">
        <v>689.625</v>
      </c>
    </row>
    <row r="32" customFormat="false" ht="12" hidden="false" customHeight="false" outlineLevel="0" collapsed="false">
      <c r="A32" s="25" t="n">
        <v>30</v>
      </c>
      <c r="B32" s="25" t="n">
        <v>3160</v>
      </c>
      <c r="C32" s="27" t="n">
        <v>3160</v>
      </c>
      <c r="D32" s="28" t="s">
        <v>372</v>
      </c>
      <c r="E32" s="28" t="s">
        <v>373</v>
      </c>
      <c r="F32" s="25" t="n">
        <f aca="false">G32/H32</f>
        <v>24</v>
      </c>
      <c r="G32" s="33" t="n">
        <v>287</v>
      </c>
      <c r="H32" s="33" t="n">
        <v>11.9583333333333</v>
      </c>
    </row>
    <row r="33" customFormat="false" ht="12" hidden="false" customHeight="false" outlineLevel="0" collapsed="false">
      <c r="A33" s="25" t="n">
        <v>31</v>
      </c>
      <c r="B33" s="25" t="n">
        <v>3161</v>
      </c>
      <c r="C33" s="27" t="n">
        <v>3161</v>
      </c>
      <c r="D33" s="28" t="s">
        <v>374</v>
      </c>
      <c r="E33" s="28" t="s">
        <v>375</v>
      </c>
      <c r="F33" s="25" t="n">
        <f aca="false">G33/H33</f>
        <v>12</v>
      </c>
      <c r="G33" s="33" t="n">
        <v>1225</v>
      </c>
      <c r="H33" s="33" t="n">
        <v>102.083333333333</v>
      </c>
    </row>
    <row r="34" customFormat="false" ht="12" hidden="false" customHeight="false" outlineLevel="0" collapsed="false">
      <c r="A34" s="25" t="n">
        <v>32</v>
      </c>
      <c r="B34" s="25" t="n">
        <v>3162</v>
      </c>
      <c r="C34" s="27"/>
      <c r="D34" s="28" t="s">
        <v>376</v>
      </c>
      <c r="E34" s="28" t="s">
        <v>377</v>
      </c>
      <c r="F34" s="25" t="n">
        <f aca="false">G34/H34</f>
        <v>24</v>
      </c>
      <c r="G34" s="33" t="n">
        <v>1833</v>
      </c>
      <c r="H34" s="33" t="n">
        <v>76.375</v>
      </c>
    </row>
    <row r="35" customFormat="false" ht="12" hidden="false" customHeight="false" outlineLevel="0" collapsed="false">
      <c r="A35" s="25" t="n">
        <v>33</v>
      </c>
      <c r="B35" s="25" t="n">
        <v>3170</v>
      </c>
      <c r="C35" s="27" t="n">
        <v>3170</v>
      </c>
      <c r="D35" s="28" t="s">
        <v>378</v>
      </c>
      <c r="E35" s="28" t="s">
        <v>379</v>
      </c>
      <c r="F35" s="25" t="n">
        <f aca="false">G35/H35</f>
        <v>12</v>
      </c>
      <c r="G35" s="33" t="n">
        <v>9202</v>
      </c>
      <c r="H35" s="33" t="n">
        <v>766.833333333333</v>
      </c>
    </row>
    <row r="36" customFormat="false" ht="12" hidden="false" customHeight="false" outlineLevel="0" collapsed="false">
      <c r="A36" s="25" t="n">
        <v>34</v>
      </c>
      <c r="B36" s="25" t="n">
        <v>3175</v>
      </c>
      <c r="C36" s="27"/>
      <c r="D36" s="28" t="s">
        <v>380</v>
      </c>
      <c r="E36" s="28" t="s">
        <v>381</v>
      </c>
      <c r="F36" s="25" t="n">
        <f aca="false">G36/H36</f>
        <v>72</v>
      </c>
      <c r="G36" s="33" t="n">
        <v>232</v>
      </c>
      <c r="H36" s="33" t="n">
        <v>3.22222222222222</v>
      </c>
    </row>
    <row r="37" customFormat="false" ht="12" hidden="false" customHeight="false" outlineLevel="0" collapsed="false">
      <c r="A37" s="25" t="n">
        <v>35</v>
      </c>
      <c r="B37" s="25" t="n">
        <v>3176</v>
      </c>
      <c r="C37" s="27"/>
      <c r="D37" s="28" t="s">
        <v>382</v>
      </c>
      <c r="E37" s="28" t="s">
        <v>383</v>
      </c>
      <c r="F37" s="25" t="n">
        <f aca="false">G37/H37</f>
        <v>72</v>
      </c>
      <c r="G37" s="33" t="n">
        <v>22699</v>
      </c>
      <c r="H37" s="33" t="n">
        <v>315.263888888889</v>
      </c>
    </row>
    <row r="38" customFormat="false" ht="12" hidden="false" customHeight="false" outlineLevel="0" collapsed="false">
      <c r="A38" s="25" t="n">
        <v>36</v>
      </c>
      <c r="B38" s="25" t="n">
        <v>3179</v>
      </c>
      <c r="C38" s="27"/>
      <c r="D38" s="28" t="s">
        <v>384</v>
      </c>
      <c r="E38" s="28" t="s">
        <v>385</v>
      </c>
      <c r="F38" s="25"/>
      <c r="G38" s="33"/>
      <c r="H38" s="33"/>
    </row>
    <row r="39" customFormat="false" ht="12" hidden="false" customHeight="false" outlineLevel="0" collapsed="false">
      <c r="A39" s="25" t="n">
        <v>37</v>
      </c>
      <c r="B39" s="25" t="n">
        <v>3180</v>
      </c>
      <c r="C39" s="27"/>
      <c r="D39" s="28" t="s">
        <v>386</v>
      </c>
      <c r="E39" s="28" t="s">
        <v>387</v>
      </c>
      <c r="F39" s="25" t="n">
        <f aca="false">G39/H39</f>
        <v>24</v>
      </c>
      <c r="G39" s="33" t="n">
        <v>2289</v>
      </c>
      <c r="H39" s="33" t="n">
        <v>95.375</v>
      </c>
    </row>
    <row r="40" customFormat="false" ht="12" hidden="false" customHeight="false" outlineLevel="0" collapsed="false">
      <c r="A40" s="25" t="n">
        <v>38</v>
      </c>
      <c r="B40" s="25" t="n">
        <v>3181</v>
      </c>
      <c r="C40" s="27"/>
      <c r="D40" s="28" t="s">
        <v>388</v>
      </c>
      <c r="E40" s="28" t="s">
        <v>389</v>
      </c>
      <c r="F40" s="25" t="n">
        <f aca="false">G40/H40</f>
        <v>1000</v>
      </c>
      <c r="G40" s="33" t="n">
        <v>82742</v>
      </c>
      <c r="H40" s="33" t="n">
        <v>82.742</v>
      </c>
    </row>
    <row r="41" customFormat="false" ht="12" hidden="false" customHeight="false" outlineLevel="0" collapsed="false">
      <c r="A41" s="25" t="n">
        <v>39</v>
      </c>
      <c r="B41" s="25" t="n">
        <v>3240</v>
      </c>
      <c r="C41" s="27"/>
      <c r="D41" s="28" t="s">
        <v>390</v>
      </c>
      <c r="E41" s="28" t="s">
        <v>391</v>
      </c>
      <c r="F41" s="25" t="n">
        <f aca="false">G41/H41</f>
        <v>72</v>
      </c>
      <c r="G41" s="33" t="n">
        <v>40625</v>
      </c>
      <c r="H41" s="33" t="n">
        <v>564.236111111111</v>
      </c>
    </row>
    <row r="42" customFormat="false" ht="12" hidden="false" customHeight="false" outlineLevel="0" collapsed="false">
      <c r="A42" s="25" t="n">
        <v>40</v>
      </c>
      <c r="B42" s="25" t="n">
        <v>3241</v>
      </c>
      <c r="C42" s="27" t="n">
        <v>3241</v>
      </c>
      <c r="D42" s="28" t="s">
        <v>392</v>
      </c>
      <c r="E42" s="28" t="s">
        <v>393</v>
      </c>
      <c r="F42" s="25" t="n">
        <f aca="false">G42/H42</f>
        <v>48</v>
      </c>
      <c r="G42" s="33" t="n">
        <v>10539</v>
      </c>
      <c r="H42" s="33" t="n">
        <v>219.5625</v>
      </c>
    </row>
    <row r="43" customFormat="false" ht="12" hidden="false" customHeight="false" outlineLevel="0" collapsed="false">
      <c r="A43" s="25" t="n">
        <v>41</v>
      </c>
      <c r="B43" s="25" t="n">
        <v>3243</v>
      </c>
      <c r="C43" s="27"/>
      <c r="D43" s="28" t="s">
        <v>394</v>
      </c>
      <c r="E43" s="28" t="s">
        <v>395</v>
      </c>
      <c r="F43" s="25" t="n">
        <f aca="false">G43/H43</f>
        <v>72</v>
      </c>
      <c r="G43" s="33" t="n">
        <v>64537</v>
      </c>
      <c r="H43" s="33" t="n">
        <v>896.347222222222</v>
      </c>
    </row>
    <row r="44" customFormat="false" ht="12" hidden="false" customHeight="false" outlineLevel="0" collapsed="false">
      <c r="A44" s="25" t="n">
        <v>42</v>
      </c>
      <c r="B44" s="25" t="n">
        <v>3244</v>
      </c>
      <c r="C44" s="27" t="n">
        <v>3244</v>
      </c>
      <c r="D44" s="28" t="s">
        <v>396</v>
      </c>
      <c r="E44" s="28" t="s">
        <v>397</v>
      </c>
      <c r="F44" s="25" t="n">
        <f aca="false">G44/H44</f>
        <v>72</v>
      </c>
      <c r="G44" s="33" t="n">
        <v>69872</v>
      </c>
      <c r="H44" s="33" t="n">
        <v>970.444444444445</v>
      </c>
    </row>
    <row r="45" customFormat="false" ht="12" hidden="false" customHeight="false" outlineLevel="0" collapsed="false">
      <c r="A45" s="25" t="n">
        <v>43</v>
      </c>
      <c r="B45" s="25" t="n">
        <v>3245</v>
      </c>
      <c r="C45" s="27" t="n">
        <v>3245</v>
      </c>
      <c r="D45" s="28" t="s">
        <v>398</v>
      </c>
      <c r="E45" s="28" t="s">
        <v>399</v>
      </c>
      <c r="F45" s="25" t="n">
        <f aca="false">G45/H45</f>
        <v>54</v>
      </c>
      <c r="G45" s="33" t="n">
        <v>64202</v>
      </c>
      <c r="H45" s="33" t="n">
        <v>1188.92592592593</v>
      </c>
    </row>
    <row r="46" customFormat="false" ht="12" hidden="false" customHeight="false" outlineLevel="0" collapsed="false">
      <c r="A46" s="25" t="n">
        <v>44</v>
      </c>
      <c r="B46" s="25" t="n">
        <v>3249</v>
      </c>
      <c r="C46" s="27" t="n">
        <v>3249</v>
      </c>
      <c r="D46" s="28" t="s">
        <v>400</v>
      </c>
      <c r="E46" s="28" t="s">
        <v>401</v>
      </c>
      <c r="F46" s="25" t="n">
        <f aca="false">G46/H46</f>
        <v>12</v>
      </c>
      <c r="G46" s="33" t="n">
        <v>3687</v>
      </c>
      <c r="H46" s="33" t="n">
        <v>307.25</v>
      </c>
    </row>
    <row r="47" customFormat="false" ht="12" hidden="false" customHeight="false" outlineLevel="0" collapsed="false">
      <c r="A47" s="25" t="n">
        <v>45</v>
      </c>
      <c r="B47" s="25" t="n">
        <v>3250</v>
      </c>
      <c r="C47" s="27" t="n">
        <v>3250</v>
      </c>
      <c r="D47" s="28" t="s">
        <v>402</v>
      </c>
      <c r="E47" s="28" t="s">
        <v>403</v>
      </c>
      <c r="F47" s="25" t="n">
        <f aca="false">G47/H47</f>
        <v>96</v>
      </c>
      <c r="G47" s="33" t="n">
        <v>4745</v>
      </c>
      <c r="H47" s="33" t="n">
        <v>49.4270833333333</v>
      </c>
    </row>
    <row r="48" customFormat="false" ht="12" hidden="false" customHeight="false" outlineLevel="0" collapsed="false">
      <c r="A48" s="25" t="n">
        <v>46</v>
      </c>
      <c r="B48" s="25" t="n">
        <v>3251</v>
      </c>
      <c r="C48" s="27" t="n">
        <v>3251</v>
      </c>
      <c r="D48" s="28" t="s">
        <v>404</v>
      </c>
      <c r="E48" s="28" t="s">
        <v>405</v>
      </c>
      <c r="F48" s="25" t="n">
        <f aca="false">G48/H48</f>
        <v>12</v>
      </c>
      <c r="G48" s="33" t="n">
        <v>8329</v>
      </c>
      <c r="H48" s="33" t="n">
        <v>694.083333333333</v>
      </c>
    </row>
    <row r="49" customFormat="false" ht="12" hidden="false" customHeight="false" outlineLevel="0" collapsed="false">
      <c r="A49" s="25" t="n">
        <v>47</v>
      </c>
      <c r="B49" s="25" t="n">
        <v>3252</v>
      </c>
      <c r="C49" s="27" t="n">
        <v>3252</v>
      </c>
      <c r="D49" s="28" t="s">
        <v>406</v>
      </c>
      <c r="E49" s="28" t="s">
        <v>407</v>
      </c>
      <c r="F49" s="25" t="n">
        <f aca="false">G49/H49</f>
        <v>96</v>
      </c>
      <c r="G49" s="33" t="n">
        <v>23252</v>
      </c>
      <c r="H49" s="33" t="n">
        <v>242.208333333333</v>
      </c>
    </row>
    <row r="50" customFormat="false" ht="12" hidden="false" customHeight="false" outlineLevel="0" collapsed="false">
      <c r="A50" s="25" t="n">
        <v>48</v>
      </c>
      <c r="B50" s="25" t="n">
        <v>3254</v>
      </c>
      <c r="C50" s="27"/>
      <c r="D50" s="28" t="s">
        <v>408</v>
      </c>
      <c r="E50" s="28" t="s">
        <v>409</v>
      </c>
      <c r="F50" s="25"/>
      <c r="G50" s="33"/>
      <c r="H50" s="33"/>
    </row>
    <row r="51" customFormat="false" ht="12" hidden="false" customHeight="false" outlineLevel="0" collapsed="false">
      <c r="A51" s="25" t="n">
        <v>49</v>
      </c>
      <c r="B51" s="25" t="n">
        <v>3258</v>
      </c>
      <c r="C51" s="27"/>
      <c r="D51" s="28" t="s">
        <v>410</v>
      </c>
      <c r="E51" s="28" t="s">
        <v>411</v>
      </c>
      <c r="F51" s="25" t="n">
        <f aca="false">G51/H51</f>
        <v>24</v>
      </c>
      <c r="G51" s="33" t="n">
        <v>17788</v>
      </c>
      <c r="H51" s="33" t="n">
        <v>741.166666666667</v>
      </c>
    </row>
    <row r="52" customFormat="false" ht="12" hidden="false" customHeight="false" outlineLevel="0" collapsed="false">
      <c r="A52" s="25" t="n">
        <v>50</v>
      </c>
      <c r="B52" s="25" t="n">
        <v>3259</v>
      </c>
      <c r="C52" s="27" t="n">
        <v>3259</v>
      </c>
      <c r="D52" s="28" t="s">
        <v>412</v>
      </c>
      <c r="E52" s="28" t="s">
        <v>413</v>
      </c>
      <c r="F52" s="25" t="n">
        <f aca="false">G52/H52</f>
        <v>12</v>
      </c>
      <c r="G52" s="33" t="n">
        <v>319</v>
      </c>
      <c r="H52" s="33" t="n">
        <v>26.5833333333333</v>
      </c>
    </row>
    <row r="53" customFormat="false" ht="12" hidden="false" customHeight="false" outlineLevel="0" collapsed="false">
      <c r="A53" s="25" t="n">
        <v>51</v>
      </c>
      <c r="B53" s="25" t="n">
        <v>3260</v>
      </c>
      <c r="C53" s="27" t="n">
        <v>3260</v>
      </c>
      <c r="D53" s="28" t="s">
        <v>414</v>
      </c>
      <c r="E53" s="28" t="s">
        <v>415</v>
      </c>
      <c r="F53" s="25" t="n">
        <f aca="false">G53/H53</f>
        <v>24</v>
      </c>
      <c r="G53" s="33" t="n">
        <v>3361</v>
      </c>
      <c r="H53" s="33" t="n">
        <v>140.041666666667</v>
      </c>
    </row>
    <row r="54" customFormat="false" ht="12" hidden="false" customHeight="false" outlineLevel="0" collapsed="false">
      <c r="A54" s="25" t="n">
        <v>52</v>
      </c>
      <c r="B54" s="25" t="n">
        <v>3265</v>
      </c>
      <c r="C54" s="27" t="n">
        <v>3265</v>
      </c>
      <c r="D54" s="28" t="s">
        <v>416</v>
      </c>
      <c r="E54" s="28" t="s">
        <v>417</v>
      </c>
      <c r="F54" s="25" t="n">
        <f aca="false">G54/H54</f>
        <v>12</v>
      </c>
      <c r="G54" s="33" t="n">
        <v>2075</v>
      </c>
      <c r="H54" s="33" t="n">
        <v>172.916666666667</v>
      </c>
    </row>
    <row r="55" customFormat="false" ht="12" hidden="false" customHeight="false" outlineLevel="0" collapsed="false">
      <c r="A55" s="25" t="n">
        <v>53</v>
      </c>
      <c r="B55" s="25" t="n">
        <v>3266</v>
      </c>
      <c r="C55" s="27" t="n">
        <v>3266</v>
      </c>
      <c r="D55" s="28" t="s">
        <v>418</v>
      </c>
      <c r="E55" s="28" t="s">
        <v>419</v>
      </c>
      <c r="F55" s="25" t="n">
        <f aca="false">G55/H55</f>
        <v>6</v>
      </c>
      <c r="G55" s="33" t="n">
        <v>10836</v>
      </c>
      <c r="H55" s="33" t="n">
        <v>1806</v>
      </c>
    </row>
    <row r="56" customFormat="false" ht="12" hidden="false" customHeight="false" outlineLevel="0" collapsed="false">
      <c r="A56" s="25" t="n">
        <v>54</v>
      </c>
      <c r="B56" s="25" t="n">
        <v>3267</v>
      </c>
      <c r="C56" s="27" t="n">
        <v>3267</v>
      </c>
      <c r="D56" s="28" t="s">
        <v>420</v>
      </c>
      <c r="E56" s="28" t="s">
        <v>421</v>
      </c>
      <c r="F56" s="25" t="n">
        <f aca="false">G56/H56</f>
        <v>6</v>
      </c>
      <c r="G56" s="33" t="n">
        <v>7837</v>
      </c>
      <c r="H56" s="33" t="n">
        <v>1306.16666666667</v>
      </c>
    </row>
    <row r="57" customFormat="false" ht="12" hidden="false" customHeight="false" outlineLevel="0" collapsed="false">
      <c r="A57" s="25" t="n">
        <v>55</v>
      </c>
      <c r="B57" s="25" t="n">
        <v>3268</v>
      </c>
      <c r="C57" s="27" t="n">
        <v>3268</v>
      </c>
      <c r="D57" s="28" t="s">
        <v>422</v>
      </c>
      <c r="E57" s="28" t="s">
        <v>423</v>
      </c>
      <c r="F57" s="25" t="n">
        <f aca="false">G57/H57</f>
        <v>12</v>
      </c>
      <c r="G57" s="33" t="n">
        <v>1358</v>
      </c>
      <c r="H57" s="33" t="n">
        <v>113.166666666667</v>
      </c>
    </row>
    <row r="58" customFormat="false" ht="12" hidden="false" customHeight="false" outlineLevel="0" collapsed="false">
      <c r="A58" s="25" t="n">
        <v>56</v>
      </c>
      <c r="B58" s="25" t="n">
        <v>3270</v>
      </c>
      <c r="C58" s="27"/>
      <c r="D58" s="28" t="s">
        <v>424</v>
      </c>
      <c r="E58" s="28" t="s">
        <v>425</v>
      </c>
      <c r="F58" s="25" t="n">
        <f aca="false">G58/H58</f>
        <v>12</v>
      </c>
      <c r="G58" s="33" t="n">
        <v>5095</v>
      </c>
      <c r="H58" s="33" t="n">
        <v>424.583333333333</v>
      </c>
    </row>
    <row r="59" customFormat="false" ht="12" hidden="false" customHeight="false" outlineLevel="0" collapsed="false">
      <c r="A59" s="25" t="n">
        <v>57</v>
      </c>
      <c r="B59" s="25" t="n">
        <v>3271</v>
      </c>
      <c r="C59" s="27"/>
      <c r="D59" s="28" t="s">
        <v>426</v>
      </c>
      <c r="E59" s="28" t="s">
        <v>427</v>
      </c>
      <c r="F59" s="25" t="n">
        <f aca="false">G59/H59</f>
        <v>12</v>
      </c>
      <c r="G59" s="33" t="n">
        <v>5758</v>
      </c>
      <c r="H59" s="33" t="n">
        <v>479.833333333333</v>
      </c>
    </row>
    <row r="60" customFormat="false" ht="12" hidden="false" customHeight="false" outlineLevel="0" collapsed="false">
      <c r="A60" s="25" t="n">
        <v>58</v>
      </c>
      <c r="B60" s="25" t="n">
        <v>3272</v>
      </c>
      <c r="C60" s="27" t="n">
        <v>3272</v>
      </c>
      <c r="D60" s="28" t="s">
        <v>428</v>
      </c>
      <c r="E60" s="28" t="s">
        <v>429</v>
      </c>
      <c r="F60" s="25" t="n">
        <f aca="false">G60/H60</f>
        <v>24</v>
      </c>
      <c r="G60" s="33" t="n">
        <v>2367</v>
      </c>
      <c r="H60" s="33" t="n">
        <v>98.625</v>
      </c>
    </row>
    <row r="61" customFormat="false" ht="12" hidden="false" customHeight="false" outlineLevel="0" collapsed="false">
      <c r="A61" s="25" t="n">
        <v>59</v>
      </c>
      <c r="B61" s="25" t="n">
        <v>3275</v>
      </c>
      <c r="C61" s="27" t="n">
        <v>3275</v>
      </c>
      <c r="D61" s="28" t="s">
        <v>430</v>
      </c>
      <c r="E61" s="28" t="s">
        <v>431</v>
      </c>
      <c r="F61" s="25" t="n">
        <f aca="false">G61/H61</f>
        <v>24</v>
      </c>
      <c r="G61" s="33" t="n">
        <v>5106</v>
      </c>
      <c r="H61" s="33" t="n">
        <v>212.75</v>
      </c>
    </row>
    <row r="62" customFormat="false" ht="12" hidden="false" customHeight="false" outlineLevel="0" collapsed="false">
      <c r="A62" s="25" t="n">
        <v>60</v>
      </c>
      <c r="B62" s="25" t="n">
        <v>3277</v>
      </c>
      <c r="C62" s="27"/>
      <c r="D62" s="28" t="s">
        <v>432</v>
      </c>
      <c r="E62" s="28" t="s">
        <v>433</v>
      </c>
      <c r="F62" s="25" t="n">
        <f aca="false">G62/H62</f>
        <v>24</v>
      </c>
      <c r="G62" s="33" t="n">
        <v>2029</v>
      </c>
      <c r="H62" s="33" t="n">
        <v>84.5416666666667</v>
      </c>
    </row>
    <row r="63" customFormat="false" ht="12" hidden="false" customHeight="false" outlineLevel="0" collapsed="false">
      <c r="A63" s="25" t="n">
        <v>61</v>
      </c>
      <c r="B63" s="25" t="n">
        <v>3279</v>
      </c>
      <c r="C63" s="27" t="n">
        <v>3279</v>
      </c>
      <c r="D63" s="28" t="s">
        <v>434</v>
      </c>
      <c r="E63" s="28" t="s">
        <v>435</v>
      </c>
      <c r="F63" s="25" t="n">
        <f aca="false">G63/H63</f>
        <v>12</v>
      </c>
      <c r="G63" s="33" t="n">
        <v>232</v>
      </c>
      <c r="H63" s="33" t="n">
        <v>19.3333333333333</v>
      </c>
    </row>
    <row r="64" customFormat="false" ht="12" hidden="false" customHeight="false" outlineLevel="0" collapsed="false">
      <c r="A64" s="25" t="n">
        <v>62</v>
      </c>
      <c r="B64" s="25" t="n">
        <v>3306</v>
      </c>
      <c r="C64" s="27"/>
      <c r="D64" s="28" t="s">
        <v>436</v>
      </c>
      <c r="E64" s="28" t="s">
        <v>437</v>
      </c>
      <c r="F64" s="25" t="n">
        <f aca="false">G64/H64</f>
        <v>6</v>
      </c>
      <c r="G64" s="33" t="n">
        <v>776</v>
      </c>
      <c r="H64" s="33" t="n">
        <v>129.333333333333</v>
      </c>
    </row>
    <row r="65" customFormat="false" ht="12" hidden="false" customHeight="false" outlineLevel="0" collapsed="false">
      <c r="A65" s="25" t="n">
        <v>63</v>
      </c>
      <c r="B65" s="25" t="n">
        <v>3307</v>
      </c>
      <c r="C65" s="27"/>
      <c r="D65" s="28" t="s">
        <v>438</v>
      </c>
      <c r="E65" s="28" t="s">
        <v>439</v>
      </c>
      <c r="F65" s="25" t="n">
        <f aca="false">G65/H65</f>
        <v>12</v>
      </c>
      <c r="G65" s="33" t="n">
        <v>2441</v>
      </c>
      <c r="H65" s="33" t="n">
        <v>203.416666666667</v>
      </c>
    </row>
    <row r="66" customFormat="false" ht="12" hidden="false" customHeight="false" outlineLevel="0" collapsed="false">
      <c r="A66" s="25" t="n">
        <v>64</v>
      </c>
      <c r="B66" s="25" t="n">
        <v>3308</v>
      </c>
      <c r="C66" s="27"/>
      <c r="D66" s="28" t="s">
        <v>440</v>
      </c>
      <c r="E66" s="28" t="s">
        <v>441</v>
      </c>
      <c r="F66" s="25" t="n">
        <f aca="false">G66/H66</f>
        <v>6</v>
      </c>
      <c r="G66" s="33" t="n">
        <v>707</v>
      </c>
      <c r="H66" s="33" t="n">
        <v>117.833333333333</v>
      </c>
    </row>
    <row r="67" customFormat="false" ht="12" hidden="false" customHeight="false" outlineLevel="0" collapsed="false">
      <c r="A67" s="25" t="n">
        <v>65</v>
      </c>
      <c r="B67" s="25" t="n">
        <v>3309</v>
      </c>
      <c r="C67" s="27" t="n">
        <v>3309</v>
      </c>
      <c r="D67" s="28" t="s">
        <v>442</v>
      </c>
      <c r="E67" s="28" t="s">
        <v>443</v>
      </c>
      <c r="F67" s="25" t="n">
        <f aca="false">G67/H67</f>
        <v>12</v>
      </c>
      <c r="G67" s="33" t="n">
        <v>2152</v>
      </c>
      <c r="H67" s="33" t="n">
        <v>179.333333333333</v>
      </c>
    </row>
    <row r="68" customFormat="false" ht="12" hidden="false" customHeight="false" outlineLevel="0" collapsed="false">
      <c r="A68" s="25" t="n">
        <v>66</v>
      </c>
      <c r="B68" s="25" t="n">
        <v>3331</v>
      </c>
      <c r="C68" s="27" t="n">
        <v>3331</v>
      </c>
      <c r="D68" s="28" t="s">
        <v>444</v>
      </c>
      <c r="E68" s="28" t="s">
        <v>445</v>
      </c>
      <c r="F68" s="25" t="n">
        <f aca="false">G68/H68</f>
        <v>720</v>
      </c>
      <c r="G68" s="33" t="n">
        <v>3473</v>
      </c>
      <c r="H68" s="33" t="n">
        <v>4.82361111111111</v>
      </c>
    </row>
    <row r="69" customFormat="false" ht="12" hidden="false" customHeight="false" outlineLevel="0" collapsed="false">
      <c r="A69" s="25" t="n">
        <v>67</v>
      </c>
      <c r="B69" s="25" t="n">
        <v>3341</v>
      </c>
      <c r="C69" s="27"/>
      <c r="D69" s="28" t="s">
        <v>446</v>
      </c>
      <c r="E69" s="28" t="s">
        <v>447</v>
      </c>
      <c r="F69" s="25" t="n">
        <v>720</v>
      </c>
      <c r="G69" s="33"/>
      <c r="H69" s="33"/>
    </row>
    <row r="70" customFormat="false" ht="12" hidden="false" customHeight="false" outlineLevel="0" collapsed="false">
      <c r="A70" s="25" t="n">
        <v>68</v>
      </c>
      <c r="B70" s="25" t="n">
        <v>3405</v>
      </c>
      <c r="C70" s="27"/>
      <c r="D70" s="28" t="s">
        <v>448</v>
      </c>
      <c r="E70" s="28" t="s">
        <v>449</v>
      </c>
      <c r="F70" s="25" t="n">
        <f aca="false">G70/H70</f>
        <v>1</v>
      </c>
      <c r="G70" s="33" t="n">
        <v>901</v>
      </c>
      <c r="H70" s="33" t="n">
        <v>901</v>
      </c>
    </row>
    <row r="71" customFormat="false" ht="12" hidden="false" customHeight="false" outlineLevel="0" collapsed="false">
      <c r="A71" s="25" t="n">
        <v>69</v>
      </c>
      <c r="B71" s="25" t="n">
        <v>3406</v>
      </c>
      <c r="C71" s="27"/>
      <c r="D71" s="28" t="s">
        <v>450</v>
      </c>
      <c r="E71" s="28" t="s">
        <v>451</v>
      </c>
      <c r="F71" s="25" t="n">
        <f aca="false">G71/H71</f>
        <v>1</v>
      </c>
      <c r="G71" s="33" t="n">
        <v>1497</v>
      </c>
      <c r="H71" s="33" t="n">
        <v>1497</v>
      </c>
    </row>
    <row r="72" customFormat="false" ht="12" hidden="false" customHeight="false" outlineLevel="0" collapsed="false">
      <c r="A72" s="25" t="n">
        <v>70</v>
      </c>
      <c r="B72" s="25" t="n">
        <v>3407</v>
      </c>
      <c r="C72" s="27" t="n">
        <v>3407</v>
      </c>
      <c r="D72" s="28" t="s">
        <v>452</v>
      </c>
      <c r="E72" s="28" t="s">
        <v>453</v>
      </c>
      <c r="F72" s="25" t="n">
        <f aca="false">G72/H72</f>
        <v>1</v>
      </c>
      <c r="G72" s="33" t="n">
        <v>497</v>
      </c>
      <c r="H72" s="33" t="n">
        <v>497</v>
      </c>
    </row>
    <row r="73" customFormat="false" ht="12" hidden="false" customHeight="false" outlineLevel="0" collapsed="false">
      <c r="A73" s="25" t="n">
        <v>71</v>
      </c>
      <c r="B73" s="25" t="n">
        <v>3408</v>
      </c>
      <c r="C73" s="27"/>
      <c r="D73" s="28" t="s">
        <v>454</v>
      </c>
      <c r="E73" s="28" t="s">
        <v>454</v>
      </c>
      <c r="F73" s="25" t="n">
        <f aca="false">G73/H73</f>
        <v>1</v>
      </c>
      <c r="G73" s="33" t="n">
        <v>853</v>
      </c>
      <c r="H73" s="33" t="n">
        <v>853</v>
      </c>
    </row>
    <row r="74" customFormat="false" ht="12" hidden="false" customHeight="false" outlineLevel="0" collapsed="false">
      <c r="A74" s="25" t="n">
        <v>72</v>
      </c>
      <c r="B74" s="25" t="n">
        <v>3409</v>
      </c>
      <c r="C74" s="27"/>
      <c r="D74" s="28" t="s">
        <v>455</v>
      </c>
      <c r="E74" s="28" t="s">
        <v>456</v>
      </c>
      <c r="F74" s="25" t="n">
        <f aca="false">G74/H74</f>
        <v>1</v>
      </c>
      <c r="G74" s="33" t="n">
        <v>1846</v>
      </c>
      <c r="H74" s="33" t="n">
        <v>1846</v>
      </c>
    </row>
    <row r="75" customFormat="false" ht="12" hidden="false" customHeight="false" outlineLevel="0" collapsed="false">
      <c r="A75" s="25" t="n">
        <v>73</v>
      </c>
      <c r="B75" s="25" t="n">
        <v>3416</v>
      </c>
      <c r="C75" s="27" t="n">
        <v>3416</v>
      </c>
      <c r="D75" s="28" t="s">
        <v>457</v>
      </c>
      <c r="E75" s="28" t="s">
        <v>458</v>
      </c>
      <c r="F75" s="25" t="n">
        <f aca="false">G75/H75</f>
        <v>24</v>
      </c>
      <c r="G75" s="33" t="n">
        <v>1976</v>
      </c>
      <c r="H75" s="33" t="n">
        <v>82.3333333333333</v>
      </c>
    </row>
    <row r="76" customFormat="false" ht="12" hidden="false" customHeight="false" outlineLevel="0" collapsed="false">
      <c r="A76" s="25" t="n">
        <v>74</v>
      </c>
      <c r="B76" s="25" t="n">
        <v>3417</v>
      </c>
      <c r="C76" s="27"/>
      <c r="D76" s="28" t="s">
        <v>459</v>
      </c>
      <c r="E76" s="28" t="s">
        <v>460</v>
      </c>
      <c r="F76" s="25" t="n">
        <f aca="false">G76/H76</f>
        <v>12</v>
      </c>
      <c r="G76" s="33" t="n">
        <v>1685</v>
      </c>
      <c r="H76" s="33" t="n">
        <v>140.416666666667</v>
      </c>
    </row>
    <row r="77" customFormat="false" ht="12" hidden="false" customHeight="false" outlineLevel="0" collapsed="false">
      <c r="A77" s="25" t="n">
        <v>75</v>
      </c>
      <c r="B77" s="25" t="n">
        <v>3418</v>
      </c>
      <c r="C77" s="27"/>
      <c r="D77" s="28" t="s">
        <v>461</v>
      </c>
      <c r="E77" s="28" t="s">
        <v>462</v>
      </c>
      <c r="F77" s="25" t="n">
        <f aca="false">G77/H77</f>
        <v>12</v>
      </c>
      <c r="G77" s="33" t="n">
        <v>1929</v>
      </c>
      <c r="H77" s="33" t="n">
        <v>160.75</v>
      </c>
    </row>
    <row r="78" customFormat="false" ht="12" hidden="false" customHeight="false" outlineLevel="0" collapsed="false">
      <c r="A78" s="25" t="n">
        <v>76</v>
      </c>
      <c r="B78" s="25" t="n">
        <v>3419</v>
      </c>
      <c r="C78" s="27"/>
      <c r="D78" s="28" t="s">
        <v>463</v>
      </c>
      <c r="E78" s="28" t="s">
        <v>464</v>
      </c>
      <c r="F78" s="25" t="n">
        <f aca="false">G78/H78</f>
        <v>24</v>
      </c>
      <c r="G78" s="33" t="n">
        <v>1717</v>
      </c>
      <c r="H78" s="33" t="n">
        <v>71.5416666666667</v>
      </c>
    </row>
    <row r="79" customFormat="false" ht="12" hidden="false" customHeight="false" outlineLevel="0" collapsed="false">
      <c r="A79" s="25" t="n">
        <v>77</v>
      </c>
      <c r="B79" s="25" t="n">
        <v>3422</v>
      </c>
      <c r="C79" s="27"/>
      <c r="D79" s="28" t="s">
        <v>465</v>
      </c>
      <c r="E79" s="28" t="s">
        <v>466</v>
      </c>
      <c r="F79" s="25" t="n">
        <f aca="false">G79/H79</f>
        <v>12</v>
      </c>
      <c r="G79" s="33" t="n">
        <v>2279</v>
      </c>
      <c r="H79" s="33" t="n">
        <v>189.916666666667</v>
      </c>
    </row>
    <row r="80" customFormat="false" ht="12" hidden="false" customHeight="false" outlineLevel="0" collapsed="false">
      <c r="A80" s="25" t="n">
        <v>78</v>
      </c>
      <c r="B80" s="25" t="n">
        <v>3423</v>
      </c>
      <c r="C80" s="27"/>
      <c r="D80" s="28" t="s">
        <v>467</v>
      </c>
      <c r="E80" s="28" t="s">
        <v>468</v>
      </c>
      <c r="F80" s="25" t="n">
        <f aca="false">G80/H80</f>
        <v>12</v>
      </c>
      <c r="G80" s="33" t="n">
        <v>1961</v>
      </c>
      <c r="H80" s="33" t="n">
        <v>163.416666666667</v>
      </c>
    </row>
    <row r="81" customFormat="false" ht="12" hidden="false" customHeight="false" outlineLevel="0" collapsed="false">
      <c r="A81" s="25" t="n">
        <v>79</v>
      </c>
      <c r="B81" s="25" t="n">
        <v>3424</v>
      </c>
      <c r="C81" s="27" t="n">
        <v>3424</v>
      </c>
      <c r="D81" s="28" t="s">
        <v>469</v>
      </c>
      <c r="E81" s="28" t="s">
        <v>470</v>
      </c>
      <c r="F81" s="25" t="n">
        <f aca="false">G81/H81</f>
        <v>6</v>
      </c>
      <c r="G81" s="33" t="n">
        <v>3046</v>
      </c>
      <c r="H81" s="33" t="n">
        <v>507.666666666667</v>
      </c>
    </row>
    <row r="82" customFormat="false" ht="12" hidden="false" customHeight="false" outlineLevel="0" collapsed="false">
      <c r="A82" s="25" t="n">
        <v>80</v>
      </c>
      <c r="B82" s="25" t="n">
        <v>3426</v>
      </c>
      <c r="C82" s="27"/>
      <c r="D82" s="28" t="s">
        <v>471</v>
      </c>
      <c r="E82" s="28" t="s">
        <v>472</v>
      </c>
      <c r="F82" s="25" t="n">
        <f aca="false">G82/H82</f>
        <v>24</v>
      </c>
      <c r="G82" s="33" t="n">
        <v>488</v>
      </c>
      <c r="H82" s="33" t="n">
        <v>20.3333333333333</v>
      </c>
    </row>
    <row r="83" customFormat="false" ht="12" hidden="false" customHeight="false" outlineLevel="0" collapsed="false">
      <c r="A83" s="25" t="n">
        <v>81</v>
      </c>
      <c r="B83" s="25" t="n">
        <v>3441</v>
      </c>
      <c r="C83" s="27" t="n">
        <v>3441</v>
      </c>
      <c r="D83" s="28" t="s">
        <v>473</v>
      </c>
      <c r="E83" s="28" t="s">
        <v>474</v>
      </c>
      <c r="F83" s="25" t="n">
        <f aca="false">G83/H83</f>
        <v>12</v>
      </c>
      <c r="G83" s="33" t="n">
        <v>2019</v>
      </c>
      <c r="H83" s="33" t="n">
        <v>168.25</v>
      </c>
    </row>
    <row r="84" customFormat="false" ht="12" hidden="false" customHeight="false" outlineLevel="0" collapsed="false">
      <c r="A84" s="25" t="n">
        <v>82</v>
      </c>
      <c r="B84" s="25" t="n">
        <v>3442</v>
      </c>
      <c r="C84" s="27" t="n">
        <v>3442</v>
      </c>
      <c r="D84" s="28" t="s">
        <v>475</v>
      </c>
      <c r="E84" s="28" t="s">
        <v>476</v>
      </c>
      <c r="F84" s="25" t="n">
        <f aca="false">G84/H84</f>
        <v>12</v>
      </c>
      <c r="G84" s="33" t="n">
        <v>580</v>
      </c>
      <c r="H84" s="33" t="n">
        <v>48.3333333333333</v>
      </c>
    </row>
    <row r="85" customFormat="false" ht="12" hidden="false" customHeight="false" outlineLevel="0" collapsed="false">
      <c r="A85" s="25" t="n">
        <v>83</v>
      </c>
      <c r="B85" s="25" t="n">
        <v>3443</v>
      </c>
      <c r="C85" s="27"/>
      <c r="D85" s="28" t="s">
        <v>477</v>
      </c>
      <c r="E85" s="28" t="s">
        <v>478</v>
      </c>
      <c r="F85" s="25" t="n">
        <f aca="false">G85/H85</f>
        <v>1000</v>
      </c>
      <c r="G85" s="33" t="n">
        <v>3403</v>
      </c>
      <c r="H85" s="33" t="n">
        <v>3.403</v>
      </c>
    </row>
    <row r="86" customFormat="false" ht="12" hidden="false" customHeight="false" outlineLevel="0" collapsed="false">
      <c r="A86" s="25" t="n">
        <v>84</v>
      </c>
      <c r="B86" s="25" t="n">
        <v>3444</v>
      </c>
      <c r="C86" s="27" t="n">
        <v>3444</v>
      </c>
      <c r="D86" s="28" t="s">
        <v>479</v>
      </c>
      <c r="E86" s="28" t="s">
        <v>480</v>
      </c>
      <c r="F86" s="25" t="n">
        <f aca="false">G86/H86</f>
        <v>6</v>
      </c>
      <c r="G86" s="33" t="n">
        <v>13271</v>
      </c>
      <c r="H86" s="33" t="n">
        <v>2211.83333333333</v>
      </c>
    </row>
    <row r="87" customFormat="false" ht="12" hidden="false" customHeight="false" outlineLevel="0" collapsed="false">
      <c r="A87" s="25" t="n">
        <v>85</v>
      </c>
      <c r="B87" s="25" t="n">
        <v>3446</v>
      </c>
      <c r="C87" s="27" t="n">
        <v>3446</v>
      </c>
      <c r="D87" s="28" t="s">
        <v>481</v>
      </c>
      <c r="E87" s="28" t="s">
        <v>482</v>
      </c>
      <c r="F87" s="25" t="n">
        <f aca="false">G87/H87</f>
        <v>6</v>
      </c>
      <c r="G87" s="33" t="n">
        <v>996</v>
      </c>
      <c r="H87" s="33" t="n">
        <v>166</v>
      </c>
    </row>
    <row r="88" customFormat="false" ht="12" hidden="false" customHeight="false" outlineLevel="0" collapsed="false">
      <c r="A88" s="25" t="n">
        <v>86</v>
      </c>
      <c r="B88" s="25" t="n">
        <v>3447</v>
      </c>
      <c r="C88" s="27"/>
      <c r="D88" s="28" t="s">
        <v>483</v>
      </c>
      <c r="E88" s="28" t="s">
        <v>484</v>
      </c>
      <c r="F88" s="25" t="n">
        <f aca="false">G88/H88</f>
        <v>12</v>
      </c>
      <c r="G88" s="33" t="n">
        <v>1553</v>
      </c>
      <c r="H88" s="33" t="n">
        <v>129.416666666667</v>
      </c>
    </row>
    <row r="89" customFormat="false" ht="12" hidden="false" customHeight="false" outlineLevel="0" collapsed="false">
      <c r="A89" s="25" t="n">
        <v>87</v>
      </c>
      <c r="B89" s="25" t="n">
        <v>3448</v>
      </c>
      <c r="C89" s="27"/>
      <c r="D89" s="28" t="s">
        <v>485</v>
      </c>
      <c r="E89" s="28" t="s">
        <v>486</v>
      </c>
      <c r="F89" s="25" t="n">
        <f aca="false">G89/H89</f>
        <v>12</v>
      </c>
      <c r="G89" s="33" t="n">
        <v>368</v>
      </c>
      <c r="H89" s="33" t="n">
        <v>30.6666666666667</v>
      </c>
    </row>
    <row r="90" customFormat="false" ht="12" hidden="false" customHeight="false" outlineLevel="0" collapsed="false">
      <c r="A90" s="25" t="n">
        <v>88</v>
      </c>
      <c r="B90" s="25" t="n">
        <v>3451</v>
      </c>
      <c r="C90" s="27" t="n">
        <v>3451</v>
      </c>
      <c r="D90" s="28" t="s">
        <v>487</v>
      </c>
      <c r="E90" s="28" t="s">
        <v>488</v>
      </c>
      <c r="F90" s="25" t="n">
        <f aca="false">G90/H90</f>
        <v>1</v>
      </c>
      <c r="G90" s="33" t="n">
        <v>8154</v>
      </c>
      <c r="H90" s="33" t="n">
        <v>8154</v>
      </c>
    </row>
    <row r="91" customFormat="false" ht="12" hidden="false" customHeight="false" outlineLevel="0" collapsed="false">
      <c r="A91" s="25" t="n">
        <v>89</v>
      </c>
      <c r="B91" s="25" t="n">
        <v>3505</v>
      </c>
      <c r="C91" s="27"/>
      <c r="D91" s="28" t="s">
        <v>489</v>
      </c>
      <c r="E91" s="28" t="s">
        <v>490</v>
      </c>
      <c r="F91" s="25" t="n">
        <f aca="false">G91/H91</f>
        <v>30</v>
      </c>
      <c r="G91" s="33" t="n">
        <v>1414</v>
      </c>
      <c r="H91" s="33" t="n">
        <v>47.1333333333333</v>
      </c>
    </row>
    <row r="92" customFormat="false" ht="12" hidden="false" customHeight="false" outlineLevel="0" collapsed="false">
      <c r="A92" s="25" t="n">
        <v>90</v>
      </c>
      <c r="B92" s="25" t="n">
        <v>3506</v>
      </c>
      <c r="C92" s="27" t="n">
        <v>3506</v>
      </c>
      <c r="D92" s="28" t="s">
        <v>491</v>
      </c>
      <c r="E92" s="28" t="s">
        <v>492</v>
      </c>
      <c r="F92" s="25" t="n">
        <f aca="false">G92/H92</f>
        <v>96</v>
      </c>
      <c r="G92" s="33" t="n">
        <v>16986</v>
      </c>
      <c r="H92" s="33" t="n">
        <v>176.9375</v>
      </c>
    </row>
    <row r="93" customFormat="false" ht="12" hidden="false" customHeight="false" outlineLevel="0" collapsed="false">
      <c r="A93" s="25" t="n">
        <v>91</v>
      </c>
      <c r="B93" s="25" t="n">
        <v>3507</v>
      </c>
      <c r="C93" s="27"/>
      <c r="D93" s="28" t="s">
        <v>493</v>
      </c>
      <c r="E93" s="28" t="s">
        <v>494</v>
      </c>
      <c r="F93" s="25" t="n">
        <f aca="false">G93/H93</f>
        <v>1</v>
      </c>
      <c r="G93" s="33" t="n">
        <v>5711</v>
      </c>
      <c r="H93" s="33" t="n">
        <v>5711</v>
      </c>
    </row>
    <row r="94" customFormat="false" ht="12" hidden="false" customHeight="false" outlineLevel="0" collapsed="false">
      <c r="A94" s="25" t="n">
        <v>92</v>
      </c>
      <c r="B94" s="25" t="n">
        <v>3508</v>
      </c>
      <c r="C94" s="27"/>
      <c r="D94" s="28" t="s">
        <v>495</v>
      </c>
      <c r="E94" s="28" t="s">
        <v>496</v>
      </c>
      <c r="F94" s="25" t="n">
        <f aca="false">G94/H94</f>
        <v>1</v>
      </c>
      <c r="G94" s="33" t="n">
        <v>5082</v>
      </c>
      <c r="H94" s="33" t="n">
        <v>5082</v>
      </c>
    </row>
    <row r="95" customFormat="false" ht="12" hidden="false" customHeight="false" outlineLevel="0" collapsed="false">
      <c r="A95" s="25" t="n">
        <v>93</v>
      </c>
      <c r="B95" s="25" t="n">
        <v>3509</v>
      </c>
      <c r="C95" s="27"/>
      <c r="D95" s="28" t="s">
        <v>497</v>
      </c>
      <c r="E95" s="28" t="s">
        <v>498</v>
      </c>
      <c r="F95" s="25" t="n">
        <f aca="false">G95/H95</f>
        <v>48</v>
      </c>
      <c r="G95" s="33" t="n">
        <v>238</v>
      </c>
      <c r="H95" s="33" t="n">
        <v>4.95833333333333</v>
      </c>
    </row>
    <row r="96" customFormat="false" ht="12" hidden="false" customHeight="false" outlineLevel="0" collapsed="false">
      <c r="A96" s="25" t="n">
        <v>94</v>
      </c>
      <c r="B96" s="25" t="n">
        <v>3601</v>
      </c>
      <c r="C96" s="27" t="n">
        <v>3601</v>
      </c>
      <c r="D96" s="28" t="s">
        <v>499</v>
      </c>
      <c r="E96" s="28" t="s">
        <v>500</v>
      </c>
      <c r="F96" s="25"/>
      <c r="G96" s="33"/>
      <c r="H96" s="33"/>
    </row>
    <row r="97" customFormat="false" ht="12" hidden="false" customHeight="false" outlineLevel="0" collapsed="false">
      <c r="A97" s="25" t="n">
        <v>95</v>
      </c>
      <c r="B97" s="25" t="n">
        <v>3621</v>
      </c>
      <c r="C97" s="27"/>
      <c r="D97" s="28" t="s">
        <v>501</v>
      </c>
      <c r="E97" s="28" t="s">
        <v>502</v>
      </c>
      <c r="F97" s="25"/>
      <c r="G97" s="33"/>
      <c r="H97" s="33"/>
    </row>
    <row r="98" customFormat="false" ht="12" hidden="false" customHeight="false" outlineLevel="0" collapsed="false">
      <c r="A98" s="25" t="n">
        <v>96</v>
      </c>
      <c r="B98" s="25" t="n">
        <v>3626</v>
      </c>
      <c r="C98" s="27" t="n">
        <v>3625</v>
      </c>
      <c r="D98" s="28" t="s">
        <v>503</v>
      </c>
      <c r="E98" s="28" t="s">
        <v>504</v>
      </c>
      <c r="F98" s="25" t="n">
        <v>1</v>
      </c>
      <c r="G98" s="33"/>
      <c r="H98" s="33"/>
    </row>
    <row r="99" customFormat="false" ht="12" hidden="false" customHeight="false" outlineLevel="0" collapsed="false">
      <c r="A99" s="25" t="n">
        <v>97</v>
      </c>
      <c r="B99" s="25" t="n">
        <v>3632</v>
      </c>
      <c r="C99" s="27" t="n">
        <v>3632</v>
      </c>
      <c r="D99" s="28" t="s">
        <v>505</v>
      </c>
      <c r="E99" s="28" t="s">
        <v>506</v>
      </c>
      <c r="F99" s="25"/>
      <c r="G99" s="33"/>
      <c r="H99" s="33"/>
    </row>
  </sheetData>
  <printOptions headings="false" gridLines="false" gridLinesSet="true" horizontalCentered="false" verticalCentered="false"/>
  <pageMargins left="0.459722222222222" right="0.459722222222222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7" width="6"/>
    <col collapsed="false" customWidth="true" hidden="false" outlineLevel="0" max="2" min="2" style="38" width="6.29"/>
    <col collapsed="false" customWidth="true" hidden="true" outlineLevel="0" max="3" min="3" style="20" width="8.29"/>
    <col collapsed="false" customWidth="true" hidden="false" outlineLevel="0" max="4" min="4" style="30" width="39.71"/>
    <col collapsed="false" customWidth="true" hidden="false" outlineLevel="0" max="5" min="5" style="30" width="58.29"/>
    <col collapsed="false" customWidth="true" hidden="true" outlineLevel="0" max="6" min="6" style="39" width="9"/>
    <col collapsed="false" customWidth="true" hidden="true" outlineLevel="0" max="7" min="7" style="39" width="13.29"/>
    <col collapsed="false" customWidth="true" hidden="true" outlineLevel="0" max="8" min="8" style="39" width="11.57"/>
    <col collapsed="false" customWidth="false" hidden="false" outlineLevel="0" max="16384" min="9" style="30" width="9.14"/>
  </cols>
  <sheetData>
    <row r="1" customFormat="false" ht="15.75" hidden="false" customHeight="false" outlineLevel="0" collapsed="false">
      <c r="D1" s="40" t="s">
        <v>507</v>
      </c>
    </row>
    <row r="2" customFormat="false" ht="24.75" hidden="false" customHeight="false" outlineLevel="0" collapsed="false">
      <c r="A2" s="23" t="s">
        <v>1</v>
      </c>
      <c r="B2" s="41" t="s">
        <v>2</v>
      </c>
      <c r="C2" s="42" t="s">
        <v>3</v>
      </c>
      <c r="D2" s="43" t="s">
        <v>4</v>
      </c>
      <c r="E2" s="9" t="s">
        <v>5</v>
      </c>
      <c r="F2" s="44" t="s">
        <v>6</v>
      </c>
      <c r="G2" s="44" t="s">
        <v>7</v>
      </c>
      <c r="H2" s="44" t="s">
        <v>8</v>
      </c>
    </row>
    <row r="3" customFormat="false" ht="12" hidden="false" customHeight="false" outlineLevel="0" collapsed="false">
      <c r="A3" s="45" t="n">
        <v>1</v>
      </c>
      <c r="B3" s="26" t="n">
        <v>2425</v>
      </c>
      <c r="C3" s="46"/>
      <c r="D3" s="47" t="s">
        <v>508</v>
      </c>
      <c r="E3" s="47" t="s">
        <v>509</v>
      </c>
      <c r="F3" s="29"/>
      <c r="G3" s="29"/>
      <c r="H3" s="29"/>
    </row>
    <row r="4" customFormat="false" ht="12" hidden="false" customHeight="false" outlineLevel="0" collapsed="false">
      <c r="A4" s="45" t="n">
        <v>2</v>
      </c>
      <c r="B4" s="26" t="n">
        <v>2500</v>
      </c>
      <c r="C4" s="27"/>
      <c r="D4" s="28" t="s">
        <v>510</v>
      </c>
      <c r="E4" s="28" t="s">
        <v>511</v>
      </c>
      <c r="F4" s="29" t="n">
        <f aca="false">G4/H4</f>
        <v>1</v>
      </c>
      <c r="G4" s="29" t="n">
        <v>1349</v>
      </c>
      <c r="H4" s="29" t="n">
        <v>1349</v>
      </c>
    </row>
    <row r="5" customFormat="false" ht="12" hidden="false" customHeight="false" outlineLevel="0" collapsed="false">
      <c r="A5" s="45" t="n">
        <v>3</v>
      </c>
      <c r="B5" s="26" t="n">
        <v>2501</v>
      </c>
      <c r="C5" s="27"/>
      <c r="D5" s="28" t="s">
        <v>512</v>
      </c>
      <c r="E5" s="28" t="s">
        <v>511</v>
      </c>
      <c r="F5" s="29" t="n">
        <f aca="false">G5/H5</f>
        <v>1</v>
      </c>
      <c r="G5" s="29" t="n">
        <v>1438</v>
      </c>
      <c r="H5" s="29" t="n">
        <v>1438</v>
      </c>
    </row>
    <row r="6" customFormat="false" ht="12" hidden="false" customHeight="false" outlineLevel="0" collapsed="false">
      <c r="A6" s="45" t="n">
        <v>4</v>
      </c>
      <c r="B6" s="26" t="n">
        <v>2502</v>
      </c>
      <c r="C6" s="27"/>
      <c r="D6" s="28" t="s">
        <v>513</v>
      </c>
      <c r="E6" s="28" t="s">
        <v>514</v>
      </c>
      <c r="F6" s="29" t="n">
        <f aca="false">G6/H6</f>
        <v>1</v>
      </c>
      <c r="G6" s="29" t="n">
        <v>2053</v>
      </c>
      <c r="H6" s="29" t="n">
        <v>2053</v>
      </c>
    </row>
    <row r="7" customFormat="false" ht="12" hidden="false" customHeight="false" outlineLevel="0" collapsed="false">
      <c r="A7" s="45" t="n">
        <v>5</v>
      </c>
      <c r="B7" s="26" t="n">
        <v>2503</v>
      </c>
      <c r="C7" s="27"/>
      <c r="D7" s="28" t="s">
        <v>515</v>
      </c>
      <c r="E7" s="28" t="s">
        <v>511</v>
      </c>
      <c r="F7" s="29" t="n">
        <f aca="false">G7/H7</f>
        <v>1</v>
      </c>
      <c r="G7" s="29" t="n">
        <v>2690</v>
      </c>
      <c r="H7" s="29" t="n">
        <v>2690</v>
      </c>
    </row>
    <row r="8" customFormat="false" ht="12" hidden="false" customHeight="false" outlineLevel="0" collapsed="false">
      <c r="A8" s="45" t="n">
        <v>6</v>
      </c>
      <c r="B8" s="26" t="n">
        <v>2505</v>
      </c>
      <c r="C8" s="27"/>
      <c r="D8" s="28" t="s">
        <v>516</v>
      </c>
      <c r="E8" s="28" t="s">
        <v>511</v>
      </c>
      <c r="F8" s="29" t="n">
        <f aca="false">G8/H8</f>
        <v>1</v>
      </c>
      <c r="G8" s="29" t="n">
        <v>2690</v>
      </c>
      <c r="H8" s="29" t="n">
        <v>2690</v>
      </c>
    </row>
    <row r="9" customFormat="false" ht="12" hidden="false" customHeight="false" outlineLevel="0" collapsed="false">
      <c r="A9" s="45" t="n">
        <v>7</v>
      </c>
      <c r="B9" s="26" t="n">
        <v>2506</v>
      </c>
      <c r="C9" s="27"/>
      <c r="D9" s="28" t="s">
        <v>517</v>
      </c>
      <c r="E9" s="28" t="s">
        <v>518</v>
      </c>
      <c r="F9" s="29" t="n">
        <f aca="false">G9/H9</f>
        <v>1</v>
      </c>
      <c r="G9" s="29" t="n">
        <v>512</v>
      </c>
      <c r="H9" s="29" t="n">
        <v>512</v>
      </c>
    </row>
    <row r="10" customFormat="false" ht="12" hidden="false" customHeight="false" outlineLevel="0" collapsed="false">
      <c r="A10" s="45" t="n">
        <v>8</v>
      </c>
      <c r="B10" s="26" t="n">
        <v>2507</v>
      </c>
      <c r="C10" s="27"/>
      <c r="D10" s="28" t="s">
        <v>519</v>
      </c>
      <c r="E10" s="28" t="s">
        <v>511</v>
      </c>
      <c r="F10" s="29" t="n">
        <f aca="false">G10/H10</f>
        <v>1</v>
      </c>
      <c r="G10" s="29" t="n">
        <v>1984</v>
      </c>
      <c r="H10" s="29" t="n">
        <v>1984</v>
      </c>
    </row>
    <row r="11" customFormat="false" ht="12" hidden="false" customHeight="false" outlineLevel="0" collapsed="false">
      <c r="A11" s="45" t="n">
        <v>9</v>
      </c>
      <c r="B11" s="26" t="n">
        <v>2508</v>
      </c>
      <c r="C11" s="27"/>
      <c r="D11" s="28" t="s">
        <v>520</v>
      </c>
      <c r="E11" s="28" t="s">
        <v>521</v>
      </c>
      <c r="F11" s="29" t="n">
        <f aca="false">G11/H11</f>
        <v>1</v>
      </c>
      <c r="G11" s="29" t="n">
        <v>1589</v>
      </c>
      <c r="H11" s="29" t="n">
        <v>1589</v>
      </c>
    </row>
    <row r="12" customFormat="false" ht="12" hidden="false" customHeight="false" outlineLevel="0" collapsed="false">
      <c r="A12" s="45" t="n">
        <v>10</v>
      </c>
      <c r="B12" s="26" t="n">
        <v>2509</v>
      </c>
      <c r="C12" s="27"/>
      <c r="D12" s="28" t="s">
        <v>522</v>
      </c>
      <c r="E12" s="28" t="s">
        <v>511</v>
      </c>
      <c r="F12" s="29" t="n">
        <f aca="false">G12/H12</f>
        <v>1</v>
      </c>
      <c r="G12" s="29" t="n">
        <v>551</v>
      </c>
      <c r="H12" s="29" t="n">
        <v>551</v>
      </c>
    </row>
    <row r="13" customFormat="false" ht="12" hidden="false" customHeight="false" outlineLevel="0" collapsed="false">
      <c r="A13" s="45" t="n">
        <v>11</v>
      </c>
      <c r="B13" s="26" t="n">
        <v>2510</v>
      </c>
      <c r="C13" s="27"/>
      <c r="D13" s="28" t="s">
        <v>523</v>
      </c>
      <c r="E13" s="28" t="s">
        <v>521</v>
      </c>
      <c r="F13" s="29" t="n">
        <f aca="false">G13/H13</f>
        <v>1</v>
      </c>
      <c r="G13" s="29" t="n">
        <v>574</v>
      </c>
      <c r="H13" s="29" t="n">
        <v>574</v>
      </c>
    </row>
    <row r="14" customFormat="false" ht="12" hidden="false" customHeight="false" outlineLevel="0" collapsed="false">
      <c r="A14" s="45" t="n">
        <v>12</v>
      </c>
      <c r="B14" s="26" t="n">
        <v>2511</v>
      </c>
      <c r="C14" s="27"/>
      <c r="D14" s="28" t="s">
        <v>524</v>
      </c>
      <c r="E14" s="28" t="s">
        <v>525</v>
      </c>
      <c r="F14" s="29" t="n">
        <f aca="false">G14/H14</f>
        <v>1</v>
      </c>
      <c r="G14" s="29" t="n">
        <v>1961</v>
      </c>
      <c r="H14" s="29" t="n">
        <v>1961</v>
      </c>
    </row>
    <row r="15" customFormat="false" ht="12" hidden="false" customHeight="false" outlineLevel="0" collapsed="false">
      <c r="A15" s="45" t="n">
        <v>13</v>
      </c>
      <c r="B15" s="26" t="n">
        <v>2512</v>
      </c>
      <c r="C15" s="27"/>
      <c r="D15" s="28" t="s">
        <v>526</v>
      </c>
      <c r="E15" s="28" t="s">
        <v>527</v>
      </c>
      <c r="F15" s="29" t="n">
        <f aca="false">G15/H15</f>
        <v>1</v>
      </c>
      <c r="G15" s="29" t="n">
        <v>401</v>
      </c>
      <c r="H15" s="29" t="n">
        <v>401</v>
      </c>
    </row>
    <row r="16" customFormat="false" ht="12" hidden="false" customHeight="false" outlineLevel="0" collapsed="false">
      <c r="A16" s="45" t="n">
        <v>14</v>
      </c>
      <c r="B16" s="26" t="n">
        <v>2513</v>
      </c>
      <c r="C16" s="27"/>
      <c r="D16" s="28" t="s">
        <v>528</v>
      </c>
      <c r="E16" s="28" t="s">
        <v>529</v>
      </c>
      <c r="F16" s="29" t="n">
        <f aca="false">G16/H16</f>
        <v>1</v>
      </c>
      <c r="G16" s="29" t="n">
        <v>1009</v>
      </c>
      <c r="H16" s="29" t="n">
        <v>1009</v>
      </c>
    </row>
    <row r="17" customFormat="false" ht="12" hidden="false" customHeight="false" outlineLevel="0" collapsed="false">
      <c r="A17" s="45" t="n">
        <v>15</v>
      </c>
      <c r="B17" s="26" t="n">
        <v>2514</v>
      </c>
      <c r="C17" s="27"/>
      <c r="D17" s="28" t="s">
        <v>530</v>
      </c>
      <c r="E17" s="28" t="s">
        <v>531</v>
      </c>
      <c r="F17" s="29" t="n">
        <f aca="false">G17/H17</f>
        <v>1</v>
      </c>
      <c r="G17" s="29" t="n">
        <v>574</v>
      </c>
      <c r="H17" s="29" t="n">
        <v>574</v>
      </c>
    </row>
    <row r="18" customFormat="false" ht="12" hidden="false" customHeight="false" outlineLevel="0" collapsed="false">
      <c r="A18" s="45" t="n">
        <v>16</v>
      </c>
      <c r="B18" s="26" t="n">
        <v>2515</v>
      </c>
      <c r="C18" s="27"/>
      <c r="D18" s="28" t="s">
        <v>532</v>
      </c>
      <c r="E18" s="28" t="s">
        <v>529</v>
      </c>
      <c r="F18" s="29" t="n">
        <f aca="false">G18/H18</f>
        <v>1</v>
      </c>
      <c r="G18" s="29" t="n">
        <v>1562</v>
      </c>
      <c r="H18" s="29" t="n">
        <v>1562</v>
      </c>
    </row>
    <row r="19" customFormat="false" ht="12" hidden="false" customHeight="false" outlineLevel="0" collapsed="false">
      <c r="A19" s="45" t="n">
        <v>17</v>
      </c>
      <c r="B19" s="26" t="n">
        <v>2550</v>
      </c>
      <c r="C19" s="27"/>
      <c r="D19" s="28" t="s">
        <v>533</v>
      </c>
      <c r="E19" s="28" t="s">
        <v>534</v>
      </c>
      <c r="F19" s="29" t="n">
        <f aca="false">G19/H19</f>
        <v>1</v>
      </c>
      <c r="G19" s="29" t="n">
        <v>46</v>
      </c>
      <c r="H19" s="29" t="n">
        <v>46</v>
      </c>
    </row>
    <row r="20" customFormat="false" ht="12" hidden="false" customHeight="false" outlineLevel="0" collapsed="false">
      <c r="A20" s="45" t="n">
        <v>18</v>
      </c>
      <c r="B20" s="26" t="n">
        <v>2551</v>
      </c>
      <c r="C20" s="27"/>
      <c r="D20" s="28" t="s">
        <v>535</v>
      </c>
      <c r="E20" s="28" t="s">
        <v>534</v>
      </c>
      <c r="F20" s="29" t="n">
        <f aca="false">G20/H20</f>
        <v>1</v>
      </c>
      <c r="G20" s="29" t="n">
        <v>47</v>
      </c>
      <c r="H20" s="29" t="n">
        <v>47</v>
      </c>
    </row>
    <row r="21" customFormat="false" ht="12" hidden="false" customHeight="false" outlineLevel="0" collapsed="false">
      <c r="A21" s="45" t="n">
        <v>19</v>
      </c>
      <c r="B21" s="26" t="n">
        <v>2552</v>
      </c>
      <c r="C21" s="27"/>
      <c r="D21" s="28" t="s">
        <v>536</v>
      </c>
      <c r="E21" s="28" t="s">
        <v>534</v>
      </c>
      <c r="F21" s="29" t="n">
        <f aca="false">G21/H21</f>
        <v>1</v>
      </c>
      <c r="G21" s="29" t="n">
        <v>31</v>
      </c>
      <c r="H21" s="29" t="n">
        <v>31</v>
      </c>
    </row>
    <row r="22" customFormat="false" ht="12" hidden="false" customHeight="false" outlineLevel="0" collapsed="false">
      <c r="A22" s="45" t="n">
        <v>20</v>
      </c>
      <c r="B22" s="26" t="n">
        <v>2553</v>
      </c>
      <c r="C22" s="27"/>
      <c r="D22" s="28" t="s">
        <v>537</v>
      </c>
      <c r="E22" s="28" t="s">
        <v>534</v>
      </c>
      <c r="F22" s="29" t="n">
        <f aca="false">G22/H22</f>
        <v>1</v>
      </c>
      <c r="G22" s="29" t="n">
        <v>75</v>
      </c>
      <c r="H22" s="29" t="n">
        <v>75</v>
      </c>
    </row>
    <row r="23" customFormat="false" ht="12" hidden="false" customHeight="false" outlineLevel="0" collapsed="false">
      <c r="A23" s="45" t="n">
        <v>21</v>
      </c>
      <c r="B23" s="26" t="n">
        <v>2554</v>
      </c>
      <c r="C23" s="27"/>
      <c r="D23" s="28" t="s">
        <v>538</v>
      </c>
      <c r="E23" s="28" t="s">
        <v>539</v>
      </c>
      <c r="F23" s="29" t="n">
        <f aca="false">G23/H23</f>
        <v>1</v>
      </c>
      <c r="G23" s="29" t="n">
        <v>167</v>
      </c>
      <c r="H23" s="29" t="n">
        <v>167</v>
      </c>
    </row>
    <row r="24" customFormat="false" ht="12" hidden="false" customHeight="false" outlineLevel="0" collapsed="false">
      <c r="A24" s="45" t="n">
        <v>22</v>
      </c>
      <c r="B24" s="26" t="n">
        <v>2555</v>
      </c>
      <c r="C24" s="27"/>
      <c r="D24" s="28" t="s">
        <v>540</v>
      </c>
      <c r="E24" s="28" t="s">
        <v>534</v>
      </c>
      <c r="F24" s="29" t="n">
        <f aca="false">G24/H24</f>
        <v>1</v>
      </c>
      <c r="G24" s="29" t="n">
        <v>325</v>
      </c>
      <c r="H24" s="29" t="n">
        <v>325</v>
      </c>
    </row>
    <row r="25" customFormat="false" ht="12" hidden="false" customHeight="false" outlineLevel="0" collapsed="false">
      <c r="A25" s="45" t="n">
        <v>23</v>
      </c>
      <c r="B25" s="26" t="n">
        <v>2556</v>
      </c>
      <c r="C25" s="27"/>
      <c r="D25" s="28" t="s">
        <v>541</v>
      </c>
      <c r="E25" s="28" t="s">
        <v>539</v>
      </c>
      <c r="F25" s="29" t="n">
        <f aca="false">G25/H25</f>
        <v>1</v>
      </c>
      <c r="G25" s="29" t="n">
        <v>139</v>
      </c>
      <c r="H25" s="29" t="n">
        <v>139</v>
      </c>
    </row>
    <row r="26" customFormat="false" ht="12" hidden="false" customHeight="false" outlineLevel="0" collapsed="false">
      <c r="A26" s="45" t="n">
        <v>24</v>
      </c>
      <c r="B26" s="26" t="n">
        <v>2557</v>
      </c>
      <c r="C26" s="27"/>
      <c r="D26" s="28" t="s">
        <v>542</v>
      </c>
      <c r="E26" s="28" t="s">
        <v>534</v>
      </c>
      <c r="F26" s="29" t="n">
        <f aca="false">G26/H26</f>
        <v>1</v>
      </c>
      <c r="G26" s="29" t="n">
        <v>175</v>
      </c>
      <c r="H26" s="29" t="n">
        <v>175</v>
      </c>
    </row>
    <row r="27" customFormat="false" ht="12" hidden="false" customHeight="false" outlineLevel="0" collapsed="false">
      <c r="A27" s="45" t="n">
        <v>25</v>
      </c>
      <c r="B27" s="26" t="n">
        <v>2558</v>
      </c>
      <c r="C27" s="27"/>
      <c r="D27" s="28" t="s">
        <v>543</v>
      </c>
      <c r="E27" s="28" t="s">
        <v>544</v>
      </c>
      <c r="F27" s="29" t="n">
        <f aca="false">G27/H27</f>
        <v>1</v>
      </c>
      <c r="G27" s="29" t="n">
        <v>48</v>
      </c>
      <c r="H27" s="29" t="n">
        <v>48</v>
      </c>
    </row>
    <row r="28" customFormat="false" ht="12" hidden="false" customHeight="false" outlineLevel="0" collapsed="false">
      <c r="A28" s="45" t="n">
        <v>26</v>
      </c>
      <c r="B28" s="26" t="n">
        <v>5000</v>
      </c>
      <c r="C28" s="27"/>
      <c r="D28" s="31" t="s">
        <v>545</v>
      </c>
      <c r="E28" s="31" t="s">
        <v>546</v>
      </c>
      <c r="F28" s="29" t="n">
        <f aca="false">G28/H28</f>
        <v>1</v>
      </c>
      <c r="G28" s="48" t="n">
        <v>9</v>
      </c>
      <c r="H28" s="48" t="n">
        <v>9</v>
      </c>
    </row>
    <row r="29" customFormat="false" ht="12" hidden="false" customHeight="false" outlineLevel="0" collapsed="false">
      <c r="A29" s="45" t="n">
        <v>27</v>
      </c>
      <c r="B29" s="26" t="n">
        <v>5005</v>
      </c>
      <c r="C29" s="27" t="n">
        <v>5005</v>
      </c>
      <c r="D29" s="31" t="s">
        <v>547</v>
      </c>
      <c r="E29" s="31" t="s">
        <v>548</v>
      </c>
      <c r="F29" s="29" t="n">
        <f aca="false">G29/H29</f>
        <v>144</v>
      </c>
      <c r="G29" s="48" t="n">
        <v>24510</v>
      </c>
      <c r="H29" s="48" t="n">
        <v>170.208333333333</v>
      </c>
    </row>
    <row r="30" customFormat="false" ht="12" hidden="false" customHeight="false" outlineLevel="0" collapsed="false">
      <c r="A30" s="45" t="n">
        <v>28</v>
      </c>
      <c r="B30" s="26" t="n">
        <v>5010</v>
      </c>
      <c r="C30" s="27" t="n">
        <v>5010</v>
      </c>
      <c r="D30" s="31" t="s">
        <v>549</v>
      </c>
      <c r="E30" s="31" t="s">
        <v>550</v>
      </c>
      <c r="F30" s="29" t="n">
        <f aca="false">G30/H30</f>
        <v>24</v>
      </c>
      <c r="G30" s="48" t="n">
        <v>11458</v>
      </c>
      <c r="H30" s="48" t="n">
        <v>477.416666666667</v>
      </c>
    </row>
    <row r="31" customFormat="false" ht="12" hidden="false" customHeight="false" outlineLevel="0" collapsed="false">
      <c r="A31" s="45" t="n">
        <v>29</v>
      </c>
      <c r="B31" s="26" t="n">
        <v>5025</v>
      </c>
      <c r="C31" s="27" t="n">
        <v>5025</v>
      </c>
      <c r="D31" s="49" t="s">
        <v>551</v>
      </c>
      <c r="E31" s="49" t="s">
        <v>552</v>
      </c>
      <c r="F31" s="29" t="n">
        <f aca="false">G31/H31</f>
        <v>100</v>
      </c>
      <c r="G31" s="48" t="n">
        <v>101403</v>
      </c>
      <c r="H31" s="48" t="n">
        <v>1014.03</v>
      </c>
    </row>
    <row r="32" customFormat="false" ht="12" hidden="false" customHeight="false" outlineLevel="0" collapsed="false">
      <c r="A32" s="45" t="n">
        <v>30</v>
      </c>
      <c r="B32" s="26" t="n">
        <v>5026</v>
      </c>
      <c r="C32" s="27"/>
      <c r="D32" s="49" t="s">
        <v>553</v>
      </c>
      <c r="E32" s="49" t="s">
        <v>554</v>
      </c>
      <c r="F32" s="29" t="n">
        <f aca="false">G32/H32</f>
        <v>14</v>
      </c>
      <c r="G32" s="48" t="n">
        <v>133967</v>
      </c>
      <c r="H32" s="48" t="n">
        <v>9569.07142857143</v>
      </c>
    </row>
    <row r="33" customFormat="false" ht="12" hidden="false" customHeight="false" outlineLevel="0" collapsed="false">
      <c r="A33" s="45" t="n">
        <v>31</v>
      </c>
      <c r="B33" s="26" t="n">
        <v>5035</v>
      </c>
      <c r="C33" s="27" t="n">
        <v>5035</v>
      </c>
      <c r="D33" s="31" t="s">
        <v>555</v>
      </c>
      <c r="E33" s="31" t="s">
        <v>556</v>
      </c>
      <c r="F33" s="29" t="n">
        <f aca="false">G33/H33</f>
        <v>25</v>
      </c>
      <c r="G33" s="48" t="n">
        <v>2670</v>
      </c>
      <c r="H33" s="48" t="n">
        <v>106.8</v>
      </c>
    </row>
    <row r="34" customFormat="false" ht="12" hidden="false" customHeight="false" outlineLevel="0" collapsed="false">
      <c r="A34" s="45" t="n">
        <v>32</v>
      </c>
      <c r="B34" s="26" t="n">
        <v>5050</v>
      </c>
      <c r="C34" s="27"/>
      <c r="D34" s="31" t="s">
        <v>557</v>
      </c>
      <c r="E34" s="31" t="s">
        <v>558</v>
      </c>
      <c r="F34" s="29" t="n">
        <f aca="false">G34/H34</f>
        <v>12</v>
      </c>
      <c r="G34" s="48" t="n">
        <v>872</v>
      </c>
      <c r="H34" s="48" t="n">
        <v>72.6666666666667</v>
      </c>
    </row>
    <row r="35" customFormat="false" ht="12" hidden="false" customHeight="false" outlineLevel="0" collapsed="false">
      <c r="A35" s="45" t="n">
        <v>33</v>
      </c>
      <c r="B35" s="26" t="n">
        <v>5051</v>
      </c>
      <c r="C35" s="27"/>
      <c r="D35" s="31" t="s">
        <v>559</v>
      </c>
      <c r="E35" s="31" t="s">
        <v>560</v>
      </c>
      <c r="F35" s="29" t="n">
        <f aca="false">G35/H35</f>
        <v>6</v>
      </c>
      <c r="G35" s="48" t="n">
        <v>1463</v>
      </c>
      <c r="H35" s="48" t="n">
        <v>243.833333333333</v>
      </c>
    </row>
    <row r="36" customFormat="false" ht="12" hidden="false" customHeight="false" outlineLevel="0" collapsed="false">
      <c r="A36" s="45" t="n">
        <v>34</v>
      </c>
      <c r="B36" s="26" t="n">
        <v>5052</v>
      </c>
      <c r="C36" s="27"/>
      <c r="D36" s="31" t="s">
        <v>561</v>
      </c>
      <c r="E36" s="31" t="s">
        <v>562</v>
      </c>
      <c r="F36" s="29" t="n">
        <f aca="false">G36/H36</f>
        <v>3</v>
      </c>
      <c r="G36" s="48" t="n">
        <v>1522</v>
      </c>
      <c r="H36" s="48" t="n">
        <v>507.333333333333</v>
      </c>
    </row>
    <row r="37" customFormat="false" ht="12" hidden="false" customHeight="false" outlineLevel="0" collapsed="false">
      <c r="A37" s="45" t="n">
        <v>35</v>
      </c>
      <c r="B37" s="26" t="n">
        <v>5053</v>
      </c>
      <c r="C37" s="27"/>
      <c r="D37" s="49" t="s">
        <v>563</v>
      </c>
      <c r="E37" s="49" t="s">
        <v>564</v>
      </c>
      <c r="F37" s="29" t="n">
        <f aca="false">G37/H37</f>
        <v>12</v>
      </c>
      <c r="G37" s="48" t="n">
        <v>15620</v>
      </c>
      <c r="H37" s="48" t="n">
        <v>1301.66666666667</v>
      </c>
    </row>
    <row r="38" customFormat="false" ht="12" hidden="false" customHeight="false" outlineLevel="0" collapsed="false">
      <c r="A38" s="45" t="n">
        <v>36</v>
      </c>
      <c r="B38" s="26" t="n">
        <v>5054</v>
      </c>
      <c r="C38" s="27"/>
      <c r="D38" s="49" t="s">
        <v>565</v>
      </c>
      <c r="E38" s="49" t="s">
        <v>566</v>
      </c>
      <c r="F38" s="29" t="n">
        <f aca="false">G38/H38</f>
        <v>12</v>
      </c>
      <c r="G38" s="48" t="n">
        <v>9921</v>
      </c>
      <c r="H38" s="48" t="n">
        <v>826.75</v>
      </c>
    </row>
    <row r="39" customFormat="false" ht="24" hidden="false" customHeight="false" outlineLevel="0" collapsed="false">
      <c r="A39" s="45" t="n">
        <v>37</v>
      </c>
      <c r="B39" s="26" t="n">
        <v>5101</v>
      </c>
      <c r="C39" s="27" t="n">
        <v>5101</v>
      </c>
      <c r="D39" s="31" t="s">
        <v>567</v>
      </c>
      <c r="E39" s="12" t="s">
        <v>568</v>
      </c>
      <c r="F39" s="29" t="n">
        <f aca="false">G39/H39</f>
        <v>1</v>
      </c>
      <c r="G39" s="29" t="n">
        <v>855</v>
      </c>
      <c r="H39" s="29" t="n">
        <v>855</v>
      </c>
    </row>
    <row r="40" customFormat="false" ht="12" hidden="false" customHeight="false" outlineLevel="0" collapsed="false">
      <c r="A40" s="45" t="n">
        <v>38</v>
      </c>
      <c r="B40" s="26" t="n">
        <v>5110</v>
      </c>
      <c r="C40" s="27" t="n">
        <v>5110</v>
      </c>
      <c r="D40" s="49" t="s">
        <v>569</v>
      </c>
      <c r="E40" s="49" t="s">
        <v>570</v>
      </c>
      <c r="F40" s="29" t="n">
        <f aca="false">G40/H40</f>
        <v>1</v>
      </c>
      <c r="G40" s="29" t="n">
        <v>959</v>
      </c>
      <c r="H40" s="29" t="n">
        <v>959</v>
      </c>
    </row>
    <row r="41" customFormat="false" ht="12" hidden="false" customHeight="false" outlineLevel="0" collapsed="false">
      <c r="A41" s="45" t="n">
        <v>39</v>
      </c>
      <c r="B41" s="26" t="n">
        <v>5111</v>
      </c>
      <c r="C41" s="27" t="n">
        <v>5111</v>
      </c>
      <c r="D41" s="31" t="s">
        <v>571</v>
      </c>
      <c r="E41" s="31" t="s">
        <v>572</v>
      </c>
      <c r="F41" s="29" t="n">
        <f aca="false">G41/H41</f>
        <v>1</v>
      </c>
      <c r="G41" s="29" t="n">
        <v>1915</v>
      </c>
      <c r="H41" s="29" t="n">
        <v>1915</v>
      </c>
    </row>
    <row r="42" customFormat="false" ht="12" hidden="false" customHeight="false" outlineLevel="0" collapsed="false">
      <c r="A42" s="45" t="n">
        <v>40</v>
      </c>
      <c r="B42" s="26" t="n">
        <v>5112</v>
      </c>
      <c r="C42" s="27" t="n">
        <v>5112</v>
      </c>
      <c r="D42" s="31" t="s">
        <v>573</v>
      </c>
      <c r="E42" s="31" t="s">
        <v>574</v>
      </c>
      <c r="F42" s="29" t="n">
        <f aca="false">G42/H42</f>
        <v>1</v>
      </c>
      <c r="G42" s="29" t="n">
        <v>149</v>
      </c>
      <c r="H42" s="29" t="n">
        <v>149</v>
      </c>
    </row>
    <row r="43" customFormat="false" ht="12" hidden="false" customHeight="false" outlineLevel="0" collapsed="false">
      <c r="A43" s="45" t="n">
        <v>41</v>
      </c>
      <c r="B43" s="26" t="n">
        <v>5130</v>
      </c>
      <c r="C43" s="27" t="n">
        <v>5130</v>
      </c>
      <c r="D43" s="49" t="s">
        <v>575</v>
      </c>
      <c r="E43" s="49" t="s">
        <v>576</v>
      </c>
      <c r="F43" s="29" t="n">
        <f aca="false">G43/H43</f>
        <v>48</v>
      </c>
      <c r="G43" s="29" t="n">
        <v>1100</v>
      </c>
      <c r="H43" s="29" t="n">
        <v>22.9166666666667</v>
      </c>
    </row>
    <row r="44" customFormat="false" ht="12" hidden="false" customHeight="false" outlineLevel="0" collapsed="false">
      <c r="A44" s="45" t="n">
        <v>42</v>
      </c>
      <c r="B44" s="26" t="n">
        <v>5131</v>
      </c>
      <c r="C44" s="27" t="n">
        <v>5130</v>
      </c>
      <c r="D44" s="49" t="s">
        <v>577</v>
      </c>
      <c r="E44" s="49" t="s">
        <v>578</v>
      </c>
      <c r="F44" s="29" t="n">
        <f aca="false">G44/H44</f>
        <v>72</v>
      </c>
      <c r="G44" s="29" t="n">
        <v>476</v>
      </c>
      <c r="H44" s="29" t="n">
        <v>6.61111111111111</v>
      </c>
    </row>
    <row r="45" customFormat="false" ht="12" hidden="false" customHeight="false" outlineLevel="0" collapsed="false">
      <c r="A45" s="45" t="n">
        <v>43</v>
      </c>
      <c r="B45" s="26" t="n">
        <v>5133</v>
      </c>
      <c r="C45" s="27"/>
      <c r="D45" s="49" t="s">
        <v>579</v>
      </c>
      <c r="E45" s="49" t="s">
        <v>580</v>
      </c>
      <c r="F45" s="29"/>
      <c r="G45" s="29"/>
      <c r="H45" s="29"/>
    </row>
    <row r="46" customFormat="false" ht="12" hidden="false" customHeight="false" outlineLevel="0" collapsed="false">
      <c r="A46" s="45" t="n">
        <v>44</v>
      </c>
      <c r="B46" s="26" t="n">
        <v>5135</v>
      </c>
      <c r="C46" s="27"/>
      <c r="D46" s="31" t="s">
        <v>581</v>
      </c>
      <c r="E46" s="31" t="s">
        <v>582</v>
      </c>
      <c r="F46" s="29" t="n">
        <f aca="false">G46/H46</f>
        <v>12</v>
      </c>
      <c r="G46" s="29" t="n">
        <v>529</v>
      </c>
      <c r="H46" s="29" t="n">
        <v>44.0833333333333</v>
      </c>
    </row>
    <row r="47" customFormat="false" ht="12" hidden="false" customHeight="false" outlineLevel="0" collapsed="false">
      <c r="A47" s="45" t="n">
        <v>45</v>
      </c>
      <c r="B47" s="26" t="n">
        <v>5140</v>
      </c>
      <c r="C47" s="27"/>
      <c r="D47" s="31" t="s">
        <v>583</v>
      </c>
      <c r="E47" s="31" t="s">
        <v>584</v>
      </c>
      <c r="F47" s="29" t="n">
        <f aca="false">G47/H47</f>
        <v>6</v>
      </c>
      <c r="G47" s="29" t="n">
        <v>2919</v>
      </c>
      <c r="H47" s="29" t="n">
        <v>486.5</v>
      </c>
    </row>
    <row r="48" customFormat="false" ht="12" hidden="false" customHeight="false" outlineLevel="0" collapsed="false">
      <c r="A48" s="45" t="n">
        <v>46</v>
      </c>
      <c r="B48" s="26" t="n">
        <v>5141</v>
      </c>
      <c r="C48" s="27"/>
      <c r="D48" s="31" t="s">
        <v>585</v>
      </c>
      <c r="E48" s="31" t="s">
        <v>586</v>
      </c>
      <c r="F48" s="29" t="n">
        <f aca="false">G48/H48</f>
        <v>6</v>
      </c>
      <c r="G48" s="29" t="n">
        <v>3558</v>
      </c>
      <c r="H48" s="29" t="n">
        <v>593</v>
      </c>
    </row>
    <row r="49" customFormat="false" ht="12" hidden="false" customHeight="false" outlineLevel="0" collapsed="false">
      <c r="A49" s="45" t="n">
        <v>47</v>
      </c>
      <c r="B49" s="26" t="n">
        <v>5142</v>
      </c>
      <c r="C49" s="27"/>
      <c r="D49" s="31" t="s">
        <v>587</v>
      </c>
      <c r="E49" s="31" t="s">
        <v>588</v>
      </c>
      <c r="F49" s="29" t="n">
        <f aca="false">G49/H49</f>
        <v>1</v>
      </c>
      <c r="G49" s="29" t="n">
        <v>1962</v>
      </c>
      <c r="H49" s="29" t="n">
        <v>1962</v>
      </c>
    </row>
    <row r="50" customFormat="false" ht="12" hidden="false" customHeight="false" outlineLevel="0" collapsed="false">
      <c r="A50" s="45" t="n">
        <v>48</v>
      </c>
      <c r="B50" s="26" t="n">
        <v>5143</v>
      </c>
      <c r="C50" s="27"/>
      <c r="D50" s="31" t="s">
        <v>589</v>
      </c>
      <c r="E50" s="31" t="s">
        <v>590</v>
      </c>
      <c r="F50" s="50" t="n">
        <f aca="false">G50/H50</f>
        <v>12</v>
      </c>
      <c r="G50" s="29" t="n">
        <v>7379</v>
      </c>
      <c r="H50" s="51" t="n">
        <v>614.916666666667</v>
      </c>
    </row>
    <row r="51" customFormat="false" ht="12" hidden="false" customHeight="false" outlineLevel="0" collapsed="false">
      <c r="A51" s="45" t="n">
        <v>49</v>
      </c>
      <c r="B51" s="26" t="n">
        <v>5150</v>
      </c>
      <c r="C51" s="27" t="n">
        <v>5151</v>
      </c>
      <c r="D51" s="31" t="s">
        <v>591</v>
      </c>
      <c r="E51" s="31" t="s">
        <v>592</v>
      </c>
      <c r="F51" s="29"/>
      <c r="G51" s="29"/>
      <c r="H51" s="29"/>
    </row>
    <row r="52" customFormat="false" ht="12" hidden="false" customHeight="false" outlineLevel="0" collapsed="false">
      <c r="A52" s="45" t="n">
        <v>50</v>
      </c>
      <c r="B52" s="26" t="n">
        <v>5160</v>
      </c>
      <c r="C52" s="27"/>
      <c r="D52" s="31" t="s">
        <v>593</v>
      </c>
      <c r="E52" s="31" t="s">
        <v>594</v>
      </c>
      <c r="F52" s="29" t="n">
        <f aca="false">G52/H52</f>
        <v>1</v>
      </c>
      <c r="G52" s="29" t="n">
        <v>4518</v>
      </c>
      <c r="H52" s="29" t="n">
        <v>4518</v>
      </c>
    </row>
    <row r="53" customFormat="false" ht="12" hidden="false" customHeight="false" outlineLevel="0" collapsed="false">
      <c r="A53" s="45" t="n">
        <v>51</v>
      </c>
      <c r="B53" s="26" t="n">
        <v>5170</v>
      </c>
      <c r="C53" s="27"/>
      <c r="D53" s="31" t="s">
        <v>595</v>
      </c>
      <c r="E53" s="31" t="s">
        <v>596</v>
      </c>
      <c r="F53" s="29" t="n">
        <f aca="false">G53/H53</f>
        <v>1</v>
      </c>
      <c r="G53" s="29" t="n">
        <v>884</v>
      </c>
      <c r="H53" s="29" t="n">
        <v>884</v>
      </c>
    </row>
    <row r="54" customFormat="false" ht="12" hidden="false" customHeight="false" outlineLevel="0" collapsed="false">
      <c r="A54" s="45" t="n">
        <v>52</v>
      </c>
      <c r="B54" s="26" t="n">
        <v>5180</v>
      </c>
      <c r="C54" s="27" t="n">
        <v>5180</v>
      </c>
      <c r="D54" s="31" t="s">
        <v>597</v>
      </c>
      <c r="E54" s="31" t="s">
        <v>598</v>
      </c>
      <c r="F54" s="29" t="n">
        <f aca="false">G54/H54</f>
        <v>12</v>
      </c>
      <c r="G54" s="29" t="n">
        <v>39322</v>
      </c>
      <c r="H54" s="29" t="n">
        <v>3276.83333333333</v>
      </c>
    </row>
    <row r="55" customFormat="false" ht="12" hidden="false" customHeight="false" outlineLevel="0" collapsed="false">
      <c r="A55" s="45" t="n">
        <v>53</v>
      </c>
      <c r="B55" s="26" t="n">
        <v>5190</v>
      </c>
      <c r="C55" s="27"/>
      <c r="D55" s="31" t="s">
        <v>599</v>
      </c>
      <c r="E55" s="31" t="s">
        <v>600</v>
      </c>
      <c r="F55" s="29" t="n">
        <f aca="false">G55/H55</f>
        <v>36</v>
      </c>
      <c r="G55" s="29" t="n">
        <v>46447</v>
      </c>
      <c r="H55" s="29" t="n">
        <v>1290.19444444444</v>
      </c>
    </row>
    <row r="56" customFormat="false" ht="24" hidden="false" customHeight="false" outlineLevel="0" collapsed="false">
      <c r="A56" s="45" t="n">
        <v>54</v>
      </c>
      <c r="B56" s="25" t="n">
        <v>5200</v>
      </c>
      <c r="C56" s="27" t="n">
        <v>5200</v>
      </c>
      <c r="D56" s="31" t="s">
        <v>601</v>
      </c>
      <c r="E56" s="12" t="s">
        <v>602</v>
      </c>
      <c r="F56" s="29" t="n">
        <f aca="false">G56/H56</f>
        <v>12</v>
      </c>
      <c r="G56" s="29" t="n">
        <v>10059</v>
      </c>
      <c r="H56" s="29" t="n">
        <v>838.25</v>
      </c>
    </row>
    <row r="57" customFormat="false" ht="12" hidden="false" customHeight="false" outlineLevel="0" collapsed="false">
      <c r="A57" s="45" t="n">
        <v>55</v>
      </c>
      <c r="B57" s="26" t="n">
        <v>5300</v>
      </c>
      <c r="C57" s="27"/>
      <c r="D57" s="31" t="s">
        <v>603</v>
      </c>
      <c r="E57" s="31" t="s">
        <v>604</v>
      </c>
      <c r="F57" s="29" t="n">
        <f aca="false">G57/H57</f>
        <v>1</v>
      </c>
      <c r="G57" s="29" t="n">
        <v>16433</v>
      </c>
      <c r="H57" s="29" t="n">
        <v>16433</v>
      </c>
    </row>
    <row r="58" customFormat="false" ht="12" hidden="false" customHeight="false" outlineLevel="0" collapsed="false">
      <c r="A58" s="45" t="n">
        <v>56</v>
      </c>
      <c r="B58" s="26" t="n">
        <v>5350</v>
      </c>
      <c r="C58" s="27"/>
      <c r="D58" s="31" t="s">
        <v>605</v>
      </c>
      <c r="E58" s="31" t="s">
        <v>606</v>
      </c>
      <c r="F58" s="29"/>
      <c r="G58" s="29"/>
      <c r="H58" s="29"/>
    </row>
    <row r="59" customFormat="false" ht="12" hidden="false" customHeight="false" outlineLevel="0" collapsed="false">
      <c r="A59" s="45" t="n">
        <v>57</v>
      </c>
      <c r="B59" s="26" t="n">
        <v>5352</v>
      </c>
      <c r="C59" s="27"/>
      <c r="D59" s="31" t="s">
        <v>607</v>
      </c>
      <c r="E59" s="31" t="s">
        <v>608</v>
      </c>
      <c r="F59" s="29" t="n">
        <f aca="false">G59/H59</f>
        <v>1</v>
      </c>
      <c r="G59" s="29" t="n">
        <v>2216</v>
      </c>
      <c r="H59" s="29" t="n">
        <v>2216</v>
      </c>
    </row>
    <row r="60" customFormat="false" ht="12" hidden="false" customHeight="false" outlineLevel="0" collapsed="false">
      <c r="A60" s="45" t="n">
        <v>58</v>
      </c>
      <c r="B60" s="26" t="n">
        <v>5355</v>
      </c>
      <c r="C60" s="27"/>
      <c r="D60" s="31" t="s">
        <v>609</v>
      </c>
      <c r="E60" s="31" t="s">
        <v>610</v>
      </c>
      <c r="F60" s="29" t="n">
        <f aca="false">G60/H60</f>
        <v>1</v>
      </c>
      <c r="G60" s="29" t="n">
        <v>1066</v>
      </c>
      <c r="H60" s="29" t="n">
        <v>1066</v>
      </c>
    </row>
    <row r="61" customFormat="false" ht="12" hidden="false" customHeight="false" outlineLevel="0" collapsed="false">
      <c r="A61" s="45" t="n">
        <v>59</v>
      </c>
      <c r="B61" s="26" t="n">
        <v>5375</v>
      </c>
      <c r="C61" s="27"/>
      <c r="D61" s="31" t="s">
        <v>611</v>
      </c>
      <c r="E61" s="31" t="s">
        <v>612</v>
      </c>
      <c r="F61" s="29" t="n">
        <f aca="false">G61/H61</f>
        <v>1</v>
      </c>
      <c r="G61" s="29" t="n">
        <v>5685</v>
      </c>
      <c r="H61" s="29" t="n">
        <v>5685</v>
      </c>
    </row>
    <row r="62" customFormat="false" ht="12" hidden="false" customHeight="false" outlineLevel="0" collapsed="false">
      <c r="A62" s="45" t="n">
        <v>60</v>
      </c>
      <c r="B62" s="26" t="n">
        <v>5377</v>
      </c>
      <c r="C62" s="27"/>
      <c r="D62" s="31" t="s">
        <v>613</v>
      </c>
      <c r="E62" s="31" t="s">
        <v>614</v>
      </c>
      <c r="F62" s="29" t="n">
        <f aca="false">G62/H62</f>
        <v>1</v>
      </c>
      <c r="G62" s="29" t="n">
        <v>16986</v>
      </c>
      <c r="H62" s="29" t="n">
        <v>16986</v>
      </c>
    </row>
    <row r="63" customFormat="false" ht="12" hidden="false" customHeight="false" outlineLevel="0" collapsed="false">
      <c r="A63" s="45" t="n">
        <v>61</v>
      </c>
      <c r="B63" s="26" t="n">
        <v>5380</v>
      </c>
      <c r="C63" s="27"/>
      <c r="D63" s="31" t="s">
        <v>615</v>
      </c>
      <c r="E63" s="31" t="s">
        <v>616</v>
      </c>
      <c r="F63" s="29" t="n">
        <f aca="false">G63/H63</f>
        <v>1</v>
      </c>
      <c r="G63" s="29" t="n">
        <v>7534</v>
      </c>
      <c r="H63" s="29" t="n">
        <v>7534</v>
      </c>
    </row>
    <row r="64" customFormat="false" ht="12" hidden="false" customHeight="false" outlineLevel="0" collapsed="false">
      <c r="A64" s="45" t="n">
        <v>62</v>
      </c>
      <c r="B64" s="26" t="n">
        <v>5400</v>
      </c>
      <c r="C64" s="27" t="n">
        <v>5400</v>
      </c>
      <c r="D64" s="49" t="s">
        <v>617</v>
      </c>
      <c r="E64" s="49" t="s">
        <v>618</v>
      </c>
      <c r="F64" s="29" t="n">
        <f aca="false">G64/H64</f>
        <v>1</v>
      </c>
      <c r="G64" s="29" t="n">
        <v>4100</v>
      </c>
      <c r="H64" s="29" t="n">
        <v>4100</v>
      </c>
    </row>
    <row r="65" customFormat="false" ht="12" hidden="false" customHeight="false" outlineLevel="0" collapsed="false">
      <c r="A65" s="45" t="n">
        <v>63</v>
      </c>
      <c r="B65" s="26" t="n">
        <v>5452</v>
      </c>
      <c r="C65" s="27" t="n">
        <v>5452</v>
      </c>
      <c r="D65" s="31" t="s">
        <v>619</v>
      </c>
      <c r="E65" s="31" t="s">
        <v>620</v>
      </c>
      <c r="F65" s="29" t="n">
        <f aca="false">G65/H65</f>
        <v>144</v>
      </c>
      <c r="G65" s="29" t="n">
        <v>36590</v>
      </c>
      <c r="H65" s="29" t="n">
        <v>254.097222222222</v>
      </c>
    </row>
    <row r="66" s="53" customFormat="true" ht="12" hidden="false" customHeight="false" outlineLevel="0" collapsed="false">
      <c r="A66" s="45" t="n">
        <v>64</v>
      </c>
      <c r="B66" s="52" t="n">
        <v>5453</v>
      </c>
      <c r="C66" s="27"/>
      <c r="D66" s="53" t="s">
        <v>621</v>
      </c>
      <c r="E66" s="54" t="s">
        <v>622</v>
      </c>
    </row>
    <row r="67" s="5" customFormat="true" ht="12" hidden="false" customHeight="false" outlineLevel="0" collapsed="false">
      <c r="A67" s="45" t="n">
        <v>65</v>
      </c>
      <c r="B67" s="25" t="n">
        <v>5457</v>
      </c>
      <c r="C67" s="27"/>
      <c r="D67" s="31" t="s">
        <v>623</v>
      </c>
      <c r="E67" s="31" t="s">
        <v>624</v>
      </c>
      <c r="F67" s="33" t="n">
        <f aca="false">G67/H67</f>
        <v>72</v>
      </c>
      <c r="G67" s="14" t="n">
        <v>11386</v>
      </c>
      <c r="H67" s="55" t="n">
        <v>158.138888888889</v>
      </c>
    </row>
    <row r="68" s="5" customFormat="true" ht="12" hidden="false" customHeight="false" outlineLevel="0" collapsed="false">
      <c r="A68" s="45" t="n">
        <v>66</v>
      </c>
      <c r="B68" s="25" t="n">
        <v>5459</v>
      </c>
      <c r="C68" s="27"/>
      <c r="D68" s="15" t="s">
        <v>625</v>
      </c>
      <c r="E68" s="15" t="s">
        <v>626</v>
      </c>
      <c r="F68" s="56" t="n">
        <f aca="false">G68/H68</f>
        <v>1000</v>
      </c>
      <c r="G68" s="14" t="n">
        <v>9466</v>
      </c>
      <c r="H68" s="55" t="n">
        <v>9.466</v>
      </c>
    </row>
    <row r="69" s="5" customFormat="true" ht="12" hidden="false" customHeight="false" outlineLevel="0" collapsed="false">
      <c r="A69" s="45" t="n">
        <v>67</v>
      </c>
      <c r="B69" s="25" t="n">
        <v>5460</v>
      </c>
      <c r="C69" s="27" t="n">
        <v>5460</v>
      </c>
      <c r="D69" s="31" t="s">
        <v>627</v>
      </c>
      <c r="E69" s="31" t="s">
        <v>628</v>
      </c>
      <c r="F69" s="33" t="n">
        <f aca="false">G69/H69</f>
        <v>6</v>
      </c>
      <c r="G69" s="33" t="n">
        <v>5137</v>
      </c>
      <c r="H69" s="33" t="n">
        <v>856.166666666667</v>
      </c>
    </row>
    <row r="70" s="5" customFormat="true" ht="12" hidden="false" customHeight="false" outlineLevel="0" collapsed="false">
      <c r="A70" s="45" t="n">
        <v>68</v>
      </c>
      <c r="B70" s="25" t="n">
        <v>5462</v>
      </c>
      <c r="C70" s="27" t="n">
        <v>5462</v>
      </c>
      <c r="D70" s="31" t="s">
        <v>629</v>
      </c>
      <c r="E70" s="31" t="s">
        <v>630</v>
      </c>
      <c r="F70" s="33" t="n">
        <f aca="false">G70/H70</f>
        <v>72</v>
      </c>
      <c r="G70" s="33" t="n">
        <v>7608</v>
      </c>
      <c r="H70" s="33" t="n">
        <v>105.666666666667</v>
      </c>
    </row>
    <row r="71" s="5" customFormat="true" ht="12" hidden="false" customHeight="false" outlineLevel="0" collapsed="false">
      <c r="A71" s="45" t="n">
        <v>69</v>
      </c>
      <c r="B71" s="25" t="n">
        <v>5464</v>
      </c>
      <c r="C71" s="27"/>
      <c r="D71" s="31" t="s">
        <v>631</v>
      </c>
      <c r="E71" s="31" t="s">
        <v>632</v>
      </c>
      <c r="F71" s="33"/>
      <c r="G71" s="33"/>
      <c r="H71" s="33"/>
    </row>
    <row r="72" s="5" customFormat="true" ht="12" hidden="false" customHeight="false" outlineLevel="0" collapsed="false">
      <c r="A72" s="45" t="n">
        <v>70</v>
      </c>
      <c r="B72" s="25" t="n">
        <v>5465</v>
      </c>
      <c r="C72" s="27" t="n">
        <v>5465</v>
      </c>
      <c r="D72" s="31" t="s">
        <v>633</v>
      </c>
      <c r="E72" s="31" t="s">
        <v>634</v>
      </c>
      <c r="F72" s="33" t="n">
        <f aca="false">G72/H72</f>
        <v>36</v>
      </c>
      <c r="G72" s="33" t="n">
        <v>8308</v>
      </c>
      <c r="H72" s="33" t="n">
        <v>230.777777777778</v>
      </c>
    </row>
    <row r="73" s="5" customFormat="true" ht="12" hidden="false" customHeight="false" outlineLevel="0" collapsed="false">
      <c r="A73" s="45" t="n">
        <v>71</v>
      </c>
      <c r="B73" s="25" t="n">
        <v>5466</v>
      </c>
      <c r="C73" s="27"/>
      <c r="D73" s="31" t="s">
        <v>635</v>
      </c>
      <c r="E73" s="31" t="s">
        <v>636</v>
      </c>
      <c r="F73" s="33"/>
      <c r="G73" s="33"/>
      <c r="H73" s="33"/>
    </row>
    <row r="74" s="5" customFormat="true" ht="12" hidden="false" customHeight="false" outlineLevel="0" collapsed="false">
      <c r="A74" s="45" t="n">
        <v>72</v>
      </c>
      <c r="B74" s="25" t="n">
        <v>5501</v>
      </c>
      <c r="C74" s="27"/>
      <c r="D74" s="15" t="s">
        <v>637</v>
      </c>
      <c r="E74" s="15" t="s">
        <v>638</v>
      </c>
      <c r="F74" s="33" t="n">
        <f aca="false">G74/H74</f>
        <v>40</v>
      </c>
      <c r="G74" s="33" t="n">
        <v>2138</v>
      </c>
      <c r="H74" s="33" t="n">
        <v>53.45</v>
      </c>
    </row>
    <row r="75" s="5" customFormat="true" ht="12" hidden="false" customHeight="false" outlineLevel="0" collapsed="false">
      <c r="A75" s="45" t="n">
        <v>73</v>
      </c>
      <c r="B75" s="25" t="n">
        <v>5505</v>
      </c>
      <c r="C75" s="27"/>
      <c r="D75" s="15" t="s">
        <v>639</v>
      </c>
      <c r="E75" s="15" t="s">
        <v>640</v>
      </c>
      <c r="F75" s="33" t="n">
        <f aca="false">G75/H75</f>
        <v>48</v>
      </c>
      <c r="G75" s="33" t="n">
        <v>1087</v>
      </c>
      <c r="H75" s="33" t="n">
        <v>22.6458333333333</v>
      </c>
    </row>
    <row r="76" customFormat="false" ht="12" hidden="false" customHeight="false" outlineLevel="0" collapsed="false">
      <c r="A76" s="45" t="n">
        <v>74</v>
      </c>
      <c r="B76" s="26" t="n">
        <v>5551</v>
      </c>
      <c r="C76" s="27" t="n">
        <v>5551</v>
      </c>
      <c r="D76" s="57" t="s">
        <v>641</v>
      </c>
      <c r="E76" s="31" t="s">
        <v>642</v>
      </c>
      <c r="F76" s="29" t="n">
        <f aca="false">G76/H76</f>
        <v>500</v>
      </c>
      <c r="G76" s="29" t="n">
        <v>64794</v>
      </c>
      <c r="H76" s="29" t="n">
        <v>129.588</v>
      </c>
    </row>
    <row r="77" customFormat="false" ht="12" hidden="false" customHeight="false" outlineLevel="0" collapsed="false">
      <c r="A77" s="45" t="n">
        <v>75</v>
      </c>
      <c r="B77" s="26" t="n">
        <v>5552</v>
      </c>
      <c r="C77" s="27"/>
      <c r="D77" s="57" t="s">
        <v>643</v>
      </c>
      <c r="E77" s="31" t="s">
        <v>644</v>
      </c>
      <c r="F77" s="29" t="n">
        <f aca="false">G77/H77</f>
        <v>500</v>
      </c>
      <c r="G77" s="29" t="n">
        <v>106286</v>
      </c>
      <c r="H77" s="29" t="n">
        <v>212.572</v>
      </c>
    </row>
    <row r="78" customFormat="false" ht="12" hidden="false" customHeight="false" outlineLevel="0" collapsed="false">
      <c r="A78" s="45" t="n">
        <v>76</v>
      </c>
      <c r="B78" s="26" t="n">
        <v>5600</v>
      </c>
      <c r="C78" s="27"/>
      <c r="D78" s="31" t="s">
        <v>645</v>
      </c>
      <c r="E78" s="31" t="s">
        <v>646</v>
      </c>
      <c r="F78" s="29" t="n">
        <f aca="false">G78/H78</f>
        <v>6</v>
      </c>
      <c r="G78" s="29" t="n">
        <v>15174</v>
      </c>
      <c r="H78" s="29" t="n">
        <v>2529</v>
      </c>
    </row>
    <row r="79" customFormat="false" ht="12" hidden="false" customHeight="false" outlineLevel="0" collapsed="false">
      <c r="A79" s="45" t="n">
        <v>77</v>
      </c>
      <c r="B79" s="26" t="n">
        <v>5605</v>
      </c>
      <c r="C79" s="27" t="n">
        <v>5605</v>
      </c>
      <c r="D79" s="31" t="s">
        <v>647</v>
      </c>
      <c r="E79" s="31" t="s">
        <v>646</v>
      </c>
      <c r="F79" s="29" t="n">
        <f aca="false">G79/H79</f>
        <v>6</v>
      </c>
      <c r="G79" s="29" t="n">
        <v>4860</v>
      </c>
      <c r="H79" s="29" t="n">
        <v>810</v>
      </c>
    </row>
    <row r="80" customFormat="false" ht="12" hidden="false" customHeight="false" outlineLevel="0" collapsed="false">
      <c r="A80" s="45" t="n">
        <v>78</v>
      </c>
      <c r="B80" s="26" t="n">
        <v>5610</v>
      </c>
      <c r="C80" s="27"/>
      <c r="D80" s="31" t="s">
        <v>648</v>
      </c>
      <c r="E80" s="31" t="s">
        <v>646</v>
      </c>
      <c r="F80" s="29" t="n">
        <f aca="false">G80/H80</f>
        <v>6</v>
      </c>
      <c r="G80" s="29" t="n">
        <v>2215</v>
      </c>
      <c r="H80" s="29" t="n">
        <v>369.166666666667</v>
      </c>
    </row>
    <row r="81" customFormat="false" ht="12" hidden="false" customHeight="false" outlineLevel="0" collapsed="false">
      <c r="A81" s="45" t="n">
        <v>79</v>
      </c>
      <c r="B81" s="26" t="n">
        <v>5615</v>
      </c>
      <c r="C81" s="27"/>
      <c r="D81" s="31" t="s">
        <v>649</v>
      </c>
      <c r="E81" s="31" t="s">
        <v>646</v>
      </c>
      <c r="F81" s="29" t="e">
        <f aca="false">G81/H81</f>
        <v>#N/A</v>
      </c>
      <c r="G81" s="29" t="e">
        <f aca="false">#N/A</f>
        <v>#N/A</v>
      </c>
      <c r="H81" s="29" t="e">
        <f aca="false">#N/A</f>
        <v>#N/A</v>
      </c>
    </row>
    <row r="82" customFormat="false" ht="12" hidden="false" customHeight="false" outlineLevel="0" collapsed="false">
      <c r="A82" s="45" t="n">
        <v>80</v>
      </c>
      <c r="B82" s="26" t="n">
        <v>5616</v>
      </c>
      <c r="C82" s="27"/>
      <c r="D82" s="31" t="s">
        <v>650</v>
      </c>
      <c r="E82" s="31" t="s">
        <v>646</v>
      </c>
      <c r="F82" s="29" t="e">
        <f aca="false">G82/H82</f>
        <v>#N/A</v>
      </c>
      <c r="G82" s="29" t="e">
        <f aca="false">#N/A</f>
        <v>#N/A</v>
      </c>
      <c r="H82" s="29" t="e">
        <f aca="false">#N/A</f>
        <v>#N/A</v>
      </c>
    </row>
    <row r="83" customFormat="false" ht="12" hidden="false" customHeight="false" outlineLevel="0" collapsed="false">
      <c r="A83" s="45" t="n">
        <v>81</v>
      </c>
      <c r="B83" s="26" t="n">
        <v>5620</v>
      </c>
      <c r="C83" s="27"/>
      <c r="D83" s="31" t="s">
        <v>651</v>
      </c>
      <c r="E83" s="31" t="s">
        <v>646</v>
      </c>
      <c r="F83" s="29" t="n">
        <f aca="false">G83/H83</f>
        <v>6</v>
      </c>
      <c r="G83" s="29" t="n">
        <v>2695</v>
      </c>
      <c r="H83" s="29" t="n">
        <v>449.166666666667</v>
      </c>
    </row>
    <row r="84" customFormat="false" ht="12" hidden="false" customHeight="false" outlineLevel="0" collapsed="false">
      <c r="A84" s="45" t="n">
        <v>82</v>
      </c>
      <c r="B84" s="26" t="n">
        <v>5625</v>
      </c>
      <c r="C84" s="27"/>
      <c r="D84" s="31" t="s">
        <v>652</v>
      </c>
      <c r="E84" s="31" t="s">
        <v>646</v>
      </c>
      <c r="F84" s="29" t="n">
        <f aca="false">G84/H84</f>
        <v>6</v>
      </c>
      <c r="G84" s="29" t="n">
        <v>10068</v>
      </c>
      <c r="H84" s="29" t="n">
        <v>1678</v>
      </c>
    </row>
    <row r="85" customFormat="false" ht="12" hidden="false" customHeight="false" outlineLevel="0" collapsed="false">
      <c r="A85" s="45" t="n">
        <v>83</v>
      </c>
      <c r="B85" s="26" t="n">
        <v>5630</v>
      </c>
      <c r="C85" s="27" t="n">
        <v>5630</v>
      </c>
      <c r="D85" s="31" t="s">
        <v>653</v>
      </c>
      <c r="E85" s="31" t="s">
        <v>646</v>
      </c>
      <c r="F85" s="29" t="n">
        <f aca="false">G85/H85</f>
        <v>6</v>
      </c>
      <c r="G85" s="29" t="n">
        <v>1993</v>
      </c>
      <c r="H85" s="29" t="n">
        <v>332.166666666667</v>
      </c>
    </row>
    <row r="86" customFormat="false" ht="12" hidden="false" customHeight="false" outlineLevel="0" collapsed="false">
      <c r="A86" s="45" t="n">
        <v>84</v>
      </c>
      <c r="B86" s="26" t="n">
        <v>5635</v>
      </c>
      <c r="C86" s="27"/>
      <c r="D86" s="31" t="s">
        <v>654</v>
      </c>
      <c r="E86" s="31" t="s">
        <v>646</v>
      </c>
      <c r="F86" s="29" t="n">
        <f aca="false">G86/H86</f>
        <v>6</v>
      </c>
      <c r="G86" s="29" t="n">
        <v>1993</v>
      </c>
      <c r="H86" s="29" t="n">
        <v>332.166666666667</v>
      </c>
    </row>
    <row r="87" customFormat="false" ht="12" hidden="false" customHeight="false" outlineLevel="0" collapsed="false">
      <c r="A87" s="45" t="n">
        <v>85</v>
      </c>
      <c r="B87" s="26" t="n">
        <v>5640</v>
      </c>
      <c r="C87" s="27"/>
      <c r="D87" s="31" t="s">
        <v>655</v>
      </c>
      <c r="E87" s="31" t="s">
        <v>646</v>
      </c>
      <c r="F87" s="29" t="n">
        <f aca="false">G87/H87</f>
        <v>6</v>
      </c>
      <c r="G87" s="29" t="n">
        <v>2815</v>
      </c>
      <c r="H87" s="29" t="n">
        <v>469.166666666667</v>
      </c>
    </row>
    <row r="88" customFormat="false" ht="12" hidden="false" customHeight="false" outlineLevel="0" collapsed="false">
      <c r="A88" s="45" t="n">
        <v>86</v>
      </c>
      <c r="B88" s="26" t="n">
        <v>5645</v>
      </c>
      <c r="C88" s="27"/>
      <c r="D88" s="31" t="s">
        <v>656</v>
      </c>
      <c r="E88" s="31" t="s">
        <v>646</v>
      </c>
      <c r="F88" s="29" t="n">
        <f aca="false">G88/H88</f>
        <v>6</v>
      </c>
      <c r="G88" s="29" t="n">
        <v>21673</v>
      </c>
      <c r="H88" s="29" t="n">
        <v>3612.16666666667</v>
      </c>
    </row>
    <row r="89" customFormat="false" ht="12" hidden="false" customHeight="false" outlineLevel="0" collapsed="false">
      <c r="A89" s="45" t="n">
        <v>87</v>
      </c>
      <c r="B89" s="26" t="n">
        <v>5650</v>
      </c>
      <c r="C89" s="27"/>
      <c r="D89" s="31" t="s">
        <v>657</v>
      </c>
      <c r="E89" s="31" t="s">
        <v>646</v>
      </c>
      <c r="F89" s="29" t="n">
        <f aca="false">G89/H89</f>
        <v>6</v>
      </c>
      <c r="G89" s="29" t="n">
        <v>7068</v>
      </c>
      <c r="H89" s="29" t="n">
        <v>1178</v>
      </c>
    </row>
    <row r="90" customFormat="false" ht="12" hidden="false" customHeight="false" outlineLevel="0" collapsed="false">
      <c r="A90" s="45" t="n">
        <v>88</v>
      </c>
      <c r="B90" s="26" t="n">
        <v>5655</v>
      </c>
      <c r="C90" s="27"/>
      <c r="D90" s="31" t="s">
        <v>658</v>
      </c>
      <c r="E90" s="31" t="s">
        <v>646</v>
      </c>
      <c r="F90" s="29" t="n">
        <f aca="false">G90/H90</f>
        <v>6</v>
      </c>
      <c r="G90" s="29" t="n">
        <v>1138</v>
      </c>
      <c r="H90" s="29" t="n">
        <v>189.666666666667</v>
      </c>
    </row>
    <row r="91" customFormat="false" ht="12" hidden="false" customHeight="false" outlineLevel="0" collapsed="false">
      <c r="A91" s="45" t="n">
        <v>89</v>
      </c>
      <c r="B91" s="26" t="n">
        <v>5660</v>
      </c>
      <c r="C91" s="27"/>
      <c r="D91" s="31" t="s">
        <v>659</v>
      </c>
      <c r="E91" s="31" t="s">
        <v>646</v>
      </c>
      <c r="F91" s="29" t="n">
        <f aca="false">G91/H91</f>
        <v>6</v>
      </c>
      <c r="G91" s="29" t="n">
        <v>18776</v>
      </c>
      <c r="H91" s="29" t="n">
        <v>3129.33333333333</v>
      </c>
    </row>
    <row r="92" customFormat="false" ht="12" hidden="false" customHeight="false" outlineLevel="0" collapsed="false">
      <c r="A92" s="45" t="n">
        <v>90</v>
      </c>
      <c r="B92" s="26" t="n">
        <v>5665</v>
      </c>
      <c r="C92" s="27"/>
      <c r="D92" s="31" t="s">
        <v>660</v>
      </c>
      <c r="E92" s="31" t="s">
        <v>646</v>
      </c>
      <c r="F92" s="29" t="n">
        <f aca="false">G92/H92</f>
        <v>6</v>
      </c>
      <c r="G92" s="29" t="n">
        <v>11758</v>
      </c>
      <c r="H92" s="29" t="n">
        <v>1959.66666666667</v>
      </c>
    </row>
    <row r="93" customFormat="false" ht="12" hidden="false" customHeight="false" outlineLevel="0" collapsed="false">
      <c r="A93" s="45" t="n">
        <v>91</v>
      </c>
      <c r="B93" s="26" t="n">
        <v>5670</v>
      </c>
      <c r="C93" s="27"/>
      <c r="D93" s="31" t="s">
        <v>661</v>
      </c>
      <c r="E93" s="31" t="s">
        <v>646</v>
      </c>
      <c r="F93" s="29" t="n">
        <f aca="false">G93/H93</f>
        <v>6</v>
      </c>
      <c r="G93" s="29" t="n">
        <v>11241</v>
      </c>
      <c r="H93" s="29" t="n">
        <v>1873.5</v>
      </c>
    </row>
    <row r="94" customFormat="false" ht="12" hidden="false" customHeight="false" outlineLevel="0" collapsed="false">
      <c r="A94" s="45" t="n">
        <v>92</v>
      </c>
      <c r="B94" s="26" t="n">
        <v>5675</v>
      </c>
      <c r="C94" s="27" t="n">
        <v>5675</v>
      </c>
      <c r="D94" s="31" t="s">
        <v>662</v>
      </c>
      <c r="E94" s="31" t="s">
        <v>646</v>
      </c>
      <c r="F94" s="29" t="n">
        <f aca="false">G94/H94</f>
        <v>6</v>
      </c>
      <c r="G94" s="29" t="n">
        <v>29260</v>
      </c>
      <c r="H94" s="29" t="n">
        <v>4876.66666666667</v>
      </c>
    </row>
    <row r="95" customFormat="false" ht="12" hidden="false" customHeight="false" outlineLevel="0" collapsed="false">
      <c r="A95" s="45" t="n">
        <v>93</v>
      </c>
      <c r="B95" s="26" t="n">
        <v>5680</v>
      </c>
      <c r="C95" s="27" t="n">
        <v>5680</v>
      </c>
      <c r="D95" s="31" t="s">
        <v>663</v>
      </c>
      <c r="E95" s="31" t="s">
        <v>646</v>
      </c>
      <c r="F95" s="29" t="n">
        <f aca="false">G95/H95</f>
        <v>6</v>
      </c>
      <c r="G95" s="29" t="n">
        <v>7800</v>
      </c>
      <c r="H95" s="29" t="n">
        <v>1300</v>
      </c>
    </row>
    <row r="96" customFormat="false" ht="12" hidden="false" customHeight="false" outlineLevel="0" collapsed="false">
      <c r="A96" s="45" t="n">
        <v>94</v>
      </c>
      <c r="B96" s="26" t="n">
        <v>5685</v>
      </c>
      <c r="C96" s="27" t="n">
        <v>5685</v>
      </c>
      <c r="D96" s="31" t="s">
        <v>664</v>
      </c>
      <c r="E96" s="31" t="s">
        <v>646</v>
      </c>
      <c r="F96" s="29" t="n">
        <f aca="false">G96/H96</f>
        <v>6</v>
      </c>
      <c r="G96" s="29" t="n">
        <v>6446</v>
      </c>
      <c r="H96" s="29" t="n">
        <v>1074.33333333333</v>
      </c>
    </row>
    <row r="97" customFormat="false" ht="12" hidden="false" customHeight="false" outlineLevel="0" collapsed="false">
      <c r="A97" s="45" t="n">
        <v>95</v>
      </c>
      <c r="B97" s="26" t="n">
        <v>5690</v>
      </c>
      <c r="C97" s="27"/>
      <c r="D97" s="31" t="s">
        <v>665</v>
      </c>
      <c r="E97" s="31" t="s">
        <v>646</v>
      </c>
      <c r="F97" s="29" t="n">
        <f aca="false">G97/H97</f>
        <v>6</v>
      </c>
      <c r="G97" s="29" t="n">
        <v>1271</v>
      </c>
      <c r="H97" s="29" t="n">
        <v>211.833333333333</v>
      </c>
    </row>
    <row r="98" customFormat="false" ht="12" hidden="false" customHeight="false" outlineLevel="0" collapsed="false">
      <c r="A98" s="45" t="n">
        <v>96</v>
      </c>
      <c r="B98" s="26" t="n">
        <v>5706</v>
      </c>
      <c r="C98" s="27"/>
      <c r="D98" s="31" t="s">
        <v>666</v>
      </c>
      <c r="E98" s="31" t="s">
        <v>667</v>
      </c>
      <c r="F98" s="58" t="e">
        <f aca="false">G98/H98</f>
        <v>#DIV/0!</v>
      </c>
      <c r="G98" s="29"/>
      <c r="H98" s="29"/>
    </row>
    <row r="99" customFormat="false" ht="12" hidden="false" customHeight="false" outlineLevel="0" collapsed="false">
      <c r="A99" s="45" t="n">
        <v>97</v>
      </c>
      <c r="B99" s="26" t="n">
        <v>5707</v>
      </c>
      <c r="C99" s="27" t="n">
        <v>5707</v>
      </c>
      <c r="D99" s="31" t="s">
        <v>668</v>
      </c>
      <c r="E99" s="31" t="s">
        <v>669</v>
      </c>
      <c r="F99" s="29" t="n">
        <f aca="false">G99/H99</f>
        <v>12</v>
      </c>
      <c r="G99" s="29" t="n">
        <v>497</v>
      </c>
      <c r="H99" s="29" t="n">
        <v>41.4166666666667</v>
      </c>
    </row>
    <row r="100" customFormat="false" ht="12" hidden="false" customHeight="false" outlineLevel="0" collapsed="false">
      <c r="A100" s="45" t="n">
        <v>98</v>
      </c>
      <c r="B100" s="26" t="n">
        <v>5708</v>
      </c>
      <c r="C100" s="27"/>
      <c r="D100" s="49" t="s">
        <v>670</v>
      </c>
      <c r="E100" s="49" t="s">
        <v>670</v>
      </c>
      <c r="F100" s="29" t="n">
        <f aca="false">G100/H100</f>
        <v>1</v>
      </c>
      <c r="G100" s="29" t="n">
        <v>987</v>
      </c>
      <c r="H100" s="29" t="n">
        <v>987</v>
      </c>
    </row>
    <row r="101" customFormat="false" ht="12" hidden="false" customHeight="false" outlineLevel="0" collapsed="false">
      <c r="A101" s="45" t="n">
        <v>99</v>
      </c>
      <c r="B101" s="26" t="n">
        <v>5711</v>
      </c>
      <c r="C101" s="27"/>
      <c r="D101" s="31" t="s">
        <v>671</v>
      </c>
      <c r="E101" s="31" t="s">
        <v>672</v>
      </c>
      <c r="F101" s="29" t="n">
        <f aca="false">G101/H101</f>
        <v>20</v>
      </c>
      <c r="G101" s="29" t="n">
        <v>306</v>
      </c>
      <c r="H101" s="29" t="n">
        <v>15.3</v>
      </c>
    </row>
    <row r="102" customFormat="false" ht="12" hidden="false" customHeight="false" outlineLevel="0" collapsed="false">
      <c r="A102" s="45" t="n">
        <v>100</v>
      </c>
      <c r="B102" s="26" t="n">
        <v>5712</v>
      </c>
      <c r="C102" s="27"/>
      <c r="D102" s="31" t="s">
        <v>673</v>
      </c>
      <c r="E102" s="31" t="s">
        <v>674</v>
      </c>
      <c r="F102" s="29" t="n">
        <f aca="false">G102/H102</f>
        <v>100</v>
      </c>
      <c r="G102" s="29" t="n">
        <v>2091</v>
      </c>
      <c r="H102" s="29" t="n">
        <v>20.91</v>
      </c>
    </row>
    <row r="103" customFormat="false" ht="12" hidden="false" customHeight="false" outlineLevel="0" collapsed="false">
      <c r="A103" s="45" t="n">
        <v>101</v>
      </c>
      <c r="B103" s="26" t="n">
        <v>5713</v>
      </c>
      <c r="C103" s="27"/>
      <c r="D103" s="49" t="s">
        <v>675</v>
      </c>
      <c r="E103" s="49" t="s">
        <v>676</v>
      </c>
      <c r="F103" s="29" t="n">
        <f aca="false">G103/H103</f>
        <v>50</v>
      </c>
      <c r="G103" s="29" t="n">
        <v>2737</v>
      </c>
      <c r="H103" s="29" t="n">
        <v>54.74</v>
      </c>
    </row>
    <row r="104" customFormat="false" ht="12" hidden="false" customHeight="false" outlineLevel="0" collapsed="false">
      <c r="A104" s="45" t="n">
        <v>102</v>
      </c>
      <c r="B104" s="26" t="n">
        <v>5716</v>
      </c>
      <c r="C104" s="27" t="n">
        <v>5716</v>
      </c>
      <c r="D104" s="49" t="s">
        <v>677</v>
      </c>
      <c r="E104" s="49" t="s">
        <v>678</v>
      </c>
      <c r="F104" s="29" t="n">
        <f aca="false">G104/H104</f>
        <v>40</v>
      </c>
      <c r="G104" s="29" t="n">
        <v>840</v>
      </c>
      <c r="H104" s="29" t="n">
        <v>21</v>
      </c>
    </row>
    <row r="105" customFormat="false" ht="12" hidden="false" customHeight="false" outlineLevel="0" collapsed="false">
      <c r="A105" s="45" t="n">
        <v>103</v>
      </c>
      <c r="B105" s="26" t="n">
        <v>5724</v>
      </c>
      <c r="C105" s="27"/>
      <c r="D105" s="49" t="s">
        <v>679</v>
      </c>
      <c r="E105" s="49" t="s">
        <v>680</v>
      </c>
      <c r="F105" s="29" t="n">
        <f aca="false">G105/H105</f>
        <v>24</v>
      </c>
      <c r="G105" s="29" t="n">
        <v>1766</v>
      </c>
      <c r="H105" s="29" t="n">
        <v>73.5833333333333</v>
      </c>
    </row>
    <row r="106" customFormat="false" ht="12" hidden="false" customHeight="false" outlineLevel="0" collapsed="false">
      <c r="A106" s="45" t="n">
        <v>104</v>
      </c>
      <c r="B106" s="26" t="n">
        <v>5725</v>
      </c>
      <c r="C106" s="59"/>
      <c r="D106" s="30" t="s">
        <v>681</v>
      </c>
      <c r="E106" s="49" t="s">
        <v>682</v>
      </c>
      <c r="F106" s="50" t="n">
        <f aca="false">G106/H106</f>
        <v>100</v>
      </c>
      <c r="G106" s="29" t="n">
        <v>744</v>
      </c>
      <c r="H106" s="51" t="n">
        <v>7.44</v>
      </c>
    </row>
    <row r="107" customFormat="false" ht="12" hidden="false" customHeight="false" outlineLevel="0" collapsed="false">
      <c r="A107" s="45" t="n">
        <v>105</v>
      </c>
      <c r="B107" s="26" t="n">
        <v>5726</v>
      </c>
      <c r="C107" s="27"/>
      <c r="D107" s="49" t="s">
        <v>683</v>
      </c>
      <c r="E107" s="49" t="s">
        <v>684</v>
      </c>
      <c r="F107" s="29" t="n">
        <f aca="false">G107/H107</f>
        <v>100</v>
      </c>
      <c r="G107" s="29" t="n">
        <v>146</v>
      </c>
      <c r="H107" s="29" t="n">
        <v>1.46</v>
      </c>
    </row>
    <row r="108" customFormat="false" ht="12" hidden="false" customHeight="false" outlineLevel="0" collapsed="false">
      <c r="A108" s="45" t="n">
        <v>106</v>
      </c>
      <c r="B108" s="26" t="n">
        <v>5727</v>
      </c>
      <c r="C108" s="27"/>
      <c r="D108" s="49" t="s">
        <v>685</v>
      </c>
      <c r="E108" s="49" t="s">
        <v>686</v>
      </c>
      <c r="F108" s="29" t="n">
        <f aca="false">G108/H108</f>
        <v>24</v>
      </c>
      <c r="G108" s="29" t="n">
        <v>2759</v>
      </c>
      <c r="H108" s="29" t="n">
        <v>114.958333333333</v>
      </c>
    </row>
    <row r="109" customFormat="false" ht="12" hidden="false" customHeight="false" outlineLevel="0" collapsed="false">
      <c r="A109" s="45" t="n">
        <v>107</v>
      </c>
      <c r="B109" s="26" t="n">
        <v>5731</v>
      </c>
      <c r="C109" s="27"/>
      <c r="D109" s="49" t="s">
        <v>687</v>
      </c>
      <c r="E109" s="49" t="s">
        <v>688</v>
      </c>
      <c r="F109" s="29" t="n">
        <f aca="false">G109/H109</f>
        <v>50</v>
      </c>
      <c r="G109" s="29" t="n">
        <v>251</v>
      </c>
      <c r="H109" s="29" t="n">
        <v>5.02</v>
      </c>
    </row>
    <row r="110" customFormat="false" ht="12" hidden="false" customHeight="false" outlineLevel="0" collapsed="false">
      <c r="A110" s="45" t="n">
        <v>108</v>
      </c>
      <c r="B110" s="26" t="n">
        <v>5734</v>
      </c>
      <c r="C110" s="27"/>
      <c r="D110" s="49" t="s">
        <v>689</v>
      </c>
      <c r="E110" s="49" t="s">
        <v>690</v>
      </c>
      <c r="F110" s="29" t="n">
        <f aca="false">G110/H110</f>
        <v>50</v>
      </c>
      <c r="G110" s="29" t="n">
        <v>657</v>
      </c>
      <c r="H110" s="29" t="n">
        <v>13.14</v>
      </c>
    </row>
    <row r="111" customFormat="false" ht="12" hidden="false" customHeight="false" outlineLevel="0" collapsed="false">
      <c r="A111" s="45" t="n">
        <v>109</v>
      </c>
      <c r="B111" s="26" t="n">
        <v>5736</v>
      </c>
      <c r="C111" s="27"/>
      <c r="D111" s="49" t="s">
        <v>691</v>
      </c>
      <c r="E111" s="49" t="s">
        <v>692</v>
      </c>
      <c r="F111" s="29" t="n">
        <f aca="false">G111/H111</f>
        <v>1</v>
      </c>
      <c r="G111" s="29" t="n">
        <v>254</v>
      </c>
      <c r="H111" s="29" t="n">
        <v>254</v>
      </c>
    </row>
    <row r="112" customFormat="false" ht="12" hidden="false" customHeight="false" outlineLevel="0" collapsed="false">
      <c r="A112" s="45" t="n">
        <v>110</v>
      </c>
      <c r="B112" s="26" t="n">
        <v>5741</v>
      </c>
      <c r="C112" s="27"/>
      <c r="D112" s="31" t="s">
        <v>693</v>
      </c>
      <c r="E112" s="31" t="s">
        <v>694</v>
      </c>
      <c r="F112" s="29"/>
      <c r="G112" s="29"/>
      <c r="H112" s="29"/>
    </row>
    <row r="113" customFormat="false" ht="12" hidden="false" customHeight="false" outlineLevel="0" collapsed="false">
      <c r="A113" s="45" t="n">
        <v>111</v>
      </c>
      <c r="B113" s="25" t="n">
        <v>9605</v>
      </c>
      <c r="C113" s="27" t="n">
        <v>9605</v>
      </c>
      <c r="D113" s="49" t="s">
        <v>695</v>
      </c>
      <c r="E113" s="49" t="s">
        <v>696</v>
      </c>
      <c r="F113" s="29" t="n">
        <v>1</v>
      </c>
      <c r="G113" s="29"/>
      <c r="H113" s="29"/>
    </row>
    <row r="114" customFormat="false" ht="12" hidden="false" customHeight="false" outlineLevel="0" collapsed="false">
      <c r="A114" s="45" t="n">
        <v>112</v>
      </c>
      <c r="B114" s="25" t="n">
        <v>9606</v>
      </c>
      <c r="C114" s="27"/>
      <c r="D114" s="49" t="s">
        <v>697</v>
      </c>
      <c r="E114" s="49" t="s">
        <v>698</v>
      </c>
      <c r="F114" s="29"/>
      <c r="G114" s="29"/>
      <c r="H114" s="29"/>
    </row>
    <row r="115" customFormat="false" ht="12" hidden="false" customHeight="false" outlineLevel="0" collapsed="false">
      <c r="A115" s="45" t="n">
        <v>113</v>
      </c>
      <c r="B115" s="25" t="n">
        <v>9607</v>
      </c>
      <c r="C115" s="27"/>
      <c r="D115" s="49" t="s">
        <v>699</v>
      </c>
      <c r="E115" s="49" t="s">
        <v>700</v>
      </c>
      <c r="F115" s="29"/>
      <c r="G115" s="29"/>
      <c r="H115" s="29"/>
    </row>
    <row r="116" customFormat="false" ht="12" hidden="false" customHeight="false" outlineLevel="0" collapsed="false">
      <c r="A116" s="45" t="n">
        <v>114</v>
      </c>
      <c r="B116" s="25" t="n">
        <v>9608</v>
      </c>
      <c r="C116" s="27"/>
      <c r="D116" s="49" t="s">
        <v>701</v>
      </c>
      <c r="E116" s="49" t="s">
        <v>702</v>
      </c>
      <c r="F116" s="29"/>
      <c r="G116" s="29"/>
      <c r="H116" s="29"/>
    </row>
    <row r="117" customFormat="false" ht="12" hidden="false" customHeight="false" outlineLevel="0" collapsed="false">
      <c r="A117" s="45" t="n">
        <v>115</v>
      </c>
      <c r="B117" s="25" t="n">
        <v>9626</v>
      </c>
      <c r="C117" s="27"/>
      <c r="D117" s="49" t="s">
        <v>703</v>
      </c>
      <c r="E117" s="49" t="s">
        <v>704</v>
      </c>
      <c r="F117" s="29"/>
      <c r="G117" s="29"/>
      <c r="H117" s="29"/>
    </row>
    <row r="118" customFormat="false" ht="12" hidden="false" customHeight="false" outlineLevel="0" collapsed="false">
      <c r="A118" s="45" t="n">
        <v>116</v>
      </c>
      <c r="B118" s="25" t="n">
        <v>9635</v>
      </c>
      <c r="C118" s="27" t="n">
        <v>9635</v>
      </c>
      <c r="D118" s="49" t="s">
        <v>705</v>
      </c>
      <c r="E118" s="49" t="s">
        <v>706</v>
      </c>
      <c r="F118" s="29"/>
      <c r="G118" s="29"/>
      <c r="H118" s="29"/>
    </row>
    <row r="119" customFormat="false" ht="12" hidden="false" customHeight="false" outlineLevel="0" collapsed="false">
      <c r="A119" s="45" t="n">
        <v>117</v>
      </c>
      <c r="B119" s="25" t="n">
        <v>9883</v>
      </c>
      <c r="C119" s="27" t="n">
        <v>9608</v>
      </c>
      <c r="D119" s="60" t="s">
        <v>707</v>
      </c>
      <c r="E119" s="60" t="s">
        <v>708</v>
      </c>
      <c r="F119" s="61"/>
      <c r="G119" s="61"/>
      <c r="H11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9" width="6"/>
    <col collapsed="false" customWidth="true" hidden="true" outlineLevel="0" max="3" min="3" style="20" width="5.86"/>
    <col collapsed="false" customWidth="true" hidden="false" outlineLevel="0" max="4" min="4" style="62" width="40.14"/>
    <col collapsed="false" customWidth="true" hidden="false" outlineLevel="0" max="5" min="5" style="62" width="55.29"/>
    <col collapsed="false" customWidth="true" hidden="true" outlineLevel="0" max="6" min="6" style="21" width="9"/>
    <col collapsed="false" customWidth="true" hidden="true" outlineLevel="0" max="7" min="7" style="21" width="13.29"/>
    <col collapsed="false" customWidth="true" hidden="true" outlineLevel="0" max="8" min="8" style="21" width="11.57"/>
    <col collapsed="false" customWidth="false" hidden="false" outlineLevel="0" max="16384" min="9" style="5" width="9.14"/>
  </cols>
  <sheetData>
    <row r="1" customFormat="false" ht="18" hidden="false" customHeight="false" outlineLevel="0" collapsed="false">
      <c r="D1" s="63" t="s">
        <v>709</v>
      </c>
      <c r="E1" s="64"/>
    </row>
    <row r="2" s="19" customFormat="true" ht="24.75" hidden="false" customHeight="false" outlineLevel="0" collapsed="false">
      <c r="A2" s="23" t="s">
        <v>1</v>
      </c>
      <c r="B2" s="7" t="s">
        <v>2</v>
      </c>
      <c r="C2" s="8" t="s">
        <v>3</v>
      </c>
      <c r="D2" s="65" t="s">
        <v>4</v>
      </c>
      <c r="E2" s="9" t="s">
        <v>5</v>
      </c>
      <c r="F2" s="24" t="s">
        <v>6</v>
      </c>
      <c r="G2" s="24" t="s">
        <v>7</v>
      </c>
      <c r="H2" s="24" t="s">
        <v>8</v>
      </c>
    </row>
    <row r="3" customFormat="false" ht="12" hidden="false" customHeight="false" outlineLevel="0" collapsed="false">
      <c r="A3" s="25" t="n">
        <v>1</v>
      </c>
      <c r="B3" s="25" t="n">
        <v>7000</v>
      </c>
      <c r="C3" s="27"/>
      <c r="D3" s="66" t="s">
        <v>710</v>
      </c>
      <c r="E3" s="66" t="s">
        <v>711</v>
      </c>
      <c r="F3" s="33" t="n">
        <f aca="false">G3/H3</f>
        <v>24</v>
      </c>
      <c r="G3" s="33" t="n">
        <v>23961</v>
      </c>
      <c r="H3" s="33" t="n">
        <v>998.375</v>
      </c>
    </row>
    <row r="4" customFormat="false" ht="12" hidden="false" customHeight="false" outlineLevel="0" collapsed="false">
      <c r="A4" s="25" t="n">
        <v>2</v>
      </c>
      <c r="B4" s="25" t="n">
        <v>7001</v>
      </c>
      <c r="C4" s="27"/>
      <c r="D4" s="66" t="s">
        <v>712</v>
      </c>
      <c r="E4" s="66" t="s">
        <v>713</v>
      </c>
      <c r="F4" s="33" t="n">
        <f aca="false">G4/H4</f>
        <v>1</v>
      </c>
      <c r="G4" s="33" t="n">
        <v>711</v>
      </c>
      <c r="H4" s="33" t="n">
        <v>711</v>
      </c>
    </row>
    <row r="5" customFormat="false" ht="12" hidden="false" customHeight="false" outlineLevel="0" collapsed="false">
      <c r="A5" s="25" t="n">
        <v>3</v>
      </c>
      <c r="B5" s="25" t="n">
        <v>7002</v>
      </c>
      <c r="C5" s="27"/>
      <c r="D5" s="66" t="s">
        <v>714</v>
      </c>
      <c r="E5" s="66" t="s">
        <v>715</v>
      </c>
      <c r="F5" s="33" t="n">
        <f aca="false">G5/H5</f>
        <v>1</v>
      </c>
      <c r="G5" s="33" t="n">
        <v>2023</v>
      </c>
      <c r="H5" s="33" t="n">
        <v>2023</v>
      </c>
    </row>
    <row r="6" customFormat="false" ht="12" hidden="false" customHeight="false" outlineLevel="0" collapsed="false">
      <c r="A6" s="25" t="n">
        <v>4</v>
      </c>
      <c r="B6" s="25" t="n">
        <v>7015</v>
      </c>
      <c r="C6" s="27" t="n">
        <v>7015</v>
      </c>
      <c r="D6" s="66" t="s">
        <v>716</v>
      </c>
      <c r="E6" s="66" t="s">
        <v>717</v>
      </c>
      <c r="F6" s="33" t="n">
        <f aca="false">G6/H6</f>
        <v>1</v>
      </c>
      <c r="G6" s="33" t="n">
        <v>16607</v>
      </c>
      <c r="H6" s="33" t="n">
        <v>16607</v>
      </c>
    </row>
    <row r="7" customFormat="false" ht="12" hidden="false" customHeight="false" outlineLevel="0" collapsed="false">
      <c r="A7" s="25" t="n">
        <v>5</v>
      </c>
      <c r="B7" s="25" t="n">
        <v>7024</v>
      </c>
      <c r="C7" s="27" t="n">
        <v>7024</v>
      </c>
      <c r="D7" s="66" t="s">
        <v>718</v>
      </c>
      <c r="E7" s="66" t="s">
        <v>719</v>
      </c>
      <c r="F7" s="33" t="n">
        <f aca="false">G7/H7</f>
        <v>1</v>
      </c>
      <c r="G7" s="33" t="n">
        <v>2194</v>
      </c>
      <c r="H7" s="33" t="n">
        <v>2194</v>
      </c>
    </row>
    <row r="8" customFormat="false" ht="12" hidden="false" customHeight="false" outlineLevel="0" collapsed="false">
      <c r="A8" s="25" t="n">
        <v>6</v>
      </c>
      <c r="B8" s="25" t="n">
        <v>7025</v>
      </c>
      <c r="C8" s="27" t="n">
        <v>7025</v>
      </c>
      <c r="D8" s="66" t="s">
        <v>720</v>
      </c>
      <c r="E8" s="66" t="s">
        <v>721</v>
      </c>
      <c r="F8" s="33" t="n">
        <f aca="false">G8/H8</f>
        <v>1</v>
      </c>
      <c r="G8" s="33" t="n">
        <v>62415</v>
      </c>
      <c r="H8" s="33" t="n">
        <v>62415</v>
      </c>
    </row>
    <row r="9" customFormat="false" ht="12" hidden="false" customHeight="false" outlineLevel="0" collapsed="false">
      <c r="A9" s="25" t="n">
        <v>7</v>
      </c>
      <c r="B9" s="25" t="n">
        <v>7026</v>
      </c>
      <c r="C9" s="27" t="n">
        <v>7026</v>
      </c>
      <c r="D9" s="66" t="s">
        <v>722</v>
      </c>
      <c r="E9" s="66" t="s">
        <v>723</v>
      </c>
      <c r="F9" s="33" t="n">
        <f aca="false">G9/H9</f>
        <v>1</v>
      </c>
      <c r="G9" s="33" t="n">
        <v>48517</v>
      </c>
      <c r="H9" s="33" t="n">
        <v>48517</v>
      </c>
    </row>
    <row r="10" customFormat="false" ht="12" hidden="false" customHeight="false" outlineLevel="0" collapsed="false">
      <c r="A10" s="25" t="n">
        <v>8</v>
      </c>
      <c r="B10" s="25" t="n">
        <v>7050</v>
      </c>
      <c r="C10" s="27"/>
      <c r="D10" s="66" t="s">
        <v>724</v>
      </c>
      <c r="E10" s="66" t="s">
        <v>725</v>
      </c>
      <c r="F10" s="33" t="n">
        <f aca="false">G10/H10</f>
        <v>1</v>
      </c>
      <c r="G10" s="33" t="n">
        <v>1156</v>
      </c>
      <c r="H10" s="33" t="n">
        <v>1156</v>
      </c>
    </row>
    <row r="11" customFormat="false" ht="12" hidden="false" customHeight="false" outlineLevel="0" collapsed="false">
      <c r="A11" s="25" t="n">
        <v>9</v>
      </c>
      <c r="B11" s="25" t="n">
        <v>7051</v>
      </c>
      <c r="C11" s="27" t="n">
        <v>7051</v>
      </c>
      <c r="D11" s="66" t="s">
        <v>726</v>
      </c>
      <c r="E11" s="66" t="s">
        <v>725</v>
      </c>
      <c r="F11" s="33" t="n">
        <f aca="false">G11/H11</f>
        <v>1</v>
      </c>
      <c r="G11" s="33" t="n">
        <v>1368</v>
      </c>
      <c r="H11" s="33" t="n">
        <v>1368</v>
      </c>
    </row>
    <row r="12" customFormat="false" ht="12" hidden="false" customHeight="false" outlineLevel="0" collapsed="false">
      <c r="A12" s="25" t="n">
        <v>10</v>
      </c>
      <c r="B12" s="25" t="n">
        <v>7052</v>
      </c>
      <c r="C12" s="27"/>
      <c r="D12" s="66" t="s">
        <v>727</v>
      </c>
      <c r="E12" s="66" t="s">
        <v>725</v>
      </c>
      <c r="F12" s="33" t="n">
        <f aca="false">G12/H12</f>
        <v>1</v>
      </c>
      <c r="G12" s="33" t="n">
        <v>2148</v>
      </c>
      <c r="H12" s="33" t="n">
        <v>2148</v>
      </c>
    </row>
    <row r="13" customFormat="false" ht="12" hidden="false" customHeight="false" outlineLevel="0" collapsed="false">
      <c r="A13" s="25" t="n">
        <v>11</v>
      </c>
      <c r="B13" s="25" t="n">
        <v>7053</v>
      </c>
      <c r="C13" s="27"/>
      <c r="D13" s="66" t="s">
        <v>728</v>
      </c>
      <c r="E13" s="66" t="s">
        <v>725</v>
      </c>
      <c r="F13" s="33" t="n">
        <f aca="false">G13/H13</f>
        <v>1</v>
      </c>
      <c r="G13" s="33" t="n">
        <v>653</v>
      </c>
      <c r="H13" s="33" t="n">
        <v>653</v>
      </c>
    </row>
    <row r="14" customFormat="false" ht="12" hidden="false" customHeight="false" outlineLevel="0" collapsed="false">
      <c r="A14" s="25" t="n">
        <v>12</v>
      </c>
      <c r="B14" s="25" t="n">
        <v>7054</v>
      </c>
      <c r="C14" s="27"/>
      <c r="D14" s="66" t="s">
        <v>729</v>
      </c>
      <c r="E14" s="66" t="s">
        <v>725</v>
      </c>
      <c r="F14" s="33" t="n">
        <f aca="false">G14/H14</f>
        <v>1</v>
      </c>
      <c r="G14" s="33" t="n">
        <v>514</v>
      </c>
      <c r="H14" s="33" t="n">
        <v>514</v>
      </c>
    </row>
    <row r="15" customFormat="false" ht="12" hidden="false" customHeight="false" outlineLevel="0" collapsed="false">
      <c r="A15" s="25" t="n">
        <v>13</v>
      </c>
      <c r="B15" s="25" t="n">
        <v>7055</v>
      </c>
      <c r="C15" s="27"/>
      <c r="D15" s="66" t="s">
        <v>730</v>
      </c>
      <c r="E15" s="66" t="s">
        <v>725</v>
      </c>
      <c r="F15" s="33" t="n">
        <f aca="false">G15/H15</f>
        <v>1</v>
      </c>
      <c r="G15" s="33" t="n">
        <v>319</v>
      </c>
      <c r="H15" s="33" t="n">
        <v>319</v>
      </c>
    </row>
    <row r="16" customFormat="false" ht="12" hidden="false" customHeight="false" outlineLevel="0" collapsed="false">
      <c r="A16" s="25" t="n">
        <v>14</v>
      </c>
      <c r="B16" s="25" t="n">
        <v>7056</v>
      </c>
      <c r="C16" s="27"/>
      <c r="D16" s="66" t="s">
        <v>731</v>
      </c>
      <c r="E16" s="66" t="s">
        <v>725</v>
      </c>
      <c r="F16" s="33" t="n">
        <f aca="false">G16/H16</f>
        <v>1</v>
      </c>
      <c r="G16" s="33" t="n">
        <v>54</v>
      </c>
      <c r="H16" s="33" t="n">
        <v>54</v>
      </c>
    </row>
    <row r="17" customFormat="false" ht="12" hidden="false" customHeight="false" outlineLevel="0" collapsed="false">
      <c r="A17" s="25" t="n">
        <v>15</v>
      </c>
      <c r="B17" s="25" t="n">
        <v>7057</v>
      </c>
      <c r="C17" s="27"/>
      <c r="D17" s="66" t="s">
        <v>732</v>
      </c>
      <c r="E17" s="66" t="s">
        <v>725</v>
      </c>
      <c r="F17" s="33" t="n">
        <f aca="false">G17/H17</f>
        <v>1</v>
      </c>
      <c r="G17" s="33" t="n">
        <v>32</v>
      </c>
      <c r="H17" s="33" t="n">
        <v>32</v>
      </c>
    </row>
    <row r="18" customFormat="false" ht="12" hidden="false" customHeight="false" outlineLevel="0" collapsed="false">
      <c r="A18" s="25" t="n">
        <v>16</v>
      </c>
      <c r="B18" s="25" t="n">
        <v>7058</v>
      </c>
      <c r="C18" s="27"/>
      <c r="D18" s="66" t="s">
        <v>733</v>
      </c>
      <c r="E18" s="66" t="s">
        <v>725</v>
      </c>
      <c r="F18" s="33" t="n">
        <f aca="false">G18/H18</f>
        <v>1</v>
      </c>
      <c r="G18" s="33" t="n">
        <v>1158</v>
      </c>
      <c r="H18" s="33" t="n">
        <v>1158</v>
      </c>
    </row>
    <row r="19" customFormat="false" ht="12" hidden="false" customHeight="false" outlineLevel="0" collapsed="false">
      <c r="A19" s="25" t="n">
        <v>17</v>
      </c>
      <c r="B19" s="25" t="n">
        <v>7059</v>
      </c>
      <c r="C19" s="27"/>
      <c r="D19" s="66" t="s">
        <v>734</v>
      </c>
      <c r="E19" s="66" t="s">
        <v>725</v>
      </c>
      <c r="F19" s="33" t="n">
        <f aca="false">G19/H19</f>
        <v>1</v>
      </c>
      <c r="G19" s="33" t="n">
        <v>1707</v>
      </c>
      <c r="H19" s="33" t="n">
        <v>1707</v>
      </c>
    </row>
    <row r="20" customFormat="false" ht="12" hidden="false" customHeight="false" outlineLevel="0" collapsed="false">
      <c r="A20" s="25" t="n">
        <v>18</v>
      </c>
      <c r="B20" s="25" t="n">
        <v>7060</v>
      </c>
      <c r="C20" s="27" t="n">
        <v>7060</v>
      </c>
      <c r="D20" s="66" t="s">
        <v>735</v>
      </c>
      <c r="E20" s="66" t="s">
        <v>725</v>
      </c>
      <c r="F20" s="33" t="n">
        <f aca="false">G20/H20</f>
        <v>1</v>
      </c>
      <c r="G20" s="33" t="n">
        <v>3693</v>
      </c>
      <c r="H20" s="33" t="n">
        <v>3693</v>
      </c>
    </row>
    <row r="21" customFormat="false" ht="12" hidden="false" customHeight="false" outlineLevel="0" collapsed="false">
      <c r="A21" s="25" t="n">
        <v>19</v>
      </c>
      <c r="B21" s="25" t="n">
        <v>7061</v>
      </c>
      <c r="C21" s="27"/>
      <c r="D21" s="66" t="s">
        <v>736</v>
      </c>
      <c r="E21" s="66" t="s">
        <v>725</v>
      </c>
      <c r="F21" s="33" t="n">
        <f aca="false">G21/H21</f>
        <v>1</v>
      </c>
      <c r="G21" s="33" t="n">
        <v>1425</v>
      </c>
      <c r="H21" s="33" t="n">
        <v>1425</v>
      </c>
    </row>
    <row r="22" customFormat="false" ht="12" hidden="false" customHeight="false" outlineLevel="0" collapsed="false">
      <c r="A22" s="25" t="n">
        <v>20</v>
      </c>
      <c r="B22" s="25" t="n">
        <v>7062</v>
      </c>
      <c r="C22" s="27"/>
      <c r="D22" s="66" t="s">
        <v>737</v>
      </c>
      <c r="E22" s="66" t="s">
        <v>725</v>
      </c>
      <c r="F22" s="33" t="n">
        <f aca="false">G22/H22</f>
        <v>1</v>
      </c>
      <c r="G22" s="33" t="n">
        <v>1840</v>
      </c>
      <c r="H22" s="33" t="n">
        <v>1840</v>
      </c>
    </row>
    <row r="23" customFormat="false" ht="12" hidden="false" customHeight="false" outlineLevel="0" collapsed="false">
      <c r="A23" s="25" t="n">
        <v>21</v>
      </c>
      <c r="B23" s="25" t="n">
        <v>7063</v>
      </c>
      <c r="C23" s="27"/>
      <c r="D23" s="66" t="s">
        <v>738</v>
      </c>
      <c r="E23" s="66" t="s">
        <v>725</v>
      </c>
      <c r="F23" s="33" t="n">
        <f aca="false">G23/H23</f>
        <v>1</v>
      </c>
      <c r="G23" s="33" t="n">
        <v>2095</v>
      </c>
      <c r="H23" s="33" t="n">
        <v>2095</v>
      </c>
    </row>
    <row r="24" customFormat="false" ht="12" hidden="false" customHeight="false" outlineLevel="0" collapsed="false">
      <c r="A24" s="25" t="n">
        <v>22</v>
      </c>
      <c r="B24" s="25" t="n">
        <v>7064</v>
      </c>
      <c r="C24" s="27"/>
      <c r="D24" s="66" t="s">
        <v>739</v>
      </c>
      <c r="E24" s="66" t="s">
        <v>725</v>
      </c>
      <c r="F24" s="33" t="n">
        <f aca="false">G24/H24</f>
        <v>1</v>
      </c>
      <c r="G24" s="33" t="n">
        <v>160</v>
      </c>
      <c r="H24" s="33" t="n">
        <v>160</v>
      </c>
    </row>
    <row r="25" customFormat="false" ht="12" hidden="false" customHeight="false" outlineLevel="0" collapsed="false">
      <c r="A25" s="25" t="n">
        <v>23</v>
      </c>
      <c r="B25" s="25" t="n">
        <v>7065</v>
      </c>
      <c r="C25" s="27"/>
      <c r="D25" s="66" t="s">
        <v>740</v>
      </c>
      <c r="E25" s="66" t="s">
        <v>725</v>
      </c>
      <c r="F25" s="33" t="n">
        <f aca="false">G25/H25</f>
        <v>1</v>
      </c>
      <c r="G25" s="33" t="n">
        <v>208</v>
      </c>
      <c r="H25" s="33" t="n">
        <v>208</v>
      </c>
    </row>
    <row r="26" customFormat="false" ht="24" hidden="false" customHeight="false" outlineLevel="0" collapsed="false">
      <c r="A26" s="25" t="n">
        <v>24</v>
      </c>
      <c r="B26" s="25" t="n">
        <v>7070</v>
      </c>
      <c r="C26" s="27" t="n">
        <v>7070</v>
      </c>
      <c r="D26" s="12" t="s">
        <v>741</v>
      </c>
      <c r="E26" s="12" t="s">
        <v>742</v>
      </c>
      <c r="F26" s="33"/>
      <c r="G26" s="33"/>
      <c r="H26" s="33"/>
    </row>
    <row r="27" customFormat="false" ht="24" hidden="false" customHeight="false" outlineLevel="0" collapsed="false">
      <c r="A27" s="25" t="n">
        <v>25</v>
      </c>
      <c r="B27" s="25" t="n">
        <v>7071</v>
      </c>
      <c r="C27" s="27"/>
      <c r="D27" s="12" t="s">
        <v>743</v>
      </c>
      <c r="E27" s="12" t="s">
        <v>742</v>
      </c>
      <c r="F27" s="33"/>
      <c r="G27" s="33"/>
      <c r="H27" s="33"/>
    </row>
    <row r="28" customFormat="false" ht="24" hidden="false" customHeight="false" outlineLevel="0" collapsed="false">
      <c r="A28" s="25" t="n">
        <v>26</v>
      </c>
      <c r="B28" s="25" t="n">
        <v>7072</v>
      </c>
      <c r="C28" s="27"/>
      <c r="D28" s="12" t="s">
        <v>744</v>
      </c>
      <c r="E28" s="12" t="s">
        <v>742</v>
      </c>
      <c r="F28" s="33"/>
      <c r="G28" s="33"/>
      <c r="H28" s="33"/>
    </row>
    <row r="29" customFormat="false" ht="24" hidden="false" customHeight="false" outlineLevel="0" collapsed="false">
      <c r="A29" s="25" t="n">
        <v>27</v>
      </c>
      <c r="B29" s="25" t="n">
        <v>7073</v>
      </c>
      <c r="C29" s="27"/>
      <c r="D29" s="12" t="s">
        <v>745</v>
      </c>
      <c r="E29" s="12" t="s">
        <v>742</v>
      </c>
      <c r="F29" s="33"/>
      <c r="G29" s="33"/>
      <c r="H29" s="33"/>
    </row>
    <row r="30" customFormat="false" ht="24" hidden="false" customHeight="false" outlineLevel="0" collapsed="false">
      <c r="A30" s="25" t="n">
        <v>28</v>
      </c>
      <c r="B30" s="25" t="n">
        <v>7074</v>
      </c>
      <c r="C30" s="27"/>
      <c r="D30" s="12" t="s">
        <v>746</v>
      </c>
      <c r="E30" s="12" t="s">
        <v>742</v>
      </c>
      <c r="F30" s="33"/>
      <c r="G30" s="33"/>
      <c r="H30" s="33"/>
    </row>
    <row r="31" customFormat="false" ht="24" hidden="false" customHeight="false" outlineLevel="0" collapsed="false">
      <c r="A31" s="25" t="n">
        <v>29</v>
      </c>
      <c r="B31" s="25" t="n">
        <v>7075</v>
      </c>
      <c r="C31" s="27"/>
      <c r="D31" s="12" t="s">
        <v>747</v>
      </c>
      <c r="E31" s="12" t="s">
        <v>742</v>
      </c>
      <c r="F31" s="33"/>
      <c r="G31" s="33"/>
      <c r="H31" s="33"/>
    </row>
    <row r="32" customFormat="false" ht="24" hidden="false" customHeight="false" outlineLevel="0" collapsed="false">
      <c r="A32" s="25" t="n">
        <v>30</v>
      </c>
      <c r="B32" s="25" t="n">
        <v>7076</v>
      </c>
      <c r="C32" s="27"/>
      <c r="D32" s="12" t="s">
        <v>748</v>
      </c>
      <c r="E32" s="12" t="s">
        <v>742</v>
      </c>
      <c r="F32" s="33"/>
      <c r="G32" s="33"/>
      <c r="H32" s="33"/>
    </row>
    <row r="33" customFormat="false" ht="24" hidden="false" customHeight="false" outlineLevel="0" collapsed="false">
      <c r="A33" s="25" t="n">
        <v>31</v>
      </c>
      <c r="B33" s="25" t="n">
        <v>7077</v>
      </c>
      <c r="C33" s="27"/>
      <c r="D33" s="12" t="s">
        <v>749</v>
      </c>
      <c r="E33" s="12" t="s">
        <v>742</v>
      </c>
      <c r="F33" s="33"/>
      <c r="G33" s="33"/>
      <c r="H33" s="33"/>
    </row>
    <row r="34" customFormat="false" ht="12" hidden="false" customHeight="false" outlineLevel="0" collapsed="false">
      <c r="A34" s="25" t="n">
        <v>32</v>
      </c>
      <c r="B34" s="25" t="n">
        <v>7090</v>
      </c>
      <c r="C34" s="27"/>
      <c r="D34" s="66" t="s">
        <v>750</v>
      </c>
      <c r="E34" s="66" t="s">
        <v>751</v>
      </c>
      <c r="F34" s="33" t="n">
        <f aca="false">G34/H34</f>
        <v>1</v>
      </c>
      <c r="G34" s="14" t="n">
        <v>1131</v>
      </c>
      <c r="H34" s="55" t="n">
        <v>1131</v>
      </c>
    </row>
    <row r="35" customFormat="false" ht="12" hidden="false" customHeight="false" outlineLevel="0" collapsed="false">
      <c r="A35" s="25" t="n">
        <v>33</v>
      </c>
      <c r="B35" s="25" t="n">
        <v>7170</v>
      </c>
      <c r="C35" s="27"/>
      <c r="D35" s="66" t="s">
        <v>752</v>
      </c>
      <c r="E35" s="66" t="s">
        <v>753</v>
      </c>
      <c r="F35" s="33" t="n">
        <v>1</v>
      </c>
      <c r="G35" s="33"/>
      <c r="H35" s="33"/>
    </row>
    <row r="36" customFormat="false" ht="12" hidden="false" customHeight="false" outlineLevel="0" collapsed="false">
      <c r="A36" s="25" t="n">
        <v>34</v>
      </c>
      <c r="B36" s="25" t="n">
        <v>7171</v>
      </c>
      <c r="C36" s="27"/>
      <c r="D36" s="66" t="s">
        <v>754</v>
      </c>
      <c r="E36" s="66" t="s">
        <v>753</v>
      </c>
      <c r="F36" s="33" t="n">
        <v>1</v>
      </c>
      <c r="G36" s="33"/>
      <c r="H36" s="33"/>
    </row>
    <row r="37" customFormat="false" ht="12" hidden="false" customHeight="false" outlineLevel="0" collapsed="false">
      <c r="A37" s="25" t="n">
        <v>35</v>
      </c>
      <c r="B37" s="25" t="n">
        <v>7172</v>
      </c>
      <c r="C37" s="27"/>
      <c r="D37" s="66" t="s">
        <v>755</v>
      </c>
      <c r="E37" s="66" t="s">
        <v>753</v>
      </c>
      <c r="F37" s="33" t="n">
        <v>1</v>
      </c>
      <c r="G37" s="33"/>
      <c r="H37" s="33"/>
    </row>
    <row r="38" customFormat="false" ht="12" hidden="false" customHeight="false" outlineLevel="0" collapsed="false">
      <c r="A38" s="25" t="n">
        <v>36</v>
      </c>
      <c r="B38" s="25" t="n">
        <v>7173</v>
      </c>
      <c r="C38" s="27"/>
      <c r="D38" s="66" t="s">
        <v>756</v>
      </c>
      <c r="E38" s="66" t="s">
        <v>753</v>
      </c>
      <c r="F38" s="33" t="n">
        <v>1</v>
      </c>
      <c r="G38" s="33"/>
      <c r="H38" s="33"/>
    </row>
    <row r="39" customFormat="false" ht="12" hidden="false" customHeight="false" outlineLevel="0" collapsed="false">
      <c r="A39" s="25" t="n">
        <v>37</v>
      </c>
      <c r="B39" s="25" t="n">
        <v>7174</v>
      </c>
      <c r="C39" s="27"/>
      <c r="D39" s="66" t="s">
        <v>757</v>
      </c>
      <c r="E39" s="66" t="s">
        <v>753</v>
      </c>
      <c r="F39" s="33" t="n">
        <v>1</v>
      </c>
      <c r="G39" s="33"/>
      <c r="H39" s="33"/>
    </row>
    <row r="40" customFormat="false" ht="12" hidden="false" customHeight="false" outlineLevel="0" collapsed="false">
      <c r="A40" s="25" t="n">
        <v>38</v>
      </c>
      <c r="B40" s="25" t="n">
        <v>7175</v>
      </c>
      <c r="C40" s="27"/>
      <c r="D40" s="66" t="s">
        <v>758</v>
      </c>
      <c r="E40" s="66" t="s">
        <v>753</v>
      </c>
      <c r="F40" s="33" t="n">
        <v>1</v>
      </c>
      <c r="G40" s="33"/>
      <c r="H40" s="33"/>
    </row>
    <row r="41" customFormat="false" ht="12" hidden="false" customHeight="false" outlineLevel="0" collapsed="false">
      <c r="A41" s="25" t="n">
        <v>39</v>
      </c>
      <c r="B41" s="25" t="n">
        <v>7176</v>
      </c>
      <c r="C41" s="27"/>
      <c r="D41" s="66" t="s">
        <v>759</v>
      </c>
      <c r="E41" s="66" t="s">
        <v>760</v>
      </c>
      <c r="F41" s="33" t="n">
        <v>1</v>
      </c>
      <c r="G41" s="33"/>
      <c r="H41" s="33"/>
    </row>
    <row r="42" customFormat="false" ht="12" hidden="false" customHeight="false" outlineLevel="0" collapsed="false">
      <c r="A42" s="25" t="n">
        <v>40</v>
      </c>
      <c r="B42" s="25" t="n">
        <v>7177</v>
      </c>
      <c r="C42" s="27"/>
      <c r="D42" s="66" t="s">
        <v>761</v>
      </c>
      <c r="E42" s="66" t="s">
        <v>760</v>
      </c>
      <c r="F42" s="33" t="n">
        <v>1</v>
      </c>
      <c r="G42" s="33"/>
      <c r="H42" s="33"/>
    </row>
    <row r="43" customFormat="false" ht="12" hidden="false" customHeight="false" outlineLevel="0" collapsed="false">
      <c r="A43" s="25" t="n">
        <v>41</v>
      </c>
      <c r="B43" s="25" t="n">
        <v>7178</v>
      </c>
      <c r="C43" s="27"/>
      <c r="D43" s="66" t="s">
        <v>762</v>
      </c>
      <c r="E43" s="66" t="s">
        <v>760</v>
      </c>
      <c r="F43" s="33" t="n">
        <v>1</v>
      </c>
      <c r="G43" s="33"/>
      <c r="H43" s="33"/>
    </row>
    <row r="44" customFormat="false" ht="12" hidden="false" customHeight="false" outlineLevel="0" collapsed="false">
      <c r="A44" s="25" t="n">
        <v>42</v>
      </c>
      <c r="B44" s="25" t="n">
        <v>7179</v>
      </c>
      <c r="C44" s="27"/>
      <c r="D44" s="66" t="s">
        <v>763</v>
      </c>
      <c r="E44" s="66" t="s">
        <v>760</v>
      </c>
      <c r="F44" s="33" t="n">
        <v>1</v>
      </c>
      <c r="G44" s="33"/>
      <c r="H44" s="33"/>
    </row>
    <row r="45" customFormat="false" ht="12" hidden="false" customHeight="false" outlineLevel="0" collapsed="false">
      <c r="A45" s="25" t="n">
        <v>43</v>
      </c>
      <c r="B45" s="25" t="n">
        <v>7182</v>
      </c>
      <c r="C45" s="27"/>
      <c r="D45" s="66" t="s">
        <v>764</v>
      </c>
      <c r="E45" s="66" t="s">
        <v>765</v>
      </c>
      <c r="F45" s="33" t="n">
        <v>1</v>
      </c>
      <c r="G45" s="33"/>
      <c r="H45" s="33"/>
    </row>
    <row r="46" customFormat="false" ht="12" hidden="false" customHeight="false" outlineLevel="0" collapsed="false">
      <c r="A46" s="25" t="n">
        <v>44</v>
      </c>
      <c r="B46" s="25" t="n">
        <v>7183</v>
      </c>
      <c r="C46" s="27"/>
      <c r="D46" s="66" t="s">
        <v>766</v>
      </c>
      <c r="E46" s="66" t="s">
        <v>765</v>
      </c>
      <c r="F46" s="33"/>
      <c r="G46" s="33"/>
      <c r="H46" s="33"/>
    </row>
    <row r="47" customFormat="false" ht="12" hidden="false" customHeight="false" outlineLevel="0" collapsed="false">
      <c r="A47" s="25" t="n">
        <v>45</v>
      </c>
      <c r="B47" s="25" t="n">
        <v>7184</v>
      </c>
      <c r="C47" s="27"/>
      <c r="D47" s="66" t="s">
        <v>767</v>
      </c>
      <c r="E47" s="66" t="s">
        <v>765</v>
      </c>
      <c r="F47" s="33"/>
      <c r="G47" s="33"/>
      <c r="H47" s="33"/>
    </row>
    <row r="48" customFormat="false" ht="12" hidden="false" customHeight="false" outlineLevel="0" collapsed="false">
      <c r="A48" s="25" t="n">
        <v>46</v>
      </c>
      <c r="B48" s="25" t="n">
        <v>7185</v>
      </c>
      <c r="C48" s="27"/>
      <c r="D48" s="66" t="s">
        <v>768</v>
      </c>
      <c r="E48" s="66" t="s">
        <v>765</v>
      </c>
      <c r="F48" s="33"/>
      <c r="G48" s="33"/>
      <c r="H48" s="33"/>
    </row>
    <row r="49" customFormat="false" ht="12" hidden="false" customHeight="false" outlineLevel="0" collapsed="false">
      <c r="A49" s="25" t="n">
        <v>47</v>
      </c>
      <c r="B49" s="25" t="n">
        <v>7190</v>
      </c>
      <c r="C49" s="27"/>
      <c r="D49" s="66" t="s">
        <v>769</v>
      </c>
      <c r="E49" s="66" t="s">
        <v>770</v>
      </c>
      <c r="F49" s="33" t="n">
        <f aca="false">G49/H49</f>
        <v>1</v>
      </c>
      <c r="G49" s="33" t="n">
        <v>46</v>
      </c>
      <c r="H49" s="33" t="n">
        <v>46</v>
      </c>
    </row>
    <row r="50" customFormat="false" ht="12" hidden="false" customHeight="false" outlineLevel="0" collapsed="false">
      <c r="A50" s="25" t="n">
        <v>48</v>
      </c>
      <c r="B50" s="25" t="n">
        <v>7191</v>
      </c>
      <c r="C50" s="27"/>
      <c r="D50" s="66" t="s">
        <v>771</v>
      </c>
      <c r="E50" s="66" t="s">
        <v>770</v>
      </c>
      <c r="F50" s="33" t="n">
        <f aca="false">G50/H50</f>
        <v>1</v>
      </c>
      <c r="G50" s="33" t="n">
        <v>102</v>
      </c>
      <c r="H50" s="33" t="n">
        <v>102</v>
      </c>
    </row>
    <row r="51" customFormat="false" ht="12" hidden="false" customHeight="false" outlineLevel="0" collapsed="false">
      <c r="A51" s="25" t="n">
        <v>49</v>
      </c>
      <c r="B51" s="25" t="n">
        <v>7192</v>
      </c>
      <c r="C51" s="27"/>
      <c r="D51" s="66" t="s">
        <v>772</v>
      </c>
      <c r="E51" s="66" t="s">
        <v>770</v>
      </c>
      <c r="F51" s="33" t="n">
        <f aca="false">G51/H51</f>
        <v>1</v>
      </c>
      <c r="G51" s="33" t="n">
        <v>166</v>
      </c>
      <c r="H51" s="33" t="n">
        <v>166</v>
      </c>
    </row>
    <row r="52" customFormat="false" ht="12" hidden="false" customHeight="false" outlineLevel="0" collapsed="false">
      <c r="A52" s="25" t="n">
        <v>50</v>
      </c>
      <c r="B52" s="25" t="n">
        <v>7193</v>
      </c>
      <c r="C52" s="27"/>
      <c r="D52" s="66" t="s">
        <v>773</v>
      </c>
      <c r="E52" s="66" t="s">
        <v>770</v>
      </c>
      <c r="F52" s="33" t="n">
        <f aca="false">G52/H52</f>
        <v>1</v>
      </c>
      <c r="G52" s="33" t="n">
        <v>140</v>
      </c>
      <c r="H52" s="33" t="n">
        <v>140</v>
      </c>
    </row>
    <row r="53" customFormat="false" ht="12" hidden="false" customHeight="false" outlineLevel="0" collapsed="false">
      <c r="A53" s="25" t="n">
        <v>51</v>
      </c>
      <c r="B53" s="25" t="n">
        <v>7200</v>
      </c>
      <c r="C53" s="27"/>
      <c r="D53" s="66" t="s">
        <v>774</v>
      </c>
      <c r="E53" s="66" t="s">
        <v>775</v>
      </c>
      <c r="F53" s="33" t="n">
        <f aca="false">G53/H53</f>
        <v>1</v>
      </c>
      <c r="G53" s="33" t="n">
        <v>570</v>
      </c>
      <c r="H53" s="33" t="n">
        <v>570</v>
      </c>
    </row>
    <row r="54" customFormat="false" ht="12" hidden="false" customHeight="false" outlineLevel="0" collapsed="false">
      <c r="A54" s="25" t="n">
        <v>52</v>
      </c>
      <c r="B54" s="25" t="n">
        <v>7201</v>
      </c>
      <c r="C54" s="27"/>
      <c r="D54" s="66" t="s">
        <v>776</v>
      </c>
      <c r="E54" s="66" t="s">
        <v>775</v>
      </c>
      <c r="F54" s="33" t="n">
        <f aca="false">G54/H54</f>
        <v>1</v>
      </c>
      <c r="G54" s="33" t="n">
        <v>2848</v>
      </c>
      <c r="H54" s="33" t="n">
        <v>2848</v>
      </c>
    </row>
    <row r="55" customFormat="false" ht="12" hidden="false" customHeight="false" outlineLevel="0" collapsed="false">
      <c r="A55" s="25" t="n">
        <v>53</v>
      </c>
      <c r="B55" s="25" t="n">
        <v>7202</v>
      </c>
      <c r="C55" s="27"/>
      <c r="D55" s="66" t="s">
        <v>777</v>
      </c>
      <c r="E55" s="66" t="s">
        <v>775</v>
      </c>
      <c r="F55" s="33" t="n">
        <f aca="false">G55/H55</f>
        <v>1</v>
      </c>
      <c r="G55" s="33" t="n">
        <v>5022</v>
      </c>
      <c r="H55" s="33" t="n">
        <v>5022</v>
      </c>
    </row>
    <row r="56" customFormat="false" ht="12" hidden="false" customHeight="false" outlineLevel="0" collapsed="false">
      <c r="A56" s="25" t="n">
        <v>54</v>
      </c>
      <c r="B56" s="25" t="n">
        <v>7203</v>
      </c>
      <c r="C56" s="27"/>
      <c r="D56" s="66" t="s">
        <v>778</v>
      </c>
      <c r="E56" s="66" t="s">
        <v>775</v>
      </c>
      <c r="F56" s="33" t="n">
        <f aca="false">G56/H56</f>
        <v>1</v>
      </c>
      <c r="G56" s="33" t="n">
        <v>8237</v>
      </c>
      <c r="H56" s="33" t="n">
        <v>8237</v>
      </c>
    </row>
    <row r="57" customFormat="false" ht="12" hidden="false" customHeight="false" outlineLevel="0" collapsed="false">
      <c r="A57" s="25" t="n">
        <v>55</v>
      </c>
      <c r="B57" s="25" t="n">
        <v>7204</v>
      </c>
      <c r="C57" s="27"/>
      <c r="D57" s="66" t="s">
        <v>779</v>
      </c>
      <c r="E57" s="66" t="s">
        <v>775</v>
      </c>
      <c r="F57" s="33" t="n">
        <f aca="false">G57/H57</f>
        <v>1</v>
      </c>
      <c r="G57" s="33" t="n">
        <v>7411</v>
      </c>
      <c r="H57" s="33" t="n">
        <v>7411</v>
      </c>
    </row>
    <row r="58" customFormat="false" ht="12" hidden="false" customHeight="false" outlineLevel="0" collapsed="false">
      <c r="A58" s="25" t="n">
        <v>56</v>
      </c>
      <c r="B58" s="25" t="n">
        <v>7205</v>
      </c>
      <c r="C58" s="27"/>
      <c r="D58" s="66" t="s">
        <v>780</v>
      </c>
      <c r="E58" s="66" t="s">
        <v>775</v>
      </c>
      <c r="F58" s="33" t="n">
        <f aca="false">G58/H58</f>
        <v>1</v>
      </c>
      <c r="G58" s="33" t="n">
        <v>4157</v>
      </c>
      <c r="H58" s="33" t="n">
        <v>4157</v>
      </c>
    </row>
    <row r="59" customFormat="false" ht="12" hidden="false" customHeight="false" outlineLevel="0" collapsed="false">
      <c r="A59" s="25" t="n">
        <v>57</v>
      </c>
      <c r="B59" s="25" t="n">
        <v>7206</v>
      </c>
      <c r="C59" s="27"/>
      <c r="D59" s="66" t="s">
        <v>781</v>
      </c>
      <c r="E59" s="66" t="s">
        <v>775</v>
      </c>
      <c r="F59" s="33" t="n">
        <f aca="false">G59/H59</f>
        <v>1</v>
      </c>
      <c r="G59" s="33" t="n">
        <v>936</v>
      </c>
      <c r="H59" s="33" t="n">
        <v>936</v>
      </c>
    </row>
    <row r="60" customFormat="false" ht="12" hidden="false" customHeight="false" outlineLevel="0" collapsed="false">
      <c r="A60" s="25" t="n">
        <v>58</v>
      </c>
      <c r="B60" s="25" t="n">
        <v>7207</v>
      </c>
      <c r="C60" s="27"/>
      <c r="D60" s="66" t="s">
        <v>782</v>
      </c>
      <c r="E60" s="66" t="s">
        <v>775</v>
      </c>
      <c r="F60" s="33" t="n">
        <f aca="false">G60/H60</f>
        <v>1</v>
      </c>
      <c r="G60" s="33" t="n">
        <v>114</v>
      </c>
      <c r="H60" s="33" t="n">
        <v>114</v>
      </c>
    </row>
    <row r="61" customFormat="false" ht="12" hidden="false" customHeight="false" outlineLevel="0" collapsed="false">
      <c r="A61" s="25" t="n">
        <v>59</v>
      </c>
      <c r="B61" s="25" t="n">
        <v>7208</v>
      </c>
      <c r="C61" s="27"/>
      <c r="D61" s="66" t="s">
        <v>783</v>
      </c>
      <c r="E61" s="66" t="s">
        <v>775</v>
      </c>
      <c r="F61" s="33" t="n">
        <f aca="false">G61/H61</f>
        <v>1</v>
      </c>
      <c r="G61" s="33" t="n">
        <v>123</v>
      </c>
      <c r="H61" s="33" t="n">
        <v>123</v>
      </c>
    </row>
    <row r="62" customFormat="false" ht="12" hidden="false" customHeight="false" outlineLevel="0" collapsed="false">
      <c r="A62" s="25" t="n">
        <v>60</v>
      </c>
      <c r="B62" s="25" t="n">
        <v>7225</v>
      </c>
      <c r="C62" s="27"/>
      <c r="D62" s="66" t="s">
        <v>784</v>
      </c>
      <c r="E62" s="66" t="s">
        <v>785</v>
      </c>
      <c r="F62" s="33" t="n">
        <f aca="false">G62/H62</f>
        <v>1</v>
      </c>
      <c r="G62" s="14" t="n">
        <v>539</v>
      </c>
      <c r="H62" s="55" t="n">
        <v>539</v>
      </c>
    </row>
    <row r="63" customFormat="false" ht="12" hidden="false" customHeight="false" outlineLevel="0" collapsed="false">
      <c r="A63" s="25" t="n">
        <v>61</v>
      </c>
      <c r="B63" s="25" t="n">
        <v>7226</v>
      </c>
      <c r="C63" s="27"/>
      <c r="D63" s="66" t="s">
        <v>786</v>
      </c>
      <c r="E63" s="66" t="s">
        <v>785</v>
      </c>
      <c r="F63" s="33" t="n">
        <f aca="false">G63/H63</f>
        <v>1</v>
      </c>
      <c r="G63" s="14" t="n">
        <v>1264</v>
      </c>
      <c r="H63" s="55" t="n">
        <v>1264</v>
      </c>
    </row>
    <row r="64" customFormat="false" ht="12" hidden="false" customHeight="false" outlineLevel="0" collapsed="false">
      <c r="A64" s="25" t="n">
        <v>62</v>
      </c>
      <c r="B64" s="25" t="n">
        <v>7227</v>
      </c>
      <c r="C64" s="27"/>
      <c r="D64" s="66" t="s">
        <v>787</v>
      </c>
      <c r="E64" s="66" t="s">
        <v>785</v>
      </c>
      <c r="F64" s="33" t="n">
        <f aca="false">G64/H64</f>
        <v>1</v>
      </c>
      <c r="G64" s="14" t="n">
        <v>1627</v>
      </c>
      <c r="H64" s="55" t="n">
        <v>1627</v>
      </c>
    </row>
    <row r="65" customFormat="false" ht="12" hidden="false" customHeight="false" outlineLevel="0" collapsed="false">
      <c r="A65" s="25" t="n">
        <v>63</v>
      </c>
      <c r="B65" s="25" t="n">
        <v>7228</v>
      </c>
      <c r="C65" s="27"/>
      <c r="D65" s="66" t="s">
        <v>788</v>
      </c>
      <c r="E65" s="66" t="s">
        <v>785</v>
      </c>
      <c r="F65" s="33" t="n">
        <f aca="false">G65/H65</f>
        <v>1</v>
      </c>
      <c r="G65" s="14" t="n">
        <v>1202</v>
      </c>
      <c r="H65" s="55" t="n">
        <v>1202</v>
      </c>
    </row>
    <row r="66" customFormat="false" ht="12" hidden="false" customHeight="false" outlineLevel="0" collapsed="false">
      <c r="A66" s="25" t="n">
        <v>64</v>
      </c>
      <c r="B66" s="25" t="n">
        <v>7229</v>
      </c>
      <c r="C66" s="27"/>
      <c r="D66" s="66" t="s">
        <v>789</v>
      </c>
      <c r="E66" s="66" t="s">
        <v>785</v>
      </c>
      <c r="F66" s="33" t="n">
        <f aca="false">G66/H66</f>
        <v>1</v>
      </c>
      <c r="G66" s="14" t="n">
        <v>472</v>
      </c>
      <c r="H66" s="55" t="n">
        <v>472</v>
      </c>
    </row>
    <row r="67" customFormat="false" ht="12" hidden="false" customHeight="false" outlineLevel="0" collapsed="false">
      <c r="A67" s="25" t="n">
        <v>65</v>
      </c>
      <c r="B67" s="25" t="n">
        <v>7230</v>
      </c>
      <c r="C67" s="27"/>
      <c r="D67" s="66" t="s">
        <v>790</v>
      </c>
      <c r="E67" s="66" t="s">
        <v>785</v>
      </c>
      <c r="F67" s="33" t="n">
        <f aca="false">G67/H67</f>
        <v>1</v>
      </c>
      <c r="G67" s="14" t="n">
        <v>184</v>
      </c>
      <c r="H67" s="55" t="n">
        <v>184</v>
      </c>
    </row>
    <row r="68" customFormat="false" ht="12" hidden="false" customHeight="false" outlineLevel="0" collapsed="false">
      <c r="A68" s="25" t="n">
        <v>66</v>
      </c>
      <c r="B68" s="25" t="n">
        <v>7250</v>
      </c>
      <c r="C68" s="27"/>
      <c r="D68" s="66" t="s">
        <v>791</v>
      </c>
      <c r="E68" s="66" t="s">
        <v>792</v>
      </c>
      <c r="F68" s="33" t="n">
        <f aca="false">G68/H68</f>
        <v>1</v>
      </c>
      <c r="G68" s="33" t="n">
        <v>663</v>
      </c>
      <c r="H68" s="33" t="n">
        <v>663</v>
      </c>
    </row>
    <row r="69" customFormat="false" ht="12" hidden="false" customHeight="false" outlineLevel="0" collapsed="false">
      <c r="A69" s="25" t="n">
        <v>67</v>
      </c>
      <c r="B69" s="25" t="n">
        <v>7251</v>
      </c>
      <c r="C69" s="27"/>
      <c r="D69" s="66" t="s">
        <v>793</v>
      </c>
      <c r="E69" s="66" t="s">
        <v>792</v>
      </c>
      <c r="F69" s="33" t="n">
        <f aca="false">G69/H69</f>
        <v>1</v>
      </c>
      <c r="G69" s="33" t="n">
        <v>827</v>
      </c>
      <c r="H69" s="33" t="n">
        <v>827</v>
      </c>
    </row>
    <row r="70" customFormat="false" ht="12" hidden="false" customHeight="false" outlineLevel="0" collapsed="false">
      <c r="A70" s="25" t="n">
        <v>68</v>
      </c>
      <c r="B70" s="25" t="n">
        <v>7252</v>
      </c>
      <c r="C70" s="27"/>
      <c r="D70" s="66" t="s">
        <v>794</v>
      </c>
      <c r="E70" s="66" t="s">
        <v>792</v>
      </c>
      <c r="F70" s="33" t="n">
        <f aca="false">G70/H70</f>
        <v>1</v>
      </c>
      <c r="G70" s="33" t="n">
        <v>1895</v>
      </c>
      <c r="H70" s="33" t="n">
        <v>1895</v>
      </c>
    </row>
    <row r="71" customFormat="false" ht="12" hidden="false" customHeight="false" outlineLevel="0" collapsed="false">
      <c r="A71" s="25" t="n">
        <v>69</v>
      </c>
      <c r="B71" s="25" t="n">
        <v>7253</v>
      </c>
      <c r="C71" s="27"/>
      <c r="D71" s="66" t="s">
        <v>795</v>
      </c>
      <c r="E71" s="66" t="s">
        <v>792</v>
      </c>
      <c r="F71" s="33" t="n">
        <f aca="false">G71/H71</f>
        <v>1</v>
      </c>
      <c r="G71" s="33" t="n">
        <v>3581</v>
      </c>
      <c r="H71" s="33" t="n">
        <v>3581</v>
      </c>
    </row>
    <row r="72" customFormat="false" ht="12" hidden="false" customHeight="false" outlineLevel="0" collapsed="false">
      <c r="A72" s="25" t="n">
        <v>70</v>
      </c>
      <c r="B72" s="25" t="n">
        <v>7254</v>
      </c>
      <c r="C72" s="27"/>
      <c r="D72" s="66" t="s">
        <v>796</v>
      </c>
      <c r="E72" s="66" t="s">
        <v>792</v>
      </c>
      <c r="F72" s="33" t="n">
        <f aca="false">G72/H72</f>
        <v>1</v>
      </c>
      <c r="G72" s="33" t="n">
        <v>3894</v>
      </c>
      <c r="H72" s="33" t="n">
        <v>3894</v>
      </c>
    </row>
    <row r="73" customFormat="false" ht="12" hidden="false" customHeight="false" outlineLevel="0" collapsed="false">
      <c r="A73" s="25" t="n">
        <v>71</v>
      </c>
      <c r="B73" s="25" t="n">
        <v>7255</v>
      </c>
      <c r="C73" s="27"/>
      <c r="D73" s="66" t="s">
        <v>797</v>
      </c>
      <c r="E73" s="66" t="s">
        <v>792</v>
      </c>
      <c r="F73" s="33" t="n">
        <f aca="false">G73/H73</f>
        <v>1</v>
      </c>
      <c r="G73" s="33" t="n">
        <v>5803</v>
      </c>
      <c r="H73" s="33" t="n">
        <v>5803</v>
      </c>
    </row>
    <row r="74" customFormat="false" ht="12" hidden="false" customHeight="false" outlineLevel="0" collapsed="false">
      <c r="A74" s="25" t="n">
        <v>72</v>
      </c>
      <c r="B74" s="25" t="n">
        <v>7256</v>
      </c>
      <c r="C74" s="27"/>
      <c r="D74" s="66" t="s">
        <v>798</v>
      </c>
      <c r="E74" s="66" t="s">
        <v>792</v>
      </c>
      <c r="F74" s="33" t="n">
        <f aca="false">G74/H74</f>
        <v>1</v>
      </c>
      <c r="G74" s="33" t="n">
        <v>1848</v>
      </c>
      <c r="H74" s="33" t="n">
        <v>1848</v>
      </c>
    </row>
    <row r="75" customFormat="false" ht="12" hidden="false" customHeight="false" outlineLevel="0" collapsed="false">
      <c r="A75" s="25" t="n">
        <v>73</v>
      </c>
      <c r="B75" s="25" t="n">
        <v>7257</v>
      </c>
      <c r="C75" s="27"/>
      <c r="D75" s="66" t="s">
        <v>799</v>
      </c>
      <c r="E75" s="66" t="s">
        <v>792</v>
      </c>
      <c r="F75" s="33" t="n">
        <f aca="false">G75/H75</f>
        <v>1</v>
      </c>
      <c r="G75" s="33" t="n">
        <v>1057</v>
      </c>
      <c r="H75" s="33" t="n">
        <v>1057</v>
      </c>
    </row>
    <row r="76" customFormat="false" ht="12" hidden="false" customHeight="false" outlineLevel="0" collapsed="false">
      <c r="A76" s="25" t="n">
        <v>74</v>
      </c>
      <c r="B76" s="25" t="n">
        <v>7258</v>
      </c>
      <c r="C76" s="27"/>
      <c r="D76" s="66" t="s">
        <v>800</v>
      </c>
      <c r="E76" s="66" t="s">
        <v>792</v>
      </c>
      <c r="F76" s="33" t="n">
        <f aca="false">G76/H76</f>
        <v>1</v>
      </c>
      <c r="G76" s="33" t="n">
        <v>773</v>
      </c>
      <c r="H76" s="33" t="n">
        <v>773</v>
      </c>
    </row>
    <row r="77" customFormat="false" ht="12" hidden="false" customHeight="false" outlineLevel="0" collapsed="false">
      <c r="A77" s="25" t="n">
        <v>75</v>
      </c>
      <c r="B77" s="25" t="n">
        <v>7275</v>
      </c>
      <c r="C77" s="27" t="n">
        <v>7275</v>
      </c>
      <c r="D77" s="66" t="s">
        <v>801</v>
      </c>
      <c r="E77" s="66" t="s">
        <v>802</v>
      </c>
      <c r="F77" s="33" t="n">
        <f aca="false">G77/H77</f>
        <v>1</v>
      </c>
      <c r="G77" s="33" t="n">
        <v>656</v>
      </c>
      <c r="H77" s="33" t="n">
        <v>656</v>
      </c>
    </row>
    <row r="78" customFormat="false" ht="12" hidden="false" customHeight="false" outlineLevel="0" collapsed="false">
      <c r="A78" s="25" t="n">
        <v>76</v>
      </c>
      <c r="B78" s="25" t="n">
        <v>7276</v>
      </c>
      <c r="C78" s="27"/>
      <c r="D78" s="66" t="s">
        <v>803</v>
      </c>
      <c r="E78" s="66" t="s">
        <v>802</v>
      </c>
      <c r="F78" s="33" t="n">
        <f aca="false">G78/H78</f>
        <v>1</v>
      </c>
      <c r="G78" s="33" t="n">
        <v>2088</v>
      </c>
      <c r="H78" s="33" t="n">
        <v>2088</v>
      </c>
    </row>
    <row r="79" customFormat="false" ht="12" hidden="false" customHeight="false" outlineLevel="0" collapsed="false">
      <c r="A79" s="25" t="n">
        <v>77</v>
      </c>
      <c r="B79" s="25" t="n">
        <v>7277</v>
      </c>
      <c r="C79" s="27"/>
      <c r="D79" s="66" t="s">
        <v>804</v>
      </c>
      <c r="E79" s="66" t="s">
        <v>802</v>
      </c>
      <c r="F79" s="33" t="n">
        <f aca="false">G79/H79</f>
        <v>1</v>
      </c>
      <c r="G79" s="33" t="n">
        <v>5269</v>
      </c>
      <c r="H79" s="33" t="n">
        <v>5269</v>
      </c>
    </row>
    <row r="80" customFormat="false" ht="12" hidden="false" customHeight="false" outlineLevel="0" collapsed="false">
      <c r="A80" s="25" t="n">
        <v>78</v>
      </c>
      <c r="B80" s="25" t="n">
        <v>7278</v>
      </c>
      <c r="C80" s="27"/>
      <c r="D80" s="66" t="s">
        <v>805</v>
      </c>
      <c r="E80" s="66" t="s">
        <v>802</v>
      </c>
      <c r="F80" s="33" t="n">
        <f aca="false">G80/H80</f>
        <v>1</v>
      </c>
      <c r="G80" s="33" t="n">
        <v>10316</v>
      </c>
      <c r="H80" s="33" t="n">
        <v>10316</v>
      </c>
    </row>
    <row r="81" customFormat="false" ht="12" hidden="false" customHeight="false" outlineLevel="0" collapsed="false">
      <c r="A81" s="25" t="n">
        <v>79</v>
      </c>
      <c r="B81" s="25" t="n">
        <v>7279</v>
      </c>
      <c r="C81" s="27"/>
      <c r="D81" s="66" t="s">
        <v>806</v>
      </c>
      <c r="E81" s="66" t="s">
        <v>802</v>
      </c>
      <c r="F81" s="33" t="n">
        <f aca="false">G81/H81</f>
        <v>1</v>
      </c>
      <c r="G81" s="33" t="n">
        <v>3453</v>
      </c>
      <c r="H81" s="33" t="n">
        <v>3453</v>
      </c>
    </row>
    <row r="82" customFormat="false" ht="12" hidden="false" customHeight="false" outlineLevel="0" collapsed="false">
      <c r="A82" s="25" t="n">
        <v>80</v>
      </c>
      <c r="B82" s="25" t="n">
        <v>7280</v>
      </c>
      <c r="C82" s="27"/>
      <c r="D82" s="66" t="s">
        <v>807</v>
      </c>
      <c r="E82" s="66" t="s">
        <v>802</v>
      </c>
      <c r="F82" s="33" t="n">
        <f aca="false">G82/H82</f>
        <v>1</v>
      </c>
      <c r="G82" s="33" t="n">
        <v>2826</v>
      </c>
      <c r="H82" s="33" t="n">
        <v>2826</v>
      </c>
    </row>
    <row r="83" customFormat="false" ht="12" hidden="false" customHeight="false" outlineLevel="0" collapsed="false">
      <c r="A83" s="25" t="n">
        <v>81</v>
      </c>
      <c r="B83" s="25" t="n">
        <v>7281</v>
      </c>
      <c r="C83" s="27"/>
      <c r="D83" s="66" t="s">
        <v>808</v>
      </c>
      <c r="E83" s="66" t="s">
        <v>802</v>
      </c>
      <c r="F83" s="33" t="n">
        <f aca="false">G83/H83</f>
        <v>1</v>
      </c>
      <c r="G83" s="33" t="n">
        <v>529</v>
      </c>
      <c r="H83" s="33" t="n">
        <v>529</v>
      </c>
    </row>
    <row r="84" customFormat="false" ht="12" hidden="false" customHeight="false" outlineLevel="0" collapsed="false">
      <c r="A84" s="25" t="n">
        <v>82</v>
      </c>
      <c r="B84" s="25" t="n">
        <v>7282</v>
      </c>
      <c r="C84" s="27"/>
      <c r="D84" s="66" t="s">
        <v>809</v>
      </c>
      <c r="E84" s="66" t="s">
        <v>802</v>
      </c>
      <c r="F84" s="33" t="n">
        <f aca="false">G84/H84</f>
        <v>1</v>
      </c>
      <c r="G84" s="33" t="n">
        <v>140</v>
      </c>
      <c r="H84" s="33" t="n">
        <v>140</v>
      </c>
    </row>
    <row r="85" customFormat="false" ht="12" hidden="false" customHeight="false" outlineLevel="0" collapsed="false">
      <c r="A85" s="25" t="n">
        <v>83</v>
      </c>
      <c r="B85" s="25" t="n">
        <v>7283</v>
      </c>
      <c r="C85" s="27"/>
      <c r="D85" s="66" t="s">
        <v>810</v>
      </c>
      <c r="E85" s="66" t="s">
        <v>802</v>
      </c>
      <c r="F85" s="33"/>
      <c r="G85" s="33"/>
      <c r="H85" s="33"/>
    </row>
    <row r="86" s="5" customFormat="true" ht="12" hidden="false" customHeight="false" outlineLevel="0" collapsed="false">
      <c r="F86" s="33" t="n">
        <f aca="false">G86/H86</f>
        <v>1</v>
      </c>
      <c r="G86" s="33" t="n">
        <v>70</v>
      </c>
      <c r="H86" s="33" t="n">
        <v>70</v>
      </c>
    </row>
    <row r="87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7" width="6"/>
    <col collapsed="false" customWidth="true" hidden="false" outlineLevel="0" max="2" min="2" style="68" width="10.71"/>
    <col collapsed="false" customWidth="true" hidden="true" outlineLevel="0" max="3" min="3" style="0" width="11.53"/>
    <col collapsed="false" customWidth="true" hidden="false" outlineLevel="0" max="4" min="4" style="69" width="73.85"/>
    <col collapsed="false" customWidth="true" hidden="true" outlineLevel="0" max="5" min="5" style="0" width="1"/>
    <col collapsed="false" customWidth="true" hidden="true" outlineLevel="0" max="7" min="7" style="0" width="13.29"/>
    <col collapsed="false" customWidth="true" hidden="true" outlineLevel="0" max="8" min="8" style="0" width="11.57"/>
  </cols>
  <sheetData>
    <row r="1" customFormat="false" ht="15.75" hidden="false" customHeight="false" outlineLevel="0" collapsed="false">
      <c r="C1" s="70"/>
      <c r="D1" s="71" t="s">
        <v>811</v>
      </c>
      <c r="G1" s="21"/>
      <c r="H1" s="21"/>
    </row>
    <row r="2" customFormat="false" ht="32.25" hidden="false" customHeight="true" outlineLevel="0" collapsed="false">
      <c r="A2" s="23" t="s">
        <v>1</v>
      </c>
      <c r="B2" s="7" t="s">
        <v>2</v>
      </c>
      <c r="C2" s="8" t="s">
        <v>3</v>
      </c>
      <c r="D2" s="7" t="s">
        <v>4</v>
      </c>
      <c r="G2" s="24" t="s">
        <v>7</v>
      </c>
      <c r="H2" s="24" t="s">
        <v>8</v>
      </c>
    </row>
    <row r="3" customFormat="false" ht="24.75" hidden="false" customHeight="false" outlineLevel="0" collapsed="false">
      <c r="A3" s="45" t="n">
        <v>1</v>
      </c>
      <c r="B3" s="72" t="s">
        <v>812</v>
      </c>
      <c r="C3" s="73" t="s">
        <v>812</v>
      </c>
      <c r="D3" s="74" t="s">
        <v>813</v>
      </c>
      <c r="G3" s="75"/>
      <c r="H3" s="75"/>
    </row>
    <row r="4" customFormat="false" ht="36" hidden="false" customHeight="false" outlineLevel="0" collapsed="false">
      <c r="A4" s="45" t="n">
        <v>2</v>
      </c>
      <c r="B4" s="72" t="s">
        <v>814</v>
      </c>
      <c r="C4" s="73" t="s">
        <v>815</v>
      </c>
      <c r="D4" s="74" t="s">
        <v>816</v>
      </c>
      <c r="G4" s="75"/>
      <c r="H4" s="75"/>
    </row>
    <row r="5" customFormat="false" ht="24.75" hidden="false" customHeight="false" outlineLevel="0" collapsed="false">
      <c r="A5" s="45" t="n">
        <v>3</v>
      </c>
      <c r="B5" s="72" t="s">
        <v>817</v>
      </c>
      <c r="C5" s="73" t="s">
        <v>818</v>
      </c>
      <c r="D5" s="74" t="s">
        <v>819</v>
      </c>
      <c r="G5" s="75"/>
      <c r="H5" s="75"/>
    </row>
    <row r="6" customFormat="false" ht="24.75" hidden="false" customHeight="false" outlineLevel="0" collapsed="false">
      <c r="A6" s="45" t="n">
        <v>4</v>
      </c>
      <c r="B6" s="72" t="s">
        <v>820</v>
      </c>
      <c r="C6" s="73" t="s">
        <v>820</v>
      </c>
      <c r="D6" s="74" t="s">
        <v>821</v>
      </c>
      <c r="G6" s="75"/>
      <c r="H6" s="75"/>
    </row>
    <row r="7" customFormat="false" ht="24.75" hidden="false" customHeight="false" outlineLevel="0" collapsed="false">
      <c r="A7" s="45" t="n">
        <v>5</v>
      </c>
      <c r="B7" s="72" t="s">
        <v>822</v>
      </c>
      <c r="C7" s="73" t="s">
        <v>823</v>
      </c>
      <c r="D7" s="74" t="s">
        <v>824</v>
      </c>
      <c r="G7" s="75"/>
      <c r="H7" s="75"/>
    </row>
    <row r="8" customFormat="false" ht="36" hidden="false" customHeight="false" outlineLevel="0" collapsed="false">
      <c r="A8" s="45" t="n">
        <v>6</v>
      </c>
      <c r="B8" s="72" t="s">
        <v>825</v>
      </c>
      <c r="C8" s="73" t="s">
        <v>825</v>
      </c>
      <c r="D8" s="74" t="s">
        <v>826</v>
      </c>
      <c r="G8" s="75"/>
      <c r="H8" s="75"/>
    </row>
    <row r="9" customFormat="false" ht="24.75" hidden="false" customHeight="false" outlineLevel="0" collapsed="false">
      <c r="A9" s="45" t="n">
        <v>7</v>
      </c>
      <c r="B9" s="72" t="s">
        <v>827</v>
      </c>
      <c r="C9" s="73" t="s">
        <v>828</v>
      </c>
      <c r="D9" s="74" t="s">
        <v>829</v>
      </c>
      <c r="G9" s="75"/>
      <c r="H9" s="75"/>
    </row>
    <row r="10" customFormat="false" ht="24.75" hidden="false" customHeight="false" outlineLevel="0" collapsed="false">
      <c r="A10" s="45" t="n">
        <v>8</v>
      </c>
      <c r="B10" s="72" t="s">
        <v>830</v>
      </c>
      <c r="C10" s="73" t="s">
        <v>831</v>
      </c>
      <c r="D10" s="74" t="s">
        <v>832</v>
      </c>
      <c r="G10" s="75"/>
      <c r="H10" s="75"/>
    </row>
    <row r="11" customFormat="false" ht="24.75" hidden="false" customHeight="false" outlineLevel="0" collapsed="false">
      <c r="A11" s="45" t="n">
        <v>9</v>
      </c>
      <c r="B11" s="72" t="s">
        <v>833</v>
      </c>
      <c r="C11" s="73" t="s">
        <v>834</v>
      </c>
      <c r="D11" s="74" t="s">
        <v>835</v>
      </c>
      <c r="G11" s="75"/>
      <c r="H11" s="75"/>
    </row>
    <row r="12" customFormat="false" ht="46.5" hidden="false" customHeight="true" outlineLevel="0" collapsed="false">
      <c r="A12" s="45" t="n">
        <v>10</v>
      </c>
      <c r="B12" s="72" t="s">
        <v>836</v>
      </c>
      <c r="C12" s="73" t="s">
        <v>837</v>
      </c>
      <c r="D12" s="76" t="s">
        <v>838</v>
      </c>
      <c r="G12" s="75"/>
      <c r="H12" s="75"/>
    </row>
    <row r="13" customFormat="false" ht="31.5" hidden="false" customHeight="true" outlineLevel="0" collapsed="false">
      <c r="A13" s="45" t="n">
        <v>11</v>
      </c>
      <c r="B13" s="72" t="s">
        <v>839</v>
      </c>
      <c r="C13" s="73" t="s">
        <v>839</v>
      </c>
      <c r="D13" s="74" t="s">
        <v>840</v>
      </c>
      <c r="G13" s="75"/>
      <c r="H13" s="75"/>
    </row>
    <row r="14" customFormat="false" ht="24.75" hidden="false" customHeight="false" outlineLevel="0" collapsed="false">
      <c r="A14" s="45" t="n">
        <v>12</v>
      </c>
      <c r="B14" s="72" t="s">
        <v>841</v>
      </c>
      <c r="C14" s="73" t="s">
        <v>841</v>
      </c>
      <c r="D14" s="74" t="s">
        <v>842</v>
      </c>
      <c r="G14" s="75"/>
      <c r="H14" s="75"/>
    </row>
    <row r="15" customFormat="false" ht="34.5" hidden="false" customHeight="true" outlineLevel="0" collapsed="false">
      <c r="A15" s="45" t="n">
        <v>13</v>
      </c>
      <c r="B15" s="72" t="s">
        <v>843</v>
      </c>
      <c r="C15" s="73" t="s">
        <v>844</v>
      </c>
      <c r="D15" s="74" t="s">
        <v>845</v>
      </c>
      <c r="G15" s="75"/>
      <c r="H15" s="75"/>
    </row>
    <row r="16" customFormat="false" ht="24.75" hidden="false" customHeight="false" outlineLevel="0" collapsed="false">
      <c r="A16" s="45" t="n">
        <v>14</v>
      </c>
      <c r="B16" s="72" t="s">
        <v>846</v>
      </c>
      <c r="C16" s="73" t="s">
        <v>847</v>
      </c>
      <c r="D16" s="74" t="s">
        <v>848</v>
      </c>
      <c r="G16" s="75"/>
      <c r="H16" s="75"/>
    </row>
    <row r="17" customFormat="false" ht="36" hidden="false" customHeight="false" outlineLevel="0" collapsed="false">
      <c r="A17" s="45" t="n">
        <v>15</v>
      </c>
      <c r="B17" s="18" t="s">
        <v>818</v>
      </c>
      <c r="C17" s="73"/>
      <c r="D17" s="74" t="s">
        <v>849</v>
      </c>
      <c r="G17" s="75"/>
      <c r="H17" s="75"/>
    </row>
    <row r="18" customFormat="false" ht="39.75" hidden="false" customHeight="true" outlineLevel="0" collapsed="false">
      <c r="A18" s="52" t="n">
        <v>16</v>
      </c>
      <c r="B18" s="11" t="s">
        <v>850</v>
      </c>
      <c r="C18" s="27"/>
      <c r="D18" s="77" t="s">
        <v>851</v>
      </c>
      <c r="G18" s="75"/>
      <c r="H18" s="75"/>
    </row>
  </sheetData>
  <printOptions headings="false" gridLines="false" gridLinesSet="true" horizontalCentered="false" verticalCentered="false"/>
  <pageMargins left="0.459722222222222" right="0.459722222222222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3:37:57Z</dcterms:created>
  <dc:creator>pgabriel</dc:creator>
  <dc:description/>
  <dc:language>en-US</dc:language>
  <cp:lastModifiedBy>pgabriel</cp:lastModifiedBy>
  <cp:lastPrinted>2011-03-21T12:40:48Z</cp:lastPrinted>
  <dcterms:modified xsi:type="dcterms:W3CDTF">2011-03-22T12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