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structions " sheetId="1" state="visible" r:id="rId2"/>
    <sheet name="Lot 1 Electrical Revised " sheetId="2" state="visible" r:id="rId3"/>
    <sheet name="Lot 1b Square D" sheetId="3" state="visible" r:id="rId4"/>
    <sheet name="LOT 2a Sylvania Revised " sheetId="4" state="visible" r:id="rId5"/>
    <sheet name="Lot 2b General Electric Revised" sheetId="5" state="visible" r:id="rId6"/>
    <sheet name="Lot 2c Philips Revised" sheetId="6" state="visible" r:id="rId7"/>
    <sheet name="Lot 3 General Hardware" sheetId="7" state="visible" r:id="rId8"/>
    <sheet name="Lot 4 Material Handling" sheetId="8" state="visible" r:id="rId9"/>
    <sheet name="Lot 5 Safety" sheetId="9" state="visible" r:id="rId10"/>
    <sheet name="Lot 6 Hand &amp; Power Tools" sheetId="10" state="visible" r:id="rId11"/>
    <sheet name="Lot 7 HVAC" sheetId="11" state="visible" r:id="rId12"/>
    <sheet name="Lot 8 HVAC Filters Revised" sheetId="12" state="visible" r:id="rId13"/>
    <sheet name="Lot 9 Pumps &amp; Plumbing " sheetId="13" state="visible" r:id="rId14"/>
    <sheet name="Lot 10 Motors &amp; Power Transmiss" sheetId="14" state="visible" r:id="rId15"/>
  </sheets>
  <definedNames>
    <definedName function="false" hidden="false" localSheetId="1" name="_xlnm.Print_Titles" vbProcedure="false">'Lot 1 Electrical Revised '!$1:$1</definedName>
    <definedName function="false" hidden="true" localSheetId="1" name="_xlnm._FilterDatabase" vbProcedure="false">'Lot 1 Electrical Revised '!$C$1:$G$89</definedName>
    <definedName function="false" hidden="false" localSheetId="13" name="_xlnm.Print_Titles" vbProcedure="false">'Lot 10 Motors &amp; Power Transmiss'!$1:$1</definedName>
    <definedName function="false" hidden="true" localSheetId="13" name="_xlnm._FilterDatabase" vbProcedure="false">'Lot 10 Motors &amp; Power Transmiss'!$B$1:$I$119</definedName>
    <definedName function="false" hidden="false" localSheetId="2" name="_xlnm.Print_Titles" vbProcedure="false">'Lot 1b Square D'!$1:$1</definedName>
    <definedName function="false" hidden="false" localSheetId="3" name="_xlnm.Print_Titles" vbProcedure="false">'LOT 2a Sylvania Revised '!$1:$1</definedName>
    <definedName function="false" hidden="false" localSheetId="4" name="_xlnm.Print_Titles" vbProcedure="false">'Lot 2b General Electric Revised'!$1:$1</definedName>
    <definedName function="false" hidden="false" localSheetId="5" name="_xlnm.Print_Titles" vbProcedure="false">'Lot 2c Philips Revised'!$1:$1</definedName>
    <definedName function="false" hidden="false" localSheetId="6" name="_xlnm.Print_Titles" vbProcedure="false">'Lot 3 General Hardware'!$1:$1</definedName>
    <definedName function="false" hidden="true" localSheetId="6" name="_xlnm._FilterDatabase" vbProcedure="false">'Lot 3 General Hardware'!$B$1:$I$7664</definedName>
    <definedName function="false" hidden="false" localSheetId="7" name="_xlnm.Print_Titles" vbProcedure="false">'Lot 4 Material Handling'!$1:$1</definedName>
    <definedName function="false" hidden="true" localSheetId="7" name="_xlnm._FilterDatabase" vbProcedure="false">'Lot 4 Material Handling'!$B$1:$G$163</definedName>
    <definedName function="false" hidden="false" localSheetId="8" name="_xlnm.Print_Titles" vbProcedure="false">'Lot 5 Safety'!$1:$1</definedName>
    <definedName function="false" hidden="true" localSheetId="8" name="_xlnm._FilterDatabase" vbProcedure="false">'Lot 5 Safety'!$B$1:$G$258</definedName>
    <definedName function="false" hidden="false" localSheetId="9" name="_xlnm.Print_Titles" vbProcedure="false">'Lot 6 Hand &amp; Power Tools'!$1:$1</definedName>
    <definedName function="false" hidden="true" localSheetId="9" name="_xlnm._FilterDatabase" vbProcedure="false">'Lot 6 Hand &amp; Power Tools'!$B$1:$J$254</definedName>
    <definedName function="false" hidden="false" localSheetId="10" name="_xlnm.Print_Titles" vbProcedure="false">'Lot 7 HVAC'!$1:$1</definedName>
    <definedName function="false" hidden="true" localSheetId="10" name="_xlnm._FilterDatabase" vbProcedure="false">'Lot 7 HVAC'!$C$1:$G$225</definedName>
    <definedName function="false" hidden="false" localSheetId="11" name="_xlnm.Print_Titles" vbProcedure="false">'Lot 8 HVAC Filters Revised'!$1:$1</definedName>
    <definedName function="false" hidden="true" localSheetId="11" name="_xlnm._FilterDatabase" vbProcedure="false">'Lot 8 HVAC Filters Revised'!$C$1:$G$76</definedName>
    <definedName function="false" hidden="false" localSheetId="12" name="_xlnm.Print_Titles" vbProcedure="false">'Lot 9 Pumps &amp; Plumbing '!$1:$1</definedName>
    <definedName function="false" hidden="true" localSheetId="12" name="_xlnm._FilterDatabase" vbProcedure="false">'Lot 9 Pumps &amp; Plumbing '!$B$1:$J$257</definedName>
    <definedName function="false" hidden="false" localSheetId="2" name="Excel_BuiltIn__FilterDatabase" vbProcedure="false">'Lot 1b Square D'!$B$1:$IS$137</definedName>
    <definedName function="false" hidden="false" localSheetId="3" name="Excel_BuiltIn__FilterDatabase" vbProcedure="false">'LOT 2a Sylvania Revised '!$C$1:$F$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9" uniqueCount="3912">
  <si>
    <t xml:space="preserve">APPENDIX F:  Price Submittal</t>
  </si>
  <si>
    <t xml:space="preserve">This contract will be a competitive award to one (1) Supplier per lot.  A supplier may bid on more than one lot.  In order to qualify, the successful Supplier must be able to quote 95% of all line items per lot. If the Supplier does not offer the manufacturer specified item, the CWOPA will allow a proposed/alternate manufacturer.  CWOPA reserves the right to reject and substitute product, post award if the product performance is deemed unacceptable. Failure to provide the necessary pricing as stated above may deem you as unresponsive and unresponsible.</t>
  </si>
  <si>
    <t xml:space="preserve">Explanation of Workbook:</t>
  </si>
  <si>
    <t xml:space="preserve">This is a workbook to assist you in the quoting process. </t>
  </si>
  <si>
    <t xml:space="preserve">Completion of this workbook is a requirement of the quoting process.  </t>
  </si>
  <si>
    <t xml:space="preserve"> Please complete the appropriate Price Submittal tab.  </t>
  </si>
  <si>
    <t xml:space="preserve">Instruction Notes:</t>
  </si>
  <si>
    <t xml:space="preserve">A. CORE ITEMS</t>
  </si>
  <si>
    <t xml:space="preserve">1) The sheets in this workbook are protected and can not be altered except for the 'blank' cells.</t>
  </si>
  <si>
    <t xml:space="preserve">ALL Blank CELLS MUST BE FILLED IN </t>
  </si>
  <si>
    <t xml:space="preserve">If a product is discontinued please note in column </t>
  </si>
  <si>
    <t xml:space="preserve">B. NON- CORE ITEMS </t>
  </si>
  <si>
    <t xml:space="preserve">At the bottom of each spreadsheet there is an area for you to fill in an across the board discount on all non-market basket items. </t>
  </si>
  <si>
    <t xml:space="preserve">Explanation of columns within each lot:</t>
  </si>
  <si>
    <t xml:space="preserve">Term</t>
  </si>
  <si>
    <t xml:space="preserve">Definition</t>
  </si>
  <si>
    <t xml:space="preserve">Item Identification #</t>
  </si>
  <si>
    <t xml:space="preserve">Number with which the supplier can identify requested item</t>
  </si>
  <si>
    <t xml:space="preserve">Manufacturer </t>
  </si>
  <si>
    <t xml:space="preserve">A description of the  item that we are currently using</t>
  </si>
  <si>
    <t xml:space="preserve">Item Group Description</t>
  </si>
  <si>
    <t xml:space="preserve">Category of Product</t>
  </si>
  <si>
    <t xml:space="preserve">Item Description</t>
  </si>
  <si>
    <t xml:space="preserve">Detailed description of Product</t>
  </si>
  <si>
    <t xml:space="preserve">UOM</t>
  </si>
  <si>
    <t xml:space="preserve">Unit of Measure</t>
  </si>
  <si>
    <t xml:space="preserve">QTY</t>
  </si>
  <si>
    <t xml:space="preserve">Estimated Annual Quantity</t>
  </si>
  <si>
    <t xml:space="preserve">List Price from your public/business web-site</t>
  </si>
  <si>
    <t xml:space="preserve">Current price on public business web-site</t>
  </si>
  <si>
    <t xml:space="preserve">F.O.B. Deilvered Price</t>
  </si>
  <si>
    <t xml:space="preserve">Cost to the CWOPA to deliver the items to the Facilities</t>
  </si>
  <si>
    <t xml:space="preserve">Extended Price </t>
  </si>
  <si>
    <t xml:space="preserve">Unit cost multiplied by Annual Quantity</t>
  </si>
  <si>
    <t xml:space="preserve">Proposed Manufacturer</t>
  </si>
  <si>
    <t xml:space="preserve">Proposed Manufacturer's name </t>
  </si>
  <si>
    <t xml:space="preserve">Proposed Manufacturer Part Number</t>
  </si>
  <si>
    <t xml:space="preserve">Proposed Manufacturer's Part Number referring to item</t>
  </si>
  <si>
    <t xml:space="preserve">Proposed Offeror's SKU #</t>
  </si>
  <si>
    <t xml:space="preserve">Identification number for part</t>
  </si>
  <si>
    <t xml:space="preserve">Row</t>
  </si>
  <si>
    <t xml:space="preserve">Identification #</t>
  </si>
  <si>
    <t xml:space="preserve">Manufacturer Name or Equal</t>
  </si>
  <si>
    <t xml:space="preserve">Est. Annual Qty</t>
  </si>
  <si>
    <t xml:space="preserve">F.O.B. Delivered Price(per Unit of Measures)</t>
  </si>
  <si>
    <t xml:space="preserve">Price Extended</t>
  </si>
  <si>
    <t xml:space="preserve">Proposed Offeror's SKU # </t>
  </si>
  <si>
    <t xml:space="preserve">Proposed Offeror's Short Description</t>
  </si>
  <si>
    <t xml:space="preserve">05400706143</t>
  </si>
  <si>
    <t xml:space="preserve">3M Company</t>
  </si>
  <si>
    <t xml:space="preserve">TAPE,INSULATING MATERIAL,HEAT SHRINK TUBING,SEALANTS &amp; ADHESIVES</t>
  </si>
  <si>
    <t xml:space="preserve">3M 88-SUPER-3/4X66FT ELECT TAPE</t>
  </si>
  <si>
    <t xml:space="preserve">Ea</t>
  </si>
  <si>
    <t xml:space="preserve">05400706204</t>
  </si>
  <si>
    <t xml:space="preserve">TERMINATIONS,LUGS,CONNECTORS &amp; ACCESSORIES</t>
  </si>
  <si>
    <t xml:space="preserve">3M 06204 STD CABLE TIE</t>
  </si>
  <si>
    <t xml:space="preserve">05400706207</t>
  </si>
  <si>
    <t xml:space="preserve">3M 06207 H-DTY CABLE TIE</t>
  </si>
  <si>
    <t xml:space="preserve">05400706273</t>
  </si>
  <si>
    <t xml:space="preserve">3M 06273 STD CABLE TIE</t>
  </si>
  <si>
    <t xml:space="preserve">05400706277</t>
  </si>
  <si>
    <t xml:space="preserve">3M 06277 H-DTY CABLE TIE</t>
  </si>
  <si>
    <t xml:space="preserve">05400769565</t>
  </si>
  <si>
    <t xml:space="preserve">3M MNGI14-250DFIK INS TERM BULK</t>
  </si>
  <si>
    <t xml:space="preserve">78285630609</t>
  </si>
  <si>
    <t xml:space="preserve">Caddy Fasteners</t>
  </si>
  <si>
    <t xml:space="preserve">CONDUIT &amp; CABLE FITTINGS</t>
  </si>
  <si>
    <t xml:space="preserve">ERC 615880 5/8X8FT CU GROUND ROD</t>
  </si>
  <si>
    <t xml:space="preserve">Ft</t>
  </si>
  <si>
    <t xml:space="preserve">08870056817</t>
  </si>
  <si>
    <t xml:space="preserve">Cantex</t>
  </si>
  <si>
    <t xml:space="preserve">CTX 5133827 1-1/2 90D PVC ELBOW</t>
  </si>
  <si>
    <t xml:space="preserve">03448102483</t>
  </si>
  <si>
    <t xml:space="preserve">Carlon</t>
  </si>
  <si>
    <t xml:space="preserve">CONDUIT-NON METALLIC (P.I.E.)</t>
  </si>
  <si>
    <t xml:space="preserve">CARLON 12005-UPC 1/2 BLUE ENT COND</t>
  </si>
  <si>
    <t xml:space="preserve">03448123507</t>
  </si>
  <si>
    <t xml:space="preserve">CARLON 49015-010 4-IN NM COND 10FT</t>
  </si>
  <si>
    <t xml:space="preserve">72849407155</t>
  </si>
  <si>
    <t xml:space="preserve">Catamount</t>
  </si>
  <si>
    <t xml:space="preserve">CAT L-36-175-9-L NATURL NYL CBL TIE</t>
  </si>
  <si>
    <t xml:space="preserve">72849491160</t>
  </si>
  <si>
    <t xml:space="preserve">CAT L-14-120-0-C UV BLK CABLE TIE</t>
  </si>
  <si>
    <t xml:space="preserve">72849491240</t>
  </si>
  <si>
    <t xml:space="preserve">CAT L-14-50-0-C UV BLK CABLE TIE</t>
  </si>
  <si>
    <t xml:space="preserve">78001000002</t>
  </si>
  <si>
    <t xml:space="preserve">Conduit: GRC, IMC, EMT (Generic)</t>
  </si>
  <si>
    <t xml:space="preserve">CONDUIT-METAL (P.I.E.)</t>
  </si>
  <si>
    <t xml:space="preserve">CONDUIT 3/4-INTERMEDIATE-METAL COND</t>
  </si>
  <si>
    <t xml:space="preserve">78001000004</t>
  </si>
  <si>
    <t xml:space="preserve">CONDUIT 1-1/4-INTERMEDIATE-METAL</t>
  </si>
  <si>
    <t xml:space="preserve">78001000005</t>
  </si>
  <si>
    <t xml:space="preserve">CONDUIT 1-1/2-INTERMEDIATE-METAL</t>
  </si>
  <si>
    <t xml:space="preserve">78001000010</t>
  </si>
  <si>
    <t xml:space="preserve">CONDUIT 4-IN-INTERMEDIATE-METAL CND</t>
  </si>
  <si>
    <t xml:space="preserve">78001000102</t>
  </si>
  <si>
    <t xml:space="preserve">CONDUIT 3/4-GALV-STEEL RIGID COND</t>
  </si>
  <si>
    <t xml:space="preserve">78001000103</t>
  </si>
  <si>
    <t xml:space="preserve">CONDUIT 1-IN-GALV-STEEL RIGID COND</t>
  </si>
  <si>
    <t xml:space="preserve">78001000106</t>
  </si>
  <si>
    <t xml:space="preserve">CONDUIT 2-IN-GALV-STEEL RIGID COND</t>
  </si>
  <si>
    <t xml:space="preserve">78001000107</t>
  </si>
  <si>
    <t xml:space="preserve">CONDUIT 2-1/2-GALV-STEEL RIGID COND</t>
  </si>
  <si>
    <t xml:space="preserve">78001000110</t>
  </si>
  <si>
    <t xml:space="preserve">CONDUIT 4-IN-GALV-STEEL RIGID COND</t>
  </si>
  <si>
    <t xml:space="preserve">78001002001</t>
  </si>
  <si>
    <t xml:space="preserve">CONDUIT 1/2-EMT ELEC METALLIC TBG</t>
  </si>
  <si>
    <t xml:space="preserve">78001002002</t>
  </si>
  <si>
    <t xml:space="preserve">CONDUIT 3/4-EMT ELEC METALLIC TBG</t>
  </si>
  <si>
    <t xml:space="preserve">78001002004</t>
  </si>
  <si>
    <t xml:space="preserve">CONDUIT 1-1/4-EMT ELEC METALLIC TBG</t>
  </si>
  <si>
    <t xml:space="preserve">78001002005</t>
  </si>
  <si>
    <t xml:space="preserve">CONDUIT 1-1/2-EMT ELEC METALLIC TBG</t>
  </si>
  <si>
    <t xml:space="preserve">78001002006</t>
  </si>
  <si>
    <t xml:space="preserve">CONDUIT 2-IN-EMT ELEC METALLIC TBG</t>
  </si>
  <si>
    <t xml:space="preserve">78001002008</t>
  </si>
  <si>
    <t xml:space="preserve">CONDUIT 3-IN-EMT ELEC METALLIC TBG</t>
  </si>
  <si>
    <t xml:space="preserve">78001002010</t>
  </si>
  <si>
    <t xml:space="preserve">CONDUIT 4-IN-EMT ELEC METALLIC TBG</t>
  </si>
  <si>
    <t xml:space="preserve">03980001912</t>
  </si>
  <si>
    <t xml:space="preserve">INDUSTRIAL MAINTENANCE</t>
  </si>
  <si>
    <t xml:space="preserve">EV-REDY EN22 9V INDUST BATTERY</t>
  </si>
  <si>
    <t xml:space="preserve">05400706132</t>
  </si>
  <si>
    <t xml:space="preserve">3M 33+SUPER-3/4X66FT VNL TAPE</t>
  </si>
  <si>
    <t xml:space="preserve">78006006002</t>
  </si>
  <si>
    <t xml:space="preserve">Conduit: Pvc Conduit And Fittings, P&amp;C Duct And Fittings (Generic)</t>
  </si>
  <si>
    <t xml:space="preserve">PVC 3/4-PVC-SCHED-40 CONDUIT</t>
  </si>
  <si>
    <t xml:space="preserve">78006006003</t>
  </si>
  <si>
    <t xml:space="preserve">PVC 1-IN-PVC-SCHED-40 CONDUIT</t>
  </si>
  <si>
    <t xml:space="preserve">78006006005</t>
  </si>
  <si>
    <t xml:space="preserve">PVC 1-1/2-PVC-SCHED-40 CONDUIT</t>
  </si>
  <si>
    <t xml:space="preserve">78006006006</t>
  </si>
  <si>
    <t xml:space="preserve">PVC 2-IN-PVC-SCHED-40 CONDUIT</t>
  </si>
  <si>
    <t xml:space="preserve">78006006007</t>
  </si>
  <si>
    <t xml:space="preserve">PVC 2-1/2-PVC-SCHED-40 CONDUIT</t>
  </si>
  <si>
    <t xml:space="preserve">78006006010</t>
  </si>
  <si>
    <t xml:space="preserve">PVC 4-IN-PVC-SCHED-40 CONDUIT</t>
  </si>
  <si>
    <t xml:space="preserve">78667636210</t>
  </si>
  <si>
    <t xml:space="preserve">Cutler-Hammer Circuit Protection Devices</t>
  </si>
  <si>
    <t xml:space="preserve">LOADCENTERS/BREAKERS/METER CENTER</t>
  </si>
  <si>
    <t xml:space="preserve">CHCPD BR120 SP-120/240V-20A CB</t>
  </si>
  <si>
    <t xml:space="preserve">03266423180</t>
  </si>
  <si>
    <t xml:space="preserve">Eagle Electric</t>
  </si>
  <si>
    <t xml:space="preserve">WIRING DEVICES</t>
  </si>
  <si>
    <t xml:space="preserve">CWD 444-120-BOX 120V LIGHTER ELEM</t>
  </si>
  <si>
    <t xml:space="preserve">78599117010</t>
  </si>
  <si>
    <t xml:space="preserve">EGS, ETP, Neer</t>
  </si>
  <si>
    <t xml:space="preserve">BOXES METALLIC &amp; NON-METALLIC</t>
  </si>
  <si>
    <t xml:space="preserve">STL-CTY 54151AV-25 4 OCT BOX W/BKT</t>
  </si>
  <si>
    <t xml:space="preserve">68785510510</t>
  </si>
  <si>
    <t xml:space="preserve">NER C-510 3/8 D/C COMB FLEX CONN</t>
  </si>
  <si>
    <t xml:space="preserve">68785510602</t>
  </si>
  <si>
    <t xml:space="preserve">NER TC-602 3/4 D/C COMP EMT CONN</t>
  </si>
  <si>
    <t xml:space="preserve">68785510612</t>
  </si>
  <si>
    <t xml:space="preserve">NER TC-612 3/4 D/C COMP EMT CPLG</t>
  </si>
  <si>
    <t xml:space="preserve">68785515500</t>
  </si>
  <si>
    <t xml:space="preserve">NER DC-5500 3/8 DUPLEX CLAMP CONN</t>
  </si>
  <si>
    <t xml:space="preserve">03980001687</t>
  </si>
  <si>
    <t xml:space="preserve">Eveready</t>
  </si>
  <si>
    <t xml:space="preserve">EV-REDY EN92 AAA INDUST BATTERY</t>
  </si>
  <si>
    <t xml:space="preserve">03980001793</t>
  </si>
  <si>
    <t xml:space="preserve">EV-REDY L91BP-4</t>
  </si>
  <si>
    <t xml:space="preserve">03980001919</t>
  </si>
  <si>
    <t xml:space="preserve">EV-REDY EN91 1.5V AA INDUST BATTERY</t>
  </si>
  <si>
    <t xml:space="preserve">03980001922</t>
  </si>
  <si>
    <t xml:space="preserve">EV-REDY EN95 1.5V D INDUST BATT</t>
  </si>
  <si>
    <t xml:space="preserve">03980005341</t>
  </si>
  <si>
    <t xml:space="preserve">EV-REDY EN529 6V INDUST BATTERY</t>
  </si>
  <si>
    <t xml:space="preserve">88377811361</t>
  </si>
  <si>
    <t xml:space="preserve">HUBBELL WIRING SYSTEMS</t>
  </si>
  <si>
    <t xml:space="preserve">HWS GF20WL GFCI DUPLEX RECPT 20A 12</t>
  </si>
  <si>
    <t xml:space="preserve">07498381823</t>
  </si>
  <si>
    <t xml:space="preserve">Leviton Manufacturing Company, Inc.</t>
  </si>
  <si>
    <t xml:space="preserve">PAND BSH18-Q BUTT SPLICE</t>
  </si>
  <si>
    <t xml:space="preserve">07847730626</t>
  </si>
  <si>
    <t xml:space="preserve">LEV 7899 20A SL PRO GFCI</t>
  </si>
  <si>
    <t xml:space="preserve">07847730627</t>
  </si>
  <si>
    <t xml:space="preserve">LEV 7899-I 20A SL PRO GFCI</t>
  </si>
  <si>
    <t xml:space="preserve">07847779520</t>
  </si>
  <si>
    <t xml:space="preserve">LEV 5266-C BLK PLUG-N5-15P</t>
  </si>
  <si>
    <t xml:space="preserve">07847779531</t>
  </si>
  <si>
    <t xml:space="preserve">LEV 5269-C BLK CONN-N5-15R</t>
  </si>
  <si>
    <t xml:space="preserve">07847781961</t>
  </si>
  <si>
    <t xml:space="preserve">LEV 5352-I IV DPLX RCPT-NEMA5-20R</t>
  </si>
  <si>
    <t xml:space="preserve">07847781979</t>
  </si>
  <si>
    <t xml:space="preserve">LEV BR20 BRN DPLX RCPT NEMA5-20R</t>
  </si>
  <si>
    <t xml:space="preserve">07847781980</t>
  </si>
  <si>
    <t xml:space="preserve">LEV BR20-I IV DPLX RCPT NEMA5-20R</t>
  </si>
  <si>
    <t xml:space="preserve">63972021616</t>
  </si>
  <si>
    <t xml:space="preserve">Metallics, Inc.</t>
  </si>
  <si>
    <t xml:space="preserve">ELECTRICAL SUPPLIES</t>
  </si>
  <si>
    <t xml:space="preserve">M-TAL TRS810 PLTD 3/8-18 THDROD</t>
  </si>
  <si>
    <t xml:space="preserve">07498381824</t>
  </si>
  <si>
    <t xml:space="preserve">Panduit Corporation</t>
  </si>
  <si>
    <t xml:space="preserve">TERMINATIONS,LUGS,CONNECTORS &amp; ACC.</t>
  </si>
  <si>
    <t xml:space="preserve">PAND BSH14-Q HEAT SHRK BUTT SPLICE</t>
  </si>
  <si>
    <t xml:space="preserve">07498354067</t>
  </si>
  <si>
    <t xml:space="preserve">PAND PLT3S-C0 LOCKING TIE</t>
  </si>
  <si>
    <t xml:space="preserve">07498354084</t>
  </si>
  <si>
    <t xml:space="preserve">PAND PLT4S-C0 STANDARD CBL TIE</t>
  </si>
  <si>
    <t xml:space="preserve">07498381825</t>
  </si>
  <si>
    <t xml:space="preserve">PAND BSH10-E BUTT SPLICE</t>
  </si>
  <si>
    <t xml:space="preserve">07498383017</t>
  </si>
  <si>
    <t xml:space="preserve">PAND BSN14-3K BUTT SPLICE BULK</t>
  </si>
  <si>
    <t xml:space="preserve">78500703057</t>
  </si>
  <si>
    <t xml:space="preserve">Pass &amp; Seymour</t>
  </si>
  <si>
    <t xml:space="preserve">P&amp;S 13057-UN MED FLUOR LMPHLDR</t>
  </si>
  <si>
    <t xml:space="preserve">78500723690</t>
  </si>
  <si>
    <t xml:space="preserve">P&amp;S PS5266-X 15A 125V STR PLUG</t>
  </si>
  <si>
    <t xml:space="preserve">78500723730</t>
  </si>
  <si>
    <t xml:space="preserve">Pass &amp; Seymour/Legrand</t>
  </si>
  <si>
    <t xml:space="preserve">P&amp;S PS5269-X 15A 125V STR BLD CONN</t>
  </si>
  <si>
    <t xml:space="preserve">01280000042</t>
  </si>
  <si>
    <t xml:space="preserve">Rayovac Corporation</t>
  </si>
  <si>
    <t xml:space="preserve">RAYOVAC AL-D SZ D ALK IND BATT</t>
  </si>
  <si>
    <t xml:space="preserve">01280000043</t>
  </si>
  <si>
    <t xml:space="preserve">RAYOVAC AL-AA SZAA ALK IND BATT</t>
  </si>
  <si>
    <t xml:space="preserve">01280000045</t>
  </si>
  <si>
    <t xml:space="preserve">RAYOVAC AL-AAA SZAAA ALK IND BATT</t>
  </si>
  <si>
    <t xml:space="preserve">01280047408</t>
  </si>
  <si>
    <t xml:space="preserve">RAYOVAC AL9V-8 ALKALINE 9V SIZE</t>
  </si>
  <si>
    <t xml:space="preserve">78085701910</t>
  </si>
  <si>
    <t xml:space="preserve">Std-Railway</t>
  </si>
  <si>
    <t xml:space="preserve">STD-RAILWAY 9340 30MIN FUSSEE</t>
  </si>
  <si>
    <t xml:space="preserve">78599110710</t>
  </si>
  <si>
    <t xml:space="preserve">Steel City</t>
  </si>
  <si>
    <t xml:space="preserve">STL-CTY CXV 3-1/2D BX SW BOX W/BRKT</t>
  </si>
  <si>
    <t xml:space="preserve">78599116711</t>
  </si>
  <si>
    <t xml:space="preserve">STL-CTY 52171-1/2-3/4-E 4SQ BOX</t>
  </si>
  <si>
    <t xml:space="preserve">78599144668</t>
  </si>
  <si>
    <t xml:space="preserve">STL-CTY XC210 3/8 D/C DPLX BX CONN</t>
  </si>
  <si>
    <t xml:space="preserve">78599144708</t>
  </si>
  <si>
    <t xml:space="preserve">STL-CTY XC280 3/8 D/C 2SCR BX CONN</t>
  </si>
  <si>
    <t xml:space="preserve">78621070326</t>
  </si>
  <si>
    <t xml:space="preserve">Thomas &amp; Betts Corporation</t>
  </si>
  <si>
    <t xml:space="preserve">T&amp;B 2RAS18X 22-18 HT SHRK BUTT CONN</t>
  </si>
  <si>
    <t xml:space="preserve">78621082484</t>
  </si>
  <si>
    <t xml:space="preserve">T&amp;B TY28MX LOCKING CABLE TIE-BULK</t>
  </si>
  <si>
    <t xml:space="preserve">78621007337</t>
  </si>
  <si>
    <t xml:space="preserve">T&amp;B RBS14-250AX 16-14IN FML DISC</t>
  </si>
  <si>
    <t xml:space="preserve">78621022390</t>
  </si>
  <si>
    <t xml:space="preserve">T&amp;B RCCS22X BUTT SPLICE TERM</t>
  </si>
  <si>
    <t xml:space="preserve">78621022391</t>
  </si>
  <si>
    <t xml:space="preserve">T&amp;B RBBS22X BUTT SPLICE TERM</t>
  </si>
  <si>
    <t xml:space="preserve">78621070327</t>
  </si>
  <si>
    <t xml:space="preserve">T&amp;B 2RBS14X 16-14 HT SHRK BUTT CONN</t>
  </si>
  <si>
    <t xml:space="preserve">78621070328</t>
  </si>
  <si>
    <t xml:space="preserve">T&amp;B 2RCS10X 12-10 HT SHRK BUTT CONN</t>
  </si>
  <si>
    <t xml:space="preserve">78621070333</t>
  </si>
  <si>
    <t xml:space="preserve">T&amp;B RBS14-8X TERMINAL</t>
  </si>
  <si>
    <t xml:space="preserve">78621080511</t>
  </si>
  <si>
    <t xml:space="preserve">T&amp;B TY527M LOCKING CABLE TIE</t>
  </si>
  <si>
    <t xml:space="preserve">78621080512</t>
  </si>
  <si>
    <t xml:space="preserve">T&amp;B TY527MX LOCKING CABLE TIE</t>
  </si>
  <si>
    <t xml:space="preserve">78621080514</t>
  </si>
  <si>
    <t xml:space="preserve">T&amp;B TY528MX LOCKING CABLE TIE</t>
  </si>
  <si>
    <t xml:space="preserve">78621082478</t>
  </si>
  <si>
    <t xml:space="preserve">T&amp;B TY27MX LOCKING CABLE TIE-BULK</t>
  </si>
  <si>
    <t xml:space="preserve">78621087085</t>
  </si>
  <si>
    <t xml:space="preserve">T&amp;B TY5275MX LOCKING CABLE TIE</t>
  </si>
  <si>
    <t xml:space="preserve">01280000049</t>
  </si>
  <si>
    <t xml:space="preserve">RAYOVAC HD-9V 9V HD INDUST BATT</t>
  </si>
  <si>
    <t xml:space="preserve">01280022343</t>
  </si>
  <si>
    <t xml:space="preserve">RAYOVAC 944R 6V HD LANTERN BATTERY</t>
  </si>
  <si>
    <t xml:space="preserve">TOTAL</t>
  </si>
  <si>
    <t xml:space="preserve">Lot 1 Electrical</t>
  </si>
  <si>
    <t xml:space="preserve">Non-Core % Discount off Catalog List</t>
  </si>
  <si>
    <t xml:space="preserve">Price Conduit per ft</t>
  </si>
  <si>
    <t xml:space="preserve">All others price by each</t>
  </si>
  <si>
    <t xml:space="preserve">Manufacturer</t>
  </si>
  <si>
    <t xml:space="preserve">Description</t>
  </si>
  <si>
    <t xml:space="preserve">UoM</t>
  </si>
  <si>
    <t xml:space="preserve">Est Annual Qty</t>
  </si>
  <si>
    <t xml:space="preserve">SQUARE D ONLY</t>
  </si>
  <si>
    <t xml:space="preserve">150SV43A</t>
  </si>
  <si>
    <t xml:space="preserve">TRANSFORMER DRY 1PH .15KVA 120X240V-12/2</t>
  </si>
  <si>
    <t xml:space="preserve">2959S13W30B</t>
  </si>
  <si>
    <t xml:space="preserve">CONTACTOR+RELAY COIL 120VAC 60HZ 8508+89</t>
  </si>
  <si>
    <t xml:space="preserve">9001KS46B 9001KA1</t>
  </si>
  <si>
    <t xml:space="preserve">30mm 3pos Stand Sel Sw</t>
  </si>
  <si>
    <t xml:space="preserve">DISTRIBUTION/CONTROL</t>
  </si>
  <si>
    <t xml:space="preserve">8910DPA13V02</t>
  </si>
  <si>
    <t xml:space="preserve">CONTACTOR 600VAC 20AMP DPA +OPTIONS</t>
  </si>
  <si>
    <t xml:space="preserve">9001KR4R</t>
  </si>
  <si>
    <t xml:space="preserve">PUSHBUTTON OPERATOR 30MMTYPE K +OPTIONS</t>
  </si>
  <si>
    <t xml:space="preserve">9013FRG72J32</t>
  </si>
  <si>
    <t xml:space="preserve">PRESSURE SWITCH 230VAC 1HP F +OPTIONS</t>
  </si>
  <si>
    <t xml:space="preserve">9065SFB20</t>
  </si>
  <si>
    <t xml:space="preserve">STATE SOLID OVERLOAD RELAY 600VAC 4.5A</t>
  </si>
  <si>
    <t xml:space="preserve">9065SFC20</t>
  </si>
  <si>
    <t xml:space="preserve">STATE SOLID OVERLOAD RELAY 600VAC 9AMPS</t>
  </si>
  <si>
    <t xml:space="preserve">9998DA2V02</t>
  </si>
  <si>
    <t xml:space="preserve">CONTACTOR COIL 120VAC 8910+8912</t>
  </si>
  <si>
    <t xml:space="preserve">9999D20</t>
  </si>
  <si>
    <t xml:space="preserve">CONTACTOR AUX CONTACT KIT 600VAC 10AMP T</t>
  </si>
  <si>
    <t xml:space="preserve">9999D10</t>
  </si>
  <si>
    <t xml:space="preserve">Auxiliary Contact</t>
  </si>
  <si>
    <t xml:space="preserve">MH35</t>
  </si>
  <si>
    <t xml:space="preserve">Box,Panelboard,Nema1</t>
  </si>
  <si>
    <t xml:space="preserve">QOT2020</t>
  </si>
  <si>
    <t xml:space="preserve">Circuit Breaker</t>
  </si>
  <si>
    <t xml:space="preserve">QO2020</t>
  </si>
  <si>
    <t xml:space="preserve">Circuit Breaker,1 Pole</t>
  </si>
  <si>
    <t xml:space="preserve">QO2100</t>
  </si>
  <si>
    <t xml:space="preserve">Circuit Breaker,100 A</t>
  </si>
  <si>
    <t xml:space="preserve">QOB2100</t>
  </si>
  <si>
    <t xml:space="preserve">QOB3100</t>
  </si>
  <si>
    <t xml:space="preserve">EDB34015</t>
  </si>
  <si>
    <t xml:space="preserve">Circuit Breaker,15 A</t>
  </si>
  <si>
    <t xml:space="preserve">FAL34015</t>
  </si>
  <si>
    <t xml:space="preserve">QO115</t>
  </si>
  <si>
    <t xml:space="preserve">QO115GFI</t>
  </si>
  <si>
    <t xml:space="preserve">HOM120GFI</t>
  </si>
  <si>
    <t xml:space="preserve">Circuit Breaker,20 A</t>
  </si>
  <si>
    <t xml:space="preserve">QO120</t>
  </si>
  <si>
    <t xml:space="preserve">QO120GFI</t>
  </si>
  <si>
    <t xml:space="preserve">QO120HM</t>
  </si>
  <si>
    <t xml:space="preserve">QO220</t>
  </si>
  <si>
    <t xml:space="preserve">QOB120</t>
  </si>
  <si>
    <t xml:space="preserve">QOB120GFI</t>
  </si>
  <si>
    <t xml:space="preserve">HOM230</t>
  </si>
  <si>
    <t xml:space="preserve">Circuit Breaker,30 A</t>
  </si>
  <si>
    <t xml:space="preserve">QO130GFI</t>
  </si>
  <si>
    <t xml:space="preserve">QO230</t>
  </si>
  <si>
    <t xml:space="preserve">QOB230</t>
  </si>
  <si>
    <t xml:space="preserve">QOB240</t>
  </si>
  <si>
    <t xml:space="preserve">Circuit Breaker,40 A</t>
  </si>
  <si>
    <t xml:space="preserve">QOB340</t>
  </si>
  <si>
    <t xml:space="preserve">QO250</t>
  </si>
  <si>
    <t xml:space="preserve">Circuit Breaker,50 A</t>
  </si>
  <si>
    <t xml:space="preserve">QOB250</t>
  </si>
  <si>
    <t xml:space="preserve">QOB350</t>
  </si>
  <si>
    <t xml:space="preserve">EDB34090</t>
  </si>
  <si>
    <t xml:space="preserve">Circuit Breaker,90 A</t>
  </si>
  <si>
    <t xml:space="preserve">QOB125VH</t>
  </si>
  <si>
    <t xml:space="preserve">Circuit Breaker,Bolt-On,1 Pole,25A</t>
  </si>
  <si>
    <t xml:space="preserve">9080GH10</t>
  </si>
  <si>
    <t xml:space="preserve">Clamp,Screw On End</t>
  </si>
  <si>
    <t xml:space="preserve">9070SF25A</t>
  </si>
  <si>
    <t xml:space="preserve">Clips,Secondary Fuse</t>
  </si>
  <si>
    <t xml:space="preserve">Coil,Magnetic,24vac</t>
  </si>
  <si>
    <t xml:space="preserve">9001KA3</t>
  </si>
  <si>
    <t xml:space="preserve">Contact Block,30 Mm</t>
  </si>
  <si>
    <t xml:space="preserve">9001KA1</t>
  </si>
  <si>
    <t xml:space="preserve">Contact Block,30 Mm,1NO/1NC</t>
  </si>
  <si>
    <t xml:space="preserve">9001KA2</t>
  </si>
  <si>
    <t xml:space="preserve">Contact Block,30 Mm,NO</t>
  </si>
  <si>
    <t xml:space="preserve">9999SX8</t>
  </si>
  <si>
    <t xml:space="preserve">Contact,Auxiliary</t>
  </si>
  <si>
    <t xml:space="preserve">8910DP22V14</t>
  </si>
  <si>
    <t xml:space="preserve">Contactor,25a,2pole,Dp</t>
  </si>
  <si>
    <t xml:space="preserve">8910DPA33V09</t>
  </si>
  <si>
    <t xml:space="preserve">Contactor,30a,3pole,Dp</t>
  </si>
  <si>
    <t xml:space="preserve">8910DP42V14</t>
  </si>
  <si>
    <t xml:space="preserve">Contactor,40a,2pole,Dp,Coil Voltage 24V</t>
  </si>
  <si>
    <t xml:space="preserve">8910DPA43V02</t>
  </si>
  <si>
    <t xml:space="preserve">Contactor,40a,3pole,Dp</t>
  </si>
  <si>
    <t xml:space="preserve">8910DPA43V09</t>
  </si>
  <si>
    <t xml:space="preserve">8910DPA43V14</t>
  </si>
  <si>
    <t xml:space="preserve">8910DPA53V02</t>
  </si>
  <si>
    <t xml:space="preserve">Contactor,50a,3pole,Dp</t>
  </si>
  <si>
    <t xml:space="preserve">8910DPA63V02</t>
  </si>
  <si>
    <t xml:space="preserve">Contactor,60a,3pole,Dp</t>
  </si>
  <si>
    <t xml:space="preserve">8910DPA73V09</t>
  </si>
  <si>
    <t xml:space="preserve">Contactor,75a,3pole,Dp</t>
  </si>
  <si>
    <t xml:space="preserve">8903LO60V02</t>
  </si>
  <si>
    <t xml:space="preserve">Contactor,Lighting</t>
  </si>
  <si>
    <t xml:space="preserve">9001BG201</t>
  </si>
  <si>
    <t xml:space="preserve">Control Station,NEMA 1</t>
  </si>
  <si>
    <t xml:space="preserve">MHC35S</t>
  </si>
  <si>
    <t xml:space="preserve">Cover,Panelboard,Nema1</t>
  </si>
  <si>
    <t xml:space="preserve">MINIATURE CIRCUIT BREAKER 480Y/277V 15A</t>
  </si>
  <si>
    <t xml:space="preserve">EDB34020</t>
  </si>
  <si>
    <t xml:space="preserve">MINIATURE CIRCUIT BREAKER 480Y/277V 20A</t>
  </si>
  <si>
    <t xml:space="preserve">NQOD442L225CU</t>
  </si>
  <si>
    <t xml:space="preserve">Interior,Panelboard,3p</t>
  </si>
  <si>
    <t xml:space="preserve">LA4DA2E</t>
  </si>
  <si>
    <t xml:space="preserve">CONTACTOR+RELAY SUPPRESSOR LC1+LP1</t>
  </si>
  <si>
    <t xml:space="preserve">LAD8N11</t>
  </si>
  <si>
    <t xml:space="preserve">CONTACTOR AUXILIARY CONTACT BLOCK IEC</t>
  </si>
  <si>
    <t xml:space="preserve">LC1D12G7</t>
  </si>
  <si>
    <t xml:space="preserve">CONTACTOR 600VAC 12AMP IEC +OPTIONS</t>
  </si>
  <si>
    <t xml:space="preserve">LC1D12G7Y100TQ</t>
  </si>
  <si>
    <t xml:space="preserve">CONTACTOR ASSEMBLY</t>
  </si>
  <si>
    <t xml:space="preserve">9007J</t>
  </si>
  <si>
    <t xml:space="preserve">Limit Switch Head</t>
  </si>
  <si>
    <t xml:space="preserve">9007KC</t>
  </si>
  <si>
    <t xml:space="preserve">QO312L125G</t>
  </si>
  <si>
    <t xml:space="preserve">Load Center,125 A</t>
  </si>
  <si>
    <t xml:space="preserve">QO24L70S</t>
  </si>
  <si>
    <t xml:space="preserve">Load Center,70 A</t>
  </si>
  <si>
    <t xml:space="preserve">LP9618</t>
  </si>
  <si>
    <t xml:space="preserve">PANELBOARD KEY</t>
  </si>
  <si>
    <t xml:space="preserve">LRD10</t>
  </si>
  <si>
    <t xml:space="preserve">BIMETALLIC OVERLOAD RELAY 600V 6A IEC +O</t>
  </si>
  <si>
    <t xml:space="preserve">9998DA2V09</t>
  </si>
  <si>
    <t xml:space="preserve">Magnetic Coil,208/240v</t>
  </si>
  <si>
    <t xml:space="preserve">9001K1L1G</t>
  </si>
  <si>
    <t xml:space="preserve">Push Button,30mm,Round</t>
  </si>
  <si>
    <t xml:space="preserve">9001K1L1R</t>
  </si>
  <si>
    <t xml:space="preserve">9001K1L35</t>
  </si>
  <si>
    <t xml:space="preserve">Pushbutton,24 V,30 Mm</t>
  </si>
  <si>
    <t xml:space="preserve">9001K2L35</t>
  </si>
  <si>
    <t xml:space="preserve">9001K1L38</t>
  </si>
  <si>
    <t xml:space="preserve">Pushbutton,30 Mm</t>
  </si>
  <si>
    <t xml:space="preserve">9001KR1U</t>
  </si>
  <si>
    <t xml:space="preserve">PK23GTA</t>
  </si>
  <si>
    <t xml:space="preserve">Qo Ground Bar Kit</t>
  </si>
  <si>
    <t xml:space="preserve">QOL125</t>
  </si>
  <si>
    <t xml:space="preserve">Qo Main Lug Kit,125 A</t>
  </si>
  <si>
    <t xml:space="preserve">MINIATURE CIRCUIT BREAKER 120/240V 15A</t>
  </si>
  <si>
    <t xml:space="preserve">MINIATURE CIRCUIT BREAKER 120/240V 20A</t>
  </si>
  <si>
    <t xml:space="preserve">MINIATURE CIRCUIT BREAKER 120V 20A</t>
  </si>
  <si>
    <t xml:space="preserve">MINIATURE CIRCUIT BREAKER 120/240V 20A/2</t>
  </si>
  <si>
    <t xml:space="preserve">MINIATURE CIRCUIT BREAKER 120/240V 30A</t>
  </si>
  <si>
    <t xml:space="preserve">QO270</t>
  </si>
  <si>
    <t xml:space="preserve">MINIATURE CIRCUIT BREAKER 120/240V 70A</t>
  </si>
  <si>
    <t xml:space="preserve">QO320</t>
  </si>
  <si>
    <t xml:space="preserve">MINIATURE CIRCUIT BREAKER 240V 20A</t>
  </si>
  <si>
    <t xml:space="preserve">QOB130</t>
  </si>
  <si>
    <t xml:space="preserve">MINIATURE CIRCUIT BREAKER 120V 30A</t>
  </si>
  <si>
    <t xml:space="preserve">QOB220</t>
  </si>
  <si>
    <t xml:space="preserve">MINIATURE CIRCUIT BREAKER 120/240V 50A</t>
  </si>
  <si>
    <t xml:space="preserve">QOB250GFI</t>
  </si>
  <si>
    <t xml:space="preserve">QOB260</t>
  </si>
  <si>
    <t xml:space="preserve">MINIATURE CIRCUIT BREAKER 120/240V 60A</t>
  </si>
  <si>
    <t xml:space="preserve">QOB320</t>
  </si>
  <si>
    <t xml:space="preserve">QOB335</t>
  </si>
  <si>
    <t xml:space="preserve">MINIATURE CIRCUIT BREAKER 240V 35A</t>
  </si>
  <si>
    <t xml:space="preserve">9999PL10</t>
  </si>
  <si>
    <t xml:space="preserve">Red Pilot Light Kit</t>
  </si>
  <si>
    <t xml:space="preserve">9050JCK70V14</t>
  </si>
  <si>
    <t xml:space="preserve">Relay,Multi Function</t>
  </si>
  <si>
    <t xml:space="preserve">9050JCK70V20</t>
  </si>
  <si>
    <t xml:space="preserve">8501KP12V14</t>
  </si>
  <si>
    <t xml:space="preserve">Relay,Octal Base</t>
  </si>
  <si>
    <t xml:space="preserve">9050JCK17V20</t>
  </si>
  <si>
    <t xml:space="preserve">Relay,Time Delay,Dpdt</t>
  </si>
  <si>
    <t xml:space="preserve">8501NR51</t>
  </si>
  <si>
    <t xml:space="preserve">Socket,Relay,8 Pins</t>
  </si>
  <si>
    <t xml:space="preserve">2510FG1</t>
  </si>
  <si>
    <t xml:space="preserve">Starter,Motor,1 Pole</t>
  </si>
  <si>
    <t xml:space="preserve">2510FG1P</t>
  </si>
  <si>
    <t xml:space="preserve">2510FS2</t>
  </si>
  <si>
    <t xml:space="preserve">Starter,Motor,2 Poles</t>
  </si>
  <si>
    <t xml:space="preserve">8536SBG2V03H20</t>
  </si>
  <si>
    <t xml:space="preserve">Starter,Motor,NEMA 1</t>
  </si>
  <si>
    <t xml:space="preserve">8536SBG2V08</t>
  </si>
  <si>
    <t xml:space="preserve">LUCA12FU</t>
  </si>
  <si>
    <t xml:space="preserve">STD.CNTRL.UNIT-CL10-3PH 3-12A 110-240VAC</t>
  </si>
  <si>
    <t xml:space="preserve">SDSA1175</t>
  </si>
  <si>
    <t xml:space="preserve">Surge Arrestor 1 Phase</t>
  </si>
  <si>
    <t xml:space="preserve">2510KG2</t>
  </si>
  <si>
    <t xml:space="preserve">Switch,Manual,3 Pole</t>
  </si>
  <si>
    <t xml:space="preserve">9012GNG6</t>
  </si>
  <si>
    <t xml:space="preserve">Switch,Pressure</t>
  </si>
  <si>
    <t xml:space="preserve">9013FHG14J52M1X</t>
  </si>
  <si>
    <t xml:space="preserve">9013FHG2J27</t>
  </si>
  <si>
    <t xml:space="preserve">9013FHG2J27X</t>
  </si>
  <si>
    <t xml:space="preserve">9013GHG2J29</t>
  </si>
  <si>
    <t xml:space="preserve">9013GHG2J29X</t>
  </si>
  <si>
    <t xml:space="preserve">9013GHG2J57X</t>
  </si>
  <si>
    <t xml:space="preserve">Switch,Pressure,Dpdt</t>
  </si>
  <si>
    <t xml:space="preserve">9013GSG2J21</t>
  </si>
  <si>
    <t xml:space="preserve">D321N</t>
  </si>
  <si>
    <t xml:space="preserve">Switch,Safety,30 A</t>
  </si>
  <si>
    <t xml:space="preserve">DU221RB</t>
  </si>
  <si>
    <t xml:space="preserve">DU321</t>
  </si>
  <si>
    <t xml:space="preserve">H321NRB</t>
  </si>
  <si>
    <t xml:space="preserve">D322N</t>
  </si>
  <si>
    <t xml:space="preserve">Switch,Safety,60 A</t>
  </si>
  <si>
    <t xml:space="preserve">H362RB</t>
  </si>
  <si>
    <t xml:space="preserve">UFP222R</t>
  </si>
  <si>
    <t xml:space="preserve">9001KS11K3</t>
  </si>
  <si>
    <t xml:space="preserve">Switch,Selector,30 Mm</t>
  </si>
  <si>
    <t xml:space="preserve">9001KS43B</t>
  </si>
  <si>
    <t xml:space="preserve">9007AO6</t>
  </si>
  <si>
    <t xml:space="preserve">Switch,Snap Action,15A</t>
  </si>
  <si>
    <t xml:space="preserve">9080GM6</t>
  </si>
  <si>
    <t xml:space="preserve">Terminal Block,30 Amp</t>
  </si>
  <si>
    <t xml:space="preserve">A1.25</t>
  </si>
  <si>
    <t xml:space="preserve">Thermal Unit,A1.25</t>
  </si>
  <si>
    <t xml:space="preserve">A6.20</t>
  </si>
  <si>
    <t xml:space="preserve">Thermal Unit,A6.20</t>
  </si>
  <si>
    <t xml:space="preserve">B22.0</t>
  </si>
  <si>
    <t xml:space="preserve">Thermal Unit,B22.0</t>
  </si>
  <si>
    <t xml:space="preserve">B28.0</t>
  </si>
  <si>
    <t xml:space="preserve">Thermal Unit,B28.0</t>
  </si>
  <si>
    <t xml:space="preserve">9070T50D1</t>
  </si>
  <si>
    <t xml:space="preserve">Transformer,T,50 Va</t>
  </si>
  <si>
    <t xml:space="preserve">9070T50D13</t>
  </si>
  <si>
    <t xml:space="preserve">9070T50D2</t>
  </si>
  <si>
    <t xml:space="preserve">Lot 1 b Square D </t>
  </si>
  <si>
    <t xml:space="preserve">Row </t>
  </si>
  <si>
    <t xml:space="preserve">Manufacturer Name Only</t>
  </si>
  <si>
    <t xml:space="preserve">OSRM 100A-130V</t>
  </si>
  <si>
    <t xml:space="preserve">Sylvania/Osram Lamps</t>
  </si>
  <si>
    <t xml:space="preserve">100W A19 MED 130V IF INC LAMP</t>
  </si>
  <si>
    <t xml:space="preserve">OSRM 100A21/SL</t>
  </si>
  <si>
    <t xml:space="preserve">100W A21 MED 120V IF SL INC LAMP</t>
  </si>
  <si>
    <t xml:space="preserve">OSRM 100A21-130V</t>
  </si>
  <si>
    <t xml:space="preserve">100W A21 MED 130V IF INC LAMP</t>
  </si>
  <si>
    <t xml:space="preserve">OSRM 60A/CL-130V</t>
  </si>
  <si>
    <t xml:space="preserve">10555 60W A19 MED 130V CLR INC LAMP</t>
  </si>
  <si>
    <t xml:space="preserve">OSRM 60A/RP/4-120V</t>
  </si>
  <si>
    <t xml:space="preserve">11180 60W A19 MED 120V IF INC LAMP</t>
  </si>
  <si>
    <t xml:space="preserve">OSRM 60A/130V</t>
  </si>
  <si>
    <t xml:space="preserve">11373 60W A19 MED 130V IF INC LAMP</t>
  </si>
  <si>
    <t xml:space="preserve">OSRM 69A21/TS/8M-120</t>
  </si>
  <si>
    <t xml:space="preserve">12496 69W A21 MED 120V CLR TS INC</t>
  </si>
  <si>
    <t xml:space="preserve">OSRM 100A/RP/4</t>
  </si>
  <si>
    <t xml:space="preserve">12750 100W A19 MED 120V IF INC LAMP</t>
  </si>
  <si>
    <t xml:space="preserve">OSRM 100A21/RS/SL/RP</t>
  </si>
  <si>
    <t xml:space="preserve">12992 100W A21 MED 120V IF RS SL</t>
  </si>
  <si>
    <t xml:space="preserve">OSRM 100A/RS/2RP-130V</t>
  </si>
  <si>
    <t xml:space="preserve">12998 100W A19 MED 130V IF RS INC</t>
  </si>
  <si>
    <t xml:space="preserve">OSRM 60A/RS/2/RP-120V</t>
  </si>
  <si>
    <t xml:space="preserve">13000 60W A19 MED 120V IF RS INC</t>
  </si>
  <si>
    <t xml:space="preserve">OSRM 75A/RS/2/RP-120V</t>
  </si>
  <si>
    <t xml:space="preserve">13001 75W A19 MED 120V IF RS INC</t>
  </si>
  <si>
    <t xml:space="preserve">OSRM 150A-120V</t>
  </si>
  <si>
    <t xml:space="preserve">13141 150W A21 MED 120V IF INC LAMP</t>
  </si>
  <si>
    <t xml:space="preserve">OSRM 150PAR38/FL-130V</t>
  </si>
  <si>
    <t xml:space="preserve">13922 150W PAR38 MED 130V CLR FL</t>
  </si>
  <si>
    <t xml:space="preserve">OSRM CF13DS/827</t>
  </si>
  <si>
    <t xml:space="preserve">13W T4 GX23 2700K COMPACT FLUOR</t>
  </si>
  <si>
    <t xml:space="preserve">OSRM CF13DD/827</t>
  </si>
  <si>
    <t xml:space="preserve">13W T4 GX23-2 2700K 2 PIN COMPACT</t>
  </si>
  <si>
    <t xml:space="preserve">OSRM CF13EL/MINITWIST/1</t>
  </si>
  <si>
    <t xml:space="preserve">13W TWIST MED 3000K COMPACT FLUOR</t>
  </si>
  <si>
    <t xml:space="preserve">OSRM 120PAR/CAP/FL-120V</t>
  </si>
  <si>
    <t xml:space="preserve">14855 120W PAR38 MED 120V CAP HAL</t>
  </si>
  <si>
    <t xml:space="preserve">150W A21 MED 120V IF INC LAMP</t>
  </si>
  <si>
    <t xml:space="preserve">OSRM LU150/55/ECO</t>
  </si>
  <si>
    <t xml:space="preserve">150W ET23-1/2 MOG S55 CLR HPS LAMP</t>
  </si>
  <si>
    <t xml:space="preserve">OSRM 200A-120V</t>
  </si>
  <si>
    <t xml:space="preserve">15505 200W A23 MED 120V IF INC LAMP</t>
  </si>
  <si>
    <t xml:space="preserve">OSRM 6S6/CL-130V</t>
  </si>
  <si>
    <t xml:space="preserve">16938 6W S6 CAND 130V CLR INC LAMP</t>
  </si>
  <si>
    <t xml:space="preserve">OSRM FO17/735/ECO</t>
  </si>
  <si>
    <t xml:space="preserve">17W 24" MED BI-PIN OCTRON 3500K</t>
  </si>
  <si>
    <t xml:space="preserve">OSRM FO17/741/ECO</t>
  </si>
  <si>
    <t xml:space="preserve">17W 24" MED BI-PIN OCTRON 4100K</t>
  </si>
  <si>
    <t xml:space="preserve">OSRM 200A21-130V</t>
  </si>
  <si>
    <t xml:space="preserve">200W A21 MED 130V IF INC LAMP</t>
  </si>
  <si>
    <t xml:space="preserve">OSRM CF9DS/841</t>
  </si>
  <si>
    <t xml:space="preserve">20305 9W T4 G23 4100K COMPACT FLUOR</t>
  </si>
  <si>
    <t xml:space="preserve">OSRM CF7DS/827</t>
  </si>
  <si>
    <t xml:space="preserve">20327 7W T4 G23 2700K COMPACT FLUOR</t>
  </si>
  <si>
    <t xml:space="preserve">OSRM CF9DS/827</t>
  </si>
  <si>
    <t xml:space="preserve">20329 9W T4 G23 2700K COMPACT FLUOR</t>
  </si>
  <si>
    <t xml:space="preserve">20331 13W T4 GX23 2700K COMPACT</t>
  </si>
  <si>
    <t xml:space="preserve">OSRM CF13DS/835</t>
  </si>
  <si>
    <t xml:space="preserve">20335 13W T4 GX23 3500K COMPACT</t>
  </si>
  <si>
    <t xml:space="preserve">OSRM FT40DL/830/RS</t>
  </si>
  <si>
    <t xml:space="preserve">20584 40W T5 2G11 3000K COMPACT</t>
  </si>
  <si>
    <t xml:space="preserve">OSRM FT40DL/835/RS</t>
  </si>
  <si>
    <t xml:space="preserve">20585 40W T5 2G11 3500K COMPACT</t>
  </si>
  <si>
    <t xml:space="preserve">OSRM CF26DD/E/835</t>
  </si>
  <si>
    <t xml:space="preserve">20673 26W T4 G24Q-3 3500K 4 PIN</t>
  </si>
  <si>
    <t xml:space="preserve">OSRM CF26DD/835</t>
  </si>
  <si>
    <t xml:space="preserve">20680 26W T4 G24D-3 3500K 2 PIN</t>
  </si>
  <si>
    <t xml:space="preserve">20691 13W T4 GX23-2 2700K 2 PIN</t>
  </si>
  <si>
    <t xml:space="preserve">OSRM CF32DT/E/IN/830</t>
  </si>
  <si>
    <t xml:space="preserve">20884 32W T4 GX24Q-3 3000K COMPACT</t>
  </si>
  <si>
    <t xml:space="preserve">OSRM CF42DT/E/IN/830</t>
  </si>
  <si>
    <t xml:space="preserve">20888 42W T4 GX24Q-4 3000K COMPACT</t>
  </si>
  <si>
    <t xml:space="preserve">OSRM FP54/841/HO/ECO</t>
  </si>
  <si>
    <t xml:space="preserve">20906 54W T5 PENTRON HO FLUORESCENT</t>
  </si>
  <si>
    <t xml:space="preserve">OSRM CF20EL/TWIST 120V</t>
  </si>
  <si>
    <t xml:space="preserve">20W TWIST MED 3000K COMPACT FLUOR</t>
  </si>
  <si>
    <t xml:space="preserve">OSRM FO32/741/ECO/SL</t>
  </si>
  <si>
    <t xml:space="preserve">21547 SAFELINE SERIES</t>
  </si>
  <si>
    <t xml:space="preserve">OSRM FO32/841/XP/ECO</t>
  </si>
  <si>
    <t xml:space="preserve">21767 32W 48" MED BI-PIN OCTRON</t>
  </si>
  <si>
    <t xml:space="preserve">21769 17W 24" MED BI-PIN OCTRON</t>
  </si>
  <si>
    <t xml:space="preserve">OSRM FO32/841/ECO</t>
  </si>
  <si>
    <t xml:space="preserve">21781 32W 48" MED BI-PIN OCTRON</t>
  </si>
  <si>
    <t xml:space="preserve">OSRM FO17/841/XP/ECO</t>
  </si>
  <si>
    <t xml:space="preserve">21907 17W 24" MED BI-PIN OCTRON</t>
  </si>
  <si>
    <t xml:space="preserve">OSRM FO25/741/ECO</t>
  </si>
  <si>
    <t xml:space="preserve">21942 25W 36" MED BI-PIN OCTRON</t>
  </si>
  <si>
    <t xml:space="preserve">OSRM FO32/730/ECO</t>
  </si>
  <si>
    <t xml:space="preserve">21997 32W 48" MED BI-PIN OCTRON</t>
  </si>
  <si>
    <t xml:space="preserve">OSRM FO32/735/ECO</t>
  </si>
  <si>
    <t xml:space="preserve">21998 32W 48" MED BI-PIN OCTRON</t>
  </si>
  <si>
    <t xml:space="preserve">OSRM FO32/741/ECO</t>
  </si>
  <si>
    <t xml:space="preserve">21999 32W 48" T8 MED BI-PIN OCTRON</t>
  </si>
  <si>
    <t xml:space="preserve">OSRM FBO32/735/6/ECO</t>
  </si>
  <si>
    <t xml:space="preserve">22051 32W 22" MED BI-PIN OCTRON</t>
  </si>
  <si>
    <t xml:space="preserve">OSRM FO28/830/XP/SS/ECO</t>
  </si>
  <si>
    <t xml:space="preserve">22177 28W MED BI-PIN 3000K SSVR</t>
  </si>
  <si>
    <t xml:space="preserve">OSRM FO28/835/XP/SS/ECO</t>
  </si>
  <si>
    <t xml:space="preserve">22178 48" OCTRON LAMP 35K BI-PIN</t>
  </si>
  <si>
    <t xml:space="preserve">OSRM FO28/841/XP/SS/ECO</t>
  </si>
  <si>
    <t xml:space="preserve">22179 FLUOR LAMP</t>
  </si>
  <si>
    <t xml:space="preserve">OSRM CF23EL/TWIST-120V</t>
  </si>
  <si>
    <t xml:space="preserve">23W TWIST MED 3000K COMPACT FLUOR</t>
  </si>
  <si>
    <t xml:space="preserve">OSRM FB34/CW/6/SS/ECO</t>
  </si>
  <si>
    <t xml:space="preserve">24054 34W 22" MED BI-PIN CW FLUOR U</t>
  </si>
  <si>
    <t xml:space="preserve">OSRM F40/D35/ECO</t>
  </si>
  <si>
    <t xml:space="preserve">24537 40W 48" MED BI-PIN DSGN FLUOR</t>
  </si>
  <si>
    <t xml:space="preserve">OSRM F40/D865</t>
  </si>
  <si>
    <t xml:space="preserve">24570 40W 48" MED BI-PIN DSGN FLUOR</t>
  </si>
  <si>
    <t xml:space="preserve">OSRM F34CW/SS/ECO</t>
  </si>
  <si>
    <t xml:space="preserve">24596 34W 48" MED BI-PIN CW SSVR</t>
  </si>
  <si>
    <t xml:space="preserve">OSRM M250/U</t>
  </si>
  <si>
    <t xml:space="preserve">250W BT28 MOG M58E CLR MH LAMP</t>
  </si>
  <si>
    <t xml:space="preserve">OSRM LU250/ECO</t>
  </si>
  <si>
    <t xml:space="preserve">250W ET18 MOG S50 CLR HPS LAMP</t>
  </si>
  <si>
    <t xml:space="preserve">OSRM F48T12/CW/HO</t>
  </si>
  <si>
    <t xml:space="preserve">25146 60W 48" RDC CW HO FLUOR LAMP</t>
  </si>
  <si>
    <t xml:space="preserve">26W T4 G24D-3 3500K 2 PIN COMPACT</t>
  </si>
  <si>
    <t xml:space="preserve">OSRM FO28/850XP/SS/ECO</t>
  </si>
  <si>
    <t xml:space="preserve">28W,-48"-MOL,-T8-OCTRON-EXTENDED-PE</t>
  </si>
  <si>
    <t xml:space="preserve">OSRM CF20EL/TWIST</t>
  </si>
  <si>
    <t xml:space="preserve">29287 120V 20W TWIST MED 3000K</t>
  </si>
  <si>
    <t xml:space="preserve">29288 23W TWIST MED 3000K COMPACT</t>
  </si>
  <si>
    <t xml:space="preserve">OSRM CF19EL/MINITWIST/BL/1</t>
  </si>
  <si>
    <t xml:space="preserve">29347 120V 19W MINI TWIST MED 3000K</t>
  </si>
  <si>
    <t xml:space="preserve">29376 13W TWIST MED 3000K COMPACT</t>
  </si>
  <si>
    <t xml:space="preserve">OSRM CF27EL/TWIST</t>
  </si>
  <si>
    <t xml:space="preserve">29390 DULUX 27W TWIST SPIRAL</t>
  </si>
  <si>
    <t xml:space="preserve">OSRM CF30EL/TWIST</t>
  </si>
  <si>
    <t xml:space="preserve">29395 DULUX 30W TWIST SPIRAL</t>
  </si>
  <si>
    <t xml:space="preserve">OSRM CF19EL/MINITWIST</t>
  </si>
  <si>
    <t xml:space="preserve">29396 19W MINI TWIST COMPACT FLOUR</t>
  </si>
  <si>
    <t xml:space="preserve">OSRM CF23EL/MINITWIST</t>
  </si>
  <si>
    <t xml:space="preserve">29397 DULUX 23W MINITWIST SPIRAL CF</t>
  </si>
  <si>
    <t xml:space="preserve">OSRM CF40EL/TWIST/1BL</t>
  </si>
  <si>
    <t xml:space="preserve">29481 40W MED BASE CF LAMP 3000K</t>
  </si>
  <si>
    <t xml:space="preserve">OSRM F96T12/CW/SS/ECO</t>
  </si>
  <si>
    <t xml:space="preserve">29505 60W 96" SGL PIN CW SSVR FLUOR</t>
  </si>
  <si>
    <t xml:space="preserve">OSRM CF23ELSUPERMINITWIST/BL</t>
  </si>
  <si>
    <t xml:space="preserve">29692 23W 120V SUPERMINITWIST CFL</t>
  </si>
  <si>
    <t xml:space="preserve">OSRM 300M/IF-130V</t>
  </si>
  <si>
    <t xml:space="preserve">300W PS30 MED 130V IF INC LAMP</t>
  </si>
  <si>
    <t xml:space="preserve">OSRM FBO32/741/6/ECO</t>
  </si>
  <si>
    <t xml:space="preserve">32W 22" MED BI-PIN OCTRON 4100K</t>
  </si>
  <si>
    <t xml:space="preserve">OSRM FO32/765/ECO</t>
  </si>
  <si>
    <t xml:space="preserve">32W 48" FLUOR LAMP</t>
  </si>
  <si>
    <t xml:space="preserve">32W 48" MED BI-PIN OCTRON 3000K</t>
  </si>
  <si>
    <t xml:space="preserve">OSRM FO32/835/XP/ECO</t>
  </si>
  <si>
    <t xml:space="preserve">32W 48" MED BI-PIN OCTRON 3500K</t>
  </si>
  <si>
    <t xml:space="preserve">32W 48" MED BI-PIN OCTRON 4100K</t>
  </si>
  <si>
    <t xml:space="preserve">OSRM FO32/865/XP/ECO</t>
  </si>
  <si>
    <t xml:space="preserve">32W 48" MED BI-PIN OCTRON 6500K</t>
  </si>
  <si>
    <t xml:space="preserve">32W 48" T8 MED BI-PIN OCTRON 4100K</t>
  </si>
  <si>
    <t xml:space="preserve">OSRM 85</t>
  </si>
  <si>
    <t xml:space="preserve">34179 28V .04A T1-3/4 WEDGE LAMP</t>
  </si>
  <si>
    <t xml:space="preserve">34W 48" MED BI-PIN CW SSVR FLUOR</t>
  </si>
  <si>
    <t xml:space="preserve">40W 48" MED BI-PIN DSGN FLUOR</t>
  </si>
  <si>
    <t xml:space="preserve">40W T5 2G11 3000K COMPACT FLUOR</t>
  </si>
  <si>
    <t xml:space="preserve">40W T5 2G11 3500K COMPACT FLUOR</t>
  </si>
  <si>
    <t xml:space="preserve">48" OCTRON LAMP 35K BI-PIN</t>
  </si>
  <si>
    <t xml:space="preserve">OSRM QHE-2X32T8/UNV-ISN-SC</t>
  </si>
  <si>
    <t xml:space="preserve">49853 QUICKTRONIC 2L 32W UNV VOLT</t>
  </si>
  <si>
    <t xml:space="preserve">OSRM QHE2X32T8-UNV-ISH-SC</t>
  </si>
  <si>
    <t xml:space="preserve">49873 HIGH POWER FACTOR 120-277V</t>
  </si>
  <si>
    <t xml:space="preserve">OSRM QTP2X32T8/UNV-ISN-SC</t>
  </si>
  <si>
    <t xml:space="preserve">49943 BALL ELEC 1 OR 2LT 32W T8</t>
  </si>
  <si>
    <t xml:space="preserve">OSRM QTP4X32T8/UNV-ISN-SC</t>
  </si>
  <si>
    <t xml:space="preserve">49947 BALL ELEC 120V TO 277V 4LAMP</t>
  </si>
  <si>
    <t xml:space="preserve">54W, T5 PENTRON HO FLUORESCENT LAMP</t>
  </si>
  <si>
    <t xml:space="preserve">OSRM 36PAR36/CAP/WFL</t>
  </si>
  <si>
    <t xml:space="preserve">55091 36W PAR36 SCR TERM 12V WFL</t>
  </si>
  <si>
    <t xml:space="preserve">OSRM CF5DS/827</t>
  </si>
  <si>
    <t xml:space="preserve">5W T4 G23 2700K COMPACT FLUOR</t>
  </si>
  <si>
    <t xml:space="preserve">OSRM 60A/CL-120V</t>
  </si>
  <si>
    <t xml:space="preserve">60W A19 MED 120V CLR INC LAMP</t>
  </si>
  <si>
    <t xml:space="preserve">64457 250W BT28 MOG M58E CLR MH</t>
  </si>
  <si>
    <t xml:space="preserve">OSRM LU1000</t>
  </si>
  <si>
    <t xml:space="preserve">67307 1000W E25 MOG S52 CLR HPS</t>
  </si>
  <si>
    <t xml:space="preserve">OSRM LU70/MED</t>
  </si>
  <si>
    <t xml:space="preserve">67504 70W E17 MED S62 CLR HPS LAMP</t>
  </si>
  <si>
    <t xml:space="preserve">OSRM LU100/MED</t>
  </si>
  <si>
    <t xml:space="preserve">67506 100W E17 MED S54 CLR HPS LAMP</t>
  </si>
  <si>
    <t xml:space="preserve">67578 250W ET18 MOG S50 CLR HPS</t>
  </si>
  <si>
    <t xml:space="preserve">OSRM 75A/67/SS-120V</t>
  </si>
  <si>
    <t xml:space="preserve">67W A19 MED 120V IF SSVR INC LAMP</t>
  </si>
  <si>
    <t xml:space="preserve">6W S6 CAND 130V CLR INC LAMP</t>
  </si>
  <si>
    <t xml:space="preserve">OSRM 75PAR/CAP/SPL/FL30-120V</t>
  </si>
  <si>
    <t xml:space="preserve">75W PAR38 MED 120V CAP HAL FL LAMP</t>
  </si>
  <si>
    <t xml:space="preserve">7W T4 G23 2700K COMPACT FLUOR</t>
  </si>
  <si>
    <t xml:space="preserve">OSRM 100A/90/SS-120V</t>
  </si>
  <si>
    <t xml:space="preserve">90W A19 MED 120V IF SSVR INCAN</t>
  </si>
  <si>
    <t xml:space="preserve">9W T4 G23 2700K COMPACT FLUOR LAMP</t>
  </si>
  <si>
    <t xml:space="preserve">BALL ELEC 1 OR 2LT 32W T8 120/277V</t>
  </si>
  <si>
    <t xml:space="preserve">BALL ELEC 120V TO 277V 4LAMP T8</t>
  </si>
  <si>
    <t xml:space="preserve">DULUX 23W MINITWIST SPIRAL CF 120V</t>
  </si>
  <si>
    <t xml:space="preserve">DULUX 27W TWIST SPIRAL COMPACT</t>
  </si>
  <si>
    <t xml:space="preserve">DULUX 30W TWIST SPIRAL COMPACT</t>
  </si>
  <si>
    <t xml:space="preserve">OSRM CF57DT/E/IN/841/ECO</t>
  </si>
  <si>
    <t xml:space="preserve">DULUX-57W-TRIPLE-COMPACT-FLUROESCEN</t>
  </si>
  <si>
    <t xml:space="preserve">OSRM F34CW/SS/SL-(F40CW/SS/SL)</t>
  </si>
  <si>
    <t xml:space="preserve">Flr Lamp</t>
  </si>
  <si>
    <t xml:space="preserve">FLU LAMP</t>
  </si>
  <si>
    <t xml:space="preserve">FLUOR LAMP</t>
  </si>
  <si>
    <t xml:space="preserve">QUICKTRONIC 2L 32W UNV VOLT BALLAST</t>
  </si>
  <si>
    <t xml:space="preserve">Lot 2a Sylvania/Osram</t>
  </si>
  <si>
    <t xml:space="preserve">Non-Core % Discount off Sylvania/Osram List</t>
  </si>
  <si>
    <t xml:space="preserve">Lot 2a </t>
  </si>
  <si>
    <t xml:space="preserve">Non-Core % Discount off Catalog List for Lighting Accessories</t>
  </si>
  <si>
    <t xml:space="preserve">Manufacturer Name</t>
  </si>
  <si>
    <t xml:space="preserve">GENERAL ELECTRIC</t>
  </si>
  <si>
    <t xml:space="preserve">LAMPS</t>
  </si>
  <si>
    <t xml:space="preserve">4415-12.8v-35w Lamp</t>
  </si>
  <si>
    <t xml:space="preserve">4416A</t>
  </si>
  <si>
    <t xml:space="preserve">4416a-12.8v-30w Lamp</t>
  </si>
  <si>
    <t xml:space="preserve">60A/PL</t>
  </si>
  <si>
    <t xml:space="preserve">60w 120v-A19 Lamp</t>
  </si>
  <si>
    <t xml:space="preserve">GE-240-RS-MV-N T12</t>
  </si>
  <si>
    <t xml:space="preserve">Ballast,Use With T12 Lamp,Input Watts 33</t>
  </si>
  <si>
    <t xml:space="preserve">FLE10HT2/2/827</t>
  </si>
  <si>
    <t xml:space="preserve">Compact Fluorescent Lamps,FLE10HT2/2/827</t>
  </si>
  <si>
    <t xml:space="preserve">FLE13HT2/2/827</t>
  </si>
  <si>
    <t xml:space="preserve">Compact Fluorescent Lamps,FLE13HT2/2/827</t>
  </si>
  <si>
    <t xml:space="preserve">FLE20/2/T19/XL</t>
  </si>
  <si>
    <t xml:space="preserve">Compact Fluorescent Lamps,FLE20/2/T19/XL</t>
  </si>
  <si>
    <t xml:space="preserve">FLE26/2/T21/XL</t>
  </si>
  <si>
    <t xml:space="preserve">Compact Fluorescent Lamps,FLE26/2/T21/XL</t>
  </si>
  <si>
    <t xml:space="preserve">F32T8/SP30/ECO/CVG</t>
  </si>
  <si>
    <t xml:space="preserve">F32t8/Sp30/Eco/Cvg</t>
  </si>
  <si>
    <t xml:space="preserve">F32T8/SP35/ECO/CVG</t>
  </si>
  <si>
    <t xml:space="preserve">F32t8/Sp35/Eco/Cvg</t>
  </si>
  <si>
    <t xml:space="preserve">F28T8/SP50/UMX/ECO</t>
  </si>
  <si>
    <t xml:space="preserve">Fluorescent Lamp,F28T8/Sp50/Umx/Eco</t>
  </si>
  <si>
    <t xml:space="preserve">F28T8/XL/SPX35/ECO</t>
  </si>
  <si>
    <t xml:space="preserve">Fluorescent Lamp,T8,F28T8/XL/SPX35/ECO</t>
  </si>
  <si>
    <t xml:space="preserve">F28T8/XL/SPX41/ECO</t>
  </si>
  <si>
    <t xml:space="preserve">Fluorescent Lamp,T8,F28T8/XL/SPX41/ECO</t>
  </si>
  <si>
    <t xml:space="preserve">H6024</t>
  </si>
  <si>
    <t xml:space="preserve">H6024-12.8v-65w Lamp</t>
  </si>
  <si>
    <t xml:space="preserve">LU150/55/H/ECO</t>
  </si>
  <si>
    <t xml:space="preserve">HID Lamp,HPS,LU150/55/H/ECO,150 Watts</t>
  </si>
  <si>
    <t xml:space="preserve">15A15</t>
  </si>
  <si>
    <t xml:space="preserve">Incandescent Lamp,A15</t>
  </si>
  <si>
    <t xml:space="preserve">F20T12/CW/ECO</t>
  </si>
  <si>
    <t xml:space="preserve">Lamp, F20T12/CW/ECO</t>
  </si>
  <si>
    <t xml:space="preserve">F28T8/SP41/UMX/ECO</t>
  </si>
  <si>
    <t xml:space="preserve">Lamp, F28/SP41/UMX/ECO</t>
  </si>
  <si>
    <t xml:space="preserve">F32T8/SP41/IS/WM/ECO</t>
  </si>
  <si>
    <t xml:space="preserve">Lamp, F32T8/SP41/IS/WM/ECO</t>
  </si>
  <si>
    <t xml:space="preserve">F32T8/XL/SPX41/ECO</t>
  </si>
  <si>
    <t xml:space="preserve">Lamp, F32T8/XL/SPX41/ECO</t>
  </si>
  <si>
    <t xml:space="preserve">F34SPX35/RS/WM/ECO</t>
  </si>
  <si>
    <t xml:space="preserve">Lamp, F34SPX35/RS/WM/ECO</t>
  </si>
  <si>
    <t xml:space="preserve">F40DX/ECO</t>
  </si>
  <si>
    <t xml:space="preserve">Lamp, F40DX/ECO</t>
  </si>
  <si>
    <t xml:space="preserve">F40SP35/ECO</t>
  </si>
  <si>
    <t xml:space="preserve">Lamp, F40SP35/ECO</t>
  </si>
  <si>
    <t xml:space="preserve">F40SP41/ECO</t>
  </si>
  <si>
    <t xml:space="preserve">Lamp, F40SP41/ECO</t>
  </si>
  <si>
    <t xml:space="preserve">Lamp,10 V,1408,0.13a</t>
  </si>
  <si>
    <t xml:space="preserve">100A</t>
  </si>
  <si>
    <t xml:space="preserve">Lamp,100a,A19,100 W</t>
  </si>
  <si>
    <t xml:space="preserve">100A/RS</t>
  </si>
  <si>
    <t xml:space="preserve">Lamp,100a/Rs,A21,100 W</t>
  </si>
  <si>
    <t xml:space="preserve">100A/RS/STG PQ1/6</t>
  </si>
  <si>
    <t xml:space="preserve">Lamp,100a/Rs/Stg,100 W</t>
  </si>
  <si>
    <t xml:space="preserve">100A/W</t>
  </si>
  <si>
    <t xml:space="preserve">Lamp,100a/W,A19,100 W</t>
  </si>
  <si>
    <t xml:space="preserve">100PAR/H/FL25</t>
  </si>
  <si>
    <t xml:space="preserve">Lamp,100par/H/Fl,100 W</t>
  </si>
  <si>
    <t xml:space="preserve">11S14</t>
  </si>
  <si>
    <t xml:space="preserve">Lamp,11s14,S14,11 W</t>
  </si>
  <si>
    <t xml:space="preserve">74/BP2</t>
  </si>
  <si>
    <t xml:space="preserve">Lamp,12 V,0.10a,74,Pk2</t>
  </si>
  <si>
    <t xml:space="preserve">1156/BP2</t>
  </si>
  <si>
    <t xml:space="preserve">Lamp,12.8 V,1156,Pk2</t>
  </si>
  <si>
    <t xml:space="preserve">1157/BP2</t>
  </si>
  <si>
    <t xml:space="preserve">Lamp,12.8 V,1157,Pk2</t>
  </si>
  <si>
    <t xml:space="preserve">1157NA/BP2</t>
  </si>
  <si>
    <t xml:space="preserve">Lamp,12.8 V,1157na,Pk2</t>
  </si>
  <si>
    <t xml:space="preserve">3057/BP2</t>
  </si>
  <si>
    <t xml:space="preserve">Lamp,12.8 V,3057,Pk2</t>
  </si>
  <si>
    <t xml:space="preserve">3157/BP2</t>
  </si>
  <si>
    <t xml:space="preserve">Lamp,12.8 V,3157,Pk2</t>
  </si>
  <si>
    <t xml:space="preserve">3157NA/BP2</t>
  </si>
  <si>
    <t xml:space="preserve">Lamp,12.8 V,3157na,Pk2</t>
  </si>
  <si>
    <t xml:space="preserve">3357/BP2</t>
  </si>
  <si>
    <t xml:space="preserve">Lamp,12.8 V,3357,Pk2</t>
  </si>
  <si>
    <t xml:space="preserve">561/BP2</t>
  </si>
  <si>
    <t xml:space="preserve">Lamp,12.8 V,561,Pk2</t>
  </si>
  <si>
    <t xml:space="preserve">Lamp,12.8 V,795,50 W</t>
  </si>
  <si>
    <t xml:space="preserve">9004 XL/BP</t>
  </si>
  <si>
    <t xml:space="preserve">Lamp,12.8 V,9004xl/Bp</t>
  </si>
  <si>
    <t xml:space="preserve">9006/BP</t>
  </si>
  <si>
    <t xml:space="preserve">Lamp,12.8 V,9006/Bp</t>
  </si>
  <si>
    <t xml:space="preserve">9007/BP</t>
  </si>
  <si>
    <t xml:space="preserve">Lamp,12.8 V,9007/Bp</t>
  </si>
  <si>
    <t xml:space="preserve">921/BP2</t>
  </si>
  <si>
    <t xml:space="preserve">Lamp,12.8 V,921,Pk2</t>
  </si>
  <si>
    <t xml:space="preserve">3057NA/BP2</t>
  </si>
  <si>
    <t xml:space="preserve">Lamp,12.8v,3057,Na,Pk2</t>
  </si>
  <si>
    <t xml:space="preserve">TEL/120MB</t>
  </si>
  <si>
    <t xml:space="preserve">Lamp,120 V,120mb,0.03a</t>
  </si>
  <si>
    <t xml:space="preserve">TEL/120PSB</t>
  </si>
  <si>
    <t xml:space="preserve">Lamp,120 V,120psb</t>
  </si>
  <si>
    <t xml:space="preserve">H1-55</t>
  </si>
  <si>
    <t xml:space="preserve">Lamp,13.2 V,H1-55,62 W</t>
  </si>
  <si>
    <t xml:space="preserve">H3-55/BP1</t>
  </si>
  <si>
    <t xml:space="preserve">Lamp,13.2 V,H3-55/Bp1</t>
  </si>
  <si>
    <t xml:space="preserve">194/BP2</t>
  </si>
  <si>
    <t xml:space="preserve">Lamp,14 V,194,Pk2</t>
  </si>
  <si>
    <t xml:space="preserve">Lamp,14 V,37,0.09a</t>
  </si>
  <si>
    <t xml:space="preserve">150PAR/FL/STG PQ6</t>
  </si>
  <si>
    <t xml:space="preserve">Lamp,150par/Fl/Stg</t>
  </si>
  <si>
    <t xml:space="preserve">150PAR/SP/CVG</t>
  </si>
  <si>
    <t xml:space="preserve">Lamp,150par/Sp/Cvg</t>
  </si>
  <si>
    <t xml:space="preserve">15T6</t>
  </si>
  <si>
    <t xml:space="preserve">Lamp,15t6,T6,15 W</t>
  </si>
  <si>
    <t xml:space="preserve">KPR102</t>
  </si>
  <si>
    <t xml:space="preserve">Lamp,2.4 V,Kpr102,Pk2</t>
  </si>
  <si>
    <t xml:space="preserve">25A/W</t>
  </si>
  <si>
    <t xml:space="preserve">Lamp,25a/W,A19,25 W</t>
  </si>
  <si>
    <t xml:space="preserve">25T6 1/2</t>
  </si>
  <si>
    <t xml:space="preserve">Lamp,25t6 1/2,25 W</t>
  </si>
  <si>
    <t xml:space="preserve">25T61/2DC/F</t>
  </si>
  <si>
    <t xml:space="preserve">Lamp,25t61/2dc/F,25w</t>
  </si>
  <si>
    <t xml:space="preserve">Lamp,28 V,1662,0.93a</t>
  </si>
  <si>
    <t xml:space="preserve">H3-70</t>
  </si>
  <si>
    <t xml:space="preserve">Lamp,28 V,H3-70,75 W</t>
  </si>
  <si>
    <t xml:space="preserve">BLC</t>
  </si>
  <si>
    <t xml:space="preserve">Lamp,30 W,Blc,S11 Bulb</t>
  </si>
  <si>
    <t xml:space="preserve">Lamp,300,Ps35,300 W</t>
  </si>
  <si>
    <t xml:space="preserve">300/99</t>
  </si>
  <si>
    <t xml:space="preserve">Lamp,300/99,Ps35,300 W</t>
  </si>
  <si>
    <t xml:space="preserve">300M/99</t>
  </si>
  <si>
    <t xml:space="preserve">Lamp,300m/99,Ps30</t>
  </si>
  <si>
    <t xml:space="preserve">Lamp,4411,Par36,35 W</t>
  </si>
  <si>
    <t xml:space="preserve">4411-1</t>
  </si>
  <si>
    <t xml:space="preserve">Lamp,4411-1,35 W,Par36</t>
  </si>
  <si>
    <t xml:space="preserve">4412A</t>
  </si>
  <si>
    <t xml:space="preserve">Lamp,4412a,Par46,35 W</t>
  </si>
  <si>
    <t xml:space="preserve">4415A</t>
  </si>
  <si>
    <t xml:space="preserve">Lamp,4415a,Par36,35 W</t>
  </si>
  <si>
    <t xml:space="preserve">Lamp,4416,30 W,Par36</t>
  </si>
  <si>
    <t xml:space="preserve">Lamp,5 V,1850,0.09a</t>
  </si>
  <si>
    <t xml:space="preserve">50PAR/H/SP</t>
  </si>
  <si>
    <t xml:space="preserve">Lamp,50par/H/Sp10,50 W</t>
  </si>
  <si>
    <t xml:space="preserve">50PAR20/H/FL25</t>
  </si>
  <si>
    <t xml:space="preserve">Lamp,50par20/H/Fl25</t>
  </si>
  <si>
    <t xml:space="preserve">50PAR30/H/FL35</t>
  </si>
  <si>
    <t xml:space="preserve">Lamp,50par30/H/Fl35</t>
  </si>
  <si>
    <t xml:space="preserve">50R20/1/130V</t>
  </si>
  <si>
    <t xml:space="preserve">Lamp,50r20/1,R20,50 W</t>
  </si>
  <si>
    <t xml:space="preserve">Lamp,55 V,1835,0.05a</t>
  </si>
  <si>
    <t xml:space="preserve">F32T8/SP41/U6/CVG</t>
  </si>
  <si>
    <t xml:space="preserve">Lamp,6 In U-Bent,32w</t>
  </si>
  <si>
    <t xml:space="preserve">F32T8/SP35/U6/CVG</t>
  </si>
  <si>
    <t xml:space="preserve">Lamp,6.3 V,755,0.15a</t>
  </si>
  <si>
    <t xml:space="preserve">60A</t>
  </si>
  <si>
    <t xml:space="preserve">Lamp,60a,A19,60 W</t>
  </si>
  <si>
    <t xml:space="preserve">60A/W</t>
  </si>
  <si>
    <t xml:space="preserve">Lamp,60a/W,A19,60 W</t>
  </si>
  <si>
    <t xml:space="preserve">60A21</t>
  </si>
  <si>
    <t xml:space="preserve">Lamp,60a21,A21,60 W</t>
  </si>
  <si>
    <t xml:space="preserve">60PAR16/H/FL30</t>
  </si>
  <si>
    <t xml:space="preserve">Lamp,60par16/H/Fl30</t>
  </si>
  <si>
    <t xml:space="preserve">65R30/FL 130V</t>
  </si>
  <si>
    <t xml:space="preserve">Lamp,65r30/Fl,Br30,65w</t>
  </si>
  <si>
    <t xml:space="preserve">75A/RS</t>
  </si>
  <si>
    <t xml:space="preserve">Lamp,75a/Rs,A21,75 W</t>
  </si>
  <si>
    <t xml:space="preserve">Lamp,75a/Rs,A21,75/67w</t>
  </si>
  <si>
    <t xml:space="preserve">75A/RS/STG PQ1/6</t>
  </si>
  <si>
    <t xml:space="preserve">Lamp,75a/Rs/Stg,75 W</t>
  </si>
  <si>
    <t xml:space="preserve">75PAR/H/FL25</t>
  </si>
  <si>
    <t xml:space="preserve">Lamp,75par/H/Fl25,75 W</t>
  </si>
  <si>
    <t xml:space="preserve">75PAR30L/H/FL60</t>
  </si>
  <si>
    <t xml:space="preserve">Lamp,75par30l/H/Fl60</t>
  </si>
  <si>
    <t xml:space="preserve">90PAR/H/FL25</t>
  </si>
  <si>
    <t xml:space="preserve">Lamp,90par/H/Fl25,90 W</t>
  </si>
  <si>
    <t xml:space="preserve">90PAR/HIR/FL40XL</t>
  </si>
  <si>
    <t xml:space="preserve">Lamp,90par/Hir/Fl40xl</t>
  </si>
  <si>
    <t xml:space="preserve">F13BX/827/ECO</t>
  </si>
  <si>
    <t xml:space="preserve">Lamp,F13BX/827/ECO,CFL,Plug-In,13W,Biax</t>
  </si>
  <si>
    <t xml:space="preserve">F13BX/841/ECO</t>
  </si>
  <si>
    <t xml:space="preserve">Lamp,F13BX/841/ECO,CFL,Plug-In,13W,Biax</t>
  </si>
  <si>
    <t xml:space="preserve">F13BX/850/ECO</t>
  </si>
  <si>
    <t xml:space="preserve">Lamp,F13BX/850/ECO,CFL,Plug-In,13W,Biax</t>
  </si>
  <si>
    <t xml:space="preserve">F13BX/E/830/ECO</t>
  </si>
  <si>
    <t xml:space="preserve">Lamp,F13BX/E/830/ECO,CFL,Plug-In,13W</t>
  </si>
  <si>
    <t xml:space="preserve">F13BX/E/841/ECO</t>
  </si>
  <si>
    <t xml:space="preserve">Lamp,F13BX/E/841/ECO,CFL,Plug-In,13W</t>
  </si>
  <si>
    <t xml:space="preserve">F13DBX/E/841/ECO4P</t>
  </si>
  <si>
    <t xml:space="preserve">Lamp,F13DBX/841/ECO4P,CFL,Plug-in,13W</t>
  </si>
  <si>
    <t xml:space="preserve">F13DBX23/827/ECO</t>
  </si>
  <si>
    <t xml:space="preserve">Lamp,F13DBX23/827/ECO ,CFL,Plug-In,13W</t>
  </si>
  <si>
    <t xml:space="preserve">F13DBX23/830/ECO</t>
  </si>
  <si>
    <t xml:space="preserve">Lamp,F13DBX23/830/ECO,CFL,Plug-In,13W</t>
  </si>
  <si>
    <t xml:space="preserve">F13DBX23/835/ECO</t>
  </si>
  <si>
    <t xml:space="preserve">Lamp,F13DBX23/835/ECO,CFL,Plug-In,13W</t>
  </si>
  <si>
    <t xml:space="preserve">F15T8/CW</t>
  </si>
  <si>
    <t xml:space="preserve">Lamp,F15t8/Cw,15 W</t>
  </si>
  <si>
    <t xml:space="preserve">F17T8/SP35/ECO</t>
  </si>
  <si>
    <t xml:space="preserve">Lamp,F17t8/Sp35/Eco</t>
  </si>
  <si>
    <t xml:space="preserve">F17T8/SP41/ECO</t>
  </si>
  <si>
    <t xml:space="preserve">Lamp,F17t8/Sp41/Eco</t>
  </si>
  <si>
    <t xml:space="preserve">F17T8/SPX41/ECO</t>
  </si>
  <si>
    <t xml:space="preserve">Lamp,F17t8/Spx41/Eco</t>
  </si>
  <si>
    <t xml:space="preserve">F17T8/XL/SPX30ECO</t>
  </si>
  <si>
    <t xml:space="preserve">Lamp,F17t8xlspx30eco</t>
  </si>
  <si>
    <t xml:space="preserve">F18DBX/841/ECO4P</t>
  </si>
  <si>
    <t xml:space="preserve">Lamp,F18DBX/841/ECO4P,CFL,Plug-In,18W</t>
  </si>
  <si>
    <t xml:space="preserve">F24W/T5/835/HO/ECO</t>
  </si>
  <si>
    <t xml:space="preserve">Lamp,F24w/T5/835/Eco</t>
  </si>
  <si>
    <t xml:space="preserve">F25T8/SP35/ECO</t>
  </si>
  <si>
    <t xml:space="preserve">Lamp,F25t8/Sp35/Eco</t>
  </si>
  <si>
    <t xml:space="preserve">F25T8/SP41/ECO</t>
  </si>
  <si>
    <t xml:space="preserve">Lamp,F25t8/Sp41/Eco</t>
  </si>
  <si>
    <t xml:space="preserve">F25T8/SPX35/ECO</t>
  </si>
  <si>
    <t xml:space="preserve">Lamp,F25t8/Spx35/Eco</t>
  </si>
  <si>
    <t xml:space="preserve">F25T8/XL/SPX30/ECO</t>
  </si>
  <si>
    <t xml:space="preserve">Lamp,F25t8xlspx30eco</t>
  </si>
  <si>
    <t xml:space="preserve">F25T8/XL/SPX35/ECO</t>
  </si>
  <si>
    <t xml:space="preserve">Lamp,F25t8xlspx35eco</t>
  </si>
  <si>
    <t xml:space="preserve">F26DBX/827/ECO</t>
  </si>
  <si>
    <t xml:space="preserve">Lamp,F26DBX/827/ECO,CFL,Plug-In,26W</t>
  </si>
  <si>
    <t xml:space="preserve">F26DBX/835/ECO4P</t>
  </si>
  <si>
    <t xml:space="preserve">Lamp,F26DBX/835/ECO4P,CFL,Plug-In,26W</t>
  </si>
  <si>
    <t xml:space="preserve">F26DBX/841/ECO</t>
  </si>
  <si>
    <t xml:space="preserve">Lamp,F26DBX/841/ECO,CFL,Plug-In,26W</t>
  </si>
  <si>
    <t xml:space="preserve">F31T8/SPX35/U</t>
  </si>
  <si>
    <t xml:space="preserve">Lamp,F31t8/Spx35/U,31w</t>
  </si>
  <si>
    <t xml:space="preserve">F31T8/SPX41/U</t>
  </si>
  <si>
    <t xml:space="preserve">Lamp,F31t8/Spx41/U,31w</t>
  </si>
  <si>
    <t xml:space="preserve">F32T8/XL/SPX41/HL/ECO</t>
  </si>
  <si>
    <t xml:space="preserve">Lamp,F32/Xl/Spx41/Hl/E</t>
  </si>
  <si>
    <t xml:space="preserve">F32T8/SP35/ECO</t>
  </si>
  <si>
    <t xml:space="preserve">Lamp,F32t8/Sp35/Eco</t>
  </si>
  <si>
    <t xml:space="preserve">F32T8/SP35/U/6</t>
  </si>
  <si>
    <t xml:space="preserve">Lamp,F32t8/Sp35/U/6</t>
  </si>
  <si>
    <t xml:space="preserve">F32T8/SP41/ECO</t>
  </si>
  <si>
    <t xml:space="preserve">Lamp,F32t8/Sp41/Eco</t>
  </si>
  <si>
    <t xml:space="preserve">F32T8/SP41/U/6</t>
  </si>
  <si>
    <t xml:space="preserve">Lamp,F32t8/Sp41/U/6</t>
  </si>
  <si>
    <t xml:space="preserve">F32T8/SP50/ECO</t>
  </si>
  <si>
    <t xml:space="preserve">Lamp,F32t8/Sp50/Eco</t>
  </si>
  <si>
    <t xml:space="preserve">F32T8/SP65/ECO</t>
  </si>
  <si>
    <t xml:space="preserve">Lamp,F32t8/Sp65/Eco</t>
  </si>
  <si>
    <t xml:space="preserve">F32T8/SPX35/ECO</t>
  </si>
  <si>
    <t xml:space="preserve">Lamp,F32t8/Spx35/Eco</t>
  </si>
  <si>
    <t xml:space="preserve">F32T8/SPX41/ECO</t>
  </si>
  <si>
    <t xml:space="preserve">Lamp,F32t8/Spx41/Eco</t>
  </si>
  <si>
    <t xml:space="preserve">F32T8/XL/SP30/ECO</t>
  </si>
  <si>
    <t xml:space="preserve">Lamp,F32t8/Xl/Sp30/Eco</t>
  </si>
  <si>
    <t xml:space="preserve">F32T8/XL/SP35/ECO</t>
  </si>
  <si>
    <t xml:space="preserve">Lamp,F32t8/Xl/Sp35/Eco</t>
  </si>
  <si>
    <t xml:space="preserve">F32T8SP35/U/6/ECO</t>
  </si>
  <si>
    <t xml:space="preserve">Lamp,F32t8sp35/U/6/Eco</t>
  </si>
  <si>
    <t xml:space="preserve">F32TBX/835/A/ECO</t>
  </si>
  <si>
    <t xml:space="preserve">Lamp,F32TBX/835/A/ECO,CFL,Plug-In,32W</t>
  </si>
  <si>
    <t xml:space="preserve">F34CW/RS/WM/ECO</t>
  </si>
  <si>
    <t xml:space="preserve">Lamp,F34cw/Rs/Wm/Eco</t>
  </si>
  <si>
    <t xml:space="preserve">F34SP41/RS/WM/ECO</t>
  </si>
  <si>
    <t xml:space="preserve">Lamp,F34sp41/Rs/Wm/Eco</t>
  </si>
  <si>
    <t xml:space="preserve">F34SPX30/RS/WM/ECO</t>
  </si>
  <si>
    <t xml:space="preserve">Lamp,F34SPX30/RS/WM/ECO</t>
  </si>
  <si>
    <t xml:space="preserve">F34WW/RS/WM/ECO</t>
  </si>
  <si>
    <t xml:space="preserve">Lamp,F34ww/Rs/Wm/Eco</t>
  </si>
  <si>
    <t xml:space="preserve">F35T12CW/U/6/WM/ECO</t>
  </si>
  <si>
    <t xml:space="preserve">Lamp,F35/Cw/U/6/Wm/Eco</t>
  </si>
  <si>
    <t xml:space="preserve">F39/36BX/SPX35</t>
  </si>
  <si>
    <t xml:space="preserve">Lamp,F39/36bx,39 W</t>
  </si>
  <si>
    <t xml:space="preserve">F40/30BX/SPX35</t>
  </si>
  <si>
    <t xml:space="preserve">Lamp,F40/30bx,40 W</t>
  </si>
  <si>
    <t xml:space="preserve">F40/30BX/SPX41</t>
  </si>
  <si>
    <t xml:space="preserve">F40SCW/U/3</t>
  </si>
  <si>
    <t xml:space="preserve">Lamp,F40SCW/U/3, 35W</t>
  </si>
  <si>
    <t xml:space="preserve">F42TBX/835/A/ECO</t>
  </si>
  <si>
    <t xml:space="preserve">Lamp,F42TBX/835/A/ECO,CFL,Plug-In,42W</t>
  </si>
  <si>
    <t xml:space="preserve">F42TBX/841/A/ECO</t>
  </si>
  <si>
    <t xml:space="preserve">Lamp,F42TBX/841/A/ECO,CFL,Plug-In,42W</t>
  </si>
  <si>
    <t xml:space="preserve">F48T12/CW/HO</t>
  </si>
  <si>
    <t xml:space="preserve">Lamp,F48t12/Cw/Ho,60 W</t>
  </si>
  <si>
    <t xml:space="preserve">F50BX/SPX35/RS</t>
  </si>
  <si>
    <t xml:space="preserve">Lamp,F50bx,50 W</t>
  </si>
  <si>
    <t xml:space="preserve">F54W/T5/835/HO/ECO</t>
  </si>
  <si>
    <t xml:space="preserve">Lamp,F54w/T5/835/Eco</t>
  </si>
  <si>
    <t xml:space="preserve">F5BX/827/ECO</t>
  </si>
  <si>
    <t xml:space="preserve">Lamp,F5BX/827/ECO,CFL,Plug-In,5W,Biax</t>
  </si>
  <si>
    <t xml:space="preserve">F6T5/CW</t>
  </si>
  <si>
    <t xml:space="preserve">Lamp,F6t5/Cw,6 W</t>
  </si>
  <si>
    <t xml:space="preserve">F72T12/SP30/HO</t>
  </si>
  <si>
    <t xml:space="preserve">Lamp,F72/Sp30/Ho,85 W</t>
  </si>
  <si>
    <t xml:space="preserve">F7BX/827/ECO</t>
  </si>
  <si>
    <t xml:space="preserve">Lamp,F7BX/827/ECO,CFL,Plug-In,7W,Biax</t>
  </si>
  <si>
    <t xml:space="preserve">F96T12/CW/1500</t>
  </si>
  <si>
    <t xml:space="preserve">Lamp,F96t12/Cw/1500</t>
  </si>
  <si>
    <t xml:space="preserve">F96T12/CW/CVG</t>
  </si>
  <si>
    <t xml:space="preserve">Lamp,F96t12/Cw/Cvg,75w</t>
  </si>
  <si>
    <t xml:space="preserve">F96T12/CW/HO-CT</t>
  </si>
  <si>
    <t xml:space="preserve">Lamp,F96t12/Cw/Ho/Ct</t>
  </si>
  <si>
    <t xml:space="preserve">F96T12/CW/HO/WM</t>
  </si>
  <si>
    <t xml:space="preserve">Lamp,F96t12/Cw/Ho/Wm</t>
  </si>
  <si>
    <t xml:space="preserve">F96T12/CW/WM</t>
  </si>
  <si>
    <t xml:space="preserve">Lamp,F96t12/Cw/Wm,60 W</t>
  </si>
  <si>
    <t xml:space="preserve">F96T12/CW/WM/CVG</t>
  </si>
  <si>
    <t xml:space="preserve">Lamp,F96t12/Cw/Wm/Cvg</t>
  </si>
  <si>
    <t xml:space="preserve">F96T12/SP41/HO</t>
  </si>
  <si>
    <t xml:space="preserve">Lamp,F96t12/Sp41/Ho</t>
  </si>
  <si>
    <t xml:space="preserve">F96T12/SPX35/WM</t>
  </si>
  <si>
    <t xml:space="preserve">Lamp,F96t12/Spx35/Wm</t>
  </si>
  <si>
    <t xml:space="preserve">F96T8/SP35/HO</t>
  </si>
  <si>
    <t xml:space="preserve">Lamp,F96t8/Sp35/Ho,86w</t>
  </si>
  <si>
    <t xml:space="preserve">F96T8/XL/SPX41</t>
  </si>
  <si>
    <t xml:space="preserve">Lamp,F96t8/Xl/Spx41</t>
  </si>
  <si>
    <t xml:space="preserve">F9BX/827/ECO</t>
  </si>
  <si>
    <t xml:space="preserve">Lamp,F9BX/827/ECO,CFL,Plug-In,9W,Biax</t>
  </si>
  <si>
    <t xml:space="preserve">F9DBX23/841/ECO</t>
  </si>
  <si>
    <t xml:space="preserve">Lamp,F9DBX23/841/ECO,CFL,Plug-In,9W</t>
  </si>
  <si>
    <t xml:space="preserve">FDF-Q500T3/4CL</t>
  </si>
  <si>
    <t xml:space="preserve">Lamp,Fdf-Q500t3/4cl</t>
  </si>
  <si>
    <t xml:space="preserve">FLE10 HT 3/2/827</t>
  </si>
  <si>
    <t xml:space="preserve">Lamp,Fle10ht3/2/827</t>
  </si>
  <si>
    <t xml:space="preserve">FLE15/2/R30XL827</t>
  </si>
  <si>
    <t xml:space="preserve">Lamp,Fle15/2/R30xl827</t>
  </si>
  <si>
    <t xml:space="preserve">FLE15TT3/827</t>
  </si>
  <si>
    <t xml:space="preserve">Lamp,Fle15/Tt3/827,15w</t>
  </si>
  <si>
    <t xml:space="preserve">FLE15 HT 3/2/827</t>
  </si>
  <si>
    <t xml:space="preserve">Lamp,Fle15ht3/2/827</t>
  </si>
  <si>
    <t xml:space="preserve">FLE15HT3/2/841</t>
  </si>
  <si>
    <t xml:space="preserve">Lamp,Fle15ht3/2/841</t>
  </si>
  <si>
    <t xml:space="preserve">FLE15HT3/2/XL827</t>
  </si>
  <si>
    <t xml:space="preserve">Lamp,Fle15ht3/2/Xl/827</t>
  </si>
  <si>
    <t xml:space="preserve">Lamp,FLE20/2/T19/XL</t>
  </si>
  <si>
    <t xml:space="preserve">FLE20TT3/827</t>
  </si>
  <si>
    <t xml:space="preserve">Lamp,Fle20/Tt3/827,20w</t>
  </si>
  <si>
    <t xml:space="preserve">FLE20HT 3/2/.827</t>
  </si>
  <si>
    <t xml:space="preserve">Lamp,FLE20HT3/2/827</t>
  </si>
  <si>
    <t xml:space="preserve">FLE20HT3/2/XL827</t>
  </si>
  <si>
    <t xml:space="preserve">Lamp,Fle20ht3/2/Xl/827</t>
  </si>
  <si>
    <t xml:space="preserve">FLE23HT3/2/XL</t>
  </si>
  <si>
    <t xml:space="preserve">Lamp,FLE23HT3/2/XL</t>
  </si>
  <si>
    <t xml:space="preserve">FLE26/2/DV/R40</t>
  </si>
  <si>
    <t xml:space="preserve">Lamp,Fle26/2/Dv/R40</t>
  </si>
  <si>
    <t xml:space="preserve">FLE26/2/R40XL827</t>
  </si>
  <si>
    <t xml:space="preserve">Lamp,Fle26/2/R40xl827</t>
  </si>
  <si>
    <t xml:space="preserve">FLE26 HT 3/2/827</t>
  </si>
  <si>
    <t xml:space="preserve">Lamp,Fle26ht3/2/827</t>
  </si>
  <si>
    <t xml:space="preserve">FLE26HT3/2/841</t>
  </si>
  <si>
    <t xml:space="preserve">Lamp,Fle26ht3/2/841</t>
  </si>
  <si>
    <t xml:space="preserve">FLE26HT3/2/XL827</t>
  </si>
  <si>
    <t xml:space="preserve">Lamp,Fle26ht3/2/Xl/827</t>
  </si>
  <si>
    <t xml:space="preserve">FLE28QBX/A/827</t>
  </si>
  <si>
    <t xml:space="preserve">Lamp,Fle28qbx/A/827</t>
  </si>
  <si>
    <t xml:space="preserve">FLE42HT3/2/XL827</t>
  </si>
  <si>
    <t xml:space="preserve">Lamp,Fle42ht3/2/Xl827</t>
  </si>
  <si>
    <t xml:space="preserve">G15T8</t>
  </si>
  <si>
    <t xml:space="preserve">Lamp,G15t8,15 W,Clear</t>
  </si>
  <si>
    <t xml:space="preserve">HR175DX39/CP</t>
  </si>
  <si>
    <t xml:space="preserve">Lamp,Hr175dx39/Cp</t>
  </si>
  <si>
    <t xml:space="preserve">HR250DX37</t>
  </si>
  <si>
    <t xml:space="preserve">Lamp,Hr250dx37,250 W</t>
  </si>
  <si>
    <t xml:space="preserve">LU100/MED</t>
  </si>
  <si>
    <t xml:space="preserve">Lamp,Lu100/Med,100 W</t>
  </si>
  <si>
    <t xml:space="preserve">LU1000</t>
  </si>
  <si>
    <t xml:space="preserve">Lamp,Lu1000/Eco</t>
  </si>
  <si>
    <t xml:space="preserve">LU1000/SBY/LL</t>
  </si>
  <si>
    <t xml:space="preserve">Lamp,Lu1000/Sby/Ll</t>
  </si>
  <si>
    <t xml:space="preserve">LU150/MED</t>
  </si>
  <si>
    <t xml:space="preserve">Lamp,Lu150/Med,150 W</t>
  </si>
  <si>
    <t xml:space="preserve">LU250</t>
  </si>
  <si>
    <t xml:space="preserve">Lamp,Lu250,250 W</t>
  </si>
  <si>
    <t xml:space="preserve">LU250/ECO</t>
  </si>
  <si>
    <t xml:space="preserve">Lamp,Lu250/Eco</t>
  </si>
  <si>
    <t xml:space="preserve">LU400</t>
  </si>
  <si>
    <t xml:space="preserve">Lamp,Lu400,400 W</t>
  </si>
  <si>
    <t xml:space="preserve">LU400/ECO</t>
  </si>
  <si>
    <t xml:space="preserve">Lamp,Lu400/Eco</t>
  </si>
  <si>
    <t xml:space="preserve">LU70/MED</t>
  </si>
  <si>
    <t xml:space="preserve">Lamp,Lu70/Med,70 W</t>
  </si>
  <si>
    <t xml:space="preserve">MVR100/U/MED</t>
  </si>
  <si>
    <t xml:space="preserve">Lamp,Mvr100/U/Med</t>
  </si>
  <si>
    <t xml:space="preserve">MVR1000/U</t>
  </si>
  <si>
    <t xml:space="preserve">Lamp,Mvr1000/U,1000 W</t>
  </si>
  <si>
    <t xml:space="preserve">MVR175/U</t>
  </si>
  <si>
    <t xml:space="preserve">Lamp,Mvr175/U</t>
  </si>
  <si>
    <t xml:space="preserve">MVR175/U/MED</t>
  </si>
  <si>
    <t xml:space="preserve">Lamp,Mvr175/U/Med</t>
  </si>
  <si>
    <t xml:space="preserve">MVR250/U</t>
  </si>
  <si>
    <t xml:space="preserve">Lamp,Mvr250/U,250 W</t>
  </si>
  <si>
    <t xml:space="preserve">MVR360/VBU/WM/XHO</t>
  </si>
  <si>
    <t xml:space="preserve">Lamp,Mvr360/Vbu/Wm/Xho</t>
  </si>
  <si>
    <t xml:space="preserve">MVR400/U</t>
  </si>
  <si>
    <t xml:space="preserve">Lamp,Mvr400/U,400 W</t>
  </si>
  <si>
    <t xml:space="preserve">MVR400/U/ED28</t>
  </si>
  <si>
    <t xml:space="preserve">Lamp,Mvr400/U/Ed28</t>
  </si>
  <si>
    <t xml:space="preserve">Q100CL/DC</t>
  </si>
  <si>
    <t xml:space="preserve">Lamp,Q100cl/DC,T4,100w</t>
  </si>
  <si>
    <t xml:space="preserve">Q150T3/117/CL/CD</t>
  </si>
  <si>
    <t xml:space="preserve">Lamp,Q150t/117/Cl/Cd</t>
  </si>
  <si>
    <t xml:space="preserve">Q150T3/CL/CD</t>
  </si>
  <si>
    <t xml:space="preserve">Lamp,Q150t3/Cl/Cd,150w</t>
  </si>
  <si>
    <t xml:space="preserve">Q300T3/CL</t>
  </si>
  <si>
    <t xml:space="preserve">Lamp,Q300T3/CL,300 W</t>
  </si>
  <si>
    <t xml:space="preserve">Q500T3/CL</t>
  </si>
  <si>
    <t xml:space="preserve">Lamp,Q500t3/Cl,T3,500w</t>
  </si>
  <si>
    <t xml:space="preserve">Q50GU10FL/RVL-CD</t>
  </si>
  <si>
    <t xml:space="preserve">Lamp,Q50GU10FL/RVL-CD,Halogen,50W,120V</t>
  </si>
  <si>
    <t xml:space="preserve">Q50MR16/C/FL40</t>
  </si>
  <si>
    <t xml:space="preserve">Lamp,Q50mr16/C/Fl40</t>
  </si>
  <si>
    <t xml:space="preserve">PC194</t>
  </si>
  <si>
    <t xml:space="preserve">Miniature Lamp,PC194,Miniature Cap Base</t>
  </si>
  <si>
    <t xml:space="preserve">H6024NH</t>
  </si>
  <si>
    <t xml:space="preserve">Sealed Beam,H6054,3 Contact Lugs Base</t>
  </si>
  <si>
    <t xml:space="preserve">Lot 2b G E</t>
  </si>
  <si>
    <t xml:space="preserve">Non-Core % Discount off GE Catalog List</t>
  </si>
  <si>
    <t xml:space="preserve">Lot 2b</t>
  </si>
  <si>
    <t xml:space="preserve">Product Class Description</t>
  </si>
  <si>
    <t xml:space="preserve">78667713077</t>
  </si>
  <si>
    <t xml:space="preserve">Philips Lighting</t>
  </si>
  <si>
    <t xml:space="preserve">78667713226</t>
  </si>
  <si>
    <t xml:space="preserve">78667713574</t>
  </si>
  <si>
    <t xml:space="preserve">78667713708</t>
  </si>
  <si>
    <t xml:space="preserve">78667713715</t>
  </si>
  <si>
    <t xml:space="preserve">78667713877</t>
  </si>
  <si>
    <t xml:space="preserve">78667713948</t>
  </si>
  <si>
    <t xml:space="preserve">78667713987</t>
  </si>
  <si>
    <t xml:space="preserve">78667714251</t>
  </si>
  <si>
    <t xml:space="preserve">78667714255</t>
  </si>
  <si>
    <t xml:space="preserve">78667714257</t>
  </si>
  <si>
    <t xml:space="preserve">78667714283</t>
  </si>
  <si>
    <t xml:space="preserve">78667714301</t>
  </si>
  <si>
    <t xml:space="preserve">78667714493</t>
  </si>
  <si>
    <t xml:space="preserve">78667714552</t>
  </si>
  <si>
    <t xml:space="preserve">78667714573</t>
  </si>
  <si>
    <t xml:space="preserve">78667714666</t>
  </si>
  <si>
    <t xml:space="preserve">78667714685</t>
  </si>
  <si>
    <t xml:space="preserve">78667714691</t>
  </si>
  <si>
    <t xml:space="preserve">78667714732</t>
  </si>
  <si>
    <t xml:space="preserve">78667714733</t>
  </si>
  <si>
    <t xml:space="preserve">78667714734</t>
  </si>
  <si>
    <t xml:space="preserve">78667714786</t>
  </si>
  <si>
    <t xml:space="preserve">78667714789</t>
  </si>
  <si>
    <t xml:space="preserve">78667714793</t>
  </si>
  <si>
    <t xml:space="preserve">78667714871</t>
  </si>
  <si>
    <t xml:space="preserve">78667715638</t>
  </si>
  <si>
    <t xml:space="preserve">78667715697</t>
  </si>
  <si>
    <t xml:space="preserve">78667715700</t>
  </si>
  <si>
    <t xml:space="preserve">78667720010</t>
  </si>
  <si>
    <t xml:space="preserve">78667720195</t>
  </si>
  <si>
    <t xml:space="preserve">78667720234</t>
  </si>
  <si>
    <t xml:space="preserve">78667720286</t>
  </si>
  <si>
    <t xml:space="preserve">78667720412</t>
  </si>
  <si>
    <t xml:space="preserve">78667720479</t>
  </si>
  <si>
    <t xml:space="preserve">78667720484</t>
  </si>
  <si>
    <t xml:space="preserve">78667720888</t>
  </si>
  <si>
    <t xml:space="preserve">78667720922</t>
  </si>
  <si>
    <t xml:space="preserve">78667721193</t>
  </si>
  <si>
    <t xml:space="preserve">78667722921</t>
  </si>
  <si>
    <t xml:space="preserve">78667722943</t>
  </si>
  <si>
    <t xml:space="preserve">78667723382</t>
  </si>
  <si>
    <t xml:space="preserve">78667723651</t>
  </si>
  <si>
    <t xml:space="preserve">78667724470</t>
  </si>
  <si>
    <t xml:space="preserve">78667724670</t>
  </si>
  <si>
    <t xml:space="preserve">78667724671</t>
  </si>
  <si>
    <t xml:space="preserve">78667724673</t>
  </si>
  <si>
    <t xml:space="preserve">78667724805</t>
  </si>
  <si>
    <t xml:space="preserve">78667724814</t>
  </si>
  <si>
    <t xml:space="preserve">78667725840</t>
  </si>
  <si>
    <t xml:space="preserve">78667726260</t>
  </si>
  <si>
    <t xml:space="preserve">78667726640</t>
  </si>
  <si>
    <t xml:space="preserve">78667726660</t>
  </si>
  <si>
    <t xml:space="preserve">78667726775</t>
  </si>
  <si>
    <t xml:space="preserve">78667726824</t>
  </si>
  <si>
    <t xml:space="preserve">78667726875</t>
  </si>
  <si>
    <t xml:space="preserve">78667727242</t>
  </si>
  <si>
    <t xml:space="preserve">78667727248</t>
  </si>
  <si>
    <t xml:space="preserve">78667727249</t>
  </si>
  <si>
    <t xml:space="preserve">78667727332</t>
  </si>
  <si>
    <t xml:space="preserve">78667727484</t>
  </si>
  <si>
    <t xml:space="preserve">78667727862</t>
  </si>
  <si>
    <t xml:space="preserve">78667728118</t>
  </si>
  <si>
    <t xml:space="preserve">78667728172</t>
  </si>
  <si>
    <t xml:space="preserve">78667728176</t>
  </si>
  <si>
    <t xml:space="preserve">78667728733</t>
  </si>
  <si>
    <t xml:space="preserve">78667729169</t>
  </si>
  <si>
    <t xml:space="preserve">78667729360</t>
  </si>
  <si>
    <t xml:space="preserve">78667729826</t>
  </si>
  <si>
    <t xml:space="preserve">78667730043</t>
  </si>
  <si>
    <t xml:space="preserve">78667730347</t>
  </si>
  <si>
    <t xml:space="preserve">78667730643</t>
  </si>
  <si>
    <t xml:space="preserve">78667730759</t>
  </si>
  <si>
    <t xml:space="preserve">78667731965</t>
  </si>
  <si>
    <t xml:space="preserve">78667732386</t>
  </si>
  <si>
    <t xml:space="preserve">78667734003</t>
  </si>
  <si>
    <t xml:space="preserve">78667734232</t>
  </si>
  <si>
    <t xml:space="preserve">78667734415</t>
  </si>
  <si>
    <t xml:space="preserve">78667734446</t>
  </si>
  <si>
    <t xml:space="preserve">78667735009</t>
  </si>
  <si>
    <t xml:space="preserve">78667735664</t>
  </si>
  <si>
    <t xml:space="preserve">78667736001</t>
  </si>
  <si>
    <t xml:space="preserve">78667736005</t>
  </si>
  <si>
    <t xml:space="preserve">78667736543</t>
  </si>
  <si>
    <t xml:space="preserve">78667736872</t>
  </si>
  <si>
    <t xml:space="preserve">78667736874</t>
  </si>
  <si>
    <t xml:space="preserve">78667736877</t>
  </si>
  <si>
    <t xml:space="preserve">78667736879</t>
  </si>
  <si>
    <t xml:space="preserve">78667736881</t>
  </si>
  <si>
    <t xml:space="preserve">78667736883</t>
  </si>
  <si>
    <t xml:space="preserve">78667737082</t>
  </si>
  <si>
    <t xml:space="preserve">78667737219</t>
  </si>
  <si>
    <t xml:space="preserve">78667737389</t>
  </si>
  <si>
    <t xml:space="preserve">78667737432</t>
  </si>
  <si>
    <t xml:space="preserve">78667737469</t>
  </si>
  <si>
    <t xml:space="preserve">78667737688</t>
  </si>
  <si>
    <t xml:space="preserve">78667737717</t>
  </si>
  <si>
    <t xml:space="preserve">78667737817</t>
  </si>
  <si>
    <t xml:space="preserve">78667737863</t>
  </si>
  <si>
    <t xml:space="preserve">78667737893</t>
  </si>
  <si>
    <t xml:space="preserve">78667737894</t>
  </si>
  <si>
    <t xml:space="preserve">78667737900</t>
  </si>
  <si>
    <t xml:space="preserve">78667737902</t>
  </si>
  <si>
    <t xml:space="preserve">78667738213</t>
  </si>
  <si>
    <t xml:space="preserve">78667738261</t>
  </si>
  <si>
    <t xml:space="preserve">78667738321</t>
  </si>
  <si>
    <t xml:space="preserve">78667738327</t>
  </si>
  <si>
    <t xml:space="preserve">78667738333</t>
  </si>
  <si>
    <t xml:space="preserve">78667738336</t>
  </si>
  <si>
    <t xml:space="preserve">78667738568</t>
  </si>
  <si>
    <t xml:space="preserve">78667739065</t>
  </si>
  <si>
    <t xml:space="preserve">78667739282</t>
  </si>
  <si>
    <t xml:space="preserve">78667744278</t>
  </si>
  <si>
    <t xml:space="preserve"> </t>
  </si>
  <si>
    <t xml:space="preserve">Lot 2c</t>
  </si>
  <si>
    <t xml:space="preserve">Lot 2c Philips</t>
  </si>
  <si>
    <t xml:space="preserve">BP-15</t>
  </si>
  <si>
    <t xml:space="preserve">3M</t>
  </si>
  <si>
    <t xml:space="preserve">Battery Pack,Nimh</t>
  </si>
  <si>
    <t xml:space="preserve">CP 25WB+</t>
  </si>
  <si>
    <t xml:space="preserve">Caulk,Fire Barrier</t>
  </si>
  <si>
    <t xml:space="preserve">983-32-7</t>
  </si>
  <si>
    <t xml:space="preserve">Conspicuity Tape</t>
  </si>
  <si>
    <t xml:space="preserve">MP+ STIX</t>
  </si>
  <si>
    <t xml:space="preserve">Putty,Moldable</t>
  </si>
  <si>
    <t xml:space="preserve">B402</t>
  </si>
  <si>
    <t xml:space="preserve">AMEREX</t>
  </si>
  <si>
    <t xml:space="preserve">5LB ABC FIRE EXTINGUISHER</t>
  </si>
  <si>
    <t xml:space="preserve">54-295</t>
  </si>
  <si>
    <t xml:space="preserve">ANSELL</t>
  </si>
  <si>
    <t xml:space="preserve">Apron,Disposable,Pk100</t>
  </si>
  <si>
    <t xml:space="preserve">1HHL1</t>
  </si>
  <si>
    <t xml:space="preserve">BATTALION</t>
  </si>
  <si>
    <t xml:space="preserve">Double Wardrobe Hook,2 Hook End,Aluminum</t>
  </si>
  <si>
    <t xml:space="preserve">5U609</t>
  </si>
  <si>
    <t xml:space="preserve">Floor Door Stop</t>
  </si>
  <si>
    <t xml:space="preserve">4PE44</t>
  </si>
  <si>
    <t xml:space="preserve">Hasp,Safety,3 1/2 In</t>
  </si>
  <si>
    <t xml:space="preserve">4PE45</t>
  </si>
  <si>
    <t xml:space="preserve">Hasp,Safety,4 1/2 In</t>
  </si>
  <si>
    <t xml:space="preserve">4PA64</t>
  </si>
  <si>
    <t xml:space="preserve">Hinge Utility,4 X 4 In</t>
  </si>
  <si>
    <t xml:space="preserve">4PB18</t>
  </si>
  <si>
    <t xml:space="preserve">Hinge,1 1/2 X 72 In</t>
  </si>
  <si>
    <t xml:space="preserve">4PA43</t>
  </si>
  <si>
    <t xml:space="preserve">Hinge,4 1/2 X 4 1/2 In</t>
  </si>
  <si>
    <t xml:space="preserve">1WBD5</t>
  </si>
  <si>
    <t xml:space="preserve">Hinge,Full Mortise,Plain Bearing,PK 2</t>
  </si>
  <si>
    <t xml:space="preserve">1XMB5</t>
  </si>
  <si>
    <t xml:space="preserve">Hinge,Steel,Bronze,3 Holes,PK 2</t>
  </si>
  <si>
    <t xml:space="preserve">4PA68</t>
  </si>
  <si>
    <t xml:space="preserve">Hinge,Utility,3 1/2 In</t>
  </si>
  <si>
    <t xml:space="preserve">4PA67</t>
  </si>
  <si>
    <t xml:space="preserve">Hinge,Utility,3 X 3 In</t>
  </si>
  <si>
    <t xml:space="preserve">5U618</t>
  </si>
  <si>
    <t xml:space="preserve">Holder,Door</t>
  </si>
  <si>
    <t xml:space="preserve">4JG66</t>
  </si>
  <si>
    <t xml:space="preserve">Hook,Coat/Hat</t>
  </si>
  <si>
    <t xml:space="preserve">4JH11</t>
  </si>
  <si>
    <t xml:space="preserve">Hook,Wardrobe</t>
  </si>
  <si>
    <t xml:space="preserve">1RCB9</t>
  </si>
  <si>
    <t xml:space="preserve">Interlocking Spring Snap Bolt</t>
  </si>
  <si>
    <t xml:space="preserve">1TPT1</t>
  </si>
  <si>
    <t xml:space="preserve">Knob Lockset,Light Duty,Brass,Entrance</t>
  </si>
  <si>
    <t xml:space="preserve">1XRU9</t>
  </si>
  <si>
    <t xml:space="preserve">Padlock,4 Pin,Keyed Alike</t>
  </si>
  <si>
    <t xml:space="preserve">1RBY5</t>
  </si>
  <si>
    <t xml:space="preserve">Square Corner Hinge,Full Mortise,PK 2</t>
  </si>
  <si>
    <t xml:space="preserve">1WBL3</t>
  </si>
  <si>
    <t xml:space="preserve">Square Hook,Length 2 In,PK 20</t>
  </si>
  <si>
    <t xml:space="preserve">1RCP9</t>
  </si>
  <si>
    <t xml:space="preserve">Strap Hinge,Heavy,Steel,4 Hole Leaf</t>
  </si>
  <si>
    <t xml:space="preserve">1RCD5</t>
  </si>
  <si>
    <t xml:space="preserve">Threaded Quick Link,Zinc</t>
  </si>
  <si>
    <t xml:space="preserve">1RCG5</t>
  </si>
  <si>
    <t xml:space="preserve">Under Shelf Hook,Steel,PK 2</t>
  </si>
  <si>
    <t xml:space="preserve">8574GM</t>
  </si>
  <si>
    <t xml:space="preserve">BAUSCH &amp; LOMB</t>
  </si>
  <si>
    <t xml:space="preserve">Lens Towelette,Pk100</t>
  </si>
  <si>
    <t xml:space="preserve">MG 9</t>
  </si>
  <si>
    <t xml:space="preserve">BERNZOMATIC</t>
  </si>
  <si>
    <t xml:space="preserve">Cylinder,MAPP Gas</t>
  </si>
  <si>
    <t xml:space="preserve">UL100</t>
  </si>
  <si>
    <t xml:space="preserve">Torch Kit,Brass</t>
  </si>
  <si>
    <t xml:space="preserve">TS4000T</t>
  </si>
  <si>
    <t xml:space="preserve">Torch,Brazing</t>
  </si>
  <si>
    <t xml:space="preserve">TS3000KC</t>
  </si>
  <si>
    <t xml:space="preserve">Torch,Self Igniting</t>
  </si>
  <si>
    <t xml:space="preserve">7065-1</t>
  </si>
  <si>
    <t xml:space="preserve">BRADY</t>
  </si>
  <si>
    <t xml:space="preserve">1/Card Pipe Marker</t>
  </si>
  <si>
    <t xml:space="preserve">CST1003</t>
  </si>
  <si>
    <t xml:space="preserve">CUSTOM SFID VC ETO SIGNS, MATERIAL STEEL</t>
  </si>
  <si>
    <t xml:space="preserve">T220A/BOXED</t>
  </si>
  <si>
    <t xml:space="preserve">COMARK</t>
  </si>
  <si>
    <t xml:space="preserve">Dial Pocket Thermomter,0 to 220 F</t>
  </si>
  <si>
    <t xml:space="preserve">5T179</t>
  </si>
  <si>
    <t xml:space="preserve">CONDOR</t>
  </si>
  <si>
    <t xml:space="preserve">Apron,Bib,24 X 36 In</t>
  </si>
  <si>
    <t xml:space="preserve">6NB98</t>
  </si>
  <si>
    <t xml:space="preserve">Apron,Flame Retardant,Green,36 In Length</t>
  </si>
  <si>
    <t xml:space="preserve">6NB99</t>
  </si>
  <si>
    <t xml:space="preserve">Apron,Flame Retardant,Green,40 In Length</t>
  </si>
  <si>
    <t xml:space="preserve">6AJ60</t>
  </si>
  <si>
    <t xml:space="preserve">Chap,Chain Saw,M/L</t>
  </si>
  <si>
    <t xml:space="preserve">5AN17</t>
  </si>
  <si>
    <t xml:space="preserve">Chap,Chain Saw,Xl</t>
  </si>
  <si>
    <t xml:space="preserve">6NB96</t>
  </si>
  <si>
    <t xml:space="preserve">Coverall,Flame Retardant,Green,2XL</t>
  </si>
  <si>
    <t xml:space="preserve">6NB97</t>
  </si>
  <si>
    <t xml:space="preserve">Coverall,Flame Retardant,Green,3XL</t>
  </si>
  <si>
    <t xml:space="preserve">6NB94</t>
  </si>
  <si>
    <t xml:space="preserve">Coverall,Flame Retardant,Green,L</t>
  </si>
  <si>
    <t xml:space="preserve">6NB95</t>
  </si>
  <si>
    <t xml:space="preserve">Coverall,Flame Retardant,Green,XL</t>
  </si>
  <si>
    <t xml:space="preserve">6NB85</t>
  </si>
  <si>
    <t xml:space="preserve">Jacket,Flame Retardant,Green,XL</t>
  </si>
  <si>
    <t xml:space="preserve">6NE10</t>
  </si>
  <si>
    <t xml:space="preserve">Sleeve,Flame Retardant,Green,PR</t>
  </si>
  <si>
    <t xml:space="preserve">25HP-01-1</t>
  </si>
  <si>
    <t xml:space="preserve">COOPER</t>
  </si>
  <si>
    <t xml:space="preserve">Thermometer,Refrigerator,-20 to 80 F</t>
  </si>
  <si>
    <t xml:space="preserve">97-01-001</t>
  </si>
  <si>
    <t xml:space="preserve">CORTINA</t>
  </si>
  <si>
    <t xml:space="preserve">Folding Barricade,Type 1,Orange Sheeting</t>
  </si>
  <si>
    <t xml:space="preserve">97-01-002-01</t>
  </si>
  <si>
    <t xml:space="preserve">Folding,Barricade,Type 2,Hi Intensity</t>
  </si>
  <si>
    <t xml:space="preserve">9-27103-221</t>
  </si>
  <si>
    <t xml:space="preserve">CYALUME TECHNOLOGIES</t>
  </si>
  <si>
    <t xml:space="preserve">Cone Adapter,Orange</t>
  </si>
  <si>
    <t xml:space="preserve">9-41414</t>
  </si>
  <si>
    <t xml:space="preserve">Lightstick,Green</t>
  </si>
  <si>
    <t xml:space="preserve">9-0800201</t>
  </si>
  <si>
    <t xml:space="preserve">Lightstick,Red,6 In,Duration 12 Hours</t>
  </si>
  <si>
    <t xml:space="preserve">F15</t>
  </si>
  <si>
    <t xml:space="preserve">EAGLE</t>
  </si>
  <si>
    <t xml:space="preserve">Spout,Funnel,1 Type</t>
  </si>
  <si>
    <t xml:space="preserve">1440G0188</t>
  </si>
  <si>
    <t xml:space="preserve">FIREPOWER</t>
  </si>
  <si>
    <t xml:space="preserve">Arc Welding Electrode</t>
  </si>
  <si>
    <t xml:space="preserve">1440G0476</t>
  </si>
  <si>
    <t xml:space="preserve">Arc Welding Electrode,1/8 In,E6010 DC</t>
  </si>
  <si>
    <t xml:space="preserve">1440G0107</t>
  </si>
  <si>
    <t xml:space="preserve">Arc Welding Electrode,1/8 In,E6011 AC/DC</t>
  </si>
  <si>
    <t xml:space="preserve">1440G0136</t>
  </si>
  <si>
    <t xml:space="preserve">Arc Welding Electrode,1/8 In,E6013 AC/DC</t>
  </si>
  <si>
    <t xml:space="preserve">1440G0222</t>
  </si>
  <si>
    <t xml:space="preserve">Mig Welding Wire</t>
  </si>
  <si>
    <t xml:space="preserve">1423G1115</t>
  </si>
  <si>
    <t xml:space="preserve">Solder,Lead Free</t>
  </si>
  <si>
    <t xml:space="preserve">FLUKE</t>
  </si>
  <si>
    <t xml:space="preserve">Multimeter,True Rms</t>
  </si>
  <si>
    <t xml:space="preserve">P10141</t>
  </si>
  <si>
    <t xml:space="preserve">HANDI-FOAM</t>
  </si>
  <si>
    <t xml:space="preserve">Handi-Seal Window/Door Sealant</t>
  </si>
  <si>
    <t xml:space="preserve">26-QCT R&amp;L</t>
  </si>
  <si>
    <t xml:space="preserve">HARRIS</t>
  </si>
  <si>
    <t xml:space="preserve">Quick Disconnect,Pk2</t>
  </si>
  <si>
    <t xml:space="preserve">HOBART</t>
  </si>
  <si>
    <t xml:space="preserve">Welder,Mig,Wire Feed</t>
  </si>
  <si>
    <t xml:space="preserve">MX6-0H03N501</t>
  </si>
  <si>
    <t xml:space="preserve">INDUSTRIAL SCIENTIFIC</t>
  </si>
  <si>
    <t xml:space="preserve">GAS DETECTORS-100%CH4, HI RANGE CO &amp; O2</t>
  </si>
  <si>
    <t xml:space="preserve">CCG-04-L</t>
  </si>
  <si>
    <t xml:space="preserve">IRONCLAD</t>
  </si>
  <si>
    <t xml:space="preserve">Water Resistant Work Glove,For Cold,L,Pr</t>
  </si>
  <si>
    <t xml:space="preserve">H37NENB</t>
  </si>
  <si>
    <t xml:space="preserve">LAB SAFETY</t>
  </si>
  <si>
    <t xml:space="preserve">FRFGHT BIBHOOD FIRE DEX INC</t>
  </si>
  <si>
    <t xml:space="preserve">4041 RW/PA AL</t>
  </si>
  <si>
    <t xml:space="preserve">LCN</t>
  </si>
  <si>
    <t xml:space="preserve">Door Closer,Aluminum</t>
  </si>
  <si>
    <t xml:space="preserve">WS15318</t>
  </si>
  <si>
    <t xml:space="preserve">LENOX</t>
  </si>
  <si>
    <t xml:space="preserve">Plumbing Solder,Dia 0.118 In,1lb</t>
  </si>
  <si>
    <t xml:space="preserve">LOCTITE</t>
  </si>
  <si>
    <t xml:space="preserve">Lubricant,12 Oz</t>
  </si>
  <si>
    <t xml:space="preserve">AB4-2A</t>
  </si>
  <si>
    <t xml:space="preserve">MARSON</t>
  </si>
  <si>
    <t xml:space="preserve">Blind Rivet,1/8 Dia,0.275 L,PK 500</t>
  </si>
  <si>
    <t xml:space="preserve">AB4-4AW</t>
  </si>
  <si>
    <t xml:space="preserve">Blind Rivet,1/8 Dia,0.400 L,PK 500</t>
  </si>
  <si>
    <t xml:space="preserve">SSB6-4S</t>
  </si>
  <si>
    <t xml:space="preserve">Blind Rivet,3/16 Dia,0.450 L,PK250</t>
  </si>
  <si>
    <t xml:space="preserve">SSB6-6S</t>
  </si>
  <si>
    <t xml:space="preserve">Blind Rivet,3/16 Dia,0.575 L,PK250</t>
  </si>
  <si>
    <t xml:space="preserve">MASTER APPLIANCE</t>
  </si>
  <si>
    <t xml:space="preserve">Butane Refill 5 1/8 Oz</t>
  </si>
  <si>
    <t xml:space="preserve">MT-51</t>
  </si>
  <si>
    <t xml:space="preserve">Microtorch</t>
  </si>
  <si>
    <t xml:space="preserve">178BLK</t>
  </si>
  <si>
    <t xml:space="preserve">MASTER LOCK</t>
  </si>
  <si>
    <t xml:space="preserve">Lock,Resettable</t>
  </si>
  <si>
    <t xml:space="preserve">6121KALJ-10G013</t>
  </si>
  <si>
    <t xml:space="preserve">Padlock,Alike Key</t>
  </si>
  <si>
    <t xml:space="preserve">175LH</t>
  </si>
  <si>
    <t xml:space="preserve">Padlock,Combination</t>
  </si>
  <si>
    <t xml:space="preserve">Padlock,Different Key</t>
  </si>
  <si>
    <t xml:space="preserve">6830KA10G200</t>
  </si>
  <si>
    <t xml:space="preserve">Padlock,Solid Brass</t>
  </si>
  <si>
    <t xml:space="preserve">81KA-56K65</t>
  </si>
  <si>
    <t xml:space="preserve">MASTERLOCK</t>
  </si>
  <si>
    <t xml:space="preserve">KEYED ALIKE TO 56K65 , PLEASE CHART</t>
  </si>
  <si>
    <t xml:space="preserve">81KALF</t>
  </si>
  <si>
    <t xml:space="preserve">KEYED ALIKE TO 56K65 PLEASE CHART</t>
  </si>
  <si>
    <t xml:space="preserve">1KA</t>
  </si>
  <si>
    <t xml:space="preserve">KEYED ALIKE TO KEY 3753 PLEASE CHART</t>
  </si>
  <si>
    <t xml:space="preserve">MILLER</t>
  </si>
  <si>
    <t xml:space="preserve">Contact Tip,Pk10</t>
  </si>
  <si>
    <t xml:space="preserve">7583P100</t>
  </si>
  <si>
    <t xml:space="preserve">NORTH SAFETY</t>
  </si>
  <si>
    <t xml:space="preserve">Cartridge, Combo, Pk2</t>
  </si>
  <si>
    <t xml:space="preserve">N75001</t>
  </si>
  <si>
    <t xml:space="preserve">Cartridge, Ov, Pk2</t>
  </si>
  <si>
    <t xml:space="preserve">7581P100</t>
  </si>
  <si>
    <t xml:space="preserve">Cartridge,Ov/P100,Pk2</t>
  </si>
  <si>
    <t xml:space="preserve">770030M</t>
  </si>
  <si>
    <t xml:space="preserve">Respirator, Half Mask</t>
  </si>
  <si>
    <t xml:space="preserve">7140N95</t>
  </si>
  <si>
    <t xml:space="preserve">Respirator, Pk10</t>
  </si>
  <si>
    <t xml:space="preserve">7500XAL</t>
  </si>
  <si>
    <t xml:space="preserve">NORTON</t>
  </si>
  <si>
    <t xml:space="preserve">Hydraulic Door Closer</t>
  </si>
  <si>
    <t xml:space="preserve">I060-40L50G</t>
  </si>
  <si>
    <t xml:space="preserve">OIL-DRI</t>
  </si>
  <si>
    <t xml:space="preserve">Absorbent,Floor</t>
  </si>
  <si>
    <t xml:space="preserve">L90530</t>
  </si>
  <si>
    <t xml:space="preserve">Universal Pad,Heavy,30 Gal Sorbent,Pk100</t>
  </si>
  <si>
    <t xml:space="preserve">G413B</t>
  </si>
  <si>
    <t xml:space="preserve">PELTOR</t>
  </si>
  <si>
    <t xml:space="preserve">Combination Unit</t>
  </si>
  <si>
    <t xml:space="preserve">MT4</t>
  </si>
  <si>
    <t xml:space="preserve">RAYTEK</t>
  </si>
  <si>
    <t xml:space="preserve">Thermometer,Infrared</t>
  </si>
  <si>
    <t xml:space="preserve">A7</t>
  </si>
  <si>
    <t xml:space="preserve">RED HEAD</t>
  </si>
  <si>
    <t xml:space="preserve">Adhesive,Acrylic 7</t>
  </si>
  <si>
    <t xml:space="preserve">A7 28</t>
  </si>
  <si>
    <t xml:space="preserve">Anchor Adhesive,28 Oz</t>
  </si>
  <si>
    <t xml:space="preserve">PS-0608SK</t>
  </si>
  <si>
    <t xml:space="preserve">Anchor Kit,Plug,Pk 100</t>
  </si>
  <si>
    <t xml:space="preserve">RM-38</t>
  </si>
  <si>
    <t xml:space="preserve">Anchor,Drop-In,Pk 50</t>
  </si>
  <si>
    <t xml:space="preserve">HS-1420</t>
  </si>
  <si>
    <t xml:space="preserve">Anchor,Hammer,Pk100</t>
  </si>
  <si>
    <t xml:space="preserve">790-1022</t>
  </si>
  <si>
    <t xml:space="preserve">Carbide Bit</t>
  </si>
  <si>
    <t xml:space="preserve">C1000</t>
  </si>
  <si>
    <t xml:space="preserve">Driver,Tool</t>
  </si>
  <si>
    <t xml:space="preserve">C6-18</t>
  </si>
  <si>
    <t xml:space="preserve">Epoxy,Ceramic 6</t>
  </si>
  <si>
    <t xml:space="preserve">PF4-400</t>
  </si>
  <si>
    <t xml:space="preserve">Masonry Scr,Flat,1/4x4 L,Pk100</t>
  </si>
  <si>
    <t xml:space="preserve">HW4-114</t>
  </si>
  <si>
    <t xml:space="preserve">Masonry Scr,Hex,1/4x1 1/4 L,Pk100</t>
  </si>
  <si>
    <t xml:space="preserve">HW4-134</t>
  </si>
  <si>
    <t xml:space="preserve">Masonry Scr,Hex,1/4x1 3/4 L,Pk100</t>
  </si>
  <si>
    <t xml:space="preserve">HW4-214</t>
  </si>
  <si>
    <t xml:space="preserve">Masonry Scr,Hex,1/4x2 1/4 L,Pk100</t>
  </si>
  <si>
    <t xml:space="preserve">HW4-234</t>
  </si>
  <si>
    <t xml:space="preserve">Masonry Scr,Hex,1/4x2 3/4 L,Pk100</t>
  </si>
  <si>
    <t xml:space="preserve">HW4-314</t>
  </si>
  <si>
    <t xml:space="preserve">Screw,Masonry,Pk100</t>
  </si>
  <si>
    <t xml:space="preserve">SHN-1230</t>
  </si>
  <si>
    <t xml:space="preserve">Sleeve Anchor,Pk 25</t>
  </si>
  <si>
    <t xml:space="preserve">WS-3830</t>
  </si>
  <si>
    <t xml:space="preserve">Wedge Anchor,Pk50</t>
  </si>
  <si>
    <t xml:space="preserve">BRADLEY</t>
  </si>
  <si>
    <t xml:space="preserve">S19-320C</t>
  </si>
  <si>
    <t xml:space="preserve">FLOWSWITCH ALARM SYSTEM</t>
  </si>
  <si>
    <t xml:space="preserve">S19-924</t>
  </si>
  <si>
    <t xml:space="preserve">Bottle,Refill,16 Oz</t>
  </si>
  <si>
    <t xml:space="preserve">UVEX</t>
  </si>
  <si>
    <t xml:space="preserve">S350</t>
  </si>
  <si>
    <t xml:space="preserve">Goggle,Chemical/Impact</t>
  </si>
  <si>
    <t xml:space="preserve">UVEX BY SPERIAN</t>
  </si>
  <si>
    <t xml:space="preserve">S4201X</t>
  </si>
  <si>
    <t xml:space="preserve">Safety Eyewear,Black Frame,Gray Lens</t>
  </si>
  <si>
    <t xml:space="preserve">AFHOOD10</t>
  </si>
  <si>
    <t xml:space="preserve">SALISBURY</t>
  </si>
  <si>
    <t xml:space="preserve">Hood,Arc Flash,10 Cal</t>
  </si>
  <si>
    <t xml:space="preserve">AFHOOD15</t>
  </si>
  <si>
    <t xml:space="preserve">Hood,Arc Flash,15 Cal</t>
  </si>
  <si>
    <t xml:space="preserve">AFHOOD20</t>
  </si>
  <si>
    <t xml:space="preserve">Hood,Arc Flash,20 Cal</t>
  </si>
  <si>
    <t xml:space="preserve">24401-230WW</t>
  </si>
  <si>
    <t xml:space="preserve">SELLSTROM</t>
  </si>
  <si>
    <t xml:space="preserve">Helmet,Welding</t>
  </si>
  <si>
    <t xml:space="preserve">STI</t>
  </si>
  <si>
    <t xml:space="preserve">SERIES SSS</t>
  </si>
  <si>
    <t xml:space="preserve">Sealant,10.1 Oz Tube</t>
  </si>
  <si>
    <t xml:space="preserve">SPC</t>
  </si>
  <si>
    <t xml:space="preserve">SKA-PP</t>
  </si>
  <si>
    <t xml:space="preserve">Economy Spill Kit,5g</t>
  </si>
  <si>
    <t xml:space="preserve">SPAX</t>
  </si>
  <si>
    <t xml:space="preserve">Deck Screw,#10,Pk 100</t>
  </si>
  <si>
    <t xml:space="preserve">MRO100</t>
  </si>
  <si>
    <t xml:space="preserve">Pad,Sorbent,Pk100</t>
  </si>
  <si>
    <t xml:space="preserve">MRO15P</t>
  </si>
  <si>
    <t xml:space="preserve">Sorbent Roll</t>
  </si>
  <si>
    <t xml:space="preserve">ARL125-39</t>
  </si>
  <si>
    <t xml:space="preserve">STEEL GRIP</t>
  </si>
  <si>
    <t xml:space="preserve">Apron,Aluminized</t>
  </si>
  <si>
    <t xml:space="preserve">PADLOCK SEAL 504</t>
  </si>
  <si>
    <t xml:space="preserve">STOFFEL SEALS</t>
  </si>
  <si>
    <t xml:space="preserve">PADLOCK SEAL W/GALVANIZED WIRE PACKED 10</t>
  </si>
  <si>
    <t xml:space="preserve">9848N</t>
  </si>
  <si>
    <t xml:space="preserve">TAYLOR</t>
  </si>
  <si>
    <t xml:space="preserve">Digital Pocket Thermometer,-40 to 450 F</t>
  </si>
  <si>
    <t xml:space="preserve">6092L-10</t>
  </si>
  <si>
    <t xml:space="preserve">Thermometer,Dial</t>
  </si>
  <si>
    <t xml:space="preserve">Thermometer,Digital</t>
  </si>
  <si>
    <t xml:space="preserve">TH125-48</t>
  </si>
  <si>
    <t xml:space="preserve">Apron,High Heat</t>
  </si>
  <si>
    <t xml:space="preserve">DUPONT</t>
  </si>
  <si>
    <t xml:space="preserve">TY120S</t>
  </si>
  <si>
    <t xml:space="preserve">Coverall,Xxxlarge,Pk25</t>
  </si>
  <si>
    <t xml:space="preserve">UI-50-SB</t>
  </si>
  <si>
    <t xml:space="preserve">Can,Safety,1 Type,5 G</t>
  </si>
  <si>
    <t xml:space="preserve">ES1015</t>
  </si>
  <si>
    <t xml:space="preserve">ULTRA-JET</t>
  </si>
  <si>
    <t xml:space="preserve">Duster,Economical,10oz</t>
  </si>
  <si>
    <t xml:space="preserve">BARCO PRODUCTS</t>
  </si>
  <si>
    <t xml:space="preserve">UP2-36E30</t>
  </si>
  <si>
    <t xml:space="preserve">WHITE VERTICAL BARRICADES, W 30 LB BASE</t>
  </si>
  <si>
    <t xml:space="preserve">0330G0005</t>
  </si>
  <si>
    <t xml:space="preserve">VICTOR</t>
  </si>
  <si>
    <t xml:space="preserve">Acetylene Cutting Tip</t>
  </si>
  <si>
    <t xml:space="preserve">0916G0004</t>
  </si>
  <si>
    <t xml:space="preserve">Disposable Fuel Cylinder,Propane,14.1 oz</t>
  </si>
  <si>
    <t xml:space="preserve">DC22</t>
  </si>
  <si>
    <t xml:space="preserve">VISION METALIZERS INC</t>
  </si>
  <si>
    <t xml:space="preserve">Mirror,Dome,24 In,11 In Frame,Reflective</t>
  </si>
  <si>
    <t xml:space="preserve">ZCP3832</t>
  </si>
  <si>
    <t xml:space="preserve">WEJ-IT</t>
  </si>
  <si>
    <t xml:space="preserve">Anchor,Hammer Dr,Pk 25</t>
  </si>
  <si>
    <t xml:space="preserve">PS2-34</t>
  </si>
  <si>
    <t xml:space="preserve">Epoxy Grip Anchor,1 In</t>
  </si>
  <si>
    <t xml:space="preserve">TBM3630</t>
  </si>
  <si>
    <t xml:space="preserve">Toggle Bolt, Pk 50</t>
  </si>
  <si>
    <t xml:space="preserve">3JA24</t>
  </si>
  <si>
    <t xml:space="preserve">WESTWARD</t>
  </si>
  <si>
    <t xml:space="preserve">Gauge,Truck Tire</t>
  </si>
  <si>
    <t xml:space="preserve">STEINER</t>
  </si>
  <si>
    <t xml:space="preserve">XT8WG</t>
  </si>
  <si>
    <t xml:space="preserve">Cover,Extinguisher</t>
  </si>
  <si>
    <t xml:space="preserve">CA4305XUS26D</t>
  </si>
  <si>
    <t xml:space="preserve">YALE</t>
  </si>
  <si>
    <t xml:space="preserve">Lockset,Knob,Chrome</t>
  </si>
  <si>
    <t xml:space="preserve">Lot 3 General Hardware</t>
  </si>
  <si>
    <t xml:space="preserve">35-230</t>
  </si>
  <si>
    <t xml:space="preserve">AKRO-MILS</t>
  </si>
  <si>
    <t xml:space="preserve">SHLVNG/STRGE/SHPFURN</t>
  </si>
  <si>
    <t xml:space="preserve">Tote,Stack/Nest,Gray</t>
  </si>
  <si>
    <t xml:space="preserve">30240BLUE</t>
  </si>
  <si>
    <t xml:space="preserve">Bin Box,Plastic,Blue</t>
  </si>
  <si>
    <t xml:space="preserve">30239YELLOW</t>
  </si>
  <si>
    <t xml:space="preserve">Bin Box,Plastic,Yellow</t>
  </si>
  <si>
    <t xml:space="preserve">30230 RED</t>
  </si>
  <si>
    <t xml:space="preserve">Bin Box,Plastic,Red</t>
  </si>
  <si>
    <t xml:space="preserve">19-909</t>
  </si>
  <si>
    <t xml:space="preserve">Cabinet,Parts Storage</t>
  </si>
  <si>
    <t xml:space="preserve">XR0502806PREVG</t>
  </si>
  <si>
    <t xml:space="preserve">ALBION</t>
  </si>
  <si>
    <t xml:space="preserve">CASTERS</t>
  </si>
  <si>
    <t xml:space="preserve">Caster Wheel,5 In</t>
  </si>
  <si>
    <t xml:space="preserve">NF1062710G</t>
  </si>
  <si>
    <t xml:space="preserve">Wheel,10 In,Pneumatic</t>
  </si>
  <si>
    <t xml:space="preserve">20NG03201SG</t>
  </si>
  <si>
    <t xml:space="preserve">Swivel Caster,3 In,1000 Lb,GF Nylon</t>
  </si>
  <si>
    <t xml:space="preserve">20NG03201RG</t>
  </si>
  <si>
    <t xml:space="preserve">Rigid Caster,3 In,1000 Lb,GF Nylon</t>
  </si>
  <si>
    <t xml:space="preserve">18XI06228SG</t>
  </si>
  <si>
    <t xml:space="preserve">Caster,6 In</t>
  </si>
  <si>
    <t xml:space="preserve">16XS08201SG</t>
  </si>
  <si>
    <t xml:space="preserve">Caster,8 In,Swivel Plate</t>
  </si>
  <si>
    <t xml:space="preserve">16XS08201RG</t>
  </si>
  <si>
    <t xml:space="preserve">Caster,8 In,Rigid</t>
  </si>
  <si>
    <t xml:space="preserve">16XR06228RG</t>
  </si>
  <si>
    <t xml:space="preserve">Rigid Caster,6 In</t>
  </si>
  <si>
    <t xml:space="preserve">16PD04201S</t>
  </si>
  <si>
    <t xml:space="preserve">Caster,Wheel</t>
  </si>
  <si>
    <t xml:space="preserve">16PD04201R</t>
  </si>
  <si>
    <t xml:space="preserve">Caster,4 In,Rigid</t>
  </si>
  <si>
    <t xml:space="preserve">110PM06228SG</t>
  </si>
  <si>
    <t xml:space="preserve">Swivel Caster,6 In,1250 Lb,Polyurethane</t>
  </si>
  <si>
    <t xml:space="preserve">AMEROCK</t>
  </si>
  <si>
    <t xml:space="preserve">Curved Pegboard Hook,PK 4</t>
  </si>
  <si>
    <t xml:space="preserve">WDT12S25T43</t>
  </si>
  <si>
    <t xml:space="preserve">ASHLAND CONVEYOR</t>
  </si>
  <si>
    <t xml:space="preserve">DRUM &amp; DOCK</t>
  </si>
  <si>
    <t xml:space="preserve">Conveyor Tripod Stand</t>
  </si>
  <si>
    <t xml:space="preserve">W18X16X10A</t>
  </si>
  <si>
    <t xml:space="preserve">Skatewheel Conveyor,Straight,W 18 In</t>
  </si>
  <si>
    <t xml:space="preserve">W12X10X10A</t>
  </si>
  <si>
    <t xml:space="preserve">Skatewheel Conveyor,Straight,W 12 In</t>
  </si>
  <si>
    <t xml:space="preserve">DRUM &amp; DOCK EQUIP</t>
  </si>
  <si>
    <t xml:space="preserve">Conveyor,Gravity,12 In</t>
  </si>
  <si>
    <t xml:space="preserve">M515-60 PIECES</t>
  </si>
  <si>
    <t xml:space="preserve">BASSICK</t>
  </si>
  <si>
    <t xml:space="preserve">Storage Device</t>
  </si>
  <si>
    <t xml:space="preserve">ST-RU0721OR</t>
  </si>
  <si>
    <t xml:space="preserve">BIL-JAX</t>
  </si>
  <si>
    <t xml:space="preserve">LADDERS</t>
  </si>
  <si>
    <t xml:space="preserve">20'H X 7'L X 5'W Rt Package</t>
  </si>
  <si>
    <t xml:space="preserve">KT6004-02552</t>
  </si>
  <si>
    <t xml:space="preserve">Scaffold,Frame</t>
  </si>
  <si>
    <t xml:space="preserve">0127-006-3</t>
  </si>
  <si>
    <t xml:space="preserve">Scaffold,Utility</t>
  </si>
  <si>
    <t xml:space="preserve">0066-0046</t>
  </si>
  <si>
    <t xml:space="preserve">Scaffold,Pigtail Pin</t>
  </si>
  <si>
    <t xml:space="preserve">0054-216</t>
  </si>
  <si>
    <t xml:space="preserve">Scaffold,Plank,84 In L</t>
  </si>
  <si>
    <t xml:space="preserve">0032-086</t>
  </si>
  <si>
    <t xml:space="preserve">Scaffold,Jack,Leveling</t>
  </si>
  <si>
    <t xml:space="preserve">0026-962</t>
  </si>
  <si>
    <t xml:space="preserve">Scaffold,Caster</t>
  </si>
  <si>
    <t xml:space="preserve">0012-226-05</t>
  </si>
  <si>
    <t xml:space="preserve">Scaffold,Guardrail</t>
  </si>
  <si>
    <t xml:space="preserve">0010-01-07</t>
  </si>
  <si>
    <t xml:space="preserve">Scaffold,Crossbrace</t>
  </si>
  <si>
    <t xml:space="preserve">PL4840060010999</t>
  </si>
  <si>
    <t xml:space="preserve">BUCKHORN</t>
  </si>
  <si>
    <t xml:space="preserve">Recycled Plastic Pallet,48x40,Nestable</t>
  </si>
  <si>
    <t xml:space="preserve">MC648G</t>
  </si>
  <si>
    <t xml:space="preserve">CM</t>
  </si>
  <si>
    <t xml:space="preserve">HOIST/WINCH/RIGGING</t>
  </si>
  <si>
    <t xml:space="preserve">Shackle,1 Ton</t>
  </si>
  <si>
    <t xml:space="preserve">M904ZL</t>
  </si>
  <si>
    <t xml:space="preserve">Clevis Hook,Slip,1/4 In,2600 Lb,Grade 43</t>
  </si>
  <si>
    <t xml:space="preserve">M850G</t>
  </si>
  <si>
    <t xml:space="preserve">Shackle,Anchor,1/2"</t>
  </si>
  <si>
    <t xml:space="preserve">M808A</t>
  </si>
  <si>
    <t xml:space="preserve">Clevis Hook,Grab,1/2In,12,000Lb,Grade 80</t>
  </si>
  <si>
    <t xml:space="preserve">M804ZL</t>
  </si>
  <si>
    <t xml:space="preserve">Clevis Hook,Grab,1/4 In,2600 Lb,Grade 43</t>
  </si>
  <si>
    <t xml:space="preserve">M6906A</t>
  </si>
  <si>
    <t xml:space="preserve">Clevis Hook,Slip,3/8 In,6600 Lb,Grade 70</t>
  </si>
  <si>
    <t xml:space="preserve">M606</t>
  </si>
  <si>
    <t xml:space="preserve">Double Clevis,3/8 In,6600 Lb WLL</t>
  </si>
  <si>
    <t xml:space="preserve">M605</t>
  </si>
  <si>
    <t xml:space="preserve">Double Clevis,1/4 In,4700 Lb WLL</t>
  </si>
  <si>
    <t xml:space="preserve">5A722</t>
  </si>
  <si>
    <t xml:space="preserve">Double Clevis,1/2 In,11,300 Lb WLL</t>
  </si>
  <si>
    <t xml:space="preserve">2YV38</t>
  </si>
  <si>
    <t xml:space="preserve">Sling Hook,3/8 In,Grade 100,8800 Lb Cap</t>
  </si>
  <si>
    <t xml:space="preserve">2YV37</t>
  </si>
  <si>
    <t xml:space="preserve">Sling Hook,9/32 In,Grade 100,4300 Lb Cap</t>
  </si>
  <si>
    <t xml:space="preserve">2A091</t>
  </si>
  <si>
    <t xml:space="preserve">Clevis Hook,Grab,5/16 In,4700Lb,Grade 70</t>
  </si>
  <si>
    <t xml:space="preserve">Chain,Steel,3/8 In,Grade 43,60 Ft</t>
  </si>
  <si>
    <t xml:space="preserve">Chain,Steel,3/8 In,Grade 70,60 Ft</t>
  </si>
  <si>
    <t xml:space="preserve">Chain,Steel,5/16 In,Grade 70,90 Ft</t>
  </si>
  <si>
    <t xml:space="preserve">Chain,Steel,1/4 In,Grade 43,130 Ft</t>
  </si>
  <si>
    <t xml:space="preserve">Chain,Towing,70 Grade</t>
  </si>
  <si>
    <t xml:space="preserve">Clevis Hook,Grab,3/8 In,6600 Lb,Grade 70</t>
  </si>
  <si>
    <t xml:space="preserve">11-839GGO</t>
  </si>
  <si>
    <t xml:space="preserve">COSCO</t>
  </si>
  <si>
    <t xml:space="preserve">Step Stool, 3 Step</t>
  </si>
  <si>
    <t xml:space="preserve">11-829GGB</t>
  </si>
  <si>
    <t xml:space="preserve">Step Stool, 2 Step</t>
  </si>
  <si>
    <t xml:space="preserve">4WP2424RA3B4C1</t>
  </si>
  <si>
    <t xml:space="preserve">COTTERMAN</t>
  </si>
  <si>
    <t xml:space="preserve">Platform,Work,Steel</t>
  </si>
  <si>
    <t xml:space="preserve">4TR26A6</t>
  </si>
  <si>
    <t xml:space="preserve">Ladder,Tilt N Roll</t>
  </si>
  <si>
    <t xml:space="preserve">2105R1820A6</t>
  </si>
  <si>
    <t xml:space="preserve">Ladder,Rolling,5 Step</t>
  </si>
  <si>
    <t xml:space="preserve">1010R2632A6</t>
  </si>
  <si>
    <t xml:space="preserve">Ladder,Rolling,10 Step</t>
  </si>
  <si>
    <t xml:space="preserve">1006R2630A6</t>
  </si>
  <si>
    <t xml:space="preserve">Ladder,Rolling,6 Step</t>
  </si>
  <si>
    <t xml:space="preserve">1003R1820A6</t>
  </si>
  <si>
    <t xml:space="preserve">Ladder,Rolling,3 Step</t>
  </si>
  <si>
    <t xml:space="preserve">6W047</t>
  </si>
  <si>
    <t xml:space="preserve">DAYTON</t>
  </si>
  <si>
    <t xml:space="preserve">CARTS &amp; TRUCKS</t>
  </si>
  <si>
    <t xml:space="preserve">Truck,Hand,500 Lb</t>
  </si>
  <si>
    <t xml:space="preserve">5Z082</t>
  </si>
  <si>
    <t xml:space="preserve">Truck,Welding Cylinder</t>
  </si>
  <si>
    <t xml:space="preserve">5W823</t>
  </si>
  <si>
    <t xml:space="preserve">Dock Bumper</t>
  </si>
  <si>
    <t xml:space="preserve">4W941</t>
  </si>
  <si>
    <t xml:space="preserve">Chock,Wheel,8 In Width</t>
  </si>
  <si>
    <t xml:space="preserve">3G274</t>
  </si>
  <si>
    <t xml:space="preserve">Wheel,8 In,4 Ply</t>
  </si>
  <si>
    <t xml:space="preserve">3CA85</t>
  </si>
  <si>
    <t xml:space="preserve">Support Brace</t>
  </si>
  <si>
    <t xml:space="preserve">2Z273</t>
  </si>
  <si>
    <t xml:space="preserve">Wheel,10 In,2 Ply</t>
  </si>
  <si>
    <t xml:space="preserve">2A092</t>
  </si>
  <si>
    <t xml:space="preserve">Chock,Wheel,8 In Depth</t>
  </si>
  <si>
    <t xml:space="preserve">1GC91</t>
  </si>
  <si>
    <t xml:space="preserve">Drum Cradle,Cap 600 Lb,4 rigid casters</t>
  </si>
  <si>
    <t xml:space="preserve">EPT-3060-95</t>
  </si>
  <si>
    <t xml:space="preserve">DURHAM</t>
  </si>
  <si>
    <t xml:space="preserve">Platform Truck, Steel, 60 In X 30 In</t>
  </si>
  <si>
    <t xml:space="preserve">056-95</t>
  </si>
  <si>
    <t xml:space="preserve">Cabinet,Storage</t>
  </si>
  <si>
    <t xml:space="preserve">M5335</t>
  </si>
  <si>
    <t xml:space="preserve">EDSAL</t>
  </si>
  <si>
    <t xml:space="preserve">Workbench,Industrial</t>
  </si>
  <si>
    <t xml:space="preserve">Lower Workbench Shelf</t>
  </si>
  <si>
    <t xml:space="preserve">8W8806C55000190</t>
  </si>
  <si>
    <t xml:space="preserve">ER WAGNER</t>
  </si>
  <si>
    <t xml:space="preserve">Swivel Caster,6 In</t>
  </si>
  <si>
    <t xml:space="preserve">8G004445694</t>
  </si>
  <si>
    <t xml:space="preserve">Swivel Caster,Pk5</t>
  </si>
  <si>
    <t xml:space="preserve">8G003280594</t>
  </si>
  <si>
    <t xml:space="preserve">Caster Wheel,8 In,300 Lb,Pneumatic</t>
  </si>
  <si>
    <t xml:space="preserve">8G003215594</t>
  </si>
  <si>
    <t xml:space="preserve">Caster Wheel,6 In,200 Lb,Pneumatic</t>
  </si>
  <si>
    <t xml:space="preserve">8FN808254000190</t>
  </si>
  <si>
    <t xml:space="preserve">Caster,8 In Swivel</t>
  </si>
  <si>
    <t xml:space="preserve">8FN308254000190</t>
  </si>
  <si>
    <t xml:space="preserve">Caster,8 In Rigid</t>
  </si>
  <si>
    <t xml:space="preserve">4FN806254000190</t>
  </si>
  <si>
    <t xml:space="preserve">Caster,6 In Wheel Dia</t>
  </si>
  <si>
    <t xml:space="preserve">4FN3062540001AR</t>
  </si>
  <si>
    <t xml:space="preserve">Caster,6 In,Rigid</t>
  </si>
  <si>
    <t xml:space="preserve">4F8844C26-00-F190</t>
  </si>
  <si>
    <t xml:space="preserve">Caster,4 In,Swivel</t>
  </si>
  <si>
    <t xml:space="preserve">3F0944D04005125</t>
  </si>
  <si>
    <t xml:space="preserve">Stem Caster,4 In,165 Lb,All Rubber Wheel</t>
  </si>
  <si>
    <t xml:space="preserve">1J3177394</t>
  </si>
  <si>
    <t xml:space="preserve">Wheel,5 In</t>
  </si>
  <si>
    <t xml:space="preserve">1J003198394</t>
  </si>
  <si>
    <t xml:space="preserve">Wheel,4 In</t>
  </si>
  <si>
    <t xml:space="preserve">1F6305009000100</t>
  </si>
  <si>
    <t xml:space="preserve">Caster,5 In,Rigid</t>
  </si>
  <si>
    <t xml:space="preserve">1F2805009001197</t>
  </si>
  <si>
    <t xml:space="preserve">Caster,5 In Wheel Dia</t>
  </si>
  <si>
    <t xml:space="preserve">ERICKSON</t>
  </si>
  <si>
    <t xml:space="preserve">Bungee Cord,13 In</t>
  </si>
  <si>
    <t xml:space="preserve">Tarp Strap,30 In</t>
  </si>
  <si>
    <t xml:space="preserve">Tarp Strap,24 In</t>
  </si>
  <si>
    <t xml:space="preserve">Tarp Strap,31 In</t>
  </si>
  <si>
    <t xml:space="preserve">Tarp Strap,21 In</t>
  </si>
  <si>
    <t xml:space="preserve">Tarp Strap,15 In</t>
  </si>
  <si>
    <t xml:space="preserve">Tarp Strap,9 In</t>
  </si>
  <si>
    <t xml:space="preserve">36PPW0520SG</t>
  </si>
  <si>
    <t xml:space="preserve">G &amp; R</t>
  </si>
  <si>
    <t xml:space="preserve">Swivel Caster,5 In</t>
  </si>
  <si>
    <t xml:space="preserve">A5721-24</t>
  </si>
  <si>
    <t xml:space="preserve">HALLOWELL</t>
  </si>
  <si>
    <t xml:space="preserve">Closed Industrial Shelving,Add On Unit</t>
  </si>
  <si>
    <t xml:space="preserve">5721-24</t>
  </si>
  <si>
    <t xml:space="preserve">Closed Industrial Shelving,Starter Unit,</t>
  </si>
  <si>
    <t xml:space="preserve">W-830-D-1</t>
  </si>
  <si>
    <t xml:space="preserve">HAMILTON</t>
  </si>
  <si>
    <t xml:space="preserve">Wheel,8 In</t>
  </si>
  <si>
    <t xml:space="preserve">W-620-DB-1/2</t>
  </si>
  <si>
    <t xml:space="preserve">Wheel,6 In</t>
  </si>
  <si>
    <t xml:space="preserve">S-7012-PR</t>
  </si>
  <si>
    <t xml:space="preserve">Caster, 12 Swivel</t>
  </si>
  <si>
    <t xml:space="preserve">R-7012-PR</t>
  </si>
  <si>
    <t xml:space="preserve">Caster, 12 Rigid</t>
  </si>
  <si>
    <t xml:space="preserve">4EB94</t>
  </si>
  <si>
    <t xml:space="preserve">INDUSTRIAL GRADE</t>
  </si>
  <si>
    <t xml:space="preserve">Ratchet Binder,1/2 In</t>
  </si>
  <si>
    <t xml:space="preserve">4EB93</t>
  </si>
  <si>
    <t xml:space="preserve">Ratchet Binder,3/8 In</t>
  </si>
  <si>
    <t xml:space="preserve">1DJV1</t>
  </si>
  <si>
    <t xml:space="preserve">Chain,Towing,Grade 70,20 Ft Length</t>
  </si>
  <si>
    <t xml:space="preserve">1DJT5</t>
  </si>
  <si>
    <t xml:space="preserve">Chain,Steel,Grade 70,1/2 In,50 Ft</t>
  </si>
  <si>
    <t xml:space="preserve">1DJT3</t>
  </si>
  <si>
    <t xml:space="preserve">Chain,Steel,Grade 70,3/8 In,60 Ft</t>
  </si>
  <si>
    <t xml:space="preserve">1DJR4</t>
  </si>
  <si>
    <t xml:space="preserve">Chain,Steel,Grade 43,1/4 In,130 Ft</t>
  </si>
  <si>
    <t xml:space="preserve">1CMU5</t>
  </si>
  <si>
    <t xml:space="preserve">Twinstep Ladder,Fiberglass,6 Step,6 FT H</t>
  </si>
  <si>
    <t xml:space="preserve">1CMT9</t>
  </si>
  <si>
    <t xml:space="preserve">Twinstep Ladder,HD 10 Step,10 Ft H</t>
  </si>
  <si>
    <t xml:space="preserve">1CMR3</t>
  </si>
  <si>
    <t xml:space="preserve">Step Ladder,Heavy Duty,4 step,4 Ft H</t>
  </si>
  <si>
    <t xml:space="preserve">8001-00</t>
  </si>
  <si>
    <t xml:space="preserve">LAWRENCE METAL</t>
  </si>
  <si>
    <t xml:space="preserve">Railing,Barrier</t>
  </si>
  <si>
    <t xml:space="preserve">LITTLE GIANT</t>
  </si>
  <si>
    <t xml:space="preserve">Adjustable Plank</t>
  </si>
  <si>
    <t xml:space="preserve">Ladder,Alum,26ft</t>
  </si>
  <si>
    <t xml:space="preserve">6A103</t>
  </si>
  <si>
    <t xml:space="preserve">LOAD HUGGER</t>
  </si>
  <si>
    <t xml:space="preserve">Load Hugger,WLL700Lb,Vinyl Coated S</t>
  </si>
  <si>
    <t xml:space="preserve">Load Hugger</t>
  </si>
  <si>
    <t xml:space="preserve">Load Hugger.WLL3300Lb,Flat Hook</t>
  </si>
  <si>
    <t xml:space="preserve">Load Hugger,WLL1600Lb,Flat Hook</t>
  </si>
  <si>
    <t xml:space="preserve">Load Hugger,WLL3300Lb,U-Hook</t>
  </si>
  <si>
    <t xml:space="preserve">PP5794</t>
  </si>
  <si>
    <t xml:space="preserve">LYON</t>
  </si>
  <si>
    <t xml:space="preserve">Bench,Locker Room</t>
  </si>
  <si>
    <t xml:space="preserve">MASTER CASTER</t>
  </si>
  <si>
    <t xml:space="preserve">Caster,2 In Wheel Dia</t>
  </si>
  <si>
    <t xml:space="preserve">POLY55OH-BL</t>
  </si>
  <si>
    <t xml:space="preserve">MAUSER</t>
  </si>
  <si>
    <t xml:space="preserve">Drum,Shipping,Fda</t>
  </si>
  <si>
    <t xml:space="preserve">C206</t>
  </si>
  <si>
    <t xml:space="preserve">POLAR PLASTICS</t>
  </si>
  <si>
    <t xml:space="preserve">Film,Construction</t>
  </si>
  <si>
    <t xml:space="preserve">Film,Construction,6Mil,Clear</t>
  </si>
  <si>
    <t xml:space="preserve">250 PTTT</t>
  </si>
  <si>
    <t xml:space="preserve">REVVO</t>
  </si>
  <si>
    <t xml:space="preserve">Wheel,10 In</t>
  </si>
  <si>
    <t xml:space="preserve">4520-88 BLA</t>
  </si>
  <si>
    <t xml:space="preserve">RUBBERMAID</t>
  </si>
  <si>
    <t xml:space="preserve">Cart,Service</t>
  </si>
  <si>
    <t xml:space="preserve">Lid,Food/Tote,Clear</t>
  </si>
  <si>
    <t xml:space="preserve">Dolly,Drum</t>
  </si>
  <si>
    <t xml:space="preserve">POM30403BC-NPR</t>
  </si>
  <si>
    <t xml:space="preserve">SHEPHERD CASTER</t>
  </si>
  <si>
    <t xml:space="preserve">Swivel Caster,3 In</t>
  </si>
  <si>
    <t xml:space="preserve">SHEPHERD HARDWARE</t>
  </si>
  <si>
    <t xml:space="preserve">Glide,Nylon,Pk24</t>
  </si>
  <si>
    <t xml:space="preserve">HM5502</t>
  </si>
  <si>
    <t xml:space="preserve">SKOLNIK</t>
  </si>
  <si>
    <t xml:space="preserve">Carbon Steel Drum,Open Head, 55 Gal</t>
  </si>
  <si>
    <t xml:space="preserve">CQ5514</t>
  </si>
  <si>
    <t xml:space="preserve">Drum,Steel,Closed</t>
  </si>
  <si>
    <t xml:space="preserve">CQ5508</t>
  </si>
  <si>
    <t xml:space="preserve">Carbon Steel Drum,Open Head,55 Gal Cap</t>
  </si>
  <si>
    <t xml:space="preserve">CQ5506Q</t>
  </si>
  <si>
    <t xml:space="preserve">Carbon Steel Drum,Open Head,55 Gal</t>
  </si>
  <si>
    <t xml:space="preserve">CQ5506</t>
  </si>
  <si>
    <t xml:space="preserve">Drum,Steel,Open Head</t>
  </si>
  <si>
    <t xml:space="preserve">1WDT3</t>
  </si>
  <si>
    <t xml:space="preserve">STORELOGIC</t>
  </si>
  <si>
    <t xml:space="preserve">Shelving Bracket,Double Slotted,D 14 In</t>
  </si>
  <si>
    <t xml:space="preserve">TENNSCO</t>
  </si>
  <si>
    <t xml:space="preserve">Rack,Bulk Storage</t>
  </si>
  <si>
    <t xml:space="preserve">999-00015</t>
  </si>
  <si>
    <t xml:space="preserve">TMI</t>
  </si>
  <si>
    <t xml:space="preserve">Strip,Vinyl,Pk5</t>
  </si>
  <si>
    <t xml:space="preserve">WLSR107166</t>
  </si>
  <si>
    <t xml:space="preserve">TRI-ARC</t>
  </si>
  <si>
    <t xml:space="preserve">7 STP STL ROL. LAD. W/16IN.</t>
  </si>
  <si>
    <t xml:space="preserve">EE2-802TX8</t>
  </si>
  <si>
    <t xml:space="preserve">TUFF-EDGE</t>
  </si>
  <si>
    <t xml:space="preserve">Sling,Eye &amp; Eye,8 Ft,6400 Lb Capacity</t>
  </si>
  <si>
    <t xml:space="preserve">PAIL-54-PWS</t>
  </si>
  <si>
    <t xml:space="preserve">VESTIL</t>
  </si>
  <si>
    <t xml:space="preserve">Plastic Pail, Round, Capacity 5.4 Gal</t>
  </si>
  <si>
    <t xml:space="preserve">LID-54-PWST</t>
  </si>
  <si>
    <t xml:space="preserve">Plastic Pail Lid,White,Use w/1EB37,1TMD4</t>
  </si>
  <si>
    <t xml:space="preserve">VR101-W</t>
  </si>
  <si>
    <t xml:space="preserve">WERNER</t>
  </si>
  <si>
    <t xml:space="preserve">Rack,Utility</t>
  </si>
  <si>
    <t xml:space="preserve">D1524-2</t>
  </si>
  <si>
    <t xml:space="preserve">Extension Ladder,1500-2,H 24 Ft</t>
  </si>
  <si>
    <t xml:space="preserve">150B</t>
  </si>
  <si>
    <t xml:space="preserve">Ladder,Alum,2 Ft</t>
  </si>
  <si>
    <t xml:space="preserve">Fiberglass Stepladder, 8 Ft</t>
  </si>
  <si>
    <t xml:space="preserve">Fiberglass Stepladder, 6 Ft</t>
  </si>
  <si>
    <t xml:space="preserve">Ladder,Alum,8 Ft</t>
  </si>
  <si>
    <t xml:space="preserve">Ladder,Alum,6 Ft</t>
  </si>
  <si>
    <t xml:space="preserve">Ladder,Alum,5 1/2 Ft</t>
  </si>
  <si>
    <t xml:space="preserve">WERNER ALDEK</t>
  </si>
  <si>
    <t xml:space="preserve">Scaffold,Narrow Span</t>
  </si>
  <si>
    <t xml:space="preserve">T6208</t>
  </si>
  <si>
    <t xml:space="preserve">WERNER PRO</t>
  </si>
  <si>
    <t xml:space="preserve">Ladder,Fg,Twin,8 Ft</t>
  </si>
  <si>
    <t xml:space="preserve">T6206</t>
  </si>
  <si>
    <t xml:space="preserve">Ladder,Fg,Twin,6 Ft</t>
  </si>
  <si>
    <t xml:space="preserve">T6204</t>
  </si>
  <si>
    <t xml:space="preserve">Ladder,Fg,Twin,4Ft,Extra HD</t>
  </si>
  <si>
    <t xml:space="preserve">T6202</t>
  </si>
  <si>
    <t xml:space="preserve">Ladder,Fg,Twin,2 Ft</t>
  </si>
  <si>
    <t xml:space="preserve">D6232-2</t>
  </si>
  <si>
    <t xml:space="preserve">Extension Ladder,D6200-2,H 32 Ft</t>
  </si>
  <si>
    <t xml:space="preserve">D6224-2</t>
  </si>
  <si>
    <t xml:space="preserve">Extension Ladder,D6200-2,H 24 Ft</t>
  </si>
  <si>
    <t xml:space="preserve">Ladder,Fg,12 Ft</t>
  </si>
  <si>
    <t xml:space="preserve">Ladder,Fg,10 Ft</t>
  </si>
  <si>
    <t xml:space="preserve">Ladder,Fg,8 Ft</t>
  </si>
  <si>
    <t xml:space="preserve">Ladder,Fg,6 Ft</t>
  </si>
  <si>
    <t xml:space="preserve">Ladder,Fg,4 Ft</t>
  </si>
  <si>
    <t xml:space="preserve">T7404</t>
  </si>
  <si>
    <t xml:space="preserve">WERNER ULTRA PRO</t>
  </si>
  <si>
    <t xml:space="preserve">Ladder,Fg,Twin,4 Ft</t>
  </si>
  <si>
    <t xml:space="preserve">D7124-2</t>
  </si>
  <si>
    <t xml:space="preserve">Extension Ladder,D7100-2,H 24 Ft</t>
  </si>
  <si>
    <t xml:space="preserve">Lot 4 Material Handling</t>
  </si>
  <si>
    <t xml:space="preserve">2W INTERNATIONAL</t>
  </si>
  <si>
    <t xml:space="preserve">SAFETY</t>
  </si>
  <si>
    <t xml:space="preserve">SAFETY VESTS ECONOMY, PACK OF</t>
  </si>
  <si>
    <t xml:space="preserve">Respirator</t>
  </si>
  <si>
    <t xml:space="preserve">Respirator,N95,Pk30</t>
  </si>
  <si>
    <t xml:space="preserve">Respirator,Pk10</t>
  </si>
  <si>
    <t xml:space="preserve">Respirator,Pk20</t>
  </si>
  <si>
    <t xml:space="preserve">ALLSAFE SMC</t>
  </si>
  <si>
    <t xml:space="preserve">Cone,Plastic,18 In</t>
  </si>
  <si>
    <t xml:space="preserve">Cone,Reflective,28 In</t>
  </si>
  <si>
    <t xml:space="preserve">Light,Barricade,Amber</t>
  </si>
  <si>
    <t xml:space="preserve">69-318</t>
  </si>
  <si>
    <t xml:space="preserve">Glove,Disposable,Latex,5 Mil,L,Pk100</t>
  </si>
  <si>
    <t xml:space="preserve">Glove,Disposable,Latex,5 Mil,XL,Pk100</t>
  </si>
  <si>
    <t xml:space="preserve">92-600</t>
  </si>
  <si>
    <t xml:space="preserve">Glove,Disposable,Nitrile,Teal,L,Pk100</t>
  </si>
  <si>
    <t xml:space="preserve">92-500</t>
  </si>
  <si>
    <t xml:space="preserve">Glove,Disposable,Nitrile,Teal,XL,Pk100</t>
  </si>
  <si>
    <t xml:space="preserve">42-474</t>
  </si>
  <si>
    <t xml:space="preserve">Glove,Flex Hot Mill,Gray,Sz 10,Pr</t>
  </si>
  <si>
    <t xml:space="preserve">19-024</t>
  </si>
  <si>
    <t xml:space="preserve">Glove,HeatResist,Neoprene,Black,18 In,Pr</t>
  </si>
  <si>
    <t xml:space="preserve">Glove,Latex,Size 10,13 In,Orange,Pr</t>
  </si>
  <si>
    <t xml:space="preserve">92-675</t>
  </si>
  <si>
    <t xml:space="preserve">Glove,Nitrile,Powder Free,Blue,L,Pk100</t>
  </si>
  <si>
    <t xml:space="preserve">Glove,Nitrile,Powder Free,Blue,XL,Pk100</t>
  </si>
  <si>
    <t xml:space="preserve">27-607</t>
  </si>
  <si>
    <t xml:space="preserve">Glove,Nitrile,Size 10,Pr</t>
  </si>
  <si>
    <t xml:space="preserve">11-600</t>
  </si>
  <si>
    <t xml:space="preserve">Glove,Palm Coated,Black/Gray,Sz 11,Pr</t>
  </si>
  <si>
    <t xml:space="preserve">Glove,Poly,Black,Size 10,Pr</t>
  </si>
  <si>
    <t xml:space="preserve">Glove,Poly,Nylon Liner,Black/Gray,9,Pr</t>
  </si>
  <si>
    <t xml:space="preserve">23-173</t>
  </si>
  <si>
    <t xml:space="preserve">Glove,PVC,Safety Cuff,Size 10,Pr</t>
  </si>
  <si>
    <t xml:space="preserve">4-412</t>
  </si>
  <si>
    <t xml:space="preserve">Glove,PVC/Nitrile,Dark Green,Size 10,Pr</t>
  </si>
  <si>
    <t xml:space="preserve">13407-00000</t>
  </si>
  <si>
    <t xml:space="preserve">AO SAFETY</t>
  </si>
  <si>
    <t xml:space="preserve">Eyewear,Photochromic Lens,Black Frame</t>
  </si>
  <si>
    <t xml:space="preserve">SAFETY EYEWEAR ***MUST BE ORDERED IN BOX</t>
  </si>
  <si>
    <t xml:space="preserve">8500PFXL</t>
  </si>
  <si>
    <t xml:space="preserve">BEST</t>
  </si>
  <si>
    <t xml:space="preserve">Glove,Disposable,Nitrile,8 Mil,XL,Pk50</t>
  </si>
  <si>
    <t xml:space="preserve">7500PFL</t>
  </si>
  <si>
    <t xml:space="preserve">Glove,Disposable,Nitrile,Blue,L,Pk100</t>
  </si>
  <si>
    <t xml:space="preserve">7700PFTL</t>
  </si>
  <si>
    <t xml:space="preserve">Glove,Nitrile,4 Mil,Black,L,Pk50</t>
  </si>
  <si>
    <t xml:space="preserve">7700PFTXL</t>
  </si>
  <si>
    <t xml:space="preserve">Glove,Nitrile,4 Mil,Black,XL,Pk50</t>
  </si>
  <si>
    <t xml:space="preserve">9905PFXL</t>
  </si>
  <si>
    <t xml:space="preserve">Glove,Nitrile,Powder Free,6 Mil,XL,Pk50</t>
  </si>
  <si>
    <t xml:space="preserve">66NFW-10</t>
  </si>
  <si>
    <t xml:space="preserve">Glove,Rubber,Safety Cuff,L,Pr</t>
  </si>
  <si>
    <t xml:space="preserve">BLITZ USA</t>
  </si>
  <si>
    <t xml:space="preserve">Can,Gas,5 G,Red</t>
  </si>
  <si>
    <t xml:space="preserve">Spill Proof Gas Can,2g</t>
  </si>
  <si>
    <t xml:space="preserve">Watering Can,6 1/2 G</t>
  </si>
  <si>
    <t xml:space="preserve">S19-220B</t>
  </si>
  <si>
    <t xml:space="preserve">Eye Wash Station</t>
  </si>
  <si>
    <t xml:space="preserve">Post,U Channel,8 Ft</t>
  </si>
  <si>
    <t xml:space="preserve">Sign,10X7,No Smoking</t>
  </si>
  <si>
    <t xml:space="preserve">Sign,7x10,Exit (Red Border)</t>
  </si>
  <si>
    <t xml:space="preserve">Sign,Safety,14X3.5,Fire Extinguisher</t>
  </si>
  <si>
    <t xml:space="preserve">Sign,Vehicle,14x16,Slow Moving Vehicle</t>
  </si>
  <si>
    <t xml:space="preserve">Tag,5.75X3,Pk25</t>
  </si>
  <si>
    <t xml:space="preserve">Tape,Antiskid</t>
  </si>
  <si>
    <t xml:space="preserve">Vinyl Tape,Clear,4 In x 100 Ft</t>
  </si>
  <si>
    <t xml:space="preserve">CH HANSON</t>
  </si>
  <si>
    <t xml:space="preserve">Barrier Tape,Yellow</t>
  </si>
  <si>
    <t xml:space="preserve">Flagging Tape,Pink</t>
  </si>
  <si>
    <t xml:space="preserve">Key Ring,1 In,Pk25</t>
  </si>
  <si>
    <t xml:space="preserve">1094M</t>
  </si>
  <si>
    <t xml:space="preserve">Tag,Blank,Brass,Pk100</t>
  </si>
  <si>
    <t xml:space="preserve">1N872</t>
  </si>
  <si>
    <t xml:space="preserve">Apron,PVC/Nylon,Yellow</t>
  </si>
  <si>
    <t xml:space="preserve">5JE24</t>
  </si>
  <si>
    <t xml:space="preserve">Eyewear,Safety,Clear</t>
  </si>
  <si>
    <t xml:space="preserve">5JE25</t>
  </si>
  <si>
    <t xml:space="preserve">Eyewear,Safety,Gray</t>
  </si>
  <si>
    <t xml:space="preserve">6AF65</t>
  </si>
  <si>
    <t xml:space="preserve">Glove,Chore,L,Pr</t>
  </si>
  <si>
    <t xml:space="preserve">3ZL50</t>
  </si>
  <si>
    <t xml:space="preserve">Glove,Drivers,Cowhide,L,Pr</t>
  </si>
  <si>
    <t xml:space="preserve">3ZL51</t>
  </si>
  <si>
    <t xml:space="preserve">Glove,Drivers,Cowhide,M,Pr</t>
  </si>
  <si>
    <t xml:space="preserve">3ZL49</t>
  </si>
  <si>
    <t xml:space="preserve">Glove,Drivers,Cowhide,XL,Pr</t>
  </si>
  <si>
    <t xml:space="preserve">1VT47</t>
  </si>
  <si>
    <t xml:space="preserve">Glove,Drivers,Goatskin,L,Pr</t>
  </si>
  <si>
    <t xml:space="preserve">1VT48</t>
  </si>
  <si>
    <t xml:space="preserve">Glove,Drivers,Goatskin,M,Pr</t>
  </si>
  <si>
    <t xml:space="preserve">1VT50</t>
  </si>
  <si>
    <t xml:space="preserve">Glove,Drivers,Goatskin,XL,Pr</t>
  </si>
  <si>
    <t xml:space="preserve">3AJ48</t>
  </si>
  <si>
    <t xml:space="preserve">Glove,Drivers,L,Pr</t>
  </si>
  <si>
    <t xml:space="preserve">5AR48</t>
  </si>
  <si>
    <t xml:space="preserve">Glove,Drivers,M,Pr</t>
  </si>
  <si>
    <t xml:space="preserve">5AC74</t>
  </si>
  <si>
    <t xml:space="preserve">Glove,Drivers,Pigskin,L,Pr</t>
  </si>
  <si>
    <t xml:space="preserve">3AW80</t>
  </si>
  <si>
    <t xml:space="preserve">Glove,Drivers,Pigskin,M,Pr</t>
  </si>
  <si>
    <t xml:space="preserve">1AD52</t>
  </si>
  <si>
    <t xml:space="preserve">Glove,Drivers,Pigskin,XL,Pr</t>
  </si>
  <si>
    <t xml:space="preserve">1D999</t>
  </si>
  <si>
    <t xml:space="preserve">Glove,Drivers,S,Pr</t>
  </si>
  <si>
    <t xml:space="preserve">5PE83</t>
  </si>
  <si>
    <t xml:space="preserve">Glove,Drivers,Split Leather,Gray,L,Pr</t>
  </si>
  <si>
    <t xml:space="preserve">5PE82</t>
  </si>
  <si>
    <t xml:space="preserve">Glove,Drivers,Split Leather,Gray,M,Pr</t>
  </si>
  <si>
    <t xml:space="preserve">5PE84</t>
  </si>
  <si>
    <t xml:space="preserve">Glove,Drivers,Split Leather,Gray,XL,Pr</t>
  </si>
  <si>
    <t xml:space="preserve">5AW69</t>
  </si>
  <si>
    <t xml:space="preserve">Glove,Drivers,Xl,Pr</t>
  </si>
  <si>
    <t xml:space="preserve">3AD76</t>
  </si>
  <si>
    <t xml:space="preserve">Glove,Jersey,Canvas,White,L,Pr</t>
  </si>
  <si>
    <t xml:space="preserve">3ZL57</t>
  </si>
  <si>
    <t xml:space="preserve">Glove,Jersey,L,Pr</t>
  </si>
  <si>
    <t xml:space="preserve">1AV08</t>
  </si>
  <si>
    <t xml:space="preserve">Glove,Jersey,PolyCotton,Brown,L,Pr</t>
  </si>
  <si>
    <t xml:space="preserve">4JF62</t>
  </si>
  <si>
    <t xml:space="preserve">Glove,Knit,Std Wt,Natural,Large,Pr</t>
  </si>
  <si>
    <t xml:space="preserve">3BA35</t>
  </si>
  <si>
    <t xml:space="preserve">Glove,Leather,Elastic Strap,Blk/Tan,L,Pr</t>
  </si>
  <si>
    <t xml:space="preserve">3AT34</t>
  </si>
  <si>
    <t xml:space="preserve">Glove,Leather,Grain Cowhide,XL,Pr</t>
  </si>
  <si>
    <t xml:space="preserve">3ZL54</t>
  </si>
  <si>
    <t xml:space="preserve">Glove,Leather,Knit Wrist,L,Pr</t>
  </si>
  <si>
    <t xml:space="preserve">3ZL53</t>
  </si>
  <si>
    <t xml:space="preserve">Glove,Leather,L,Pr</t>
  </si>
  <si>
    <t xml:space="preserve">1GD14</t>
  </si>
  <si>
    <t xml:space="preserve">Glove,Leather,Safety Cuff,Blk/Tan,XL,Pr</t>
  </si>
  <si>
    <t xml:space="preserve">5AJ37</t>
  </si>
  <si>
    <t xml:space="preserve">Glove,Leather,Xl,Pr</t>
  </si>
  <si>
    <t xml:space="preserve">6JF95</t>
  </si>
  <si>
    <t xml:space="preserve">Glove,Nitrile,Light Powder,4Mil,XL,Pk100</t>
  </si>
  <si>
    <t xml:space="preserve">3BA50</t>
  </si>
  <si>
    <t xml:space="preserve">Glove,PVC,Rough,Black,Size Large,Pr</t>
  </si>
  <si>
    <t xml:space="preserve">3BA47</t>
  </si>
  <si>
    <t xml:space="preserve">Glove,PVC,Smooth,Black,Size Large,Pr</t>
  </si>
  <si>
    <t xml:space="preserve">5T184</t>
  </si>
  <si>
    <t xml:space="preserve">Glove,Welding,Cowhide Leather,Brown,L,Pr</t>
  </si>
  <si>
    <t xml:space="preserve">1VT68</t>
  </si>
  <si>
    <t xml:space="preserve">Goggle,Protective</t>
  </si>
  <si>
    <t xml:space="preserve">3BB66</t>
  </si>
  <si>
    <t xml:space="preserve">Liner,Winter,Cap Style</t>
  </si>
  <si>
    <t xml:space="preserve">3BB67</t>
  </si>
  <si>
    <t xml:space="preserve">Liner,Winter,Ski Mask</t>
  </si>
  <si>
    <t xml:space="preserve">1FYZ2</t>
  </si>
  <si>
    <t xml:space="preserve">Safety Eyewear,Black,Gray Lens</t>
  </si>
  <si>
    <t xml:space="preserve">1FYZ5</t>
  </si>
  <si>
    <t xml:space="preserve">Safety Eyewear,Black,Mirror Lens</t>
  </si>
  <si>
    <t xml:space="preserve">1FYX9</t>
  </si>
  <si>
    <t xml:space="preserve">Safety Eyewear,Frosted,Amber Lens</t>
  </si>
  <si>
    <t xml:space="preserve">1FYX8</t>
  </si>
  <si>
    <t xml:space="preserve">Safety Eyewear,Scratch Resist,Gray Lens</t>
  </si>
  <si>
    <t xml:space="preserve">03-10-3WAY6V</t>
  </si>
  <si>
    <t xml:space="preserve">Barricade Light,6 V,Incandescent,Yellow</t>
  </si>
  <si>
    <t xml:space="preserve">03-10-3WAY-DC</t>
  </si>
  <si>
    <t xml:space="preserve">Barricade Light,D Cell,LED,Yellow</t>
  </si>
  <si>
    <t xml:space="preserve">03-902</t>
  </si>
  <si>
    <t xml:space="preserve">Barrier Fence, Orange,48 In x 100 Ft</t>
  </si>
  <si>
    <t xml:space="preserve">03-900</t>
  </si>
  <si>
    <t xml:space="preserve">Barrier Fence,Orange,48 In x 50 Ft</t>
  </si>
  <si>
    <t xml:space="preserve">2 Drum Work Station</t>
  </si>
  <si>
    <t xml:space="preserve">Pallet,4 Drum</t>
  </si>
  <si>
    <t xml:space="preserve">Platform,Modular,2drum</t>
  </si>
  <si>
    <t xml:space="preserve">Safety Cabinet,Can</t>
  </si>
  <si>
    <t xml:space="preserve">330-3001</t>
  </si>
  <si>
    <t xml:space="preserve">E-A-R</t>
  </si>
  <si>
    <t xml:space="preserve">Ear Muff,Dielectric</t>
  </si>
  <si>
    <t xml:space="preserve">340-4002</t>
  </si>
  <si>
    <t xml:space="preserve">Ear Plug,Reusable,Pr</t>
  </si>
  <si>
    <t xml:space="preserve">ERGODYNE</t>
  </si>
  <si>
    <t xml:space="preserve">Glove,Mechanics,Xl,Pr</t>
  </si>
  <si>
    <t xml:space="preserve">Warming Packets,Pr</t>
  </si>
  <si>
    <t xml:space="preserve">FEDERAL SIGNAL</t>
  </si>
  <si>
    <t xml:space="preserve">Light,Revolving,Amber</t>
  </si>
  <si>
    <t xml:space="preserve">223-G</t>
  </si>
  <si>
    <t xml:space="preserve">FIRST AID ONLY</t>
  </si>
  <si>
    <t xml:space="preserve">First Aid Kit,People Served 25,Bulk</t>
  </si>
  <si>
    <t xml:space="preserve">FE4A60B</t>
  </si>
  <si>
    <t xml:space="preserve">FIRST ALERT</t>
  </si>
  <si>
    <t xml:space="preserve">Extinguisher,Dry Chemical,10 Lb.</t>
  </si>
  <si>
    <t xml:space="preserve">HOWARD LEIGHT BY SPERIAN</t>
  </si>
  <si>
    <t xml:space="preserve">Ear Muff,Headband,NRR 30,HiVis Green</t>
  </si>
  <si>
    <t xml:space="preserve">MAX-30</t>
  </si>
  <si>
    <t xml:space="preserve">Ear Plug,Pr,Pk100</t>
  </si>
  <si>
    <t xml:space="preserve">MAX-1</t>
  </si>
  <si>
    <t xml:space="preserve">Ear Plug,Pr,Pk200</t>
  </si>
  <si>
    <t xml:space="preserve">LL-1-D</t>
  </si>
  <si>
    <t xml:space="preserve">Ear Plug,Pr,Pk500</t>
  </si>
  <si>
    <t xml:space="preserve">IGLOO</t>
  </si>
  <si>
    <t xml:space="preserve">Cooler,Wire Rack</t>
  </si>
  <si>
    <t xml:space="preserve">Cup,Cold Drink,Pk600</t>
  </si>
  <si>
    <t xml:space="preserve">Water Cooler,5 G</t>
  </si>
  <si>
    <t xml:space="preserve">IMPLUS FOOTCARE LLC</t>
  </si>
  <si>
    <t xml:space="preserve">ANTISLPCLT EARP-ON L 11.5-13.5EA = PAIR</t>
  </si>
  <si>
    <t xml:space="preserve">JACKSON SAFETY</t>
  </si>
  <si>
    <t xml:space="preserve">Flex Pavement Marker,Yellow,2 Way,PK 500</t>
  </si>
  <si>
    <t xml:space="preserve">Sweatband,Deluxe,Pk100</t>
  </si>
  <si>
    <t xml:space="preserve">636HRLFR</t>
  </si>
  <si>
    <t xml:space="preserve">JOMAC</t>
  </si>
  <si>
    <t xml:space="preserve">Glove,Heat Resist,Terry Cloth,Red,XL,Pr</t>
  </si>
  <si>
    <t xml:space="preserve">644HRL</t>
  </si>
  <si>
    <t xml:space="preserve">Glove,Terry Cloth,Brown/White,XL,Pr</t>
  </si>
  <si>
    <t xml:space="preserve">JUSTRITE</t>
  </si>
  <si>
    <t xml:space="preserve">Safety Cabinet,Manual,2 Door,60 Gal</t>
  </si>
  <si>
    <t xml:space="preserve">KIDDE</t>
  </si>
  <si>
    <t xml:space="preserve">Bracket,Extinguisher</t>
  </si>
  <si>
    <t xml:space="preserve">PRO10TCM</t>
  </si>
  <si>
    <t xml:space="preserve">Extinguisher,10 Lb</t>
  </si>
  <si>
    <t xml:space="preserve">XL2.5TCZ</t>
  </si>
  <si>
    <t xml:space="preserve">Extinguisher,2.5 Lb</t>
  </si>
  <si>
    <t xml:space="preserve">PRO2.5TCM</t>
  </si>
  <si>
    <t xml:space="preserve">Extinguisher,2.6 Lb</t>
  </si>
  <si>
    <t xml:space="preserve">PRO20TCM</t>
  </si>
  <si>
    <t xml:space="preserve">Extinguisher,20 Lb</t>
  </si>
  <si>
    <t xml:space="preserve">PRO5TCM</t>
  </si>
  <si>
    <t xml:space="preserve">Extinguisher,5 Lb</t>
  </si>
  <si>
    <t xml:space="preserve">Extinguisher,5lb,Class ABC,Metal Valve</t>
  </si>
  <si>
    <t xml:space="preserve">0916E</t>
  </si>
  <si>
    <t xml:space="preserve">Smoke Alarm</t>
  </si>
  <si>
    <t xml:space="preserve">ZFD848VP</t>
  </si>
  <si>
    <t xml:space="preserve">HMIG/ SIGN 7X10 PLAS</t>
  </si>
  <si>
    <t xml:space="preserve">MAXIT</t>
  </si>
  <si>
    <t xml:space="preserve">Hothead(R) Thermal Headwear,Black</t>
  </si>
  <si>
    <t xml:space="preserve">17D1</t>
  </si>
  <si>
    <t xml:space="preserve">Carabiner,Auto Lock</t>
  </si>
  <si>
    <t xml:space="preserve">MOTOROLA</t>
  </si>
  <si>
    <t xml:space="preserve">TAC PTT ASSY:MOTOROLA XTS</t>
  </si>
  <si>
    <t xml:space="preserve">MSA</t>
  </si>
  <si>
    <t xml:space="preserve">Canister,Gas Mask</t>
  </si>
  <si>
    <t xml:space="preserve">Cartridge,Combo,Pk2</t>
  </si>
  <si>
    <t xml:space="preserve">Cartridge,P100,Pk10</t>
  </si>
  <si>
    <t xml:space="preserve">Frame,Faceshield</t>
  </si>
  <si>
    <t xml:space="preserve">HEADSET,NECKBAND,SUPRM. PRO,MIC ON LEFT</t>
  </si>
  <si>
    <t xml:space="preserve">Mask,Gas,Size Large</t>
  </si>
  <si>
    <t xml:space="preserve">Mask,Gas,Size Medium</t>
  </si>
  <si>
    <t xml:space="preserve">Respirator,Half Mask</t>
  </si>
  <si>
    <t xml:space="preserve">Sweatband,Terri-Cloth</t>
  </si>
  <si>
    <t xml:space="preserve">Visor,Polycarbonate</t>
  </si>
  <si>
    <t xml:space="preserve">Visor,Propionate,Clear</t>
  </si>
  <si>
    <t xml:space="preserve">Alcohol Prep Pad,Pk100</t>
  </si>
  <si>
    <t xml:space="preserve">Antiseptic Spray</t>
  </si>
  <si>
    <t xml:space="preserve">Bandage Compress,4 In</t>
  </si>
  <si>
    <t xml:space="preserve">Bandage Compress,Pk4</t>
  </si>
  <si>
    <t xml:space="preserve">Bandage,Adhesive,Pk100</t>
  </si>
  <si>
    <t xml:space="preserve">Bandage,Adhesive,Pk16</t>
  </si>
  <si>
    <t xml:space="preserve">Bandage,Fingertip,Pk50</t>
  </si>
  <si>
    <t xml:space="preserve">Bandage,Knuckle,Pk50</t>
  </si>
  <si>
    <t xml:space="preserve">Bandage,Triangular</t>
  </si>
  <si>
    <t xml:space="preserve">126037C</t>
  </si>
  <si>
    <t xml:space="preserve">Bottle,Refill</t>
  </si>
  <si>
    <t xml:space="preserve">Burn Dressing,4 X 4 In</t>
  </si>
  <si>
    <t xml:space="preserve">Burn Dressing,4x16 In</t>
  </si>
  <si>
    <t xml:space="preserve">Burn Kit,First Aid</t>
  </si>
  <si>
    <t xml:space="preserve">Burn Ointment,Pk6</t>
  </si>
  <si>
    <t xml:space="preserve">Burn Spray,2 Oz</t>
  </si>
  <si>
    <t xml:space="preserve">Dressing,Burn,4 x 4 In,Jel(R) Cloth</t>
  </si>
  <si>
    <t xml:space="preserve">019727-0014L</t>
  </si>
  <si>
    <t xml:space="preserve">Emergency Burn Kit</t>
  </si>
  <si>
    <t xml:space="preserve">Eye Dressing Kit,1 Oz</t>
  </si>
  <si>
    <t xml:space="preserve">Eye/Skin Station</t>
  </si>
  <si>
    <t xml:space="preserve">Eyewash</t>
  </si>
  <si>
    <t xml:space="preserve">019737-0024L</t>
  </si>
  <si>
    <t xml:space="preserve">First Aid Kit</t>
  </si>
  <si>
    <t xml:space="preserve">019742-0029L</t>
  </si>
  <si>
    <t xml:space="preserve">First Aid Kit,Construction,Small,10</t>
  </si>
  <si>
    <t xml:space="preserve">Gauze Bandage,W 2 In,L 6 Yd,Pk 2</t>
  </si>
  <si>
    <t xml:space="preserve">Gauze Compress</t>
  </si>
  <si>
    <t xml:space="preserve">UNLS1812/10ZJ</t>
  </si>
  <si>
    <t xml:space="preserve">Glove,Latex,Size 10,12 In,Amber,Pr</t>
  </si>
  <si>
    <t xml:space="preserve">B131/10Z</t>
  </si>
  <si>
    <t xml:space="preserve">Glove,Rubber,11 In,Black,Sz 10,Pr</t>
  </si>
  <si>
    <t xml:space="preserve">Hydrocortisone,Pk100</t>
  </si>
  <si>
    <t xml:space="preserve">122004X</t>
  </si>
  <si>
    <t xml:space="preserve">Insect Repellent,Pk50</t>
  </si>
  <si>
    <t xml:space="preserve">Instant Cold Pak</t>
  </si>
  <si>
    <t xml:space="preserve">Instant Cold Pak,Pk10</t>
  </si>
  <si>
    <t xml:space="preserve">122010X</t>
  </si>
  <si>
    <t xml:space="preserve">Ivy Screen,Pk50</t>
  </si>
  <si>
    <t xml:space="preserve">019731-0018L</t>
  </si>
  <si>
    <t xml:space="preserve">Kit,First Aid</t>
  </si>
  <si>
    <t xml:space="preserve">019714-0008L</t>
  </si>
  <si>
    <t xml:space="preserve">Kit,First Aid,Deluxe</t>
  </si>
  <si>
    <t xml:space="preserve">019704-0003L</t>
  </si>
  <si>
    <t xml:space="preserve">Kit,First Aid,Large</t>
  </si>
  <si>
    <t xml:space="preserve">019702-0002L</t>
  </si>
  <si>
    <t xml:space="preserve">Kit,First Aid,Medium</t>
  </si>
  <si>
    <t xml:space="preserve">Mask,Cpr</t>
  </si>
  <si>
    <t xml:space="preserve">Ointment,1/32 Oz,Pk10</t>
  </si>
  <si>
    <t xml:space="preserve">Z122022</t>
  </si>
  <si>
    <t xml:space="preserve">Pre Contact Cleanser,Poison Ivy,4 Oz</t>
  </si>
  <si>
    <t xml:space="preserve">PVP Iodine Wipes,2 5/8 x 1 5/16 In,PK 10</t>
  </si>
  <si>
    <t xml:space="preserve">Z122024</t>
  </si>
  <si>
    <t xml:space="preserve">Repellent,Spray,2 Oz,DEET 30 Pct</t>
  </si>
  <si>
    <t xml:space="preserve">Sterile Pad,Pk10</t>
  </si>
  <si>
    <t xml:space="preserve">Z122018</t>
  </si>
  <si>
    <t xml:space="preserve">Sunscreen,Lotion,2 Oz,SPF30 With Aloe</t>
  </si>
  <si>
    <t xml:space="preserve">Z122019</t>
  </si>
  <si>
    <t xml:space="preserve">Sunscreen,Lotion,4 Oz,SPF30 With Aloe</t>
  </si>
  <si>
    <t xml:space="preserve">122000X</t>
  </si>
  <si>
    <t xml:space="preserve">Sunscreen,Pk50</t>
  </si>
  <si>
    <t xml:space="preserve">Z122023</t>
  </si>
  <si>
    <t xml:space="preserve">Topical Cleanser,Lotion,Poison Ivy,4 Oz</t>
  </si>
  <si>
    <t xml:space="preserve">Z122015X</t>
  </si>
  <si>
    <t xml:space="preserve">Topical Cleanser,Poison Ivy,PK 50</t>
  </si>
  <si>
    <t xml:space="preserve">Wipe,Iodine,Pk100</t>
  </si>
  <si>
    <t xml:space="preserve">021202P</t>
  </si>
  <si>
    <t xml:space="preserve">Wipes,Sting,Pk10</t>
  </si>
  <si>
    <t xml:space="preserve">032043P</t>
  </si>
  <si>
    <t xml:space="preserve">Wipes,Sting,Pk100</t>
  </si>
  <si>
    <t xml:space="preserve">H9P3E</t>
  </si>
  <si>
    <t xml:space="preserve">Ear Muff,Cap Mounted</t>
  </si>
  <si>
    <t xml:space="preserve">SPERIAN</t>
  </si>
  <si>
    <t xml:space="preserve">Eyewear,Safety,Mirror</t>
  </si>
  <si>
    <t xml:space="preserve">Eyewear,Safety,Silver Mirror</t>
  </si>
  <si>
    <t xml:space="preserve">K17A-1</t>
  </si>
  <si>
    <t xml:space="preserve">Glove,Knit,Natural,Mens,Pr</t>
  </si>
  <si>
    <t xml:space="preserve">PF550-L</t>
  </si>
  <si>
    <t xml:space="preserve">Glove,Poly,Black/Gray,Large,Pr</t>
  </si>
  <si>
    <t xml:space="preserve">Headgear Assembly</t>
  </si>
  <si>
    <t xml:space="preserve">ARL-TH210-14F</t>
  </si>
  <si>
    <t xml:space="preserve">Glove,Aluminized,Pr</t>
  </si>
  <si>
    <t xml:space="preserve">TYLENOL</t>
  </si>
  <si>
    <t xml:space="preserve">Acetaminophen,Pk100</t>
  </si>
  <si>
    <t xml:space="preserve">S3101</t>
  </si>
  <si>
    <t xml:space="preserve">Eyewear,Safety</t>
  </si>
  <si>
    <t xml:space="preserve">S1603</t>
  </si>
  <si>
    <t xml:space="preserve">Eyewear,Safety,136 Mm</t>
  </si>
  <si>
    <t xml:space="preserve">S2500C</t>
  </si>
  <si>
    <t xml:space="preserve">Eyewear,Safety,146 Mm</t>
  </si>
  <si>
    <t xml:space="preserve">2610L</t>
  </si>
  <si>
    <t xml:space="preserve">WELLS LAMONT</t>
  </si>
  <si>
    <t xml:space="preserve">Glove,High Heat,Kevlar/Nomex,Yel/White,L</t>
  </si>
  <si>
    <t xml:space="preserve">7790L</t>
  </si>
  <si>
    <t xml:space="preserve">Glove,Mechanics,L,Pr</t>
  </si>
  <si>
    <t xml:space="preserve">Y1925L</t>
  </si>
  <si>
    <t xml:space="preserve">Glove,Welding,Cowhide,Blue,L,Pr</t>
  </si>
  <si>
    <t xml:space="preserve">WILLSON</t>
  </si>
  <si>
    <t xml:space="preserve">Goggle,Impact</t>
  </si>
  <si>
    <t xml:space="preserve">14110094CC</t>
  </si>
  <si>
    <t xml:space="preserve">Mask,Dust,Pk50</t>
  </si>
  <si>
    <t xml:space="preserve">511BLA4</t>
  </si>
  <si>
    <t xml:space="preserve">WOOSTER PRODUCTS</t>
  </si>
  <si>
    <t xml:space="preserve">Stair Tread,Aluminum,4 Ft L,11 In W</t>
  </si>
  <si>
    <t xml:space="preserve">Lot 5 Safety</t>
  </si>
  <si>
    <t xml:space="preserve">16K-RBCL-06227-S</t>
  </si>
  <si>
    <t xml:space="preserve">ACORN INDUSTRIAL PRODUCTS</t>
  </si>
  <si>
    <t xml:space="preserve">HAND TOOLS</t>
  </si>
  <si>
    <t xml:space="preserve">ACORN INDST KINGPINLESS SWIVEL CASTER</t>
  </si>
  <si>
    <t xml:space="preserve">VAV-SDC3</t>
  </si>
  <si>
    <t xml:space="preserve">ALLERTON</t>
  </si>
  <si>
    <t xml:space="preserve">TOOLS &amp; STORAGE</t>
  </si>
  <si>
    <t xml:space="preserve">VAV CIRCUIT BROAD CONTROLLER</t>
  </si>
  <si>
    <t xml:space="preserve">66409-0070A</t>
  </si>
  <si>
    <t xml:space="preserve">AMERICAN STANDARD</t>
  </si>
  <si>
    <t xml:space="preserve">AMERICAN STANDARD PACKAGING KIT</t>
  </si>
  <si>
    <t xml:space="preserve">B-400</t>
  </si>
  <si>
    <t xml:space="preserve">AMPCO</t>
  </si>
  <si>
    <t xml:space="preserve">Wire Brush,Long Handle</t>
  </si>
  <si>
    <t xml:space="preserve">TF220V</t>
  </si>
  <si>
    <t xml:space="preserve">BANJO</t>
  </si>
  <si>
    <t xml:space="preserve">2" POLY BULKHEAD</t>
  </si>
  <si>
    <t xml:space="preserve">1520-20F</t>
  </si>
  <si>
    <t xml:space="preserve">2" FLAP CHECK VALVE</t>
  </si>
  <si>
    <t xml:space="preserve">PTR16150S</t>
  </si>
  <si>
    <t xml:space="preserve">BEVIS ROPE</t>
  </si>
  <si>
    <t xml:space="preserve">POLYPROPYLENE 1/2 TWISTED ROPE, PRICED P</t>
  </si>
  <si>
    <t xml:space="preserve">BL-014</t>
  </si>
  <si>
    <t xml:space="preserve">BLACKHAWK</t>
  </si>
  <si>
    <t xml:space="preserve">Wrench Set,Combo,14pc</t>
  </si>
  <si>
    <t xml:space="preserve">Tool Set,Master,82pc</t>
  </si>
  <si>
    <t xml:space="preserve">CMA245BA</t>
  </si>
  <si>
    <t xml:space="preserve">BOHN</t>
  </si>
  <si>
    <t xml:space="preserve">BOHN EVAPORATOR</t>
  </si>
  <si>
    <t xml:space="preserve">DC500</t>
  </si>
  <si>
    <t xml:space="preserve">BOSCH</t>
  </si>
  <si>
    <t xml:space="preserve">POWER TOOL ACCESSOR</t>
  </si>
  <si>
    <t xml:space="preserve">Diamond Cup Wheel,5 In,7/8 Bore,2 Row</t>
  </si>
  <si>
    <t xml:space="preserve">BAT181</t>
  </si>
  <si>
    <t xml:space="preserve">Battery,Tool,18.0 Vdc</t>
  </si>
  <si>
    <t xml:space="preserve">RH-S6DRHDG</t>
  </si>
  <si>
    <t xml:space="preserve">BOSTITCH</t>
  </si>
  <si>
    <t xml:space="preserve">2" RING SHANK GALV BOX 6000</t>
  </si>
  <si>
    <t xml:space="preserve">CALCULATED INDUSTRIES</t>
  </si>
  <si>
    <t xml:space="preserve">Construction Calculator,5 5/8 Lx3 In W</t>
  </si>
  <si>
    <t xml:space="preserve">CHANNELLOCK</t>
  </si>
  <si>
    <t xml:space="preserve">Plier,Straight Jaw</t>
  </si>
  <si>
    <t xml:space="preserve">8200GY</t>
  </si>
  <si>
    <t xml:space="preserve">CONTICO</t>
  </si>
  <si>
    <t xml:space="preserve">Tool Box,20 In</t>
  </si>
  <si>
    <t xml:space="preserve">AC3C</t>
  </si>
  <si>
    <t xml:space="preserve">CRESCENT</t>
  </si>
  <si>
    <t xml:space="preserve">Adjustable Wrench Set</t>
  </si>
  <si>
    <t xml:space="preserve">AC16V</t>
  </si>
  <si>
    <t xml:space="preserve">Wrench,Adjustable,6 In</t>
  </si>
  <si>
    <t xml:space="preserve">AC112V</t>
  </si>
  <si>
    <t xml:space="preserve">Wrench,Adjustable</t>
  </si>
  <si>
    <t xml:space="preserve">45-8926-1</t>
  </si>
  <si>
    <t xml:space="preserve">DAVID WHITE</t>
  </si>
  <si>
    <t xml:space="preserve">Automatic Level Kit</t>
  </si>
  <si>
    <t xml:space="preserve">2Z425</t>
  </si>
  <si>
    <t xml:space="preserve">STATIONARY TOOLS</t>
  </si>
  <si>
    <t xml:space="preserve">Grinder,Bench,6 In</t>
  </si>
  <si>
    <t xml:space="preserve">DELTA PRO</t>
  </si>
  <si>
    <t xml:space="preserve">Tank,Transfer</t>
  </si>
  <si>
    <t xml:space="preserve">Trailer Tongue Box</t>
  </si>
  <si>
    <t xml:space="preserve">DW960K-2</t>
  </si>
  <si>
    <t xml:space="preserve">DEWALT</t>
  </si>
  <si>
    <t xml:space="preserve">POWER TOOLS</t>
  </si>
  <si>
    <t xml:space="preserve">Right Angle Drill,18v</t>
  </si>
  <si>
    <t xml:space="preserve">DW7747</t>
  </si>
  <si>
    <t xml:space="preserve">Blade,Metalica,14 In</t>
  </si>
  <si>
    <t xml:space="preserve">DW718</t>
  </si>
  <si>
    <t xml:space="preserve">Saw,Miter,15.0 A,12 In</t>
  </si>
  <si>
    <t xml:space="preserve">DW5809</t>
  </si>
  <si>
    <t xml:space="preserve">Hammer Bit,5/8 In</t>
  </si>
  <si>
    <t xml:space="preserve">DW5440</t>
  </si>
  <si>
    <t xml:space="preserve">SDS Drill Bit,1/2 In</t>
  </si>
  <si>
    <t xml:space="preserve">DW5404</t>
  </si>
  <si>
    <t xml:space="preserve">SDS Drill Bit,3/16 In</t>
  </si>
  <si>
    <t xml:space="preserve">DW5224</t>
  </si>
  <si>
    <t xml:space="preserve">Hammer Bit,1/4 In</t>
  </si>
  <si>
    <t xml:space="preserve">DW5223</t>
  </si>
  <si>
    <t xml:space="preserve">Hammer Bit,3/16 In</t>
  </si>
  <si>
    <t xml:space="preserve">DW505</t>
  </si>
  <si>
    <t xml:space="preserve">Drill,Hammer,1/2 In</t>
  </si>
  <si>
    <t xml:space="preserve">DW4811B25</t>
  </si>
  <si>
    <t xml:space="preserve">Blade,6In,Pk25</t>
  </si>
  <si>
    <t xml:space="preserve">DW433</t>
  </si>
  <si>
    <t xml:space="preserve">Belt Sander3in X 21in</t>
  </si>
  <si>
    <t xml:space="preserve">DW3703-5</t>
  </si>
  <si>
    <t xml:space="preserve">Blade,Jig Saw,Pk5</t>
  </si>
  <si>
    <t xml:space="preserve">DW317K</t>
  </si>
  <si>
    <t xml:space="preserve">Jig Saw,Orbital,120 V</t>
  </si>
  <si>
    <t xml:space="preserve">DW3178</t>
  </si>
  <si>
    <t xml:space="preserve">Blade,Circular Saw</t>
  </si>
  <si>
    <t xml:space="preserve">Circular Saw Blade,7 1/4 Dia,24 T,5/8</t>
  </si>
  <si>
    <t xml:space="preserve">DW311K</t>
  </si>
  <si>
    <t xml:space="preserve">Saw,Reciprocating,Kit</t>
  </si>
  <si>
    <t xml:space="preserve">DW292</t>
  </si>
  <si>
    <t xml:space="preserve">Wrench,Impact,120 Vac</t>
  </si>
  <si>
    <t xml:space="preserve">DW1969</t>
  </si>
  <si>
    <t xml:space="preserve">Drill Bit Set,29 PC</t>
  </si>
  <si>
    <t xml:space="preserve">DW1232</t>
  </si>
  <si>
    <t xml:space="preserve">Pilot Point Drill Bit,Cobalt,1/2 In</t>
  </si>
  <si>
    <t xml:space="preserve">DW059K-2</t>
  </si>
  <si>
    <t xml:space="preserve">Impact Wrench1/2in18v</t>
  </si>
  <si>
    <t xml:space="preserve">DCX4230</t>
  </si>
  <si>
    <t xml:space="preserve">Hammer Drill/Impact Driver Kit,18.0 VDC</t>
  </si>
  <si>
    <t xml:space="preserve">DC935KA</t>
  </si>
  <si>
    <t xml:space="preserve">Cordless Hammer Drill/Driver Kit.14.4 V</t>
  </si>
  <si>
    <t xml:space="preserve">DC930KA</t>
  </si>
  <si>
    <t xml:space="preserve">Drill/Driver Kit,14.4 VDC,1/2 In,3 spd</t>
  </si>
  <si>
    <t xml:space="preserve">DC925KA</t>
  </si>
  <si>
    <t xml:space="preserve">Cordless Hammer Drill/Driver Kit.18.0 V</t>
  </si>
  <si>
    <t xml:space="preserve">DC920KA</t>
  </si>
  <si>
    <t xml:space="preserve">Drill/Driver Kit,18.0 VDC,1/2 In,3 spd</t>
  </si>
  <si>
    <t xml:space="preserve">DC9180</t>
  </si>
  <si>
    <t xml:space="preserve">Battery, Volts 18.0 VDC,Lithium Ion</t>
  </si>
  <si>
    <t xml:space="preserve">DC910KL</t>
  </si>
  <si>
    <t xml:space="preserve">Cordless Hammer Drill/Driver Kit.28.0 V</t>
  </si>
  <si>
    <t xml:space="preserve">DC9096</t>
  </si>
  <si>
    <t xml:space="preserve">Battery,18.0 V,2.4 Ah</t>
  </si>
  <si>
    <t xml:space="preserve">DC9091</t>
  </si>
  <si>
    <t xml:space="preserve">Battery,14.4 V,2.4 Ah</t>
  </si>
  <si>
    <t xml:space="preserve">DC9071</t>
  </si>
  <si>
    <t xml:space="preserve">Battery,12.0 V,2.4 Ah</t>
  </si>
  <si>
    <t xml:space="preserve">DC730KA</t>
  </si>
  <si>
    <t xml:space="preserve">Drill/Driver Kit,14.4VDC,1/2 In,Compact</t>
  </si>
  <si>
    <t xml:space="preserve">DC720KA</t>
  </si>
  <si>
    <t xml:space="preserve">Drill/Driver Kit,18VDC,1/2 In,Compact</t>
  </si>
  <si>
    <t xml:space="preserve">DC6PAKRA</t>
  </si>
  <si>
    <t xml:space="preserve">Cordless Combination Kit, Volts 18.0</t>
  </si>
  <si>
    <t xml:space="preserve">DC4CPKA</t>
  </si>
  <si>
    <t xml:space="preserve">Cordless Comnination Kit, Volts 18.0</t>
  </si>
  <si>
    <t xml:space="preserve">DC411KA</t>
  </si>
  <si>
    <t xml:space="preserve">Cut Off Tool Metal,18v</t>
  </si>
  <si>
    <t xml:space="preserve">DC385K</t>
  </si>
  <si>
    <t xml:space="preserve">Saw,Reciprocating,18 V</t>
  </si>
  <si>
    <t xml:space="preserve">D28114</t>
  </si>
  <si>
    <t xml:space="preserve">Right Angle Sander/Grinder, 4 1/2 In,</t>
  </si>
  <si>
    <t xml:space="preserve">D26451K</t>
  </si>
  <si>
    <t xml:space="preserve">Sander,Random Orbital</t>
  </si>
  <si>
    <t xml:space="preserve">144A-1</t>
  </si>
  <si>
    <t xml:space="preserve">DIRECTO VALVE</t>
  </si>
  <si>
    <t xml:space="preserve">ELECTRONICALLY OPERATED, 12VDC VALVE</t>
  </si>
  <si>
    <t xml:space="preserve">EKLIND</t>
  </si>
  <si>
    <t xml:space="preserve">Ball End Hex Key Set</t>
  </si>
  <si>
    <t xml:space="preserve">ERGO POWER</t>
  </si>
  <si>
    <t xml:space="preserve">Ergo Power Square Point Shovel, #2 hollo</t>
  </si>
  <si>
    <t xml:space="preserve">Ergo Power Round Point Shovel, #2 closed</t>
  </si>
  <si>
    <t xml:space="preserve">E3-22SM</t>
  </si>
  <si>
    <t xml:space="preserve">ESTWING</t>
  </si>
  <si>
    <t xml:space="preserve">Hammer,Framing</t>
  </si>
  <si>
    <t xml:space="preserve">E3-20S</t>
  </si>
  <si>
    <t xml:space="preserve">Hammer,Rip</t>
  </si>
  <si>
    <t xml:space="preserve">E3-20C</t>
  </si>
  <si>
    <t xml:space="preserve">Hammer,Claw</t>
  </si>
  <si>
    <t xml:space="preserve">QC71MC</t>
  </si>
  <si>
    <t xml:space="preserve">EVERPURE</t>
  </si>
  <si>
    <t xml:space="preserve">EVERPURE WATER FILT</t>
  </si>
  <si>
    <t xml:space="preserve">22-41471</t>
  </si>
  <si>
    <t xml:space="preserve">GERBER</t>
  </si>
  <si>
    <t xml:space="preserve">Multi-Tool Plier,13 Functions w/Sheath</t>
  </si>
  <si>
    <t xml:space="preserve">Multi Plier,12 Functions,Long Nose</t>
  </si>
  <si>
    <t xml:space="preserve">Multi Plier</t>
  </si>
  <si>
    <t xml:space="preserve">7906SB</t>
  </si>
  <si>
    <t xml:space="preserve">GREENLEE</t>
  </si>
  <si>
    <t xml:space="preserve">Driver Set</t>
  </si>
  <si>
    <t xml:space="preserve">7238SB</t>
  </si>
  <si>
    <t xml:space="preserve">Hole Punch Set,15 PC</t>
  </si>
  <si>
    <t xml:space="preserve">540-100</t>
  </si>
  <si>
    <t xml:space="preserve">Fiberglass Fish Tape</t>
  </si>
  <si>
    <t xml:space="preserve">Conical Anchor Kit</t>
  </si>
  <si>
    <t xml:space="preserve">0390MC</t>
  </si>
  <si>
    <t xml:space="preserve">HK PORTER</t>
  </si>
  <si>
    <t xml:space="preserve">Cutter,General Purpose</t>
  </si>
  <si>
    <t xml:space="preserve">VP527A1018 WATER VALVE</t>
  </si>
  <si>
    <t xml:space="preserve">HONEYWELL</t>
  </si>
  <si>
    <t xml:space="preserve">FMRO</t>
  </si>
  <si>
    <t xml:space="preserve">91064PA</t>
  </si>
  <si>
    <t xml:space="preserve">HUDSON</t>
  </si>
  <si>
    <t xml:space="preserve">3 GALLON SPRAYER TANK</t>
  </si>
  <si>
    <t xml:space="preserve">3 GAL SPRAY TANK</t>
  </si>
  <si>
    <t xml:space="preserve">VH5-12</t>
  </si>
  <si>
    <t xml:space="preserve">HUSQVARNA</t>
  </si>
  <si>
    <t xml:space="preserve">Diamond Blade,12 In,3 5/8 In D,Concrete</t>
  </si>
  <si>
    <t xml:space="preserve">NXS-14</t>
  </si>
  <si>
    <t xml:space="preserve">Diamond Blade,14 In,4 5/8 D,Cur Concrete</t>
  </si>
  <si>
    <t xml:space="preserve">K750</t>
  </si>
  <si>
    <t xml:space="preserve">Gas Cut-Off Saw,14 In,HP 5,74cc,5 In Cut</t>
  </si>
  <si>
    <t xml:space="preserve">EH5-16</t>
  </si>
  <si>
    <t xml:space="preserve">Diamond Blade,16 In,Masonary Only</t>
  </si>
  <si>
    <t xml:space="preserve">EH5-14</t>
  </si>
  <si>
    <t xml:space="preserve">Diamond Blade,14 In,4 5/8 In D,Concrete</t>
  </si>
  <si>
    <t xml:space="preserve">DA5-14</t>
  </si>
  <si>
    <t xml:space="preserve">Diamond Blade,14 In,4 5/8 In D,Asphalt</t>
  </si>
  <si>
    <t xml:space="preserve">BANNER-4</t>
  </si>
  <si>
    <t xml:space="preserve">Wet Coring Bit,4 In,14 In D,1 1/4-7</t>
  </si>
  <si>
    <t xml:space="preserve">BANNER-2</t>
  </si>
  <si>
    <t xml:space="preserve">Wet Coring Bit,2 In,14 In D,1 1/4-7</t>
  </si>
  <si>
    <t xml:space="preserve">HYDE</t>
  </si>
  <si>
    <t xml:space="preserve">Scraper,Chisel,3 In</t>
  </si>
  <si>
    <t xml:space="preserve">Joint Knife</t>
  </si>
  <si>
    <t xml:space="preserve">IRWIN</t>
  </si>
  <si>
    <t xml:space="preserve">Utility Knife,Retract</t>
  </si>
  <si>
    <t xml:space="preserve">JAC1387980</t>
  </si>
  <si>
    <t xml:space="preserve">JOBOX</t>
  </si>
  <si>
    <t xml:space="preserve">Truck Box,Crossover</t>
  </si>
  <si>
    <t xml:space="preserve">Topside Truck Box</t>
  </si>
  <si>
    <t xml:space="preserve">Topside Truck Box,72 Lx13 3/16 In W</t>
  </si>
  <si>
    <t xml:space="preserve">Truck Box,48 In</t>
  </si>
  <si>
    <t xml:space="preserve">Truck Box,36 In</t>
  </si>
  <si>
    <t xml:space="preserve">Truck Box,24 In</t>
  </si>
  <si>
    <t xml:space="preserve">JOHNSON</t>
  </si>
  <si>
    <t xml:space="preserve">Level,Laminated,48in</t>
  </si>
  <si>
    <t xml:space="preserve">KIMBERLY CLARK</t>
  </si>
  <si>
    <t xml:space="preserve">SHOP TOWEL</t>
  </si>
  <si>
    <t xml:space="preserve">41041-10</t>
  </si>
  <si>
    <t xml:space="preserve">KIMBERLY CLARKE</t>
  </si>
  <si>
    <t xml:space="preserve">KIMBERLY CLARKE 4104110 160 PER CASE - P</t>
  </si>
  <si>
    <t xml:space="preserve">D228-8</t>
  </si>
  <si>
    <t xml:space="preserve">KLEIN TOOLS</t>
  </si>
  <si>
    <t xml:space="preserve">Plier,Diagonal Cut</t>
  </si>
  <si>
    <t xml:space="preserve">D203-6</t>
  </si>
  <si>
    <t xml:space="preserve">Plier,Long Nose</t>
  </si>
  <si>
    <t xml:space="preserve">603-6</t>
  </si>
  <si>
    <t xml:space="preserve">Screwdriver,Phillips</t>
  </si>
  <si>
    <t xml:space="preserve">600-8</t>
  </si>
  <si>
    <t xml:space="preserve">Screwdriver,Slotted</t>
  </si>
  <si>
    <t xml:space="preserve">Screwdriver Set</t>
  </si>
  <si>
    <t xml:space="preserve">Screwdriver,10 In 1</t>
  </si>
  <si>
    <t xml:space="preserve">Screwdriver,5 In 1</t>
  </si>
  <si>
    <t xml:space="preserve">Nut Driver Set,7 PC</t>
  </si>
  <si>
    <t xml:space="preserve">K-17</t>
  </si>
  <si>
    <t xml:space="preserve">KUTTO</t>
  </si>
  <si>
    <t xml:space="preserve">REPLACEMENT BLADE FOR THE KUTTO MASTER 2</t>
  </si>
  <si>
    <t xml:space="preserve">120247OR</t>
  </si>
  <si>
    <t xml:space="preserve">TRAFFIC BARRIER POLYCADE 35X16X72 PC-6 O</t>
  </si>
  <si>
    <t xml:space="preserve">20566-618R</t>
  </si>
  <si>
    <t xml:space="preserve">Recip Saw Blade,6 L,3/4 W,18 TPI,PK 5</t>
  </si>
  <si>
    <t xml:space="preserve">20145-V224HE</t>
  </si>
  <si>
    <t xml:space="preserve">Blade,Hacksaw,Pk 10</t>
  </si>
  <si>
    <t xml:space="preserve">R50</t>
  </si>
  <si>
    <t xml:space="preserve">LEONARD</t>
  </si>
  <si>
    <t xml:space="preserve">REBUILD KITS FOR A VALVE TM80</t>
  </si>
  <si>
    <t xml:space="preserve">R125</t>
  </si>
  <si>
    <t xml:space="preserve">REBUILD KITS FOR VALVE TM125</t>
  </si>
  <si>
    <t xml:space="preserve">R/LVC</t>
  </si>
  <si>
    <t xml:space="preserve">LEONARD REPAIR KIT</t>
  </si>
  <si>
    <t xml:space="preserve">ED021268</t>
  </si>
  <si>
    <t xml:space="preserve">LINCOLN</t>
  </si>
  <si>
    <t xml:space="preserve">44LBS FIBER SPOOL .035 (PRICED PER LB, M</t>
  </si>
  <si>
    <t xml:space="preserve">LISLE TOOL CO</t>
  </si>
  <si>
    <t xml:space="preserve">LOW PROFILE PLASTIC CREEPER</t>
  </si>
  <si>
    <t xml:space="preserve">1066D</t>
  </si>
  <si>
    <t xml:space="preserve">LUFKIN</t>
  </si>
  <si>
    <t xml:space="preserve">Rule,Engineers,Wood</t>
  </si>
  <si>
    <t xml:space="preserve">Measuring Tape,25 Ft x 1 In,In/Ft,Toggle</t>
  </si>
  <si>
    <t xml:space="preserve">SOLBS485N108</t>
  </si>
  <si>
    <t xml:space="preserve">MED DUTY BEAM "N" 108 , SO SAFETY ORANGE</t>
  </si>
  <si>
    <t xml:space="preserve">FFWD5236H</t>
  </si>
  <si>
    <t xml:space="preserve">52WX36D WIRE DECK/PALLET RACK , FF FROST</t>
  </si>
  <si>
    <t xml:space="preserve">3508SD</t>
  </si>
  <si>
    <t xml:space="preserve">MARSHALLTOWN</t>
  </si>
  <si>
    <t xml:space="preserve">Taping Knife</t>
  </si>
  <si>
    <t xml:space="preserve">M-D BLDG PRD</t>
  </si>
  <si>
    <t xml:space="preserve">48IN. DIGITAL LEVEL</t>
  </si>
  <si>
    <t xml:space="preserve">MD BUILDING PRODUCTS</t>
  </si>
  <si>
    <t xml:space="preserve">24IN. DIGITAL LEVEL</t>
  </si>
  <si>
    <t xml:space="preserve">24 INCH SMART TOOL</t>
  </si>
  <si>
    <t xml:space="preserve">EXTREME TEMP DOOR WEATHER STRIP</t>
  </si>
  <si>
    <t xml:space="preserve">METCRAFT</t>
  </si>
  <si>
    <t xml:space="preserve">METROFIT PNEUMATIC CARTRIDGE</t>
  </si>
  <si>
    <t xml:space="preserve">PUSHBUTTON ASSEMBLY</t>
  </si>
  <si>
    <t xml:space="preserve">6390-21</t>
  </si>
  <si>
    <t xml:space="preserve">MILWAUKEE</t>
  </si>
  <si>
    <t xml:space="preserve">Saw,Circular</t>
  </si>
  <si>
    <t xml:space="preserve">6232-6</t>
  </si>
  <si>
    <t xml:space="preserve">Portable Band Saw Kit</t>
  </si>
  <si>
    <t xml:space="preserve">6148-6</t>
  </si>
  <si>
    <t xml:space="preserve">Sander/Grinder,4.5 In</t>
  </si>
  <si>
    <t xml:space="preserve">5378-21</t>
  </si>
  <si>
    <t xml:space="preserve">Hammer Drill Kit,1/2 In</t>
  </si>
  <si>
    <t xml:space="preserve">49-59-2100</t>
  </si>
  <si>
    <t xml:space="preserve">HSS Annular Cutter,1 In,2 In Cut D</t>
  </si>
  <si>
    <t xml:space="preserve">48-11-2230</t>
  </si>
  <si>
    <t xml:space="preserve">Battery,Rechargeable</t>
  </si>
  <si>
    <t xml:space="preserve">48-11-1833</t>
  </si>
  <si>
    <t xml:space="preserve">Lithium Ion Battery/Charger Kit,18.0 VDC</t>
  </si>
  <si>
    <t xml:space="preserve">48-01-6186</t>
  </si>
  <si>
    <t xml:space="preserve">Blade,6In,Pk50</t>
  </si>
  <si>
    <t xml:space="preserve">48-00-8789</t>
  </si>
  <si>
    <t xml:space="preserve">Blade,12 L,Pk25</t>
  </si>
  <si>
    <t xml:space="preserve">48-00-5282</t>
  </si>
  <si>
    <t xml:space="preserve">Recip Saw Blade,6 L,5/8 W,14 TPI,PK 5</t>
  </si>
  <si>
    <t xml:space="preserve">48-00-5184</t>
  </si>
  <si>
    <t xml:space="preserve">Blade,Recip Saw,Pk5</t>
  </si>
  <si>
    <t xml:space="preserve">48-00-5182</t>
  </si>
  <si>
    <t xml:space="preserve">Recip Saw Blade,6 L,3/4 W,14 TPI,PK 5</t>
  </si>
  <si>
    <t xml:space="preserve">2601-22</t>
  </si>
  <si>
    <t xml:space="preserve">Compact Drill/Driver Kit,18.0 VDC.1/2 In</t>
  </si>
  <si>
    <t xml:space="preserve">0928-29</t>
  </si>
  <si>
    <t xml:space="preserve">Cordless Combination Kit, Volts 28.0</t>
  </si>
  <si>
    <t xml:space="preserve">0822-24</t>
  </si>
  <si>
    <t xml:space="preserve">Drill/Driver Kit,18V,Litium Ion,1/2 In</t>
  </si>
  <si>
    <t xml:space="preserve">0628-24</t>
  </si>
  <si>
    <t xml:space="preserve">Drill/Driver Kit,18.0V1/2 In,0-450/1700</t>
  </si>
  <si>
    <t xml:space="preserve">0625-24</t>
  </si>
  <si>
    <t xml:space="preserve">Drill/Driver,18.0v Kit</t>
  </si>
  <si>
    <t xml:space="preserve">0302-20</t>
  </si>
  <si>
    <t xml:space="preserve">Pistol Grip Drill,1/2 In,850 RPM,8 A,</t>
  </si>
  <si>
    <t xml:space="preserve">Portable Band Saw,6.0a</t>
  </si>
  <si>
    <t xml:space="preserve">MK- 30S</t>
  </si>
  <si>
    <t xml:space="preserve">MK DIAMOND PRODUCTS</t>
  </si>
  <si>
    <t xml:space="preserve">Blade,Diamond,14 In</t>
  </si>
  <si>
    <t xml:space="preserve">Diamond Blade,14 In,Segmented,1In Arbor</t>
  </si>
  <si>
    <t xml:space="preserve">ZWEP4414W</t>
  </si>
  <si>
    <t xml:space="preserve">MORSE</t>
  </si>
  <si>
    <t xml:space="preserve">Blade,44 7/8 In,Pk3</t>
  </si>
  <si>
    <t xml:space="preserve">M45PC</t>
  </si>
  <si>
    <t xml:space="preserve">Arbor With Pilot Drill</t>
  </si>
  <si>
    <t xml:space="preserve">AV23M</t>
  </si>
  <si>
    <t xml:space="preserve">Hole Saw Kit,25 PC</t>
  </si>
  <si>
    <t xml:space="preserve">AV100</t>
  </si>
  <si>
    <t xml:space="preserve">Hole Saw Kit,13 PC</t>
  </si>
  <si>
    <t xml:space="preserve">7'9"-ZHBFW18</t>
  </si>
  <si>
    <t xml:space="preserve">Blade,Band Saw,Carbon</t>
  </si>
  <si>
    <t xml:space="preserve">11'6"-ZWEFC1014MAT</t>
  </si>
  <si>
    <t xml:space="preserve">Blade,Band Sawbimetal</t>
  </si>
  <si>
    <t xml:space="preserve">KIT220</t>
  </si>
  <si>
    <t xml:space="preserve">NEW PIG</t>
  </si>
  <si>
    <t xml:space="preserve">EMERGENCY SPILL KIT</t>
  </si>
  <si>
    <t xml:space="preserve">NICHOLSON</t>
  </si>
  <si>
    <t xml:space="preserve">Flat File,6 In Length</t>
  </si>
  <si>
    <t xml:space="preserve">Chainsaw File,8x7/32in</t>
  </si>
  <si>
    <t xml:space="preserve">Chainsaw File,8x5/32in</t>
  </si>
  <si>
    <t xml:space="preserve">0131030008L</t>
  </si>
  <si>
    <t xml:space="preserve">CUSTOM FIRST AID KIT-- STEEL</t>
  </si>
  <si>
    <t xml:space="preserve">36 UNIT SPILL FIRST AID KIT (ORDER MULT</t>
  </si>
  <si>
    <t xml:space="preserve">7706X689</t>
  </si>
  <si>
    <t xml:space="preserve">DOOR CLOSURE 7500X FINISH ALUMINUM, ALL</t>
  </si>
  <si>
    <t xml:space="preserve">72-083</t>
  </si>
  <si>
    <t xml:space="preserve">NUPLA</t>
  </si>
  <si>
    <t xml:space="preserve">NUPLA LONG HANDLE SQUARE POINT 72-083</t>
  </si>
  <si>
    <t xml:space="preserve">NUPLA-LONG HANDLE SQR POINT SHOVEL</t>
  </si>
  <si>
    <t xml:space="preserve">Double Face Sledge Hammer,10 Lb,31 3/4</t>
  </si>
  <si>
    <t xml:space="preserve">SGL PANEL KIOSK W/ROOF</t>
  </si>
  <si>
    <t xml:space="preserve">PANNIER</t>
  </si>
  <si>
    <t xml:space="preserve">SINGLE PANEL KIOSK W/ROOF-1BULLETIN CS</t>
  </si>
  <si>
    <t xml:space="preserve">DBL PANEL KIOSK W/ROOF</t>
  </si>
  <si>
    <t xml:space="preserve">DOUBLE PANEL KIOSK W/ROOF-2 BLTN CASE</t>
  </si>
  <si>
    <t xml:space="preserve">DBL "V" KIOSK W/ROOF</t>
  </si>
  <si>
    <t xml:space="preserve">DOUBLE PANEL "V" KIOSK W/ROOF 2BLTN CASE</t>
  </si>
  <si>
    <t xml:space="preserve">3-SIDED KIOSK B</t>
  </si>
  <si>
    <t xml:space="preserve">PANNIER GRAPHIC</t>
  </si>
  <si>
    <t xml:space="preserve">3-SIDED KIOSK STYLE B WITH 2 GRAPHIC CAR</t>
  </si>
  <si>
    <t xml:space="preserve">PORTER-CABLE</t>
  </si>
  <si>
    <t xml:space="preserve">Vacuum,Wet/Dry,10 G</t>
  </si>
  <si>
    <t xml:space="preserve">Sander,Drywall</t>
  </si>
  <si>
    <t xml:space="preserve">PROTO</t>
  </si>
  <si>
    <t xml:space="preserve">Impact Socket Set,19 PC,6 Pt Deep,1/2 Dr</t>
  </si>
  <si>
    <t xml:space="preserve">Metric Socket Set</t>
  </si>
  <si>
    <t xml:space="preserve">Pry Bar</t>
  </si>
  <si>
    <t xml:space="preserve">10-900</t>
  </si>
  <si>
    <t xml:space="preserve">QEP</t>
  </si>
  <si>
    <t xml:space="preserve">Cutter,Tile</t>
  </si>
  <si>
    <t xml:space="preserve">F-229</t>
  </si>
  <si>
    <t xml:space="preserve">RIDGID</t>
  </si>
  <si>
    <t xml:space="preserve">Wheel,Pipe Cutter</t>
  </si>
  <si>
    <t xml:space="preserve">E-3469</t>
  </si>
  <si>
    <t xml:space="preserve">Wheel,Tubing Cutter</t>
  </si>
  <si>
    <t xml:space="preserve">C-6</t>
  </si>
  <si>
    <t xml:space="preserve">Drain Cleaning Cable,Male,3/8x35 Ft</t>
  </si>
  <si>
    <t xml:space="preserve">C-100</t>
  </si>
  <si>
    <t xml:space="preserve">Cable,Drain Cleaning</t>
  </si>
  <si>
    <t xml:space="preserve">811A</t>
  </si>
  <si>
    <t xml:space="preserve">Pipe Threading Head</t>
  </si>
  <si>
    <t xml:space="preserve">Oil,Thread Cutting,1 G</t>
  </si>
  <si>
    <t xml:space="preserve">Pipe Threading Die</t>
  </si>
  <si>
    <t xml:space="preserve">Extension Camera Cable,Flexible,3 Ft</t>
  </si>
  <si>
    <t xml:space="preserve">SeeSnake Micro Remote Inspection Camera</t>
  </si>
  <si>
    <t xml:space="preserve">Wrench,Straight Pipe</t>
  </si>
  <si>
    <t xml:space="preserve">Cutter,Tube</t>
  </si>
  <si>
    <t xml:space="preserve">K-6</t>
  </si>
  <si>
    <t xml:space="preserve">RIDGID/KOLLMANN</t>
  </si>
  <si>
    <t xml:space="preserve">Closet Auger</t>
  </si>
  <si>
    <t xml:space="preserve">K-39</t>
  </si>
  <si>
    <t xml:space="preserve">Portable Drain Gun Kit</t>
  </si>
  <si>
    <t xml:space="preserve">00-300S</t>
  </si>
  <si>
    <t xml:space="preserve">ROLATAPE</t>
  </si>
  <si>
    <t xml:space="preserve">Measuring Wheel w/Stand,3 Ft</t>
  </si>
  <si>
    <t xml:space="preserve">Wheel,Measuring,4 Ft</t>
  </si>
  <si>
    <t xml:space="preserve">Wheel,Measuring,3 Ft</t>
  </si>
  <si>
    <t xml:space="preserve">54530C</t>
  </si>
  <si>
    <t xml:space="preserve">SARCO</t>
  </si>
  <si>
    <t xml:space="preserve">SARCO STEAM TRAP</t>
  </si>
  <si>
    <t xml:space="preserve">50926 3/4 FT.15</t>
  </si>
  <si>
    <t xml:space="preserve">SARCO 3/4 STEAM TRAP</t>
  </si>
  <si>
    <t xml:space="preserve">1CSL</t>
  </si>
  <si>
    <t xml:space="preserve">SIKAFLEX</t>
  </si>
  <si>
    <t xml:space="preserve">SELF LEVELING SEALANT 30OZ LIMESTONE, PR</t>
  </si>
  <si>
    <t xml:space="preserve">SMART LEVEL</t>
  </si>
  <si>
    <t xml:space="preserve">48 INCH SMART LEVEL</t>
  </si>
  <si>
    <t xml:space="preserve">SPARTAN</t>
  </si>
  <si>
    <t xml:space="preserve">DRAIN CLEANING MACHINE</t>
  </si>
  <si>
    <t xml:space="preserve">STABILA</t>
  </si>
  <si>
    <t xml:space="preserve">24 IN ELECTRONIC LEVEL</t>
  </si>
  <si>
    <t xml:space="preserve">TR150</t>
  </si>
  <si>
    <t xml:space="preserve">STANLEY</t>
  </si>
  <si>
    <t xml:space="preserve">Staple Gun,10 1/4 In Lx5 1/4 In H</t>
  </si>
  <si>
    <t xml:space="preserve">34-793</t>
  </si>
  <si>
    <t xml:space="preserve">Measuring Tape,Open,200 Ft x 1/2 In</t>
  </si>
  <si>
    <t xml:space="preserve">34-106</t>
  </si>
  <si>
    <t xml:space="preserve">Measuring Tape,Closed,100 Ft x 3/8 In</t>
  </si>
  <si>
    <t xml:space="preserve">33-835</t>
  </si>
  <si>
    <t xml:space="preserve">Measuring Tape,35 Ft x 1 In,Forward Lock</t>
  </si>
  <si>
    <t xml:space="preserve">33-799</t>
  </si>
  <si>
    <t xml:space="preserve">Measuring Tape,25 Ft x 1 In,Forward Lock</t>
  </si>
  <si>
    <t xml:space="preserve">33-735</t>
  </si>
  <si>
    <t xml:space="preserve">Measuring Tape,35 Ft x 1 1/4 In,Forward</t>
  </si>
  <si>
    <t xml:space="preserve">33-730</t>
  </si>
  <si>
    <t xml:space="preserve">Measuring Tape,30 Ft x 1 1/4 In,Forward</t>
  </si>
  <si>
    <t xml:space="preserve">33-725</t>
  </si>
  <si>
    <t xml:space="preserve">Measuring Tape,25 Ft x 1 1/4 In,Forward</t>
  </si>
  <si>
    <t xml:space="preserve">33-116</t>
  </si>
  <si>
    <t xml:space="preserve">Measuring Tape,16 Ft x 3/4 In,Forward</t>
  </si>
  <si>
    <t xml:space="preserve">30-825</t>
  </si>
  <si>
    <t xml:space="preserve">Measuring Tape,25 Ft x 1 In,In/Ft,Bottom</t>
  </si>
  <si>
    <t xml:space="preserve">30-454</t>
  </si>
  <si>
    <t xml:space="preserve">Measuring Tape,Fractional,25 Ft x 1 In</t>
  </si>
  <si>
    <t xml:space="preserve">28-539</t>
  </si>
  <si>
    <t xml:space="preserve">Scraper,Wall,3 In</t>
  </si>
  <si>
    <t xml:space="preserve">28-500</t>
  </si>
  <si>
    <t xml:space="preserve">Scraper,Razor Blade</t>
  </si>
  <si>
    <t xml:space="preserve">15-631</t>
  </si>
  <si>
    <t xml:space="preserve">Blade,Hacksaw</t>
  </si>
  <si>
    <t xml:space="preserve">11-931D</t>
  </si>
  <si>
    <t xml:space="preserve">Utility Knife Blade,With Dispenser,PK 70</t>
  </si>
  <si>
    <t xml:space="preserve">11-921A</t>
  </si>
  <si>
    <t xml:space="preserve">Utility Blades With Dispenser,PK 100</t>
  </si>
  <si>
    <t xml:space="preserve">11-921</t>
  </si>
  <si>
    <t xml:space="preserve">Utility Blades,Heavy Duty,2 7/16 L,PK 5</t>
  </si>
  <si>
    <t xml:space="preserve">11-515</t>
  </si>
  <si>
    <t xml:space="preserve">Razor Blade,Pk100</t>
  </si>
  <si>
    <t xml:space="preserve">10-099</t>
  </si>
  <si>
    <t xml:space="preserve">Utility Knife,3 Blades</t>
  </si>
  <si>
    <t xml:space="preserve">10-079</t>
  </si>
  <si>
    <t xml:space="preserve">Retractable Knife</t>
  </si>
  <si>
    <t xml:space="preserve">RH87016</t>
  </si>
  <si>
    <t xml:space="preserve">STRIPE OFF</t>
  </si>
  <si>
    <t xml:space="preserve">STRIPE OFF #RH87016 LINE PAINTNG RELEASE</t>
  </si>
  <si>
    <t xml:space="preserve">THERMOID</t>
  </si>
  <si>
    <t xml:space="preserve">1-1/2 HOSE 300' (PRICED PER FOOT, RANDOM</t>
  </si>
  <si>
    <t xml:space="preserve">TRUE TEMPER</t>
  </si>
  <si>
    <t xml:space="preserve">69 INCH POST HOLE DIGGING BAR</t>
  </si>
  <si>
    <t xml:space="preserve">VERMONT AMERICAN</t>
  </si>
  <si>
    <t xml:space="preserve">Masonry Bits,1/8,3/16,1/4,5/16,3/8,5 Pc</t>
  </si>
  <si>
    <t xml:space="preserve">06NE5/16X3</t>
  </si>
  <si>
    <t xml:space="preserve">VERTEX</t>
  </si>
  <si>
    <t xml:space="preserve">5/16 -18 X 3 HEXCAP SCREW ALUMINUM - LIK</t>
  </si>
  <si>
    <t xml:space="preserve">10CR</t>
  </si>
  <si>
    <t xml:space="preserve">VISE-GRIP</t>
  </si>
  <si>
    <t xml:space="preserve">Plier,Locking</t>
  </si>
  <si>
    <t xml:space="preserve">4YR67</t>
  </si>
  <si>
    <t xml:space="preserve">Hammer,Sledge</t>
  </si>
  <si>
    <t xml:space="preserve">4YR25</t>
  </si>
  <si>
    <t xml:space="preserve">Combo Wrench Set</t>
  </si>
  <si>
    <t xml:space="preserve">4YP86</t>
  </si>
  <si>
    <t xml:space="preserve">Measuring Tape,Engineers,100 Ft x 1/2 In</t>
  </si>
  <si>
    <t xml:space="preserve">4YP76</t>
  </si>
  <si>
    <t xml:space="preserve">Multi Drive Socket Set</t>
  </si>
  <si>
    <t xml:space="preserve">4YP31</t>
  </si>
  <si>
    <t xml:space="preserve">Putty Knife</t>
  </si>
  <si>
    <t xml:space="preserve">4FB49</t>
  </si>
  <si>
    <t xml:space="preserve">Plastic Tool Box,16in</t>
  </si>
  <si>
    <t xml:space="preserve">3XU44</t>
  </si>
  <si>
    <t xml:space="preserve">Wrench Set,Combo,17pc</t>
  </si>
  <si>
    <t xml:space="preserve">1VXN4</t>
  </si>
  <si>
    <t xml:space="preserve">Nut Setters</t>
  </si>
  <si>
    <t xml:space="preserve">1RC61</t>
  </si>
  <si>
    <t xml:space="preserve">3 Drawer Tool Chest</t>
  </si>
  <si>
    <t xml:space="preserve">1MKR9</t>
  </si>
  <si>
    <t xml:space="preserve">Measuring Tape,25 Ft x 1 In,Thumb Lock</t>
  </si>
  <si>
    <t xml:space="preserve">1KEH5</t>
  </si>
  <si>
    <t xml:space="preserve">Socket Set,1/2 and 3/8 In Drive,135 PC</t>
  </si>
  <si>
    <t xml:space="preserve">1EJX8</t>
  </si>
  <si>
    <t xml:space="preserve">Measuring Wheel W/Stand,3 Ft,Wt 47.6 Oz</t>
  </si>
  <si>
    <t xml:space="preserve">1EJX6</t>
  </si>
  <si>
    <t xml:space="preserve">Measuring Wheel W/Stand,3 Ft,Wt 42.3 Oz</t>
  </si>
  <si>
    <t xml:space="preserve">1CNY5</t>
  </si>
  <si>
    <t xml:space="preserve">Measuring Tape,30 Ft x 1 In,In/Ft,Slide</t>
  </si>
  <si>
    <t xml:space="preserve">1CLP2</t>
  </si>
  <si>
    <t xml:space="preserve">Multi Bit Screwdriver Set,6-In-1,7 1/2 L</t>
  </si>
  <si>
    <t xml:space="preserve">F825-0497</t>
  </si>
  <si>
    <t xml:space="preserve">WHITE ROGERS</t>
  </si>
  <si>
    <t xml:space="preserve">FILTER</t>
  </si>
  <si>
    <t xml:space="preserve">WILLOUGHBY</t>
  </si>
  <si>
    <t xml:space="preserve">CARTRDIGE INSERT SELF CLOSING</t>
  </si>
  <si>
    <t xml:space="preserve">COLLAR</t>
  </si>
  <si>
    <t xml:space="preserve">DIAPHRAGM ASSY KIT, PVK-2, FOR</t>
  </si>
  <si>
    <t xml:space="preserve">BRASS TOGGLE LEVER</t>
  </si>
  <si>
    <t xml:space="preserve">WILTON</t>
  </si>
  <si>
    <t xml:space="preserve">Vise,Mechanics</t>
  </si>
  <si>
    <t xml:space="preserve">Vise,Bench</t>
  </si>
  <si>
    <t xml:space="preserve">WISET1</t>
  </si>
  <si>
    <t xml:space="preserve">WISS</t>
  </si>
  <si>
    <t xml:space="preserve">Aviation Snip Set</t>
  </si>
  <si>
    <t xml:space="preserve">WOODINGS-VERONA</t>
  </si>
  <si>
    <t xml:space="preserve">Handle,Hickory Handle</t>
  </si>
  <si>
    <t xml:space="preserve">EG72600800</t>
  </si>
  <si>
    <t xml:space="preserve">XERGON/PARTSMASTER</t>
  </si>
  <si>
    <t xml:space="preserve">IGH FLOW FLASHBACK ARRESTOR</t>
  </si>
  <si>
    <t xml:space="preserve">X-ERGON/PARTSMASTER</t>
  </si>
  <si>
    <t xml:space="preserve">SLASHER GRINDER WHEEL</t>
  </si>
  <si>
    <t xml:space="preserve">REGULATOR AND TORCH UNITS</t>
  </si>
  <si>
    <t xml:space="preserve">Z87300-CWO</t>
  </si>
  <si>
    <t xml:space="preserve">ZURN</t>
  </si>
  <si>
    <t xml:space="preserve">WATER METERING VALVE Z87300CWO</t>
  </si>
  <si>
    <t xml:space="preserve">PH6000-HYM</t>
  </si>
  <si>
    <t xml:space="preserve">ACTUATOR-HYDROLIC PLUNGER ASSY</t>
  </si>
  <si>
    <t xml:space="preserve">Lot 6 hand &amp; Power Tools</t>
  </si>
  <si>
    <t xml:space="preserve">SW60S3D - 1 HP MOTOR</t>
  </si>
  <si>
    <t xml:space="preserve">ADDISON</t>
  </si>
  <si>
    <t xml:space="preserve">AIR TREATMENT</t>
  </si>
  <si>
    <t xml:space="preserve">PACKAGED WATER COOLED AC SYSTEM</t>
  </si>
  <si>
    <t xml:space="preserve">AIR KING</t>
  </si>
  <si>
    <t xml:space="preserve">RESIDENTIAL FANS</t>
  </si>
  <si>
    <t xml:space="preserve">Fan,Box,20 In,3 Spd</t>
  </si>
  <si>
    <t xml:space="preserve">Fan,Pedestal,16 In</t>
  </si>
  <si>
    <t xml:space="preserve">Fan,Pedestal,18 In</t>
  </si>
  <si>
    <t xml:space="preserve">Fan,Portable,15 In</t>
  </si>
  <si>
    <t xml:space="preserve">Fan,Portable,20 In</t>
  </si>
  <si>
    <t xml:space="preserve">Fan,Table,12 In,3 Spd</t>
  </si>
  <si>
    <t xml:space="preserve">Fan,Table,16 In,3 Spd</t>
  </si>
  <si>
    <t xml:space="preserve">Fan,Table,6 In,2 Spd</t>
  </si>
  <si>
    <t xml:space="preserve">Fan,Table,9 In,2 Spd</t>
  </si>
  <si>
    <t xml:space="preserve">Fan,Wall,12 In,3 Spd</t>
  </si>
  <si>
    <t xml:space="preserve">Fan,Wall,16 In,3 Spd</t>
  </si>
  <si>
    <t xml:space="preserve">Fan,Wall,18 In,3 Spd</t>
  </si>
  <si>
    <t xml:space="preserve">Fan,Whole House,20 In</t>
  </si>
  <si>
    <t xml:space="preserve">Wind Tower Fan</t>
  </si>
  <si>
    <t xml:space="preserve">ALSL</t>
  </si>
  <si>
    <t xml:space="preserve">AIR VENT</t>
  </si>
  <si>
    <t xml:space="preserve">Vent,Foundation</t>
  </si>
  <si>
    <t xml:space="preserve">7F671</t>
  </si>
  <si>
    <t xml:space="preserve">AIR-DRIVE</t>
  </si>
  <si>
    <t xml:space="preserve">INDUST/COMMERCL FANS</t>
  </si>
  <si>
    <t xml:space="preserve">Blade,Fan,10 In Dia</t>
  </si>
  <si>
    <t xml:space="preserve">SGK01B</t>
  </si>
  <si>
    <t xml:space="preserve">AMANA</t>
  </si>
  <si>
    <t xml:space="preserve">EXTERIOR GRILL FOR MODEL PTAC</t>
  </si>
  <si>
    <t xml:space="preserve">PTH153B50A</t>
  </si>
  <si>
    <t xml:space="preserve">PTAC UNIT</t>
  </si>
  <si>
    <t xml:space="preserve">WS900D</t>
  </si>
  <si>
    <t xml:space="preserve">SLEEVE FOR PTAC UNIT</t>
  </si>
  <si>
    <t xml:space="preserve">941-1143</t>
  </si>
  <si>
    <t xml:space="preserve">AMTROL</t>
  </si>
  <si>
    <t xml:space="preserve">REFRIGERATION</t>
  </si>
  <si>
    <t xml:space="preserve">Recovery Tank,30 Lb,Dual Port,Reusable</t>
  </si>
  <si>
    <t xml:space="preserve">634M</t>
  </si>
  <si>
    <t xml:space="preserve">BROAN</t>
  </si>
  <si>
    <t xml:space="preserve">BLOWERS</t>
  </si>
  <si>
    <t xml:space="preserve">Roof Cap</t>
  </si>
  <si>
    <t xml:space="preserve">505MG</t>
  </si>
  <si>
    <t xml:space="preserve">Fan,Bath/Kitchen,8 In</t>
  </si>
  <si>
    <t xml:space="preserve">Fan,Bathroom,1.3 A</t>
  </si>
  <si>
    <t xml:space="preserve">Fan,Bathroom,1.5 A</t>
  </si>
  <si>
    <t xml:space="preserve">QTXE110S</t>
  </si>
  <si>
    <t xml:space="preserve">Humidity Sensing Fan</t>
  </si>
  <si>
    <t xml:space="preserve">Replacement Motor</t>
  </si>
  <si>
    <t xml:space="preserve">Wall Cap</t>
  </si>
  <si>
    <t xml:space="preserve">WVK2A</t>
  </si>
  <si>
    <t xml:space="preserve">Wall Vent Kit, 4 In Round</t>
  </si>
  <si>
    <t xml:space="preserve">2LY99</t>
  </si>
  <si>
    <t xml:space="preserve">AIR CIRCULATORS</t>
  </si>
  <si>
    <t xml:space="preserve">Air Circulator,20 In</t>
  </si>
  <si>
    <t xml:space="preserve">1ANZ7</t>
  </si>
  <si>
    <t xml:space="preserve">Air Circulator,20 In,Pedestal Mount,115v</t>
  </si>
  <si>
    <t xml:space="preserve">2MA10</t>
  </si>
  <si>
    <t xml:space="preserve">Air Circulator,24 In</t>
  </si>
  <si>
    <t xml:space="preserve">1VCF3</t>
  </si>
  <si>
    <t xml:space="preserve">Air Circulator,24 In,Oscillating</t>
  </si>
  <si>
    <t xml:space="preserve">1VCF4</t>
  </si>
  <si>
    <t xml:space="preserve">Air Circulator,30 In,Oscillating</t>
  </si>
  <si>
    <t xml:space="preserve">1RWB5</t>
  </si>
  <si>
    <t xml:space="preserve">Air Circulator,30 In,Pedestal Mount</t>
  </si>
  <si>
    <t xml:space="preserve">1RWB4</t>
  </si>
  <si>
    <t xml:space="preserve">Air Circulator,30 In,Wall Mount</t>
  </si>
  <si>
    <t xml:space="preserve">1YNW5</t>
  </si>
  <si>
    <t xml:space="preserve">Air Circulator,Mobile,36 In,115 V</t>
  </si>
  <si>
    <t xml:space="preserve">4C904</t>
  </si>
  <si>
    <t xml:space="preserve">Blade,Fan,24 In,1 HP</t>
  </si>
  <si>
    <t xml:space="preserve">4C902</t>
  </si>
  <si>
    <t xml:space="preserve">Blade,Fan,24 In,3/4 HP</t>
  </si>
  <si>
    <t xml:space="preserve">1ZCP8</t>
  </si>
  <si>
    <t xml:space="preserve">Mounting bracket,I-Beam</t>
  </si>
  <si>
    <t xml:space="preserve">1ZCP6</t>
  </si>
  <si>
    <t xml:space="preserve">Mounting Bracket,Wall/Ceiling/Post</t>
  </si>
  <si>
    <t xml:space="preserve">3AA35</t>
  </si>
  <si>
    <t xml:space="preserve">Hose Extension Kit</t>
  </si>
  <si>
    <t xml:space="preserve">2HPD3</t>
  </si>
  <si>
    <t xml:space="preserve">Replacement Filter,HEPA,2HPC3</t>
  </si>
  <si>
    <t xml:space="preserve">1TDR3</t>
  </si>
  <si>
    <t xml:space="preserve">PSC Blower,115 Volt</t>
  </si>
  <si>
    <t xml:space="preserve">1HKL4</t>
  </si>
  <si>
    <t xml:space="preserve">Exhaust Fan,12 In,115 V,820 CFM</t>
  </si>
  <si>
    <t xml:space="preserve">1HLA2</t>
  </si>
  <si>
    <t xml:space="preserve">Exhaust Fan,12 In,115 V,Spd Controllable</t>
  </si>
  <si>
    <t xml:space="preserve">1HKL5</t>
  </si>
  <si>
    <t xml:space="preserve">Exhaust Fan,16 In,115 V,1060 CFM</t>
  </si>
  <si>
    <t xml:space="preserve">1HLA3</t>
  </si>
  <si>
    <t xml:space="preserve">Exhaust Fan,16 In,115 V,Spd Controllable</t>
  </si>
  <si>
    <t xml:space="preserve">1HLB6</t>
  </si>
  <si>
    <t xml:space="preserve">Exhaust Fan,36 In,115 V,Single Speed</t>
  </si>
  <si>
    <t xml:space="preserve">1DGV2</t>
  </si>
  <si>
    <t xml:space="preserve">Fan Speed Control,6 A</t>
  </si>
  <si>
    <t xml:space="preserve">4WT43</t>
  </si>
  <si>
    <t xml:space="preserve">Fan,Axial,238 CFM,230v</t>
  </si>
  <si>
    <t xml:space="preserve">4C853</t>
  </si>
  <si>
    <t xml:space="preserve">Fan,Ceiling,48 In</t>
  </si>
  <si>
    <t xml:space="preserve">4C855</t>
  </si>
  <si>
    <t xml:space="preserve">Fan,Ceiling,56 In</t>
  </si>
  <si>
    <t xml:space="preserve">5AE69</t>
  </si>
  <si>
    <t xml:space="preserve">Fan,Ceiling,150 CFM</t>
  </si>
  <si>
    <t xml:space="preserve">PT-152</t>
  </si>
  <si>
    <t xml:space="preserve">DIVERSITECH</t>
  </si>
  <si>
    <t xml:space="preserve">Condensate Pan Treatment,PK 12</t>
  </si>
  <si>
    <t xml:space="preserve">6-330</t>
  </si>
  <si>
    <t xml:space="preserve">Cork Tape,1/8 In T X 2 In W X 30 ft L</t>
  </si>
  <si>
    <t xml:space="preserve">8-P</t>
  </si>
  <si>
    <t xml:space="preserve">Non-Acid Coil Cleaner,1 G,Blue Color</t>
  </si>
  <si>
    <t xml:space="preserve">TV12G</t>
  </si>
  <si>
    <t xml:space="preserve">EMPIRE</t>
  </si>
  <si>
    <t xml:space="preserve">Ventilator,Turbine</t>
  </si>
  <si>
    <t xml:space="preserve">TV08G</t>
  </si>
  <si>
    <t xml:space="preserve">Ventilator,Turbine,8in</t>
  </si>
  <si>
    <t xml:space="preserve">R-404A</t>
  </si>
  <si>
    <t xml:space="preserve">FORANE</t>
  </si>
  <si>
    <t xml:space="preserve">REFRIGERANTS</t>
  </si>
  <si>
    <t xml:space="preserve">Refrigerant,24 Lb</t>
  </si>
  <si>
    <t xml:space="preserve">R410A</t>
  </si>
  <si>
    <t xml:space="preserve">Refrigerant,25 Lb</t>
  </si>
  <si>
    <t xml:space="preserve">R-22</t>
  </si>
  <si>
    <t xml:space="preserve">Refrigerant,30 Lb</t>
  </si>
  <si>
    <t xml:space="preserve">Refrigerant,50 Lb</t>
  </si>
  <si>
    <t xml:space="preserve">HIGHSIDE CHEMICAL</t>
  </si>
  <si>
    <t xml:space="preserve">Acid Neutralizer</t>
  </si>
  <si>
    <t xml:space="preserve">HUNTER</t>
  </si>
  <si>
    <t xml:space="preserve">Ceiling Fan,52 In,Medium Oak/Dark Cherry</t>
  </si>
  <si>
    <t xml:space="preserve">Ceiling Fan,52 In,White/Bleached Oak</t>
  </si>
  <si>
    <t xml:space="preserve">INGERSOLL-RAND</t>
  </si>
  <si>
    <t xml:space="preserve">AIR COMPRESSORS</t>
  </si>
  <si>
    <t xml:space="preserve">Compressor,Air</t>
  </si>
  <si>
    <t xml:space="preserve">3200-12VG</t>
  </si>
  <si>
    <t xml:space="preserve">MARADYNE</t>
  </si>
  <si>
    <t xml:space="preserve">Fan,Compact,6 1/2 In</t>
  </si>
  <si>
    <t xml:space="preserve">4291-08</t>
  </si>
  <si>
    <t xml:space="preserve">NU-CALGON</t>
  </si>
  <si>
    <t xml:space="preserve">Alkaline Based Coil Cleaner,1 Gal,Blue</t>
  </si>
  <si>
    <t xml:space="preserve">4291-18</t>
  </si>
  <si>
    <t xml:space="preserve">Alkaline Based Coil Cleaner,Aerosol</t>
  </si>
  <si>
    <t xml:space="preserve">4171-75</t>
  </si>
  <si>
    <t xml:space="preserve">Coil Cleaner,No Rinse,Aerosol,18 Oz,</t>
  </si>
  <si>
    <t xml:space="preserve">4120-08</t>
  </si>
  <si>
    <t xml:space="preserve">Condenser Coil Cleaner,Alkaline Based,1G</t>
  </si>
  <si>
    <t xml:space="preserve">4182-24</t>
  </si>
  <si>
    <t xml:space="preserve">Gas Leak Detector,Blue,1 qt,Spray Bottle</t>
  </si>
  <si>
    <t xml:space="preserve">C2002</t>
  </si>
  <si>
    <t xml:space="preserve">Air Compressor,120 V,0.8 HP,6 Gal Tank</t>
  </si>
  <si>
    <t xml:space="preserve">1NNE7</t>
  </si>
  <si>
    <t xml:space="preserve">SPEEDAIRE BY DAYTON</t>
  </si>
  <si>
    <t xml:space="preserve">Air Compressor,120 V,1.8 HP,4 Gal Tank</t>
  </si>
  <si>
    <t xml:space="preserve">4B234</t>
  </si>
  <si>
    <t xml:space="preserve">Compressor,Air,2.0 HP</t>
  </si>
  <si>
    <t xml:space="preserve">7E584</t>
  </si>
  <si>
    <t xml:space="preserve">Dry Air System</t>
  </si>
  <si>
    <t xml:space="preserve">1WG49</t>
  </si>
  <si>
    <t xml:space="preserve">Oil,Compressor</t>
  </si>
  <si>
    <t xml:space="preserve">3JA18</t>
  </si>
  <si>
    <t xml:space="preserve">Tank,Air,11 G</t>
  </si>
  <si>
    <t xml:space="preserve">3JA16</t>
  </si>
  <si>
    <t xml:space="preserve">Tank,Air,5 G,10 In Dia</t>
  </si>
  <si>
    <t xml:space="preserve">4ZM22</t>
  </si>
  <si>
    <t xml:space="preserve">Regulator,1/2 In</t>
  </si>
  <si>
    <t xml:space="preserve">LAB301</t>
  </si>
  <si>
    <t xml:space="preserve">VIRGINIA KMP</t>
  </si>
  <si>
    <t xml:space="preserve">Lube,Alkyl Benzene,1 G</t>
  </si>
  <si>
    <t xml:space="preserve">LE32HQ</t>
  </si>
  <si>
    <t xml:space="preserve">Lube,Polyol Ester,1 Qt</t>
  </si>
  <si>
    <t xml:space="preserve">L-365</t>
  </si>
  <si>
    <t xml:space="preserve">Oil Acid Test Kit</t>
  </si>
  <si>
    <t xml:space="preserve">L340</t>
  </si>
  <si>
    <t xml:space="preserve">Oil,Vacuum Pump</t>
  </si>
  <si>
    <t xml:space="preserve">FT/C</t>
  </si>
  <si>
    <t xml:space="preserve">Tablet,Anti Clog</t>
  </si>
  <si>
    <t xml:space="preserve">K-502</t>
  </si>
  <si>
    <t xml:space="preserve">Tape,Foam Insulation</t>
  </si>
  <si>
    <t xml:space="preserve">WESTAFLEX</t>
  </si>
  <si>
    <t xml:space="preserve">Duct,Flexible,4 In</t>
  </si>
  <si>
    <t xml:space="preserve">W5033</t>
  </si>
  <si>
    <t xml:space="preserve">Duct,Flexible,6 In</t>
  </si>
  <si>
    <t xml:space="preserve">W5041</t>
  </si>
  <si>
    <t xml:space="preserve">Duct,Flexible,8 In</t>
  </si>
  <si>
    <t xml:space="preserve">X51-02-000</t>
  </si>
  <si>
    <t xml:space="preserve">WILKERSON</t>
  </si>
  <si>
    <t xml:space="preserve">Pneumatic Auto Drain</t>
  </si>
  <si>
    <t xml:space="preserve">R18-02-F000</t>
  </si>
  <si>
    <t xml:space="preserve">Regulator,1/4 In</t>
  </si>
  <si>
    <t xml:space="preserve">R28-03-F000</t>
  </si>
  <si>
    <t xml:space="preserve">Regulator,3/8 In</t>
  </si>
  <si>
    <t xml:space="preserve">WSA-04-FM0</t>
  </si>
  <si>
    <t xml:space="preserve">Separator,Condensate</t>
  </si>
  <si>
    <t xml:space="preserve">Lot 7 HVACR</t>
  </si>
  <si>
    <t xml:space="preserve">Filtration Group </t>
  </si>
  <si>
    <t xml:space="preserve">AIR FILTERS</t>
  </si>
  <si>
    <t xml:space="preserve">10 X 37 X 1 PLEATED FILTER</t>
  </si>
  <si>
    <t xml:space="preserve">13-0/0X53-1/2X1FIBERGLASS M/G EXACT</t>
  </si>
  <si>
    <t xml:space="preserve">14-7/8X22-7/8X1 PLEATED 40% H/C EXACT</t>
  </si>
  <si>
    <t xml:space="preserve">15-1/4X38-1/2X1FIBERGLASS M/G EXACT</t>
  </si>
  <si>
    <t xml:space="preserve">6B956</t>
  </si>
  <si>
    <t xml:space="preserve">16" X 20" X 2" Air Filter</t>
  </si>
  <si>
    <t xml:space="preserve">6B950</t>
  </si>
  <si>
    <t xml:space="preserve">16" X 25" X 2" Air Filter</t>
  </si>
  <si>
    <t xml:space="preserve">51841W</t>
  </si>
  <si>
    <t xml:space="preserve">16X25X1 ORANGE AND WHITE POLY PAD W/TACH</t>
  </si>
  <si>
    <t xml:space="preserve">16X30X1 STANDARD CAPACITY PLEATED FILTER</t>
  </si>
  <si>
    <t xml:space="preserve">17-1/8X26-5/8X1 PLEATED 40% H/C EXACT</t>
  </si>
  <si>
    <t xml:space="preserve">17-3/8X26-7/8X1 PLEATED 40% H/C EXACT</t>
  </si>
  <si>
    <t xml:space="preserve">17-3/8X34-7/8X1 PLEATED 40% H/C EXACT</t>
  </si>
  <si>
    <t xml:space="preserve">20 X 36.5 X 1 PLEATED FILTER</t>
  </si>
  <si>
    <t xml:space="preserve">6B937</t>
  </si>
  <si>
    <t xml:space="preserve">20" X 20" X 2" Air Filter</t>
  </si>
  <si>
    <t xml:space="preserve">20X28X1 ORANGE AND WHITE POLY PAD W/TACH</t>
  </si>
  <si>
    <t xml:space="preserve">20X32X1 ORANGE AND WHITE POLY PAD W/TACH</t>
  </si>
  <si>
    <t xml:space="preserve">24 X 25 X 1 PLEATED FILTER</t>
  </si>
  <si>
    <t xml:space="preserve">36061W</t>
  </si>
  <si>
    <t xml:space="preserve">24X24X2 EXPANDED PAINT COLLECTOR FILTER,</t>
  </si>
  <si>
    <t xml:space="preserve">313271W</t>
  </si>
  <si>
    <t xml:space="preserve">24X28X1 BLUE AND WHITE POLY PAD W/TACH,M</t>
  </si>
  <si>
    <t xml:space="preserve">3DXE4</t>
  </si>
  <si>
    <t xml:space="preserve">25 x 64 3 Ply Filter   (Housing Units)                         4x/yr.</t>
  </si>
  <si>
    <t xml:space="preserve">26 X 29 X 1 PLEATED FILTER</t>
  </si>
  <si>
    <t xml:space="preserve">3-Ply Poly Link Filter,16x100</t>
  </si>
  <si>
    <t xml:space="preserve">3-Ply Poly Link Filter,16x90</t>
  </si>
  <si>
    <t xml:space="preserve">3-Ply Poly Link Filter,24x64</t>
  </si>
  <si>
    <t xml:space="preserve">3-Ply Poly Link Filter,24x80</t>
  </si>
  <si>
    <t xml:space="preserve">3-Ply Poly Link Filter,25x60</t>
  </si>
  <si>
    <t xml:space="preserve">3-Ply Poly Link Filter,25x64</t>
  </si>
  <si>
    <t xml:space="preserve">8-1/2X30-0/0X1FIBERGLASS M/G EXACT</t>
  </si>
  <si>
    <t xml:space="preserve">8-1/2X40-0/0X1FIBERGLASS M/G EXACT</t>
  </si>
  <si>
    <t xml:space="preserve">8-1/2X50-0/0X1FIBERGLASS M/G EXACT</t>
  </si>
  <si>
    <t xml:space="preserve">8-1/4X19-7/8X1PLEATED 40% H/C EXACT</t>
  </si>
  <si>
    <t xml:space="preserve">8-1/4X27-7/8X1PLEATED 40% H/C EXACT</t>
  </si>
  <si>
    <t xml:space="preserve">9-3/4X22-0/0X1 ALUMINUM MESH EXACT</t>
  </si>
  <si>
    <t xml:space="preserve">9-7/8X23-5/8X1 PLEATED 40% H/C EXACT</t>
  </si>
  <si>
    <t xml:space="preserve">6B984</t>
  </si>
  <si>
    <t xml:space="preserve">Air filter 10 x 24 x 1</t>
  </si>
  <si>
    <t xml:space="preserve">6B982</t>
  </si>
  <si>
    <t xml:space="preserve">Air filter 10 x 30 x 1</t>
  </si>
  <si>
    <t xml:space="preserve">6B975</t>
  </si>
  <si>
    <t xml:space="preserve">Air filter 12 x 24 x 2</t>
  </si>
  <si>
    <t xml:space="preserve">6B938</t>
  </si>
  <si>
    <t xml:space="preserve">Air filter 20 x 20 x 1</t>
  </si>
  <si>
    <t xml:space="preserve">5C439</t>
  </si>
  <si>
    <t xml:space="preserve">Air Filter,15x24x1/4</t>
  </si>
  <si>
    <t xml:space="preserve">4C408</t>
  </si>
  <si>
    <t xml:space="preserve">Air Filter,20x20x2</t>
  </si>
  <si>
    <t xml:space="preserve">4C409</t>
  </si>
  <si>
    <t xml:space="preserve">Air Filter,20x25x2</t>
  </si>
  <si>
    <t xml:space="preserve">6B669</t>
  </si>
  <si>
    <t xml:space="preserve">Air Filter,24x12x18in</t>
  </si>
  <si>
    <t xml:space="preserve">6B652</t>
  </si>
  <si>
    <t xml:space="preserve">Air Filter,24x24x14in</t>
  </si>
  <si>
    <t xml:space="preserve">6B646</t>
  </si>
  <si>
    <t xml:space="preserve">Air Filter,24x24x18in</t>
  </si>
  <si>
    <t xml:space="preserve">2JBG4</t>
  </si>
  <si>
    <t xml:space="preserve">Air Filter,Fiberglass,14x14x1</t>
  </si>
  <si>
    <t xml:space="preserve">5C453</t>
  </si>
  <si>
    <t xml:space="preserve">Air Filter,Fiberglass,14x24x1</t>
  </si>
  <si>
    <t xml:space="preserve">2W016</t>
  </si>
  <si>
    <t xml:space="preserve">Air Filter,Fiberglass,14x25x1</t>
  </si>
  <si>
    <t xml:space="preserve">5W506</t>
  </si>
  <si>
    <t xml:space="preserve">Air Filter,Fiberglass,15x20x2</t>
  </si>
  <si>
    <t xml:space="preserve">1W099</t>
  </si>
  <si>
    <t xml:space="preserve">Air Filter,Fiberglass,16x20x1</t>
  </si>
  <si>
    <t xml:space="preserve">1W103</t>
  </si>
  <si>
    <t xml:space="preserve">Air Filter,Fiberglass,16x20x2</t>
  </si>
  <si>
    <t xml:space="preserve">1W098</t>
  </si>
  <si>
    <t xml:space="preserve">Air Filter,Fiberglass,16x25x1</t>
  </si>
  <si>
    <t xml:space="preserve">1W102</t>
  </si>
  <si>
    <t xml:space="preserve">Air Filter,Fiberglass,16x25x2</t>
  </si>
  <si>
    <t xml:space="preserve">1W096</t>
  </si>
  <si>
    <t xml:space="preserve">Air Filter,Fiberglass,20x25x1</t>
  </si>
  <si>
    <t xml:space="preserve">1W100</t>
  </si>
  <si>
    <t xml:space="preserve">Air Filter,Fiberglass,20x25x2</t>
  </si>
  <si>
    <t xml:space="preserve">5C461</t>
  </si>
  <si>
    <t xml:space="preserve">Air Filter,Fiberglass,20x30x1</t>
  </si>
  <si>
    <t xml:space="preserve">5W504</t>
  </si>
  <si>
    <t xml:space="preserve">Air Filter,Fiberglass,24x24x1</t>
  </si>
  <si>
    <t xml:space="preserve">6B623</t>
  </si>
  <si>
    <t xml:space="preserve">Air Filter,HEPA,95,23 3/8x11 3/8x11 1/2</t>
  </si>
  <si>
    <t xml:space="preserve">5W917</t>
  </si>
  <si>
    <t xml:space="preserve">Air Filter,Rigid Cell,24x24x12</t>
  </si>
  <si>
    <t xml:space="preserve">2TJ10</t>
  </si>
  <si>
    <t xml:space="preserve">Aluminum Mesh Air Filter,20X25X2</t>
  </si>
  <si>
    <t xml:space="preserve">2TJ11</t>
  </si>
  <si>
    <t xml:space="preserve">Aluminum Mesh Air Filter,24X24X2</t>
  </si>
  <si>
    <t xml:space="preserve">Ashrae Cartridge 85Pct Dbl Hdr,24x20x12</t>
  </si>
  <si>
    <t xml:space="preserve">5W922</t>
  </si>
  <si>
    <t xml:space="preserve">Cartridge Filter, Single Header,12x24x12</t>
  </si>
  <si>
    <t xml:space="preserve">5W923</t>
  </si>
  <si>
    <t xml:space="preserve">Cartridge Filter, Single Header,24x24x12</t>
  </si>
  <si>
    <t xml:space="preserve">Disposable Filter,Polyester,10 x 30 x 1</t>
  </si>
  <si>
    <t xml:space="preserve">6U601</t>
  </si>
  <si>
    <t xml:space="preserve">Fiberglassroll, 8 In W</t>
  </si>
  <si>
    <t xml:space="preserve">5W095</t>
  </si>
  <si>
    <t xml:space="preserve">Filter Pad,Carbon Media,25x25x1/5,PK 2</t>
  </si>
  <si>
    <t xml:space="preserve">6U606</t>
  </si>
  <si>
    <t xml:space="preserve">Filter Pad,Precut Fiberglass,24x24x2</t>
  </si>
  <si>
    <t xml:space="preserve">5W101</t>
  </si>
  <si>
    <t xml:space="preserve">Filter Pad,Precut Polyester,16x20x2</t>
  </si>
  <si>
    <t xml:space="preserve">5W102</t>
  </si>
  <si>
    <t xml:space="preserve">Filter Pad,Precut Polyester,16x25x2</t>
  </si>
  <si>
    <t xml:space="preserve">5W103</t>
  </si>
  <si>
    <t xml:space="preserve">Filter Pad,Precut Polyester,20x20x2</t>
  </si>
  <si>
    <t xml:space="preserve">6B738</t>
  </si>
  <si>
    <t xml:space="preserve">Filter Pad,Precut Polyester,20x24x2</t>
  </si>
  <si>
    <t xml:space="preserve">6B996</t>
  </si>
  <si>
    <t xml:space="preserve">Filter,15 X 30 5/8 X 1</t>
  </si>
  <si>
    <t xml:space="preserve">5W072</t>
  </si>
  <si>
    <t xml:space="preserve">Filter,Frame,16x20x2</t>
  </si>
  <si>
    <t xml:space="preserve">6B829</t>
  </si>
  <si>
    <t xml:space="preserve">Filter,Panel,12x24</t>
  </si>
  <si>
    <t xml:space="preserve">6B800</t>
  </si>
  <si>
    <t xml:space="preserve">Filter,Panel,20x24</t>
  </si>
  <si>
    <t xml:space="preserve">6B798</t>
  </si>
  <si>
    <t xml:space="preserve">Filter,Panel,20x25</t>
  </si>
  <si>
    <t xml:space="preserve">6B791</t>
  </si>
  <si>
    <t xml:space="preserve">Filter,Panel,24x24</t>
  </si>
  <si>
    <t xml:space="preserve">6U592</t>
  </si>
  <si>
    <t xml:space="preserve">Foam,Roll,25 Ft,L</t>
  </si>
  <si>
    <t xml:space="preserve">52094W</t>
  </si>
  <si>
    <t xml:space="preserve">HIGH CAPACITY PLEATED FILTER 10 X 27 X 1</t>
  </si>
  <si>
    <t xml:space="preserve">35960W</t>
  </si>
  <si>
    <t xml:space="preserve">HIGH CAPACITY PLEATED FILTER 10 X 36 X 1</t>
  </si>
  <si>
    <t xml:space="preserve">50942W</t>
  </si>
  <si>
    <t xml:space="preserve">HIGH CAPACITY PLEATED FILTER 10 X 60 X 1</t>
  </si>
  <si>
    <t xml:space="preserve">HIGH CAPACITY PLEATED FILTER 11 1/4 X 69</t>
  </si>
  <si>
    <t xml:space="preserve">51689W</t>
  </si>
  <si>
    <t xml:space="preserve">HIGH CAPACITY PLEATED FILTER 9 X 19 X 1</t>
  </si>
  <si>
    <t xml:space="preserve">307813W</t>
  </si>
  <si>
    <t xml:space="preserve">HIGH CAPACITY PLEATED FILTER 9 X 24 X 1</t>
  </si>
  <si>
    <t xml:space="preserve">304936W</t>
  </si>
  <si>
    <t xml:space="preserve">HIGH CAPACITY PLEATED FILTER 9 X 33 ½ X</t>
  </si>
  <si>
    <t xml:space="preserve">308233W</t>
  </si>
  <si>
    <t xml:space="preserve">HIGH CAPACITY PLEATED FILTER 9 X 42 X 1</t>
  </si>
  <si>
    <t xml:space="preserve">special 2DXE2</t>
  </si>
  <si>
    <t xml:space="preserve">Link filter 25 x 60 x 3 ply</t>
  </si>
  <si>
    <t xml:space="preserve">Pleated Filter,10x24x1</t>
  </si>
  <si>
    <t xml:space="preserve">6U583</t>
  </si>
  <si>
    <t xml:space="preserve">Pleated Filter,10x30x1</t>
  </si>
  <si>
    <t xml:space="preserve">4E505</t>
  </si>
  <si>
    <t xml:space="preserve">Pleated Filter,12x12x1</t>
  </si>
  <si>
    <t xml:space="preserve">4E437</t>
  </si>
  <si>
    <t xml:space="preserve">Pleated Filter,12x24x1</t>
  </si>
  <si>
    <t xml:space="preserve">2W234</t>
  </si>
  <si>
    <t xml:space="preserve">Pleated Filter,12x24x2</t>
  </si>
  <si>
    <t xml:space="preserve">6B974</t>
  </si>
  <si>
    <t xml:space="preserve">Pleated Filter,12x24x4</t>
  </si>
  <si>
    <t xml:space="preserve">6B970</t>
  </si>
  <si>
    <t xml:space="preserve">Pleated Filter,14x20x1</t>
  </si>
  <si>
    <t xml:space="preserve">6C515</t>
  </si>
  <si>
    <t xml:space="preserve">Pleated Filter,14x20x2</t>
  </si>
  <si>
    <t xml:space="preserve">6B967</t>
  </si>
  <si>
    <t xml:space="preserve">Pleated Filter,14x25x1</t>
  </si>
  <si>
    <t xml:space="preserve">6C516</t>
  </si>
  <si>
    <t xml:space="preserve">Pleated Filter,14x25x2</t>
  </si>
  <si>
    <t xml:space="preserve">5W893</t>
  </si>
  <si>
    <t xml:space="preserve">Pleated Filter,15x20x1</t>
  </si>
  <si>
    <t xml:space="preserve">6C517</t>
  </si>
  <si>
    <t xml:space="preserve">Pleated Filter,15x20x2</t>
  </si>
  <si>
    <t xml:space="preserve">1TBE9</t>
  </si>
  <si>
    <t xml:space="preserve">Pleated Filter,16Hx30Wx1D,MERV 7</t>
  </si>
  <si>
    <t xml:space="preserve">1TBE8</t>
  </si>
  <si>
    <t xml:space="preserve">Pleated Filter,16Hx30Wx1D,MERV 8</t>
  </si>
  <si>
    <t xml:space="preserve">5W972</t>
  </si>
  <si>
    <t xml:space="preserve">Pleated Filter,16x16x1</t>
  </si>
  <si>
    <t xml:space="preserve">5W978</t>
  </si>
  <si>
    <t xml:space="preserve">Pleated Filter,16x16x2</t>
  </si>
  <si>
    <t xml:space="preserve">5W509</t>
  </si>
  <si>
    <t xml:space="preserve">Pleated Filter,16x20x1</t>
  </si>
  <si>
    <t xml:space="preserve">2W230</t>
  </si>
  <si>
    <t xml:space="preserve">Pleated Filter,16x20x2</t>
  </si>
  <si>
    <t xml:space="preserve">5W516</t>
  </si>
  <si>
    <t xml:space="preserve">Pleated Filter,16x20x4</t>
  </si>
  <si>
    <t xml:space="preserve">6B952</t>
  </si>
  <si>
    <t xml:space="preserve">Pleated Filter,16x24x2</t>
  </si>
  <si>
    <t xml:space="preserve">5W510</t>
  </si>
  <si>
    <t xml:space="preserve">Pleated Filter,16x25x1</t>
  </si>
  <si>
    <t xml:space="preserve">2W231</t>
  </si>
  <si>
    <t xml:space="preserve">Pleated Filter,16x25x2</t>
  </si>
  <si>
    <t xml:space="preserve">5W517</t>
  </si>
  <si>
    <t xml:space="preserve">Pleated Filter,16x25x4</t>
  </si>
  <si>
    <t xml:space="preserve">5W974</t>
  </si>
  <si>
    <t xml:space="preserve">Pleated Filter,18x20x1</t>
  </si>
  <si>
    <t xml:space="preserve">6B943</t>
  </si>
  <si>
    <t xml:space="preserve">Pleated Filter,18x24x2</t>
  </si>
  <si>
    <t xml:space="preserve">6C521</t>
  </si>
  <si>
    <t xml:space="preserve">Pleated Filter,18x25x1</t>
  </si>
  <si>
    <t xml:space="preserve">6B939</t>
  </si>
  <si>
    <t xml:space="preserve">Pleated Filter,19x27x1</t>
  </si>
  <si>
    <t xml:space="preserve">5W511</t>
  </si>
  <si>
    <t xml:space="preserve">Pleated Filter,20x20x1</t>
  </si>
  <si>
    <t xml:space="preserve">2W232</t>
  </si>
  <si>
    <t xml:space="preserve">Pleated Filter,20x20x2</t>
  </si>
  <si>
    <t xml:space="preserve">2W236</t>
  </si>
  <si>
    <t xml:space="preserve">Pleated Filter,20x20x4</t>
  </si>
  <si>
    <t xml:space="preserve">5W976</t>
  </si>
  <si>
    <t xml:space="preserve">Pleated Filter,20x24x1</t>
  </si>
  <si>
    <t xml:space="preserve">5W515</t>
  </si>
  <si>
    <t xml:space="preserve">Pleated Filter,20x24x2</t>
  </si>
  <si>
    <t xml:space="preserve">6B932</t>
  </si>
  <si>
    <t xml:space="preserve">Pleated Filter,20x24x4</t>
  </si>
  <si>
    <t xml:space="preserve">5W512</t>
  </si>
  <si>
    <t xml:space="preserve">Pleated Filter,20x25x1</t>
  </si>
  <si>
    <t xml:space="preserve">2W233</t>
  </si>
  <si>
    <t xml:space="preserve">Pleated Filter,20x25x2</t>
  </si>
  <si>
    <t xml:space="preserve">6B930</t>
  </si>
  <si>
    <t xml:space="preserve">2W237</t>
  </si>
  <si>
    <t xml:space="preserve">Pleated Filter,20x25x4</t>
  </si>
  <si>
    <t xml:space="preserve">6B928</t>
  </si>
  <si>
    <t xml:space="preserve">Pleated Filter,20x30x1</t>
  </si>
  <si>
    <t xml:space="preserve">5W513</t>
  </si>
  <si>
    <t xml:space="preserve">Pleated Filter,24x24x1</t>
  </si>
  <si>
    <t xml:space="preserve">2W235</t>
  </si>
  <si>
    <t xml:space="preserve">Pleated Filter,24x24x2</t>
  </si>
  <si>
    <t xml:space="preserve">6B923</t>
  </si>
  <si>
    <t xml:space="preserve">Pleated Filter,24x24x4</t>
  </si>
  <si>
    <t xml:space="preserve">6B990</t>
  </si>
  <si>
    <t xml:space="preserve">Pleated Filter,24x30x1</t>
  </si>
  <si>
    <t xml:space="preserve">6C518</t>
  </si>
  <si>
    <t xml:space="preserve">Pleated Filter,25x25x2</t>
  </si>
  <si>
    <t xml:space="preserve">5C436</t>
  </si>
  <si>
    <t xml:space="preserve">Pleated Filter,25x29x4</t>
  </si>
  <si>
    <t xml:space="preserve">6B916</t>
  </si>
  <si>
    <t xml:space="preserve">Pleated Filter,8x30x1</t>
  </si>
  <si>
    <t xml:space="preserve">Lot 8 HVACR Filters</t>
  </si>
  <si>
    <t xml:space="preserve">2570-061-000</t>
  </si>
  <si>
    <t xml:space="preserve">ACORN</t>
  </si>
  <si>
    <t xml:space="preserve">PLUMBING</t>
  </si>
  <si>
    <t xml:space="preserve">Air-Trol(R) Solenoid Bonnet</t>
  </si>
  <si>
    <t xml:space="preserve">2570-040-001</t>
  </si>
  <si>
    <t xml:space="preserve">Mixing Tee Assembly,0.5 GPM,Hot And Cold</t>
  </si>
  <si>
    <t xml:space="preserve">2570-028-001</t>
  </si>
  <si>
    <t xml:space="preserve">O-Ring Connector Assembly</t>
  </si>
  <si>
    <t xml:space="preserve">2570-025-000</t>
  </si>
  <si>
    <t xml:space="preserve">Air-Trol(R) Valve Body</t>
  </si>
  <si>
    <t xml:space="preserve">2570-000-001</t>
  </si>
  <si>
    <t xml:space="preserve">Strainer Check Stop Body</t>
  </si>
  <si>
    <t xml:space="preserve">2563-020-002</t>
  </si>
  <si>
    <t xml:space="preserve">Metering Servomotor Assembly</t>
  </si>
  <si>
    <t xml:space="preserve">2563-010-001</t>
  </si>
  <si>
    <t xml:space="preserve">Water Diaphragm Assembly</t>
  </si>
  <si>
    <t xml:space="preserve">2304-001-001</t>
  </si>
  <si>
    <t xml:space="preserve">Self-Closing Rod Assembly</t>
  </si>
  <si>
    <t xml:space="preserve">2304-000-001</t>
  </si>
  <si>
    <t xml:space="preserve">Penal-Trol(R) Cartridge Assembly</t>
  </si>
  <si>
    <t xml:space="preserve">0715-220-000</t>
  </si>
  <si>
    <t xml:space="preserve">0715-220-000 STATION CABLE</t>
  </si>
  <si>
    <t xml:space="preserve">0715-060-001</t>
  </si>
  <si>
    <t xml:space="preserve">BRANCH BOX ASSY</t>
  </si>
  <si>
    <t xml:space="preserve">066298-0070A</t>
  </si>
  <si>
    <t xml:space="preserve">REPAIR KIT</t>
  </si>
  <si>
    <t xml:space="preserve">700-C</t>
  </si>
  <si>
    <t xml:space="preserve">PUMPS</t>
  </si>
  <si>
    <t xml:space="preserve">Float Air Vent</t>
  </si>
  <si>
    <t xml:space="preserve">46335A</t>
  </si>
  <si>
    <t xml:space="preserve">ANTI-SEIZE</t>
  </si>
  <si>
    <t xml:space="preserve">Gas Line Sealant Tape,1/2 x 520 In</t>
  </si>
  <si>
    <t xml:space="preserve">16050A</t>
  </si>
  <si>
    <t xml:space="preserve">Sealant Tape,3/4 x 520 In</t>
  </si>
  <si>
    <t xml:space="preserve">16035A</t>
  </si>
  <si>
    <t xml:space="preserve">Sealant Tape,1/2 x 520 In</t>
  </si>
  <si>
    <t xml:space="preserve">16030A</t>
  </si>
  <si>
    <t xml:space="preserve">Sealant Tape,1/2 x 260 In</t>
  </si>
  <si>
    <t xml:space="preserve">Thread Sealant,16 Oz</t>
  </si>
  <si>
    <t xml:space="preserve">Sealant Tape,Copper,1/2 x 600 In</t>
  </si>
  <si>
    <t xml:space="preserve">RTV(TM) Silicone Sealant,Clear,8 Oz</t>
  </si>
  <si>
    <t xml:space="preserve">Superflex(TM) Silcone Sealant,Red,300 ml</t>
  </si>
  <si>
    <t xml:space="preserve">Valve Stem Packing</t>
  </si>
  <si>
    <t xml:space="preserve">Sealant,Thread</t>
  </si>
  <si>
    <t xml:space="preserve">94A20401</t>
  </si>
  <si>
    <t xml:space="preserve">APOLLO</t>
  </si>
  <si>
    <t xml:space="preserve">Ball Valve,2 PC,3/4 In Solder,Brass</t>
  </si>
  <si>
    <t xml:space="preserve">94A10501</t>
  </si>
  <si>
    <t xml:space="preserve">Ball Valve,2 PC,1 In NPT,Brass</t>
  </si>
  <si>
    <t xml:space="preserve">94A10401</t>
  </si>
  <si>
    <t xml:space="preserve">Ball Valve,2 PC,3/4 In NPT,Brass</t>
  </si>
  <si>
    <t xml:space="preserve">94A10301</t>
  </si>
  <si>
    <t xml:space="preserve">Ball Valve,2 PC,1/2 In NPT,Brass</t>
  </si>
  <si>
    <t xml:space="preserve">77C20527</t>
  </si>
  <si>
    <t xml:space="preserve">Ball Valve,2 PC,1 in Solder,Bronze</t>
  </si>
  <si>
    <t xml:space="preserve">77C20427</t>
  </si>
  <si>
    <t xml:space="preserve">Ball Valve,2 PC,3/4 In Solder,Bronze</t>
  </si>
  <si>
    <t xml:space="preserve">77C20401</t>
  </si>
  <si>
    <t xml:space="preserve">Ball Valve,3/4 In Solder,Cast Bronze</t>
  </si>
  <si>
    <t xml:space="preserve">77C20301</t>
  </si>
  <si>
    <t xml:space="preserve">Ball Valve,1/2 In Solder,Cast Bronze</t>
  </si>
  <si>
    <t xml:space="preserve">77C10801</t>
  </si>
  <si>
    <t xml:space="preserve">Ball Valve,2 In NPT,Two Piece,Bronze</t>
  </si>
  <si>
    <t xml:space="preserve">77C10427</t>
  </si>
  <si>
    <t xml:space="preserve">Ball Valve,2 PC,3/4 In NPT,Bronze</t>
  </si>
  <si>
    <t xml:space="preserve">77C10401</t>
  </si>
  <si>
    <t xml:space="preserve">Ball Valve,3/4 In NPT,Two Piece,Bronze</t>
  </si>
  <si>
    <t xml:space="preserve">77C10301</t>
  </si>
  <si>
    <t xml:space="preserve">Ball Valve,1/2 In NPT,Two Piece,Bronze</t>
  </si>
  <si>
    <t xml:space="preserve">77C10201</t>
  </si>
  <si>
    <t xml:space="preserve">Ball Valve,3/8 In NPT,Two Piece,Bronze</t>
  </si>
  <si>
    <t xml:space="preserve">38304AS</t>
  </si>
  <si>
    <t xml:space="preserve">Vacuum Breaker,3/4 In</t>
  </si>
  <si>
    <t xml:space="preserve">Ball Valve w/Steam Trim,3/4 In NPT</t>
  </si>
  <si>
    <t xml:space="preserve">Ball Valve w/Steam Trim,1/2 In NPT</t>
  </si>
  <si>
    <t xml:space="preserve">Ball Valve,2 In NPT,Cast Bronze</t>
  </si>
  <si>
    <t xml:space="preserve">Ball Valve,1 1/2 In NPT,Cast Bronze</t>
  </si>
  <si>
    <t xml:space="preserve">Ball Valve,1 In NPT,Cast Bronze</t>
  </si>
  <si>
    <t xml:space="preserve">Ball Valve,3/4 In NPT,Cast Bronze</t>
  </si>
  <si>
    <t xml:space="preserve">Ball Valve,1/2 In NPT,Cast Bronze</t>
  </si>
  <si>
    <t xml:space="preserve">Vacuum Breaker</t>
  </si>
  <si>
    <t xml:space="preserve">APIL3R</t>
  </si>
  <si>
    <t xml:space="preserve">AQUA-PURE</t>
  </si>
  <si>
    <t xml:space="preserve">Cartridge,Replacement</t>
  </si>
  <si>
    <t xml:space="preserve">AP717</t>
  </si>
  <si>
    <t xml:space="preserve">Filter,Icemaker</t>
  </si>
  <si>
    <t xml:space="preserve">AP117</t>
  </si>
  <si>
    <t xml:space="preserve">Cartridge,Filter,Pk2</t>
  </si>
  <si>
    <t xml:space="preserve">AP110</t>
  </si>
  <si>
    <t xml:space="preserve">Water Filter Cartridge,5 Microns,PK 2</t>
  </si>
  <si>
    <t xml:space="preserve">GL2.5TI</t>
  </si>
  <si>
    <t xml:space="preserve">ARISTON</t>
  </si>
  <si>
    <t xml:space="preserve">Water Heater,2.5g,120v</t>
  </si>
  <si>
    <t xml:space="preserve">TF200</t>
  </si>
  <si>
    <t xml:space="preserve">Bulkhead Tank Fitting,2 In,Black,Poly</t>
  </si>
  <si>
    <t xml:space="preserve">200D</t>
  </si>
  <si>
    <t xml:space="preserve">Female Coupler,2 In,Female Thread,Poly</t>
  </si>
  <si>
    <t xml:space="preserve">200CAP</t>
  </si>
  <si>
    <t xml:space="preserve">Cap,2 In,Poly,EPDM Gasket</t>
  </si>
  <si>
    <t xml:space="preserve">200C</t>
  </si>
  <si>
    <t xml:space="preserve">Female Coupler,2 In,Hose Shank,Poly</t>
  </si>
  <si>
    <t xml:space="preserve">075CAP</t>
  </si>
  <si>
    <t xml:space="preserve">Cap,3/4 In,Poly,EPDM Gasket</t>
  </si>
  <si>
    <t xml:space="preserve">050C</t>
  </si>
  <si>
    <t xml:space="preserve">Female Coupler,1/2 In,Hose Shank,Poly</t>
  </si>
  <si>
    <t xml:space="preserve">SERIES 100 BNFI</t>
  </si>
  <si>
    <t xml:space="preserve">BELL &amp; GOSSETT</t>
  </si>
  <si>
    <t xml:space="preserve">Pump,Circulator,1/12hp</t>
  </si>
  <si>
    <t xml:space="preserve">PL-36B</t>
  </si>
  <si>
    <t xml:space="preserve">Pump,Circulator,1/6hp</t>
  </si>
  <si>
    <t xml:space="preserve">HV NFI</t>
  </si>
  <si>
    <t xml:space="preserve">Pump,Circulator,1/6 HP</t>
  </si>
  <si>
    <t xml:space="preserve">Seal Bearing Assembly</t>
  </si>
  <si>
    <t xml:space="preserve">Coupler,Pump</t>
  </si>
  <si>
    <t xml:space="preserve">7BGR2150 000</t>
  </si>
  <si>
    <t xml:space="preserve">BEMIS</t>
  </si>
  <si>
    <t xml:space="preserve">Toilet Seat,Elongated</t>
  </si>
  <si>
    <t xml:space="preserve">7B1956-047</t>
  </si>
  <si>
    <t xml:space="preserve">Seat,Toilet,Open Front,Black</t>
  </si>
  <si>
    <t xml:space="preserve">7B1955C-000</t>
  </si>
  <si>
    <t xml:space="preserve">Seat,Toilet,Open Front</t>
  </si>
  <si>
    <t xml:space="preserve">4010300EG</t>
  </si>
  <si>
    <t xml:space="preserve">CADDY</t>
  </si>
  <si>
    <t xml:space="preserve">Clevis Hanger,3 In,1130 lb Max Load</t>
  </si>
  <si>
    <t xml:space="preserve">333-073KJK</t>
  </si>
  <si>
    <t xml:space="preserve">CHICAGO FAUCET</t>
  </si>
  <si>
    <t xml:space="preserve">DASHPOTS</t>
  </si>
  <si>
    <t xml:space="preserve">WWG671-XJKNF</t>
  </si>
  <si>
    <t xml:space="preserve">CHICAGO FAUCETS</t>
  </si>
  <si>
    <t xml:space="preserve">Metering Cartridge,SS,NP Brass,PL,Rubber</t>
  </si>
  <si>
    <t xml:space="preserve">WWG377-XTRHJKNF</t>
  </si>
  <si>
    <t xml:space="preserve">Cartridge,Right Hand</t>
  </si>
  <si>
    <t xml:space="preserve">WWG377-XTLHJKNF</t>
  </si>
  <si>
    <t xml:space="preserve">Cartridge,Left Hand</t>
  </si>
  <si>
    <t xml:space="preserve">802-V665CP</t>
  </si>
  <si>
    <t xml:space="preserve">Faucet,Lavatory</t>
  </si>
  <si>
    <t xml:space="preserve">802-V1000CP</t>
  </si>
  <si>
    <t xml:space="preserve">Lavatory Faucet,2H Lever,Chrome Finish</t>
  </si>
  <si>
    <t xml:space="preserve">786-E3CP</t>
  </si>
  <si>
    <t xml:space="preserve">Faucet,Kitchen,Chrome</t>
  </si>
  <si>
    <t xml:space="preserve">327-XCP</t>
  </si>
  <si>
    <t xml:space="preserve">Drain,With Overflow,Cast Brass</t>
  </si>
  <si>
    <t xml:space="preserve">SGW2457X-430473</t>
  </si>
  <si>
    <t xml:space="preserve">CHROMALOX</t>
  </si>
  <si>
    <t xml:space="preserve">Water Heater Element</t>
  </si>
  <si>
    <t xml:space="preserve">COBRA</t>
  </si>
  <si>
    <t xml:space="preserve">Plunger</t>
  </si>
  <si>
    <t xml:space="preserve">P030521</t>
  </si>
  <si>
    <t xml:space="preserve">CRANE PLUMBING CORP.</t>
  </si>
  <si>
    <t xml:space="preserve">PRISON TRIM CARTRIDGE ASSY.</t>
  </si>
  <si>
    <t xml:space="preserve">CFS9112-ELS</t>
  </si>
  <si>
    <t xml:space="preserve">CUNO</t>
  </si>
  <si>
    <t xml:space="preserve">Cartridge,Filter</t>
  </si>
  <si>
    <t xml:space="preserve">4VV65</t>
  </si>
  <si>
    <t xml:space="preserve">Pump,Engine Driven</t>
  </si>
  <si>
    <t xml:space="preserve">4UA75</t>
  </si>
  <si>
    <t xml:space="preserve">Pump,Centrifugal,2 HP</t>
  </si>
  <si>
    <t xml:space="preserve">4RJ42</t>
  </si>
  <si>
    <t xml:space="preserve">Pump,Centrifugal,1.5hp</t>
  </si>
  <si>
    <t xml:space="preserve">4RJ41</t>
  </si>
  <si>
    <t xml:space="preserve">Pump,Centrifugal,1 HP</t>
  </si>
  <si>
    <t xml:space="preserve">4RG64</t>
  </si>
  <si>
    <t xml:space="preserve">Valve,Spring Check</t>
  </si>
  <si>
    <t xml:space="preserve">3BB88</t>
  </si>
  <si>
    <t xml:space="preserve">Pump,Sewage,1/2 HP</t>
  </si>
  <si>
    <t xml:space="preserve">3BB78</t>
  </si>
  <si>
    <t xml:space="preserve">Pump,Sump,1/3 HP</t>
  </si>
  <si>
    <t xml:space="preserve">1A577</t>
  </si>
  <si>
    <t xml:space="preserve">Solenoid Valve,2 Way,NC,1/2 In,Brass</t>
  </si>
  <si>
    <t xml:space="preserve">Valve Rebuild Kit,With Instructions</t>
  </si>
  <si>
    <t xml:space="preserve">19CF</t>
  </si>
  <si>
    <t xml:space="preserve">E.L. MUSTEE &amp; SONS, INC</t>
  </si>
  <si>
    <t xml:space="preserve">Utility Sink,With Legs And Faucet</t>
  </si>
  <si>
    <t xml:space="preserve">WW91203</t>
  </si>
  <si>
    <t xml:space="preserve">EZ WELD</t>
  </si>
  <si>
    <t xml:space="preserve">Primer,16 Oz,Purple,PVC,CPVC</t>
  </si>
  <si>
    <t xml:space="preserve">WW90503</t>
  </si>
  <si>
    <t xml:space="preserve">Cement,16 Oz,Clear,PVC,Low VOC</t>
  </si>
  <si>
    <t xml:space="preserve">WW60504</t>
  </si>
  <si>
    <t xml:space="preserve">Cement,32 Oz,Clear,PVC,Low VOC</t>
  </si>
  <si>
    <t xml:space="preserve">P1056-33</t>
  </si>
  <si>
    <t xml:space="preserve">FERNCO</t>
  </si>
  <si>
    <t xml:space="preserve">Coupling,3 In</t>
  </si>
  <si>
    <t xml:space="preserve">P1056-22</t>
  </si>
  <si>
    <t xml:space="preserve">Coupling,2 In</t>
  </si>
  <si>
    <t xml:space="preserve">P1056-215</t>
  </si>
  <si>
    <t xml:space="preserve">Coupling,2 X 1 1/2 In</t>
  </si>
  <si>
    <t xml:space="preserve">P1056-150</t>
  </si>
  <si>
    <t xml:space="preserve">Flexible Coupling,1 1/2 x 1 1/2 In,PVC</t>
  </si>
  <si>
    <t xml:space="preserve">N075UAU10</t>
  </si>
  <si>
    <t xml:space="preserve">FILL-RITE</t>
  </si>
  <si>
    <t xml:space="preserve">Nozzle,Unleaded Fuel</t>
  </si>
  <si>
    <t xml:space="preserve">FR1210C</t>
  </si>
  <si>
    <t xml:space="preserve">Pump,Fuel Transfer</t>
  </si>
  <si>
    <t xml:space="preserve">807CN1X250</t>
  </si>
  <si>
    <t xml:space="preserve">Meter,Liquid Flow</t>
  </si>
  <si>
    <t xml:space="preserve">300F7801</t>
  </si>
  <si>
    <t xml:space="preserve">Nozzle,Diesel Fuel</t>
  </si>
  <si>
    <t xml:space="preserve">02100-12C</t>
  </si>
  <si>
    <t xml:space="preserve">FLOJET</t>
  </si>
  <si>
    <t xml:space="preserve">Pump,Marine/Rv,12 Vdc</t>
  </si>
  <si>
    <t xml:space="preserve">PRO 64</t>
  </si>
  <si>
    <t xml:space="preserve">FLUIDMASTER</t>
  </si>
  <si>
    <t xml:space="preserve">Tank Lever,Euro Style,Chrome</t>
  </si>
  <si>
    <t xml:space="preserve">PRO 45C</t>
  </si>
  <si>
    <t xml:space="preserve">Fill Valve,Anti-Siphon,With Flapper</t>
  </si>
  <si>
    <t xml:space="preserve">400A</t>
  </si>
  <si>
    <t xml:space="preserve">Fill Valve,Anti-Siphon,Adjustable</t>
  </si>
  <si>
    <t xml:space="preserve">9817-020</t>
  </si>
  <si>
    <t xml:space="preserve">GEORGE FISCHER SLOANE</t>
  </si>
  <si>
    <t xml:space="preserve">Slip Elbow,45 Deg,2 In,CPVC,Schedule 80</t>
  </si>
  <si>
    <t xml:space="preserve">852-005</t>
  </si>
  <si>
    <t xml:space="preserve">Flange,1/2 In</t>
  </si>
  <si>
    <t xml:space="preserve">836-020</t>
  </si>
  <si>
    <t xml:space="preserve">Adapter,Male,2 In</t>
  </si>
  <si>
    <t xml:space="preserve">829-040</t>
  </si>
  <si>
    <t xml:space="preserve">Coupling,PVC,4 In,Schedule 80,Gray</t>
  </si>
  <si>
    <t xml:space="preserve">817-020</t>
  </si>
  <si>
    <t xml:space="preserve">Elbow,2 In,45 Deg</t>
  </si>
  <si>
    <t xml:space="preserve">806-020</t>
  </si>
  <si>
    <t xml:space="preserve">Elbow,2 In</t>
  </si>
  <si>
    <t xml:space="preserve">805-020</t>
  </si>
  <si>
    <t xml:space="preserve">Tee,2 In</t>
  </si>
  <si>
    <t xml:space="preserve">8008-040AA</t>
  </si>
  <si>
    <t xml:space="preserve">Pipe,PVC,4 In,Schedule 80,10 Feet L</t>
  </si>
  <si>
    <t xml:space="preserve">8008-030AA</t>
  </si>
  <si>
    <t xml:space="preserve">Pipe,PVC,3 In,Schedule 80,10 Feet L</t>
  </si>
  <si>
    <t xml:space="preserve">8008-020AA</t>
  </si>
  <si>
    <t xml:space="preserve">Pipe,2 In,PVC,Schedule 80,10 Ft L</t>
  </si>
  <si>
    <t xml:space="preserve">429-040</t>
  </si>
  <si>
    <t xml:space="preserve">Coupling,4 In,Schedule 40</t>
  </si>
  <si>
    <t xml:space="preserve">429-030</t>
  </si>
  <si>
    <t xml:space="preserve">Coupling,3 In,Schedule 40</t>
  </si>
  <si>
    <t xml:space="preserve">4004-040AA</t>
  </si>
  <si>
    <t xml:space="preserve">Pipe,Plastic,4 In,Schedule 40</t>
  </si>
  <si>
    <t xml:space="preserve">4004-030AA</t>
  </si>
  <si>
    <t xml:space="preserve">Pipe,Plastic,3 In,Schedule 40</t>
  </si>
  <si>
    <t xml:space="preserve">4004-020AA</t>
  </si>
  <si>
    <t xml:space="preserve">Pipe,Plastic,2 In,Schedule 40</t>
  </si>
  <si>
    <t xml:space="preserve">4004-015AA</t>
  </si>
  <si>
    <t xml:space="preserve">Pipe,Plastic,1 1/2 In,Schedule 40</t>
  </si>
  <si>
    <t xml:space="preserve">4004-007AA</t>
  </si>
  <si>
    <t xml:space="preserve">Pipe,Plastic,3/4 In,Schedule 40</t>
  </si>
  <si>
    <t xml:space="preserve">Ball Valve,3/4 In Threaded,PVC,EPDM Seal</t>
  </si>
  <si>
    <t xml:space="preserve">21-518</t>
  </si>
  <si>
    <t xml:space="preserve">Gravity Flush Toilet,ADA Standards</t>
  </si>
  <si>
    <t xml:space="preserve">21-502</t>
  </si>
  <si>
    <t xml:space="preserve">Gravity Flush Toilet,Round Front Bowl</t>
  </si>
  <si>
    <t xml:space="preserve">SCWT8A</t>
  </si>
  <si>
    <t xml:space="preserve">HALSEY TAYLOR</t>
  </si>
  <si>
    <t xml:space="preserve">Water Cooler,8.0 Gph</t>
  </si>
  <si>
    <t xml:space="preserve">SCWT14A</t>
  </si>
  <si>
    <t xml:space="preserve">Water Cooler,14.0 Gph</t>
  </si>
  <si>
    <t xml:space="preserve">HAC-8FS-Q CHILD-SS</t>
  </si>
  <si>
    <t xml:space="preserve">Water Cooler,8 GPH,Wall Mount,ADA</t>
  </si>
  <si>
    <t xml:space="preserve">H770-SS-1</t>
  </si>
  <si>
    <t xml:space="preserve">IN-SINK-ERATOR</t>
  </si>
  <si>
    <t xml:space="preserve">Hot Water Dispenser,Residential</t>
  </si>
  <si>
    <t xml:space="preserve">INSUL-TUBE</t>
  </si>
  <si>
    <t xml:space="preserve">Closed Cell Pipe Insulation,6 Ft,R-2.4</t>
  </si>
  <si>
    <t xml:space="preserve">Closed Cell Pipe Insulation,6 Ft,R-4.3</t>
  </si>
  <si>
    <t xml:space="preserve">QUICK FLO MODEL SR</t>
  </si>
  <si>
    <t xml:space="preserve">INTERNATIONAL ENVIRONMENTAL SOLU</t>
  </si>
  <si>
    <t xml:space="preserve">WATER CONSERVATION FAUCET STEM AND HOLDE</t>
  </si>
  <si>
    <t xml:space="preserve">2.5 GAL FLOW RESTRICTOR METCRAFT</t>
  </si>
  <si>
    <t xml:space="preserve">METCRAFT IND</t>
  </si>
  <si>
    <t xml:space="preserve">4610 BY METCFAFT IND</t>
  </si>
  <si>
    <t xml:space="preserve">BA-475B 3/8</t>
  </si>
  <si>
    <t xml:space="preserve">MILWAUKEE VALVE</t>
  </si>
  <si>
    <t xml:space="preserve">Ball Valve,Brass,3/8 In NPT,Full Port</t>
  </si>
  <si>
    <t xml:space="preserve">BA-475B 3/4</t>
  </si>
  <si>
    <t xml:space="preserve">Ball Valve,Brass,3/4 In NPT,Full Port</t>
  </si>
  <si>
    <t xml:space="preserve">BA-475B 2</t>
  </si>
  <si>
    <t xml:space="preserve">Ball Valve,Brass,2 In NPT,Full Port</t>
  </si>
  <si>
    <t xml:space="preserve">BA-475B 1/2</t>
  </si>
  <si>
    <t xml:space="preserve">Ball Valve,Brass,1/2 In NPT,Full Port</t>
  </si>
  <si>
    <t xml:space="preserve">BA-475B 1</t>
  </si>
  <si>
    <t xml:space="preserve">Ball Valve,Brass,1 In NPT,Full Port</t>
  </si>
  <si>
    <t xml:space="preserve">MOEN</t>
  </si>
  <si>
    <t xml:space="preserve">Grid Strainer,Chrome</t>
  </si>
  <si>
    <t xml:space="preserve">Aerator,Male,2.2 GPM</t>
  </si>
  <si>
    <t xml:space="preserve">LH20010</t>
  </si>
  <si>
    <t xml:space="preserve">MUELLER</t>
  </si>
  <si>
    <t xml:space="preserve">Pipe,For Water,Copper,2 In x 10 Ft</t>
  </si>
  <si>
    <t xml:space="preserve">LH14010</t>
  </si>
  <si>
    <t xml:space="preserve">Pipe,For Water,Copper,1 1/2 In x 10 Ft</t>
  </si>
  <si>
    <t xml:space="preserve">LH12010</t>
  </si>
  <si>
    <t xml:space="preserve">Pipe,For Water,Copper,1 1/4 In x 10 Ft</t>
  </si>
  <si>
    <t xml:space="preserve">LH10010</t>
  </si>
  <si>
    <t xml:space="preserve">Pipe,For Water,Copper,1 In x 10 Ft</t>
  </si>
  <si>
    <t xml:space="preserve">LH06010</t>
  </si>
  <si>
    <t xml:space="preserve">Pipe,For Water,Copper,3/4 In x 10 Ft</t>
  </si>
  <si>
    <t xml:space="preserve">LH04010</t>
  </si>
  <si>
    <t xml:space="preserve">Pipe,For Water,Copper,1/2 In x 10 Ft</t>
  </si>
  <si>
    <t xml:space="preserve">UT413B 3/4</t>
  </si>
  <si>
    <t xml:space="preserve">NIBCO</t>
  </si>
  <si>
    <t xml:space="preserve">Valve,Check,3/4 In</t>
  </si>
  <si>
    <t xml:space="preserve">U74CL 1/2</t>
  </si>
  <si>
    <t xml:space="preserve">Valve,Drain,Boiler</t>
  </si>
  <si>
    <t xml:space="preserve">U733 1/2</t>
  </si>
  <si>
    <t xml:space="preserve">Union,1/2 In,Cast</t>
  </si>
  <si>
    <t xml:space="preserve">U70735 1/2</t>
  </si>
  <si>
    <t xml:space="preserve">Drop Elbow,90 Deg,1/2 In,Copper</t>
  </si>
  <si>
    <t xml:space="preserve">U624 3/4</t>
  </si>
  <si>
    <t xml:space="preserve">Tube Strap,3/4 In,Pk 5</t>
  </si>
  <si>
    <t xml:space="preserve">U623</t>
  </si>
  <si>
    <t xml:space="preserve">Strap,Hanging</t>
  </si>
  <si>
    <t xml:space="preserve">U611 1/2</t>
  </si>
  <si>
    <t xml:space="preserve">Tee,1/2 In</t>
  </si>
  <si>
    <t xml:space="preserve">U607 3/4</t>
  </si>
  <si>
    <t xml:space="preserve">Elbow,3/4 In,90 Deg</t>
  </si>
  <si>
    <t xml:space="preserve">U607 2</t>
  </si>
  <si>
    <t xml:space="preserve">Elbow,2 In,90 Deg</t>
  </si>
  <si>
    <t xml:space="preserve">U607 11/2</t>
  </si>
  <si>
    <t xml:space="preserve">Elbow,1 1/2 In,90 Deg</t>
  </si>
  <si>
    <t xml:space="preserve">U607 1/2</t>
  </si>
  <si>
    <t xml:space="preserve">Elbow,1/2 In,90 Deg</t>
  </si>
  <si>
    <t xml:space="preserve">U607 1</t>
  </si>
  <si>
    <t xml:space="preserve">Elbow,1 In,90 Deg</t>
  </si>
  <si>
    <t xml:space="preserve">U604 2</t>
  </si>
  <si>
    <t xml:space="preserve">Adapter,2 In</t>
  </si>
  <si>
    <t xml:space="preserve">U603 3/4</t>
  </si>
  <si>
    <t xml:space="preserve">Adapter,3/4 In</t>
  </si>
  <si>
    <t xml:space="preserve">U603 1/2</t>
  </si>
  <si>
    <t xml:space="preserve">Adapter,1/2 In</t>
  </si>
  <si>
    <t xml:space="preserve">U603 1</t>
  </si>
  <si>
    <t xml:space="preserve">Adapter,1 In</t>
  </si>
  <si>
    <t xml:space="preserve">T-413B-12</t>
  </si>
  <si>
    <t xml:space="preserve">Valve,Check,1/2 In</t>
  </si>
  <si>
    <t xml:space="preserve">T174A 3/4</t>
  </si>
  <si>
    <t xml:space="preserve">Gate Valve,3/4 In FNPT,Bronze,300 PSI</t>
  </si>
  <si>
    <t xml:space="preserve">T174A 2</t>
  </si>
  <si>
    <t xml:space="preserve">Gate Valve,2 In FNPT,Bronze,300 PSI</t>
  </si>
  <si>
    <t xml:space="preserve">T174A 1/2</t>
  </si>
  <si>
    <t xml:space="preserve">Gate Valve,1/2 In FNPT,Bronze,300 PSI</t>
  </si>
  <si>
    <t xml:space="preserve">C733 11/2</t>
  </si>
  <si>
    <t xml:space="preserve">Union,1 1/2 In,Cast</t>
  </si>
  <si>
    <t xml:space="preserve">C7075 1/2</t>
  </si>
  <si>
    <t xml:space="preserve">Elbow,90 Deg,1/2 In</t>
  </si>
  <si>
    <t xml:space="preserve">C607 11/4</t>
  </si>
  <si>
    <t xml:space="preserve">Elbow,1 1/4 In,90 Deg</t>
  </si>
  <si>
    <t xml:space="preserve">C6062 1</t>
  </si>
  <si>
    <t xml:space="preserve">Elbow,1 In</t>
  </si>
  <si>
    <t xml:space="preserve">C606 1</t>
  </si>
  <si>
    <t xml:space="preserve">Elbow,1 In,45 Deg</t>
  </si>
  <si>
    <t xml:space="preserve">C604 1/2X3/8</t>
  </si>
  <si>
    <t xml:space="preserve">Adapter,1/2 X 3/8 In</t>
  </si>
  <si>
    <t xml:space="preserve">C603 1/2X3/4</t>
  </si>
  <si>
    <t xml:space="preserve">Adapter,1/2 X 3/4 In</t>
  </si>
  <si>
    <t xml:space="preserve">C601 1</t>
  </si>
  <si>
    <t xml:space="preserve">Coupling,1 In</t>
  </si>
  <si>
    <t xml:space="preserve">633W 3/4</t>
  </si>
  <si>
    <t xml:space="preserve">Union,C x C Connection,3/4 In,Wrot Cu</t>
  </si>
  <si>
    <t xml:space="preserve">633W 1/2</t>
  </si>
  <si>
    <t xml:space="preserve">Union,C x C Connection,1/2 In,Wrot Cu</t>
  </si>
  <si>
    <t xml:space="preserve">604 1</t>
  </si>
  <si>
    <t xml:space="preserve">Adapter,CxMNPT,Wrot Cu,1 In,1 1/8 In OD</t>
  </si>
  <si>
    <t xml:space="preserve">603R 11/4X11/2</t>
  </si>
  <si>
    <t xml:space="preserve">Adapter,CxFNPT,Wrot Cu,1 1/4x1 1/2 In</t>
  </si>
  <si>
    <t xml:space="preserve">Adapter,CxMNPT,Cu,1 1/2 In,1 5/8 In OD</t>
  </si>
  <si>
    <t xml:space="preserve">Adapter,CxMNPT,Wrot Cu,3/4 In,7/8 In OD</t>
  </si>
  <si>
    <t xml:space="preserve">Adapter,CxMNPT,Wrot Cu,1/2 In,5/8 In OD</t>
  </si>
  <si>
    <t xml:space="preserve">6XP100078</t>
  </si>
  <si>
    <t xml:space="preserve">NOMACO KFLEX</t>
  </si>
  <si>
    <t xml:space="preserve">Pipe Insulation,Self Seal,ID 7/8 In</t>
  </si>
  <si>
    <t xml:space="preserve">6XP038058</t>
  </si>
  <si>
    <t xml:space="preserve">Pipe Insulation,Self Seal,ID 5/8 In</t>
  </si>
  <si>
    <t xml:space="preserve">68C-6-6</t>
  </si>
  <si>
    <t xml:space="preserve">PARKER</t>
  </si>
  <si>
    <t xml:space="preserve">Connector,Male,Pk10</t>
  </si>
  <si>
    <t xml:space="preserve">MCR60A1/0375039</t>
  </si>
  <si>
    <t xml:space="preserve">PROGRAMMED WATER TECHNOLOGIES</t>
  </si>
  <si>
    <t xml:space="preserve">PROPRESS</t>
  </si>
  <si>
    <t xml:space="preserve">Coupling,C x C,2 In,Copper,200 PSI</t>
  </si>
  <si>
    <t xml:space="preserve">Coupling,C x C,1 1/2 In,Copper,200 PSI</t>
  </si>
  <si>
    <t xml:space="preserve">Coupling,C x C,1 In,Copper,200 PSI</t>
  </si>
  <si>
    <t xml:space="preserve">Coupling,C x C,1/2 In,Copper,200 PSI</t>
  </si>
  <si>
    <t xml:space="preserve">Adapter,2 x 2 In,Bronze,200 PSI</t>
  </si>
  <si>
    <t xml:space="preserve">Adapter,1 1/2 x 1 1/2 In,Bronze,200 PSI</t>
  </si>
  <si>
    <t xml:space="preserve">Adapter,1 1/4 x 1 1/4 In,Bronze,200 PSI</t>
  </si>
  <si>
    <t xml:space="preserve">Adapter,1 x 1 In,Bronze,200 PSI</t>
  </si>
  <si>
    <t xml:space="preserve">Adapter,3/4 x 3/4 In,Bronze,200 PSI</t>
  </si>
  <si>
    <t xml:space="preserve">Adapter,1/2 x 1/2 In,Bronze,200 PSI</t>
  </si>
  <si>
    <t xml:space="preserve">Tee,1 1/4x1 1/4x 1 1/4 In,Copper,200 PSI</t>
  </si>
  <si>
    <t xml:space="preserve">Elbow,90 Deg,C x C,2 In,Copper,200 PSI</t>
  </si>
  <si>
    <t xml:space="preserve">Elbow,90 Deg,CxC,1 1/2 In,Copper,200 PSI</t>
  </si>
  <si>
    <t xml:space="preserve">Elbow,90 Deg,CxC,1 1/4 In,Copper,200 PSI</t>
  </si>
  <si>
    <t xml:space="preserve">Elbow,90 Deg,C x C,1 In,Copper,200 PSI</t>
  </si>
  <si>
    <t xml:space="preserve">Elbow,90 Deg,C x C,3/4 In,Copper,200 PSI</t>
  </si>
  <si>
    <t xml:space="preserve">Ball Valve,Press,2 In,Full Port,Bronze</t>
  </si>
  <si>
    <t xml:space="preserve">Ball Valve,Press,1 1/2 In,Full Port</t>
  </si>
  <si>
    <t xml:space="preserve">Ball Valve,Press,3/4 In,Full Port,Bronze</t>
  </si>
  <si>
    <t xml:space="preserve">Ball Valve,Press,1/2 In,Full Port,Bronze</t>
  </si>
  <si>
    <t xml:space="preserve">Reducer,C x C,2 x 1 In,Copper,200 PSI</t>
  </si>
  <si>
    <t xml:space="preserve">Reducer,C x C,1 1/2 x 1 In,Copper</t>
  </si>
  <si>
    <t xml:space="preserve">LPH4SA-PTC1</t>
  </si>
  <si>
    <t xml:space="preserve">PULSAFEEDER</t>
  </si>
  <si>
    <t xml:space="preserve">Pump,Chemical Metering</t>
  </si>
  <si>
    <t xml:space="preserve">PUREFLOW</t>
  </si>
  <si>
    <t xml:space="preserve">Ball Valve,PEX x PEX,3/4 x 3/4 In,Brass</t>
  </si>
  <si>
    <t xml:space="preserve">Adapter,Press,PEX x Copper,3/4 x 3/4 In</t>
  </si>
  <si>
    <t xml:space="preserve">8221G007</t>
  </si>
  <si>
    <t xml:space="preserve">RED HAT</t>
  </si>
  <si>
    <t xml:space="preserve">Valve,Solenoid</t>
  </si>
  <si>
    <t xml:space="preserve">SEXAUER</t>
  </si>
  <si>
    <t xml:space="preserve">ZURN NEO SEAL GASKET</t>
  </si>
  <si>
    <t xml:space="preserve">REPAIR KITS / DELANY HANDLE DE</t>
  </si>
  <si>
    <t xml:space="preserve">2 53036-TE</t>
  </si>
  <si>
    <t xml:space="preserve">SHARPE VALVES</t>
  </si>
  <si>
    <t xml:space="preserve">Valve,Ball,Threaded</t>
  </si>
  <si>
    <t xml:space="preserve">1-1/2 F9966NGTE</t>
  </si>
  <si>
    <t xml:space="preserve">Ball Valve,3 PC,Stainless Steel,1 1/2 In</t>
  </si>
  <si>
    <t xml:space="preserve">1 1/2 20276TH</t>
  </si>
  <si>
    <t xml:space="preserve">Valve,Check,1 1/2 In</t>
  </si>
  <si>
    <t xml:space="preserve">2088-343-135</t>
  </si>
  <si>
    <t xml:space="preserve">SHURFLO</t>
  </si>
  <si>
    <t xml:space="preserve">Pump,Diaphragm,12 Vdc</t>
  </si>
  <si>
    <t xml:space="preserve">V651A</t>
  </si>
  <si>
    <t xml:space="preserve">SLOAN</t>
  </si>
  <si>
    <t xml:space="preserve">Vacuum Breaker Repair Kit</t>
  </si>
  <si>
    <t xml:space="preserve">V600AA 1 1/2 X 9</t>
  </si>
  <si>
    <t xml:space="preserve">Vacuum Breaker,1 1/2in</t>
  </si>
  <si>
    <t xml:space="preserve">V551A</t>
  </si>
  <si>
    <t xml:space="preserve">Breaker Kit,Vacuum</t>
  </si>
  <si>
    <t xml:space="preserve">ROYAL 111</t>
  </si>
  <si>
    <t xml:space="preserve">Valve,Closet,1.6 Gpf</t>
  </si>
  <si>
    <t xml:space="preserve">ROYAL 110</t>
  </si>
  <si>
    <t xml:space="preserve">Valve,Closet,3.5 Gpf</t>
  </si>
  <si>
    <t xml:space="preserve">RESS-C</t>
  </si>
  <si>
    <t xml:space="preserve">Valve, Retrofit Flush</t>
  </si>
  <si>
    <t xml:space="preserve">HY83A</t>
  </si>
  <si>
    <t xml:space="preserve">Actuator Cartridge Assembly</t>
  </si>
  <si>
    <t xml:space="preserve">H541ASD</t>
  </si>
  <si>
    <t xml:space="preserve">Control Stop Repair Kit,1 In</t>
  </si>
  <si>
    <t xml:space="preserve">EAF150-ISM</t>
  </si>
  <si>
    <t xml:space="preserve">Lavatory Faucet</t>
  </si>
  <si>
    <t xml:space="preserve">B51A</t>
  </si>
  <si>
    <t xml:space="preserve">Handle Repair Kit,Triple Seal</t>
  </si>
  <si>
    <t xml:space="preserve">B50A</t>
  </si>
  <si>
    <t xml:space="preserve">Repair Kit,Handle</t>
  </si>
  <si>
    <t xml:space="preserve">AC450-2.5</t>
  </si>
  <si>
    <t xml:space="preserve">Shower Head</t>
  </si>
  <si>
    <t xml:space="preserve">A72</t>
  </si>
  <si>
    <t xml:space="preserve">Royal Outside Cover</t>
  </si>
  <si>
    <t xml:space="preserve">A71</t>
  </si>
  <si>
    <t xml:space="preserve">Inside Cover,Plastic</t>
  </si>
  <si>
    <t xml:space="preserve">A38A</t>
  </si>
  <si>
    <t xml:space="preserve">Repair Kit,Toilet</t>
  </si>
  <si>
    <t xml:space="preserve">A37A</t>
  </si>
  <si>
    <t xml:space="preserve">Repair Kit,Urinal</t>
  </si>
  <si>
    <t xml:space="preserve">A19AC</t>
  </si>
  <si>
    <t xml:space="preserve">White Relief Valve,Toilets</t>
  </si>
  <si>
    <t xml:space="preserve">A163A</t>
  </si>
  <si>
    <t xml:space="preserve">Guide Assembly,Toilets and Urinals</t>
  </si>
  <si>
    <t xml:space="preserve">A15A</t>
  </si>
  <si>
    <t xml:space="preserve">Disc,Molded</t>
  </si>
  <si>
    <t xml:space="preserve">A156AA</t>
  </si>
  <si>
    <t xml:space="preserve">Washer Set Repair Kit,Toilets &amp; Urinals</t>
  </si>
  <si>
    <t xml:space="preserve">A156A</t>
  </si>
  <si>
    <t xml:space="preserve">Diaphragm,Black Rubber</t>
  </si>
  <si>
    <t xml:space="preserve">A1038A</t>
  </si>
  <si>
    <t xml:space="preserve">Repair Kit,Diaphragm</t>
  </si>
  <si>
    <t xml:space="preserve">SPENCE</t>
  </si>
  <si>
    <t xml:space="preserve">Pressure Regulator,Steam, Water, And Air</t>
  </si>
  <si>
    <t xml:space="preserve">4-427</t>
  </si>
  <si>
    <t xml:space="preserve">SYMMONS</t>
  </si>
  <si>
    <t xml:space="preserve">SHOWER OFF METERING SHOWER VALVE</t>
  </si>
  <si>
    <t xml:space="preserve">B-21K</t>
  </si>
  <si>
    <t xml:space="preserve">T &amp; S</t>
  </si>
  <si>
    <t xml:space="preserve">Handle Kit,Faucet</t>
  </si>
  <si>
    <t xml:space="preserve">B-0068-H</t>
  </si>
  <si>
    <t xml:space="preserve">Hose,Stainless Steel</t>
  </si>
  <si>
    <t xml:space="preserve">007-F5-IFC</t>
  </si>
  <si>
    <t xml:space="preserve">TACO</t>
  </si>
  <si>
    <t xml:space="preserve">Pump,Circulator,1/25hp</t>
  </si>
  <si>
    <t xml:space="preserve">TECHNICAL CONCEPTS</t>
  </si>
  <si>
    <t xml:space="preserve">Toilet/Urinal Retrofit Kit,Side Mounted</t>
  </si>
  <si>
    <t xml:space="preserve">6PE14</t>
  </si>
  <si>
    <t xml:space="preserve">TRIDENT</t>
  </si>
  <si>
    <t xml:space="preserve">Hose,Shower,Flexible</t>
  </si>
  <si>
    <t xml:space="preserve">6PB95</t>
  </si>
  <si>
    <t xml:space="preserve">Shower Head,Handheld</t>
  </si>
  <si>
    <t xml:space="preserve">6PB76</t>
  </si>
  <si>
    <t xml:space="preserve">Shower Head,Wall Mount</t>
  </si>
  <si>
    <t xml:space="preserve">6PB57</t>
  </si>
  <si>
    <t xml:space="preserve">Faucet,Kitchen,4 Holes</t>
  </si>
  <si>
    <t xml:space="preserve">6PB18</t>
  </si>
  <si>
    <t xml:space="preserve">Lavatory Faucet,2.2GPM,Chrome Plated</t>
  </si>
  <si>
    <t xml:space="preserve">82V52-2T</t>
  </si>
  <si>
    <t xml:space="preserve">VANGUARD</t>
  </si>
  <si>
    <t xml:space="preserve">Water Heater,50g,Naeca</t>
  </si>
  <si>
    <t xml:space="preserve">82V40-2T</t>
  </si>
  <si>
    <t xml:space="preserve">Water Heater,40g,Naeca</t>
  </si>
  <si>
    <t xml:space="preserve">81VP20S/430157</t>
  </si>
  <si>
    <t xml:space="preserve">Water Heater,Residential,20 Gal,120 Volt</t>
  </si>
  <si>
    <t xml:space="preserve">CFC-S-FF-20</t>
  </si>
  <si>
    <t xml:space="preserve">WATTS</t>
  </si>
  <si>
    <t xml:space="preserve">Connector,Braided</t>
  </si>
  <si>
    <t xml:space="preserve">M53</t>
  </si>
  <si>
    <t xml:space="preserve">ZOELLER</t>
  </si>
  <si>
    <t xml:space="preserve">Pump,Sump,3/10 HP</t>
  </si>
  <si>
    <t xml:space="preserve">PH6000HYM</t>
  </si>
  <si>
    <t xml:space="preserve">ZURN ACTUATOR-PA6000HYM</t>
  </si>
  <si>
    <t xml:space="preserve">PH6000-HYL-MB</t>
  </si>
  <si>
    <t xml:space="preserve">HYDROLIC METAL PUSH BUTTON ASSEMBLY FOR</t>
  </si>
  <si>
    <t xml:space="preserve">Lot  9 Pumps &amp; Plumbing</t>
  </si>
  <si>
    <t xml:space="preserve">A O SMITH</t>
  </si>
  <si>
    <t xml:space="preserve">A O SMITH DE3D7451 3SPEED 115V 1100RPM</t>
  </si>
  <si>
    <t xml:space="preserve">DBL4500V1</t>
  </si>
  <si>
    <t xml:space="preserve">A.O. SMITH</t>
  </si>
  <si>
    <t xml:space="preserve">Motor,1/10 HP,Room Air</t>
  </si>
  <si>
    <t xml:space="preserve">UB09CWL</t>
  </si>
  <si>
    <t xml:space="preserve">Motor,1/83 HP,Unit</t>
  </si>
  <si>
    <t xml:space="preserve">FS1076S</t>
  </si>
  <si>
    <t xml:space="preserve">Fan Motor,PSC,3/4 HP,1075,208-230v,48Y</t>
  </si>
  <si>
    <t xml:space="preserve">RB2054D</t>
  </si>
  <si>
    <t xml:space="preserve">Motor,1/2 HP,60hz,Belt</t>
  </si>
  <si>
    <t xml:space="preserve">HW2014B1</t>
  </si>
  <si>
    <t xml:space="preserve">Motor,1/6 HP,Circpump</t>
  </si>
  <si>
    <t xml:space="preserve">OBK6002</t>
  </si>
  <si>
    <t xml:space="preserve">Oil Burner Motor,1/7 HP,3450,115 V,48M</t>
  </si>
  <si>
    <t xml:space="preserve">H615V1</t>
  </si>
  <si>
    <t xml:space="preserve">Motor,1 HP,60hz,Belt</t>
  </si>
  <si>
    <t xml:space="preserve">ARB2054</t>
  </si>
  <si>
    <t xml:space="preserve">Motor,1/2 HP,Direct</t>
  </si>
  <si>
    <t xml:space="preserve">ORM1076</t>
  </si>
  <si>
    <t xml:space="preserve">Motor,3/4 HP,Oem</t>
  </si>
  <si>
    <t xml:space="preserve">RB2026</t>
  </si>
  <si>
    <t xml:space="preserve">Motor,1/4 HP,60hz,Belt</t>
  </si>
  <si>
    <t xml:space="preserve">C426V1</t>
  </si>
  <si>
    <t xml:space="preserve">Motor,3/4 HP,60hz,Belt</t>
  </si>
  <si>
    <t xml:space="preserve">Motor,1/10 HP,Oem</t>
  </si>
  <si>
    <t xml:space="preserve">HW2024B1</t>
  </si>
  <si>
    <t xml:space="preserve">Motor,1/4 HP,Circpump</t>
  </si>
  <si>
    <t xml:space="preserve">OCP0251</t>
  </si>
  <si>
    <t xml:space="preserve">Motor,1/6 HP,Oem</t>
  </si>
  <si>
    <t xml:space="preserve">D1076</t>
  </si>
  <si>
    <t xml:space="preserve">Motor,3/4hp,D/D Blower</t>
  </si>
  <si>
    <t xml:space="preserve">HW20084B</t>
  </si>
  <si>
    <t xml:space="preserve">Motor,1/12 HP,Circpump</t>
  </si>
  <si>
    <t xml:space="preserve">Motor,1/12 HP,Oem</t>
  </si>
  <si>
    <t xml:space="preserve">612A</t>
  </si>
  <si>
    <t xml:space="preserve">Motor,1/15 HP,Direct</t>
  </si>
  <si>
    <t xml:space="preserve">EL2022</t>
  </si>
  <si>
    <t xml:space="preserve">Oil Burner Motor,1/4 HP,3450,115 V,48N</t>
  </si>
  <si>
    <t xml:space="preserve">EL2014V1</t>
  </si>
  <si>
    <t xml:space="preserve">Oil Burner Motor,1/6 HP,1725,115 V,48N</t>
  </si>
  <si>
    <t xml:space="preserve">UH1036V1</t>
  </si>
  <si>
    <t xml:space="preserve">Unit Heater Motor,1/3 HP,1075,115 V,48Y</t>
  </si>
  <si>
    <t xml:space="preserve">FSE1026SV1</t>
  </si>
  <si>
    <t xml:space="preserve">Fan Motor,PSC,1/4 HP,1075,208-230v,48Y</t>
  </si>
  <si>
    <t xml:space="preserve">FEH1076SF</t>
  </si>
  <si>
    <t xml:space="preserve">Fan Motor,PSC,3/4 HP,1075,460v,48</t>
  </si>
  <si>
    <t xml:space="preserve">H667</t>
  </si>
  <si>
    <t xml:space="preserve">FanMotor,3-Ph,1 HP,1140,200-230/460v,56Y</t>
  </si>
  <si>
    <t xml:space="preserve">UB05CCLA2F</t>
  </si>
  <si>
    <t xml:space="preserve">Motor,1/150 HP,Unit</t>
  </si>
  <si>
    <t xml:space="preserve">UB04CWL</t>
  </si>
  <si>
    <t xml:space="preserve">Motor,1/185 HP,Unit</t>
  </si>
  <si>
    <t xml:space="preserve">Motor,1/20 HP,Oem</t>
  </si>
  <si>
    <t xml:space="preserve">Motor,1/6 HP,Room Air</t>
  </si>
  <si>
    <t xml:space="preserve">Motor,1/8hp,D/D Blower</t>
  </si>
  <si>
    <t xml:space="preserve">5in. Dia.Double Shaft Motors w/Base</t>
  </si>
  <si>
    <t xml:space="preserve">FB1076V1</t>
  </si>
  <si>
    <t xml:space="preserve">FanMotor,PSC,3/4 HP,1075,208-230/460v,48</t>
  </si>
  <si>
    <t xml:space="preserve">T1032</t>
  </si>
  <si>
    <t xml:space="preserve">Jet Pump Motor</t>
  </si>
  <si>
    <t xml:space="preserve">H1036</t>
  </si>
  <si>
    <t xml:space="preserve">Motor,1.5 HP,60hz,Belt</t>
  </si>
  <si>
    <t xml:space="preserve">OFR1036</t>
  </si>
  <si>
    <t xml:space="preserve">Motor,1/3 HP,Oem</t>
  </si>
  <si>
    <t xml:space="preserve">Motor,1/6hp,D/D Blower</t>
  </si>
  <si>
    <t xml:space="preserve">SV2034</t>
  </si>
  <si>
    <t xml:space="preserve">Evap Cooler Motor,1/3 HP,1725/1140,115 V</t>
  </si>
  <si>
    <t xml:space="preserve">FEH1036SF</t>
  </si>
  <si>
    <t xml:space="preserve">Fan Motor,PSC,1/3 HP,1075,460v,48</t>
  </si>
  <si>
    <t xml:space="preserve">F1018S</t>
  </si>
  <si>
    <t xml:space="preserve">Fan Motor,PSC,1/6 HP,825,208-230v,48Y</t>
  </si>
  <si>
    <t xml:space="preserve">FEH1056D</t>
  </si>
  <si>
    <t xml:space="preserve">FanMotor,PSC,1/2hp,1075,208-230/460v,48Y</t>
  </si>
  <si>
    <t xml:space="preserve">FEH1076D</t>
  </si>
  <si>
    <t xml:space="preserve">FanMotor,PSC,3/4hp,1075,208-230/460v,48Y</t>
  </si>
  <si>
    <t xml:space="preserve">BL6414</t>
  </si>
  <si>
    <t xml:space="preserve">Motor, 1/5hp, Direct</t>
  </si>
  <si>
    <t xml:space="preserve">Motor, 1/8hp, Furnace</t>
  </si>
  <si>
    <t xml:space="preserve">UB06CCLA2F</t>
  </si>
  <si>
    <t xml:space="preserve">Motor,1/125 HP,Unit</t>
  </si>
  <si>
    <t xml:space="preserve">DSB1026</t>
  </si>
  <si>
    <t xml:space="preserve">Motor,1/4 HP,Room Air</t>
  </si>
  <si>
    <t xml:space="preserve">UB16CWHV1</t>
  </si>
  <si>
    <t xml:space="preserve">Motor,1/47 HP,Unit</t>
  </si>
  <si>
    <t xml:space="preserve">ARB2016M</t>
  </si>
  <si>
    <t xml:space="preserve">Motor,1/6 HP,Direct</t>
  </si>
  <si>
    <t xml:space="preserve">H1037</t>
  </si>
  <si>
    <t xml:space="preserve">Motor,2 HP,60hz,Belt</t>
  </si>
  <si>
    <t xml:space="preserve">160A</t>
  </si>
  <si>
    <t xml:space="preserve">Motor,PSC,1/3 HP,1625,208-230 V,48Y,OpAO</t>
  </si>
  <si>
    <t xml:space="preserve">C250</t>
  </si>
  <si>
    <t xml:space="preserve">Motor,3/4 HP,Circpump</t>
  </si>
  <si>
    <t xml:space="preserve">UE396</t>
  </si>
  <si>
    <t xml:space="preserve">A.O.SMITH</t>
  </si>
  <si>
    <t xml:space="preserve">MOTOR, 1/20HP, 1450RPM</t>
  </si>
  <si>
    <t xml:space="preserve">0401-117-000</t>
  </si>
  <si>
    <t xml:space="preserve">"O" RING PKG/10</t>
  </si>
  <si>
    <t xml:space="preserve">AMETEK LAMB</t>
  </si>
  <si>
    <t xml:space="preserve">Vacuum Motor/Blower</t>
  </si>
  <si>
    <t xml:space="preserve">116448-00</t>
  </si>
  <si>
    <t xml:space="preserve">Motor,Vacuum,5.7 In</t>
  </si>
  <si>
    <t xml:space="preserve">117416-01</t>
  </si>
  <si>
    <t xml:space="preserve">AMETEK ROTRON</t>
  </si>
  <si>
    <t xml:space="preserve">Blower,Brushless,1200w</t>
  </si>
  <si>
    <t xml:space="preserve">5070H</t>
  </si>
  <si>
    <t xml:space="preserve">BRIGGS &amp; STRATTON</t>
  </si>
  <si>
    <t xml:space="preserve">Premium Fuel Filter</t>
  </si>
  <si>
    <t xml:space="preserve">5042H</t>
  </si>
  <si>
    <t xml:space="preserve">Rewind Starter Rope/Grip</t>
  </si>
  <si>
    <t xml:space="preserve">5095H</t>
  </si>
  <si>
    <t xml:space="preserve">Spark Plug</t>
  </si>
  <si>
    <t xml:space="preserve">Generator,3.5kw, Gas</t>
  </si>
  <si>
    <t xml:space="preserve">5018H</t>
  </si>
  <si>
    <t xml:space="preserve">Fuel Filter</t>
  </si>
  <si>
    <t xml:space="preserve">126352-0049-B2</t>
  </si>
  <si>
    <t xml:space="preserve">Engine,Gas,5.5 HP</t>
  </si>
  <si>
    <t xml:space="preserve">Auto Standby Generator,Air Cooled,12kW</t>
  </si>
  <si>
    <t xml:space="preserve">356447-0087-E1</t>
  </si>
  <si>
    <t xml:space="preserve">Gas Engine,18 HP,3600 RPM,Horizontal</t>
  </si>
  <si>
    <t xml:space="preserve">Gas Generator,10 kW,18 HP,120/240 Volts</t>
  </si>
  <si>
    <t xml:space="preserve">Generator Transfer Switch,Auto,100 Amps</t>
  </si>
  <si>
    <t xml:space="preserve">Generator,4kw,Gas</t>
  </si>
  <si>
    <t xml:space="preserve">Generator,8kw,Gas</t>
  </si>
  <si>
    <t xml:space="preserve">C046A</t>
  </si>
  <si>
    <t xml:space="preserve">CENTURY</t>
  </si>
  <si>
    <t xml:space="preserve">Motor,PSC,1/3 HP,1100,115/230 V,48Y,TEAO</t>
  </si>
  <si>
    <t xml:space="preserve">4C354</t>
  </si>
  <si>
    <t xml:space="preserve">Motor,1/4 HP,Yoke</t>
  </si>
  <si>
    <t xml:space="preserve">3M083</t>
  </si>
  <si>
    <t xml:space="preserve">Motor,1/20 HP,3.3 In</t>
  </si>
  <si>
    <t xml:space="preserve">3M505</t>
  </si>
  <si>
    <t xml:space="preserve">Motor,1/2 HP,Yoke</t>
  </si>
  <si>
    <t xml:space="preserve">4M222</t>
  </si>
  <si>
    <t xml:space="preserve">Motor,1/11 HP,4.4 In</t>
  </si>
  <si>
    <t xml:space="preserve">3K384</t>
  </si>
  <si>
    <t xml:space="preserve">Motor,1/3 HP,60hz,Belt</t>
  </si>
  <si>
    <t xml:space="preserve">7E660</t>
  </si>
  <si>
    <t xml:space="preserve">Motor,1/4hp,D/D Blower</t>
  </si>
  <si>
    <t xml:space="preserve">3LU80</t>
  </si>
  <si>
    <t xml:space="preserve">Motor,1/3hp,D/D Blower</t>
  </si>
  <si>
    <t xml:space="preserve">4M207</t>
  </si>
  <si>
    <t xml:space="preserve">Fan Motor,PSC,1/2 HP,1075,208-230v,48YZ</t>
  </si>
  <si>
    <t xml:space="preserve">3LU84</t>
  </si>
  <si>
    <t xml:space="preserve">Motor,1/2hp,D/D Blower</t>
  </si>
  <si>
    <t xml:space="preserve">3M557</t>
  </si>
  <si>
    <t xml:space="preserve">Motor,1/30 HP,3.3 In</t>
  </si>
  <si>
    <t xml:space="preserve">5K004</t>
  </si>
  <si>
    <t xml:space="preserve">HVAC Motor,1/20 HP,1550 RPM,115 V,TEFC</t>
  </si>
  <si>
    <t xml:space="preserve">6K551</t>
  </si>
  <si>
    <t xml:space="preserve">Motor,1/6 HP,60hz,Belt</t>
  </si>
  <si>
    <t xml:space="preserve">4M226</t>
  </si>
  <si>
    <t xml:space="preserve">Fan Motor,PSC,1/4 HP,825,208-230v,48YZ</t>
  </si>
  <si>
    <t xml:space="preserve">3M568</t>
  </si>
  <si>
    <t xml:space="preserve">Motor,1/20 HP,4.4 In</t>
  </si>
  <si>
    <t xml:space="preserve">3M221</t>
  </si>
  <si>
    <t xml:space="preserve">Fan Motor,PSC,1/2 HP,1075,230v,48YZ,DPAO</t>
  </si>
  <si>
    <t xml:space="preserve">3M469</t>
  </si>
  <si>
    <t xml:space="preserve">Motor,1/3 HP,Yoke</t>
  </si>
  <si>
    <t xml:space="preserve">3M726</t>
  </si>
  <si>
    <t xml:space="preserve">Motor,1/50 HP,3.3 In</t>
  </si>
  <si>
    <t xml:space="preserve">4YU41</t>
  </si>
  <si>
    <t xml:space="preserve">Motor,3hp,208-230/460v</t>
  </si>
  <si>
    <t xml:space="preserve">4M208</t>
  </si>
  <si>
    <t xml:space="preserve">Fan Motor,PSC,3/4 HP,1075,208-230v,48YZ</t>
  </si>
  <si>
    <t xml:space="preserve">3M363</t>
  </si>
  <si>
    <t xml:space="preserve">Motor,1/15 HP,3.3 In</t>
  </si>
  <si>
    <t xml:space="preserve">6K778</t>
  </si>
  <si>
    <t xml:space="preserve">Motor,1/3 HP,1725 RPM,115 V,48Y,ODP</t>
  </si>
  <si>
    <t xml:space="preserve">3M217</t>
  </si>
  <si>
    <t xml:space="preserve">Fan Motor,PSC,1/3 HP,1075,208-230v,48YZ</t>
  </si>
  <si>
    <t xml:space="preserve">3M224</t>
  </si>
  <si>
    <t xml:space="preserve">Fan Motor,PSC,1/3 HP,825,208-230v,48YZ</t>
  </si>
  <si>
    <t xml:space="preserve">4M205</t>
  </si>
  <si>
    <t xml:space="preserve">Fan Motor,PSC,1/4 HP,1075,208-230v,48YZ</t>
  </si>
  <si>
    <t xml:space="preserve">3M571</t>
  </si>
  <si>
    <t xml:space="preserve">Motor,1/15 HP,4.4 In</t>
  </si>
  <si>
    <t xml:space="preserve">4M194</t>
  </si>
  <si>
    <t xml:space="preserve">Motor,1/25 HP,3.3 In</t>
  </si>
  <si>
    <t xml:space="preserve">4HZ66A</t>
  </si>
  <si>
    <t xml:space="preserve">Motor,1/25 HP,Direct</t>
  </si>
  <si>
    <t xml:space="preserve">3M538</t>
  </si>
  <si>
    <t xml:space="preserve">Motor,1/70 HP,3.3 In</t>
  </si>
  <si>
    <t xml:space="preserve">7E680</t>
  </si>
  <si>
    <t xml:space="preserve">Motor,1hp,D/D Blower</t>
  </si>
  <si>
    <t xml:space="preserve">DG3000C</t>
  </si>
  <si>
    <t xml:space="preserve">Portable Generator,2920 Rated Watts</t>
  </si>
  <si>
    <t xml:space="preserve">ESP-OL50EMV2</t>
  </si>
  <si>
    <t xml:space="preserve">ELECTRICAL MOTOR &amp; SPECIALTIES</t>
  </si>
  <si>
    <t xml:space="preserve">MOTOR,0.85 AMP,208/230 VOLT,15</t>
  </si>
  <si>
    <t xml:space="preserve">FASCO</t>
  </si>
  <si>
    <t xml:space="preserve">71639232 MOTOR 71639232</t>
  </si>
  <si>
    <t xml:space="preserve">FASCO 1550 RPM 115V 7163-9384</t>
  </si>
  <si>
    <t xml:space="preserve">MGH4000C</t>
  </si>
  <si>
    <t xml:space="preserve">MASTER</t>
  </si>
  <si>
    <t xml:space="preserve">Generator, 4 Kw,Gas</t>
  </si>
  <si>
    <t xml:space="preserve">MGR4500I</t>
  </si>
  <si>
    <t xml:space="preserve">Generator,4.5 Kw,Gas</t>
  </si>
  <si>
    <t xml:space="preserve">MGH6500AIE</t>
  </si>
  <si>
    <t xml:space="preserve">Generator,6.5kw,Gas</t>
  </si>
  <si>
    <t xml:space="preserve">PA2022</t>
  </si>
  <si>
    <t xml:space="preserve">Wheel Kit, Generator</t>
  </si>
  <si>
    <t xml:space="preserve">MGH3000G</t>
  </si>
  <si>
    <t xml:space="preserve">Generator, 2.5kw,Gas</t>
  </si>
  <si>
    <t xml:space="preserve">MGH5000E</t>
  </si>
  <si>
    <t xml:space="preserve">Generator, 5 Kw,Gas</t>
  </si>
  <si>
    <t xml:space="preserve">MGH10000A</t>
  </si>
  <si>
    <t xml:space="preserve">Generator,10 Kw,Gas</t>
  </si>
  <si>
    <t xml:space="preserve">MGR2900</t>
  </si>
  <si>
    <t xml:space="preserve">Generator,2.5 Kw,Gas</t>
  </si>
  <si>
    <t xml:space="preserve">MGH8500IE</t>
  </si>
  <si>
    <t xml:space="preserve">Generator,8.5kw,Gas</t>
  </si>
  <si>
    <t xml:space="preserve">BBA14-223-SMB-00</t>
  </si>
  <si>
    <t xml:space="preserve">MERCURY</t>
  </si>
  <si>
    <t xml:space="preserve">Brushless DC Blower,5.7 In,85 CFM,240 V</t>
  </si>
  <si>
    <t xml:space="preserve">QS 1/2 L SS X 36</t>
  </si>
  <si>
    <t xml:space="preserve">THOMSON</t>
  </si>
  <si>
    <t xml:space="preserve">Shaft,36 In,1/2 In</t>
  </si>
  <si>
    <t xml:space="preserve">3/4 L TU CTL 12</t>
  </si>
  <si>
    <t xml:space="preserve">Tube Shaft,Dia 0.750 In,Length 12 In</t>
  </si>
  <si>
    <t xml:space="preserve">VOX INDUSTRIAL</t>
  </si>
  <si>
    <t xml:space="preserve">Portable Gas Generator, 5500 Watt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00_);_(\$* \(#,##0.0000\);_(\$* \-??_);_(@_)"/>
    <numFmt numFmtId="168" formatCode="0%"/>
    <numFmt numFmtId="169" formatCode="0.00%"/>
    <numFmt numFmtId="170" formatCode="0.00"/>
    <numFmt numFmtId="171" formatCode="#,##0"/>
    <numFmt numFmtId="172" formatCode="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Arial"/>
      <family val="0"/>
      <charset val="204"/>
    </font>
    <font>
      <b val="true"/>
      <sz val="20"/>
      <name val="Arial"/>
      <family val="2"/>
    </font>
    <font>
      <b val="true"/>
      <sz val="12"/>
      <name val="Arial"/>
      <family val="2"/>
    </font>
    <font>
      <b val="true"/>
      <sz val="14"/>
      <name val="Arial"/>
      <family val="2"/>
    </font>
    <font>
      <b val="true"/>
      <sz val="18"/>
      <name val="Arial"/>
      <family val="2"/>
    </font>
    <font>
      <b val="true"/>
      <sz val="10"/>
      <name val="Arial"/>
      <family val="2"/>
    </font>
    <font>
      <sz val="10"/>
      <color rgb="FFC0C0C0"/>
      <name val="Arial"/>
      <family val="2"/>
    </font>
    <font>
      <b val="true"/>
      <u val="single"/>
      <sz val="10"/>
      <name val="Arial"/>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6" fillId="2" borderId="0" xfId="21"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false" applyProtection="true">
      <alignment horizontal="general" vertical="bottom"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9" fillId="2" borderId="2" xfId="21" applyFont="tru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1" xfId="21" applyFont="true" applyBorder="true" applyAlignment="false" applyProtection="true">
      <alignment horizontal="general" vertical="bottom" textRotation="0" wrapText="false" indent="0" shrinkToFit="false"/>
      <protection locked="true" hidden="false"/>
    </xf>
    <xf numFmtId="164" fontId="6" fillId="2" borderId="3"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true" indent="0" shrinkToFit="false"/>
      <protection locked="true" hidden="false"/>
    </xf>
    <xf numFmtId="164" fontId="4" fillId="2" borderId="4" xfId="21" applyFont="true" applyBorder="true" applyAlignment="true" applyProtection="true">
      <alignment horizontal="left" vertical="bottom" textRotation="0" wrapText="true" indent="0" shrinkToFit="false"/>
      <protection locked="true" hidden="false"/>
    </xf>
    <xf numFmtId="164" fontId="4" fillId="2" borderId="5" xfId="21" applyFont="true" applyBorder="true" applyAlignment="true" applyProtection="true">
      <alignment horizontal="left" vertical="bottom" textRotation="0" wrapText="true" indent="0" shrinkToFit="false"/>
      <protection locked="true" hidden="false"/>
    </xf>
    <xf numFmtId="164" fontId="4" fillId="2" borderId="6" xfId="21" applyFont="true" applyBorder="true" applyAlignment="true" applyProtection="true">
      <alignment horizontal="left" vertical="bottom" textRotation="0" wrapText="true" indent="0" shrinkToFit="false"/>
      <protection locked="true" hidden="false"/>
    </xf>
    <xf numFmtId="164" fontId="4" fillId="2" borderId="1" xfId="21" applyFont="true" applyBorder="true" applyAlignment="true" applyProtection="true">
      <alignment horizontal="left" vertical="bottom" textRotation="0" wrapText="true" indent="0" shrinkToFit="false"/>
      <protection locked="true" hidden="false"/>
    </xf>
    <xf numFmtId="164" fontId="4" fillId="2" borderId="7" xfId="21" applyFont="true" applyBorder="true" applyAlignment="true" applyProtection="true">
      <alignment horizontal="left" vertical="bottom" textRotation="0" wrapText="true" indent="0" shrinkToFit="false"/>
      <protection locked="true" hidden="false"/>
    </xf>
    <xf numFmtId="164" fontId="11" fillId="2" borderId="8" xfId="21" applyFont="true" applyBorder="true" applyAlignment="false" applyProtection="true">
      <alignment horizontal="general" vertical="bottom" textRotation="0" wrapText="false" indent="0" shrinkToFit="false"/>
      <protection locked="true" hidden="false"/>
    </xf>
    <xf numFmtId="166" fontId="4" fillId="2" borderId="9" xfId="21" applyFont="true" applyBorder="true" applyAlignment="true" applyProtection="true">
      <alignment horizontal="center" vertical="center" textRotation="0" wrapText="false" indent="0" shrinkToFit="false"/>
      <protection locked="true" hidden="false"/>
    </xf>
    <xf numFmtId="164" fontId="12" fillId="2" borderId="9" xfId="21" applyFont="true" applyBorder="true" applyAlignment="false" applyProtection="true">
      <alignment horizontal="general" vertical="bottom" textRotation="0" wrapText="false" indent="0" shrinkToFit="false"/>
      <protection locked="true" hidden="false"/>
    </xf>
    <xf numFmtId="164" fontId="6" fillId="2" borderId="9" xfId="21" applyFont="true" applyBorder="true" applyAlignment="false" applyProtection="true">
      <alignment horizontal="general" vertical="bottom" textRotation="0" wrapText="false" indent="0" shrinkToFit="false"/>
      <protection locked="true" hidden="false"/>
    </xf>
    <xf numFmtId="164" fontId="13" fillId="2" borderId="1" xfId="21" applyFont="true" applyBorder="true" applyAlignment="false" applyProtection="true">
      <alignment horizontal="general" vertical="bottom" textRotation="0" wrapText="false" indent="0" shrinkToFit="false"/>
      <protection locked="true" hidden="false"/>
    </xf>
    <xf numFmtId="166" fontId="4" fillId="2" borderId="0"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left" vertical="bottom" textRotation="0" wrapText="false" indent="0" shrinkToFit="false"/>
      <protection locked="true" hidden="false"/>
    </xf>
    <xf numFmtId="164" fontId="11" fillId="2" borderId="10" xfId="21" applyFont="true" applyBorder="true" applyAlignment="true" applyProtection="true">
      <alignment horizontal="left"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false" indent="0" shrinkToFit="false"/>
      <protection locked="true" hidden="false"/>
    </xf>
    <xf numFmtId="164" fontId="13" fillId="2" borderId="11" xfId="21" applyFont="true" applyBorder="true" applyAlignment="true" applyProtection="true">
      <alignment horizontal="left" vertical="top" textRotation="0" wrapText="true" indent="0" shrinkToFit="false"/>
      <protection locked="true" hidden="false"/>
    </xf>
    <xf numFmtId="164" fontId="4" fillId="2" borderId="12" xfId="21" applyFont="true" applyBorder="true" applyAlignment="true" applyProtection="true">
      <alignment horizontal="left" vertical="top" textRotation="0" wrapText="true" indent="0" shrinkToFit="false"/>
      <protection locked="true" hidden="false"/>
    </xf>
    <xf numFmtId="164" fontId="11" fillId="3" borderId="1" xfId="23" applyFont="true" applyBorder="true" applyAlignment="tru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general" vertical="bottom" textRotation="0" wrapText="false" indent="0" shrinkToFit="false"/>
      <protection locked="true" hidden="false"/>
    </xf>
    <xf numFmtId="164" fontId="11" fillId="3" borderId="3" xfId="23" applyFont="true" applyBorder="true" applyAlignment="tru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general" vertical="bottom" textRotation="0" wrapText="false" indent="0" shrinkToFit="false"/>
      <protection locked="true" hidden="false"/>
    </xf>
    <xf numFmtId="164" fontId="4" fillId="3" borderId="3" xfId="23" applyFont="true" applyBorder="true" applyAlignment="true" applyProtection="false">
      <alignment horizontal="general" vertical="bottom" textRotation="0" wrapText="false" indent="0" shrinkToFit="false"/>
      <protection locked="true" hidden="false"/>
    </xf>
    <xf numFmtId="164" fontId="4" fillId="3" borderId="1" xfId="21" applyFont="tru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3" xfId="21" applyFont="fals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false" applyProtection="false">
      <alignment horizontal="general" vertical="bottom" textRotation="0" wrapText="false" indent="0" shrinkToFit="false"/>
      <protection locked="true" hidden="false"/>
    </xf>
    <xf numFmtId="164" fontId="4" fillId="3" borderId="5" xfId="21" applyFont="false" applyBorder="true" applyAlignment="false" applyProtection="false">
      <alignment horizontal="general" vertical="bottom" textRotation="0" wrapText="false" indent="0" shrinkToFit="false"/>
      <protection locked="true" hidden="false"/>
    </xf>
    <xf numFmtId="164" fontId="4" fillId="3" borderId="13"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left" vertical="bottom"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7" fontId="11" fillId="0" borderId="14" xfId="21" applyFont="true" applyBorder="true" applyAlignment="false" applyProtection="true">
      <alignment horizontal="general" vertical="bottom" textRotation="0" wrapText="false" indent="0" shrinkToFit="false"/>
      <protection locked="false" hidden="false"/>
    </xf>
    <xf numFmtId="167" fontId="11" fillId="0" borderId="14" xfId="21"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4" fillId="0" borderId="14" xfId="0"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true" hidden="false"/>
    </xf>
    <xf numFmtId="164" fontId="11" fillId="0" borderId="14"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8" fontId="4" fillId="5" borderId="0" xfId="19" applyFont="true" applyBorder="true" applyAlignment="true" applyProtection="true">
      <alignment horizontal="general" vertical="bottom" textRotation="0" wrapText="true" indent="0" shrinkToFit="false"/>
      <protection locked="false" hidden="false"/>
    </xf>
    <xf numFmtId="169"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70" fontId="0" fillId="0" borderId="1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5" fontId="11" fillId="0" borderId="15" xfId="21"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true" hidden="false"/>
    </xf>
    <xf numFmtId="170" fontId="0" fillId="0" borderId="14"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5" fontId="11" fillId="0" borderId="14" xfId="21" applyFont="true" applyBorder="true" applyAlignment="false" applyProtection="true">
      <alignment horizontal="general" vertical="bottom" textRotation="0" wrapText="false" indent="0" shrinkToFit="false"/>
      <protection locked="false" hidden="false"/>
    </xf>
    <xf numFmtId="170" fontId="0" fillId="0" borderId="14" xfId="0" applyFont="true" applyBorder="true" applyAlignment="true" applyProtection="true">
      <alignment horizontal="left" vertical="bottom" textRotation="0" wrapText="tru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false" hidden="false"/>
    </xf>
    <xf numFmtId="168" fontId="4" fillId="5" borderId="2" xfId="19" applyFont="tru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15" xfId="21" applyFont="false" applyBorder="true" applyAlignment="true" applyProtection="true">
      <alignment horizontal="center"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65" fontId="11" fillId="0" borderId="15" xfId="21" applyFont="tru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5" fontId="11" fillId="0" borderId="14"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true" hidden="false"/>
    </xf>
    <xf numFmtId="168" fontId="4" fillId="5" borderId="2" xfId="19" applyFont="true" applyBorder="true" applyAlignment="true" applyProtection="true">
      <alignment horizontal="center" vertical="bottom"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70" fontId="0" fillId="0" borderId="15" xfId="0" applyFont="fals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true" applyProtection="true">
      <alignment horizontal="center" vertical="bottom" textRotation="0" wrapText="false" indent="0" shrinkToFit="false"/>
      <protection locked="true" hidden="false"/>
    </xf>
    <xf numFmtId="165" fontId="11" fillId="0" borderId="15"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0" fontId="0" fillId="0" borderId="14"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true" applyProtection="true">
      <alignment horizontal="center" vertical="bottom" textRotation="0" wrapText="false" indent="0" shrinkToFit="false"/>
      <protection locked="true" hidden="false"/>
    </xf>
    <xf numFmtId="165" fontId="11" fillId="0" borderId="14" xfId="21"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5" fontId="11" fillId="0" borderId="16" xfId="21" applyFont="true" applyBorder="true" applyAlignment="false" applyProtection="true">
      <alignment horizontal="general" vertical="bottom" textRotation="0" wrapText="false" indent="0" shrinkToFit="false"/>
      <protection locked="true" hidden="false"/>
    </xf>
    <xf numFmtId="170" fontId="4" fillId="5" borderId="0" xfId="0" applyFont="true" applyBorder="fals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true" indent="0" shrinkToFit="false"/>
      <protection locked="false" hidden="false"/>
    </xf>
    <xf numFmtId="164" fontId="4" fillId="5" borderId="0" xfId="21"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8" fontId="4" fillId="5" borderId="2" xfId="19" applyFont="true" applyBorder="true" applyAlignment="true" applyProtection="true">
      <alignment horizontal="center" vertical="bottom" textRotation="0" wrapText="false" indent="0" shrinkToFit="false"/>
      <protection locked="false" hidden="false"/>
    </xf>
    <xf numFmtId="164" fontId="5" fillId="0" borderId="15" xfId="22" applyFont="true" applyBorder="true" applyAlignment="true" applyProtection="true">
      <alignment horizontal="general" vertical="bottom" textRotation="0" wrapText="false" indent="0" shrinkToFit="false"/>
      <protection locked="true" hidden="false"/>
    </xf>
    <xf numFmtId="171" fontId="5" fillId="0" borderId="15" xfId="22" applyFont="true" applyBorder="true" applyAlignment="true" applyProtection="true">
      <alignment horizontal="right" vertical="bottom" textRotation="0" wrapText="false" indent="0" shrinkToFit="false"/>
      <protection locked="true" hidden="false"/>
    </xf>
    <xf numFmtId="164" fontId="5" fillId="0" borderId="14" xfId="22" applyFont="true" applyBorder="true" applyAlignment="true" applyProtection="true">
      <alignment horizontal="general" vertical="bottom" textRotation="0" wrapText="false" indent="0" shrinkToFit="false"/>
      <protection locked="true" hidden="false"/>
    </xf>
    <xf numFmtId="171" fontId="5" fillId="0" borderId="14" xfId="22" applyFont="true" applyBorder="true" applyAlignment="true" applyProtection="true">
      <alignment horizontal="right"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4" fillId="5" borderId="14" xfId="21" applyFont="true" applyBorder="true" applyAlignment="false" applyProtection="true">
      <alignment horizontal="general" vertical="bottom" textRotation="0" wrapText="false" indent="0" shrinkToFit="false"/>
      <protection locked="false" hidden="false"/>
    </xf>
    <xf numFmtId="164" fontId="4" fillId="5" borderId="17" xfId="21"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true" applyProtection="true">
      <alignment horizontal="center" vertical="bottom" textRotation="0" wrapText="false" indent="0" shrinkToFit="false"/>
      <protection locked="false" hidden="false"/>
    </xf>
    <xf numFmtId="168" fontId="4" fillId="5" borderId="14" xfId="19" applyFont="true" applyBorder="true" applyAlignment="true" applyProtection="true">
      <alignment horizontal="center" vertical="bottom" textRotation="0" wrapText="false" indent="0" shrinkToFit="false"/>
      <protection locked="false" hidden="false"/>
    </xf>
    <xf numFmtId="164" fontId="4" fillId="5" borderId="14" xfId="0" applyFont="true" applyBorder="true" applyAlignment="false" applyProtection="true">
      <alignment horizontal="general" vertical="bottom" textRotation="0" wrapText="false" indent="0" shrinkToFit="false"/>
      <protection locked="false" hidden="false"/>
    </xf>
    <xf numFmtId="164" fontId="4" fillId="5" borderId="20" xfId="0" applyFont="true" applyBorder="true" applyAlignment="true" applyProtection="true">
      <alignment horizontal="center" vertical="bottom" textRotation="0" wrapText="true" indent="0" shrinkToFit="false"/>
      <protection locked="false" hidden="false"/>
    </xf>
    <xf numFmtId="164" fontId="4" fillId="5" borderId="19" xfId="21"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 fillId="0" borderId="15" xfId="21" applyFont="true" applyBorder="true" applyAlignment="true" applyProtection="true">
      <alignment horizontal="center" vertical="bottom" textRotation="0" wrapText="false" indent="0" shrinkToFit="false"/>
      <protection locked="true" hidden="false"/>
    </xf>
    <xf numFmtId="164" fontId="4" fillId="0" borderId="15" xfId="21" applyFont="true" applyBorder="true" applyAlignment="true" applyProtection="true">
      <alignment horizontal="left"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4" fillId="0" borderId="14" xfId="21" applyFont="true" applyBorder="true" applyAlignment="true" applyProtection="true">
      <alignment horizontal="center" vertical="bottom" textRotation="0" wrapText="false" indent="0" shrinkToFit="false"/>
      <protection locked="true" hidden="false"/>
    </xf>
    <xf numFmtId="164" fontId="4" fillId="0" borderId="14" xfId="21" applyFont="true" applyBorder="true" applyAlignment="true" applyProtection="true">
      <alignment horizontal="left" vertical="bottom" textRotation="0" wrapText="fals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21" applyFont="false" applyBorder="true" applyAlignment="false" applyProtection="true">
      <alignment horizontal="general" vertical="bottom" textRotation="0" wrapText="false" indent="0" shrinkToFit="false"/>
      <protection locked="false" hidden="false"/>
    </xf>
    <xf numFmtId="164" fontId="4" fillId="6" borderId="0" xfId="21" applyFont="false" applyBorder="false" applyAlignment="false" applyProtection="true">
      <alignment horizontal="general" vertical="bottom" textRotation="0" wrapText="false" indent="0" shrinkToFit="false"/>
      <protection locked="false" hidden="false"/>
    </xf>
    <xf numFmtId="170" fontId="4" fillId="0" borderId="14" xfId="21" applyFont="true" applyBorder="true" applyAlignment="true" applyProtection="true">
      <alignment horizontal="left" vertical="bottom" textRotation="0" wrapText="false" indent="0" shrinkToFit="false"/>
      <protection locked="true" hidden="false"/>
    </xf>
    <xf numFmtId="164" fontId="4" fillId="6" borderId="14" xfId="21" applyFont="false" applyBorder="true" applyAlignment="false" applyProtection="true">
      <alignment horizontal="general" vertical="bottom" textRotation="0" wrapText="false" indent="0" shrinkToFit="false"/>
      <protection locked="false" hidden="false"/>
    </xf>
    <xf numFmtId="164" fontId="4" fillId="0" borderId="14" xfId="21" applyFont="false" applyBorder="true" applyAlignment="false" applyProtection="true">
      <alignment horizontal="general" vertical="bottom" textRotation="0" wrapText="false" indent="0" shrinkToFit="false"/>
      <protection locked="false" hidden="false"/>
    </xf>
    <xf numFmtId="170" fontId="4" fillId="6" borderId="14" xfId="21" applyFont="true" applyBorder="true" applyAlignment="true" applyProtection="true">
      <alignment horizontal="left" vertical="bottom" textRotation="0" wrapText="false" indent="0" shrinkToFit="false"/>
      <protection locked="true" hidden="false"/>
    </xf>
    <xf numFmtId="164" fontId="4" fillId="6" borderId="14"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left" vertical="bottom" textRotation="0" wrapText="false" indent="0" shrinkToFit="false"/>
      <protection locked="true" hidden="false"/>
    </xf>
    <xf numFmtId="165" fontId="4" fillId="0" borderId="16" xfId="21" applyFont="fals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8" fontId="4" fillId="5" borderId="0" xfId="19" applyFont="true" applyBorder="true" applyAlignment="true" applyProtection="true">
      <alignment horizontal="general" vertical="bottom" textRotation="0" wrapText="false" indent="0" shrinkToFit="false"/>
      <protection locked="true" hidden="false"/>
    </xf>
    <xf numFmtId="170"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15" xfId="21" applyFont="false" applyBorder="true" applyAlignment="true" applyProtection="true">
      <alignment horizontal="center" vertical="bottom" textRotation="0" wrapText="false" indent="0" shrinkToFit="false"/>
      <protection locked="true" hidden="false"/>
    </xf>
    <xf numFmtId="164" fontId="4" fillId="0" borderId="15" xfId="21" applyFont="true" applyBorder="true" applyAlignment="true" applyProtection="true">
      <alignment horizontal="left"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64" fontId="4" fillId="0" borderId="15" xfId="21" applyFont="true" applyBorder="true" applyAlignment="true" applyProtection="true">
      <alignment horizontal="general" vertical="bottom" textRotation="0" wrapText="true" indent="0" shrinkToFit="false"/>
      <protection locked="tru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0" borderId="14" xfId="21" applyFont="true" applyBorder="true" applyAlignment="true" applyProtection="true">
      <alignment horizontal="left" vertical="bottom" textRotation="0" wrapText="fals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true" indent="0" shrinkToFit="false"/>
      <protection locked="true" hidden="false"/>
    </xf>
    <xf numFmtId="164" fontId="4" fillId="0" borderId="14" xfId="21" applyFont="fals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center" vertical="bottom" textRotation="0" wrapText="true" indent="0" shrinkToFit="false"/>
      <protection locked="true" hidden="false"/>
    </xf>
    <xf numFmtId="168" fontId="4" fillId="5" borderId="0" xfId="19" applyFont="true" applyBorder="true" applyAlignment="tru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false" applyProtection="true">
      <alignment horizontal="general" vertical="bottom" textRotation="0" wrapText="false" indent="0" shrinkToFit="false"/>
      <protection locked="true" hidden="false"/>
    </xf>
    <xf numFmtId="164" fontId="4" fillId="6" borderId="14" xfId="21" applyFont="false" applyBorder="true" applyAlignment="true" applyProtection="true">
      <alignment horizontal="left" vertical="bottom" textRotation="0" wrapText="false" indent="0" shrinkToFit="false"/>
      <protection locked="true" hidden="false"/>
    </xf>
    <xf numFmtId="164" fontId="4" fillId="6" borderId="14" xfId="21" applyFont="true" applyBorder="true" applyAlignment="false" applyProtection="true">
      <alignment horizontal="general" vertical="bottom" textRotation="0" wrapText="false" indent="0" shrinkToFit="false"/>
      <protection locked="true" hidden="false"/>
    </xf>
    <xf numFmtId="164" fontId="4" fillId="6" borderId="14" xfId="21" applyFont="false" applyBorder="true" applyAlignment="false" applyProtection="true">
      <alignment horizontal="general" vertical="bottom" textRotation="0" wrapText="false" indent="0" shrinkToFit="false"/>
      <protection locked="true" hidden="false"/>
    </xf>
    <xf numFmtId="164" fontId="11" fillId="6" borderId="0" xfId="21"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false" hidden="false"/>
    </xf>
    <xf numFmtId="164" fontId="4" fillId="0" borderId="15" xfId="21" applyFont="false" applyBorder="true" applyAlignment="true" applyProtection="true">
      <alignment horizontal="center"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5" borderId="0" xfId="21" applyFont="false" applyBorder="false" applyAlignment="true" applyProtection="true">
      <alignment horizontal="center" vertical="bottom" textRotation="0" wrapText="false" indent="0" shrinkToFit="false"/>
      <protection locked="true" hidden="false"/>
    </xf>
    <xf numFmtId="170" fontId="4" fillId="0" borderId="0" xfId="21" applyFont="false" applyBorder="true" applyAlignment="true" applyProtection="true">
      <alignment horizontal="left" vertical="bottom" textRotation="0" wrapText="false" indent="0" shrinkToFit="false"/>
      <protection locked="true" hidden="false"/>
    </xf>
    <xf numFmtId="170" fontId="4" fillId="0" borderId="15" xfId="21" applyFont="true" applyBorder="true" applyAlignment="true" applyProtection="true">
      <alignment horizontal="left" vertical="bottom" textRotation="0" wrapText="false" indent="0" shrinkToFit="false"/>
      <protection locked="true" hidden="false"/>
    </xf>
    <xf numFmtId="164" fontId="4" fillId="6" borderId="0" xfId="21" applyFont="false" applyBorder="true" applyAlignment="false" applyProtection="true">
      <alignment horizontal="general" vertical="bottom" textRotation="0" wrapText="false" indent="0" shrinkToFit="false"/>
      <protection locked="false" hidden="false"/>
    </xf>
    <xf numFmtId="170" fontId="4" fillId="0" borderId="14" xfId="21" applyFont="false" applyBorder="true" applyAlignment="true" applyProtection="true">
      <alignment horizontal="left" vertical="bottom" textRotation="0" wrapText="true" indent="0" shrinkToFit="false"/>
      <protection locked="true" hidden="false"/>
    </xf>
    <xf numFmtId="164" fontId="4" fillId="5" borderId="0" xfId="21" applyFont="false" applyBorder="true" applyAlignment="false" applyProtection="true">
      <alignment horizontal="general" vertical="bottom" textRotation="0" wrapText="false" indent="0" shrinkToFit="false"/>
      <protection locked="false" hidden="false"/>
    </xf>
    <xf numFmtId="164" fontId="4" fillId="6" borderId="0" xfId="21" applyFont="true" applyBorder="false" applyAlignment="true" applyProtection="true">
      <alignment horizontal="center" vertical="bottom" textRotation="0" wrapText="false" indent="0" shrinkToFit="false"/>
      <protection locked="true" hidden="false"/>
    </xf>
    <xf numFmtId="170" fontId="4" fillId="6" borderId="0" xfId="21" applyFont="true" applyBorder="false" applyAlignment="true" applyProtection="true">
      <alignment horizontal="left" vertical="bottom" textRotation="0" wrapText="false" indent="0" shrinkToFit="false"/>
      <protection locked="true" hidden="false"/>
    </xf>
    <xf numFmtId="164" fontId="4" fillId="6" borderId="0" xfId="21" applyFont="true" applyBorder="false" applyAlignment="false" applyProtection="true">
      <alignment horizontal="general" vertical="bottom" textRotation="0" wrapText="false" indent="0" shrinkToFit="false"/>
      <protection locked="true" hidden="false"/>
    </xf>
    <xf numFmtId="164" fontId="4" fillId="6" borderId="0" xfId="21" applyFont="true" applyBorder="false" applyAlignment="false" applyProtection="true">
      <alignment horizontal="general" vertical="bottom" textRotation="0" wrapText="false" indent="0" shrinkToFit="false"/>
      <protection locked="false" hidden="false"/>
    </xf>
    <xf numFmtId="164" fontId="4" fillId="6" borderId="15" xfId="21" applyFont="true" applyBorder="true" applyAlignment="true" applyProtection="true">
      <alignment horizontal="center" vertical="bottom" textRotation="0" wrapText="false" indent="0" shrinkToFit="false"/>
      <protection locked="true" hidden="false"/>
    </xf>
    <xf numFmtId="170" fontId="4" fillId="6" borderId="15" xfId="21" applyFont="true" applyBorder="true" applyAlignment="true" applyProtection="true">
      <alignment horizontal="left" vertical="bottom" textRotation="0" wrapText="false" indent="0" shrinkToFit="false"/>
      <protection locked="true" hidden="false"/>
    </xf>
    <xf numFmtId="164" fontId="4" fillId="6" borderId="15" xfId="21" applyFont="true" applyBorder="true" applyAlignment="false" applyProtection="true">
      <alignment horizontal="general" vertical="bottom" textRotation="0" wrapText="false" indent="0" shrinkToFit="false"/>
      <protection locked="true" hidden="false"/>
    </xf>
    <xf numFmtId="164" fontId="4" fillId="6" borderId="15" xfId="21" applyFont="true" applyBorder="true" applyAlignment="true" applyProtection="true">
      <alignment horizontal="center" vertical="bottom" textRotation="0" wrapText="false" indent="0" shrinkToFit="false"/>
      <protection locked="true" hidden="false"/>
    </xf>
    <xf numFmtId="164" fontId="4" fillId="6" borderId="14" xfId="21" applyFont="true" applyBorder="true" applyAlignment="false" applyProtection="true">
      <alignment horizontal="general" vertical="bottom" textRotation="0" wrapText="false" indent="0" shrinkToFit="false"/>
      <protection locked="false" hidden="false"/>
    </xf>
    <xf numFmtId="164" fontId="4" fillId="6" borderId="14" xfId="21" applyFont="true" applyBorder="true" applyAlignment="true" applyProtection="true">
      <alignment horizontal="center" vertical="bottom" textRotation="0" wrapText="false" indent="0" shrinkToFit="false"/>
      <protection locked="true" hidden="false"/>
    </xf>
    <xf numFmtId="164" fontId="4" fillId="6" borderId="14" xfId="21"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2" fontId="0" fillId="0" borderId="14" xfId="0" applyFont="false" applyBorder="true" applyAlignment="true" applyProtection="true">
      <alignment horizontal="center" vertical="center" textRotation="0" wrapText="false" indent="0" shrinkToFit="false"/>
      <protection locked="true" hidden="false"/>
    </xf>
    <xf numFmtId="164" fontId="4" fillId="6" borderId="20" xfId="21" applyFont="true" applyBorder="true" applyAlignment="false" applyProtection="true">
      <alignment horizontal="general" vertical="bottom" textRotation="0" wrapText="false" indent="0" shrinkToFit="false"/>
      <protection locked="true" hidden="false"/>
    </xf>
    <xf numFmtId="164" fontId="11" fillId="6" borderId="15" xfId="21" applyFont="true" applyBorder="true" applyAlignment="false" applyProtection="true">
      <alignment horizontal="general" vertical="bottom" textRotation="0" wrapText="false" indent="0" shrinkToFit="false"/>
      <protection locked="tru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5" fontId="4" fillId="0" borderId="15" xfId="21" applyFont="false" applyBorder="true" applyAlignment="false" applyProtection="true">
      <alignment horizontal="general" vertical="bottom" textRotation="0" wrapText="false" indent="0" shrinkToFit="false"/>
      <protection locked="true" hidden="false"/>
    </xf>
    <xf numFmtId="165" fontId="4" fillId="6" borderId="0" xfId="21" applyFont="true" applyBorder="false" applyAlignment="false" applyProtection="true">
      <alignment horizontal="general" vertical="bottom" textRotation="0" wrapText="false" indent="0" shrinkToFit="false"/>
      <protection locked="true" hidden="false"/>
    </xf>
    <xf numFmtId="170" fontId="4" fillId="0" borderId="0" xfId="21" applyFont="false" applyBorder="false" applyAlignment="true" applyProtection="true">
      <alignment horizontal="right" vertical="bottom" textRotation="0" wrapText="false" indent="0" shrinkToFit="false"/>
      <protection locked="false" hidden="false"/>
    </xf>
    <xf numFmtId="170" fontId="4" fillId="0" borderId="0" xfId="21" applyFont="false" applyBorder="false" applyAlignment="true" applyProtection="true">
      <alignment horizontal="left" vertical="bottom" textRotation="0" wrapText="false" indent="0" shrinkToFit="false"/>
      <protection locked="false" hidden="false"/>
    </xf>
    <xf numFmtId="165" fontId="11" fillId="0" borderId="23" xfId="21"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Top 15 $ Brkdwn" xfId="22"/>
    <cellStyle name="Style 1" xfId="23"/>
  </cellStyles>
  <dxfs count="3">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7"/>
  <sheetViews>
    <sheetView showFormulas="false" showGridLines="true" showRowColHeaders="true" showZeros="true" rightToLeft="false" tabSelected="false" showOutlineSymbols="true" defaultGridColor="true" view="normal" topLeftCell="A8" colorId="64" zoomScale="88" zoomScaleNormal="88" zoomScalePageLayoutView="100" workbookViewId="0">
      <selection pane="topLeft" activeCell="N10" activeCellId="0" sqref="N1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8.99"/>
    <col collapsed="false" customWidth="false" hidden="false" outlineLevel="0" max="14" min="5" style="1" width="9.14"/>
    <col collapsed="false" customWidth="false" hidden="false" outlineLevel="0" max="79" min="15" style="2" width="9.14"/>
    <col collapsed="false" customWidth="false" hidden="false" outlineLevel="0" max="257" min="80" style="1" width="9.14"/>
  </cols>
  <sheetData>
    <row r="1" s="6" customFormat="true" ht="26.25" hidden="false" customHeight="false" outlineLevel="0" collapsed="false">
      <c r="A1" s="3" t="s">
        <v>0</v>
      </c>
      <c r="B1" s="4"/>
      <c r="C1" s="4"/>
      <c r="D1" s="4"/>
      <c r="E1" s="4"/>
      <c r="F1" s="4"/>
      <c r="G1" s="4"/>
      <c r="H1" s="4"/>
      <c r="I1" s="4"/>
      <c r="J1" s="4"/>
      <c r="K1" s="4"/>
      <c r="L1" s="4"/>
      <c r="M1" s="4"/>
      <c r="N1" s="4"/>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row>
    <row r="2" s="6" customFormat="true" ht="0.75" hidden="false" customHeight="true" outlineLevel="0" collapsed="false">
      <c r="A2" s="7"/>
      <c r="M2" s="8"/>
      <c r="O2" s="9"/>
      <c r="P2" s="9"/>
      <c r="Q2" s="9"/>
      <c r="R2" s="9"/>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row>
    <row r="3" s="11" customFormat="true" ht="12.75" hidden="false" customHeight="true" outlineLevel="0" collapsed="false">
      <c r="A3" s="10" t="s">
        <v>1</v>
      </c>
      <c r="B3" s="10"/>
      <c r="C3" s="10"/>
      <c r="D3" s="10"/>
      <c r="E3" s="10"/>
      <c r="F3" s="10"/>
      <c r="G3" s="10"/>
      <c r="H3" s="10"/>
      <c r="I3" s="10"/>
      <c r="J3" s="10"/>
      <c r="K3" s="10"/>
      <c r="L3" s="10"/>
      <c r="M3" s="10"/>
      <c r="N3" s="10"/>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row>
    <row r="4" s="11" customFormat="true" ht="12.75" hidden="false" customHeight="false" outlineLevel="0" collapsed="false">
      <c r="A4" s="10"/>
      <c r="B4" s="10"/>
      <c r="C4" s="10"/>
      <c r="D4" s="10"/>
      <c r="E4" s="10"/>
      <c r="F4" s="10"/>
      <c r="G4" s="10"/>
      <c r="H4" s="10"/>
      <c r="I4" s="10"/>
      <c r="J4" s="10"/>
      <c r="K4" s="10"/>
      <c r="L4" s="10"/>
      <c r="M4" s="10"/>
      <c r="N4" s="10"/>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row>
    <row r="5" s="11" customFormat="true" ht="12.75" hidden="false" customHeight="false" outlineLevel="0" collapsed="false">
      <c r="A5" s="10"/>
      <c r="B5" s="10"/>
      <c r="C5" s="10"/>
      <c r="D5" s="10"/>
      <c r="E5" s="10"/>
      <c r="F5" s="10"/>
      <c r="G5" s="10"/>
      <c r="H5" s="10"/>
      <c r="I5" s="10"/>
      <c r="J5" s="10"/>
      <c r="K5" s="10"/>
      <c r="L5" s="10"/>
      <c r="M5" s="10"/>
      <c r="N5" s="10"/>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row>
    <row r="6" s="11" customFormat="true" ht="12.75" hidden="false" customHeight="false" outlineLevel="0" collapsed="false">
      <c r="A6" s="10"/>
      <c r="B6" s="10"/>
      <c r="C6" s="10"/>
      <c r="D6" s="10"/>
      <c r="E6" s="10"/>
      <c r="F6" s="10"/>
      <c r="G6" s="10"/>
      <c r="H6" s="10"/>
      <c r="I6" s="10"/>
      <c r="J6" s="10"/>
      <c r="K6" s="10"/>
      <c r="L6" s="10"/>
      <c r="M6" s="10"/>
      <c r="N6" s="10"/>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row>
    <row r="7" s="11" customFormat="true" ht="12.75" hidden="false" customHeight="false" outlineLevel="0" collapsed="false">
      <c r="A7" s="10"/>
      <c r="B7" s="10"/>
      <c r="C7" s="10"/>
      <c r="D7" s="10"/>
      <c r="E7" s="10"/>
      <c r="F7" s="10"/>
      <c r="G7" s="10"/>
      <c r="H7" s="10"/>
      <c r="I7" s="10"/>
      <c r="J7" s="10"/>
      <c r="K7" s="10"/>
      <c r="L7" s="10"/>
      <c r="M7" s="10"/>
      <c r="N7" s="10"/>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row>
    <row r="8" s="11" customFormat="true" ht="47.25" hidden="false" customHeight="true" outlineLevel="0" collapsed="false">
      <c r="A8" s="10"/>
      <c r="B8" s="10"/>
      <c r="C8" s="10"/>
      <c r="D8" s="10"/>
      <c r="E8" s="10"/>
      <c r="F8" s="10"/>
      <c r="G8" s="10"/>
      <c r="H8" s="10"/>
      <c r="I8" s="10"/>
      <c r="J8" s="10"/>
      <c r="K8" s="10"/>
      <c r="L8" s="10"/>
      <c r="M8" s="10"/>
      <c r="N8" s="10"/>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row>
    <row r="9" s="6" customFormat="true" ht="23.25" hidden="false" customHeight="false" outlineLevel="0" collapsed="false">
      <c r="A9" s="12" t="s">
        <v>2</v>
      </c>
      <c r="B9" s="8"/>
      <c r="C9" s="8"/>
      <c r="D9" s="8"/>
      <c r="E9" s="8"/>
      <c r="F9" s="8"/>
      <c r="G9" s="8"/>
      <c r="H9" s="8"/>
      <c r="I9" s="8"/>
      <c r="J9" s="8"/>
      <c r="K9" s="8"/>
      <c r="L9" s="8"/>
      <c r="M9" s="8"/>
      <c r="N9" s="13"/>
      <c r="O9" s="9"/>
      <c r="P9" s="9"/>
      <c r="Q9" s="9"/>
      <c r="R9" s="9"/>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row>
    <row r="10" s="6" customFormat="true" ht="12.75" hidden="false" customHeight="false" outlineLevel="0" collapsed="false">
      <c r="A10" s="14" t="s">
        <v>3</v>
      </c>
      <c r="B10" s="15"/>
      <c r="C10" s="15"/>
      <c r="D10" s="15"/>
      <c r="E10" s="15"/>
      <c r="F10" s="15"/>
      <c r="G10" s="8"/>
      <c r="H10" s="8"/>
      <c r="I10" s="8"/>
      <c r="J10" s="8"/>
      <c r="K10" s="8"/>
      <c r="L10" s="8"/>
      <c r="M10" s="8"/>
      <c r="N10" s="13"/>
      <c r="O10" s="9"/>
      <c r="P10" s="9"/>
      <c r="Q10" s="9"/>
      <c r="R10" s="9"/>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row>
    <row r="11" s="6" customFormat="true" ht="12.75" hidden="false" customHeight="false" outlineLevel="0" collapsed="false">
      <c r="A11" s="14" t="s">
        <v>4</v>
      </c>
      <c r="B11" s="15"/>
      <c r="C11" s="15"/>
      <c r="D11" s="15"/>
      <c r="E11" s="15"/>
      <c r="F11" s="15"/>
      <c r="G11" s="8"/>
      <c r="H11" s="8"/>
      <c r="I11" s="8"/>
      <c r="J11" s="8"/>
      <c r="K11" s="8"/>
      <c r="L11" s="8"/>
      <c r="M11" s="8"/>
      <c r="N11" s="13"/>
      <c r="O11" s="9"/>
      <c r="P11" s="9"/>
      <c r="Q11" s="9"/>
      <c r="R11" s="9"/>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row>
    <row r="12" s="6" customFormat="true" ht="12.75" hidden="false" customHeight="false" outlineLevel="0" collapsed="false">
      <c r="A12" s="14"/>
      <c r="B12" s="15"/>
      <c r="C12" s="15"/>
      <c r="D12" s="15"/>
      <c r="E12" s="15"/>
      <c r="F12" s="15"/>
      <c r="G12" s="8"/>
      <c r="H12" s="8"/>
      <c r="I12" s="8"/>
      <c r="J12" s="8"/>
      <c r="K12" s="8"/>
      <c r="L12" s="8"/>
      <c r="M12" s="8"/>
      <c r="N12" s="13"/>
      <c r="O12" s="9"/>
      <c r="P12" s="9"/>
      <c r="Q12" s="9"/>
      <c r="R12" s="9"/>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row>
    <row r="13" s="6" customFormat="true" ht="12.75" hidden="false" customHeight="true" outlineLevel="0" collapsed="false">
      <c r="A13" s="16" t="s">
        <v>5</v>
      </c>
      <c r="B13" s="16"/>
      <c r="C13" s="16"/>
      <c r="D13" s="16"/>
      <c r="E13" s="16"/>
      <c r="F13" s="16"/>
      <c r="G13" s="16"/>
      <c r="H13" s="16"/>
      <c r="I13" s="16"/>
      <c r="J13" s="16"/>
      <c r="K13" s="16"/>
      <c r="L13" s="16"/>
      <c r="M13" s="16"/>
      <c r="N13" s="16"/>
      <c r="O13" s="9"/>
      <c r="P13" s="9"/>
      <c r="Q13" s="9"/>
      <c r="R13" s="9"/>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row>
    <row r="14" s="6" customFormat="true" ht="14.25" hidden="true" customHeight="true" outlineLevel="0" collapsed="false">
      <c r="A14" s="17"/>
      <c r="B14" s="18"/>
      <c r="C14" s="18"/>
      <c r="D14" s="18"/>
      <c r="E14" s="18"/>
      <c r="F14" s="18"/>
      <c r="G14" s="18"/>
      <c r="H14" s="18"/>
      <c r="I14" s="18"/>
      <c r="J14" s="18"/>
      <c r="K14" s="18"/>
      <c r="L14" s="18"/>
      <c r="M14" s="18"/>
      <c r="N14" s="19"/>
      <c r="O14" s="9"/>
      <c r="P14" s="9"/>
      <c r="Q14" s="9"/>
      <c r="R14" s="9"/>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row>
    <row r="15" s="8" customFormat="true" ht="6" hidden="false" customHeight="true" outlineLevel="0" collapsed="false">
      <c r="A15" s="20"/>
      <c r="B15" s="16"/>
      <c r="C15" s="16"/>
      <c r="D15" s="16"/>
      <c r="E15" s="16"/>
      <c r="F15" s="16"/>
      <c r="G15" s="16"/>
      <c r="H15" s="16"/>
      <c r="I15" s="16"/>
      <c r="J15" s="16"/>
      <c r="K15" s="16"/>
      <c r="L15" s="16"/>
      <c r="M15" s="16"/>
      <c r="N15" s="21"/>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row>
    <row r="16" s="6" customFormat="true" ht="12.75" hidden="false" customHeight="false" outlineLevel="0" collapsed="false">
      <c r="A16" s="22" t="s">
        <v>6</v>
      </c>
      <c r="B16" s="23"/>
      <c r="C16" s="24"/>
      <c r="D16" s="25"/>
      <c r="E16" s="24"/>
      <c r="F16" s="25"/>
      <c r="G16" s="25"/>
      <c r="H16" s="25"/>
      <c r="I16" s="25"/>
      <c r="J16" s="25"/>
      <c r="K16" s="25"/>
      <c r="L16" s="25"/>
      <c r="M16" s="25"/>
      <c r="N16" s="13"/>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row>
    <row r="17" s="6" customFormat="true" ht="12.75" hidden="false" customHeight="false" outlineLevel="0" collapsed="false">
      <c r="A17" s="26" t="s">
        <v>7</v>
      </c>
      <c r="B17" s="27"/>
      <c r="C17" s="28"/>
      <c r="D17" s="8"/>
      <c r="E17" s="28"/>
      <c r="F17" s="8"/>
      <c r="G17" s="8"/>
      <c r="H17" s="8"/>
      <c r="I17" s="8"/>
      <c r="J17" s="8"/>
      <c r="K17" s="8"/>
      <c r="L17" s="8"/>
      <c r="M17" s="8"/>
      <c r="N17" s="13"/>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row>
    <row r="18" s="6" customFormat="true" ht="12.75" hidden="false" customHeight="false" outlineLevel="0" collapsed="false">
      <c r="A18" s="29" t="s">
        <v>8</v>
      </c>
      <c r="B18" s="29"/>
      <c r="C18" s="29"/>
      <c r="D18" s="29"/>
      <c r="E18" s="29"/>
      <c r="F18" s="29"/>
      <c r="G18" s="29"/>
      <c r="H18" s="29"/>
      <c r="I18" s="29"/>
      <c r="J18" s="29"/>
      <c r="K18" s="29"/>
      <c r="L18" s="29"/>
      <c r="M18" s="29"/>
      <c r="N18" s="29"/>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row>
    <row r="19" s="6" customFormat="true" ht="12.75" hidden="false" customHeight="true" outlineLevel="0" collapsed="false">
      <c r="A19" s="30" t="s">
        <v>9</v>
      </c>
      <c r="B19" s="30"/>
      <c r="C19" s="30"/>
      <c r="D19" s="30"/>
      <c r="E19" s="30"/>
      <c r="F19" s="30"/>
      <c r="G19" s="30"/>
      <c r="H19" s="30"/>
      <c r="I19" s="30"/>
      <c r="J19" s="30"/>
      <c r="K19" s="30"/>
      <c r="L19" s="30"/>
      <c r="M19" s="30"/>
      <c r="N19" s="30"/>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row>
    <row r="20" s="6" customFormat="true" ht="12.75" hidden="false" customHeight="false" outlineLevel="0" collapsed="false">
      <c r="A20" s="31" t="s">
        <v>10</v>
      </c>
      <c r="B20" s="31"/>
      <c r="C20" s="31"/>
      <c r="D20" s="31"/>
      <c r="E20" s="31"/>
      <c r="F20" s="31"/>
      <c r="G20" s="31"/>
      <c r="H20" s="31"/>
      <c r="I20" s="31"/>
      <c r="J20" s="31"/>
      <c r="K20" s="31"/>
      <c r="L20" s="31"/>
      <c r="M20" s="31"/>
      <c r="N20" s="31"/>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row>
    <row r="21" s="6" customFormat="true" ht="13.5" hidden="false" customHeight="true" outlineLevel="0" collapsed="false">
      <c r="A21" s="32" t="s">
        <v>11</v>
      </c>
      <c r="B21" s="32"/>
      <c r="C21" s="32"/>
      <c r="D21" s="32"/>
      <c r="E21" s="32"/>
      <c r="F21" s="32"/>
      <c r="G21" s="32"/>
      <c r="H21" s="32"/>
      <c r="I21" s="32"/>
      <c r="J21" s="32"/>
      <c r="K21" s="32"/>
      <c r="L21" s="32"/>
      <c r="M21" s="32"/>
      <c r="N21" s="32"/>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row>
    <row r="22" s="6" customFormat="true" ht="31.5" hidden="false" customHeight="true" outlineLevel="0" collapsed="false">
      <c r="A22" s="33" t="s">
        <v>12</v>
      </c>
      <c r="B22" s="33"/>
      <c r="C22" s="33"/>
      <c r="D22" s="33"/>
      <c r="E22" s="33"/>
      <c r="F22" s="33"/>
      <c r="G22" s="33"/>
      <c r="H22" s="33"/>
      <c r="I22" s="33"/>
      <c r="J22" s="33"/>
      <c r="K22" s="33"/>
      <c r="L22" s="33"/>
      <c r="M22" s="33"/>
      <c r="N22" s="33"/>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row>
    <row r="23" s="6" customFormat="true" ht="12.75" hidden="false" customHeight="false" outlineLevel="0" collapsed="false">
      <c r="A23" s="7"/>
      <c r="B23" s="8"/>
      <c r="C23" s="8"/>
      <c r="D23" s="8"/>
      <c r="E23" s="8"/>
      <c r="F23" s="8"/>
      <c r="G23" s="8"/>
      <c r="H23" s="8"/>
      <c r="I23" s="8"/>
      <c r="J23" s="8"/>
      <c r="K23" s="8"/>
      <c r="L23" s="8"/>
      <c r="M23" s="8"/>
      <c r="N23" s="13"/>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row>
    <row r="24" s="6" customFormat="true" ht="12.75" hidden="false" customHeight="false" outlineLevel="0" collapsed="false">
      <c r="A24" s="34" t="s">
        <v>13</v>
      </c>
      <c r="B24" s="34"/>
      <c r="C24" s="34"/>
      <c r="D24" s="34"/>
      <c r="E24" s="34"/>
      <c r="F24" s="34"/>
      <c r="G24" s="34"/>
      <c r="H24" s="34"/>
      <c r="I24" s="8"/>
      <c r="J24" s="8"/>
      <c r="K24" s="8"/>
      <c r="L24" s="8"/>
      <c r="M24" s="8"/>
      <c r="N24" s="13"/>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row>
    <row r="25" customFormat="false" ht="12.75" hidden="false" customHeight="false" outlineLevel="0" collapsed="false">
      <c r="A25" s="34" t="s">
        <v>14</v>
      </c>
      <c r="B25" s="34"/>
      <c r="C25" s="34"/>
      <c r="D25" s="34"/>
      <c r="E25" s="34"/>
      <c r="F25" s="34"/>
      <c r="G25" s="34"/>
      <c r="H25" s="34"/>
      <c r="I25" s="35" t="s">
        <v>15</v>
      </c>
      <c r="J25" s="35"/>
      <c r="K25" s="35"/>
      <c r="L25" s="35"/>
      <c r="M25" s="35"/>
      <c r="N25" s="36"/>
    </row>
    <row r="26" customFormat="false" ht="13.5" hidden="false" customHeight="true" outlineLevel="0" collapsed="false">
      <c r="A26" s="37" t="s">
        <v>16</v>
      </c>
      <c r="B26" s="37"/>
      <c r="C26" s="37"/>
      <c r="D26" s="37"/>
      <c r="E26" s="37"/>
      <c r="F26" s="37"/>
      <c r="G26" s="37"/>
      <c r="H26" s="37"/>
      <c r="I26" s="38" t="s">
        <v>17</v>
      </c>
      <c r="J26" s="38"/>
      <c r="K26" s="38"/>
      <c r="L26" s="38"/>
      <c r="M26" s="38"/>
      <c r="N26" s="39"/>
    </row>
    <row r="27" customFormat="false" ht="12.75" hidden="false" customHeight="false" outlineLevel="0" collapsed="false">
      <c r="A27" s="37" t="s">
        <v>18</v>
      </c>
      <c r="B27" s="37"/>
      <c r="C27" s="37"/>
      <c r="D27" s="37"/>
      <c r="E27" s="37"/>
      <c r="F27" s="37"/>
      <c r="G27" s="37"/>
      <c r="H27" s="37"/>
      <c r="I27" s="38" t="s">
        <v>19</v>
      </c>
      <c r="J27" s="38"/>
      <c r="K27" s="38"/>
      <c r="L27" s="38"/>
      <c r="M27" s="38"/>
      <c r="N27" s="39"/>
    </row>
    <row r="28" customFormat="false" ht="12.75" hidden="false" customHeight="false" outlineLevel="0" collapsed="false">
      <c r="A28" s="40" t="s">
        <v>20</v>
      </c>
      <c r="B28" s="41"/>
      <c r="C28" s="41"/>
      <c r="D28" s="41"/>
      <c r="E28" s="41"/>
      <c r="F28" s="41"/>
      <c r="G28" s="41"/>
      <c r="H28" s="41"/>
      <c r="I28" s="41" t="s">
        <v>21</v>
      </c>
      <c r="J28" s="41"/>
      <c r="K28" s="41"/>
      <c r="L28" s="41"/>
      <c r="M28" s="41"/>
      <c r="N28" s="42"/>
    </row>
    <row r="29" customFormat="false" ht="12.75" hidden="false" customHeight="false" outlineLevel="0" collapsed="false">
      <c r="A29" s="40" t="s">
        <v>22</v>
      </c>
      <c r="B29" s="41"/>
      <c r="C29" s="41"/>
      <c r="D29" s="41"/>
      <c r="E29" s="41"/>
      <c r="F29" s="41"/>
      <c r="G29" s="41"/>
      <c r="H29" s="41"/>
      <c r="I29" s="41" t="s">
        <v>23</v>
      </c>
      <c r="J29" s="41"/>
      <c r="K29" s="41"/>
      <c r="L29" s="41"/>
      <c r="M29" s="41"/>
      <c r="N29" s="42"/>
    </row>
    <row r="30" customFormat="false" ht="12.75" hidden="false" customHeight="false" outlineLevel="0" collapsed="false">
      <c r="A30" s="40" t="s">
        <v>24</v>
      </c>
      <c r="B30" s="41"/>
      <c r="C30" s="41"/>
      <c r="D30" s="41"/>
      <c r="E30" s="41"/>
      <c r="F30" s="41"/>
      <c r="G30" s="41"/>
      <c r="H30" s="41"/>
      <c r="I30" s="41" t="s">
        <v>25</v>
      </c>
      <c r="J30" s="41"/>
      <c r="K30" s="41"/>
      <c r="L30" s="41"/>
      <c r="M30" s="41"/>
      <c r="N30" s="42"/>
    </row>
    <row r="31" customFormat="false" ht="12.75" hidden="false" customHeight="false" outlineLevel="0" collapsed="false">
      <c r="A31" s="40" t="s">
        <v>26</v>
      </c>
      <c r="B31" s="41"/>
      <c r="C31" s="41"/>
      <c r="D31" s="41"/>
      <c r="E31" s="41"/>
      <c r="F31" s="41"/>
      <c r="G31" s="41"/>
      <c r="H31" s="41"/>
      <c r="I31" s="41" t="s">
        <v>27</v>
      </c>
      <c r="J31" s="41"/>
      <c r="K31" s="41"/>
      <c r="L31" s="41"/>
      <c r="M31" s="41"/>
      <c r="N31" s="42"/>
    </row>
    <row r="32" customFormat="false" ht="12.75" hidden="false" customHeight="false" outlineLevel="0" collapsed="false">
      <c r="A32" s="40" t="s">
        <v>28</v>
      </c>
      <c r="B32" s="41"/>
      <c r="C32" s="41"/>
      <c r="D32" s="41"/>
      <c r="E32" s="41"/>
      <c r="F32" s="41"/>
      <c r="G32" s="41"/>
      <c r="H32" s="41"/>
      <c r="I32" s="41" t="s">
        <v>29</v>
      </c>
      <c r="J32" s="41"/>
      <c r="K32" s="41"/>
      <c r="L32" s="41"/>
      <c r="M32" s="41"/>
      <c r="N32" s="42"/>
    </row>
    <row r="33" customFormat="false" ht="12.75" hidden="false" customHeight="false" outlineLevel="0" collapsed="false">
      <c r="A33" s="40" t="s">
        <v>30</v>
      </c>
      <c r="B33" s="41"/>
      <c r="C33" s="41"/>
      <c r="D33" s="41"/>
      <c r="E33" s="41"/>
      <c r="F33" s="41"/>
      <c r="G33" s="41"/>
      <c r="H33" s="41"/>
      <c r="I33" s="39" t="s">
        <v>31</v>
      </c>
      <c r="J33" s="39"/>
      <c r="K33" s="39"/>
      <c r="L33" s="39"/>
      <c r="M33" s="39"/>
      <c r="N33" s="39"/>
    </row>
    <row r="34" customFormat="false" ht="12.75" hidden="false" customHeight="false" outlineLevel="0" collapsed="false">
      <c r="A34" s="40" t="s">
        <v>32</v>
      </c>
      <c r="B34" s="41"/>
      <c r="C34" s="41"/>
      <c r="D34" s="41"/>
      <c r="E34" s="41"/>
      <c r="F34" s="41"/>
      <c r="G34" s="41"/>
      <c r="H34" s="41"/>
      <c r="I34" s="41" t="s">
        <v>33</v>
      </c>
      <c r="J34" s="41"/>
      <c r="K34" s="41"/>
      <c r="L34" s="41"/>
      <c r="M34" s="41"/>
      <c r="N34" s="42"/>
    </row>
    <row r="35" customFormat="false" ht="12.75" hidden="false" customHeight="false" outlineLevel="0" collapsed="false">
      <c r="A35" s="40" t="s">
        <v>34</v>
      </c>
      <c r="B35" s="41"/>
      <c r="C35" s="41"/>
      <c r="D35" s="41"/>
      <c r="E35" s="41"/>
      <c r="F35" s="41"/>
      <c r="G35" s="41"/>
      <c r="H35" s="41"/>
      <c r="I35" s="41" t="s">
        <v>35</v>
      </c>
      <c r="J35" s="41"/>
      <c r="K35" s="41"/>
      <c r="L35" s="41"/>
      <c r="M35" s="41"/>
      <c r="N35" s="42"/>
    </row>
    <row r="36" customFormat="false" ht="12.75" hidden="false" customHeight="false" outlineLevel="0" collapsed="false">
      <c r="A36" s="40" t="s">
        <v>36</v>
      </c>
      <c r="B36" s="41"/>
      <c r="C36" s="41"/>
      <c r="D36" s="41"/>
      <c r="E36" s="41"/>
      <c r="F36" s="41"/>
      <c r="G36" s="41"/>
      <c r="H36" s="41"/>
      <c r="I36" s="41" t="s">
        <v>37</v>
      </c>
      <c r="J36" s="41"/>
      <c r="K36" s="41"/>
      <c r="L36" s="41"/>
      <c r="M36" s="41"/>
      <c r="N36" s="42"/>
    </row>
    <row r="37" customFormat="false" ht="13.5" hidden="false" customHeight="false" outlineLevel="0" collapsed="false">
      <c r="A37" s="43" t="s">
        <v>38</v>
      </c>
      <c r="B37" s="44"/>
      <c r="C37" s="44"/>
      <c r="D37" s="44"/>
      <c r="E37" s="44"/>
      <c r="F37" s="44"/>
      <c r="G37" s="44"/>
      <c r="H37" s="44"/>
      <c r="I37" s="44" t="s">
        <v>39</v>
      </c>
      <c r="J37" s="44"/>
      <c r="K37" s="44"/>
      <c r="L37" s="44"/>
      <c r="M37" s="44"/>
      <c r="N37" s="45"/>
    </row>
  </sheetData>
  <mergeCells count="12">
    <mergeCell ref="A3:N8"/>
    <mergeCell ref="A13:N13"/>
    <mergeCell ref="A18:N18"/>
    <mergeCell ref="A19:N19"/>
    <mergeCell ref="A20:N20"/>
    <mergeCell ref="A21:N21"/>
    <mergeCell ref="A22:N22"/>
    <mergeCell ref="A24:H24"/>
    <mergeCell ref="A25:H25"/>
    <mergeCell ref="A26:H26"/>
    <mergeCell ref="A27:H27"/>
    <mergeCell ref="I33:N33"/>
  </mergeCells>
  <printOptions headings="false" gridLines="false" gridLinesSet="true" horizontalCentered="false" verticalCentered="false"/>
  <pageMargins left="0.2" right="0.190277777777778" top="0.35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F2" activePane="bottomRight" state="frozen"/>
      <selection pane="topLeft" activeCell="A1" activeCellId="0" sqref="A1"/>
      <selection pane="topRight" activeCell="F1" activeCellId="0" sqref="F1"/>
      <selection pane="bottomLeft" activeCell="A2" activeCellId="0" sqref="A2"/>
      <selection pane="bottomRight" activeCell="H6" activeCellId="0" sqref="H6:I7"/>
    </sheetView>
  </sheetViews>
  <sheetFormatPr defaultColWidth="9.13671875" defaultRowHeight="12.75" zeroHeight="false" outlineLevelRow="0" outlineLevelCol="0"/>
  <cols>
    <col collapsed="false" customWidth="true" hidden="false" outlineLevel="0" max="1" min="1" style="202" width="4.99"/>
    <col collapsed="false" customWidth="true" hidden="false" outlineLevel="0" max="2" min="2" style="203" width="19.85"/>
    <col collapsed="false" customWidth="true" hidden="false" outlineLevel="0" max="3" min="3" style="203" width="17.85"/>
    <col collapsed="false" customWidth="true" hidden="false" outlineLevel="0" max="4" min="4" style="203" width="22.14"/>
    <col collapsed="false" customWidth="true" hidden="false" outlineLevel="0" max="5" min="5" style="204" width="38.14"/>
    <col collapsed="false" customWidth="true" hidden="false" outlineLevel="0" max="6" min="6" style="204" width="5.28"/>
    <col collapsed="false" customWidth="true" hidden="false" outlineLevel="0" max="7" min="7" style="202" width="8.28"/>
    <col collapsed="false" customWidth="false" hidden="false" outlineLevel="0" max="8" min="8" style="150" width="9.14"/>
    <col collapsed="false" customWidth="true" hidden="false" outlineLevel="0" max="9" min="9" style="150" width="9.99"/>
    <col collapsed="false" customWidth="true" hidden="false" outlineLevel="0" max="10" min="10" style="150" width="16.28"/>
    <col collapsed="false" customWidth="true" hidden="false" outlineLevel="0" max="11" min="11" style="150" width="9.85"/>
    <col collapsed="false" customWidth="true" hidden="false" outlineLevel="0" max="13" min="12" style="150" width="9.7"/>
    <col collapsed="false" customWidth="true" hidden="false" outlineLevel="0" max="14" min="14" style="150" width="10.85"/>
    <col collapsed="false" customWidth="false" hidden="false" outlineLevel="0" max="257" min="15" style="150" width="9.14"/>
  </cols>
  <sheetData>
    <row r="1" s="205" customFormat="true" ht="89.25" hidden="false" customHeight="false" outlineLevel="0" collapsed="false">
      <c r="A1" s="51" t="s">
        <v>40</v>
      </c>
      <c r="B1" s="51" t="s">
        <v>41</v>
      </c>
      <c r="C1" s="51" t="s">
        <v>703</v>
      </c>
      <c r="D1" s="51" t="s">
        <v>20</v>
      </c>
      <c r="E1" s="51" t="s">
        <v>22</v>
      </c>
      <c r="F1" s="51" t="s">
        <v>24</v>
      </c>
      <c r="G1" s="51" t="s">
        <v>43</v>
      </c>
      <c r="H1" s="52" t="s">
        <v>28</v>
      </c>
      <c r="I1" s="52" t="s">
        <v>44</v>
      </c>
      <c r="J1" s="51" t="s">
        <v>45</v>
      </c>
      <c r="K1" s="53" t="s">
        <v>34</v>
      </c>
      <c r="L1" s="53" t="s">
        <v>36</v>
      </c>
      <c r="M1" s="53" t="s">
        <v>46</v>
      </c>
      <c r="N1" s="53" t="s">
        <v>47</v>
      </c>
    </row>
    <row r="2" customFormat="false" ht="12.75" hidden="false" customHeight="false" outlineLevel="0" collapsed="false">
      <c r="A2" s="100" t="n">
        <v>1</v>
      </c>
      <c r="B2" s="179" t="s">
        <v>2241</v>
      </c>
      <c r="C2" s="179" t="s">
        <v>2242</v>
      </c>
      <c r="D2" s="179" t="s">
        <v>2243</v>
      </c>
      <c r="E2" s="180" t="s">
        <v>2244</v>
      </c>
      <c r="F2" s="101" t="s">
        <v>52</v>
      </c>
      <c r="G2" s="206" t="n">
        <v>40</v>
      </c>
      <c r="H2" s="87"/>
      <c r="I2" s="87"/>
      <c r="J2" s="117" t="n">
        <f aca="false">I2*G2</f>
        <v>0</v>
      </c>
      <c r="K2" s="153"/>
      <c r="L2" s="153"/>
      <c r="M2" s="153"/>
      <c r="N2" s="153"/>
    </row>
    <row r="3" s="208" customFormat="true" ht="12.75" hidden="false" customHeight="false" outlineLevel="0" collapsed="false">
      <c r="A3" s="183" t="n">
        <v>2</v>
      </c>
      <c r="B3" s="184" t="s">
        <v>2245</v>
      </c>
      <c r="C3" s="184" t="s">
        <v>2246</v>
      </c>
      <c r="D3" s="184" t="s">
        <v>2247</v>
      </c>
      <c r="E3" s="185" t="s">
        <v>2248</v>
      </c>
      <c r="F3" s="104" t="s">
        <v>52</v>
      </c>
      <c r="G3" s="207" t="n">
        <v>6</v>
      </c>
      <c r="H3" s="93"/>
      <c r="I3" s="93"/>
      <c r="J3" s="123" t="n">
        <f aca="false">I3*G3</f>
        <v>0</v>
      </c>
      <c r="K3" s="159"/>
      <c r="L3" s="159"/>
      <c r="M3" s="159"/>
      <c r="N3" s="159"/>
    </row>
    <row r="4" s="208" customFormat="true" ht="12.75" hidden="false" customHeight="false" outlineLevel="0" collapsed="false">
      <c r="A4" s="103" t="n">
        <v>3</v>
      </c>
      <c r="B4" s="184" t="s">
        <v>2249</v>
      </c>
      <c r="C4" s="184" t="s">
        <v>2250</v>
      </c>
      <c r="D4" s="184" t="s">
        <v>2243</v>
      </c>
      <c r="E4" s="185" t="s">
        <v>2251</v>
      </c>
      <c r="F4" s="104" t="s">
        <v>52</v>
      </c>
      <c r="G4" s="207" t="n">
        <v>200</v>
      </c>
      <c r="H4" s="93"/>
      <c r="I4" s="93"/>
      <c r="J4" s="123" t="n">
        <f aca="false">I4*G4</f>
        <v>0</v>
      </c>
      <c r="K4" s="159"/>
      <c r="L4" s="159"/>
      <c r="M4" s="159"/>
      <c r="N4" s="159"/>
    </row>
    <row r="5" s="208" customFormat="true" ht="12.75" hidden="false" customHeight="false" outlineLevel="0" collapsed="false">
      <c r="A5" s="103" t="n">
        <v>4</v>
      </c>
      <c r="B5" s="184" t="s">
        <v>2252</v>
      </c>
      <c r="C5" s="184" t="s">
        <v>2253</v>
      </c>
      <c r="D5" s="184" t="s">
        <v>2247</v>
      </c>
      <c r="E5" s="185" t="s">
        <v>2254</v>
      </c>
      <c r="F5" s="104" t="s">
        <v>52</v>
      </c>
      <c r="G5" s="207" t="n">
        <v>50</v>
      </c>
      <c r="H5" s="93"/>
      <c r="I5" s="93"/>
      <c r="J5" s="123" t="n">
        <f aca="false">I5*G5</f>
        <v>0</v>
      </c>
      <c r="K5" s="159"/>
      <c r="L5" s="159"/>
      <c r="M5" s="159"/>
      <c r="N5" s="159"/>
    </row>
    <row r="6" s="208" customFormat="true" ht="12.75" hidden="false" customHeight="false" outlineLevel="0" collapsed="false">
      <c r="A6" s="183" t="n">
        <v>5</v>
      </c>
      <c r="B6" s="184" t="s">
        <v>2255</v>
      </c>
      <c r="C6" s="184" t="s">
        <v>2256</v>
      </c>
      <c r="D6" s="184" t="s">
        <v>2247</v>
      </c>
      <c r="E6" s="185" t="s">
        <v>2257</v>
      </c>
      <c r="F6" s="104" t="s">
        <v>52</v>
      </c>
      <c r="G6" s="207" t="n">
        <v>50</v>
      </c>
      <c r="H6" s="93"/>
      <c r="I6" s="93"/>
      <c r="J6" s="123" t="n">
        <f aca="false">I6*G6</f>
        <v>0</v>
      </c>
      <c r="K6" s="159"/>
      <c r="L6" s="159"/>
      <c r="M6" s="159"/>
      <c r="N6" s="159"/>
    </row>
    <row r="7" s="208" customFormat="true" ht="12.75" hidden="false" customHeight="false" outlineLevel="0" collapsed="false">
      <c r="A7" s="103" t="n">
        <v>6</v>
      </c>
      <c r="B7" s="184" t="s">
        <v>2258</v>
      </c>
      <c r="C7" s="184" t="s">
        <v>2256</v>
      </c>
      <c r="D7" s="184" t="s">
        <v>2247</v>
      </c>
      <c r="E7" s="185" t="s">
        <v>2259</v>
      </c>
      <c r="F7" s="104" t="s">
        <v>52</v>
      </c>
      <c r="G7" s="207" t="n">
        <v>50</v>
      </c>
      <c r="H7" s="93"/>
      <c r="I7" s="93"/>
      <c r="J7" s="123" t="n">
        <f aca="false">I7*G7</f>
        <v>0</v>
      </c>
      <c r="K7" s="159"/>
      <c r="L7" s="159"/>
      <c r="M7" s="159"/>
      <c r="N7" s="159"/>
    </row>
    <row r="8" s="208" customFormat="true" ht="12.75" hidden="false" customHeight="false" outlineLevel="0" collapsed="false">
      <c r="A8" s="103" t="n">
        <v>7</v>
      </c>
      <c r="B8" s="184" t="s">
        <v>2260</v>
      </c>
      <c r="C8" s="184" t="s">
        <v>2261</v>
      </c>
      <c r="D8" s="184" t="s">
        <v>2243</v>
      </c>
      <c r="E8" s="185" t="s">
        <v>2262</v>
      </c>
      <c r="F8" s="104" t="s">
        <v>52</v>
      </c>
      <c r="G8" s="207" t="n">
        <v>120</v>
      </c>
      <c r="H8" s="93"/>
      <c r="I8" s="93"/>
      <c r="J8" s="123" t="n">
        <f aca="false">I8*G8</f>
        <v>0</v>
      </c>
      <c r="K8" s="159"/>
      <c r="L8" s="159"/>
      <c r="M8" s="159"/>
      <c r="N8" s="159"/>
    </row>
    <row r="9" s="208" customFormat="true" ht="12.75" hidden="false" customHeight="false" outlineLevel="0" collapsed="false">
      <c r="A9" s="183" t="n">
        <v>8</v>
      </c>
      <c r="B9" s="184" t="s">
        <v>2263</v>
      </c>
      <c r="C9" s="184" t="s">
        <v>2264</v>
      </c>
      <c r="D9" s="184" t="s">
        <v>2247</v>
      </c>
      <c r="E9" s="185" t="s">
        <v>2265</v>
      </c>
      <c r="F9" s="104" t="s">
        <v>52</v>
      </c>
      <c r="G9" s="207" t="n">
        <v>18</v>
      </c>
      <c r="H9" s="93"/>
      <c r="I9" s="93"/>
      <c r="J9" s="123" t="n">
        <f aca="false">I9*G9</f>
        <v>0</v>
      </c>
      <c r="K9" s="159"/>
      <c r="L9" s="159"/>
      <c r="M9" s="159"/>
      <c r="N9" s="159"/>
    </row>
    <row r="10" s="208" customFormat="true" ht="12.75" hidden="false" customHeight="false" outlineLevel="0" collapsed="false">
      <c r="A10" s="103" t="n">
        <v>9</v>
      </c>
      <c r="B10" s="184" t="n">
        <v>9782</v>
      </c>
      <c r="C10" s="184" t="s">
        <v>2264</v>
      </c>
      <c r="D10" s="184" t="s">
        <v>2247</v>
      </c>
      <c r="E10" s="185" t="s">
        <v>2266</v>
      </c>
      <c r="F10" s="104" t="s">
        <v>52</v>
      </c>
      <c r="G10" s="207" t="n">
        <v>17</v>
      </c>
      <c r="H10" s="93"/>
      <c r="I10" s="93"/>
      <c r="J10" s="123" t="n">
        <f aca="false">I10*G10</f>
        <v>0</v>
      </c>
      <c r="K10" s="159"/>
      <c r="L10" s="159"/>
      <c r="M10" s="159"/>
      <c r="N10" s="159"/>
    </row>
    <row r="11" s="208" customFormat="true" ht="12.75" hidden="false" customHeight="false" outlineLevel="0" collapsed="false">
      <c r="A11" s="103" t="n">
        <v>10</v>
      </c>
      <c r="B11" s="184" t="s">
        <v>2267</v>
      </c>
      <c r="C11" s="184" t="s">
        <v>2268</v>
      </c>
      <c r="D11" s="184" t="s">
        <v>2243</v>
      </c>
      <c r="E11" s="185" t="s">
        <v>2269</v>
      </c>
      <c r="F11" s="104" t="s">
        <v>52</v>
      </c>
      <c r="G11" s="207" t="n">
        <v>10</v>
      </c>
      <c r="H11" s="93"/>
      <c r="I11" s="93"/>
      <c r="J11" s="123" t="n">
        <f aca="false">I11*G11</f>
        <v>0</v>
      </c>
      <c r="K11" s="159"/>
      <c r="L11" s="159"/>
      <c r="M11" s="159"/>
      <c r="N11" s="159"/>
    </row>
    <row r="12" s="208" customFormat="true" ht="12.75" hidden="false" customHeight="false" outlineLevel="0" collapsed="false">
      <c r="A12" s="183" t="n">
        <v>11</v>
      </c>
      <c r="B12" s="184" t="s">
        <v>2270</v>
      </c>
      <c r="C12" s="184" t="s">
        <v>2271</v>
      </c>
      <c r="D12" s="184" t="s">
        <v>2272</v>
      </c>
      <c r="E12" s="185" t="s">
        <v>2273</v>
      </c>
      <c r="F12" s="104" t="s">
        <v>52</v>
      </c>
      <c r="G12" s="207" t="n">
        <v>9</v>
      </c>
      <c r="H12" s="93"/>
      <c r="I12" s="93"/>
      <c r="J12" s="123" t="n">
        <f aca="false">I12*G12</f>
        <v>0</v>
      </c>
      <c r="K12" s="159"/>
      <c r="L12" s="159"/>
      <c r="M12" s="159"/>
      <c r="N12" s="159"/>
    </row>
    <row r="13" s="208" customFormat="true" ht="12.75" hidden="false" customHeight="false" outlineLevel="0" collapsed="false">
      <c r="A13" s="103" t="n">
        <v>12</v>
      </c>
      <c r="B13" s="184" t="s">
        <v>2274</v>
      </c>
      <c r="C13" s="184" t="s">
        <v>2271</v>
      </c>
      <c r="D13" s="184" t="s">
        <v>2272</v>
      </c>
      <c r="E13" s="185" t="s">
        <v>2275</v>
      </c>
      <c r="F13" s="104" t="s">
        <v>52</v>
      </c>
      <c r="G13" s="207" t="n">
        <v>27</v>
      </c>
      <c r="H13" s="93"/>
      <c r="I13" s="93"/>
      <c r="J13" s="123" t="n">
        <f aca="false">I13*G13</f>
        <v>0</v>
      </c>
      <c r="K13" s="159"/>
      <c r="L13" s="159"/>
      <c r="M13" s="159"/>
      <c r="N13" s="159"/>
    </row>
    <row r="14" s="208" customFormat="true" ht="12.75" hidden="false" customHeight="false" outlineLevel="0" collapsed="false">
      <c r="A14" s="103" t="n">
        <v>13</v>
      </c>
      <c r="B14" s="184" t="s">
        <v>2276</v>
      </c>
      <c r="C14" s="184" t="s">
        <v>2277</v>
      </c>
      <c r="D14" s="184" t="s">
        <v>2243</v>
      </c>
      <c r="E14" s="185" t="s">
        <v>2278</v>
      </c>
      <c r="F14" s="104" t="s">
        <v>52</v>
      </c>
      <c r="G14" s="207" t="n">
        <v>18</v>
      </c>
      <c r="H14" s="93"/>
      <c r="I14" s="93"/>
      <c r="J14" s="123" t="n">
        <f aca="false">I14*G14</f>
        <v>0</v>
      </c>
      <c r="K14" s="159"/>
      <c r="L14" s="159"/>
      <c r="M14" s="159"/>
      <c r="N14" s="159"/>
    </row>
    <row r="15" s="208" customFormat="true" ht="12.75" hidden="false" customHeight="false" outlineLevel="0" collapsed="false">
      <c r="A15" s="183" t="n">
        <v>14</v>
      </c>
      <c r="B15" s="184" t="n">
        <v>4065</v>
      </c>
      <c r="C15" s="184" t="s">
        <v>2279</v>
      </c>
      <c r="D15" s="184" t="s">
        <v>2247</v>
      </c>
      <c r="E15" s="185" t="s">
        <v>2280</v>
      </c>
      <c r="F15" s="104" t="s">
        <v>52</v>
      </c>
      <c r="G15" s="207" t="n">
        <v>37</v>
      </c>
      <c r="H15" s="93"/>
      <c r="I15" s="93"/>
      <c r="J15" s="123" t="n">
        <f aca="false">I15*G15</f>
        <v>0</v>
      </c>
      <c r="K15" s="159"/>
      <c r="L15" s="159"/>
      <c r="M15" s="159"/>
      <c r="N15" s="159"/>
    </row>
    <row r="16" s="208" customFormat="true" ht="12.75" hidden="false" customHeight="false" outlineLevel="0" collapsed="false">
      <c r="A16" s="103" t="n">
        <v>15</v>
      </c>
      <c r="B16" s="158" t="n">
        <v>430</v>
      </c>
      <c r="C16" s="158" t="s">
        <v>2281</v>
      </c>
      <c r="D16" s="158" t="s">
        <v>2247</v>
      </c>
      <c r="E16" s="104" t="s">
        <v>2282</v>
      </c>
      <c r="F16" s="104" t="s">
        <v>52</v>
      </c>
      <c r="G16" s="209" t="n">
        <v>180</v>
      </c>
      <c r="H16" s="93"/>
      <c r="I16" s="93"/>
      <c r="J16" s="105" t="n">
        <f aca="false">I16*G16</f>
        <v>0</v>
      </c>
      <c r="K16" s="159"/>
      <c r="L16" s="159"/>
      <c r="M16" s="159"/>
      <c r="N16" s="159"/>
    </row>
    <row r="17" s="208" customFormat="true" ht="12.75" hidden="false" customHeight="false" outlineLevel="0" collapsed="false">
      <c r="A17" s="103" t="n">
        <v>16</v>
      </c>
      <c r="B17" s="184" t="s">
        <v>2283</v>
      </c>
      <c r="C17" s="184" t="s">
        <v>2284</v>
      </c>
      <c r="D17" s="184" t="s">
        <v>2247</v>
      </c>
      <c r="E17" s="185" t="s">
        <v>2285</v>
      </c>
      <c r="F17" s="104" t="s">
        <v>52</v>
      </c>
      <c r="G17" s="207" t="n">
        <v>56</v>
      </c>
      <c r="H17" s="93"/>
      <c r="I17" s="93"/>
      <c r="J17" s="123" t="n">
        <f aca="false">I17*G17</f>
        <v>0</v>
      </c>
      <c r="K17" s="159"/>
      <c r="L17" s="159"/>
      <c r="M17" s="159"/>
      <c r="N17" s="159"/>
    </row>
    <row r="18" s="208" customFormat="true" ht="12.75" hidden="false" customHeight="false" outlineLevel="0" collapsed="false">
      <c r="A18" s="183" t="n">
        <v>17</v>
      </c>
      <c r="B18" s="184" t="s">
        <v>2286</v>
      </c>
      <c r="C18" s="184" t="s">
        <v>2287</v>
      </c>
      <c r="D18" s="184" t="s">
        <v>2247</v>
      </c>
      <c r="E18" s="185" t="s">
        <v>2288</v>
      </c>
      <c r="F18" s="104" t="s">
        <v>52</v>
      </c>
      <c r="G18" s="207" t="n">
        <v>43</v>
      </c>
      <c r="H18" s="93"/>
      <c r="I18" s="93"/>
      <c r="J18" s="123" t="n">
        <f aca="false">I18*G18</f>
        <v>0</v>
      </c>
      <c r="K18" s="159"/>
      <c r="L18" s="159"/>
      <c r="M18" s="159"/>
      <c r="N18" s="159"/>
    </row>
    <row r="19" s="208" customFormat="true" ht="12.75" hidden="false" customHeight="false" outlineLevel="0" collapsed="false">
      <c r="A19" s="103" t="n">
        <v>18</v>
      </c>
      <c r="B19" s="184" t="s">
        <v>2289</v>
      </c>
      <c r="C19" s="184" t="s">
        <v>2287</v>
      </c>
      <c r="D19" s="184" t="s">
        <v>2247</v>
      </c>
      <c r="E19" s="185" t="s">
        <v>2290</v>
      </c>
      <c r="F19" s="104" t="s">
        <v>52</v>
      </c>
      <c r="G19" s="207" t="n">
        <v>52</v>
      </c>
      <c r="H19" s="93"/>
      <c r="I19" s="93"/>
      <c r="J19" s="123" t="n">
        <f aca="false">I19*G19</f>
        <v>0</v>
      </c>
      <c r="K19" s="159"/>
      <c r="L19" s="159"/>
      <c r="M19" s="159"/>
      <c r="N19" s="159"/>
    </row>
    <row r="20" s="208" customFormat="true" ht="12.75" hidden="false" customHeight="false" outlineLevel="0" collapsed="false">
      <c r="A20" s="103" t="n">
        <v>19</v>
      </c>
      <c r="B20" s="184" t="s">
        <v>2291</v>
      </c>
      <c r="C20" s="184" t="s">
        <v>2287</v>
      </c>
      <c r="D20" s="184" t="s">
        <v>2247</v>
      </c>
      <c r="E20" s="185" t="s">
        <v>2292</v>
      </c>
      <c r="F20" s="104" t="s">
        <v>52</v>
      </c>
      <c r="G20" s="207" t="n">
        <v>66</v>
      </c>
      <c r="H20" s="93"/>
      <c r="I20" s="93"/>
      <c r="J20" s="123" t="n">
        <f aca="false">I20*G20</f>
        <v>0</v>
      </c>
      <c r="K20" s="159"/>
      <c r="L20" s="159"/>
      <c r="M20" s="159"/>
      <c r="N20" s="159"/>
    </row>
    <row r="21" s="208" customFormat="true" ht="12.75" hidden="false" customHeight="false" outlineLevel="0" collapsed="false">
      <c r="A21" s="183" t="n">
        <v>20</v>
      </c>
      <c r="B21" s="184" t="s">
        <v>2293</v>
      </c>
      <c r="C21" s="184" t="s">
        <v>2294</v>
      </c>
      <c r="D21" s="184" t="s">
        <v>2247</v>
      </c>
      <c r="E21" s="185" t="s">
        <v>2295</v>
      </c>
      <c r="F21" s="104" t="s">
        <v>52</v>
      </c>
      <c r="G21" s="207" t="n">
        <v>15</v>
      </c>
      <c r="H21" s="93"/>
      <c r="I21" s="93"/>
      <c r="J21" s="123" t="n">
        <f aca="false">I21*G21</f>
        <v>0</v>
      </c>
      <c r="K21" s="159"/>
      <c r="L21" s="159"/>
      <c r="M21" s="159"/>
      <c r="N21" s="159"/>
    </row>
    <row r="22" s="208" customFormat="true" ht="12.75" hidden="false" customHeight="false" outlineLevel="0" collapsed="false">
      <c r="A22" s="103" t="n">
        <v>21</v>
      </c>
      <c r="B22" s="184" t="s">
        <v>2296</v>
      </c>
      <c r="C22" s="184" t="s">
        <v>1687</v>
      </c>
      <c r="D22" s="184" t="s">
        <v>2297</v>
      </c>
      <c r="E22" s="185" t="s">
        <v>2298</v>
      </c>
      <c r="F22" s="104" t="s">
        <v>52</v>
      </c>
      <c r="G22" s="207" t="n">
        <v>22</v>
      </c>
      <c r="H22" s="93"/>
      <c r="I22" s="93"/>
      <c r="J22" s="123" t="n">
        <f aca="false">I22*G22</f>
        <v>0</v>
      </c>
      <c r="K22" s="159"/>
      <c r="L22" s="159"/>
      <c r="M22" s="159"/>
      <c r="N22" s="159"/>
    </row>
    <row r="23" s="208" customFormat="true" ht="12.75" hidden="false" customHeight="false" outlineLevel="0" collapsed="false">
      <c r="A23" s="103" t="n">
        <v>22</v>
      </c>
      <c r="B23" s="184" t="n">
        <v>484000</v>
      </c>
      <c r="C23" s="184" t="s">
        <v>2299</v>
      </c>
      <c r="D23" s="184" t="s">
        <v>2247</v>
      </c>
      <c r="E23" s="185" t="s">
        <v>2300</v>
      </c>
      <c r="F23" s="104" t="s">
        <v>52</v>
      </c>
      <c r="G23" s="207" t="n">
        <v>6</v>
      </c>
      <c r="H23" s="93"/>
      <c r="I23" s="93"/>
      <c r="J23" s="123" t="n">
        <f aca="false">I23*G23</f>
        <v>0</v>
      </c>
      <c r="K23" s="159"/>
      <c r="L23" s="159"/>
      <c r="M23" s="159"/>
      <c r="N23" s="159"/>
    </row>
    <row r="24" s="208" customFormat="true" ht="12.75" hidden="false" customHeight="false" outlineLevel="0" collapsed="false">
      <c r="A24" s="183" t="n">
        <v>23</v>
      </c>
      <c r="B24" s="184" t="n">
        <v>415000</v>
      </c>
      <c r="C24" s="184" t="s">
        <v>2299</v>
      </c>
      <c r="D24" s="184" t="s">
        <v>2247</v>
      </c>
      <c r="E24" s="185" t="s">
        <v>2301</v>
      </c>
      <c r="F24" s="104" t="s">
        <v>52</v>
      </c>
      <c r="G24" s="207" t="n">
        <v>5</v>
      </c>
      <c r="H24" s="93"/>
      <c r="I24" s="93"/>
      <c r="J24" s="123" t="n">
        <f aca="false">I24*G24</f>
        <v>0</v>
      </c>
      <c r="K24" s="159"/>
      <c r="L24" s="159"/>
      <c r="M24" s="159"/>
      <c r="N24" s="159"/>
    </row>
    <row r="25" s="208" customFormat="true" ht="12.75" hidden="false" customHeight="false" outlineLevel="0" collapsed="false">
      <c r="A25" s="103" t="n">
        <v>24</v>
      </c>
      <c r="B25" s="184" t="s">
        <v>2302</v>
      </c>
      <c r="C25" s="184" t="s">
        <v>2303</v>
      </c>
      <c r="D25" s="184" t="s">
        <v>2304</v>
      </c>
      <c r="E25" s="185" t="s">
        <v>2305</v>
      </c>
      <c r="F25" s="104" t="s">
        <v>52</v>
      </c>
      <c r="G25" s="207" t="n">
        <v>7</v>
      </c>
      <c r="H25" s="93"/>
      <c r="I25" s="93"/>
      <c r="J25" s="123" t="n">
        <f aca="false">I25*G25</f>
        <v>0</v>
      </c>
      <c r="K25" s="159"/>
      <c r="L25" s="159"/>
      <c r="M25" s="159"/>
      <c r="N25" s="159"/>
    </row>
    <row r="26" s="208" customFormat="true" ht="12.75" hidden="false" customHeight="false" outlineLevel="0" collapsed="false">
      <c r="A26" s="103" t="n">
        <v>25</v>
      </c>
      <c r="B26" s="184" t="s">
        <v>2306</v>
      </c>
      <c r="C26" s="184" t="s">
        <v>2303</v>
      </c>
      <c r="D26" s="184" t="s">
        <v>2272</v>
      </c>
      <c r="E26" s="185" t="s">
        <v>2307</v>
      </c>
      <c r="F26" s="104" t="s">
        <v>52</v>
      </c>
      <c r="G26" s="207" t="n">
        <v>11</v>
      </c>
      <c r="H26" s="93"/>
      <c r="I26" s="93"/>
      <c r="J26" s="123" t="n">
        <f aca="false">I26*G26</f>
        <v>0</v>
      </c>
      <c r="K26" s="159"/>
      <c r="L26" s="159"/>
      <c r="M26" s="159"/>
      <c r="N26" s="159"/>
    </row>
    <row r="27" s="208" customFormat="true" ht="12.75" hidden="false" customHeight="false" outlineLevel="0" collapsed="false">
      <c r="A27" s="183" t="n">
        <v>26</v>
      </c>
      <c r="B27" s="184" t="s">
        <v>2308</v>
      </c>
      <c r="C27" s="184" t="s">
        <v>2303</v>
      </c>
      <c r="D27" s="184" t="s">
        <v>2304</v>
      </c>
      <c r="E27" s="185" t="s">
        <v>2309</v>
      </c>
      <c r="F27" s="104" t="s">
        <v>52</v>
      </c>
      <c r="G27" s="207" t="n">
        <v>7</v>
      </c>
      <c r="H27" s="93"/>
      <c r="I27" s="93"/>
      <c r="J27" s="123" t="n">
        <f aca="false">I27*G27</f>
        <v>0</v>
      </c>
      <c r="K27" s="159"/>
      <c r="L27" s="159"/>
      <c r="M27" s="159"/>
      <c r="N27" s="159"/>
    </row>
    <row r="28" s="208" customFormat="true" ht="12.75" hidden="false" customHeight="false" outlineLevel="0" collapsed="false">
      <c r="A28" s="103" t="n">
        <v>27</v>
      </c>
      <c r="B28" s="184" t="s">
        <v>2310</v>
      </c>
      <c r="C28" s="184" t="s">
        <v>2303</v>
      </c>
      <c r="D28" s="184" t="s">
        <v>2272</v>
      </c>
      <c r="E28" s="185" t="s">
        <v>2311</v>
      </c>
      <c r="F28" s="104" t="s">
        <v>52</v>
      </c>
      <c r="G28" s="207" t="n">
        <v>54</v>
      </c>
      <c r="H28" s="93"/>
      <c r="I28" s="93"/>
      <c r="J28" s="123" t="n">
        <f aca="false">I28*G28</f>
        <v>0</v>
      </c>
      <c r="K28" s="159"/>
      <c r="L28" s="159"/>
      <c r="M28" s="159"/>
      <c r="N28" s="159"/>
    </row>
    <row r="29" s="208" customFormat="true" ht="12.75" hidden="false" customHeight="false" outlineLevel="0" collapsed="false">
      <c r="A29" s="103" t="n">
        <v>28</v>
      </c>
      <c r="B29" s="184" t="s">
        <v>2312</v>
      </c>
      <c r="C29" s="184" t="s">
        <v>2303</v>
      </c>
      <c r="D29" s="184" t="s">
        <v>2272</v>
      </c>
      <c r="E29" s="185" t="s">
        <v>2313</v>
      </c>
      <c r="F29" s="104" t="s">
        <v>52</v>
      </c>
      <c r="G29" s="207" t="n">
        <v>76</v>
      </c>
      <c r="H29" s="93"/>
      <c r="I29" s="93"/>
      <c r="J29" s="123" t="n">
        <f aca="false">I29*G29</f>
        <v>0</v>
      </c>
      <c r="K29" s="159"/>
      <c r="L29" s="159"/>
      <c r="M29" s="159"/>
      <c r="N29" s="159"/>
    </row>
    <row r="30" s="208" customFormat="true" ht="12.75" hidden="false" customHeight="false" outlineLevel="0" collapsed="false">
      <c r="A30" s="183" t="n">
        <v>29</v>
      </c>
      <c r="B30" s="184" t="s">
        <v>2314</v>
      </c>
      <c r="C30" s="184" t="s">
        <v>2303</v>
      </c>
      <c r="D30" s="184" t="s">
        <v>2272</v>
      </c>
      <c r="E30" s="185" t="s">
        <v>2315</v>
      </c>
      <c r="F30" s="104" t="s">
        <v>52</v>
      </c>
      <c r="G30" s="207" t="n">
        <v>168</v>
      </c>
      <c r="H30" s="93"/>
      <c r="I30" s="93"/>
      <c r="J30" s="123" t="n">
        <f aca="false">I30*G30</f>
        <v>0</v>
      </c>
      <c r="K30" s="159"/>
      <c r="L30" s="159"/>
      <c r="M30" s="159"/>
      <c r="N30" s="159"/>
    </row>
    <row r="31" s="208" customFormat="true" ht="12.75" hidden="false" customHeight="false" outlineLevel="0" collapsed="false">
      <c r="A31" s="103" t="n">
        <v>30</v>
      </c>
      <c r="B31" s="184" t="s">
        <v>2316</v>
      </c>
      <c r="C31" s="184" t="s">
        <v>2303</v>
      </c>
      <c r="D31" s="184" t="s">
        <v>2272</v>
      </c>
      <c r="E31" s="185" t="s">
        <v>2317</v>
      </c>
      <c r="F31" s="104" t="s">
        <v>52</v>
      </c>
      <c r="G31" s="207" t="n">
        <v>585</v>
      </c>
      <c r="H31" s="93"/>
      <c r="I31" s="93"/>
      <c r="J31" s="123" t="n">
        <f aca="false">I31*G31</f>
        <v>0</v>
      </c>
      <c r="K31" s="159"/>
      <c r="L31" s="159"/>
      <c r="M31" s="159"/>
      <c r="N31" s="159"/>
    </row>
    <row r="32" s="208" customFormat="true" ht="12.75" hidden="false" customHeight="false" outlineLevel="0" collapsed="false">
      <c r="A32" s="103" t="n">
        <v>31</v>
      </c>
      <c r="B32" s="184" t="s">
        <v>2318</v>
      </c>
      <c r="C32" s="184" t="s">
        <v>2303</v>
      </c>
      <c r="D32" s="184" t="s">
        <v>2272</v>
      </c>
      <c r="E32" s="185" t="s">
        <v>2319</v>
      </c>
      <c r="F32" s="104" t="s">
        <v>52</v>
      </c>
      <c r="G32" s="207" t="n">
        <v>217</v>
      </c>
      <c r="H32" s="93"/>
      <c r="I32" s="93"/>
      <c r="J32" s="123" t="n">
        <f aca="false">I32*G32</f>
        <v>0</v>
      </c>
      <c r="K32" s="159"/>
      <c r="L32" s="159"/>
      <c r="M32" s="159"/>
      <c r="N32" s="159"/>
    </row>
    <row r="33" s="208" customFormat="true" ht="12.75" hidden="false" customHeight="false" outlineLevel="0" collapsed="false">
      <c r="A33" s="183" t="n">
        <v>32</v>
      </c>
      <c r="B33" s="184" t="s">
        <v>2320</v>
      </c>
      <c r="C33" s="184" t="s">
        <v>2303</v>
      </c>
      <c r="D33" s="184" t="s">
        <v>2304</v>
      </c>
      <c r="E33" s="185" t="s">
        <v>2321</v>
      </c>
      <c r="F33" s="104" t="s">
        <v>52</v>
      </c>
      <c r="G33" s="207" t="n">
        <v>11</v>
      </c>
      <c r="H33" s="93"/>
      <c r="I33" s="93"/>
      <c r="J33" s="123" t="n">
        <f aca="false">I33*G33</f>
        <v>0</v>
      </c>
      <c r="K33" s="159"/>
      <c r="L33" s="159"/>
      <c r="M33" s="159"/>
      <c r="N33" s="159"/>
    </row>
    <row r="34" s="208" customFormat="true" ht="12.75" hidden="false" customHeight="false" outlineLevel="0" collapsed="false">
      <c r="A34" s="103" t="n">
        <v>33</v>
      </c>
      <c r="B34" s="184" t="s">
        <v>2322</v>
      </c>
      <c r="C34" s="184" t="s">
        <v>2303</v>
      </c>
      <c r="D34" s="184" t="s">
        <v>2272</v>
      </c>
      <c r="E34" s="185" t="s">
        <v>2323</v>
      </c>
      <c r="F34" s="104" t="s">
        <v>52</v>
      </c>
      <c r="G34" s="207" t="n">
        <v>30</v>
      </c>
      <c r="H34" s="93"/>
      <c r="I34" s="93"/>
      <c r="J34" s="123" t="n">
        <f aca="false">I34*G34</f>
        <v>0</v>
      </c>
      <c r="K34" s="159"/>
      <c r="L34" s="159"/>
      <c r="M34" s="159"/>
      <c r="N34" s="159"/>
    </row>
    <row r="35" s="208" customFormat="true" ht="12.75" hidden="false" customHeight="false" outlineLevel="0" collapsed="false">
      <c r="A35" s="103" t="n">
        <v>34</v>
      </c>
      <c r="B35" s="184" t="s">
        <v>2324</v>
      </c>
      <c r="C35" s="184" t="s">
        <v>2303</v>
      </c>
      <c r="D35" s="184" t="s">
        <v>2304</v>
      </c>
      <c r="E35" s="185" t="s">
        <v>2325</v>
      </c>
      <c r="F35" s="104" t="s">
        <v>52</v>
      </c>
      <c r="G35" s="207" t="n">
        <v>8</v>
      </c>
      <c r="H35" s="93"/>
      <c r="I35" s="93"/>
      <c r="J35" s="123" t="n">
        <f aca="false">I35*G35</f>
        <v>0</v>
      </c>
      <c r="K35" s="159"/>
      <c r="L35" s="159"/>
      <c r="M35" s="159"/>
      <c r="N35" s="159"/>
    </row>
    <row r="36" s="208" customFormat="true" ht="12.75" hidden="false" customHeight="false" outlineLevel="0" collapsed="false">
      <c r="A36" s="183" t="n">
        <v>35</v>
      </c>
      <c r="B36" s="184" t="s">
        <v>2326</v>
      </c>
      <c r="C36" s="184" t="s">
        <v>2303</v>
      </c>
      <c r="D36" s="184" t="s">
        <v>2272</v>
      </c>
      <c r="E36" s="185" t="s">
        <v>2327</v>
      </c>
      <c r="F36" s="104" t="s">
        <v>52</v>
      </c>
      <c r="G36" s="207" t="n">
        <v>73</v>
      </c>
      <c r="H36" s="93"/>
      <c r="I36" s="93"/>
      <c r="J36" s="123" t="n">
        <f aca="false">I36*G36</f>
        <v>0</v>
      </c>
      <c r="K36" s="159"/>
      <c r="L36" s="159"/>
      <c r="M36" s="159"/>
      <c r="N36" s="159"/>
    </row>
    <row r="37" s="208" customFormat="true" ht="12.75" hidden="false" customHeight="false" outlineLevel="0" collapsed="false">
      <c r="A37" s="103" t="n">
        <v>36</v>
      </c>
      <c r="B37" s="184" t="s">
        <v>2328</v>
      </c>
      <c r="C37" s="184" t="s">
        <v>2303</v>
      </c>
      <c r="D37" s="184" t="s">
        <v>2304</v>
      </c>
      <c r="E37" s="185" t="s">
        <v>2329</v>
      </c>
      <c r="F37" s="104" t="s">
        <v>52</v>
      </c>
      <c r="G37" s="207" t="n">
        <v>17</v>
      </c>
      <c r="H37" s="93"/>
      <c r="I37" s="93"/>
      <c r="J37" s="123" t="n">
        <f aca="false">I37*G37</f>
        <v>0</v>
      </c>
      <c r="K37" s="159"/>
      <c r="L37" s="159"/>
      <c r="M37" s="159"/>
      <c r="N37" s="159"/>
    </row>
    <row r="38" s="208" customFormat="true" ht="12.75" hidden="false" customHeight="false" outlineLevel="0" collapsed="false">
      <c r="A38" s="103" t="n">
        <v>37</v>
      </c>
      <c r="B38" s="184" t="s">
        <v>2330</v>
      </c>
      <c r="C38" s="184" t="s">
        <v>2303</v>
      </c>
      <c r="D38" s="184" t="s">
        <v>2272</v>
      </c>
      <c r="E38" s="185" t="s">
        <v>2331</v>
      </c>
      <c r="F38" s="104" t="s">
        <v>52</v>
      </c>
      <c r="G38" s="207" t="n">
        <v>277</v>
      </c>
      <c r="H38" s="93"/>
      <c r="I38" s="93"/>
      <c r="J38" s="123" t="n">
        <f aca="false">I38*G38</f>
        <v>0</v>
      </c>
      <c r="K38" s="159"/>
      <c r="L38" s="159"/>
      <c r="M38" s="159"/>
      <c r="N38" s="159"/>
    </row>
    <row r="39" s="208" customFormat="true" ht="12.75" hidden="false" customHeight="false" outlineLevel="0" collapsed="false">
      <c r="A39" s="183" t="n">
        <v>38</v>
      </c>
      <c r="B39" s="184" t="s">
        <v>2330</v>
      </c>
      <c r="C39" s="184" t="s">
        <v>2303</v>
      </c>
      <c r="D39" s="184" t="s">
        <v>2272</v>
      </c>
      <c r="E39" s="185" t="s">
        <v>2332</v>
      </c>
      <c r="F39" s="104" t="s">
        <v>52</v>
      </c>
      <c r="G39" s="207" t="n">
        <v>106</v>
      </c>
      <c r="H39" s="93"/>
      <c r="I39" s="93"/>
      <c r="J39" s="123" t="n">
        <f aca="false">I39*G39</f>
        <v>0</v>
      </c>
      <c r="K39" s="159"/>
      <c r="L39" s="159"/>
      <c r="M39" s="159"/>
      <c r="N39" s="159"/>
    </row>
    <row r="40" s="208" customFormat="true" ht="12.75" hidden="false" customHeight="false" outlineLevel="0" collapsed="false">
      <c r="A40" s="103" t="n">
        <v>39</v>
      </c>
      <c r="B40" s="184" t="s">
        <v>2333</v>
      </c>
      <c r="C40" s="184" t="s">
        <v>2303</v>
      </c>
      <c r="D40" s="184" t="s">
        <v>2304</v>
      </c>
      <c r="E40" s="185" t="s">
        <v>2334</v>
      </c>
      <c r="F40" s="104" t="s">
        <v>52</v>
      </c>
      <c r="G40" s="207" t="n">
        <v>11</v>
      </c>
      <c r="H40" s="93"/>
      <c r="I40" s="93"/>
      <c r="J40" s="123" t="n">
        <f aca="false">I40*G40</f>
        <v>0</v>
      </c>
      <c r="K40" s="159"/>
      <c r="L40" s="159"/>
      <c r="M40" s="159"/>
      <c r="N40" s="159"/>
    </row>
    <row r="41" s="208" customFormat="true" ht="12.75" hidden="false" customHeight="false" outlineLevel="0" collapsed="false">
      <c r="A41" s="103" t="n">
        <v>40</v>
      </c>
      <c r="B41" s="184" t="s">
        <v>2335</v>
      </c>
      <c r="C41" s="184" t="s">
        <v>2303</v>
      </c>
      <c r="D41" s="184" t="s">
        <v>2304</v>
      </c>
      <c r="E41" s="185" t="s">
        <v>2336</v>
      </c>
      <c r="F41" s="104" t="s">
        <v>52</v>
      </c>
      <c r="G41" s="207" t="n">
        <v>8</v>
      </c>
      <c r="H41" s="93"/>
      <c r="I41" s="93"/>
      <c r="J41" s="123" t="n">
        <f aca="false">I41*G41</f>
        <v>0</v>
      </c>
      <c r="K41" s="159"/>
      <c r="L41" s="159"/>
      <c r="M41" s="159"/>
      <c r="N41" s="159"/>
    </row>
    <row r="42" s="208" customFormat="true" ht="12.75" hidden="false" customHeight="false" outlineLevel="0" collapsed="false">
      <c r="A42" s="183" t="n">
        <v>41</v>
      </c>
      <c r="B42" s="184" t="s">
        <v>2337</v>
      </c>
      <c r="C42" s="184" t="s">
        <v>2303</v>
      </c>
      <c r="D42" s="184" t="s">
        <v>2272</v>
      </c>
      <c r="E42" s="185" t="s">
        <v>2338</v>
      </c>
      <c r="F42" s="104" t="s">
        <v>52</v>
      </c>
      <c r="G42" s="207" t="n">
        <v>24</v>
      </c>
      <c r="H42" s="93"/>
      <c r="I42" s="93"/>
      <c r="J42" s="123" t="n">
        <f aca="false">I42*G42</f>
        <v>0</v>
      </c>
      <c r="K42" s="159"/>
      <c r="L42" s="159"/>
      <c r="M42" s="159"/>
      <c r="N42" s="159"/>
    </row>
    <row r="43" s="208" customFormat="true" ht="12.75" hidden="false" customHeight="false" outlineLevel="0" collapsed="false">
      <c r="A43" s="103" t="n">
        <v>42</v>
      </c>
      <c r="B43" s="184" t="s">
        <v>2339</v>
      </c>
      <c r="C43" s="184" t="s">
        <v>2303</v>
      </c>
      <c r="D43" s="184" t="s">
        <v>2272</v>
      </c>
      <c r="E43" s="185" t="s">
        <v>2340</v>
      </c>
      <c r="F43" s="104" t="s">
        <v>52</v>
      </c>
      <c r="G43" s="207" t="n">
        <v>63</v>
      </c>
      <c r="H43" s="93"/>
      <c r="I43" s="93"/>
      <c r="J43" s="123" t="n">
        <f aca="false">I43*G43</f>
        <v>0</v>
      </c>
      <c r="K43" s="159"/>
      <c r="L43" s="159"/>
      <c r="M43" s="159"/>
      <c r="N43" s="159"/>
    </row>
    <row r="44" s="208" customFormat="true" ht="12.75" hidden="false" customHeight="false" outlineLevel="0" collapsed="false">
      <c r="A44" s="103" t="n">
        <v>43</v>
      </c>
      <c r="B44" s="184" t="s">
        <v>2341</v>
      </c>
      <c r="C44" s="184" t="s">
        <v>2303</v>
      </c>
      <c r="D44" s="184" t="s">
        <v>2304</v>
      </c>
      <c r="E44" s="185" t="s">
        <v>2342</v>
      </c>
      <c r="F44" s="104" t="s">
        <v>52</v>
      </c>
      <c r="G44" s="207" t="n">
        <v>7</v>
      </c>
      <c r="H44" s="93"/>
      <c r="I44" s="93"/>
      <c r="J44" s="123" t="n">
        <f aca="false">I44*G44</f>
        <v>0</v>
      </c>
      <c r="K44" s="159"/>
      <c r="L44" s="159"/>
      <c r="M44" s="159"/>
      <c r="N44" s="159"/>
    </row>
    <row r="45" s="208" customFormat="true" ht="12.75" hidden="false" customHeight="false" outlineLevel="0" collapsed="false">
      <c r="A45" s="183" t="n">
        <v>44</v>
      </c>
      <c r="B45" s="184" t="s">
        <v>2343</v>
      </c>
      <c r="C45" s="184" t="s">
        <v>2303</v>
      </c>
      <c r="D45" s="184" t="s">
        <v>2304</v>
      </c>
      <c r="E45" s="185" t="s">
        <v>2344</v>
      </c>
      <c r="F45" s="104" t="s">
        <v>52</v>
      </c>
      <c r="G45" s="207" t="n">
        <v>5</v>
      </c>
      <c r="H45" s="93"/>
      <c r="I45" s="93"/>
      <c r="J45" s="123" t="n">
        <f aca="false">I45*G45</f>
        <v>0</v>
      </c>
      <c r="K45" s="159"/>
      <c r="L45" s="159"/>
      <c r="M45" s="159"/>
      <c r="N45" s="159"/>
    </row>
    <row r="46" s="208" customFormat="true" ht="12.75" hidden="false" customHeight="false" outlineLevel="0" collapsed="false">
      <c r="A46" s="103" t="n">
        <v>45</v>
      </c>
      <c r="B46" s="184" t="s">
        <v>2345</v>
      </c>
      <c r="C46" s="184" t="s">
        <v>2303</v>
      </c>
      <c r="D46" s="184" t="s">
        <v>2304</v>
      </c>
      <c r="E46" s="185" t="s">
        <v>2346</v>
      </c>
      <c r="F46" s="104" t="s">
        <v>52</v>
      </c>
      <c r="G46" s="207" t="n">
        <v>14</v>
      </c>
      <c r="H46" s="93"/>
      <c r="I46" s="93"/>
      <c r="J46" s="123" t="n">
        <f aca="false">I46*G46</f>
        <v>0</v>
      </c>
      <c r="K46" s="159"/>
      <c r="L46" s="159"/>
      <c r="M46" s="159"/>
      <c r="N46" s="159"/>
    </row>
    <row r="47" s="208" customFormat="true" ht="12.75" hidden="false" customHeight="false" outlineLevel="0" collapsed="false">
      <c r="A47" s="103" t="n">
        <v>46</v>
      </c>
      <c r="B47" s="184" t="s">
        <v>2347</v>
      </c>
      <c r="C47" s="184" t="s">
        <v>2303</v>
      </c>
      <c r="D47" s="184" t="s">
        <v>2304</v>
      </c>
      <c r="E47" s="185" t="s">
        <v>2348</v>
      </c>
      <c r="F47" s="104" t="s">
        <v>52</v>
      </c>
      <c r="G47" s="207" t="n">
        <v>10</v>
      </c>
      <c r="H47" s="93"/>
      <c r="I47" s="93"/>
      <c r="J47" s="123" t="n">
        <f aca="false">I47*G47</f>
        <v>0</v>
      </c>
      <c r="K47" s="159"/>
      <c r="L47" s="159"/>
      <c r="M47" s="159"/>
      <c r="N47" s="159"/>
    </row>
    <row r="48" s="208" customFormat="true" ht="12.75" hidden="false" customHeight="false" outlineLevel="0" collapsed="false">
      <c r="A48" s="183" t="n">
        <v>47</v>
      </c>
      <c r="B48" s="184" t="s">
        <v>2349</v>
      </c>
      <c r="C48" s="184" t="s">
        <v>2303</v>
      </c>
      <c r="D48" s="184" t="s">
        <v>2304</v>
      </c>
      <c r="E48" s="185" t="s">
        <v>2350</v>
      </c>
      <c r="F48" s="104" t="s">
        <v>52</v>
      </c>
      <c r="G48" s="207" t="n">
        <v>88</v>
      </c>
      <c r="H48" s="93"/>
      <c r="I48" s="93"/>
      <c r="J48" s="123" t="n">
        <f aca="false">I48*G48</f>
        <v>0</v>
      </c>
      <c r="K48" s="159"/>
      <c r="L48" s="159"/>
      <c r="M48" s="159"/>
      <c r="N48" s="159"/>
    </row>
    <row r="49" s="208" customFormat="true" ht="12.75" hidden="false" customHeight="false" outlineLevel="0" collapsed="false">
      <c r="A49" s="103" t="n">
        <v>48</v>
      </c>
      <c r="B49" s="184" t="s">
        <v>2351</v>
      </c>
      <c r="C49" s="184" t="s">
        <v>2303</v>
      </c>
      <c r="D49" s="184" t="s">
        <v>2304</v>
      </c>
      <c r="E49" s="185" t="s">
        <v>2352</v>
      </c>
      <c r="F49" s="104" t="s">
        <v>52</v>
      </c>
      <c r="G49" s="207" t="n">
        <v>75</v>
      </c>
      <c r="H49" s="93"/>
      <c r="I49" s="93"/>
      <c r="J49" s="123" t="n">
        <f aca="false">I49*G49</f>
        <v>0</v>
      </c>
      <c r="K49" s="159"/>
      <c r="L49" s="159"/>
      <c r="M49" s="159"/>
      <c r="N49" s="159"/>
    </row>
    <row r="50" s="208" customFormat="true" ht="12.75" hidden="false" customHeight="false" outlineLevel="0" collapsed="false">
      <c r="A50" s="103" t="n">
        <v>49</v>
      </c>
      <c r="B50" s="184" t="s">
        <v>2353</v>
      </c>
      <c r="C50" s="184" t="s">
        <v>2303</v>
      </c>
      <c r="D50" s="184" t="s">
        <v>2272</v>
      </c>
      <c r="E50" s="185" t="s">
        <v>2354</v>
      </c>
      <c r="F50" s="104" t="s">
        <v>52</v>
      </c>
      <c r="G50" s="207" t="n">
        <v>16</v>
      </c>
      <c r="H50" s="93"/>
      <c r="I50" s="93"/>
      <c r="J50" s="123" t="n">
        <f aca="false">I50*G50</f>
        <v>0</v>
      </c>
      <c r="K50" s="159"/>
      <c r="L50" s="159"/>
      <c r="M50" s="159"/>
      <c r="N50" s="159"/>
    </row>
    <row r="51" s="208" customFormat="true" ht="12.75" hidden="false" customHeight="false" outlineLevel="0" collapsed="false">
      <c r="A51" s="183" t="n">
        <v>50</v>
      </c>
      <c r="B51" s="184" t="s">
        <v>2355</v>
      </c>
      <c r="C51" s="184" t="s">
        <v>2303</v>
      </c>
      <c r="D51" s="184" t="s">
        <v>2304</v>
      </c>
      <c r="E51" s="185" t="s">
        <v>2356</v>
      </c>
      <c r="F51" s="104" t="s">
        <v>52</v>
      </c>
      <c r="G51" s="207" t="n">
        <v>9</v>
      </c>
      <c r="H51" s="93"/>
      <c r="I51" s="93"/>
      <c r="J51" s="123" t="n">
        <f aca="false">I51*G51</f>
        <v>0</v>
      </c>
      <c r="K51" s="159"/>
      <c r="L51" s="159"/>
      <c r="M51" s="159"/>
      <c r="N51" s="159"/>
    </row>
    <row r="52" s="208" customFormat="true" ht="12.75" hidden="false" customHeight="false" outlineLevel="0" collapsed="false">
      <c r="A52" s="103" t="n">
        <v>51</v>
      </c>
      <c r="B52" s="184" t="s">
        <v>2357</v>
      </c>
      <c r="C52" s="184" t="s">
        <v>2303</v>
      </c>
      <c r="D52" s="184" t="s">
        <v>2272</v>
      </c>
      <c r="E52" s="185" t="s">
        <v>2358</v>
      </c>
      <c r="F52" s="104" t="s">
        <v>52</v>
      </c>
      <c r="G52" s="207" t="n">
        <v>293</v>
      </c>
      <c r="H52" s="93"/>
      <c r="I52" s="93"/>
      <c r="J52" s="123" t="n">
        <f aca="false">I52*G52</f>
        <v>0</v>
      </c>
      <c r="K52" s="159"/>
      <c r="L52" s="159"/>
      <c r="M52" s="159"/>
      <c r="N52" s="159"/>
    </row>
    <row r="53" s="208" customFormat="true" ht="12.75" hidden="false" customHeight="false" outlineLevel="0" collapsed="false">
      <c r="A53" s="103" t="n">
        <v>52</v>
      </c>
      <c r="B53" s="184" t="s">
        <v>2359</v>
      </c>
      <c r="C53" s="184" t="s">
        <v>2303</v>
      </c>
      <c r="D53" s="184" t="s">
        <v>2272</v>
      </c>
      <c r="E53" s="185" t="s">
        <v>2360</v>
      </c>
      <c r="F53" s="104" t="s">
        <v>52</v>
      </c>
      <c r="G53" s="207" t="n">
        <v>51</v>
      </c>
      <c r="H53" s="93"/>
      <c r="I53" s="93"/>
      <c r="J53" s="123" t="n">
        <f aca="false">I53*G53</f>
        <v>0</v>
      </c>
      <c r="K53" s="159"/>
      <c r="L53" s="159"/>
      <c r="M53" s="159"/>
      <c r="N53" s="159"/>
    </row>
    <row r="54" s="208" customFormat="true" ht="12.75" hidden="false" customHeight="false" outlineLevel="0" collapsed="false">
      <c r="A54" s="183" t="n">
        <v>53</v>
      </c>
      <c r="B54" s="184" t="s">
        <v>2361</v>
      </c>
      <c r="C54" s="184" t="s">
        <v>2303</v>
      </c>
      <c r="D54" s="184" t="s">
        <v>2272</v>
      </c>
      <c r="E54" s="185" t="s">
        <v>2362</v>
      </c>
      <c r="F54" s="104" t="s">
        <v>52</v>
      </c>
      <c r="G54" s="207" t="n">
        <v>38</v>
      </c>
      <c r="H54" s="93"/>
      <c r="I54" s="93"/>
      <c r="J54" s="123" t="n">
        <f aca="false">I54*G54</f>
        <v>0</v>
      </c>
      <c r="K54" s="159"/>
      <c r="L54" s="159"/>
      <c r="M54" s="159"/>
      <c r="N54" s="159"/>
    </row>
    <row r="55" s="208" customFormat="true" ht="12.75" hidden="false" customHeight="false" outlineLevel="0" collapsed="false">
      <c r="A55" s="103" t="n">
        <v>54</v>
      </c>
      <c r="B55" s="184" t="s">
        <v>2363</v>
      </c>
      <c r="C55" s="184" t="s">
        <v>2303</v>
      </c>
      <c r="D55" s="184" t="s">
        <v>2304</v>
      </c>
      <c r="E55" s="185" t="s">
        <v>2364</v>
      </c>
      <c r="F55" s="104" t="s">
        <v>52</v>
      </c>
      <c r="G55" s="207" t="n">
        <v>11</v>
      </c>
      <c r="H55" s="93"/>
      <c r="I55" s="93"/>
      <c r="J55" s="123" t="n">
        <f aca="false">I55*G55</f>
        <v>0</v>
      </c>
      <c r="K55" s="159"/>
      <c r="L55" s="159"/>
      <c r="M55" s="159"/>
      <c r="N55" s="159"/>
    </row>
    <row r="56" s="208" customFormat="true" ht="12.75" hidden="false" customHeight="false" outlineLevel="0" collapsed="false">
      <c r="A56" s="103" t="n">
        <v>55</v>
      </c>
      <c r="B56" s="184" t="s">
        <v>2365</v>
      </c>
      <c r="C56" s="184" t="s">
        <v>2303</v>
      </c>
      <c r="D56" s="184" t="s">
        <v>2304</v>
      </c>
      <c r="E56" s="185" t="s">
        <v>2366</v>
      </c>
      <c r="F56" s="104" t="s">
        <v>52</v>
      </c>
      <c r="G56" s="207" t="n">
        <v>42</v>
      </c>
      <c r="H56" s="93"/>
      <c r="I56" s="93"/>
      <c r="J56" s="123" t="n">
        <f aca="false">I56*G56</f>
        <v>0</v>
      </c>
      <c r="K56" s="159"/>
      <c r="L56" s="159"/>
      <c r="M56" s="159"/>
      <c r="N56" s="159"/>
    </row>
    <row r="57" s="208" customFormat="true" ht="12.75" hidden="false" customHeight="false" outlineLevel="0" collapsed="false">
      <c r="A57" s="183" t="n">
        <v>56</v>
      </c>
      <c r="B57" s="184" t="s">
        <v>2367</v>
      </c>
      <c r="C57" s="184" t="s">
        <v>2303</v>
      </c>
      <c r="D57" s="184" t="s">
        <v>2304</v>
      </c>
      <c r="E57" s="185" t="s">
        <v>2368</v>
      </c>
      <c r="F57" s="104" t="s">
        <v>52</v>
      </c>
      <c r="G57" s="207" t="n">
        <v>30</v>
      </c>
      <c r="H57" s="93"/>
      <c r="I57" s="93"/>
      <c r="J57" s="123" t="n">
        <f aca="false">I57*G57</f>
        <v>0</v>
      </c>
      <c r="K57" s="159"/>
      <c r="L57" s="159"/>
      <c r="M57" s="159"/>
      <c r="N57" s="159"/>
    </row>
    <row r="58" s="208" customFormat="true" ht="12.75" hidden="false" customHeight="false" outlineLevel="0" collapsed="false">
      <c r="A58" s="103" t="n">
        <v>57</v>
      </c>
      <c r="B58" s="184" t="s">
        <v>2369</v>
      </c>
      <c r="C58" s="184" t="s">
        <v>2303</v>
      </c>
      <c r="D58" s="184" t="s">
        <v>2304</v>
      </c>
      <c r="E58" s="185" t="s">
        <v>2370</v>
      </c>
      <c r="F58" s="104" t="s">
        <v>52</v>
      </c>
      <c r="G58" s="207" t="n">
        <v>8</v>
      </c>
      <c r="H58" s="93"/>
      <c r="I58" s="93"/>
      <c r="J58" s="123" t="n">
        <f aca="false">I58*G58</f>
        <v>0</v>
      </c>
      <c r="K58" s="159"/>
      <c r="L58" s="159"/>
      <c r="M58" s="159"/>
      <c r="N58" s="159"/>
    </row>
    <row r="59" s="208" customFormat="true" ht="12.75" hidden="false" customHeight="false" outlineLevel="0" collapsed="false">
      <c r="A59" s="103" t="n">
        <v>58</v>
      </c>
      <c r="B59" s="184" t="s">
        <v>2371</v>
      </c>
      <c r="C59" s="184" t="s">
        <v>2303</v>
      </c>
      <c r="D59" s="184" t="s">
        <v>2304</v>
      </c>
      <c r="E59" s="185" t="s">
        <v>2372</v>
      </c>
      <c r="F59" s="104" t="s">
        <v>52</v>
      </c>
      <c r="G59" s="207" t="n">
        <v>8</v>
      </c>
      <c r="H59" s="93"/>
      <c r="I59" s="93"/>
      <c r="J59" s="123" t="n">
        <f aca="false">I59*G59</f>
        <v>0</v>
      </c>
      <c r="K59" s="159"/>
      <c r="L59" s="159"/>
      <c r="M59" s="159"/>
      <c r="N59" s="159"/>
    </row>
    <row r="60" s="208" customFormat="true" ht="12.75" hidden="false" customHeight="false" outlineLevel="0" collapsed="false">
      <c r="A60" s="183" t="n">
        <v>59</v>
      </c>
      <c r="B60" s="184" t="s">
        <v>2373</v>
      </c>
      <c r="C60" s="184" t="s">
        <v>2303</v>
      </c>
      <c r="D60" s="184" t="s">
        <v>2304</v>
      </c>
      <c r="E60" s="185" t="s">
        <v>2374</v>
      </c>
      <c r="F60" s="104" t="s">
        <v>52</v>
      </c>
      <c r="G60" s="207" t="n">
        <v>20</v>
      </c>
      <c r="H60" s="93"/>
      <c r="I60" s="93"/>
      <c r="J60" s="123" t="n">
        <f aca="false">I60*G60</f>
        <v>0</v>
      </c>
      <c r="K60" s="159"/>
      <c r="L60" s="159"/>
      <c r="M60" s="159"/>
      <c r="N60" s="159"/>
    </row>
    <row r="61" s="208" customFormat="true" ht="12.75" hidden="false" customHeight="false" outlineLevel="0" collapsed="false">
      <c r="A61" s="103" t="n">
        <v>60</v>
      </c>
      <c r="B61" s="184" t="s">
        <v>2375</v>
      </c>
      <c r="C61" s="184" t="s">
        <v>2303</v>
      </c>
      <c r="D61" s="184" t="s">
        <v>2304</v>
      </c>
      <c r="E61" s="185" t="s">
        <v>2376</v>
      </c>
      <c r="F61" s="104" t="s">
        <v>52</v>
      </c>
      <c r="G61" s="207" t="n">
        <v>25</v>
      </c>
      <c r="H61" s="93"/>
      <c r="I61" s="93"/>
      <c r="J61" s="123" t="n">
        <f aca="false">I61*G61</f>
        <v>0</v>
      </c>
      <c r="K61" s="159"/>
      <c r="L61" s="159"/>
      <c r="M61" s="159"/>
      <c r="N61" s="159"/>
    </row>
    <row r="62" s="208" customFormat="true" ht="12.75" hidden="false" customHeight="false" outlineLevel="0" collapsed="false">
      <c r="A62" s="103" t="n">
        <v>61</v>
      </c>
      <c r="B62" s="184" t="s">
        <v>2377</v>
      </c>
      <c r="C62" s="184" t="s">
        <v>2303</v>
      </c>
      <c r="D62" s="184" t="s">
        <v>2304</v>
      </c>
      <c r="E62" s="185" t="s">
        <v>2378</v>
      </c>
      <c r="F62" s="104" t="s">
        <v>52</v>
      </c>
      <c r="G62" s="207" t="n">
        <v>50</v>
      </c>
      <c r="H62" s="93"/>
      <c r="I62" s="93"/>
      <c r="J62" s="123" t="n">
        <f aca="false">I62*G62</f>
        <v>0</v>
      </c>
      <c r="K62" s="159"/>
      <c r="L62" s="159"/>
      <c r="M62" s="159"/>
      <c r="N62" s="159"/>
    </row>
    <row r="63" s="208" customFormat="true" ht="12.75" hidden="false" customHeight="false" outlineLevel="0" collapsed="false">
      <c r="A63" s="183" t="n">
        <v>62</v>
      </c>
      <c r="B63" s="184" t="s">
        <v>2379</v>
      </c>
      <c r="C63" s="184" t="s">
        <v>2380</v>
      </c>
      <c r="D63" s="184" t="s">
        <v>2243</v>
      </c>
      <c r="E63" s="185" t="s">
        <v>2381</v>
      </c>
      <c r="F63" s="104" t="s">
        <v>52</v>
      </c>
      <c r="G63" s="207" t="n">
        <v>25</v>
      </c>
      <c r="H63" s="93"/>
      <c r="I63" s="93"/>
      <c r="J63" s="123" t="n">
        <f aca="false">I63*G63</f>
        <v>0</v>
      </c>
      <c r="K63" s="164"/>
      <c r="L63" s="164"/>
      <c r="M63" s="164"/>
      <c r="N63" s="164"/>
    </row>
    <row r="64" s="208" customFormat="true" ht="12.75" hidden="false" customHeight="false" outlineLevel="0" collapsed="false">
      <c r="A64" s="103" t="n">
        <v>63</v>
      </c>
      <c r="B64" s="184" t="n">
        <v>13222</v>
      </c>
      <c r="C64" s="184" t="s">
        <v>2382</v>
      </c>
      <c r="D64" s="184" t="s">
        <v>2247</v>
      </c>
      <c r="E64" s="185" t="s">
        <v>2383</v>
      </c>
      <c r="F64" s="104" t="s">
        <v>52</v>
      </c>
      <c r="G64" s="207" t="n">
        <v>56</v>
      </c>
      <c r="H64" s="93"/>
      <c r="I64" s="93"/>
      <c r="J64" s="123" t="n">
        <f aca="false">I64*G64</f>
        <v>0</v>
      </c>
      <c r="K64" s="164"/>
      <c r="L64" s="164"/>
      <c r="M64" s="164"/>
      <c r="N64" s="164"/>
    </row>
    <row r="65" s="208" customFormat="true" ht="12.75" hidden="false" customHeight="false" outlineLevel="0" collapsed="false">
      <c r="A65" s="103" t="n">
        <v>64</v>
      </c>
      <c r="B65" s="184" t="n">
        <v>72076</v>
      </c>
      <c r="C65" s="184" t="s">
        <v>2384</v>
      </c>
      <c r="D65" s="184" t="s">
        <v>2243</v>
      </c>
      <c r="E65" s="185" t="s">
        <v>2385</v>
      </c>
      <c r="F65" s="104" t="s">
        <v>52</v>
      </c>
      <c r="G65" s="207" t="n">
        <v>202</v>
      </c>
      <c r="H65" s="93"/>
      <c r="I65" s="93"/>
      <c r="J65" s="123" t="n">
        <f aca="false">I65*G65</f>
        <v>0</v>
      </c>
      <c r="K65" s="159"/>
      <c r="L65" s="159"/>
      <c r="M65" s="159"/>
      <c r="N65" s="159"/>
    </row>
    <row r="66" s="208" customFormat="true" ht="12.75" hidden="false" customHeight="false" outlineLevel="0" collapsed="false">
      <c r="A66" s="183" t="n">
        <v>65</v>
      </c>
      <c r="B66" s="184" t="n">
        <v>72067</v>
      </c>
      <c r="C66" s="184" t="s">
        <v>2384</v>
      </c>
      <c r="D66" s="184" t="s">
        <v>2243</v>
      </c>
      <c r="E66" s="185" t="s">
        <v>2386</v>
      </c>
      <c r="F66" s="104" t="s">
        <v>52</v>
      </c>
      <c r="G66" s="207" t="n">
        <v>216</v>
      </c>
      <c r="H66" s="93"/>
      <c r="I66" s="93"/>
      <c r="J66" s="123" t="n">
        <f aca="false">I66*G66</f>
        <v>0</v>
      </c>
      <c r="K66" s="159"/>
      <c r="L66" s="159"/>
      <c r="M66" s="159"/>
      <c r="N66" s="159"/>
    </row>
    <row r="67" s="208" customFormat="true" ht="12.75" hidden="false" customHeight="false" outlineLevel="0" collapsed="false">
      <c r="A67" s="103" t="n">
        <v>66</v>
      </c>
      <c r="B67" s="184" t="s">
        <v>2387</v>
      </c>
      <c r="C67" s="184" t="s">
        <v>2388</v>
      </c>
      <c r="D67" s="184" t="s">
        <v>2247</v>
      </c>
      <c r="E67" s="185" t="s">
        <v>2389</v>
      </c>
      <c r="F67" s="104" t="s">
        <v>52</v>
      </c>
      <c r="G67" s="207" t="n">
        <v>55</v>
      </c>
      <c r="H67" s="93"/>
      <c r="I67" s="93"/>
      <c r="J67" s="123" t="n">
        <f aca="false">I67*G67</f>
        <v>0</v>
      </c>
      <c r="K67" s="159"/>
      <c r="L67" s="159"/>
      <c r="M67" s="159"/>
      <c r="N67" s="159"/>
    </row>
    <row r="68" s="208" customFormat="true" ht="12.75" hidden="false" customHeight="false" outlineLevel="0" collapsed="false">
      <c r="A68" s="103" t="n">
        <v>67</v>
      </c>
      <c r="B68" s="184" t="s">
        <v>2390</v>
      </c>
      <c r="C68" s="184" t="s">
        <v>2388</v>
      </c>
      <c r="D68" s="184" t="s">
        <v>2247</v>
      </c>
      <c r="E68" s="185" t="s">
        <v>2391</v>
      </c>
      <c r="F68" s="104" t="s">
        <v>52</v>
      </c>
      <c r="G68" s="207" t="n">
        <v>51</v>
      </c>
      <c r="H68" s="93"/>
      <c r="I68" s="93"/>
      <c r="J68" s="123" t="n">
        <f aca="false">I68*G68</f>
        <v>0</v>
      </c>
      <c r="K68" s="159"/>
      <c r="L68" s="159"/>
      <c r="M68" s="159"/>
      <c r="N68" s="159"/>
    </row>
    <row r="69" s="208" customFormat="true" ht="12.75" hidden="false" customHeight="false" outlineLevel="0" collapsed="false">
      <c r="A69" s="183" t="n">
        <v>68</v>
      </c>
      <c r="B69" s="184" t="s">
        <v>2392</v>
      </c>
      <c r="C69" s="184" t="s">
        <v>2388</v>
      </c>
      <c r="D69" s="184" t="s">
        <v>2247</v>
      </c>
      <c r="E69" s="185" t="s">
        <v>2393</v>
      </c>
      <c r="F69" s="104" t="s">
        <v>52</v>
      </c>
      <c r="G69" s="207" t="n">
        <v>51</v>
      </c>
      <c r="H69" s="93"/>
      <c r="I69" s="93"/>
      <c r="J69" s="123" t="n">
        <f aca="false">I69*G69</f>
        <v>0</v>
      </c>
      <c r="K69" s="159"/>
      <c r="L69" s="159"/>
      <c r="M69" s="159"/>
      <c r="N69" s="159"/>
    </row>
    <row r="70" s="208" customFormat="true" ht="12.75" hidden="false" customHeight="false" outlineLevel="0" collapsed="false">
      <c r="A70" s="103" t="n">
        <v>69</v>
      </c>
      <c r="B70" s="184" t="s">
        <v>2394</v>
      </c>
      <c r="C70" s="184" t="s">
        <v>2395</v>
      </c>
      <c r="D70" s="184" t="s">
        <v>2247</v>
      </c>
      <c r="E70" s="185" t="s">
        <v>2396</v>
      </c>
      <c r="F70" s="104" t="s">
        <v>52</v>
      </c>
      <c r="G70" s="207" t="n">
        <v>24</v>
      </c>
      <c r="H70" s="93"/>
      <c r="I70" s="93"/>
      <c r="J70" s="123" t="n">
        <f aca="false">I70*G70</f>
        <v>0</v>
      </c>
      <c r="K70" s="159"/>
      <c r="L70" s="159"/>
      <c r="M70" s="159"/>
      <c r="N70" s="159"/>
    </row>
    <row r="71" s="208" customFormat="true" ht="12.75" hidden="false" customHeight="false" outlineLevel="0" collapsed="false">
      <c r="A71" s="103" t="n">
        <v>70</v>
      </c>
      <c r="B71" s="184" t="s">
        <v>2397</v>
      </c>
      <c r="C71" s="184" t="s">
        <v>2398</v>
      </c>
      <c r="D71" s="184" t="s">
        <v>2247</v>
      </c>
      <c r="E71" s="185" t="s">
        <v>2399</v>
      </c>
      <c r="F71" s="104" t="s">
        <v>52</v>
      </c>
      <c r="G71" s="207" t="n">
        <v>46</v>
      </c>
      <c r="H71" s="93"/>
      <c r="I71" s="93"/>
      <c r="J71" s="123" t="n">
        <f aca="false">I71*G71</f>
        <v>0</v>
      </c>
      <c r="K71" s="159"/>
      <c r="L71" s="159"/>
      <c r="M71" s="159"/>
      <c r="N71" s="159"/>
    </row>
    <row r="72" s="208" customFormat="true" ht="12.75" hidden="false" customHeight="false" outlineLevel="0" collapsed="false">
      <c r="A72" s="183" t="n">
        <v>71</v>
      </c>
      <c r="B72" s="184" t="n">
        <v>47563</v>
      </c>
      <c r="C72" s="184" t="s">
        <v>2398</v>
      </c>
      <c r="D72" s="184" t="s">
        <v>2247</v>
      </c>
      <c r="E72" s="185" t="s">
        <v>2400</v>
      </c>
      <c r="F72" s="104" t="s">
        <v>52</v>
      </c>
      <c r="G72" s="207" t="n">
        <v>24</v>
      </c>
      <c r="H72" s="93"/>
      <c r="I72" s="93"/>
      <c r="J72" s="123" t="n">
        <f aca="false">I72*G72</f>
        <v>0</v>
      </c>
      <c r="K72" s="159"/>
      <c r="L72" s="159"/>
      <c r="M72" s="159"/>
      <c r="N72" s="159"/>
    </row>
    <row r="73" s="208" customFormat="true" ht="12.75" hidden="false" customHeight="false" outlineLevel="0" collapsed="false">
      <c r="A73" s="103" t="n">
        <v>72</v>
      </c>
      <c r="B73" s="184" t="n">
        <v>45500</v>
      </c>
      <c r="C73" s="184" t="s">
        <v>2398</v>
      </c>
      <c r="D73" s="184" t="s">
        <v>2247</v>
      </c>
      <c r="E73" s="185" t="s">
        <v>2401</v>
      </c>
      <c r="F73" s="104" t="s">
        <v>52</v>
      </c>
      <c r="G73" s="207" t="n">
        <v>38</v>
      </c>
      <c r="H73" s="93"/>
      <c r="I73" s="93"/>
      <c r="J73" s="123" t="n">
        <f aca="false">I73*G73</f>
        <v>0</v>
      </c>
      <c r="K73" s="159"/>
      <c r="L73" s="159"/>
      <c r="M73" s="159"/>
      <c r="N73" s="159"/>
    </row>
    <row r="74" s="208" customFormat="true" ht="12.75" hidden="false" customHeight="false" outlineLevel="0" collapsed="false">
      <c r="A74" s="103" t="n">
        <v>73</v>
      </c>
      <c r="B74" s="184" t="s">
        <v>2402</v>
      </c>
      <c r="C74" s="184" t="s">
        <v>2403</v>
      </c>
      <c r="D74" s="184" t="s">
        <v>2247</v>
      </c>
      <c r="E74" s="185" t="s">
        <v>2404</v>
      </c>
      <c r="F74" s="104" t="s">
        <v>52</v>
      </c>
      <c r="G74" s="207" t="n">
        <v>6</v>
      </c>
      <c r="H74" s="93"/>
      <c r="I74" s="93"/>
      <c r="J74" s="123" t="n">
        <f aca="false">I74*G74</f>
        <v>0</v>
      </c>
      <c r="K74" s="159"/>
      <c r="L74" s="159"/>
      <c r="M74" s="159"/>
      <c r="N74" s="159"/>
    </row>
    <row r="75" s="208" customFormat="true" ht="12.75" hidden="false" customHeight="false" outlineLevel="0" collapsed="false">
      <c r="A75" s="183" t="n">
        <v>74</v>
      </c>
      <c r="B75" s="184" t="s">
        <v>2405</v>
      </c>
      <c r="C75" s="184" t="s">
        <v>2403</v>
      </c>
      <c r="D75" s="184" t="s">
        <v>2247</v>
      </c>
      <c r="E75" s="185" t="s">
        <v>2406</v>
      </c>
      <c r="F75" s="104" t="s">
        <v>52</v>
      </c>
      <c r="G75" s="207" t="n">
        <v>5</v>
      </c>
      <c r="H75" s="93"/>
      <c r="I75" s="93"/>
      <c r="J75" s="123" t="n">
        <f aca="false">I75*G75</f>
        <v>0</v>
      </c>
      <c r="K75" s="159"/>
      <c r="L75" s="159"/>
      <c r="M75" s="159"/>
      <c r="N75" s="159"/>
    </row>
    <row r="76" s="208" customFormat="true" ht="12.75" hidden="false" customHeight="false" outlineLevel="0" collapsed="false">
      <c r="A76" s="103" t="n">
        <v>75</v>
      </c>
      <c r="B76" s="184" t="s">
        <v>2407</v>
      </c>
      <c r="C76" s="184" t="s">
        <v>2403</v>
      </c>
      <c r="D76" s="184" t="s">
        <v>2247</v>
      </c>
      <c r="E76" s="185" t="s">
        <v>2408</v>
      </c>
      <c r="F76" s="104" t="s">
        <v>52</v>
      </c>
      <c r="G76" s="207" t="n">
        <v>8</v>
      </c>
      <c r="H76" s="93"/>
      <c r="I76" s="93"/>
      <c r="J76" s="123" t="n">
        <f aca="false">I76*G76</f>
        <v>0</v>
      </c>
      <c r="K76" s="165"/>
      <c r="L76" s="165"/>
      <c r="M76" s="165"/>
      <c r="N76" s="165"/>
    </row>
    <row r="77" s="208" customFormat="true" ht="12.75" hidden="false" customHeight="false" outlineLevel="0" collapsed="false">
      <c r="A77" s="103" t="n">
        <v>76</v>
      </c>
      <c r="B77" s="184" t="n">
        <v>84012</v>
      </c>
      <c r="C77" s="184" t="s">
        <v>2403</v>
      </c>
      <c r="D77" s="184" t="s">
        <v>2247</v>
      </c>
      <c r="E77" s="185" t="s">
        <v>2409</v>
      </c>
      <c r="F77" s="104" t="s">
        <v>52</v>
      </c>
      <c r="G77" s="207" t="n">
        <v>118</v>
      </c>
      <c r="H77" s="93"/>
      <c r="I77" s="93"/>
      <c r="J77" s="123" t="n">
        <f aca="false">I77*G77</f>
        <v>0</v>
      </c>
      <c r="K77" s="159"/>
      <c r="L77" s="159"/>
      <c r="M77" s="159"/>
      <c r="N77" s="159"/>
    </row>
    <row r="78" s="208" customFormat="true" ht="12.75" hidden="false" customHeight="false" outlineLevel="0" collapsed="false">
      <c r="A78" s="183" t="n">
        <v>77</v>
      </c>
      <c r="B78" s="184" t="s">
        <v>2410</v>
      </c>
      <c r="C78" s="184" t="s">
        <v>2411</v>
      </c>
      <c r="D78" s="184" t="s">
        <v>2247</v>
      </c>
      <c r="E78" s="185" t="s">
        <v>2412</v>
      </c>
      <c r="F78" s="104" t="s">
        <v>52</v>
      </c>
      <c r="G78" s="207" t="n">
        <v>15</v>
      </c>
      <c r="H78" s="93"/>
      <c r="I78" s="93"/>
      <c r="J78" s="123" t="n">
        <f aca="false">I78*G78</f>
        <v>0</v>
      </c>
      <c r="K78" s="159"/>
      <c r="L78" s="159"/>
      <c r="M78" s="159"/>
      <c r="N78" s="159"/>
    </row>
    <row r="79" s="208" customFormat="true" ht="12.75" hidden="false" customHeight="false" outlineLevel="0" collapsed="false">
      <c r="A79" s="103" t="n">
        <v>78</v>
      </c>
      <c r="B79" s="184" t="s">
        <v>2413</v>
      </c>
      <c r="C79" s="184" t="s">
        <v>2414</v>
      </c>
      <c r="D79" s="184" t="s">
        <v>2243</v>
      </c>
      <c r="E79" s="185" t="s">
        <v>2415</v>
      </c>
      <c r="F79" s="104" t="s">
        <v>52</v>
      </c>
      <c r="G79" s="207" t="n">
        <v>10</v>
      </c>
      <c r="H79" s="93"/>
      <c r="I79" s="93"/>
      <c r="J79" s="123" t="n">
        <f aca="false">I79*G79</f>
        <v>0</v>
      </c>
      <c r="K79" s="159"/>
      <c r="L79" s="159"/>
      <c r="M79" s="159"/>
      <c r="N79" s="159"/>
    </row>
    <row r="80" s="208" customFormat="true" ht="12.75" hidden="false" customHeight="false" outlineLevel="0" collapsed="false">
      <c r="A80" s="103" t="n">
        <v>79</v>
      </c>
      <c r="B80" s="184" t="s">
        <v>2416</v>
      </c>
      <c r="C80" s="184" t="s">
        <v>2417</v>
      </c>
      <c r="D80" s="184" t="s">
        <v>2243</v>
      </c>
      <c r="E80" s="185" t="s">
        <v>2418</v>
      </c>
      <c r="F80" s="104" t="s">
        <v>52</v>
      </c>
      <c r="G80" s="207" t="n">
        <v>304</v>
      </c>
      <c r="H80" s="93"/>
      <c r="I80" s="93"/>
      <c r="J80" s="123" t="n">
        <f aca="false">I80*G80</f>
        <v>0</v>
      </c>
      <c r="K80" s="159"/>
      <c r="L80" s="159"/>
      <c r="M80" s="159"/>
      <c r="N80" s="159"/>
    </row>
    <row r="81" s="208" customFormat="true" ht="12.75" hidden="false" customHeight="false" outlineLevel="0" collapsed="false">
      <c r="A81" s="183" t="n">
        <v>80</v>
      </c>
      <c r="B81" s="184" t="n">
        <v>90113</v>
      </c>
      <c r="C81" s="184" t="s">
        <v>2417</v>
      </c>
      <c r="D81" s="184" t="s">
        <v>2243</v>
      </c>
      <c r="E81" s="185" t="s">
        <v>2419</v>
      </c>
      <c r="F81" s="104" t="s">
        <v>52</v>
      </c>
      <c r="G81" s="207" t="n">
        <v>304</v>
      </c>
      <c r="H81" s="93"/>
      <c r="I81" s="93"/>
      <c r="J81" s="123" t="n">
        <f aca="false">I81*G81</f>
        <v>0</v>
      </c>
      <c r="K81" s="159"/>
      <c r="L81" s="159"/>
      <c r="M81" s="159"/>
      <c r="N81" s="159"/>
    </row>
    <row r="82" s="208" customFormat="true" ht="12.75" hidden="false" customHeight="false" outlineLevel="0" collapsed="false">
      <c r="A82" s="103" t="n">
        <v>81</v>
      </c>
      <c r="B82" s="184" t="s">
        <v>2420</v>
      </c>
      <c r="C82" s="184" t="s">
        <v>2421</v>
      </c>
      <c r="D82" s="184" t="s">
        <v>2272</v>
      </c>
      <c r="E82" s="185" t="s">
        <v>2422</v>
      </c>
      <c r="F82" s="104" t="s">
        <v>52</v>
      </c>
      <c r="G82" s="207" t="n">
        <v>18</v>
      </c>
      <c r="H82" s="93"/>
      <c r="I82" s="93"/>
      <c r="J82" s="123" t="n">
        <f aca="false">I82*G82</f>
        <v>0</v>
      </c>
      <c r="K82" s="159"/>
      <c r="L82" s="159"/>
      <c r="M82" s="159"/>
      <c r="N82" s="159"/>
    </row>
    <row r="83" s="208" customFormat="true" ht="12.75" hidden="false" customHeight="false" outlineLevel="0" collapsed="false">
      <c r="A83" s="103" t="n">
        <v>82</v>
      </c>
      <c r="B83" s="184" t="s">
        <v>2423</v>
      </c>
      <c r="C83" s="184" t="s">
        <v>2421</v>
      </c>
      <c r="D83" s="184" t="s">
        <v>2272</v>
      </c>
      <c r="E83" s="185" t="s">
        <v>2424</v>
      </c>
      <c r="F83" s="104" t="s">
        <v>52</v>
      </c>
      <c r="G83" s="207" t="n">
        <v>18</v>
      </c>
      <c r="H83" s="93"/>
      <c r="I83" s="93"/>
      <c r="J83" s="123" t="n">
        <f aca="false">I83*G83</f>
        <v>0</v>
      </c>
      <c r="K83" s="159"/>
      <c r="L83" s="159"/>
      <c r="M83" s="159"/>
      <c r="N83" s="159"/>
    </row>
    <row r="84" s="208" customFormat="true" ht="12.75" hidden="false" customHeight="false" outlineLevel="0" collapsed="false">
      <c r="A84" s="183" t="n">
        <v>83</v>
      </c>
      <c r="B84" s="184" t="s">
        <v>2425</v>
      </c>
      <c r="C84" s="184" t="s">
        <v>2421</v>
      </c>
      <c r="D84" s="184" t="s">
        <v>2304</v>
      </c>
      <c r="E84" s="185" t="s">
        <v>2426</v>
      </c>
      <c r="F84" s="104" t="s">
        <v>52</v>
      </c>
      <c r="G84" s="207" t="n">
        <v>10</v>
      </c>
      <c r="H84" s="93"/>
      <c r="I84" s="93"/>
      <c r="J84" s="123" t="n">
        <f aca="false">I84*G84</f>
        <v>0</v>
      </c>
      <c r="K84" s="159"/>
      <c r="L84" s="159"/>
      <c r="M84" s="159"/>
      <c r="N84" s="159"/>
    </row>
    <row r="85" s="208" customFormat="true" ht="12.75" hidden="false" customHeight="false" outlineLevel="0" collapsed="false">
      <c r="A85" s="103" t="n">
        <v>84</v>
      </c>
      <c r="B85" s="184" t="s">
        <v>2427</v>
      </c>
      <c r="C85" s="184" t="s">
        <v>2421</v>
      </c>
      <c r="D85" s="184" t="s">
        <v>2272</v>
      </c>
      <c r="E85" s="185" t="s">
        <v>2428</v>
      </c>
      <c r="F85" s="104" t="s">
        <v>52</v>
      </c>
      <c r="G85" s="207" t="n">
        <v>6</v>
      </c>
      <c r="H85" s="93"/>
      <c r="I85" s="93"/>
      <c r="J85" s="123" t="n">
        <f aca="false">I85*G85</f>
        <v>0</v>
      </c>
      <c r="K85" s="159"/>
      <c r="L85" s="159"/>
      <c r="M85" s="159"/>
      <c r="N85" s="159"/>
    </row>
    <row r="86" s="208" customFormat="true" ht="12.75" hidden="false" customHeight="false" outlineLevel="0" collapsed="false">
      <c r="A86" s="103" t="n">
        <v>85</v>
      </c>
      <c r="B86" s="184" t="s">
        <v>2429</v>
      </c>
      <c r="C86" s="184" t="s">
        <v>2421</v>
      </c>
      <c r="D86" s="184" t="s">
        <v>2272</v>
      </c>
      <c r="E86" s="185" t="s">
        <v>2430</v>
      </c>
      <c r="F86" s="104" t="s">
        <v>52</v>
      </c>
      <c r="G86" s="207" t="n">
        <v>61</v>
      </c>
      <c r="H86" s="93"/>
      <c r="I86" s="93"/>
      <c r="J86" s="123" t="n">
        <f aca="false">I86*G86</f>
        <v>0</v>
      </c>
      <c r="K86" s="159"/>
      <c r="L86" s="159"/>
      <c r="M86" s="159"/>
      <c r="N86" s="159"/>
    </row>
    <row r="87" s="208" customFormat="true" ht="12.75" hidden="false" customHeight="false" outlineLevel="0" collapsed="false">
      <c r="A87" s="183" t="n">
        <v>86</v>
      </c>
      <c r="B87" s="184" t="s">
        <v>2431</v>
      </c>
      <c r="C87" s="184" t="s">
        <v>2421</v>
      </c>
      <c r="D87" s="184" t="s">
        <v>2272</v>
      </c>
      <c r="E87" s="185" t="s">
        <v>2432</v>
      </c>
      <c r="F87" s="104" t="s">
        <v>52</v>
      </c>
      <c r="G87" s="207" t="n">
        <v>10</v>
      </c>
      <c r="H87" s="93"/>
      <c r="I87" s="93"/>
      <c r="J87" s="123" t="n">
        <f aca="false">I87*G87</f>
        <v>0</v>
      </c>
      <c r="K87" s="159"/>
      <c r="L87" s="159"/>
      <c r="M87" s="159"/>
      <c r="N87" s="159"/>
    </row>
    <row r="88" s="208" customFormat="true" ht="12.75" hidden="false" customHeight="false" outlineLevel="0" collapsed="false">
      <c r="A88" s="103" t="n">
        <v>87</v>
      </c>
      <c r="B88" s="184" t="s">
        <v>2433</v>
      </c>
      <c r="C88" s="184" t="s">
        <v>2421</v>
      </c>
      <c r="D88" s="184" t="s">
        <v>2272</v>
      </c>
      <c r="E88" s="185" t="s">
        <v>2434</v>
      </c>
      <c r="F88" s="104" t="s">
        <v>52</v>
      </c>
      <c r="G88" s="207" t="n">
        <v>15</v>
      </c>
      <c r="H88" s="93"/>
      <c r="I88" s="93"/>
      <c r="J88" s="123" t="n">
        <f aca="false">I88*G88</f>
        <v>0</v>
      </c>
      <c r="K88" s="159"/>
      <c r="L88" s="159"/>
      <c r="M88" s="159"/>
      <c r="N88" s="159"/>
    </row>
    <row r="89" s="208" customFormat="true" ht="12.75" hidden="false" customHeight="false" outlineLevel="0" collapsed="false">
      <c r="A89" s="103" t="n">
        <v>88</v>
      </c>
      <c r="B89" s="184" t="s">
        <v>2435</v>
      </c>
      <c r="C89" s="184" t="s">
        <v>2421</v>
      </c>
      <c r="D89" s="184" t="s">
        <v>2272</v>
      </c>
      <c r="E89" s="185" t="s">
        <v>2436</v>
      </c>
      <c r="F89" s="104" t="s">
        <v>52</v>
      </c>
      <c r="G89" s="207" t="n">
        <v>15</v>
      </c>
      <c r="H89" s="93"/>
      <c r="I89" s="93"/>
      <c r="J89" s="123" t="n">
        <f aca="false">I89*G89</f>
        <v>0</v>
      </c>
      <c r="K89" s="159"/>
      <c r="L89" s="159"/>
      <c r="M89" s="159"/>
      <c r="N89" s="159"/>
    </row>
    <row r="90" s="208" customFormat="true" ht="12.75" hidden="false" customHeight="false" outlineLevel="0" collapsed="false">
      <c r="A90" s="183" t="n">
        <v>89</v>
      </c>
      <c r="B90" s="184" t="n">
        <v>12000</v>
      </c>
      <c r="C90" s="184" t="s">
        <v>2437</v>
      </c>
      <c r="D90" s="184" t="s">
        <v>2247</v>
      </c>
      <c r="E90" s="185" t="s">
        <v>2438</v>
      </c>
      <c r="F90" s="104" t="s">
        <v>52</v>
      </c>
      <c r="G90" s="207" t="n">
        <v>70</v>
      </c>
      <c r="H90" s="93"/>
      <c r="I90" s="93"/>
      <c r="J90" s="123" t="n">
        <f aca="false">I90*G90</f>
        <v>0</v>
      </c>
      <c r="K90" s="159"/>
      <c r="L90" s="159"/>
      <c r="M90" s="159"/>
      <c r="N90" s="159"/>
    </row>
    <row r="91" s="208" customFormat="true" ht="12.75" hidden="false" customHeight="false" outlineLevel="0" collapsed="false">
      <c r="A91" s="103" t="n">
        <v>90</v>
      </c>
      <c r="B91" s="184" t="n">
        <v>2850</v>
      </c>
      <c r="C91" s="184" t="s">
        <v>2437</v>
      </c>
      <c r="D91" s="184" t="s">
        <v>2247</v>
      </c>
      <c r="E91" s="185" t="s">
        <v>2439</v>
      </c>
      <c r="F91" s="104" t="s">
        <v>52</v>
      </c>
      <c r="G91" s="207" t="n">
        <v>65</v>
      </c>
      <c r="H91" s="93"/>
      <c r="I91" s="93"/>
      <c r="J91" s="123" t="n">
        <f aca="false">I91*G91</f>
        <v>0</v>
      </c>
      <c r="K91" s="159"/>
      <c r="L91" s="159"/>
      <c r="M91" s="159"/>
      <c r="N91" s="159"/>
    </row>
    <row r="92" s="208" customFormat="true" ht="12.75" hidden="false" customHeight="false" outlineLevel="0" collapsed="false">
      <c r="A92" s="103" t="n">
        <v>91</v>
      </c>
      <c r="B92" s="184" t="n">
        <v>2082200</v>
      </c>
      <c r="C92" s="184" t="s">
        <v>2440</v>
      </c>
      <c r="D92" s="184" t="s">
        <v>2247</v>
      </c>
      <c r="E92" s="185" t="s">
        <v>2441</v>
      </c>
      <c r="F92" s="104" t="s">
        <v>52</v>
      </c>
      <c r="G92" s="207" t="n">
        <v>83</v>
      </c>
      <c r="H92" s="93"/>
      <c r="I92" s="93"/>
      <c r="J92" s="123" t="n">
        <f aca="false">I92*G92</f>
        <v>0</v>
      </c>
      <c r="K92" s="159"/>
      <c r="L92" s="159"/>
      <c r="M92" s="159"/>
      <c r="N92" s="159"/>
    </row>
    <row r="93" s="208" customFormat="true" ht="12.75" hidden="false" customHeight="false" outlineLevel="0" collapsed="false">
      <c r="A93" s="183" t="n">
        <v>92</v>
      </c>
      <c r="B93" s="184" t="s">
        <v>2442</v>
      </c>
      <c r="C93" s="184" t="s">
        <v>2443</v>
      </c>
      <c r="D93" s="184" t="s">
        <v>2247</v>
      </c>
      <c r="E93" s="185" t="s">
        <v>2444</v>
      </c>
      <c r="F93" s="104" t="s">
        <v>52</v>
      </c>
      <c r="G93" s="207" t="n">
        <v>16</v>
      </c>
      <c r="H93" s="93"/>
      <c r="I93" s="93"/>
      <c r="J93" s="123" t="n">
        <f aca="false">I93*G93</f>
        <v>0</v>
      </c>
      <c r="K93" s="159"/>
      <c r="L93" s="159"/>
      <c r="M93" s="159"/>
      <c r="N93" s="159"/>
    </row>
    <row r="94" s="208" customFormat="true" ht="12.75" hidden="false" customHeight="false" outlineLevel="0" collapsed="false">
      <c r="A94" s="103" t="n">
        <v>93</v>
      </c>
      <c r="B94" s="184" t="n">
        <v>868980</v>
      </c>
      <c r="C94" s="184" t="s">
        <v>2443</v>
      </c>
      <c r="D94" s="184" t="s">
        <v>2247</v>
      </c>
      <c r="E94" s="185" t="s">
        <v>2445</v>
      </c>
      <c r="F94" s="104" t="s">
        <v>52</v>
      </c>
      <c r="G94" s="207" t="n">
        <v>27</v>
      </c>
      <c r="H94" s="93"/>
      <c r="I94" s="93"/>
      <c r="J94" s="123" t="n">
        <f aca="false">I94*G94</f>
        <v>0</v>
      </c>
      <c r="K94" s="159"/>
      <c r="L94" s="159"/>
      <c r="M94" s="159"/>
      <c r="N94" s="159"/>
    </row>
    <row r="95" s="208" customFormat="true" ht="12.75" hidden="false" customHeight="false" outlineLevel="0" collapsed="false">
      <c r="A95" s="103" t="n">
        <v>94</v>
      </c>
      <c r="B95" s="184" t="n">
        <v>866980</v>
      </c>
      <c r="C95" s="184" t="s">
        <v>2443</v>
      </c>
      <c r="D95" s="184" t="s">
        <v>2247</v>
      </c>
      <c r="E95" s="185" t="s">
        <v>2446</v>
      </c>
      <c r="F95" s="104" t="s">
        <v>52</v>
      </c>
      <c r="G95" s="207" t="n">
        <v>7</v>
      </c>
      <c r="H95" s="93"/>
      <c r="I95" s="93"/>
      <c r="J95" s="123" t="n">
        <f aca="false">I95*G95</f>
        <v>0</v>
      </c>
      <c r="K95" s="159"/>
      <c r="L95" s="159"/>
      <c r="M95" s="159"/>
      <c r="N95" s="159"/>
    </row>
    <row r="96" s="208" customFormat="true" ht="12.75" hidden="false" customHeight="false" outlineLevel="0" collapsed="false">
      <c r="A96" s="183" t="n">
        <v>95</v>
      </c>
      <c r="B96" s="184" t="n">
        <v>761980</v>
      </c>
      <c r="C96" s="184" t="s">
        <v>2443</v>
      </c>
      <c r="D96" s="184" t="s">
        <v>2247</v>
      </c>
      <c r="E96" s="185" t="s">
        <v>2447</v>
      </c>
      <c r="F96" s="104" t="s">
        <v>52</v>
      </c>
      <c r="G96" s="207" t="n">
        <v>8</v>
      </c>
      <c r="H96" s="93"/>
      <c r="I96" s="93"/>
      <c r="J96" s="123" t="n">
        <f aca="false">I96*G96</f>
        <v>0</v>
      </c>
      <c r="K96" s="159"/>
      <c r="L96" s="159"/>
      <c r="M96" s="159"/>
      <c r="N96" s="159"/>
    </row>
    <row r="97" s="208" customFormat="true" ht="12.75" hidden="false" customHeight="false" outlineLevel="0" collapsed="false">
      <c r="A97" s="103" t="n">
        <v>96</v>
      </c>
      <c r="B97" s="184" t="n">
        <v>759980</v>
      </c>
      <c r="C97" s="184" t="s">
        <v>2443</v>
      </c>
      <c r="D97" s="184" t="s">
        <v>2247</v>
      </c>
      <c r="E97" s="185" t="s">
        <v>2448</v>
      </c>
      <c r="F97" s="104" t="s">
        <v>52</v>
      </c>
      <c r="G97" s="207" t="n">
        <v>5</v>
      </c>
      <c r="H97" s="93"/>
      <c r="I97" s="93"/>
      <c r="J97" s="123" t="n">
        <f aca="false">I97*G97</f>
        <v>0</v>
      </c>
      <c r="K97" s="159"/>
      <c r="L97" s="159"/>
      <c r="M97" s="159"/>
      <c r="N97" s="159"/>
    </row>
    <row r="98" s="208" customFormat="true" ht="12.75" hidden="false" customHeight="false" outlineLevel="0" collapsed="false">
      <c r="A98" s="103" t="n">
        <v>97</v>
      </c>
      <c r="B98" s="184" t="n">
        <v>757980</v>
      </c>
      <c r="C98" s="184" t="s">
        <v>2443</v>
      </c>
      <c r="D98" s="184" t="s">
        <v>2247</v>
      </c>
      <c r="E98" s="185" t="s">
        <v>2449</v>
      </c>
      <c r="F98" s="104" t="s">
        <v>52</v>
      </c>
      <c r="G98" s="207" t="n">
        <v>9</v>
      </c>
      <c r="H98" s="93"/>
      <c r="I98" s="93"/>
      <c r="J98" s="123" t="n">
        <f aca="false">I98*G98</f>
        <v>0</v>
      </c>
      <c r="K98" s="159"/>
      <c r="L98" s="159"/>
      <c r="M98" s="159"/>
      <c r="N98" s="159"/>
    </row>
    <row r="99" s="208" customFormat="true" ht="12.75" hidden="false" customHeight="false" outlineLevel="0" collapsed="false">
      <c r="A99" s="183" t="n">
        <v>98</v>
      </c>
      <c r="B99" s="158" t="n">
        <v>748</v>
      </c>
      <c r="C99" s="158" t="s">
        <v>2450</v>
      </c>
      <c r="D99" s="158" t="s">
        <v>2247</v>
      </c>
      <c r="E99" s="104" t="s">
        <v>2451</v>
      </c>
      <c r="F99" s="104" t="s">
        <v>52</v>
      </c>
      <c r="G99" s="209" t="n">
        <v>25</v>
      </c>
      <c r="H99" s="93"/>
      <c r="I99" s="93"/>
      <c r="J99" s="105" t="n">
        <f aca="false">I99*G99</f>
        <v>0</v>
      </c>
      <c r="K99" s="159"/>
      <c r="L99" s="159"/>
      <c r="M99" s="159"/>
      <c r="N99" s="159"/>
    </row>
    <row r="100" s="208" customFormat="true" ht="12.75" hidden="false" customHeight="false" outlineLevel="0" collapsed="false">
      <c r="A100" s="103" t="n">
        <v>99</v>
      </c>
      <c r="B100" s="184" t="n">
        <v>4104110</v>
      </c>
      <c r="C100" s="184" t="s">
        <v>2452</v>
      </c>
      <c r="D100" s="184" t="s">
        <v>2243</v>
      </c>
      <c r="E100" s="185" t="s">
        <v>2453</v>
      </c>
      <c r="F100" s="104" t="s">
        <v>52</v>
      </c>
      <c r="G100" s="207" t="n">
        <v>100</v>
      </c>
      <c r="H100" s="93"/>
      <c r="I100" s="93"/>
      <c r="J100" s="123" t="n">
        <f aca="false">I100*G100</f>
        <v>0</v>
      </c>
      <c r="K100" s="159"/>
      <c r="L100" s="159"/>
      <c r="M100" s="159"/>
      <c r="N100" s="159"/>
    </row>
    <row r="101" s="208" customFormat="true" ht="12.75" hidden="false" customHeight="false" outlineLevel="0" collapsed="false">
      <c r="A101" s="103" t="n">
        <v>100</v>
      </c>
      <c r="B101" s="184" t="s">
        <v>2454</v>
      </c>
      <c r="C101" s="184" t="s">
        <v>2455</v>
      </c>
      <c r="D101" s="184" t="s">
        <v>2243</v>
      </c>
      <c r="E101" s="185" t="s">
        <v>2456</v>
      </c>
      <c r="F101" s="104" t="s">
        <v>52</v>
      </c>
      <c r="G101" s="207" t="n">
        <v>50</v>
      </c>
      <c r="H101" s="93"/>
      <c r="I101" s="93"/>
      <c r="J101" s="123" t="n">
        <f aca="false">I101*G101</f>
        <v>0</v>
      </c>
      <c r="K101" s="159"/>
      <c r="L101" s="159"/>
      <c r="M101" s="159"/>
      <c r="N101" s="159"/>
    </row>
    <row r="102" s="208" customFormat="true" ht="12.75" hidden="false" customHeight="false" outlineLevel="0" collapsed="false">
      <c r="A102" s="183" t="n">
        <v>101</v>
      </c>
      <c r="B102" s="184" t="s">
        <v>2457</v>
      </c>
      <c r="C102" s="184" t="s">
        <v>2458</v>
      </c>
      <c r="D102" s="184" t="s">
        <v>2247</v>
      </c>
      <c r="E102" s="185" t="s">
        <v>2459</v>
      </c>
      <c r="F102" s="104" t="s">
        <v>52</v>
      </c>
      <c r="G102" s="207" t="n">
        <v>78</v>
      </c>
      <c r="H102" s="93"/>
      <c r="I102" s="93"/>
      <c r="J102" s="123" t="n">
        <f aca="false">I102*G102</f>
        <v>0</v>
      </c>
      <c r="K102" s="159"/>
      <c r="L102" s="159"/>
      <c r="M102" s="159"/>
      <c r="N102" s="159"/>
    </row>
    <row r="103" s="208" customFormat="true" ht="12.75" hidden="false" customHeight="false" outlineLevel="0" collapsed="false">
      <c r="A103" s="103" t="n">
        <v>102</v>
      </c>
      <c r="B103" s="184" t="s">
        <v>2460</v>
      </c>
      <c r="C103" s="184" t="s">
        <v>2458</v>
      </c>
      <c r="D103" s="184" t="s">
        <v>2247</v>
      </c>
      <c r="E103" s="185" t="s">
        <v>2461</v>
      </c>
      <c r="F103" s="104" t="s">
        <v>52</v>
      </c>
      <c r="G103" s="207" t="n">
        <v>52</v>
      </c>
      <c r="H103" s="93"/>
      <c r="I103" s="93"/>
      <c r="J103" s="123" t="n">
        <f aca="false">I103*G103</f>
        <v>0</v>
      </c>
      <c r="K103" s="159"/>
      <c r="L103" s="159"/>
      <c r="M103" s="159"/>
      <c r="N103" s="159"/>
    </row>
    <row r="104" s="208" customFormat="true" ht="12.75" hidden="false" customHeight="false" outlineLevel="0" collapsed="false">
      <c r="A104" s="103" t="n">
        <v>103</v>
      </c>
      <c r="B104" s="184" t="s">
        <v>2462</v>
      </c>
      <c r="C104" s="184" t="s">
        <v>2458</v>
      </c>
      <c r="D104" s="184" t="s">
        <v>2247</v>
      </c>
      <c r="E104" s="185" t="s">
        <v>2463</v>
      </c>
      <c r="F104" s="104" t="s">
        <v>52</v>
      </c>
      <c r="G104" s="207" t="n">
        <v>203</v>
      </c>
      <c r="H104" s="93"/>
      <c r="I104" s="93"/>
      <c r="J104" s="123" t="n">
        <f aca="false">I104*G104</f>
        <v>0</v>
      </c>
      <c r="K104" s="159"/>
      <c r="L104" s="159"/>
      <c r="M104" s="159"/>
      <c r="N104" s="159"/>
    </row>
    <row r="105" s="208" customFormat="true" ht="12.75" hidden="false" customHeight="false" outlineLevel="0" collapsed="false">
      <c r="A105" s="183" t="n">
        <v>104</v>
      </c>
      <c r="B105" s="184" t="s">
        <v>2464</v>
      </c>
      <c r="C105" s="184" t="s">
        <v>2458</v>
      </c>
      <c r="D105" s="184" t="s">
        <v>2247</v>
      </c>
      <c r="E105" s="185" t="s">
        <v>2465</v>
      </c>
      <c r="F105" s="104" t="s">
        <v>52</v>
      </c>
      <c r="G105" s="207" t="n">
        <v>205</v>
      </c>
      <c r="H105" s="93"/>
      <c r="I105" s="93"/>
      <c r="J105" s="123" t="n">
        <f aca="false">I105*G105</f>
        <v>0</v>
      </c>
      <c r="K105" s="159"/>
      <c r="L105" s="159"/>
      <c r="M105" s="159"/>
      <c r="N105" s="159"/>
    </row>
    <row r="106" s="208" customFormat="true" ht="12.75" hidden="false" customHeight="false" outlineLevel="0" collapsed="false">
      <c r="A106" s="103" t="n">
        <v>105</v>
      </c>
      <c r="B106" s="184" t="n">
        <v>85076</v>
      </c>
      <c r="C106" s="184" t="s">
        <v>2458</v>
      </c>
      <c r="D106" s="184" t="s">
        <v>2247</v>
      </c>
      <c r="E106" s="185" t="s">
        <v>2466</v>
      </c>
      <c r="F106" s="104" t="s">
        <v>52</v>
      </c>
      <c r="G106" s="207" t="n">
        <v>187</v>
      </c>
      <c r="H106" s="93"/>
      <c r="I106" s="93"/>
      <c r="J106" s="123" t="n">
        <f aca="false">I106*G106</f>
        <v>0</v>
      </c>
      <c r="K106" s="159"/>
      <c r="L106" s="159"/>
      <c r="M106" s="159"/>
      <c r="N106" s="159"/>
    </row>
    <row r="107" s="208" customFormat="true" ht="12.75" hidden="false" customHeight="false" outlineLevel="0" collapsed="false">
      <c r="A107" s="103" t="n">
        <v>106</v>
      </c>
      <c r="B107" s="184" t="n">
        <v>32477</v>
      </c>
      <c r="C107" s="184" t="s">
        <v>2458</v>
      </c>
      <c r="D107" s="184" t="s">
        <v>2247</v>
      </c>
      <c r="E107" s="185" t="s">
        <v>2467</v>
      </c>
      <c r="F107" s="104" t="s">
        <v>52</v>
      </c>
      <c r="G107" s="207" t="n">
        <v>83</v>
      </c>
      <c r="H107" s="93"/>
      <c r="I107" s="93"/>
      <c r="J107" s="123" t="n">
        <f aca="false">I107*G107</f>
        <v>0</v>
      </c>
      <c r="K107" s="159"/>
      <c r="L107" s="159"/>
      <c r="M107" s="159"/>
      <c r="N107" s="159"/>
    </row>
    <row r="108" s="208" customFormat="true" ht="12.75" hidden="false" customHeight="false" outlineLevel="0" collapsed="false">
      <c r="A108" s="183" t="n">
        <v>107</v>
      </c>
      <c r="B108" s="184" t="n">
        <v>32476</v>
      </c>
      <c r="C108" s="184" t="s">
        <v>2458</v>
      </c>
      <c r="D108" s="184" t="s">
        <v>2247</v>
      </c>
      <c r="E108" s="185" t="s">
        <v>2468</v>
      </c>
      <c r="F108" s="104" t="s">
        <v>52</v>
      </c>
      <c r="G108" s="207" t="n">
        <v>60</v>
      </c>
      <c r="H108" s="93"/>
      <c r="I108" s="93"/>
      <c r="J108" s="123" t="n">
        <f aca="false">I108*G108</f>
        <v>0</v>
      </c>
      <c r="K108" s="159"/>
      <c r="L108" s="159"/>
      <c r="M108" s="159"/>
      <c r="N108" s="159"/>
    </row>
    <row r="109" s="208" customFormat="true" ht="12.75" hidden="false" customHeight="false" outlineLevel="0" collapsed="false">
      <c r="A109" s="103" t="n">
        <v>108</v>
      </c>
      <c r="B109" s="158" t="n">
        <v>631</v>
      </c>
      <c r="C109" s="158" t="s">
        <v>2458</v>
      </c>
      <c r="D109" s="158" t="s">
        <v>2247</v>
      </c>
      <c r="E109" s="104" t="s">
        <v>2469</v>
      </c>
      <c r="F109" s="104" t="s">
        <v>52</v>
      </c>
      <c r="G109" s="209" t="n">
        <v>31</v>
      </c>
      <c r="H109" s="93"/>
      <c r="I109" s="93"/>
      <c r="J109" s="105" t="n">
        <f aca="false">I109*G109</f>
        <v>0</v>
      </c>
      <c r="K109" s="159"/>
      <c r="L109" s="159"/>
      <c r="M109" s="159"/>
      <c r="N109" s="159"/>
    </row>
    <row r="110" s="208" customFormat="true" ht="12.75" hidden="false" customHeight="false" outlineLevel="0" collapsed="false">
      <c r="A110" s="103" t="n">
        <v>109</v>
      </c>
      <c r="B110" s="184" t="s">
        <v>2470</v>
      </c>
      <c r="C110" s="184" t="s">
        <v>2471</v>
      </c>
      <c r="D110" s="184" t="s">
        <v>2243</v>
      </c>
      <c r="E110" s="185" t="s">
        <v>2472</v>
      </c>
      <c r="F110" s="104" t="s">
        <v>52</v>
      </c>
      <c r="G110" s="207" t="n">
        <v>23820</v>
      </c>
      <c r="H110" s="93"/>
      <c r="I110" s="93"/>
      <c r="J110" s="123" t="n">
        <f aca="false">I110*G110</f>
        <v>0</v>
      </c>
      <c r="K110" s="159"/>
      <c r="L110" s="159"/>
      <c r="M110" s="159"/>
      <c r="N110" s="159"/>
    </row>
    <row r="111" s="208" customFormat="true" ht="12.75" hidden="false" customHeight="false" outlineLevel="0" collapsed="false">
      <c r="A111" s="183" t="n">
        <v>110</v>
      </c>
      <c r="B111" s="184" t="s">
        <v>2473</v>
      </c>
      <c r="C111" s="184" t="s">
        <v>1379</v>
      </c>
      <c r="D111" s="184" t="s">
        <v>2247</v>
      </c>
      <c r="E111" s="185" t="s">
        <v>2474</v>
      </c>
      <c r="F111" s="104" t="s">
        <v>52</v>
      </c>
      <c r="G111" s="207" t="n">
        <v>16</v>
      </c>
      <c r="H111" s="93"/>
      <c r="I111" s="93"/>
      <c r="J111" s="123" t="n">
        <f aca="false">I111*G111</f>
        <v>0</v>
      </c>
      <c r="K111" s="159"/>
      <c r="L111" s="159"/>
      <c r="M111" s="159"/>
      <c r="N111" s="159"/>
    </row>
    <row r="112" s="208" customFormat="true" ht="12.75" hidden="false" customHeight="false" outlineLevel="0" collapsed="false">
      <c r="A112" s="103" t="n">
        <v>111</v>
      </c>
      <c r="B112" s="184" t="s">
        <v>2475</v>
      </c>
      <c r="C112" s="184" t="s">
        <v>1385</v>
      </c>
      <c r="D112" s="184" t="s">
        <v>2272</v>
      </c>
      <c r="E112" s="185" t="s">
        <v>2476</v>
      </c>
      <c r="F112" s="104" t="s">
        <v>52</v>
      </c>
      <c r="G112" s="207" t="n">
        <v>111</v>
      </c>
      <c r="H112" s="93"/>
      <c r="I112" s="93"/>
      <c r="J112" s="123" t="n">
        <f aca="false">I112*G112</f>
        <v>0</v>
      </c>
      <c r="K112" s="159"/>
      <c r="L112" s="159"/>
      <c r="M112" s="159"/>
      <c r="N112" s="159"/>
    </row>
    <row r="113" s="208" customFormat="true" ht="12.75" hidden="false" customHeight="false" outlineLevel="0" collapsed="false">
      <c r="A113" s="103" t="n">
        <v>112</v>
      </c>
      <c r="B113" s="184" t="s">
        <v>2477</v>
      </c>
      <c r="C113" s="184" t="s">
        <v>1385</v>
      </c>
      <c r="D113" s="184" t="s">
        <v>2247</v>
      </c>
      <c r="E113" s="185" t="s">
        <v>2478</v>
      </c>
      <c r="F113" s="104" t="s">
        <v>52</v>
      </c>
      <c r="G113" s="207" t="n">
        <v>121</v>
      </c>
      <c r="H113" s="93"/>
      <c r="I113" s="93"/>
      <c r="J113" s="123" t="n">
        <f aca="false">I113*G113</f>
        <v>0</v>
      </c>
      <c r="K113" s="159"/>
      <c r="L113" s="159"/>
      <c r="M113" s="159"/>
      <c r="N113" s="159"/>
    </row>
    <row r="114" s="208" customFormat="true" ht="12.75" hidden="false" customHeight="false" outlineLevel="0" collapsed="false">
      <c r="A114" s="183" t="n">
        <v>113</v>
      </c>
      <c r="B114" s="184" t="s">
        <v>2479</v>
      </c>
      <c r="C114" s="184" t="s">
        <v>2480</v>
      </c>
      <c r="D114" s="184" t="s">
        <v>2243</v>
      </c>
      <c r="E114" s="185" t="s">
        <v>2481</v>
      </c>
      <c r="F114" s="104" t="s">
        <v>52</v>
      </c>
      <c r="G114" s="207" t="n">
        <v>5</v>
      </c>
      <c r="H114" s="93"/>
      <c r="I114" s="93"/>
      <c r="J114" s="123" t="n">
        <f aca="false">I114*G114</f>
        <v>0</v>
      </c>
      <c r="K114" s="159"/>
      <c r="L114" s="159"/>
      <c r="M114" s="159"/>
      <c r="N114" s="159"/>
    </row>
    <row r="115" s="208" customFormat="true" ht="12.75" hidden="false" customHeight="false" outlineLevel="0" collapsed="false">
      <c r="A115" s="103" t="n">
        <v>114</v>
      </c>
      <c r="B115" s="184" t="s">
        <v>2482</v>
      </c>
      <c r="C115" s="184" t="s">
        <v>2480</v>
      </c>
      <c r="D115" s="184" t="s">
        <v>2243</v>
      </c>
      <c r="E115" s="185" t="s">
        <v>2483</v>
      </c>
      <c r="F115" s="104" t="s">
        <v>52</v>
      </c>
      <c r="G115" s="207" t="n">
        <v>6</v>
      </c>
      <c r="H115" s="93"/>
      <c r="I115" s="93"/>
      <c r="J115" s="123" t="n">
        <f aca="false">I115*G115</f>
        <v>0</v>
      </c>
      <c r="K115" s="159"/>
      <c r="L115" s="159"/>
      <c r="M115" s="159"/>
      <c r="N115" s="159"/>
    </row>
    <row r="116" s="208" customFormat="true" ht="12.75" hidden="false" customHeight="false" outlineLevel="0" collapsed="false">
      <c r="A116" s="103" t="n">
        <v>115</v>
      </c>
      <c r="B116" s="184" t="s">
        <v>2484</v>
      </c>
      <c r="C116" s="184" t="s">
        <v>2480</v>
      </c>
      <c r="D116" s="184" t="s">
        <v>2243</v>
      </c>
      <c r="E116" s="185" t="s">
        <v>2485</v>
      </c>
      <c r="F116" s="104" t="s">
        <v>52</v>
      </c>
      <c r="G116" s="207" t="n">
        <v>6</v>
      </c>
      <c r="H116" s="93"/>
      <c r="I116" s="93"/>
      <c r="J116" s="123" t="n">
        <f aca="false">I116*G116</f>
        <v>0</v>
      </c>
      <c r="K116" s="159"/>
      <c r="L116" s="159"/>
      <c r="M116" s="159"/>
      <c r="N116" s="159"/>
    </row>
    <row r="117" s="208" customFormat="true" ht="12.75" hidden="false" customHeight="false" outlineLevel="0" collapsed="false">
      <c r="A117" s="183" t="n">
        <v>116</v>
      </c>
      <c r="B117" s="184" t="s">
        <v>2486</v>
      </c>
      <c r="C117" s="184" t="s">
        <v>2487</v>
      </c>
      <c r="D117" s="184" t="s">
        <v>2247</v>
      </c>
      <c r="E117" s="185" t="s">
        <v>2488</v>
      </c>
      <c r="F117" s="104" t="s">
        <v>52</v>
      </c>
      <c r="G117" s="207" t="n">
        <v>264</v>
      </c>
      <c r="H117" s="93"/>
      <c r="I117" s="93"/>
      <c r="J117" s="123" t="n">
        <f aca="false">I117*G117</f>
        <v>0</v>
      </c>
      <c r="K117" s="159"/>
      <c r="L117" s="159"/>
      <c r="M117" s="159"/>
      <c r="N117" s="159"/>
    </row>
    <row r="118" s="208" customFormat="true" ht="12.75" hidden="false" customHeight="false" outlineLevel="0" collapsed="false">
      <c r="A118" s="103" t="n">
        <v>117</v>
      </c>
      <c r="B118" s="184" t="n">
        <v>92102</v>
      </c>
      <c r="C118" s="184" t="s">
        <v>2489</v>
      </c>
      <c r="D118" s="184" t="s">
        <v>2243</v>
      </c>
      <c r="E118" s="185" t="s">
        <v>2490</v>
      </c>
      <c r="F118" s="104" t="s">
        <v>52</v>
      </c>
      <c r="G118" s="207" t="n">
        <v>145</v>
      </c>
      <c r="H118" s="93"/>
      <c r="I118" s="93"/>
      <c r="J118" s="123" t="n">
        <f aca="false">I118*G118</f>
        <v>0</v>
      </c>
      <c r="K118" s="159"/>
      <c r="L118" s="159"/>
      <c r="M118" s="159"/>
      <c r="N118" s="159"/>
    </row>
    <row r="119" s="208" customFormat="true" ht="12.75" hidden="false" customHeight="false" outlineLevel="0" collapsed="false">
      <c r="A119" s="103" t="n">
        <v>118</v>
      </c>
      <c r="B119" s="184" t="s">
        <v>2491</v>
      </c>
      <c r="C119" s="184" t="s">
        <v>2492</v>
      </c>
      <c r="D119" s="184" t="s">
        <v>2247</v>
      </c>
      <c r="E119" s="185" t="s">
        <v>2493</v>
      </c>
      <c r="F119" s="104" t="s">
        <v>52</v>
      </c>
      <c r="G119" s="207" t="n">
        <v>80</v>
      </c>
      <c r="H119" s="93"/>
      <c r="I119" s="93"/>
      <c r="J119" s="123" t="n">
        <f aca="false">I119*G119</f>
        <v>0</v>
      </c>
      <c r="K119" s="159"/>
      <c r="L119" s="159"/>
      <c r="M119" s="159"/>
      <c r="N119" s="159"/>
    </row>
    <row r="120" s="208" customFormat="true" ht="12.75" hidden="false" customHeight="false" outlineLevel="0" collapsed="false">
      <c r="A120" s="183" t="n">
        <v>119</v>
      </c>
      <c r="B120" s="158" t="n">
        <v>2125</v>
      </c>
      <c r="C120" s="158" t="s">
        <v>2492</v>
      </c>
      <c r="D120" s="158" t="s">
        <v>2247</v>
      </c>
      <c r="E120" s="104" t="s">
        <v>2494</v>
      </c>
      <c r="F120" s="104" t="s">
        <v>52</v>
      </c>
      <c r="G120" s="209" t="n">
        <v>271</v>
      </c>
      <c r="H120" s="93"/>
      <c r="I120" s="93"/>
      <c r="J120" s="105" t="n">
        <f aca="false">I120*G120</f>
        <v>0</v>
      </c>
      <c r="K120" s="159"/>
      <c r="L120" s="159"/>
      <c r="M120" s="159"/>
      <c r="N120" s="159"/>
    </row>
    <row r="121" s="208" customFormat="true" ht="12.75" hidden="false" customHeight="false" outlineLevel="0" collapsed="false">
      <c r="A121" s="103" t="n">
        <v>120</v>
      </c>
      <c r="B121" s="184" t="s">
        <v>2495</v>
      </c>
      <c r="C121" s="184" t="s">
        <v>1802</v>
      </c>
      <c r="D121" s="184" t="s">
        <v>2243</v>
      </c>
      <c r="E121" s="185" t="s">
        <v>2496</v>
      </c>
      <c r="F121" s="104" t="s">
        <v>52</v>
      </c>
      <c r="G121" s="207" t="n">
        <v>36</v>
      </c>
      <c r="H121" s="93"/>
      <c r="I121" s="93"/>
      <c r="J121" s="123" t="n">
        <f aca="false">I121*G121</f>
        <v>0</v>
      </c>
      <c r="K121" s="159"/>
      <c r="L121" s="159"/>
      <c r="M121" s="159"/>
      <c r="N121" s="159"/>
    </row>
    <row r="122" s="208" customFormat="true" ht="12.75" hidden="false" customHeight="false" outlineLevel="0" collapsed="false">
      <c r="A122" s="103" t="n">
        <v>121</v>
      </c>
      <c r="B122" s="184" t="s">
        <v>2497</v>
      </c>
      <c r="C122" s="184" t="s">
        <v>1802</v>
      </c>
      <c r="D122" s="184" t="s">
        <v>2243</v>
      </c>
      <c r="E122" s="185" t="s">
        <v>2498</v>
      </c>
      <c r="F122" s="104" t="s">
        <v>52</v>
      </c>
      <c r="G122" s="207" t="n">
        <v>36</v>
      </c>
      <c r="H122" s="93"/>
      <c r="I122" s="93"/>
      <c r="J122" s="123" t="n">
        <f aca="false">I122*G122</f>
        <v>0</v>
      </c>
      <c r="K122" s="159"/>
      <c r="L122" s="159"/>
      <c r="M122" s="159"/>
      <c r="N122" s="159"/>
    </row>
    <row r="123" s="208" customFormat="true" ht="12.75" hidden="false" customHeight="false" outlineLevel="0" collapsed="false">
      <c r="A123" s="183" t="n">
        <v>122</v>
      </c>
      <c r="B123" s="184" t="s">
        <v>2499</v>
      </c>
      <c r="C123" s="184" t="s">
        <v>2500</v>
      </c>
      <c r="D123" s="184" t="s">
        <v>2247</v>
      </c>
      <c r="E123" s="185" t="s">
        <v>2501</v>
      </c>
      <c r="F123" s="104" t="s">
        <v>52</v>
      </c>
      <c r="G123" s="207" t="n">
        <v>54</v>
      </c>
      <c r="H123" s="93"/>
      <c r="I123" s="93"/>
      <c r="J123" s="123" t="n">
        <f aca="false">I123*G123</f>
        <v>0</v>
      </c>
      <c r="K123" s="159"/>
      <c r="L123" s="159"/>
      <c r="M123" s="159"/>
      <c r="N123" s="159"/>
    </row>
    <row r="124" s="208" customFormat="true" ht="12.75" hidden="false" customHeight="false" outlineLevel="0" collapsed="false">
      <c r="A124" s="103" t="n">
        <v>123</v>
      </c>
      <c r="B124" s="184" t="n">
        <v>92296</v>
      </c>
      <c r="C124" s="184" t="s">
        <v>2502</v>
      </c>
      <c r="D124" s="184" t="s">
        <v>2243</v>
      </c>
      <c r="E124" s="185" t="s">
        <v>2503</v>
      </c>
      <c r="F124" s="104" t="s">
        <v>52</v>
      </c>
      <c r="G124" s="207" t="n">
        <v>12</v>
      </c>
      <c r="H124" s="93"/>
      <c r="I124" s="93"/>
      <c r="J124" s="123" t="n">
        <f aca="false">I124*G124</f>
        <v>0</v>
      </c>
      <c r="K124" s="159"/>
      <c r="L124" s="159"/>
      <c r="M124" s="159"/>
      <c r="N124" s="159"/>
    </row>
    <row r="125" s="208" customFormat="true" ht="12.75" hidden="false" customHeight="false" outlineLevel="0" collapsed="false">
      <c r="A125" s="103" t="n">
        <v>124</v>
      </c>
      <c r="B125" s="184" t="n">
        <v>92288</v>
      </c>
      <c r="C125" s="184" t="s">
        <v>2504</v>
      </c>
      <c r="D125" s="184" t="s">
        <v>2243</v>
      </c>
      <c r="E125" s="185" t="s">
        <v>2505</v>
      </c>
      <c r="F125" s="104" t="s">
        <v>52</v>
      </c>
      <c r="G125" s="207" t="n">
        <v>19</v>
      </c>
      <c r="H125" s="93"/>
      <c r="I125" s="93"/>
      <c r="J125" s="123" t="n">
        <f aca="false">I125*G125</f>
        <v>0</v>
      </c>
      <c r="K125" s="159"/>
      <c r="L125" s="159"/>
      <c r="M125" s="159"/>
      <c r="N125" s="159"/>
    </row>
    <row r="126" s="208" customFormat="true" ht="12.75" hidden="false" customHeight="false" outlineLevel="0" collapsed="false">
      <c r="A126" s="183" t="n">
        <v>125</v>
      </c>
      <c r="B126" s="184" t="n">
        <v>92288</v>
      </c>
      <c r="C126" s="184" t="s">
        <v>2504</v>
      </c>
      <c r="D126" s="184" t="s">
        <v>2243</v>
      </c>
      <c r="E126" s="185" t="s">
        <v>2506</v>
      </c>
      <c r="F126" s="104" t="s">
        <v>52</v>
      </c>
      <c r="G126" s="207" t="n">
        <v>15</v>
      </c>
      <c r="H126" s="93"/>
      <c r="I126" s="93"/>
      <c r="J126" s="123" t="n">
        <f aca="false">I126*G126</f>
        <v>0</v>
      </c>
      <c r="K126" s="159"/>
      <c r="L126" s="159"/>
      <c r="M126" s="159"/>
      <c r="N126" s="159"/>
    </row>
    <row r="127" s="208" customFormat="true" ht="12.75" hidden="false" customHeight="false" outlineLevel="0" collapsed="false">
      <c r="A127" s="103" t="n">
        <v>126</v>
      </c>
      <c r="B127" s="184" t="n">
        <v>2576</v>
      </c>
      <c r="C127" s="184" t="s">
        <v>2504</v>
      </c>
      <c r="D127" s="184" t="s">
        <v>2243</v>
      </c>
      <c r="E127" s="185" t="s">
        <v>2507</v>
      </c>
      <c r="F127" s="104" t="s">
        <v>52</v>
      </c>
      <c r="G127" s="207" t="n">
        <v>131</v>
      </c>
      <c r="H127" s="93"/>
      <c r="I127" s="93"/>
      <c r="J127" s="123" t="n">
        <f aca="false">I127*G127</f>
        <v>0</v>
      </c>
      <c r="K127" s="159"/>
      <c r="L127" s="159"/>
      <c r="M127" s="159"/>
      <c r="N127" s="159"/>
    </row>
    <row r="128" s="208" customFormat="true" ht="12.75" hidden="false" customHeight="false" outlineLevel="0" collapsed="false">
      <c r="A128" s="103" t="n">
        <v>127</v>
      </c>
      <c r="B128" s="184" t="n">
        <v>30033</v>
      </c>
      <c r="C128" s="184" t="s">
        <v>2508</v>
      </c>
      <c r="D128" s="184" t="s">
        <v>2243</v>
      </c>
      <c r="E128" s="185" t="s">
        <v>2509</v>
      </c>
      <c r="F128" s="104" t="s">
        <v>52</v>
      </c>
      <c r="G128" s="207" t="n">
        <v>114</v>
      </c>
      <c r="H128" s="93"/>
      <c r="I128" s="93"/>
      <c r="J128" s="123" t="n">
        <f aca="false">I128*G128</f>
        <v>0</v>
      </c>
      <c r="K128" s="159"/>
      <c r="L128" s="159"/>
      <c r="M128" s="159"/>
      <c r="N128" s="159"/>
    </row>
    <row r="129" s="208" customFormat="true" ht="12.75" hidden="false" customHeight="false" outlineLevel="0" collapsed="false">
      <c r="A129" s="183" t="n">
        <v>128</v>
      </c>
      <c r="B129" s="184" t="n">
        <v>19777</v>
      </c>
      <c r="C129" s="184" t="s">
        <v>2508</v>
      </c>
      <c r="D129" s="184" t="s">
        <v>2247</v>
      </c>
      <c r="E129" s="185" t="s">
        <v>2510</v>
      </c>
      <c r="F129" s="104" t="s">
        <v>52</v>
      </c>
      <c r="G129" s="207" t="n">
        <v>110</v>
      </c>
      <c r="H129" s="93"/>
      <c r="I129" s="93"/>
      <c r="J129" s="123" t="n">
        <f aca="false">I129*G129</f>
        <v>0</v>
      </c>
      <c r="K129" s="159"/>
      <c r="L129" s="159"/>
      <c r="M129" s="159"/>
      <c r="N129" s="159"/>
    </row>
    <row r="130" s="208" customFormat="true" ht="12.75" hidden="false" customHeight="false" outlineLevel="0" collapsed="false">
      <c r="A130" s="103" t="n">
        <v>129</v>
      </c>
      <c r="B130" s="184" t="s">
        <v>2511</v>
      </c>
      <c r="C130" s="184" t="s">
        <v>2512</v>
      </c>
      <c r="D130" s="184" t="s">
        <v>2304</v>
      </c>
      <c r="E130" s="185" t="s">
        <v>2513</v>
      </c>
      <c r="F130" s="104" t="s">
        <v>52</v>
      </c>
      <c r="G130" s="207" t="n">
        <v>30</v>
      </c>
      <c r="H130" s="93"/>
      <c r="I130" s="93"/>
      <c r="J130" s="123" t="n">
        <f aca="false">I130*G130</f>
        <v>0</v>
      </c>
      <c r="K130" s="159"/>
      <c r="L130" s="159"/>
      <c r="M130" s="159"/>
      <c r="N130" s="159"/>
    </row>
    <row r="131" s="208" customFormat="true" ht="12.75" hidden="false" customHeight="false" outlineLevel="0" collapsed="false">
      <c r="A131" s="103" t="n">
        <v>130</v>
      </c>
      <c r="B131" s="184" t="s">
        <v>2514</v>
      </c>
      <c r="C131" s="184" t="s">
        <v>2512</v>
      </c>
      <c r="D131" s="184" t="s">
        <v>2304</v>
      </c>
      <c r="E131" s="185" t="s">
        <v>2515</v>
      </c>
      <c r="F131" s="104" t="s">
        <v>52</v>
      </c>
      <c r="G131" s="207" t="n">
        <v>12</v>
      </c>
      <c r="H131" s="93"/>
      <c r="I131" s="93"/>
      <c r="J131" s="123" t="n">
        <f aca="false">I131*G131</f>
        <v>0</v>
      </c>
      <c r="K131" s="159"/>
      <c r="L131" s="159"/>
      <c r="M131" s="159"/>
      <c r="N131" s="159"/>
    </row>
    <row r="132" s="208" customFormat="true" ht="12.75" hidden="false" customHeight="false" outlineLevel="0" collapsed="false">
      <c r="A132" s="183" t="n">
        <v>131</v>
      </c>
      <c r="B132" s="184" t="s">
        <v>2516</v>
      </c>
      <c r="C132" s="184" t="s">
        <v>2512</v>
      </c>
      <c r="D132" s="184" t="s">
        <v>2304</v>
      </c>
      <c r="E132" s="185" t="s">
        <v>2517</v>
      </c>
      <c r="F132" s="104" t="s">
        <v>52</v>
      </c>
      <c r="G132" s="207" t="n">
        <v>62</v>
      </c>
      <c r="H132" s="93"/>
      <c r="I132" s="93"/>
      <c r="J132" s="123" t="n">
        <f aca="false">I132*G132</f>
        <v>0</v>
      </c>
      <c r="K132" s="159"/>
      <c r="L132" s="159"/>
      <c r="M132" s="159"/>
      <c r="N132" s="159"/>
    </row>
    <row r="133" s="208" customFormat="true" ht="12.75" hidden="false" customHeight="false" outlineLevel="0" collapsed="false">
      <c r="A133" s="103" t="n">
        <v>132</v>
      </c>
      <c r="B133" s="184" t="s">
        <v>2518</v>
      </c>
      <c r="C133" s="184" t="s">
        <v>2512</v>
      </c>
      <c r="D133" s="184" t="s">
        <v>2304</v>
      </c>
      <c r="E133" s="185" t="s">
        <v>2519</v>
      </c>
      <c r="F133" s="104" t="s">
        <v>52</v>
      </c>
      <c r="G133" s="207" t="n">
        <v>11</v>
      </c>
      <c r="H133" s="93"/>
      <c r="I133" s="93"/>
      <c r="J133" s="123" t="n">
        <f aca="false">I133*G133</f>
        <v>0</v>
      </c>
      <c r="K133" s="159"/>
      <c r="L133" s="159"/>
      <c r="M133" s="159"/>
      <c r="N133" s="159"/>
    </row>
    <row r="134" s="208" customFormat="true" ht="12.75" hidden="false" customHeight="false" outlineLevel="0" collapsed="false">
      <c r="A134" s="103" t="n">
        <v>133</v>
      </c>
      <c r="B134" s="184" t="s">
        <v>2520</v>
      </c>
      <c r="C134" s="184" t="s">
        <v>2512</v>
      </c>
      <c r="D134" s="184" t="s">
        <v>2272</v>
      </c>
      <c r="E134" s="185" t="s">
        <v>2521</v>
      </c>
      <c r="F134" s="104" t="s">
        <v>52</v>
      </c>
      <c r="G134" s="207" t="n">
        <v>25</v>
      </c>
      <c r="H134" s="93"/>
      <c r="I134" s="93"/>
      <c r="J134" s="123" t="n">
        <f aca="false">I134*G134</f>
        <v>0</v>
      </c>
      <c r="K134" s="159"/>
      <c r="L134" s="159"/>
      <c r="M134" s="159"/>
      <c r="N134" s="159"/>
    </row>
    <row r="135" s="208" customFormat="true" ht="12.75" hidden="false" customHeight="false" outlineLevel="0" collapsed="false">
      <c r="A135" s="183" t="n">
        <v>134</v>
      </c>
      <c r="B135" s="184" t="s">
        <v>2522</v>
      </c>
      <c r="C135" s="184" t="s">
        <v>2512</v>
      </c>
      <c r="D135" s="184" t="s">
        <v>2272</v>
      </c>
      <c r="E135" s="185" t="s">
        <v>2523</v>
      </c>
      <c r="F135" s="104" t="s">
        <v>52</v>
      </c>
      <c r="G135" s="207" t="n">
        <v>51</v>
      </c>
      <c r="H135" s="93"/>
      <c r="I135" s="93"/>
      <c r="J135" s="123" t="n">
        <f aca="false">I135*G135</f>
        <v>0</v>
      </c>
      <c r="K135" s="159"/>
      <c r="L135" s="159"/>
      <c r="M135" s="159"/>
      <c r="N135" s="159"/>
    </row>
    <row r="136" s="208" customFormat="true" ht="12.75" hidden="false" customHeight="false" outlineLevel="0" collapsed="false">
      <c r="A136" s="103" t="n">
        <v>135</v>
      </c>
      <c r="B136" s="184" t="s">
        <v>2524</v>
      </c>
      <c r="C136" s="184" t="s">
        <v>2512</v>
      </c>
      <c r="D136" s="184" t="s">
        <v>2272</v>
      </c>
      <c r="E136" s="185" t="s">
        <v>2525</v>
      </c>
      <c r="F136" s="104" t="s">
        <v>52</v>
      </c>
      <c r="G136" s="207" t="n">
        <v>6</v>
      </c>
      <c r="H136" s="93"/>
      <c r="I136" s="93"/>
      <c r="J136" s="123" t="n">
        <f aca="false">I136*G136</f>
        <v>0</v>
      </c>
      <c r="K136" s="159"/>
      <c r="L136" s="159"/>
      <c r="M136" s="159"/>
      <c r="N136" s="159"/>
    </row>
    <row r="137" s="208" customFormat="true" ht="12.75" hidden="false" customHeight="false" outlineLevel="0" collapsed="false">
      <c r="A137" s="103" t="n">
        <v>136</v>
      </c>
      <c r="B137" s="184" t="s">
        <v>2526</v>
      </c>
      <c r="C137" s="184" t="s">
        <v>2512</v>
      </c>
      <c r="D137" s="184" t="s">
        <v>2272</v>
      </c>
      <c r="E137" s="185" t="s">
        <v>2527</v>
      </c>
      <c r="F137" s="104" t="s">
        <v>52</v>
      </c>
      <c r="G137" s="207" t="n">
        <v>17</v>
      </c>
      <c r="H137" s="93"/>
      <c r="I137" s="93"/>
      <c r="J137" s="123" t="n">
        <f aca="false">I137*G137</f>
        <v>0</v>
      </c>
      <c r="K137" s="159"/>
      <c r="L137" s="159"/>
      <c r="M137" s="159"/>
      <c r="N137" s="159"/>
    </row>
    <row r="138" s="208" customFormat="true" ht="12.75" hidden="false" customHeight="false" outlineLevel="0" collapsed="false">
      <c r="A138" s="183" t="n">
        <v>137</v>
      </c>
      <c r="B138" s="184" t="s">
        <v>2528</v>
      </c>
      <c r="C138" s="184" t="s">
        <v>2512</v>
      </c>
      <c r="D138" s="184" t="s">
        <v>2272</v>
      </c>
      <c r="E138" s="185" t="s">
        <v>2529</v>
      </c>
      <c r="F138" s="104" t="s">
        <v>52</v>
      </c>
      <c r="G138" s="207" t="n">
        <v>16</v>
      </c>
      <c r="H138" s="93"/>
      <c r="I138" s="93"/>
      <c r="J138" s="123" t="n">
        <f aca="false">I138*G138</f>
        <v>0</v>
      </c>
      <c r="K138" s="159"/>
      <c r="L138" s="159"/>
      <c r="M138" s="159"/>
      <c r="N138" s="159"/>
    </row>
    <row r="139" s="208" customFormat="true" ht="12.75" hidden="false" customHeight="false" outlineLevel="0" collapsed="false">
      <c r="A139" s="103" t="n">
        <v>138</v>
      </c>
      <c r="B139" s="184" t="s">
        <v>2530</v>
      </c>
      <c r="C139" s="184" t="s">
        <v>2512</v>
      </c>
      <c r="D139" s="184" t="s">
        <v>2272</v>
      </c>
      <c r="E139" s="185" t="s">
        <v>2531</v>
      </c>
      <c r="F139" s="104" t="s">
        <v>52</v>
      </c>
      <c r="G139" s="207" t="n">
        <v>68</v>
      </c>
      <c r="H139" s="93"/>
      <c r="I139" s="93"/>
      <c r="J139" s="123" t="n">
        <f aca="false">I139*G139</f>
        <v>0</v>
      </c>
      <c r="K139" s="159"/>
      <c r="L139" s="159"/>
      <c r="M139" s="159"/>
      <c r="N139" s="159"/>
    </row>
    <row r="140" s="208" customFormat="true" ht="12.75" hidden="false" customHeight="false" outlineLevel="0" collapsed="false">
      <c r="A140" s="103" t="n">
        <v>139</v>
      </c>
      <c r="B140" s="184" t="s">
        <v>2532</v>
      </c>
      <c r="C140" s="184" t="s">
        <v>2512</v>
      </c>
      <c r="D140" s="184" t="s">
        <v>2272</v>
      </c>
      <c r="E140" s="185" t="s">
        <v>2533</v>
      </c>
      <c r="F140" s="104" t="s">
        <v>52</v>
      </c>
      <c r="G140" s="207" t="n">
        <v>495</v>
      </c>
      <c r="H140" s="93"/>
      <c r="I140" s="93"/>
      <c r="J140" s="123" t="n">
        <f aca="false">I140*G140</f>
        <v>0</v>
      </c>
      <c r="K140" s="159"/>
      <c r="L140" s="159"/>
      <c r="M140" s="159"/>
      <c r="N140" s="159"/>
    </row>
    <row r="141" s="208" customFormat="true" ht="12.75" hidden="false" customHeight="false" outlineLevel="0" collapsed="false">
      <c r="A141" s="183" t="n">
        <v>140</v>
      </c>
      <c r="B141" s="184" t="s">
        <v>2534</v>
      </c>
      <c r="C141" s="184" t="s">
        <v>2512</v>
      </c>
      <c r="D141" s="184" t="s">
        <v>2272</v>
      </c>
      <c r="E141" s="185" t="s">
        <v>2535</v>
      </c>
      <c r="F141" s="104" t="s">
        <v>52</v>
      </c>
      <c r="G141" s="207" t="n">
        <v>72</v>
      </c>
      <c r="H141" s="93"/>
      <c r="I141" s="93"/>
      <c r="J141" s="123" t="n">
        <f aca="false">I141*G141</f>
        <v>0</v>
      </c>
      <c r="K141" s="159"/>
      <c r="L141" s="159"/>
      <c r="M141" s="159"/>
      <c r="N141" s="159"/>
    </row>
    <row r="142" s="208" customFormat="true" ht="12.75" hidden="false" customHeight="false" outlineLevel="0" collapsed="false">
      <c r="A142" s="103" t="n">
        <v>141</v>
      </c>
      <c r="B142" s="184" t="s">
        <v>2536</v>
      </c>
      <c r="C142" s="184" t="s">
        <v>2512</v>
      </c>
      <c r="D142" s="184" t="s">
        <v>2304</v>
      </c>
      <c r="E142" s="185" t="s">
        <v>2537</v>
      </c>
      <c r="F142" s="104" t="s">
        <v>52</v>
      </c>
      <c r="G142" s="207" t="n">
        <v>6</v>
      </c>
      <c r="H142" s="93"/>
      <c r="I142" s="93"/>
      <c r="J142" s="123" t="n">
        <f aca="false">I142*G142</f>
        <v>0</v>
      </c>
      <c r="K142" s="159"/>
      <c r="L142" s="159"/>
      <c r="M142" s="159"/>
      <c r="N142" s="159"/>
    </row>
    <row r="143" s="208" customFormat="true" ht="12.75" hidden="false" customHeight="false" outlineLevel="0" collapsed="false">
      <c r="A143" s="103" t="n">
        <v>142</v>
      </c>
      <c r="B143" s="184" t="s">
        <v>2538</v>
      </c>
      <c r="C143" s="184" t="s">
        <v>2512</v>
      </c>
      <c r="D143" s="184" t="s">
        <v>2304</v>
      </c>
      <c r="E143" s="185" t="s">
        <v>2539</v>
      </c>
      <c r="F143" s="104" t="s">
        <v>52</v>
      </c>
      <c r="G143" s="207" t="n">
        <v>8</v>
      </c>
      <c r="H143" s="93"/>
      <c r="I143" s="93"/>
      <c r="J143" s="123" t="n">
        <f aca="false">I143*G143</f>
        <v>0</v>
      </c>
      <c r="K143" s="159"/>
      <c r="L143" s="159"/>
      <c r="M143" s="159"/>
      <c r="N143" s="159"/>
    </row>
    <row r="144" s="208" customFormat="true" ht="12.75" hidden="false" customHeight="false" outlineLevel="0" collapsed="false">
      <c r="A144" s="183" t="n">
        <v>143</v>
      </c>
      <c r="B144" s="184" t="s">
        <v>2540</v>
      </c>
      <c r="C144" s="184" t="s">
        <v>2512</v>
      </c>
      <c r="D144" s="184" t="s">
        <v>2304</v>
      </c>
      <c r="E144" s="185" t="s">
        <v>2541</v>
      </c>
      <c r="F144" s="104" t="s">
        <v>52</v>
      </c>
      <c r="G144" s="207" t="n">
        <v>5</v>
      </c>
      <c r="H144" s="93"/>
      <c r="I144" s="93"/>
      <c r="J144" s="123" t="n">
        <f aca="false">I144*G144</f>
        <v>0</v>
      </c>
      <c r="K144" s="159"/>
      <c r="L144" s="159"/>
      <c r="M144" s="159"/>
      <c r="N144" s="159"/>
    </row>
    <row r="145" s="208" customFormat="true" ht="12.75" hidden="false" customHeight="false" outlineLevel="0" collapsed="false">
      <c r="A145" s="103" t="n">
        <v>144</v>
      </c>
      <c r="B145" s="184" t="s">
        <v>2542</v>
      </c>
      <c r="C145" s="184" t="s">
        <v>2512</v>
      </c>
      <c r="D145" s="184" t="s">
        <v>2304</v>
      </c>
      <c r="E145" s="185" t="s">
        <v>2543</v>
      </c>
      <c r="F145" s="104" t="s">
        <v>52</v>
      </c>
      <c r="G145" s="207" t="n">
        <v>7</v>
      </c>
      <c r="H145" s="93"/>
      <c r="I145" s="93"/>
      <c r="J145" s="123" t="n">
        <f aca="false">I145*G145</f>
        <v>0</v>
      </c>
      <c r="K145" s="159"/>
      <c r="L145" s="159"/>
      <c r="M145" s="159"/>
      <c r="N145" s="159"/>
    </row>
    <row r="146" s="208" customFormat="true" ht="12.75" hidden="false" customHeight="false" outlineLevel="0" collapsed="false">
      <c r="A146" s="103" t="n">
        <v>145</v>
      </c>
      <c r="B146" s="184" t="s">
        <v>2544</v>
      </c>
      <c r="C146" s="184" t="s">
        <v>2512</v>
      </c>
      <c r="D146" s="184" t="s">
        <v>2304</v>
      </c>
      <c r="E146" s="185" t="s">
        <v>2545</v>
      </c>
      <c r="F146" s="104" t="s">
        <v>52</v>
      </c>
      <c r="G146" s="207" t="n">
        <v>6</v>
      </c>
      <c r="H146" s="93"/>
      <c r="I146" s="93"/>
      <c r="J146" s="123" t="n">
        <f aca="false">I146*G146</f>
        <v>0</v>
      </c>
      <c r="K146" s="159"/>
      <c r="L146" s="159"/>
      <c r="M146" s="159"/>
      <c r="N146" s="159"/>
    </row>
    <row r="147" s="208" customFormat="true" ht="12.75" hidden="false" customHeight="false" outlineLevel="0" collapsed="false">
      <c r="A147" s="183" t="n">
        <v>146</v>
      </c>
      <c r="B147" s="184" t="s">
        <v>2546</v>
      </c>
      <c r="C147" s="184" t="s">
        <v>2512</v>
      </c>
      <c r="D147" s="184" t="s">
        <v>2304</v>
      </c>
      <c r="E147" s="185" t="s">
        <v>2547</v>
      </c>
      <c r="F147" s="104" t="s">
        <v>52</v>
      </c>
      <c r="G147" s="207" t="n">
        <v>9</v>
      </c>
      <c r="H147" s="93"/>
      <c r="I147" s="93"/>
      <c r="J147" s="123" t="n">
        <f aca="false">I147*G147</f>
        <v>0</v>
      </c>
      <c r="K147" s="159"/>
      <c r="L147" s="159"/>
      <c r="M147" s="159"/>
      <c r="N147" s="159"/>
    </row>
    <row r="148" s="208" customFormat="true" ht="12.75" hidden="false" customHeight="false" outlineLevel="0" collapsed="false">
      <c r="A148" s="103" t="n">
        <v>147</v>
      </c>
      <c r="B148" s="184" t="n">
        <v>6230</v>
      </c>
      <c r="C148" s="184" t="s">
        <v>2512</v>
      </c>
      <c r="D148" s="184" t="s">
        <v>2304</v>
      </c>
      <c r="E148" s="185" t="s">
        <v>2548</v>
      </c>
      <c r="F148" s="104" t="s">
        <v>52</v>
      </c>
      <c r="G148" s="207" t="n">
        <v>5</v>
      </c>
      <c r="H148" s="93"/>
      <c r="I148" s="93"/>
      <c r="J148" s="123" t="n">
        <f aca="false">I148*G148</f>
        <v>0</v>
      </c>
      <c r="K148" s="159"/>
      <c r="L148" s="159"/>
      <c r="M148" s="159"/>
      <c r="N148" s="159"/>
    </row>
    <row r="149" s="208" customFormat="true" ht="12.75" hidden="false" customHeight="false" outlineLevel="0" collapsed="false">
      <c r="A149" s="103" t="n">
        <v>148</v>
      </c>
      <c r="B149" s="184" t="s">
        <v>2549</v>
      </c>
      <c r="C149" s="184" t="s">
        <v>2550</v>
      </c>
      <c r="D149" s="184" t="s">
        <v>2272</v>
      </c>
      <c r="E149" s="185" t="s">
        <v>2551</v>
      </c>
      <c r="F149" s="104" t="s">
        <v>52</v>
      </c>
      <c r="G149" s="207" t="n">
        <v>11</v>
      </c>
      <c r="H149" s="93"/>
      <c r="I149" s="93"/>
      <c r="J149" s="123" t="n">
        <f aca="false">I149*G149</f>
        <v>0</v>
      </c>
      <c r="K149" s="159"/>
      <c r="L149" s="159"/>
      <c r="M149" s="159"/>
      <c r="N149" s="159"/>
    </row>
    <row r="150" s="208" customFormat="true" ht="12.75" hidden="false" customHeight="false" outlineLevel="0" collapsed="false">
      <c r="A150" s="183" t="n">
        <v>149</v>
      </c>
      <c r="B150" s="184" t="n">
        <v>163931</v>
      </c>
      <c r="C150" s="184" t="s">
        <v>2550</v>
      </c>
      <c r="D150" s="184" t="s">
        <v>2272</v>
      </c>
      <c r="E150" s="185" t="s">
        <v>2552</v>
      </c>
      <c r="F150" s="104" t="s">
        <v>52</v>
      </c>
      <c r="G150" s="207" t="n">
        <v>10</v>
      </c>
      <c r="H150" s="93"/>
      <c r="I150" s="93"/>
      <c r="J150" s="123" t="n">
        <f aca="false">I150*G150</f>
        <v>0</v>
      </c>
      <c r="K150" s="159"/>
      <c r="L150" s="159"/>
      <c r="M150" s="159"/>
      <c r="N150" s="159"/>
    </row>
    <row r="151" s="208" customFormat="true" ht="12.75" hidden="false" customHeight="false" outlineLevel="0" collapsed="false">
      <c r="A151" s="103" t="n">
        <v>150</v>
      </c>
      <c r="B151" s="158" t="s">
        <v>2553</v>
      </c>
      <c r="C151" s="158" t="s">
        <v>2554</v>
      </c>
      <c r="D151" s="158" t="s">
        <v>2272</v>
      </c>
      <c r="E151" s="104" t="s">
        <v>2555</v>
      </c>
      <c r="F151" s="104" t="s">
        <v>52</v>
      </c>
      <c r="G151" s="209" t="n">
        <v>259</v>
      </c>
      <c r="H151" s="93"/>
      <c r="I151" s="93"/>
      <c r="J151" s="105" t="n">
        <f aca="false">I151*G151</f>
        <v>0</v>
      </c>
      <c r="K151" s="159"/>
      <c r="L151" s="159"/>
      <c r="M151" s="159"/>
      <c r="N151" s="159"/>
    </row>
    <row r="152" s="208" customFormat="true" ht="12.75" hidden="false" customHeight="false" outlineLevel="0" collapsed="false">
      <c r="A152" s="103" t="n">
        <v>151</v>
      </c>
      <c r="B152" s="184" t="s">
        <v>2556</v>
      </c>
      <c r="C152" s="184" t="s">
        <v>2554</v>
      </c>
      <c r="D152" s="184" t="s">
        <v>2272</v>
      </c>
      <c r="E152" s="185" t="s">
        <v>2557</v>
      </c>
      <c r="F152" s="104" t="s">
        <v>52</v>
      </c>
      <c r="G152" s="207" t="n">
        <v>76</v>
      </c>
      <c r="H152" s="93"/>
      <c r="I152" s="93"/>
      <c r="J152" s="123" t="n">
        <f aca="false">I152*G152</f>
        <v>0</v>
      </c>
      <c r="K152" s="159"/>
      <c r="L152" s="159"/>
      <c r="M152" s="159"/>
      <c r="N152" s="159"/>
    </row>
    <row r="153" s="208" customFormat="true" ht="12.75" hidden="false" customHeight="false" outlineLevel="0" collapsed="false">
      <c r="A153" s="183" t="n">
        <v>152</v>
      </c>
      <c r="B153" s="184" t="s">
        <v>2558</v>
      </c>
      <c r="C153" s="184" t="s">
        <v>2554</v>
      </c>
      <c r="D153" s="184" t="s">
        <v>2272</v>
      </c>
      <c r="E153" s="185" t="s">
        <v>2559</v>
      </c>
      <c r="F153" s="104" t="s">
        <v>52</v>
      </c>
      <c r="G153" s="207" t="n">
        <v>8</v>
      </c>
      <c r="H153" s="93"/>
      <c r="I153" s="93"/>
      <c r="J153" s="123" t="n">
        <f aca="false">I153*G153</f>
        <v>0</v>
      </c>
      <c r="K153" s="159"/>
      <c r="L153" s="159"/>
      <c r="M153" s="159"/>
      <c r="N153" s="159"/>
    </row>
    <row r="154" s="208" customFormat="true" ht="12.75" hidden="false" customHeight="false" outlineLevel="0" collapsed="false">
      <c r="A154" s="103" t="n">
        <v>153</v>
      </c>
      <c r="B154" s="184" t="s">
        <v>2560</v>
      </c>
      <c r="C154" s="184" t="s">
        <v>2554</v>
      </c>
      <c r="D154" s="184" t="s">
        <v>2272</v>
      </c>
      <c r="E154" s="185" t="s">
        <v>2561</v>
      </c>
      <c r="F154" s="104" t="s">
        <v>52</v>
      </c>
      <c r="G154" s="207" t="n">
        <v>11</v>
      </c>
      <c r="H154" s="93"/>
      <c r="I154" s="93"/>
      <c r="J154" s="123" t="n">
        <f aca="false">I154*G154</f>
        <v>0</v>
      </c>
      <c r="K154" s="159"/>
      <c r="L154" s="159"/>
      <c r="M154" s="159"/>
      <c r="N154" s="159"/>
    </row>
    <row r="155" s="208" customFormat="true" ht="12.75" hidden="false" customHeight="false" outlineLevel="0" collapsed="false">
      <c r="A155" s="103" t="n">
        <v>154</v>
      </c>
      <c r="B155" s="184" t="s">
        <v>2562</v>
      </c>
      <c r="C155" s="184" t="s">
        <v>2554</v>
      </c>
      <c r="D155" s="184" t="s">
        <v>2272</v>
      </c>
      <c r="E155" s="185" t="s">
        <v>2563</v>
      </c>
      <c r="F155" s="104" t="s">
        <v>52</v>
      </c>
      <c r="G155" s="207" t="n">
        <v>62</v>
      </c>
      <c r="H155" s="93"/>
      <c r="I155" s="93"/>
      <c r="J155" s="123" t="n">
        <f aca="false">I155*G155</f>
        <v>0</v>
      </c>
      <c r="K155" s="159"/>
      <c r="L155" s="159"/>
      <c r="M155" s="159"/>
      <c r="N155" s="159"/>
    </row>
    <row r="156" s="208" customFormat="true" ht="12.75" hidden="false" customHeight="false" outlineLevel="0" collapsed="false">
      <c r="A156" s="183" t="n">
        <v>155</v>
      </c>
      <c r="B156" s="184" t="s">
        <v>2564</v>
      </c>
      <c r="C156" s="184" t="s">
        <v>2554</v>
      </c>
      <c r="D156" s="184" t="s">
        <v>2272</v>
      </c>
      <c r="E156" s="185" t="s">
        <v>2565</v>
      </c>
      <c r="F156" s="104" t="s">
        <v>52</v>
      </c>
      <c r="G156" s="207" t="n">
        <v>115</v>
      </c>
      <c r="H156" s="93"/>
      <c r="I156" s="93"/>
      <c r="J156" s="123" t="n">
        <f aca="false">I156*G156</f>
        <v>0</v>
      </c>
      <c r="K156" s="159"/>
      <c r="L156" s="159"/>
      <c r="M156" s="159"/>
      <c r="N156" s="159"/>
    </row>
    <row r="157" s="208" customFormat="true" ht="12.75" hidden="false" customHeight="false" outlineLevel="0" collapsed="false">
      <c r="A157" s="103" t="n">
        <v>156</v>
      </c>
      <c r="B157" s="184" t="s">
        <v>2566</v>
      </c>
      <c r="C157" s="184" t="s">
        <v>2567</v>
      </c>
      <c r="D157" s="184" t="s">
        <v>2243</v>
      </c>
      <c r="E157" s="185" t="s">
        <v>2568</v>
      </c>
      <c r="F157" s="104" t="s">
        <v>52</v>
      </c>
      <c r="G157" s="207" t="n">
        <v>20</v>
      </c>
      <c r="H157" s="93"/>
      <c r="I157" s="93"/>
      <c r="J157" s="123" t="n">
        <f aca="false">I157*G157</f>
        <v>0</v>
      </c>
      <c r="K157" s="159"/>
      <c r="L157" s="159"/>
      <c r="M157" s="159"/>
      <c r="N157" s="159"/>
    </row>
    <row r="158" s="208" customFormat="true" ht="12.75" hidden="false" customHeight="false" outlineLevel="0" collapsed="false">
      <c r="A158" s="103" t="n">
        <v>157</v>
      </c>
      <c r="B158" s="184" t="n">
        <v>21867</v>
      </c>
      <c r="C158" s="184" t="s">
        <v>2569</v>
      </c>
      <c r="D158" s="184" t="s">
        <v>2247</v>
      </c>
      <c r="E158" s="185" t="s">
        <v>2570</v>
      </c>
      <c r="F158" s="104" t="s">
        <v>52</v>
      </c>
      <c r="G158" s="207" t="n">
        <v>69</v>
      </c>
      <c r="H158" s="93"/>
      <c r="I158" s="93"/>
      <c r="J158" s="123" t="n">
        <f aca="false">I158*G158</f>
        <v>0</v>
      </c>
      <c r="K158" s="159"/>
      <c r="L158" s="159"/>
      <c r="M158" s="159"/>
      <c r="N158" s="159"/>
    </row>
    <row r="159" s="208" customFormat="true" ht="12.75" hidden="false" customHeight="false" outlineLevel="0" collapsed="false">
      <c r="A159" s="183" t="n">
        <v>158</v>
      </c>
      <c r="B159" s="158" t="n">
        <v>2230</v>
      </c>
      <c r="C159" s="158" t="s">
        <v>2569</v>
      </c>
      <c r="D159" s="158" t="s">
        <v>2247</v>
      </c>
      <c r="E159" s="104" t="s">
        <v>2571</v>
      </c>
      <c r="F159" s="104" t="s">
        <v>52</v>
      </c>
      <c r="G159" s="209" t="n">
        <v>745</v>
      </c>
      <c r="H159" s="93"/>
      <c r="I159" s="93"/>
      <c r="J159" s="105" t="n">
        <f aca="false">I159*G159</f>
        <v>0</v>
      </c>
      <c r="K159" s="159"/>
      <c r="L159" s="159"/>
      <c r="M159" s="159"/>
      <c r="N159" s="159"/>
    </row>
    <row r="160" s="208" customFormat="true" ht="12.75" hidden="false" customHeight="false" outlineLevel="0" collapsed="false">
      <c r="A160" s="103" t="n">
        <v>159</v>
      </c>
      <c r="B160" s="158" t="n">
        <v>2228</v>
      </c>
      <c r="C160" s="158" t="s">
        <v>2569</v>
      </c>
      <c r="D160" s="158" t="s">
        <v>2247</v>
      </c>
      <c r="E160" s="104" t="s">
        <v>2572</v>
      </c>
      <c r="F160" s="104" t="s">
        <v>52</v>
      </c>
      <c r="G160" s="209" t="n">
        <v>683</v>
      </c>
      <c r="H160" s="93"/>
      <c r="I160" s="93"/>
      <c r="J160" s="105" t="n">
        <f aca="false">I160*G160</f>
        <v>0</v>
      </c>
      <c r="K160" s="159"/>
      <c r="L160" s="159"/>
      <c r="M160" s="159"/>
      <c r="N160" s="159"/>
    </row>
    <row r="161" s="208" customFormat="true" ht="12.75" hidden="false" customHeight="false" outlineLevel="0" collapsed="false">
      <c r="A161" s="103" t="n">
        <v>160</v>
      </c>
      <c r="B161" s="184" t="s">
        <v>2573</v>
      </c>
      <c r="C161" s="184" t="s">
        <v>1422</v>
      </c>
      <c r="D161" s="184" t="s">
        <v>2243</v>
      </c>
      <c r="E161" s="185" t="s">
        <v>2574</v>
      </c>
      <c r="F161" s="104" t="s">
        <v>52</v>
      </c>
      <c r="G161" s="207" t="n">
        <v>35</v>
      </c>
      <c r="H161" s="93"/>
      <c r="I161" s="93"/>
      <c r="J161" s="123" t="n">
        <f aca="false">I161*G161</f>
        <v>0</v>
      </c>
      <c r="K161" s="159"/>
      <c r="L161" s="159"/>
      <c r="M161" s="159"/>
      <c r="N161" s="159"/>
    </row>
    <row r="162" s="208" customFormat="true" ht="12.75" hidden="false" customHeight="false" outlineLevel="0" collapsed="false">
      <c r="A162" s="183" t="n">
        <v>161</v>
      </c>
      <c r="B162" s="184" t="s">
        <v>2573</v>
      </c>
      <c r="C162" s="184" t="s">
        <v>1422</v>
      </c>
      <c r="D162" s="184" t="s">
        <v>2247</v>
      </c>
      <c r="E162" s="185" t="s">
        <v>2575</v>
      </c>
      <c r="F162" s="104" t="s">
        <v>52</v>
      </c>
      <c r="G162" s="207" t="n">
        <v>25</v>
      </c>
      <c r="H162" s="93"/>
      <c r="I162" s="93"/>
      <c r="J162" s="123" t="n">
        <f aca="false">I162*G162</f>
        <v>0</v>
      </c>
      <c r="K162" s="159"/>
      <c r="L162" s="159"/>
      <c r="M162" s="159"/>
      <c r="N162" s="159"/>
    </row>
    <row r="163" s="208" customFormat="true" ht="12.75" hidden="false" customHeight="false" outlineLevel="0" collapsed="false">
      <c r="A163" s="103" t="n">
        <v>162</v>
      </c>
      <c r="B163" s="184" t="s">
        <v>2576</v>
      </c>
      <c r="C163" s="184" t="s">
        <v>1433</v>
      </c>
      <c r="D163" s="184" t="s">
        <v>2243</v>
      </c>
      <c r="E163" s="185" t="s">
        <v>2577</v>
      </c>
      <c r="F163" s="104" t="s">
        <v>52</v>
      </c>
      <c r="G163" s="207" t="n">
        <v>8</v>
      </c>
      <c r="H163" s="93"/>
      <c r="I163" s="93"/>
      <c r="J163" s="123" t="n">
        <f aca="false">I163*G163</f>
        <v>0</v>
      </c>
      <c r="K163" s="159"/>
      <c r="L163" s="159"/>
      <c r="M163" s="159"/>
      <c r="N163" s="159"/>
    </row>
    <row r="164" s="208" customFormat="true" ht="12.75" hidden="false" customHeight="false" outlineLevel="0" collapsed="false">
      <c r="A164" s="103" t="n">
        <v>163</v>
      </c>
      <c r="B164" s="184" t="s">
        <v>2578</v>
      </c>
      <c r="C164" s="184" t="s">
        <v>2579</v>
      </c>
      <c r="D164" s="184" t="s">
        <v>2243</v>
      </c>
      <c r="E164" s="185" t="s">
        <v>2580</v>
      </c>
      <c r="F164" s="104" t="s">
        <v>52</v>
      </c>
      <c r="G164" s="207" t="n">
        <v>206</v>
      </c>
      <c r="H164" s="93"/>
      <c r="I164" s="93"/>
      <c r="J164" s="123" t="n">
        <f aca="false">I164*G164</f>
        <v>0</v>
      </c>
      <c r="K164" s="159"/>
      <c r="L164" s="159"/>
      <c r="M164" s="159"/>
      <c r="N164" s="159"/>
    </row>
    <row r="165" s="208" customFormat="true" ht="12.75" hidden="false" customHeight="false" outlineLevel="0" collapsed="false">
      <c r="A165" s="183" t="n">
        <v>164</v>
      </c>
      <c r="B165" s="184" t="s">
        <v>2578</v>
      </c>
      <c r="C165" s="184" t="s">
        <v>2579</v>
      </c>
      <c r="D165" s="184" t="s">
        <v>2243</v>
      </c>
      <c r="E165" s="185" t="s">
        <v>2581</v>
      </c>
      <c r="F165" s="104" t="s">
        <v>52</v>
      </c>
      <c r="G165" s="207" t="n">
        <v>202</v>
      </c>
      <c r="H165" s="93"/>
      <c r="I165" s="93"/>
      <c r="J165" s="123" t="n">
        <f aca="false">I165*G165</f>
        <v>0</v>
      </c>
      <c r="K165" s="159"/>
      <c r="L165" s="159"/>
      <c r="M165" s="159"/>
      <c r="N165" s="159"/>
    </row>
    <row r="166" s="208" customFormat="true" ht="12.75" hidden="false" customHeight="false" outlineLevel="0" collapsed="false">
      <c r="A166" s="103" t="n">
        <v>165</v>
      </c>
      <c r="B166" s="184" t="n">
        <v>27810</v>
      </c>
      <c r="C166" s="184" t="s">
        <v>2579</v>
      </c>
      <c r="D166" s="184" t="s">
        <v>2247</v>
      </c>
      <c r="E166" s="185" t="s">
        <v>2582</v>
      </c>
      <c r="F166" s="104" t="s">
        <v>52</v>
      </c>
      <c r="G166" s="207" t="n">
        <v>254</v>
      </c>
      <c r="H166" s="93"/>
      <c r="I166" s="93"/>
      <c r="J166" s="123" t="n">
        <f aca="false">I166*G166</f>
        <v>0</v>
      </c>
      <c r="K166" s="159"/>
      <c r="L166" s="159"/>
      <c r="M166" s="159"/>
      <c r="N166" s="159"/>
    </row>
    <row r="167" s="208" customFormat="true" ht="12.75" hidden="false" customHeight="false" outlineLevel="0" collapsed="false">
      <c r="A167" s="103" t="n">
        <v>166</v>
      </c>
      <c r="B167" s="184" t="s">
        <v>2583</v>
      </c>
      <c r="C167" s="184" t="s">
        <v>2584</v>
      </c>
      <c r="D167" s="184" t="s">
        <v>2243</v>
      </c>
      <c r="E167" s="185" t="s">
        <v>2585</v>
      </c>
      <c r="F167" s="104" t="s">
        <v>52</v>
      </c>
      <c r="G167" s="207" t="n">
        <v>46</v>
      </c>
      <c r="H167" s="93"/>
      <c r="I167" s="93"/>
      <c r="J167" s="123" t="n">
        <f aca="false">I167*G167</f>
        <v>0</v>
      </c>
      <c r="K167" s="159"/>
      <c r="L167" s="159"/>
      <c r="M167" s="159"/>
      <c r="N167" s="159"/>
    </row>
    <row r="168" s="208" customFormat="true" ht="12.75" hidden="false" customHeight="false" outlineLevel="0" collapsed="false">
      <c r="A168" s="183" t="n">
        <v>167</v>
      </c>
      <c r="B168" s="184" t="s">
        <v>2586</v>
      </c>
      <c r="C168" s="184" t="s">
        <v>2584</v>
      </c>
      <c r="D168" s="184" t="s">
        <v>2243</v>
      </c>
      <c r="E168" s="185" t="s">
        <v>2587</v>
      </c>
      <c r="F168" s="104" t="s">
        <v>52</v>
      </c>
      <c r="G168" s="207" t="n">
        <v>7</v>
      </c>
      <c r="H168" s="93"/>
      <c r="I168" s="93"/>
      <c r="J168" s="123" t="n">
        <f aca="false">I168*G168</f>
        <v>0</v>
      </c>
      <c r="K168" s="159"/>
      <c r="L168" s="159"/>
      <c r="M168" s="159"/>
      <c r="N168" s="159"/>
    </row>
    <row r="169" s="208" customFormat="true" ht="12.75" hidden="false" customHeight="false" outlineLevel="0" collapsed="false">
      <c r="A169" s="103" t="n">
        <v>168</v>
      </c>
      <c r="B169" s="184" t="s">
        <v>2588</v>
      </c>
      <c r="C169" s="184" t="s">
        <v>2584</v>
      </c>
      <c r="D169" s="184" t="s">
        <v>2243</v>
      </c>
      <c r="E169" s="185" t="s">
        <v>2589</v>
      </c>
      <c r="F169" s="104" t="s">
        <v>52</v>
      </c>
      <c r="G169" s="207" t="n">
        <v>12</v>
      </c>
      <c r="H169" s="93"/>
      <c r="I169" s="93"/>
      <c r="J169" s="123" t="n">
        <f aca="false">I169*G169</f>
        <v>0</v>
      </c>
      <c r="K169" s="159"/>
      <c r="L169" s="159"/>
      <c r="M169" s="159"/>
      <c r="N169" s="159"/>
    </row>
    <row r="170" s="208" customFormat="true" ht="12.75" hidden="false" customHeight="false" outlineLevel="0" collapsed="false">
      <c r="A170" s="103" t="n">
        <v>169</v>
      </c>
      <c r="B170" s="184" t="s">
        <v>2590</v>
      </c>
      <c r="C170" s="184" t="s">
        <v>2591</v>
      </c>
      <c r="D170" s="184" t="s">
        <v>2243</v>
      </c>
      <c r="E170" s="185" t="s">
        <v>2592</v>
      </c>
      <c r="F170" s="104" t="s">
        <v>52</v>
      </c>
      <c r="G170" s="207" t="n">
        <v>10</v>
      </c>
      <c r="H170" s="93"/>
      <c r="I170" s="93"/>
      <c r="J170" s="123" t="n">
        <f aca="false">I170*G170</f>
        <v>0</v>
      </c>
      <c r="K170" s="159"/>
      <c r="L170" s="159"/>
      <c r="M170" s="159"/>
      <c r="N170" s="159"/>
    </row>
    <row r="171" s="208" customFormat="true" ht="12.75" hidden="false" customHeight="false" outlineLevel="0" collapsed="false">
      <c r="A171" s="183" t="n">
        <v>170</v>
      </c>
      <c r="B171" s="184" t="n">
        <v>7812</v>
      </c>
      <c r="C171" s="184" t="s">
        <v>2593</v>
      </c>
      <c r="D171" s="184" t="s">
        <v>2304</v>
      </c>
      <c r="E171" s="185" t="s">
        <v>2594</v>
      </c>
      <c r="F171" s="104" t="s">
        <v>52</v>
      </c>
      <c r="G171" s="207" t="n">
        <v>8</v>
      </c>
      <c r="H171" s="93"/>
      <c r="I171" s="93"/>
      <c r="J171" s="123" t="n">
        <f aca="false">I171*G171</f>
        <v>0</v>
      </c>
      <c r="K171" s="159"/>
      <c r="L171" s="159"/>
      <c r="M171" s="159"/>
      <c r="N171" s="159"/>
    </row>
    <row r="172" s="208" customFormat="true" ht="12.75" hidden="false" customHeight="false" outlineLevel="0" collapsed="false">
      <c r="A172" s="103" t="n">
        <v>171</v>
      </c>
      <c r="B172" s="184" t="n">
        <v>7800</v>
      </c>
      <c r="C172" s="184" t="s">
        <v>2593</v>
      </c>
      <c r="D172" s="184" t="s">
        <v>2304</v>
      </c>
      <c r="E172" s="185" t="s">
        <v>2595</v>
      </c>
      <c r="F172" s="104" t="s">
        <v>52</v>
      </c>
      <c r="G172" s="207" t="n">
        <v>6</v>
      </c>
      <c r="H172" s="93"/>
      <c r="I172" s="93"/>
      <c r="J172" s="123" t="n">
        <f aca="false">I172*G172</f>
        <v>0</v>
      </c>
      <c r="K172" s="159"/>
      <c r="L172" s="159"/>
      <c r="M172" s="159"/>
      <c r="N172" s="159"/>
    </row>
    <row r="173" s="208" customFormat="true" ht="12.75" hidden="false" customHeight="false" outlineLevel="0" collapsed="false">
      <c r="A173" s="103" t="n">
        <v>172</v>
      </c>
      <c r="B173" s="184" t="n">
        <v>74116</v>
      </c>
      <c r="C173" s="184" t="s">
        <v>2596</v>
      </c>
      <c r="D173" s="184" t="s">
        <v>2247</v>
      </c>
      <c r="E173" s="185" t="s">
        <v>2597</v>
      </c>
      <c r="F173" s="104" t="s">
        <v>52</v>
      </c>
      <c r="G173" s="207" t="n">
        <v>9</v>
      </c>
      <c r="H173" s="93"/>
      <c r="I173" s="93"/>
      <c r="J173" s="123" t="n">
        <f aca="false">I173*G173</f>
        <v>0</v>
      </c>
      <c r="K173" s="159"/>
      <c r="L173" s="159"/>
      <c r="M173" s="159"/>
      <c r="N173" s="159"/>
    </row>
    <row r="174" s="208" customFormat="true" ht="12.75" hidden="false" customHeight="false" outlineLevel="0" collapsed="false">
      <c r="A174" s="183" t="n">
        <v>173</v>
      </c>
      <c r="B174" s="184" t="n">
        <v>55202</v>
      </c>
      <c r="C174" s="184" t="s">
        <v>2596</v>
      </c>
      <c r="D174" s="184" t="s">
        <v>2247</v>
      </c>
      <c r="E174" s="185" t="s">
        <v>2598</v>
      </c>
      <c r="F174" s="104" t="s">
        <v>52</v>
      </c>
      <c r="G174" s="207" t="n">
        <v>11</v>
      </c>
      <c r="H174" s="93"/>
      <c r="I174" s="93"/>
      <c r="J174" s="123" t="n">
        <f aca="false">I174*G174</f>
        <v>0</v>
      </c>
      <c r="K174" s="159"/>
      <c r="L174" s="159"/>
      <c r="M174" s="159"/>
      <c r="N174" s="159"/>
    </row>
    <row r="175" s="208" customFormat="true" ht="12.75" hidden="false" customHeight="false" outlineLevel="0" collapsed="false">
      <c r="A175" s="103" t="n">
        <v>174</v>
      </c>
      <c r="B175" s="158" t="n">
        <v>2120</v>
      </c>
      <c r="C175" s="158" t="s">
        <v>2596</v>
      </c>
      <c r="D175" s="158" t="s">
        <v>2247</v>
      </c>
      <c r="E175" s="104" t="s">
        <v>2599</v>
      </c>
      <c r="F175" s="104" t="s">
        <v>52</v>
      </c>
      <c r="G175" s="209" t="n">
        <v>69</v>
      </c>
      <c r="H175" s="93"/>
      <c r="I175" s="93"/>
      <c r="J175" s="105" t="n">
        <f aca="false">I175*G175</f>
        <v>0</v>
      </c>
      <c r="K175" s="159"/>
      <c r="L175" s="159"/>
      <c r="M175" s="159"/>
      <c r="N175" s="159"/>
    </row>
    <row r="176" s="208" customFormat="true" ht="12.75" hidden="false" customHeight="false" outlineLevel="0" collapsed="false">
      <c r="A176" s="103" t="n">
        <v>175</v>
      </c>
      <c r="B176" s="184" t="s">
        <v>2600</v>
      </c>
      <c r="C176" s="184" t="s">
        <v>2601</v>
      </c>
      <c r="D176" s="184" t="s">
        <v>2247</v>
      </c>
      <c r="E176" s="185" t="s">
        <v>2602</v>
      </c>
      <c r="F176" s="104" t="s">
        <v>52</v>
      </c>
      <c r="G176" s="207" t="n">
        <v>5</v>
      </c>
      <c r="H176" s="93"/>
      <c r="I176" s="93"/>
      <c r="J176" s="123" t="n">
        <f aca="false">I176*G176</f>
        <v>0</v>
      </c>
      <c r="K176" s="159"/>
      <c r="L176" s="159"/>
      <c r="M176" s="159"/>
      <c r="N176" s="159"/>
    </row>
    <row r="177" s="208" customFormat="true" ht="12.75" hidden="false" customHeight="false" outlineLevel="0" collapsed="false">
      <c r="A177" s="183" t="n">
        <v>176</v>
      </c>
      <c r="B177" s="184" t="s">
        <v>2603</v>
      </c>
      <c r="C177" s="184" t="s">
        <v>2604</v>
      </c>
      <c r="D177" s="184" t="s">
        <v>2247</v>
      </c>
      <c r="E177" s="185" t="s">
        <v>2605</v>
      </c>
      <c r="F177" s="104" t="s">
        <v>52</v>
      </c>
      <c r="G177" s="207" t="n">
        <v>54</v>
      </c>
      <c r="H177" s="93"/>
      <c r="I177" s="93"/>
      <c r="J177" s="123" t="n">
        <f aca="false">I177*G177</f>
        <v>0</v>
      </c>
      <c r="K177" s="159"/>
      <c r="L177" s="159"/>
      <c r="M177" s="159"/>
      <c r="N177" s="159"/>
    </row>
    <row r="178" s="208" customFormat="true" ht="12.75" hidden="false" customHeight="false" outlineLevel="0" collapsed="false">
      <c r="A178" s="103" t="n">
        <v>177</v>
      </c>
      <c r="B178" s="184" t="s">
        <v>2606</v>
      </c>
      <c r="C178" s="184" t="s">
        <v>2604</v>
      </c>
      <c r="D178" s="184" t="s">
        <v>2247</v>
      </c>
      <c r="E178" s="185" t="s">
        <v>2607</v>
      </c>
      <c r="F178" s="104" t="s">
        <v>52</v>
      </c>
      <c r="G178" s="207" t="n">
        <v>195</v>
      </c>
      <c r="H178" s="93"/>
      <c r="I178" s="93"/>
      <c r="J178" s="123" t="n">
        <f aca="false">I178*G178</f>
        <v>0</v>
      </c>
      <c r="K178" s="159"/>
      <c r="L178" s="159"/>
      <c r="M178" s="159"/>
      <c r="N178" s="159"/>
    </row>
    <row r="179" s="208" customFormat="true" ht="12.75" hidden="false" customHeight="false" outlineLevel="0" collapsed="false">
      <c r="A179" s="103" t="n">
        <v>178</v>
      </c>
      <c r="B179" s="184" t="s">
        <v>2608</v>
      </c>
      <c r="C179" s="184" t="s">
        <v>2604</v>
      </c>
      <c r="D179" s="184" t="s">
        <v>2247</v>
      </c>
      <c r="E179" s="185" t="s">
        <v>2609</v>
      </c>
      <c r="F179" s="104" t="s">
        <v>52</v>
      </c>
      <c r="G179" s="207" t="n">
        <v>19</v>
      </c>
      <c r="H179" s="93"/>
      <c r="I179" s="93"/>
      <c r="J179" s="123" t="n">
        <f aca="false">I179*G179</f>
        <v>0</v>
      </c>
      <c r="K179" s="159"/>
      <c r="L179" s="159"/>
      <c r="M179" s="159"/>
      <c r="N179" s="159"/>
    </row>
    <row r="180" s="208" customFormat="true" ht="12.75" hidden="false" customHeight="false" outlineLevel="0" collapsed="false">
      <c r="A180" s="183" t="n">
        <v>179</v>
      </c>
      <c r="B180" s="184" t="s">
        <v>2610</v>
      </c>
      <c r="C180" s="184" t="s">
        <v>2604</v>
      </c>
      <c r="D180" s="184" t="s">
        <v>2247</v>
      </c>
      <c r="E180" s="185" t="s">
        <v>2611</v>
      </c>
      <c r="F180" s="104" t="s">
        <v>52</v>
      </c>
      <c r="G180" s="207" t="n">
        <v>16</v>
      </c>
      <c r="H180" s="93"/>
      <c r="I180" s="93"/>
      <c r="J180" s="123" t="n">
        <f aca="false">I180*G180</f>
        <v>0</v>
      </c>
      <c r="K180" s="159"/>
      <c r="L180" s="159"/>
      <c r="M180" s="159"/>
      <c r="N180" s="159"/>
    </row>
    <row r="181" s="208" customFormat="true" ht="12.75" hidden="false" customHeight="false" outlineLevel="0" collapsed="false">
      <c r="A181" s="103" t="n">
        <v>180</v>
      </c>
      <c r="B181" s="184" t="s">
        <v>2612</v>
      </c>
      <c r="C181" s="184" t="s">
        <v>2604</v>
      </c>
      <c r="D181" s="184" t="s">
        <v>2247</v>
      </c>
      <c r="E181" s="185" t="s">
        <v>2613</v>
      </c>
      <c r="F181" s="104" t="s">
        <v>52</v>
      </c>
      <c r="G181" s="207" t="n">
        <v>19</v>
      </c>
      <c r="H181" s="93"/>
      <c r="I181" s="93"/>
      <c r="J181" s="123" t="n">
        <f aca="false">I181*G181</f>
        <v>0</v>
      </c>
      <c r="K181" s="159"/>
      <c r="L181" s="159"/>
      <c r="M181" s="159"/>
      <c r="N181" s="159"/>
    </row>
    <row r="182" s="208" customFormat="true" ht="12.75" hidden="false" customHeight="false" outlineLevel="0" collapsed="false">
      <c r="A182" s="103" t="n">
        <v>181</v>
      </c>
      <c r="B182" s="184" t="n">
        <v>70830</v>
      </c>
      <c r="C182" s="184" t="s">
        <v>2604</v>
      </c>
      <c r="D182" s="184" t="s">
        <v>2247</v>
      </c>
      <c r="E182" s="185" t="s">
        <v>2614</v>
      </c>
      <c r="F182" s="104" t="s">
        <v>52</v>
      </c>
      <c r="G182" s="207" t="n">
        <v>51</v>
      </c>
      <c r="H182" s="93"/>
      <c r="I182" s="93"/>
      <c r="J182" s="123" t="n">
        <f aca="false">I182*G182</f>
        <v>0</v>
      </c>
      <c r="K182" s="159"/>
      <c r="L182" s="159"/>
      <c r="M182" s="159"/>
      <c r="N182" s="159"/>
    </row>
    <row r="183" s="208" customFormat="true" ht="12.75" hidden="false" customHeight="false" outlineLevel="0" collapsed="false">
      <c r="A183" s="183" t="n">
        <v>182</v>
      </c>
      <c r="B183" s="184" t="n">
        <v>47770</v>
      </c>
      <c r="C183" s="184" t="s">
        <v>2604</v>
      </c>
      <c r="D183" s="184" t="s">
        <v>2247</v>
      </c>
      <c r="E183" s="185" t="s">
        <v>2615</v>
      </c>
      <c r="F183" s="104" t="s">
        <v>52</v>
      </c>
      <c r="G183" s="207" t="n">
        <v>25</v>
      </c>
      <c r="H183" s="93"/>
      <c r="I183" s="93"/>
      <c r="J183" s="123" t="n">
        <f aca="false">I183*G183</f>
        <v>0</v>
      </c>
      <c r="K183" s="159"/>
      <c r="L183" s="159"/>
      <c r="M183" s="159"/>
      <c r="N183" s="159"/>
    </row>
    <row r="184" s="208" customFormat="true" ht="12.75" hidden="false" customHeight="false" outlineLevel="0" collapsed="false">
      <c r="A184" s="103" t="n">
        <v>183</v>
      </c>
      <c r="B184" s="184" t="n">
        <v>26658</v>
      </c>
      <c r="C184" s="184" t="s">
        <v>2604</v>
      </c>
      <c r="D184" s="184" t="s">
        <v>2247</v>
      </c>
      <c r="E184" s="185" t="s">
        <v>2616</v>
      </c>
      <c r="F184" s="104" t="s">
        <v>52</v>
      </c>
      <c r="G184" s="207" t="n">
        <v>29</v>
      </c>
      <c r="H184" s="93"/>
      <c r="I184" s="93"/>
      <c r="J184" s="123" t="n">
        <f aca="false">I184*G184</f>
        <v>0</v>
      </c>
      <c r="K184" s="159"/>
      <c r="L184" s="159"/>
      <c r="M184" s="159"/>
      <c r="N184" s="159"/>
    </row>
    <row r="185" s="208" customFormat="true" ht="12.75" hidden="false" customHeight="false" outlineLevel="0" collapsed="false">
      <c r="A185" s="103" t="n">
        <v>184</v>
      </c>
      <c r="B185" s="184" t="n">
        <v>25643</v>
      </c>
      <c r="C185" s="184" t="s">
        <v>2604</v>
      </c>
      <c r="D185" s="184" t="s">
        <v>2247</v>
      </c>
      <c r="E185" s="185" t="s">
        <v>2617</v>
      </c>
      <c r="F185" s="104" t="s">
        <v>52</v>
      </c>
      <c r="G185" s="207" t="n">
        <v>18</v>
      </c>
      <c r="H185" s="93"/>
      <c r="I185" s="93"/>
      <c r="J185" s="123" t="n">
        <f aca="false">I185*G185</f>
        <v>0</v>
      </c>
      <c r="K185" s="159"/>
      <c r="L185" s="159"/>
      <c r="M185" s="159"/>
      <c r="N185" s="159"/>
    </row>
    <row r="186" s="208" customFormat="true" ht="12.75" hidden="false" customHeight="false" outlineLevel="0" collapsed="false">
      <c r="A186" s="183" t="n">
        <v>185</v>
      </c>
      <c r="B186" s="158" t="n">
        <v>824</v>
      </c>
      <c r="C186" s="158" t="s">
        <v>2604</v>
      </c>
      <c r="D186" s="158" t="s">
        <v>2247</v>
      </c>
      <c r="E186" s="104" t="s">
        <v>2618</v>
      </c>
      <c r="F186" s="104" t="s">
        <v>52</v>
      </c>
      <c r="G186" s="209" t="n">
        <v>55</v>
      </c>
      <c r="H186" s="93"/>
      <c r="I186" s="93"/>
      <c r="J186" s="105" t="n">
        <f aca="false">I186*G186</f>
        <v>0</v>
      </c>
      <c r="K186" s="159"/>
      <c r="L186" s="159"/>
      <c r="M186" s="159"/>
      <c r="N186" s="159"/>
    </row>
    <row r="187" s="208" customFormat="true" ht="12.75" hidden="false" customHeight="false" outlineLevel="0" collapsed="false">
      <c r="A187" s="103" t="n">
        <v>186</v>
      </c>
      <c r="B187" s="158" t="n">
        <v>151</v>
      </c>
      <c r="C187" s="158" t="s">
        <v>2604</v>
      </c>
      <c r="D187" s="158" t="s">
        <v>2247</v>
      </c>
      <c r="E187" s="104" t="s">
        <v>2619</v>
      </c>
      <c r="F187" s="104" t="s">
        <v>52</v>
      </c>
      <c r="G187" s="209" t="n">
        <v>132</v>
      </c>
      <c r="H187" s="93"/>
      <c r="I187" s="93"/>
      <c r="J187" s="105" t="n">
        <f aca="false">I187*G187</f>
        <v>0</v>
      </c>
      <c r="K187" s="159"/>
      <c r="L187" s="159"/>
      <c r="M187" s="159"/>
      <c r="N187" s="159"/>
    </row>
    <row r="188" s="208" customFormat="true" ht="12.75" hidden="false" customHeight="false" outlineLevel="0" collapsed="false">
      <c r="A188" s="103" t="n">
        <v>187</v>
      </c>
      <c r="B188" s="184" t="s">
        <v>2620</v>
      </c>
      <c r="C188" s="184" t="s">
        <v>2621</v>
      </c>
      <c r="D188" s="184" t="s">
        <v>2247</v>
      </c>
      <c r="E188" s="185" t="s">
        <v>2622</v>
      </c>
      <c r="F188" s="104" t="s">
        <v>52</v>
      </c>
      <c r="G188" s="207" t="n">
        <v>74</v>
      </c>
      <c r="H188" s="93"/>
      <c r="I188" s="93"/>
      <c r="J188" s="123" t="n">
        <f aca="false">I188*G188</f>
        <v>0</v>
      </c>
      <c r="K188" s="159"/>
      <c r="L188" s="159"/>
      <c r="M188" s="159"/>
      <c r="N188" s="159"/>
    </row>
    <row r="189" s="208" customFormat="true" ht="12.75" hidden="false" customHeight="false" outlineLevel="0" collapsed="false">
      <c r="A189" s="183" t="n">
        <v>188</v>
      </c>
      <c r="B189" s="184" t="s">
        <v>2623</v>
      </c>
      <c r="C189" s="184" t="s">
        <v>2621</v>
      </c>
      <c r="D189" s="184" t="s">
        <v>2247</v>
      </c>
      <c r="E189" s="185" t="s">
        <v>2624</v>
      </c>
      <c r="F189" s="104" t="s">
        <v>52</v>
      </c>
      <c r="G189" s="207" t="n">
        <v>5</v>
      </c>
      <c r="H189" s="93"/>
      <c r="I189" s="93"/>
      <c r="J189" s="123" t="n">
        <f aca="false">I189*G189</f>
        <v>0</v>
      </c>
      <c r="K189" s="159"/>
      <c r="L189" s="159"/>
      <c r="M189" s="159"/>
      <c r="N189" s="159"/>
    </row>
    <row r="190" s="208" customFormat="true" ht="12.75" hidden="false" customHeight="false" outlineLevel="0" collapsed="false">
      <c r="A190" s="103" t="n">
        <v>189</v>
      </c>
      <c r="B190" s="184" t="s">
        <v>2625</v>
      </c>
      <c r="C190" s="184" t="s">
        <v>2626</v>
      </c>
      <c r="D190" s="184" t="s">
        <v>2247</v>
      </c>
      <c r="E190" s="185" t="s">
        <v>2627</v>
      </c>
      <c r="F190" s="104" t="s">
        <v>52</v>
      </c>
      <c r="G190" s="207" t="n">
        <v>28</v>
      </c>
      <c r="H190" s="93"/>
      <c r="I190" s="93"/>
      <c r="J190" s="123" t="n">
        <f aca="false">I190*G190</f>
        <v>0</v>
      </c>
      <c r="K190" s="159"/>
      <c r="L190" s="159"/>
      <c r="M190" s="159"/>
      <c r="N190" s="159"/>
    </row>
    <row r="191" s="208" customFormat="true" ht="12.75" hidden="false" customHeight="false" outlineLevel="0" collapsed="false">
      <c r="A191" s="103" t="n">
        <v>190</v>
      </c>
      <c r="B191" s="158" t="n">
        <v>400</v>
      </c>
      <c r="C191" s="158" t="s">
        <v>2626</v>
      </c>
      <c r="D191" s="158" t="s">
        <v>2247</v>
      </c>
      <c r="E191" s="104" t="s">
        <v>2628</v>
      </c>
      <c r="F191" s="104" t="s">
        <v>52</v>
      </c>
      <c r="G191" s="209" t="n">
        <v>58</v>
      </c>
      <c r="H191" s="93"/>
      <c r="I191" s="93"/>
      <c r="J191" s="105" t="n">
        <f aca="false">I191*G191</f>
        <v>0</v>
      </c>
      <c r="K191" s="159"/>
      <c r="L191" s="159"/>
      <c r="M191" s="159"/>
      <c r="N191" s="159"/>
    </row>
    <row r="192" s="208" customFormat="true" ht="12.75" hidden="false" customHeight="false" outlineLevel="0" collapsed="false">
      <c r="A192" s="183" t="n">
        <v>191</v>
      </c>
      <c r="B192" s="158" t="n">
        <v>300</v>
      </c>
      <c r="C192" s="158" t="s">
        <v>2626</v>
      </c>
      <c r="D192" s="158" t="s">
        <v>2247</v>
      </c>
      <c r="E192" s="104" t="s">
        <v>2629</v>
      </c>
      <c r="F192" s="104" t="s">
        <v>52</v>
      </c>
      <c r="G192" s="209" t="n">
        <v>26</v>
      </c>
      <c r="H192" s="93"/>
      <c r="I192" s="93"/>
      <c r="J192" s="105" t="n">
        <f aca="false">I192*G192</f>
        <v>0</v>
      </c>
      <c r="K192" s="159"/>
      <c r="L192" s="159"/>
      <c r="M192" s="159"/>
      <c r="N192" s="159"/>
    </row>
    <row r="193" s="208" customFormat="true" ht="12.75" hidden="false" customHeight="false" outlineLevel="0" collapsed="false">
      <c r="A193" s="103" t="n">
        <v>192</v>
      </c>
      <c r="B193" s="184" t="s">
        <v>2630</v>
      </c>
      <c r="C193" s="184" t="s">
        <v>2631</v>
      </c>
      <c r="D193" s="184" t="s">
        <v>2243</v>
      </c>
      <c r="E193" s="185" t="s">
        <v>2632</v>
      </c>
      <c r="F193" s="104" t="s">
        <v>52</v>
      </c>
      <c r="G193" s="207" t="n">
        <v>6</v>
      </c>
      <c r="H193" s="93"/>
      <c r="I193" s="93"/>
      <c r="J193" s="123" t="n">
        <f aca="false">I193*G193</f>
        <v>0</v>
      </c>
      <c r="K193" s="159"/>
      <c r="L193" s="159"/>
      <c r="M193" s="159"/>
      <c r="N193" s="159"/>
    </row>
    <row r="194" s="208" customFormat="true" ht="12.75" hidden="false" customHeight="false" outlineLevel="0" collapsed="false">
      <c r="A194" s="103" t="n">
        <v>193</v>
      </c>
      <c r="B194" s="184" t="s">
        <v>2633</v>
      </c>
      <c r="C194" s="184" t="s">
        <v>2631</v>
      </c>
      <c r="D194" s="184" t="s">
        <v>2243</v>
      </c>
      <c r="E194" s="185" t="s">
        <v>2634</v>
      </c>
      <c r="F194" s="104" t="s">
        <v>52</v>
      </c>
      <c r="G194" s="207" t="n">
        <v>80</v>
      </c>
      <c r="H194" s="93"/>
      <c r="I194" s="93"/>
      <c r="J194" s="123" t="n">
        <f aca="false">I194*G194</f>
        <v>0</v>
      </c>
      <c r="K194" s="159"/>
      <c r="L194" s="159"/>
      <c r="M194" s="159"/>
      <c r="N194" s="159"/>
    </row>
    <row r="195" s="208" customFormat="true" ht="12.75" hidden="false" customHeight="false" outlineLevel="0" collapsed="false">
      <c r="A195" s="183" t="n">
        <v>194</v>
      </c>
      <c r="B195" s="184" t="s">
        <v>2635</v>
      </c>
      <c r="C195" s="184" t="s">
        <v>2636</v>
      </c>
      <c r="D195" s="184" t="s">
        <v>2247</v>
      </c>
      <c r="E195" s="185" t="s">
        <v>2637</v>
      </c>
      <c r="F195" s="104" t="s">
        <v>52</v>
      </c>
      <c r="G195" s="207" t="n">
        <v>96</v>
      </c>
      <c r="H195" s="93"/>
      <c r="I195" s="93"/>
      <c r="J195" s="123" t="n">
        <f aca="false">I195*G195</f>
        <v>0</v>
      </c>
      <c r="K195" s="159"/>
      <c r="L195" s="159"/>
      <c r="M195" s="159"/>
      <c r="N195" s="159"/>
    </row>
    <row r="196" s="208" customFormat="true" ht="12.75" hidden="false" customHeight="false" outlineLevel="0" collapsed="false">
      <c r="A196" s="103" t="n">
        <v>195</v>
      </c>
      <c r="B196" s="184" t="n">
        <v>92296</v>
      </c>
      <c r="C196" s="184" t="s">
        <v>2638</v>
      </c>
      <c r="D196" s="184" t="s">
        <v>2243</v>
      </c>
      <c r="E196" s="185" t="s">
        <v>2639</v>
      </c>
      <c r="F196" s="104" t="s">
        <v>52</v>
      </c>
      <c r="G196" s="207" t="n">
        <v>15</v>
      </c>
      <c r="H196" s="93"/>
      <c r="I196" s="93"/>
      <c r="J196" s="123" t="n">
        <f aca="false">I196*G196</f>
        <v>0</v>
      </c>
      <c r="K196" s="159"/>
      <c r="L196" s="159"/>
      <c r="M196" s="159"/>
      <c r="N196" s="159"/>
    </row>
    <row r="197" s="208" customFormat="true" ht="12.75" hidden="false" customHeight="false" outlineLevel="0" collapsed="false">
      <c r="A197" s="103" t="n">
        <v>196</v>
      </c>
      <c r="B197" s="158" t="n">
        <v>1065</v>
      </c>
      <c r="C197" s="158" t="s">
        <v>2640</v>
      </c>
      <c r="D197" s="158" t="s">
        <v>2243</v>
      </c>
      <c r="E197" s="104" t="s">
        <v>2641</v>
      </c>
      <c r="F197" s="104" t="s">
        <v>52</v>
      </c>
      <c r="G197" s="209" t="n">
        <v>8</v>
      </c>
      <c r="H197" s="93"/>
      <c r="I197" s="93"/>
      <c r="J197" s="105" t="n">
        <f aca="false">I197*G197</f>
        <v>0</v>
      </c>
      <c r="K197" s="159"/>
      <c r="L197" s="159"/>
      <c r="M197" s="159"/>
      <c r="N197" s="159"/>
    </row>
    <row r="198" s="208" customFormat="true" ht="12.75" hidden="false" customHeight="false" outlineLevel="0" collapsed="false">
      <c r="A198" s="183" t="n">
        <v>197</v>
      </c>
      <c r="B198" s="184" t="n">
        <v>37924</v>
      </c>
      <c r="C198" s="184" t="s">
        <v>2642</v>
      </c>
      <c r="D198" s="184" t="s">
        <v>2243</v>
      </c>
      <c r="E198" s="185" t="s">
        <v>2643</v>
      </c>
      <c r="F198" s="104" t="s">
        <v>52</v>
      </c>
      <c r="G198" s="207" t="n">
        <v>12</v>
      </c>
      <c r="H198" s="93"/>
      <c r="I198" s="93"/>
      <c r="J198" s="123" t="n">
        <f aca="false">I198*G198</f>
        <v>0</v>
      </c>
      <c r="K198" s="159"/>
      <c r="L198" s="159"/>
      <c r="M198" s="159"/>
      <c r="N198" s="159"/>
    </row>
    <row r="199" s="208" customFormat="true" ht="12.75" hidden="false" customHeight="false" outlineLevel="0" collapsed="false">
      <c r="A199" s="103" t="n">
        <v>198</v>
      </c>
      <c r="B199" s="184" t="s">
        <v>2644</v>
      </c>
      <c r="C199" s="184" t="s">
        <v>2645</v>
      </c>
      <c r="D199" s="184" t="s">
        <v>2247</v>
      </c>
      <c r="E199" s="185" t="s">
        <v>2646</v>
      </c>
      <c r="F199" s="104" t="s">
        <v>52</v>
      </c>
      <c r="G199" s="207" t="n">
        <v>139</v>
      </c>
      <c r="H199" s="93"/>
      <c r="I199" s="93"/>
      <c r="J199" s="123" t="n">
        <f aca="false">I199*G199</f>
        <v>0</v>
      </c>
      <c r="K199" s="159"/>
      <c r="L199" s="159"/>
      <c r="M199" s="159"/>
      <c r="N199" s="159"/>
    </row>
    <row r="200" s="208" customFormat="true" ht="12.75" hidden="false" customHeight="false" outlineLevel="0" collapsed="false">
      <c r="A200" s="103" t="n">
        <v>199</v>
      </c>
      <c r="B200" s="184" t="s">
        <v>2647</v>
      </c>
      <c r="C200" s="184" t="s">
        <v>2645</v>
      </c>
      <c r="D200" s="184" t="s">
        <v>2247</v>
      </c>
      <c r="E200" s="185" t="s">
        <v>2648</v>
      </c>
      <c r="F200" s="104" t="s">
        <v>52</v>
      </c>
      <c r="G200" s="207" t="n">
        <v>65</v>
      </c>
      <c r="H200" s="93"/>
      <c r="I200" s="93"/>
      <c r="J200" s="123" t="n">
        <f aca="false">I200*G200</f>
        <v>0</v>
      </c>
      <c r="K200" s="159"/>
      <c r="L200" s="159"/>
      <c r="M200" s="159"/>
      <c r="N200" s="159"/>
    </row>
    <row r="201" s="208" customFormat="true" ht="12.75" hidden="false" customHeight="false" outlineLevel="0" collapsed="false">
      <c r="A201" s="183" t="n">
        <v>200</v>
      </c>
      <c r="B201" s="184" t="s">
        <v>2649</v>
      </c>
      <c r="C201" s="184" t="s">
        <v>2645</v>
      </c>
      <c r="D201" s="184" t="s">
        <v>2247</v>
      </c>
      <c r="E201" s="185" t="s">
        <v>2650</v>
      </c>
      <c r="F201" s="104" t="s">
        <v>52</v>
      </c>
      <c r="G201" s="207" t="n">
        <v>183</v>
      </c>
      <c r="H201" s="93"/>
      <c r="I201" s="93"/>
      <c r="J201" s="123" t="n">
        <f aca="false">I201*G201</f>
        <v>0</v>
      </c>
      <c r="K201" s="159"/>
      <c r="L201" s="159"/>
      <c r="M201" s="159"/>
      <c r="N201" s="159"/>
    </row>
    <row r="202" s="208" customFormat="true" ht="12.75" hidden="false" customHeight="false" outlineLevel="0" collapsed="false">
      <c r="A202" s="103" t="n">
        <v>201</v>
      </c>
      <c r="B202" s="184" t="s">
        <v>2651</v>
      </c>
      <c r="C202" s="184" t="s">
        <v>2645</v>
      </c>
      <c r="D202" s="184" t="s">
        <v>2247</v>
      </c>
      <c r="E202" s="185" t="s">
        <v>2652</v>
      </c>
      <c r="F202" s="104" t="s">
        <v>52</v>
      </c>
      <c r="G202" s="207" t="n">
        <v>51</v>
      </c>
      <c r="H202" s="93"/>
      <c r="I202" s="93"/>
      <c r="J202" s="123" t="n">
        <f aca="false">I202*G202</f>
        <v>0</v>
      </c>
      <c r="K202" s="159"/>
      <c r="L202" s="159"/>
      <c r="M202" s="159"/>
      <c r="N202" s="159"/>
    </row>
    <row r="203" s="208" customFormat="true" ht="12.75" hidden="false" customHeight="false" outlineLevel="0" collapsed="false">
      <c r="A203" s="103" t="n">
        <v>202</v>
      </c>
      <c r="B203" s="184" t="s">
        <v>2653</v>
      </c>
      <c r="C203" s="184" t="s">
        <v>2645</v>
      </c>
      <c r="D203" s="184" t="s">
        <v>2247</v>
      </c>
      <c r="E203" s="185" t="s">
        <v>2654</v>
      </c>
      <c r="F203" s="104" t="s">
        <v>52</v>
      </c>
      <c r="G203" s="207" t="n">
        <v>342</v>
      </c>
      <c r="H203" s="93"/>
      <c r="I203" s="93"/>
      <c r="J203" s="123" t="n">
        <f aca="false">I203*G203</f>
        <v>0</v>
      </c>
      <c r="K203" s="159"/>
      <c r="L203" s="159"/>
      <c r="M203" s="159"/>
      <c r="N203" s="159"/>
    </row>
    <row r="204" s="208" customFormat="true" ht="12.75" hidden="false" customHeight="false" outlineLevel="0" collapsed="false">
      <c r="A204" s="183" t="n">
        <v>203</v>
      </c>
      <c r="B204" s="184" t="s">
        <v>2655</v>
      </c>
      <c r="C204" s="184" t="s">
        <v>2645</v>
      </c>
      <c r="D204" s="184" t="s">
        <v>2247</v>
      </c>
      <c r="E204" s="185" t="s">
        <v>2656</v>
      </c>
      <c r="F204" s="104" t="s">
        <v>52</v>
      </c>
      <c r="G204" s="207" t="n">
        <v>50</v>
      </c>
      <c r="H204" s="93"/>
      <c r="I204" s="93"/>
      <c r="J204" s="123" t="n">
        <f aca="false">I204*G204</f>
        <v>0</v>
      </c>
      <c r="K204" s="159"/>
      <c r="L204" s="159"/>
      <c r="M204" s="159"/>
      <c r="N204" s="159"/>
    </row>
    <row r="205" s="208" customFormat="true" ht="12.75" hidden="false" customHeight="false" outlineLevel="0" collapsed="false">
      <c r="A205" s="103" t="n">
        <v>204</v>
      </c>
      <c r="B205" s="184" t="s">
        <v>2657</v>
      </c>
      <c r="C205" s="184" t="s">
        <v>2645</v>
      </c>
      <c r="D205" s="184" t="s">
        <v>2247</v>
      </c>
      <c r="E205" s="185" t="s">
        <v>2658</v>
      </c>
      <c r="F205" s="104" t="s">
        <v>52</v>
      </c>
      <c r="G205" s="207" t="n">
        <v>62</v>
      </c>
      <c r="H205" s="93"/>
      <c r="I205" s="93"/>
      <c r="J205" s="123" t="n">
        <f aca="false">I205*G205</f>
        <v>0</v>
      </c>
      <c r="K205" s="159"/>
      <c r="L205" s="159"/>
      <c r="M205" s="159"/>
      <c r="N205" s="159"/>
    </row>
    <row r="206" s="208" customFormat="true" ht="12.75" hidden="false" customHeight="false" outlineLevel="0" collapsed="false">
      <c r="A206" s="103" t="n">
        <v>205</v>
      </c>
      <c r="B206" s="184" t="s">
        <v>2659</v>
      </c>
      <c r="C206" s="184" t="s">
        <v>2645</v>
      </c>
      <c r="D206" s="184" t="s">
        <v>2247</v>
      </c>
      <c r="E206" s="185" t="s">
        <v>2660</v>
      </c>
      <c r="F206" s="104" t="s">
        <v>52</v>
      </c>
      <c r="G206" s="207" t="n">
        <v>136</v>
      </c>
      <c r="H206" s="93"/>
      <c r="I206" s="93"/>
      <c r="J206" s="123" t="n">
        <f aca="false">I206*G206</f>
        <v>0</v>
      </c>
      <c r="K206" s="159"/>
      <c r="L206" s="159"/>
      <c r="M206" s="159"/>
      <c r="N206" s="159"/>
    </row>
    <row r="207" s="208" customFormat="true" ht="12.75" hidden="false" customHeight="false" outlineLevel="0" collapsed="false">
      <c r="A207" s="183" t="n">
        <v>206</v>
      </c>
      <c r="B207" s="184" t="s">
        <v>2661</v>
      </c>
      <c r="C207" s="184" t="s">
        <v>2645</v>
      </c>
      <c r="D207" s="184" t="s">
        <v>2247</v>
      </c>
      <c r="E207" s="185" t="s">
        <v>2662</v>
      </c>
      <c r="F207" s="104" t="s">
        <v>52</v>
      </c>
      <c r="G207" s="207" t="n">
        <v>137</v>
      </c>
      <c r="H207" s="93"/>
      <c r="I207" s="93"/>
      <c r="J207" s="123" t="n">
        <f aca="false">I207*G207</f>
        <v>0</v>
      </c>
      <c r="K207" s="159"/>
      <c r="L207" s="159"/>
      <c r="M207" s="159"/>
      <c r="N207" s="159"/>
    </row>
    <row r="208" s="208" customFormat="true" ht="12.75" hidden="false" customHeight="false" outlineLevel="0" collapsed="false">
      <c r="A208" s="103" t="n">
        <v>207</v>
      </c>
      <c r="B208" s="184" t="s">
        <v>2663</v>
      </c>
      <c r="C208" s="184" t="s">
        <v>2645</v>
      </c>
      <c r="D208" s="184" t="s">
        <v>2247</v>
      </c>
      <c r="E208" s="185" t="s">
        <v>2664</v>
      </c>
      <c r="F208" s="104" t="s">
        <v>52</v>
      </c>
      <c r="G208" s="207" t="n">
        <v>208</v>
      </c>
      <c r="H208" s="93"/>
      <c r="I208" s="93"/>
      <c r="J208" s="123" t="n">
        <f aca="false">I208*G208</f>
        <v>0</v>
      </c>
      <c r="K208" s="159"/>
      <c r="L208" s="159"/>
      <c r="M208" s="159"/>
      <c r="N208" s="159"/>
    </row>
    <row r="209" s="208" customFormat="true" ht="12.75" hidden="false" customHeight="false" outlineLevel="0" collapsed="false">
      <c r="A209" s="103" t="n">
        <v>208</v>
      </c>
      <c r="B209" s="184" t="s">
        <v>2665</v>
      </c>
      <c r="C209" s="184" t="s">
        <v>2645</v>
      </c>
      <c r="D209" s="184" t="s">
        <v>2247</v>
      </c>
      <c r="E209" s="185" t="s">
        <v>2666</v>
      </c>
      <c r="F209" s="104" t="s">
        <v>52</v>
      </c>
      <c r="G209" s="207" t="n">
        <v>274</v>
      </c>
      <c r="H209" s="93"/>
      <c r="I209" s="93"/>
      <c r="J209" s="123" t="n">
        <f aca="false">I209*G209</f>
        <v>0</v>
      </c>
      <c r="K209" s="159"/>
      <c r="L209" s="159"/>
      <c r="M209" s="159"/>
      <c r="N209" s="159"/>
    </row>
    <row r="210" s="208" customFormat="true" ht="12.75" hidden="false" customHeight="false" outlineLevel="0" collapsed="false">
      <c r="A210" s="183" t="n">
        <v>209</v>
      </c>
      <c r="B210" s="184" t="s">
        <v>2667</v>
      </c>
      <c r="C210" s="184" t="s">
        <v>2645</v>
      </c>
      <c r="D210" s="184" t="s">
        <v>2247</v>
      </c>
      <c r="E210" s="185" t="s">
        <v>2668</v>
      </c>
      <c r="F210" s="104" t="s">
        <v>52</v>
      </c>
      <c r="G210" s="207" t="n">
        <v>172</v>
      </c>
      <c r="H210" s="93"/>
      <c r="I210" s="93"/>
      <c r="J210" s="123" t="n">
        <f aca="false">I210*G210</f>
        <v>0</v>
      </c>
      <c r="K210" s="159"/>
      <c r="L210" s="159"/>
      <c r="M210" s="159"/>
      <c r="N210" s="159"/>
    </row>
    <row r="211" s="208" customFormat="true" ht="12.75" hidden="false" customHeight="false" outlineLevel="0" collapsed="false">
      <c r="A211" s="103" t="n">
        <v>210</v>
      </c>
      <c r="B211" s="184" t="s">
        <v>2669</v>
      </c>
      <c r="C211" s="184" t="s">
        <v>2645</v>
      </c>
      <c r="D211" s="184" t="s">
        <v>2247</v>
      </c>
      <c r="E211" s="185" t="s">
        <v>2670</v>
      </c>
      <c r="F211" s="104" t="s">
        <v>52</v>
      </c>
      <c r="G211" s="207" t="n">
        <v>303</v>
      </c>
      <c r="H211" s="93"/>
      <c r="I211" s="93"/>
      <c r="J211" s="123" t="n">
        <f aca="false">I211*G211</f>
        <v>0</v>
      </c>
      <c r="K211" s="159"/>
      <c r="L211" s="159"/>
      <c r="M211" s="159"/>
      <c r="N211" s="159"/>
    </row>
    <row r="212" s="208" customFormat="true" ht="12.75" hidden="false" customHeight="false" outlineLevel="0" collapsed="false">
      <c r="A212" s="103" t="n">
        <v>211</v>
      </c>
      <c r="B212" s="184" t="s">
        <v>2671</v>
      </c>
      <c r="C212" s="184" t="s">
        <v>2645</v>
      </c>
      <c r="D212" s="184" t="s">
        <v>2247</v>
      </c>
      <c r="E212" s="185" t="s">
        <v>2672</v>
      </c>
      <c r="F212" s="104" t="s">
        <v>52</v>
      </c>
      <c r="G212" s="207" t="n">
        <v>507</v>
      </c>
      <c r="H212" s="93"/>
      <c r="I212" s="93"/>
      <c r="J212" s="123" t="n">
        <f aca="false">I212*G212</f>
        <v>0</v>
      </c>
      <c r="K212" s="159"/>
      <c r="L212" s="159"/>
      <c r="M212" s="159"/>
      <c r="N212" s="159"/>
    </row>
    <row r="213" s="208" customFormat="true" ht="12.75" hidden="false" customHeight="false" outlineLevel="0" collapsed="false">
      <c r="A213" s="183" t="n">
        <v>212</v>
      </c>
      <c r="B213" s="184" t="s">
        <v>2673</v>
      </c>
      <c r="C213" s="184" t="s">
        <v>2645</v>
      </c>
      <c r="D213" s="184" t="s">
        <v>2247</v>
      </c>
      <c r="E213" s="185" t="s">
        <v>2674</v>
      </c>
      <c r="F213" s="104" t="s">
        <v>52</v>
      </c>
      <c r="G213" s="207" t="n">
        <v>79</v>
      </c>
      <c r="H213" s="93"/>
      <c r="I213" s="93"/>
      <c r="J213" s="123" t="n">
        <f aca="false">I213*G213</f>
        <v>0</v>
      </c>
      <c r="K213" s="159"/>
      <c r="L213" s="159"/>
      <c r="M213" s="159"/>
      <c r="N213" s="159"/>
    </row>
    <row r="214" s="208" customFormat="true" ht="12.75" hidden="false" customHeight="false" outlineLevel="0" collapsed="false">
      <c r="A214" s="103" t="n">
        <v>213</v>
      </c>
      <c r="B214" s="184" t="s">
        <v>2675</v>
      </c>
      <c r="C214" s="184" t="s">
        <v>2645</v>
      </c>
      <c r="D214" s="184" t="s">
        <v>2247</v>
      </c>
      <c r="E214" s="185" t="s">
        <v>2676</v>
      </c>
      <c r="F214" s="104" t="s">
        <v>52</v>
      </c>
      <c r="G214" s="207" t="n">
        <v>66</v>
      </c>
      <c r="H214" s="93"/>
      <c r="I214" s="93"/>
      <c r="J214" s="123" t="n">
        <f aca="false">I214*G214</f>
        <v>0</v>
      </c>
      <c r="K214" s="159"/>
      <c r="L214" s="159"/>
      <c r="M214" s="159"/>
      <c r="N214" s="159"/>
    </row>
    <row r="215" s="208" customFormat="true" ht="12.75" hidden="false" customHeight="false" outlineLevel="0" collapsed="false">
      <c r="A215" s="103" t="n">
        <v>214</v>
      </c>
      <c r="B215" s="184" t="s">
        <v>2677</v>
      </c>
      <c r="C215" s="184" t="s">
        <v>2645</v>
      </c>
      <c r="D215" s="184" t="s">
        <v>2247</v>
      </c>
      <c r="E215" s="185" t="s">
        <v>2678</v>
      </c>
      <c r="F215" s="104" t="s">
        <v>52</v>
      </c>
      <c r="G215" s="207" t="n">
        <v>650</v>
      </c>
      <c r="H215" s="93"/>
      <c r="I215" s="93"/>
      <c r="J215" s="123" t="n">
        <f aca="false">I215*G215</f>
        <v>0</v>
      </c>
      <c r="K215" s="159"/>
      <c r="L215" s="159"/>
      <c r="M215" s="159"/>
      <c r="N215" s="159"/>
    </row>
    <row r="216" s="208" customFormat="true" ht="12.75" hidden="false" customHeight="false" outlineLevel="0" collapsed="false">
      <c r="A216" s="183" t="n">
        <v>215</v>
      </c>
      <c r="B216" s="184" t="s">
        <v>2679</v>
      </c>
      <c r="C216" s="184" t="s">
        <v>2645</v>
      </c>
      <c r="D216" s="184" t="s">
        <v>2247</v>
      </c>
      <c r="E216" s="185" t="s">
        <v>2680</v>
      </c>
      <c r="F216" s="104" t="s">
        <v>52</v>
      </c>
      <c r="G216" s="207" t="n">
        <v>126</v>
      </c>
      <c r="H216" s="93"/>
      <c r="I216" s="93"/>
      <c r="J216" s="123" t="n">
        <f aca="false">I216*G216</f>
        <v>0</v>
      </c>
      <c r="K216" s="159"/>
      <c r="L216" s="159"/>
      <c r="M216" s="159"/>
      <c r="N216" s="159"/>
    </row>
    <row r="217" s="208" customFormat="true" ht="12.75" hidden="false" customHeight="false" outlineLevel="0" collapsed="false">
      <c r="A217" s="103" t="n">
        <v>216</v>
      </c>
      <c r="B217" s="184" t="s">
        <v>2681</v>
      </c>
      <c r="C217" s="184" t="s">
        <v>2645</v>
      </c>
      <c r="D217" s="184" t="s">
        <v>2247</v>
      </c>
      <c r="E217" s="185" t="s">
        <v>2682</v>
      </c>
      <c r="F217" s="104" t="s">
        <v>52</v>
      </c>
      <c r="G217" s="207" t="n">
        <v>476</v>
      </c>
      <c r="H217" s="93"/>
      <c r="I217" s="93"/>
      <c r="J217" s="123" t="n">
        <f aca="false">I217*G217</f>
        <v>0</v>
      </c>
      <c r="K217" s="159"/>
      <c r="L217" s="159"/>
      <c r="M217" s="159"/>
      <c r="N217" s="159"/>
    </row>
    <row r="218" s="208" customFormat="true" ht="12.75" hidden="false" customHeight="false" outlineLevel="0" collapsed="false">
      <c r="A218" s="103" t="n">
        <v>217</v>
      </c>
      <c r="B218" s="184" t="s">
        <v>2683</v>
      </c>
      <c r="C218" s="184" t="s">
        <v>2645</v>
      </c>
      <c r="D218" s="184" t="s">
        <v>2247</v>
      </c>
      <c r="E218" s="185" t="s">
        <v>2684</v>
      </c>
      <c r="F218" s="104" t="s">
        <v>52</v>
      </c>
      <c r="G218" s="207" t="n">
        <v>169</v>
      </c>
      <c r="H218" s="93"/>
      <c r="I218" s="93"/>
      <c r="J218" s="123" t="n">
        <f aca="false">I218*G218</f>
        <v>0</v>
      </c>
      <c r="K218" s="159"/>
      <c r="L218" s="159"/>
      <c r="M218" s="159"/>
      <c r="N218" s="159"/>
    </row>
    <row r="219" s="208" customFormat="true" ht="12.75" hidden="false" customHeight="false" outlineLevel="0" collapsed="false">
      <c r="A219" s="183" t="n">
        <v>218</v>
      </c>
      <c r="B219" s="184" t="s">
        <v>2685</v>
      </c>
      <c r="C219" s="184" t="s">
        <v>2686</v>
      </c>
      <c r="D219" s="184" t="s">
        <v>2243</v>
      </c>
      <c r="E219" s="185" t="s">
        <v>2687</v>
      </c>
      <c r="F219" s="104" t="s">
        <v>52</v>
      </c>
      <c r="G219" s="207" t="n">
        <v>72</v>
      </c>
      <c r="H219" s="93"/>
      <c r="I219" s="93"/>
      <c r="J219" s="123" t="n">
        <f aca="false">I219*G219</f>
        <v>0</v>
      </c>
      <c r="K219" s="159"/>
      <c r="L219" s="159"/>
      <c r="M219" s="159"/>
      <c r="N219" s="159"/>
    </row>
    <row r="220" s="208" customFormat="true" ht="12.75" hidden="false" customHeight="false" outlineLevel="0" collapsed="false">
      <c r="A220" s="103" t="n">
        <v>219</v>
      </c>
      <c r="B220" s="184" t="n">
        <v>114624200</v>
      </c>
      <c r="C220" s="184" t="s">
        <v>2688</v>
      </c>
      <c r="D220" s="184" t="s">
        <v>2247</v>
      </c>
      <c r="E220" s="185" t="s">
        <v>2689</v>
      </c>
      <c r="F220" s="104" t="s">
        <v>52</v>
      </c>
      <c r="G220" s="207" t="n">
        <v>390</v>
      </c>
      <c r="H220" s="93"/>
      <c r="I220" s="93"/>
      <c r="J220" s="123" t="n">
        <f aca="false">I220*G220</f>
        <v>0</v>
      </c>
      <c r="K220" s="159"/>
      <c r="L220" s="159"/>
      <c r="M220" s="159"/>
      <c r="N220" s="159"/>
    </row>
    <row r="221" s="208" customFormat="true" ht="12.75" hidden="false" customHeight="false" outlineLevel="0" collapsed="false">
      <c r="A221" s="103" t="n">
        <v>220</v>
      </c>
      <c r="B221" s="184" t="n">
        <v>1160000</v>
      </c>
      <c r="C221" s="184" t="s">
        <v>2690</v>
      </c>
      <c r="D221" s="184" t="s">
        <v>2243</v>
      </c>
      <c r="E221" s="185" t="s">
        <v>2691</v>
      </c>
      <c r="F221" s="104" t="s">
        <v>52</v>
      </c>
      <c r="G221" s="207" t="n">
        <v>197</v>
      </c>
      <c r="H221" s="93"/>
      <c r="I221" s="93"/>
      <c r="J221" s="123" t="n">
        <f aca="false">I221*G221</f>
        <v>0</v>
      </c>
      <c r="K221" s="159"/>
      <c r="L221" s="159"/>
      <c r="M221" s="159"/>
      <c r="N221" s="159"/>
    </row>
    <row r="222" s="208" customFormat="true" ht="12.75" hidden="false" customHeight="false" outlineLevel="0" collapsed="false">
      <c r="A222" s="183" t="n">
        <v>221</v>
      </c>
      <c r="B222" s="184" t="n">
        <v>514004</v>
      </c>
      <c r="C222" s="184" t="s">
        <v>2692</v>
      </c>
      <c r="D222" s="184" t="s">
        <v>2272</v>
      </c>
      <c r="E222" s="185" t="s">
        <v>2693</v>
      </c>
      <c r="F222" s="104" t="s">
        <v>52</v>
      </c>
      <c r="G222" s="207" t="n">
        <v>103</v>
      </c>
      <c r="H222" s="93"/>
      <c r="I222" s="93"/>
      <c r="J222" s="123" t="n">
        <f aca="false">I222*G222</f>
        <v>0</v>
      </c>
      <c r="K222" s="159"/>
      <c r="L222" s="159"/>
      <c r="M222" s="159"/>
      <c r="N222" s="159"/>
    </row>
    <row r="223" s="208" customFormat="true" ht="12.75" hidden="false" customHeight="false" outlineLevel="0" collapsed="false">
      <c r="A223" s="103" t="n">
        <v>222</v>
      </c>
      <c r="B223" s="184" t="s">
        <v>2694</v>
      </c>
      <c r="C223" s="184" t="s">
        <v>2695</v>
      </c>
      <c r="D223" s="184" t="s">
        <v>2243</v>
      </c>
      <c r="E223" s="185" t="s">
        <v>2696</v>
      </c>
      <c r="F223" s="104" t="s">
        <v>52</v>
      </c>
      <c r="G223" s="207" t="n">
        <v>2000</v>
      </c>
      <c r="H223" s="93"/>
      <c r="I223" s="93"/>
      <c r="J223" s="123" t="n">
        <f aca="false">I223*G223</f>
        <v>0</v>
      </c>
      <c r="K223" s="159"/>
      <c r="L223" s="159"/>
      <c r="M223" s="159"/>
      <c r="N223" s="159"/>
    </row>
    <row r="224" s="208" customFormat="true" ht="12.75" hidden="false" customHeight="false" outlineLevel="0" collapsed="false">
      <c r="A224" s="103" t="n">
        <v>223</v>
      </c>
      <c r="B224" s="184" t="s">
        <v>2697</v>
      </c>
      <c r="C224" s="184" t="s">
        <v>2698</v>
      </c>
      <c r="D224" s="184" t="s">
        <v>2247</v>
      </c>
      <c r="E224" s="185" t="s">
        <v>2699</v>
      </c>
      <c r="F224" s="104" t="s">
        <v>52</v>
      </c>
      <c r="G224" s="207" t="n">
        <v>96</v>
      </c>
      <c r="H224" s="93"/>
      <c r="I224" s="93"/>
      <c r="J224" s="123" t="n">
        <f aca="false">I224*G224</f>
        <v>0</v>
      </c>
      <c r="K224" s="159"/>
      <c r="L224" s="159"/>
      <c r="M224" s="159"/>
      <c r="N224" s="159"/>
    </row>
    <row r="225" s="208" customFormat="true" ht="12.75" hidden="false" customHeight="false" outlineLevel="0" collapsed="false">
      <c r="A225" s="183" t="n">
        <v>224</v>
      </c>
      <c r="B225" s="184" t="s">
        <v>2700</v>
      </c>
      <c r="C225" s="184" t="s">
        <v>1553</v>
      </c>
      <c r="D225" s="184" t="s">
        <v>2247</v>
      </c>
      <c r="E225" s="185" t="s">
        <v>2701</v>
      </c>
      <c r="F225" s="104" t="s">
        <v>52</v>
      </c>
      <c r="G225" s="207" t="n">
        <v>132</v>
      </c>
      <c r="H225" s="93"/>
      <c r="I225" s="93"/>
      <c r="J225" s="123" t="n">
        <f aca="false">I225*G225</f>
        <v>0</v>
      </c>
      <c r="K225" s="159"/>
      <c r="L225" s="159"/>
      <c r="M225" s="159"/>
      <c r="N225" s="159"/>
    </row>
    <row r="226" s="208" customFormat="true" ht="12.75" hidden="false" customHeight="false" outlineLevel="0" collapsed="false">
      <c r="A226" s="103" t="n">
        <v>225</v>
      </c>
      <c r="B226" s="184" t="s">
        <v>2702</v>
      </c>
      <c r="C226" s="184" t="s">
        <v>1553</v>
      </c>
      <c r="D226" s="184" t="s">
        <v>2247</v>
      </c>
      <c r="E226" s="185" t="s">
        <v>2703</v>
      </c>
      <c r="F226" s="104" t="s">
        <v>52</v>
      </c>
      <c r="G226" s="207" t="n">
        <v>78</v>
      </c>
      <c r="H226" s="93"/>
      <c r="I226" s="93"/>
      <c r="J226" s="123" t="n">
        <f aca="false">I226*G226</f>
        <v>0</v>
      </c>
      <c r="K226" s="159"/>
      <c r="L226" s="159"/>
      <c r="M226" s="159"/>
      <c r="N226" s="159"/>
    </row>
    <row r="227" s="208" customFormat="true" ht="12.75" hidden="false" customHeight="false" outlineLevel="0" collapsed="false">
      <c r="A227" s="103" t="n">
        <v>226</v>
      </c>
      <c r="B227" s="184" t="s">
        <v>2704</v>
      </c>
      <c r="C227" s="184" t="s">
        <v>1553</v>
      </c>
      <c r="D227" s="184" t="s">
        <v>2247</v>
      </c>
      <c r="E227" s="185" t="s">
        <v>2705</v>
      </c>
      <c r="F227" s="104" t="s">
        <v>52</v>
      </c>
      <c r="G227" s="207" t="n">
        <v>62</v>
      </c>
      <c r="H227" s="93"/>
      <c r="I227" s="93"/>
      <c r="J227" s="123" t="n">
        <f aca="false">I227*G227</f>
        <v>0</v>
      </c>
      <c r="K227" s="159"/>
      <c r="L227" s="159"/>
      <c r="M227" s="159"/>
      <c r="N227" s="159"/>
    </row>
    <row r="228" s="208" customFormat="true" ht="12.75" hidden="false" customHeight="false" outlineLevel="0" collapsed="false">
      <c r="A228" s="183" t="n">
        <v>227</v>
      </c>
      <c r="B228" s="184" t="s">
        <v>2706</v>
      </c>
      <c r="C228" s="184" t="s">
        <v>1553</v>
      </c>
      <c r="D228" s="184" t="s">
        <v>2247</v>
      </c>
      <c r="E228" s="185" t="s">
        <v>2707</v>
      </c>
      <c r="F228" s="104" t="s">
        <v>52</v>
      </c>
      <c r="G228" s="207" t="n">
        <v>69</v>
      </c>
      <c r="H228" s="93"/>
      <c r="I228" s="93"/>
      <c r="J228" s="123" t="n">
        <f aca="false">I228*G228</f>
        <v>0</v>
      </c>
      <c r="K228" s="159"/>
      <c r="L228" s="159"/>
      <c r="M228" s="159"/>
      <c r="N228" s="159"/>
    </row>
    <row r="229" s="208" customFormat="true" ht="12.75" hidden="false" customHeight="false" outlineLevel="0" collapsed="false">
      <c r="A229" s="103" t="n">
        <v>228</v>
      </c>
      <c r="B229" s="184" t="s">
        <v>2708</v>
      </c>
      <c r="C229" s="184" t="s">
        <v>1553</v>
      </c>
      <c r="D229" s="184" t="s">
        <v>2247</v>
      </c>
      <c r="E229" s="185" t="s">
        <v>2709</v>
      </c>
      <c r="F229" s="104" t="s">
        <v>52</v>
      </c>
      <c r="G229" s="207" t="n">
        <v>1174</v>
      </c>
      <c r="H229" s="93"/>
      <c r="I229" s="93"/>
      <c r="J229" s="123" t="n">
        <f aca="false">I229*G229</f>
        <v>0</v>
      </c>
      <c r="K229" s="159"/>
      <c r="L229" s="159"/>
      <c r="M229" s="159"/>
      <c r="N229" s="159"/>
    </row>
    <row r="230" s="208" customFormat="true" ht="12.75" hidden="false" customHeight="false" outlineLevel="0" collapsed="false">
      <c r="A230" s="103" t="n">
        <v>229</v>
      </c>
      <c r="B230" s="184" t="s">
        <v>2710</v>
      </c>
      <c r="C230" s="184" t="s">
        <v>1553</v>
      </c>
      <c r="D230" s="184" t="s">
        <v>2247</v>
      </c>
      <c r="E230" s="185" t="s">
        <v>2711</v>
      </c>
      <c r="F230" s="104" t="s">
        <v>52</v>
      </c>
      <c r="G230" s="207" t="n">
        <v>118</v>
      </c>
      <c r="H230" s="93"/>
      <c r="I230" s="93"/>
      <c r="J230" s="123" t="n">
        <f aca="false">I230*G230</f>
        <v>0</v>
      </c>
      <c r="K230" s="159"/>
      <c r="L230" s="159"/>
      <c r="M230" s="159"/>
      <c r="N230" s="159"/>
    </row>
    <row r="231" s="208" customFormat="true" ht="12.75" hidden="false" customHeight="false" outlineLevel="0" collapsed="false">
      <c r="A231" s="183" t="n">
        <v>230</v>
      </c>
      <c r="B231" s="184" t="s">
        <v>2712</v>
      </c>
      <c r="C231" s="184" t="s">
        <v>1553</v>
      </c>
      <c r="D231" s="184" t="s">
        <v>2247</v>
      </c>
      <c r="E231" s="185" t="s">
        <v>2713</v>
      </c>
      <c r="F231" s="104" t="s">
        <v>52</v>
      </c>
      <c r="G231" s="207" t="n">
        <v>18</v>
      </c>
      <c r="H231" s="93"/>
      <c r="I231" s="93"/>
      <c r="J231" s="123" t="n">
        <f aca="false">I231*G231</f>
        <v>0</v>
      </c>
      <c r="K231" s="159"/>
      <c r="L231" s="159"/>
      <c r="M231" s="159"/>
      <c r="N231" s="159"/>
    </row>
    <row r="232" s="208" customFormat="true" ht="12.75" hidden="false" customHeight="false" outlineLevel="0" collapsed="false">
      <c r="A232" s="103" t="n">
        <v>231</v>
      </c>
      <c r="B232" s="184" t="s">
        <v>2714</v>
      </c>
      <c r="C232" s="184" t="s">
        <v>1553</v>
      </c>
      <c r="D232" s="184" t="s">
        <v>2272</v>
      </c>
      <c r="E232" s="185" t="s">
        <v>2715</v>
      </c>
      <c r="F232" s="104" t="s">
        <v>52</v>
      </c>
      <c r="G232" s="207" t="n">
        <v>328</v>
      </c>
      <c r="H232" s="93"/>
      <c r="I232" s="93"/>
      <c r="J232" s="123" t="n">
        <f aca="false">I232*G232</f>
        <v>0</v>
      </c>
      <c r="K232" s="159"/>
      <c r="L232" s="159"/>
      <c r="M232" s="159"/>
      <c r="N232" s="159"/>
    </row>
    <row r="233" s="208" customFormat="true" ht="12.75" hidden="false" customHeight="false" outlineLevel="0" collapsed="false">
      <c r="A233" s="103" t="n">
        <v>232</v>
      </c>
      <c r="B233" s="184" t="s">
        <v>2716</v>
      </c>
      <c r="C233" s="184" t="s">
        <v>1553</v>
      </c>
      <c r="D233" s="184" t="s">
        <v>2247</v>
      </c>
      <c r="E233" s="185" t="s">
        <v>2717</v>
      </c>
      <c r="F233" s="104" t="s">
        <v>52</v>
      </c>
      <c r="G233" s="207" t="n">
        <v>47</v>
      </c>
      <c r="H233" s="93"/>
      <c r="I233" s="93"/>
      <c r="J233" s="123" t="n">
        <f aca="false">I233*G233</f>
        <v>0</v>
      </c>
      <c r="K233" s="159"/>
      <c r="L233" s="159"/>
      <c r="M233" s="159"/>
      <c r="N233" s="159"/>
    </row>
    <row r="234" s="208" customFormat="true" ht="12.75" hidden="false" customHeight="false" outlineLevel="0" collapsed="false">
      <c r="A234" s="183" t="n">
        <v>233</v>
      </c>
      <c r="B234" s="184" t="s">
        <v>2718</v>
      </c>
      <c r="C234" s="184" t="s">
        <v>1553</v>
      </c>
      <c r="D234" s="184" t="s">
        <v>2247</v>
      </c>
      <c r="E234" s="185" t="s">
        <v>2719</v>
      </c>
      <c r="F234" s="104" t="s">
        <v>52</v>
      </c>
      <c r="G234" s="207" t="n">
        <v>115</v>
      </c>
      <c r="H234" s="93"/>
      <c r="I234" s="93"/>
      <c r="J234" s="123" t="n">
        <f aca="false">I234*G234</f>
        <v>0</v>
      </c>
      <c r="K234" s="159"/>
      <c r="L234" s="159"/>
      <c r="M234" s="159"/>
      <c r="N234" s="159"/>
    </row>
    <row r="235" s="208" customFormat="true" ht="12.75" hidden="false" customHeight="false" outlineLevel="0" collapsed="false">
      <c r="A235" s="103" t="n">
        <v>234</v>
      </c>
      <c r="B235" s="184" t="s">
        <v>2720</v>
      </c>
      <c r="C235" s="184" t="s">
        <v>1553</v>
      </c>
      <c r="D235" s="184" t="s">
        <v>2247</v>
      </c>
      <c r="E235" s="185" t="s">
        <v>2721</v>
      </c>
      <c r="F235" s="104" t="s">
        <v>52</v>
      </c>
      <c r="G235" s="207" t="n">
        <v>6</v>
      </c>
      <c r="H235" s="93"/>
      <c r="I235" s="93"/>
      <c r="J235" s="123" t="n">
        <f aca="false">I235*G235</f>
        <v>0</v>
      </c>
      <c r="K235" s="159"/>
      <c r="L235" s="159"/>
      <c r="M235" s="159"/>
      <c r="N235" s="159"/>
    </row>
    <row r="236" s="208" customFormat="true" ht="12.75" hidden="false" customHeight="false" outlineLevel="0" collapsed="false">
      <c r="A236" s="103" t="n">
        <v>235</v>
      </c>
      <c r="B236" s="184" t="s">
        <v>2722</v>
      </c>
      <c r="C236" s="184" t="s">
        <v>1553</v>
      </c>
      <c r="D236" s="184" t="s">
        <v>2247</v>
      </c>
      <c r="E236" s="185" t="s">
        <v>2723</v>
      </c>
      <c r="F236" s="104" t="s">
        <v>52</v>
      </c>
      <c r="G236" s="207" t="n">
        <v>38</v>
      </c>
      <c r="H236" s="93"/>
      <c r="I236" s="93"/>
      <c r="J236" s="123" t="n">
        <f aca="false">I236*G236</f>
        <v>0</v>
      </c>
      <c r="K236" s="159"/>
      <c r="L236" s="159"/>
      <c r="M236" s="159"/>
      <c r="N236" s="159"/>
    </row>
    <row r="237" s="208" customFormat="true" ht="12.75" hidden="false" customHeight="false" outlineLevel="0" collapsed="false">
      <c r="A237" s="183" t="n">
        <v>236</v>
      </c>
      <c r="B237" s="184" t="s">
        <v>2724</v>
      </c>
      <c r="C237" s="184" t="s">
        <v>1553</v>
      </c>
      <c r="D237" s="184" t="s">
        <v>2247</v>
      </c>
      <c r="E237" s="185" t="s">
        <v>2725</v>
      </c>
      <c r="F237" s="104" t="s">
        <v>52</v>
      </c>
      <c r="G237" s="207" t="n">
        <v>20</v>
      </c>
      <c r="H237" s="93"/>
      <c r="I237" s="93"/>
      <c r="J237" s="123" t="n">
        <f aca="false">I237*G237</f>
        <v>0</v>
      </c>
      <c r="K237" s="159"/>
      <c r="L237" s="159"/>
      <c r="M237" s="159"/>
      <c r="N237" s="159"/>
    </row>
    <row r="238" s="208" customFormat="true" ht="12.75" hidden="false" customHeight="false" outlineLevel="0" collapsed="false">
      <c r="A238" s="103" t="n">
        <v>237</v>
      </c>
      <c r="B238" s="184" t="s">
        <v>2726</v>
      </c>
      <c r="C238" s="184" t="s">
        <v>1553</v>
      </c>
      <c r="D238" s="184" t="s">
        <v>2247</v>
      </c>
      <c r="E238" s="185" t="s">
        <v>2727</v>
      </c>
      <c r="F238" s="104" t="s">
        <v>52</v>
      </c>
      <c r="G238" s="207" t="n">
        <v>56</v>
      </c>
      <c r="H238" s="93"/>
      <c r="I238" s="93"/>
      <c r="J238" s="123" t="n">
        <f aca="false">I238*G238</f>
        <v>0</v>
      </c>
      <c r="K238" s="159"/>
      <c r="L238" s="159"/>
      <c r="M238" s="159"/>
      <c r="N238" s="159"/>
    </row>
    <row r="239" s="208" customFormat="true" ht="12.75" hidden="false" customHeight="false" outlineLevel="0" collapsed="false">
      <c r="A239" s="103" t="n">
        <v>238</v>
      </c>
      <c r="B239" s="184" t="s">
        <v>2728</v>
      </c>
      <c r="C239" s="184" t="s">
        <v>1553</v>
      </c>
      <c r="D239" s="184" t="s">
        <v>2247</v>
      </c>
      <c r="E239" s="185" t="s">
        <v>2729</v>
      </c>
      <c r="F239" s="104" t="s">
        <v>52</v>
      </c>
      <c r="G239" s="207" t="n">
        <v>107</v>
      </c>
      <c r="H239" s="93"/>
      <c r="I239" s="93"/>
      <c r="J239" s="123" t="n">
        <f aca="false">I239*G239</f>
        <v>0</v>
      </c>
      <c r="K239" s="159"/>
      <c r="L239" s="159"/>
      <c r="M239" s="159"/>
      <c r="N239" s="159"/>
    </row>
    <row r="240" customFormat="false" ht="12.75" hidden="false" customHeight="false" outlineLevel="0" collapsed="false">
      <c r="A240" s="183" t="n">
        <v>239</v>
      </c>
      <c r="B240" s="184" t="s">
        <v>2730</v>
      </c>
      <c r="C240" s="184" t="s">
        <v>2731</v>
      </c>
      <c r="D240" s="184" t="s">
        <v>2243</v>
      </c>
      <c r="E240" s="185" t="s">
        <v>2732</v>
      </c>
      <c r="F240" s="104" t="s">
        <v>52</v>
      </c>
      <c r="G240" s="207" t="n">
        <v>26</v>
      </c>
      <c r="H240" s="93"/>
      <c r="I240" s="93"/>
      <c r="J240" s="123" t="n">
        <f aca="false">I240*G240</f>
        <v>0</v>
      </c>
      <c r="K240" s="159"/>
      <c r="L240" s="159"/>
      <c r="M240" s="159"/>
      <c r="N240" s="159"/>
    </row>
    <row r="241" customFormat="false" ht="12.75" hidden="false" customHeight="false" outlineLevel="0" collapsed="false">
      <c r="A241" s="103" t="n">
        <v>240</v>
      </c>
      <c r="B241" s="184" t="n">
        <v>600604</v>
      </c>
      <c r="C241" s="184" t="s">
        <v>2733</v>
      </c>
      <c r="D241" s="184" t="s">
        <v>2247</v>
      </c>
      <c r="E241" s="185" t="s">
        <v>2734</v>
      </c>
      <c r="F241" s="104" t="s">
        <v>52</v>
      </c>
      <c r="G241" s="207" t="n">
        <v>60</v>
      </c>
      <c r="H241" s="93"/>
      <c r="I241" s="93"/>
      <c r="J241" s="123" t="n">
        <f aca="false">I241*G241</f>
        <v>0</v>
      </c>
      <c r="K241" s="159"/>
      <c r="L241" s="159"/>
      <c r="M241" s="159"/>
      <c r="N241" s="159"/>
    </row>
    <row r="242" customFormat="false" ht="12.75" hidden="false" customHeight="false" outlineLevel="0" collapsed="false">
      <c r="A242" s="103" t="n">
        <v>241</v>
      </c>
      <c r="B242" s="184" t="n">
        <v>600095</v>
      </c>
      <c r="C242" s="184" t="s">
        <v>2733</v>
      </c>
      <c r="D242" s="184" t="s">
        <v>2243</v>
      </c>
      <c r="E242" s="185" t="s">
        <v>2735</v>
      </c>
      <c r="F242" s="104" t="s">
        <v>52</v>
      </c>
      <c r="G242" s="207" t="n">
        <v>100</v>
      </c>
      <c r="H242" s="93"/>
      <c r="I242" s="93"/>
      <c r="J242" s="123" t="n">
        <f aca="false">I242*G242</f>
        <v>0</v>
      </c>
      <c r="K242" s="159"/>
      <c r="L242" s="159"/>
      <c r="M242" s="159"/>
      <c r="N242" s="159"/>
    </row>
    <row r="243" customFormat="false" ht="12.75" hidden="false" customHeight="false" outlineLevel="0" collapsed="false">
      <c r="A243" s="183" t="n">
        <v>242</v>
      </c>
      <c r="B243" s="184" t="n">
        <v>380216</v>
      </c>
      <c r="C243" s="184" t="s">
        <v>2733</v>
      </c>
      <c r="D243" s="184" t="s">
        <v>2243</v>
      </c>
      <c r="E243" s="185" t="s">
        <v>2736</v>
      </c>
      <c r="F243" s="104" t="s">
        <v>52</v>
      </c>
      <c r="G243" s="207" t="n">
        <v>230</v>
      </c>
      <c r="H243" s="93"/>
      <c r="I243" s="93"/>
      <c r="J243" s="123" t="n">
        <f aca="false">I243*G243</f>
        <v>0</v>
      </c>
      <c r="K243" s="159"/>
      <c r="L243" s="159"/>
      <c r="M243" s="159"/>
      <c r="N243" s="159"/>
    </row>
    <row r="244" customFormat="false" ht="12.75" hidden="false" customHeight="false" outlineLevel="0" collapsed="false">
      <c r="A244" s="103" t="n">
        <v>243</v>
      </c>
      <c r="B244" s="184" t="n">
        <v>380118</v>
      </c>
      <c r="C244" s="184" t="s">
        <v>2733</v>
      </c>
      <c r="D244" s="184" t="s">
        <v>2243</v>
      </c>
      <c r="E244" s="185" t="s">
        <v>2737</v>
      </c>
      <c r="F244" s="104" t="s">
        <v>52</v>
      </c>
      <c r="G244" s="207" t="n">
        <v>100</v>
      </c>
      <c r="H244" s="93"/>
      <c r="I244" s="93"/>
      <c r="J244" s="123" t="n">
        <f aca="false">I244*G244</f>
        <v>0</v>
      </c>
      <c r="K244" s="159"/>
      <c r="L244" s="159"/>
      <c r="M244" s="159"/>
      <c r="N244" s="159"/>
    </row>
    <row r="245" customFormat="false" ht="12.75" hidden="false" customHeight="false" outlineLevel="0" collapsed="false">
      <c r="A245" s="103" t="n">
        <v>244</v>
      </c>
      <c r="B245" s="158" t="n">
        <v>746</v>
      </c>
      <c r="C245" s="158" t="s">
        <v>2738</v>
      </c>
      <c r="D245" s="158" t="s">
        <v>2247</v>
      </c>
      <c r="E245" s="104" t="s">
        <v>2739</v>
      </c>
      <c r="F245" s="104" t="s">
        <v>52</v>
      </c>
      <c r="G245" s="209" t="n">
        <v>7</v>
      </c>
      <c r="H245" s="93"/>
      <c r="I245" s="93"/>
      <c r="J245" s="105" t="n">
        <f aca="false">I245*G245</f>
        <v>0</v>
      </c>
      <c r="K245" s="159"/>
      <c r="L245" s="159"/>
      <c r="M245" s="159"/>
      <c r="N245" s="159"/>
    </row>
    <row r="246" customFormat="false" ht="12.75" hidden="false" customHeight="false" outlineLevel="0" collapsed="false">
      <c r="A246" s="183" t="n">
        <v>245</v>
      </c>
      <c r="B246" s="158" t="n">
        <v>676</v>
      </c>
      <c r="C246" s="158" t="s">
        <v>2738</v>
      </c>
      <c r="D246" s="158" t="s">
        <v>2247</v>
      </c>
      <c r="E246" s="104" t="s">
        <v>2740</v>
      </c>
      <c r="F246" s="104" t="s">
        <v>52</v>
      </c>
      <c r="G246" s="209" t="n">
        <v>33</v>
      </c>
      <c r="H246" s="93"/>
      <c r="I246" s="93"/>
      <c r="J246" s="105" t="n">
        <f aca="false">I246*G246</f>
        <v>0</v>
      </c>
      <c r="K246" s="159"/>
      <c r="L246" s="159"/>
      <c r="M246" s="159"/>
      <c r="N246" s="159"/>
    </row>
    <row r="247" customFormat="false" ht="12.75" hidden="false" customHeight="false" outlineLevel="0" collapsed="false">
      <c r="A247" s="103" t="n">
        <v>246</v>
      </c>
      <c r="B247" s="184" t="s">
        <v>2741</v>
      </c>
      <c r="C247" s="184" t="s">
        <v>2742</v>
      </c>
      <c r="D247" s="184" t="s">
        <v>2247</v>
      </c>
      <c r="E247" s="185" t="s">
        <v>2743</v>
      </c>
      <c r="F247" s="104" t="s">
        <v>52</v>
      </c>
      <c r="G247" s="207" t="n">
        <v>32</v>
      </c>
      <c r="H247" s="93"/>
      <c r="I247" s="93"/>
      <c r="J247" s="123" t="n">
        <f aca="false">I247*G247</f>
        <v>0</v>
      </c>
      <c r="K247" s="159"/>
      <c r="L247" s="159"/>
      <c r="M247" s="159"/>
      <c r="N247" s="159"/>
    </row>
    <row r="248" customFormat="false" ht="12.75" hidden="false" customHeight="false" outlineLevel="0" collapsed="false">
      <c r="A248" s="103" t="n">
        <v>247</v>
      </c>
      <c r="B248" s="184" t="n">
        <v>1193800</v>
      </c>
      <c r="C248" s="184" t="s">
        <v>2744</v>
      </c>
      <c r="D248" s="184" t="s">
        <v>2247</v>
      </c>
      <c r="E248" s="185" t="s">
        <v>2745</v>
      </c>
      <c r="F248" s="104" t="s">
        <v>52</v>
      </c>
      <c r="G248" s="207" t="n">
        <v>122</v>
      </c>
      <c r="H248" s="93"/>
      <c r="I248" s="93"/>
      <c r="J248" s="123" t="n">
        <f aca="false">I248*G248</f>
        <v>0</v>
      </c>
      <c r="K248" s="159"/>
      <c r="L248" s="159"/>
      <c r="M248" s="159"/>
      <c r="N248" s="159"/>
    </row>
    <row r="249" customFormat="false" ht="12.75" hidden="false" customHeight="false" outlineLevel="0" collapsed="false">
      <c r="A249" s="183" t="n">
        <v>248</v>
      </c>
      <c r="B249" s="184" t="s">
        <v>2746</v>
      </c>
      <c r="C249" s="184" t="s">
        <v>2747</v>
      </c>
      <c r="D249" s="184" t="s">
        <v>2243</v>
      </c>
      <c r="E249" s="185" t="s">
        <v>2748</v>
      </c>
      <c r="F249" s="104" t="s">
        <v>52</v>
      </c>
      <c r="G249" s="207" t="n">
        <v>10</v>
      </c>
      <c r="H249" s="93"/>
      <c r="I249" s="93"/>
      <c r="J249" s="123" t="n">
        <f aca="false">I249*G249</f>
        <v>0</v>
      </c>
      <c r="K249" s="159"/>
      <c r="L249" s="159"/>
      <c r="M249" s="159"/>
      <c r="N249" s="159"/>
    </row>
    <row r="250" customFormat="false" ht="12.75" hidden="false" customHeight="false" outlineLevel="0" collapsed="false">
      <c r="A250" s="103" t="n">
        <v>249</v>
      </c>
      <c r="B250" s="184" t="n">
        <v>87704650</v>
      </c>
      <c r="C250" s="184" t="s">
        <v>2749</v>
      </c>
      <c r="D250" s="184" t="s">
        <v>2247</v>
      </c>
      <c r="E250" s="185" t="s">
        <v>2750</v>
      </c>
      <c r="F250" s="104" t="s">
        <v>52</v>
      </c>
      <c r="G250" s="207" t="n">
        <v>36</v>
      </c>
      <c r="H250" s="93"/>
      <c r="I250" s="93"/>
      <c r="J250" s="123" t="n">
        <f aca="false">I250*G250</f>
        <v>0</v>
      </c>
      <c r="K250" s="159"/>
      <c r="L250" s="159"/>
      <c r="M250" s="159"/>
      <c r="N250" s="159"/>
    </row>
    <row r="251" customFormat="false" ht="12.75" hidden="false" customHeight="false" outlineLevel="0" collapsed="false">
      <c r="A251" s="103" t="n">
        <v>250</v>
      </c>
      <c r="B251" s="184" t="n">
        <v>72600200</v>
      </c>
      <c r="C251" s="184" t="s">
        <v>2749</v>
      </c>
      <c r="D251" s="184" t="s">
        <v>2243</v>
      </c>
      <c r="E251" s="185" t="s">
        <v>2751</v>
      </c>
      <c r="F251" s="104" t="s">
        <v>52</v>
      </c>
      <c r="G251" s="207" t="n">
        <v>12</v>
      </c>
      <c r="H251" s="93"/>
      <c r="I251" s="93"/>
      <c r="J251" s="123" t="n">
        <f aca="false">I251*G251</f>
        <v>0</v>
      </c>
      <c r="K251" s="159"/>
      <c r="L251" s="159"/>
      <c r="M251" s="159"/>
      <c r="N251" s="159"/>
    </row>
    <row r="252" customFormat="false" ht="12.75" hidden="false" customHeight="false" outlineLevel="0" collapsed="false">
      <c r="A252" s="183" t="n">
        <v>251</v>
      </c>
      <c r="B252" s="158" t="s">
        <v>2752</v>
      </c>
      <c r="C252" s="158" t="s">
        <v>2753</v>
      </c>
      <c r="D252" s="158" t="s">
        <v>2247</v>
      </c>
      <c r="E252" s="104" t="s">
        <v>2754</v>
      </c>
      <c r="F252" s="104" t="s">
        <v>52</v>
      </c>
      <c r="G252" s="209" t="n">
        <v>60</v>
      </c>
      <c r="H252" s="93"/>
      <c r="I252" s="93"/>
      <c r="J252" s="105" t="n">
        <f aca="false">I252*G252</f>
        <v>0</v>
      </c>
      <c r="K252" s="159"/>
      <c r="L252" s="159"/>
      <c r="M252" s="159"/>
      <c r="N252" s="159"/>
    </row>
    <row r="253" customFormat="false" ht="12.75" hidden="false" customHeight="false" outlineLevel="0" collapsed="false">
      <c r="A253" s="103" t="n">
        <v>252</v>
      </c>
      <c r="B253" s="184" t="s">
        <v>2755</v>
      </c>
      <c r="C253" s="184" t="s">
        <v>2753</v>
      </c>
      <c r="D253" s="184" t="s">
        <v>2243</v>
      </c>
      <c r="E253" s="185" t="s">
        <v>2756</v>
      </c>
      <c r="F253" s="104" t="s">
        <v>52</v>
      </c>
      <c r="G253" s="207" t="n">
        <v>50</v>
      </c>
      <c r="H253" s="93"/>
      <c r="I253" s="93"/>
      <c r="J253" s="123" t="n">
        <f aca="false">I253*G253</f>
        <v>0</v>
      </c>
      <c r="K253" s="159"/>
      <c r="L253" s="159"/>
      <c r="M253" s="159"/>
      <c r="N253" s="159"/>
    </row>
    <row r="254" customFormat="false" ht="13.5" hidden="false" customHeight="false" outlineLevel="0" collapsed="false">
      <c r="E254" s="200" t="s">
        <v>264</v>
      </c>
      <c r="J254" s="127" t="n">
        <f aca="false">SUM(J2:J253)</f>
        <v>0</v>
      </c>
    </row>
    <row r="255" customFormat="false" ht="13.5" hidden="false" customHeight="false" outlineLevel="0" collapsed="false"/>
    <row r="256" customFormat="false" ht="21.75" hidden="false" customHeight="true" outlineLevel="0" collapsed="false">
      <c r="D256" s="201" t="s">
        <v>2757</v>
      </c>
      <c r="E256" s="192" t="s">
        <v>266</v>
      </c>
      <c r="F256" s="192"/>
      <c r="G256" s="210"/>
      <c r="H256" s="130"/>
      <c r="I256" s="130"/>
      <c r="J256" s="193"/>
    </row>
  </sheetData>
  <sheetProtection sheet="true" password="c2e9"/>
  <autoFilter ref="B1:J254"/>
  <mergeCells count="1">
    <mergeCell ref="E256:F256"/>
  </mergeCells>
  <printOptions headings="false" gridLines="false" gridLinesSet="true" horizontalCentered="false" verticalCentered="false"/>
  <pageMargins left="0.220138888888889" right="0.309722222222222" top="0.730555555555556" bottom="0.6" header="0.240277777777778" footer="0.229861111111111"/>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6
Hand Power Tools</oddHeader>
    <oddFooter>&amp;C&amp;P&amp;R&amp;D&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F2" activePane="bottomRight" state="frozen"/>
      <selection pane="topLeft" activeCell="A1" activeCellId="0" sqref="A1"/>
      <selection pane="topRight" activeCell="F1" activeCellId="0" sqref="F1"/>
      <selection pane="bottomLeft" activeCell="A2" activeCellId="0" sqref="A2"/>
      <selection pane="bottomRight" activeCell="K1" activeCellId="0" sqref="K1:N1"/>
    </sheetView>
  </sheetViews>
  <sheetFormatPr defaultColWidth="9.13671875" defaultRowHeight="12.75" zeroHeight="false" outlineLevelRow="0" outlineLevelCol="0"/>
  <cols>
    <col collapsed="false" customWidth="true" hidden="false" outlineLevel="0" max="1" min="1" style="202" width="4.99"/>
    <col collapsed="false" customWidth="true" hidden="false" outlineLevel="0" max="2" min="2" style="211" width="23.28"/>
    <col collapsed="false" customWidth="true" hidden="false" outlineLevel="0" max="3" min="3" style="211" width="17.42"/>
    <col collapsed="false" customWidth="true" hidden="false" outlineLevel="0" max="4" min="4" style="211" width="20.13"/>
    <col collapsed="false" customWidth="true" hidden="false" outlineLevel="0" max="5" min="5" style="204" width="22.7"/>
    <col collapsed="false" customWidth="true" hidden="false" outlineLevel="0" max="6" min="6" style="204" width="5.28"/>
    <col collapsed="false" customWidth="true" hidden="false" outlineLevel="0" max="7" min="7" style="204" width="7.99"/>
    <col collapsed="false" customWidth="false" hidden="false" outlineLevel="0" max="8" min="8" style="150" width="9.14"/>
    <col collapsed="false" customWidth="true" hidden="false" outlineLevel="0" max="9" min="9" style="150" width="10.13"/>
    <col collapsed="false" customWidth="true" hidden="false" outlineLevel="0" max="10" min="10" style="150" width="18.14"/>
    <col collapsed="false" customWidth="true" hidden="false" outlineLevel="0" max="11" min="11" style="150" width="9.85"/>
    <col collapsed="false" customWidth="true" hidden="false" outlineLevel="0" max="13" min="12" style="150" width="9.7"/>
    <col collapsed="false" customWidth="true" hidden="false" outlineLevel="0" max="14" min="14" style="150" width="10.85"/>
    <col collapsed="false" customWidth="false" hidden="false" outlineLevel="0" max="257" min="15" style="150" width="9.14"/>
  </cols>
  <sheetData>
    <row r="1" s="205" customFormat="true" ht="89.25" hidden="false" customHeight="false" outlineLevel="0" collapsed="false">
      <c r="A1" s="51" t="s">
        <v>40</v>
      </c>
      <c r="B1" s="51" t="s">
        <v>41</v>
      </c>
      <c r="C1" s="51" t="s">
        <v>269</v>
      </c>
      <c r="D1" s="51" t="s">
        <v>20</v>
      </c>
      <c r="E1" s="51" t="s">
        <v>22</v>
      </c>
      <c r="F1" s="51" t="s">
        <v>24</v>
      </c>
      <c r="G1" s="51" t="s">
        <v>43</v>
      </c>
      <c r="H1" s="52" t="s">
        <v>28</v>
      </c>
      <c r="I1" s="52" t="s">
        <v>44</v>
      </c>
      <c r="J1" s="51" t="s">
        <v>45</v>
      </c>
      <c r="K1" s="53" t="s">
        <v>34</v>
      </c>
      <c r="L1" s="53" t="s">
        <v>36</v>
      </c>
      <c r="M1" s="53" t="s">
        <v>46</v>
      </c>
      <c r="N1" s="53" t="s">
        <v>47</v>
      </c>
    </row>
    <row r="2" customFormat="false" ht="12.75" hidden="false" customHeight="false" outlineLevel="0" collapsed="false">
      <c r="A2" s="100" t="n">
        <v>1</v>
      </c>
      <c r="B2" s="212" t="s">
        <v>2758</v>
      </c>
      <c r="C2" s="212" t="s">
        <v>2759</v>
      </c>
      <c r="D2" s="212" t="s">
        <v>2760</v>
      </c>
      <c r="E2" s="101" t="s">
        <v>2761</v>
      </c>
      <c r="F2" s="101" t="s">
        <v>52</v>
      </c>
      <c r="G2" s="195" t="n">
        <v>5</v>
      </c>
      <c r="H2" s="87"/>
      <c r="I2" s="87"/>
      <c r="J2" s="102" t="n">
        <f aca="false">I2*G2</f>
        <v>0</v>
      </c>
      <c r="K2" s="153"/>
      <c r="L2" s="153"/>
      <c r="M2" s="153"/>
      <c r="N2" s="153"/>
    </row>
    <row r="3" customFormat="false" ht="12.75" hidden="false" customHeight="false" outlineLevel="0" collapsed="false">
      <c r="A3" s="103" t="n">
        <v>2</v>
      </c>
      <c r="B3" s="163" t="n">
        <v>9723</v>
      </c>
      <c r="C3" s="163" t="s">
        <v>2762</v>
      </c>
      <c r="D3" s="163" t="s">
        <v>2763</v>
      </c>
      <c r="E3" s="104" t="s">
        <v>2764</v>
      </c>
      <c r="F3" s="104" t="s">
        <v>52</v>
      </c>
      <c r="G3" s="196" t="n">
        <v>99</v>
      </c>
      <c r="H3" s="93"/>
      <c r="I3" s="93"/>
      <c r="J3" s="105" t="n">
        <f aca="false">I3*G3</f>
        <v>0</v>
      </c>
      <c r="K3" s="159"/>
      <c r="L3" s="159"/>
      <c r="M3" s="159"/>
      <c r="N3" s="159"/>
    </row>
    <row r="4" customFormat="false" ht="12.75" hidden="false" customHeight="false" outlineLevel="0" collapsed="false">
      <c r="A4" s="103" t="n">
        <v>3</v>
      </c>
      <c r="B4" s="163" t="n">
        <v>9126</v>
      </c>
      <c r="C4" s="163" t="s">
        <v>2762</v>
      </c>
      <c r="D4" s="163" t="s">
        <v>2763</v>
      </c>
      <c r="E4" s="104" t="s">
        <v>2765</v>
      </c>
      <c r="F4" s="104" t="s">
        <v>52</v>
      </c>
      <c r="G4" s="196" t="n">
        <v>21</v>
      </c>
      <c r="H4" s="93"/>
      <c r="I4" s="93"/>
      <c r="J4" s="105" t="n">
        <f aca="false">I4*G4</f>
        <v>0</v>
      </c>
      <c r="K4" s="159"/>
      <c r="L4" s="159"/>
      <c r="M4" s="159"/>
      <c r="N4" s="159"/>
    </row>
    <row r="5" customFormat="false" ht="12.75" hidden="false" customHeight="false" outlineLevel="0" collapsed="false">
      <c r="A5" s="103" t="n">
        <v>4</v>
      </c>
      <c r="B5" s="163" t="n">
        <v>9119</v>
      </c>
      <c r="C5" s="163" t="s">
        <v>2762</v>
      </c>
      <c r="D5" s="163" t="s">
        <v>2763</v>
      </c>
      <c r="E5" s="104" t="s">
        <v>2766</v>
      </c>
      <c r="F5" s="104" t="s">
        <v>52</v>
      </c>
      <c r="G5" s="196" t="n">
        <v>77</v>
      </c>
      <c r="H5" s="93"/>
      <c r="I5" s="93"/>
      <c r="J5" s="105" t="n">
        <f aca="false">I5*G5</f>
        <v>0</v>
      </c>
      <c r="K5" s="159"/>
      <c r="L5" s="159"/>
      <c r="M5" s="159"/>
      <c r="N5" s="159"/>
    </row>
    <row r="6" customFormat="false" ht="12.75" hidden="false" customHeight="false" outlineLevel="0" collapsed="false">
      <c r="A6" s="103" t="n">
        <v>5</v>
      </c>
      <c r="B6" s="163" t="n">
        <v>9515</v>
      </c>
      <c r="C6" s="163" t="s">
        <v>2762</v>
      </c>
      <c r="D6" s="163" t="s">
        <v>2763</v>
      </c>
      <c r="E6" s="104" t="s">
        <v>2767</v>
      </c>
      <c r="F6" s="104" t="s">
        <v>52</v>
      </c>
      <c r="G6" s="196" t="n">
        <v>61</v>
      </c>
      <c r="H6" s="93"/>
      <c r="I6" s="93"/>
      <c r="J6" s="105" t="n">
        <f aca="false">I6*G6</f>
        <v>0</v>
      </c>
      <c r="K6" s="159"/>
      <c r="L6" s="159"/>
      <c r="M6" s="159"/>
      <c r="N6" s="159"/>
    </row>
    <row r="7" customFormat="false" ht="12.75" hidden="false" customHeight="false" outlineLevel="0" collapsed="false">
      <c r="A7" s="103" t="n">
        <v>6</v>
      </c>
      <c r="B7" s="163" t="n">
        <v>9500</v>
      </c>
      <c r="C7" s="163" t="s">
        <v>2762</v>
      </c>
      <c r="D7" s="163" t="s">
        <v>2763</v>
      </c>
      <c r="E7" s="104" t="s">
        <v>2768</v>
      </c>
      <c r="F7" s="104" t="s">
        <v>52</v>
      </c>
      <c r="G7" s="196" t="n">
        <v>14</v>
      </c>
      <c r="H7" s="93"/>
      <c r="I7" s="93"/>
      <c r="J7" s="105" t="n">
        <f aca="false">I7*G7</f>
        <v>0</v>
      </c>
      <c r="K7" s="159"/>
      <c r="L7" s="159"/>
      <c r="M7" s="159"/>
      <c r="N7" s="159"/>
    </row>
    <row r="8" customFormat="false" ht="12.75" hidden="false" customHeight="false" outlineLevel="0" collapsed="false">
      <c r="A8" s="103" t="n">
        <v>7</v>
      </c>
      <c r="B8" s="163" t="n">
        <v>9102</v>
      </c>
      <c r="C8" s="163" t="s">
        <v>2762</v>
      </c>
      <c r="D8" s="163" t="s">
        <v>2763</v>
      </c>
      <c r="E8" s="104" t="s">
        <v>2769</v>
      </c>
      <c r="F8" s="104" t="s">
        <v>52</v>
      </c>
      <c r="G8" s="196" t="n">
        <v>56</v>
      </c>
      <c r="H8" s="93"/>
      <c r="I8" s="93"/>
      <c r="J8" s="105" t="n">
        <f aca="false">I8*G8</f>
        <v>0</v>
      </c>
      <c r="K8" s="159"/>
      <c r="L8" s="159"/>
      <c r="M8" s="159"/>
      <c r="N8" s="159"/>
    </row>
    <row r="9" customFormat="false" ht="12.75" hidden="false" customHeight="false" outlineLevel="0" collapsed="false">
      <c r="A9" s="103" t="n">
        <v>8</v>
      </c>
      <c r="B9" s="163" t="n">
        <v>9106</v>
      </c>
      <c r="C9" s="163" t="s">
        <v>2762</v>
      </c>
      <c r="D9" s="163" t="s">
        <v>2763</v>
      </c>
      <c r="E9" s="104" t="s">
        <v>2770</v>
      </c>
      <c r="F9" s="104" t="s">
        <v>52</v>
      </c>
      <c r="G9" s="196" t="n">
        <v>106</v>
      </c>
      <c r="H9" s="93"/>
      <c r="I9" s="93"/>
      <c r="J9" s="105" t="n">
        <f aca="false">I9*G9</f>
        <v>0</v>
      </c>
      <c r="K9" s="159"/>
      <c r="L9" s="159"/>
      <c r="M9" s="159"/>
      <c r="N9" s="159"/>
    </row>
    <row r="10" customFormat="false" ht="12.75" hidden="false" customHeight="false" outlineLevel="0" collapsed="false">
      <c r="A10" s="103" t="n">
        <v>9</v>
      </c>
      <c r="B10" s="163" t="n">
        <v>9146</v>
      </c>
      <c r="C10" s="163" t="s">
        <v>2762</v>
      </c>
      <c r="D10" s="163" t="s">
        <v>2763</v>
      </c>
      <c r="E10" s="104" t="s">
        <v>2771</v>
      </c>
      <c r="F10" s="104" t="s">
        <v>52</v>
      </c>
      <c r="G10" s="196" t="n">
        <v>23</v>
      </c>
      <c r="H10" s="93"/>
      <c r="I10" s="93"/>
      <c r="J10" s="105" t="n">
        <f aca="false">I10*G10</f>
        <v>0</v>
      </c>
      <c r="K10" s="159"/>
      <c r="L10" s="159"/>
      <c r="M10" s="159"/>
      <c r="N10" s="159"/>
    </row>
    <row r="11" customFormat="false" ht="12.75" hidden="false" customHeight="false" outlineLevel="0" collapsed="false">
      <c r="A11" s="103" t="n">
        <v>10</v>
      </c>
      <c r="B11" s="163" t="n">
        <v>9154</v>
      </c>
      <c r="C11" s="163" t="s">
        <v>2762</v>
      </c>
      <c r="D11" s="163" t="s">
        <v>2763</v>
      </c>
      <c r="E11" s="104" t="s">
        <v>2772</v>
      </c>
      <c r="F11" s="104" t="s">
        <v>52</v>
      </c>
      <c r="G11" s="196" t="n">
        <v>38</v>
      </c>
      <c r="H11" s="93"/>
      <c r="I11" s="93"/>
      <c r="J11" s="105" t="n">
        <f aca="false">I11*G11</f>
        <v>0</v>
      </c>
      <c r="K11" s="159"/>
      <c r="L11" s="159"/>
      <c r="M11" s="159"/>
      <c r="N11" s="159"/>
    </row>
    <row r="12" customFormat="false" ht="12.75" hidden="false" customHeight="false" outlineLevel="0" collapsed="false">
      <c r="A12" s="103" t="n">
        <v>11</v>
      </c>
      <c r="B12" s="163" t="n">
        <v>9012</v>
      </c>
      <c r="C12" s="163" t="s">
        <v>2762</v>
      </c>
      <c r="D12" s="163" t="s">
        <v>2763</v>
      </c>
      <c r="E12" s="104" t="s">
        <v>2773</v>
      </c>
      <c r="F12" s="104" t="s">
        <v>52</v>
      </c>
      <c r="G12" s="196" t="n">
        <v>27</v>
      </c>
      <c r="H12" s="93"/>
      <c r="I12" s="93"/>
      <c r="J12" s="105" t="n">
        <f aca="false">I12*G12</f>
        <v>0</v>
      </c>
      <c r="K12" s="159"/>
      <c r="L12" s="159"/>
      <c r="M12" s="159"/>
      <c r="N12" s="159"/>
    </row>
    <row r="13" customFormat="false" ht="12.75" hidden="false" customHeight="false" outlineLevel="0" collapsed="false">
      <c r="A13" s="103" t="n">
        <v>12</v>
      </c>
      <c r="B13" s="163" t="n">
        <v>9016</v>
      </c>
      <c r="C13" s="163" t="s">
        <v>2762</v>
      </c>
      <c r="D13" s="163" t="s">
        <v>2763</v>
      </c>
      <c r="E13" s="104" t="s">
        <v>2774</v>
      </c>
      <c r="F13" s="104" t="s">
        <v>52</v>
      </c>
      <c r="G13" s="196" t="n">
        <v>75</v>
      </c>
      <c r="H13" s="93"/>
      <c r="I13" s="93"/>
      <c r="J13" s="105" t="n">
        <f aca="false">I13*G13</f>
        <v>0</v>
      </c>
      <c r="K13" s="159"/>
      <c r="L13" s="159"/>
      <c r="M13" s="159"/>
      <c r="N13" s="159"/>
    </row>
    <row r="14" customFormat="false" ht="12.75" hidden="false" customHeight="false" outlineLevel="0" collapsed="false">
      <c r="A14" s="103" t="n">
        <v>13</v>
      </c>
      <c r="B14" s="163" t="n">
        <v>9018</v>
      </c>
      <c r="C14" s="163" t="s">
        <v>2762</v>
      </c>
      <c r="D14" s="163" t="s">
        <v>2763</v>
      </c>
      <c r="E14" s="104" t="s">
        <v>2775</v>
      </c>
      <c r="F14" s="104" t="s">
        <v>52</v>
      </c>
      <c r="G14" s="196" t="n">
        <v>21</v>
      </c>
      <c r="H14" s="93"/>
      <c r="I14" s="93"/>
      <c r="J14" s="105" t="n">
        <f aca="false">I14*G14</f>
        <v>0</v>
      </c>
      <c r="K14" s="159"/>
      <c r="L14" s="159"/>
      <c r="M14" s="159"/>
      <c r="N14" s="159"/>
    </row>
    <row r="15" s="208" customFormat="true" ht="12.75" hidden="false" customHeight="false" outlineLevel="0" collapsed="false">
      <c r="A15" s="103" t="n">
        <v>14</v>
      </c>
      <c r="B15" s="163" t="n">
        <v>9166</v>
      </c>
      <c r="C15" s="163" t="s">
        <v>2762</v>
      </c>
      <c r="D15" s="163" t="s">
        <v>2763</v>
      </c>
      <c r="E15" s="104" t="s">
        <v>2776</v>
      </c>
      <c r="F15" s="104" t="s">
        <v>52</v>
      </c>
      <c r="G15" s="196" t="n">
        <v>6</v>
      </c>
      <c r="H15" s="93"/>
      <c r="I15" s="93"/>
      <c r="J15" s="105" t="n">
        <f aca="false">I15*G15</f>
        <v>0</v>
      </c>
      <c r="K15" s="159"/>
      <c r="L15" s="159"/>
      <c r="M15" s="159"/>
      <c r="N15" s="159"/>
    </row>
    <row r="16" customFormat="false" ht="12.75" hidden="false" customHeight="false" outlineLevel="0" collapsed="false">
      <c r="A16" s="103" t="n">
        <v>15</v>
      </c>
      <c r="B16" s="163" t="n">
        <v>9215</v>
      </c>
      <c r="C16" s="163" t="s">
        <v>2762</v>
      </c>
      <c r="D16" s="163" t="s">
        <v>2763</v>
      </c>
      <c r="E16" s="104" t="s">
        <v>2777</v>
      </c>
      <c r="F16" s="104" t="s">
        <v>52</v>
      </c>
      <c r="G16" s="196" t="n">
        <v>9</v>
      </c>
      <c r="H16" s="93"/>
      <c r="I16" s="93"/>
      <c r="J16" s="105" t="n">
        <f aca="false">I16*G16</f>
        <v>0</v>
      </c>
      <c r="K16" s="159"/>
      <c r="L16" s="159"/>
      <c r="M16" s="159"/>
      <c r="N16" s="159"/>
    </row>
    <row r="17" customFormat="false" ht="12.75" hidden="false" customHeight="false" outlineLevel="0" collapsed="false">
      <c r="A17" s="103" t="n">
        <v>16</v>
      </c>
      <c r="B17" s="163" t="s">
        <v>2778</v>
      </c>
      <c r="C17" s="163" t="s">
        <v>2779</v>
      </c>
      <c r="D17" s="163" t="s">
        <v>2763</v>
      </c>
      <c r="E17" s="104" t="s">
        <v>2780</v>
      </c>
      <c r="F17" s="104" t="s">
        <v>52</v>
      </c>
      <c r="G17" s="196" t="n">
        <v>18</v>
      </c>
      <c r="H17" s="93"/>
      <c r="I17" s="93"/>
      <c r="J17" s="105" t="n">
        <f aca="false">I17*G17</f>
        <v>0</v>
      </c>
      <c r="K17" s="159"/>
      <c r="L17" s="159"/>
      <c r="M17" s="159"/>
      <c r="N17" s="159"/>
    </row>
    <row r="18" customFormat="false" ht="12.75" hidden="false" customHeight="false" outlineLevel="0" collapsed="false">
      <c r="A18" s="103" t="n">
        <v>17</v>
      </c>
      <c r="B18" s="163" t="s">
        <v>2781</v>
      </c>
      <c r="C18" s="163" t="s">
        <v>2782</v>
      </c>
      <c r="D18" s="163" t="s">
        <v>2783</v>
      </c>
      <c r="E18" s="104" t="s">
        <v>2784</v>
      </c>
      <c r="F18" s="104" t="s">
        <v>52</v>
      </c>
      <c r="G18" s="196" t="n">
        <v>9</v>
      </c>
      <c r="H18" s="93"/>
      <c r="I18" s="93"/>
      <c r="J18" s="105" t="n">
        <f aca="false">I18*G18</f>
        <v>0</v>
      </c>
      <c r="K18" s="159"/>
      <c r="L18" s="159"/>
      <c r="M18" s="159"/>
      <c r="N18" s="159"/>
    </row>
    <row r="19" customFormat="false" ht="12.75" hidden="false" customHeight="false" outlineLevel="0" collapsed="false">
      <c r="A19" s="103" t="n">
        <v>18</v>
      </c>
      <c r="B19" s="163" t="s">
        <v>2785</v>
      </c>
      <c r="C19" s="163" t="s">
        <v>2786</v>
      </c>
      <c r="D19" s="163" t="s">
        <v>2783</v>
      </c>
      <c r="E19" s="104" t="s">
        <v>2787</v>
      </c>
      <c r="F19" s="104" t="s">
        <v>52</v>
      </c>
      <c r="G19" s="196" t="n">
        <v>20</v>
      </c>
      <c r="H19" s="93"/>
      <c r="I19" s="93"/>
      <c r="J19" s="105" t="n">
        <f aca="false">I19*G19</f>
        <v>0</v>
      </c>
      <c r="K19" s="159"/>
      <c r="L19" s="159"/>
      <c r="M19" s="159"/>
      <c r="N19" s="159"/>
    </row>
    <row r="20" customFormat="false" ht="12.75" hidden="false" customHeight="false" outlineLevel="0" collapsed="false">
      <c r="A20" s="103" t="n">
        <v>19</v>
      </c>
      <c r="B20" s="163" t="s">
        <v>2788</v>
      </c>
      <c r="C20" s="163" t="s">
        <v>2786</v>
      </c>
      <c r="D20" s="163" t="s">
        <v>2783</v>
      </c>
      <c r="E20" s="104" t="s">
        <v>2789</v>
      </c>
      <c r="F20" s="104" t="s">
        <v>52</v>
      </c>
      <c r="G20" s="196" t="n">
        <v>20</v>
      </c>
      <c r="H20" s="93"/>
      <c r="I20" s="93"/>
      <c r="J20" s="105" t="n">
        <f aca="false">I20*G20</f>
        <v>0</v>
      </c>
      <c r="K20" s="159"/>
      <c r="L20" s="159"/>
      <c r="M20" s="159"/>
      <c r="N20" s="159"/>
    </row>
    <row r="21" customFormat="false" ht="12.75" hidden="false" customHeight="false" outlineLevel="0" collapsed="false">
      <c r="A21" s="103" t="n">
        <v>20</v>
      </c>
      <c r="B21" s="163" t="s">
        <v>2790</v>
      </c>
      <c r="C21" s="163" t="s">
        <v>2786</v>
      </c>
      <c r="D21" s="163" t="s">
        <v>2783</v>
      </c>
      <c r="E21" s="104" t="s">
        <v>2791</v>
      </c>
      <c r="F21" s="104" t="s">
        <v>52</v>
      </c>
      <c r="G21" s="196" t="n">
        <v>20</v>
      </c>
      <c r="H21" s="93"/>
      <c r="I21" s="93"/>
      <c r="J21" s="105" t="n">
        <f aca="false">I21*G21</f>
        <v>0</v>
      </c>
      <c r="K21" s="159"/>
      <c r="L21" s="159"/>
      <c r="M21" s="159"/>
      <c r="N21" s="159"/>
    </row>
    <row r="22" customFormat="false" ht="12.75" hidden="false" customHeight="false" outlineLevel="0" collapsed="false">
      <c r="A22" s="103" t="n">
        <v>21</v>
      </c>
      <c r="B22" s="163" t="s">
        <v>2792</v>
      </c>
      <c r="C22" s="163" t="s">
        <v>2793</v>
      </c>
      <c r="D22" s="163" t="s">
        <v>2794</v>
      </c>
      <c r="E22" s="104" t="s">
        <v>2795</v>
      </c>
      <c r="F22" s="104" t="s">
        <v>52</v>
      </c>
      <c r="G22" s="196" t="n">
        <v>11</v>
      </c>
      <c r="H22" s="93"/>
      <c r="I22" s="93"/>
      <c r="J22" s="105" t="n">
        <f aca="false">I22*G22</f>
        <v>0</v>
      </c>
      <c r="K22" s="159"/>
      <c r="L22" s="159"/>
      <c r="M22" s="159"/>
      <c r="N22" s="159"/>
    </row>
    <row r="23" customFormat="false" ht="12.75" hidden="false" customHeight="false" outlineLevel="0" collapsed="false">
      <c r="A23" s="103" t="n">
        <v>22</v>
      </c>
      <c r="B23" s="163" t="s">
        <v>2796</v>
      </c>
      <c r="C23" s="163" t="s">
        <v>2797</v>
      </c>
      <c r="D23" s="163" t="s">
        <v>2798</v>
      </c>
      <c r="E23" s="104" t="s">
        <v>2799</v>
      </c>
      <c r="F23" s="104" t="s">
        <v>52</v>
      </c>
      <c r="G23" s="196" t="n">
        <v>29</v>
      </c>
      <c r="H23" s="93"/>
      <c r="I23" s="93"/>
      <c r="J23" s="105" t="n">
        <f aca="false">I23*G23</f>
        <v>0</v>
      </c>
      <c r="K23" s="159"/>
      <c r="L23" s="159"/>
      <c r="M23" s="159"/>
      <c r="N23" s="159"/>
    </row>
    <row r="24" customFormat="false" ht="12.75" hidden="false" customHeight="false" outlineLevel="0" collapsed="false">
      <c r="A24" s="103" t="n">
        <v>23</v>
      </c>
      <c r="B24" s="163" t="s">
        <v>2800</v>
      </c>
      <c r="C24" s="163" t="s">
        <v>2797</v>
      </c>
      <c r="D24" s="163" t="s">
        <v>2763</v>
      </c>
      <c r="E24" s="104" t="s">
        <v>2801</v>
      </c>
      <c r="F24" s="104" t="s">
        <v>52</v>
      </c>
      <c r="G24" s="196" t="n">
        <v>8</v>
      </c>
      <c r="H24" s="93"/>
      <c r="I24" s="93"/>
      <c r="J24" s="105" t="n">
        <f aca="false">I24*G24</f>
        <v>0</v>
      </c>
      <c r="K24" s="159"/>
      <c r="L24" s="159"/>
      <c r="M24" s="159"/>
      <c r="N24" s="159"/>
    </row>
    <row r="25" customFormat="false" ht="12.75" hidden="false" customHeight="false" outlineLevel="0" collapsed="false">
      <c r="A25" s="103" t="n">
        <v>24</v>
      </c>
      <c r="B25" s="163" t="n">
        <v>674</v>
      </c>
      <c r="C25" s="163" t="s">
        <v>2797</v>
      </c>
      <c r="D25" s="163" t="s">
        <v>2763</v>
      </c>
      <c r="E25" s="104" t="s">
        <v>2802</v>
      </c>
      <c r="F25" s="104" t="s">
        <v>52</v>
      </c>
      <c r="G25" s="196" t="n">
        <v>18</v>
      </c>
      <c r="H25" s="93"/>
      <c r="I25" s="93"/>
      <c r="J25" s="105" t="n">
        <f aca="false">I25*G25</f>
        <v>0</v>
      </c>
      <c r="K25" s="159"/>
      <c r="L25" s="159"/>
      <c r="M25" s="159"/>
      <c r="N25" s="159"/>
    </row>
    <row r="26" customFormat="false" ht="12.75" hidden="false" customHeight="false" outlineLevel="0" collapsed="false">
      <c r="A26" s="103" t="n">
        <v>25</v>
      </c>
      <c r="B26" s="163" t="n">
        <v>679</v>
      </c>
      <c r="C26" s="163" t="s">
        <v>2797</v>
      </c>
      <c r="D26" s="163" t="s">
        <v>2763</v>
      </c>
      <c r="E26" s="104" t="s">
        <v>2803</v>
      </c>
      <c r="F26" s="104" t="s">
        <v>52</v>
      </c>
      <c r="G26" s="196" t="n">
        <v>16</v>
      </c>
      <c r="H26" s="93"/>
      <c r="I26" s="93"/>
      <c r="J26" s="105" t="n">
        <f aca="false">I26*G26</f>
        <v>0</v>
      </c>
      <c r="K26" s="159"/>
      <c r="L26" s="159"/>
      <c r="M26" s="159"/>
      <c r="N26" s="159"/>
    </row>
    <row r="27" customFormat="false" ht="12.75" hidden="false" customHeight="false" outlineLevel="0" collapsed="false">
      <c r="A27" s="103" t="n">
        <v>26</v>
      </c>
      <c r="B27" s="163" t="s">
        <v>2804</v>
      </c>
      <c r="C27" s="163" t="s">
        <v>2797</v>
      </c>
      <c r="D27" s="163" t="s">
        <v>2763</v>
      </c>
      <c r="E27" s="104" t="s">
        <v>2805</v>
      </c>
      <c r="F27" s="104" t="s">
        <v>52</v>
      </c>
      <c r="G27" s="196" t="n">
        <v>14</v>
      </c>
      <c r="H27" s="93"/>
      <c r="I27" s="93"/>
      <c r="J27" s="105" t="n">
        <f aca="false">I27*G27</f>
        <v>0</v>
      </c>
      <c r="K27" s="159"/>
      <c r="L27" s="159"/>
      <c r="M27" s="159"/>
      <c r="N27" s="159"/>
    </row>
    <row r="28" customFormat="false" ht="12.75" hidden="false" customHeight="false" outlineLevel="0" collapsed="false">
      <c r="A28" s="103" t="n">
        <v>27</v>
      </c>
      <c r="B28" s="163" t="n">
        <v>99080166</v>
      </c>
      <c r="C28" s="163" t="s">
        <v>2797</v>
      </c>
      <c r="D28" s="163" t="s">
        <v>2763</v>
      </c>
      <c r="E28" s="104" t="s">
        <v>2806</v>
      </c>
      <c r="F28" s="104" t="s">
        <v>52</v>
      </c>
      <c r="G28" s="196" t="n">
        <v>17</v>
      </c>
      <c r="H28" s="93"/>
      <c r="I28" s="93"/>
      <c r="J28" s="105" t="n">
        <f aca="false">I28*G28</f>
        <v>0</v>
      </c>
      <c r="K28" s="159"/>
      <c r="L28" s="159"/>
      <c r="M28" s="159"/>
      <c r="N28" s="159"/>
    </row>
    <row r="29" customFormat="false" ht="12.75" hidden="false" customHeight="false" outlineLevel="0" collapsed="false">
      <c r="A29" s="103" t="n">
        <v>28</v>
      </c>
      <c r="B29" s="163" t="n">
        <v>642</v>
      </c>
      <c r="C29" s="163" t="s">
        <v>2797</v>
      </c>
      <c r="D29" s="163" t="s">
        <v>2763</v>
      </c>
      <c r="E29" s="104" t="s">
        <v>2807</v>
      </c>
      <c r="F29" s="104" t="s">
        <v>52</v>
      </c>
      <c r="G29" s="196" t="n">
        <v>28</v>
      </c>
      <c r="H29" s="93"/>
      <c r="I29" s="93"/>
      <c r="J29" s="105" t="n">
        <f aca="false">I29*G29</f>
        <v>0</v>
      </c>
      <c r="K29" s="159"/>
      <c r="L29" s="159"/>
      <c r="M29" s="159"/>
      <c r="N29" s="159"/>
    </row>
    <row r="30" customFormat="false" ht="12.75" hidden="false" customHeight="false" outlineLevel="0" collapsed="false">
      <c r="A30" s="103" t="n">
        <v>29</v>
      </c>
      <c r="B30" s="163" t="s">
        <v>2808</v>
      </c>
      <c r="C30" s="163" t="s">
        <v>2797</v>
      </c>
      <c r="D30" s="163" t="s">
        <v>2763</v>
      </c>
      <c r="E30" s="104" t="s">
        <v>2809</v>
      </c>
      <c r="F30" s="104" t="s">
        <v>52</v>
      </c>
      <c r="G30" s="196" t="n">
        <v>37</v>
      </c>
      <c r="H30" s="93"/>
      <c r="I30" s="93"/>
      <c r="J30" s="105" t="n">
        <f aca="false">I30*G30</f>
        <v>0</v>
      </c>
      <c r="K30" s="159"/>
      <c r="L30" s="159"/>
      <c r="M30" s="159"/>
      <c r="N30" s="159"/>
    </row>
    <row r="31" customFormat="false" ht="12.75" hidden="false" customHeight="false" outlineLevel="0" collapsed="false">
      <c r="A31" s="103" t="n">
        <v>30</v>
      </c>
      <c r="B31" s="163" t="s">
        <v>2810</v>
      </c>
      <c r="C31" s="163" t="s">
        <v>1687</v>
      </c>
      <c r="D31" s="163" t="s">
        <v>2811</v>
      </c>
      <c r="E31" s="104" t="s">
        <v>2812</v>
      </c>
      <c r="F31" s="104" t="s">
        <v>52</v>
      </c>
      <c r="G31" s="196" t="n">
        <v>17</v>
      </c>
      <c r="H31" s="93"/>
      <c r="I31" s="93"/>
      <c r="J31" s="105" t="n">
        <f aca="false">I31*G31</f>
        <v>0</v>
      </c>
      <c r="K31" s="159"/>
      <c r="L31" s="159"/>
      <c r="M31" s="159"/>
      <c r="N31" s="159"/>
    </row>
    <row r="32" customFormat="false" ht="12.75" hidden="false" customHeight="false" outlineLevel="0" collapsed="false">
      <c r="A32" s="103" t="n">
        <v>31</v>
      </c>
      <c r="B32" s="163" t="s">
        <v>2813</v>
      </c>
      <c r="C32" s="163" t="s">
        <v>1687</v>
      </c>
      <c r="D32" s="163" t="s">
        <v>2811</v>
      </c>
      <c r="E32" s="104" t="s">
        <v>2814</v>
      </c>
      <c r="F32" s="104" t="s">
        <v>52</v>
      </c>
      <c r="G32" s="196" t="n">
        <v>7</v>
      </c>
      <c r="H32" s="93"/>
      <c r="I32" s="93"/>
      <c r="J32" s="105" t="n">
        <f aca="false">I32*G32</f>
        <v>0</v>
      </c>
      <c r="K32" s="159"/>
      <c r="L32" s="159"/>
      <c r="M32" s="159"/>
      <c r="N32" s="159"/>
    </row>
    <row r="33" customFormat="false" ht="12.75" hidden="false" customHeight="false" outlineLevel="0" collapsed="false">
      <c r="A33" s="103" t="n">
        <v>32</v>
      </c>
      <c r="B33" s="163" t="s">
        <v>2815</v>
      </c>
      <c r="C33" s="163" t="s">
        <v>1687</v>
      </c>
      <c r="D33" s="163" t="s">
        <v>2811</v>
      </c>
      <c r="E33" s="104" t="s">
        <v>2816</v>
      </c>
      <c r="F33" s="104" t="s">
        <v>52</v>
      </c>
      <c r="G33" s="196" t="n">
        <v>37</v>
      </c>
      <c r="H33" s="93"/>
      <c r="I33" s="93"/>
      <c r="J33" s="105" t="n">
        <f aca="false">I33*G33</f>
        <v>0</v>
      </c>
      <c r="K33" s="159"/>
      <c r="L33" s="159"/>
      <c r="M33" s="159"/>
      <c r="N33" s="159"/>
    </row>
    <row r="34" customFormat="false" ht="12.75" hidden="false" customHeight="false" outlineLevel="0" collapsed="false">
      <c r="A34" s="103" t="n">
        <v>33</v>
      </c>
      <c r="B34" s="163" t="s">
        <v>2817</v>
      </c>
      <c r="C34" s="163" t="s">
        <v>1687</v>
      </c>
      <c r="D34" s="163" t="s">
        <v>2811</v>
      </c>
      <c r="E34" s="104" t="s">
        <v>2818</v>
      </c>
      <c r="F34" s="104" t="s">
        <v>52</v>
      </c>
      <c r="G34" s="196" t="n">
        <v>8</v>
      </c>
      <c r="H34" s="93"/>
      <c r="I34" s="93"/>
      <c r="J34" s="105" t="n">
        <f aca="false">I34*G34</f>
        <v>0</v>
      </c>
      <c r="K34" s="159"/>
      <c r="L34" s="159"/>
      <c r="M34" s="159"/>
      <c r="N34" s="159"/>
    </row>
    <row r="35" customFormat="false" ht="12.75" hidden="false" customHeight="false" outlineLevel="0" collapsed="false">
      <c r="A35" s="103" t="n">
        <v>34</v>
      </c>
      <c r="B35" s="163" t="s">
        <v>2819</v>
      </c>
      <c r="C35" s="163" t="s">
        <v>1687</v>
      </c>
      <c r="D35" s="163" t="s">
        <v>2811</v>
      </c>
      <c r="E35" s="104" t="s">
        <v>2820</v>
      </c>
      <c r="F35" s="104" t="s">
        <v>52</v>
      </c>
      <c r="G35" s="196" t="n">
        <v>6</v>
      </c>
      <c r="H35" s="93"/>
      <c r="I35" s="93"/>
      <c r="J35" s="105" t="n">
        <f aca="false">I35*G35</f>
        <v>0</v>
      </c>
      <c r="K35" s="159"/>
      <c r="L35" s="159"/>
      <c r="M35" s="159"/>
      <c r="N35" s="159"/>
    </row>
    <row r="36" customFormat="false" ht="12.75" hidden="false" customHeight="false" outlineLevel="0" collapsed="false">
      <c r="A36" s="103" t="n">
        <v>35</v>
      </c>
      <c r="B36" s="163" t="s">
        <v>2821</v>
      </c>
      <c r="C36" s="163" t="s">
        <v>1687</v>
      </c>
      <c r="D36" s="163" t="s">
        <v>2811</v>
      </c>
      <c r="E36" s="104" t="s">
        <v>2822</v>
      </c>
      <c r="F36" s="104" t="s">
        <v>52</v>
      </c>
      <c r="G36" s="196" t="n">
        <v>44</v>
      </c>
      <c r="H36" s="93"/>
      <c r="I36" s="93"/>
      <c r="J36" s="105" t="n">
        <f aca="false">I36*G36</f>
        <v>0</v>
      </c>
      <c r="K36" s="159"/>
      <c r="L36" s="159"/>
      <c r="M36" s="159"/>
      <c r="N36" s="159"/>
    </row>
    <row r="37" customFormat="false" ht="12.75" hidden="false" customHeight="false" outlineLevel="0" collapsed="false">
      <c r="A37" s="103" t="n">
        <v>36</v>
      </c>
      <c r="B37" s="163" t="s">
        <v>2823</v>
      </c>
      <c r="C37" s="163" t="s">
        <v>1687</v>
      </c>
      <c r="D37" s="163" t="s">
        <v>2811</v>
      </c>
      <c r="E37" s="104" t="s">
        <v>2824</v>
      </c>
      <c r="F37" s="104" t="s">
        <v>52</v>
      </c>
      <c r="G37" s="196" t="n">
        <v>13</v>
      </c>
      <c r="H37" s="93"/>
      <c r="I37" s="93"/>
      <c r="J37" s="105" t="n">
        <f aca="false">I37*G37</f>
        <v>0</v>
      </c>
      <c r="K37" s="159"/>
      <c r="L37" s="159"/>
      <c r="M37" s="159"/>
      <c r="N37" s="159"/>
    </row>
    <row r="38" customFormat="false" ht="12.75" hidden="false" customHeight="false" outlineLevel="0" collapsed="false">
      <c r="A38" s="103" t="n">
        <v>37</v>
      </c>
      <c r="B38" s="163" t="s">
        <v>2825</v>
      </c>
      <c r="C38" s="163" t="s">
        <v>1687</v>
      </c>
      <c r="D38" s="163" t="s">
        <v>2811</v>
      </c>
      <c r="E38" s="104" t="s">
        <v>2826</v>
      </c>
      <c r="F38" s="104" t="s">
        <v>52</v>
      </c>
      <c r="G38" s="196" t="n">
        <v>6</v>
      </c>
      <c r="H38" s="93"/>
      <c r="I38" s="93"/>
      <c r="J38" s="105" t="n">
        <f aca="false">I38*G38</f>
        <v>0</v>
      </c>
      <c r="K38" s="159"/>
      <c r="L38" s="159"/>
      <c r="M38" s="159"/>
      <c r="N38" s="159"/>
    </row>
    <row r="39" customFormat="false" ht="12.75" hidden="false" customHeight="false" outlineLevel="0" collapsed="false">
      <c r="A39" s="103" t="n">
        <v>38</v>
      </c>
      <c r="B39" s="163" t="s">
        <v>2827</v>
      </c>
      <c r="C39" s="163" t="s">
        <v>1687</v>
      </c>
      <c r="D39" s="163" t="s">
        <v>2811</v>
      </c>
      <c r="E39" s="104" t="s">
        <v>2828</v>
      </c>
      <c r="F39" s="104" t="s">
        <v>52</v>
      </c>
      <c r="G39" s="196" t="n">
        <v>21</v>
      </c>
      <c r="H39" s="93"/>
      <c r="I39" s="93"/>
      <c r="J39" s="105" t="n">
        <f aca="false">I39*G39</f>
        <v>0</v>
      </c>
      <c r="K39" s="159"/>
      <c r="L39" s="159"/>
      <c r="M39" s="159"/>
      <c r="N39" s="159"/>
    </row>
    <row r="40" customFormat="false" ht="12.75" hidden="false" customHeight="false" outlineLevel="0" collapsed="false">
      <c r="A40" s="103" t="n">
        <v>39</v>
      </c>
      <c r="B40" s="163" t="s">
        <v>2829</v>
      </c>
      <c r="C40" s="163" t="s">
        <v>1687</v>
      </c>
      <c r="D40" s="163" t="s">
        <v>2811</v>
      </c>
      <c r="E40" s="104" t="s">
        <v>2830</v>
      </c>
      <c r="F40" s="104" t="s">
        <v>52</v>
      </c>
      <c r="G40" s="196" t="n">
        <v>9</v>
      </c>
      <c r="H40" s="93"/>
      <c r="I40" s="93"/>
      <c r="J40" s="105" t="n">
        <f aca="false">I40*G40</f>
        <v>0</v>
      </c>
      <c r="K40" s="159"/>
      <c r="L40" s="159"/>
      <c r="M40" s="159"/>
      <c r="N40" s="159"/>
    </row>
    <row r="41" customFormat="false" ht="12.75" hidden="false" customHeight="false" outlineLevel="0" collapsed="false">
      <c r="A41" s="103" t="n">
        <v>40</v>
      </c>
      <c r="B41" s="163" t="s">
        <v>2831</v>
      </c>
      <c r="C41" s="163" t="s">
        <v>1687</v>
      </c>
      <c r="D41" s="163" t="s">
        <v>2811</v>
      </c>
      <c r="E41" s="104" t="s">
        <v>2832</v>
      </c>
      <c r="F41" s="104" t="s">
        <v>52</v>
      </c>
      <c r="G41" s="196" t="n">
        <v>6</v>
      </c>
      <c r="H41" s="93"/>
      <c r="I41" s="93"/>
      <c r="J41" s="105" t="n">
        <f aca="false">I41*G41</f>
        <v>0</v>
      </c>
      <c r="K41" s="159"/>
      <c r="L41" s="159"/>
      <c r="M41" s="159"/>
      <c r="N41" s="159"/>
    </row>
    <row r="42" customFormat="false" ht="12.75" hidden="false" customHeight="false" outlineLevel="0" collapsed="false">
      <c r="A42" s="103" t="n">
        <v>41</v>
      </c>
      <c r="B42" s="163" t="s">
        <v>2833</v>
      </c>
      <c r="C42" s="163" t="s">
        <v>1687</v>
      </c>
      <c r="D42" s="163" t="s">
        <v>2811</v>
      </c>
      <c r="E42" s="104" t="s">
        <v>2834</v>
      </c>
      <c r="F42" s="104" t="s">
        <v>52</v>
      </c>
      <c r="G42" s="196" t="n">
        <v>27</v>
      </c>
      <c r="H42" s="93"/>
      <c r="I42" s="93"/>
      <c r="J42" s="105" t="n">
        <f aca="false">I42*G42</f>
        <v>0</v>
      </c>
      <c r="K42" s="159"/>
      <c r="L42" s="159"/>
      <c r="M42" s="159"/>
      <c r="N42" s="159"/>
    </row>
    <row r="43" customFormat="false" ht="12.75" hidden="false" customHeight="false" outlineLevel="0" collapsed="false">
      <c r="A43" s="103" t="n">
        <v>42</v>
      </c>
      <c r="B43" s="163" t="s">
        <v>2835</v>
      </c>
      <c r="C43" s="163" t="s">
        <v>1687</v>
      </c>
      <c r="D43" s="163" t="s">
        <v>2760</v>
      </c>
      <c r="E43" s="104" t="s">
        <v>2836</v>
      </c>
      <c r="F43" s="104" t="s">
        <v>52</v>
      </c>
      <c r="G43" s="196" t="n">
        <v>10</v>
      </c>
      <c r="H43" s="93"/>
      <c r="I43" s="93"/>
      <c r="J43" s="105" t="n">
        <f aca="false">I43*G43</f>
        <v>0</v>
      </c>
      <c r="K43" s="159"/>
      <c r="L43" s="159"/>
      <c r="M43" s="159"/>
      <c r="N43" s="159"/>
    </row>
    <row r="44" customFormat="false" ht="12.75" hidden="false" customHeight="false" outlineLevel="0" collapsed="false">
      <c r="A44" s="103" t="n">
        <v>43</v>
      </c>
      <c r="B44" s="163" t="s">
        <v>2837</v>
      </c>
      <c r="C44" s="163" t="s">
        <v>1687</v>
      </c>
      <c r="D44" s="163" t="s">
        <v>2760</v>
      </c>
      <c r="E44" s="104" t="s">
        <v>2838</v>
      </c>
      <c r="F44" s="104" t="s">
        <v>52</v>
      </c>
      <c r="G44" s="196" t="n">
        <v>6</v>
      </c>
      <c r="H44" s="93"/>
      <c r="I44" s="93"/>
      <c r="J44" s="105" t="n">
        <f aca="false">I44*G44</f>
        <v>0</v>
      </c>
      <c r="K44" s="159"/>
      <c r="L44" s="159"/>
      <c r="M44" s="159"/>
      <c r="N44" s="159"/>
    </row>
    <row r="45" customFormat="false" ht="12.75" hidden="false" customHeight="false" outlineLevel="0" collapsed="false">
      <c r="A45" s="103" t="n">
        <v>44</v>
      </c>
      <c r="B45" s="163" t="s">
        <v>2839</v>
      </c>
      <c r="C45" s="163" t="s">
        <v>1687</v>
      </c>
      <c r="D45" s="163" t="s">
        <v>2798</v>
      </c>
      <c r="E45" s="104" t="s">
        <v>2840</v>
      </c>
      <c r="F45" s="104" t="s">
        <v>52</v>
      </c>
      <c r="G45" s="196" t="n">
        <v>5</v>
      </c>
      <c r="H45" s="93"/>
      <c r="I45" s="93"/>
      <c r="J45" s="105" t="n">
        <f aca="false">I45*G45</f>
        <v>0</v>
      </c>
      <c r="K45" s="159"/>
      <c r="L45" s="159"/>
      <c r="M45" s="159"/>
      <c r="N45" s="159"/>
    </row>
    <row r="46" customFormat="false" ht="12.75" hidden="false" customHeight="false" outlineLevel="0" collapsed="false">
      <c r="A46" s="103" t="n">
        <v>45</v>
      </c>
      <c r="B46" s="163" t="s">
        <v>2841</v>
      </c>
      <c r="C46" s="163" t="s">
        <v>1687</v>
      </c>
      <c r="D46" s="163" t="s">
        <v>2783</v>
      </c>
      <c r="E46" s="104" t="s">
        <v>2842</v>
      </c>
      <c r="F46" s="104" t="s">
        <v>52</v>
      </c>
      <c r="G46" s="196" t="n">
        <v>5</v>
      </c>
      <c r="H46" s="93"/>
      <c r="I46" s="93"/>
      <c r="J46" s="105" t="n">
        <f aca="false">I46*G46</f>
        <v>0</v>
      </c>
      <c r="K46" s="159"/>
      <c r="L46" s="159"/>
      <c r="M46" s="159"/>
      <c r="N46" s="159"/>
    </row>
    <row r="47" s="213" customFormat="true" ht="12.75" hidden="false" customHeight="false" outlineLevel="0" collapsed="false">
      <c r="A47" s="103" t="n">
        <v>46</v>
      </c>
      <c r="B47" s="163" t="s">
        <v>2843</v>
      </c>
      <c r="C47" s="163" t="s">
        <v>1687</v>
      </c>
      <c r="D47" s="163" t="s">
        <v>2783</v>
      </c>
      <c r="E47" s="104" t="s">
        <v>2844</v>
      </c>
      <c r="F47" s="104" t="s">
        <v>52</v>
      </c>
      <c r="G47" s="196" t="n">
        <v>10</v>
      </c>
      <c r="H47" s="93"/>
      <c r="I47" s="93"/>
      <c r="J47" s="105" t="n">
        <f aca="false">I47*G47</f>
        <v>0</v>
      </c>
      <c r="K47" s="159"/>
      <c r="L47" s="159"/>
      <c r="M47" s="159"/>
      <c r="N47" s="159"/>
    </row>
    <row r="48" s="213" customFormat="true" ht="12.75" hidden="false" customHeight="false" outlineLevel="0" collapsed="false">
      <c r="A48" s="103" t="n">
        <v>47</v>
      </c>
      <c r="B48" s="163" t="s">
        <v>2845</v>
      </c>
      <c r="C48" s="163" t="s">
        <v>1687</v>
      </c>
      <c r="D48" s="163" t="s">
        <v>2783</v>
      </c>
      <c r="E48" s="104" t="s">
        <v>2846</v>
      </c>
      <c r="F48" s="104" t="s">
        <v>52</v>
      </c>
      <c r="G48" s="196" t="n">
        <v>5</v>
      </c>
      <c r="H48" s="93"/>
      <c r="I48" s="93"/>
      <c r="J48" s="105" t="n">
        <f aca="false">I48*G48</f>
        <v>0</v>
      </c>
      <c r="K48" s="159"/>
      <c r="L48" s="159"/>
      <c r="M48" s="159"/>
      <c r="N48" s="159"/>
    </row>
    <row r="49" customFormat="false" ht="12.75" hidden="false" customHeight="false" outlineLevel="0" collapsed="false">
      <c r="A49" s="103" t="n">
        <v>48</v>
      </c>
      <c r="B49" s="163" t="s">
        <v>2847</v>
      </c>
      <c r="C49" s="163" t="s">
        <v>1687</v>
      </c>
      <c r="D49" s="163" t="s">
        <v>2783</v>
      </c>
      <c r="E49" s="104" t="s">
        <v>2848</v>
      </c>
      <c r="F49" s="104" t="s">
        <v>52</v>
      </c>
      <c r="G49" s="196" t="n">
        <v>10</v>
      </c>
      <c r="H49" s="93"/>
      <c r="I49" s="93"/>
      <c r="J49" s="105" t="n">
        <f aca="false">I49*G49</f>
        <v>0</v>
      </c>
      <c r="K49" s="159"/>
      <c r="L49" s="159"/>
      <c r="M49" s="159"/>
      <c r="N49" s="159"/>
    </row>
    <row r="50" customFormat="false" ht="12.75" hidden="false" customHeight="false" outlineLevel="0" collapsed="false">
      <c r="A50" s="103" t="n">
        <v>49</v>
      </c>
      <c r="B50" s="163" t="s">
        <v>2849</v>
      </c>
      <c r="C50" s="163" t="s">
        <v>1687</v>
      </c>
      <c r="D50" s="163" t="s">
        <v>2783</v>
      </c>
      <c r="E50" s="104" t="s">
        <v>2850</v>
      </c>
      <c r="F50" s="104" t="s">
        <v>52</v>
      </c>
      <c r="G50" s="196" t="n">
        <v>5</v>
      </c>
      <c r="H50" s="93"/>
      <c r="I50" s="93"/>
      <c r="J50" s="105" t="n">
        <f aca="false">I50*G50</f>
        <v>0</v>
      </c>
      <c r="K50" s="159"/>
      <c r="L50" s="159"/>
      <c r="M50" s="159"/>
      <c r="N50" s="159"/>
    </row>
    <row r="51" customFormat="false" ht="12.75" hidden="false" customHeight="false" outlineLevel="0" collapsed="false">
      <c r="A51" s="103" t="n">
        <v>50</v>
      </c>
      <c r="B51" s="163" t="s">
        <v>2851</v>
      </c>
      <c r="C51" s="163" t="s">
        <v>1687</v>
      </c>
      <c r="D51" s="163" t="s">
        <v>2783</v>
      </c>
      <c r="E51" s="104" t="s">
        <v>2852</v>
      </c>
      <c r="F51" s="104" t="s">
        <v>52</v>
      </c>
      <c r="G51" s="196" t="n">
        <v>9</v>
      </c>
      <c r="H51" s="93"/>
      <c r="I51" s="93"/>
      <c r="J51" s="105" t="n">
        <f aca="false">I51*G51</f>
        <v>0</v>
      </c>
      <c r="K51" s="159"/>
      <c r="L51" s="159"/>
      <c r="M51" s="159"/>
      <c r="N51" s="159"/>
    </row>
    <row r="52" customFormat="false" ht="12.75" hidden="false" customHeight="false" outlineLevel="0" collapsed="false">
      <c r="A52" s="103" t="n">
        <v>51</v>
      </c>
      <c r="B52" s="163" t="s">
        <v>2853</v>
      </c>
      <c r="C52" s="163" t="s">
        <v>1687</v>
      </c>
      <c r="D52" s="163" t="s">
        <v>2783</v>
      </c>
      <c r="E52" s="104" t="s">
        <v>2854</v>
      </c>
      <c r="F52" s="104" t="s">
        <v>52</v>
      </c>
      <c r="G52" s="196" t="n">
        <v>5</v>
      </c>
      <c r="H52" s="93"/>
      <c r="I52" s="93"/>
      <c r="J52" s="105" t="n">
        <f aca="false">I52*G52</f>
        <v>0</v>
      </c>
      <c r="K52" s="159"/>
      <c r="L52" s="159"/>
      <c r="M52" s="159"/>
      <c r="N52" s="159"/>
    </row>
    <row r="53" customFormat="false" ht="12.75" hidden="false" customHeight="false" outlineLevel="0" collapsed="false">
      <c r="A53" s="103" t="n">
        <v>52</v>
      </c>
      <c r="B53" s="163" t="s">
        <v>2855</v>
      </c>
      <c r="C53" s="163" t="s">
        <v>1687</v>
      </c>
      <c r="D53" s="163" t="s">
        <v>2783</v>
      </c>
      <c r="E53" s="104" t="s">
        <v>2856</v>
      </c>
      <c r="F53" s="104" t="s">
        <v>52</v>
      </c>
      <c r="G53" s="196" t="n">
        <v>9</v>
      </c>
      <c r="H53" s="93"/>
      <c r="I53" s="93"/>
      <c r="J53" s="105" t="n">
        <f aca="false">I53*G53</f>
        <v>0</v>
      </c>
      <c r="K53" s="159"/>
      <c r="L53" s="159"/>
      <c r="M53" s="159"/>
      <c r="N53" s="159"/>
    </row>
    <row r="54" customFormat="false" ht="12.75" hidden="false" customHeight="false" outlineLevel="0" collapsed="false">
      <c r="A54" s="103" t="n">
        <v>53</v>
      </c>
      <c r="B54" s="163" t="s">
        <v>2857</v>
      </c>
      <c r="C54" s="163" t="s">
        <v>1687</v>
      </c>
      <c r="D54" s="163" t="s">
        <v>2783</v>
      </c>
      <c r="E54" s="104" t="s">
        <v>2858</v>
      </c>
      <c r="F54" s="104" t="s">
        <v>52</v>
      </c>
      <c r="G54" s="196" t="n">
        <v>18</v>
      </c>
      <c r="H54" s="93"/>
      <c r="I54" s="93"/>
      <c r="J54" s="105" t="n">
        <f aca="false">I54*G54</f>
        <v>0</v>
      </c>
      <c r="K54" s="159"/>
      <c r="L54" s="159"/>
      <c r="M54" s="159"/>
      <c r="N54" s="159"/>
    </row>
    <row r="55" customFormat="false" ht="12.75" hidden="false" customHeight="false" outlineLevel="0" collapsed="false">
      <c r="A55" s="103" t="n">
        <v>54</v>
      </c>
      <c r="B55" s="163" t="s">
        <v>2859</v>
      </c>
      <c r="C55" s="163" t="s">
        <v>1687</v>
      </c>
      <c r="D55" s="163" t="s">
        <v>2763</v>
      </c>
      <c r="E55" s="104" t="s">
        <v>2860</v>
      </c>
      <c r="F55" s="104" t="s">
        <v>52</v>
      </c>
      <c r="G55" s="196" t="n">
        <v>6</v>
      </c>
      <c r="H55" s="93"/>
      <c r="I55" s="93"/>
      <c r="J55" s="105" t="n">
        <f aca="false">I55*G55</f>
        <v>0</v>
      </c>
      <c r="K55" s="159"/>
      <c r="L55" s="159"/>
      <c r="M55" s="159"/>
      <c r="N55" s="159"/>
    </row>
    <row r="56" customFormat="false" ht="12.75" hidden="false" customHeight="false" outlineLevel="0" collapsed="false">
      <c r="A56" s="103" t="n">
        <v>55</v>
      </c>
      <c r="B56" s="163" t="s">
        <v>2861</v>
      </c>
      <c r="C56" s="163" t="s">
        <v>2862</v>
      </c>
      <c r="D56" s="163" t="s">
        <v>2794</v>
      </c>
      <c r="E56" s="104" t="s">
        <v>2863</v>
      </c>
      <c r="F56" s="104" t="s">
        <v>52</v>
      </c>
      <c r="G56" s="196" t="n">
        <v>6</v>
      </c>
      <c r="H56" s="93"/>
      <c r="I56" s="93"/>
      <c r="J56" s="105" t="n">
        <f aca="false">I56*G56</f>
        <v>0</v>
      </c>
      <c r="K56" s="159"/>
      <c r="L56" s="159"/>
      <c r="M56" s="159"/>
      <c r="N56" s="159"/>
    </row>
    <row r="57" customFormat="false" ht="12.75" hidden="false" customHeight="false" outlineLevel="0" collapsed="false">
      <c r="A57" s="103" t="n">
        <v>56</v>
      </c>
      <c r="B57" s="163" t="s">
        <v>2864</v>
      </c>
      <c r="C57" s="163" t="s">
        <v>2862</v>
      </c>
      <c r="D57" s="163" t="s">
        <v>2794</v>
      </c>
      <c r="E57" s="104" t="s">
        <v>2865</v>
      </c>
      <c r="F57" s="104" t="s">
        <v>52</v>
      </c>
      <c r="G57" s="196" t="n">
        <v>64</v>
      </c>
      <c r="H57" s="93"/>
      <c r="I57" s="93"/>
      <c r="J57" s="105" t="n">
        <f aca="false">I57*G57</f>
        <v>0</v>
      </c>
      <c r="K57" s="159"/>
      <c r="L57" s="159"/>
      <c r="M57" s="159"/>
      <c r="N57" s="159"/>
    </row>
    <row r="58" customFormat="false" ht="12.75" hidden="false" customHeight="false" outlineLevel="0" collapsed="false">
      <c r="A58" s="103" t="n">
        <v>57</v>
      </c>
      <c r="B58" s="163" t="s">
        <v>2866</v>
      </c>
      <c r="C58" s="163" t="s">
        <v>2862</v>
      </c>
      <c r="D58" s="163" t="s">
        <v>2794</v>
      </c>
      <c r="E58" s="104" t="s">
        <v>2867</v>
      </c>
      <c r="F58" s="104" t="s">
        <v>52</v>
      </c>
      <c r="G58" s="196" t="n">
        <v>96</v>
      </c>
      <c r="H58" s="93"/>
      <c r="I58" s="93"/>
      <c r="J58" s="105" t="n">
        <f aca="false">I58*G58</f>
        <v>0</v>
      </c>
      <c r="K58" s="159"/>
      <c r="L58" s="159"/>
      <c r="M58" s="159"/>
      <c r="N58" s="159"/>
    </row>
    <row r="59" customFormat="false" ht="12.75" hidden="false" customHeight="false" outlineLevel="0" collapsed="false">
      <c r="A59" s="103" t="n">
        <v>58</v>
      </c>
      <c r="B59" s="163" t="s">
        <v>2868</v>
      </c>
      <c r="C59" s="163" t="s">
        <v>2869</v>
      </c>
      <c r="D59" s="163" t="s">
        <v>2763</v>
      </c>
      <c r="E59" s="104" t="s">
        <v>2870</v>
      </c>
      <c r="F59" s="104" t="s">
        <v>52</v>
      </c>
      <c r="G59" s="196" t="n">
        <v>14</v>
      </c>
      <c r="H59" s="93"/>
      <c r="I59" s="93"/>
      <c r="J59" s="105" t="n">
        <f aca="false">I59*G59</f>
        <v>0</v>
      </c>
      <c r="K59" s="159"/>
      <c r="L59" s="159"/>
      <c r="M59" s="159"/>
      <c r="N59" s="159"/>
    </row>
    <row r="60" customFormat="false" ht="12.75" hidden="false" customHeight="false" outlineLevel="0" collapsed="false">
      <c r="A60" s="103" t="n">
        <v>59</v>
      </c>
      <c r="B60" s="163" t="s">
        <v>2871</v>
      </c>
      <c r="C60" s="163" t="s">
        <v>2869</v>
      </c>
      <c r="D60" s="163" t="s">
        <v>2763</v>
      </c>
      <c r="E60" s="104" t="s">
        <v>2872</v>
      </c>
      <c r="F60" s="104" t="s">
        <v>52</v>
      </c>
      <c r="G60" s="196" t="n">
        <v>5</v>
      </c>
      <c r="H60" s="93"/>
      <c r="I60" s="93"/>
      <c r="J60" s="105" t="n">
        <f aca="false">I60*G60</f>
        <v>0</v>
      </c>
      <c r="K60" s="159"/>
      <c r="L60" s="159"/>
      <c r="M60" s="159"/>
      <c r="N60" s="159"/>
    </row>
    <row r="61" customFormat="false" ht="12.75" hidden="false" customHeight="false" outlineLevel="0" collapsed="false">
      <c r="A61" s="103" t="n">
        <v>60</v>
      </c>
      <c r="B61" s="163" t="s">
        <v>2873</v>
      </c>
      <c r="C61" s="163" t="s">
        <v>2874</v>
      </c>
      <c r="D61" s="163" t="s">
        <v>2875</v>
      </c>
      <c r="E61" s="104" t="s">
        <v>2876</v>
      </c>
      <c r="F61" s="104" t="s">
        <v>52</v>
      </c>
      <c r="G61" s="196" t="n">
        <v>78</v>
      </c>
      <c r="H61" s="93"/>
      <c r="I61" s="93"/>
      <c r="J61" s="105" t="n">
        <f aca="false">I61*G61</f>
        <v>0</v>
      </c>
      <c r="K61" s="159"/>
      <c r="L61" s="159"/>
      <c r="M61" s="159"/>
      <c r="N61" s="159"/>
    </row>
    <row r="62" customFormat="false" ht="12.75" hidden="false" customHeight="false" outlineLevel="0" collapsed="false">
      <c r="A62" s="103" t="n">
        <v>61</v>
      </c>
      <c r="B62" s="163" t="s">
        <v>2877</v>
      </c>
      <c r="C62" s="163" t="s">
        <v>2874</v>
      </c>
      <c r="D62" s="163" t="s">
        <v>2875</v>
      </c>
      <c r="E62" s="104" t="s">
        <v>2878</v>
      </c>
      <c r="F62" s="104" t="s">
        <v>52</v>
      </c>
      <c r="G62" s="196" t="n">
        <v>11</v>
      </c>
      <c r="H62" s="93"/>
      <c r="I62" s="93"/>
      <c r="J62" s="105" t="n">
        <f aca="false">I62*G62</f>
        <v>0</v>
      </c>
      <c r="K62" s="159"/>
      <c r="L62" s="159"/>
      <c r="M62" s="159"/>
      <c r="N62" s="159"/>
    </row>
    <row r="63" customFormat="false" ht="12.75" hidden="false" customHeight="false" outlineLevel="0" collapsed="false">
      <c r="A63" s="103" t="n">
        <v>62</v>
      </c>
      <c r="B63" s="166" t="s">
        <v>2879</v>
      </c>
      <c r="C63" s="166" t="s">
        <v>2874</v>
      </c>
      <c r="D63" s="166" t="s">
        <v>2875</v>
      </c>
      <c r="E63" s="198" t="s">
        <v>2880</v>
      </c>
      <c r="F63" s="104" t="s">
        <v>52</v>
      </c>
      <c r="G63" s="199" t="n">
        <v>236</v>
      </c>
      <c r="H63" s="93"/>
      <c r="I63" s="93"/>
      <c r="J63" s="105" t="n">
        <f aca="false">I63*G63</f>
        <v>0</v>
      </c>
      <c r="K63" s="164"/>
      <c r="L63" s="164"/>
      <c r="M63" s="164"/>
      <c r="N63" s="164"/>
    </row>
    <row r="64" customFormat="false" ht="12.75" hidden="false" customHeight="false" outlineLevel="0" collapsed="false">
      <c r="A64" s="103" t="n">
        <v>63</v>
      </c>
      <c r="B64" s="166" t="s">
        <v>2879</v>
      </c>
      <c r="C64" s="166" t="s">
        <v>2874</v>
      </c>
      <c r="D64" s="166" t="s">
        <v>2875</v>
      </c>
      <c r="E64" s="198" t="s">
        <v>2881</v>
      </c>
      <c r="F64" s="104" t="s">
        <v>52</v>
      </c>
      <c r="G64" s="199" t="n">
        <v>8</v>
      </c>
      <c r="H64" s="93"/>
      <c r="I64" s="93"/>
      <c r="J64" s="105" t="n">
        <f aca="false">I64*G64</f>
        <v>0</v>
      </c>
      <c r="K64" s="164"/>
      <c r="L64" s="164"/>
      <c r="M64" s="164"/>
      <c r="N64" s="164"/>
    </row>
    <row r="65" customFormat="false" ht="12.75" hidden="false" customHeight="false" outlineLevel="0" collapsed="false">
      <c r="A65" s="103" t="n">
        <v>64</v>
      </c>
      <c r="B65" s="163" t="n">
        <v>18004</v>
      </c>
      <c r="C65" s="163" t="s">
        <v>2882</v>
      </c>
      <c r="D65" s="163" t="s">
        <v>2794</v>
      </c>
      <c r="E65" s="104" t="s">
        <v>2883</v>
      </c>
      <c r="F65" s="104" t="s">
        <v>52</v>
      </c>
      <c r="G65" s="196" t="n">
        <v>12</v>
      </c>
      <c r="H65" s="93"/>
      <c r="I65" s="93"/>
      <c r="J65" s="105" t="n">
        <f aca="false">I65*G65</f>
        <v>0</v>
      </c>
      <c r="K65" s="159"/>
      <c r="L65" s="159"/>
      <c r="M65" s="159"/>
      <c r="N65" s="159"/>
    </row>
    <row r="66" customFormat="false" ht="12.75" hidden="false" customHeight="false" outlineLevel="0" collapsed="false">
      <c r="A66" s="103" t="n">
        <v>65</v>
      </c>
      <c r="B66" s="163" t="n">
        <v>28460</v>
      </c>
      <c r="C66" s="163" t="s">
        <v>2884</v>
      </c>
      <c r="D66" s="163" t="s">
        <v>2763</v>
      </c>
      <c r="E66" s="104" t="s">
        <v>2885</v>
      </c>
      <c r="F66" s="104" t="s">
        <v>52</v>
      </c>
      <c r="G66" s="196" t="n">
        <v>8</v>
      </c>
      <c r="H66" s="93"/>
      <c r="I66" s="93"/>
      <c r="J66" s="105" t="n">
        <f aca="false">I66*G66</f>
        <v>0</v>
      </c>
      <c r="K66" s="159"/>
      <c r="L66" s="159"/>
      <c r="M66" s="159"/>
      <c r="N66" s="159"/>
    </row>
    <row r="67" customFormat="false" ht="12.75" hidden="false" customHeight="false" outlineLevel="0" collapsed="false">
      <c r="A67" s="103" t="n">
        <v>66</v>
      </c>
      <c r="B67" s="163" t="n">
        <v>28612</v>
      </c>
      <c r="C67" s="163" t="s">
        <v>2884</v>
      </c>
      <c r="D67" s="163" t="s">
        <v>2763</v>
      </c>
      <c r="E67" s="104" t="s">
        <v>2886</v>
      </c>
      <c r="F67" s="104" t="s">
        <v>52</v>
      </c>
      <c r="G67" s="196" t="n">
        <v>13</v>
      </c>
      <c r="H67" s="93"/>
      <c r="I67" s="93"/>
      <c r="J67" s="105" t="n">
        <f aca="false">I67*G67</f>
        <v>0</v>
      </c>
      <c r="K67" s="159"/>
      <c r="L67" s="159"/>
      <c r="M67" s="159"/>
      <c r="N67" s="159"/>
    </row>
    <row r="68" customFormat="false" ht="12.75" hidden="false" customHeight="false" outlineLevel="0" collapsed="false">
      <c r="A68" s="103" t="n">
        <v>67</v>
      </c>
      <c r="B68" s="214" t="n">
        <v>7.1E+018</v>
      </c>
      <c r="C68" s="163" t="s">
        <v>2887</v>
      </c>
      <c r="D68" s="163" t="s">
        <v>2888</v>
      </c>
      <c r="E68" s="104" t="s">
        <v>2889</v>
      </c>
      <c r="F68" s="104" t="s">
        <v>52</v>
      </c>
      <c r="G68" s="196" t="n">
        <v>5</v>
      </c>
      <c r="H68" s="93"/>
      <c r="I68" s="93"/>
      <c r="J68" s="105" t="n">
        <f aca="false">I68*G68</f>
        <v>0</v>
      </c>
      <c r="K68" s="159"/>
      <c r="L68" s="159"/>
      <c r="M68" s="159"/>
      <c r="N68" s="159"/>
    </row>
    <row r="69" customFormat="false" ht="12.75" hidden="false" customHeight="false" outlineLevel="0" collapsed="false">
      <c r="A69" s="103" t="n">
        <v>68</v>
      </c>
      <c r="B69" s="163" t="s">
        <v>2890</v>
      </c>
      <c r="C69" s="163" t="s">
        <v>2891</v>
      </c>
      <c r="D69" s="163" t="s">
        <v>2763</v>
      </c>
      <c r="E69" s="104" t="s">
        <v>2892</v>
      </c>
      <c r="F69" s="104" t="s">
        <v>52</v>
      </c>
      <c r="G69" s="196" t="n">
        <v>21</v>
      </c>
      <c r="H69" s="93"/>
      <c r="I69" s="93"/>
      <c r="J69" s="105" t="n">
        <f aca="false">I69*G69</f>
        <v>0</v>
      </c>
      <c r="K69" s="159"/>
      <c r="L69" s="159"/>
      <c r="M69" s="159"/>
      <c r="N69" s="159"/>
    </row>
    <row r="70" customFormat="false" ht="12.75" hidden="false" customHeight="false" outlineLevel="0" collapsed="false">
      <c r="A70" s="103" t="n">
        <v>69</v>
      </c>
      <c r="B70" s="163" t="s">
        <v>2893</v>
      </c>
      <c r="C70" s="163" t="s">
        <v>2894</v>
      </c>
      <c r="D70" s="163" t="s">
        <v>2794</v>
      </c>
      <c r="E70" s="104" t="s">
        <v>2895</v>
      </c>
      <c r="F70" s="104" t="s">
        <v>52</v>
      </c>
      <c r="G70" s="196" t="n">
        <v>20</v>
      </c>
      <c r="H70" s="93"/>
      <c r="I70" s="93"/>
      <c r="J70" s="105" t="n">
        <f aca="false">I70*G70</f>
        <v>0</v>
      </c>
      <c r="K70" s="159"/>
      <c r="L70" s="159"/>
      <c r="M70" s="159"/>
      <c r="N70" s="159"/>
    </row>
    <row r="71" customFormat="false" ht="12.75" hidden="false" customHeight="false" outlineLevel="0" collapsed="false">
      <c r="A71" s="103" t="n">
        <v>70</v>
      </c>
      <c r="B71" s="163" t="s">
        <v>2896</v>
      </c>
      <c r="C71" s="163" t="s">
        <v>2894</v>
      </c>
      <c r="D71" s="163" t="s">
        <v>2794</v>
      </c>
      <c r="E71" s="104" t="s">
        <v>2897</v>
      </c>
      <c r="F71" s="104" t="s">
        <v>52</v>
      </c>
      <c r="G71" s="196" t="n">
        <v>84</v>
      </c>
      <c r="H71" s="93"/>
      <c r="I71" s="93"/>
      <c r="J71" s="105" t="n">
        <f aca="false">I71*G71</f>
        <v>0</v>
      </c>
      <c r="K71" s="159"/>
      <c r="L71" s="159"/>
      <c r="M71" s="159"/>
      <c r="N71" s="159"/>
    </row>
    <row r="72" customFormat="false" ht="12.75" hidden="false" customHeight="false" outlineLevel="0" collapsed="false">
      <c r="A72" s="103" t="n">
        <v>71</v>
      </c>
      <c r="B72" s="163" t="s">
        <v>2898</v>
      </c>
      <c r="C72" s="163" t="s">
        <v>2894</v>
      </c>
      <c r="D72" s="163" t="s">
        <v>2794</v>
      </c>
      <c r="E72" s="104" t="s">
        <v>2899</v>
      </c>
      <c r="F72" s="104" t="s">
        <v>52</v>
      </c>
      <c r="G72" s="196" t="n">
        <v>163</v>
      </c>
      <c r="H72" s="93"/>
      <c r="I72" s="93"/>
      <c r="J72" s="105" t="n">
        <f aca="false">I72*G72</f>
        <v>0</v>
      </c>
      <c r="K72" s="159"/>
      <c r="L72" s="159"/>
      <c r="M72" s="159"/>
      <c r="N72" s="159"/>
    </row>
    <row r="73" customFormat="false" ht="12.75" hidden="false" customHeight="false" outlineLevel="0" collapsed="false">
      <c r="A73" s="103" t="n">
        <v>72</v>
      </c>
      <c r="B73" s="163" t="s">
        <v>2900</v>
      </c>
      <c r="C73" s="163" t="s">
        <v>2894</v>
      </c>
      <c r="D73" s="163" t="s">
        <v>2794</v>
      </c>
      <c r="E73" s="104" t="s">
        <v>2901</v>
      </c>
      <c r="F73" s="104" t="s">
        <v>52</v>
      </c>
      <c r="G73" s="196" t="n">
        <v>108</v>
      </c>
      <c r="H73" s="93"/>
      <c r="I73" s="93"/>
      <c r="J73" s="105" t="n">
        <f aca="false">I73*G73</f>
        <v>0</v>
      </c>
      <c r="K73" s="159"/>
      <c r="L73" s="159"/>
      <c r="M73" s="159"/>
      <c r="N73" s="159"/>
    </row>
    <row r="74" customFormat="false" ht="12.75" hidden="false" customHeight="false" outlineLevel="0" collapsed="false">
      <c r="A74" s="103" t="n">
        <v>73</v>
      </c>
      <c r="B74" s="163" t="s">
        <v>2902</v>
      </c>
      <c r="C74" s="163" t="s">
        <v>2894</v>
      </c>
      <c r="D74" s="163" t="s">
        <v>2794</v>
      </c>
      <c r="E74" s="104" t="s">
        <v>2903</v>
      </c>
      <c r="F74" s="104" t="s">
        <v>52</v>
      </c>
      <c r="G74" s="196" t="n">
        <v>27</v>
      </c>
      <c r="H74" s="93"/>
      <c r="I74" s="93"/>
      <c r="J74" s="105" t="n">
        <f aca="false">I74*G74</f>
        <v>0</v>
      </c>
      <c r="K74" s="159"/>
      <c r="L74" s="159"/>
      <c r="M74" s="159"/>
      <c r="N74" s="159"/>
    </row>
    <row r="75" customFormat="false" ht="12.75" hidden="false" customHeight="false" outlineLevel="0" collapsed="false">
      <c r="A75" s="103" t="n">
        <v>74</v>
      </c>
      <c r="B75" s="163" t="s">
        <v>2904</v>
      </c>
      <c r="C75" s="163" t="s">
        <v>2593</v>
      </c>
      <c r="D75" s="163" t="s">
        <v>2888</v>
      </c>
      <c r="E75" s="104" t="s">
        <v>2905</v>
      </c>
      <c r="F75" s="104" t="s">
        <v>52</v>
      </c>
      <c r="G75" s="196" t="n">
        <v>8</v>
      </c>
      <c r="H75" s="93"/>
      <c r="I75" s="93"/>
      <c r="J75" s="105" t="n">
        <f aca="false">I75*G75</f>
        <v>0</v>
      </c>
      <c r="K75" s="159"/>
      <c r="L75" s="159"/>
      <c r="M75" s="159"/>
      <c r="N75" s="159"/>
    </row>
    <row r="76" customFormat="false" ht="12.75" hidden="false" customHeight="false" outlineLevel="0" collapsed="false">
      <c r="A76" s="103" t="n">
        <v>75</v>
      </c>
      <c r="B76" s="163" t="s">
        <v>2906</v>
      </c>
      <c r="C76" s="163" t="s">
        <v>2907</v>
      </c>
      <c r="D76" s="163" t="s">
        <v>2888</v>
      </c>
      <c r="E76" s="104" t="s">
        <v>2908</v>
      </c>
      <c r="F76" s="104" t="s">
        <v>52</v>
      </c>
      <c r="G76" s="196" t="n">
        <v>5</v>
      </c>
      <c r="H76" s="93"/>
      <c r="I76" s="93"/>
      <c r="J76" s="105" t="n">
        <f aca="false">I76*G76</f>
        <v>0</v>
      </c>
      <c r="K76" s="165"/>
      <c r="L76" s="165"/>
      <c r="M76" s="165"/>
      <c r="N76" s="165"/>
    </row>
    <row r="77" customFormat="false" ht="12.75" hidden="false" customHeight="false" outlineLevel="0" collapsed="false">
      <c r="A77" s="103" t="n">
        <v>76</v>
      </c>
      <c r="B77" s="163" t="s">
        <v>2909</v>
      </c>
      <c r="C77" s="163" t="s">
        <v>2907</v>
      </c>
      <c r="D77" s="163" t="s">
        <v>2888</v>
      </c>
      <c r="E77" s="104" t="s">
        <v>2910</v>
      </c>
      <c r="F77" s="104" t="s">
        <v>52</v>
      </c>
      <c r="G77" s="196" t="n">
        <v>11</v>
      </c>
      <c r="H77" s="93"/>
      <c r="I77" s="93"/>
      <c r="J77" s="105" t="n">
        <f aca="false">I77*G77</f>
        <v>0</v>
      </c>
      <c r="K77" s="159"/>
      <c r="L77" s="159"/>
      <c r="M77" s="159"/>
      <c r="N77" s="159"/>
    </row>
    <row r="78" customFormat="false" ht="12.75" hidden="false" customHeight="false" outlineLevel="0" collapsed="false">
      <c r="A78" s="103" t="n">
        <v>77</v>
      </c>
      <c r="B78" s="163" t="s">
        <v>2911</v>
      </c>
      <c r="C78" s="163" t="s">
        <v>2907</v>
      </c>
      <c r="D78" s="163" t="s">
        <v>2888</v>
      </c>
      <c r="E78" s="104" t="s">
        <v>2912</v>
      </c>
      <c r="F78" s="104" t="s">
        <v>52</v>
      </c>
      <c r="G78" s="196" t="n">
        <v>5</v>
      </c>
      <c r="H78" s="93"/>
      <c r="I78" s="93"/>
      <c r="J78" s="105" t="n">
        <f aca="false">I78*G78</f>
        <v>0</v>
      </c>
      <c r="K78" s="159"/>
      <c r="L78" s="159"/>
      <c r="M78" s="159"/>
      <c r="N78" s="159"/>
    </row>
    <row r="79" customFormat="false" ht="12.75" hidden="false" customHeight="false" outlineLevel="0" collapsed="false">
      <c r="A79" s="103" t="n">
        <v>78</v>
      </c>
      <c r="B79" s="163" t="s">
        <v>2913</v>
      </c>
      <c r="C79" s="163" t="s">
        <v>2907</v>
      </c>
      <c r="D79" s="163" t="s">
        <v>2888</v>
      </c>
      <c r="E79" s="104" t="s">
        <v>2914</v>
      </c>
      <c r="F79" s="104" t="s">
        <v>52</v>
      </c>
      <c r="G79" s="196" t="n">
        <v>12</v>
      </c>
      <c r="H79" s="93"/>
      <c r="I79" s="93"/>
      <c r="J79" s="105" t="n">
        <f aca="false">I79*G79</f>
        <v>0</v>
      </c>
      <c r="K79" s="159"/>
      <c r="L79" s="159"/>
      <c r="M79" s="159"/>
      <c r="N79" s="159"/>
    </row>
    <row r="80" customFormat="false" ht="12.75" hidden="false" customHeight="false" outlineLevel="0" collapsed="false">
      <c r="A80" s="103" t="n">
        <v>79</v>
      </c>
      <c r="B80" s="163" t="s">
        <v>2915</v>
      </c>
      <c r="C80" s="163" t="s">
        <v>2907</v>
      </c>
      <c r="D80" s="163" t="s">
        <v>2888</v>
      </c>
      <c r="E80" s="104" t="s">
        <v>2916</v>
      </c>
      <c r="F80" s="104" t="s">
        <v>52</v>
      </c>
      <c r="G80" s="196" t="n">
        <v>9</v>
      </c>
      <c r="H80" s="93"/>
      <c r="I80" s="93"/>
      <c r="J80" s="105" t="n">
        <f aca="false">I80*G80</f>
        <v>0</v>
      </c>
      <c r="K80" s="159"/>
      <c r="L80" s="159"/>
      <c r="M80" s="159"/>
      <c r="N80" s="159"/>
    </row>
    <row r="81" customFormat="false" ht="12.75" hidden="false" customHeight="false" outlineLevel="0" collapsed="false">
      <c r="A81" s="103" t="n">
        <v>80</v>
      </c>
      <c r="B81" s="163" t="s">
        <v>2917</v>
      </c>
      <c r="C81" s="163" t="s">
        <v>2907</v>
      </c>
      <c r="D81" s="163" t="s">
        <v>2888</v>
      </c>
      <c r="E81" s="104" t="s">
        <v>2918</v>
      </c>
      <c r="F81" s="104" t="s">
        <v>52</v>
      </c>
      <c r="G81" s="196" t="n">
        <v>13</v>
      </c>
      <c r="H81" s="93"/>
      <c r="I81" s="93"/>
      <c r="J81" s="105" t="n">
        <f aca="false">I81*G81</f>
        <v>0</v>
      </c>
      <c r="K81" s="159"/>
      <c r="L81" s="159"/>
      <c r="M81" s="159"/>
      <c r="N81" s="159"/>
    </row>
    <row r="82" customFormat="false" ht="12.75" hidden="false" customHeight="false" outlineLevel="0" collapsed="false">
      <c r="A82" s="103" t="n">
        <v>81</v>
      </c>
      <c r="B82" s="163" t="s">
        <v>2919</v>
      </c>
      <c r="C82" s="163" t="s">
        <v>2907</v>
      </c>
      <c r="D82" s="163" t="s">
        <v>2760</v>
      </c>
      <c r="E82" s="104" t="s">
        <v>2920</v>
      </c>
      <c r="F82" s="104" t="s">
        <v>52</v>
      </c>
      <c r="G82" s="196" t="n">
        <v>20</v>
      </c>
      <c r="H82" s="93"/>
      <c r="I82" s="93"/>
      <c r="J82" s="105" t="n">
        <f aca="false">I82*G82</f>
        <v>0</v>
      </c>
      <c r="K82" s="159"/>
      <c r="L82" s="159"/>
      <c r="M82" s="159"/>
      <c r="N82" s="159"/>
    </row>
    <row r="83" customFormat="false" ht="12.75" hidden="false" customHeight="false" outlineLevel="0" collapsed="false">
      <c r="A83" s="103" t="n">
        <v>82</v>
      </c>
      <c r="B83" s="163" t="s">
        <v>2921</v>
      </c>
      <c r="C83" s="163" t="s">
        <v>2922</v>
      </c>
      <c r="D83" s="163" t="s">
        <v>2794</v>
      </c>
      <c r="E83" s="104" t="s">
        <v>2923</v>
      </c>
      <c r="F83" s="104" t="s">
        <v>52</v>
      </c>
      <c r="G83" s="196" t="n">
        <v>8</v>
      </c>
      <c r="H83" s="93"/>
      <c r="I83" s="93"/>
      <c r="J83" s="105" t="n">
        <f aca="false">I83*G83</f>
        <v>0</v>
      </c>
      <c r="K83" s="159"/>
      <c r="L83" s="159"/>
      <c r="M83" s="159"/>
      <c r="N83" s="159"/>
    </row>
    <row r="84" customFormat="false" ht="12.75" hidden="false" customHeight="false" outlineLevel="0" collapsed="false">
      <c r="A84" s="103" t="n">
        <v>83</v>
      </c>
      <c r="B84" s="163" t="s">
        <v>2924</v>
      </c>
      <c r="C84" s="163" t="s">
        <v>2922</v>
      </c>
      <c r="D84" s="163" t="s">
        <v>2794</v>
      </c>
      <c r="E84" s="104" t="s">
        <v>2925</v>
      </c>
      <c r="F84" s="104" t="s">
        <v>52</v>
      </c>
      <c r="G84" s="196" t="n">
        <v>13</v>
      </c>
      <c r="H84" s="93"/>
      <c r="I84" s="93"/>
      <c r="J84" s="105" t="n">
        <f aca="false">I84*G84</f>
        <v>0</v>
      </c>
      <c r="K84" s="159"/>
      <c r="L84" s="159"/>
      <c r="M84" s="159"/>
      <c r="N84" s="159"/>
    </row>
    <row r="85" customFormat="false" ht="12.75" hidden="false" customHeight="false" outlineLevel="0" collapsed="false">
      <c r="A85" s="103" t="n">
        <v>84</v>
      </c>
      <c r="B85" s="163" t="s">
        <v>2926</v>
      </c>
      <c r="C85" s="163" t="s">
        <v>2922</v>
      </c>
      <c r="D85" s="163" t="s">
        <v>2794</v>
      </c>
      <c r="E85" s="104" t="s">
        <v>2927</v>
      </c>
      <c r="F85" s="104" t="s">
        <v>52</v>
      </c>
      <c r="G85" s="196" t="n">
        <v>25</v>
      </c>
      <c r="H85" s="93"/>
      <c r="I85" s="93"/>
      <c r="J85" s="105" t="n">
        <f aca="false">I85*G85</f>
        <v>0</v>
      </c>
      <c r="K85" s="159"/>
      <c r="L85" s="159"/>
      <c r="M85" s="159"/>
      <c r="N85" s="159"/>
    </row>
    <row r="86" customFormat="false" ht="12.75" hidden="false" customHeight="false" outlineLevel="0" collapsed="false">
      <c r="A86" s="103" t="n">
        <v>85</v>
      </c>
      <c r="B86" s="163" t="s">
        <v>2928</v>
      </c>
      <c r="C86" s="163" t="s">
        <v>2922</v>
      </c>
      <c r="D86" s="163" t="s">
        <v>2794</v>
      </c>
      <c r="E86" s="104" t="s">
        <v>2929</v>
      </c>
      <c r="F86" s="104" t="s">
        <v>52</v>
      </c>
      <c r="G86" s="196" t="n">
        <v>51</v>
      </c>
      <c r="H86" s="93"/>
      <c r="I86" s="93"/>
      <c r="J86" s="105" t="n">
        <f aca="false">I86*G86</f>
        <v>0</v>
      </c>
      <c r="K86" s="159"/>
      <c r="L86" s="159"/>
      <c r="M86" s="159"/>
      <c r="N86" s="159"/>
    </row>
    <row r="87" customFormat="false" ht="12.75" hidden="false" customHeight="false" outlineLevel="0" collapsed="false">
      <c r="A87" s="103" t="n">
        <v>86</v>
      </c>
      <c r="B87" s="163" t="s">
        <v>2930</v>
      </c>
      <c r="C87" s="163" t="s">
        <v>2922</v>
      </c>
      <c r="D87" s="163" t="s">
        <v>2794</v>
      </c>
      <c r="E87" s="104" t="s">
        <v>2931</v>
      </c>
      <c r="F87" s="104" t="s">
        <v>52</v>
      </c>
      <c r="G87" s="196" t="n">
        <v>716</v>
      </c>
      <c r="H87" s="93"/>
      <c r="I87" s="93"/>
      <c r="J87" s="105" t="n">
        <f aca="false">I87*G87</f>
        <v>0</v>
      </c>
      <c r="K87" s="159"/>
      <c r="L87" s="159"/>
      <c r="M87" s="159"/>
      <c r="N87" s="159"/>
    </row>
    <row r="88" customFormat="false" ht="12.75" hidden="false" customHeight="false" outlineLevel="0" collapsed="false">
      <c r="A88" s="103" t="n">
        <v>87</v>
      </c>
      <c r="B88" s="163" t="s">
        <v>2932</v>
      </c>
      <c r="C88" s="163" t="s">
        <v>2922</v>
      </c>
      <c r="D88" s="163" t="s">
        <v>2794</v>
      </c>
      <c r="E88" s="104" t="s">
        <v>2933</v>
      </c>
      <c r="F88" s="104" t="s">
        <v>52</v>
      </c>
      <c r="G88" s="196" t="n">
        <v>79</v>
      </c>
      <c r="H88" s="93"/>
      <c r="I88" s="93"/>
      <c r="J88" s="105" t="n">
        <f aca="false">I88*G88</f>
        <v>0</v>
      </c>
      <c r="K88" s="159"/>
      <c r="L88" s="159"/>
      <c r="M88" s="159"/>
      <c r="N88" s="159"/>
    </row>
    <row r="89" customFormat="false" ht="12.75" hidden="false" customHeight="false" outlineLevel="0" collapsed="false">
      <c r="A89" s="103" t="n">
        <v>88</v>
      </c>
      <c r="B89" s="163" t="n">
        <v>2505</v>
      </c>
      <c r="C89" s="163" t="s">
        <v>2934</v>
      </c>
      <c r="D89" s="163" t="s">
        <v>2763</v>
      </c>
      <c r="E89" s="104" t="s">
        <v>2935</v>
      </c>
      <c r="F89" s="104" t="s">
        <v>52</v>
      </c>
      <c r="G89" s="196" t="n">
        <v>30</v>
      </c>
      <c r="H89" s="93"/>
      <c r="I89" s="93"/>
      <c r="J89" s="105" t="n">
        <f aca="false">I89*G89</f>
        <v>0</v>
      </c>
      <c r="K89" s="159"/>
      <c r="L89" s="159"/>
      <c r="M89" s="159"/>
      <c r="N89" s="159"/>
    </row>
    <row r="90" customFormat="false" ht="12.75" hidden="false" customHeight="false" outlineLevel="0" collapsed="false">
      <c r="A90" s="103" t="n">
        <v>89</v>
      </c>
      <c r="B90" s="163" t="s">
        <v>2936</v>
      </c>
      <c r="C90" s="163" t="s">
        <v>2934</v>
      </c>
      <c r="D90" s="163" t="s">
        <v>2763</v>
      </c>
      <c r="E90" s="104" t="s">
        <v>2937</v>
      </c>
      <c r="F90" s="104" t="s">
        <v>52</v>
      </c>
      <c r="G90" s="196" t="n">
        <v>19</v>
      </c>
      <c r="H90" s="93"/>
      <c r="I90" s="93"/>
      <c r="J90" s="105" t="n">
        <f aca="false">I90*G90</f>
        <v>0</v>
      </c>
      <c r="K90" s="159"/>
      <c r="L90" s="159"/>
      <c r="M90" s="159"/>
      <c r="N90" s="159"/>
    </row>
    <row r="91" customFormat="false" ht="12.75" hidden="false" customHeight="false" outlineLevel="0" collapsed="false">
      <c r="A91" s="103" t="n">
        <v>90</v>
      </c>
      <c r="B91" s="163" t="s">
        <v>2938</v>
      </c>
      <c r="C91" s="163" t="s">
        <v>2934</v>
      </c>
      <c r="D91" s="163" t="s">
        <v>2763</v>
      </c>
      <c r="E91" s="104" t="s">
        <v>2939</v>
      </c>
      <c r="F91" s="104" t="s">
        <v>52</v>
      </c>
      <c r="G91" s="196" t="n">
        <v>7</v>
      </c>
      <c r="H91" s="93"/>
      <c r="I91" s="93"/>
      <c r="J91" s="105" t="n">
        <f aca="false">I91*G91</f>
        <v>0</v>
      </c>
      <c r="K91" s="159"/>
      <c r="L91" s="159"/>
      <c r="M91" s="159"/>
      <c r="N91" s="159"/>
    </row>
    <row r="92" customFormat="false" ht="12.75" hidden="false" customHeight="false" outlineLevel="0" collapsed="false">
      <c r="A92" s="103" t="n">
        <v>91</v>
      </c>
      <c r="B92" s="163" t="s">
        <v>2940</v>
      </c>
      <c r="C92" s="163" t="s">
        <v>2941</v>
      </c>
      <c r="D92" s="163" t="s">
        <v>2760</v>
      </c>
      <c r="E92" s="104" t="s">
        <v>2942</v>
      </c>
      <c r="F92" s="104" t="s">
        <v>52</v>
      </c>
      <c r="G92" s="196" t="n">
        <v>10</v>
      </c>
      <c r="H92" s="93"/>
      <c r="I92" s="93"/>
      <c r="J92" s="105" t="n">
        <f aca="false">I92*G92</f>
        <v>0</v>
      </c>
      <c r="K92" s="159"/>
      <c r="L92" s="159"/>
      <c r="M92" s="159"/>
      <c r="N92" s="159"/>
    </row>
    <row r="93" customFormat="false" ht="12.75" hidden="false" customHeight="false" outlineLevel="0" collapsed="false">
      <c r="A93" s="103" t="n">
        <v>92</v>
      </c>
      <c r="B93" s="163" t="s">
        <v>2943</v>
      </c>
      <c r="C93" s="163" t="s">
        <v>2941</v>
      </c>
      <c r="D93" s="163" t="s">
        <v>2760</v>
      </c>
      <c r="E93" s="104" t="s">
        <v>2944</v>
      </c>
      <c r="F93" s="104" t="s">
        <v>52</v>
      </c>
      <c r="G93" s="196" t="n">
        <v>15</v>
      </c>
      <c r="H93" s="93"/>
      <c r="I93" s="93"/>
      <c r="J93" s="105" t="n">
        <f aca="false">I93*G93</f>
        <v>0</v>
      </c>
      <c r="K93" s="159"/>
      <c r="L93" s="159"/>
      <c r="M93" s="159"/>
      <c r="N93" s="159"/>
    </row>
    <row r="94" customFormat="false" ht="12.75" hidden="false" customHeight="false" outlineLevel="0" collapsed="false">
      <c r="A94" s="103" t="n">
        <v>93</v>
      </c>
      <c r="B94" s="163" t="s">
        <v>2945</v>
      </c>
      <c r="C94" s="163" t="s">
        <v>2941</v>
      </c>
      <c r="D94" s="163" t="s">
        <v>2760</v>
      </c>
      <c r="E94" s="104" t="s">
        <v>2946</v>
      </c>
      <c r="F94" s="104" t="s">
        <v>52</v>
      </c>
      <c r="G94" s="196" t="n">
        <v>11</v>
      </c>
      <c r="H94" s="93"/>
      <c r="I94" s="93"/>
      <c r="J94" s="105" t="n">
        <f aca="false">I94*G94</f>
        <v>0</v>
      </c>
      <c r="K94" s="159"/>
      <c r="L94" s="159"/>
      <c r="M94" s="159"/>
      <c r="N94" s="159"/>
    </row>
    <row r="95" customFormat="false" ht="12.75" hidden="false" customHeight="false" outlineLevel="0" collapsed="false">
      <c r="A95" s="103" t="n">
        <v>94</v>
      </c>
      <c r="B95" s="163" t="s">
        <v>2947</v>
      </c>
      <c r="C95" s="163" t="s">
        <v>2941</v>
      </c>
      <c r="D95" s="163" t="s">
        <v>2760</v>
      </c>
      <c r="E95" s="104" t="s">
        <v>2948</v>
      </c>
      <c r="F95" s="104" t="s">
        <v>52</v>
      </c>
      <c r="G95" s="196" t="n">
        <v>5</v>
      </c>
      <c r="H95" s="93"/>
      <c r="I95" s="93"/>
      <c r="J95" s="105" t="n">
        <f aca="false">I95*G95</f>
        <v>0</v>
      </c>
      <c r="K95" s="159"/>
      <c r="L95" s="159"/>
      <c r="M95" s="159"/>
      <c r="N95" s="159"/>
    </row>
    <row r="96" customFormat="false" ht="13.5" hidden="false" customHeight="false" outlineLevel="0" collapsed="false">
      <c r="E96" s="200" t="s">
        <v>264</v>
      </c>
      <c r="J96" s="127" t="n">
        <f aca="false">SUM(J2:J95)</f>
        <v>0</v>
      </c>
    </row>
    <row r="97" customFormat="false" ht="13.5" hidden="false" customHeight="false" outlineLevel="0" collapsed="false"/>
    <row r="98" customFormat="false" ht="26.25" hidden="false" customHeight="true" outlineLevel="0" collapsed="false">
      <c r="D98" s="201" t="s">
        <v>2949</v>
      </c>
      <c r="E98" s="192" t="s">
        <v>266</v>
      </c>
      <c r="F98" s="192"/>
      <c r="G98" s="106"/>
      <c r="H98" s="215"/>
      <c r="I98" s="215"/>
      <c r="J98" s="193"/>
    </row>
  </sheetData>
  <sheetProtection sheet="true" password="c2e9"/>
  <autoFilter ref="C1:G225"/>
  <mergeCells count="1">
    <mergeCell ref="E98:F98"/>
  </mergeCells>
  <printOptions headings="false" gridLines="false" gridLinesSet="true" horizontalCentered="false" verticalCentered="false"/>
  <pageMargins left="0.270138888888889" right="0.220138888888889" top="0.640277777777778" bottom="0.570138888888889" header="0.290277777777778" footer="0.270138888888889"/>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7 HVAC</oddHeader>
    <oddFooter>&amp;C&amp;P&amp;R&amp;D&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16" width="4.99"/>
    <col collapsed="false" customWidth="true" hidden="false" outlineLevel="0" max="2" min="2" style="217" width="20.13"/>
    <col collapsed="false" customWidth="true" hidden="false" outlineLevel="0" max="3" min="3" style="217" width="22.42"/>
    <col collapsed="false" customWidth="true" hidden="false" outlineLevel="0" max="4" min="4" style="217" width="15.85"/>
    <col collapsed="false" customWidth="true" hidden="false" outlineLevel="0" max="5" min="5" style="218" width="51.56"/>
    <col collapsed="false" customWidth="true" hidden="false" outlineLevel="0" max="6" min="6" style="216" width="9.85"/>
    <col collapsed="false" customWidth="false" hidden="false" outlineLevel="0" max="7" min="7" style="216" width="9.14"/>
    <col collapsed="false" customWidth="true" hidden="false" outlineLevel="0" max="8" min="8" style="219" width="13.7"/>
    <col collapsed="false" customWidth="true" hidden="false" outlineLevel="0" max="9" min="9" style="219" width="10.99"/>
    <col collapsed="false" customWidth="true" hidden="false" outlineLevel="0" max="10" min="10" style="219" width="16.84"/>
    <col collapsed="false" customWidth="true" hidden="false" outlineLevel="0" max="11" min="11" style="219" width="13.28"/>
    <col collapsed="false" customWidth="true" hidden="false" outlineLevel="0" max="12" min="12" style="219" width="13.56"/>
    <col collapsed="false" customWidth="true" hidden="false" outlineLevel="0" max="14" min="13" style="219" width="11.99"/>
    <col collapsed="false" customWidth="false" hidden="false" outlineLevel="0" max="257" min="15" style="219" width="9.14"/>
  </cols>
  <sheetData>
    <row r="1" s="205" customFormat="true" ht="63.75" hidden="false" customHeight="false" outlineLevel="0" collapsed="false">
      <c r="A1" s="51" t="s">
        <v>40</v>
      </c>
      <c r="B1" s="51" t="s">
        <v>41</v>
      </c>
      <c r="C1" s="51" t="s">
        <v>269</v>
      </c>
      <c r="D1" s="51" t="s">
        <v>20</v>
      </c>
      <c r="E1" s="51" t="s">
        <v>22</v>
      </c>
      <c r="F1" s="51" t="s">
        <v>24</v>
      </c>
      <c r="G1" s="51" t="s">
        <v>43</v>
      </c>
      <c r="H1" s="52" t="s">
        <v>28</v>
      </c>
      <c r="I1" s="52" t="s">
        <v>44</v>
      </c>
      <c r="J1" s="52" t="s">
        <v>45</v>
      </c>
      <c r="K1" s="53" t="s">
        <v>34</v>
      </c>
      <c r="L1" s="53" t="s">
        <v>36</v>
      </c>
      <c r="M1" s="53" t="s">
        <v>46</v>
      </c>
      <c r="N1" s="53" t="s">
        <v>47</v>
      </c>
    </row>
    <row r="2" customFormat="false" ht="12.75" hidden="false" customHeight="false" outlineLevel="0" collapsed="false">
      <c r="A2" s="220" t="n">
        <v>1</v>
      </c>
      <c r="B2" s="221" t="n">
        <v>130100037001</v>
      </c>
      <c r="C2" s="166" t="s">
        <v>2950</v>
      </c>
      <c r="D2" s="221" t="s">
        <v>2951</v>
      </c>
      <c r="E2" s="222" t="s">
        <v>2952</v>
      </c>
      <c r="F2" s="220" t="s">
        <v>52</v>
      </c>
      <c r="G2" s="223" t="n">
        <v>24</v>
      </c>
      <c r="H2" s="87"/>
      <c r="I2" s="87"/>
      <c r="J2" s="102" t="n">
        <f aca="false">I2*G2</f>
        <v>0</v>
      </c>
      <c r="K2" s="224"/>
      <c r="L2" s="224"/>
      <c r="M2" s="224"/>
      <c r="N2" s="224"/>
    </row>
    <row r="3" customFormat="false" ht="12.75" hidden="false" customHeight="false" outlineLevel="0" collapsed="false">
      <c r="A3" s="225" t="n">
        <v>2</v>
      </c>
      <c r="B3" s="166" t="n">
        <v>110130005350001</v>
      </c>
      <c r="C3" s="166" t="s">
        <v>2950</v>
      </c>
      <c r="D3" s="166" t="s">
        <v>2951</v>
      </c>
      <c r="E3" s="198" t="s">
        <v>2953</v>
      </c>
      <c r="F3" s="225" t="s">
        <v>52</v>
      </c>
      <c r="G3" s="226" t="n">
        <v>48</v>
      </c>
      <c r="H3" s="93"/>
      <c r="I3" s="93"/>
      <c r="J3" s="105" t="n">
        <f aca="false">I3*G3</f>
        <v>0</v>
      </c>
      <c r="K3" s="224"/>
      <c r="L3" s="224"/>
      <c r="M3" s="224"/>
      <c r="N3" s="224"/>
    </row>
    <row r="4" customFormat="false" ht="12.75" hidden="false" customHeight="false" outlineLevel="0" collapsed="false">
      <c r="A4" s="225" t="n">
        <v>3</v>
      </c>
      <c r="B4" s="166" t="n">
        <v>132148752287501</v>
      </c>
      <c r="C4" s="166" t="s">
        <v>2950</v>
      </c>
      <c r="D4" s="166" t="s">
        <v>2951</v>
      </c>
      <c r="E4" s="198" t="s">
        <v>2954</v>
      </c>
      <c r="F4" s="225" t="s">
        <v>52</v>
      </c>
      <c r="G4" s="226" t="n">
        <v>48</v>
      </c>
      <c r="H4" s="93"/>
      <c r="I4" s="93"/>
      <c r="J4" s="105" t="n">
        <f aca="false">I4*G4</f>
        <v>0</v>
      </c>
      <c r="K4" s="224"/>
      <c r="L4" s="224"/>
      <c r="M4" s="224"/>
      <c r="N4" s="224"/>
    </row>
    <row r="5" customFormat="false" ht="12.75" hidden="false" customHeight="false" outlineLevel="0" collapsed="false">
      <c r="A5" s="225" t="n">
        <v>4</v>
      </c>
      <c r="B5" s="166" t="n">
        <v>110152503850001</v>
      </c>
      <c r="C5" s="166" t="s">
        <v>2950</v>
      </c>
      <c r="D5" s="166" t="s">
        <v>2951</v>
      </c>
      <c r="E5" s="198" t="s">
        <v>2955</v>
      </c>
      <c r="F5" s="225" t="s">
        <v>52</v>
      </c>
      <c r="G5" s="226" t="n">
        <v>48</v>
      </c>
      <c r="H5" s="93"/>
      <c r="I5" s="93"/>
      <c r="J5" s="105" t="n">
        <f aca="false">I5*G5</f>
        <v>0</v>
      </c>
      <c r="K5" s="224"/>
      <c r="L5" s="224"/>
      <c r="M5" s="224"/>
      <c r="N5" s="224"/>
    </row>
    <row r="6" customFormat="false" ht="12.75" hidden="false" customHeight="false" outlineLevel="0" collapsed="false">
      <c r="A6" s="225" t="n">
        <v>5</v>
      </c>
      <c r="B6" s="166" t="s">
        <v>2956</v>
      </c>
      <c r="C6" s="166" t="s">
        <v>2950</v>
      </c>
      <c r="D6" s="166" t="s">
        <v>2951</v>
      </c>
      <c r="E6" s="227" t="s">
        <v>2957</v>
      </c>
      <c r="F6" s="225" t="s">
        <v>52</v>
      </c>
      <c r="G6" s="228" t="n">
        <v>96</v>
      </c>
      <c r="H6" s="93"/>
      <c r="I6" s="93"/>
      <c r="J6" s="105" t="n">
        <f aca="false">I6*G6</f>
        <v>0</v>
      </c>
      <c r="K6" s="224"/>
      <c r="L6" s="224"/>
      <c r="M6" s="224"/>
      <c r="N6" s="224"/>
    </row>
    <row r="7" customFormat="false" ht="12.75" hidden="false" customHeight="false" outlineLevel="0" collapsed="false">
      <c r="A7" s="225" t="n">
        <v>6</v>
      </c>
      <c r="B7" s="166" t="s">
        <v>2958</v>
      </c>
      <c r="C7" s="166" t="s">
        <v>2950</v>
      </c>
      <c r="D7" s="166" t="s">
        <v>2951</v>
      </c>
      <c r="E7" s="227" t="s">
        <v>2959</v>
      </c>
      <c r="F7" s="225" t="s">
        <v>52</v>
      </c>
      <c r="G7" s="226" t="n">
        <v>312</v>
      </c>
      <c r="H7" s="93"/>
      <c r="I7" s="93"/>
      <c r="J7" s="105" t="n">
        <f aca="false">I7*G7</f>
        <v>0</v>
      </c>
      <c r="K7" s="224"/>
      <c r="L7" s="224"/>
      <c r="M7" s="224"/>
      <c r="N7" s="224"/>
    </row>
    <row r="8" customFormat="false" ht="12.75" hidden="false" customHeight="false" outlineLevel="0" collapsed="false">
      <c r="A8" s="225" t="n">
        <v>7</v>
      </c>
      <c r="B8" s="166" t="s">
        <v>2960</v>
      </c>
      <c r="C8" s="166" t="s">
        <v>2950</v>
      </c>
      <c r="D8" s="166" t="s">
        <v>2951</v>
      </c>
      <c r="E8" s="198" t="s">
        <v>2961</v>
      </c>
      <c r="F8" s="225" t="s">
        <v>52</v>
      </c>
      <c r="G8" s="226" t="n">
        <v>240</v>
      </c>
      <c r="H8" s="93"/>
      <c r="I8" s="93"/>
      <c r="J8" s="105" t="n">
        <f aca="false">I8*G8</f>
        <v>0</v>
      </c>
      <c r="K8" s="224"/>
      <c r="L8" s="224"/>
      <c r="M8" s="224"/>
      <c r="N8" s="224"/>
    </row>
    <row r="9" customFormat="false" ht="12.75" hidden="false" customHeight="false" outlineLevel="0" collapsed="false">
      <c r="A9" s="225" t="n">
        <v>8</v>
      </c>
      <c r="B9" s="166" t="n">
        <v>130160030001</v>
      </c>
      <c r="C9" s="166" t="s">
        <v>2950</v>
      </c>
      <c r="D9" s="166" t="s">
        <v>2951</v>
      </c>
      <c r="E9" s="198" t="s">
        <v>2962</v>
      </c>
      <c r="F9" s="225" t="s">
        <v>52</v>
      </c>
      <c r="G9" s="226" t="n">
        <v>48</v>
      </c>
      <c r="H9" s="93"/>
      <c r="I9" s="93"/>
      <c r="J9" s="105" t="n">
        <f aca="false">I9*G9</f>
        <v>0</v>
      </c>
      <c r="K9" s="224"/>
      <c r="L9" s="224"/>
      <c r="M9" s="224"/>
      <c r="N9" s="224"/>
    </row>
    <row r="10" customFormat="false" ht="12.75" hidden="false" customHeight="false" outlineLevel="0" collapsed="false">
      <c r="A10" s="225" t="n">
        <v>9</v>
      </c>
      <c r="B10" s="166" t="n">
        <v>132171252662501</v>
      </c>
      <c r="C10" s="166" t="s">
        <v>2950</v>
      </c>
      <c r="D10" s="166" t="s">
        <v>2951</v>
      </c>
      <c r="E10" s="198" t="s">
        <v>2963</v>
      </c>
      <c r="F10" s="225" t="s">
        <v>52</v>
      </c>
      <c r="G10" s="226" t="n">
        <v>72</v>
      </c>
      <c r="H10" s="93"/>
      <c r="I10" s="93"/>
      <c r="J10" s="105" t="n">
        <f aca="false">I10*G10</f>
        <v>0</v>
      </c>
      <c r="K10" s="224"/>
      <c r="L10" s="224"/>
      <c r="M10" s="224"/>
      <c r="N10" s="224"/>
    </row>
    <row r="11" customFormat="false" ht="12.75" hidden="false" customHeight="false" outlineLevel="0" collapsed="false">
      <c r="A11" s="225" t="n">
        <v>10</v>
      </c>
      <c r="B11" s="166" t="n">
        <v>132173752687501</v>
      </c>
      <c r="C11" s="166" t="s">
        <v>2950</v>
      </c>
      <c r="D11" s="166" t="s">
        <v>2951</v>
      </c>
      <c r="E11" s="198" t="s">
        <v>2964</v>
      </c>
      <c r="F11" s="225" t="s">
        <v>52</v>
      </c>
      <c r="G11" s="226" t="n">
        <v>24</v>
      </c>
      <c r="H11" s="93"/>
      <c r="I11" s="93"/>
      <c r="J11" s="105" t="n">
        <f aca="false">I11*G11</f>
        <v>0</v>
      </c>
      <c r="K11" s="224"/>
      <c r="L11" s="224"/>
      <c r="M11" s="224"/>
      <c r="N11" s="224"/>
    </row>
    <row r="12" customFormat="false" ht="12.75" hidden="false" customHeight="false" outlineLevel="0" collapsed="false">
      <c r="A12" s="225" t="n">
        <v>11</v>
      </c>
      <c r="B12" s="166" t="n">
        <v>132173753487501</v>
      </c>
      <c r="C12" s="166" t="s">
        <v>2950</v>
      </c>
      <c r="D12" s="166" t="s">
        <v>2951</v>
      </c>
      <c r="E12" s="198" t="s">
        <v>2965</v>
      </c>
      <c r="F12" s="225" t="s">
        <v>52</v>
      </c>
      <c r="G12" s="226" t="n">
        <v>24</v>
      </c>
      <c r="H12" s="93"/>
      <c r="I12" s="93"/>
      <c r="J12" s="105" t="n">
        <f aca="false">I12*G12</f>
        <v>0</v>
      </c>
      <c r="K12" s="224"/>
      <c r="L12" s="224"/>
      <c r="M12" s="224"/>
      <c r="N12" s="224"/>
    </row>
    <row r="13" customFormat="false" ht="12.75" hidden="false" customHeight="false" outlineLevel="0" collapsed="false">
      <c r="A13" s="225" t="n">
        <v>12</v>
      </c>
      <c r="B13" s="166" t="n">
        <v>130200036501</v>
      </c>
      <c r="C13" s="166" t="s">
        <v>2950</v>
      </c>
      <c r="D13" s="166" t="s">
        <v>2951</v>
      </c>
      <c r="E13" s="198" t="s">
        <v>2966</v>
      </c>
      <c r="F13" s="225" t="s">
        <v>52</v>
      </c>
      <c r="G13" s="226" t="n">
        <v>48</v>
      </c>
      <c r="H13" s="93"/>
      <c r="I13" s="93"/>
      <c r="J13" s="105" t="n">
        <f aca="false">I13*G13</f>
        <v>0</v>
      </c>
      <c r="K13" s="224"/>
      <c r="L13" s="224"/>
      <c r="M13" s="224"/>
      <c r="N13" s="224"/>
    </row>
    <row r="14" customFormat="false" ht="12.75" hidden="false" customHeight="false" outlineLevel="0" collapsed="false">
      <c r="A14" s="225" t="n">
        <v>13</v>
      </c>
      <c r="B14" s="166" t="s">
        <v>2967</v>
      </c>
      <c r="C14" s="166" t="s">
        <v>2950</v>
      </c>
      <c r="D14" s="166" t="s">
        <v>2951</v>
      </c>
      <c r="E14" s="227" t="s">
        <v>2968</v>
      </c>
      <c r="F14" s="225" t="s">
        <v>52</v>
      </c>
      <c r="G14" s="226" t="n">
        <v>336</v>
      </c>
      <c r="H14" s="93"/>
      <c r="I14" s="93"/>
      <c r="J14" s="105" t="n">
        <f aca="false">I14*G14</f>
        <v>0</v>
      </c>
      <c r="K14" s="224"/>
      <c r="L14" s="224"/>
      <c r="M14" s="224"/>
      <c r="N14" s="224"/>
    </row>
    <row r="15" customFormat="false" ht="12.75" hidden="false" customHeight="false" outlineLevel="0" collapsed="false">
      <c r="A15" s="225" t="n">
        <v>14</v>
      </c>
      <c r="B15" s="166" t="n">
        <v>243200028001</v>
      </c>
      <c r="C15" s="166" t="s">
        <v>2950</v>
      </c>
      <c r="D15" s="166" t="s">
        <v>2951</v>
      </c>
      <c r="E15" s="198" t="s">
        <v>2969</v>
      </c>
      <c r="F15" s="225" t="s">
        <v>52</v>
      </c>
      <c r="G15" s="226" t="n">
        <v>264</v>
      </c>
      <c r="H15" s="93"/>
      <c r="I15" s="93"/>
      <c r="J15" s="105" t="n">
        <f aca="false">I15*G15</f>
        <v>0</v>
      </c>
      <c r="K15" s="224"/>
      <c r="L15" s="224"/>
      <c r="M15" s="224"/>
      <c r="N15" s="224"/>
    </row>
    <row r="16" customFormat="false" ht="12.75" hidden="false" customHeight="false" outlineLevel="0" collapsed="false">
      <c r="A16" s="225" t="n">
        <v>15</v>
      </c>
      <c r="B16" s="166" t="n">
        <v>243200032001</v>
      </c>
      <c r="C16" s="166" t="s">
        <v>2950</v>
      </c>
      <c r="D16" s="166" t="s">
        <v>2951</v>
      </c>
      <c r="E16" s="198" t="s">
        <v>2970</v>
      </c>
      <c r="F16" s="225" t="s">
        <v>52</v>
      </c>
      <c r="G16" s="226" t="n">
        <v>48</v>
      </c>
      <c r="H16" s="93"/>
      <c r="I16" s="93"/>
      <c r="J16" s="105" t="n">
        <f aca="false">I16*G16</f>
        <v>0</v>
      </c>
      <c r="K16" s="224"/>
      <c r="L16" s="224"/>
      <c r="M16" s="224"/>
      <c r="N16" s="224"/>
    </row>
    <row r="17" customFormat="false" ht="12.75" hidden="false" customHeight="false" outlineLevel="0" collapsed="false">
      <c r="A17" s="225" t="n">
        <v>16</v>
      </c>
      <c r="B17" s="166" t="n">
        <v>130240025001</v>
      </c>
      <c r="C17" s="166" t="s">
        <v>2950</v>
      </c>
      <c r="D17" s="166" t="s">
        <v>2951</v>
      </c>
      <c r="E17" s="198" t="s">
        <v>2971</v>
      </c>
      <c r="F17" s="225" t="s">
        <v>52</v>
      </c>
      <c r="G17" s="226" t="n">
        <v>48</v>
      </c>
      <c r="H17" s="93"/>
      <c r="I17" s="93"/>
      <c r="J17" s="105" t="n">
        <f aca="false">I17*G17</f>
        <v>0</v>
      </c>
      <c r="K17" s="224"/>
      <c r="L17" s="224"/>
      <c r="M17" s="224"/>
      <c r="N17" s="224"/>
    </row>
    <row r="18" customFormat="false" ht="12.75" hidden="false" customHeight="false" outlineLevel="0" collapsed="false">
      <c r="A18" s="225" t="n">
        <v>17</v>
      </c>
      <c r="B18" s="166" t="s">
        <v>2972</v>
      </c>
      <c r="C18" s="166" t="s">
        <v>2950</v>
      </c>
      <c r="D18" s="166" t="s">
        <v>2951</v>
      </c>
      <c r="E18" s="198" t="s">
        <v>2973</v>
      </c>
      <c r="F18" s="225" t="s">
        <v>52</v>
      </c>
      <c r="G18" s="226" t="n">
        <v>125</v>
      </c>
      <c r="H18" s="93"/>
      <c r="I18" s="93"/>
      <c r="J18" s="105" t="n">
        <f aca="false">I18*G18</f>
        <v>0</v>
      </c>
      <c r="K18" s="224"/>
      <c r="L18" s="224"/>
      <c r="M18" s="224"/>
      <c r="N18" s="224"/>
    </row>
    <row r="19" customFormat="false" ht="12.75" hidden="false" customHeight="false" outlineLevel="0" collapsed="false">
      <c r="A19" s="225" t="n">
        <v>18</v>
      </c>
      <c r="B19" s="166" t="s">
        <v>2974</v>
      </c>
      <c r="C19" s="166" t="s">
        <v>2950</v>
      </c>
      <c r="D19" s="166" t="s">
        <v>2951</v>
      </c>
      <c r="E19" s="198" t="s">
        <v>2975</v>
      </c>
      <c r="F19" s="225" t="s">
        <v>52</v>
      </c>
      <c r="G19" s="226" t="n">
        <v>144</v>
      </c>
      <c r="H19" s="93"/>
      <c r="I19" s="93"/>
      <c r="J19" s="105" t="n">
        <f aca="false">I19*G19</f>
        <v>0</v>
      </c>
      <c r="K19" s="224"/>
      <c r="L19" s="224"/>
      <c r="M19" s="224"/>
      <c r="N19" s="224"/>
    </row>
    <row r="20" customFormat="false" ht="12.75" hidden="false" customHeight="false" outlineLevel="0" collapsed="false">
      <c r="A20" s="225" t="n">
        <v>19</v>
      </c>
      <c r="B20" s="227" t="s">
        <v>2976</v>
      </c>
      <c r="C20" s="166" t="s">
        <v>2950</v>
      </c>
      <c r="D20" s="166" t="s">
        <v>2951</v>
      </c>
      <c r="E20" s="227" t="s">
        <v>2977</v>
      </c>
      <c r="F20" s="225"/>
      <c r="G20" s="228" t="n">
        <v>304</v>
      </c>
      <c r="H20" s="93"/>
      <c r="I20" s="93"/>
      <c r="J20" s="105" t="n">
        <f aca="false">I20*G20</f>
        <v>0</v>
      </c>
      <c r="K20" s="224"/>
      <c r="L20" s="224"/>
      <c r="M20" s="224"/>
      <c r="N20" s="224"/>
    </row>
    <row r="21" customFormat="false" ht="12.75" hidden="false" customHeight="false" outlineLevel="0" collapsed="false">
      <c r="A21" s="225" t="n">
        <v>20</v>
      </c>
      <c r="B21" s="166" t="n">
        <v>130260029001</v>
      </c>
      <c r="C21" s="166" t="s">
        <v>2950</v>
      </c>
      <c r="D21" s="166" t="s">
        <v>2951</v>
      </c>
      <c r="E21" s="198" t="s">
        <v>2978</v>
      </c>
      <c r="F21" s="225" t="s">
        <v>52</v>
      </c>
      <c r="G21" s="226" t="n">
        <v>24</v>
      </c>
      <c r="H21" s="93"/>
      <c r="I21" s="93"/>
      <c r="J21" s="105" t="n">
        <f aca="false">I21*G21</f>
        <v>0</v>
      </c>
      <c r="K21" s="224"/>
      <c r="L21" s="224"/>
      <c r="M21" s="224"/>
      <c r="N21" s="224"/>
    </row>
    <row r="22" customFormat="false" ht="12.75" hidden="false" customHeight="false" outlineLevel="0" collapsed="false">
      <c r="A22" s="225" t="n">
        <v>21</v>
      </c>
      <c r="B22" s="166" t="n">
        <v>10922</v>
      </c>
      <c r="C22" s="166" t="s">
        <v>2950</v>
      </c>
      <c r="D22" s="166" t="s">
        <v>2951</v>
      </c>
      <c r="E22" s="198" t="s">
        <v>2979</v>
      </c>
      <c r="F22" s="225" t="s">
        <v>52</v>
      </c>
      <c r="G22" s="226" t="n">
        <v>80</v>
      </c>
      <c r="H22" s="93"/>
      <c r="I22" s="93"/>
      <c r="J22" s="105" t="n">
        <f aca="false">I22*G22</f>
        <v>0</v>
      </c>
      <c r="K22" s="224"/>
      <c r="L22" s="224"/>
      <c r="M22" s="224"/>
      <c r="N22" s="224"/>
    </row>
    <row r="23" customFormat="false" ht="12.75" hidden="false" customHeight="false" outlineLevel="0" collapsed="false">
      <c r="A23" s="225" t="n">
        <v>22</v>
      </c>
      <c r="B23" s="166" t="n">
        <v>10918</v>
      </c>
      <c r="C23" s="166" t="s">
        <v>2950</v>
      </c>
      <c r="D23" s="166" t="s">
        <v>2951</v>
      </c>
      <c r="E23" s="198" t="s">
        <v>2980</v>
      </c>
      <c r="F23" s="225" t="s">
        <v>52</v>
      </c>
      <c r="G23" s="226" t="n">
        <v>245</v>
      </c>
      <c r="H23" s="93"/>
      <c r="I23" s="93"/>
      <c r="J23" s="105" t="n">
        <f aca="false">I23*G23</f>
        <v>0</v>
      </c>
      <c r="K23" s="224"/>
      <c r="L23" s="224"/>
      <c r="M23" s="224"/>
      <c r="N23" s="224"/>
    </row>
    <row r="24" customFormat="false" ht="12.75" hidden="false" customHeight="false" outlineLevel="0" collapsed="false">
      <c r="A24" s="225" t="n">
        <v>23</v>
      </c>
      <c r="B24" s="166" t="n">
        <v>11023</v>
      </c>
      <c r="C24" s="166" t="s">
        <v>2950</v>
      </c>
      <c r="D24" s="166" t="s">
        <v>2951</v>
      </c>
      <c r="E24" s="198" t="s">
        <v>2981</v>
      </c>
      <c r="F24" s="225" t="s">
        <v>52</v>
      </c>
      <c r="G24" s="226" t="n">
        <v>40</v>
      </c>
      <c r="H24" s="93"/>
      <c r="I24" s="93"/>
      <c r="J24" s="105" t="n">
        <f aca="false">I24*G24</f>
        <v>0</v>
      </c>
      <c r="K24" s="224"/>
      <c r="L24" s="224"/>
      <c r="M24" s="224"/>
      <c r="N24" s="224"/>
    </row>
    <row r="25" customFormat="false" ht="12.75" hidden="false" customHeight="false" outlineLevel="0" collapsed="false">
      <c r="A25" s="225" t="n">
        <v>24</v>
      </c>
      <c r="B25" s="166" t="n">
        <v>11028</v>
      </c>
      <c r="C25" s="166" t="s">
        <v>2950</v>
      </c>
      <c r="D25" s="166" t="s">
        <v>2951</v>
      </c>
      <c r="E25" s="198" t="s">
        <v>2982</v>
      </c>
      <c r="F25" s="225" t="s">
        <v>52</v>
      </c>
      <c r="G25" s="226" t="n">
        <v>36</v>
      </c>
      <c r="H25" s="93"/>
      <c r="I25" s="93"/>
      <c r="J25" s="105" t="n">
        <f aca="false">I25*G25</f>
        <v>0</v>
      </c>
      <c r="K25" s="224"/>
      <c r="L25" s="224"/>
      <c r="M25" s="224"/>
      <c r="N25" s="224"/>
    </row>
    <row r="26" customFormat="false" ht="12.75" hidden="false" customHeight="false" outlineLevel="0" collapsed="false">
      <c r="A26" s="225" t="n">
        <v>25</v>
      </c>
      <c r="B26" s="166" t="n">
        <v>11063</v>
      </c>
      <c r="C26" s="166" t="s">
        <v>2950</v>
      </c>
      <c r="D26" s="166" t="s">
        <v>2951</v>
      </c>
      <c r="E26" s="198" t="s">
        <v>2983</v>
      </c>
      <c r="F26" s="225" t="s">
        <v>52</v>
      </c>
      <c r="G26" s="226" t="n">
        <v>224</v>
      </c>
      <c r="H26" s="93"/>
      <c r="I26" s="93"/>
      <c r="J26" s="105" t="n">
        <f aca="false">I26*G26</f>
        <v>0</v>
      </c>
      <c r="K26" s="224"/>
      <c r="L26" s="224"/>
      <c r="M26" s="224"/>
      <c r="N26" s="224"/>
    </row>
    <row r="27" customFormat="false" ht="12.75" hidden="false" customHeight="false" outlineLevel="0" collapsed="false">
      <c r="A27" s="225" t="n">
        <v>26</v>
      </c>
      <c r="B27" s="166" t="n">
        <v>11064</v>
      </c>
      <c r="C27" s="166" t="s">
        <v>2950</v>
      </c>
      <c r="D27" s="166" t="s">
        <v>2951</v>
      </c>
      <c r="E27" s="198" t="s">
        <v>2984</v>
      </c>
      <c r="F27" s="225" t="s">
        <v>52</v>
      </c>
      <c r="G27" s="226" t="n">
        <v>228</v>
      </c>
      <c r="H27" s="93"/>
      <c r="I27" s="93"/>
      <c r="J27" s="105" t="n">
        <f aca="false">I27*G27</f>
        <v>0</v>
      </c>
      <c r="K27" s="224"/>
      <c r="L27" s="224"/>
      <c r="M27" s="224"/>
      <c r="N27" s="224"/>
    </row>
    <row r="28" customFormat="false" ht="12.75" hidden="false" customHeight="false" outlineLevel="0" collapsed="false">
      <c r="A28" s="225" t="n">
        <v>27</v>
      </c>
      <c r="B28" s="166" t="n">
        <v>110085003000001</v>
      </c>
      <c r="C28" s="166" t="s">
        <v>2950</v>
      </c>
      <c r="D28" s="166" t="s">
        <v>2951</v>
      </c>
      <c r="E28" s="198" t="s">
        <v>2985</v>
      </c>
      <c r="F28" s="225" t="s">
        <v>52</v>
      </c>
      <c r="G28" s="226" t="n">
        <v>96</v>
      </c>
      <c r="H28" s="93"/>
      <c r="I28" s="93"/>
      <c r="J28" s="105" t="n">
        <f aca="false">I28*G28</f>
        <v>0</v>
      </c>
      <c r="K28" s="224"/>
      <c r="L28" s="224"/>
      <c r="M28" s="224"/>
      <c r="N28" s="224"/>
    </row>
    <row r="29" customFormat="false" ht="12.75" hidden="false" customHeight="false" outlineLevel="0" collapsed="false">
      <c r="A29" s="225" t="n">
        <v>28</v>
      </c>
      <c r="B29" s="166" t="n">
        <v>110085004000001</v>
      </c>
      <c r="C29" s="166" t="s">
        <v>2950</v>
      </c>
      <c r="D29" s="166" t="s">
        <v>2951</v>
      </c>
      <c r="E29" s="198" t="s">
        <v>2986</v>
      </c>
      <c r="F29" s="225" t="s">
        <v>52</v>
      </c>
      <c r="G29" s="226" t="n">
        <v>48</v>
      </c>
      <c r="H29" s="93"/>
      <c r="I29" s="93"/>
      <c r="J29" s="105" t="n">
        <f aca="false">I29*G29</f>
        <v>0</v>
      </c>
      <c r="K29" s="224"/>
      <c r="L29" s="224"/>
      <c r="M29" s="224"/>
      <c r="N29" s="224"/>
    </row>
    <row r="30" customFormat="false" ht="12.75" hidden="false" customHeight="false" outlineLevel="0" collapsed="false">
      <c r="A30" s="225" t="n">
        <v>29</v>
      </c>
      <c r="B30" s="166" t="n">
        <v>110085005000001</v>
      </c>
      <c r="C30" s="166" t="s">
        <v>2950</v>
      </c>
      <c r="D30" s="166" t="s">
        <v>2951</v>
      </c>
      <c r="E30" s="198" t="s">
        <v>2987</v>
      </c>
      <c r="F30" s="225" t="s">
        <v>52</v>
      </c>
      <c r="G30" s="226" t="n">
        <v>48</v>
      </c>
      <c r="H30" s="93"/>
      <c r="I30" s="93"/>
      <c r="J30" s="105" t="n">
        <f aca="false">I30*G30</f>
        <v>0</v>
      </c>
      <c r="K30" s="224"/>
      <c r="L30" s="224"/>
      <c r="M30" s="224"/>
      <c r="N30" s="224"/>
    </row>
    <row r="31" customFormat="false" ht="12.75" hidden="false" customHeight="false" outlineLevel="0" collapsed="false">
      <c r="A31" s="225" t="n">
        <v>30</v>
      </c>
      <c r="B31" s="166" t="n">
        <v>132082501987501</v>
      </c>
      <c r="C31" s="166" t="s">
        <v>2950</v>
      </c>
      <c r="D31" s="166" t="s">
        <v>2951</v>
      </c>
      <c r="E31" s="198" t="s">
        <v>2988</v>
      </c>
      <c r="F31" s="225" t="s">
        <v>52</v>
      </c>
      <c r="G31" s="226" t="n">
        <v>51</v>
      </c>
      <c r="H31" s="93"/>
      <c r="I31" s="93"/>
      <c r="J31" s="105" t="n">
        <f aca="false">I31*G31</f>
        <v>0</v>
      </c>
      <c r="K31" s="224"/>
      <c r="L31" s="224"/>
      <c r="M31" s="224"/>
      <c r="N31" s="224"/>
    </row>
    <row r="32" customFormat="false" ht="12.75" hidden="false" customHeight="false" outlineLevel="0" collapsed="false">
      <c r="A32" s="225" t="n">
        <v>31</v>
      </c>
      <c r="B32" s="166" t="n">
        <v>132082502787501</v>
      </c>
      <c r="C32" s="166" t="s">
        <v>2950</v>
      </c>
      <c r="D32" s="166" t="s">
        <v>2951</v>
      </c>
      <c r="E32" s="198" t="s">
        <v>2989</v>
      </c>
      <c r="F32" s="225" t="s">
        <v>52</v>
      </c>
      <c r="G32" s="226" t="n">
        <v>42</v>
      </c>
      <c r="H32" s="93"/>
      <c r="I32" s="93"/>
      <c r="J32" s="105" t="n">
        <f aca="false">I32*G32</f>
        <v>0</v>
      </c>
      <c r="K32" s="224"/>
      <c r="L32" s="224"/>
      <c r="M32" s="224"/>
      <c r="N32" s="224"/>
    </row>
    <row r="33" customFormat="false" ht="12.75" hidden="false" customHeight="false" outlineLevel="0" collapsed="false">
      <c r="A33" s="225" t="n">
        <v>32</v>
      </c>
      <c r="B33" s="166" t="n">
        <v>179097502200001</v>
      </c>
      <c r="C33" s="166" t="s">
        <v>2950</v>
      </c>
      <c r="D33" s="166" t="s">
        <v>2951</v>
      </c>
      <c r="E33" s="198" t="s">
        <v>2990</v>
      </c>
      <c r="F33" s="225" t="s">
        <v>52</v>
      </c>
      <c r="G33" s="226" t="n">
        <v>8</v>
      </c>
      <c r="H33" s="93"/>
      <c r="I33" s="93"/>
      <c r="J33" s="105" t="n">
        <f aca="false">I33*G33</f>
        <v>0</v>
      </c>
      <c r="K33" s="224"/>
      <c r="L33" s="224"/>
      <c r="M33" s="224"/>
      <c r="N33" s="224"/>
    </row>
    <row r="34" customFormat="false" ht="12.75" hidden="false" customHeight="false" outlineLevel="0" collapsed="false">
      <c r="A34" s="225" t="n">
        <v>33</v>
      </c>
      <c r="B34" s="166" t="n">
        <v>132098752362501</v>
      </c>
      <c r="C34" s="166" t="s">
        <v>2950</v>
      </c>
      <c r="D34" s="166" t="s">
        <v>2951</v>
      </c>
      <c r="E34" s="198" t="s">
        <v>2991</v>
      </c>
      <c r="F34" s="225" t="s">
        <v>52</v>
      </c>
      <c r="G34" s="226" t="n">
        <v>36</v>
      </c>
      <c r="H34" s="93"/>
      <c r="I34" s="93"/>
      <c r="J34" s="105" t="n">
        <f aca="false">I34*G34</f>
        <v>0</v>
      </c>
      <c r="K34" s="224"/>
      <c r="L34" s="224"/>
      <c r="M34" s="224"/>
      <c r="N34" s="224"/>
    </row>
    <row r="35" customFormat="false" ht="12.75" hidden="false" customHeight="false" outlineLevel="0" collapsed="false">
      <c r="A35" s="225" t="n">
        <v>34</v>
      </c>
      <c r="B35" s="227" t="s">
        <v>2992</v>
      </c>
      <c r="C35" s="166" t="s">
        <v>2950</v>
      </c>
      <c r="D35" s="166" t="s">
        <v>2951</v>
      </c>
      <c r="E35" s="227" t="s">
        <v>2993</v>
      </c>
      <c r="F35" s="225" t="s">
        <v>52</v>
      </c>
      <c r="G35" s="228" t="n">
        <v>96</v>
      </c>
      <c r="H35" s="93"/>
      <c r="I35" s="93"/>
      <c r="J35" s="105" t="n">
        <f aca="false">I35*G35</f>
        <v>0</v>
      </c>
      <c r="K35" s="224"/>
      <c r="L35" s="224"/>
      <c r="M35" s="224"/>
      <c r="N35" s="224"/>
    </row>
    <row r="36" customFormat="false" ht="12.75" hidden="false" customHeight="false" outlineLevel="0" collapsed="false">
      <c r="A36" s="225" t="n">
        <v>35</v>
      </c>
      <c r="B36" s="227" t="s">
        <v>2994</v>
      </c>
      <c r="C36" s="166" t="s">
        <v>2950</v>
      </c>
      <c r="D36" s="166" t="s">
        <v>2951</v>
      </c>
      <c r="E36" s="227" t="s">
        <v>2995</v>
      </c>
      <c r="F36" s="225" t="s">
        <v>52</v>
      </c>
      <c r="G36" s="228" t="n">
        <v>96</v>
      </c>
      <c r="H36" s="93"/>
      <c r="I36" s="93"/>
      <c r="J36" s="105" t="n">
        <f aca="false">I36*G36</f>
        <v>0</v>
      </c>
      <c r="K36" s="224"/>
      <c r="L36" s="224"/>
      <c r="M36" s="224"/>
      <c r="N36" s="224"/>
    </row>
    <row r="37" customFormat="false" ht="12.75" hidden="false" customHeight="false" outlineLevel="0" collapsed="false">
      <c r="A37" s="225" t="n">
        <v>36</v>
      </c>
      <c r="B37" s="227" t="s">
        <v>2996</v>
      </c>
      <c r="C37" s="166" t="s">
        <v>2950</v>
      </c>
      <c r="D37" s="166" t="s">
        <v>2951</v>
      </c>
      <c r="E37" s="227" t="s">
        <v>2997</v>
      </c>
      <c r="F37" s="225" t="s">
        <v>52</v>
      </c>
      <c r="G37" s="228" t="n">
        <v>96</v>
      </c>
      <c r="H37" s="93"/>
      <c r="I37" s="93"/>
      <c r="J37" s="105" t="n">
        <f aca="false">I37*G37</f>
        <v>0</v>
      </c>
      <c r="K37" s="224"/>
      <c r="L37" s="224"/>
      <c r="M37" s="224"/>
      <c r="N37" s="224"/>
    </row>
    <row r="38" customFormat="false" ht="12.75" hidden="false" customHeight="false" outlineLevel="0" collapsed="false">
      <c r="A38" s="225" t="n">
        <v>37</v>
      </c>
      <c r="B38" s="227" t="s">
        <v>2998</v>
      </c>
      <c r="C38" s="166" t="s">
        <v>2950</v>
      </c>
      <c r="D38" s="166" t="s">
        <v>2951</v>
      </c>
      <c r="E38" s="227" t="s">
        <v>2999</v>
      </c>
      <c r="F38" s="225" t="s">
        <v>52</v>
      </c>
      <c r="G38" s="228" t="n">
        <v>80</v>
      </c>
      <c r="H38" s="93"/>
      <c r="I38" s="93"/>
      <c r="J38" s="105" t="n">
        <f aca="false">I38*G38</f>
        <v>0</v>
      </c>
      <c r="K38" s="224"/>
      <c r="L38" s="224"/>
      <c r="M38" s="224"/>
      <c r="N38" s="224"/>
    </row>
    <row r="39" customFormat="false" ht="12.75" hidden="false" customHeight="false" outlineLevel="0" collapsed="false">
      <c r="A39" s="225" t="n">
        <v>38</v>
      </c>
      <c r="B39" s="166" t="s">
        <v>3000</v>
      </c>
      <c r="C39" s="166" t="s">
        <v>2950</v>
      </c>
      <c r="D39" s="166" t="s">
        <v>2951</v>
      </c>
      <c r="E39" s="198" t="s">
        <v>3001</v>
      </c>
      <c r="F39" s="225" t="s">
        <v>52</v>
      </c>
      <c r="G39" s="226" t="n">
        <v>288</v>
      </c>
      <c r="H39" s="93"/>
      <c r="I39" s="93"/>
      <c r="J39" s="105" t="n">
        <f aca="false">I39*G39</f>
        <v>0</v>
      </c>
      <c r="K39" s="224"/>
      <c r="L39" s="224"/>
      <c r="M39" s="224"/>
      <c r="N39" s="224"/>
    </row>
    <row r="40" customFormat="false" ht="12.75" hidden="false" customHeight="false" outlineLevel="0" collapsed="false">
      <c r="A40" s="225" t="n">
        <v>39</v>
      </c>
      <c r="B40" s="166" t="s">
        <v>3002</v>
      </c>
      <c r="C40" s="166" t="s">
        <v>2950</v>
      </c>
      <c r="D40" s="166" t="s">
        <v>2951</v>
      </c>
      <c r="E40" s="198" t="s">
        <v>3003</v>
      </c>
      <c r="F40" s="225" t="s">
        <v>52</v>
      </c>
      <c r="G40" s="226" t="n">
        <v>30</v>
      </c>
      <c r="H40" s="93"/>
      <c r="I40" s="93"/>
      <c r="J40" s="105" t="n">
        <f aca="false">I40*G40</f>
        <v>0</v>
      </c>
      <c r="K40" s="224"/>
      <c r="L40" s="224"/>
      <c r="M40" s="224"/>
      <c r="N40" s="224"/>
    </row>
    <row r="41" customFormat="false" ht="12.75" hidden="false" customHeight="false" outlineLevel="0" collapsed="false">
      <c r="A41" s="225" t="n">
        <v>40</v>
      </c>
      <c r="B41" s="166" t="s">
        <v>3004</v>
      </c>
      <c r="C41" s="166" t="s">
        <v>2950</v>
      </c>
      <c r="D41" s="166" t="s">
        <v>2951</v>
      </c>
      <c r="E41" s="198" t="s">
        <v>3005</v>
      </c>
      <c r="F41" s="225" t="s">
        <v>52</v>
      </c>
      <c r="G41" s="226" t="n">
        <v>30</v>
      </c>
      <c r="H41" s="93"/>
      <c r="I41" s="93"/>
      <c r="J41" s="105" t="n">
        <f aca="false">I41*G41</f>
        <v>0</v>
      </c>
      <c r="K41" s="224"/>
      <c r="L41" s="224"/>
      <c r="M41" s="224"/>
      <c r="N41" s="224"/>
    </row>
    <row r="42" customFormat="false" ht="12.75" hidden="false" customHeight="false" outlineLevel="0" collapsed="false">
      <c r="A42" s="225" t="n">
        <v>41</v>
      </c>
      <c r="B42" s="166" t="s">
        <v>3006</v>
      </c>
      <c r="C42" s="166" t="s">
        <v>2950</v>
      </c>
      <c r="D42" s="166" t="s">
        <v>2951</v>
      </c>
      <c r="E42" s="198" t="s">
        <v>3007</v>
      </c>
      <c r="F42" s="225" t="s">
        <v>52</v>
      </c>
      <c r="G42" s="226" t="n">
        <v>42</v>
      </c>
      <c r="H42" s="93"/>
      <c r="I42" s="93"/>
      <c r="J42" s="105" t="n">
        <f aca="false">I42*G42</f>
        <v>0</v>
      </c>
      <c r="K42" s="224"/>
      <c r="L42" s="224"/>
      <c r="M42" s="224"/>
      <c r="N42" s="224"/>
    </row>
    <row r="43" customFormat="false" ht="12.75" hidden="false" customHeight="false" outlineLevel="0" collapsed="false">
      <c r="A43" s="225" t="n">
        <v>42</v>
      </c>
      <c r="B43" s="166" t="s">
        <v>3008</v>
      </c>
      <c r="C43" s="166" t="s">
        <v>2950</v>
      </c>
      <c r="D43" s="166" t="s">
        <v>2951</v>
      </c>
      <c r="E43" s="198" t="s">
        <v>3009</v>
      </c>
      <c r="F43" s="225" t="s">
        <v>52</v>
      </c>
      <c r="G43" s="226" t="n">
        <v>36</v>
      </c>
      <c r="H43" s="93"/>
      <c r="I43" s="93"/>
      <c r="J43" s="105" t="n">
        <f aca="false">I43*G43</f>
        <v>0</v>
      </c>
      <c r="K43" s="224"/>
      <c r="L43" s="224"/>
      <c r="M43" s="224"/>
      <c r="N43" s="224"/>
    </row>
    <row r="44" customFormat="false" ht="12.75" hidden="false" customHeight="false" outlineLevel="0" collapsed="false">
      <c r="A44" s="225" t="n">
        <v>43</v>
      </c>
      <c r="B44" s="166" t="s">
        <v>3010</v>
      </c>
      <c r="C44" s="166" t="s">
        <v>2950</v>
      </c>
      <c r="D44" s="166" t="s">
        <v>2951</v>
      </c>
      <c r="E44" s="198" t="s">
        <v>3011</v>
      </c>
      <c r="F44" s="225" t="s">
        <v>52</v>
      </c>
      <c r="G44" s="226" t="n">
        <v>94</v>
      </c>
      <c r="H44" s="93"/>
      <c r="I44" s="93"/>
      <c r="J44" s="105" t="n">
        <f aca="false">I44*G44</f>
        <v>0</v>
      </c>
      <c r="K44" s="224"/>
      <c r="L44" s="224"/>
      <c r="M44" s="224"/>
      <c r="N44" s="224"/>
    </row>
    <row r="45" customFormat="false" ht="12.75" hidden="false" customHeight="false" outlineLevel="0" collapsed="false">
      <c r="A45" s="225" t="n">
        <v>44</v>
      </c>
      <c r="B45" s="166" t="s">
        <v>3012</v>
      </c>
      <c r="C45" s="166" t="s">
        <v>2950</v>
      </c>
      <c r="D45" s="166" t="s">
        <v>2951</v>
      </c>
      <c r="E45" s="198" t="s">
        <v>3013</v>
      </c>
      <c r="F45" s="225" t="s">
        <v>52</v>
      </c>
      <c r="G45" s="226" t="n">
        <v>61</v>
      </c>
      <c r="H45" s="93"/>
      <c r="I45" s="93"/>
      <c r="J45" s="105" t="n">
        <f aca="false">I45*G45</f>
        <v>0</v>
      </c>
      <c r="K45" s="224"/>
      <c r="L45" s="224"/>
      <c r="M45" s="224"/>
      <c r="N45" s="224"/>
    </row>
    <row r="46" customFormat="false" ht="12.75" hidden="false" customHeight="false" outlineLevel="0" collapsed="false">
      <c r="A46" s="225" t="n">
        <v>45</v>
      </c>
      <c r="B46" s="166" t="s">
        <v>3014</v>
      </c>
      <c r="C46" s="166" t="s">
        <v>2950</v>
      </c>
      <c r="D46" s="166" t="s">
        <v>2951</v>
      </c>
      <c r="E46" s="198" t="s">
        <v>3015</v>
      </c>
      <c r="F46" s="225" t="s">
        <v>52</v>
      </c>
      <c r="G46" s="226" t="n">
        <v>180</v>
      </c>
      <c r="H46" s="93"/>
      <c r="I46" s="93"/>
      <c r="J46" s="105" t="n">
        <f aca="false">I46*G46</f>
        <v>0</v>
      </c>
      <c r="K46" s="224"/>
      <c r="L46" s="224"/>
      <c r="M46" s="224"/>
      <c r="N46" s="224"/>
    </row>
    <row r="47" customFormat="false" ht="12.75" hidden="false" customHeight="false" outlineLevel="0" collapsed="false">
      <c r="A47" s="225" t="n">
        <v>46</v>
      </c>
      <c r="B47" s="166" t="s">
        <v>3016</v>
      </c>
      <c r="C47" s="166" t="s">
        <v>2950</v>
      </c>
      <c r="D47" s="166" t="s">
        <v>2951</v>
      </c>
      <c r="E47" s="198" t="s">
        <v>3017</v>
      </c>
      <c r="F47" s="225" t="s">
        <v>52</v>
      </c>
      <c r="G47" s="226" t="n">
        <v>324</v>
      </c>
      <c r="H47" s="93"/>
      <c r="I47" s="93"/>
      <c r="J47" s="105" t="n">
        <f aca="false">I47*G47</f>
        <v>0</v>
      </c>
      <c r="K47" s="224"/>
      <c r="L47" s="224"/>
      <c r="M47" s="224"/>
      <c r="N47" s="224"/>
    </row>
    <row r="48" customFormat="false" ht="12.75" hidden="false" customHeight="false" outlineLevel="0" collapsed="false">
      <c r="A48" s="225" t="n">
        <v>47</v>
      </c>
      <c r="B48" s="166" t="s">
        <v>3016</v>
      </c>
      <c r="C48" s="166" t="s">
        <v>2950</v>
      </c>
      <c r="D48" s="166" t="s">
        <v>2951</v>
      </c>
      <c r="E48" s="198" t="s">
        <v>3017</v>
      </c>
      <c r="F48" s="225" t="s">
        <v>52</v>
      </c>
      <c r="G48" s="226" t="n">
        <v>324</v>
      </c>
      <c r="H48" s="93"/>
      <c r="I48" s="93"/>
      <c r="J48" s="105" t="n">
        <f aca="false">I48*G48</f>
        <v>0</v>
      </c>
      <c r="K48" s="224"/>
      <c r="L48" s="224"/>
      <c r="M48" s="224"/>
      <c r="N48" s="224"/>
    </row>
    <row r="49" customFormat="false" ht="12.75" hidden="false" customHeight="false" outlineLevel="0" collapsed="false">
      <c r="A49" s="225" t="n">
        <v>48</v>
      </c>
      <c r="B49" s="166" t="s">
        <v>3018</v>
      </c>
      <c r="C49" s="166" t="s">
        <v>2950</v>
      </c>
      <c r="D49" s="166" t="s">
        <v>2951</v>
      </c>
      <c r="E49" s="198" t="s">
        <v>3019</v>
      </c>
      <c r="F49" s="225" t="s">
        <v>52</v>
      </c>
      <c r="G49" s="226" t="n">
        <v>216</v>
      </c>
      <c r="H49" s="93"/>
      <c r="I49" s="93"/>
      <c r="J49" s="105" t="n">
        <f aca="false">I49*G49</f>
        <v>0</v>
      </c>
      <c r="K49" s="224"/>
      <c r="L49" s="224"/>
      <c r="M49" s="224"/>
      <c r="N49" s="224"/>
    </row>
    <row r="50" customFormat="false" ht="12.75" hidden="false" customHeight="false" outlineLevel="0" collapsed="false">
      <c r="A50" s="225" t="n">
        <v>49</v>
      </c>
      <c r="B50" s="166" t="s">
        <v>3020</v>
      </c>
      <c r="C50" s="166" t="s">
        <v>2950</v>
      </c>
      <c r="D50" s="166" t="s">
        <v>2951</v>
      </c>
      <c r="E50" s="198" t="s">
        <v>3021</v>
      </c>
      <c r="F50" s="225" t="s">
        <v>52</v>
      </c>
      <c r="G50" s="226" t="n">
        <v>276</v>
      </c>
      <c r="H50" s="93"/>
      <c r="I50" s="93"/>
      <c r="J50" s="105" t="n">
        <f aca="false">I50*G50</f>
        <v>0</v>
      </c>
      <c r="K50" s="224"/>
      <c r="L50" s="224"/>
      <c r="M50" s="224"/>
      <c r="N50" s="224"/>
    </row>
    <row r="51" customFormat="false" ht="12.75" hidden="false" customHeight="false" outlineLevel="0" collapsed="false">
      <c r="A51" s="225" t="n">
        <v>50</v>
      </c>
      <c r="B51" s="166" t="s">
        <v>3022</v>
      </c>
      <c r="C51" s="166" t="s">
        <v>2950</v>
      </c>
      <c r="D51" s="166" t="s">
        <v>2951</v>
      </c>
      <c r="E51" s="198" t="s">
        <v>3023</v>
      </c>
      <c r="F51" s="225" t="s">
        <v>52</v>
      </c>
      <c r="G51" s="226" t="n">
        <v>264</v>
      </c>
      <c r="H51" s="93"/>
      <c r="I51" s="93"/>
      <c r="J51" s="105" t="n">
        <f aca="false">I51*G51</f>
        <v>0</v>
      </c>
      <c r="K51" s="224"/>
      <c r="L51" s="224"/>
      <c r="M51" s="224"/>
      <c r="N51" s="224"/>
    </row>
    <row r="52" customFormat="false" ht="12.75" hidden="false" customHeight="false" outlineLevel="0" collapsed="false">
      <c r="A52" s="225" t="n">
        <v>51</v>
      </c>
      <c r="B52" s="166" t="s">
        <v>3024</v>
      </c>
      <c r="C52" s="166" t="s">
        <v>2950</v>
      </c>
      <c r="D52" s="166" t="s">
        <v>2951</v>
      </c>
      <c r="E52" s="198" t="s">
        <v>3025</v>
      </c>
      <c r="F52" s="225" t="s">
        <v>52</v>
      </c>
      <c r="G52" s="226" t="n">
        <v>264</v>
      </c>
      <c r="H52" s="93"/>
      <c r="I52" s="93"/>
      <c r="J52" s="105" t="n">
        <f aca="false">I52*G52</f>
        <v>0</v>
      </c>
      <c r="K52" s="224"/>
      <c r="L52" s="224"/>
      <c r="M52" s="224"/>
      <c r="N52" s="224"/>
    </row>
    <row r="53" customFormat="false" ht="12.75" hidden="false" customHeight="false" outlineLevel="0" collapsed="false">
      <c r="A53" s="225" t="n">
        <v>52</v>
      </c>
      <c r="B53" s="166" t="s">
        <v>3026</v>
      </c>
      <c r="C53" s="166" t="s">
        <v>2950</v>
      </c>
      <c r="D53" s="166" t="s">
        <v>2951</v>
      </c>
      <c r="E53" s="198" t="s">
        <v>3027</v>
      </c>
      <c r="F53" s="225" t="s">
        <v>52</v>
      </c>
      <c r="G53" s="226" t="n">
        <v>84</v>
      </c>
      <c r="H53" s="93"/>
      <c r="I53" s="93"/>
      <c r="J53" s="105" t="n">
        <f aca="false">I53*G53</f>
        <v>0</v>
      </c>
      <c r="K53" s="224"/>
      <c r="L53" s="224"/>
      <c r="M53" s="224"/>
      <c r="N53" s="224"/>
    </row>
    <row r="54" customFormat="false" ht="12.75" hidden="false" customHeight="false" outlineLevel="0" collapsed="false">
      <c r="A54" s="225" t="n">
        <v>53</v>
      </c>
      <c r="B54" s="166" t="s">
        <v>3028</v>
      </c>
      <c r="C54" s="166" t="s">
        <v>2950</v>
      </c>
      <c r="D54" s="166" t="s">
        <v>2951</v>
      </c>
      <c r="E54" s="198" t="s">
        <v>3029</v>
      </c>
      <c r="F54" s="225" t="s">
        <v>52</v>
      </c>
      <c r="G54" s="226" t="n">
        <v>276</v>
      </c>
      <c r="H54" s="93"/>
      <c r="I54" s="93"/>
      <c r="J54" s="105" t="n">
        <f aca="false">I54*G54</f>
        <v>0</v>
      </c>
      <c r="K54" s="224"/>
      <c r="L54" s="224"/>
      <c r="M54" s="224"/>
      <c r="N54" s="224"/>
    </row>
    <row r="55" customFormat="false" ht="12.75" hidden="false" customHeight="false" outlineLevel="0" collapsed="false">
      <c r="A55" s="225" t="n">
        <v>54</v>
      </c>
      <c r="B55" s="166" t="s">
        <v>3030</v>
      </c>
      <c r="C55" s="166" t="s">
        <v>2950</v>
      </c>
      <c r="D55" s="166" t="s">
        <v>2951</v>
      </c>
      <c r="E55" s="198" t="s">
        <v>3031</v>
      </c>
      <c r="F55" s="225" t="s">
        <v>52</v>
      </c>
      <c r="G55" s="226" t="n">
        <v>108</v>
      </c>
      <c r="H55" s="93"/>
      <c r="I55" s="93"/>
      <c r="J55" s="105" t="n">
        <f aca="false">I55*G55</f>
        <v>0</v>
      </c>
      <c r="K55" s="224"/>
      <c r="L55" s="224"/>
      <c r="M55" s="224"/>
      <c r="N55" s="224"/>
    </row>
    <row r="56" customFormat="false" ht="12.75" hidden="false" customHeight="false" outlineLevel="0" collapsed="false">
      <c r="A56" s="225" t="n">
        <v>55</v>
      </c>
      <c r="B56" s="166" t="s">
        <v>3032</v>
      </c>
      <c r="C56" s="166" t="s">
        <v>2950</v>
      </c>
      <c r="D56" s="166" t="s">
        <v>2951</v>
      </c>
      <c r="E56" s="198" t="s">
        <v>3033</v>
      </c>
      <c r="F56" s="225" t="s">
        <v>52</v>
      </c>
      <c r="G56" s="226" t="n">
        <v>84</v>
      </c>
      <c r="H56" s="93"/>
      <c r="I56" s="93"/>
      <c r="J56" s="105" t="n">
        <f aca="false">I56*G56</f>
        <v>0</v>
      </c>
      <c r="K56" s="224"/>
      <c r="L56" s="224"/>
      <c r="M56" s="224"/>
      <c r="N56" s="224"/>
    </row>
    <row r="57" customFormat="false" ht="12.75" hidden="false" customHeight="false" outlineLevel="0" collapsed="false">
      <c r="A57" s="225" t="n">
        <v>56</v>
      </c>
      <c r="B57" s="166" t="s">
        <v>3034</v>
      </c>
      <c r="C57" s="166" t="s">
        <v>2950</v>
      </c>
      <c r="D57" s="166" t="s">
        <v>2951</v>
      </c>
      <c r="E57" s="198" t="s">
        <v>3035</v>
      </c>
      <c r="F57" s="225" t="s">
        <v>52</v>
      </c>
      <c r="G57" s="226" t="n">
        <v>84</v>
      </c>
      <c r="H57" s="93"/>
      <c r="I57" s="93"/>
      <c r="J57" s="105" t="n">
        <f aca="false">I57*G57</f>
        <v>0</v>
      </c>
      <c r="K57" s="224"/>
      <c r="L57" s="224"/>
      <c r="M57" s="224"/>
      <c r="N57" s="224"/>
    </row>
    <row r="58" customFormat="false" ht="12.75" hidden="false" customHeight="false" outlineLevel="0" collapsed="false">
      <c r="A58" s="225" t="n">
        <v>57</v>
      </c>
      <c r="B58" s="166" t="s">
        <v>3036</v>
      </c>
      <c r="C58" s="166" t="s">
        <v>2950</v>
      </c>
      <c r="D58" s="166" t="s">
        <v>2951</v>
      </c>
      <c r="E58" s="198" t="s">
        <v>3037</v>
      </c>
      <c r="F58" s="225" t="s">
        <v>52</v>
      </c>
      <c r="G58" s="226" t="n">
        <v>8</v>
      </c>
      <c r="H58" s="93"/>
      <c r="I58" s="93"/>
      <c r="J58" s="105" t="n">
        <f aca="false">I58*G58</f>
        <v>0</v>
      </c>
      <c r="K58" s="224"/>
      <c r="L58" s="224"/>
      <c r="M58" s="224"/>
      <c r="N58" s="224"/>
    </row>
    <row r="59" customFormat="false" ht="12.75" hidden="false" customHeight="false" outlineLevel="0" collapsed="false">
      <c r="A59" s="225" t="n">
        <v>58</v>
      </c>
      <c r="B59" s="166" t="s">
        <v>3038</v>
      </c>
      <c r="C59" s="166" t="s">
        <v>2950</v>
      </c>
      <c r="D59" s="166" t="s">
        <v>2951</v>
      </c>
      <c r="E59" s="198" t="s">
        <v>3039</v>
      </c>
      <c r="F59" s="225" t="s">
        <v>52</v>
      </c>
      <c r="G59" s="226" t="n">
        <v>52</v>
      </c>
      <c r="H59" s="93"/>
      <c r="I59" s="93"/>
      <c r="J59" s="105" t="n">
        <f aca="false">I59*G59</f>
        <v>0</v>
      </c>
      <c r="K59" s="224"/>
      <c r="L59" s="224"/>
      <c r="M59" s="224"/>
      <c r="N59" s="224"/>
    </row>
    <row r="60" customFormat="false" ht="12.75" hidden="false" customHeight="false" outlineLevel="0" collapsed="false">
      <c r="A60" s="225" t="n">
        <v>59</v>
      </c>
      <c r="B60" s="166" t="s">
        <v>3040</v>
      </c>
      <c r="C60" s="166" t="s">
        <v>2950</v>
      </c>
      <c r="D60" s="166" t="s">
        <v>2951</v>
      </c>
      <c r="E60" s="198" t="s">
        <v>3041</v>
      </c>
      <c r="F60" s="225" t="s">
        <v>52</v>
      </c>
      <c r="G60" s="226" t="n">
        <v>16</v>
      </c>
      <c r="H60" s="93"/>
      <c r="I60" s="93"/>
      <c r="J60" s="105" t="n">
        <f aca="false">I60*G60</f>
        <v>0</v>
      </c>
      <c r="K60" s="224"/>
      <c r="L60" s="224"/>
      <c r="M60" s="224"/>
      <c r="N60" s="224"/>
    </row>
    <row r="61" customFormat="false" ht="12.75" hidden="false" customHeight="false" outlineLevel="0" collapsed="false">
      <c r="A61" s="225" t="n">
        <v>60</v>
      </c>
      <c r="B61" s="166" t="s">
        <v>3042</v>
      </c>
      <c r="C61" s="166" t="s">
        <v>2950</v>
      </c>
      <c r="D61" s="166" t="s">
        <v>2951</v>
      </c>
      <c r="E61" s="198" t="s">
        <v>3043</v>
      </c>
      <c r="F61" s="225" t="s">
        <v>52</v>
      </c>
      <c r="G61" s="226" t="n">
        <v>8</v>
      </c>
      <c r="H61" s="93"/>
      <c r="I61" s="93"/>
      <c r="J61" s="105" t="n">
        <f aca="false">I61*G61</f>
        <v>0</v>
      </c>
      <c r="K61" s="224"/>
      <c r="L61" s="224"/>
      <c r="M61" s="224"/>
      <c r="N61" s="224"/>
    </row>
    <row r="62" customFormat="false" ht="12.75" hidden="false" customHeight="false" outlineLevel="0" collapsed="false">
      <c r="A62" s="225" t="n">
        <v>61</v>
      </c>
      <c r="B62" s="166" t="n">
        <v>16283</v>
      </c>
      <c r="C62" s="166" t="s">
        <v>2950</v>
      </c>
      <c r="D62" s="166" t="s">
        <v>2951</v>
      </c>
      <c r="E62" s="198" t="s">
        <v>3044</v>
      </c>
      <c r="F62" s="225" t="s">
        <v>52</v>
      </c>
      <c r="G62" s="226" t="n">
        <v>6</v>
      </c>
      <c r="H62" s="93"/>
      <c r="I62" s="93"/>
      <c r="J62" s="105" t="n">
        <f aca="false">I62*G62</f>
        <v>0</v>
      </c>
      <c r="K62" s="224"/>
      <c r="L62" s="224"/>
      <c r="M62" s="224"/>
      <c r="N62" s="224"/>
    </row>
    <row r="63" customFormat="false" ht="12.75" hidden="false" customHeight="false" outlineLevel="0" collapsed="false">
      <c r="A63" s="225" t="n">
        <v>62</v>
      </c>
      <c r="B63" s="166" t="s">
        <v>3045</v>
      </c>
      <c r="C63" s="166" t="s">
        <v>2950</v>
      </c>
      <c r="D63" s="166" t="s">
        <v>2951</v>
      </c>
      <c r="E63" s="198" t="s">
        <v>3046</v>
      </c>
      <c r="F63" s="225" t="s">
        <v>52</v>
      </c>
      <c r="G63" s="226" t="n">
        <v>24</v>
      </c>
      <c r="H63" s="93"/>
      <c r="I63" s="93"/>
      <c r="J63" s="105" t="n">
        <f aca="false">I63*G63</f>
        <v>0</v>
      </c>
      <c r="K63" s="224"/>
      <c r="L63" s="224"/>
      <c r="M63" s="224"/>
      <c r="N63" s="224"/>
    </row>
    <row r="64" customFormat="false" ht="12.75" hidden="false" customHeight="false" outlineLevel="0" collapsed="false">
      <c r="A64" s="225" t="n">
        <v>63</v>
      </c>
      <c r="B64" s="166" t="s">
        <v>3047</v>
      </c>
      <c r="C64" s="166" t="s">
        <v>2950</v>
      </c>
      <c r="D64" s="166" t="s">
        <v>2951</v>
      </c>
      <c r="E64" s="198" t="s">
        <v>3048</v>
      </c>
      <c r="F64" s="225" t="s">
        <v>52</v>
      </c>
      <c r="G64" s="226" t="n">
        <v>66</v>
      </c>
      <c r="H64" s="93"/>
      <c r="I64" s="93"/>
      <c r="J64" s="105" t="n">
        <f aca="false">I64*G64</f>
        <v>0</v>
      </c>
      <c r="K64" s="224"/>
      <c r="L64" s="224"/>
      <c r="M64" s="224"/>
      <c r="N64" s="224"/>
    </row>
    <row r="65" customFormat="false" ht="12.75" hidden="false" customHeight="false" outlineLevel="0" collapsed="false">
      <c r="A65" s="225" t="n">
        <v>64</v>
      </c>
      <c r="B65" s="166" t="n">
        <v>10120</v>
      </c>
      <c r="C65" s="166" t="s">
        <v>2950</v>
      </c>
      <c r="D65" s="166" t="s">
        <v>2951</v>
      </c>
      <c r="E65" s="198" t="s">
        <v>3049</v>
      </c>
      <c r="F65" s="225" t="s">
        <v>52</v>
      </c>
      <c r="G65" s="226" t="n">
        <v>48</v>
      </c>
      <c r="H65" s="93"/>
      <c r="I65" s="93"/>
      <c r="J65" s="105" t="n">
        <f aca="false">I65*G65</f>
        <v>0</v>
      </c>
      <c r="K65" s="224"/>
      <c r="L65" s="224"/>
      <c r="M65" s="224"/>
      <c r="N65" s="224"/>
    </row>
    <row r="66" customFormat="false" ht="12.75" hidden="false" customHeight="false" outlineLevel="0" collapsed="false">
      <c r="A66" s="225" t="n">
        <v>65</v>
      </c>
      <c r="B66" s="166" t="s">
        <v>3050</v>
      </c>
      <c r="C66" s="166" t="s">
        <v>2950</v>
      </c>
      <c r="D66" s="166" t="s">
        <v>2951</v>
      </c>
      <c r="E66" s="198" t="s">
        <v>3051</v>
      </c>
      <c r="F66" s="225" t="s">
        <v>52</v>
      </c>
      <c r="G66" s="226" t="n">
        <v>10</v>
      </c>
      <c r="H66" s="93"/>
      <c r="I66" s="93"/>
      <c r="J66" s="105" t="n">
        <f aca="false">I66*G66</f>
        <v>0</v>
      </c>
      <c r="K66" s="224"/>
      <c r="L66" s="224"/>
      <c r="M66" s="224"/>
      <c r="N66" s="224"/>
    </row>
    <row r="67" customFormat="false" ht="12.75" hidden="false" customHeight="false" outlineLevel="0" collapsed="false">
      <c r="A67" s="225" t="n">
        <v>66</v>
      </c>
      <c r="B67" s="166" t="s">
        <v>3052</v>
      </c>
      <c r="C67" s="166" t="s">
        <v>2950</v>
      </c>
      <c r="D67" s="166" t="s">
        <v>2951</v>
      </c>
      <c r="E67" s="198" t="s">
        <v>3053</v>
      </c>
      <c r="F67" s="225" t="s">
        <v>52</v>
      </c>
      <c r="G67" s="226" t="n">
        <v>36</v>
      </c>
      <c r="H67" s="93"/>
      <c r="I67" s="93"/>
      <c r="J67" s="105" t="n">
        <f aca="false">I67*G67</f>
        <v>0</v>
      </c>
      <c r="K67" s="224"/>
      <c r="L67" s="224"/>
      <c r="M67" s="224"/>
      <c r="N67" s="224"/>
    </row>
    <row r="68" customFormat="false" ht="12.75" hidden="false" customHeight="false" outlineLevel="0" collapsed="false">
      <c r="A68" s="225" t="n">
        <v>67</v>
      </c>
      <c r="B68" s="166" t="s">
        <v>3054</v>
      </c>
      <c r="C68" s="166" t="s">
        <v>2950</v>
      </c>
      <c r="D68" s="166" t="s">
        <v>2951</v>
      </c>
      <c r="E68" s="198" t="s">
        <v>3055</v>
      </c>
      <c r="F68" s="225" t="s">
        <v>52</v>
      </c>
      <c r="G68" s="226" t="n">
        <v>936</v>
      </c>
      <c r="H68" s="93"/>
      <c r="I68" s="93"/>
      <c r="J68" s="105" t="n">
        <f aca="false">I68*G68</f>
        <v>0</v>
      </c>
      <c r="K68" s="224"/>
      <c r="L68" s="224"/>
      <c r="M68" s="224"/>
      <c r="N68" s="224"/>
    </row>
    <row r="69" customFormat="false" ht="12.75" hidden="false" customHeight="false" outlineLevel="0" collapsed="false">
      <c r="A69" s="225" t="n">
        <v>68</v>
      </c>
      <c r="B69" s="166" t="s">
        <v>3056</v>
      </c>
      <c r="C69" s="166" t="s">
        <v>2950</v>
      </c>
      <c r="D69" s="166" t="s">
        <v>2951</v>
      </c>
      <c r="E69" s="198" t="s">
        <v>3057</v>
      </c>
      <c r="F69" s="225" t="s">
        <v>52</v>
      </c>
      <c r="G69" s="226" t="n">
        <v>192</v>
      </c>
      <c r="H69" s="93"/>
      <c r="I69" s="93"/>
      <c r="J69" s="105" t="n">
        <f aca="false">I69*G69</f>
        <v>0</v>
      </c>
      <c r="K69" s="224"/>
      <c r="L69" s="224"/>
      <c r="M69" s="224"/>
      <c r="N69" s="224"/>
    </row>
    <row r="70" customFormat="false" ht="12.75" hidden="false" customHeight="false" outlineLevel="0" collapsed="false">
      <c r="A70" s="225" t="n">
        <v>69</v>
      </c>
      <c r="B70" s="166" t="s">
        <v>3058</v>
      </c>
      <c r="C70" s="166" t="s">
        <v>2950</v>
      </c>
      <c r="D70" s="166" t="s">
        <v>2951</v>
      </c>
      <c r="E70" s="198" t="s">
        <v>3059</v>
      </c>
      <c r="F70" s="225" t="s">
        <v>52</v>
      </c>
      <c r="G70" s="226" t="n">
        <v>336</v>
      </c>
      <c r="H70" s="93"/>
      <c r="I70" s="93"/>
      <c r="J70" s="105" t="n">
        <f aca="false">I70*G70</f>
        <v>0</v>
      </c>
      <c r="K70" s="224"/>
      <c r="L70" s="224"/>
      <c r="M70" s="224"/>
      <c r="N70" s="224"/>
    </row>
    <row r="71" customFormat="false" ht="12.75" hidden="false" customHeight="false" outlineLevel="0" collapsed="false">
      <c r="A71" s="225" t="n">
        <v>70</v>
      </c>
      <c r="B71" s="166" t="s">
        <v>3060</v>
      </c>
      <c r="C71" s="166" t="s">
        <v>2950</v>
      </c>
      <c r="D71" s="166" t="s">
        <v>2951</v>
      </c>
      <c r="E71" s="198" t="s">
        <v>3061</v>
      </c>
      <c r="F71" s="225" t="s">
        <v>52</v>
      </c>
      <c r="G71" s="226" t="n">
        <v>192</v>
      </c>
      <c r="H71" s="93"/>
      <c r="I71" s="93"/>
      <c r="J71" s="105" t="n">
        <f aca="false">I71*G71</f>
        <v>0</v>
      </c>
      <c r="K71" s="224"/>
      <c r="L71" s="224"/>
      <c r="M71" s="224"/>
      <c r="N71" s="224"/>
    </row>
    <row r="72" customFormat="false" ht="12.75" hidden="false" customHeight="false" outlineLevel="0" collapsed="false">
      <c r="A72" s="225" t="n">
        <v>71</v>
      </c>
      <c r="B72" s="166" t="s">
        <v>3062</v>
      </c>
      <c r="C72" s="166" t="s">
        <v>2950</v>
      </c>
      <c r="D72" s="166" t="s">
        <v>2951</v>
      </c>
      <c r="E72" s="198" t="s">
        <v>3063</v>
      </c>
      <c r="F72" s="225" t="s">
        <v>52</v>
      </c>
      <c r="G72" s="226" t="n">
        <v>72</v>
      </c>
      <c r="H72" s="93"/>
      <c r="I72" s="93"/>
      <c r="J72" s="105" t="n">
        <f aca="false">I72*G72</f>
        <v>0</v>
      </c>
      <c r="K72" s="224"/>
      <c r="L72" s="224"/>
      <c r="M72" s="224"/>
      <c r="N72" s="224"/>
    </row>
    <row r="73" customFormat="false" ht="12.75" hidden="false" customHeight="false" outlineLevel="0" collapsed="false">
      <c r="A73" s="225" t="n">
        <v>72</v>
      </c>
      <c r="B73" s="166" t="s">
        <v>3064</v>
      </c>
      <c r="C73" s="166" t="s">
        <v>2950</v>
      </c>
      <c r="D73" s="166" t="s">
        <v>2951</v>
      </c>
      <c r="E73" s="198" t="s">
        <v>3065</v>
      </c>
      <c r="F73" s="225" t="s">
        <v>52</v>
      </c>
      <c r="G73" s="226" t="n">
        <v>120</v>
      </c>
      <c r="H73" s="93"/>
      <c r="I73" s="93"/>
      <c r="J73" s="105" t="n">
        <f aca="false">I73*G73</f>
        <v>0</v>
      </c>
      <c r="K73" s="224"/>
      <c r="L73" s="224"/>
      <c r="M73" s="224"/>
      <c r="N73" s="224"/>
    </row>
    <row r="74" customFormat="false" ht="12.75" hidden="false" customHeight="false" outlineLevel="0" collapsed="false">
      <c r="A74" s="225" t="n">
        <v>73</v>
      </c>
      <c r="B74" s="166" t="s">
        <v>3066</v>
      </c>
      <c r="C74" s="166" t="s">
        <v>2950</v>
      </c>
      <c r="D74" s="166" t="s">
        <v>2951</v>
      </c>
      <c r="E74" s="198" t="s">
        <v>3067</v>
      </c>
      <c r="F74" s="225" t="s">
        <v>52</v>
      </c>
      <c r="G74" s="226" t="n">
        <v>40</v>
      </c>
      <c r="H74" s="93"/>
      <c r="I74" s="93"/>
      <c r="J74" s="105" t="n">
        <f aca="false">I74*G74</f>
        <v>0</v>
      </c>
      <c r="K74" s="224"/>
      <c r="L74" s="224"/>
      <c r="M74" s="224"/>
      <c r="N74" s="224"/>
    </row>
    <row r="75" customFormat="false" ht="12.75" hidden="false" customHeight="false" outlineLevel="0" collapsed="false">
      <c r="A75" s="225" t="n">
        <v>74</v>
      </c>
      <c r="B75" s="166" t="s">
        <v>3068</v>
      </c>
      <c r="C75" s="166" t="s">
        <v>2950</v>
      </c>
      <c r="D75" s="166" t="s">
        <v>2951</v>
      </c>
      <c r="E75" s="198" t="s">
        <v>3069</v>
      </c>
      <c r="F75" s="225" t="s">
        <v>52</v>
      </c>
      <c r="G75" s="226" t="n">
        <v>360</v>
      </c>
      <c r="H75" s="93"/>
      <c r="I75" s="93"/>
      <c r="J75" s="105" t="n">
        <f aca="false">I75*G75</f>
        <v>0</v>
      </c>
      <c r="K75" s="224"/>
      <c r="L75" s="224"/>
      <c r="M75" s="224"/>
      <c r="N75" s="224"/>
    </row>
    <row r="76" customFormat="false" ht="12.75" hidden="false" customHeight="false" outlineLevel="0" collapsed="false">
      <c r="A76" s="225" t="n">
        <v>75</v>
      </c>
      <c r="B76" s="166" t="s">
        <v>3070</v>
      </c>
      <c r="C76" s="166" t="s">
        <v>2950</v>
      </c>
      <c r="D76" s="166" t="s">
        <v>2951</v>
      </c>
      <c r="E76" s="198" t="s">
        <v>3071</v>
      </c>
      <c r="F76" s="225" t="s">
        <v>52</v>
      </c>
      <c r="G76" s="226" t="n">
        <v>312</v>
      </c>
      <c r="H76" s="93"/>
      <c r="I76" s="93"/>
      <c r="J76" s="105" t="n">
        <f aca="false">I76*G76</f>
        <v>0</v>
      </c>
      <c r="K76" s="224"/>
      <c r="L76" s="224"/>
      <c r="M76" s="224"/>
      <c r="N76" s="224"/>
    </row>
    <row r="77" customFormat="false" ht="12.75" hidden="false" customHeight="false" outlineLevel="0" collapsed="false">
      <c r="A77" s="225" t="n">
        <v>76</v>
      </c>
      <c r="B77" s="166" t="s">
        <v>3072</v>
      </c>
      <c r="C77" s="166" t="s">
        <v>2950</v>
      </c>
      <c r="D77" s="166" t="s">
        <v>2951</v>
      </c>
      <c r="E77" s="198" t="s">
        <v>3073</v>
      </c>
      <c r="F77" s="225" t="s">
        <v>52</v>
      </c>
      <c r="G77" s="226" t="n">
        <v>336</v>
      </c>
      <c r="H77" s="93"/>
      <c r="I77" s="93"/>
      <c r="J77" s="105" t="n">
        <f aca="false">I77*G77</f>
        <v>0</v>
      </c>
      <c r="K77" s="224"/>
      <c r="L77" s="224"/>
      <c r="M77" s="224"/>
      <c r="N77" s="224"/>
    </row>
    <row r="78" customFormat="false" ht="12.75" hidden="false" customHeight="false" outlineLevel="0" collapsed="false">
      <c r="A78" s="225" t="n">
        <v>77</v>
      </c>
      <c r="B78" s="166" t="s">
        <v>3074</v>
      </c>
      <c r="C78" s="166" t="s">
        <v>2950</v>
      </c>
      <c r="D78" s="166" t="s">
        <v>2951</v>
      </c>
      <c r="E78" s="198" t="s">
        <v>3075</v>
      </c>
      <c r="F78" s="225" t="s">
        <v>52</v>
      </c>
      <c r="G78" s="226" t="n">
        <v>1488</v>
      </c>
      <c r="H78" s="93"/>
      <c r="I78" s="93"/>
      <c r="J78" s="105" t="n">
        <f aca="false">I78*G78</f>
        <v>0</v>
      </c>
      <c r="K78" s="224"/>
      <c r="L78" s="224"/>
      <c r="M78" s="224"/>
      <c r="N78" s="224"/>
    </row>
    <row r="79" customFormat="false" ht="12.75" hidden="false" customHeight="false" outlineLevel="0" collapsed="false">
      <c r="A79" s="225" t="n">
        <v>78</v>
      </c>
      <c r="B79" s="166" t="s">
        <v>3076</v>
      </c>
      <c r="C79" s="166" t="s">
        <v>2950</v>
      </c>
      <c r="D79" s="166" t="s">
        <v>2951</v>
      </c>
      <c r="E79" s="198" t="s">
        <v>3077</v>
      </c>
      <c r="F79" s="225" t="s">
        <v>52</v>
      </c>
      <c r="G79" s="226" t="n">
        <v>14</v>
      </c>
      <c r="H79" s="93"/>
      <c r="I79" s="93"/>
      <c r="J79" s="105" t="n">
        <f aca="false">I79*G79</f>
        <v>0</v>
      </c>
      <c r="K79" s="224"/>
      <c r="L79" s="224"/>
      <c r="M79" s="224"/>
      <c r="N79" s="224"/>
    </row>
    <row r="80" customFormat="false" ht="12.75" hidden="false" customHeight="false" outlineLevel="0" collapsed="false">
      <c r="A80" s="225" t="n">
        <v>79</v>
      </c>
      <c r="B80" s="166" t="s">
        <v>3078</v>
      </c>
      <c r="C80" s="166" t="s">
        <v>2950</v>
      </c>
      <c r="D80" s="166" t="s">
        <v>2951</v>
      </c>
      <c r="E80" s="198" t="s">
        <v>3079</v>
      </c>
      <c r="F80" s="225" t="s">
        <v>52</v>
      </c>
      <c r="G80" s="226" t="n">
        <v>148</v>
      </c>
      <c r="H80" s="93"/>
      <c r="I80" s="93"/>
      <c r="J80" s="105" t="n">
        <f aca="false">I80*G80</f>
        <v>0</v>
      </c>
      <c r="K80" s="224"/>
      <c r="L80" s="224"/>
      <c r="M80" s="224"/>
      <c r="N80" s="224"/>
    </row>
    <row r="81" customFormat="false" ht="12.75" hidden="false" customHeight="false" outlineLevel="0" collapsed="false">
      <c r="A81" s="225" t="n">
        <v>80</v>
      </c>
      <c r="B81" s="166" t="s">
        <v>3080</v>
      </c>
      <c r="C81" s="166" t="s">
        <v>2950</v>
      </c>
      <c r="D81" s="166" t="s">
        <v>2951</v>
      </c>
      <c r="E81" s="198" t="s">
        <v>3081</v>
      </c>
      <c r="F81" s="225" t="s">
        <v>52</v>
      </c>
      <c r="G81" s="226" t="n">
        <v>240</v>
      </c>
      <c r="H81" s="93"/>
      <c r="I81" s="93"/>
      <c r="J81" s="105" t="n">
        <f aca="false">I81*G81</f>
        <v>0</v>
      </c>
      <c r="K81" s="224"/>
      <c r="L81" s="224"/>
      <c r="M81" s="224"/>
      <c r="N81" s="224"/>
    </row>
    <row r="82" customFormat="false" ht="12.75" hidden="false" customHeight="false" outlineLevel="0" collapsed="false">
      <c r="A82" s="225" t="n">
        <v>81</v>
      </c>
      <c r="B82" s="166" t="s">
        <v>3082</v>
      </c>
      <c r="C82" s="166" t="s">
        <v>2950</v>
      </c>
      <c r="D82" s="166" t="s">
        <v>2951</v>
      </c>
      <c r="E82" s="198" t="s">
        <v>3083</v>
      </c>
      <c r="F82" s="225" t="s">
        <v>52</v>
      </c>
      <c r="G82" s="226" t="n">
        <v>121</v>
      </c>
      <c r="H82" s="93"/>
      <c r="I82" s="93"/>
      <c r="J82" s="105" t="n">
        <f aca="false">I82*G82</f>
        <v>0</v>
      </c>
      <c r="K82" s="224"/>
      <c r="L82" s="224"/>
      <c r="M82" s="224"/>
      <c r="N82" s="224"/>
    </row>
    <row r="83" customFormat="false" ht="12.75" hidden="false" customHeight="false" outlineLevel="0" collapsed="false">
      <c r="A83" s="225" t="n">
        <v>82</v>
      </c>
      <c r="B83" s="166" t="n">
        <v>132112569001</v>
      </c>
      <c r="C83" s="166" t="s">
        <v>2950</v>
      </c>
      <c r="D83" s="166" t="s">
        <v>2951</v>
      </c>
      <c r="E83" s="198" t="s">
        <v>3084</v>
      </c>
      <c r="F83" s="225" t="s">
        <v>52</v>
      </c>
      <c r="G83" s="226" t="n">
        <v>12</v>
      </c>
      <c r="H83" s="93"/>
      <c r="I83" s="93"/>
      <c r="J83" s="105" t="n">
        <f aca="false">I83*G83</f>
        <v>0</v>
      </c>
      <c r="K83" s="224"/>
      <c r="L83" s="224"/>
      <c r="M83" s="224"/>
      <c r="N83" s="224"/>
    </row>
    <row r="84" customFormat="false" ht="12.75" hidden="false" customHeight="false" outlineLevel="0" collapsed="false">
      <c r="A84" s="225" t="n">
        <v>83</v>
      </c>
      <c r="B84" s="166" t="s">
        <v>3085</v>
      </c>
      <c r="C84" s="166" t="s">
        <v>2950</v>
      </c>
      <c r="D84" s="166" t="s">
        <v>2951</v>
      </c>
      <c r="E84" s="198" t="s">
        <v>3086</v>
      </c>
      <c r="F84" s="225" t="s">
        <v>52</v>
      </c>
      <c r="G84" s="226" t="n">
        <v>69</v>
      </c>
      <c r="H84" s="93"/>
      <c r="I84" s="93"/>
      <c r="J84" s="105" t="n">
        <f aca="false">I84*G84</f>
        <v>0</v>
      </c>
      <c r="K84" s="224"/>
      <c r="L84" s="224"/>
      <c r="M84" s="224"/>
      <c r="N84" s="224"/>
    </row>
    <row r="85" customFormat="false" ht="12.75" hidden="false" customHeight="false" outlineLevel="0" collapsed="false">
      <c r="A85" s="225" t="n">
        <v>84</v>
      </c>
      <c r="B85" s="166" t="s">
        <v>3087</v>
      </c>
      <c r="C85" s="166" t="s">
        <v>2950</v>
      </c>
      <c r="D85" s="166" t="s">
        <v>2951</v>
      </c>
      <c r="E85" s="198" t="s">
        <v>3088</v>
      </c>
      <c r="F85" s="225" t="s">
        <v>52</v>
      </c>
      <c r="G85" s="226" t="n">
        <v>60</v>
      </c>
      <c r="H85" s="93"/>
      <c r="I85" s="93"/>
      <c r="J85" s="105" t="n">
        <f aca="false">I85*G85</f>
        <v>0</v>
      </c>
      <c r="K85" s="224"/>
      <c r="L85" s="224"/>
      <c r="M85" s="224"/>
      <c r="N85" s="224"/>
    </row>
    <row r="86" customFormat="false" ht="12.75" hidden="false" customHeight="false" outlineLevel="0" collapsed="false">
      <c r="A86" s="225" t="n">
        <v>85</v>
      </c>
      <c r="B86" s="166" t="s">
        <v>3089</v>
      </c>
      <c r="C86" s="166" t="s">
        <v>2950</v>
      </c>
      <c r="D86" s="166" t="s">
        <v>2951</v>
      </c>
      <c r="E86" s="198" t="s">
        <v>3090</v>
      </c>
      <c r="F86" s="225" t="s">
        <v>52</v>
      </c>
      <c r="G86" s="226" t="n">
        <v>55</v>
      </c>
      <c r="H86" s="93"/>
      <c r="I86" s="93"/>
      <c r="J86" s="105" t="n">
        <f aca="false">I86*G86</f>
        <v>0</v>
      </c>
      <c r="K86" s="224"/>
      <c r="L86" s="224"/>
      <c r="M86" s="224"/>
      <c r="N86" s="224"/>
    </row>
    <row r="87" customFormat="false" ht="12.75" hidden="false" customHeight="false" outlineLevel="0" collapsed="false">
      <c r="A87" s="225" t="n">
        <v>86</v>
      </c>
      <c r="B87" s="166" t="s">
        <v>3091</v>
      </c>
      <c r="C87" s="166" t="s">
        <v>2950</v>
      </c>
      <c r="D87" s="166" t="s">
        <v>2951</v>
      </c>
      <c r="E87" s="198" t="s">
        <v>3092</v>
      </c>
      <c r="F87" s="225" t="s">
        <v>52</v>
      </c>
      <c r="G87" s="226" t="n">
        <v>48</v>
      </c>
      <c r="H87" s="93"/>
      <c r="I87" s="93"/>
      <c r="J87" s="105" t="n">
        <f aca="false">I87*G87</f>
        <v>0</v>
      </c>
      <c r="K87" s="224"/>
      <c r="L87" s="224"/>
      <c r="M87" s="224"/>
      <c r="N87" s="224"/>
    </row>
    <row r="88" customFormat="false" ht="12.75" hidden="false" customHeight="false" outlineLevel="0" collapsed="false">
      <c r="A88" s="225" t="n">
        <v>87</v>
      </c>
      <c r="B88" s="227" t="s">
        <v>3093</v>
      </c>
      <c r="C88" s="166" t="s">
        <v>2950</v>
      </c>
      <c r="D88" s="166" t="s">
        <v>2951</v>
      </c>
      <c r="E88" s="227" t="s">
        <v>3094</v>
      </c>
      <c r="F88" s="225" t="s">
        <v>52</v>
      </c>
      <c r="G88" s="228" t="n">
        <v>256</v>
      </c>
      <c r="H88" s="93"/>
      <c r="I88" s="93"/>
      <c r="J88" s="105" t="n">
        <f aca="false">I88*G88</f>
        <v>0</v>
      </c>
      <c r="K88" s="224"/>
      <c r="L88" s="224"/>
      <c r="M88" s="224"/>
      <c r="N88" s="224"/>
    </row>
    <row r="89" customFormat="false" ht="12.75" hidden="false" customHeight="false" outlineLevel="0" collapsed="false">
      <c r="A89" s="225" t="n">
        <v>88</v>
      </c>
      <c r="B89" s="166" t="s">
        <v>2992</v>
      </c>
      <c r="C89" s="166" t="s">
        <v>2950</v>
      </c>
      <c r="D89" s="166" t="s">
        <v>2951</v>
      </c>
      <c r="E89" s="198" t="s">
        <v>3095</v>
      </c>
      <c r="F89" s="225" t="s">
        <v>52</v>
      </c>
      <c r="G89" s="226" t="n">
        <v>195</v>
      </c>
      <c r="H89" s="93"/>
      <c r="I89" s="93"/>
      <c r="J89" s="105" t="n">
        <f aca="false">I89*G89</f>
        <v>0</v>
      </c>
      <c r="K89" s="224"/>
      <c r="L89" s="224"/>
      <c r="M89" s="224"/>
      <c r="N89" s="224"/>
    </row>
    <row r="90" customFormat="false" ht="12.75" hidden="false" customHeight="false" outlineLevel="0" collapsed="false">
      <c r="A90" s="225" t="n">
        <v>89</v>
      </c>
      <c r="B90" s="166" t="s">
        <v>3096</v>
      </c>
      <c r="C90" s="166" t="s">
        <v>2950</v>
      </c>
      <c r="D90" s="166" t="s">
        <v>2951</v>
      </c>
      <c r="E90" s="198" t="s">
        <v>3097</v>
      </c>
      <c r="F90" s="225" t="s">
        <v>52</v>
      </c>
      <c r="G90" s="226" t="n">
        <v>73</v>
      </c>
      <c r="H90" s="93"/>
      <c r="I90" s="93"/>
      <c r="J90" s="105" t="n">
        <f aca="false">I90*G90</f>
        <v>0</v>
      </c>
      <c r="K90" s="224"/>
      <c r="L90" s="224"/>
      <c r="M90" s="224"/>
      <c r="N90" s="224"/>
    </row>
    <row r="91" customFormat="false" ht="12.75" hidden="false" customHeight="false" outlineLevel="0" collapsed="false">
      <c r="A91" s="225" t="n">
        <v>90</v>
      </c>
      <c r="B91" s="166" t="s">
        <v>3098</v>
      </c>
      <c r="C91" s="166" t="s">
        <v>2950</v>
      </c>
      <c r="D91" s="166" t="s">
        <v>2951</v>
      </c>
      <c r="E91" s="198" t="s">
        <v>3099</v>
      </c>
      <c r="F91" s="225" t="s">
        <v>52</v>
      </c>
      <c r="G91" s="226" t="n">
        <v>144</v>
      </c>
      <c r="H91" s="93"/>
      <c r="I91" s="93"/>
      <c r="J91" s="105" t="n">
        <f aca="false">I91*G91</f>
        <v>0</v>
      </c>
      <c r="K91" s="224"/>
      <c r="L91" s="224"/>
      <c r="M91" s="224"/>
      <c r="N91" s="224"/>
    </row>
    <row r="92" customFormat="false" ht="12.75" hidden="false" customHeight="false" outlineLevel="0" collapsed="false">
      <c r="A92" s="225" t="n">
        <v>91</v>
      </c>
      <c r="B92" s="166" t="s">
        <v>3100</v>
      </c>
      <c r="C92" s="166" t="s">
        <v>2950</v>
      </c>
      <c r="D92" s="166" t="s">
        <v>2951</v>
      </c>
      <c r="E92" s="198" t="s">
        <v>3101</v>
      </c>
      <c r="F92" s="225" t="s">
        <v>52</v>
      </c>
      <c r="G92" s="226" t="n">
        <v>96</v>
      </c>
      <c r="H92" s="93"/>
      <c r="I92" s="93"/>
      <c r="J92" s="105" t="n">
        <f aca="false">I92*G92</f>
        <v>0</v>
      </c>
      <c r="K92" s="224"/>
      <c r="L92" s="224"/>
      <c r="M92" s="224"/>
      <c r="N92" s="224"/>
    </row>
    <row r="93" customFormat="false" ht="12.75" hidden="false" customHeight="false" outlineLevel="0" collapsed="false">
      <c r="A93" s="225" t="n">
        <v>92</v>
      </c>
      <c r="B93" s="166" t="s">
        <v>3102</v>
      </c>
      <c r="C93" s="166" t="s">
        <v>2950</v>
      </c>
      <c r="D93" s="166" t="s">
        <v>2951</v>
      </c>
      <c r="E93" s="198" t="s">
        <v>3103</v>
      </c>
      <c r="F93" s="225" t="s">
        <v>52</v>
      </c>
      <c r="G93" s="226" t="n">
        <v>968</v>
      </c>
      <c r="H93" s="93"/>
      <c r="I93" s="93"/>
      <c r="J93" s="105" t="n">
        <f aca="false">I93*G93</f>
        <v>0</v>
      </c>
      <c r="K93" s="224"/>
      <c r="L93" s="224"/>
      <c r="M93" s="224"/>
      <c r="N93" s="224"/>
    </row>
    <row r="94" customFormat="false" ht="12.75" hidden="false" customHeight="false" outlineLevel="0" collapsed="false">
      <c r="A94" s="225" t="n">
        <v>93</v>
      </c>
      <c r="B94" s="166" t="s">
        <v>3104</v>
      </c>
      <c r="C94" s="166" t="s">
        <v>2950</v>
      </c>
      <c r="D94" s="166" t="s">
        <v>2951</v>
      </c>
      <c r="E94" s="198" t="s">
        <v>3105</v>
      </c>
      <c r="F94" s="225" t="s">
        <v>52</v>
      </c>
      <c r="G94" s="226" t="n">
        <v>120</v>
      </c>
      <c r="H94" s="93"/>
      <c r="I94" s="93"/>
      <c r="J94" s="105" t="n">
        <f aca="false">I94*G94</f>
        <v>0</v>
      </c>
      <c r="K94" s="224"/>
      <c r="L94" s="224"/>
      <c r="M94" s="224"/>
      <c r="N94" s="224"/>
    </row>
    <row r="95" customFormat="false" ht="12.75" hidden="false" customHeight="false" outlineLevel="0" collapsed="false">
      <c r="A95" s="225" t="n">
        <v>94</v>
      </c>
      <c r="B95" s="166" t="s">
        <v>3106</v>
      </c>
      <c r="C95" s="166" t="s">
        <v>2950</v>
      </c>
      <c r="D95" s="166" t="s">
        <v>2951</v>
      </c>
      <c r="E95" s="198" t="s">
        <v>3107</v>
      </c>
      <c r="F95" s="225" t="s">
        <v>52</v>
      </c>
      <c r="G95" s="226" t="n">
        <v>60</v>
      </c>
      <c r="H95" s="93"/>
      <c r="I95" s="93"/>
      <c r="J95" s="105" t="n">
        <f aca="false">I95*G95</f>
        <v>0</v>
      </c>
      <c r="K95" s="224"/>
      <c r="L95" s="224"/>
      <c r="M95" s="224"/>
      <c r="N95" s="224"/>
    </row>
    <row r="96" customFormat="false" ht="12.75" hidden="false" customHeight="false" outlineLevel="0" collapsed="false">
      <c r="A96" s="225" t="n">
        <v>95</v>
      </c>
      <c r="B96" s="166" t="s">
        <v>3108</v>
      </c>
      <c r="C96" s="166" t="s">
        <v>2950</v>
      </c>
      <c r="D96" s="166" t="s">
        <v>2951</v>
      </c>
      <c r="E96" s="198" t="s">
        <v>3109</v>
      </c>
      <c r="F96" s="225" t="s">
        <v>52</v>
      </c>
      <c r="G96" s="226" t="n">
        <v>72</v>
      </c>
      <c r="H96" s="93"/>
      <c r="I96" s="93"/>
      <c r="J96" s="105" t="n">
        <f aca="false">I96*G96</f>
        <v>0</v>
      </c>
      <c r="K96" s="224"/>
      <c r="L96" s="224"/>
      <c r="M96" s="224"/>
      <c r="N96" s="224"/>
    </row>
    <row r="97" customFormat="false" ht="12.75" hidden="false" customHeight="false" outlineLevel="0" collapsed="false">
      <c r="A97" s="225" t="n">
        <v>96</v>
      </c>
      <c r="B97" s="166" t="s">
        <v>3110</v>
      </c>
      <c r="C97" s="166" t="s">
        <v>2950</v>
      </c>
      <c r="D97" s="166" t="s">
        <v>2951</v>
      </c>
      <c r="E97" s="198" t="s">
        <v>3111</v>
      </c>
      <c r="F97" s="225" t="s">
        <v>52</v>
      </c>
      <c r="G97" s="226" t="n">
        <v>156</v>
      </c>
      <c r="H97" s="93"/>
      <c r="I97" s="93"/>
      <c r="J97" s="105" t="n">
        <f aca="false">I97*G97</f>
        <v>0</v>
      </c>
      <c r="K97" s="224"/>
      <c r="L97" s="224"/>
      <c r="M97" s="224"/>
      <c r="N97" s="224"/>
    </row>
    <row r="98" customFormat="false" ht="12.75" hidden="false" customHeight="false" outlineLevel="0" collapsed="false">
      <c r="A98" s="225" t="n">
        <v>97</v>
      </c>
      <c r="B98" s="166" t="s">
        <v>3112</v>
      </c>
      <c r="C98" s="166" t="s">
        <v>2950</v>
      </c>
      <c r="D98" s="166" t="s">
        <v>2951</v>
      </c>
      <c r="E98" s="198" t="s">
        <v>3113</v>
      </c>
      <c r="F98" s="225" t="s">
        <v>52</v>
      </c>
      <c r="G98" s="226" t="n">
        <v>192</v>
      </c>
      <c r="H98" s="93"/>
      <c r="I98" s="93"/>
      <c r="J98" s="105" t="n">
        <f aca="false">I98*G98</f>
        <v>0</v>
      </c>
      <c r="K98" s="224"/>
      <c r="L98" s="224"/>
      <c r="M98" s="224"/>
      <c r="N98" s="224"/>
    </row>
    <row r="99" customFormat="false" ht="12.75" hidden="false" customHeight="false" outlineLevel="0" collapsed="false">
      <c r="A99" s="225" t="n">
        <v>98</v>
      </c>
      <c r="B99" s="166" t="s">
        <v>3114</v>
      </c>
      <c r="C99" s="166" t="s">
        <v>2950</v>
      </c>
      <c r="D99" s="166" t="s">
        <v>2951</v>
      </c>
      <c r="E99" s="198" t="s">
        <v>3115</v>
      </c>
      <c r="F99" s="225" t="s">
        <v>52</v>
      </c>
      <c r="G99" s="226" t="n">
        <v>120</v>
      </c>
      <c r="H99" s="93"/>
      <c r="I99" s="93"/>
      <c r="J99" s="105" t="n">
        <f aca="false">I99*G99</f>
        <v>0</v>
      </c>
      <c r="K99" s="224"/>
      <c r="L99" s="224"/>
      <c r="M99" s="224"/>
      <c r="N99" s="224"/>
    </row>
    <row r="100" customFormat="false" ht="12.75" hidden="false" customHeight="false" outlineLevel="0" collapsed="false">
      <c r="A100" s="225" t="n">
        <v>99</v>
      </c>
      <c r="B100" s="166" t="s">
        <v>3116</v>
      </c>
      <c r="C100" s="166" t="s">
        <v>2950</v>
      </c>
      <c r="D100" s="166" t="s">
        <v>2951</v>
      </c>
      <c r="E100" s="198" t="s">
        <v>3117</v>
      </c>
      <c r="F100" s="225" t="s">
        <v>52</v>
      </c>
      <c r="G100" s="226" t="n">
        <v>256</v>
      </c>
      <c r="H100" s="93"/>
      <c r="I100" s="93"/>
      <c r="J100" s="105" t="n">
        <f aca="false">I100*G100</f>
        <v>0</v>
      </c>
      <c r="K100" s="224"/>
      <c r="L100" s="224"/>
      <c r="M100" s="224"/>
      <c r="N100" s="224"/>
    </row>
    <row r="101" customFormat="false" ht="12.75" hidden="false" customHeight="false" outlineLevel="0" collapsed="false">
      <c r="A101" s="225" t="n">
        <v>100</v>
      </c>
      <c r="B101" s="166" t="s">
        <v>3118</v>
      </c>
      <c r="C101" s="166" t="s">
        <v>2950</v>
      </c>
      <c r="D101" s="166" t="s">
        <v>2951</v>
      </c>
      <c r="E101" s="198" t="s">
        <v>3119</v>
      </c>
      <c r="F101" s="225" t="s">
        <v>52</v>
      </c>
      <c r="G101" s="226" t="n">
        <v>36</v>
      </c>
      <c r="H101" s="93"/>
      <c r="I101" s="93"/>
      <c r="J101" s="105" t="n">
        <f aca="false">I101*G101</f>
        <v>0</v>
      </c>
      <c r="K101" s="224"/>
      <c r="L101" s="224"/>
      <c r="M101" s="224"/>
      <c r="N101" s="224"/>
    </row>
    <row r="102" customFormat="false" ht="12.75" hidden="false" customHeight="false" outlineLevel="0" collapsed="false">
      <c r="A102" s="225" t="n">
        <v>101</v>
      </c>
      <c r="B102" s="166" t="s">
        <v>3120</v>
      </c>
      <c r="C102" s="166" t="s">
        <v>2950</v>
      </c>
      <c r="D102" s="166" t="s">
        <v>2951</v>
      </c>
      <c r="E102" s="198" t="s">
        <v>3121</v>
      </c>
      <c r="F102" s="225" t="s">
        <v>52</v>
      </c>
      <c r="G102" s="226" t="n">
        <v>144</v>
      </c>
      <c r="H102" s="93"/>
      <c r="I102" s="93"/>
      <c r="J102" s="105" t="n">
        <f aca="false">I102*G102</f>
        <v>0</v>
      </c>
      <c r="K102" s="224"/>
      <c r="L102" s="224"/>
      <c r="M102" s="224"/>
      <c r="N102" s="224"/>
    </row>
    <row r="103" customFormat="false" ht="12.75" hidden="false" customHeight="false" outlineLevel="0" collapsed="false">
      <c r="A103" s="225" t="n">
        <v>102</v>
      </c>
      <c r="B103" s="166" t="s">
        <v>3122</v>
      </c>
      <c r="C103" s="166" t="s">
        <v>2950</v>
      </c>
      <c r="D103" s="166" t="s">
        <v>2951</v>
      </c>
      <c r="E103" s="198" t="s">
        <v>3123</v>
      </c>
      <c r="F103" s="225" t="s">
        <v>52</v>
      </c>
      <c r="G103" s="226" t="n">
        <v>96</v>
      </c>
      <c r="H103" s="93"/>
      <c r="I103" s="93"/>
      <c r="J103" s="105" t="n">
        <f aca="false">I103*G103</f>
        <v>0</v>
      </c>
      <c r="K103" s="224"/>
      <c r="L103" s="224"/>
      <c r="M103" s="224"/>
      <c r="N103" s="224"/>
    </row>
    <row r="104" customFormat="false" ht="12.75" hidden="false" customHeight="false" outlineLevel="0" collapsed="false">
      <c r="A104" s="225" t="n">
        <v>103</v>
      </c>
      <c r="B104" s="166" t="s">
        <v>3124</v>
      </c>
      <c r="C104" s="166" t="s">
        <v>2950</v>
      </c>
      <c r="D104" s="166" t="s">
        <v>2951</v>
      </c>
      <c r="E104" s="198" t="s">
        <v>3125</v>
      </c>
      <c r="F104" s="225" t="s">
        <v>52</v>
      </c>
      <c r="G104" s="226" t="n">
        <v>84</v>
      </c>
      <c r="H104" s="93"/>
      <c r="I104" s="93"/>
      <c r="J104" s="105" t="n">
        <f aca="false">I104*G104</f>
        <v>0</v>
      </c>
      <c r="K104" s="224"/>
      <c r="L104" s="224"/>
      <c r="M104" s="224"/>
      <c r="N104" s="224"/>
    </row>
    <row r="105" customFormat="false" ht="12.75" hidden="false" customHeight="false" outlineLevel="0" collapsed="false">
      <c r="A105" s="225" t="n">
        <v>104</v>
      </c>
      <c r="B105" s="166" t="s">
        <v>3126</v>
      </c>
      <c r="C105" s="166" t="s">
        <v>2950</v>
      </c>
      <c r="D105" s="166" t="s">
        <v>2951</v>
      </c>
      <c r="E105" s="198" t="s">
        <v>3127</v>
      </c>
      <c r="F105" s="225" t="s">
        <v>52</v>
      </c>
      <c r="G105" s="226" t="n">
        <v>765</v>
      </c>
      <c r="H105" s="93"/>
      <c r="I105" s="93"/>
      <c r="J105" s="105" t="n">
        <f aca="false">I105*G105</f>
        <v>0</v>
      </c>
      <c r="K105" s="224"/>
      <c r="L105" s="224"/>
      <c r="M105" s="224"/>
      <c r="N105" s="224"/>
    </row>
    <row r="106" customFormat="false" ht="12.75" hidden="false" customHeight="false" outlineLevel="0" collapsed="false">
      <c r="A106" s="225" t="n">
        <v>105</v>
      </c>
      <c r="B106" s="166" t="s">
        <v>3128</v>
      </c>
      <c r="C106" s="166" t="s">
        <v>2950</v>
      </c>
      <c r="D106" s="166" t="s">
        <v>2951</v>
      </c>
      <c r="E106" s="198" t="s">
        <v>3129</v>
      </c>
      <c r="F106" s="225" t="s">
        <v>52</v>
      </c>
      <c r="G106" s="226" t="n">
        <v>6076</v>
      </c>
      <c r="H106" s="93"/>
      <c r="I106" s="93"/>
      <c r="J106" s="105" t="n">
        <f aca="false">I106*G106</f>
        <v>0</v>
      </c>
      <c r="K106" s="224"/>
      <c r="L106" s="224"/>
      <c r="M106" s="224"/>
      <c r="N106" s="224"/>
    </row>
    <row r="107" customFormat="false" ht="12.75" hidden="false" customHeight="false" outlineLevel="0" collapsed="false">
      <c r="A107" s="225" t="n">
        <v>106</v>
      </c>
      <c r="B107" s="166" t="s">
        <v>3130</v>
      </c>
      <c r="C107" s="166" t="s">
        <v>2950</v>
      </c>
      <c r="D107" s="166" t="s">
        <v>2951</v>
      </c>
      <c r="E107" s="198" t="s">
        <v>3131</v>
      </c>
      <c r="F107" s="225" t="s">
        <v>52</v>
      </c>
      <c r="G107" s="226" t="n">
        <v>150</v>
      </c>
      <c r="H107" s="93"/>
      <c r="I107" s="93"/>
      <c r="J107" s="105" t="n">
        <f aca="false">I107*G107</f>
        <v>0</v>
      </c>
      <c r="K107" s="224"/>
      <c r="L107" s="224"/>
      <c r="M107" s="224"/>
      <c r="N107" s="224"/>
    </row>
    <row r="108" customFormat="false" ht="12.75" hidden="false" customHeight="false" outlineLevel="0" collapsed="false">
      <c r="A108" s="225" t="n">
        <v>107</v>
      </c>
      <c r="B108" s="166" t="s">
        <v>3132</v>
      </c>
      <c r="C108" s="166" t="s">
        <v>2950</v>
      </c>
      <c r="D108" s="166" t="s">
        <v>2951</v>
      </c>
      <c r="E108" s="198" t="s">
        <v>3133</v>
      </c>
      <c r="F108" s="225" t="s">
        <v>52</v>
      </c>
      <c r="G108" s="226" t="n">
        <v>180</v>
      </c>
      <c r="H108" s="93"/>
      <c r="I108" s="93"/>
      <c r="J108" s="105" t="n">
        <f aca="false">I108*G108</f>
        <v>0</v>
      </c>
      <c r="K108" s="224"/>
      <c r="L108" s="224"/>
      <c r="M108" s="224"/>
      <c r="N108" s="224"/>
    </row>
    <row r="109" customFormat="false" ht="12.75" hidden="false" customHeight="false" outlineLevel="0" collapsed="false">
      <c r="A109" s="225" t="n">
        <v>108</v>
      </c>
      <c r="B109" s="166" t="s">
        <v>3134</v>
      </c>
      <c r="C109" s="166" t="s">
        <v>2950</v>
      </c>
      <c r="D109" s="166" t="s">
        <v>2951</v>
      </c>
      <c r="E109" s="198" t="s">
        <v>3135</v>
      </c>
      <c r="F109" s="225" t="s">
        <v>52</v>
      </c>
      <c r="G109" s="226" t="n">
        <v>2382</v>
      </c>
      <c r="H109" s="93"/>
      <c r="I109" s="93"/>
      <c r="J109" s="105" t="n">
        <f aca="false">I109*G109</f>
        <v>0</v>
      </c>
      <c r="K109" s="224"/>
      <c r="L109" s="224"/>
      <c r="M109" s="224"/>
      <c r="N109" s="224"/>
    </row>
    <row r="110" customFormat="false" ht="12.75" hidden="false" customHeight="false" outlineLevel="0" collapsed="false">
      <c r="A110" s="225" t="n">
        <v>109</v>
      </c>
      <c r="B110" s="166" t="s">
        <v>3136</v>
      </c>
      <c r="C110" s="166" t="s">
        <v>2950</v>
      </c>
      <c r="D110" s="166" t="s">
        <v>2951</v>
      </c>
      <c r="E110" s="198" t="s">
        <v>3137</v>
      </c>
      <c r="F110" s="225" t="s">
        <v>52</v>
      </c>
      <c r="G110" s="226" t="n">
        <v>2639</v>
      </c>
      <c r="H110" s="93"/>
      <c r="I110" s="93"/>
      <c r="J110" s="105" t="n">
        <f aca="false">I110*G110</f>
        <v>0</v>
      </c>
      <c r="K110" s="224"/>
      <c r="L110" s="224"/>
      <c r="M110" s="224"/>
      <c r="N110" s="224"/>
    </row>
    <row r="111" customFormat="false" ht="12.75" hidden="false" customHeight="false" outlineLevel="0" collapsed="false">
      <c r="A111" s="225" t="n">
        <v>110</v>
      </c>
      <c r="B111" s="166" t="s">
        <v>3138</v>
      </c>
      <c r="C111" s="166" t="s">
        <v>2950</v>
      </c>
      <c r="D111" s="166" t="s">
        <v>2951</v>
      </c>
      <c r="E111" s="198" t="s">
        <v>3139</v>
      </c>
      <c r="F111" s="225" t="s">
        <v>52</v>
      </c>
      <c r="G111" s="226" t="n">
        <v>126</v>
      </c>
      <c r="H111" s="93"/>
      <c r="I111" s="93"/>
      <c r="J111" s="105" t="n">
        <f aca="false">I111*G111</f>
        <v>0</v>
      </c>
      <c r="K111" s="224"/>
      <c r="L111" s="224"/>
      <c r="M111" s="224"/>
      <c r="N111" s="224"/>
    </row>
    <row r="112" customFormat="false" ht="12.75" hidden="false" customHeight="false" outlineLevel="0" collapsed="false">
      <c r="A112" s="225" t="n">
        <v>111</v>
      </c>
      <c r="B112" s="166" t="s">
        <v>3140</v>
      </c>
      <c r="C112" s="166" t="s">
        <v>2950</v>
      </c>
      <c r="D112" s="166" t="s">
        <v>2951</v>
      </c>
      <c r="E112" s="198" t="s">
        <v>3141</v>
      </c>
      <c r="F112" s="225" t="s">
        <v>52</v>
      </c>
      <c r="G112" s="226" t="n">
        <v>137</v>
      </c>
      <c r="H112" s="93"/>
      <c r="I112" s="93"/>
      <c r="J112" s="105" t="n">
        <f aca="false">I112*G112</f>
        <v>0</v>
      </c>
      <c r="K112" s="224"/>
      <c r="L112" s="224"/>
      <c r="M112" s="224"/>
      <c r="N112" s="224"/>
    </row>
    <row r="113" customFormat="false" ht="12.75" hidden="false" customHeight="false" outlineLevel="0" collapsed="false">
      <c r="A113" s="225" t="n">
        <v>112</v>
      </c>
      <c r="B113" s="166" t="s">
        <v>3142</v>
      </c>
      <c r="C113" s="166" t="s">
        <v>2950</v>
      </c>
      <c r="D113" s="166" t="s">
        <v>2951</v>
      </c>
      <c r="E113" s="198" t="s">
        <v>3143</v>
      </c>
      <c r="F113" s="225" t="s">
        <v>52</v>
      </c>
      <c r="G113" s="226" t="n">
        <v>180</v>
      </c>
      <c r="H113" s="93"/>
      <c r="I113" s="93"/>
      <c r="J113" s="105" t="n">
        <f aca="false">I113*G113</f>
        <v>0</v>
      </c>
      <c r="K113" s="224"/>
      <c r="L113" s="224"/>
      <c r="M113" s="224"/>
      <c r="N113" s="224"/>
    </row>
    <row r="114" customFormat="false" ht="12.75" hidden="false" customHeight="false" outlineLevel="0" collapsed="false">
      <c r="A114" s="225" t="n">
        <v>113</v>
      </c>
      <c r="B114" s="166" t="s">
        <v>3144</v>
      </c>
      <c r="C114" s="166" t="s">
        <v>2950</v>
      </c>
      <c r="D114" s="166" t="s">
        <v>2951</v>
      </c>
      <c r="E114" s="198" t="s">
        <v>3145</v>
      </c>
      <c r="F114" s="225" t="s">
        <v>52</v>
      </c>
      <c r="G114" s="226" t="n">
        <v>204</v>
      </c>
      <c r="H114" s="93"/>
      <c r="I114" s="93"/>
      <c r="J114" s="105" t="n">
        <f aca="false">I114*G114</f>
        <v>0</v>
      </c>
      <c r="K114" s="224"/>
      <c r="L114" s="224"/>
      <c r="M114" s="224"/>
      <c r="N114" s="224"/>
    </row>
    <row r="115" customFormat="false" ht="12.75" hidden="false" customHeight="false" outlineLevel="0" collapsed="false">
      <c r="A115" s="225" t="n">
        <v>114</v>
      </c>
      <c r="B115" s="166" t="s">
        <v>3146</v>
      </c>
      <c r="C115" s="166" t="s">
        <v>2950</v>
      </c>
      <c r="D115" s="166" t="s">
        <v>2951</v>
      </c>
      <c r="E115" s="198" t="s">
        <v>3147</v>
      </c>
      <c r="F115" s="225" t="s">
        <v>52</v>
      </c>
      <c r="G115" s="226" t="n">
        <v>24</v>
      </c>
      <c r="H115" s="93"/>
      <c r="I115" s="93"/>
      <c r="J115" s="105" t="n">
        <f aca="false">I115*G115</f>
        <v>0</v>
      </c>
      <c r="K115" s="224"/>
      <c r="L115" s="224"/>
      <c r="M115" s="224"/>
      <c r="N115" s="224"/>
    </row>
    <row r="116" customFormat="false" ht="12.75" hidden="false" customHeight="false" outlineLevel="0" collapsed="false">
      <c r="A116" s="225" t="n">
        <v>115</v>
      </c>
      <c r="B116" s="166" t="s">
        <v>3148</v>
      </c>
      <c r="C116" s="166" t="s">
        <v>2950</v>
      </c>
      <c r="D116" s="166" t="s">
        <v>2951</v>
      </c>
      <c r="E116" s="198" t="s">
        <v>3149</v>
      </c>
      <c r="F116" s="225" t="s">
        <v>52</v>
      </c>
      <c r="G116" s="226" t="n">
        <v>1339</v>
      </c>
      <c r="H116" s="93"/>
      <c r="I116" s="93"/>
      <c r="J116" s="105" t="n">
        <f aca="false">I116*G116</f>
        <v>0</v>
      </c>
      <c r="K116" s="224"/>
      <c r="L116" s="224"/>
      <c r="M116" s="224"/>
      <c r="N116" s="224"/>
    </row>
    <row r="117" customFormat="false" ht="12.75" hidden="false" customHeight="false" outlineLevel="0" collapsed="false">
      <c r="A117" s="225" t="n">
        <v>116</v>
      </c>
      <c r="B117" s="166" t="s">
        <v>3150</v>
      </c>
      <c r="C117" s="166" t="s">
        <v>2950</v>
      </c>
      <c r="D117" s="166" t="s">
        <v>2951</v>
      </c>
      <c r="E117" s="198" t="s">
        <v>3151</v>
      </c>
      <c r="F117" s="225" t="s">
        <v>52</v>
      </c>
      <c r="G117" s="226" t="n">
        <v>3847</v>
      </c>
      <c r="H117" s="93"/>
      <c r="I117" s="93"/>
      <c r="J117" s="105" t="n">
        <f aca="false">I117*G117</f>
        <v>0</v>
      </c>
      <c r="K117" s="224"/>
      <c r="L117" s="224"/>
      <c r="M117" s="224"/>
      <c r="N117" s="224"/>
    </row>
    <row r="118" customFormat="false" ht="12.75" hidden="false" customHeight="false" outlineLevel="0" collapsed="false">
      <c r="A118" s="225" t="n">
        <v>117</v>
      </c>
      <c r="B118" s="166" t="s">
        <v>3152</v>
      </c>
      <c r="C118" s="166" t="s">
        <v>2950</v>
      </c>
      <c r="D118" s="166" t="s">
        <v>2951</v>
      </c>
      <c r="E118" s="198" t="s">
        <v>3153</v>
      </c>
      <c r="F118" s="225" t="s">
        <v>52</v>
      </c>
      <c r="G118" s="226" t="n">
        <v>108</v>
      </c>
      <c r="H118" s="93"/>
      <c r="I118" s="93"/>
      <c r="J118" s="105" t="n">
        <f aca="false">I118*G118</f>
        <v>0</v>
      </c>
      <c r="K118" s="224"/>
      <c r="L118" s="224"/>
      <c r="M118" s="224"/>
      <c r="N118" s="224"/>
    </row>
    <row r="119" customFormat="false" ht="12.75" hidden="false" customHeight="false" outlineLevel="0" collapsed="false">
      <c r="A119" s="225" t="n">
        <v>118</v>
      </c>
      <c r="B119" s="166" t="s">
        <v>3154</v>
      </c>
      <c r="C119" s="166" t="s">
        <v>2950</v>
      </c>
      <c r="D119" s="166" t="s">
        <v>2951</v>
      </c>
      <c r="E119" s="198" t="s">
        <v>3155</v>
      </c>
      <c r="F119" s="225" t="s">
        <v>52</v>
      </c>
      <c r="G119" s="226" t="n">
        <v>72</v>
      </c>
      <c r="H119" s="93"/>
      <c r="I119" s="93"/>
      <c r="J119" s="105" t="n">
        <f aca="false">I119*G119</f>
        <v>0</v>
      </c>
      <c r="K119" s="224"/>
      <c r="L119" s="224"/>
      <c r="M119" s="224"/>
      <c r="N119" s="224"/>
    </row>
    <row r="120" customFormat="false" ht="12.75" hidden="false" customHeight="false" outlineLevel="0" collapsed="false">
      <c r="A120" s="225" t="n">
        <v>119</v>
      </c>
      <c r="B120" s="166" t="s">
        <v>3156</v>
      </c>
      <c r="C120" s="166" t="s">
        <v>2950</v>
      </c>
      <c r="D120" s="166" t="s">
        <v>2951</v>
      </c>
      <c r="E120" s="198" t="s">
        <v>3157</v>
      </c>
      <c r="F120" s="225" t="s">
        <v>52</v>
      </c>
      <c r="G120" s="226" t="n">
        <v>1545</v>
      </c>
      <c r="H120" s="93"/>
      <c r="I120" s="93"/>
      <c r="J120" s="105" t="n">
        <f aca="false">I120*G120</f>
        <v>0</v>
      </c>
      <c r="K120" s="224"/>
      <c r="L120" s="224"/>
      <c r="M120" s="224"/>
      <c r="N120" s="224"/>
    </row>
    <row r="121" customFormat="false" ht="12.75" hidden="false" customHeight="false" outlineLevel="0" collapsed="false">
      <c r="A121" s="225" t="n">
        <v>120</v>
      </c>
      <c r="B121" s="166" t="s">
        <v>3158</v>
      </c>
      <c r="C121" s="166" t="s">
        <v>2950</v>
      </c>
      <c r="D121" s="166" t="s">
        <v>2951</v>
      </c>
      <c r="E121" s="198" t="s">
        <v>3159</v>
      </c>
      <c r="F121" s="225" t="s">
        <v>52</v>
      </c>
      <c r="G121" s="226" t="n">
        <v>72</v>
      </c>
      <c r="H121" s="93"/>
      <c r="I121" s="93"/>
      <c r="J121" s="105" t="n">
        <f aca="false">I121*G121</f>
        <v>0</v>
      </c>
      <c r="K121" s="224"/>
      <c r="L121" s="224"/>
      <c r="M121" s="224"/>
      <c r="N121" s="224"/>
    </row>
    <row r="122" customFormat="false" ht="12.75" hidden="false" customHeight="false" outlineLevel="0" collapsed="false">
      <c r="A122" s="225" t="n">
        <v>121</v>
      </c>
      <c r="B122" s="166" t="s">
        <v>3160</v>
      </c>
      <c r="C122" s="166" t="s">
        <v>2950</v>
      </c>
      <c r="D122" s="166" t="s">
        <v>2951</v>
      </c>
      <c r="E122" s="198" t="s">
        <v>3161</v>
      </c>
      <c r="F122" s="225" t="s">
        <v>52</v>
      </c>
      <c r="G122" s="226" t="n">
        <v>758</v>
      </c>
      <c r="H122" s="93"/>
      <c r="I122" s="93"/>
      <c r="J122" s="105" t="n">
        <f aca="false">I122*G122</f>
        <v>0</v>
      </c>
      <c r="K122" s="224"/>
      <c r="L122" s="224"/>
      <c r="M122" s="224"/>
      <c r="N122" s="224"/>
    </row>
    <row r="123" customFormat="false" ht="12.75" hidden="false" customHeight="false" outlineLevel="0" collapsed="false">
      <c r="A123" s="225" t="n">
        <v>122</v>
      </c>
      <c r="B123" s="166" t="s">
        <v>3162</v>
      </c>
      <c r="C123" s="166" t="s">
        <v>2950</v>
      </c>
      <c r="D123" s="166" t="s">
        <v>2951</v>
      </c>
      <c r="E123" s="198" t="s">
        <v>3163</v>
      </c>
      <c r="F123" s="225" t="s">
        <v>52</v>
      </c>
      <c r="G123" s="226" t="n">
        <v>4524</v>
      </c>
      <c r="H123" s="93"/>
      <c r="I123" s="93"/>
      <c r="J123" s="105" t="n">
        <f aca="false">I123*G123</f>
        <v>0</v>
      </c>
      <c r="K123" s="224"/>
      <c r="L123" s="224"/>
      <c r="M123" s="224"/>
      <c r="N123" s="224"/>
    </row>
    <row r="124" customFormat="false" ht="12.75" hidden="false" customHeight="false" outlineLevel="0" collapsed="false">
      <c r="A124" s="225" t="n">
        <v>123</v>
      </c>
      <c r="B124" s="166" t="s">
        <v>3164</v>
      </c>
      <c r="C124" s="166" t="s">
        <v>2950</v>
      </c>
      <c r="D124" s="166" t="s">
        <v>2951</v>
      </c>
      <c r="E124" s="229" t="s">
        <v>3163</v>
      </c>
      <c r="F124" s="225" t="s">
        <v>52</v>
      </c>
      <c r="G124" s="226" t="n">
        <v>736</v>
      </c>
      <c r="H124" s="93"/>
      <c r="I124" s="93"/>
      <c r="J124" s="105" t="n">
        <f aca="false">I124*G124</f>
        <v>0</v>
      </c>
      <c r="K124" s="224"/>
      <c r="L124" s="224"/>
      <c r="M124" s="224"/>
      <c r="N124" s="224"/>
    </row>
    <row r="125" customFormat="false" ht="12.75" hidden="false" customHeight="false" outlineLevel="0" collapsed="false">
      <c r="A125" s="225" t="n">
        <v>124</v>
      </c>
      <c r="B125" s="166" t="s">
        <v>3165</v>
      </c>
      <c r="C125" s="166" t="s">
        <v>2950</v>
      </c>
      <c r="D125" s="166" t="s">
        <v>2951</v>
      </c>
      <c r="E125" s="229" t="s">
        <v>3166</v>
      </c>
      <c r="F125" s="225" t="s">
        <v>52</v>
      </c>
      <c r="G125" s="226" t="n">
        <v>230</v>
      </c>
      <c r="H125" s="93"/>
      <c r="I125" s="93"/>
      <c r="J125" s="105" t="n">
        <f aca="false">I125*G125</f>
        <v>0</v>
      </c>
      <c r="K125" s="224"/>
      <c r="L125" s="224"/>
      <c r="M125" s="224"/>
      <c r="N125" s="224"/>
    </row>
    <row r="126" customFormat="false" ht="12.75" hidden="false" customHeight="false" outlineLevel="0" collapsed="false">
      <c r="A126" s="225" t="n">
        <v>125</v>
      </c>
      <c r="B126" s="166" t="s">
        <v>3167</v>
      </c>
      <c r="C126" s="166" t="s">
        <v>2950</v>
      </c>
      <c r="D126" s="166" t="s">
        <v>2951</v>
      </c>
      <c r="E126" s="229" t="s">
        <v>3168</v>
      </c>
      <c r="F126" s="225" t="s">
        <v>52</v>
      </c>
      <c r="G126" s="226" t="n">
        <v>210</v>
      </c>
      <c r="H126" s="93"/>
      <c r="I126" s="93"/>
      <c r="J126" s="105" t="n">
        <f aca="false">I126*G126</f>
        <v>0</v>
      </c>
      <c r="K126" s="224"/>
      <c r="L126" s="224"/>
      <c r="M126" s="224"/>
      <c r="N126" s="224"/>
    </row>
    <row r="127" customFormat="false" ht="12.75" hidden="false" customHeight="false" outlineLevel="0" collapsed="false">
      <c r="A127" s="225" t="n">
        <v>126</v>
      </c>
      <c r="B127" s="166" t="s">
        <v>3169</v>
      </c>
      <c r="C127" s="166" t="s">
        <v>2950</v>
      </c>
      <c r="D127" s="166" t="s">
        <v>2951</v>
      </c>
      <c r="E127" s="229" t="s">
        <v>3170</v>
      </c>
      <c r="F127" s="225" t="s">
        <v>52</v>
      </c>
      <c r="G127" s="226" t="n">
        <v>204</v>
      </c>
      <c r="H127" s="93"/>
      <c r="I127" s="93"/>
      <c r="J127" s="105" t="n">
        <f aca="false">I127*G127</f>
        <v>0</v>
      </c>
      <c r="K127" s="224"/>
      <c r="L127" s="224"/>
      <c r="M127" s="224"/>
      <c r="N127" s="224"/>
    </row>
    <row r="128" customFormat="false" ht="12.75" hidden="false" customHeight="false" outlineLevel="0" collapsed="false">
      <c r="A128" s="225" t="n">
        <v>127</v>
      </c>
      <c r="B128" s="166" t="s">
        <v>3171</v>
      </c>
      <c r="C128" s="166" t="s">
        <v>2950</v>
      </c>
      <c r="D128" s="166" t="s">
        <v>2951</v>
      </c>
      <c r="E128" s="229" t="s">
        <v>3172</v>
      </c>
      <c r="F128" s="225" t="s">
        <v>52</v>
      </c>
      <c r="G128" s="226" t="n">
        <v>2284</v>
      </c>
      <c r="H128" s="93"/>
      <c r="I128" s="93"/>
      <c r="J128" s="105" t="n">
        <f aca="false">I128*G128</f>
        <v>0</v>
      </c>
      <c r="K128" s="224"/>
      <c r="L128" s="224"/>
      <c r="M128" s="224"/>
      <c r="N128" s="224"/>
    </row>
    <row r="129" customFormat="false" ht="12.75" hidden="false" customHeight="false" outlineLevel="0" collapsed="false">
      <c r="A129" s="225" t="n">
        <v>128</v>
      </c>
      <c r="B129" s="166" t="s">
        <v>3173</v>
      </c>
      <c r="C129" s="166" t="s">
        <v>2950</v>
      </c>
      <c r="D129" s="166" t="s">
        <v>2951</v>
      </c>
      <c r="E129" s="229" t="s">
        <v>3174</v>
      </c>
      <c r="F129" s="225" t="s">
        <v>52</v>
      </c>
      <c r="G129" s="226" t="n">
        <v>66</v>
      </c>
      <c r="H129" s="93"/>
      <c r="I129" s="93"/>
      <c r="J129" s="105" t="n">
        <f aca="false">I129*G129</f>
        <v>0</v>
      </c>
      <c r="K129" s="224"/>
      <c r="L129" s="224"/>
      <c r="M129" s="224"/>
      <c r="N129" s="224"/>
    </row>
    <row r="130" customFormat="false" ht="12.75" hidden="false" customHeight="false" outlineLevel="0" collapsed="false">
      <c r="A130" s="225" t="n">
        <v>129</v>
      </c>
      <c r="B130" s="166" t="s">
        <v>3175</v>
      </c>
      <c r="C130" s="166" t="s">
        <v>2950</v>
      </c>
      <c r="D130" s="166" t="s">
        <v>2951</v>
      </c>
      <c r="E130" s="229" t="s">
        <v>3176</v>
      </c>
      <c r="F130" s="225" t="s">
        <v>52</v>
      </c>
      <c r="G130" s="226" t="n">
        <v>60</v>
      </c>
      <c r="H130" s="93"/>
      <c r="I130" s="93"/>
      <c r="J130" s="105" t="n">
        <f aca="false">I130*G130</f>
        <v>0</v>
      </c>
      <c r="K130" s="224"/>
      <c r="L130" s="224"/>
      <c r="M130" s="224"/>
      <c r="N130" s="224"/>
    </row>
    <row r="131" customFormat="false" ht="12.75" hidden="false" customHeight="false" outlineLevel="0" collapsed="false">
      <c r="A131" s="225" t="n">
        <v>130</v>
      </c>
      <c r="B131" s="166" t="s">
        <v>3177</v>
      </c>
      <c r="C131" s="166" t="s">
        <v>2950</v>
      </c>
      <c r="D131" s="166" t="s">
        <v>2951</v>
      </c>
      <c r="E131" s="229" t="s">
        <v>3178</v>
      </c>
      <c r="F131" s="225" t="s">
        <v>52</v>
      </c>
      <c r="G131" s="226" t="n">
        <v>590</v>
      </c>
      <c r="H131" s="93"/>
      <c r="I131" s="93"/>
      <c r="J131" s="105" t="n">
        <f aca="false">I131*G131</f>
        <v>0</v>
      </c>
      <c r="K131" s="224"/>
      <c r="L131" s="224"/>
      <c r="M131" s="224"/>
      <c r="N131" s="224"/>
    </row>
    <row r="132" customFormat="false" ht="12.75" hidden="false" customHeight="false" outlineLevel="0" collapsed="false">
      <c r="A132" s="225" t="n">
        <v>131</v>
      </c>
      <c r="B132" s="166" t="s">
        <v>3179</v>
      </c>
      <c r="C132" s="166" t="s">
        <v>2950</v>
      </c>
      <c r="D132" s="166" t="s">
        <v>2951</v>
      </c>
      <c r="E132" s="229" t="s">
        <v>3180</v>
      </c>
      <c r="F132" s="225" t="s">
        <v>52</v>
      </c>
      <c r="G132" s="226" t="n">
        <v>18</v>
      </c>
      <c r="H132" s="93"/>
      <c r="I132" s="93"/>
      <c r="J132" s="105" t="n">
        <f aca="false">I132*G132</f>
        <v>0</v>
      </c>
      <c r="K132" s="224"/>
      <c r="L132" s="224"/>
      <c r="M132" s="224"/>
      <c r="N132" s="224"/>
    </row>
    <row r="133" customFormat="false" ht="12.75" hidden="false" customHeight="false" outlineLevel="0" collapsed="false">
      <c r="A133" s="225" t="n">
        <v>132</v>
      </c>
      <c r="B133" s="166" t="s">
        <v>3181</v>
      </c>
      <c r="C133" s="166" t="s">
        <v>2950</v>
      </c>
      <c r="D133" s="166" t="s">
        <v>2951</v>
      </c>
      <c r="E133" s="229" t="s">
        <v>3182</v>
      </c>
      <c r="F133" s="225" t="s">
        <v>52</v>
      </c>
      <c r="G133" s="226" t="n">
        <v>36</v>
      </c>
      <c r="H133" s="93"/>
      <c r="I133" s="93"/>
      <c r="J133" s="105" t="n">
        <f aca="false">I133*G133</f>
        <v>0</v>
      </c>
      <c r="K133" s="224"/>
      <c r="L133" s="224"/>
      <c r="M133" s="224"/>
      <c r="N133" s="224"/>
    </row>
    <row r="134" customFormat="false" ht="12.75" hidden="false" customHeight="false" outlineLevel="0" collapsed="false">
      <c r="B134" s="218"/>
      <c r="C134" s="218"/>
      <c r="D134" s="222"/>
      <c r="E134" s="230" t="s">
        <v>264</v>
      </c>
      <c r="F134" s="220"/>
      <c r="G134" s="178"/>
      <c r="H134" s="231"/>
      <c r="I134" s="231"/>
      <c r="J134" s="232" t="n">
        <f aca="false">SUM(J2:J133)</f>
        <v>0</v>
      </c>
      <c r="K134" s="224"/>
      <c r="L134" s="224"/>
      <c r="M134" s="224"/>
      <c r="N134" s="224"/>
    </row>
    <row r="135" customFormat="false" ht="12.75" hidden="false" customHeight="false" outlineLevel="0" collapsed="false">
      <c r="J135" s="233"/>
    </row>
    <row r="138" customFormat="false" ht="12.75" hidden="false" customHeight="true" outlineLevel="0" collapsed="false">
      <c r="D138" s="201" t="s">
        <v>3183</v>
      </c>
      <c r="E138" s="192" t="s">
        <v>266</v>
      </c>
      <c r="F138" s="192"/>
      <c r="H138" s="193"/>
    </row>
  </sheetData>
  <sheetProtection sheet="true" password="c2e9"/>
  <autoFilter ref="C1:G76"/>
  <mergeCells count="1">
    <mergeCell ref="E138:F138"/>
  </mergeCells>
  <printOptions headings="false" gridLines="false" gridLinesSet="true" horizontalCentered="false" verticalCentered="false"/>
  <pageMargins left="0.270138888888889" right="0.220138888888889" top="0.670138888888889" bottom="0.570138888888889" header="0.220138888888889" footer="0.2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 Italic"&amp;12Lot 8 HVAC Revised
Filters</oddHeader>
    <oddFooter>&amp;C&amp;P&amp;R&amp;D&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H13" activeCellId="0" sqref="H13"/>
    </sheetView>
  </sheetViews>
  <sheetFormatPr defaultColWidth="9.13671875" defaultRowHeight="12.75" zeroHeight="false" outlineLevelRow="0" outlineLevelCol="0"/>
  <cols>
    <col collapsed="false" customWidth="true" hidden="false" outlineLevel="0" max="1" min="1" style="99" width="4.99"/>
    <col collapsed="false" customWidth="true" hidden="false" outlineLevel="0" max="2" min="2" style="99" width="19.28"/>
    <col collapsed="false" customWidth="true" hidden="false" outlineLevel="0" max="3" min="3" style="99" width="19.14"/>
    <col collapsed="false" customWidth="true" hidden="false" outlineLevel="0" max="4" min="4" style="99" width="11.99"/>
    <col collapsed="false" customWidth="true" hidden="false" outlineLevel="0" max="5" min="5" style="99" width="38.56"/>
    <col collapsed="false" customWidth="true" hidden="false" outlineLevel="0" max="6" min="6" style="99" width="5.28"/>
    <col collapsed="false" customWidth="true" hidden="false" outlineLevel="0" max="7" min="7" style="99" width="4.99"/>
    <col collapsed="false" customWidth="true" hidden="false" outlineLevel="0" max="8" min="8" style="99" width="11.28"/>
    <col collapsed="false" customWidth="true" hidden="false" outlineLevel="0" max="9" min="9" style="99" width="10.56"/>
    <col collapsed="false" customWidth="true" hidden="false" outlineLevel="0" max="10" min="10" style="99" width="18.7"/>
    <col collapsed="false" customWidth="true" hidden="false" outlineLevel="0" max="11" min="11" style="150" width="9.85"/>
    <col collapsed="false" customWidth="true" hidden="false" outlineLevel="0" max="13" min="12" style="150" width="9.7"/>
    <col collapsed="false" customWidth="true" hidden="false" outlineLevel="0" max="14" min="14" style="150" width="10.85"/>
    <col collapsed="false" customWidth="false" hidden="false" outlineLevel="0" max="257" min="15" style="99" width="9.14"/>
  </cols>
  <sheetData>
    <row r="1" s="205" customFormat="true" ht="63.75" hidden="false" customHeight="false" outlineLevel="0" collapsed="false">
      <c r="A1" s="51" t="s">
        <v>40</v>
      </c>
      <c r="B1" s="51" t="s">
        <v>41</v>
      </c>
      <c r="C1" s="51" t="s">
        <v>703</v>
      </c>
      <c r="D1" s="51" t="s">
        <v>20</v>
      </c>
      <c r="E1" s="51" t="s">
        <v>22</v>
      </c>
      <c r="F1" s="52" t="s">
        <v>24</v>
      </c>
      <c r="G1" s="52" t="s">
        <v>43</v>
      </c>
      <c r="H1" s="52" t="s">
        <v>28</v>
      </c>
      <c r="I1" s="52" t="s">
        <v>44</v>
      </c>
      <c r="J1" s="51" t="s">
        <v>45</v>
      </c>
      <c r="K1" s="53" t="s">
        <v>34</v>
      </c>
      <c r="L1" s="53" t="s">
        <v>36</v>
      </c>
      <c r="M1" s="53" t="s">
        <v>46</v>
      </c>
      <c r="N1" s="53" t="s">
        <v>47</v>
      </c>
    </row>
    <row r="2" customFormat="false" ht="12.75" hidden="false" customHeight="false" outlineLevel="0" collapsed="false">
      <c r="A2" s="100" t="n">
        <v>1</v>
      </c>
      <c r="B2" s="212" t="s">
        <v>3184</v>
      </c>
      <c r="C2" s="212" t="s">
        <v>3185</v>
      </c>
      <c r="D2" s="212" t="s">
        <v>3186</v>
      </c>
      <c r="E2" s="101" t="s">
        <v>3187</v>
      </c>
      <c r="F2" s="153" t="s">
        <v>52</v>
      </c>
      <c r="G2" s="155" t="n">
        <v>99</v>
      </c>
      <c r="H2" s="87"/>
      <c r="I2" s="87"/>
      <c r="J2" s="102" t="n">
        <f aca="false">I2*G2</f>
        <v>0</v>
      </c>
      <c r="K2" s="153"/>
      <c r="L2" s="153"/>
      <c r="M2" s="153"/>
      <c r="N2" s="153"/>
    </row>
    <row r="3" customFormat="false" ht="12.75" hidden="false" customHeight="false" outlineLevel="0" collapsed="false">
      <c r="A3" s="103" t="n">
        <v>2</v>
      </c>
      <c r="B3" s="163" t="s">
        <v>3188</v>
      </c>
      <c r="C3" s="163" t="s">
        <v>3185</v>
      </c>
      <c r="D3" s="163" t="s">
        <v>3186</v>
      </c>
      <c r="E3" s="104" t="s">
        <v>3189</v>
      </c>
      <c r="F3" s="159" t="s">
        <v>52</v>
      </c>
      <c r="G3" s="161" t="n">
        <v>100</v>
      </c>
      <c r="H3" s="93"/>
      <c r="I3" s="93"/>
      <c r="J3" s="105" t="n">
        <f aca="false">I3*G3</f>
        <v>0</v>
      </c>
      <c r="K3" s="159"/>
      <c r="L3" s="159"/>
      <c r="M3" s="159"/>
      <c r="N3" s="159"/>
    </row>
    <row r="4" customFormat="false" ht="12.75" hidden="false" customHeight="false" outlineLevel="0" collapsed="false">
      <c r="A4" s="103" t="n">
        <v>3</v>
      </c>
      <c r="B4" s="163" t="s">
        <v>3190</v>
      </c>
      <c r="C4" s="163" t="s">
        <v>3185</v>
      </c>
      <c r="D4" s="163" t="s">
        <v>3186</v>
      </c>
      <c r="E4" s="104" t="s">
        <v>3191</v>
      </c>
      <c r="F4" s="159" t="s">
        <v>52</v>
      </c>
      <c r="G4" s="161" t="n">
        <v>49</v>
      </c>
      <c r="H4" s="93"/>
      <c r="I4" s="93"/>
      <c r="J4" s="105" t="n">
        <f aca="false">I4*G4</f>
        <v>0</v>
      </c>
      <c r="K4" s="159"/>
      <c r="L4" s="159"/>
      <c r="M4" s="159"/>
      <c r="N4" s="159"/>
    </row>
    <row r="5" customFormat="false" ht="12.75" hidden="false" customHeight="false" outlineLevel="0" collapsed="false">
      <c r="A5" s="103" t="n">
        <v>4</v>
      </c>
      <c r="B5" s="163" t="s">
        <v>3192</v>
      </c>
      <c r="C5" s="163" t="s">
        <v>3185</v>
      </c>
      <c r="D5" s="163" t="s">
        <v>3186</v>
      </c>
      <c r="E5" s="104" t="s">
        <v>3193</v>
      </c>
      <c r="F5" s="159" t="s">
        <v>52</v>
      </c>
      <c r="G5" s="161" t="n">
        <v>45</v>
      </c>
      <c r="H5" s="93"/>
      <c r="I5" s="93"/>
      <c r="J5" s="105" t="n">
        <f aca="false">I5*G5</f>
        <v>0</v>
      </c>
      <c r="K5" s="159"/>
      <c r="L5" s="159"/>
      <c r="M5" s="159"/>
      <c r="N5" s="159"/>
    </row>
    <row r="6" customFormat="false" ht="12.75" hidden="false" customHeight="false" outlineLevel="0" collapsed="false">
      <c r="A6" s="103" t="n">
        <v>5</v>
      </c>
      <c r="B6" s="163" t="s">
        <v>3194</v>
      </c>
      <c r="C6" s="163" t="s">
        <v>3185</v>
      </c>
      <c r="D6" s="163" t="s">
        <v>3186</v>
      </c>
      <c r="E6" s="104" t="s">
        <v>3195</v>
      </c>
      <c r="F6" s="159" t="s">
        <v>52</v>
      </c>
      <c r="G6" s="161" t="n">
        <v>50</v>
      </c>
      <c r="H6" s="93"/>
      <c r="I6" s="93"/>
      <c r="J6" s="105" t="n">
        <f aca="false">I6*G6</f>
        <v>0</v>
      </c>
      <c r="K6" s="159"/>
      <c r="L6" s="159"/>
      <c r="M6" s="159"/>
      <c r="N6" s="159"/>
    </row>
    <row r="7" customFormat="false" ht="12.75" hidden="false" customHeight="false" outlineLevel="0" collapsed="false">
      <c r="A7" s="103" t="n">
        <v>6</v>
      </c>
      <c r="B7" s="163" t="s">
        <v>3196</v>
      </c>
      <c r="C7" s="163" t="s">
        <v>3185</v>
      </c>
      <c r="D7" s="163" t="s">
        <v>3186</v>
      </c>
      <c r="E7" s="104" t="s">
        <v>3197</v>
      </c>
      <c r="F7" s="159" t="s">
        <v>52</v>
      </c>
      <c r="G7" s="161" t="n">
        <v>86</v>
      </c>
      <c r="H7" s="93"/>
      <c r="I7" s="93"/>
      <c r="J7" s="105" t="n">
        <f aca="false">I7*G7</f>
        <v>0</v>
      </c>
      <c r="K7" s="159"/>
      <c r="L7" s="159"/>
      <c r="M7" s="159"/>
      <c r="N7" s="159"/>
    </row>
    <row r="8" customFormat="false" ht="12.75" hidden="false" customHeight="false" outlineLevel="0" collapsed="false">
      <c r="A8" s="103" t="n">
        <v>7</v>
      </c>
      <c r="B8" s="163" t="s">
        <v>3198</v>
      </c>
      <c r="C8" s="163" t="s">
        <v>3185</v>
      </c>
      <c r="D8" s="163" t="s">
        <v>3186</v>
      </c>
      <c r="E8" s="104" t="s">
        <v>3199</v>
      </c>
      <c r="F8" s="159" t="s">
        <v>52</v>
      </c>
      <c r="G8" s="161" t="n">
        <v>401</v>
      </c>
      <c r="H8" s="93"/>
      <c r="I8" s="93"/>
      <c r="J8" s="105" t="n">
        <f aca="false">I8*G8</f>
        <v>0</v>
      </c>
      <c r="K8" s="159"/>
      <c r="L8" s="159"/>
      <c r="M8" s="159"/>
      <c r="N8" s="159"/>
    </row>
    <row r="9" customFormat="false" ht="12.75" hidden="false" customHeight="false" outlineLevel="0" collapsed="false">
      <c r="A9" s="103" t="n">
        <v>8</v>
      </c>
      <c r="B9" s="163" t="s">
        <v>3200</v>
      </c>
      <c r="C9" s="163" t="s">
        <v>3185</v>
      </c>
      <c r="D9" s="163" t="s">
        <v>3186</v>
      </c>
      <c r="E9" s="104" t="s">
        <v>3201</v>
      </c>
      <c r="F9" s="159" t="s">
        <v>52</v>
      </c>
      <c r="G9" s="161" t="n">
        <v>43</v>
      </c>
      <c r="H9" s="93"/>
      <c r="I9" s="93"/>
      <c r="J9" s="105" t="n">
        <f aca="false">I9*G9</f>
        <v>0</v>
      </c>
      <c r="K9" s="159"/>
      <c r="L9" s="159"/>
      <c r="M9" s="159"/>
      <c r="N9" s="159"/>
    </row>
    <row r="10" s="234" customFormat="true" ht="12.75" hidden="false" customHeight="false" outlineLevel="0" collapsed="false">
      <c r="A10" s="103" t="n">
        <v>9</v>
      </c>
      <c r="B10" s="163" t="s">
        <v>3202</v>
      </c>
      <c r="C10" s="163" t="s">
        <v>3185</v>
      </c>
      <c r="D10" s="163" t="s">
        <v>3186</v>
      </c>
      <c r="E10" s="104" t="s">
        <v>3203</v>
      </c>
      <c r="F10" s="159" t="s">
        <v>52</v>
      </c>
      <c r="G10" s="161" t="n">
        <v>35</v>
      </c>
      <c r="H10" s="93"/>
      <c r="I10" s="93"/>
      <c r="J10" s="105" t="n">
        <f aca="false">I10*G10</f>
        <v>0</v>
      </c>
      <c r="K10" s="159"/>
      <c r="L10" s="159"/>
      <c r="M10" s="159"/>
      <c r="N10" s="159"/>
    </row>
    <row r="11" customFormat="false" ht="12.75" hidden="false" customHeight="false" outlineLevel="0" collapsed="false">
      <c r="A11" s="103" t="n">
        <v>10</v>
      </c>
      <c r="B11" s="163" t="s">
        <v>3204</v>
      </c>
      <c r="C11" s="163" t="s">
        <v>3185</v>
      </c>
      <c r="D11" s="163" t="s">
        <v>3186</v>
      </c>
      <c r="E11" s="104" t="s">
        <v>3205</v>
      </c>
      <c r="F11" s="159" t="s">
        <v>52</v>
      </c>
      <c r="G11" s="161" t="n">
        <v>100</v>
      </c>
      <c r="H11" s="93"/>
      <c r="I11" s="93"/>
      <c r="J11" s="105" t="n">
        <f aca="false">I11*G11</f>
        <v>0</v>
      </c>
      <c r="K11" s="159"/>
      <c r="L11" s="159"/>
      <c r="M11" s="159"/>
      <c r="N11" s="159"/>
    </row>
    <row r="12" customFormat="false" ht="12.75" hidden="false" customHeight="false" outlineLevel="0" collapsed="false">
      <c r="A12" s="103" t="n">
        <v>11</v>
      </c>
      <c r="B12" s="163" t="s">
        <v>3206</v>
      </c>
      <c r="C12" s="163" t="s">
        <v>3185</v>
      </c>
      <c r="D12" s="163" t="s">
        <v>3186</v>
      </c>
      <c r="E12" s="104" t="s">
        <v>3207</v>
      </c>
      <c r="F12" s="159" t="s">
        <v>52</v>
      </c>
      <c r="G12" s="161" t="n">
        <v>50</v>
      </c>
      <c r="H12" s="93"/>
      <c r="I12" s="93"/>
      <c r="J12" s="105" t="n">
        <f aca="false">I12*G12</f>
        <v>0</v>
      </c>
      <c r="K12" s="159"/>
      <c r="L12" s="159"/>
      <c r="M12" s="159"/>
      <c r="N12" s="159"/>
    </row>
    <row r="13" customFormat="false" ht="12.75" hidden="false" customHeight="false" outlineLevel="0" collapsed="false">
      <c r="A13" s="103" t="n">
        <v>12</v>
      </c>
      <c r="B13" s="163" t="s">
        <v>3208</v>
      </c>
      <c r="C13" s="163" t="s">
        <v>2250</v>
      </c>
      <c r="D13" s="163" t="s">
        <v>3186</v>
      </c>
      <c r="E13" s="104" t="s">
        <v>3209</v>
      </c>
      <c r="F13" s="159" t="s">
        <v>52</v>
      </c>
      <c r="G13" s="161" t="n">
        <v>62</v>
      </c>
      <c r="H13" s="93"/>
      <c r="I13" s="93"/>
      <c r="J13" s="105" t="n">
        <f aca="false">I13*G13</f>
        <v>0</v>
      </c>
      <c r="K13" s="159"/>
      <c r="L13" s="159"/>
      <c r="M13" s="159"/>
      <c r="N13" s="159"/>
    </row>
    <row r="14" customFormat="false" ht="12.75" hidden="false" customHeight="false" outlineLevel="0" collapsed="false">
      <c r="A14" s="103" t="n">
        <v>13</v>
      </c>
      <c r="B14" s="163" t="s">
        <v>3210</v>
      </c>
      <c r="C14" s="163" t="s">
        <v>2793</v>
      </c>
      <c r="D14" s="163" t="s">
        <v>3211</v>
      </c>
      <c r="E14" s="104" t="s">
        <v>3212</v>
      </c>
      <c r="F14" s="159" t="s">
        <v>52</v>
      </c>
      <c r="G14" s="161" t="n">
        <v>98</v>
      </c>
      <c r="H14" s="93"/>
      <c r="I14" s="93"/>
      <c r="J14" s="105" t="n">
        <f aca="false">I14*G14</f>
        <v>0</v>
      </c>
      <c r="K14" s="159"/>
      <c r="L14" s="159"/>
      <c r="M14" s="159"/>
      <c r="N14" s="159"/>
    </row>
    <row r="15" customFormat="false" ht="12.75" hidden="false" customHeight="false" outlineLevel="0" collapsed="false">
      <c r="A15" s="103" t="n">
        <v>14</v>
      </c>
      <c r="B15" s="163" t="s">
        <v>3213</v>
      </c>
      <c r="C15" s="163" t="s">
        <v>3214</v>
      </c>
      <c r="D15" s="163" t="s">
        <v>3186</v>
      </c>
      <c r="E15" s="104" t="s">
        <v>3215</v>
      </c>
      <c r="F15" s="159" t="s">
        <v>52</v>
      </c>
      <c r="G15" s="161" t="n">
        <v>447</v>
      </c>
      <c r="H15" s="93"/>
      <c r="I15" s="93"/>
      <c r="J15" s="105" t="n">
        <f aca="false">I15*G15</f>
        <v>0</v>
      </c>
      <c r="K15" s="159"/>
      <c r="L15" s="159"/>
      <c r="M15" s="159"/>
      <c r="N15" s="159"/>
    </row>
    <row r="16" customFormat="false" ht="12.75" hidden="false" customHeight="false" outlineLevel="0" collapsed="false">
      <c r="A16" s="103" t="n">
        <v>15</v>
      </c>
      <c r="B16" s="163" t="s">
        <v>3216</v>
      </c>
      <c r="C16" s="163" t="s">
        <v>3214</v>
      </c>
      <c r="D16" s="163" t="s">
        <v>3186</v>
      </c>
      <c r="E16" s="104" t="s">
        <v>3217</v>
      </c>
      <c r="F16" s="159" t="s">
        <v>52</v>
      </c>
      <c r="G16" s="161" t="n">
        <v>670</v>
      </c>
      <c r="H16" s="93"/>
      <c r="I16" s="93"/>
      <c r="J16" s="105" t="n">
        <f aca="false">I16*G16</f>
        <v>0</v>
      </c>
      <c r="K16" s="159"/>
      <c r="L16" s="159"/>
      <c r="M16" s="159"/>
      <c r="N16" s="159"/>
    </row>
    <row r="17" customFormat="false" ht="12.75" hidden="false" customHeight="false" outlineLevel="0" collapsed="false">
      <c r="A17" s="103" t="n">
        <v>16</v>
      </c>
      <c r="B17" s="163" t="s">
        <v>3218</v>
      </c>
      <c r="C17" s="163" t="s">
        <v>3214</v>
      </c>
      <c r="D17" s="163" t="s">
        <v>3186</v>
      </c>
      <c r="E17" s="104" t="s">
        <v>3219</v>
      </c>
      <c r="F17" s="159" t="s">
        <v>52</v>
      </c>
      <c r="G17" s="161" t="n">
        <v>2288</v>
      </c>
      <c r="H17" s="93"/>
      <c r="I17" s="93"/>
      <c r="J17" s="105" t="n">
        <f aca="false">I17*G17</f>
        <v>0</v>
      </c>
      <c r="K17" s="159"/>
      <c r="L17" s="159"/>
      <c r="M17" s="159"/>
      <c r="N17" s="159"/>
    </row>
    <row r="18" customFormat="false" ht="12.75" hidden="false" customHeight="false" outlineLevel="0" collapsed="false">
      <c r="A18" s="103" t="n">
        <v>17</v>
      </c>
      <c r="B18" s="163" t="s">
        <v>3220</v>
      </c>
      <c r="C18" s="163" t="s">
        <v>3214</v>
      </c>
      <c r="D18" s="163" t="s">
        <v>3186</v>
      </c>
      <c r="E18" s="104" t="s">
        <v>3221</v>
      </c>
      <c r="F18" s="159" t="s">
        <v>52</v>
      </c>
      <c r="G18" s="161" t="n">
        <v>467</v>
      </c>
      <c r="H18" s="93"/>
      <c r="I18" s="93"/>
      <c r="J18" s="105" t="n">
        <f aca="false">I18*G18</f>
        <v>0</v>
      </c>
      <c r="K18" s="159"/>
      <c r="L18" s="159"/>
      <c r="M18" s="159"/>
      <c r="N18" s="159"/>
    </row>
    <row r="19" customFormat="false" ht="12.75" hidden="false" customHeight="false" outlineLevel="0" collapsed="false">
      <c r="A19" s="103" t="n">
        <v>18</v>
      </c>
      <c r="B19" s="163" t="n">
        <v>54018</v>
      </c>
      <c r="C19" s="163" t="s">
        <v>3214</v>
      </c>
      <c r="D19" s="163" t="s">
        <v>3186</v>
      </c>
      <c r="E19" s="104" t="s">
        <v>3222</v>
      </c>
      <c r="F19" s="159" t="s">
        <v>52</v>
      </c>
      <c r="G19" s="161" t="n">
        <v>59</v>
      </c>
      <c r="H19" s="93"/>
      <c r="I19" s="93"/>
      <c r="J19" s="105" t="n">
        <f aca="false">I19*G19</f>
        <v>0</v>
      </c>
      <c r="K19" s="159"/>
      <c r="L19" s="159"/>
      <c r="M19" s="159"/>
      <c r="N19" s="159"/>
    </row>
    <row r="20" customFormat="false" ht="12.75" hidden="false" customHeight="false" outlineLevel="0" collapsed="false">
      <c r="A20" s="103" t="n">
        <v>19</v>
      </c>
      <c r="B20" s="163" t="n">
        <v>36136</v>
      </c>
      <c r="C20" s="163" t="s">
        <v>3214</v>
      </c>
      <c r="D20" s="163" t="s">
        <v>3186</v>
      </c>
      <c r="E20" s="104" t="s">
        <v>3223</v>
      </c>
      <c r="F20" s="159" t="s">
        <v>52</v>
      </c>
      <c r="G20" s="161" t="n">
        <v>118</v>
      </c>
      <c r="H20" s="93"/>
      <c r="I20" s="93"/>
      <c r="J20" s="105" t="n">
        <f aca="false">I20*G20</f>
        <v>0</v>
      </c>
      <c r="K20" s="159"/>
      <c r="L20" s="159"/>
      <c r="M20" s="159"/>
      <c r="N20" s="159"/>
    </row>
    <row r="21" customFormat="false" ht="12.75" hidden="false" customHeight="false" outlineLevel="0" collapsed="false">
      <c r="A21" s="103" t="n">
        <v>20</v>
      </c>
      <c r="B21" s="163" t="n">
        <v>27086</v>
      </c>
      <c r="C21" s="163" t="s">
        <v>3214</v>
      </c>
      <c r="D21" s="163" t="s">
        <v>3186</v>
      </c>
      <c r="E21" s="104" t="s">
        <v>3224</v>
      </c>
      <c r="F21" s="159" t="s">
        <v>52</v>
      </c>
      <c r="G21" s="161" t="n">
        <v>446</v>
      </c>
      <c r="H21" s="93"/>
      <c r="I21" s="93"/>
      <c r="J21" s="105" t="n">
        <f aca="false">I21*G21</f>
        <v>0</v>
      </c>
      <c r="K21" s="159"/>
      <c r="L21" s="159"/>
      <c r="M21" s="159"/>
      <c r="N21" s="159"/>
    </row>
    <row r="22" customFormat="false" ht="12.75" hidden="false" customHeight="false" outlineLevel="0" collapsed="false">
      <c r="A22" s="103" t="n">
        <v>21</v>
      </c>
      <c r="B22" s="163" t="n">
        <v>27085</v>
      </c>
      <c r="C22" s="163" t="s">
        <v>3214</v>
      </c>
      <c r="D22" s="163" t="s">
        <v>3186</v>
      </c>
      <c r="E22" s="104" t="s">
        <v>3225</v>
      </c>
      <c r="F22" s="159" t="s">
        <v>52</v>
      </c>
      <c r="G22" s="161" t="n">
        <v>138</v>
      </c>
      <c r="H22" s="93"/>
      <c r="I22" s="93"/>
      <c r="J22" s="105" t="n">
        <f aca="false">I22*G22</f>
        <v>0</v>
      </c>
      <c r="K22" s="159"/>
      <c r="L22" s="159"/>
      <c r="M22" s="159"/>
      <c r="N22" s="159"/>
    </row>
    <row r="23" s="234" customFormat="true" ht="12.75" hidden="false" customHeight="false" outlineLevel="0" collapsed="false">
      <c r="A23" s="103" t="n">
        <v>22</v>
      </c>
      <c r="B23" s="163" t="n">
        <v>19217</v>
      </c>
      <c r="C23" s="163" t="s">
        <v>3214</v>
      </c>
      <c r="D23" s="163" t="s">
        <v>3186</v>
      </c>
      <c r="E23" s="104" t="s">
        <v>3226</v>
      </c>
      <c r="F23" s="159" t="s">
        <v>52</v>
      </c>
      <c r="G23" s="161" t="n">
        <v>58</v>
      </c>
      <c r="H23" s="93"/>
      <c r="I23" s="93"/>
      <c r="J23" s="105" t="n">
        <f aca="false">I23*G23</f>
        <v>0</v>
      </c>
      <c r="K23" s="159"/>
      <c r="L23" s="159"/>
      <c r="M23" s="159"/>
      <c r="N23" s="159"/>
    </row>
    <row r="24" s="234" customFormat="true" ht="12.75" hidden="false" customHeight="false" outlineLevel="0" collapsed="false">
      <c r="A24" s="103" t="n">
        <v>23</v>
      </c>
      <c r="B24" s="163" t="n">
        <v>14012</v>
      </c>
      <c r="C24" s="163" t="s">
        <v>3214</v>
      </c>
      <c r="D24" s="163" t="s">
        <v>3186</v>
      </c>
      <c r="E24" s="104" t="s">
        <v>3227</v>
      </c>
      <c r="F24" s="159" t="s">
        <v>52</v>
      </c>
      <c r="G24" s="161" t="n">
        <v>202</v>
      </c>
      <c r="H24" s="93"/>
      <c r="I24" s="93"/>
      <c r="J24" s="105" t="n">
        <f aca="false">I24*G24</f>
        <v>0</v>
      </c>
      <c r="K24" s="159"/>
      <c r="L24" s="159"/>
      <c r="M24" s="159"/>
      <c r="N24" s="159"/>
    </row>
    <row r="25" s="234" customFormat="true" ht="12.75" hidden="false" customHeight="false" outlineLevel="0" collapsed="false">
      <c r="A25" s="103" t="n">
        <v>24</v>
      </c>
      <c r="B25" s="163" t="s">
        <v>3228</v>
      </c>
      <c r="C25" s="163" t="s">
        <v>3229</v>
      </c>
      <c r="D25" s="163" t="s">
        <v>3186</v>
      </c>
      <c r="E25" s="104" t="s">
        <v>3230</v>
      </c>
      <c r="F25" s="159" t="s">
        <v>52</v>
      </c>
      <c r="G25" s="161" t="n">
        <v>160</v>
      </c>
      <c r="H25" s="93"/>
      <c r="I25" s="93"/>
      <c r="J25" s="105" t="n">
        <f aca="false">I25*G25</f>
        <v>0</v>
      </c>
      <c r="K25" s="159"/>
      <c r="L25" s="159"/>
      <c r="M25" s="159"/>
      <c r="N25" s="159"/>
    </row>
    <row r="26" s="234" customFormat="true" ht="12.75" hidden="false" customHeight="false" outlineLevel="0" collapsed="false">
      <c r="A26" s="103" t="n">
        <v>25</v>
      </c>
      <c r="B26" s="163" t="s">
        <v>3231</v>
      </c>
      <c r="C26" s="163" t="s">
        <v>3229</v>
      </c>
      <c r="D26" s="163" t="s">
        <v>3186</v>
      </c>
      <c r="E26" s="104" t="s">
        <v>3232</v>
      </c>
      <c r="F26" s="159" t="s">
        <v>52</v>
      </c>
      <c r="G26" s="161" t="n">
        <v>79</v>
      </c>
      <c r="H26" s="93"/>
      <c r="I26" s="93"/>
      <c r="J26" s="105" t="n">
        <f aca="false">I26*G26</f>
        <v>0</v>
      </c>
      <c r="K26" s="159"/>
      <c r="L26" s="159"/>
      <c r="M26" s="159"/>
      <c r="N26" s="159"/>
    </row>
    <row r="27" s="234" customFormat="true" ht="12.75" hidden="false" customHeight="false" outlineLevel="0" collapsed="false">
      <c r="A27" s="103" t="n">
        <v>26</v>
      </c>
      <c r="B27" s="163" t="s">
        <v>3233</v>
      </c>
      <c r="C27" s="163" t="s">
        <v>3229</v>
      </c>
      <c r="D27" s="163" t="s">
        <v>3186</v>
      </c>
      <c r="E27" s="104" t="s">
        <v>3234</v>
      </c>
      <c r="F27" s="159" t="s">
        <v>52</v>
      </c>
      <c r="G27" s="161" t="n">
        <v>133</v>
      </c>
      <c r="H27" s="93"/>
      <c r="I27" s="93"/>
      <c r="J27" s="105" t="n">
        <f aca="false">I27*G27</f>
        <v>0</v>
      </c>
      <c r="K27" s="159"/>
      <c r="L27" s="159"/>
      <c r="M27" s="159"/>
      <c r="N27" s="159"/>
    </row>
    <row r="28" customFormat="false" ht="12.75" hidden="false" customHeight="false" outlineLevel="0" collapsed="false">
      <c r="A28" s="103" t="n">
        <v>27</v>
      </c>
      <c r="B28" s="163" t="s">
        <v>3235</v>
      </c>
      <c r="C28" s="163" t="s">
        <v>3229</v>
      </c>
      <c r="D28" s="163" t="s">
        <v>3186</v>
      </c>
      <c r="E28" s="104" t="s">
        <v>3236</v>
      </c>
      <c r="F28" s="159" t="s">
        <v>52</v>
      </c>
      <c r="G28" s="161" t="n">
        <v>215</v>
      </c>
      <c r="H28" s="93"/>
      <c r="I28" s="93"/>
      <c r="J28" s="105" t="n">
        <f aca="false">I28*G28</f>
        <v>0</v>
      </c>
      <c r="K28" s="159"/>
      <c r="L28" s="159"/>
      <c r="M28" s="159"/>
      <c r="N28" s="159"/>
    </row>
    <row r="29" customFormat="false" ht="12.75" hidden="false" customHeight="false" outlineLevel="0" collapsed="false">
      <c r="A29" s="103" t="n">
        <v>28</v>
      </c>
      <c r="B29" s="163" t="s">
        <v>3237</v>
      </c>
      <c r="C29" s="163" t="s">
        <v>3229</v>
      </c>
      <c r="D29" s="163" t="s">
        <v>3186</v>
      </c>
      <c r="E29" s="104" t="s">
        <v>3238</v>
      </c>
      <c r="F29" s="159" t="s">
        <v>52</v>
      </c>
      <c r="G29" s="161" t="n">
        <v>52</v>
      </c>
      <c r="H29" s="93"/>
      <c r="I29" s="93"/>
      <c r="J29" s="105" t="n">
        <f aca="false">I29*G29</f>
        <v>0</v>
      </c>
      <c r="K29" s="159"/>
      <c r="L29" s="159"/>
      <c r="M29" s="159"/>
      <c r="N29" s="159"/>
    </row>
    <row r="30" customFormat="false" ht="12.75" hidden="false" customHeight="false" outlineLevel="0" collapsed="false">
      <c r="A30" s="103" t="n">
        <v>29</v>
      </c>
      <c r="B30" s="163" t="s">
        <v>3239</v>
      </c>
      <c r="C30" s="163" t="s">
        <v>3229</v>
      </c>
      <c r="D30" s="163" t="s">
        <v>3186</v>
      </c>
      <c r="E30" s="104" t="s">
        <v>3240</v>
      </c>
      <c r="F30" s="159" t="s">
        <v>52</v>
      </c>
      <c r="G30" s="161" t="n">
        <v>64</v>
      </c>
      <c r="H30" s="93"/>
      <c r="I30" s="93"/>
      <c r="J30" s="105" t="n">
        <f aca="false">I30*G30</f>
        <v>0</v>
      </c>
      <c r="K30" s="159"/>
      <c r="L30" s="159"/>
      <c r="M30" s="159"/>
      <c r="N30" s="159"/>
    </row>
    <row r="31" customFormat="false" ht="12.75" hidden="false" customHeight="false" outlineLevel="0" collapsed="false">
      <c r="A31" s="103" t="n">
        <v>30</v>
      </c>
      <c r="B31" s="163" t="s">
        <v>3241</v>
      </c>
      <c r="C31" s="163" t="s">
        <v>3229</v>
      </c>
      <c r="D31" s="163" t="s">
        <v>3186</v>
      </c>
      <c r="E31" s="104" t="s">
        <v>3242</v>
      </c>
      <c r="F31" s="159" t="s">
        <v>52</v>
      </c>
      <c r="G31" s="161" t="n">
        <v>156</v>
      </c>
      <c r="H31" s="93"/>
      <c r="I31" s="93"/>
      <c r="J31" s="105" t="n">
        <f aca="false">I31*G31</f>
        <v>0</v>
      </c>
      <c r="K31" s="159"/>
      <c r="L31" s="159"/>
      <c r="M31" s="159"/>
      <c r="N31" s="159"/>
    </row>
    <row r="32" customFormat="false" ht="12.75" hidden="false" customHeight="false" outlineLevel="0" collapsed="false">
      <c r="A32" s="103" t="n">
        <v>31</v>
      </c>
      <c r="B32" s="163" t="s">
        <v>3243</v>
      </c>
      <c r="C32" s="163" t="s">
        <v>3229</v>
      </c>
      <c r="D32" s="163" t="s">
        <v>3186</v>
      </c>
      <c r="E32" s="104" t="s">
        <v>3244</v>
      </c>
      <c r="F32" s="159" t="s">
        <v>52</v>
      </c>
      <c r="G32" s="161" t="n">
        <v>251</v>
      </c>
      <c r="H32" s="93"/>
      <c r="I32" s="93"/>
      <c r="J32" s="105" t="n">
        <f aca="false">I32*G32</f>
        <v>0</v>
      </c>
      <c r="K32" s="159"/>
      <c r="L32" s="159"/>
      <c r="M32" s="159"/>
      <c r="N32" s="159"/>
    </row>
    <row r="33" customFormat="false" ht="12.75" hidden="false" customHeight="false" outlineLevel="0" collapsed="false">
      <c r="A33" s="103" t="n">
        <v>32</v>
      </c>
      <c r="B33" s="163" t="s">
        <v>3245</v>
      </c>
      <c r="C33" s="163" t="s">
        <v>3229</v>
      </c>
      <c r="D33" s="163" t="s">
        <v>3186</v>
      </c>
      <c r="E33" s="104" t="s">
        <v>3246</v>
      </c>
      <c r="F33" s="159" t="s">
        <v>52</v>
      </c>
      <c r="G33" s="161" t="n">
        <v>42</v>
      </c>
      <c r="H33" s="93"/>
      <c r="I33" s="93"/>
      <c r="J33" s="105" t="n">
        <f aca="false">I33*G33</f>
        <v>0</v>
      </c>
      <c r="K33" s="159"/>
      <c r="L33" s="159"/>
      <c r="M33" s="159"/>
      <c r="N33" s="159"/>
    </row>
    <row r="34" customFormat="false" ht="12.75" hidden="false" customHeight="false" outlineLevel="0" collapsed="false">
      <c r="A34" s="103" t="n">
        <v>33</v>
      </c>
      <c r="B34" s="163" t="s">
        <v>3247</v>
      </c>
      <c r="C34" s="163" t="s">
        <v>3229</v>
      </c>
      <c r="D34" s="163" t="s">
        <v>3186</v>
      </c>
      <c r="E34" s="104" t="s">
        <v>3248</v>
      </c>
      <c r="F34" s="159" t="s">
        <v>52</v>
      </c>
      <c r="G34" s="161" t="n">
        <v>56</v>
      </c>
      <c r="H34" s="93"/>
      <c r="I34" s="93"/>
      <c r="J34" s="105" t="n">
        <f aca="false">I34*G34</f>
        <v>0</v>
      </c>
      <c r="K34" s="159"/>
      <c r="L34" s="159"/>
      <c r="M34" s="159"/>
      <c r="N34" s="159"/>
    </row>
    <row r="35" customFormat="false" ht="12.75" hidden="false" customHeight="false" outlineLevel="0" collapsed="false">
      <c r="A35" s="103" t="n">
        <v>34</v>
      </c>
      <c r="B35" s="163" t="s">
        <v>3249</v>
      </c>
      <c r="C35" s="163" t="s">
        <v>3229</v>
      </c>
      <c r="D35" s="163" t="s">
        <v>3186</v>
      </c>
      <c r="E35" s="104" t="s">
        <v>3250</v>
      </c>
      <c r="F35" s="159" t="s">
        <v>52</v>
      </c>
      <c r="G35" s="161" t="n">
        <v>54</v>
      </c>
      <c r="H35" s="93"/>
      <c r="I35" s="93"/>
      <c r="J35" s="105" t="n">
        <f aca="false">I35*G35</f>
        <v>0</v>
      </c>
      <c r="K35" s="159"/>
      <c r="L35" s="159"/>
      <c r="M35" s="159"/>
      <c r="N35" s="159"/>
    </row>
    <row r="36" customFormat="false" ht="12.75" hidden="false" customHeight="false" outlineLevel="0" collapsed="false">
      <c r="A36" s="103" t="n">
        <v>35</v>
      </c>
      <c r="B36" s="163" t="s">
        <v>3251</v>
      </c>
      <c r="C36" s="163" t="s">
        <v>3229</v>
      </c>
      <c r="D36" s="163" t="s">
        <v>3186</v>
      </c>
      <c r="E36" s="104" t="s">
        <v>3252</v>
      </c>
      <c r="F36" s="159" t="s">
        <v>52</v>
      </c>
      <c r="G36" s="161" t="n">
        <v>89</v>
      </c>
      <c r="H36" s="93"/>
      <c r="I36" s="93"/>
      <c r="J36" s="105" t="n">
        <f aca="false">I36*G36</f>
        <v>0</v>
      </c>
      <c r="K36" s="159"/>
      <c r="L36" s="159"/>
      <c r="M36" s="159"/>
      <c r="N36" s="159"/>
    </row>
    <row r="37" customFormat="false" ht="12.75" hidden="false" customHeight="false" outlineLevel="0" collapsed="false">
      <c r="A37" s="103" t="n">
        <v>36</v>
      </c>
      <c r="B37" s="163" t="s">
        <v>3253</v>
      </c>
      <c r="C37" s="163" t="s">
        <v>3229</v>
      </c>
      <c r="D37" s="163" t="s">
        <v>3186</v>
      </c>
      <c r="E37" s="104" t="s">
        <v>3254</v>
      </c>
      <c r="F37" s="159" t="s">
        <v>52</v>
      </c>
      <c r="G37" s="161" t="n">
        <v>66</v>
      </c>
      <c r="H37" s="93"/>
      <c r="I37" s="93"/>
      <c r="J37" s="105" t="n">
        <f aca="false">I37*G37</f>
        <v>0</v>
      </c>
      <c r="K37" s="159"/>
      <c r="L37" s="159"/>
      <c r="M37" s="159"/>
      <c r="N37" s="159"/>
    </row>
    <row r="38" customFormat="false" ht="12.75" hidden="false" customHeight="false" outlineLevel="0" collapsed="false">
      <c r="A38" s="103" t="n">
        <v>37</v>
      </c>
      <c r="B38" s="163" t="s">
        <v>3255</v>
      </c>
      <c r="C38" s="163" t="s">
        <v>3229</v>
      </c>
      <c r="D38" s="163" t="s">
        <v>3186</v>
      </c>
      <c r="E38" s="104" t="s">
        <v>3256</v>
      </c>
      <c r="F38" s="159" t="s">
        <v>52</v>
      </c>
      <c r="G38" s="161" t="n">
        <v>81</v>
      </c>
      <c r="H38" s="93"/>
      <c r="I38" s="93"/>
      <c r="J38" s="105" t="n">
        <f aca="false">I38*G38</f>
        <v>0</v>
      </c>
      <c r="K38" s="159"/>
      <c r="L38" s="159"/>
      <c r="M38" s="159"/>
      <c r="N38" s="159"/>
    </row>
    <row r="39" customFormat="false" ht="12.75" hidden="false" customHeight="false" outlineLevel="0" collapsed="false">
      <c r="A39" s="103" t="n">
        <v>38</v>
      </c>
      <c r="B39" s="163" t="n">
        <v>7014464</v>
      </c>
      <c r="C39" s="163" t="s">
        <v>3229</v>
      </c>
      <c r="D39" s="163" t="s">
        <v>3186</v>
      </c>
      <c r="E39" s="104" t="s">
        <v>3257</v>
      </c>
      <c r="F39" s="159" t="s">
        <v>52</v>
      </c>
      <c r="G39" s="161" t="n">
        <v>104</v>
      </c>
      <c r="H39" s="93"/>
      <c r="I39" s="93"/>
      <c r="J39" s="105" t="n">
        <f aca="false">I39*G39</f>
        <v>0</v>
      </c>
      <c r="K39" s="159"/>
      <c r="L39" s="159"/>
      <c r="M39" s="159"/>
      <c r="N39" s="159"/>
    </row>
    <row r="40" customFormat="false" ht="12.75" hidden="false" customHeight="false" outlineLevel="0" collapsed="false">
      <c r="A40" s="103" t="n">
        <v>39</v>
      </c>
      <c r="B40" s="163" t="n">
        <v>7014364</v>
      </c>
      <c r="C40" s="163" t="s">
        <v>3229</v>
      </c>
      <c r="D40" s="163" t="s">
        <v>3186</v>
      </c>
      <c r="E40" s="104" t="s">
        <v>3258</v>
      </c>
      <c r="F40" s="159" t="s">
        <v>52</v>
      </c>
      <c r="G40" s="161" t="n">
        <v>70</v>
      </c>
      <c r="H40" s="93"/>
      <c r="I40" s="93"/>
      <c r="J40" s="105" t="n">
        <f aca="false">I40*G40</f>
        <v>0</v>
      </c>
      <c r="K40" s="159"/>
      <c r="L40" s="159"/>
      <c r="M40" s="159"/>
      <c r="N40" s="159"/>
    </row>
    <row r="41" customFormat="false" ht="12.75" hidden="false" customHeight="false" outlineLevel="0" collapsed="false">
      <c r="A41" s="103" t="n">
        <v>40</v>
      </c>
      <c r="B41" s="163" t="n">
        <v>7010801</v>
      </c>
      <c r="C41" s="163" t="s">
        <v>3229</v>
      </c>
      <c r="D41" s="163" t="s">
        <v>3186</v>
      </c>
      <c r="E41" s="104" t="s">
        <v>3259</v>
      </c>
      <c r="F41" s="159" t="s">
        <v>52</v>
      </c>
      <c r="G41" s="161" t="n">
        <v>65</v>
      </c>
      <c r="H41" s="93"/>
      <c r="I41" s="93"/>
      <c r="J41" s="105" t="n">
        <f aca="false">I41*G41</f>
        <v>0</v>
      </c>
      <c r="K41" s="159"/>
      <c r="L41" s="159"/>
      <c r="M41" s="159"/>
      <c r="N41" s="159"/>
    </row>
    <row r="42" customFormat="false" ht="12.75" hidden="false" customHeight="false" outlineLevel="0" collapsed="false">
      <c r="A42" s="103" t="n">
        <v>41</v>
      </c>
      <c r="B42" s="163" t="n">
        <v>7010701</v>
      </c>
      <c r="C42" s="163" t="s">
        <v>3229</v>
      </c>
      <c r="D42" s="163" t="s">
        <v>3186</v>
      </c>
      <c r="E42" s="104" t="s">
        <v>3260</v>
      </c>
      <c r="F42" s="159" t="s">
        <v>52</v>
      </c>
      <c r="G42" s="161" t="n">
        <v>48</v>
      </c>
      <c r="H42" s="93"/>
      <c r="I42" s="93"/>
      <c r="J42" s="105" t="n">
        <f aca="false">I42*G42</f>
        <v>0</v>
      </c>
      <c r="K42" s="159"/>
      <c r="L42" s="159"/>
      <c r="M42" s="159"/>
      <c r="N42" s="159"/>
    </row>
    <row r="43" customFormat="false" ht="12.75" hidden="false" customHeight="false" outlineLevel="0" collapsed="false">
      <c r="A43" s="103" t="n">
        <v>42</v>
      </c>
      <c r="B43" s="163" t="n">
        <v>7010501</v>
      </c>
      <c r="C43" s="163" t="s">
        <v>3229</v>
      </c>
      <c r="D43" s="163" t="s">
        <v>3186</v>
      </c>
      <c r="E43" s="104" t="s">
        <v>3261</v>
      </c>
      <c r="F43" s="159" t="s">
        <v>52</v>
      </c>
      <c r="G43" s="161" t="n">
        <v>86</v>
      </c>
      <c r="H43" s="93"/>
      <c r="I43" s="93"/>
      <c r="J43" s="105" t="n">
        <f aca="false">I43*G43</f>
        <v>0</v>
      </c>
      <c r="K43" s="159"/>
      <c r="L43" s="159"/>
      <c r="M43" s="159"/>
      <c r="N43" s="159"/>
    </row>
    <row r="44" customFormat="false" ht="12.75" hidden="false" customHeight="false" outlineLevel="0" collapsed="false">
      <c r="A44" s="103" t="n">
        <v>43</v>
      </c>
      <c r="B44" s="163" t="n">
        <v>7010401</v>
      </c>
      <c r="C44" s="163" t="s">
        <v>3229</v>
      </c>
      <c r="D44" s="163" t="s">
        <v>3186</v>
      </c>
      <c r="E44" s="104" t="s">
        <v>3262</v>
      </c>
      <c r="F44" s="159" t="s">
        <v>52</v>
      </c>
      <c r="G44" s="161" t="n">
        <v>165</v>
      </c>
      <c r="H44" s="93"/>
      <c r="I44" s="93"/>
      <c r="J44" s="105" t="n">
        <f aca="false">I44*G44</f>
        <v>0</v>
      </c>
      <c r="K44" s="159"/>
      <c r="L44" s="159"/>
      <c r="M44" s="159"/>
      <c r="N44" s="159"/>
    </row>
    <row r="45" customFormat="false" ht="12.75" hidden="false" customHeight="false" outlineLevel="0" collapsed="false">
      <c r="A45" s="103" t="n">
        <v>44</v>
      </c>
      <c r="B45" s="163" t="n">
        <v>7010301</v>
      </c>
      <c r="C45" s="163" t="s">
        <v>3229</v>
      </c>
      <c r="D45" s="163" t="s">
        <v>3186</v>
      </c>
      <c r="E45" s="104" t="s">
        <v>3263</v>
      </c>
      <c r="F45" s="159" t="s">
        <v>52</v>
      </c>
      <c r="G45" s="161" t="n">
        <v>231</v>
      </c>
      <c r="H45" s="93"/>
      <c r="I45" s="93"/>
      <c r="J45" s="105" t="n">
        <f aca="false">I45*G45</f>
        <v>0</v>
      </c>
      <c r="K45" s="159"/>
      <c r="L45" s="159"/>
      <c r="M45" s="159"/>
      <c r="N45" s="159"/>
    </row>
    <row r="46" customFormat="false" ht="12.75" hidden="false" customHeight="false" outlineLevel="0" collapsed="false">
      <c r="A46" s="103" t="n">
        <v>45</v>
      </c>
      <c r="B46" s="163" t="n">
        <v>3820401</v>
      </c>
      <c r="C46" s="163" t="s">
        <v>3229</v>
      </c>
      <c r="D46" s="163" t="s">
        <v>3186</v>
      </c>
      <c r="E46" s="104" t="s">
        <v>3264</v>
      </c>
      <c r="F46" s="159" t="s">
        <v>52</v>
      </c>
      <c r="G46" s="161" t="n">
        <v>79</v>
      </c>
      <c r="H46" s="93"/>
      <c r="I46" s="93"/>
      <c r="J46" s="105" t="n">
        <f aca="false">I46*G46</f>
        <v>0</v>
      </c>
      <c r="K46" s="159"/>
      <c r="L46" s="159"/>
      <c r="M46" s="159"/>
      <c r="N46" s="159"/>
    </row>
    <row r="47" customFormat="false" ht="12.75" hidden="false" customHeight="false" outlineLevel="0" collapsed="false">
      <c r="A47" s="103" t="n">
        <v>46</v>
      </c>
      <c r="B47" s="163" t="s">
        <v>3265</v>
      </c>
      <c r="C47" s="163" t="s">
        <v>3266</v>
      </c>
      <c r="D47" s="163" t="s">
        <v>3186</v>
      </c>
      <c r="E47" s="104" t="s">
        <v>3267</v>
      </c>
      <c r="F47" s="159" t="s">
        <v>52</v>
      </c>
      <c r="G47" s="161" t="n">
        <v>103</v>
      </c>
      <c r="H47" s="93"/>
      <c r="I47" s="93"/>
      <c r="J47" s="105" t="n">
        <f aca="false">I47*G47</f>
        <v>0</v>
      </c>
      <c r="K47" s="159"/>
      <c r="L47" s="159"/>
      <c r="M47" s="159"/>
      <c r="N47" s="159"/>
    </row>
    <row r="48" customFormat="false" ht="12.75" hidden="false" customHeight="false" outlineLevel="0" collapsed="false">
      <c r="A48" s="103" t="n">
        <v>47</v>
      </c>
      <c r="B48" s="163" t="s">
        <v>3268</v>
      </c>
      <c r="C48" s="163" t="s">
        <v>3266</v>
      </c>
      <c r="D48" s="163" t="s">
        <v>3186</v>
      </c>
      <c r="E48" s="104" t="s">
        <v>3269</v>
      </c>
      <c r="F48" s="159" t="s">
        <v>52</v>
      </c>
      <c r="G48" s="161" t="n">
        <v>93</v>
      </c>
      <c r="H48" s="93"/>
      <c r="I48" s="93"/>
      <c r="J48" s="105" t="n">
        <f aca="false">I48*G48</f>
        <v>0</v>
      </c>
      <c r="K48" s="159"/>
      <c r="L48" s="159"/>
      <c r="M48" s="159"/>
      <c r="N48" s="159"/>
    </row>
    <row r="49" customFormat="false" ht="12.75" hidden="false" customHeight="false" outlineLevel="0" collapsed="false">
      <c r="A49" s="103" t="n">
        <v>48</v>
      </c>
      <c r="B49" s="163" t="s">
        <v>3270</v>
      </c>
      <c r="C49" s="163" t="s">
        <v>3266</v>
      </c>
      <c r="D49" s="163" t="s">
        <v>3186</v>
      </c>
      <c r="E49" s="104" t="s">
        <v>3271</v>
      </c>
      <c r="F49" s="159" t="s">
        <v>52</v>
      </c>
      <c r="G49" s="161" t="n">
        <v>163</v>
      </c>
      <c r="H49" s="93"/>
      <c r="I49" s="93"/>
      <c r="J49" s="105" t="n">
        <f aca="false">I49*G49</f>
        <v>0</v>
      </c>
      <c r="K49" s="159"/>
      <c r="L49" s="159"/>
      <c r="M49" s="159"/>
      <c r="N49" s="159"/>
    </row>
    <row r="50" customFormat="false" ht="12.75" hidden="false" customHeight="false" outlineLevel="0" collapsed="false">
      <c r="A50" s="103" t="n">
        <v>49</v>
      </c>
      <c r="B50" s="163" t="s">
        <v>3272</v>
      </c>
      <c r="C50" s="163" t="s">
        <v>3266</v>
      </c>
      <c r="D50" s="163" t="s">
        <v>3186</v>
      </c>
      <c r="E50" s="104" t="s">
        <v>3273</v>
      </c>
      <c r="F50" s="159" t="s">
        <v>52</v>
      </c>
      <c r="G50" s="161" t="n">
        <v>81</v>
      </c>
      <c r="H50" s="93"/>
      <c r="I50" s="93"/>
      <c r="J50" s="105" t="n">
        <f aca="false">I50*G50</f>
        <v>0</v>
      </c>
      <c r="K50" s="159"/>
      <c r="L50" s="159"/>
      <c r="M50" s="159"/>
      <c r="N50" s="159"/>
    </row>
    <row r="51" customFormat="false" ht="12.75" hidden="false" customHeight="false" outlineLevel="0" collapsed="false">
      <c r="A51" s="103" t="n">
        <v>50</v>
      </c>
      <c r="B51" s="163" t="s">
        <v>3274</v>
      </c>
      <c r="C51" s="163" t="s">
        <v>3275</v>
      </c>
      <c r="D51" s="163" t="s">
        <v>3186</v>
      </c>
      <c r="E51" s="104" t="s">
        <v>3276</v>
      </c>
      <c r="F51" s="159" t="s">
        <v>52</v>
      </c>
      <c r="G51" s="161" t="n">
        <v>25</v>
      </c>
      <c r="H51" s="93"/>
      <c r="I51" s="93"/>
      <c r="J51" s="105" t="n">
        <f aca="false">I51*G51</f>
        <v>0</v>
      </c>
      <c r="K51" s="159"/>
      <c r="L51" s="159"/>
      <c r="M51" s="159"/>
      <c r="N51" s="159"/>
    </row>
    <row r="52" customFormat="false" ht="12.75" hidden="false" customHeight="false" outlineLevel="0" collapsed="false">
      <c r="A52" s="103" t="n">
        <v>51</v>
      </c>
      <c r="B52" s="163" t="s">
        <v>3277</v>
      </c>
      <c r="C52" s="163" t="s">
        <v>2256</v>
      </c>
      <c r="D52" s="163" t="s">
        <v>3186</v>
      </c>
      <c r="E52" s="104" t="s">
        <v>3278</v>
      </c>
      <c r="F52" s="159" t="s">
        <v>52</v>
      </c>
      <c r="G52" s="161" t="n">
        <v>94</v>
      </c>
      <c r="H52" s="93"/>
      <c r="I52" s="93"/>
      <c r="J52" s="105" t="n">
        <f aca="false">I52*G52</f>
        <v>0</v>
      </c>
      <c r="K52" s="159"/>
      <c r="L52" s="159"/>
      <c r="M52" s="159"/>
      <c r="N52" s="159"/>
    </row>
    <row r="53" customFormat="false" ht="12.75" hidden="false" customHeight="false" outlineLevel="0" collapsed="false">
      <c r="A53" s="103" t="n">
        <v>52</v>
      </c>
      <c r="B53" s="163" t="s">
        <v>3279</v>
      </c>
      <c r="C53" s="163" t="s">
        <v>2256</v>
      </c>
      <c r="D53" s="163" t="s">
        <v>3186</v>
      </c>
      <c r="E53" s="104" t="s">
        <v>3280</v>
      </c>
      <c r="F53" s="159" t="s">
        <v>52</v>
      </c>
      <c r="G53" s="161" t="n">
        <v>77</v>
      </c>
      <c r="H53" s="93"/>
      <c r="I53" s="93"/>
      <c r="J53" s="105" t="n">
        <f aca="false">I53*G53</f>
        <v>0</v>
      </c>
      <c r="K53" s="159"/>
      <c r="L53" s="159"/>
      <c r="M53" s="159"/>
      <c r="N53" s="159"/>
    </row>
    <row r="54" customFormat="false" ht="12.75" hidden="false" customHeight="false" outlineLevel="0" collapsed="false">
      <c r="A54" s="103" t="n">
        <v>53</v>
      </c>
      <c r="B54" s="163" t="s">
        <v>3281</v>
      </c>
      <c r="C54" s="163" t="s">
        <v>2256</v>
      </c>
      <c r="D54" s="163" t="s">
        <v>3186</v>
      </c>
      <c r="E54" s="104" t="s">
        <v>3282</v>
      </c>
      <c r="F54" s="159" t="s">
        <v>52</v>
      </c>
      <c r="G54" s="161" t="n">
        <v>104</v>
      </c>
      <c r="H54" s="93"/>
      <c r="I54" s="93"/>
      <c r="J54" s="105" t="n">
        <f aca="false">I54*G54</f>
        <v>0</v>
      </c>
      <c r="K54" s="159"/>
      <c r="L54" s="159"/>
      <c r="M54" s="159"/>
      <c r="N54" s="159"/>
    </row>
    <row r="55" customFormat="false" ht="12.75" hidden="false" customHeight="false" outlineLevel="0" collapsed="false">
      <c r="A55" s="103" t="n">
        <v>54</v>
      </c>
      <c r="B55" s="163" t="s">
        <v>3283</v>
      </c>
      <c r="C55" s="163" t="s">
        <v>2256</v>
      </c>
      <c r="D55" s="163" t="s">
        <v>3186</v>
      </c>
      <c r="E55" s="104" t="s">
        <v>3284</v>
      </c>
      <c r="F55" s="159" t="s">
        <v>52</v>
      </c>
      <c r="G55" s="161" t="n">
        <v>106</v>
      </c>
      <c r="H55" s="93"/>
      <c r="I55" s="93"/>
      <c r="J55" s="105" t="n">
        <f aca="false">I55*G55</f>
        <v>0</v>
      </c>
      <c r="K55" s="159"/>
      <c r="L55" s="159"/>
      <c r="M55" s="159"/>
      <c r="N55" s="159"/>
    </row>
    <row r="56" customFormat="false" ht="12.75" hidden="false" customHeight="false" outlineLevel="0" collapsed="false">
      <c r="A56" s="103" t="n">
        <v>55</v>
      </c>
      <c r="B56" s="163" t="s">
        <v>3285</v>
      </c>
      <c r="C56" s="163" t="s">
        <v>2256</v>
      </c>
      <c r="D56" s="163" t="s">
        <v>3186</v>
      </c>
      <c r="E56" s="104" t="s">
        <v>3286</v>
      </c>
      <c r="F56" s="159" t="s">
        <v>52</v>
      </c>
      <c r="G56" s="161" t="n">
        <v>132</v>
      </c>
      <c r="H56" s="93"/>
      <c r="I56" s="93"/>
      <c r="J56" s="105" t="n">
        <f aca="false">I56*G56</f>
        <v>0</v>
      </c>
      <c r="K56" s="159"/>
      <c r="L56" s="159"/>
      <c r="M56" s="159"/>
      <c r="N56" s="159"/>
    </row>
    <row r="57" customFormat="false" ht="12.75" hidden="false" customHeight="false" outlineLevel="0" collapsed="false">
      <c r="A57" s="103" t="n">
        <v>56</v>
      </c>
      <c r="B57" s="163" t="s">
        <v>3287</v>
      </c>
      <c r="C57" s="163" t="s">
        <v>2256</v>
      </c>
      <c r="D57" s="163" t="s">
        <v>3186</v>
      </c>
      <c r="E57" s="104" t="s">
        <v>3288</v>
      </c>
      <c r="F57" s="159" t="s">
        <v>52</v>
      </c>
      <c r="G57" s="161" t="n">
        <v>208</v>
      </c>
      <c r="H57" s="93"/>
      <c r="I57" s="93"/>
      <c r="J57" s="105" t="n">
        <f aca="false">I57*G57</f>
        <v>0</v>
      </c>
      <c r="K57" s="159"/>
      <c r="L57" s="159"/>
      <c r="M57" s="159"/>
      <c r="N57" s="159"/>
    </row>
    <row r="58" customFormat="false" ht="12.75" hidden="false" customHeight="false" outlineLevel="0" collapsed="false">
      <c r="A58" s="103" t="n">
        <v>57</v>
      </c>
      <c r="B58" s="163" t="s">
        <v>3289</v>
      </c>
      <c r="C58" s="163" t="s">
        <v>3290</v>
      </c>
      <c r="D58" s="163" t="s">
        <v>3211</v>
      </c>
      <c r="E58" s="104" t="s">
        <v>3291</v>
      </c>
      <c r="F58" s="159" t="s">
        <v>52</v>
      </c>
      <c r="G58" s="161" t="n">
        <v>30</v>
      </c>
      <c r="H58" s="93"/>
      <c r="I58" s="93"/>
      <c r="J58" s="105" t="n">
        <f aca="false">I58*G58</f>
        <v>0</v>
      </c>
      <c r="K58" s="159"/>
      <c r="L58" s="159"/>
      <c r="M58" s="159"/>
      <c r="N58" s="159"/>
    </row>
    <row r="59" customFormat="false" ht="12.75" hidden="false" customHeight="false" outlineLevel="0" collapsed="false">
      <c r="A59" s="103" t="n">
        <v>58</v>
      </c>
      <c r="B59" s="163" t="s">
        <v>3292</v>
      </c>
      <c r="C59" s="163" t="s">
        <v>3290</v>
      </c>
      <c r="D59" s="163" t="s">
        <v>3211</v>
      </c>
      <c r="E59" s="104" t="s">
        <v>3293</v>
      </c>
      <c r="F59" s="159" t="s">
        <v>52</v>
      </c>
      <c r="G59" s="161" t="n">
        <v>25</v>
      </c>
      <c r="H59" s="93"/>
      <c r="I59" s="93"/>
      <c r="J59" s="105" t="n">
        <f aca="false">I59*G59</f>
        <v>0</v>
      </c>
      <c r="K59" s="159"/>
      <c r="L59" s="159"/>
      <c r="M59" s="159"/>
      <c r="N59" s="159"/>
    </row>
    <row r="60" s="234" customFormat="true" ht="12.75" hidden="false" customHeight="false" outlineLevel="0" collapsed="false">
      <c r="A60" s="103" t="n">
        <v>59</v>
      </c>
      <c r="B60" s="163" t="s">
        <v>3294</v>
      </c>
      <c r="C60" s="163" t="s">
        <v>3290</v>
      </c>
      <c r="D60" s="163" t="s">
        <v>3211</v>
      </c>
      <c r="E60" s="104" t="s">
        <v>3295</v>
      </c>
      <c r="F60" s="159" t="s">
        <v>52</v>
      </c>
      <c r="G60" s="161" t="n">
        <v>12</v>
      </c>
      <c r="H60" s="93"/>
      <c r="I60" s="93"/>
      <c r="J60" s="105" t="n">
        <f aca="false">I60*G60</f>
        <v>0</v>
      </c>
      <c r="K60" s="159"/>
      <c r="L60" s="159"/>
      <c r="M60" s="159"/>
      <c r="N60" s="159"/>
    </row>
    <row r="61" customFormat="false" ht="12.75" hidden="false" customHeight="false" outlineLevel="0" collapsed="false">
      <c r="A61" s="103" t="n">
        <v>60</v>
      </c>
      <c r="B61" s="163" t="n">
        <v>189105</v>
      </c>
      <c r="C61" s="163" t="s">
        <v>3290</v>
      </c>
      <c r="D61" s="163" t="s">
        <v>3211</v>
      </c>
      <c r="E61" s="104" t="s">
        <v>3296</v>
      </c>
      <c r="F61" s="159" t="s">
        <v>52</v>
      </c>
      <c r="G61" s="161" t="n">
        <v>63</v>
      </c>
      <c r="H61" s="93"/>
      <c r="I61" s="93"/>
      <c r="J61" s="105" t="n">
        <f aca="false">I61*G61</f>
        <v>0</v>
      </c>
      <c r="K61" s="159"/>
      <c r="L61" s="159"/>
      <c r="M61" s="159"/>
      <c r="N61" s="159"/>
    </row>
    <row r="62" customFormat="false" ht="12.75" hidden="false" customHeight="false" outlineLevel="0" collapsed="false">
      <c r="A62" s="103" t="n">
        <v>61</v>
      </c>
      <c r="B62" s="163" t="n">
        <v>118473</v>
      </c>
      <c r="C62" s="163" t="s">
        <v>3290</v>
      </c>
      <c r="D62" s="163" t="s">
        <v>3211</v>
      </c>
      <c r="E62" s="104" t="s">
        <v>3297</v>
      </c>
      <c r="F62" s="159" t="s">
        <v>52</v>
      </c>
      <c r="G62" s="161" t="n">
        <v>159</v>
      </c>
      <c r="H62" s="93"/>
      <c r="I62" s="93"/>
      <c r="J62" s="105" t="n">
        <f aca="false">I62*G62</f>
        <v>0</v>
      </c>
      <c r="K62" s="159"/>
      <c r="L62" s="159"/>
      <c r="M62" s="159"/>
      <c r="N62" s="159"/>
    </row>
    <row r="63" customFormat="false" ht="12.75" hidden="false" customHeight="false" outlineLevel="0" collapsed="false">
      <c r="A63" s="103" t="n">
        <v>62</v>
      </c>
      <c r="B63" s="163" t="s">
        <v>3298</v>
      </c>
      <c r="C63" s="163" t="s">
        <v>3299</v>
      </c>
      <c r="D63" s="163" t="s">
        <v>3186</v>
      </c>
      <c r="E63" s="104" t="s">
        <v>3300</v>
      </c>
      <c r="F63" s="159" t="s">
        <v>52</v>
      </c>
      <c r="G63" s="161" t="n">
        <v>43</v>
      </c>
      <c r="H63" s="93"/>
      <c r="I63" s="93"/>
      <c r="J63" s="105" t="n">
        <f aca="false">I63*G63</f>
        <v>0</v>
      </c>
      <c r="K63" s="164"/>
      <c r="L63" s="164"/>
      <c r="M63" s="164"/>
      <c r="N63" s="164"/>
    </row>
    <row r="64" customFormat="false" ht="12.75" hidden="false" customHeight="false" outlineLevel="0" collapsed="false">
      <c r="A64" s="103" t="n">
        <v>63</v>
      </c>
      <c r="B64" s="163" t="s">
        <v>3301</v>
      </c>
      <c r="C64" s="163" t="s">
        <v>3299</v>
      </c>
      <c r="D64" s="163" t="s">
        <v>3186</v>
      </c>
      <c r="E64" s="104" t="s">
        <v>3302</v>
      </c>
      <c r="F64" s="159" t="s">
        <v>52</v>
      </c>
      <c r="G64" s="161" t="n">
        <v>67</v>
      </c>
      <c r="H64" s="93"/>
      <c r="I64" s="93"/>
      <c r="J64" s="105" t="n">
        <f aca="false">I64*G64</f>
        <v>0</v>
      </c>
      <c r="K64" s="164"/>
      <c r="L64" s="164"/>
      <c r="M64" s="164"/>
      <c r="N64" s="164"/>
    </row>
    <row r="65" customFormat="false" ht="12.75" hidden="false" customHeight="false" outlineLevel="0" collapsed="false">
      <c r="A65" s="103" t="n">
        <v>64</v>
      </c>
      <c r="B65" s="163" t="s">
        <v>3303</v>
      </c>
      <c r="C65" s="163" t="s">
        <v>3299</v>
      </c>
      <c r="D65" s="163" t="s">
        <v>3186</v>
      </c>
      <c r="E65" s="104" t="s">
        <v>3304</v>
      </c>
      <c r="F65" s="159" t="s">
        <v>52</v>
      </c>
      <c r="G65" s="161" t="n">
        <v>352</v>
      </c>
      <c r="H65" s="93"/>
      <c r="I65" s="93"/>
      <c r="J65" s="105" t="n">
        <f aca="false">I65*G65</f>
        <v>0</v>
      </c>
      <c r="K65" s="159"/>
      <c r="L65" s="159"/>
      <c r="M65" s="159"/>
      <c r="N65" s="159"/>
    </row>
    <row r="66" customFormat="false" ht="12.75" hidden="false" customHeight="false" outlineLevel="0" collapsed="false">
      <c r="A66" s="103" t="n">
        <v>65</v>
      </c>
      <c r="B66" s="163" t="s">
        <v>3305</v>
      </c>
      <c r="C66" s="163" t="s">
        <v>3306</v>
      </c>
      <c r="D66" s="163" t="s">
        <v>3186</v>
      </c>
      <c r="E66" s="104" t="s">
        <v>3307</v>
      </c>
      <c r="F66" s="159" t="s">
        <v>52</v>
      </c>
      <c r="G66" s="161" t="n">
        <v>149</v>
      </c>
      <c r="H66" s="93"/>
      <c r="I66" s="93"/>
      <c r="J66" s="105" t="n">
        <f aca="false">I66*G66</f>
        <v>0</v>
      </c>
      <c r="K66" s="159"/>
      <c r="L66" s="159"/>
      <c r="M66" s="159"/>
      <c r="N66" s="159"/>
    </row>
    <row r="67" customFormat="false" ht="12.75" hidden="false" customHeight="false" outlineLevel="0" collapsed="false">
      <c r="A67" s="103" t="n">
        <v>66</v>
      </c>
      <c r="B67" s="163" t="s">
        <v>3308</v>
      </c>
      <c r="C67" s="163" t="s">
        <v>3309</v>
      </c>
      <c r="D67" s="163" t="s">
        <v>3186</v>
      </c>
      <c r="E67" s="104" t="s">
        <v>3310</v>
      </c>
      <c r="F67" s="159" t="s">
        <v>52</v>
      </c>
      <c r="G67" s="161" t="n">
        <v>50</v>
      </c>
      <c r="H67" s="93"/>
      <c r="I67" s="93"/>
      <c r="J67" s="105" t="n">
        <f aca="false">I67*G67</f>
        <v>0</v>
      </c>
      <c r="K67" s="159"/>
      <c r="L67" s="159"/>
      <c r="M67" s="159"/>
      <c r="N67" s="159"/>
    </row>
    <row r="68" customFormat="false" ht="12.75" hidden="false" customHeight="false" outlineLevel="0" collapsed="false">
      <c r="A68" s="103" t="n">
        <v>67</v>
      </c>
      <c r="B68" s="163" t="s">
        <v>3311</v>
      </c>
      <c r="C68" s="163" t="s">
        <v>3312</v>
      </c>
      <c r="D68" s="163" t="s">
        <v>3186</v>
      </c>
      <c r="E68" s="104" t="s">
        <v>3313</v>
      </c>
      <c r="F68" s="159" t="s">
        <v>52</v>
      </c>
      <c r="G68" s="161" t="n">
        <v>90</v>
      </c>
      <c r="H68" s="93"/>
      <c r="I68" s="93"/>
      <c r="J68" s="105" t="n">
        <f aca="false">I68*G68</f>
        <v>0</v>
      </c>
      <c r="K68" s="159"/>
      <c r="L68" s="159"/>
      <c r="M68" s="159"/>
      <c r="N68" s="159"/>
    </row>
    <row r="69" customFormat="false" ht="12.75" hidden="false" customHeight="false" outlineLevel="0" collapsed="false">
      <c r="A69" s="103" t="n">
        <v>68</v>
      </c>
      <c r="B69" s="163" t="s">
        <v>3314</v>
      </c>
      <c r="C69" s="163" t="s">
        <v>3312</v>
      </c>
      <c r="D69" s="163" t="s">
        <v>3186</v>
      </c>
      <c r="E69" s="104" t="s">
        <v>3315</v>
      </c>
      <c r="F69" s="159" t="s">
        <v>52</v>
      </c>
      <c r="G69" s="161" t="n">
        <v>75</v>
      </c>
      <c r="H69" s="93"/>
      <c r="I69" s="93"/>
      <c r="J69" s="105" t="n">
        <f aca="false">I69*G69</f>
        <v>0</v>
      </c>
      <c r="K69" s="159"/>
      <c r="L69" s="159"/>
      <c r="M69" s="159"/>
      <c r="N69" s="159"/>
    </row>
    <row r="70" customFormat="false" ht="12.75" hidden="false" customHeight="false" outlineLevel="0" collapsed="false">
      <c r="A70" s="103" t="n">
        <v>69</v>
      </c>
      <c r="B70" s="163" t="s">
        <v>3316</v>
      </c>
      <c r="C70" s="163" t="s">
        <v>3312</v>
      </c>
      <c r="D70" s="163" t="s">
        <v>3186</v>
      </c>
      <c r="E70" s="104" t="s">
        <v>3317</v>
      </c>
      <c r="F70" s="159" t="s">
        <v>52</v>
      </c>
      <c r="G70" s="161" t="n">
        <v>79</v>
      </c>
      <c r="H70" s="93"/>
      <c r="I70" s="93"/>
      <c r="J70" s="105" t="n">
        <f aca="false">I70*G70</f>
        <v>0</v>
      </c>
      <c r="K70" s="159"/>
      <c r="L70" s="159"/>
      <c r="M70" s="159"/>
      <c r="N70" s="159"/>
    </row>
    <row r="71" customFormat="false" ht="12.75" hidden="false" customHeight="false" outlineLevel="0" collapsed="false">
      <c r="A71" s="103" t="n">
        <v>70</v>
      </c>
      <c r="B71" s="163" t="s">
        <v>3318</v>
      </c>
      <c r="C71" s="163" t="s">
        <v>3312</v>
      </c>
      <c r="D71" s="163" t="s">
        <v>3186</v>
      </c>
      <c r="E71" s="104" t="s">
        <v>3319</v>
      </c>
      <c r="F71" s="159" t="s">
        <v>52</v>
      </c>
      <c r="G71" s="161" t="n">
        <v>297</v>
      </c>
      <c r="H71" s="93"/>
      <c r="I71" s="93"/>
      <c r="J71" s="105" t="n">
        <f aca="false">I71*G71</f>
        <v>0</v>
      </c>
      <c r="K71" s="159"/>
      <c r="L71" s="159"/>
      <c r="M71" s="159"/>
      <c r="N71" s="159"/>
    </row>
    <row r="72" customFormat="false" ht="12.75" hidden="false" customHeight="false" outlineLevel="0" collapsed="false">
      <c r="A72" s="103" t="n">
        <v>71</v>
      </c>
      <c r="B72" s="163" t="s">
        <v>3320</v>
      </c>
      <c r="C72" s="163" t="s">
        <v>3312</v>
      </c>
      <c r="D72" s="163" t="s">
        <v>3186</v>
      </c>
      <c r="E72" s="104" t="s">
        <v>3321</v>
      </c>
      <c r="F72" s="159" t="s">
        <v>52</v>
      </c>
      <c r="G72" s="161" t="n">
        <v>35</v>
      </c>
      <c r="H72" s="93"/>
      <c r="I72" s="93"/>
      <c r="J72" s="105" t="n">
        <f aca="false">I72*G72</f>
        <v>0</v>
      </c>
      <c r="K72" s="159"/>
      <c r="L72" s="159"/>
      <c r="M72" s="159"/>
      <c r="N72" s="159"/>
    </row>
    <row r="73" customFormat="false" ht="12.75" hidden="false" customHeight="false" outlineLevel="0" collapsed="false">
      <c r="A73" s="103" t="n">
        <v>72</v>
      </c>
      <c r="B73" s="163" t="s">
        <v>3322</v>
      </c>
      <c r="C73" s="163" t="s">
        <v>3312</v>
      </c>
      <c r="D73" s="163" t="s">
        <v>3186</v>
      </c>
      <c r="E73" s="104" t="s">
        <v>3323</v>
      </c>
      <c r="F73" s="159" t="s">
        <v>52</v>
      </c>
      <c r="G73" s="161" t="n">
        <v>35</v>
      </c>
      <c r="H73" s="93"/>
      <c r="I73" s="93"/>
      <c r="J73" s="105" t="n">
        <f aca="false">I73*G73</f>
        <v>0</v>
      </c>
      <c r="K73" s="159"/>
      <c r="L73" s="159"/>
      <c r="M73" s="159"/>
      <c r="N73" s="159"/>
    </row>
    <row r="74" customFormat="false" ht="12.75" hidden="false" customHeight="false" outlineLevel="0" collapsed="false">
      <c r="A74" s="103" t="n">
        <v>73</v>
      </c>
      <c r="B74" s="163" t="s">
        <v>3324</v>
      </c>
      <c r="C74" s="163" t="s">
        <v>3312</v>
      </c>
      <c r="D74" s="163" t="s">
        <v>3186</v>
      </c>
      <c r="E74" s="104" t="s">
        <v>3325</v>
      </c>
      <c r="F74" s="159" t="s">
        <v>52</v>
      </c>
      <c r="G74" s="161" t="n">
        <v>61</v>
      </c>
      <c r="H74" s="93"/>
      <c r="I74" s="93"/>
      <c r="J74" s="105" t="n">
        <f aca="false">I74*G74</f>
        <v>0</v>
      </c>
      <c r="K74" s="159"/>
      <c r="L74" s="159"/>
      <c r="M74" s="159"/>
      <c r="N74" s="159"/>
    </row>
    <row r="75" s="234" customFormat="true" ht="12.75" hidden="false" customHeight="false" outlineLevel="0" collapsed="false">
      <c r="A75" s="103" t="n">
        <v>74</v>
      </c>
      <c r="B75" s="163" t="s">
        <v>3326</v>
      </c>
      <c r="C75" s="163" t="s">
        <v>3327</v>
      </c>
      <c r="D75" s="163" t="s">
        <v>3186</v>
      </c>
      <c r="E75" s="104" t="s">
        <v>3328</v>
      </c>
      <c r="F75" s="159" t="s">
        <v>52</v>
      </c>
      <c r="G75" s="161" t="n">
        <v>97</v>
      </c>
      <c r="H75" s="93"/>
      <c r="I75" s="93"/>
      <c r="J75" s="105" t="n">
        <f aca="false">I75*G75</f>
        <v>0</v>
      </c>
      <c r="K75" s="159"/>
      <c r="L75" s="159"/>
      <c r="M75" s="159"/>
      <c r="N75" s="159"/>
    </row>
    <row r="76" s="234" customFormat="true" ht="12.75" hidden="false" customHeight="false" outlineLevel="0" collapsed="false">
      <c r="A76" s="103" t="n">
        <v>75</v>
      </c>
      <c r="B76" s="163" t="n">
        <v>5901</v>
      </c>
      <c r="C76" s="163" t="s">
        <v>3329</v>
      </c>
      <c r="D76" s="163" t="s">
        <v>3186</v>
      </c>
      <c r="E76" s="104" t="s">
        <v>3330</v>
      </c>
      <c r="F76" s="159" t="s">
        <v>52</v>
      </c>
      <c r="G76" s="161" t="n">
        <v>138</v>
      </c>
      <c r="H76" s="93"/>
      <c r="I76" s="93"/>
      <c r="J76" s="105" t="n">
        <f aca="false">I76*G76</f>
        <v>0</v>
      </c>
      <c r="K76" s="165"/>
      <c r="L76" s="165"/>
      <c r="M76" s="165"/>
      <c r="N76" s="165"/>
    </row>
    <row r="77" customFormat="false" ht="12.75" hidden="false" customHeight="false" outlineLevel="0" collapsed="false">
      <c r="A77" s="103" t="n">
        <v>76</v>
      </c>
      <c r="B77" s="163" t="s">
        <v>3331</v>
      </c>
      <c r="C77" s="163" t="s">
        <v>3332</v>
      </c>
      <c r="D77" s="163" t="s">
        <v>3186</v>
      </c>
      <c r="E77" s="104" t="s">
        <v>3333</v>
      </c>
      <c r="F77" s="159" t="s">
        <v>52</v>
      </c>
      <c r="G77" s="161" t="n">
        <v>46</v>
      </c>
      <c r="H77" s="93"/>
      <c r="I77" s="93"/>
      <c r="J77" s="105" t="n">
        <f aca="false">I77*G77</f>
        <v>0</v>
      </c>
      <c r="K77" s="159"/>
      <c r="L77" s="159"/>
      <c r="M77" s="159"/>
      <c r="N77" s="159"/>
    </row>
    <row r="78" s="234" customFormat="true" ht="12.75" hidden="false" customHeight="false" outlineLevel="0" collapsed="false">
      <c r="A78" s="103" t="n">
        <v>77</v>
      </c>
      <c r="B78" s="163" t="s">
        <v>3334</v>
      </c>
      <c r="C78" s="163" t="s">
        <v>3335</v>
      </c>
      <c r="D78" s="163" t="s">
        <v>3186</v>
      </c>
      <c r="E78" s="104" t="s">
        <v>3336</v>
      </c>
      <c r="F78" s="159" t="s">
        <v>52</v>
      </c>
      <c r="G78" s="161" t="n">
        <v>174</v>
      </c>
      <c r="H78" s="93"/>
      <c r="I78" s="93"/>
      <c r="J78" s="105" t="n">
        <f aca="false">I78*G78</f>
        <v>0</v>
      </c>
      <c r="K78" s="159"/>
      <c r="L78" s="159"/>
      <c r="M78" s="159"/>
      <c r="N78" s="159"/>
    </row>
    <row r="79" s="234" customFormat="true" ht="12.75" hidden="false" customHeight="false" outlineLevel="0" collapsed="false">
      <c r="A79" s="103" t="n">
        <v>78</v>
      </c>
      <c r="B79" s="163" t="s">
        <v>3337</v>
      </c>
      <c r="C79" s="163" t="s">
        <v>1687</v>
      </c>
      <c r="D79" s="163" t="s">
        <v>3211</v>
      </c>
      <c r="E79" s="104" t="s">
        <v>3338</v>
      </c>
      <c r="F79" s="159" t="s">
        <v>52</v>
      </c>
      <c r="G79" s="161" t="n">
        <v>20</v>
      </c>
      <c r="H79" s="93"/>
      <c r="I79" s="93"/>
      <c r="J79" s="105" t="n">
        <f aca="false">I79*G79</f>
        <v>0</v>
      </c>
      <c r="K79" s="159"/>
      <c r="L79" s="159"/>
      <c r="M79" s="159"/>
      <c r="N79" s="159"/>
    </row>
    <row r="80" s="234" customFormat="true" ht="12.75" hidden="false" customHeight="false" outlineLevel="0" collapsed="false">
      <c r="A80" s="103" t="n">
        <v>79</v>
      </c>
      <c r="B80" s="163" t="s">
        <v>3339</v>
      </c>
      <c r="C80" s="163" t="s">
        <v>1687</v>
      </c>
      <c r="D80" s="163" t="s">
        <v>3211</v>
      </c>
      <c r="E80" s="104" t="s">
        <v>3340</v>
      </c>
      <c r="F80" s="159" t="s">
        <v>52</v>
      </c>
      <c r="G80" s="161" t="n">
        <v>13</v>
      </c>
      <c r="H80" s="93"/>
      <c r="I80" s="93"/>
      <c r="J80" s="105" t="n">
        <f aca="false">I80*G80</f>
        <v>0</v>
      </c>
      <c r="K80" s="159"/>
      <c r="L80" s="159"/>
      <c r="M80" s="159"/>
      <c r="N80" s="159"/>
    </row>
    <row r="81" s="234" customFormat="true" ht="12.75" hidden="false" customHeight="false" outlineLevel="0" collapsed="false">
      <c r="A81" s="103" t="n">
        <v>80</v>
      </c>
      <c r="B81" s="163" t="s">
        <v>3341</v>
      </c>
      <c r="C81" s="163" t="s">
        <v>1687</v>
      </c>
      <c r="D81" s="163" t="s">
        <v>3211</v>
      </c>
      <c r="E81" s="104" t="s">
        <v>3342</v>
      </c>
      <c r="F81" s="159" t="s">
        <v>52</v>
      </c>
      <c r="G81" s="161" t="n">
        <v>12</v>
      </c>
      <c r="H81" s="93"/>
      <c r="I81" s="93"/>
      <c r="J81" s="105" t="n">
        <f aca="false">I81*G81</f>
        <v>0</v>
      </c>
      <c r="K81" s="159"/>
      <c r="L81" s="159"/>
      <c r="M81" s="159"/>
      <c r="N81" s="159"/>
    </row>
    <row r="82" s="234" customFormat="true" ht="12.75" hidden="false" customHeight="false" outlineLevel="0" collapsed="false">
      <c r="A82" s="103" t="n">
        <v>81</v>
      </c>
      <c r="B82" s="163" t="s">
        <v>3343</v>
      </c>
      <c r="C82" s="163" t="s">
        <v>1687</v>
      </c>
      <c r="D82" s="163" t="s">
        <v>3211</v>
      </c>
      <c r="E82" s="104" t="s">
        <v>3344</v>
      </c>
      <c r="F82" s="159" t="s">
        <v>52</v>
      </c>
      <c r="G82" s="161" t="n">
        <v>20</v>
      </c>
      <c r="H82" s="93"/>
      <c r="I82" s="93"/>
      <c r="J82" s="105" t="n">
        <f aca="false">I82*G82</f>
        <v>0</v>
      </c>
      <c r="K82" s="159"/>
      <c r="L82" s="159"/>
      <c r="M82" s="159"/>
      <c r="N82" s="159"/>
    </row>
    <row r="83" customFormat="false" ht="12.75" hidden="false" customHeight="false" outlineLevel="0" collapsed="false">
      <c r="A83" s="103" t="n">
        <v>82</v>
      </c>
      <c r="B83" s="163" t="s">
        <v>3345</v>
      </c>
      <c r="C83" s="163" t="s">
        <v>1687</v>
      </c>
      <c r="D83" s="163" t="s">
        <v>3211</v>
      </c>
      <c r="E83" s="104" t="s">
        <v>3346</v>
      </c>
      <c r="F83" s="159" t="s">
        <v>52</v>
      </c>
      <c r="G83" s="161" t="n">
        <v>216</v>
      </c>
      <c r="H83" s="93"/>
      <c r="I83" s="93"/>
      <c r="J83" s="105" t="n">
        <f aca="false">I83*G83</f>
        <v>0</v>
      </c>
      <c r="K83" s="159"/>
      <c r="L83" s="159"/>
      <c r="M83" s="159"/>
      <c r="N83" s="159"/>
    </row>
    <row r="84" customFormat="false" ht="12.75" hidden="false" customHeight="false" outlineLevel="0" collapsed="false">
      <c r="A84" s="103" t="n">
        <v>83</v>
      </c>
      <c r="B84" s="163" t="s">
        <v>3347</v>
      </c>
      <c r="C84" s="163" t="s">
        <v>1687</v>
      </c>
      <c r="D84" s="163" t="s">
        <v>3211</v>
      </c>
      <c r="E84" s="104" t="s">
        <v>3348</v>
      </c>
      <c r="F84" s="159" t="s">
        <v>52</v>
      </c>
      <c r="G84" s="161" t="n">
        <v>13</v>
      </c>
      <c r="H84" s="93"/>
      <c r="I84" s="93"/>
      <c r="J84" s="105" t="n">
        <f aca="false">I84*G84</f>
        <v>0</v>
      </c>
      <c r="K84" s="159"/>
      <c r="L84" s="159"/>
      <c r="M84" s="159"/>
      <c r="N84" s="159"/>
    </row>
    <row r="85" customFormat="false" ht="12.75" hidden="false" customHeight="false" outlineLevel="0" collapsed="false">
      <c r="A85" s="103" t="n">
        <v>84</v>
      </c>
      <c r="B85" s="163" t="s">
        <v>3349</v>
      </c>
      <c r="C85" s="163" t="s">
        <v>1687</v>
      </c>
      <c r="D85" s="163" t="s">
        <v>3211</v>
      </c>
      <c r="E85" s="104" t="s">
        <v>3350</v>
      </c>
      <c r="F85" s="159" t="s">
        <v>52</v>
      </c>
      <c r="G85" s="161" t="n">
        <v>38</v>
      </c>
      <c r="H85" s="93"/>
      <c r="I85" s="93"/>
      <c r="J85" s="105" t="n">
        <f aca="false">I85*G85</f>
        <v>0</v>
      </c>
      <c r="K85" s="159"/>
      <c r="L85" s="159"/>
      <c r="M85" s="159"/>
      <c r="N85" s="159"/>
    </row>
    <row r="86" customFormat="false" ht="12.75" hidden="false" customHeight="false" outlineLevel="0" collapsed="false">
      <c r="A86" s="103" t="n">
        <v>85</v>
      </c>
      <c r="B86" s="163" t="s">
        <v>3351</v>
      </c>
      <c r="C86" s="163" t="s">
        <v>1687</v>
      </c>
      <c r="D86" s="163" t="s">
        <v>3186</v>
      </c>
      <c r="E86" s="104" t="s">
        <v>3352</v>
      </c>
      <c r="F86" s="159" t="s">
        <v>52</v>
      </c>
      <c r="G86" s="161" t="n">
        <v>33</v>
      </c>
      <c r="H86" s="93"/>
      <c r="I86" s="93"/>
      <c r="J86" s="105" t="n">
        <f aca="false">I86*G86</f>
        <v>0</v>
      </c>
      <c r="K86" s="159"/>
      <c r="L86" s="159"/>
      <c r="M86" s="159"/>
      <c r="N86" s="159"/>
    </row>
    <row r="87" customFormat="false" ht="12.75" hidden="false" customHeight="false" outlineLevel="0" collapsed="false">
      <c r="A87" s="103" t="n">
        <v>86</v>
      </c>
      <c r="B87" s="163" t="n">
        <v>66044</v>
      </c>
      <c r="C87" s="163" t="s">
        <v>1687</v>
      </c>
      <c r="D87" s="163" t="s">
        <v>3186</v>
      </c>
      <c r="E87" s="104" t="s">
        <v>3353</v>
      </c>
      <c r="F87" s="159" t="s">
        <v>52</v>
      </c>
      <c r="G87" s="161" t="n">
        <v>50</v>
      </c>
      <c r="H87" s="93"/>
      <c r="I87" s="93"/>
      <c r="J87" s="105" t="n">
        <f aca="false">I87*G87</f>
        <v>0</v>
      </c>
      <c r="K87" s="159"/>
      <c r="L87" s="159"/>
      <c r="M87" s="159"/>
      <c r="N87" s="159"/>
    </row>
    <row r="88" customFormat="false" ht="12.75" hidden="false" customHeight="false" outlineLevel="0" collapsed="false">
      <c r="A88" s="103" t="n">
        <v>87</v>
      </c>
      <c r="B88" s="163" t="s">
        <v>3354</v>
      </c>
      <c r="C88" s="163" t="s">
        <v>3355</v>
      </c>
      <c r="D88" s="163" t="s">
        <v>3186</v>
      </c>
      <c r="E88" s="104" t="s">
        <v>3356</v>
      </c>
      <c r="F88" s="159" t="s">
        <v>52</v>
      </c>
      <c r="G88" s="161" t="n">
        <v>35</v>
      </c>
      <c r="H88" s="93"/>
      <c r="I88" s="93"/>
      <c r="J88" s="105" t="n">
        <f aca="false">I88*G88</f>
        <v>0</v>
      </c>
      <c r="K88" s="159"/>
      <c r="L88" s="159"/>
      <c r="M88" s="159"/>
      <c r="N88" s="159"/>
    </row>
    <row r="89" customFormat="false" ht="12.75" hidden="false" customHeight="false" outlineLevel="0" collapsed="false">
      <c r="A89" s="103" t="n">
        <v>88</v>
      </c>
      <c r="B89" s="163" t="s">
        <v>3357</v>
      </c>
      <c r="C89" s="163" t="s">
        <v>3358</v>
      </c>
      <c r="D89" s="163" t="s">
        <v>3186</v>
      </c>
      <c r="E89" s="104" t="s">
        <v>3359</v>
      </c>
      <c r="F89" s="159" t="s">
        <v>52</v>
      </c>
      <c r="G89" s="161" t="n">
        <v>105</v>
      </c>
      <c r="H89" s="93"/>
      <c r="I89" s="93"/>
      <c r="J89" s="105" t="n">
        <f aca="false">I89*G89</f>
        <v>0</v>
      </c>
      <c r="K89" s="159"/>
      <c r="L89" s="159"/>
      <c r="M89" s="159"/>
      <c r="N89" s="159"/>
    </row>
    <row r="90" customFormat="false" ht="12.75" hidden="false" customHeight="false" outlineLevel="0" collapsed="false">
      <c r="A90" s="103" t="n">
        <v>89</v>
      </c>
      <c r="B90" s="163" t="s">
        <v>3360</v>
      </c>
      <c r="C90" s="163" t="s">
        <v>3358</v>
      </c>
      <c r="D90" s="163" t="s">
        <v>3186</v>
      </c>
      <c r="E90" s="104" t="s">
        <v>3361</v>
      </c>
      <c r="F90" s="159" t="s">
        <v>52</v>
      </c>
      <c r="G90" s="161" t="n">
        <v>119</v>
      </c>
      <c r="H90" s="93"/>
      <c r="I90" s="93"/>
      <c r="J90" s="105" t="n">
        <f aca="false">I90*G90</f>
        <v>0</v>
      </c>
      <c r="K90" s="159"/>
      <c r="L90" s="159"/>
      <c r="M90" s="159"/>
      <c r="N90" s="159"/>
    </row>
    <row r="91" customFormat="false" ht="12.75" hidden="false" customHeight="false" outlineLevel="0" collapsed="false">
      <c r="A91" s="103" t="n">
        <v>90</v>
      </c>
      <c r="B91" s="163" t="s">
        <v>3362</v>
      </c>
      <c r="C91" s="163" t="s">
        <v>3358</v>
      </c>
      <c r="D91" s="163" t="s">
        <v>3186</v>
      </c>
      <c r="E91" s="104" t="s">
        <v>3363</v>
      </c>
      <c r="F91" s="159" t="s">
        <v>52</v>
      </c>
      <c r="G91" s="161" t="n">
        <v>77</v>
      </c>
      <c r="H91" s="93"/>
      <c r="I91" s="93"/>
      <c r="J91" s="105" t="n">
        <f aca="false">I91*G91</f>
        <v>0</v>
      </c>
      <c r="K91" s="159"/>
      <c r="L91" s="159"/>
      <c r="M91" s="159"/>
      <c r="N91" s="159"/>
    </row>
    <row r="92" customFormat="false" ht="12.75" hidden="false" customHeight="false" outlineLevel="0" collapsed="false">
      <c r="A92" s="103" t="n">
        <v>91</v>
      </c>
      <c r="B92" s="163" t="s">
        <v>3364</v>
      </c>
      <c r="C92" s="163" t="s">
        <v>3365</v>
      </c>
      <c r="D92" s="163" t="s">
        <v>3186</v>
      </c>
      <c r="E92" s="104" t="s">
        <v>3366</v>
      </c>
      <c r="F92" s="159" t="s">
        <v>52</v>
      </c>
      <c r="G92" s="161" t="n">
        <v>204</v>
      </c>
      <c r="H92" s="93"/>
      <c r="I92" s="93"/>
      <c r="J92" s="105" t="n">
        <f aca="false">I92*G92</f>
        <v>0</v>
      </c>
      <c r="K92" s="159"/>
      <c r="L92" s="159"/>
      <c r="M92" s="159"/>
      <c r="N92" s="159"/>
    </row>
    <row r="93" customFormat="false" ht="12.75" hidden="false" customHeight="false" outlineLevel="0" collapsed="false">
      <c r="A93" s="103" t="n">
        <v>92</v>
      </c>
      <c r="B93" s="163" t="s">
        <v>3367</v>
      </c>
      <c r="C93" s="163" t="s">
        <v>3365</v>
      </c>
      <c r="D93" s="163" t="s">
        <v>3186</v>
      </c>
      <c r="E93" s="104" t="s">
        <v>3368</v>
      </c>
      <c r="F93" s="159" t="s">
        <v>52</v>
      </c>
      <c r="G93" s="161" t="n">
        <v>616</v>
      </c>
      <c r="H93" s="93"/>
      <c r="I93" s="93"/>
      <c r="J93" s="105" t="n">
        <f aca="false">I93*G93</f>
        <v>0</v>
      </c>
      <c r="K93" s="159"/>
      <c r="L93" s="159"/>
      <c r="M93" s="159"/>
      <c r="N93" s="159"/>
    </row>
    <row r="94" customFormat="false" ht="12.75" hidden="false" customHeight="false" outlineLevel="0" collapsed="false">
      <c r="A94" s="103" t="n">
        <v>93</v>
      </c>
      <c r="B94" s="163" t="s">
        <v>3369</v>
      </c>
      <c r="C94" s="163" t="s">
        <v>3365</v>
      </c>
      <c r="D94" s="163" t="s">
        <v>3186</v>
      </c>
      <c r="E94" s="104" t="s">
        <v>3370</v>
      </c>
      <c r="F94" s="159" t="s">
        <v>52</v>
      </c>
      <c r="G94" s="161" t="n">
        <v>212</v>
      </c>
      <c r="H94" s="93"/>
      <c r="I94" s="93"/>
      <c r="J94" s="105" t="n">
        <f aca="false">I94*G94</f>
        <v>0</v>
      </c>
      <c r="K94" s="159"/>
      <c r="L94" s="159"/>
      <c r="M94" s="159"/>
      <c r="N94" s="159"/>
    </row>
    <row r="95" customFormat="false" ht="12.75" hidden="false" customHeight="false" outlineLevel="0" collapsed="false">
      <c r="A95" s="103" t="n">
        <v>94</v>
      </c>
      <c r="B95" s="163" t="s">
        <v>3371</v>
      </c>
      <c r="C95" s="163" t="s">
        <v>3365</v>
      </c>
      <c r="D95" s="163" t="s">
        <v>3186</v>
      </c>
      <c r="E95" s="104" t="s">
        <v>3372</v>
      </c>
      <c r="F95" s="159" t="s">
        <v>52</v>
      </c>
      <c r="G95" s="161" t="n">
        <v>312</v>
      </c>
      <c r="H95" s="93"/>
      <c r="I95" s="93"/>
      <c r="J95" s="105" t="n">
        <f aca="false">I95*G95</f>
        <v>0</v>
      </c>
      <c r="K95" s="159"/>
      <c r="L95" s="159"/>
      <c r="M95" s="159"/>
      <c r="N95" s="159"/>
    </row>
    <row r="96" customFormat="false" ht="12.75" hidden="false" customHeight="false" outlineLevel="0" collapsed="false">
      <c r="A96" s="103" t="n">
        <v>95</v>
      </c>
      <c r="B96" s="163" t="s">
        <v>3373</v>
      </c>
      <c r="C96" s="163" t="s">
        <v>3374</v>
      </c>
      <c r="D96" s="163" t="s">
        <v>3211</v>
      </c>
      <c r="E96" s="104" t="s">
        <v>3375</v>
      </c>
      <c r="F96" s="159" t="s">
        <v>52</v>
      </c>
      <c r="G96" s="161" t="n">
        <v>40</v>
      </c>
      <c r="H96" s="93"/>
      <c r="I96" s="93"/>
      <c r="J96" s="105" t="n">
        <f aca="false">I96*G96</f>
        <v>0</v>
      </c>
      <c r="K96" s="159"/>
      <c r="L96" s="159"/>
      <c r="M96" s="159"/>
      <c r="N96" s="159"/>
    </row>
    <row r="97" customFormat="false" ht="12.75" hidden="false" customHeight="false" outlineLevel="0" collapsed="false">
      <c r="A97" s="103" t="n">
        <v>96</v>
      </c>
      <c r="B97" s="163" t="s">
        <v>3376</v>
      </c>
      <c r="C97" s="163" t="s">
        <v>3374</v>
      </c>
      <c r="D97" s="163" t="s">
        <v>3211</v>
      </c>
      <c r="E97" s="104" t="s">
        <v>3377</v>
      </c>
      <c r="F97" s="159" t="s">
        <v>52</v>
      </c>
      <c r="G97" s="161" t="n">
        <v>39</v>
      </c>
      <c r="H97" s="93"/>
      <c r="I97" s="93"/>
      <c r="J97" s="105" t="n">
        <f aca="false">I97*G97</f>
        <v>0</v>
      </c>
      <c r="K97" s="159"/>
      <c r="L97" s="159"/>
      <c r="M97" s="159"/>
      <c r="N97" s="159"/>
    </row>
    <row r="98" customFormat="false" ht="12.75" hidden="false" customHeight="false" outlineLevel="0" collapsed="false">
      <c r="A98" s="103" t="n">
        <v>97</v>
      </c>
      <c r="B98" s="163" t="s">
        <v>3378</v>
      </c>
      <c r="C98" s="163" t="s">
        <v>3374</v>
      </c>
      <c r="D98" s="163" t="s">
        <v>3211</v>
      </c>
      <c r="E98" s="104" t="s">
        <v>3379</v>
      </c>
      <c r="F98" s="159" t="s">
        <v>52</v>
      </c>
      <c r="G98" s="161" t="n">
        <v>31</v>
      </c>
      <c r="H98" s="93"/>
      <c r="I98" s="93"/>
      <c r="J98" s="105" t="n">
        <f aca="false">I98*G98</f>
        <v>0</v>
      </c>
      <c r="K98" s="159"/>
      <c r="L98" s="159"/>
      <c r="M98" s="159"/>
      <c r="N98" s="159"/>
    </row>
    <row r="99" customFormat="false" ht="12.75" hidden="false" customHeight="false" outlineLevel="0" collapsed="false">
      <c r="A99" s="103" t="n">
        <v>98</v>
      </c>
      <c r="B99" s="163" t="s">
        <v>3380</v>
      </c>
      <c r="C99" s="163" t="s">
        <v>3374</v>
      </c>
      <c r="D99" s="163" t="s">
        <v>3211</v>
      </c>
      <c r="E99" s="104" t="s">
        <v>3381</v>
      </c>
      <c r="F99" s="159" t="s">
        <v>52</v>
      </c>
      <c r="G99" s="161" t="n">
        <v>53</v>
      </c>
      <c r="H99" s="93"/>
      <c r="I99" s="93"/>
      <c r="J99" s="105" t="n">
        <f aca="false">I99*G99</f>
        <v>0</v>
      </c>
      <c r="K99" s="159"/>
      <c r="L99" s="159"/>
      <c r="M99" s="159"/>
      <c r="N99" s="159"/>
    </row>
    <row r="100" customFormat="false" ht="12.75" hidden="false" customHeight="false" outlineLevel="0" collapsed="false">
      <c r="A100" s="103" t="n">
        <v>99</v>
      </c>
      <c r="B100" s="163" t="s">
        <v>3382</v>
      </c>
      <c r="C100" s="163" t="s">
        <v>3383</v>
      </c>
      <c r="D100" s="163" t="s">
        <v>3211</v>
      </c>
      <c r="E100" s="104" t="s">
        <v>3384</v>
      </c>
      <c r="F100" s="159" t="s">
        <v>52</v>
      </c>
      <c r="G100" s="161" t="n">
        <v>197</v>
      </c>
      <c r="H100" s="93"/>
      <c r="I100" s="93"/>
      <c r="J100" s="105" t="n">
        <f aca="false">I100*G100</f>
        <v>0</v>
      </c>
      <c r="K100" s="159"/>
      <c r="L100" s="159"/>
      <c r="M100" s="159"/>
      <c r="N100" s="159"/>
    </row>
    <row r="101" customFormat="false" ht="12.75" hidden="false" customHeight="false" outlineLevel="0" collapsed="false">
      <c r="A101" s="103" t="n">
        <v>100</v>
      </c>
      <c r="B101" s="163" t="s">
        <v>3385</v>
      </c>
      <c r="C101" s="163" t="s">
        <v>3386</v>
      </c>
      <c r="D101" s="163" t="s">
        <v>3186</v>
      </c>
      <c r="E101" s="104" t="s">
        <v>3387</v>
      </c>
      <c r="F101" s="159" t="s">
        <v>52</v>
      </c>
      <c r="G101" s="161" t="n">
        <v>136</v>
      </c>
      <c r="H101" s="93"/>
      <c r="I101" s="93"/>
      <c r="J101" s="105" t="n">
        <f aca="false">I101*G101</f>
        <v>0</v>
      </c>
      <c r="K101" s="159"/>
      <c r="L101" s="159"/>
      <c r="M101" s="159"/>
      <c r="N101" s="159"/>
    </row>
    <row r="102" customFormat="false" ht="12.75" hidden="false" customHeight="false" outlineLevel="0" collapsed="false">
      <c r="A102" s="103" t="n">
        <v>101</v>
      </c>
      <c r="B102" s="163" t="s">
        <v>3388</v>
      </c>
      <c r="C102" s="163" t="s">
        <v>3386</v>
      </c>
      <c r="D102" s="163" t="s">
        <v>3186</v>
      </c>
      <c r="E102" s="104" t="s">
        <v>3389</v>
      </c>
      <c r="F102" s="159" t="s">
        <v>52</v>
      </c>
      <c r="G102" s="161" t="n">
        <v>140</v>
      </c>
      <c r="H102" s="93"/>
      <c r="I102" s="93"/>
      <c r="J102" s="105" t="n">
        <f aca="false">I102*G102</f>
        <v>0</v>
      </c>
      <c r="K102" s="159"/>
      <c r="L102" s="159"/>
      <c r="M102" s="159"/>
      <c r="N102" s="159"/>
    </row>
    <row r="103" s="234" customFormat="true" ht="12.75" hidden="false" customHeight="false" outlineLevel="0" collapsed="false">
      <c r="A103" s="103" t="n">
        <v>102</v>
      </c>
      <c r="B103" s="163" t="s">
        <v>3390</v>
      </c>
      <c r="C103" s="163" t="s">
        <v>3386</v>
      </c>
      <c r="D103" s="163" t="s">
        <v>3186</v>
      </c>
      <c r="E103" s="104" t="s">
        <v>3391</v>
      </c>
      <c r="F103" s="159" t="s">
        <v>52</v>
      </c>
      <c r="G103" s="161" t="n">
        <v>212</v>
      </c>
      <c r="H103" s="93"/>
      <c r="I103" s="93"/>
      <c r="J103" s="105" t="n">
        <f aca="false">I103*G103</f>
        <v>0</v>
      </c>
      <c r="K103" s="159"/>
      <c r="L103" s="159"/>
      <c r="M103" s="159"/>
      <c r="N103" s="159"/>
    </row>
    <row r="104" s="234" customFormat="true" ht="12.75" hidden="false" customHeight="false" outlineLevel="0" collapsed="false">
      <c r="A104" s="103" t="n">
        <v>103</v>
      </c>
      <c r="B104" s="163" t="s">
        <v>3392</v>
      </c>
      <c r="C104" s="163" t="s">
        <v>3393</v>
      </c>
      <c r="D104" s="163" t="s">
        <v>3186</v>
      </c>
      <c r="E104" s="104" t="s">
        <v>3394</v>
      </c>
      <c r="F104" s="159" t="s">
        <v>52</v>
      </c>
      <c r="G104" s="161" t="n">
        <v>54</v>
      </c>
      <c r="H104" s="93"/>
      <c r="I104" s="93"/>
      <c r="J104" s="105" t="n">
        <f aca="false">I104*G104</f>
        <v>0</v>
      </c>
      <c r="K104" s="159"/>
      <c r="L104" s="159"/>
      <c r="M104" s="159"/>
      <c r="N104" s="159"/>
    </row>
    <row r="105" s="234" customFormat="true" ht="12.75" hidden="false" customHeight="false" outlineLevel="0" collapsed="false">
      <c r="A105" s="103" t="n">
        <v>104</v>
      </c>
      <c r="B105" s="163" t="s">
        <v>3395</v>
      </c>
      <c r="C105" s="163" t="s">
        <v>3393</v>
      </c>
      <c r="D105" s="163" t="s">
        <v>3186</v>
      </c>
      <c r="E105" s="104" t="s">
        <v>3396</v>
      </c>
      <c r="F105" s="159" t="s">
        <v>52</v>
      </c>
      <c r="G105" s="161" t="n">
        <v>96</v>
      </c>
      <c r="H105" s="93"/>
      <c r="I105" s="93"/>
      <c r="J105" s="105" t="n">
        <f aca="false">I105*G105</f>
        <v>0</v>
      </c>
      <c r="K105" s="159"/>
      <c r="L105" s="159"/>
      <c r="M105" s="159"/>
      <c r="N105" s="159"/>
    </row>
    <row r="106" s="234" customFormat="true" ht="12.75" hidden="false" customHeight="false" outlineLevel="0" collapsed="false">
      <c r="A106" s="103" t="n">
        <v>105</v>
      </c>
      <c r="B106" s="163" t="s">
        <v>3397</v>
      </c>
      <c r="C106" s="163" t="s">
        <v>3393</v>
      </c>
      <c r="D106" s="163" t="s">
        <v>3186</v>
      </c>
      <c r="E106" s="104" t="s">
        <v>3398</v>
      </c>
      <c r="F106" s="159" t="s">
        <v>52</v>
      </c>
      <c r="G106" s="161" t="n">
        <v>154</v>
      </c>
      <c r="H106" s="93"/>
      <c r="I106" s="93"/>
      <c r="J106" s="105" t="n">
        <f aca="false">I106*G106</f>
        <v>0</v>
      </c>
      <c r="K106" s="159"/>
      <c r="L106" s="159"/>
      <c r="M106" s="159"/>
      <c r="N106" s="159"/>
    </row>
    <row r="107" customFormat="false" ht="12.75" hidden="false" customHeight="false" outlineLevel="0" collapsed="false">
      <c r="A107" s="103" t="n">
        <v>106</v>
      </c>
      <c r="B107" s="163" t="s">
        <v>3399</v>
      </c>
      <c r="C107" s="163" t="s">
        <v>3393</v>
      </c>
      <c r="D107" s="163" t="s">
        <v>3186</v>
      </c>
      <c r="E107" s="104" t="s">
        <v>3400</v>
      </c>
      <c r="F107" s="159" t="s">
        <v>52</v>
      </c>
      <c r="G107" s="161" t="n">
        <v>62</v>
      </c>
      <c r="H107" s="93"/>
      <c r="I107" s="93"/>
      <c r="J107" s="105" t="n">
        <f aca="false">I107*G107</f>
        <v>0</v>
      </c>
      <c r="K107" s="159"/>
      <c r="L107" s="159"/>
      <c r="M107" s="159"/>
      <c r="N107" s="159"/>
    </row>
    <row r="108" s="234" customFormat="true" ht="12.75" hidden="false" customHeight="false" outlineLevel="0" collapsed="false">
      <c r="A108" s="103" t="n">
        <v>107</v>
      </c>
      <c r="B108" s="163" t="s">
        <v>3401</v>
      </c>
      <c r="C108" s="163" t="s">
        <v>3393</v>
      </c>
      <c r="D108" s="163" t="s">
        <v>3186</v>
      </c>
      <c r="E108" s="104" t="s">
        <v>3402</v>
      </c>
      <c r="F108" s="159" t="s">
        <v>52</v>
      </c>
      <c r="G108" s="161" t="n">
        <v>81</v>
      </c>
      <c r="H108" s="93"/>
      <c r="I108" s="93"/>
      <c r="J108" s="105" t="n">
        <f aca="false">I108*G108</f>
        <v>0</v>
      </c>
      <c r="K108" s="159"/>
      <c r="L108" s="159"/>
      <c r="M108" s="159"/>
      <c r="N108" s="159"/>
    </row>
    <row r="109" customFormat="false" ht="12.75" hidden="false" customHeight="false" outlineLevel="0" collapsed="false">
      <c r="A109" s="103" t="n">
        <v>108</v>
      </c>
      <c r="B109" s="163" t="s">
        <v>3403</v>
      </c>
      <c r="C109" s="163" t="s">
        <v>3393</v>
      </c>
      <c r="D109" s="163" t="s">
        <v>3186</v>
      </c>
      <c r="E109" s="104" t="s">
        <v>3404</v>
      </c>
      <c r="F109" s="159" t="s">
        <v>52</v>
      </c>
      <c r="G109" s="161" t="n">
        <v>242</v>
      </c>
      <c r="H109" s="93"/>
      <c r="I109" s="93"/>
      <c r="J109" s="105" t="n">
        <f aca="false">I109*G109</f>
        <v>0</v>
      </c>
      <c r="K109" s="159"/>
      <c r="L109" s="159"/>
      <c r="M109" s="159"/>
      <c r="N109" s="159"/>
    </row>
    <row r="110" customFormat="false" ht="12.75" hidden="false" customHeight="false" outlineLevel="0" collapsed="false">
      <c r="A110" s="103" t="n">
        <v>109</v>
      </c>
      <c r="B110" s="163" t="s">
        <v>3405</v>
      </c>
      <c r="C110" s="163" t="s">
        <v>3393</v>
      </c>
      <c r="D110" s="163" t="s">
        <v>3186</v>
      </c>
      <c r="E110" s="104" t="s">
        <v>3406</v>
      </c>
      <c r="F110" s="159" t="s">
        <v>52</v>
      </c>
      <c r="G110" s="161" t="n">
        <v>118</v>
      </c>
      <c r="H110" s="93"/>
      <c r="I110" s="93"/>
      <c r="J110" s="105" t="n">
        <f aca="false">I110*G110</f>
        <v>0</v>
      </c>
      <c r="K110" s="159"/>
      <c r="L110" s="159"/>
      <c r="M110" s="159"/>
      <c r="N110" s="159"/>
    </row>
    <row r="111" customFormat="false" ht="12.75" hidden="false" customHeight="false" outlineLevel="0" collapsed="false">
      <c r="A111" s="103" t="n">
        <v>110</v>
      </c>
      <c r="B111" s="163" t="s">
        <v>3407</v>
      </c>
      <c r="C111" s="163" t="s">
        <v>3393</v>
      </c>
      <c r="D111" s="163" t="s">
        <v>3186</v>
      </c>
      <c r="E111" s="104" t="s">
        <v>3408</v>
      </c>
      <c r="F111" s="159" t="s">
        <v>52</v>
      </c>
      <c r="G111" s="161" t="n">
        <v>82</v>
      </c>
      <c r="H111" s="93"/>
      <c r="I111" s="93"/>
      <c r="J111" s="105" t="n">
        <f aca="false">I111*G111</f>
        <v>0</v>
      </c>
      <c r="K111" s="159"/>
      <c r="L111" s="159"/>
      <c r="M111" s="159"/>
      <c r="N111" s="159"/>
    </row>
    <row r="112" customFormat="false" ht="12.75" hidden="false" customHeight="false" outlineLevel="0" collapsed="false">
      <c r="A112" s="103" t="n">
        <v>111</v>
      </c>
      <c r="B112" s="163" t="s">
        <v>3409</v>
      </c>
      <c r="C112" s="163" t="s">
        <v>3393</v>
      </c>
      <c r="D112" s="163" t="s">
        <v>3186</v>
      </c>
      <c r="E112" s="104" t="s">
        <v>3410</v>
      </c>
      <c r="F112" s="159" t="s">
        <v>52</v>
      </c>
      <c r="G112" s="161" t="n">
        <v>94</v>
      </c>
      <c r="H112" s="93"/>
      <c r="I112" s="93"/>
      <c r="J112" s="105" t="n">
        <f aca="false">I112*G112</f>
        <v>0</v>
      </c>
      <c r="K112" s="159"/>
      <c r="L112" s="159"/>
      <c r="M112" s="159"/>
      <c r="N112" s="159"/>
    </row>
    <row r="113" customFormat="false" ht="12.75" hidden="false" customHeight="false" outlineLevel="0" collapsed="false">
      <c r="A113" s="103" t="n">
        <v>112</v>
      </c>
      <c r="B113" s="163" t="s">
        <v>3411</v>
      </c>
      <c r="C113" s="163" t="s">
        <v>3393</v>
      </c>
      <c r="D113" s="163" t="s">
        <v>3186</v>
      </c>
      <c r="E113" s="104" t="s">
        <v>3412</v>
      </c>
      <c r="F113" s="159" t="s">
        <v>52</v>
      </c>
      <c r="G113" s="161" t="n">
        <v>81</v>
      </c>
      <c r="H113" s="93"/>
      <c r="I113" s="93"/>
      <c r="J113" s="105" t="n">
        <f aca="false">I113*G113</f>
        <v>0</v>
      </c>
      <c r="K113" s="159"/>
      <c r="L113" s="159"/>
      <c r="M113" s="159"/>
      <c r="N113" s="159"/>
    </row>
    <row r="114" customFormat="false" ht="12.75" hidden="false" customHeight="false" outlineLevel="0" collapsed="false">
      <c r="A114" s="103" t="n">
        <v>113</v>
      </c>
      <c r="B114" s="163" t="s">
        <v>3413</v>
      </c>
      <c r="C114" s="163" t="s">
        <v>3393</v>
      </c>
      <c r="D114" s="163" t="s">
        <v>3186</v>
      </c>
      <c r="E114" s="104" t="s">
        <v>3414</v>
      </c>
      <c r="F114" s="159" t="s">
        <v>52</v>
      </c>
      <c r="G114" s="161" t="n">
        <v>207</v>
      </c>
      <c r="H114" s="93"/>
      <c r="I114" s="93"/>
      <c r="J114" s="105" t="n">
        <f aca="false">I114*G114</f>
        <v>0</v>
      </c>
      <c r="K114" s="159"/>
      <c r="L114" s="159"/>
      <c r="M114" s="159"/>
      <c r="N114" s="159"/>
    </row>
    <row r="115" customFormat="false" ht="12.75" hidden="false" customHeight="false" outlineLevel="0" collapsed="false">
      <c r="A115" s="103" t="n">
        <v>114</v>
      </c>
      <c r="B115" s="163" t="s">
        <v>3415</v>
      </c>
      <c r="C115" s="163" t="s">
        <v>3393</v>
      </c>
      <c r="D115" s="163" t="s">
        <v>3186</v>
      </c>
      <c r="E115" s="104" t="s">
        <v>3416</v>
      </c>
      <c r="F115" s="159" t="s">
        <v>52</v>
      </c>
      <c r="G115" s="161" t="n">
        <v>300</v>
      </c>
      <c r="H115" s="93"/>
      <c r="I115" s="93"/>
      <c r="J115" s="105" t="n">
        <f aca="false">I115*G115</f>
        <v>0</v>
      </c>
      <c r="K115" s="159"/>
      <c r="L115" s="159"/>
      <c r="M115" s="159"/>
      <c r="N115" s="159"/>
    </row>
    <row r="116" customFormat="false" ht="12.75" hidden="false" customHeight="false" outlineLevel="0" collapsed="false">
      <c r="A116" s="103" t="n">
        <v>115</v>
      </c>
      <c r="B116" s="163" t="s">
        <v>3417</v>
      </c>
      <c r="C116" s="163" t="s">
        <v>3393</v>
      </c>
      <c r="D116" s="163" t="s">
        <v>3186</v>
      </c>
      <c r="E116" s="104" t="s">
        <v>3418</v>
      </c>
      <c r="F116" s="159" t="s">
        <v>52</v>
      </c>
      <c r="G116" s="161" t="n">
        <v>295</v>
      </c>
      <c r="H116" s="93"/>
      <c r="I116" s="93"/>
      <c r="J116" s="105" t="n">
        <f aca="false">I116*G116</f>
        <v>0</v>
      </c>
      <c r="K116" s="159"/>
      <c r="L116" s="159"/>
      <c r="M116" s="159"/>
      <c r="N116" s="159"/>
    </row>
    <row r="117" customFormat="false" ht="12.75" hidden="false" customHeight="false" outlineLevel="0" collapsed="false">
      <c r="A117" s="103" t="n">
        <v>116</v>
      </c>
      <c r="B117" s="163" t="s">
        <v>3419</v>
      </c>
      <c r="C117" s="163" t="s">
        <v>3393</v>
      </c>
      <c r="D117" s="163" t="s">
        <v>3186</v>
      </c>
      <c r="E117" s="104" t="s">
        <v>3420</v>
      </c>
      <c r="F117" s="159" t="s">
        <v>52</v>
      </c>
      <c r="G117" s="161" t="n">
        <v>256</v>
      </c>
      <c r="H117" s="93"/>
      <c r="I117" s="93"/>
      <c r="J117" s="105" t="n">
        <f aca="false">I117*G117</f>
        <v>0</v>
      </c>
      <c r="K117" s="159"/>
      <c r="L117" s="159"/>
      <c r="M117" s="159"/>
      <c r="N117" s="159"/>
    </row>
    <row r="118" customFormat="false" ht="12.75" hidden="false" customHeight="false" outlineLevel="0" collapsed="false">
      <c r="A118" s="103" t="n">
        <v>117</v>
      </c>
      <c r="B118" s="163" t="s">
        <v>3421</v>
      </c>
      <c r="C118" s="163" t="s">
        <v>3393</v>
      </c>
      <c r="D118" s="163" t="s">
        <v>3186</v>
      </c>
      <c r="E118" s="104" t="s">
        <v>3422</v>
      </c>
      <c r="F118" s="159" t="s">
        <v>52</v>
      </c>
      <c r="G118" s="161" t="n">
        <v>270</v>
      </c>
      <c r="H118" s="93"/>
      <c r="I118" s="93"/>
      <c r="J118" s="105" t="n">
        <f aca="false">I118*G118</f>
        <v>0</v>
      </c>
      <c r="K118" s="159"/>
      <c r="L118" s="159"/>
      <c r="M118" s="159"/>
      <c r="N118" s="159"/>
    </row>
    <row r="119" customFormat="false" ht="12.75" hidden="false" customHeight="false" outlineLevel="0" collapsed="false">
      <c r="A119" s="103" t="n">
        <v>118</v>
      </c>
      <c r="B119" s="163" t="s">
        <v>3423</v>
      </c>
      <c r="C119" s="163" t="s">
        <v>3393</v>
      </c>
      <c r="D119" s="163" t="s">
        <v>3186</v>
      </c>
      <c r="E119" s="104" t="s">
        <v>3424</v>
      </c>
      <c r="F119" s="159" t="s">
        <v>52</v>
      </c>
      <c r="G119" s="161" t="n">
        <v>244</v>
      </c>
      <c r="H119" s="93"/>
      <c r="I119" s="93"/>
      <c r="J119" s="105" t="n">
        <f aca="false">I119*G119</f>
        <v>0</v>
      </c>
      <c r="K119" s="159"/>
      <c r="L119" s="159"/>
      <c r="M119" s="159"/>
      <c r="N119" s="159"/>
    </row>
    <row r="120" customFormat="false" ht="12.75" hidden="false" customHeight="false" outlineLevel="0" collapsed="false">
      <c r="A120" s="103" t="n">
        <v>119</v>
      </c>
      <c r="B120" s="163" t="s">
        <v>3425</v>
      </c>
      <c r="C120" s="163" t="s">
        <v>3393</v>
      </c>
      <c r="D120" s="163" t="s">
        <v>3186</v>
      </c>
      <c r="E120" s="104" t="s">
        <v>3426</v>
      </c>
      <c r="F120" s="159" t="s">
        <v>52</v>
      </c>
      <c r="G120" s="161" t="n">
        <v>303</v>
      </c>
      <c r="H120" s="93"/>
      <c r="I120" s="93"/>
      <c r="J120" s="105" t="n">
        <f aca="false">I120*G120</f>
        <v>0</v>
      </c>
      <c r="K120" s="159"/>
      <c r="L120" s="159"/>
      <c r="M120" s="159"/>
      <c r="N120" s="159"/>
    </row>
    <row r="121" customFormat="false" ht="12.75" hidden="false" customHeight="false" outlineLevel="0" collapsed="false">
      <c r="A121" s="103" t="n">
        <v>120</v>
      </c>
      <c r="B121" s="163" t="n">
        <v>161350713</v>
      </c>
      <c r="C121" s="163" t="s">
        <v>3393</v>
      </c>
      <c r="D121" s="163" t="s">
        <v>3186</v>
      </c>
      <c r="E121" s="104" t="s">
        <v>3427</v>
      </c>
      <c r="F121" s="159" t="s">
        <v>52</v>
      </c>
      <c r="G121" s="161" t="n">
        <v>147</v>
      </c>
      <c r="H121" s="93"/>
      <c r="I121" s="93"/>
      <c r="J121" s="105" t="n">
        <f aca="false">I121*G121</f>
        <v>0</v>
      </c>
      <c r="K121" s="159"/>
      <c r="L121" s="159"/>
      <c r="M121" s="159"/>
      <c r="N121" s="159"/>
    </row>
    <row r="122" customFormat="false" ht="12.75" hidden="false" customHeight="false" outlineLevel="0" collapsed="false">
      <c r="A122" s="103" t="n">
        <v>121</v>
      </c>
      <c r="B122" s="163" t="s">
        <v>3428</v>
      </c>
      <c r="C122" s="163" t="s">
        <v>2398</v>
      </c>
      <c r="D122" s="163" t="s">
        <v>3186</v>
      </c>
      <c r="E122" s="104" t="s">
        <v>3429</v>
      </c>
      <c r="F122" s="159" t="s">
        <v>52</v>
      </c>
      <c r="G122" s="161" t="n">
        <v>12</v>
      </c>
      <c r="H122" s="93"/>
      <c r="I122" s="93"/>
      <c r="J122" s="105" t="n">
        <f aca="false">I122*G122</f>
        <v>0</v>
      </c>
      <c r="K122" s="159"/>
      <c r="L122" s="159"/>
      <c r="M122" s="159"/>
      <c r="N122" s="159"/>
    </row>
    <row r="123" customFormat="false" ht="12.75" hidden="false" customHeight="false" outlineLevel="0" collapsed="false">
      <c r="A123" s="103" t="n">
        <v>122</v>
      </c>
      <c r="B123" s="163" t="s">
        <v>3430</v>
      </c>
      <c r="C123" s="163" t="s">
        <v>2398</v>
      </c>
      <c r="D123" s="163" t="s">
        <v>3186</v>
      </c>
      <c r="E123" s="104" t="s">
        <v>3431</v>
      </c>
      <c r="F123" s="159" t="s">
        <v>52</v>
      </c>
      <c r="G123" s="161" t="n">
        <v>27</v>
      </c>
      <c r="H123" s="93"/>
      <c r="I123" s="93"/>
      <c r="J123" s="105" t="n">
        <f aca="false">I123*G123</f>
        <v>0</v>
      </c>
      <c r="K123" s="159"/>
      <c r="L123" s="159"/>
      <c r="M123" s="159"/>
      <c r="N123" s="159"/>
    </row>
    <row r="124" customFormat="false" ht="12.75" hidden="false" customHeight="false" outlineLevel="0" collapsed="false">
      <c r="A124" s="103" t="n">
        <v>123</v>
      </c>
      <c r="B124" s="163" t="s">
        <v>3432</v>
      </c>
      <c r="C124" s="163" t="s">
        <v>3433</v>
      </c>
      <c r="D124" s="163" t="s">
        <v>3186</v>
      </c>
      <c r="E124" s="104" t="s">
        <v>3434</v>
      </c>
      <c r="F124" s="159" t="s">
        <v>52</v>
      </c>
      <c r="G124" s="161" t="n">
        <v>19</v>
      </c>
      <c r="H124" s="93"/>
      <c r="I124" s="93"/>
      <c r="J124" s="105" t="n">
        <f aca="false">I124*G124</f>
        <v>0</v>
      </c>
      <c r="K124" s="159"/>
      <c r="L124" s="159"/>
      <c r="M124" s="159"/>
      <c r="N124" s="159"/>
    </row>
    <row r="125" customFormat="false" ht="12.75" hidden="false" customHeight="false" outlineLevel="0" collapsed="false">
      <c r="A125" s="103" t="n">
        <v>124</v>
      </c>
      <c r="B125" s="163" t="s">
        <v>3435</v>
      </c>
      <c r="C125" s="163" t="s">
        <v>3433</v>
      </c>
      <c r="D125" s="163" t="s">
        <v>3186</v>
      </c>
      <c r="E125" s="104" t="s">
        <v>3436</v>
      </c>
      <c r="F125" s="159" t="s">
        <v>52</v>
      </c>
      <c r="G125" s="161" t="n">
        <v>24</v>
      </c>
      <c r="H125" s="93"/>
      <c r="I125" s="93"/>
      <c r="J125" s="105" t="n">
        <f aca="false">I125*G125</f>
        <v>0</v>
      </c>
      <c r="K125" s="159"/>
      <c r="L125" s="159"/>
      <c r="M125" s="159"/>
      <c r="N125" s="159"/>
    </row>
    <row r="126" customFormat="false" ht="12.75" hidden="false" customHeight="false" outlineLevel="0" collapsed="false">
      <c r="A126" s="103" t="n">
        <v>125</v>
      </c>
      <c r="B126" s="163" t="s">
        <v>3437</v>
      </c>
      <c r="C126" s="163" t="s">
        <v>3433</v>
      </c>
      <c r="D126" s="163" t="s">
        <v>3186</v>
      </c>
      <c r="E126" s="104" t="s">
        <v>3438</v>
      </c>
      <c r="F126" s="159" t="s">
        <v>52</v>
      </c>
      <c r="G126" s="161" t="n">
        <v>18</v>
      </c>
      <c r="H126" s="93"/>
      <c r="I126" s="93"/>
      <c r="J126" s="105" t="n">
        <f aca="false">I126*G126</f>
        <v>0</v>
      </c>
      <c r="K126" s="159"/>
      <c r="L126" s="159"/>
      <c r="M126" s="159"/>
      <c r="N126" s="159"/>
    </row>
    <row r="127" s="234" customFormat="true" ht="12.75" hidden="false" customHeight="false" outlineLevel="0" collapsed="false">
      <c r="A127" s="103" t="n">
        <v>126</v>
      </c>
      <c r="B127" s="163" t="s">
        <v>3439</v>
      </c>
      <c r="C127" s="163" t="s">
        <v>3440</v>
      </c>
      <c r="D127" s="163" t="s">
        <v>3186</v>
      </c>
      <c r="E127" s="104" t="s">
        <v>3441</v>
      </c>
      <c r="F127" s="159" t="s">
        <v>52</v>
      </c>
      <c r="G127" s="161" t="n">
        <v>60</v>
      </c>
      <c r="H127" s="93"/>
      <c r="I127" s="93"/>
      <c r="J127" s="105" t="n">
        <f aca="false">I127*G127</f>
        <v>0</v>
      </c>
      <c r="K127" s="159"/>
      <c r="L127" s="159"/>
      <c r="M127" s="159"/>
      <c r="N127" s="159"/>
    </row>
    <row r="128" s="234" customFormat="true" ht="12.75" hidden="false" customHeight="false" outlineLevel="0" collapsed="false">
      <c r="A128" s="103" t="n">
        <v>127</v>
      </c>
      <c r="B128" s="163" t="n">
        <v>615812</v>
      </c>
      <c r="C128" s="163" t="s">
        <v>3442</v>
      </c>
      <c r="D128" s="163" t="s">
        <v>3186</v>
      </c>
      <c r="E128" s="104" t="s">
        <v>3443</v>
      </c>
      <c r="F128" s="159" t="s">
        <v>52</v>
      </c>
      <c r="G128" s="161" t="n">
        <v>261</v>
      </c>
      <c r="H128" s="93"/>
      <c r="I128" s="93"/>
      <c r="J128" s="105" t="n">
        <f aca="false">I128*G128</f>
        <v>0</v>
      </c>
      <c r="K128" s="159"/>
      <c r="L128" s="159"/>
      <c r="M128" s="159"/>
      <c r="N128" s="159"/>
    </row>
    <row r="129" s="234" customFormat="true" ht="12.75" hidden="false" customHeight="false" outlineLevel="0" collapsed="false">
      <c r="A129" s="103" t="n">
        <v>128</v>
      </c>
      <c r="B129" s="163" t="n">
        <v>611834</v>
      </c>
      <c r="C129" s="163" t="s">
        <v>3442</v>
      </c>
      <c r="D129" s="163" t="s">
        <v>3186</v>
      </c>
      <c r="E129" s="104" t="s">
        <v>3444</v>
      </c>
      <c r="F129" s="159" t="s">
        <v>52</v>
      </c>
      <c r="G129" s="161" t="n">
        <v>119</v>
      </c>
      <c r="H129" s="93"/>
      <c r="I129" s="93"/>
      <c r="J129" s="105" t="n">
        <f aca="false">I129*G129</f>
        <v>0</v>
      </c>
      <c r="K129" s="159"/>
      <c r="L129" s="159"/>
      <c r="M129" s="159"/>
      <c r="N129" s="159"/>
    </row>
    <row r="130" s="234" customFormat="true" ht="12.75" hidden="false" customHeight="false" outlineLevel="0" collapsed="false">
      <c r="A130" s="103" t="n">
        <v>129</v>
      </c>
      <c r="B130" s="163" t="s">
        <v>3445</v>
      </c>
      <c r="C130" s="163" t="s">
        <v>3446</v>
      </c>
      <c r="D130" s="163" t="s">
        <v>3186</v>
      </c>
      <c r="E130" s="104" t="s">
        <v>3447</v>
      </c>
      <c r="F130" s="159" t="s">
        <v>52</v>
      </c>
      <c r="G130" s="161" t="n">
        <v>100</v>
      </c>
      <c r="H130" s="93"/>
      <c r="I130" s="93"/>
      <c r="J130" s="105" t="n">
        <f aca="false">I130*G130</f>
        <v>0</v>
      </c>
      <c r="K130" s="159"/>
      <c r="L130" s="159"/>
      <c r="M130" s="159"/>
      <c r="N130" s="159"/>
    </row>
    <row r="131" s="234" customFormat="true" ht="12.75" hidden="false" customHeight="false" outlineLevel="0" collapsed="false">
      <c r="A131" s="103" t="n">
        <v>130</v>
      </c>
      <c r="B131" s="163" t="n">
        <v>27088</v>
      </c>
      <c r="C131" s="163" t="s">
        <v>2508</v>
      </c>
      <c r="D131" s="163" t="s">
        <v>3186</v>
      </c>
      <c r="E131" s="104" t="s">
        <v>3448</v>
      </c>
      <c r="F131" s="159" t="s">
        <v>52</v>
      </c>
      <c r="G131" s="161" t="n">
        <v>200</v>
      </c>
      <c r="H131" s="93"/>
      <c r="I131" s="93"/>
      <c r="J131" s="105" t="n">
        <f aca="false">I131*G131</f>
        <v>0</v>
      </c>
      <c r="K131" s="159"/>
      <c r="L131" s="159"/>
      <c r="M131" s="159"/>
      <c r="N131" s="159"/>
    </row>
    <row r="132" s="234" customFormat="true" ht="12.75" hidden="false" customHeight="false" outlineLevel="0" collapsed="false">
      <c r="A132" s="103" t="n">
        <v>131</v>
      </c>
      <c r="B132" s="163" t="n">
        <v>4610</v>
      </c>
      <c r="C132" s="163" t="s">
        <v>3449</v>
      </c>
      <c r="D132" s="163" t="s">
        <v>3186</v>
      </c>
      <c r="E132" s="104" t="s">
        <v>3450</v>
      </c>
      <c r="F132" s="159" t="s">
        <v>52</v>
      </c>
      <c r="G132" s="161" t="n">
        <v>30</v>
      </c>
      <c r="H132" s="93"/>
      <c r="I132" s="93"/>
      <c r="J132" s="105" t="n">
        <f aca="false">I132*G132</f>
        <v>0</v>
      </c>
      <c r="K132" s="159"/>
      <c r="L132" s="159"/>
      <c r="M132" s="159"/>
      <c r="N132" s="159"/>
    </row>
    <row r="133" s="234" customFormat="true" ht="12.75" hidden="false" customHeight="false" outlineLevel="0" collapsed="false">
      <c r="A133" s="103" t="n">
        <v>132</v>
      </c>
      <c r="B133" s="163" t="s">
        <v>3451</v>
      </c>
      <c r="C133" s="163" t="s">
        <v>3452</v>
      </c>
      <c r="D133" s="163" t="s">
        <v>3186</v>
      </c>
      <c r="E133" s="104" t="s">
        <v>3453</v>
      </c>
      <c r="F133" s="159" t="s">
        <v>52</v>
      </c>
      <c r="G133" s="161" t="n">
        <v>95</v>
      </c>
      <c r="H133" s="93"/>
      <c r="I133" s="93"/>
      <c r="J133" s="105" t="n">
        <f aca="false">I133*G133</f>
        <v>0</v>
      </c>
      <c r="K133" s="159"/>
      <c r="L133" s="159"/>
      <c r="M133" s="159"/>
      <c r="N133" s="159"/>
    </row>
    <row r="134" s="234" customFormat="true" ht="12.75" hidden="false" customHeight="false" outlineLevel="0" collapsed="false">
      <c r="A134" s="103" t="n">
        <v>133</v>
      </c>
      <c r="B134" s="163" t="s">
        <v>3454</v>
      </c>
      <c r="C134" s="163" t="s">
        <v>3452</v>
      </c>
      <c r="D134" s="163" t="s">
        <v>3186</v>
      </c>
      <c r="E134" s="104" t="s">
        <v>3455</v>
      </c>
      <c r="F134" s="159" t="s">
        <v>52</v>
      </c>
      <c r="G134" s="161" t="n">
        <v>336</v>
      </c>
      <c r="H134" s="93"/>
      <c r="I134" s="93"/>
      <c r="J134" s="105" t="n">
        <f aca="false">I134*G134</f>
        <v>0</v>
      </c>
      <c r="K134" s="159"/>
      <c r="L134" s="159"/>
      <c r="M134" s="159"/>
      <c r="N134" s="159"/>
    </row>
    <row r="135" s="234" customFormat="true" ht="12.75" hidden="false" customHeight="false" outlineLevel="0" collapsed="false">
      <c r="A135" s="103" t="n">
        <v>134</v>
      </c>
      <c r="B135" s="163" t="s">
        <v>3456</v>
      </c>
      <c r="C135" s="163" t="s">
        <v>3452</v>
      </c>
      <c r="D135" s="163" t="s">
        <v>3186</v>
      </c>
      <c r="E135" s="104" t="s">
        <v>3457</v>
      </c>
      <c r="F135" s="159" t="s">
        <v>52</v>
      </c>
      <c r="G135" s="161" t="n">
        <v>42</v>
      </c>
      <c r="H135" s="93"/>
      <c r="I135" s="93"/>
      <c r="J135" s="105" t="n">
        <f aca="false">I135*G135</f>
        <v>0</v>
      </c>
      <c r="K135" s="159"/>
      <c r="L135" s="159"/>
      <c r="M135" s="159"/>
      <c r="N135" s="159"/>
    </row>
    <row r="136" customFormat="false" ht="12.75" hidden="false" customHeight="false" outlineLevel="0" collapsed="false">
      <c r="A136" s="103" t="n">
        <v>135</v>
      </c>
      <c r="B136" s="163" t="s">
        <v>3458</v>
      </c>
      <c r="C136" s="163" t="s">
        <v>3452</v>
      </c>
      <c r="D136" s="163" t="s">
        <v>3186</v>
      </c>
      <c r="E136" s="104" t="s">
        <v>3459</v>
      </c>
      <c r="F136" s="159" t="s">
        <v>52</v>
      </c>
      <c r="G136" s="161" t="n">
        <v>181</v>
      </c>
      <c r="H136" s="93"/>
      <c r="I136" s="93"/>
      <c r="J136" s="105" t="n">
        <f aca="false">I136*G136</f>
        <v>0</v>
      </c>
      <c r="K136" s="159"/>
      <c r="L136" s="159"/>
      <c r="M136" s="159"/>
      <c r="N136" s="159"/>
    </row>
    <row r="137" customFormat="false" ht="12.75" hidden="false" customHeight="false" outlineLevel="0" collapsed="false">
      <c r="A137" s="103" t="n">
        <v>136</v>
      </c>
      <c r="B137" s="163" t="s">
        <v>3460</v>
      </c>
      <c r="C137" s="163" t="s">
        <v>3452</v>
      </c>
      <c r="D137" s="163" t="s">
        <v>3186</v>
      </c>
      <c r="E137" s="104" t="s">
        <v>3461</v>
      </c>
      <c r="F137" s="159" t="s">
        <v>52</v>
      </c>
      <c r="G137" s="161" t="n">
        <v>78</v>
      </c>
      <c r="H137" s="93"/>
      <c r="I137" s="93"/>
      <c r="J137" s="105" t="n">
        <f aca="false">I137*G137</f>
        <v>0</v>
      </c>
      <c r="K137" s="159"/>
      <c r="L137" s="159"/>
      <c r="M137" s="159"/>
      <c r="N137" s="159"/>
    </row>
    <row r="138" customFormat="false" ht="12.75" hidden="false" customHeight="false" outlineLevel="0" collapsed="false">
      <c r="A138" s="103" t="n">
        <v>137</v>
      </c>
      <c r="B138" s="163" t="n">
        <v>14750</v>
      </c>
      <c r="C138" s="163" t="s">
        <v>3462</v>
      </c>
      <c r="D138" s="163" t="s">
        <v>3186</v>
      </c>
      <c r="E138" s="104" t="s">
        <v>3463</v>
      </c>
      <c r="F138" s="159" t="s">
        <v>52</v>
      </c>
      <c r="G138" s="161" t="n">
        <v>65</v>
      </c>
      <c r="H138" s="93"/>
      <c r="I138" s="93"/>
      <c r="J138" s="105" t="n">
        <f aca="false">I138*G138</f>
        <v>0</v>
      </c>
      <c r="K138" s="159"/>
      <c r="L138" s="159"/>
      <c r="M138" s="159"/>
      <c r="N138" s="159"/>
    </row>
    <row r="139" customFormat="false" ht="12.75" hidden="false" customHeight="false" outlineLevel="0" collapsed="false">
      <c r="A139" s="103" t="n">
        <v>138</v>
      </c>
      <c r="B139" s="163" t="n">
        <v>3919</v>
      </c>
      <c r="C139" s="163" t="s">
        <v>3462</v>
      </c>
      <c r="D139" s="163" t="s">
        <v>3186</v>
      </c>
      <c r="E139" s="104" t="s">
        <v>3464</v>
      </c>
      <c r="F139" s="159" t="s">
        <v>52</v>
      </c>
      <c r="G139" s="161" t="n">
        <v>581</v>
      </c>
      <c r="H139" s="93"/>
      <c r="I139" s="93"/>
      <c r="J139" s="105" t="n">
        <f aca="false">I139*G139</f>
        <v>0</v>
      </c>
      <c r="K139" s="159"/>
      <c r="L139" s="159"/>
      <c r="M139" s="159"/>
      <c r="N139" s="159"/>
    </row>
    <row r="140" customFormat="false" ht="12.75" hidden="false" customHeight="false" outlineLevel="0" collapsed="false">
      <c r="A140" s="103" t="n">
        <v>139</v>
      </c>
      <c r="B140" s="163" t="s">
        <v>3465</v>
      </c>
      <c r="C140" s="163" t="s">
        <v>3466</v>
      </c>
      <c r="D140" s="163" t="s">
        <v>3186</v>
      </c>
      <c r="E140" s="104" t="s">
        <v>3467</v>
      </c>
      <c r="F140" s="159" t="s">
        <v>52</v>
      </c>
      <c r="G140" s="161" t="n">
        <v>47</v>
      </c>
      <c r="H140" s="93"/>
      <c r="I140" s="93"/>
      <c r="J140" s="105" t="n">
        <f aca="false">I140*G140</f>
        <v>0</v>
      </c>
      <c r="K140" s="159"/>
      <c r="L140" s="159"/>
      <c r="M140" s="159"/>
      <c r="N140" s="159"/>
    </row>
    <row r="141" customFormat="false" ht="12.75" hidden="false" customHeight="false" outlineLevel="0" collapsed="false">
      <c r="A141" s="103" t="n">
        <v>140</v>
      </c>
      <c r="B141" s="163" t="s">
        <v>3468</v>
      </c>
      <c r="C141" s="163" t="s">
        <v>3466</v>
      </c>
      <c r="D141" s="163" t="s">
        <v>3186</v>
      </c>
      <c r="E141" s="104" t="s">
        <v>3469</v>
      </c>
      <c r="F141" s="159" t="s">
        <v>52</v>
      </c>
      <c r="G141" s="161" t="n">
        <v>67</v>
      </c>
      <c r="H141" s="93"/>
      <c r="I141" s="93"/>
      <c r="J141" s="105" t="n">
        <f aca="false">I141*G141</f>
        <v>0</v>
      </c>
      <c r="K141" s="159"/>
      <c r="L141" s="159"/>
      <c r="M141" s="159"/>
      <c r="N141" s="159"/>
    </row>
    <row r="142" customFormat="false" ht="12.75" hidden="false" customHeight="false" outlineLevel="0" collapsed="false">
      <c r="A142" s="103" t="n">
        <v>141</v>
      </c>
      <c r="B142" s="163" t="s">
        <v>3470</v>
      </c>
      <c r="C142" s="163" t="s">
        <v>3466</v>
      </c>
      <c r="D142" s="163" t="s">
        <v>3186</v>
      </c>
      <c r="E142" s="104" t="s">
        <v>3471</v>
      </c>
      <c r="F142" s="159" t="s">
        <v>52</v>
      </c>
      <c r="G142" s="161" t="n">
        <v>88</v>
      </c>
      <c r="H142" s="93"/>
      <c r="I142" s="93"/>
      <c r="J142" s="105" t="n">
        <f aca="false">I142*G142</f>
        <v>0</v>
      </c>
      <c r="K142" s="159"/>
      <c r="L142" s="159"/>
      <c r="M142" s="159"/>
      <c r="N142" s="159"/>
    </row>
    <row r="143" customFormat="false" ht="12.75" hidden="false" customHeight="false" outlineLevel="0" collapsed="false">
      <c r="A143" s="103" t="n">
        <v>142</v>
      </c>
      <c r="B143" s="163" t="s">
        <v>3472</v>
      </c>
      <c r="C143" s="163" t="s">
        <v>3466</v>
      </c>
      <c r="D143" s="163" t="s">
        <v>3186</v>
      </c>
      <c r="E143" s="104" t="s">
        <v>3473</v>
      </c>
      <c r="F143" s="159" t="s">
        <v>52</v>
      </c>
      <c r="G143" s="161" t="n">
        <v>127</v>
      </c>
      <c r="H143" s="93"/>
      <c r="I143" s="93"/>
      <c r="J143" s="105" t="n">
        <f aca="false">I143*G143</f>
        <v>0</v>
      </c>
      <c r="K143" s="159"/>
      <c r="L143" s="159"/>
      <c r="M143" s="159"/>
      <c r="N143" s="159"/>
    </row>
    <row r="144" customFormat="false" ht="12.75" hidden="false" customHeight="false" outlineLevel="0" collapsed="false">
      <c r="A144" s="103" t="n">
        <v>143</v>
      </c>
      <c r="B144" s="163" t="s">
        <v>3474</v>
      </c>
      <c r="C144" s="163" t="s">
        <v>3466</v>
      </c>
      <c r="D144" s="163" t="s">
        <v>3186</v>
      </c>
      <c r="E144" s="104" t="s">
        <v>3475</v>
      </c>
      <c r="F144" s="159" t="s">
        <v>52</v>
      </c>
      <c r="G144" s="161" t="n">
        <v>397</v>
      </c>
      <c r="H144" s="93"/>
      <c r="I144" s="93"/>
      <c r="J144" s="105" t="n">
        <f aca="false">I144*G144</f>
        <v>0</v>
      </c>
      <c r="K144" s="159"/>
      <c r="L144" s="159"/>
      <c r="M144" s="159"/>
      <c r="N144" s="159"/>
    </row>
    <row r="145" customFormat="false" ht="12.75" hidden="false" customHeight="false" outlineLevel="0" collapsed="false">
      <c r="A145" s="103" t="n">
        <v>144</v>
      </c>
      <c r="B145" s="163" t="s">
        <v>3476</v>
      </c>
      <c r="C145" s="163" t="s">
        <v>3466</v>
      </c>
      <c r="D145" s="163" t="s">
        <v>3186</v>
      </c>
      <c r="E145" s="104" t="s">
        <v>3477</v>
      </c>
      <c r="F145" s="159" t="s">
        <v>52</v>
      </c>
      <c r="G145" s="161" t="n">
        <v>420</v>
      </c>
      <c r="H145" s="93"/>
      <c r="I145" s="93"/>
      <c r="J145" s="105" t="n">
        <f aca="false">I145*G145</f>
        <v>0</v>
      </c>
      <c r="K145" s="159"/>
      <c r="L145" s="159"/>
      <c r="M145" s="159"/>
      <c r="N145" s="159"/>
    </row>
    <row r="146" customFormat="false" ht="12.75" hidden="false" customHeight="false" outlineLevel="0" collapsed="false">
      <c r="A146" s="103" t="n">
        <v>145</v>
      </c>
      <c r="B146" s="163" t="s">
        <v>3478</v>
      </c>
      <c r="C146" s="163" t="s">
        <v>3479</v>
      </c>
      <c r="D146" s="163" t="s">
        <v>3186</v>
      </c>
      <c r="E146" s="104" t="s">
        <v>3480</v>
      </c>
      <c r="F146" s="159" t="s">
        <v>52</v>
      </c>
      <c r="G146" s="161" t="n">
        <v>75</v>
      </c>
      <c r="H146" s="93"/>
      <c r="I146" s="93"/>
      <c r="J146" s="105" t="n">
        <f aca="false">I146*G146</f>
        <v>0</v>
      </c>
      <c r="K146" s="159"/>
      <c r="L146" s="159"/>
      <c r="M146" s="159"/>
      <c r="N146" s="159"/>
    </row>
    <row r="147" s="234" customFormat="true" ht="12.75" hidden="false" customHeight="false" outlineLevel="0" collapsed="false">
      <c r="A147" s="103" t="n">
        <v>146</v>
      </c>
      <c r="B147" s="163" t="s">
        <v>3481</v>
      </c>
      <c r="C147" s="163" t="s">
        <v>3479</v>
      </c>
      <c r="D147" s="163" t="s">
        <v>3186</v>
      </c>
      <c r="E147" s="104" t="s">
        <v>3482</v>
      </c>
      <c r="F147" s="159" t="s">
        <v>52</v>
      </c>
      <c r="G147" s="161" t="n">
        <v>520</v>
      </c>
      <c r="H147" s="93"/>
      <c r="I147" s="93"/>
      <c r="J147" s="105" t="n">
        <f aca="false">I147*G147</f>
        <v>0</v>
      </c>
      <c r="K147" s="159"/>
      <c r="L147" s="159"/>
      <c r="M147" s="159"/>
      <c r="N147" s="159"/>
    </row>
    <row r="148" s="234" customFormat="true" ht="12.75" hidden="false" customHeight="false" outlineLevel="0" collapsed="false">
      <c r="A148" s="103" t="n">
        <v>147</v>
      </c>
      <c r="B148" s="163" t="s">
        <v>3483</v>
      </c>
      <c r="C148" s="163" t="s">
        <v>3479</v>
      </c>
      <c r="D148" s="163" t="s">
        <v>3186</v>
      </c>
      <c r="E148" s="104" t="s">
        <v>3484</v>
      </c>
      <c r="F148" s="159" t="s">
        <v>52</v>
      </c>
      <c r="G148" s="161" t="n">
        <v>231</v>
      </c>
      <c r="H148" s="93"/>
      <c r="I148" s="93"/>
      <c r="J148" s="105" t="n">
        <f aca="false">I148*G148</f>
        <v>0</v>
      </c>
      <c r="K148" s="159"/>
      <c r="L148" s="159"/>
      <c r="M148" s="159"/>
      <c r="N148" s="159"/>
    </row>
    <row r="149" customFormat="false" ht="12.75" hidden="false" customHeight="false" outlineLevel="0" collapsed="false">
      <c r="A149" s="103" t="n">
        <v>148</v>
      </c>
      <c r="B149" s="163" t="s">
        <v>3485</v>
      </c>
      <c r="C149" s="163" t="s">
        <v>3479</v>
      </c>
      <c r="D149" s="163" t="s">
        <v>3186</v>
      </c>
      <c r="E149" s="104" t="s">
        <v>3486</v>
      </c>
      <c r="F149" s="159" t="s">
        <v>52</v>
      </c>
      <c r="G149" s="161" t="n">
        <v>279</v>
      </c>
      <c r="H149" s="93"/>
      <c r="I149" s="93"/>
      <c r="J149" s="105" t="n">
        <f aca="false">I149*G149</f>
        <v>0</v>
      </c>
      <c r="K149" s="159"/>
      <c r="L149" s="159"/>
      <c r="M149" s="159"/>
      <c r="N149" s="159"/>
    </row>
    <row r="150" customFormat="false" ht="12.75" hidden="false" customHeight="false" outlineLevel="0" collapsed="false">
      <c r="A150" s="103" t="n">
        <v>149</v>
      </c>
      <c r="B150" s="163" t="s">
        <v>3487</v>
      </c>
      <c r="C150" s="163" t="s">
        <v>3479</v>
      </c>
      <c r="D150" s="163" t="s">
        <v>3186</v>
      </c>
      <c r="E150" s="104" t="s">
        <v>3488</v>
      </c>
      <c r="F150" s="159" t="s">
        <v>52</v>
      </c>
      <c r="G150" s="161" t="n">
        <v>324</v>
      </c>
      <c r="H150" s="93"/>
      <c r="I150" s="93"/>
      <c r="J150" s="105" t="n">
        <f aca="false">I150*G150</f>
        <v>0</v>
      </c>
      <c r="K150" s="159"/>
      <c r="L150" s="159"/>
      <c r="M150" s="159"/>
      <c r="N150" s="159"/>
    </row>
    <row r="151" customFormat="false" ht="12.75" hidden="false" customHeight="false" outlineLevel="0" collapsed="false">
      <c r="A151" s="103" t="n">
        <v>150</v>
      </c>
      <c r="B151" s="163" t="s">
        <v>3489</v>
      </c>
      <c r="C151" s="163" t="s">
        <v>3479</v>
      </c>
      <c r="D151" s="163" t="s">
        <v>3186</v>
      </c>
      <c r="E151" s="104" t="s">
        <v>3490</v>
      </c>
      <c r="F151" s="159" t="s">
        <v>52</v>
      </c>
      <c r="G151" s="161" t="n">
        <v>80</v>
      </c>
      <c r="H151" s="93"/>
      <c r="I151" s="93"/>
      <c r="J151" s="105" t="n">
        <f aca="false">I151*G151</f>
        <v>0</v>
      </c>
      <c r="K151" s="159"/>
      <c r="L151" s="159"/>
      <c r="M151" s="159"/>
      <c r="N151" s="159"/>
    </row>
    <row r="152" customFormat="false" ht="12.75" hidden="false" customHeight="false" outlineLevel="0" collapsed="false">
      <c r="A152" s="103" t="n">
        <v>151</v>
      </c>
      <c r="B152" s="163" t="s">
        <v>3491</v>
      </c>
      <c r="C152" s="163" t="s">
        <v>3479</v>
      </c>
      <c r="D152" s="163" t="s">
        <v>3186</v>
      </c>
      <c r="E152" s="104" t="s">
        <v>3492</v>
      </c>
      <c r="F152" s="159" t="s">
        <v>52</v>
      </c>
      <c r="G152" s="161" t="n">
        <v>1057</v>
      </c>
      <c r="H152" s="93"/>
      <c r="I152" s="93"/>
      <c r="J152" s="105" t="n">
        <f aca="false">I152*G152</f>
        <v>0</v>
      </c>
      <c r="K152" s="159"/>
      <c r="L152" s="159"/>
      <c r="M152" s="159"/>
      <c r="N152" s="159"/>
    </row>
    <row r="153" customFormat="false" ht="12.75" hidden="false" customHeight="false" outlineLevel="0" collapsed="false">
      <c r="A153" s="103" t="n">
        <v>152</v>
      </c>
      <c r="B153" s="163" t="s">
        <v>3493</v>
      </c>
      <c r="C153" s="163" t="s">
        <v>3479</v>
      </c>
      <c r="D153" s="163" t="s">
        <v>3186</v>
      </c>
      <c r="E153" s="104" t="s">
        <v>3494</v>
      </c>
      <c r="F153" s="159" t="s">
        <v>52</v>
      </c>
      <c r="G153" s="161" t="n">
        <v>1492</v>
      </c>
      <c r="H153" s="93"/>
      <c r="I153" s="93"/>
      <c r="J153" s="105" t="n">
        <f aca="false">I153*G153</f>
        <v>0</v>
      </c>
      <c r="K153" s="159"/>
      <c r="L153" s="159"/>
      <c r="M153" s="159"/>
      <c r="N153" s="159"/>
    </row>
    <row r="154" customFormat="false" ht="12.75" hidden="false" customHeight="false" outlineLevel="0" collapsed="false">
      <c r="A154" s="103" t="n">
        <v>153</v>
      </c>
      <c r="B154" s="163" t="s">
        <v>3495</v>
      </c>
      <c r="C154" s="163" t="s">
        <v>3479</v>
      </c>
      <c r="D154" s="163" t="s">
        <v>3186</v>
      </c>
      <c r="E154" s="104" t="s">
        <v>3496</v>
      </c>
      <c r="F154" s="159" t="s">
        <v>52</v>
      </c>
      <c r="G154" s="161" t="n">
        <v>96</v>
      </c>
      <c r="H154" s="93"/>
      <c r="I154" s="93"/>
      <c r="J154" s="105" t="n">
        <f aca="false">I154*G154</f>
        <v>0</v>
      </c>
      <c r="K154" s="159"/>
      <c r="L154" s="159"/>
      <c r="M154" s="159"/>
      <c r="N154" s="159"/>
    </row>
    <row r="155" customFormat="false" ht="12.75" hidden="false" customHeight="false" outlineLevel="0" collapsed="false">
      <c r="A155" s="103" t="n">
        <v>154</v>
      </c>
      <c r="B155" s="163" t="s">
        <v>3497</v>
      </c>
      <c r="C155" s="163" t="s">
        <v>3479</v>
      </c>
      <c r="D155" s="163" t="s">
        <v>3186</v>
      </c>
      <c r="E155" s="104" t="s">
        <v>3498</v>
      </c>
      <c r="F155" s="159" t="s">
        <v>52</v>
      </c>
      <c r="G155" s="161" t="n">
        <v>143</v>
      </c>
      <c r="H155" s="93"/>
      <c r="I155" s="93"/>
      <c r="J155" s="105" t="n">
        <f aca="false">I155*G155</f>
        <v>0</v>
      </c>
      <c r="K155" s="159"/>
      <c r="L155" s="159"/>
      <c r="M155" s="159"/>
      <c r="N155" s="159"/>
    </row>
    <row r="156" customFormat="false" ht="12.75" hidden="false" customHeight="false" outlineLevel="0" collapsed="false">
      <c r="A156" s="103" t="n">
        <v>155</v>
      </c>
      <c r="B156" s="163" t="s">
        <v>3499</v>
      </c>
      <c r="C156" s="163" t="s">
        <v>3479</v>
      </c>
      <c r="D156" s="163" t="s">
        <v>3186</v>
      </c>
      <c r="E156" s="104" t="s">
        <v>3500</v>
      </c>
      <c r="F156" s="159" t="s">
        <v>52</v>
      </c>
      <c r="G156" s="161" t="n">
        <v>4690</v>
      </c>
      <c r="H156" s="93"/>
      <c r="I156" s="93"/>
      <c r="J156" s="105" t="n">
        <f aca="false">I156*G156</f>
        <v>0</v>
      </c>
      <c r="K156" s="159"/>
      <c r="L156" s="159"/>
      <c r="M156" s="159"/>
      <c r="N156" s="159"/>
    </row>
    <row r="157" customFormat="false" ht="12.75" hidden="false" customHeight="false" outlineLevel="0" collapsed="false">
      <c r="A157" s="103" t="n">
        <v>156</v>
      </c>
      <c r="B157" s="163" t="s">
        <v>3501</v>
      </c>
      <c r="C157" s="163" t="s">
        <v>3479</v>
      </c>
      <c r="D157" s="163" t="s">
        <v>3186</v>
      </c>
      <c r="E157" s="104" t="s">
        <v>3502</v>
      </c>
      <c r="F157" s="159" t="s">
        <v>52</v>
      </c>
      <c r="G157" s="161" t="n">
        <v>658</v>
      </c>
      <c r="H157" s="93"/>
      <c r="I157" s="93"/>
      <c r="J157" s="105" t="n">
        <f aca="false">I157*G157</f>
        <v>0</v>
      </c>
      <c r="K157" s="159"/>
      <c r="L157" s="159"/>
      <c r="M157" s="159"/>
      <c r="N157" s="159"/>
    </row>
    <row r="158" customFormat="false" ht="12.75" hidden="false" customHeight="false" outlineLevel="0" collapsed="false">
      <c r="A158" s="103" t="n">
        <v>157</v>
      </c>
      <c r="B158" s="163" t="s">
        <v>3503</v>
      </c>
      <c r="C158" s="163" t="s">
        <v>3479</v>
      </c>
      <c r="D158" s="163" t="s">
        <v>3186</v>
      </c>
      <c r="E158" s="104" t="s">
        <v>3504</v>
      </c>
      <c r="F158" s="159" t="s">
        <v>52</v>
      </c>
      <c r="G158" s="161" t="n">
        <v>65</v>
      </c>
      <c r="H158" s="93"/>
      <c r="I158" s="93"/>
      <c r="J158" s="105" t="n">
        <f aca="false">I158*G158</f>
        <v>0</v>
      </c>
      <c r="K158" s="159"/>
      <c r="L158" s="159"/>
      <c r="M158" s="159"/>
      <c r="N158" s="159"/>
    </row>
    <row r="159" customFormat="false" ht="12.75" hidden="false" customHeight="false" outlineLevel="0" collapsed="false">
      <c r="A159" s="103" t="n">
        <v>158</v>
      </c>
      <c r="B159" s="163" t="s">
        <v>3505</v>
      </c>
      <c r="C159" s="163" t="s">
        <v>3479</v>
      </c>
      <c r="D159" s="163" t="s">
        <v>3186</v>
      </c>
      <c r="E159" s="104" t="s">
        <v>3506</v>
      </c>
      <c r="F159" s="159" t="s">
        <v>52</v>
      </c>
      <c r="G159" s="161" t="n">
        <v>647</v>
      </c>
      <c r="H159" s="93"/>
      <c r="I159" s="93"/>
      <c r="J159" s="105" t="n">
        <f aca="false">I159*G159</f>
        <v>0</v>
      </c>
      <c r="K159" s="159"/>
      <c r="L159" s="159"/>
      <c r="M159" s="159"/>
      <c r="N159" s="159"/>
    </row>
    <row r="160" customFormat="false" ht="12.75" hidden="false" customHeight="false" outlineLevel="0" collapsed="false">
      <c r="A160" s="103" t="n">
        <v>159</v>
      </c>
      <c r="B160" s="163" t="s">
        <v>3507</v>
      </c>
      <c r="C160" s="163" t="s">
        <v>3479</v>
      </c>
      <c r="D160" s="163" t="s">
        <v>3186</v>
      </c>
      <c r="E160" s="104" t="s">
        <v>3508</v>
      </c>
      <c r="F160" s="159" t="s">
        <v>52</v>
      </c>
      <c r="G160" s="161" t="n">
        <v>712</v>
      </c>
      <c r="H160" s="93"/>
      <c r="I160" s="93"/>
      <c r="J160" s="105" t="n">
        <f aca="false">I160*G160</f>
        <v>0</v>
      </c>
      <c r="K160" s="159"/>
      <c r="L160" s="159"/>
      <c r="M160" s="159"/>
      <c r="N160" s="159"/>
    </row>
    <row r="161" customFormat="false" ht="12.75" hidden="false" customHeight="false" outlineLevel="0" collapsed="false">
      <c r="A161" s="103" t="n">
        <v>160</v>
      </c>
      <c r="B161" s="163" t="s">
        <v>3509</v>
      </c>
      <c r="C161" s="163" t="s">
        <v>3479</v>
      </c>
      <c r="D161" s="163" t="s">
        <v>3186</v>
      </c>
      <c r="E161" s="104" t="s">
        <v>3510</v>
      </c>
      <c r="F161" s="159" t="s">
        <v>52</v>
      </c>
      <c r="G161" s="161" t="n">
        <v>181</v>
      </c>
      <c r="H161" s="93"/>
      <c r="I161" s="93"/>
      <c r="J161" s="105" t="n">
        <f aca="false">I161*G161</f>
        <v>0</v>
      </c>
      <c r="K161" s="159"/>
      <c r="L161" s="159"/>
      <c r="M161" s="159"/>
      <c r="N161" s="159"/>
    </row>
    <row r="162" customFormat="false" ht="12.75" hidden="false" customHeight="false" outlineLevel="0" collapsed="false">
      <c r="A162" s="103" t="n">
        <v>161</v>
      </c>
      <c r="B162" s="163" t="s">
        <v>3511</v>
      </c>
      <c r="C162" s="163" t="s">
        <v>3479</v>
      </c>
      <c r="D162" s="163" t="s">
        <v>3186</v>
      </c>
      <c r="E162" s="104" t="s">
        <v>3512</v>
      </c>
      <c r="F162" s="159" t="s">
        <v>52</v>
      </c>
      <c r="G162" s="161" t="n">
        <v>52</v>
      </c>
      <c r="H162" s="93"/>
      <c r="I162" s="93"/>
      <c r="J162" s="105" t="n">
        <f aca="false">I162*G162</f>
        <v>0</v>
      </c>
      <c r="K162" s="159"/>
      <c r="L162" s="159"/>
      <c r="M162" s="159"/>
      <c r="N162" s="159"/>
    </row>
    <row r="163" customFormat="false" ht="12.75" hidden="false" customHeight="false" outlineLevel="0" collapsed="false">
      <c r="A163" s="103" t="n">
        <v>162</v>
      </c>
      <c r="B163" s="163" t="s">
        <v>3513</v>
      </c>
      <c r="C163" s="163" t="s">
        <v>3479</v>
      </c>
      <c r="D163" s="163" t="s">
        <v>3186</v>
      </c>
      <c r="E163" s="104" t="s">
        <v>3514</v>
      </c>
      <c r="F163" s="159" t="s">
        <v>52</v>
      </c>
      <c r="G163" s="161" t="n">
        <v>105</v>
      </c>
      <c r="H163" s="93"/>
      <c r="I163" s="93"/>
      <c r="J163" s="105" t="n">
        <f aca="false">I163*G163</f>
        <v>0</v>
      </c>
      <c r="K163" s="159"/>
      <c r="L163" s="159"/>
      <c r="M163" s="159"/>
      <c r="N163" s="159"/>
    </row>
    <row r="164" customFormat="false" ht="12.75" hidden="false" customHeight="false" outlineLevel="0" collapsed="false">
      <c r="A164" s="103" t="n">
        <v>163</v>
      </c>
      <c r="B164" s="163" t="s">
        <v>3515</v>
      </c>
      <c r="C164" s="163" t="s">
        <v>3479</v>
      </c>
      <c r="D164" s="163" t="s">
        <v>3186</v>
      </c>
      <c r="E164" s="104" t="s">
        <v>3516</v>
      </c>
      <c r="F164" s="159" t="s">
        <v>52</v>
      </c>
      <c r="G164" s="161" t="n">
        <v>26</v>
      </c>
      <c r="H164" s="93"/>
      <c r="I164" s="93"/>
      <c r="J164" s="105" t="n">
        <f aca="false">I164*G164</f>
        <v>0</v>
      </c>
      <c r="K164" s="159"/>
      <c r="L164" s="159"/>
      <c r="M164" s="159"/>
      <c r="N164" s="159"/>
    </row>
    <row r="165" customFormat="false" ht="12.75" hidden="false" customHeight="false" outlineLevel="0" collapsed="false">
      <c r="A165" s="103" t="n">
        <v>164</v>
      </c>
      <c r="B165" s="163" t="s">
        <v>3517</v>
      </c>
      <c r="C165" s="163" t="s">
        <v>3479</v>
      </c>
      <c r="D165" s="163" t="s">
        <v>3186</v>
      </c>
      <c r="E165" s="104" t="s">
        <v>3518</v>
      </c>
      <c r="F165" s="159" t="s">
        <v>52</v>
      </c>
      <c r="G165" s="161" t="n">
        <v>54</v>
      </c>
      <c r="H165" s="93"/>
      <c r="I165" s="93"/>
      <c r="J165" s="105" t="n">
        <f aca="false">I165*G165</f>
        <v>0</v>
      </c>
      <c r="K165" s="159"/>
      <c r="L165" s="159"/>
      <c r="M165" s="159"/>
      <c r="N165" s="159"/>
    </row>
    <row r="166" customFormat="false" ht="12.75" hidden="false" customHeight="false" outlineLevel="0" collapsed="false">
      <c r="A166" s="103" t="n">
        <v>165</v>
      </c>
      <c r="B166" s="163" t="s">
        <v>3519</v>
      </c>
      <c r="C166" s="163" t="s">
        <v>3479</v>
      </c>
      <c r="D166" s="163" t="s">
        <v>3186</v>
      </c>
      <c r="E166" s="104" t="s">
        <v>3520</v>
      </c>
      <c r="F166" s="159" t="s">
        <v>52</v>
      </c>
      <c r="G166" s="161" t="n">
        <v>61</v>
      </c>
      <c r="H166" s="93"/>
      <c r="I166" s="93"/>
      <c r="J166" s="105" t="n">
        <f aca="false">I166*G166</f>
        <v>0</v>
      </c>
      <c r="K166" s="159"/>
      <c r="L166" s="159"/>
      <c r="M166" s="159"/>
      <c r="N166" s="159"/>
    </row>
    <row r="167" customFormat="false" ht="12.75" hidden="false" customHeight="false" outlineLevel="0" collapsed="false">
      <c r="A167" s="103" t="n">
        <v>166</v>
      </c>
      <c r="B167" s="163" t="s">
        <v>3521</v>
      </c>
      <c r="C167" s="163" t="s">
        <v>3479</v>
      </c>
      <c r="D167" s="163" t="s">
        <v>3186</v>
      </c>
      <c r="E167" s="104" t="s">
        <v>3522</v>
      </c>
      <c r="F167" s="159" t="s">
        <v>52</v>
      </c>
      <c r="G167" s="161" t="n">
        <v>314</v>
      </c>
      <c r="H167" s="93"/>
      <c r="I167" s="93"/>
      <c r="J167" s="105" t="n">
        <f aca="false">I167*G167</f>
        <v>0</v>
      </c>
      <c r="K167" s="159"/>
      <c r="L167" s="159"/>
      <c r="M167" s="159"/>
      <c r="N167" s="159"/>
    </row>
    <row r="168" customFormat="false" ht="12.75" hidden="false" customHeight="false" outlineLevel="0" collapsed="false">
      <c r="A168" s="103" t="n">
        <v>167</v>
      </c>
      <c r="B168" s="163" t="s">
        <v>3523</v>
      </c>
      <c r="C168" s="163" t="s">
        <v>3479</v>
      </c>
      <c r="D168" s="163" t="s">
        <v>3186</v>
      </c>
      <c r="E168" s="104" t="s">
        <v>3524</v>
      </c>
      <c r="F168" s="159" t="s">
        <v>52</v>
      </c>
      <c r="G168" s="161" t="n">
        <v>276</v>
      </c>
      <c r="H168" s="93"/>
      <c r="I168" s="93"/>
      <c r="J168" s="105" t="n">
        <f aca="false">I168*G168</f>
        <v>0</v>
      </c>
      <c r="K168" s="159"/>
      <c r="L168" s="159"/>
      <c r="M168" s="159"/>
      <c r="N168" s="159"/>
    </row>
    <row r="169" customFormat="false" ht="12.75" hidden="false" customHeight="false" outlineLevel="0" collapsed="false">
      <c r="A169" s="103" t="n">
        <v>168</v>
      </c>
      <c r="B169" s="163" t="s">
        <v>3525</v>
      </c>
      <c r="C169" s="163" t="s">
        <v>3479</v>
      </c>
      <c r="D169" s="163" t="s">
        <v>3186</v>
      </c>
      <c r="E169" s="104" t="s">
        <v>3526</v>
      </c>
      <c r="F169" s="159" t="s">
        <v>52</v>
      </c>
      <c r="G169" s="161" t="n">
        <v>198</v>
      </c>
      <c r="H169" s="93"/>
      <c r="I169" s="93"/>
      <c r="J169" s="105" t="n">
        <f aca="false">I169*G169</f>
        <v>0</v>
      </c>
      <c r="K169" s="159"/>
      <c r="L169" s="159"/>
      <c r="M169" s="159"/>
      <c r="N169" s="159"/>
    </row>
    <row r="170" customFormat="false" ht="12.75" hidden="false" customHeight="false" outlineLevel="0" collapsed="false">
      <c r="A170" s="103" t="n">
        <v>169</v>
      </c>
      <c r="B170" s="163" t="s">
        <v>3527</v>
      </c>
      <c r="C170" s="163" t="s">
        <v>3479</v>
      </c>
      <c r="D170" s="163" t="s">
        <v>3186</v>
      </c>
      <c r="E170" s="104" t="s">
        <v>3528</v>
      </c>
      <c r="F170" s="159" t="s">
        <v>52</v>
      </c>
      <c r="G170" s="161" t="n">
        <v>141</v>
      </c>
      <c r="H170" s="93"/>
      <c r="I170" s="93"/>
      <c r="J170" s="105" t="n">
        <f aca="false">I170*G170</f>
        <v>0</v>
      </c>
      <c r="K170" s="159"/>
      <c r="L170" s="159"/>
      <c r="M170" s="159"/>
      <c r="N170" s="159"/>
    </row>
    <row r="171" s="234" customFormat="true" ht="12.75" hidden="false" customHeight="false" outlineLevel="0" collapsed="false">
      <c r="A171" s="103" t="n">
        <v>170</v>
      </c>
      <c r="B171" s="163" t="s">
        <v>3529</v>
      </c>
      <c r="C171" s="163" t="s">
        <v>3479</v>
      </c>
      <c r="D171" s="163" t="s">
        <v>3186</v>
      </c>
      <c r="E171" s="104" t="s">
        <v>3530</v>
      </c>
      <c r="F171" s="159" t="s">
        <v>52</v>
      </c>
      <c r="G171" s="161" t="n">
        <v>190</v>
      </c>
      <c r="H171" s="93"/>
      <c r="I171" s="93"/>
      <c r="J171" s="105" t="n">
        <f aca="false">I171*G171</f>
        <v>0</v>
      </c>
      <c r="K171" s="159"/>
      <c r="L171" s="159"/>
      <c r="M171" s="159"/>
      <c r="N171" s="159"/>
    </row>
    <row r="172" customFormat="false" ht="12.75" hidden="false" customHeight="false" outlineLevel="0" collapsed="false">
      <c r="A172" s="103" t="n">
        <v>171</v>
      </c>
      <c r="B172" s="163" t="s">
        <v>3531</v>
      </c>
      <c r="C172" s="163" t="s">
        <v>3479</v>
      </c>
      <c r="D172" s="163" t="s">
        <v>3186</v>
      </c>
      <c r="E172" s="104" t="s">
        <v>3532</v>
      </c>
      <c r="F172" s="159" t="s">
        <v>52</v>
      </c>
      <c r="G172" s="161" t="n">
        <v>228</v>
      </c>
      <c r="H172" s="93"/>
      <c r="I172" s="93"/>
      <c r="J172" s="105" t="n">
        <f aca="false">I172*G172</f>
        <v>0</v>
      </c>
      <c r="K172" s="159"/>
      <c r="L172" s="159"/>
      <c r="M172" s="159"/>
      <c r="N172" s="159"/>
    </row>
    <row r="173" customFormat="false" ht="12.75" hidden="false" customHeight="false" outlineLevel="0" collapsed="false">
      <c r="A173" s="103" t="n">
        <v>172</v>
      </c>
      <c r="B173" s="163" t="s">
        <v>3533</v>
      </c>
      <c r="C173" s="163" t="s">
        <v>3479</v>
      </c>
      <c r="D173" s="163" t="s">
        <v>3186</v>
      </c>
      <c r="E173" s="104" t="s">
        <v>3534</v>
      </c>
      <c r="F173" s="159" t="s">
        <v>52</v>
      </c>
      <c r="G173" s="161" t="n">
        <v>272</v>
      </c>
      <c r="H173" s="93"/>
      <c r="I173" s="93"/>
      <c r="J173" s="105" t="n">
        <f aca="false">I173*G173</f>
        <v>0</v>
      </c>
      <c r="K173" s="159"/>
      <c r="L173" s="159"/>
      <c r="M173" s="159"/>
      <c r="N173" s="159"/>
    </row>
    <row r="174" s="234" customFormat="true" ht="12.75" hidden="false" customHeight="false" outlineLevel="0" collapsed="false">
      <c r="A174" s="103" t="n">
        <v>173</v>
      </c>
      <c r="B174" s="163" t="s">
        <v>3535</v>
      </c>
      <c r="C174" s="163" t="s">
        <v>3479</v>
      </c>
      <c r="D174" s="163" t="s">
        <v>3186</v>
      </c>
      <c r="E174" s="104" t="s">
        <v>3536</v>
      </c>
      <c r="F174" s="159" t="s">
        <v>52</v>
      </c>
      <c r="G174" s="161" t="n">
        <v>112</v>
      </c>
      <c r="H174" s="93"/>
      <c r="I174" s="93"/>
      <c r="J174" s="105" t="n">
        <f aca="false">I174*G174</f>
        <v>0</v>
      </c>
      <c r="K174" s="159"/>
      <c r="L174" s="159"/>
      <c r="M174" s="159"/>
      <c r="N174" s="159"/>
    </row>
    <row r="175" customFormat="false" ht="12.75" hidden="false" customHeight="false" outlineLevel="0" collapsed="false">
      <c r="A175" s="103" t="n">
        <v>174</v>
      </c>
      <c r="B175" s="163" t="s">
        <v>3537</v>
      </c>
      <c r="C175" s="163" t="s">
        <v>3479</v>
      </c>
      <c r="D175" s="163" t="s">
        <v>3186</v>
      </c>
      <c r="E175" s="104" t="s">
        <v>3538</v>
      </c>
      <c r="F175" s="159" t="s">
        <v>52</v>
      </c>
      <c r="G175" s="161" t="n">
        <v>234</v>
      </c>
      <c r="H175" s="93"/>
      <c r="I175" s="93"/>
      <c r="J175" s="105" t="n">
        <f aca="false">I175*G175</f>
        <v>0</v>
      </c>
      <c r="K175" s="159"/>
      <c r="L175" s="159"/>
      <c r="M175" s="159"/>
      <c r="N175" s="159"/>
    </row>
    <row r="176" customFormat="false" ht="12.75" hidden="false" customHeight="false" outlineLevel="0" collapsed="false">
      <c r="A176" s="103" t="n">
        <v>175</v>
      </c>
      <c r="B176" s="163" t="s">
        <v>3539</v>
      </c>
      <c r="C176" s="163" t="s">
        <v>3479</v>
      </c>
      <c r="D176" s="163" t="s">
        <v>3186</v>
      </c>
      <c r="E176" s="104" t="s">
        <v>3540</v>
      </c>
      <c r="F176" s="159" t="s">
        <v>52</v>
      </c>
      <c r="G176" s="161" t="n">
        <v>167</v>
      </c>
      <c r="H176" s="93"/>
      <c r="I176" s="93"/>
      <c r="J176" s="105" t="n">
        <f aca="false">I176*G176</f>
        <v>0</v>
      </c>
      <c r="K176" s="159"/>
      <c r="L176" s="159"/>
      <c r="M176" s="159"/>
      <c r="N176" s="159"/>
    </row>
    <row r="177" customFormat="false" ht="12.75" hidden="false" customHeight="false" outlineLevel="0" collapsed="false">
      <c r="A177" s="103" t="n">
        <v>176</v>
      </c>
      <c r="B177" s="163" t="s">
        <v>3541</v>
      </c>
      <c r="C177" s="163" t="s">
        <v>3479</v>
      </c>
      <c r="D177" s="163" t="s">
        <v>3186</v>
      </c>
      <c r="E177" s="104" t="s">
        <v>3542</v>
      </c>
      <c r="F177" s="159" t="s">
        <v>52</v>
      </c>
      <c r="G177" s="161" t="n">
        <v>104</v>
      </c>
      <c r="H177" s="93"/>
      <c r="I177" s="93"/>
      <c r="J177" s="105" t="n">
        <f aca="false">I177*G177</f>
        <v>0</v>
      </c>
      <c r="K177" s="159"/>
      <c r="L177" s="159"/>
      <c r="M177" s="159"/>
      <c r="N177" s="159"/>
    </row>
    <row r="178" customFormat="false" ht="12.75" hidden="false" customHeight="false" outlineLevel="0" collapsed="false">
      <c r="A178" s="103" t="n">
        <v>177</v>
      </c>
      <c r="B178" s="163" t="n">
        <v>609.5</v>
      </c>
      <c r="C178" s="163" t="s">
        <v>3479</v>
      </c>
      <c r="D178" s="163" t="s">
        <v>3186</v>
      </c>
      <c r="E178" s="104" t="s">
        <v>3543</v>
      </c>
      <c r="F178" s="159" t="s">
        <v>52</v>
      </c>
      <c r="G178" s="161" t="n">
        <v>93</v>
      </c>
      <c r="H178" s="93"/>
      <c r="I178" s="93"/>
      <c r="J178" s="105" t="n">
        <f aca="false">I178*G178</f>
        <v>0</v>
      </c>
      <c r="K178" s="159"/>
      <c r="L178" s="159"/>
      <c r="M178" s="159"/>
      <c r="N178" s="159"/>
    </row>
    <row r="179" customFormat="false" ht="12.75" hidden="false" customHeight="false" outlineLevel="0" collapsed="false">
      <c r="A179" s="103" t="n">
        <v>178</v>
      </c>
      <c r="B179" s="163" t="n">
        <v>604.75</v>
      </c>
      <c r="C179" s="163" t="s">
        <v>3479</v>
      </c>
      <c r="D179" s="163" t="s">
        <v>3186</v>
      </c>
      <c r="E179" s="104" t="s">
        <v>3544</v>
      </c>
      <c r="F179" s="159" t="s">
        <v>52</v>
      </c>
      <c r="G179" s="161" t="n">
        <v>539</v>
      </c>
      <c r="H179" s="93"/>
      <c r="I179" s="93"/>
      <c r="J179" s="105" t="n">
        <f aca="false">I179*G179</f>
        <v>0</v>
      </c>
      <c r="K179" s="159"/>
      <c r="L179" s="159"/>
      <c r="M179" s="159"/>
      <c r="N179" s="159"/>
    </row>
    <row r="180" customFormat="false" ht="12.75" hidden="false" customHeight="false" outlineLevel="0" collapsed="false">
      <c r="A180" s="103" t="n">
        <v>179</v>
      </c>
      <c r="B180" s="163" t="n">
        <v>604.5</v>
      </c>
      <c r="C180" s="163" t="s">
        <v>3479</v>
      </c>
      <c r="D180" s="163" t="s">
        <v>3186</v>
      </c>
      <c r="E180" s="104" t="s">
        <v>3545</v>
      </c>
      <c r="F180" s="159" t="s">
        <v>52</v>
      </c>
      <c r="G180" s="161" t="n">
        <v>1343</v>
      </c>
      <c r="H180" s="93"/>
      <c r="I180" s="93"/>
      <c r="J180" s="105" t="n">
        <f aca="false">I180*G180</f>
        <v>0</v>
      </c>
      <c r="K180" s="159"/>
      <c r="L180" s="159"/>
      <c r="M180" s="159"/>
      <c r="N180" s="159"/>
    </row>
    <row r="181" customFormat="false" ht="12.75" hidden="false" customHeight="false" outlineLevel="0" collapsed="false">
      <c r="A181" s="103" t="n">
        <v>180</v>
      </c>
      <c r="B181" s="163" t="s">
        <v>3546</v>
      </c>
      <c r="C181" s="163" t="s">
        <v>3547</v>
      </c>
      <c r="D181" s="163" t="s">
        <v>3186</v>
      </c>
      <c r="E181" s="104" t="s">
        <v>3548</v>
      </c>
      <c r="F181" s="159" t="s">
        <v>52</v>
      </c>
      <c r="G181" s="161" t="n">
        <v>204</v>
      </c>
      <c r="H181" s="93"/>
      <c r="I181" s="93"/>
      <c r="J181" s="105" t="n">
        <f aca="false">I181*G181</f>
        <v>0</v>
      </c>
      <c r="K181" s="159"/>
      <c r="L181" s="159"/>
      <c r="M181" s="159"/>
      <c r="N181" s="159"/>
    </row>
    <row r="182" customFormat="false" ht="12.75" hidden="false" customHeight="false" outlineLevel="0" collapsed="false">
      <c r="A182" s="103" t="n">
        <v>181</v>
      </c>
      <c r="B182" s="163" t="s">
        <v>3549</v>
      </c>
      <c r="C182" s="163" t="s">
        <v>3547</v>
      </c>
      <c r="D182" s="163" t="s">
        <v>3186</v>
      </c>
      <c r="E182" s="104" t="s">
        <v>3550</v>
      </c>
      <c r="F182" s="159" t="s">
        <v>52</v>
      </c>
      <c r="G182" s="161" t="n">
        <v>319</v>
      </c>
      <c r="H182" s="93"/>
      <c r="I182" s="93"/>
      <c r="J182" s="105" t="n">
        <f aca="false">I182*G182</f>
        <v>0</v>
      </c>
      <c r="K182" s="159"/>
      <c r="L182" s="159"/>
      <c r="M182" s="159"/>
      <c r="N182" s="159"/>
    </row>
    <row r="183" customFormat="false" ht="12.75" hidden="false" customHeight="false" outlineLevel="0" collapsed="false">
      <c r="A183" s="103" t="n">
        <v>182</v>
      </c>
      <c r="B183" s="163" t="s">
        <v>3551</v>
      </c>
      <c r="C183" s="163" t="s">
        <v>3552</v>
      </c>
      <c r="D183" s="163" t="s">
        <v>3186</v>
      </c>
      <c r="E183" s="104" t="s">
        <v>3553</v>
      </c>
      <c r="F183" s="159" t="s">
        <v>52</v>
      </c>
      <c r="G183" s="161" t="n">
        <v>158</v>
      </c>
      <c r="H183" s="93"/>
      <c r="I183" s="93"/>
      <c r="J183" s="105" t="n">
        <f aca="false">I183*G183</f>
        <v>0</v>
      </c>
      <c r="K183" s="159"/>
      <c r="L183" s="159"/>
      <c r="M183" s="159"/>
      <c r="N183" s="159"/>
    </row>
    <row r="184" customFormat="false" ht="12.75" hidden="false" customHeight="false" outlineLevel="0" collapsed="false">
      <c r="A184" s="103" t="n">
        <v>183</v>
      </c>
      <c r="B184" s="163" t="s">
        <v>3554</v>
      </c>
      <c r="C184" s="163" t="s">
        <v>3555</v>
      </c>
      <c r="D184" s="163" t="s">
        <v>3211</v>
      </c>
      <c r="E184" s="104" t="s">
        <v>2510</v>
      </c>
      <c r="F184" s="159" t="s">
        <v>52</v>
      </c>
      <c r="G184" s="161" t="n">
        <v>28</v>
      </c>
      <c r="H184" s="93"/>
      <c r="I184" s="93"/>
      <c r="J184" s="105" t="n">
        <f aca="false">I184*G184</f>
        <v>0</v>
      </c>
      <c r="K184" s="159"/>
      <c r="L184" s="159"/>
      <c r="M184" s="159"/>
      <c r="N184" s="159"/>
    </row>
    <row r="185" customFormat="false" ht="12.75" hidden="false" customHeight="false" outlineLevel="0" collapsed="false">
      <c r="A185" s="103" t="n">
        <v>184</v>
      </c>
      <c r="B185" s="163" t="n">
        <v>78197</v>
      </c>
      <c r="C185" s="163" t="s">
        <v>3556</v>
      </c>
      <c r="D185" s="163" t="s">
        <v>3186</v>
      </c>
      <c r="E185" s="104" t="s">
        <v>3557</v>
      </c>
      <c r="F185" s="159" t="s">
        <v>52</v>
      </c>
      <c r="G185" s="161" t="n">
        <v>54</v>
      </c>
      <c r="H185" s="93"/>
      <c r="I185" s="93"/>
      <c r="J185" s="105" t="n">
        <f aca="false">I185*G185</f>
        <v>0</v>
      </c>
      <c r="K185" s="159"/>
      <c r="L185" s="159"/>
      <c r="M185" s="159"/>
      <c r="N185" s="159"/>
    </row>
    <row r="186" customFormat="false" ht="12.75" hidden="false" customHeight="false" outlineLevel="0" collapsed="false">
      <c r="A186" s="103" t="n">
        <v>185</v>
      </c>
      <c r="B186" s="163" t="n">
        <v>78192</v>
      </c>
      <c r="C186" s="163" t="s">
        <v>3556</v>
      </c>
      <c r="D186" s="163" t="s">
        <v>3186</v>
      </c>
      <c r="E186" s="104" t="s">
        <v>3558</v>
      </c>
      <c r="F186" s="159" t="s">
        <v>52</v>
      </c>
      <c r="G186" s="161" t="n">
        <v>74</v>
      </c>
      <c r="H186" s="93"/>
      <c r="I186" s="93"/>
      <c r="J186" s="105" t="n">
        <f aca="false">I186*G186</f>
        <v>0</v>
      </c>
      <c r="K186" s="159"/>
      <c r="L186" s="159"/>
      <c r="M186" s="159"/>
      <c r="N186" s="159"/>
    </row>
    <row r="187" customFormat="false" ht="12.75" hidden="false" customHeight="false" outlineLevel="0" collapsed="false">
      <c r="A187" s="103" t="n">
        <v>186</v>
      </c>
      <c r="B187" s="163" t="n">
        <v>78182</v>
      </c>
      <c r="C187" s="163" t="s">
        <v>3556</v>
      </c>
      <c r="D187" s="163" t="s">
        <v>3186</v>
      </c>
      <c r="E187" s="104" t="s">
        <v>3559</v>
      </c>
      <c r="F187" s="159" t="s">
        <v>52</v>
      </c>
      <c r="G187" s="161" t="n">
        <v>163</v>
      </c>
      <c r="H187" s="93"/>
      <c r="I187" s="93"/>
      <c r="J187" s="105" t="n">
        <f aca="false">I187*G187</f>
        <v>0</v>
      </c>
      <c r="K187" s="159"/>
      <c r="L187" s="159"/>
      <c r="M187" s="159"/>
      <c r="N187" s="159"/>
    </row>
    <row r="188" customFormat="false" ht="12.75" hidden="false" customHeight="false" outlineLevel="0" collapsed="false">
      <c r="A188" s="103" t="n">
        <v>187</v>
      </c>
      <c r="B188" s="163" t="n">
        <v>78172</v>
      </c>
      <c r="C188" s="163" t="s">
        <v>3556</v>
      </c>
      <c r="D188" s="163" t="s">
        <v>3186</v>
      </c>
      <c r="E188" s="104" t="s">
        <v>3560</v>
      </c>
      <c r="F188" s="159" t="s">
        <v>52</v>
      </c>
      <c r="G188" s="161" t="n">
        <v>158</v>
      </c>
      <c r="H188" s="93"/>
      <c r="I188" s="93"/>
      <c r="J188" s="105" t="n">
        <f aca="false">I188*G188</f>
        <v>0</v>
      </c>
      <c r="K188" s="159"/>
      <c r="L188" s="159"/>
      <c r="M188" s="159"/>
      <c r="N188" s="159"/>
    </row>
    <row r="189" customFormat="false" ht="12.75" hidden="false" customHeight="false" outlineLevel="0" collapsed="false">
      <c r="A189" s="103" t="n">
        <v>188</v>
      </c>
      <c r="B189" s="163" t="n">
        <v>77877</v>
      </c>
      <c r="C189" s="163" t="s">
        <v>3556</v>
      </c>
      <c r="D189" s="163" t="s">
        <v>3186</v>
      </c>
      <c r="E189" s="104" t="s">
        <v>3561</v>
      </c>
      <c r="F189" s="159" t="s">
        <v>52</v>
      </c>
      <c r="G189" s="161" t="n">
        <v>53</v>
      </c>
      <c r="H189" s="93"/>
      <c r="I189" s="93"/>
      <c r="J189" s="105" t="n">
        <f aca="false">I189*G189</f>
        <v>0</v>
      </c>
      <c r="K189" s="159"/>
      <c r="L189" s="159"/>
      <c r="M189" s="159"/>
      <c r="N189" s="159"/>
    </row>
    <row r="190" customFormat="false" ht="12.75" hidden="false" customHeight="false" outlineLevel="0" collapsed="false">
      <c r="A190" s="103" t="n">
        <v>189</v>
      </c>
      <c r="B190" s="163" t="n">
        <v>77872</v>
      </c>
      <c r="C190" s="163" t="s">
        <v>3556</v>
      </c>
      <c r="D190" s="163" t="s">
        <v>3186</v>
      </c>
      <c r="E190" s="104" t="s">
        <v>3562</v>
      </c>
      <c r="F190" s="159" t="s">
        <v>52</v>
      </c>
      <c r="G190" s="161" t="n">
        <v>83</v>
      </c>
      <c r="H190" s="93"/>
      <c r="I190" s="93"/>
      <c r="J190" s="105" t="n">
        <f aca="false">I190*G190</f>
        <v>0</v>
      </c>
      <c r="K190" s="159"/>
      <c r="L190" s="159"/>
      <c r="M190" s="159"/>
      <c r="N190" s="159"/>
    </row>
    <row r="191" customFormat="false" ht="12.75" hidden="false" customHeight="false" outlineLevel="0" collapsed="false">
      <c r="A191" s="103" t="n">
        <v>190</v>
      </c>
      <c r="B191" s="163" t="n">
        <v>77857</v>
      </c>
      <c r="C191" s="163" t="s">
        <v>3556</v>
      </c>
      <c r="D191" s="163" t="s">
        <v>3186</v>
      </c>
      <c r="E191" s="104" t="s">
        <v>3563</v>
      </c>
      <c r="F191" s="159" t="s">
        <v>52</v>
      </c>
      <c r="G191" s="161" t="n">
        <v>91</v>
      </c>
      <c r="H191" s="93"/>
      <c r="I191" s="93"/>
      <c r="J191" s="105" t="n">
        <f aca="false">I191*G191</f>
        <v>0</v>
      </c>
      <c r="K191" s="159"/>
      <c r="L191" s="159"/>
      <c r="M191" s="159"/>
      <c r="N191" s="159"/>
    </row>
    <row r="192" s="234" customFormat="true" ht="12.75" hidden="false" customHeight="false" outlineLevel="0" collapsed="false">
      <c r="A192" s="103" t="n">
        <v>191</v>
      </c>
      <c r="B192" s="163" t="n">
        <v>77842</v>
      </c>
      <c r="C192" s="163" t="s">
        <v>3556</v>
      </c>
      <c r="D192" s="163" t="s">
        <v>3186</v>
      </c>
      <c r="E192" s="104" t="s">
        <v>3564</v>
      </c>
      <c r="F192" s="159" t="s">
        <v>52</v>
      </c>
      <c r="G192" s="161" t="n">
        <v>140</v>
      </c>
      <c r="H192" s="93"/>
      <c r="I192" s="93"/>
      <c r="J192" s="105" t="n">
        <f aca="false">I192*G192</f>
        <v>0</v>
      </c>
      <c r="K192" s="159"/>
      <c r="L192" s="159"/>
      <c r="M192" s="159"/>
      <c r="N192" s="159"/>
    </row>
    <row r="193" customFormat="false" ht="12.75" hidden="false" customHeight="false" outlineLevel="0" collapsed="false">
      <c r="A193" s="103" t="n">
        <v>192</v>
      </c>
      <c r="B193" s="163" t="n">
        <v>77832</v>
      </c>
      <c r="C193" s="163" t="s">
        <v>3556</v>
      </c>
      <c r="D193" s="163" t="s">
        <v>3186</v>
      </c>
      <c r="E193" s="104" t="s">
        <v>3565</v>
      </c>
      <c r="F193" s="159" t="s">
        <v>52</v>
      </c>
      <c r="G193" s="161" t="n">
        <v>222</v>
      </c>
      <c r="H193" s="93"/>
      <c r="I193" s="93"/>
      <c r="J193" s="105" t="n">
        <f aca="false">I193*G193</f>
        <v>0</v>
      </c>
      <c r="K193" s="159"/>
      <c r="L193" s="159"/>
      <c r="M193" s="159"/>
      <c r="N193" s="159"/>
    </row>
    <row r="194" customFormat="false" ht="12.75" hidden="false" customHeight="false" outlineLevel="0" collapsed="false">
      <c r="A194" s="103" t="n">
        <v>193</v>
      </c>
      <c r="B194" s="163" t="n">
        <v>77817</v>
      </c>
      <c r="C194" s="163" t="s">
        <v>3556</v>
      </c>
      <c r="D194" s="163" t="s">
        <v>3186</v>
      </c>
      <c r="E194" s="104" t="s">
        <v>3566</v>
      </c>
      <c r="F194" s="159" t="s">
        <v>52</v>
      </c>
      <c r="G194" s="161" t="n">
        <v>292</v>
      </c>
      <c r="H194" s="93"/>
      <c r="I194" s="93"/>
      <c r="J194" s="105" t="n">
        <f aca="false">I194*G194</f>
        <v>0</v>
      </c>
      <c r="K194" s="159"/>
      <c r="L194" s="159"/>
      <c r="M194" s="159"/>
      <c r="N194" s="159"/>
    </row>
    <row r="195" s="234" customFormat="true" ht="12.75" hidden="false" customHeight="false" outlineLevel="0" collapsed="false">
      <c r="A195" s="103" t="n">
        <v>194</v>
      </c>
      <c r="B195" s="163" t="n">
        <v>77442</v>
      </c>
      <c r="C195" s="163" t="s">
        <v>3556</v>
      </c>
      <c r="D195" s="163" t="s">
        <v>3186</v>
      </c>
      <c r="E195" s="104" t="s">
        <v>3567</v>
      </c>
      <c r="F195" s="159" t="s">
        <v>52</v>
      </c>
      <c r="G195" s="161" t="n">
        <v>66</v>
      </c>
      <c r="H195" s="93"/>
      <c r="I195" s="93"/>
      <c r="J195" s="105" t="n">
        <f aca="false">I195*G195</f>
        <v>0</v>
      </c>
      <c r="K195" s="159"/>
      <c r="L195" s="159"/>
      <c r="M195" s="159"/>
      <c r="N195" s="159"/>
    </row>
    <row r="196" s="234" customFormat="true" ht="12.75" hidden="false" customHeight="false" outlineLevel="0" collapsed="false">
      <c r="A196" s="103" t="n">
        <v>195</v>
      </c>
      <c r="B196" s="163" t="n">
        <v>77342</v>
      </c>
      <c r="C196" s="163" t="s">
        <v>3556</v>
      </c>
      <c r="D196" s="163" t="s">
        <v>3186</v>
      </c>
      <c r="E196" s="104" t="s">
        <v>3568</v>
      </c>
      <c r="F196" s="159" t="s">
        <v>52</v>
      </c>
      <c r="G196" s="161" t="n">
        <v>66</v>
      </c>
      <c r="H196" s="93"/>
      <c r="I196" s="93"/>
      <c r="J196" s="105" t="n">
        <f aca="false">I196*G196</f>
        <v>0</v>
      </c>
      <c r="K196" s="159"/>
      <c r="L196" s="159"/>
      <c r="M196" s="159"/>
      <c r="N196" s="159"/>
    </row>
    <row r="197" customFormat="false" ht="12.75" hidden="false" customHeight="false" outlineLevel="0" collapsed="false">
      <c r="A197" s="103" t="n">
        <v>196</v>
      </c>
      <c r="B197" s="163" t="n">
        <v>77337</v>
      </c>
      <c r="C197" s="163" t="s">
        <v>3556</v>
      </c>
      <c r="D197" s="163" t="s">
        <v>3186</v>
      </c>
      <c r="E197" s="104" t="s">
        <v>3569</v>
      </c>
      <c r="F197" s="159" t="s">
        <v>52</v>
      </c>
      <c r="G197" s="161" t="n">
        <v>73</v>
      </c>
      <c r="H197" s="93"/>
      <c r="I197" s="93"/>
      <c r="J197" s="105" t="n">
        <f aca="false">I197*G197</f>
        <v>0</v>
      </c>
      <c r="K197" s="159"/>
      <c r="L197" s="159"/>
      <c r="M197" s="159"/>
      <c r="N197" s="159"/>
    </row>
    <row r="198" customFormat="false" ht="12.75" hidden="false" customHeight="false" outlineLevel="0" collapsed="false">
      <c r="A198" s="103" t="n">
        <v>197</v>
      </c>
      <c r="B198" s="163" t="n">
        <v>77332</v>
      </c>
      <c r="C198" s="163" t="s">
        <v>3556</v>
      </c>
      <c r="D198" s="163" t="s">
        <v>3186</v>
      </c>
      <c r="E198" s="104" t="s">
        <v>3570</v>
      </c>
      <c r="F198" s="159" t="s">
        <v>52</v>
      </c>
      <c r="G198" s="161" t="n">
        <v>61</v>
      </c>
      <c r="H198" s="93"/>
      <c r="I198" s="93"/>
      <c r="J198" s="105" t="n">
        <f aca="false">I198*G198</f>
        <v>0</v>
      </c>
      <c r="K198" s="159"/>
      <c r="L198" s="159"/>
      <c r="M198" s="159"/>
      <c r="N198" s="159"/>
    </row>
    <row r="199" customFormat="false" ht="12.75" hidden="false" customHeight="false" outlineLevel="0" collapsed="false">
      <c r="A199" s="103" t="n">
        <v>198</v>
      </c>
      <c r="B199" s="163" t="n">
        <v>77327</v>
      </c>
      <c r="C199" s="163" t="s">
        <v>3556</v>
      </c>
      <c r="D199" s="163" t="s">
        <v>3186</v>
      </c>
      <c r="E199" s="104" t="s">
        <v>3571</v>
      </c>
      <c r="F199" s="159" t="s">
        <v>52</v>
      </c>
      <c r="G199" s="161" t="n">
        <v>137</v>
      </c>
      <c r="H199" s="93"/>
      <c r="I199" s="93"/>
      <c r="J199" s="105" t="n">
        <f aca="false">I199*G199</f>
        <v>0</v>
      </c>
      <c r="K199" s="159"/>
      <c r="L199" s="159"/>
      <c r="M199" s="159"/>
      <c r="N199" s="159"/>
    </row>
    <row r="200" customFormat="false" ht="12.75" hidden="false" customHeight="false" outlineLevel="0" collapsed="false">
      <c r="A200" s="103" t="n">
        <v>199</v>
      </c>
      <c r="B200" s="163" t="n">
        <v>77322</v>
      </c>
      <c r="C200" s="163" t="s">
        <v>3556</v>
      </c>
      <c r="D200" s="163" t="s">
        <v>3186</v>
      </c>
      <c r="E200" s="104" t="s">
        <v>3572</v>
      </c>
      <c r="F200" s="159" t="s">
        <v>52</v>
      </c>
      <c r="G200" s="161" t="n">
        <v>245</v>
      </c>
      <c r="H200" s="93"/>
      <c r="I200" s="93"/>
      <c r="J200" s="105" t="n">
        <f aca="false">I200*G200</f>
        <v>0</v>
      </c>
      <c r="K200" s="159"/>
      <c r="L200" s="159"/>
      <c r="M200" s="159"/>
      <c r="N200" s="159"/>
    </row>
    <row r="201" s="234" customFormat="true" ht="12.75" hidden="false" customHeight="false" outlineLevel="0" collapsed="false">
      <c r="A201" s="103" t="n">
        <v>200</v>
      </c>
      <c r="B201" s="163" t="n">
        <v>22078</v>
      </c>
      <c r="C201" s="163" t="s">
        <v>3556</v>
      </c>
      <c r="D201" s="163" t="s">
        <v>3186</v>
      </c>
      <c r="E201" s="104" t="s">
        <v>3573</v>
      </c>
      <c r="F201" s="159" t="s">
        <v>52</v>
      </c>
      <c r="G201" s="161" t="n">
        <v>24</v>
      </c>
      <c r="H201" s="93"/>
      <c r="I201" s="93"/>
      <c r="J201" s="105" t="n">
        <f aca="false">I201*G201</f>
        <v>0</v>
      </c>
      <c r="K201" s="159"/>
      <c r="L201" s="159"/>
      <c r="M201" s="159"/>
      <c r="N201" s="159"/>
    </row>
    <row r="202" s="234" customFormat="true" ht="12.75" hidden="false" customHeight="false" outlineLevel="0" collapsed="false">
      <c r="A202" s="103" t="n">
        <v>201</v>
      </c>
      <c r="B202" s="163" t="n">
        <v>22073</v>
      </c>
      <c r="C202" s="163" t="s">
        <v>3556</v>
      </c>
      <c r="D202" s="163" t="s">
        <v>3186</v>
      </c>
      <c r="E202" s="104" t="s">
        <v>3574</v>
      </c>
      <c r="F202" s="159" t="s">
        <v>52</v>
      </c>
      <c r="G202" s="161" t="n">
        <v>40</v>
      </c>
      <c r="H202" s="93"/>
      <c r="I202" s="93"/>
      <c r="J202" s="105" t="n">
        <f aca="false">I202*G202</f>
        <v>0</v>
      </c>
      <c r="K202" s="159"/>
      <c r="L202" s="159"/>
      <c r="M202" s="159"/>
      <c r="N202" s="159"/>
    </row>
    <row r="203" s="234" customFormat="true" ht="12.75" hidden="false" customHeight="false" outlineLevel="0" collapsed="false">
      <c r="A203" s="103" t="n">
        <v>202</v>
      </c>
      <c r="B203" s="163" t="n">
        <v>22058</v>
      </c>
      <c r="C203" s="163" t="s">
        <v>3556</v>
      </c>
      <c r="D203" s="163" t="s">
        <v>3186</v>
      </c>
      <c r="E203" s="104" t="s">
        <v>3575</v>
      </c>
      <c r="F203" s="159" t="s">
        <v>52</v>
      </c>
      <c r="G203" s="161" t="n">
        <v>144</v>
      </c>
      <c r="H203" s="93"/>
      <c r="I203" s="93"/>
      <c r="J203" s="105" t="n">
        <f aca="false">I203*G203</f>
        <v>0</v>
      </c>
      <c r="K203" s="159"/>
      <c r="L203" s="159"/>
      <c r="M203" s="159"/>
      <c r="N203" s="159"/>
    </row>
    <row r="204" s="234" customFormat="true" ht="12.75" hidden="false" customHeight="false" outlineLevel="0" collapsed="false">
      <c r="A204" s="103" t="n">
        <v>203</v>
      </c>
      <c r="B204" s="163" t="n">
        <v>22053</v>
      </c>
      <c r="C204" s="163" t="s">
        <v>3556</v>
      </c>
      <c r="D204" s="163" t="s">
        <v>3186</v>
      </c>
      <c r="E204" s="104" t="s">
        <v>3576</v>
      </c>
      <c r="F204" s="159" t="s">
        <v>52</v>
      </c>
      <c r="G204" s="161" t="n">
        <v>153</v>
      </c>
      <c r="H204" s="93"/>
      <c r="I204" s="93"/>
      <c r="J204" s="105" t="n">
        <f aca="false">I204*G204</f>
        <v>0</v>
      </c>
      <c r="K204" s="159"/>
      <c r="L204" s="159"/>
      <c r="M204" s="159"/>
      <c r="N204" s="159"/>
    </row>
    <row r="205" s="234" customFormat="true" ht="12.75" hidden="false" customHeight="false" outlineLevel="0" collapsed="false">
      <c r="A205" s="103" t="n">
        <v>204</v>
      </c>
      <c r="B205" s="163" t="n">
        <v>15608</v>
      </c>
      <c r="C205" s="163" t="s">
        <v>3556</v>
      </c>
      <c r="D205" s="163" t="s">
        <v>3186</v>
      </c>
      <c r="E205" s="104" t="s">
        <v>3577</v>
      </c>
      <c r="F205" s="159" t="s">
        <v>52</v>
      </c>
      <c r="G205" s="161" t="n">
        <v>55</v>
      </c>
      <c r="H205" s="93"/>
      <c r="I205" s="93"/>
      <c r="J205" s="105" t="n">
        <f aca="false">I205*G205</f>
        <v>0</v>
      </c>
      <c r="K205" s="159"/>
      <c r="L205" s="159"/>
      <c r="M205" s="159"/>
      <c r="N205" s="159"/>
    </row>
    <row r="206" s="234" customFormat="true" ht="12.75" hidden="false" customHeight="false" outlineLevel="0" collapsed="false">
      <c r="A206" s="103" t="n">
        <v>205</v>
      </c>
      <c r="B206" s="163" t="n">
        <v>15588</v>
      </c>
      <c r="C206" s="163" t="s">
        <v>3556</v>
      </c>
      <c r="D206" s="163" t="s">
        <v>3186</v>
      </c>
      <c r="E206" s="104" t="s">
        <v>3578</v>
      </c>
      <c r="F206" s="159" t="s">
        <v>52</v>
      </c>
      <c r="G206" s="161" t="n">
        <v>90</v>
      </c>
      <c r="H206" s="93"/>
      <c r="I206" s="93"/>
      <c r="J206" s="105" t="n">
        <f aca="false">I206*G206</f>
        <v>0</v>
      </c>
      <c r="K206" s="159"/>
      <c r="L206" s="159"/>
      <c r="M206" s="159"/>
      <c r="N206" s="159"/>
    </row>
    <row r="207" s="234" customFormat="true" ht="12.75" hidden="false" customHeight="false" outlineLevel="0" collapsed="false">
      <c r="A207" s="103" t="n">
        <v>206</v>
      </c>
      <c r="B207" s="163" t="s">
        <v>3579</v>
      </c>
      <c r="C207" s="163" t="s">
        <v>3580</v>
      </c>
      <c r="D207" s="163" t="s">
        <v>3211</v>
      </c>
      <c r="E207" s="104" t="s">
        <v>3581</v>
      </c>
      <c r="F207" s="159" t="s">
        <v>52</v>
      </c>
      <c r="G207" s="161" t="n">
        <v>13</v>
      </c>
      <c r="H207" s="93"/>
      <c r="I207" s="93"/>
      <c r="J207" s="105" t="n">
        <f aca="false">I207*G207</f>
        <v>0</v>
      </c>
      <c r="K207" s="159"/>
      <c r="L207" s="159"/>
      <c r="M207" s="159"/>
      <c r="N207" s="159"/>
    </row>
    <row r="208" s="234" customFormat="true" ht="12.75" hidden="false" customHeight="false" outlineLevel="0" collapsed="false">
      <c r="A208" s="103" t="n">
        <v>207</v>
      </c>
      <c r="B208" s="163" t="n">
        <v>73540</v>
      </c>
      <c r="C208" s="163" t="s">
        <v>3582</v>
      </c>
      <c r="D208" s="163" t="s">
        <v>3186</v>
      </c>
      <c r="E208" s="104" t="s">
        <v>3583</v>
      </c>
      <c r="F208" s="159" t="s">
        <v>52</v>
      </c>
      <c r="G208" s="161" t="n">
        <v>81</v>
      </c>
      <c r="H208" s="93"/>
      <c r="I208" s="93"/>
      <c r="J208" s="105" t="n">
        <f aca="false">I208*G208</f>
        <v>0</v>
      </c>
      <c r="K208" s="159"/>
      <c r="L208" s="159"/>
      <c r="M208" s="159"/>
      <c r="N208" s="159"/>
    </row>
    <row r="209" customFormat="false" ht="12.75" hidden="false" customHeight="false" outlineLevel="0" collapsed="false">
      <c r="A209" s="103" t="n">
        <v>208</v>
      </c>
      <c r="B209" s="163" t="n">
        <v>62040</v>
      </c>
      <c r="C209" s="163" t="s">
        <v>3582</v>
      </c>
      <c r="D209" s="163" t="s">
        <v>3186</v>
      </c>
      <c r="E209" s="104" t="s">
        <v>3584</v>
      </c>
      <c r="F209" s="159" t="s">
        <v>52</v>
      </c>
      <c r="G209" s="161" t="n">
        <v>277</v>
      </c>
      <c r="H209" s="93"/>
      <c r="I209" s="93"/>
      <c r="J209" s="105" t="n">
        <f aca="false">I209*G209</f>
        <v>0</v>
      </c>
      <c r="K209" s="159"/>
      <c r="L209" s="159"/>
      <c r="M209" s="159"/>
      <c r="N209" s="159"/>
    </row>
    <row r="210" customFormat="false" ht="12.75" hidden="false" customHeight="false" outlineLevel="0" collapsed="false">
      <c r="A210" s="103" t="n">
        <v>209</v>
      </c>
      <c r="B210" s="163" t="s">
        <v>3585</v>
      </c>
      <c r="C210" s="163" t="s">
        <v>3586</v>
      </c>
      <c r="D210" s="163" t="s">
        <v>3186</v>
      </c>
      <c r="E210" s="104" t="s">
        <v>3587</v>
      </c>
      <c r="F210" s="159" t="s">
        <v>52</v>
      </c>
      <c r="G210" s="161" t="n">
        <v>17</v>
      </c>
      <c r="H210" s="93"/>
      <c r="I210" s="93"/>
      <c r="J210" s="105" t="n">
        <f aca="false">I210*G210</f>
        <v>0</v>
      </c>
      <c r="K210" s="159"/>
      <c r="L210" s="159"/>
      <c r="M210" s="159"/>
      <c r="N210" s="159"/>
    </row>
    <row r="211" customFormat="false" ht="12.75" hidden="false" customHeight="false" outlineLevel="0" collapsed="false">
      <c r="A211" s="103" t="n">
        <v>210</v>
      </c>
      <c r="B211" s="163" t="n">
        <v>195438</v>
      </c>
      <c r="C211" s="163" t="s">
        <v>3588</v>
      </c>
      <c r="D211" s="163" t="s">
        <v>3186</v>
      </c>
      <c r="E211" s="104" t="s">
        <v>3589</v>
      </c>
      <c r="F211" s="159" t="s">
        <v>52</v>
      </c>
      <c r="G211" s="161" t="n">
        <v>50</v>
      </c>
      <c r="H211" s="93"/>
      <c r="I211" s="93"/>
      <c r="J211" s="105" t="n">
        <f aca="false">I211*G211</f>
        <v>0</v>
      </c>
      <c r="K211" s="159"/>
      <c r="L211" s="159"/>
      <c r="M211" s="159"/>
      <c r="N211" s="159"/>
    </row>
    <row r="212" customFormat="false" ht="12.75" hidden="false" customHeight="false" outlineLevel="0" collapsed="false">
      <c r="A212" s="103" t="n">
        <v>211</v>
      </c>
      <c r="B212" s="163" t="n">
        <v>92890</v>
      </c>
      <c r="C212" s="163" t="s">
        <v>3588</v>
      </c>
      <c r="D212" s="163" t="s">
        <v>3186</v>
      </c>
      <c r="E212" s="104" t="s">
        <v>3590</v>
      </c>
      <c r="F212" s="159" t="s">
        <v>52</v>
      </c>
      <c r="G212" s="161" t="n">
        <v>100</v>
      </c>
      <c r="H212" s="93"/>
      <c r="I212" s="93"/>
      <c r="J212" s="105" t="n">
        <f aca="false">I212*G212</f>
        <v>0</v>
      </c>
      <c r="K212" s="159"/>
      <c r="L212" s="159"/>
      <c r="M212" s="159"/>
      <c r="N212" s="159"/>
    </row>
    <row r="213" customFormat="false" ht="12.75" hidden="false" customHeight="false" outlineLevel="0" collapsed="false">
      <c r="A213" s="103" t="n">
        <v>212</v>
      </c>
      <c r="B213" s="163" t="s">
        <v>3591</v>
      </c>
      <c r="C213" s="163" t="s">
        <v>3592</v>
      </c>
      <c r="D213" s="163" t="s">
        <v>3186</v>
      </c>
      <c r="E213" s="104" t="s">
        <v>3593</v>
      </c>
      <c r="F213" s="159" t="s">
        <v>52</v>
      </c>
      <c r="G213" s="161" t="n">
        <v>112</v>
      </c>
      <c r="H213" s="93"/>
      <c r="I213" s="93"/>
      <c r="J213" s="105" t="n">
        <f aca="false">I213*G213</f>
        <v>0</v>
      </c>
      <c r="K213" s="159"/>
      <c r="L213" s="159"/>
      <c r="M213" s="159"/>
      <c r="N213" s="159"/>
    </row>
    <row r="214" customFormat="false" ht="12.75" hidden="false" customHeight="false" outlineLevel="0" collapsed="false">
      <c r="A214" s="103" t="n">
        <v>213</v>
      </c>
      <c r="B214" s="163" t="s">
        <v>3594</v>
      </c>
      <c r="C214" s="163" t="s">
        <v>3592</v>
      </c>
      <c r="D214" s="163" t="s">
        <v>3186</v>
      </c>
      <c r="E214" s="104" t="s">
        <v>3595</v>
      </c>
      <c r="F214" s="159" t="s">
        <v>52</v>
      </c>
      <c r="G214" s="161" t="n">
        <v>12</v>
      </c>
      <c r="H214" s="93"/>
      <c r="I214" s="93"/>
      <c r="J214" s="105" t="n">
        <f aca="false">I214*G214</f>
        <v>0</v>
      </c>
      <c r="K214" s="159"/>
      <c r="L214" s="159"/>
      <c r="M214" s="159"/>
      <c r="N214" s="159"/>
    </row>
    <row r="215" customFormat="false" ht="12.75" hidden="false" customHeight="false" outlineLevel="0" collapsed="false">
      <c r="A215" s="103" t="n">
        <v>214</v>
      </c>
      <c r="B215" s="163" t="s">
        <v>3596</v>
      </c>
      <c r="C215" s="163" t="s">
        <v>3592</v>
      </c>
      <c r="D215" s="163" t="s">
        <v>3186</v>
      </c>
      <c r="E215" s="104" t="s">
        <v>3597</v>
      </c>
      <c r="F215" s="159" t="s">
        <v>52</v>
      </c>
      <c r="G215" s="161" t="n">
        <v>58</v>
      </c>
      <c r="H215" s="93"/>
      <c r="I215" s="93"/>
      <c r="J215" s="105" t="n">
        <f aca="false">I215*G215</f>
        <v>0</v>
      </c>
      <c r="K215" s="159"/>
      <c r="L215" s="159"/>
      <c r="M215" s="159"/>
      <c r="N215" s="159"/>
    </row>
    <row r="216" customFormat="false" ht="12.75" hidden="false" customHeight="false" outlineLevel="0" collapsed="false">
      <c r="A216" s="103" t="n">
        <v>215</v>
      </c>
      <c r="B216" s="163" t="s">
        <v>3598</v>
      </c>
      <c r="C216" s="163" t="s">
        <v>3599</v>
      </c>
      <c r="D216" s="163" t="s">
        <v>3211</v>
      </c>
      <c r="E216" s="104" t="s">
        <v>3600</v>
      </c>
      <c r="F216" s="159" t="s">
        <v>52</v>
      </c>
      <c r="G216" s="161" t="n">
        <v>58</v>
      </c>
      <c r="H216" s="93"/>
      <c r="I216" s="93"/>
      <c r="J216" s="105" t="n">
        <f aca="false">I216*G216</f>
        <v>0</v>
      </c>
      <c r="K216" s="159"/>
      <c r="L216" s="159"/>
      <c r="M216" s="159"/>
      <c r="N216" s="159"/>
    </row>
    <row r="217" customFormat="false" ht="12.75" hidden="false" customHeight="false" outlineLevel="0" collapsed="false">
      <c r="A217" s="103" t="n">
        <v>216</v>
      </c>
      <c r="B217" s="163" t="s">
        <v>3601</v>
      </c>
      <c r="C217" s="163" t="s">
        <v>3602</v>
      </c>
      <c r="D217" s="163" t="s">
        <v>3186</v>
      </c>
      <c r="E217" s="104" t="s">
        <v>3603</v>
      </c>
      <c r="F217" s="159" t="s">
        <v>52</v>
      </c>
      <c r="G217" s="161" t="n">
        <v>436</v>
      </c>
      <c r="H217" s="93"/>
      <c r="I217" s="93"/>
      <c r="J217" s="105" t="n">
        <f aca="false">I217*G217</f>
        <v>0</v>
      </c>
      <c r="K217" s="159"/>
      <c r="L217" s="159"/>
      <c r="M217" s="159"/>
      <c r="N217" s="159"/>
    </row>
    <row r="218" customFormat="false" ht="12.75" hidden="false" customHeight="false" outlineLevel="0" collapsed="false">
      <c r="A218" s="103" t="n">
        <v>217</v>
      </c>
      <c r="B218" s="163" t="s">
        <v>3604</v>
      </c>
      <c r="C218" s="163" t="s">
        <v>3602</v>
      </c>
      <c r="D218" s="163" t="s">
        <v>3186</v>
      </c>
      <c r="E218" s="104" t="s">
        <v>3605</v>
      </c>
      <c r="F218" s="159" t="s">
        <v>52</v>
      </c>
      <c r="G218" s="161" t="n">
        <v>56</v>
      </c>
      <c r="H218" s="93"/>
      <c r="I218" s="93"/>
      <c r="J218" s="105" t="n">
        <f aca="false">I218*G218</f>
        <v>0</v>
      </c>
      <c r="K218" s="159"/>
      <c r="L218" s="159"/>
      <c r="M218" s="159"/>
      <c r="N218" s="159"/>
    </row>
    <row r="219" customFormat="false" ht="12.75" hidden="false" customHeight="false" outlineLevel="0" collapsed="false">
      <c r="A219" s="103" t="n">
        <v>218</v>
      </c>
      <c r="B219" s="163" t="s">
        <v>3606</v>
      </c>
      <c r="C219" s="163" t="s">
        <v>3602</v>
      </c>
      <c r="D219" s="163" t="s">
        <v>3186</v>
      </c>
      <c r="E219" s="104" t="s">
        <v>3607</v>
      </c>
      <c r="F219" s="159" t="s">
        <v>52</v>
      </c>
      <c r="G219" s="161" t="n">
        <v>1483</v>
      </c>
      <c r="H219" s="93"/>
      <c r="I219" s="93"/>
      <c r="J219" s="105" t="n">
        <f aca="false">I219*G219</f>
        <v>0</v>
      </c>
      <c r="K219" s="159"/>
      <c r="L219" s="159"/>
      <c r="M219" s="159"/>
      <c r="N219" s="159"/>
    </row>
    <row r="220" customFormat="false" ht="12.75" hidden="false" customHeight="false" outlineLevel="0" collapsed="false">
      <c r="A220" s="103" t="n">
        <v>219</v>
      </c>
      <c r="B220" s="163" t="s">
        <v>3608</v>
      </c>
      <c r="C220" s="163" t="s">
        <v>3602</v>
      </c>
      <c r="D220" s="163" t="s">
        <v>3186</v>
      </c>
      <c r="E220" s="104" t="s">
        <v>3609</v>
      </c>
      <c r="F220" s="159" t="s">
        <v>52</v>
      </c>
      <c r="G220" s="161" t="n">
        <v>56</v>
      </c>
      <c r="H220" s="93"/>
      <c r="I220" s="93"/>
      <c r="J220" s="105" t="n">
        <f aca="false">I220*G220</f>
        <v>0</v>
      </c>
      <c r="K220" s="159"/>
      <c r="L220" s="159"/>
      <c r="M220" s="159"/>
      <c r="N220" s="159"/>
    </row>
    <row r="221" s="234" customFormat="true" ht="12.75" hidden="false" customHeight="false" outlineLevel="0" collapsed="false">
      <c r="A221" s="103" t="n">
        <v>220</v>
      </c>
      <c r="B221" s="163" t="s">
        <v>3610</v>
      </c>
      <c r="C221" s="163" t="s">
        <v>3602</v>
      </c>
      <c r="D221" s="163" t="s">
        <v>3186</v>
      </c>
      <c r="E221" s="104" t="s">
        <v>3611</v>
      </c>
      <c r="F221" s="159" t="s">
        <v>52</v>
      </c>
      <c r="G221" s="161" t="n">
        <v>69</v>
      </c>
      <c r="H221" s="93"/>
      <c r="I221" s="93"/>
      <c r="J221" s="105" t="n">
        <f aca="false">I221*G221</f>
        <v>0</v>
      </c>
      <c r="K221" s="159"/>
      <c r="L221" s="159"/>
      <c r="M221" s="159"/>
      <c r="N221" s="159"/>
    </row>
    <row r="222" s="234" customFormat="true" ht="12.75" hidden="false" customHeight="false" outlineLevel="0" collapsed="false">
      <c r="A222" s="103" t="n">
        <v>221</v>
      </c>
      <c r="B222" s="163" t="s">
        <v>3612</v>
      </c>
      <c r="C222" s="163" t="s">
        <v>3602</v>
      </c>
      <c r="D222" s="163" t="s">
        <v>3186</v>
      </c>
      <c r="E222" s="104" t="s">
        <v>3613</v>
      </c>
      <c r="F222" s="159" t="s">
        <v>52</v>
      </c>
      <c r="G222" s="161" t="n">
        <v>14</v>
      </c>
      <c r="H222" s="93"/>
      <c r="I222" s="93"/>
      <c r="J222" s="105" t="n">
        <f aca="false">I222*G222</f>
        <v>0</v>
      </c>
      <c r="K222" s="159"/>
      <c r="L222" s="159"/>
      <c r="M222" s="159"/>
      <c r="N222" s="159"/>
    </row>
    <row r="223" s="234" customFormat="true" ht="12.75" hidden="false" customHeight="false" outlineLevel="0" collapsed="false">
      <c r="A223" s="103" t="n">
        <v>222</v>
      </c>
      <c r="B223" s="163" t="s">
        <v>3614</v>
      </c>
      <c r="C223" s="163" t="s">
        <v>3602</v>
      </c>
      <c r="D223" s="163" t="s">
        <v>3186</v>
      </c>
      <c r="E223" s="104" t="s">
        <v>3615</v>
      </c>
      <c r="F223" s="159" t="s">
        <v>52</v>
      </c>
      <c r="G223" s="161" t="n">
        <v>246</v>
      </c>
      <c r="H223" s="93"/>
      <c r="I223" s="93"/>
      <c r="J223" s="105" t="n">
        <f aca="false">I223*G223</f>
        <v>0</v>
      </c>
      <c r="K223" s="159"/>
      <c r="L223" s="159"/>
      <c r="M223" s="159"/>
      <c r="N223" s="159"/>
    </row>
    <row r="224" s="234" customFormat="true" ht="12.75" hidden="false" customHeight="false" outlineLevel="0" collapsed="false">
      <c r="A224" s="103" t="n">
        <v>223</v>
      </c>
      <c r="B224" s="163" t="s">
        <v>3616</v>
      </c>
      <c r="C224" s="163" t="s">
        <v>3602</v>
      </c>
      <c r="D224" s="163" t="s">
        <v>3186</v>
      </c>
      <c r="E224" s="104" t="s">
        <v>3617</v>
      </c>
      <c r="F224" s="159" t="s">
        <v>52</v>
      </c>
      <c r="G224" s="161" t="n">
        <v>165</v>
      </c>
      <c r="H224" s="93"/>
      <c r="I224" s="93"/>
      <c r="J224" s="105" t="n">
        <f aca="false">I224*G224</f>
        <v>0</v>
      </c>
      <c r="K224" s="159"/>
      <c r="L224" s="159"/>
      <c r="M224" s="159"/>
      <c r="N224" s="159"/>
    </row>
    <row r="225" s="234" customFormat="true" ht="12.75" hidden="false" customHeight="false" outlineLevel="0" collapsed="false">
      <c r="A225" s="103" t="n">
        <v>224</v>
      </c>
      <c r="B225" s="163" t="s">
        <v>3618</v>
      </c>
      <c r="C225" s="163" t="s">
        <v>3602</v>
      </c>
      <c r="D225" s="163" t="s">
        <v>3186</v>
      </c>
      <c r="E225" s="104" t="s">
        <v>3619</v>
      </c>
      <c r="F225" s="159" t="s">
        <v>52</v>
      </c>
      <c r="G225" s="161" t="n">
        <v>27</v>
      </c>
      <c r="H225" s="93"/>
      <c r="I225" s="93"/>
      <c r="J225" s="105" t="n">
        <f aca="false">I225*G225</f>
        <v>0</v>
      </c>
      <c r="K225" s="159"/>
      <c r="L225" s="159"/>
      <c r="M225" s="159"/>
      <c r="N225" s="159"/>
    </row>
    <row r="226" s="234" customFormat="true" ht="12.75" hidden="false" customHeight="false" outlineLevel="0" collapsed="false">
      <c r="A226" s="103" t="n">
        <v>225</v>
      </c>
      <c r="B226" s="163" t="s">
        <v>3620</v>
      </c>
      <c r="C226" s="163" t="s">
        <v>3602</v>
      </c>
      <c r="D226" s="163" t="s">
        <v>3186</v>
      </c>
      <c r="E226" s="104" t="s">
        <v>3621</v>
      </c>
      <c r="F226" s="159" t="s">
        <v>52</v>
      </c>
      <c r="G226" s="161" t="n">
        <v>201</v>
      </c>
      <c r="H226" s="93"/>
      <c r="I226" s="93"/>
      <c r="J226" s="105" t="n">
        <f aca="false">I226*G226</f>
        <v>0</v>
      </c>
      <c r="K226" s="159"/>
      <c r="L226" s="159"/>
      <c r="M226" s="159"/>
      <c r="N226" s="159"/>
    </row>
    <row r="227" customFormat="false" ht="12.75" hidden="false" customHeight="false" outlineLevel="0" collapsed="false">
      <c r="A227" s="103" t="n">
        <v>226</v>
      </c>
      <c r="B227" s="163" t="s">
        <v>3622</v>
      </c>
      <c r="C227" s="163" t="s">
        <v>3602</v>
      </c>
      <c r="D227" s="163" t="s">
        <v>3186</v>
      </c>
      <c r="E227" s="104" t="s">
        <v>3623</v>
      </c>
      <c r="F227" s="159" t="s">
        <v>52</v>
      </c>
      <c r="G227" s="161" t="n">
        <v>271</v>
      </c>
      <c r="H227" s="93"/>
      <c r="I227" s="93"/>
      <c r="J227" s="105" t="n">
        <f aca="false">I227*G227</f>
        <v>0</v>
      </c>
      <c r="K227" s="159"/>
      <c r="L227" s="159"/>
      <c r="M227" s="159"/>
      <c r="N227" s="159"/>
    </row>
    <row r="228" customFormat="false" ht="12.75" hidden="false" customHeight="false" outlineLevel="0" collapsed="false">
      <c r="A228" s="103" t="n">
        <v>227</v>
      </c>
      <c r="B228" s="163" t="s">
        <v>3624</v>
      </c>
      <c r="C228" s="163" t="s">
        <v>3602</v>
      </c>
      <c r="D228" s="163" t="s">
        <v>3186</v>
      </c>
      <c r="E228" s="104" t="s">
        <v>3625</v>
      </c>
      <c r="F228" s="159" t="s">
        <v>52</v>
      </c>
      <c r="G228" s="161" t="n">
        <v>32</v>
      </c>
      <c r="H228" s="93"/>
      <c r="I228" s="93"/>
      <c r="J228" s="105" t="n">
        <f aca="false">I228*G228</f>
        <v>0</v>
      </c>
      <c r="K228" s="159"/>
      <c r="L228" s="159"/>
      <c r="M228" s="159"/>
      <c r="N228" s="159"/>
    </row>
    <row r="229" customFormat="false" ht="12.75" hidden="false" customHeight="false" outlineLevel="0" collapsed="false">
      <c r="A229" s="103" t="n">
        <v>228</v>
      </c>
      <c r="B229" s="163" t="s">
        <v>3626</v>
      </c>
      <c r="C229" s="163" t="s">
        <v>3602</v>
      </c>
      <c r="D229" s="163" t="s">
        <v>3186</v>
      </c>
      <c r="E229" s="104" t="s">
        <v>3627</v>
      </c>
      <c r="F229" s="159" t="s">
        <v>52</v>
      </c>
      <c r="G229" s="161" t="n">
        <v>68</v>
      </c>
      <c r="H229" s="93"/>
      <c r="I229" s="93"/>
      <c r="J229" s="105" t="n">
        <f aca="false">I229*G229</f>
        <v>0</v>
      </c>
      <c r="K229" s="159"/>
      <c r="L229" s="159"/>
      <c r="M229" s="159"/>
      <c r="N229" s="159"/>
    </row>
    <row r="230" customFormat="false" ht="12.75" hidden="false" customHeight="false" outlineLevel="0" collapsed="false">
      <c r="A230" s="103" t="n">
        <v>229</v>
      </c>
      <c r="B230" s="163" t="s">
        <v>3628</v>
      </c>
      <c r="C230" s="163" t="s">
        <v>3602</v>
      </c>
      <c r="D230" s="163" t="s">
        <v>3186</v>
      </c>
      <c r="E230" s="104" t="s">
        <v>3629</v>
      </c>
      <c r="F230" s="159" t="s">
        <v>52</v>
      </c>
      <c r="G230" s="161" t="n">
        <v>957</v>
      </c>
      <c r="H230" s="93"/>
      <c r="I230" s="93"/>
      <c r="J230" s="105" t="n">
        <f aca="false">I230*G230</f>
        <v>0</v>
      </c>
      <c r="K230" s="159"/>
      <c r="L230" s="159"/>
      <c r="M230" s="159"/>
      <c r="N230" s="159"/>
    </row>
    <row r="231" customFormat="false" ht="12.75" hidden="false" customHeight="false" outlineLevel="0" collapsed="false">
      <c r="A231" s="103" t="n">
        <v>230</v>
      </c>
      <c r="B231" s="163" t="s">
        <v>3630</v>
      </c>
      <c r="C231" s="163" t="s">
        <v>3602</v>
      </c>
      <c r="D231" s="163" t="s">
        <v>3186</v>
      </c>
      <c r="E231" s="104" t="s">
        <v>3631</v>
      </c>
      <c r="F231" s="159" t="s">
        <v>52</v>
      </c>
      <c r="G231" s="161" t="n">
        <v>2207</v>
      </c>
      <c r="H231" s="93"/>
      <c r="I231" s="93"/>
      <c r="J231" s="105" t="n">
        <f aca="false">I231*G231</f>
        <v>0</v>
      </c>
      <c r="K231" s="159"/>
      <c r="L231" s="159"/>
      <c r="M231" s="159"/>
      <c r="N231" s="159"/>
    </row>
    <row r="232" customFormat="false" ht="12.75" hidden="false" customHeight="false" outlineLevel="0" collapsed="false">
      <c r="A232" s="103" t="n">
        <v>231</v>
      </c>
      <c r="B232" s="163" t="s">
        <v>3632</v>
      </c>
      <c r="C232" s="163" t="s">
        <v>3602</v>
      </c>
      <c r="D232" s="163" t="s">
        <v>3186</v>
      </c>
      <c r="E232" s="104" t="s">
        <v>3633</v>
      </c>
      <c r="F232" s="159" t="s">
        <v>52</v>
      </c>
      <c r="G232" s="161" t="n">
        <v>255</v>
      </c>
      <c r="H232" s="93"/>
      <c r="I232" s="93"/>
      <c r="J232" s="105" t="n">
        <f aca="false">I232*G232</f>
        <v>0</v>
      </c>
      <c r="K232" s="159"/>
      <c r="L232" s="159"/>
      <c r="M232" s="159"/>
      <c r="N232" s="159"/>
    </row>
    <row r="233" s="234" customFormat="true" ht="12.75" hidden="false" customHeight="false" outlineLevel="0" collapsed="false">
      <c r="A233" s="103" t="n">
        <v>232</v>
      </c>
      <c r="B233" s="163" t="s">
        <v>3634</v>
      </c>
      <c r="C233" s="163" t="s">
        <v>3602</v>
      </c>
      <c r="D233" s="163" t="s">
        <v>3186</v>
      </c>
      <c r="E233" s="104" t="s">
        <v>3635</v>
      </c>
      <c r="F233" s="159" t="s">
        <v>52</v>
      </c>
      <c r="G233" s="161" t="n">
        <v>744</v>
      </c>
      <c r="H233" s="93"/>
      <c r="I233" s="93"/>
      <c r="J233" s="105" t="n">
        <f aca="false">I233*G233</f>
        <v>0</v>
      </c>
      <c r="K233" s="159"/>
      <c r="L233" s="159"/>
      <c r="M233" s="159"/>
      <c r="N233" s="159"/>
    </row>
    <row r="234" customFormat="false" ht="12.75" hidden="false" customHeight="false" outlineLevel="0" collapsed="false">
      <c r="A234" s="103" t="n">
        <v>233</v>
      </c>
      <c r="B234" s="163" t="s">
        <v>3636</v>
      </c>
      <c r="C234" s="163" t="s">
        <v>3602</v>
      </c>
      <c r="D234" s="163" t="s">
        <v>3186</v>
      </c>
      <c r="E234" s="104" t="s">
        <v>3637</v>
      </c>
      <c r="F234" s="159" t="s">
        <v>52</v>
      </c>
      <c r="G234" s="161" t="n">
        <v>602</v>
      </c>
      <c r="H234" s="93"/>
      <c r="I234" s="93"/>
      <c r="J234" s="105" t="n">
        <f aca="false">I234*G234</f>
        <v>0</v>
      </c>
      <c r="K234" s="159"/>
      <c r="L234" s="159"/>
      <c r="M234" s="159"/>
      <c r="N234" s="159"/>
    </row>
    <row r="235" s="234" customFormat="true" ht="12.75" hidden="false" customHeight="false" outlineLevel="0" collapsed="false">
      <c r="A235" s="103" t="n">
        <v>234</v>
      </c>
      <c r="B235" s="163" t="s">
        <v>3638</v>
      </c>
      <c r="C235" s="163" t="s">
        <v>3602</v>
      </c>
      <c r="D235" s="163" t="s">
        <v>3186</v>
      </c>
      <c r="E235" s="104" t="s">
        <v>3639</v>
      </c>
      <c r="F235" s="159" t="s">
        <v>52</v>
      </c>
      <c r="G235" s="161" t="n">
        <v>1221</v>
      </c>
      <c r="H235" s="93"/>
      <c r="I235" s="93"/>
      <c r="J235" s="105" t="n">
        <f aca="false">I235*G235</f>
        <v>0</v>
      </c>
      <c r="K235" s="159"/>
      <c r="L235" s="159"/>
      <c r="M235" s="159"/>
      <c r="N235" s="159"/>
    </row>
    <row r="236" customFormat="false" ht="12.75" hidden="false" customHeight="false" outlineLevel="0" collapsed="false">
      <c r="A236" s="103" t="n">
        <v>235</v>
      </c>
      <c r="B236" s="163" t="s">
        <v>3640</v>
      </c>
      <c r="C236" s="163" t="s">
        <v>3602</v>
      </c>
      <c r="D236" s="163" t="s">
        <v>3186</v>
      </c>
      <c r="E236" s="104" t="s">
        <v>3641</v>
      </c>
      <c r="F236" s="159" t="s">
        <v>52</v>
      </c>
      <c r="G236" s="161" t="n">
        <v>121</v>
      </c>
      <c r="H236" s="93"/>
      <c r="I236" s="93"/>
      <c r="J236" s="105" t="n">
        <f aca="false">I236*G236</f>
        <v>0</v>
      </c>
      <c r="K236" s="159"/>
      <c r="L236" s="159"/>
      <c r="M236" s="159"/>
      <c r="N236" s="159"/>
    </row>
    <row r="237" customFormat="false" ht="12.75" hidden="false" customHeight="false" outlineLevel="0" collapsed="false">
      <c r="A237" s="103" t="n">
        <v>236</v>
      </c>
      <c r="B237" s="163" t="s">
        <v>3642</v>
      </c>
      <c r="C237" s="163" t="s">
        <v>3602</v>
      </c>
      <c r="D237" s="163" t="s">
        <v>3186</v>
      </c>
      <c r="E237" s="104" t="s">
        <v>3643</v>
      </c>
      <c r="F237" s="159" t="s">
        <v>52</v>
      </c>
      <c r="G237" s="161" t="n">
        <v>1757</v>
      </c>
      <c r="H237" s="93"/>
      <c r="I237" s="93"/>
      <c r="J237" s="105" t="n">
        <f aca="false">I237*G237</f>
        <v>0</v>
      </c>
      <c r="K237" s="159"/>
      <c r="L237" s="159"/>
      <c r="M237" s="159"/>
      <c r="N237" s="159"/>
    </row>
    <row r="238" s="234" customFormat="true" ht="12.75" hidden="false" customHeight="false" outlineLevel="0" collapsed="false">
      <c r="A238" s="103" t="n">
        <v>237</v>
      </c>
      <c r="B238" s="163" t="s">
        <v>3644</v>
      </c>
      <c r="C238" s="163" t="s">
        <v>3602</v>
      </c>
      <c r="D238" s="163" t="s">
        <v>3186</v>
      </c>
      <c r="E238" s="104" t="s">
        <v>3645</v>
      </c>
      <c r="F238" s="159" t="s">
        <v>52</v>
      </c>
      <c r="G238" s="161" t="n">
        <v>96</v>
      </c>
      <c r="H238" s="93"/>
      <c r="I238" s="93"/>
      <c r="J238" s="105" t="n">
        <f aca="false">I238*G238</f>
        <v>0</v>
      </c>
      <c r="K238" s="159"/>
      <c r="L238" s="159"/>
      <c r="M238" s="159"/>
      <c r="N238" s="159"/>
    </row>
    <row r="239" customFormat="false" ht="12.75" hidden="false" customHeight="false" outlineLevel="0" collapsed="false">
      <c r="A239" s="103" t="n">
        <v>238</v>
      </c>
      <c r="B239" s="163" t="n">
        <v>15297</v>
      </c>
      <c r="C239" s="163" t="s">
        <v>3646</v>
      </c>
      <c r="D239" s="163" t="s">
        <v>3186</v>
      </c>
      <c r="E239" s="104" t="s">
        <v>3647</v>
      </c>
      <c r="F239" s="159" t="s">
        <v>52</v>
      </c>
      <c r="G239" s="161" t="n">
        <v>14</v>
      </c>
      <c r="H239" s="93"/>
      <c r="I239" s="93"/>
      <c r="J239" s="105" t="n">
        <f aca="false">I239*G239</f>
        <v>0</v>
      </c>
      <c r="K239" s="159"/>
      <c r="L239" s="159"/>
      <c r="M239" s="159"/>
      <c r="N239" s="159"/>
    </row>
    <row r="240" customFormat="false" ht="12.75" hidden="false" customHeight="false" outlineLevel="0" collapsed="false">
      <c r="A240" s="103" t="n">
        <v>239</v>
      </c>
      <c r="B240" s="163" t="s">
        <v>3648</v>
      </c>
      <c r="C240" s="163" t="s">
        <v>3649</v>
      </c>
      <c r="D240" s="163" t="s">
        <v>3186</v>
      </c>
      <c r="E240" s="104" t="s">
        <v>3650</v>
      </c>
      <c r="F240" s="159" t="s">
        <v>52</v>
      </c>
      <c r="G240" s="161" t="n">
        <v>160</v>
      </c>
      <c r="H240" s="93"/>
      <c r="I240" s="93"/>
      <c r="J240" s="105" t="n">
        <f aca="false">I240*G240</f>
        <v>0</v>
      </c>
      <c r="K240" s="159"/>
      <c r="L240" s="159"/>
      <c r="M240" s="159"/>
      <c r="N240" s="159"/>
    </row>
    <row r="241" s="234" customFormat="true" ht="12.75" hidden="false" customHeight="false" outlineLevel="0" collapsed="false">
      <c r="A241" s="103" t="n">
        <v>240</v>
      </c>
      <c r="B241" s="163" t="s">
        <v>3651</v>
      </c>
      <c r="C241" s="163" t="s">
        <v>3652</v>
      </c>
      <c r="D241" s="163" t="s">
        <v>3186</v>
      </c>
      <c r="E241" s="104" t="s">
        <v>3653</v>
      </c>
      <c r="F241" s="159" t="s">
        <v>52</v>
      </c>
      <c r="G241" s="161" t="n">
        <v>174</v>
      </c>
      <c r="H241" s="93"/>
      <c r="I241" s="93"/>
      <c r="J241" s="105" t="n">
        <f aca="false">I241*G241</f>
        <v>0</v>
      </c>
      <c r="K241" s="159"/>
      <c r="L241" s="159"/>
      <c r="M241" s="159"/>
      <c r="N241" s="159"/>
    </row>
    <row r="242" s="234" customFormat="true" ht="12.75" hidden="false" customHeight="false" outlineLevel="0" collapsed="false">
      <c r="A242" s="103" t="n">
        <v>241</v>
      </c>
      <c r="B242" s="163" t="s">
        <v>3654</v>
      </c>
      <c r="C242" s="163" t="s">
        <v>3652</v>
      </c>
      <c r="D242" s="163" t="s">
        <v>3186</v>
      </c>
      <c r="E242" s="104" t="s">
        <v>3655</v>
      </c>
      <c r="F242" s="159" t="s">
        <v>52</v>
      </c>
      <c r="G242" s="161" t="n">
        <v>82</v>
      </c>
      <c r="H242" s="93"/>
      <c r="I242" s="93"/>
      <c r="J242" s="105" t="n">
        <f aca="false">I242*G242</f>
        <v>0</v>
      </c>
      <c r="K242" s="159"/>
      <c r="L242" s="159"/>
      <c r="M242" s="159"/>
      <c r="N242" s="159"/>
    </row>
    <row r="243" s="234" customFormat="true" ht="12.75" hidden="false" customHeight="false" outlineLevel="0" collapsed="false">
      <c r="A243" s="103" t="n">
        <v>242</v>
      </c>
      <c r="B243" s="163" t="s">
        <v>3656</v>
      </c>
      <c r="C243" s="163" t="s">
        <v>3657</v>
      </c>
      <c r="D243" s="163" t="s">
        <v>3211</v>
      </c>
      <c r="E243" s="104" t="s">
        <v>3658</v>
      </c>
      <c r="F243" s="159" t="s">
        <v>52</v>
      </c>
      <c r="G243" s="161" t="n">
        <v>66</v>
      </c>
      <c r="H243" s="93"/>
      <c r="I243" s="93"/>
      <c r="J243" s="105" t="n">
        <f aca="false">I243*G243</f>
        <v>0</v>
      </c>
      <c r="K243" s="159"/>
      <c r="L243" s="159"/>
      <c r="M243" s="159"/>
      <c r="N243" s="159"/>
    </row>
    <row r="244" s="234" customFormat="true" ht="12.75" hidden="false" customHeight="false" outlineLevel="0" collapsed="false">
      <c r="A244" s="103" t="n">
        <v>243</v>
      </c>
      <c r="B244" s="163" t="n">
        <v>401187</v>
      </c>
      <c r="C244" s="163" t="s">
        <v>3659</v>
      </c>
      <c r="D244" s="163" t="s">
        <v>3186</v>
      </c>
      <c r="E244" s="104" t="s">
        <v>3660</v>
      </c>
      <c r="F244" s="159" t="s">
        <v>52</v>
      </c>
      <c r="G244" s="161" t="n">
        <v>17</v>
      </c>
      <c r="H244" s="93"/>
      <c r="I244" s="93"/>
      <c r="J244" s="105" t="n">
        <f aca="false">I244*G244</f>
        <v>0</v>
      </c>
      <c r="K244" s="159"/>
      <c r="L244" s="159"/>
      <c r="M244" s="159"/>
      <c r="N244" s="159"/>
    </row>
    <row r="245" customFormat="false" ht="12.75" hidden="false" customHeight="false" outlineLevel="0" collapsed="false">
      <c r="A245" s="103" t="n">
        <v>244</v>
      </c>
      <c r="B245" s="163" t="s">
        <v>3661</v>
      </c>
      <c r="C245" s="163" t="s">
        <v>3662</v>
      </c>
      <c r="D245" s="163" t="s">
        <v>3186</v>
      </c>
      <c r="E245" s="104" t="s">
        <v>3663</v>
      </c>
      <c r="F245" s="159" t="s">
        <v>52</v>
      </c>
      <c r="G245" s="161" t="n">
        <v>80</v>
      </c>
      <c r="H245" s="93"/>
      <c r="I245" s="93"/>
      <c r="J245" s="105" t="n">
        <f aca="false">I245*G245</f>
        <v>0</v>
      </c>
      <c r="K245" s="159"/>
      <c r="L245" s="159"/>
      <c r="M245" s="159"/>
      <c r="N245" s="159"/>
    </row>
    <row r="246" customFormat="false" ht="12.75" hidden="false" customHeight="false" outlineLevel="0" collapsed="false">
      <c r="A246" s="103" t="n">
        <v>245</v>
      </c>
      <c r="B246" s="163" t="s">
        <v>3664</v>
      </c>
      <c r="C246" s="163" t="s">
        <v>3662</v>
      </c>
      <c r="D246" s="163" t="s">
        <v>3186</v>
      </c>
      <c r="E246" s="104" t="s">
        <v>3665</v>
      </c>
      <c r="F246" s="159" t="s">
        <v>52</v>
      </c>
      <c r="G246" s="161" t="n">
        <v>53</v>
      </c>
      <c r="H246" s="93"/>
      <c r="I246" s="93"/>
      <c r="J246" s="105" t="n">
        <f aca="false">I246*G246</f>
        <v>0</v>
      </c>
      <c r="K246" s="159"/>
      <c r="L246" s="159"/>
      <c r="M246" s="159"/>
      <c r="N246" s="159"/>
    </row>
    <row r="247" customFormat="false" ht="12.75" hidden="false" customHeight="false" outlineLevel="0" collapsed="false">
      <c r="A247" s="103" t="n">
        <v>246</v>
      </c>
      <c r="B247" s="163" t="s">
        <v>3666</v>
      </c>
      <c r="C247" s="163" t="s">
        <v>3662</v>
      </c>
      <c r="D247" s="163" t="s">
        <v>3186</v>
      </c>
      <c r="E247" s="104" t="s">
        <v>3667</v>
      </c>
      <c r="F247" s="159" t="s">
        <v>52</v>
      </c>
      <c r="G247" s="161" t="n">
        <v>415</v>
      </c>
      <c r="H247" s="93"/>
      <c r="I247" s="93"/>
      <c r="J247" s="105" t="n">
        <f aca="false">I247*G247</f>
        <v>0</v>
      </c>
      <c r="K247" s="159"/>
      <c r="L247" s="159"/>
      <c r="M247" s="159"/>
      <c r="N247" s="159"/>
    </row>
    <row r="248" customFormat="false" ht="12.75" hidden="false" customHeight="false" outlineLevel="0" collapsed="false">
      <c r="A248" s="103" t="n">
        <v>247</v>
      </c>
      <c r="B248" s="163" t="s">
        <v>3668</v>
      </c>
      <c r="C248" s="163" t="s">
        <v>3662</v>
      </c>
      <c r="D248" s="163" t="s">
        <v>3186</v>
      </c>
      <c r="E248" s="104" t="s">
        <v>3669</v>
      </c>
      <c r="F248" s="159" t="s">
        <v>52</v>
      </c>
      <c r="G248" s="161" t="n">
        <v>38</v>
      </c>
      <c r="H248" s="93"/>
      <c r="I248" s="93"/>
      <c r="J248" s="105" t="n">
        <f aca="false">I248*G248</f>
        <v>0</v>
      </c>
      <c r="K248" s="159"/>
      <c r="L248" s="159"/>
      <c r="M248" s="159"/>
      <c r="N248" s="159"/>
    </row>
    <row r="249" customFormat="false" ht="12.75" hidden="false" customHeight="false" outlineLevel="0" collapsed="false">
      <c r="A249" s="103" t="n">
        <v>248</v>
      </c>
      <c r="B249" s="163" t="s">
        <v>3670</v>
      </c>
      <c r="C249" s="163" t="s">
        <v>3662</v>
      </c>
      <c r="D249" s="163" t="s">
        <v>3186</v>
      </c>
      <c r="E249" s="104" t="s">
        <v>3671</v>
      </c>
      <c r="F249" s="159" t="s">
        <v>52</v>
      </c>
      <c r="G249" s="161" t="n">
        <v>51</v>
      </c>
      <c r="H249" s="93"/>
      <c r="I249" s="93"/>
      <c r="J249" s="105" t="n">
        <f aca="false">I249*G249</f>
        <v>0</v>
      </c>
      <c r="K249" s="159"/>
      <c r="L249" s="159"/>
      <c r="M249" s="159"/>
      <c r="N249" s="159"/>
    </row>
    <row r="250" customFormat="false" ht="12.75" hidden="false" customHeight="false" outlineLevel="0" collapsed="false">
      <c r="A250" s="103" t="n">
        <v>249</v>
      </c>
      <c r="B250" s="163" t="s">
        <v>3672</v>
      </c>
      <c r="C250" s="163" t="s">
        <v>3673</v>
      </c>
      <c r="D250" s="163" t="s">
        <v>3186</v>
      </c>
      <c r="E250" s="104" t="s">
        <v>3674</v>
      </c>
      <c r="F250" s="159" t="s">
        <v>52</v>
      </c>
      <c r="G250" s="161" t="n">
        <v>14</v>
      </c>
      <c r="H250" s="93"/>
      <c r="I250" s="93"/>
      <c r="J250" s="105" t="n">
        <f aca="false">I250*G250</f>
        <v>0</v>
      </c>
      <c r="K250" s="159"/>
      <c r="L250" s="159"/>
      <c r="M250" s="159"/>
      <c r="N250" s="159"/>
    </row>
    <row r="251" customFormat="false" ht="12.75" hidden="false" customHeight="false" outlineLevel="0" collapsed="false">
      <c r="A251" s="103" t="n">
        <v>250</v>
      </c>
      <c r="B251" s="163" t="s">
        <v>3675</v>
      </c>
      <c r="C251" s="163" t="s">
        <v>3673</v>
      </c>
      <c r="D251" s="163" t="s">
        <v>3186</v>
      </c>
      <c r="E251" s="104" t="s">
        <v>3676</v>
      </c>
      <c r="F251" s="159" t="s">
        <v>52</v>
      </c>
      <c r="G251" s="161" t="n">
        <v>19</v>
      </c>
      <c r="H251" s="93"/>
      <c r="I251" s="93"/>
      <c r="J251" s="105" t="n">
        <f aca="false">I251*G251</f>
        <v>0</v>
      </c>
      <c r="K251" s="159"/>
      <c r="L251" s="159"/>
      <c r="M251" s="159"/>
      <c r="N251" s="159"/>
    </row>
    <row r="252" s="234" customFormat="true" ht="12.75" hidden="false" customHeight="false" outlineLevel="0" collapsed="false">
      <c r="A252" s="103" t="n">
        <v>251</v>
      </c>
      <c r="B252" s="163" t="s">
        <v>3677</v>
      </c>
      <c r="C252" s="163" t="s">
        <v>3673</v>
      </c>
      <c r="D252" s="163" t="s">
        <v>3186</v>
      </c>
      <c r="E252" s="104" t="s">
        <v>3678</v>
      </c>
      <c r="F252" s="159" t="s">
        <v>52</v>
      </c>
      <c r="G252" s="161" t="n">
        <v>17</v>
      </c>
      <c r="H252" s="93"/>
      <c r="I252" s="93"/>
      <c r="J252" s="105" t="n">
        <f aca="false">I252*G252</f>
        <v>0</v>
      </c>
      <c r="K252" s="159"/>
      <c r="L252" s="159"/>
      <c r="M252" s="159"/>
      <c r="N252" s="159"/>
    </row>
    <row r="253" s="234" customFormat="true" ht="12.75" hidden="false" customHeight="false" outlineLevel="0" collapsed="false">
      <c r="A253" s="103" t="n">
        <v>252</v>
      </c>
      <c r="B253" s="163" t="s">
        <v>3679</v>
      </c>
      <c r="C253" s="163" t="s">
        <v>3680</v>
      </c>
      <c r="D253" s="163" t="s">
        <v>3186</v>
      </c>
      <c r="E253" s="104" t="s">
        <v>3681</v>
      </c>
      <c r="F253" s="159" t="s">
        <v>52</v>
      </c>
      <c r="G253" s="161" t="n">
        <v>2411</v>
      </c>
      <c r="H253" s="93"/>
      <c r="I253" s="93"/>
      <c r="J253" s="105" t="n">
        <f aca="false">I253*G253</f>
        <v>0</v>
      </c>
      <c r="K253" s="159"/>
      <c r="L253" s="159"/>
      <c r="M253" s="159"/>
      <c r="N253" s="159"/>
    </row>
    <row r="254" s="234" customFormat="true" ht="12.75" hidden="false" customHeight="false" outlineLevel="0" collapsed="false">
      <c r="A254" s="103" t="n">
        <v>253</v>
      </c>
      <c r="B254" s="163" t="s">
        <v>3682</v>
      </c>
      <c r="C254" s="163" t="s">
        <v>3683</v>
      </c>
      <c r="D254" s="163" t="s">
        <v>3211</v>
      </c>
      <c r="E254" s="104" t="s">
        <v>3684</v>
      </c>
      <c r="F254" s="159" t="s">
        <v>52</v>
      </c>
      <c r="G254" s="161" t="n">
        <v>39</v>
      </c>
      <c r="H254" s="93"/>
      <c r="I254" s="93"/>
      <c r="J254" s="105" t="n">
        <f aca="false">I254*G254</f>
        <v>0</v>
      </c>
      <c r="K254" s="159"/>
      <c r="L254" s="159"/>
      <c r="M254" s="159"/>
      <c r="N254" s="159"/>
    </row>
    <row r="255" s="234" customFormat="true" ht="12.75" hidden="false" customHeight="false" outlineLevel="0" collapsed="false">
      <c r="A255" s="103" t="n">
        <v>254</v>
      </c>
      <c r="B255" s="163" t="s">
        <v>3685</v>
      </c>
      <c r="C255" s="163" t="s">
        <v>2753</v>
      </c>
      <c r="D255" s="163" t="s">
        <v>3186</v>
      </c>
      <c r="E255" s="104" t="s">
        <v>3686</v>
      </c>
      <c r="F255" s="159" t="s">
        <v>52</v>
      </c>
      <c r="G255" s="161" t="n">
        <v>50</v>
      </c>
      <c r="H255" s="93"/>
      <c r="I255" s="93"/>
      <c r="J255" s="105" t="n">
        <f aca="false">I255*G255</f>
        <v>0</v>
      </c>
      <c r="K255" s="159"/>
      <c r="L255" s="159"/>
      <c r="M255" s="159"/>
      <c r="N255" s="159"/>
    </row>
    <row r="256" s="234" customFormat="true" ht="12.75" hidden="false" customHeight="false" outlineLevel="0" collapsed="false">
      <c r="A256" s="103" t="n">
        <v>255</v>
      </c>
      <c r="B256" s="163" t="s">
        <v>3687</v>
      </c>
      <c r="C256" s="163" t="s">
        <v>2753</v>
      </c>
      <c r="D256" s="163" t="s">
        <v>3186</v>
      </c>
      <c r="E256" s="104" t="s">
        <v>3688</v>
      </c>
      <c r="F256" s="159" t="s">
        <v>52</v>
      </c>
      <c r="G256" s="161" t="n">
        <v>40</v>
      </c>
      <c r="H256" s="93"/>
      <c r="I256" s="93"/>
      <c r="J256" s="105" t="n">
        <f aca="false">I256*G256</f>
        <v>0</v>
      </c>
      <c r="K256" s="159"/>
      <c r="L256" s="159"/>
      <c r="M256" s="159"/>
      <c r="N256" s="159"/>
    </row>
    <row r="257" customFormat="false" ht="13.5" hidden="false" customHeight="false" outlineLevel="0" collapsed="false">
      <c r="B257" s="235"/>
      <c r="C257" s="235"/>
      <c r="D257" s="235"/>
      <c r="E257" s="156" t="s">
        <v>264</v>
      </c>
      <c r="J257" s="236" t="n">
        <f aca="false">SUM(J2:J256)</f>
        <v>0</v>
      </c>
    </row>
    <row r="258" customFormat="false" ht="13.5" hidden="false" customHeight="false" outlineLevel="0" collapsed="false">
      <c r="B258" s="235"/>
      <c r="C258" s="235"/>
      <c r="D258" s="235"/>
    </row>
    <row r="259" customFormat="false" ht="12.75" hidden="false" customHeight="false" outlineLevel="0" collapsed="false">
      <c r="B259" s="235"/>
      <c r="C259" s="235"/>
      <c r="D259" s="235"/>
    </row>
    <row r="260" customFormat="false" ht="12.75" hidden="false" customHeight="false" outlineLevel="0" collapsed="false">
      <c r="B260" s="235"/>
      <c r="C260" s="235"/>
      <c r="D260" s="235"/>
    </row>
    <row r="261" customFormat="false" ht="12.75" hidden="false" customHeight="true" outlineLevel="0" collapsed="false">
      <c r="B261" s="235"/>
      <c r="C261" s="235"/>
      <c r="D261" s="235"/>
      <c r="E261" s="170" t="s">
        <v>3689</v>
      </c>
      <c r="F261" s="129" t="s">
        <v>266</v>
      </c>
      <c r="G261" s="129"/>
      <c r="H261" s="129"/>
      <c r="I261" s="129"/>
      <c r="J261" s="193"/>
    </row>
    <row r="262" customFormat="false" ht="12.75" hidden="false" customHeight="false" outlineLevel="0" collapsed="false">
      <c r="B262" s="235"/>
      <c r="C262" s="235"/>
      <c r="D262" s="235"/>
    </row>
    <row r="263" customFormat="false" ht="12.75" hidden="false" customHeight="false" outlineLevel="0" collapsed="false">
      <c r="B263" s="235"/>
      <c r="C263" s="235"/>
      <c r="D263" s="235"/>
    </row>
    <row r="264" customFormat="false" ht="12.75" hidden="false" customHeight="false" outlineLevel="0" collapsed="false">
      <c r="B264" s="235"/>
      <c r="C264" s="235"/>
      <c r="D264" s="235"/>
    </row>
    <row r="265" customFormat="false" ht="12.75" hidden="false" customHeight="false" outlineLevel="0" collapsed="false">
      <c r="B265" s="235"/>
      <c r="C265" s="235"/>
      <c r="D265" s="235"/>
    </row>
    <row r="266" customFormat="false" ht="12.75" hidden="false" customHeight="false" outlineLevel="0" collapsed="false">
      <c r="B266" s="235"/>
      <c r="C266" s="235"/>
      <c r="D266" s="235"/>
    </row>
    <row r="267" customFormat="false" ht="12.75" hidden="false" customHeight="false" outlineLevel="0" collapsed="false">
      <c r="B267" s="235"/>
      <c r="C267" s="235"/>
      <c r="D267" s="235"/>
    </row>
    <row r="268" customFormat="false" ht="12.75" hidden="false" customHeight="false" outlineLevel="0" collapsed="false">
      <c r="B268" s="235"/>
      <c r="C268" s="235"/>
      <c r="D268" s="235"/>
    </row>
    <row r="269" customFormat="false" ht="12.75" hidden="false" customHeight="false" outlineLevel="0" collapsed="false">
      <c r="B269" s="235"/>
      <c r="C269" s="235"/>
      <c r="D269" s="235"/>
    </row>
    <row r="270" customFormat="false" ht="12.75" hidden="false" customHeight="false" outlineLevel="0" collapsed="false">
      <c r="B270" s="235"/>
      <c r="C270" s="235"/>
      <c r="D270" s="235"/>
    </row>
    <row r="271" customFormat="false" ht="12.75" hidden="false" customHeight="false" outlineLevel="0" collapsed="false">
      <c r="B271" s="235"/>
      <c r="C271" s="235"/>
      <c r="D271" s="235"/>
    </row>
    <row r="272" customFormat="false" ht="12.75" hidden="false" customHeight="false" outlineLevel="0" collapsed="false">
      <c r="B272" s="235"/>
      <c r="C272" s="235"/>
      <c r="D272" s="235"/>
    </row>
    <row r="273" customFormat="false" ht="12.75" hidden="false" customHeight="false" outlineLevel="0" collapsed="false">
      <c r="B273" s="235"/>
      <c r="C273" s="235"/>
      <c r="D273" s="235"/>
    </row>
    <row r="274" customFormat="false" ht="12.75" hidden="false" customHeight="false" outlineLevel="0" collapsed="false">
      <c r="B274" s="235"/>
      <c r="C274" s="235"/>
      <c r="D274" s="235"/>
    </row>
    <row r="275" customFormat="false" ht="12.75" hidden="false" customHeight="false" outlineLevel="0" collapsed="false">
      <c r="B275" s="235"/>
      <c r="C275" s="235"/>
      <c r="D275" s="235"/>
    </row>
    <row r="276" customFormat="false" ht="12.75" hidden="false" customHeight="false" outlineLevel="0" collapsed="false">
      <c r="B276" s="235"/>
      <c r="C276" s="235"/>
      <c r="D276" s="235"/>
    </row>
    <row r="277" customFormat="false" ht="12.75" hidden="false" customHeight="false" outlineLevel="0" collapsed="false">
      <c r="B277" s="235"/>
      <c r="C277" s="235"/>
      <c r="D277" s="235"/>
    </row>
    <row r="278" customFormat="false" ht="12.75" hidden="false" customHeight="false" outlineLevel="0" collapsed="false">
      <c r="B278" s="235"/>
      <c r="C278" s="235"/>
      <c r="D278" s="235"/>
    </row>
    <row r="279" customFormat="false" ht="12.75" hidden="false" customHeight="false" outlineLevel="0" collapsed="false">
      <c r="B279" s="235"/>
      <c r="C279" s="235"/>
      <c r="D279" s="235"/>
    </row>
    <row r="280" customFormat="false" ht="12.75" hidden="false" customHeight="false" outlineLevel="0" collapsed="false">
      <c r="B280" s="235"/>
      <c r="C280" s="235"/>
      <c r="D280" s="235"/>
    </row>
    <row r="281" customFormat="false" ht="12.75" hidden="false" customHeight="false" outlineLevel="0" collapsed="false">
      <c r="B281" s="235"/>
      <c r="C281" s="235"/>
      <c r="D281" s="235"/>
    </row>
    <row r="282" customFormat="false" ht="12.75" hidden="false" customHeight="false" outlineLevel="0" collapsed="false">
      <c r="B282" s="235"/>
      <c r="C282" s="235"/>
      <c r="D282" s="235"/>
    </row>
    <row r="283" customFormat="false" ht="12.75" hidden="false" customHeight="false" outlineLevel="0" collapsed="false">
      <c r="B283" s="235"/>
      <c r="C283" s="235"/>
      <c r="D283" s="235"/>
    </row>
    <row r="284" customFormat="false" ht="12.75" hidden="false" customHeight="false" outlineLevel="0" collapsed="false">
      <c r="B284" s="235"/>
      <c r="C284" s="235"/>
      <c r="D284" s="235"/>
    </row>
    <row r="285" customFormat="false" ht="12.75" hidden="false" customHeight="false" outlineLevel="0" collapsed="false">
      <c r="B285" s="235"/>
      <c r="C285" s="235"/>
      <c r="D285" s="235"/>
    </row>
    <row r="286" customFormat="false" ht="12.75" hidden="false" customHeight="false" outlineLevel="0" collapsed="false">
      <c r="B286" s="235"/>
      <c r="C286" s="235"/>
      <c r="D286" s="235"/>
    </row>
    <row r="287" customFormat="false" ht="12.75" hidden="false" customHeight="false" outlineLevel="0" collapsed="false">
      <c r="B287" s="235"/>
      <c r="C287" s="235"/>
      <c r="D287" s="235"/>
    </row>
    <row r="288" customFormat="false" ht="12.75" hidden="false" customHeight="false" outlineLevel="0" collapsed="false">
      <c r="B288" s="235"/>
      <c r="C288" s="235"/>
      <c r="D288" s="235"/>
    </row>
    <row r="289" customFormat="false" ht="12.75" hidden="false" customHeight="false" outlineLevel="0" collapsed="false">
      <c r="B289" s="235"/>
      <c r="C289" s="235"/>
      <c r="D289" s="235"/>
    </row>
    <row r="290" customFormat="false" ht="12.75" hidden="false" customHeight="false" outlineLevel="0" collapsed="false">
      <c r="B290" s="235"/>
      <c r="C290" s="235"/>
      <c r="D290" s="235"/>
    </row>
    <row r="291" customFormat="false" ht="12.75" hidden="false" customHeight="false" outlineLevel="0" collapsed="false">
      <c r="B291" s="235"/>
      <c r="C291" s="235"/>
      <c r="D291" s="235"/>
    </row>
    <row r="292" customFormat="false" ht="12.75" hidden="false" customHeight="false" outlineLevel="0" collapsed="false">
      <c r="B292" s="235"/>
      <c r="C292" s="235"/>
      <c r="D292" s="235"/>
    </row>
    <row r="293" customFormat="false" ht="12.75" hidden="false" customHeight="false" outlineLevel="0" collapsed="false">
      <c r="B293" s="235"/>
      <c r="C293" s="235"/>
      <c r="D293" s="235"/>
    </row>
    <row r="294" customFormat="false" ht="12.75" hidden="false" customHeight="false" outlineLevel="0" collapsed="false">
      <c r="B294" s="235"/>
      <c r="C294" s="235"/>
      <c r="D294" s="235"/>
    </row>
    <row r="295" customFormat="false" ht="12.75" hidden="false" customHeight="false" outlineLevel="0" collapsed="false">
      <c r="B295" s="235"/>
      <c r="C295" s="235"/>
      <c r="D295" s="235"/>
    </row>
    <row r="296" customFormat="false" ht="12.75" hidden="false" customHeight="false" outlineLevel="0" collapsed="false">
      <c r="B296" s="235"/>
      <c r="C296" s="235"/>
      <c r="D296" s="235"/>
    </row>
    <row r="297" customFormat="false" ht="12.75" hidden="false" customHeight="false" outlineLevel="0" collapsed="false">
      <c r="B297" s="235"/>
      <c r="C297" s="235"/>
      <c r="D297" s="235"/>
    </row>
    <row r="298" customFormat="false" ht="12.75" hidden="false" customHeight="false" outlineLevel="0" collapsed="false">
      <c r="B298" s="235"/>
      <c r="C298" s="235"/>
      <c r="D298" s="235"/>
    </row>
    <row r="299" customFormat="false" ht="12.75" hidden="false" customHeight="false" outlineLevel="0" collapsed="false">
      <c r="B299" s="235"/>
      <c r="C299" s="235"/>
      <c r="D299" s="235"/>
    </row>
    <row r="300" customFormat="false" ht="12.75" hidden="false" customHeight="false" outlineLevel="0" collapsed="false">
      <c r="B300" s="235"/>
      <c r="C300" s="235"/>
      <c r="D300" s="235"/>
    </row>
    <row r="301" customFormat="false" ht="12.75" hidden="false" customHeight="false" outlineLevel="0" collapsed="false">
      <c r="B301" s="235"/>
      <c r="C301" s="235"/>
      <c r="D301" s="235"/>
    </row>
    <row r="302" customFormat="false" ht="12.75" hidden="false" customHeight="false" outlineLevel="0" collapsed="false">
      <c r="B302" s="235"/>
      <c r="C302" s="235"/>
      <c r="D302" s="235"/>
    </row>
    <row r="303" customFormat="false" ht="12.75" hidden="false" customHeight="false" outlineLevel="0" collapsed="false">
      <c r="B303" s="235"/>
      <c r="C303" s="235"/>
      <c r="D303" s="235"/>
    </row>
    <row r="304" customFormat="false" ht="12.75" hidden="false" customHeight="false" outlineLevel="0" collapsed="false">
      <c r="B304" s="235"/>
      <c r="C304" s="235"/>
      <c r="D304" s="235"/>
    </row>
    <row r="305" customFormat="false" ht="12.75" hidden="false" customHeight="false" outlineLevel="0" collapsed="false">
      <c r="B305" s="235"/>
      <c r="C305" s="235"/>
      <c r="D305" s="235"/>
    </row>
    <row r="306" customFormat="false" ht="12.75" hidden="false" customHeight="false" outlineLevel="0" collapsed="false">
      <c r="B306" s="235"/>
      <c r="C306" s="235"/>
      <c r="D306" s="235"/>
    </row>
    <row r="307" customFormat="false" ht="12.75" hidden="false" customHeight="false" outlineLevel="0" collapsed="false">
      <c r="B307" s="235"/>
      <c r="C307" s="235"/>
      <c r="D307" s="235"/>
    </row>
    <row r="308" customFormat="false" ht="12.75" hidden="false" customHeight="false" outlineLevel="0" collapsed="false">
      <c r="B308" s="235"/>
      <c r="C308" s="235"/>
      <c r="D308" s="235"/>
    </row>
    <row r="309" customFormat="false" ht="12.75" hidden="false" customHeight="false" outlineLevel="0" collapsed="false">
      <c r="B309" s="235"/>
      <c r="C309" s="235"/>
      <c r="D309" s="235"/>
    </row>
    <row r="310" customFormat="false" ht="12.75" hidden="false" customHeight="false" outlineLevel="0" collapsed="false">
      <c r="B310" s="235"/>
      <c r="C310" s="235"/>
      <c r="D310" s="235"/>
    </row>
    <row r="311" customFormat="false" ht="12.75" hidden="false" customHeight="false" outlineLevel="0" collapsed="false">
      <c r="B311" s="235"/>
      <c r="C311" s="235"/>
      <c r="D311" s="235"/>
    </row>
    <row r="312" customFormat="false" ht="12.75" hidden="false" customHeight="false" outlineLevel="0" collapsed="false">
      <c r="B312" s="235"/>
      <c r="C312" s="235"/>
      <c r="D312" s="235"/>
    </row>
    <row r="313" customFormat="false" ht="12.75" hidden="false" customHeight="false" outlineLevel="0" collapsed="false">
      <c r="B313" s="235"/>
      <c r="C313" s="235"/>
      <c r="D313" s="235"/>
    </row>
    <row r="314" customFormat="false" ht="12.75" hidden="false" customHeight="false" outlineLevel="0" collapsed="false">
      <c r="B314" s="235"/>
      <c r="C314" s="235"/>
      <c r="D314" s="235"/>
    </row>
    <row r="315" customFormat="false" ht="12.75" hidden="false" customHeight="false" outlineLevel="0" collapsed="false">
      <c r="B315" s="235"/>
      <c r="C315" s="235"/>
      <c r="D315" s="235"/>
    </row>
    <row r="316" customFormat="false" ht="12.75" hidden="false" customHeight="false" outlineLevel="0" collapsed="false">
      <c r="B316" s="235"/>
      <c r="C316" s="235"/>
      <c r="D316" s="235"/>
    </row>
    <row r="317" customFormat="false" ht="12.75" hidden="false" customHeight="false" outlineLevel="0" collapsed="false">
      <c r="B317" s="235"/>
      <c r="C317" s="235"/>
      <c r="D317" s="235"/>
    </row>
    <row r="318" customFormat="false" ht="12.75" hidden="false" customHeight="false" outlineLevel="0" collapsed="false">
      <c r="B318" s="235"/>
      <c r="C318" s="235"/>
      <c r="D318" s="235"/>
    </row>
    <row r="319" customFormat="false" ht="12.75" hidden="false" customHeight="false" outlineLevel="0" collapsed="false">
      <c r="B319" s="235"/>
      <c r="C319" s="235"/>
      <c r="D319" s="235"/>
    </row>
    <row r="320" customFormat="false" ht="12.75" hidden="false" customHeight="false" outlineLevel="0" collapsed="false">
      <c r="B320" s="235"/>
      <c r="C320" s="235"/>
      <c r="D320" s="235"/>
    </row>
    <row r="321" customFormat="false" ht="12.75" hidden="false" customHeight="false" outlineLevel="0" collapsed="false">
      <c r="B321" s="235"/>
      <c r="C321" s="235"/>
      <c r="D321" s="235"/>
    </row>
    <row r="322" customFormat="false" ht="12.75" hidden="false" customHeight="false" outlineLevel="0" collapsed="false">
      <c r="B322" s="235"/>
      <c r="C322" s="235"/>
      <c r="D322" s="235"/>
    </row>
    <row r="323" customFormat="false" ht="12.75" hidden="false" customHeight="false" outlineLevel="0" collapsed="false">
      <c r="B323" s="235"/>
      <c r="C323" s="235"/>
      <c r="D323" s="235"/>
    </row>
    <row r="324" customFormat="false" ht="12.75" hidden="false" customHeight="false" outlineLevel="0" collapsed="false">
      <c r="B324" s="235"/>
      <c r="C324" s="235"/>
      <c r="D324" s="235"/>
    </row>
    <row r="325" customFormat="false" ht="12.75" hidden="false" customHeight="false" outlineLevel="0" collapsed="false">
      <c r="B325" s="235"/>
      <c r="C325" s="235"/>
      <c r="D325" s="235"/>
    </row>
    <row r="326" customFormat="false" ht="12.75" hidden="false" customHeight="false" outlineLevel="0" collapsed="false">
      <c r="B326" s="235"/>
      <c r="C326" s="235"/>
      <c r="D326" s="235"/>
    </row>
    <row r="327" customFormat="false" ht="12.75" hidden="false" customHeight="false" outlineLevel="0" collapsed="false">
      <c r="B327" s="235"/>
      <c r="C327" s="235"/>
      <c r="D327" s="235"/>
    </row>
    <row r="328" customFormat="false" ht="12.75" hidden="false" customHeight="false" outlineLevel="0" collapsed="false">
      <c r="B328" s="235"/>
      <c r="C328" s="235"/>
      <c r="D328" s="235"/>
    </row>
    <row r="329" customFormat="false" ht="12.75" hidden="false" customHeight="false" outlineLevel="0" collapsed="false">
      <c r="B329" s="235"/>
      <c r="C329" s="235"/>
      <c r="D329" s="235"/>
    </row>
    <row r="330" customFormat="false" ht="12.75" hidden="false" customHeight="false" outlineLevel="0" collapsed="false">
      <c r="B330" s="235"/>
      <c r="C330" s="235"/>
      <c r="D330" s="235"/>
    </row>
    <row r="331" customFormat="false" ht="12.75" hidden="false" customHeight="false" outlineLevel="0" collapsed="false">
      <c r="B331" s="235"/>
      <c r="C331" s="235"/>
      <c r="D331" s="235"/>
    </row>
    <row r="332" customFormat="false" ht="12.75" hidden="false" customHeight="false" outlineLevel="0" collapsed="false">
      <c r="B332" s="235"/>
      <c r="C332" s="235"/>
      <c r="D332" s="235"/>
    </row>
    <row r="333" customFormat="false" ht="12.75" hidden="false" customHeight="false" outlineLevel="0" collapsed="false">
      <c r="B333" s="235"/>
      <c r="C333" s="235"/>
      <c r="D333" s="235"/>
    </row>
    <row r="334" customFormat="false" ht="12.75" hidden="false" customHeight="false" outlineLevel="0" collapsed="false">
      <c r="B334" s="235"/>
      <c r="C334" s="235"/>
      <c r="D334" s="235"/>
    </row>
    <row r="335" customFormat="false" ht="12.75" hidden="false" customHeight="false" outlineLevel="0" collapsed="false">
      <c r="B335" s="235"/>
      <c r="C335" s="235"/>
      <c r="D335" s="235"/>
    </row>
    <row r="336" customFormat="false" ht="12.75" hidden="false" customHeight="false" outlineLevel="0" collapsed="false">
      <c r="B336" s="235"/>
      <c r="C336" s="235"/>
      <c r="D336" s="235"/>
    </row>
    <row r="337" customFormat="false" ht="12.75" hidden="false" customHeight="false" outlineLevel="0" collapsed="false">
      <c r="B337" s="235"/>
      <c r="C337" s="235"/>
      <c r="D337" s="235"/>
    </row>
    <row r="338" customFormat="false" ht="12.75" hidden="false" customHeight="false" outlineLevel="0" collapsed="false">
      <c r="B338" s="235"/>
      <c r="C338" s="235"/>
      <c r="D338" s="235"/>
    </row>
    <row r="339" customFormat="false" ht="12.75" hidden="false" customHeight="false" outlineLevel="0" collapsed="false">
      <c r="B339" s="235"/>
      <c r="C339" s="235"/>
      <c r="D339" s="235"/>
    </row>
    <row r="340" customFormat="false" ht="12.75" hidden="false" customHeight="false" outlineLevel="0" collapsed="false">
      <c r="B340" s="235"/>
      <c r="C340" s="235"/>
      <c r="D340" s="235"/>
    </row>
    <row r="341" customFormat="false" ht="12.75" hidden="false" customHeight="false" outlineLevel="0" collapsed="false">
      <c r="B341" s="235"/>
      <c r="C341" s="235"/>
      <c r="D341" s="235"/>
    </row>
    <row r="342" customFormat="false" ht="12.75" hidden="false" customHeight="false" outlineLevel="0" collapsed="false">
      <c r="B342" s="235"/>
      <c r="C342" s="235"/>
      <c r="D342" s="235"/>
    </row>
    <row r="343" customFormat="false" ht="12.75" hidden="false" customHeight="false" outlineLevel="0" collapsed="false">
      <c r="B343" s="235"/>
      <c r="C343" s="235"/>
      <c r="D343" s="235"/>
    </row>
    <row r="344" customFormat="false" ht="12.75" hidden="false" customHeight="false" outlineLevel="0" collapsed="false">
      <c r="B344" s="235"/>
      <c r="C344" s="235"/>
      <c r="D344" s="235"/>
    </row>
    <row r="345" customFormat="false" ht="12.75" hidden="false" customHeight="false" outlineLevel="0" collapsed="false">
      <c r="B345" s="235"/>
      <c r="C345" s="235"/>
      <c r="D345" s="235"/>
    </row>
    <row r="346" customFormat="false" ht="12.75" hidden="false" customHeight="false" outlineLevel="0" collapsed="false">
      <c r="B346" s="235"/>
      <c r="C346" s="235"/>
      <c r="D346" s="235"/>
    </row>
    <row r="347" customFormat="false" ht="12.75" hidden="false" customHeight="false" outlineLevel="0" collapsed="false">
      <c r="B347" s="235"/>
      <c r="C347" s="235"/>
      <c r="D347" s="235"/>
    </row>
    <row r="348" customFormat="false" ht="12.75" hidden="false" customHeight="false" outlineLevel="0" collapsed="false">
      <c r="B348" s="235"/>
      <c r="C348" s="235"/>
      <c r="D348" s="235"/>
    </row>
    <row r="349" customFormat="false" ht="12.75" hidden="false" customHeight="false" outlineLevel="0" collapsed="false">
      <c r="B349" s="235"/>
      <c r="C349" s="235"/>
      <c r="D349" s="235"/>
    </row>
    <row r="350" customFormat="false" ht="12.75" hidden="false" customHeight="false" outlineLevel="0" collapsed="false">
      <c r="B350" s="235"/>
      <c r="C350" s="235"/>
      <c r="D350" s="235"/>
    </row>
    <row r="351" customFormat="false" ht="12.75" hidden="false" customHeight="false" outlineLevel="0" collapsed="false">
      <c r="B351" s="235"/>
      <c r="C351" s="235"/>
      <c r="D351" s="235"/>
    </row>
    <row r="352" customFormat="false" ht="12.75" hidden="false" customHeight="false" outlineLevel="0" collapsed="false">
      <c r="B352" s="235"/>
      <c r="C352" s="235"/>
      <c r="D352" s="235"/>
    </row>
    <row r="353" customFormat="false" ht="12.75" hidden="false" customHeight="false" outlineLevel="0" collapsed="false">
      <c r="B353" s="235"/>
      <c r="C353" s="235"/>
      <c r="D353" s="235"/>
    </row>
    <row r="354" customFormat="false" ht="12.75" hidden="false" customHeight="false" outlineLevel="0" collapsed="false">
      <c r="B354" s="235"/>
      <c r="C354" s="235"/>
      <c r="D354" s="235"/>
    </row>
    <row r="355" customFormat="false" ht="12.75" hidden="false" customHeight="false" outlineLevel="0" collapsed="false">
      <c r="B355" s="235"/>
      <c r="C355" s="235"/>
      <c r="D355" s="235"/>
    </row>
    <row r="356" customFormat="false" ht="12.75" hidden="false" customHeight="false" outlineLevel="0" collapsed="false">
      <c r="B356" s="235"/>
      <c r="C356" s="235"/>
      <c r="D356" s="235"/>
    </row>
    <row r="357" customFormat="false" ht="12.75" hidden="false" customHeight="false" outlineLevel="0" collapsed="false">
      <c r="B357" s="235"/>
      <c r="C357" s="235"/>
      <c r="D357" s="235"/>
    </row>
    <row r="358" customFormat="false" ht="12.75" hidden="false" customHeight="false" outlineLevel="0" collapsed="false">
      <c r="B358" s="235"/>
      <c r="C358" s="235"/>
      <c r="D358" s="235"/>
    </row>
    <row r="359" customFormat="false" ht="12.75" hidden="false" customHeight="false" outlineLevel="0" collapsed="false">
      <c r="B359" s="235"/>
      <c r="C359" s="235"/>
      <c r="D359" s="235"/>
    </row>
    <row r="360" customFormat="false" ht="12.75" hidden="false" customHeight="false" outlineLevel="0" collapsed="false">
      <c r="B360" s="235"/>
      <c r="C360" s="235"/>
      <c r="D360" s="235"/>
    </row>
    <row r="361" customFormat="false" ht="12.75" hidden="false" customHeight="false" outlineLevel="0" collapsed="false">
      <c r="B361" s="235"/>
      <c r="C361" s="235"/>
      <c r="D361" s="235"/>
    </row>
    <row r="362" customFormat="false" ht="12.75" hidden="false" customHeight="false" outlineLevel="0" collapsed="false">
      <c r="B362" s="235"/>
      <c r="C362" s="235"/>
      <c r="D362" s="235"/>
    </row>
    <row r="363" customFormat="false" ht="12.75" hidden="false" customHeight="false" outlineLevel="0" collapsed="false">
      <c r="B363" s="235"/>
      <c r="C363" s="235"/>
      <c r="D363" s="235"/>
    </row>
    <row r="364" customFormat="false" ht="12.75" hidden="false" customHeight="false" outlineLevel="0" collapsed="false">
      <c r="B364" s="235"/>
      <c r="C364" s="235"/>
      <c r="D364" s="235"/>
    </row>
    <row r="365" customFormat="false" ht="12.75" hidden="false" customHeight="false" outlineLevel="0" collapsed="false">
      <c r="B365" s="235"/>
      <c r="C365" s="235"/>
      <c r="D365" s="235"/>
    </row>
    <row r="366" customFormat="false" ht="12.75" hidden="false" customHeight="false" outlineLevel="0" collapsed="false">
      <c r="B366" s="235"/>
      <c r="C366" s="235"/>
      <c r="D366" s="235"/>
    </row>
    <row r="367" customFormat="false" ht="12.75" hidden="false" customHeight="false" outlineLevel="0" collapsed="false">
      <c r="B367" s="235"/>
      <c r="C367" s="235"/>
      <c r="D367" s="235"/>
    </row>
    <row r="368" customFormat="false" ht="12.75" hidden="false" customHeight="false" outlineLevel="0" collapsed="false">
      <c r="B368" s="235"/>
      <c r="C368" s="235"/>
      <c r="D368" s="235"/>
    </row>
    <row r="369" customFormat="false" ht="12.75" hidden="false" customHeight="false" outlineLevel="0" collapsed="false">
      <c r="B369" s="235"/>
      <c r="C369" s="235"/>
      <c r="D369" s="235"/>
    </row>
    <row r="370" customFormat="false" ht="12.75" hidden="false" customHeight="false" outlineLevel="0" collapsed="false">
      <c r="B370" s="235"/>
      <c r="C370" s="235"/>
      <c r="D370" s="235"/>
    </row>
    <row r="371" customFormat="false" ht="12.75" hidden="false" customHeight="false" outlineLevel="0" collapsed="false">
      <c r="B371" s="235"/>
      <c r="C371" s="235"/>
      <c r="D371" s="235"/>
    </row>
    <row r="372" customFormat="false" ht="12.75" hidden="false" customHeight="false" outlineLevel="0" collapsed="false">
      <c r="B372" s="235"/>
      <c r="C372" s="235"/>
      <c r="D372" s="235"/>
    </row>
    <row r="373" customFormat="false" ht="12.75" hidden="false" customHeight="false" outlineLevel="0" collapsed="false">
      <c r="B373" s="235"/>
      <c r="C373" s="235"/>
      <c r="D373" s="235"/>
    </row>
    <row r="374" customFormat="false" ht="12.75" hidden="false" customHeight="false" outlineLevel="0" collapsed="false">
      <c r="B374" s="235"/>
      <c r="C374" s="235"/>
      <c r="D374" s="235"/>
    </row>
    <row r="375" customFormat="false" ht="12.75" hidden="false" customHeight="false" outlineLevel="0" collapsed="false">
      <c r="B375" s="235"/>
      <c r="C375" s="235"/>
      <c r="D375" s="235"/>
    </row>
    <row r="376" customFormat="false" ht="12.75" hidden="false" customHeight="false" outlineLevel="0" collapsed="false">
      <c r="B376" s="235"/>
      <c r="C376" s="235"/>
      <c r="D376" s="235"/>
    </row>
    <row r="377" customFormat="false" ht="12.75" hidden="false" customHeight="false" outlineLevel="0" collapsed="false">
      <c r="B377" s="235"/>
      <c r="C377" s="235"/>
      <c r="D377" s="235"/>
    </row>
    <row r="378" customFormat="false" ht="12.75" hidden="false" customHeight="false" outlineLevel="0" collapsed="false">
      <c r="B378" s="235"/>
      <c r="C378" s="235"/>
      <c r="D378" s="235"/>
    </row>
    <row r="379" customFormat="false" ht="12.75" hidden="false" customHeight="false" outlineLevel="0" collapsed="false">
      <c r="B379" s="235"/>
      <c r="C379" s="235"/>
      <c r="D379" s="235"/>
    </row>
    <row r="380" customFormat="false" ht="12.75" hidden="false" customHeight="false" outlineLevel="0" collapsed="false">
      <c r="B380" s="235"/>
      <c r="C380" s="235"/>
      <c r="D380" s="235"/>
    </row>
    <row r="381" customFormat="false" ht="12.75" hidden="false" customHeight="false" outlineLevel="0" collapsed="false">
      <c r="B381" s="235"/>
      <c r="C381" s="235"/>
      <c r="D381" s="235"/>
    </row>
    <row r="382" customFormat="false" ht="12.75" hidden="false" customHeight="false" outlineLevel="0" collapsed="false">
      <c r="B382" s="235"/>
      <c r="C382" s="235"/>
      <c r="D382" s="235"/>
    </row>
    <row r="383" customFormat="false" ht="12.75" hidden="false" customHeight="false" outlineLevel="0" collapsed="false">
      <c r="B383" s="235"/>
      <c r="C383" s="235"/>
      <c r="D383" s="235"/>
    </row>
    <row r="384" customFormat="false" ht="12.75" hidden="false" customHeight="false" outlineLevel="0" collapsed="false">
      <c r="B384" s="235"/>
      <c r="C384" s="235"/>
      <c r="D384" s="235"/>
    </row>
    <row r="385" customFormat="false" ht="12.75" hidden="false" customHeight="false" outlineLevel="0" collapsed="false">
      <c r="B385" s="235"/>
      <c r="C385" s="235"/>
      <c r="D385" s="235"/>
    </row>
    <row r="386" customFormat="false" ht="12.75" hidden="false" customHeight="false" outlineLevel="0" collapsed="false">
      <c r="B386" s="235"/>
      <c r="C386" s="235"/>
      <c r="D386" s="235"/>
    </row>
    <row r="387" customFormat="false" ht="12.75" hidden="false" customHeight="false" outlineLevel="0" collapsed="false">
      <c r="B387" s="235"/>
      <c r="C387" s="235"/>
      <c r="D387" s="235"/>
    </row>
    <row r="388" customFormat="false" ht="12.75" hidden="false" customHeight="false" outlineLevel="0" collapsed="false">
      <c r="B388" s="235"/>
      <c r="C388" s="235"/>
      <c r="D388" s="235"/>
    </row>
    <row r="389" customFormat="false" ht="12.75" hidden="false" customHeight="false" outlineLevel="0" collapsed="false">
      <c r="B389" s="235"/>
      <c r="C389" s="235"/>
      <c r="D389" s="235"/>
    </row>
    <row r="390" customFormat="false" ht="12.75" hidden="false" customHeight="false" outlineLevel="0" collapsed="false">
      <c r="B390" s="235"/>
      <c r="C390" s="235"/>
      <c r="D390" s="235"/>
    </row>
    <row r="391" customFormat="false" ht="12.75" hidden="false" customHeight="false" outlineLevel="0" collapsed="false">
      <c r="B391" s="235"/>
      <c r="C391" s="235"/>
      <c r="D391" s="235"/>
    </row>
    <row r="392" customFormat="false" ht="12.75" hidden="false" customHeight="false" outlineLevel="0" collapsed="false">
      <c r="B392" s="235"/>
      <c r="C392" s="235"/>
      <c r="D392" s="235"/>
    </row>
    <row r="393" customFormat="false" ht="12.75" hidden="false" customHeight="false" outlineLevel="0" collapsed="false">
      <c r="B393" s="235"/>
      <c r="C393" s="235"/>
      <c r="D393" s="235"/>
    </row>
    <row r="394" customFormat="false" ht="12.75" hidden="false" customHeight="false" outlineLevel="0" collapsed="false">
      <c r="B394" s="235"/>
      <c r="C394" s="235"/>
      <c r="D394" s="235"/>
    </row>
    <row r="395" customFormat="false" ht="12.75" hidden="false" customHeight="false" outlineLevel="0" collapsed="false">
      <c r="B395" s="235"/>
      <c r="C395" s="235"/>
      <c r="D395" s="235"/>
    </row>
    <row r="396" customFormat="false" ht="12.75" hidden="false" customHeight="false" outlineLevel="0" collapsed="false">
      <c r="B396" s="235"/>
      <c r="C396" s="235"/>
      <c r="D396" s="235"/>
    </row>
    <row r="397" customFormat="false" ht="12.75" hidden="false" customHeight="false" outlineLevel="0" collapsed="false">
      <c r="B397" s="235"/>
      <c r="C397" s="235"/>
      <c r="D397" s="235"/>
    </row>
    <row r="398" customFormat="false" ht="12.75" hidden="false" customHeight="false" outlineLevel="0" collapsed="false">
      <c r="B398" s="235"/>
      <c r="C398" s="235"/>
      <c r="D398" s="235"/>
    </row>
    <row r="399" customFormat="false" ht="12.75" hidden="false" customHeight="false" outlineLevel="0" collapsed="false">
      <c r="B399" s="235"/>
      <c r="C399" s="235"/>
      <c r="D399" s="235"/>
    </row>
    <row r="400" customFormat="false" ht="12.75" hidden="false" customHeight="false" outlineLevel="0" collapsed="false">
      <c r="B400" s="235"/>
      <c r="C400" s="235"/>
      <c r="D400" s="235"/>
    </row>
    <row r="401" customFormat="false" ht="12.75" hidden="false" customHeight="false" outlineLevel="0" collapsed="false">
      <c r="B401" s="235"/>
      <c r="C401" s="235"/>
      <c r="D401" s="235"/>
    </row>
    <row r="402" customFormat="false" ht="12.75" hidden="false" customHeight="false" outlineLevel="0" collapsed="false">
      <c r="B402" s="235"/>
      <c r="C402" s="235"/>
      <c r="D402" s="235"/>
    </row>
    <row r="403" customFormat="false" ht="12.75" hidden="false" customHeight="false" outlineLevel="0" collapsed="false">
      <c r="B403" s="235"/>
      <c r="C403" s="235"/>
      <c r="D403" s="235"/>
    </row>
    <row r="404" customFormat="false" ht="12.75" hidden="false" customHeight="false" outlineLevel="0" collapsed="false">
      <c r="B404" s="235"/>
      <c r="C404" s="235"/>
      <c r="D404" s="235"/>
    </row>
    <row r="405" customFormat="false" ht="12.75" hidden="false" customHeight="false" outlineLevel="0" collapsed="false">
      <c r="B405" s="235"/>
      <c r="C405" s="235"/>
      <c r="D405" s="235"/>
    </row>
    <row r="406" customFormat="false" ht="12.75" hidden="false" customHeight="false" outlineLevel="0" collapsed="false">
      <c r="B406" s="235"/>
      <c r="C406" s="235"/>
      <c r="D406" s="235"/>
    </row>
    <row r="407" customFormat="false" ht="12.75" hidden="false" customHeight="false" outlineLevel="0" collapsed="false">
      <c r="B407" s="235"/>
      <c r="C407" s="235"/>
      <c r="D407" s="235"/>
    </row>
    <row r="408" customFormat="false" ht="12.75" hidden="false" customHeight="false" outlineLevel="0" collapsed="false">
      <c r="B408" s="235"/>
      <c r="C408" s="235"/>
      <c r="D408" s="235"/>
    </row>
    <row r="409" customFormat="false" ht="12.75" hidden="false" customHeight="false" outlineLevel="0" collapsed="false">
      <c r="B409" s="235"/>
      <c r="C409" s="235"/>
      <c r="D409" s="235"/>
    </row>
    <row r="410" customFormat="false" ht="12.75" hidden="false" customHeight="false" outlineLevel="0" collapsed="false">
      <c r="B410" s="235"/>
      <c r="C410" s="235"/>
      <c r="D410" s="235"/>
    </row>
    <row r="411" customFormat="false" ht="12.75" hidden="false" customHeight="false" outlineLevel="0" collapsed="false">
      <c r="B411" s="235"/>
      <c r="C411" s="235"/>
      <c r="D411" s="235"/>
    </row>
    <row r="412" customFormat="false" ht="12.75" hidden="false" customHeight="false" outlineLevel="0" collapsed="false">
      <c r="B412" s="235"/>
      <c r="C412" s="235"/>
      <c r="D412" s="235"/>
    </row>
    <row r="413" customFormat="false" ht="12.75" hidden="false" customHeight="false" outlineLevel="0" collapsed="false">
      <c r="B413" s="235"/>
      <c r="C413" s="235"/>
      <c r="D413" s="235"/>
    </row>
    <row r="414" customFormat="false" ht="12.75" hidden="false" customHeight="false" outlineLevel="0" collapsed="false">
      <c r="B414" s="235"/>
      <c r="C414" s="235"/>
      <c r="D414" s="235"/>
    </row>
    <row r="415" customFormat="false" ht="12.75" hidden="false" customHeight="false" outlineLevel="0" collapsed="false">
      <c r="B415" s="235"/>
      <c r="C415" s="235"/>
      <c r="D415" s="235"/>
    </row>
    <row r="416" customFormat="false" ht="12.75" hidden="false" customHeight="false" outlineLevel="0" collapsed="false">
      <c r="B416" s="235"/>
      <c r="C416" s="235"/>
      <c r="D416" s="235"/>
    </row>
    <row r="417" customFormat="false" ht="12.75" hidden="false" customHeight="false" outlineLevel="0" collapsed="false">
      <c r="B417" s="235"/>
      <c r="C417" s="235"/>
      <c r="D417" s="235"/>
    </row>
    <row r="418" customFormat="false" ht="12.75" hidden="false" customHeight="false" outlineLevel="0" collapsed="false">
      <c r="B418" s="235"/>
      <c r="C418" s="235"/>
      <c r="D418" s="235"/>
    </row>
    <row r="419" customFormat="false" ht="12.75" hidden="false" customHeight="false" outlineLevel="0" collapsed="false">
      <c r="B419" s="235"/>
      <c r="C419" s="235"/>
      <c r="D419" s="235"/>
    </row>
    <row r="420" customFormat="false" ht="12.75" hidden="false" customHeight="false" outlineLevel="0" collapsed="false">
      <c r="B420" s="235"/>
      <c r="C420" s="235"/>
      <c r="D420" s="235"/>
    </row>
    <row r="421" customFormat="false" ht="12.75" hidden="false" customHeight="false" outlineLevel="0" collapsed="false">
      <c r="B421" s="235"/>
      <c r="C421" s="235"/>
      <c r="D421" s="235"/>
    </row>
    <row r="422" customFormat="false" ht="12.75" hidden="false" customHeight="false" outlineLevel="0" collapsed="false">
      <c r="B422" s="235"/>
      <c r="C422" s="235"/>
      <c r="D422" s="235"/>
    </row>
    <row r="423" customFormat="false" ht="12.75" hidden="false" customHeight="false" outlineLevel="0" collapsed="false">
      <c r="B423" s="235"/>
      <c r="C423" s="235"/>
      <c r="D423" s="235"/>
    </row>
    <row r="424" customFormat="false" ht="12.75" hidden="false" customHeight="false" outlineLevel="0" collapsed="false">
      <c r="B424" s="235"/>
      <c r="C424" s="235"/>
      <c r="D424" s="235"/>
    </row>
    <row r="425" customFormat="false" ht="12.75" hidden="false" customHeight="false" outlineLevel="0" collapsed="false">
      <c r="B425" s="235"/>
      <c r="C425" s="235"/>
      <c r="D425" s="235"/>
    </row>
    <row r="426" customFormat="false" ht="12.75" hidden="false" customHeight="false" outlineLevel="0" collapsed="false">
      <c r="B426" s="235"/>
      <c r="C426" s="235"/>
      <c r="D426" s="235"/>
    </row>
    <row r="427" customFormat="false" ht="12.75" hidden="false" customHeight="false" outlineLevel="0" collapsed="false">
      <c r="B427" s="235"/>
      <c r="C427" s="235"/>
      <c r="D427" s="235"/>
    </row>
    <row r="428" customFormat="false" ht="12.75" hidden="false" customHeight="false" outlineLevel="0" collapsed="false">
      <c r="B428" s="235"/>
      <c r="C428" s="235"/>
      <c r="D428" s="235"/>
    </row>
    <row r="429" customFormat="false" ht="12.75" hidden="false" customHeight="false" outlineLevel="0" collapsed="false">
      <c r="B429" s="235"/>
      <c r="C429" s="235"/>
      <c r="D429" s="235"/>
    </row>
    <row r="430" customFormat="false" ht="12.75" hidden="false" customHeight="false" outlineLevel="0" collapsed="false">
      <c r="B430" s="235"/>
      <c r="C430" s="235"/>
      <c r="D430" s="235"/>
    </row>
    <row r="431" customFormat="false" ht="12.75" hidden="false" customHeight="false" outlineLevel="0" collapsed="false">
      <c r="B431" s="235"/>
      <c r="C431" s="235"/>
      <c r="D431" s="235"/>
    </row>
    <row r="432" customFormat="false" ht="12.75" hidden="false" customHeight="false" outlineLevel="0" collapsed="false">
      <c r="B432" s="235"/>
      <c r="C432" s="235"/>
      <c r="D432" s="235"/>
    </row>
    <row r="433" customFormat="false" ht="12.75" hidden="false" customHeight="false" outlineLevel="0" collapsed="false">
      <c r="B433" s="235"/>
      <c r="C433" s="235"/>
      <c r="D433" s="235"/>
    </row>
    <row r="434" customFormat="false" ht="12.75" hidden="false" customHeight="false" outlineLevel="0" collapsed="false">
      <c r="B434" s="235"/>
      <c r="C434" s="235"/>
      <c r="D434" s="235"/>
    </row>
    <row r="435" customFormat="false" ht="12.75" hidden="false" customHeight="false" outlineLevel="0" collapsed="false">
      <c r="B435" s="235"/>
      <c r="C435" s="235"/>
      <c r="D435" s="235"/>
    </row>
    <row r="436" customFormat="false" ht="12.75" hidden="false" customHeight="false" outlineLevel="0" collapsed="false">
      <c r="B436" s="235"/>
      <c r="C436" s="235"/>
      <c r="D436" s="235"/>
    </row>
    <row r="437" customFormat="false" ht="12.75" hidden="false" customHeight="false" outlineLevel="0" collapsed="false">
      <c r="B437" s="235"/>
      <c r="C437" s="235"/>
      <c r="D437" s="235"/>
    </row>
    <row r="438" customFormat="false" ht="12.75" hidden="false" customHeight="false" outlineLevel="0" collapsed="false">
      <c r="B438" s="235"/>
      <c r="C438" s="235"/>
      <c r="D438" s="235"/>
    </row>
    <row r="439" customFormat="false" ht="12.75" hidden="false" customHeight="false" outlineLevel="0" collapsed="false">
      <c r="B439" s="235"/>
      <c r="C439" s="235"/>
      <c r="D439" s="235"/>
    </row>
    <row r="440" customFormat="false" ht="12.75" hidden="false" customHeight="false" outlineLevel="0" collapsed="false">
      <c r="B440" s="235"/>
      <c r="C440" s="235"/>
      <c r="D440" s="235"/>
    </row>
    <row r="441" customFormat="false" ht="12.75" hidden="false" customHeight="false" outlineLevel="0" collapsed="false">
      <c r="B441" s="235"/>
      <c r="C441" s="235"/>
      <c r="D441" s="235"/>
    </row>
    <row r="442" customFormat="false" ht="12.75" hidden="false" customHeight="false" outlineLevel="0" collapsed="false">
      <c r="B442" s="235"/>
      <c r="C442" s="235"/>
      <c r="D442" s="235"/>
    </row>
    <row r="443" customFormat="false" ht="12.75" hidden="false" customHeight="false" outlineLevel="0" collapsed="false">
      <c r="B443" s="235"/>
      <c r="C443" s="235"/>
      <c r="D443" s="235"/>
    </row>
    <row r="444" customFormat="false" ht="12.75" hidden="false" customHeight="false" outlineLevel="0" collapsed="false">
      <c r="B444" s="235"/>
      <c r="C444" s="235"/>
      <c r="D444" s="235"/>
    </row>
    <row r="445" customFormat="false" ht="12.75" hidden="false" customHeight="false" outlineLevel="0" collapsed="false">
      <c r="B445" s="235"/>
      <c r="C445" s="235"/>
      <c r="D445" s="235"/>
    </row>
    <row r="446" customFormat="false" ht="12.75" hidden="false" customHeight="false" outlineLevel="0" collapsed="false">
      <c r="B446" s="235"/>
      <c r="C446" s="235"/>
      <c r="D446" s="235"/>
    </row>
    <row r="447" customFormat="false" ht="12.75" hidden="false" customHeight="false" outlineLevel="0" collapsed="false">
      <c r="B447" s="235"/>
      <c r="C447" s="235"/>
      <c r="D447" s="235"/>
    </row>
    <row r="448" customFormat="false" ht="12.75" hidden="false" customHeight="false" outlineLevel="0" collapsed="false">
      <c r="B448" s="235"/>
      <c r="C448" s="235"/>
      <c r="D448" s="235"/>
    </row>
    <row r="449" customFormat="false" ht="12.75" hidden="false" customHeight="false" outlineLevel="0" collapsed="false">
      <c r="B449" s="235"/>
      <c r="C449" s="235"/>
      <c r="D449" s="235"/>
    </row>
    <row r="450" customFormat="false" ht="12.75" hidden="false" customHeight="false" outlineLevel="0" collapsed="false">
      <c r="B450" s="235"/>
      <c r="C450" s="235"/>
      <c r="D450" s="235"/>
    </row>
    <row r="451" customFormat="false" ht="12.75" hidden="false" customHeight="false" outlineLevel="0" collapsed="false">
      <c r="B451" s="235"/>
      <c r="C451" s="235"/>
      <c r="D451" s="235"/>
    </row>
    <row r="452" customFormat="false" ht="12.75" hidden="false" customHeight="false" outlineLevel="0" collapsed="false">
      <c r="B452" s="235"/>
      <c r="C452" s="235"/>
      <c r="D452" s="235"/>
    </row>
    <row r="453" customFormat="false" ht="12.75" hidden="false" customHeight="false" outlineLevel="0" collapsed="false">
      <c r="B453" s="235"/>
      <c r="C453" s="235"/>
      <c r="D453" s="235"/>
    </row>
    <row r="454" customFormat="false" ht="12.75" hidden="false" customHeight="false" outlineLevel="0" collapsed="false">
      <c r="B454" s="235"/>
      <c r="C454" s="235"/>
      <c r="D454" s="235"/>
    </row>
    <row r="455" customFormat="false" ht="12.75" hidden="false" customHeight="false" outlineLevel="0" collapsed="false">
      <c r="B455" s="235"/>
      <c r="C455" s="235"/>
      <c r="D455" s="235"/>
    </row>
    <row r="456" customFormat="false" ht="12.75" hidden="false" customHeight="false" outlineLevel="0" collapsed="false">
      <c r="B456" s="235"/>
      <c r="C456" s="235"/>
      <c r="D456" s="235"/>
    </row>
    <row r="457" customFormat="false" ht="12.75" hidden="false" customHeight="false" outlineLevel="0" collapsed="false">
      <c r="B457" s="235"/>
      <c r="C457" s="235"/>
      <c r="D457" s="235"/>
    </row>
    <row r="458" customFormat="false" ht="12.75" hidden="false" customHeight="false" outlineLevel="0" collapsed="false">
      <c r="B458" s="235"/>
      <c r="C458" s="235"/>
      <c r="D458" s="235"/>
    </row>
    <row r="459" customFormat="false" ht="12.75" hidden="false" customHeight="false" outlineLevel="0" collapsed="false">
      <c r="B459" s="235"/>
      <c r="C459" s="235"/>
      <c r="D459" s="235"/>
    </row>
    <row r="460" customFormat="false" ht="12.75" hidden="false" customHeight="false" outlineLevel="0" collapsed="false">
      <c r="B460" s="235"/>
      <c r="C460" s="235"/>
      <c r="D460" s="235"/>
    </row>
    <row r="461" customFormat="false" ht="12.75" hidden="false" customHeight="false" outlineLevel="0" collapsed="false">
      <c r="B461" s="235"/>
      <c r="C461" s="235"/>
      <c r="D461" s="235"/>
    </row>
    <row r="462" customFormat="false" ht="12.75" hidden="false" customHeight="false" outlineLevel="0" collapsed="false">
      <c r="B462" s="235"/>
      <c r="C462" s="235"/>
      <c r="D462" s="235"/>
    </row>
    <row r="463" customFormat="false" ht="12.75" hidden="false" customHeight="false" outlineLevel="0" collapsed="false">
      <c r="B463" s="235"/>
      <c r="C463" s="235"/>
      <c r="D463" s="235"/>
    </row>
    <row r="464" customFormat="false" ht="12.75" hidden="false" customHeight="false" outlineLevel="0" collapsed="false">
      <c r="B464" s="235"/>
      <c r="C464" s="235"/>
      <c r="D464" s="235"/>
    </row>
    <row r="465" customFormat="false" ht="12.75" hidden="false" customHeight="false" outlineLevel="0" collapsed="false">
      <c r="B465" s="235"/>
      <c r="C465" s="235"/>
      <c r="D465" s="235"/>
    </row>
    <row r="466" customFormat="false" ht="12.75" hidden="false" customHeight="false" outlineLevel="0" collapsed="false">
      <c r="B466" s="235"/>
      <c r="C466" s="235"/>
      <c r="D466" s="235"/>
    </row>
    <row r="467" customFormat="false" ht="12.75" hidden="false" customHeight="false" outlineLevel="0" collapsed="false">
      <c r="B467" s="235"/>
      <c r="C467" s="235"/>
      <c r="D467" s="235"/>
    </row>
    <row r="468" customFormat="false" ht="12.75" hidden="false" customHeight="false" outlineLevel="0" collapsed="false">
      <c r="B468" s="235"/>
      <c r="C468" s="235"/>
      <c r="D468" s="235"/>
    </row>
    <row r="469" customFormat="false" ht="12.75" hidden="false" customHeight="false" outlineLevel="0" collapsed="false">
      <c r="B469" s="235"/>
      <c r="C469" s="235"/>
      <c r="D469" s="235"/>
    </row>
    <row r="470" customFormat="false" ht="12.75" hidden="false" customHeight="false" outlineLevel="0" collapsed="false">
      <c r="B470" s="235"/>
      <c r="C470" s="235"/>
      <c r="D470" s="235"/>
    </row>
    <row r="471" customFormat="false" ht="12.75" hidden="false" customHeight="false" outlineLevel="0" collapsed="false">
      <c r="B471" s="235"/>
      <c r="C471" s="235"/>
      <c r="D471" s="235"/>
    </row>
    <row r="472" customFormat="false" ht="12.75" hidden="false" customHeight="false" outlineLevel="0" collapsed="false">
      <c r="B472" s="235"/>
      <c r="C472" s="235"/>
      <c r="D472" s="235"/>
    </row>
    <row r="473" customFormat="false" ht="12.75" hidden="false" customHeight="false" outlineLevel="0" collapsed="false">
      <c r="B473" s="235"/>
      <c r="C473" s="235"/>
      <c r="D473" s="235"/>
    </row>
    <row r="474" customFormat="false" ht="12.75" hidden="false" customHeight="false" outlineLevel="0" collapsed="false">
      <c r="B474" s="235"/>
      <c r="C474" s="235"/>
      <c r="D474" s="235"/>
    </row>
    <row r="475" customFormat="false" ht="12.75" hidden="false" customHeight="false" outlineLevel="0" collapsed="false">
      <c r="B475" s="235"/>
      <c r="C475" s="235"/>
      <c r="D475" s="235"/>
    </row>
    <row r="476" customFormat="false" ht="12.75" hidden="false" customHeight="false" outlineLevel="0" collapsed="false">
      <c r="B476" s="235"/>
      <c r="C476" s="235"/>
      <c r="D476" s="235"/>
    </row>
    <row r="477" customFormat="false" ht="12.75" hidden="false" customHeight="false" outlineLevel="0" collapsed="false">
      <c r="B477" s="235"/>
      <c r="C477" s="235"/>
      <c r="D477" s="235"/>
    </row>
    <row r="478" customFormat="false" ht="12.75" hidden="false" customHeight="false" outlineLevel="0" collapsed="false">
      <c r="B478" s="235"/>
      <c r="C478" s="235"/>
      <c r="D478" s="235"/>
    </row>
    <row r="479" customFormat="false" ht="12.75" hidden="false" customHeight="false" outlineLevel="0" collapsed="false">
      <c r="B479" s="235"/>
      <c r="C479" s="235"/>
      <c r="D479" s="235"/>
    </row>
    <row r="480" customFormat="false" ht="12.75" hidden="false" customHeight="false" outlineLevel="0" collapsed="false">
      <c r="B480" s="235"/>
      <c r="C480" s="235"/>
      <c r="D480" s="235"/>
    </row>
    <row r="481" customFormat="false" ht="12.75" hidden="false" customHeight="false" outlineLevel="0" collapsed="false">
      <c r="B481" s="235"/>
      <c r="C481" s="235"/>
      <c r="D481" s="235"/>
    </row>
    <row r="482" customFormat="false" ht="12.75" hidden="false" customHeight="false" outlineLevel="0" collapsed="false">
      <c r="B482" s="235"/>
      <c r="C482" s="235"/>
      <c r="D482" s="235"/>
    </row>
    <row r="483" customFormat="false" ht="12.75" hidden="false" customHeight="false" outlineLevel="0" collapsed="false">
      <c r="B483" s="235"/>
      <c r="C483" s="235"/>
      <c r="D483" s="235"/>
    </row>
    <row r="484" customFormat="false" ht="12.75" hidden="false" customHeight="false" outlineLevel="0" collapsed="false">
      <c r="B484" s="235"/>
      <c r="C484" s="235"/>
      <c r="D484" s="235"/>
    </row>
    <row r="485" customFormat="false" ht="12.75" hidden="false" customHeight="false" outlineLevel="0" collapsed="false">
      <c r="B485" s="235"/>
      <c r="C485" s="235"/>
      <c r="D485" s="235"/>
    </row>
    <row r="486" customFormat="false" ht="12.75" hidden="false" customHeight="false" outlineLevel="0" collapsed="false">
      <c r="B486" s="235"/>
      <c r="C486" s="235"/>
      <c r="D486" s="235"/>
    </row>
    <row r="487" customFormat="false" ht="12.75" hidden="false" customHeight="false" outlineLevel="0" collapsed="false">
      <c r="B487" s="235"/>
      <c r="C487" s="235"/>
      <c r="D487" s="235"/>
    </row>
    <row r="488" customFormat="false" ht="12.75" hidden="false" customHeight="false" outlineLevel="0" collapsed="false">
      <c r="B488" s="235"/>
      <c r="C488" s="235"/>
      <c r="D488" s="235"/>
    </row>
    <row r="489" customFormat="false" ht="12.75" hidden="false" customHeight="false" outlineLevel="0" collapsed="false">
      <c r="B489" s="235"/>
      <c r="C489" s="235"/>
      <c r="D489" s="235"/>
    </row>
    <row r="490" customFormat="false" ht="12.75" hidden="false" customHeight="false" outlineLevel="0" collapsed="false">
      <c r="B490" s="235"/>
      <c r="C490" s="235"/>
      <c r="D490" s="235"/>
    </row>
    <row r="491" customFormat="false" ht="12.75" hidden="false" customHeight="false" outlineLevel="0" collapsed="false">
      <c r="B491" s="235"/>
      <c r="C491" s="235"/>
      <c r="D491" s="235"/>
    </row>
    <row r="492" customFormat="false" ht="12.75" hidden="false" customHeight="false" outlineLevel="0" collapsed="false">
      <c r="B492" s="235"/>
      <c r="C492" s="235"/>
      <c r="D492" s="235"/>
    </row>
    <row r="493" customFormat="false" ht="12.75" hidden="false" customHeight="false" outlineLevel="0" collapsed="false">
      <c r="B493" s="235"/>
      <c r="C493" s="235"/>
      <c r="D493" s="235"/>
    </row>
    <row r="494" customFormat="false" ht="12.75" hidden="false" customHeight="false" outlineLevel="0" collapsed="false">
      <c r="B494" s="235"/>
      <c r="C494" s="235"/>
      <c r="D494" s="235"/>
    </row>
    <row r="495" customFormat="false" ht="12.75" hidden="false" customHeight="false" outlineLevel="0" collapsed="false">
      <c r="B495" s="235"/>
      <c r="C495" s="235"/>
      <c r="D495" s="235"/>
    </row>
    <row r="496" customFormat="false" ht="12.75" hidden="false" customHeight="false" outlineLevel="0" collapsed="false">
      <c r="B496" s="235"/>
      <c r="C496" s="235"/>
      <c r="D496" s="235"/>
    </row>
    <row r="497" customFormat="false" ht="12.75" hidden="false" customHeight="false" outlineLevel="0" collapsed="false">
      <c r="B497" s="235"/>
      <c r="C497" s="235"/>
      <c r="D497" s="235"/>
    </row>
    <row r="498" customFormat="false" ht="12.75" hidden="false" customHeight="false" outlineLevel="0" collapsed="false">
      <c r="B498" s="235"/>
      <c r="C498" s="235"/>
      <c r="D498" s="235"/>
    </row>
    <row r="499" customFormat="false" ht="12.75" hidden="false" customHeight="false" outlineLevel="0" collapsed="false">
      <c r="B499" s="235"/>
      <c r="C499" s="235"/>
      <c r="D499" s="235"/>
    </row>
    <row r="500" customFormat="false" ht="12.75" hidden="false" customHeight="false" outlineLevel="0" collapsed="false">
      <c r="B500" s="235"/>
      <c r="C500" s="235"/>
      <c r="D500" s="235"/>
    </row>
    <row r="501" customFormat="false" ht="12.75" hidden="false" customHeight="false" outlineLevel="0" collapsed="false">
      <c r="B501" s="235"/>
      <c r="C501" s="235"/>
      <c r="D501" s="235"/>
    </row>
    <row r="502" customFormat="false" ht="12.75" hidden="false" customHeight="false" outlineLevel="0" collapsed="false">
      <c r="B502" s="235"/>
      <c r="C502" s="235"/>
      <c r="D502" s="235"/>
    </row>
    <row r="503" customFormat="false" ht="12.75" hidden="false" customHeight="false" outlineLevel="0" collapsed="false">
      <c r="B503" s="235"/>
      <c r="C503" s="235"/>
      <c r="D503" s="235"/>
    </row>
    <row r="504" customFormat="false" ht="12.75" hidden="false" customHeight="false" outlineLevel="0" collapsed="false">
      <c r="B504" s="235"/>
      <c r="C504" s="235"/>
      <c r="D504" s="235"/>
    </row>
    <row r="505" customFormat="false" ht="12.75" hidden="false" customHeight="false" outlineLevel="0" collapsed="false">
      <c r="B505" s="235"/>
      <c r="C505" s="235"/>
      <c r="D505" s="235"/>
    </row>
    <row r="506" customFormat="false" ht="12.75" hidden="false" customHeight="false" outlineLevel="0" collapsed="false">
      <c r="B506" s="235"/>
      <c r="C506" s="235"/>
      <c r="D506" s="235"/>
    </row>
    <row r="507" customFormat="false" ht="12.75" hidden="false" customHeight="false" outlineLevel="0" collapsed="false">
      <c r="B507" s="235"/>
      <c r="C507" s="235"/>
      <c r="D507" s="235"/>
    </row>
    <row r="508" customFormat="false" ht="12.75" hidden="false" customHeight="false" outlineLevel="0" collapsed="false">
      <c r="B508" s="235"/>
      <c r="C508" s="235"/>
      <c r="D508" s="235"/>
    </row>
    <row r="509" customFormat="false" ht="12.75" hidden="false" customHeight="false" outlineLevel="0" collapsed="false">
      <c r="B509" s="235"/>
      <c r="C509" s="235"/>
      <c r="D509" s="235"/>
    </row>
    <row r="510" customFormat="false" ht="12.75" hidden="false" customHeight="false" outlineLevel="0" collapsed="false">
      <c r="B510" s="235"/>
      <c r="C510" s="235"/>
      <c r="D510" s="235"/>
    </row>
    <row r="511" customFormat="false" ht="12.75" hidden="false" customHeight="false" outlineLevel="0" collapsed="false">
      <c r="B511" s="235"/>
      <c r="C511" s="235"/>
      <c r="D511" s="235"/>
    </row>
    <row r="512" customFormat="false" ht="12.75" hidden="false" customHeight="false" outlineLevel="0" collapsed="false">
      <c r="B512" s="235"/>
      <c r="C512" s="235"/>
      <c r="D512" s="235"/>
    </row>
    <row r="513" customFormat="false" ht="12.75" hidden="false" customHeight="false" outlineLevel="0" collapsed="false">
      <c r="B513" s="235"/>
      <c r="C513" s="235"/>
      <c r="D513" s="235"/>
    </row>
    <row r="514" customFormat="false" ht="12.75" hidden="false" customHeight="false" outlineLevel="0" collapsed="false">
      <c r="B514" s="235"/>
      <c r="C514" s="235"/>
      <c r="D514" s="235"/>
    </row>
    <row r="515" customFormat="false" ht="12.75" hidden="false" customHeight="false" outlineLevel="0" collapsed="false">
      <c r="B515" s="235"/>
      <c r="C515" s="235"/>
      <c r="D515" s="235"/>
    </row>
    <row r="516" customFormat="false" ht="12.75" hidden="false" customHeight="false" outlineLevel="0" collapsed="false">
      <c r="B516" s="235"/>
      <c r="C516" s="235"/>
      <c r="D516" s="235"/>
    </row>
    <row r="517" customFormat="false" ht="12.75" hidden="false" customHeight="false" outlineLevel="0" collapsed="false">
      <c r="B517" s="235"/>
      <c r="C517" s="235"/>
      <c r="D517" s="235"/>
    </row>
    <row r="518" customFormat="false" ht="12.75" hidden="false" customHeight="false" outlineLevel="0" collapsed="false">
      <c r="B518" s="235"/>
      <c r="C518" s="235"/>
      <c r="D518" s="235"/>
    </row>
    <row r="519" customFormat="false" ht="12.75" hidden="false" customHeight="false" outlineLevel="0" collapsed="false">
      <c r="B519" s="235"/>
      <c r="C519" s="235"/>
      <c r="D519" s="235"/>
    </row>
    <row r="520" customFormat="false" ht="12.75" hidden="false" customHeight="false" outlineLevel="0" collapsed="false">
      <c r="B520" s="235"/>
      <c r="C520" s="235"/>
      <c r="D520" s="235"/>
    </row>
    <row r="521" customFormat="false" ht="12.75" hidden="false" customHeight="false" outlineLevel="0" collapsed="false">
      <c r="B521" s="235"/>
      <c r="C521" s="235"/>
      <c r="D521" s="235"/>
    </row>
    <row r="522" customFormat="false" ht="12.75" hidden="false" customHeight="false" outlineLevel="0" collapsed="false">
      <c r="B522" s="235"/>
      <c r="C522" s="235"/>
      <c r="D522" s="235"/>
    </row>
    <row r="523" customFormat="false" ht="12.75" hidden="false" customHeight="false" outlineLevel="0" collapsed="false">
      <c r="B523" s="235"/>
      <c r="C523" s="235"/>
      <c r="D523" s="235"/>
    </row>
    <row r="524" customFormat="false" ht="12.75" hidden="false" customHeight="false" outlineLevel="0" collapsed="false">
      <c r="B524" s="235"/>
      <c r="C524" s="235"/>
      <c r="D524" s="235"/>
    </row>
    <row r="525" customFormat="false" ht="12.75" hidden="false" customHeight="false" outlineLevel="0" collapsed="false">
      <c r="B525" s="235"/>
      <c r="C525" s="235"/>
      <c r="D525" s="235"/>
    </row>
    <row r="526" customFormat="false" ht="12.75" hidden="false" customHeight="false" outlineLevel="0" collapsed="false">
      <c r="B526" s="235"/>
      <c r="C526" s="235"/>
      <c r="D526" s="235"/>
    </row>
    <row r="527" customFormat="false" ht="12.75" hidden="false" customHeight="false" outlineLevel="0" collapsed="false">
      <c r="B527" s="235"/>
      <c r="C527" s="235"/>
      <c r="D527" s="235"/>
    </row>
    <row r="528" customFormat="false" ht="12.75" hidden="false" customHeight="false" outlineLevel="0" collapsed="false">
      <c r="B528" s="235"/>
      <c r="C528" s="235"/>
      <c r="D528" s="235"/>
    </row>
    <row r="529" customFormat="false" ht="12.75" hidden="false" customHeight="false" outlineLevel="0" collapsed="false">
      <c r="B529" s="235"/>
      <c r="C529" s="235"/>
      <c r="D529" s="235"/>
    </row>
    <row r="530" customFormat="false" ht="12.75" hidden="false" customHeight="false" outlineLevel="0" collapsed="false">
      <c r="B530" s="235"/>
      <c r="C530" s="235"/>
      <c r="D530" s="235"/>
    </row>
    <row r="531" customFormat="false" ht="12.75" hidden="false" customHeight="false" outlineLevel="0" collapsed="false">
      <c r="B531" s="235"/>
      <c r="C531" s="235"/>
      <c r="D531" s="235"/>
    </row>
    <row r="532" customFormat="false" ht="12.75" hidden="false" customHeight="false" outlineLevel="0" collapsed="false">
      <c r="B532" s="235"/>
      <c r="C532" s="235"/>
      <c r="D532" s="235"/>
    </row>
    <row r="533" customFormat="false" ht="12.75" hidden="false" customHeight="false" outlineLevel="0" collapsed="false">
      <c r="B533" s="235"/>
      <c r="C533" s="235"/>
      <c r="D533" s="235"/>
    </row>
    <row r="534" customFormat="false" ht="12.75" hidden="false" customHeight="false" outlineLevel="0" collapsed="false">
      <c r="B534" s="235"/>
      <c r="C534" s="235"/>
      <c r="D534" s="235"/>
    </row>
    <row r="535" customFormat="false" ht="12.75" hidden="false" customHeight="false" outlineLevel="0" collapsed="false">
      <c r="B535" s="235"/>
      <c r="C535" s="235"/>
      <c r="D535" s="235"/>
    </row>
    <row r="536" customFormat="false" ht="12.75" hidden="false" customHeight="false" outlineLevel="0" collapsed="false">
      <c r="B536" s="235"/>
      <c r="C536" s="235"/>
      <c r="D536" s="235"/>
    </row>
    <row r="537" customFormat="false" ht="12.75" hidden="false" customHeight="false" outlineLevel="0" collapsed="false">
      <c r="B537" s="235"/>
      <c r="C537" s="235"/>
      <c r="D537" s="235"/>
    </row>
    <row r="538" customFormat="false" ht="12.75" hidden="false" customHeight="false" outlineLevel="0" collapsed="false">
      <c r="B538" s="235"/>
      <c r="C538" s="235"/>
      <c r="D538" s="235"/>
    </row>
    <row r="539" customFormat="false" ht="12.75" hidden="false" customHeight="false" outlineLevel="0" collapsed="false">
      <c r="B539" s="235"/>
      <c r="C539" s="235"/>
      <c r="D539" s="235"/>
    </row>
    <row r="540" customFormat="false" ht="12.75" hidden="false" customHeight="false" outlineLevel="0" collapsed="false">
      <c r="B540" s="235"/>
      <c r="C540" s="235"/>
      <c r="D540" s="235"/>
    </row>
    <row r="541" customFormat="false" ht="12.75" hidden="false" customHeight="false" outlineLevel="0" collapsed="false">
      <c r="B541" s="235"/>
      <c r="C541" s="235"/>
      <c r="D541" s="235"/>
    </row>
    <row r="542" customFormat="false" ht="12.75" hidden="false" customHeight="false" outlineLevel="0" collapsed="false">
      <c r="B542" s="235"/>
      <c r="C542" s="235"/>
      <c r="D542" s="235"/>
    </row>
    <row r="543" customFormat="false" ht="12.75" hidden="false" customHeight="false" outlineLevel="0" collapsed="false">
      <c r="B543" s="235"/>
      <c r="C543" s="235"/>
      <c r="D543" s="235"/>
    </row>
    <row r="544" customFormat="false" ht="12.75" hidden="false" customHeight="false" outlineLevel="0" collapsed="false">
      <c r="B544" s="235"/>
      <c r="C544" s="235"/>
      <c r="D544" s="235"/>
    </row>
    <row r="545" customFormat="false" ht="12.75" hidden="false" customHeight="false" outlineLevel="0" collapsed="false">
      <c r="B545" s="235"/>
      <c r="C545" s="235"/>
      <c r="D545" s="235"/>
    </row>
    <row r="546" customFormat="false" ht="12.75" hidden="false" customHeight="false" outlineLevel="0" collapsed="false">
      <c r="B546" s="235"/>
      <c r="C546" s="235"/>
      <c r="D546" s="235"/>
    </row>
    <row r="547" customFormat="false" ht="12.75" hidden="false" customHeight="false" outlineLevel="0" collapsed="false">
      <c r="B547" s="235"/>
      <c r="C547" s="235"/>
      <c r="D547" s="235"/>
    </row>
    <row r="548" customFormat="false" ht="12.75" hidden="false" customHeight="false" outlineLevel="0" collapsed="false">
      <c r="B548" s="235"/>
      <c r="C548" s="235"/>
      <c r="D548" s="235"/>
    </row>
    <row r="549" customFormat="false" ht="12.75" hidden="false" customHeight="false" outlineLevel="0" collapsed="false">
      <c r="B549" s="235"/>
      <c r="C549" s="235"/>
      <c r="D549" s="235"/>
    </row>
    <row r="550" customFormat="false" ht="12.75" hidden="false" customHeight="false" outlineLevel="0" collapsed="false">
      <c r="B550" s="235"/>
      <c r="C550" s="235"/>
      <c r="D550" s="235"/>
    </row>
    <row r="551" customFormat="false" ht="12.75" hidden="false" customHeight="false" outlineLevel="0" collapsed="false">
      <c r="B551" s="235"/>
      <c r="C551" s="235"/>
      <c r="D551" s="235"/>
    </row>
    <row r="552" customFormat="false" ht="12.75" hidden="false" customHeight="false" outlineLevel="0" collapsed="false">
      <c r="B552" s="235"/>
      <c r="C552" s="235"/>
      <c r="D552" s="235"/>
    </row>
    <row r="553" customFormat="false" ht="12.75" hidden="false" customHeight="false" outlineLevel="0" collapsed="false">
      <c r="B553" s="235"/>
      <c r="C553" s="235"/>
      <c r="D553" s="235"/>
    </row>
    <row r="554" customFormat="false" ht="12.75" hidden="false" customHeight="false" outlineLevel="0" collapsed="false">
      <c r="B554" s="235"/>
      <c r="C554" s="235"/>
      <c r="D554" s="235"/>
    </row>
    <row r="555" customFormat="false" ht="12.75" hidden="false" customHeight="false" outlineLevel="0" collapsed="false">
      <c r="B555" s="235"/>
      <c r="C555" s="235"/>
      <c r="D555" s="235"/>
    </row>
    <row r="556" customFormat="false" ht="12.75" hidden="false" customHeight="false" outlineLevel="0" collapsed="false">
      <c r="B556" s="235"/>
      <c r="C556" s="235"/>
      <c r="D556" s="235"/>
    </row>
    <row r="557" customFormat="false" ht="12.75" hidden="false" customHeight="false" outlineLevel="0" collapsed="false">
      <c r="B557" s="235"/>
      <c r="C557" s="235"/>
      <c r="D557" s="235"/>
    </row>
    <row r="558" customFormat="false" ht="12.75" hidden="false" customHeight="false" outlineLevel="0" collapsed="false">
      <c r="B558" s="235"/>
      <c r="C558" s="235"/>
      <c r="D558" s="235"/>
    </row>
    <row r="559" customFormat="false" ht="12.75" hidden="false" customHeight="false" outlineLevel="0" collapsed="false">
      <c r="B559" s="235"/>
      <c r="C559" s="235"/>
      <c r="D559" s="235"/>
    </row>
    <row r="560" customFormat="false" ht="12.75" hidden="false" customHeight="false" outlineLevel="0" collapsed="false">
      <c r="B560" s="235"/>
      <c r="C560" s="235"/>
      <c r="D560" s="235"/>
    </row>
    <row r="561" customFormat="false" ht="12.75" hidden="false" customHeight="false" outlineLevel="0" collapsed="false">
      <c r="B561" s="235"/>
      <c r="C561" s="235"/>
      <c r="D561" s="235"/>
    </row>
    <row r="562" customFormat="false" ht="12.75" hidden="false" customHeight="false" outlineLevel="0" collapsed="false">
      <c r="B562" s="235"/>
      <c r="C562" s="235"/>
      <c r="D562" s="235"/>
    </row>
    <row r="563" customFormat="false" ht="12.75" hidden="false" customHeight="false" outlineLevel="0" collapsed="false">
      <c r="B563" s="235"/>
      <c r="C563" s="235"/>
      <c r="D563" s="235"/>
    </row>
    <row r="564" customFormat="false" ht="12.75" hidden="false" customHeight="false" outlineLevel="0" collapsed="false">
      <c r="B564" s="235"/>
      <c r="C564" s="235"/>
      <c r="D564" s="235"/>
    </row>
    <row r="565" customFormat="false" ht="12.75" hidden="false" customHeight="false" outlineLevel="0" collapsed="false">
      <c r="B565" s="235"/>
      <c r="C565" s="235"/>
      <c r="D565" s="235"/>
    </row>
    <row r="566" customFormat="false" ht="12.75" hidden="false" customHeight="false" outlineLevel="0" collapsed="false">
      <c r="B566" s="235"/>
      <c r="C566" s="235"/>
      <c r="D566" s="235"/>
    </row>
    <row r="567" customFormat="false" ht="12.75" hidden="false" customHeight="false" outlineLevel="0" collapsed="false">
      <c r="B567" s="235"/>
      <c r="C567" s="235"/>
      <c r="D567" s="235"/>
    </row>
    <row r="568" customFormat="false" ht="12.75" hidden="false" customHeight="false" outlineLevel="0" collapsed="false">
      <c r="B568" s="235"/>
      <c r="C568" s="235"/>
      <c r="D568" s="235"/>
    </row>
    <row r="569" customFormat="false" ht="12.75" hidden="false" customHeight="false" outlineLevel="0" collapsed="false">
      <c r="B569" s="235"/>
      <c r="C569" s="235"/>
      <c r="D569" s="235"/>
    </row>
    <row r="570" customFormat="false" ht="12.75" hidden="false" customHeight="false" outlineLevel="0" collapsed="false">
      <c r="B570" s="235"/>
      <c r="C570" s="235"/>
      <c r="D570" s="235"/>
    </row>
    <row r="571" customFormat="false" ht="12.75" hidden="false" customHeight="false" outlineLevel="0" collapsed="false">
      <c r="B571" s="235"/>
      <c r="C571" s="235"/>
      <c r="D571" s="235"/>
    </row>
    <row r="572" customFormat="false" ht="12.75" hidden="false" customHeight="false" outlineLevel="0" collapsed="false">
      <c r="B572" s="235"/>
      <c r="C572" s="235"/>
      <c r="D572" s="235"/>
    </row>
    <row r="573" customFormat="false" ht="12.75" hidden="false" customHeight="false" outlineLevel="0" collapsed="false">
      <c r="B573" s="235"/>
      <c r="C573" s="235"/>
      <c r="D573" s="235"/>
    </row>
    <row r="574" customFormat="false" ht="12.75" hidden="false" customHeight="false" outlineLevel="0" collapsed="false">
      <c r="B574" s="235"/>
      <c r="C574" s="235"/>
      <c r="D574" s="235"/>
    </row>
    <row r="575" customFormat="false" ht="12.75" hidden="false" customHeight="false" outlineLevel="0" collapsed="false">
      <c r="B575" s="235"/>
      <c r="C575" s="235"/>
      <c r="D575" s="235"/>
    </row>
    <row r="576" customFormat="false" ht="12.75" hidden="false" customHeight="false" outlineLevel="0" collapsed="false">
      <c r="B576" s="235"/>
      <c r="C576" s="235"/>
      <c r="D576" s="235"/>
    </row>
    <row r="577" customFormat="false" ht="12.75" hidden="false" customHeight="false" outlineLevel="0" collapsed="false">
      <c r="B577" s="235"/>
      <c r="C577" s="235"/>
      <c r="D577" s="235"/>
    </row>
    <row r="578" customFormat="false" ht="12.75" hidden="false" customHeight="false" outlineLevel="0" collapsed="false">
      <c r="B578" s="235"/>
      <c r="C578" s="235"/>
      <c r="D578" s="235"/>
    </row>
    <row r="579" customFormat="false" ht="12.75" hidden="false" customHeight="false" outlineLevel="0" collapsed="false">
      <c r="B579" s="235"/>
      <c r="C579" s="235"/>
      <c r="D579" s="235"/>
    </row>
    <row r="580" customFormat="false" ht="12.75" hidden="false" customHeight="false" outlineLevel="0" collapsed="false">
      <c r="B580" s="235"/>
      <c r="C580" s="235"/>
      <c r="D580" s="235"/>
    </row>
    <row r="581" customFormat="false" ht="12.75" hidden="false" customHeight="false" outlineLevel="0" collapsed="false">
      <c r="B581" s="235"/>
      <c r="C581" s="235"/>
      <c r="D581" s="235"/>
    </row>
    <row r="582" customFormat="false" ht="12.75" hidden="false" customHeight="false" outlineLevel="0" collapsed="false">
      <c r="B582" s="235"/>
      <c r="C582" s="235"/>
      <c r="D582" s="235"/>
    </row>
    <row r="583" customFormat="false" ht="12.75" hidden="false" customHeight="false" outlineLevel="0" collapsed="false">
      <c r="B583" s="235"/>
      <c r="C583" s="235"/>
      <c r="D583" s="235"/>
    </row>
    <row r="584" customFormat="false" ht="12.75" hidden="false" customHeight="false" outlineLevel="0" collapsed="false">
      <c r="B584" s="235"/>
      <c r="C584" s="235"/>
      <c r="D584" s="235"/>
    </row>
    <row r="585" customFormat="false" ht="12.75" hidden="false" customHeight="false" outlineLevel="0" collapsed="false">
      <c r="B585" s="235"/>
      <c r="C585" s="235"/>
      <c r="D585" s="235"/>
    </row>
    <row r="586" customFormat="false" ht="12.75" hidden="false" customHeight="false" outlineLevel="0" collapsed="false">
      <c r="B586" s="235"/>
      <c r="C586" s="235"/>
      <c r="D586" s="235"/>
    </row>
    <row r="587" customFormat="false" ht="12.75" hidden="false" customHeight="false" outlineLevel="0" collapsed="false">
      <c r="B587" s="235"/>
      <c r="C587" s="235"/>
      <c r="D587" s="235"/>
    </row>
    <row r="588" customFormat="false" ht="12.75" hidden="false" customHeight="false" outlineLevel="0" collapsed="false">
      <c r="B588" s="235"/>
      <c r="C588" s="235"/>
      <c r="D588" s="235"/>
    </row>
    <row r="589" customFormat="false" ht="12.75" hidden="false" customHeight="false" outlineLevel="0" collapsed="false">
      <c r="B589" s="235"/>
      <c r="C589" s="235"/>
      <c r="D589" s="235"/>
    </row>
    <row r="590" customFormat="false" ht="12.75" hidden="false" customHeight="false" outlineLevel="0" collapsed="false">
      <c r="B590" s="235"/>
      <c r="C590" s="235"/>
      <c r="D590" s="235"/>
    </row>
    <row r="591" customFormat="false" ht="12.75" hidden="false" customHeight="false" outlineLevel="0" collapsed="false">
      <c r="B591" s="235"/>
      <c r="C591" s="235"/>
      <c r="D591" s="235"/>
    </row>
    <row r="592" customFormat="false" ht="12.75" hidden="false" customHeight="false" outlineLevel="0" collapsed="false">
      <c r="B592" s="235"/>
      <c r="C592" s="235"/>
      <c r="D592" s="235"/>
    </row>
    <row r="593" customFormat="false" ht="12.75" hidden="false" customHeight="false" outlineLevel="0" collapsed="false">
      <c r="B593" s="235"/>
      <c r="C593" s="235"/>
      <c r="D593" s="235"/>
    </row>
    <row r="594" customFormat="false" ht="12.75" hidden="false" customHeight="false" outlineLevel="0" collapsed="false">
      <c r="B594" s="235"/>
      <c r="C594" s="235"/>
      <c r="D594" s="235"/>
    </row>
    <row r="595" customFormat="false" ht="12.75" hidden="false" customHeight="false" outlineLevel="0" collapsed="false">
      <c r="B595" s="235"/>
      <c r="C595" s="235"/>
      <c r="D595" s="235"/>
    </row>
    <row r="596" customFormat="false" ht="12.75" hidden="false" customHeight="false" outlineLevel="0" collapsed="false">
      <c r="B596" s="235"/>
      <c r="C596" s="235"/>
      <c r="D596" s="235"/>
    </row>
    <row r="597" customFormat="false" ht="12.75" hidden="false" customHeight="false" outlineLevel="0" collapsed="false">
      <c r="B597" s="235"/>
      <c r="C597" s="235"/>
      <c r="D597" s="235"/>
    </row>
    <row r="598" customFormat="false" ht="12.75" hidden="false" customHeight="false" outlineLevel="0" collapsed="false">
      <c r="B598" s="235"/>
      <c r="C598" s="235"/>
      <c r="D598" s="235"/>
    </row>
    <row r="599" customFormat="false" ht="12.75" hidden="false" customHeight="false" outlineLevel="0" collapsed="false">
      <c r="B599" s="235"/>
      <c r="C599" s="235"/>
      <c r="D599" s="235"/>
    </row>
    <row r="600" customFormat="false" ht="12.75" hidden="false" customHeight="false" outlineLevel="0" collapsed="false">
      <c r="B600" s="235"/>
      <c r="C600" s="235"/>
      <c r="D600" s="235"/>
    </row>
    <row r="601" customFormat="false" ht="12.75" hidden="false" customHeight="false" outlineLevel="0" collapsed="false">
      <c r="B601" s="235"/>
      <c r="C601" s="235"/>
      <c r="D601" s="235"/>
    </row>
    <row r="602" customFormat="false" ht="12.75" hidden="false" customHeight="false" outlineLevel="0" collapsed="false">
      <c r="B602" s="235"/>
      <c r="C602" s="235"/>
      <c r="D602" s="235"/>
    </row>
    <row r="603" customFormat="false" ht="12.75" hidden="false" customHeight="false" outlineLevel="0" collapsed="false">
      <c r="B603" s="235"/>
      <c r="C603" s="235"/>
      <c r="D603" s="235"/>
    </row>
    <row r="604" customFormat="false" ht="12.75" hidden="false" customHeight="false" outlineLevel="0" collapsed="false">
      <c r="B604" s="235"/>
      <c r="C604" s="235"/>
      <c r="D604" s="235"/>
    </row>
    <row r="605" customFormat="false" ht="12.75" hidden="false" customHeight="false" outlineLevel="0" collapsed="false">
      <c r="B605" s="235"/>
      <c r="C605" s="235"/>
      <c r="D605" s="235"/>
    </row>
    <row r="606" customFormat="false" ht="12.75" hidden="false" customHeight="false" outlineLevel="0" collapsed="false">
      <c r="B606" s="235"/>
      <c r="C606" s="235"/>
      <c r="D606" s="235"/>
    </row>
    <row r="607" customFormat="false" ht="12.75" hidden="false" customHeight="false" outlineLevel="0" collapsed="false">
      <c r="B607" s="235"/>
      <c r="C607" s="235"/>
      <c r="D607" s="235"/>
    </row>
    <row r="608" customFormat="false" ht="12.75" hidden="false" customHeight="false" outlineLevel="0" collapsed="false">
      <c r="B608" s="235"/>
      <c r="C608" s="235"/>
      <c r="D608" s="235"/>
    </row>
    <row r="609" customFormat="false" ht="12.75" hidden="false" customHeight="false" outlineLevel="0" collapsed="false">
      <c r="B609" s="235"/>
      <c r="C609" s="235"/>
      <c r="D609" s="235"/>
    </row>
    <row r="610" customFormat="false" ht="12.75" hidden="false" customHeight="false" outlineLevel="0" collapsed="false">
      <c r="B610" s="235"/>
      <c r="C610" s="235"/>
      <c r="D610" s="235"/>
    </row>
    <row r="611" customFormat="false" ht="12.75" hidden="false" customHeight="false" outlineLevel="0" collapsed="false">
      <c r="B611" s="235"/>
      <c r="C611" s="235"/>
      <c r="D611" s="235"/>
    </row>
    <row r="612" customFormat="false" ht="12.75" hidden="false" customHeight="false" outlineLevel="0" collapsed="false">
      <c r="B612" s="235"/>
      <c r="C612" s="235"/>
      <c r="D612" s="235"/>
    </row>
    <row r="613" customFormat="false" ht="12.75" hidden="false" customHeight="false" outlineLevel="0" collapsed="false">
      <c r="B613" s="235"/>
      <c r="C613" s="235"/>
      <c r="D613" s="235"/>
    </row>
    <row r="614" customFormat="false" ht="12.75" hidden="false" customHeight="false" outlineLevel="0" collapsed="false">
      <c r="B614" s="235"/>
      <c r="C614" s="235"/>
      <c r="D614" s="235"/>
    </row>
    <row r="615" customFormat="false" ht="12.75" hidden="false" customHeight="false" outlineLevel="0" collapsed="false">
      <c r="B615" s="235"/>
      <c r="C615" s="235"/>
      <c r="D615" s="235"/>
    </row>
    <row r="616" customFormat="false" ht="12.75" hidden="false" customHeight="false" outlineLevel="0" collapsed="false">
      <c r="B616" s="235"/>
      <c r="C616" s="235"/>
      <c r="D616" s="235"/>
    </row>
    <row r="617" customFormat="false" ht="12.75" hidden="false" customHeight="false" outlineLevel="0" collapsed="false">
      <c r="B617" s="235"/>
      <c r="C617" s="235"/>
      <c r="D617" s="235"/>
    </row>
    <row r="618" customFormat="false" ht="12.75" hidden="false" customHeight="false" outlineLevel="0" collapsed="false">
      <c r="B618" s="235"/>
      <c r="C618" s="235"/>
      <c r="D618" s="235"/>
    </row>
    <row r="619" customFormat="false" ht="12.75" hidden="false" customHeight="false" outlineLevel="0" collapsed="false">
      <c r="B619" s="235"/>
      <c r="C619" s="235"/>
      <c r="D619" s="235"/>
    </row>
    <row r="620" customFormat="false" ht="12.75" hidden="false" customHeight="false" outlineLevel="0" collapsed="false">
      <c r="B620" s="235"/>
      <c r="C620" s="235"/>
      <c r="D620" s="235"/>
    </row>
    <row r="621" customFormat="false" ht="12.75" hidden="false" customHeight="false" outlineLevel="0" collapsed="false">
      <c r="B621" s="235"/>
      <c r="C621" s="235"/>
      <c r="D621" s="235"/>
    </row>
    <row r="622" customFormat="false" ht="12.75" hidden="false" customHeight="false" outlineLevel="0" collapsed="false">
      <c r="B622" s="235"/>
      <c r="C622" s="235"/>
      <c r="D622" s="235"/>
    </row>
    <row r="623" customFormat="false" ht="12.75" hidden="false" customHeight="false" outlineLevel="0" collapsed="false">
      <c r="B623" s="235"/>
      <c r="C623" s="235"/>
      <c r="D623" s="235"/>
    </row>
    <row r="624" customFormat="false" ht="12.75" hidden="false" customHeight="false" outlineLevel="0" collapsed="false">
      <c r="B624" s="235"/>
      <c r="C624" s="235"/>
      <c r="D624" s="235"/>
    </row>
    <row r="625" customFormat="false" ht="12.75" hidden="false" customHeight="false" outlineLevel="0" collapsed="false">
      <c r="B625" s="235"/>
      <c r="C625" s="235"/>
      <c r="D625" s="235"/>
    </row>
    <row r="626" customFormat="false" ht="12.75" hidden="false" customHeight="false" outlineLevel="0" collapsed="false">
      <c r="B626" s="235"/>
      <c r="C626" s="235"/>
      <c r="D626" s="235"/>
    </row>
    <row r="627" customFormat="false" ht="12.75" hidden="false" customHeight="false" outlineLevel="0" collapsed="false">
      <c r="B627" s="235"/>
      <c r="C627" s="235"/>
      <c r="D627" s="235"/>
    </row>
    <row r="628" customFormat="false" ht="12.75" hidden="false" customHeight="false" outlineLevel="0" collapsed="false">
      <c r="B628" s="235"/>
      <c r="C628" s="235"/>
      <c r="D628" s="235"/>
    </row>
    <row r="629" customFormat="false" ht="12.75" hidden="false" customHeight="false" outlineLevel="0" collapsed="false">
      <c r="B629" s="235"/>
      <c r="C629" s="235"/>
      <c r="D629" s="235"/>
    </row>
    <row r="630" customFormat="false" ht="12.75" hidden="false" customHeight="false" outlineLevel="0" collapsed="false">
      <c r="B630" s="235"/>
      <c r="C630" s="235"/>
      <c r="D630" s="235"/>
    </row>
    <row r="631" customFormat="false" ht="12.75" hidden="false" customHeight="false" outlineLevel="0" collapsed="false">
      <c r="B631" s="235"/>
      <c r="C631" s="235"/>
      <c r="D631" s="235"/>
    </row>
    <row r="632" customFormat="false" ht="12.75" hidden="false" customHeight="false" outlineLevel="0" collapsed="false">
      <c r="B632" s="235"/>
      <c r="C632" s="235"/>
      <c r="D632" s="235"/>
    </row>
    <row r="633" customFormat="false" ht="12.75" hidden="false" customHeight="false" outlineLevel="0" collapsed="false">
      <c r="B633" s="235"/>
      <c r="C633" s="235"/>
      <c r="D633" s="235"/>
    </row>
    <row r="634" customFormat="false" ht="12.75" hidden="false" customHeight="false" outlineLevel="0" collapsed="false">
      <c r="B634" s="235"/>
      <c r="C634" s="235"/>
      <c r="D634" s="235"/>
    </row>
    <row r="635" customFormat="false" ht="12.75" hidden="false" customHeight="false" outlineLevel="0" collapsed="false">
      <c r="B635" s="235"/>
      <c r="C635" s="235"/>
      <c r="D635" s="235"/>
    </row>
    <row r="636" customFormat="false" ht="12.75" hidden="false" customHeight="false" outlineLevel="0" collapsed="false">
      <c r="B636" s="235"/>
      <c r="C636" s="235"/>
      <c r="D636" s="235"/>
    </row>
    <row r="637" customFormat="false" ht="12.75" hidden="false" customHeight="false" outlineLevel="0" collapsed="false">
      <c r="B637" s="235"/>
      <c r="C637" s="235"/>
      <c r="D637" s="235"/>
    </row>
    <row r="638" customFormat="false" ht="12.75" hidden="false" customHeight="false" outlineLevel="0" collapsed="false">
      <c r="B638" s="235"/>
      <c r="C638" s="235"/>
      <c r="D638" s="235"/>
    </row>
    <row r="639" customFormat="false" ht="12.75" hidden="false" customHeight="false" outlineLevel="0" collapsed="false">
      <c r="B639" s="235"/>
      <c r="C639" s="235"/>
      <c r="D639" s="235"/>
    </row>
    <row r="640" customFormat="false" ht="12.75" hidden="false" customHeight="false" outlineLevel="0" collapsed="false">
      <c r="B640" s="235"/>
      <c r="C640" s="235"/>
      <c r="D640" s="235"/>
    </row>
    <row r="641" customFormat="false" ht="12.75" hidden="false" customHeight="false" outlineLevel="0" collapsed="false">
      <c r="B641" s="235"/>
      <c r="C641" s="235"/>
      <c r="D641" s="235"/>
    </row>
    <row r="642" customFormat="false" ht="12.75" hidden="false" customHeight="false" outlineLevel="0" collapsed="false">
      <c r="B642" s="235"/>
      <c r="C642" s="235"/>
      <c r="D642" s="235"/>
    </row>
    <row r="643" customFormat="false" ht="12.75" hidden="false" customHeight="false" outlineLevel="0" collapsed="false">
      <c r="B643" s="235"/>
      <c r="C643" s="235"/>
      <c r="D643" s="235"/>
    </row>
    <row r="644" customFormat="false" ht="12.75" hidden="false" customHeight="false" outlineLevel="0" collapsed="false">
      <c r="B644" s="235"/>
      <c r="C644" s="235"/>
      <c r="D644" s="235"/>
    </row>
    <row r="645" customFormat="false" ht="12.75" hidden="false" customHeight="false" outlineLevel="0" collapsed="false">
      <c r="B645" s="235"/>
      <c r="C645" s="235"/>
      <c r="D645" s="235"/>
    </row>
    <row r="646" customFormat="false" ht="12.75" hidden="false" customHeight="false" outlineLevel="0" collapsed="false">
      <c r="B646" s="235"/>
      <c r="C646" s="235"/>
      <c r="D646" s="235"/>
    </row>
    <row r="647" customFormat="false" ht="12.75" hidden="false" customHeight="false" outlineLevel="0" collapsed="false">
      <c r="B647" s="235"/>
      <c r="C647" s="235"/>
      <c r="D647" s="235"/>
    </row>
    <row r="648" customFormat="false" ht="12.75" hidden="false" customHeight="false" outlineLevel="0" collapsed="false">
      <c r="B648" s="235"/>
      <c r="C648" s="235"/>
      <c r="D648" s="235"/>
    </row>
    <row r="649" customFormat="false" ht="12.75" hidden="false" customHeight="false" outlineLevel="0" collapsed="false">
      <c r="B649" s="235"/>
      <c r="C649" s="235"/>
      <c r="D649" s="235"/>
    </row>
    <row r="650" customFormat="false" ht="12.75" hidden="false" customHeight="false" outlineLevel="0" collapsed="false">
      <c r="B650" s="235"/>
      <c r="C650" s="235"/>
      <c r="D650" s="235"/>
    </row>
    <row r="651" customFormat="false" ht="12.75" hidden="false" customHeight="false" outlineLevel="0" collapsed="false">
      <c r="B651" s="235"/>
      <c r="C651" s="235"/>
      <c r="D651" s="235"/>
    </row>
    <row r="652" customFormat="false" ht="12.75" hidden="false" customHeight="false" outlineLevel="0" collapsed="false">
      <c r="B652" s="235"/>
      <c r="C652" s="235"/>
      <c r="D652" s="235"/>
    </row>
    <row r="653" customFormat="false" ht="12.75" hidden="false" customHeight="false" outlineLevel="0" collapsed="false">
      <c r="B653" s="235"/>
      <c r="C653" s="235"/>
      <c r="D653" s="235"/>
    </row>
    <row r="654" customFormat="false" ht="12.75" hidden="false" customHeight="false" outlineLevel="0" collapsed="false">
      <c r="B654" s="235"/>
      <c r="C654" s="235"/>
      <c r="D654" s="235"/>
    </row>
    <row r="655" customFormat="false" ht="12.75" hidden="false" customHeight="false" outlineLevel="0" collapsed="false">
      <c r="B655" s="235"/>
      <c r="C655" s="235"/>
      <c r="D655" s="235"/>
    </row>
    <row r="656" customFormat="false" ht="12.75" hidden="false" customHeight="false" outlineLevel="0" collapsed="false">
      <c r="B656" s="235"/>
      <c r="C656" s="235"/>
      <c r="D656" s="235"/>
    </row>
    <row r="657" customFormat="false" ht="12.75" hidden="false" customHeight="false" outlineLevel="0" collapsed="false">
      <c r="B657" s="235"/>
      <c r="C657" s="235"/>
      <c r="D657" s="235"/>
    </row>
    <row r="658" customFormat="false" ht="12.75" hidden="false" customHeight="false" outlineLevel="0" collapsed="false">
      <c r="B658" s="235"/>
      <c r="C658" s="235"/>
      <c r="D658" s="235"/>
    </row>
    <row r="659" customFormat="false" ht="12.75" hidden="false" customHeight="false" outlineLevel="0" collapsed="false">
      <c r="B659" s="235"/>
      <c r="C659" s="235"/>
      <c r="D659" s="235"/>
    </row>
    <row r="660" customFormat="false" ht="12.75" hidden="false" customHeight="false" outlineLevel="0" collapsed="false">
      <c r="B660" s="235"/>
      <c r="C660" s="235"/>
      <c r="D660" s="235"/>
    </row>
    <row r="661" customFormat="false" ht="12.75" hidden="false" customHeight="false" outlineLevel="0" collapsed="false">
      <c r="B661" s="235"/>
      <c r="C661" s="235"/>
      <c r="D661" s="235"/>
    </row>
    <row r="662" customFormat="false" ht="12.75" hidden="false" customHeight="false" outlineLevel="0" collapsed="false">
      <c r="B662" s="235"/>
      <c r="C662" s="235"/>
      <c r="D662" s="235"/>
    </row>
    <row r="663" customFormat="false" ht="12.75" hidden="false" customHeight="false" outlineLevel="0" collapsed="false">
      <c r="B663" s="235"/>
      <c r="C663" s="235"/>
      <c r="D663" s="235"/>
    </row>
    <row r="664" customFormat="false" ht="12.75" hidden="false" customHeight="false" outlineLevel="0" collapsed="false">
      <c r="B664" s="235"/>
      <c r="C664" s="235"/>
      <c r="D664" s="235"/>
    </row>
    <row r="665" customFormat="false" ht="12.75" hidden="false" customHeight="false" outlineLevel="0" collapsed="false">
      <c r="B665" s="235"/>
      <c r="C665" s="235"/>
      <c r="D665" s="235"/>
    </row>
    <row r="666" customFormat="false" ht="12.75" hidden="false" customHeight="false" outlineLevel="0" collapsed="false">
      <c r="B666" s="235"/>
      <c r="C666" s="235"/>
      <c r="D666" s="235"/>
    </row>
    <row r="667" customFormat="false" ht="12.75" hidden="false" customHeight="false" outlineLevel="0" collapsed="false">
      <c r="B667" s="235"/>
      <c r="C667" s="235"/>
      <c r="D667" s="235"/>
    </row>
    <row r="668" customFormat="false" ht="12.75" hidden="false" customHeight="false" outlineLevel="0" collapsed="false">
      <c r="B668" s="235"/>
      <c r="C668" s="235"/>
      <c r="D668" s="235"/>
    </row>
    <row r="669" customFormat="false" ht="12.75" hidden="false" customHeight="false" outlineLevel="0" collapsed="false">
      <c r="B669" s="235"/>
      <c r="C669" s="235"/>
      <c r="D669" s="235"/>
    </row>
    <row r="670" customFormat="false" ht="12.75" hidden="false" customHeight="false" outlineLevel="0" collapsed="false">
      <c r="B670" s="235"/>
      <c r="C670" s="235"/>
      <c r="D670" s="235"/>
    </row>
    <row r="671" customFormat="false" ht="12.75" hidden="false" customHeight="false" outlineLevel="0" collapsed="false">
      <c r="B671" s="235"/>
      <c r="C671" s="235"/>
      <c r="D671" s="235"/>
    </row>
    <row r="672" customFormat="false" ht="12.75" hidden="false" customHeight="false" outlineLevel="0" collapsed="false">
      <c r="B672" s="235"/>
      <c r="C672" s="235"/>
      <c r="D672" s="235"/>
    </row>
    <row r="673" customFormat="false" ht="12.75" hidden="false" customHeight="false" outlineLevel="0" collapsed="false">
      <c r="B673" s="235"/>
      <c r="C673" s="235"/>
      <c r="D673" s="235"/>
    </row>
    <row r="674" customFormat="false" ht="12.75" hidden="false" customHeight="false" outlineLevel="0" collapsed="false">
      <c r="B674" s="235"/>
      <c r="C674" s="235"/>
      <c r="D674" s="235"/>
    </row>
    <row r="675" customFormat="false" ht="12.75" hidden="false" customHeight="false" outlineLevel="0" collapsed="false">
      <c r="B675" s="235"/>
      <c r="C675" s="235"/>
      <c r="D675" s="235"/>
    </row>
    <row r="676" customFormat="false" ht="12.75" hidden="false" customHeight="false" outlineLevel="0" collapsed="false">
      <c r="B676" s="235"/>
      <c r="C676" s="235"/>
      <c r="D676" s="235"/>
    </row>
    <row r="677" customFormat="false" ht="12.75" hidden="false" customHeight="false" outlineLevel="0" collapsed="false">
      <c r="B677" s="235"/>
      <c r="C677" s="235"/>
      <c r="D677" s="235"/>
    </row>
    <row r="678" customFormat="false" ht="12.75" hidden="false" customHeight="false" outlineLevel="0" collapsed="false">
      <c r="B678" s="235"/>
      <c r="C678" s="235"/>
      <c r="D678" s="235"/>
    </row>
    <row r="679" customFormat="false" ht="12.75" hidden="false" customHeight="false" outlineLevel="0" collapsed="false">
      <c r="B679" s="235"/>
      <c r="C679" s="235"/>
      <c r="D679" s="235"/>
    </row>
    <row r="680" customFormat="false" ht="12.75" hidden="false" customHeight="false" outlineLevel="0" collapsed="false">
      <c r="B680" s="235"/>
      <c r="C680" s="235"/>
      <c r="D680" s="235"/>
    </row>
    <row r="681" customFormat="false" ht="12.75" hidden="false" customHeight="false" outlineLevel="0" collapsed="false">
      <c r="B681" s="235"/>
      <c r="C681" s="235"/>
      <c r="D681" s="235"/>
    </row>
    <row r="682" customFormat="false" ht="12.75" hidden="false" customHeight="false" outlineLevel="0" collapsed="false">
      <c r="B682" s="235"/>
      <c r="C682" s="235"/>
      <c r="D682" s="235"/>
    </row>
    <row r="683" customFormat="false" ht="12.75" hidden="false" customHeight="false" outlineLevel="0" collapsed="false">
      <c r="B683" s="235"/>
      <c r="C683" s="235"/>
      <c r="D683" s="235"/>
    </row>
    <row r="684" customFormat="false" ht="12.75" hidden="false" customHeight="false" outlineLevel="0" collapsed="false">
      <c r="B684" s="235"/>
      <c r="C684" s="235"/>
      <c r="D684" s="235"/>
    </row>
    <row r="685" customFormat="false" ht="12.75" hidden="false" customHeight="false" outlineLevel="0" collapsed="false">
      <c r="B685" s="235"/>
      <c r="C685" s="235"/>
      <c r="D685" s="235"/>
    </row>
    <row r="686" customFormat="false" ht="12.75" hidden="false" customHeight="false" outlineLevel="0" collapsed="false">
      <c r="B686" s="235"/>
      <c r="C686" s="235"/>
      <c r="D686" s="235"/>
    </row>
    <row r="687" customFormat="false" ht="12.75" hidden="false" customHeight="false" outlineLevel="0" collapsed="false">
      <c r="B687" s="235"/>
      <c r="C687" s="235"/>
      <c r="D687" s="235"/>
    </row>
    <row r="688" customFormat="false" ht="12.75" hidden="false" customHeight="false" outlineLevel="0" collapsed="false">
      <c r="B688" s="235"/>
      <c r="C688" s="235"/>
      <c r="D688" s="235"/>
    </row>
    <row r="689" customFormat="false" ht="12.75" hidden="false" customHeight="false" outlineLevel="0" collapsed="false">
      <c r="B689" s="235"/>
      <c r="C689" s="235"/>
      <c r="D689" s="235"/>
    </row>
    <row r="690" customFormat="false" ht="12.75" hidden="false" customHeight="false" outlineLevel="0" collapsed="false">
      <c r="B690" s="235"/>
      <c r="C690" s="235"/>
      <c r="D690" s="235"/>
    </row>
    <row r="691" customFormat="false" ht="12.75" hidden="false" customHeight="false" outlineLevel="0" collapsed="false">
      <c r="B691" s="235"/>
      <c r="C691" s="235"/>
      <c r="D691" s="235"/>
    </row>
    <row r="692" customFormat="false" ht="12.75" hidden="false" customHeight="false" outlineLevel="0" collapsed="false">
      <c r="B692" s="235"/>
      <c r="C692" s="235"/>
      <c r="D692" s="235"/>
    </row>
    <row r="693" customFormat="false" ht="12.75" hidden="false" customHeight="false" outlineLevel="0" collapsed="false">
      <c r="B693" s="235"/>
      <c r="C693" s="235"/>
      <c r="D693" s="235"/>
    </row>
    <row r="694" customFormat="false" ht="12.75" hidden="false" customHeight="false" outlineLevel="0" collapsed="false">
      <c r="B694" s="235"/>
      <c r="C694" s="235"/>
      <c r="D694" s="235"/>
    </row>
    <row r="695" customFormat="false" ht="12.75" hidden="false" customHeight="false" outlineLevel="0" collapsed="false">
      <c r="B695" s="235"/>
      <c r="C695" s="235"/>
      <c r="D695" s="235"/>
    </row>
    <row r="696" customFormat="false" ht="12.75" hidden="false" customHeight="false" outlineLevel="0" collapsed="false">
      <c r="B696" s="235"/>
      <c r="C696" s="235"/>
      <c r="D696" s="235"/>
    </row>
    <row r="697" customFormat="false" ht="12.75" hidden="false" customHeight="false" outlineLevel="0" collapsed="false">
      <c r="B697" s="235"/>
      <c r="C697" s="235"/>
      <c r="D697" s="235"/>
    </row>
    <row r="698" customFormat="false" ht="12.75" hidden="false" customHeight="false" outlineLevel="0" collapsed="false">
      <c r="B698" s="235"/>
      <c r="C698" s="235"/>
      <c r="D698" s="235"/>
    </row>
    <row r="699" customFormat="false" ht="12.75" hidden="false" customHeight="false" outlineLevel="0" collapsed="false">
      <c r="B699" s="235"/>
      <c r="C699" s="235"/>
      <c r="D699" s="235"/>
    </row>
    <row r="700" customFormat="false" ht="12.75" hidden="false" customHeight="false" outlineLevel="0" collapsed="false">
      <c r="B700" s="235"/>
      <c r="C700" s="235"/>
      <c r="D700" s="235"/>
    </row>
    <row r="701" customFormat="false" ht="12.75" hidden="false" customHeight="false" outlineLevel="0" collapsed="false">
      <c r="B701" s="235"/>
      <c r="C701" s="235"/>
      <c r="D701" s="235"/>
    </row>
    <row r="702" customFormat="false" ht="12.75" hidden="false" customHeight="false" outlineLevel="0" collapsed="false">
      <c r="B702" s="235"/>
      <c r="C702" s="235"/>
      <c r="D702" s="235"/>
    </row>
    <row r="703" customFormat="false" ht="12.75" hidden="false" customHeight="false" outlineLevel="0" collapsed="false">
      <c r="B703" s="235"/>
      <c r="C703" s="235"/>
      <c r="D703" s="235"/>
    </row>
    <row r="704" customFormat="false" ht="12.75" hidden="false" customHeight="false" outlineLevel="0" collapsed="false">
      <c r="B704" s="235"/>
      <c r="C704" s="235"/>
      <c r="D704" s="235"/>
    </row>
    <row r="705" customFormat="false" ht="12.75" hidden="false" customHeight="false" outlineLevel="0" collapsed="false">
      <c r="B705" s="235"/>
      <c r="C705" s="235"/>
      <c r="D705" s="235"/>
    </row>
    <row r="706" customFormat="false" ht="12.75" hidden="false" customHeight="false" outlineLevel="0" collapsed="false">
      <c r="B706" s="235"/>
      <c r="C706" s="235"/>
      <c r="D706" s="235"/>
    </row>
    <row r="707" customFormat="false" ht="12.75" hidden="false" customHeight="false" outlineLevel="0" collapsed="false">
      <c r="B707" s="235"/>
      <c r="C707" s="235"/>
      <c r="D707" s="235"/>
    </row>
    <row r="708" customFormat="false" ht="12.75" hidden="false" customHeight="false" outlineLevel="0" collapsed="false">
      <c r="B708" s="235"/>
      <c r="C708" s="235"/>
      <c r="D708" s="235"/>
    </row>
    <row r="709" customFormat="false" ht="12.75" hidden="false" customHeight="false" outlineLevel="0" collapsed="false">
      <c r="B709" s="235"/>
      <c r="C709" s="235"/>
      <c r="D709" s="235"/>
    </row>
    <row r="710" customFormat="false" ht="12.75" hidden="false" customHeight="false" outlineLevel="0" collapsed="false">
      <c r="B710" s="235"/>
      <c r="C710" s="235"/>
      <c r="D710" s="235"/>
    </row>
    <row r="711" customFormat="false" ht="12.75" hidden="false" customHeight="false" outlineLevel="0" collapsed="false">
      <c r="B711" s="235"/>
      <c r="C711" s="235"/>
      <c r="D711" s="235"/>
    </row>
    <row r="712" customFormat="false" ht="12.75" hidden="false" customHeight="false" outlineLevel="0" collapsed="false">
      <c r="B712" s="235"/>
      <c r="C712" s="235"/>
      <c r="D712" s="235"/>
    </row>
    <row r="713" customFormat="false" ht="12.75" hidden="false" customHeight="false" outlineLevel="0" collapsed="false">
      <c r="B713" s="235"/>
      <c r="C713" s="235"/>
      <c r="D713" s="235"/>
    </row>
    <row r="714" customFormat="false" ht="12.75" hidden="false" customHeight="false" outlineLevel="0" collapsed="false">
      <c r="B714" s="235"/>
      <c r="C714" s="235"/>
      <c r="D714" s="235"/>
    </row>
    <row r="715" customFormat="false" ht="12.75" hidden="false" customHeight="false" outlineLevel="0" collapsed="false">
      <c r="B715" s="235"/>
      <c r="C715" s="235"/>
      <c r="D715" s="235"/>
    </row>
    <row r="716" customFormat="false" ht="12.75" hidden="false" customHeight="false" outlineLevel="0" collapsed="false">
      <c r="B716" s="235"/>
      <c r="C716" s="235"/>
      <c r="D716" s="235"/>
    </row>
    <row r="717" customFormat="false" ht="12.75" hidden="false" customHeight="false" outlineLevel="0" collapsed="false">
      <c r="B717" s="235"/>
      <c r="C717" s="235"/>
      <c r="D717" s="235"/>
    </row>
    <row r="718" customFormat="false" ht="12.75" hidden="false" customHeight="false" outlineLevel="0" collapsed="false">
      <c r="B718" s="235"/>
      <c r="C718" s="235"/>
      <c r="D718" s="235"/>
    </row>
    <row r="719" customFormat="false" ht="12.75" hidden="false" customHeight="false" outlineLevel="0" collapsed="false">
      <c r="B719" s="235"/>
      <c r="C719" s="235"/>
      <c r="D719" s="235"/>
    </row>
    <row r="720" customFormat="false" ht="12.75" hidden="false" customHeight="false" outlineLevel="0" collapsed="false">
      <c r="B720" s="235"/>
      <c r="C720" s="235"/>
      <c r="D720" s="235"/>
    </row>
    <row r="721" customFormat="false" ht="12.75" hidden="false" customHeight="false" outlineLevel="0" collapsed="false">
      <c r="B721" s="235"/>
      <c r="C721" s="235"/>
      <c r="D721" s="235"/>
    </row>
    <row r="722" customFormat="false" ht="12.75" hidden="false" customHeight="false" outlineLevel="0" collapsed="false">
      <c r="B722" s="235"/>
      <c r="C722" s="235"/>
      <c r="D722" s="235"/>
    </row>
    <row r="723" customFormat="false" ht="12.75" hidden="false" customHeight="false" outlineLevel="0" collapsed="false">
      <c r="B723" s="235"/>
      <c r="C723" s="235"/>
      <c r="D723" s="235"/>
    </row>
    <row r="724" customFormat="false" ht="12.75" hidden="false" customHeight="false" outlineLevel="0" collapsed="false">
      <c r="B724" s="235"/>
      <c r="C724" s="235"/>
      <c r="D724" s="235"/>
    </row>
    <row r="725" customFormat="false" ht="12.75" hidden="false" customHeight="false" outlineLevel="0" collapsed="false">
      <c r="B725" s="235"/>
      <c r="C725" s="235"/>
      <c r="D725" s="235"/>
    </row>
    <row r="726" customFormat="false" ht="12.75" hidden="false" customHeight="false" outlineLevel="0" collapsed="false">
      <c r="B726" s="235"/>
      <c r="C726" s="235"/>
      <c r="D726" s="235"/>
    </row>
    <row r="727" customFormat="false" ht="12.75" hidden="false" customHeight="false" outlineLevel="0" collapsed="false">
      <c r="B727" s="235"/>
      <c r="C727" s="235"/>
      <c r="D727" s="235"/>
    </row>
    <row r="728" customFormat="false" ht="12.75" hidden="false" customHeight="false" outlineLevel="0" collapsed="false">
      <c r="B728" s="235"/>
      <c r="C728" s="235"/>
      <c r="D728" s="235"/>
    </row>
    <row r="729" customFormat="false" ht="12.75" hidden="false" customHeight="false" outlineLevel="0" collapsed="false">
      <c r="B729" s="235"/>
      <c r="C729" s="235"/>
      <c r="D729" s="235"/>
    </row>
    <row r="730" customFormat="false" ht="12.75" hidden="false" customHeight="false" outlineLevel="0" collapsed="false">
      <c r="B730" s="235"/>
      <c r="C730" s="235"/>
      <c r="D730" s="235"/>
    </row>
    <row r="731" customFormat="false" ht="12.75" hidden="false" customHeight="false" outlineLevel="0" collapsed="false">
      <c r="B731" s="235"/>
      <c r="C731" s="235"/>
      <c r="D731" s="235"/>
    </row>
    <row r="732" customFormat="false" ht="12.75" hidden="false" customHeight="false" outlineLevel="0" collapsed="false">
      <c r="B732" s="235"/>
      <c r="C732" s="235"/>
      <c r="D732" s="235"/>
    </row>
    <row r="733" customFormat="false" ht="12.75" hidden="false" customHeight="false" outlineLevel="0" collapsed="false">
      <c r="B733" s="235"/>
      <c r="C733" s="235"/>
      <c r="D733" s="235"/>
    </row>
    <row r="734" customFormat="false" ht="12.75" hidden="false" customHeight="false" outlineLevel="0" collapsed="false">
      <c r="B734" s="235"/>
      <c r="C734" s="235"/>
      <c r="D734" s="235"/>
    </row>
    <row r="735" customFormat="false" ht="12.75" hidden="false" customHeight="false" outlineLevel="0" collapsed="false">
      <c r="B735" s="235"/>
      <c r="C735" s="235"/>
      <c r="D735" s="235"/>
    </row>
    <row r="736" customFormat="false" ht="12.75" hidden="false" customHeight="false" outlineLevel="0" collapsed="false">
      <c r="B736" s="235"/>
      <c r="C736" s="235"/>
      <c r="D736" s="235"/>
    </row>
    <row r="737" customFormat="false" ht="12.75" hidden="false" customHeight="false" outlineLevel="0" collapsed="false">
      <c r="B737" s="235"/>
      <c r="C737" s="235"/>
      <c r="D737" s="235"/>
    </row>
    <row r="738" customFormat="false" ht="12.75" hidden="false" customHeight="false" outlineLevel="0" collapsed="false">
      <c r="B738" s="235"/>
      <c r="C738" s="235"/>
      <c r="D738" s="235"/>
    </row>
    <row r="739" customFormat="false" ht="12.75" hidden="false" customHeight="false" outlineLevel="0" collapsed="false">
      <c r="B739" s="235"/>
      <c r="C739" s="235"/>
      <c r="D739" s="235"/>
    </row>
    <row r="740" customFormat="false" ht="12.75" hidden="false" customHeight="false" outlineLevel="0" collapsed="false">
      <c r="B740" s="235"/>
      <c r="C740" s="235"/>
      <c r="D740" s="235"/>
    </row>
    <row r="741" customFormat="false" ht="12.75" hidden="false" customHeight="false" outlineLevel="0" collapsed="false">
      <c r="B741" s="235"/>
      <c r="C741" s="235"/>
      <c r="D741" s="235"/>
    </row>
    <row r="742" customFormat="false" ht="12.75" hidden="false" customHeight="false" outlineLevel="0" collapsed="false">
      <c r="B742" s="235"/>
      <c r="C742" s="235"/>
      <c r="D742" s="235"/>
    </row>
    <row r="743" customFormat="false" ht="12.75" hidden="false" customHeight="false" outlineLevel="0" collapsed="false">
      <c r="B743" s="235"/>
      <c r="C743" s="235"/>
      <c r="D743" s="235"/>
    </row>
    <row r="744" customFormat="false" ht="12.75" hidden="false" customHeight="false" outlineLevel="0" collapsed="false">
      <c r="B744" s="235"/>
      <c r="C744" s="235"/>
      <c r="D744" s="235"/>
    </row>
    <row r="745" customFormat="false" ht="12.75" hidden="false" customHeight="false" outlineLevel="0" collapsed="false">
      <c r="B745" s="235"/>
      <c r="C745" s="235"/>
      <c r="D745" s="235"/>
    </row>
    <row r="746" customFormat="false" ht="12.75" hidden="false" customHeight="false" outlineLevel="0" collapsed="false">
      <c r="B746" s="235"/>
      <c r="C746" s="235"/>
      <c r="D746" s="235"/>
    </row>
    <row r="747" customFormat="false" ht="12.75" hidden="false" customHeight="false" outlineLevel="0" collapsed="false">
      <c r="B747" s="235"/>
      <c r="C747" s="235"/>
      <c r="D747" s="235"/>
    </row>
    <row r="748" customFormat="false" ht="12.75" hidden="false" customHeight="false" outlineLevel="0" collapsed="false">
      <c r="B748" s="235"/>
      <c r="C748" s="235"/>
      <c r="D748" s="235"/>
    </row>
    <row r="749" customFormat="false" ht="12.75" hidden="false" customHeight="false" outlineLevel="0" collapsed="false">
      <c r="B749" s="235"/>
      <c r="C749" s="235"/>
      <c r="D749" s="235"/>
    </row>
    <row r="750" customFormat="false" ht="12.75" hidden="false" customHeight="false" outlineLevel="0" collapsed="false">
      <c r="B750" s="235"/>
      <c r="C750" s="235"/>
      <c r="D750" s="235"/>
    </row>
    <row r="751" customFormat="false" ht="12.75" hidden="false" customHeight="false" outlineLevel="0" collapsed="false">
      <c r="B751" s="235"/>
      <c r="C751" s="235"/>
      <c r="D751" s="235"/>
    </row>
    <row r="752" customFormat="false" ht="12.75" hidden="false" customHeight="false" outlineLevel="0" collapsed="false">
      <c r="B752" s="235"/>
      <c r="C752" s="235"/>
      <c r="D752" s="235"/>
    </row>
    <row r="753" customFormat="false" ht="12.75" hidden="false" customHeight="false" outlineLevel="0" collapsed="false">
      <c r="B753" s="235"/>
      <c r="C753" s="235"/>
      <c r="D753" s="235"/>
    </row>
    <row r="754" customFormat="false" ht="12.75" hidden="false" customHeight="false" outlineLevel="0" collapsed="false">
      <c r="B754" s="235"/>
      <c r="C754" s="235"/>
      <c r="D754" s="235"/>
    </row>
    <row r="755" customFormat="false" ht="12.75" hidden="false" customHeight="false" outlineLevel="0" collapsed="false">
      <c r="B755" s="235"/>
      <c r="C755" s="235"/>
      <c r="D755" s="235"/>
    </row>
    <row r="756" customFormat="false" ht="12.75" hidden="false" customHeight="false" outlineLevel="0" collapsed="false">
      <c r="B756" s="235"/>
      <c r="C756" s="235"/>
      <c r="D756" s="235"/>
    </row>
    <row r="757" customFormat="false" ht="12.75" hidden="false" customHeight="false" outlineLevel="0" collapsed="false">
      <c r="B757" s="235"/>
      <c r="C757" s="235"/>
      <c r="D757" s="235"/>
    </row>
    <row r="758" customFormat="false" ht="12.75" hidden="false" customHeight="false" outlineLevel="0" collapsed="false">
      <c r="B758" s="235"/>
      <c r="C758" s="235"/>
      <c r="D758" s="235"/>
    </row>
    <row r="759" customFormat="false" ht="12.75" hidden="false" customHeight="false" outlineLevel="0" collapsed="false">
      <c r="B759" s="235"/>
      <c r="C759" s="235"/>
      <c r="D759" s="235"/>
    </row>
    <row r="760" customFormat="false" ht="12.75" hidden="false" customHeight="false" outlineLevel="0" collapsed="false">
      <c r="B760" s="235"/>
      <c r="C760" s="235"/>
      <c r="D760" s="235"/>
    </row>
    <row r="761" customFormat="false" ht="12.75" hidden="false" customHeight="false" outlineLevel="0" collapsed="false">
      <c r="B761" s="235"/>
      <c r="C761" s="235"/>
      <c r="D761" s="235"/>
    </row>
    <row r="762" customFormat="false" ht="12.75" hidden="false" customHeight="false" outlineLevel="0" collapsed="false">
      <c r="B762" s="235"/>
      <c r="C762" s="235"/>
      <c r="D762" s="235"/>
    </row>
    <row r="763" customFormat="false" ht="12.75" hidden="false" customHeight="false" outlineLevel="0" collapsed="false">
      <c r="B763" s="235"/>
      <c r="C763" s="235"/>
      <c r="D763" s="235"/>
    </row>
    <row r="764" customFormat="false" ht="12.75" hidden="false" customHeight="false" outlineLevel="0" collapsed="false">
      <c r="B764" s="235"/>
      <c r="C764" s="235"/>
      <c r="D764" s="235"/>
    </row>
    <row r="765" customFormat="false" ht="12.75" hidden="false" customHeight="false" outlineLevel="0" collapsed="false">
      <c r="B765" s="235"/>
      <c r="C765" s="235"/>
      <c r="D765" s="235"/>
    </row>
    <row r="766" customFormat="false" ht="12.75" hidden="false" customHeight="false" outlineLevel="0" collapsed="false">
      <c r="B766" s="235"/>
      <c r="C766" s="235"/>
      <c r="D766" s="235"/>
    </row>
    <row r="767" customFormat="false" ht="12.75" hidden="false" customHeight="false" outlineLevel="0" collapsed="false">
      <c r="B767" s="235"/>
      <c r="C767" s="235"/>
      <c r="D767" s="235"/>
    </row>
    <row r="768" customFormat="false" ht="12.75" hidden="false" customHeight="false" outlineLevel="0" collapsed="false">
      <c r="B768" s="235"/>
      <c r="C768" s="235"/>
      <c r="D768" s="235"/>
    </row>
    <row r="769" customFormat="false" ht="12.75" hidden="false" customHeight="false" outlineLevel="0" collapsed="false">
      <c r="B769" s="235"/>
      <c r="C769" s="235"/>
      <c r="D769" s="235"/>
    </row>
    <row r="770" customFormat="false" ht="12.75" hidden="false" customHeight="false" outlineLevel="0" collapsed="false">
      <c r="B770" s="235"/>
      <c r="C770" s="235"/>
      <c r="D770" s="235"/>
    </row>
    <row r="771" customFormat="false" ht="12.75" hidden="false" customHeight="false" outlineLevel="0" collapsed="false">
      <c r="B771" s="235"/>
      <c r="C771" s="235"/>
      <c r="D771" s="235"/>
    </row>
    <row r="772" customFormat="false" ht="12.75" hidden="false" customHeight="false" outlineLevel="0" collapsed="false">
      <c r="B772" s="235"/>
      <c r="C772" s="235"/>
      <c r="D772" s="235"/>
    </row>
    <row r="773" customFormat="false" ht="12.75" hidden="false" customHeight="false" outlineLevel="0" collapsed="false">
      <c r="B773" s="235"/>
      <c r="C773" s="235"/>
      <c r="D773" s="235"/>
    </row>
    <row r="774" customFormat="false" ht="12.75" hidden="false" customHeight="false" outlineLevel="0" collapsed="false">
      <c r="B774" s="235"/>
      <c r="C774" s="235"/>
      <c r="D774" s="235"/>
    </row>
    <row r="775" customFormat="false" ht="12.75" hidden="false" customHeight="false" outlineLevel="0" collapsed="false">
      <c r="B775" s="235"/>
      <c r="C775" s="235"/>
      <c r="D775" s="235"/>
    </row>
    <row r="776" customFormat="false" ht="12.75" hidden="false" customHeight="false" outlineLevel="0" collapsed="false">
      <c r="B776" s="235"/>
      <c r="C776" s="235"/>
      <c r="D776" s="235"/>
    </row>
    <row r="777" customFormat="false" ht="12.75" hidden="false" customHeight="false" outlineLevel="0" collapsed="false">
      <c r="B777" s="235"/>
      <c r="C777" s="235"/>
      <c r="D777" s="235"/>
    </row>
    <row r="778" customFormat="false" ht="12.75" hidden="false" customHeight="false" outlineLevel="0" collapsed="false">
      <c r="B778" s="235"/>
      <c r="C778" s="235"/>
      <c r="D778" s="235"/>
    </row>
    <row r="779" customFormat="false" ht="12.75" hidden="false" customHeight="false" outlineLevel="0" collapsed="false">
      <c r="B779" s="235"/>
      <c r="C779" s="235"/>
      <c r="D779" s="235"/>
    </row>
    <row r="780" customFormat="false" ht="12.75" hidden="false" customHeight="false" outlineLevel="0" collapsed="false">
      <c r="B780" s="235"/>
      <c r="C780" s="235"/>
      <c r="D780" s="235"/>
    </row>
    <row r="781" customFormat="false" ht="12.75" hidden="false" customHeight="false" outlineLevel="0" collapsed="false">
      <c r="B781" s="235"/>
      <c r="C781" s="235"/>
      <c r="D781" s="235"/>
    </row>
    <row r="782" customFormat="false" ht="12.75" hidden="false" customHeight="false" outlineLevel="0" collapsed="false">
      <c r="B782" s="235"/>
      <c r="C782" s="235"/>
      <c r="D782" s="235"/>
    </row>
    <row r="783" customFormat="false" ht="12.75" hidden="false" customHeight="false" outlineLevel="0" collapsed="false">
      <c r="B783" s="235"/>
      <c r="C783" s="235"/>
      <c r="D783" s="235"/>
    </row>
    <row r="784" customFormat="false" ht="12.75" hidden="false" customHeight="false" outlineLevel="0" collapsed="false">
      <c r="B784" s="235"/>
      <c r="C784" s="235"/>
      <c r="D784" s="235"/>
    </row>
    <row r="785" customFormat="false" ht="12.75" hidden="false" customHeight="false" outlineLevel="0" collapsed="false">
      <c r="B785" s="235"/>
      <c r="C785" s="235"/>
      <c r="D785" s="235"/>
    </row>
    <row r="786" customFormat="false" ht="12.75" hidden="false" customHeight="false" outlineLevel="0" collapsed="false">
      <c r="B786" s="235"/>
      <c r="C786" s="235"/>
      <c r="D786" s="235"/>
    </row>
    <row r="787" customFormat="false" ht="12.75" hidden="false" customHeight="false" outlineLevel="0" collapsed="false">
      <c r="B787" s="235"/>
      <c r="C787" s="235"/>
      <c r="D787" s="235"/>
    </row>
    <row r="788" customFormat="false" ht="12.75" hidden="false" customHeight="false" outlineLevel="0" collapsed="false">
      <c r="B788" s="235"/>
      <c r="C788" s="235"/>
      <c r="D788" s="235"/>
    </row>
    <row r="789" customFormat="false" ht="12.75" hidden="false" customHeight="false" outlineLevel="0" collapsed="false">
      <c r="B789" s="235"/>
      <c r="C789" s="235"/>
      <c r="D789" s="235"/>
    </row>
    <row r="790" customFormat="false" ht="12.75" hidden="false" customHeight="false" outlineLevel="0" collapsed="false">
      <c r="B790" s="235"/>
      <c r="C790" s="235"/>
      <c r="D790" s="235"/>
    </row>
    <row r="791" customFormat="false" ht="12.75" hidden="false" customHeight="false" outlineLevel="0" collapsed="false">
      <c r="B791" s="235"/>
      <c r="C791" s="235"/>
      <c r="D791" s="235"/>
    </row>
    <row r="792" customFormat="false" ht="12.75" hidden="false" customHeight="false" outlineLevel="0" collapsed="false">
      <c r="B792" s="235"/>
      <c r="C792" s="235"/>
      <c r="D792" s="235"/>
    </row>
    <row r="793" customFormat="false" ht="12.75" hidden="false" customHeight="false" outlineLevel="0" collapsed="false">
      <c r="B793" s="235"/>
      <c r="C793" s="235"/>
      <c r="D793" s="235"/>
    </row>
    <row r="794" customFormat="false" ht="12.75" hidden="false" customHeight="false" outlineLevel="0" collapsed="false">
      <c r="B794" s="235"/>
      <c r="C794" s="235"/>
      <c r="D794" s="235"/>
    </row>
    <row r="795" customFormat="false" ht="12.75" hidden="false" customHeight="false" outlineLevel="0" collapsed="false">
      <c r="B795" s="235"/>
      <c r="C795" s="235"/>
      <c r="D795" s="235"/>
    </row>
    <row r="796" customFormat="false" ht="12.75" hidden="false" customHeight="false" outlineLevel="0" collapsed="false">
      <c r="B796" s="235"/>
      <c r="C796" s="235"/>
      <c r="D796" s="235"/>
    </row>
    <row r="797" customFormat="false" ht="12.75" hidden="false" customHeight="false" outlineLevel="0" collapsed="false">
      <c r="B797" s="235"/>
      <c r="C797" s="235"/>
      <c r="D797" s="235"/>
    </row>
    <row r="798" customFormat="false" ht="12.75" hidden="false" customHeight="false" outlineLevel="0" collapsed="false">
      <c r="B798" s="235"/>
      <c r="C798" s="235"/>
      <c r="D798" s="235"/>
    </row>
    <row r="799" customFormat="false" ht="12.75" hidden="false" customHeight="false" outlineLevel="0" collapsed="false">
      <c r="B799" s="235"/>
      <c r="C799" s="235"/>
      <c r="D799" s="235"/>
    </row>
    <row r="800" customFormat="false" ht="12.75" hidden="false" customHeight="false" outlineLevel="0" collapsed="false">
      <c r="B800" s="235"/>
      <c r="C800" s="235"/>
      <c r="D800" s="235"/>
    </row>
    <row r="801" customFormat="false" ht="12.75" hidden="false" customHeight="false" outlineLevel="0" collapsed="false">
      <c r="B801" s="235"/>
      <c r="C801" s="235"/>
      <c r="D801" s="235"/>
    </row>
    <row r="802" customFormat="false" ht="12.75" hidden="false" customHeight="false" outlineLevel="0" collapsed="false">
      <c r="B802" s="235"/>
      <c r="C802" s="235"/>
      <c r="D802" s="235"/>
    </row>
    <row r="803" customFormat="false" ht="12.75" hidden="false" customHeight="false" outlineLevel="0" collapsed="false">
      <c r="B803" s="235"/>
      <c r="C803" s="235"/>
      <c r="D803" s="235"/>
    </row>
    <row r="804" customFormat="false" ht="12.75" hidden="false" customHeight="false" outlineLevel="0" collapsed="false">
      <c r="B804" s="235"/>
      <c r="C804" s="235"/>
      <c r="D804" s="235"/>
    </row>
    <row r="805" customFormat="false" ht="12.75" hidden="false" customHeight="false" outlineLevel="0" collapsed="false">
      <c r="B805" s="235"/>
      <c r="C805" s="235"/>
      <c r="D805" s="235"/>
    </row>
    <row r="806" customFormat="false" ht="12.75" hidden="false" customHeight="false" outlineLevel="0" collapsed="false">
      <c r="B806" s="235"/>
      <c r="C806" s="235"/>
      <c r="D806" s="235"/>
    </row>
    <row r="807" customFormat="false" ht="12.75" hidden="false" customHeight="false" outlineLevel="0" collapsed="false">
      <c r="B807" s="235"/>
      <c r="C807" s="235"/>
      <c r="D807" s="235"/>
    </row>
    <row r="808" customFormat="false" ht="12.75" hidden="false" customHeight="false" outlineLevel="0" collapsed="false">
      <c r="B808" s="235"/>
      <c r="C808" s="235"/>
      <c r="D808" s="235"/>
    </row>
    <row r="809" customFormat="false" ht="12.75" hidden="false" customHeight="false" outlineLevel="0" collapsed="false">
      <c r="B809" s="235"/>
      <c r="C809" s="235"/>
      <c r="D809" s="235"/>
    </row>
    <row r="810" customFormat="false" ht="12.75" hidden="false" customHeight="false" outlineLevel="0" collapsed="false">
      <c r="B810" s="235"/>
      <c r="C810" s="235"/>
      <c r="D810" s="235"/>
    </row>
    <row r="811" customFormat="false" ht="12.75" hidden="false" customHeight="false" outlineLevel="0" collapsed="false">
      <c r="B811" s="235"/>
      <c r="C811" s="235"/>
      <c r="D811" s="235"/>
    </row>
    <row r="812" customFormat="false" ht="12.75" hidden="false" customHeight="false" outlineLevel="0" collapsed="false">
      <c r="B812" s="235"/>
      <c r="C812" s="235"/>
      <c r="D812" s="235"/>
    </row>
    <row r="813" customFormat="false" ht="12.75" hidden="false" customHeight="false" outlineLevel="0" collapsed="false">
      <c r="B813" s="235"/>
      <c r="C813" s="235"/>
      <c r="D813" s="235"/>
    </row>
    <row r="814" customFormat="false" ht="12.75" hidden="false" customHeight="false" outlineLevel="0" collapsed="false">
      <c r="B814" s="235"/>
      <c r="C814" s="235"/>
      <c r="D814" s="235"/>
    </row>
    <row r="815" customFormat="false" ht="12.75" hidden="false" customHeight="false" outlineLevel="0" collapsed="false">
      <c r="B815" s="235"/>
      <c r="C815" s="235"/>
      <c r="D815" s="235"/>
    </row>
    <row r="816" customFormat="false" ht="12.75" hidden="false" customHeight="false" outlineLevel="0" collapsed="false">
      <c r="B816" s="235"/>
      <c r="C816" s="235"/>
      <c r="D816" s="235"/>
    </row>
    <row r="817" customFormat="false" ht="12.75" hidden="false" customHeight="false" outlineLevel="0" collapsed="false">
      <c r="B817" s="235"/>
      <c r="C817" s="235"/>
      <c r="D817" s="235"/>
    </row>
    <row r="818" customFormat="false" ht="12.75" hidden="false" customHeight="false" outlineLevel="0" collapsed="false">
      <c r="B818" s="235"/>
      <c r="C818" s="235"/>
      <c r="D818" s="235"/>
    </row>
    <row r="819" customFormat="false" ht="12.75" hidden="false" customHeight="false" outlineLevel="0" collapsed="false">
      <c r="B819" s="235"/>
      <c r="C819" s="235"/>
      <c r="D819" s="235"/>
    </row>
    <row r="820" customFormat="false" ht="12.75" hidden="false" customHeight="false" outlineLevel="0" collapsed="false">
      <c r="B820" s="235"/>
      <c r="C820" s="235"/>
      <c r="D820" s="235"/>
    </row>
    <row r="821" customFormat="false" ht="12.75" hidden="false" customHeight="false" outlineLevel="0" collapsed="false">
      <c r="B821" s="235"/>
      <c r="C821" s="235"/>
      <c r="D821" s="235"/>
    </row>
    <row r="822" customFormat="false" ht="12.75" hidden="false" customHeight="false" outlineLevel="0" collapsed="false">
      <c r="B822" s="235"/>
      <c r="C822" s="235"/>
      <c r="D822" s="235"/>
    </row>
    <row r="823" customFormat="false" ht="12.75" hidden="false" customHeight="false" outlineLevel="0" collapsed="false">
      <c r="B823" s="235"/>
      <c r="C823" s="235"/>
      <c r="D823" s="235"/>
    </row>
    <row r="824" customFormat="false" ht="12.75" hidden="false" customHeight="false" outlineLevel="0" collapsed="false">
      <c r="B824" s="235"/>
      <c r="C824" s="235"/>
      <c r="D824" s="235"/>
    </row>
    <row r="825" customFormat="false" ht="12.75" hidden="false" customHeight="false" outlineLevel="0" collapsed="false">
      <c r="B825" s="235"/>
      <c r="C825" s="235"/>
      <c r="D825" s="235"/>
    </row>
    <row r="826" customFormat="false" ht="12.75" hidden="false" customHeight="false" outlineLevel="0" collapsed="false">
      <c r="B826" s="235"/>
      <c r="C826" s="235"/>
      <c r="D826" s="235"/>
    </row>
    <row r="827" customFormat="false" ht="12.75" hidden="false" customHeight="false" outlineLevel="0" collapsed="false">
      <c r="B827" s="235"/>
      <c r="C827" s="235"/>
      <c r="D827" s="235"/>
    </row>
    <row r="828" customFormat="false" ht="12.75" hidden="false" customHeight="false" outlineLevel="0" collapsed="false">
      <c r="B828" s="235"/>
      <c r="C828" s="235"/>
      <c r="D828" s="235"/>
    </row>
    <row r="829" customFormat="false" ht="12.75" hidden="false" customHeight="false" outlineLevel="0" collapsed="false">
      <c r="B829" s="235"/>
      <c r="C829" s="235"/>
      <c r="D829" s="235"/>
    </row>
    <row r="830" customFormat="false" ht="12.75" hidden="false" customHeight="false" outlineLevel="0" collapsed="false">
      <c r="B830" s="235"/>
      <c r="C830" s="235"/>
      <c r="D830" s="235"/>
    </row>
    <row r="831" customFormat="false" ht="12.75" hidden="false" customHeight="false" outlineLevel="0" collapsed="false">
      <c r="B831" s="235"/>
      <c r="C831" s="235"/>
      <c r="D831" s="235"/>
    </row>
    <row r="832" customFormat="false" ht="12.75" hidden="false" customHeight="false" outlineLevel="0" collapsed="false">
      <c r="B832" s="235"/>
      <c r="C832" s="235"/>
      <c r="D832" s="235"/>
    </row>
    <row r="833" customFormat="false" ht="12.75" hidden="false" customHeight="false" outlineLevel="0" collapsed="false">
      <c r="B833" s="235"/>
      <c r="C833" s="235"/>
      <c r="D833" s="235"/>
    </row>
    <row r="834" customFormat="false" ht="12.75" hidden="false" customHeight="false" outlineLevel="0" collapsed="false">
      <c r="B834" s="235"/>
      <c r="C834" s="235"/>
      <c r="D834" s="235"/>
    </row>
    <row r="835" customFormat="false" ht="12.75" hidden="false" customHeight="false" outlineLevel="0" collapsed="false">
      <c r="B835" s="235"/>
      <c r="C835" s="235"/>
      <c r="D835" s="235"/>
    </row>
    <row r="836" customFormat="false" ht="12.75" hidden="false" customHeight="false" outlineLevel="0" collapsed="false">
      <c r="B836" s="235"/>
      <c r="C836" s="235"/>
      <c r="D836" s="235"/>
    </row>
    <row r="837" customFormat="false" ht="12.75" hidden="false" customHeight="false" outlineLevel="0" collapsed="false">
      <c r="B837" s="235"/>
      <c r="C837" s="235"/>
      <c r="D837" s="235"/>
    </row>
    <row r="838" customFormat="false" ht="12.75" hidden="false" customHeight="false" outlineLevel="0" collapsed="false">
      <c r="B838" s="235"/>
      <c r="C838" s="235"/>
      <c r="D838" s="235"/>
    </row>
    <row r="839" customFormat="false" ht="12.75" hidden="false" customHeight="false" outlineLevel="0" collapsed="false">
      <c r="B839" s="235"/>
      <c r="C839" s="235"/>
      <c r="D839" s="235"/>
    </row>
    <row r="840" customFormat="false" ht="12.75" hidden="false" customHeight="false" outlineLevel="0" collapsed="false">
      <c r="B840" s="235"/>
      <c r="C840" s="235"/>
      <c r="D840" s="235"/>
    </row>
    <row r="841" customFormat="false" ht="12.75" hidden="false" customHeight="false" outlineLevel="0" collapsed="false">
      <c r="B841" s="235"/>
      <c r="C841" s="235"/>
      <c r="D841" s="235"/>
    </row>
    <row r="842" customFormat="false" ht="12.75" hidden="false" customHeight="false" outlineLevel="0" collapsed="false">
      <c r="B842" s="235"/>
      <c r="C842" s="235"/>
      <c r="D842" s="235"/>
    </row>
    <row r="843" customFormat="false" ht="12.75" hidden="false" customHeight="false" outlineLevel="0" collapsed="false">
      <c r="B843" s="235"/>
      <c r="C843" s="235"/>
      <c r="D843" s="235"/>
    </row>
    <row r="844" customFormat="false" ht="12.75" hidden="false" customHeight="false" outlineLevel="0" collapsed="false">
      <c r="B844" s="235"/>
      <c r="C844" s="235"/>
      <c r="D844" s="235"/>
    </row>
    <row r="845" customFormat="false" ht="12.75" hidden="false" customHeight="false" outlineLevel="0" collapsed="false">
      <c r="B845" s="235"/>
      <c r="C845" s="235"/>
      <c r="D845" s="235"/>
    </row>
    <row r="846" customFormat="false" ht="12.75" hidden="false" customHeight="false" outlineLevel="0" collapsed="false">
      <c r="B846" s="235"/>
      <c r="C846" s="235"/>
      <c r="D846" s="235"/>
    </row>
    <row r="847" customFormat="false" ht="12.75" hidden="false" customHeight="false" outlineLevel="0" collapsed="false">
      <c r="B847" s="235"/>
      <c r="C847" s="235"/>
      <c r="D847" s="235"/>
    </row>
    <row r="848" customFormat="false" ht="12.75" hidden="false" customHeight="false" outlineLevel="0" collapsed="false">
      <c r="B848" s="235"/>
      <c r="C848" s="235"/>
      <c r="D848" s="235"/>
    </row>
    <row r="849" customFormat="false" ht="12.75" hidden="false" customHeight="false" outlineLevel="0" collapsed="false">
      <c r="B849" s="235"/>
      <c r="C849" s="235"/>
      <c r="D849" s="235"/>
    </row>
    <row r="850" customFormat="false" ht="12.75" hidden="false" customHeight="false" outlineLevel="0" collapsed="false">
      <c r="B850" s="235"/>
      <c r="C850" s="235"/>
      <c r="D850" s="235"/>
    </row>
    <row r="851" customFormat="false" ht="12.75" hidden="false" customHeight="false" outlineLevel="0" collapsed="false">
      <c r="B851" s="235"/>
      <c r="C851" s="235"/>
      <c r="D851" s="235"/>
    </row>
    <row r="852" customFormat="false" ht="12.75" hidden="false" customHeight="false" outlineLevel="0" collapsed="false">
      <c r="B852" s="235"/>
      <c r="C852" s="235"/>
      <c r="D852" s="235"/>
    </row>
    <row r="853" customFormat="false" ht="12.75" hidden="false" customHeight="false" outlineLevel="0" collapsed="false">
      <c r="B853" s="235"/>
      <c r="C853" s="235"/>
      <c r="D853" s="235"/>
    </row>
    <row r="854" customFormat="false" ht="12.75" hidden="false" customHeight="false" outlineLevel="0" collapsed="false">
      <c r="B854" s="235"/>
      <c r="C854" s="235"/>
      <c r="D854" s="235"/>
    </row>
    <row r="855" customFormat="false" ht="12.75" hidden="false" customHeight="false" outlineLevel="0" collapsed="false">
      <c r="B855" s="235"/>
      <c r="C855" s="235"/>
      <c r="D855" s="235"/>
    </row>
    <row r="856" customFormat="false" ht="12.75" hidden="false" customHeight="false" outlineLevel="0" collapsed="false">
      <c r="B856" s="235"/>
      <c r="C856" s="235"/>
      <c r="D856" s="235"/>
    </row>
    <row r="857" customFormat="false" ht="12.75" hidden="false" customHeight="false" outlineLevel="0" collapsed="false">
      <c r="B857" s="235"/>
      <c r="C857" s="235"/>
      <c r="D857" s="235"/>
    </row>
    <row r="858" customFormat="false" ht="12.75" hidden="false" customHeight="false" outlineLevel="0" collapsed="false">
      <c r="B858" s="235"/>
      <c r="C858" s="235"/>
      <c r="D858" s="235"/>
    </row>
    <row r="859" customFormat="false" ht="12.75" hidden="false" customHeight="false" outlineLevel="0" collapsed="false">
      <c r="B859" s="235"/>
      <c r="C859" s="235"/>
      <c r="D859" s="235"/>
    </row>
    <row r="860" customFormat="false" ht="12.75" hidden="false" customHeight="false" outlineLevel="0" collapsed="false">
      <c r="B860" s="235"/>
      <c r="C860" s="235"/>
      <c r="D860" s="235"/>
    </row>
    <row r="861" customFormat="false" ht="12.75" hidden="false" customHeight="false" outlineLevel="0" collapsed="false">
      <c r="B861" s="235"/>
      <c r="C861" s="235"/>
      <c r="D861" s="235"/>
    </row>
    <row r="862" customFormat="false" ht="12.75" hidden="false" customHeight="false" outlineLevel="0" collapsed="false">
      <c r="B862" s="235"/>
      <c r="C862" s="235"/>
      <c r="D862" s="235"/>
    </row>
    <row r="863" customFormat="false" ht="12.75" hidden="false" customHeight="false" outlineLevel="0" collapsed="false">
      <c r="B863" s="235"/>
      <c r="C863" s="235"/>
      <c r="D863" s="235"/>
    </row>
    <row r="864" customFormat="false" ht="12.75" hidden="false" customHeight="false" outlineLevel="0" collapsed="false">
      <c r="B864" s="235"/>
      <c r="C864" s="235"/>
      <c r="D864" s="235"/>
    </row>
    <row r="865" customFormat="false" ht="12.75" hidden="false" customHeight="false" outlineLevel="0" collapsed="false">
      <c r="B865" s="235"/>
      <c r="C865" s="235"/>
      <c r="D865" s="235"/>
    </row>
    <row r="866" customFormat="false" ht="12.75" hidden="false" customHeight="false" outlineLevel="0" collapsed="false">
      <c r="B866" s="235"/>
      <c r="C866" s="235"/>
      <c r="D866" s="235"/>
    </row>
    <row r="867" customFormat="false" ht="12.75" hidden="false" customHeight="false" outlineLevel="0" collapsed="false">
      <c r="B867" s="235"/>
      <c r="C867" s="235"/>
      <c r="D867" s="235"/>
    </row>
    <row r="868" customFormat="false" ht="12.75" hidden="false" customHeight="false" outlineLevel="0" collapsed="false">
      <c r="B868" s="235"/>
      <c r="C868" s="235"/>
      <c r="D868" s="235"/>
    </row>
    <row r="869" customFormat="false" ht="12.75" hidden="false" customHeight="false" outlineLevel="0" collapsed="false">
      <c r="B869" s="235"/>
      <c r="C869" s="235"/>
      <c r="D869" s="235"/>
    </row>
    <row r="870" customFormat="false" ht="12.75" hidden="false" customHeight="false" outlineLevel="0" collapsed="false">
      <c r="B870" s="235"/>
      <c r="C870" s="235"/>
      <c r="D870" s="235"/>
    </row>
    <row r="871" customFormat="false" ht="12.75" hidden="false" customHeight="false" outlineLevel="0" collapsed="false">
      <c r="B871" s="235"/>
      <c r="C871" s="235"/>
      <c r="D871" s="235"/>
    </row>
    <row r="872" customFormat="false" ht="12.75" hidden="false" customHeight="false" outlineLevel="0" collapsed="false">
      <c r="B872" s="235"/>
      <c r="C872" s="235"/>
      <c r="D872" s="235"/>
    </row>
    <row r="873" customFormat="false" ht="12.75" hidden="false" customHeight="false" outlineLevel="0" collapsed="false">
      <c r="B873" s="235"/>
      <c r="C873" s="235"/>
      <c r="D873" s="235"/>
    </row>
    <row r="874" customFormat="false" ht="12.75" hidden="false" customHeight="false" outlineLevel="0" collapsed="false">
      <c r="B874" s="235"/>
      <c r="C874" s="235"/>
      <c r="D874" s="235"/>
    </row>
    <row r="875" customFormat="false" ht="12.75" hidden="false" customHeight="false" outlineLevel="0" collapsed="false">
      <c r="B875" s="235"/>
      <c r="C875" s="235"/>
      <c r="D875" s="235"/>
    </row>
    <row r="876" customFormat="false" ht="12.75" hidden="false" customHeight="false" outlineLevel="0" collapsed="false">
      <c r="B876" s="235"/>
      <c r="C876" s="235"/>
      <c r="D876" s="235"/>
    </row>
    <row r="877" customFormat="false" ht="12.75" hidden="false" customHeight="false" outlineLevel="0" collapsed="false">
      <c r="B877" s="235"/>
      <c r="C877" s="235"/>
      <c r="D877" s="235"/>
    </row>
    <row r="878" customFormat="false" ht="12.75" hidden="false" customHeight="false" outlineLevel="0" collapsed="false">
      <c r="B878" s="235"/>
      <c r="C878" s="235"/>
      <c r="D878" s="235"/>
    </row>
    <row r="879" customFormat="false" ht="12.75" hidden="false" customHeight="false" outlineLevel="0" collapsed="false">
      <c r="B879" s="235"/>
      <c r="C879" s="235"/>
      <c r="D879" s="235"/>
    </row>
    <row r="880" customFormat="false" ht="12.75" hidden="false" customHeight="false" outlineLevel="0" collapsed="false">
      <c r="B880" s="235"/>
      <c r="C880" s="235"/>
      <c r="D880" s="235"/>
    </row>
    <row r="881" customFormat="false" ht="12.75" hidden="false" customHeight="false" outlineLevel="0" collapsed="false">
      <c r="B881" s="235"/>
      <c r="C881" s="235"/>
      <c r="D881" s="235"/>
    </row>
    <row r="882" customFormat="false" ht="12.75" hidden="false" customHeight="false" outlineLevel="0" collapsed="false">
      <c r="B882" s="235"/>
      <c r="C882" s="235"/>
      <c r="D882" s="235"/>
    </row>
    <row r="883" customFormat="false" ht="12.75" hidden="false" customHeight="false" outlineLevel="0" collapsed="false">
      <c r="B883" s="235"/>
      <c r="C883" s="235"/>
      <c r="D883" s="235"/>
    </row>
    <row r="884" customFormat="false" ht="12.75" hidden="false" customHeight="false" outlineLevel="0" collapsed="false">
      <c r="B884" s="235"/>
      <c r="C884" s="235"/>
      <c r="D884" s="235"/>
    </row>
    <row r="885" customFormat="false" ht="12.75" hidden="false" customHeight="false" outlineLevel="0" collapsed="false">
      <c r="B885" s="235"/>
      <c r="C885" s="235"/>
      <c r="D885" s="235"/>
    </row>
    <row r="886" customFormat="false" ht="12.75" hidden="false" customHeight="false" outlineLevel="0" collapsed="false">
      <c r="B886" s="235"/>
      <c r="C886" s="235"/>
      <c r="D886" s="235"/>
    </row>
    <row r="887" customFormat="false" ht="12.75" hidden="false" customHeight="false" outlineLevel="0" collapsed="false">
      <c r="B887" s="235"/>
      <c r="C887" s="235"/>
      <c r="D887" s="235"/>
    </row>
    <row r="888" customFormat="false" ht="12.75" hidden="false" customHeight="false" outlineLevel="0" collapsed="false">
      <c r="B888" s="235"/>
      <c r="C888" s="235"/>
      <c r="D888" s="235"/>
    </row>
    <row r="889" customFormat="false" ht="12.75" hidden="false" customHeight="false" outlineLevel="0" collapsed="false">
      <c r="B889" s="235"/>
      <c r="C889" s="235"/>
      <c r="D889" s="235"/>
    </row>
    <row r="890" customFormat="false" ht="12.75" hidden="false" customHeight="false" outlineLevel="0" collapsed="false">
      <c r="B890" s="235"/>
      <c r="C890" s="235"/>
      <c r="D890" s="235"/>
    </row>
    <row r="891" customFormat="false" ht="12.75" hidden="false" customHeight="false" outlineLevel="0" collapsed="false">
      <c r="B891" s="235"/>
      <c r="C891" s="235"/>
      <c r="D891" s="235"/>
    </row>
    <row r="892" customFormat="false" ht="12.75" hidden="false" customHeight="false" outlineLevel="0" collapsed="false">
      <c r="B892" s="235"/>
      <c r="C892" s="235"/>
      <c r="D892" s="235"/>
    </row>
    <row r="893" customFormat="false" ht="12.75" hidden="false" customHeight="false" outlineLevel="0" collapsed="false">
      <c r="B893" s="235"/>
      <c r="C893" s="235"/>
      <c r="D893" s="235"/>
    </row>
    <row r="894" customFormat="false" ht="12.75" hidden="false" customHeight="false" outlineLevel="0" collapsed="false">
      <c r="B894" s="235"/>
      <c r="C894" s="235"/>
      <c r="D894" s="235"/>
    </row>
    <row r="895" customFormat="false" ht="12.75" hidden="false" customHeight="false" outlineLevel="0" collapsed="false">
      <c r="B895" s="235"/>
      <c r="C895" s="235"/>
      <c r="D895" s="235"/>
    </row>
    <row r="896" customFormat="false" ht="12.75" hidden="false" customHeight="false" outlineLevel="0" collapsed="false">
      <c r="B896" s="235"/>
      <c r="C896" s="235"/>
      <c r="D896" s="235"/>
    </row>
    <row r="897" customFormat="false" ht="12.75" hidden="false" customHeight="false" outlineLevel="0" collapsed="false">
      <c r="B897" s="235"/>
      <c r="C897" s="235"/>
      <c r="D897" s="235"/>
    </row>
    <row r="898" customFormat="false" ht="12.75" hidden="false" customHeight="false" outlineLevel="0" collapsed="false">
      <c r="B898" s="235"/>
      <c r="C898" s="235"/>
      <c r="D898" s="235"/>
    </row>
    <row r="899" customFormat="false" ht="12.75" hidden="false" customHeight="false" outlineLevel="0" collapsed="false">
      <c r="B899" s="235"/>
      <c r="C899" s="235"/>
      <c r="D899" s="235"/>
    </row>
    <row r="900" customFormat="false" ht="12.75" hidden="false" customHeight="false" outlineLevel="0" collapsed="false">
      <c r="B900" s="235"/>
      <c r="C900" s="235"/>
      <c r="D900" s="235"/>
    </row>
    <row r="901" customFormat="false" ht="12.75" hidden="false" customHeight="false" outlineLevel="0" collapsed="false">
      <c r="B901" s="235"/>
      <c r="C901" s="235"/>
      <c r="D901" s="235"/>
    </row>
    <row r="902" customFormat="false" ht="12.75" hidden="false" customHeight="false" outlineLevel="0" collapsed="false">
      <c r="B902" s="235"/>
      <c r="C902" s="235"/>
      <c r="D902" s="235"/>
    </row>
    <row r="903" customFormat="false" ht="12.75" hidden="false" customHeight="false" outlineLevel="0" collapsed="false">
      <c r="B903" s="235"/>
      <c r="C903" s="235"/>
      <c r="D903" s="235"/>
    </row>
    <row r="904" customFormat="false" ht="12.75" hidden="false" customHeight="false" outlineLevel="0" collapsed="false">
      <c r="B904" s="235"/>
      <c r="C904" s="235"/>
      <c r="D904" s="235"/>
    </row>
    <row r="905" customFormat="false" ht="12.75" hidden="false" customHeight="false" outlineLevel="0" collapsed="false">
      <c r="B905" s="235"/>
      <c r="C905" s="235"/>
      <c r="D905" s="235"/>
    </row>
    <row r="906" customFormat="false" ht="12.75" hidden="false" customHeight="false" outlineLevel="0" collapsed="false">
      <c r="B906" s="235"/>
      <c r="C906" s="235"/>
      <c r="D906" s="235"/>
    </row>
    <row r="907" customFormat="false" ht="12.75" hidden="false" customHeight="false" outlineLevel="0" collapsed="false">
      <c r="B907" s="235"/>
      <c r="C907" s="235"/>
      <c r="D907" s="235"/>
    </row>
    <row r="908" customFormat="false" ht="12.75" hidden="false" customHeight="false" outlineLevel="0" collapsed="false">
      <c r="B908" s="235"/>
      <c r="C908" s="235"/>
      <c r="D908" s="235"/>
    </row>
    <row r="909" customFormat="false" ht="12.75" hidden="false" customHeight="false" outlineLevel="0" collapsed="false">
      <c r="B909" s="235"/>
      <c r="C909" s="235"/>
      <c r="D909" s="235"/>
    </row>
    <row r="910" customFormat="false" ht="12.75" hidden="false" customHeight="false" outlineLevel="0" collapsed="false">
      <c r="B910" s="235"/>
      <c r="C910" s="235"/>
      <c r="D910" s="235"/>
    </row>
    <row r="911" customFormat="false" ht="12.75" hidden="false" customHeight="false" outlineLevel="0" collapsed="false">
      <c r="B911" s="235"/>
      <c r="C911" s="235"/>
      <c r="D911" s="235"/>
    </row>
    <row r="912" customFormat="false" ht="12.75" hidden="false" customHeight="false" outlineLevel="0" collapsed="false">
      <c r="B912" s="235"/>
      <c r="C912" s="235"/>
      <c r="D912" s="235"/>
    </row>
    <row r="913" customFormat="false" ht="12.75" hidden="false" customHeight="false" outlineLevel="0" collapsed="false">
      <c r="B913" s="235"/>
      <c r="C913" s="235"/>
      <c r="D913" s="235"/>
    </row>
    <row r="914" customFormat="false" ht="12.75" hidden="false" customHeight="false" outlineLevel="0" collapsed="false">
      <c r="B914" s="235"/>
      <c r="C914" s="235"/>
      <c r="D914" s="235"/>
    </row>
    <row r="915" customFormat="false" ht="12.75" hidden="false" customHeight="false" outlineLevel="0" collapsed="false">
      <c r="B915" s="235"/>
      <c r="C915" s="235"/>
      <c r="D915" s="235"/>
    </row>
    <row r="916" customFormat="false" ht="12.75" hidden="false" customHeight="false" outlineLevel="0" collapsed="false">
      <c r="B916" s="235"/>
      <c r="C916" s="235"/>
      <c r="D916" s="235"/>
    </row>
    <row r="917" customFormat="false" ht="12.75" hidden="false" customHeight="false" outlineLevel="0" collapsed="false">
      <c r="B917" s="235"/>
      <c r="C917" s="235"/>
      <c r="D917" s="235"/>
    </row>
    <row r="918" customFormat="false" ht="12.75" hidden="false" customHeight="false" outlineLevel="0" collapsed="false">
      <c r="B918" s="235"/>
      <c r="C918" s="235"/>
      <c r="D918" s="235"/>
    </row>
    <row r="919" customFormat="false" ht="12.75" hidden="false" customHeight="false" outlineLevel="0" collapsed="false">
      <c r="B919" s="235"/>
      <c r="C919" s="235"/>
      <c r="D919" s="235"/>
    </row>
    <row r="920" customFormat="false" ht="12.75" hidden="false" customHeight="false" outlineLevel="0" collapsed="false">
      <c r="B920" s="235"/>
      <c r="C920" s="235"/>
      <c r="D920" s="235"/>
    </row>
    <row r="921" customFormat="false" ht="12.75" hidden="false" customHeight="false" outlineLevel="0" collapsed="false">
      <c r="B921" s="235"/>
      <c r="C921" s="235"/>
      <c r="D921" s="235"/>
    </row>
    <row r="922" customFormat="false" ht="12.75" hidden="false" customHeight="false" outlineLevel="0" collapsed="false">
      <c r="B922" s="235"/>
      <c r="C922" s="235"/>
      <c r="D922" s="235"/>
    </row>
    <row r="923" customFormat="false" ht="12.75" hidden="false" customHeight="false" outlineLevel="0" collapsed="false">
      <c r="B923" s="235"/>
      <c r="C923" s="235"/>
      <c r="D923" s="235"/>
    </row>
    <row r="924" customFormat="false" ht="12.75" hidden="false" customHeight="false" outlineLevel="0" collapsed="false">
      <c r="B924" s="235"/>
      <c r="C924" s="235"/>
      <c r="D924" s="235"/>
    </row>
    <row r="925" customFormat="false" ht="12.75" hidden="false" customHeight="false" outlineLevel="0" collapsed="false">
      <c r="B925" s="235"/>
      <c r="C925" s="235"/>
      <c r="D925" s="235"/>
    </row>
    <row r="926" customFormat="false" ht="12.75" hidden="false" customHeight="false" outlineLevel="0" collapsed="false">
      <c r="B926" s="235"/>
      <c r="C926" s="235"/>
      <c r="D926" s="235"/>
    </row>
    <row r="927" customFormat="false" ht="12.75" hidden="false" customHeight="false" outlineLevel="0" collapsed="false">
      <c r="B927" s="235"/>
      <c r="C927" s="235"/>
      <c r="D927" s="235"/>
    </row>
    <row r="928" customFormat="false" ht="12.75" hidden="false" customHeight="false" outlineLevel="0" collapsed="false">
      <c r="B928" s="235"/>
      <c r="C928" s="235"/>
      <c r="D928" s="235"/>
    </row>
    <row r="929" customFormat="false" ht="12.75" hidden="false" customHeight="false" outlineLevel="0" collapsed="false">
      <c r="B929" s="235"/>
      <c r="C929" s="235"/>
      <c r="D929" s="235"/>
    </row>
    <row r="930" customFormat="false" ht="12.75" hidden="false" customHeight="false" outlineLevel="0" collapsed="false">
      <c r="B930" s="235"/>
      <c r="C930" s="235"/>
      <c r="D930" s="235"/>
    </row>
    <row r="931" customFormat="false" ht="12.75" hidden="false" customHeight="false" outlineLevel="0" collapsed="false">
      <c r="B931" s="235"/>
      <c r="C931" s="235"/>
      <c r="D931" s="235"/>
    </row>
    <row r="932" customFormat="false" ht="12.75" hidden="false" customHeight="false" outlineLevel="0" collapsed="false">
      <c r="B932" s="235"/>
      <c r="C932" s="235"/>
      <c r="D932" s="235"/>
    </row>
    <row r="933" customFormat="false" ht="12.75" hidden="false" customHeight="false" outlineLevel="0" collapsed="false">
      <c r="B933" s="235"/>
      <c r="C933" s="235"/>
      <c r="D933" s="235"/>
    </row>
    <row r="934" customFormat="false" ht="12.75" hidden="false" customHeight="false" outlineLevel="0" collapsed="false">
      <c r="B934" s="235"/>
      <c r="C934" s="235"/>
      <c r="D934" s="235"/>
    </row>
    <row r="935" customFormat="false" ht="12.75" hidden="false" customHeight="false" outlineLevel="0" collapsed="false">
      <c r="B935" s="235"/>
      <c r="C935" s="235"/>
      <c r="D935" s="235"/>
    </row>
    <row r="936" customFormat="false" ht="12.75" hidden="false" customHeight="false" outlineLevel="0" collapsed="false">
      <c r="B936" s="235"/>
      <c r="C936" s="235"/>
      <c r="D936" s="235"/>
    </row>
    <row r="937" customFormat="false" ht="12.75" hidden="false" customHeight="false" outlineLevel="0" collapsed="false">
      <c r="B937" s="235"/>
      <c r="C937" s="235"/>
      <c r="D937" s="235"/>
    </row>
    <row r="938" customFormat="false" ht="12.75" hidden="false" customHeight="false" outlineLevel="0" collapsed="false">
      <c r="B938" s="235"/>
      <c r="C938" s="235"/>
      <c r="D938" s="235"/>
    </row>
    <row r="939" customFormat="false" ht="12.75" hidden="false" customHeight="false" outlineLevel="0" collapsed="false">
      <c r="B939" s="235"/>
      <c r="C939" s="235"/>
      <c r="D939" s="235"/>
    </row>
    <row r="940" customFormat="false" ht="12.75" hidden="false" customHeight="false" outlineLevel="0" collapsed="false">
      <c r="B940" s="235"/>
      <c r="C940" s="235"/>
      <c r="D940" s="235"/>
    </row>
    <row r="941" customFormat="false" ht="12.75" hidden="false" customHeight="false" outlineLevel="0" collapsed="false">
      <c r="B941" s="235"/>
      <c r="C941" s="235"/>
      <c r="D941" s="235"/>
    </row>
    <row r="942" customFormat="false" ht="12.75" hidden="false" customHeight="false" outlineLevel="0" collapsed="false">
      <c r="B942" s="235"/>
      <c r="C942" s="235"/>
      <c r="D942" s="235"/>
    </row>
    <row r="943" customFormat="false" ht="12.75" hidden="false" customHeight="false" outlineLevel="0" collapsed="false">
      <c r="B943" s="235"/>
      <c r="C943" s="235"/>
      <c r="D943" s="235"/>
    </row>
    <row r="944" customFormat="false" ht="12.75" hidden="false" customHeight="false" outlineLevel="0" collapsed="false">
      <c r="B944" s="235"/>
      <c r="C944" s="235"/>
      <c r="D944" s="235"/>
    </row>
    <row r="945" customFormat="false" ht="12.75" hidden="false" customHeight="false" outlineLevel="0" collapsed="false">
      <c r="B945" s="235"/>
      <c r="C945" s="235"/>
      <c r="D945" s="235"/>
    </row>
    <row r="946" customFormat="false" ht="12.75" hidden="false" customHeight="false" outlineLevel="0" collapsed="false">
      <c r="B946" s="235"/>
      <c r="C946" s="235"/>
      <c r="D946" s="235"/>
    </row>
    <row r="947" customFormat="false" ht="12.75" hidden="false" customHeight="false" outlineLevel="0" collapsed="false">
      <c r="B947" s="235"/>
      <c r="C947" s="235"/>
      <c r="D947" s="235"/>
    </row>
    <row r="948" customFormat="false" ht="12.75" hidden="false" customHeight="false" outlineLevel="0" collapsed="false">
      <c r="B948" s="235"/>
      <c r="C948" s="235"/>
      <c r="D948" s="235"/>
    </row>
    <row r="949" customFormat="false" ht="12.75" hidden="false" customHeight="false" outlineLevel="0" collapsed="false">
      <c r="B949" s="235"/>
      <c r="C949" s="235"/>
      <c r="D949" s="235"/>
    </row>
    <row r="950" customFormat="false" ht="12.75" hidden="false" customHeight="false" outlineLevel="0" collapsed="false">
      <c r="B950" s="235"/>
      <c r="C950" s="235"/>
      <c r="D950" s="235"/>
    </row>
    <row r="951" customFormat="false" ht="12.75" hidden="false" customHeight="false" outlineLevel="0" collapsed="false">
      <c r="B951" s="235"/>
      <c r="C951" s="235"/>
      <c r="D951" s="235"/>
    </row>
    <row r="952" customFormat="false" ht="12.75" hidden="false" customHeight="false" outlineLevel="0" collapsed="false">
      <c r="B952" s="235"/>
      <c r="C952" s="235"/>
      <c r="D952" s="235"/>
    </row>
    <row r="953" customFormat="false" ht="12.75" hidden="false" customHeight="false" outlineLevel="0" collapsed="false">
      <c r="B953" s="235"/>
      <c r="C953" s="235"/>
      <c r="D953" s="235"/>
    </row>
    <row r="954" customFormat="false" ht="12.75" hidden="false" customHeight="false" outlineLevel="0" collapsed="false">
      <c r="B954" s="235"/>
      <c r="C954" s="235"/>
      <c r="D954" s="235"/>
    </row>
    <row r="955" customFormat="false" ht="12.75" hidden="false" customHeight="false" outlineLevel="0" collapsed="false">
      <c r="B955" s="235"/>
      <c r="C955" s="235"/>
      <c r="D955" s="235"/>
    </row>
    <row r="956" customFormat="false" ht="12.75" hidden="false" customHeight="false" outlineLevel="0" collapsed="false">
      <c r="B956" s="235"/>
      <c r="C956" s="235"/>
      <c r="D956" s="235"/>
    </row>
    <row r="957" customFormat="false" ht="12.75" hidden="false" customHeight="false" outlineLevel="0" collapsed="false">
      <c r="B957" s="235"/>
      <c r="C957" s="235"/>
      <c r="D957" s="235"/>
    </row>
    <row r="958" customFormat="false" ht="12.75" hidden="false" customHeight="false" outlineLevel="0" collapsed="false">
      <c r="B958" s="235"/>
      <c r="C958" s="235"/>
      <c r="D958" s="235"/>
    </row>
    <row r="959" customFormat="false" ht="12.75" hidden="false" customHeight="false" outlineLevel="0" collapsed="false">
      <c r="B959" s="235"/>
      <c r="C959" s="235"/>
      <c r="D959" s="235"/>
    </row>
    <row r="960" customFormat="false" ht="12.75" hidden="false" customHeight="false" outlineLevel="0" collapsed="false">
      <c r="B960" s="235"/>
      <c r="C960" s="235"/>
      <c r="D960" s="235"/>
    </row>
    <row r="961" customFormat="false" ht="12.75" hidden="false" customHeight="false" outlineLevel="0" collapsed="false">
      <c r="B961" s="235"/>
      <c r="C961" s="235"/>
      <c r="D961" s="235"/>
    </row>
    <row r="962" customFormat="false" ht="12.75" hidden="false" customHeight="false" outlineLevel="0" collapsed="false">
      <c r="B962" s="235"/>
      <c r="C962" s="235"/>
      <c r="D962" s="235"/>
    </row>
    <row r="963" customFormat="false" ht="12.75" hidden="false" customHeight="false" outlineLevel="0" collapsed="false">
      <c r="B963" s="235"/>
      <c r="C963" s="235"/>
      <c r="D963" s="235"/>
    </row>
    <row r="964" customFormat="false" ht="12.75" hidden="false" customHeight="false" outlineLevel="0" collapsed="false">
      <c r="B964" s="235"/>
      <c r="C964" s="235"/>
      <c r="D964" s="235"/>
    </row>
    <row r="965" customFormat="false" ht="12.75" hidden="false" customHeight="false" outlineLevel="0" collapsed="false">
      <c r="B965" s="235"/>
      <c r="C965" s="235"/>
      <c r="D965" s="235"/>
    </row>
    <row r="966" customFormat="false" ht="12.75" hidden="false" customHeight="false" outlineLevel="0" collapsed="false">
      <c r="B966" s="235"/>
      <c r="C966" s="235"/>
      <c r="D966" s="235"/>
    </row>
    <row r="967" customFormat="false" ht="12.75" hidden="false" customHeight="false" outlineLevel="0" collapsed="false">
      <c r="B967" s="235"/>
      <c r="C967" s="235"/>
      <c r="D967" s="235"/>
    </row>
    <row r="968" customFormat="false" ht="12.75" hidden="false" customHeight="false" outlineLevel="0" collapsed="false">
      <c r="B968" s="235"/>
      <c r="C968" s="235"/>
      <c r="D968" s="235"/>
    </row>
    <row r="969" customFormat="false" ht="12.75" hidden="false" customHeight="false" outlineLevel="0" collapsed="false">
      <c r="B969" s="235"/>
      <c r="C969" s="235"/>
      <c r="D969" s="235"/>
    </row>
    <row r="970" customFormat="false" ht="12.75" hidden="false" customHeight="false" outlineLevel="0" collapsed="false">
      <c r="B970" s="235"/>
      <c r="C970" s="235"/>
      <c r="D970" s="235"/>
    </row>
    <row r="971" customFormat="false" ht="12.75" hidden="false" customHeight="false" outlineLevel="0" collapsed="false">
      <c r="B971" s="235"/>
      <c r="C971" s="235"/>
      <c r="D971" s="235"/>
    </row>
    <row r="972" customFormat="false" ht="12.75" hidden="false" customHeight="false" outlineLevel="0" collapsed="false">
      <c r="B972" s="235"/>
      <c r="C972" s="235"/>
      <c r="D972" s="235"/>
    </row>
    <row r="973" customFormat="false" ht="12.75" hidden="false" customHeight="false" outlineLevel="0" collapsed="false">
      <c r="B973" s="235"/>
      <c r="C973" s="235"/>
      <c r="D973" s="235"/>
    </row>
    <row r="974" customFormat="false" ht="12.75" hidden="false" customHeight="false" outlineLevel="0" collapsed="false">
      <c r="B974" s="235"/>
      <c r="C974" s="235"/>
      <c r="D974" s="235"/>
    </row>
    <row r="975" customFormat="false" ht="12.75" hidden="false" customHeight="false" outlineLevel="0" collapsed="false">
      <c r="B975" s="235"/>
      <c r="C975" s="235"/>
      <c r="D975" s="235"/>
    </row>
    <row r="976" customFormat="false" ht="12.75" hidden="false" customHeight="false" outlineLevel="0" collapsed="false">
      <c r="B976" s="235"/>
      <c r="C976" s="235"/>
      <c r="D976" s="235"/>
    </row>
    <row r="977" customFormat="false" ht="12.75" hidden="false" customHeight="false" outlineLevel="0" collapsed="false">
      <c r="B977" s="235"/>
      <c r="C977" s="235"/>
      <c r="D977" s="235"/>
    </row>
    <row r="978" customFormat="false" ht="12.75" hidden="false" customHeight="false" outlineLevel="0" collapsed="false">
      <c r="B978" s="235"/>
      <c r="C978" s="235"/>
      <c r="D978" s="235"/>
    </row>
    <row r="979" customFormat="false" ht="12.75" hidden="false" customHeight="false" outlineLevel="0" collapsed="false">
      <c r="B979" s="235"/>
      <c r="C979" s="235"/>
      <c r="D979" s="235"/>
    </row>
    <row r="980" customFormat="false" ht="12.75" hidden="false" customHeight="false" outlineLevel="0" collapsed="false">
      <c r="B980" s="235"/>
      <c r="C980" s="235"/>
      <c r="D980" s="235"/>
    </row>
    <row r="981" customFormat="false" ht="12.75" hidden="false" customHeight="false" outlineLevel="0" collapsed="false">
      <c r="B981" s="235"/>
      <c r="C981" s="235"/>
      <c r="D981" s="235"/>
    </row>
    <row r="982" customFormat="false" ht="12.75" hidden="false" customHeight="false" outlineLevel="0" collapsed="false">
      <c r="B982" s="235"/>
      <c r="C982" s="235"/>
      <c r="D982" s="235"/>
    </row>
    <row r="983" customFormat="false" ht="12.75" hidden="false" customHeight="false" outlineLevel="0" collapsed="false">
      <c r="B983" s="235"/>
      <c r="C983" s="235"/>
      <c r="D983" s="235"/>
    </row>
    <row r="984" customFormat="false" ht="12.75" hidden="false" customHeight="false" outlineLevel="0" collapsed="false">
      <c r="B984" s="235"/>
      <c r="C984" s="235"/>
      <c r="D984" s="235"/>
    </row>
    <row r="985" customFormat="false" ht="12.75" hidden="false" customHeight="false" outlineLevel="0" collapsed="false">
      <c r="B985" s="235"/>
      <c r="C985" s="235"/>
      <c r="D985" s="235"/>
    </row>
    <row r="986" customFormat="false" ht="12.75" hidden="false" customHeight="false" outlineLevel="0" collapsed="false">
      <c r="B986" s="235"/>
      <c r="C986" s="235"/>
      <c r="D986" s="235"/>
    </row>
    <row r="987" customFormat="false" ht="12.75" hidden="false" customHeight="false" outlineLevel="0" collapsed="false">
      <c r="B987" s="235"/>
      <c r="C987" s="235"/>
      <c r="D987" s="235"/>
    </row>
    <row r="988" customFormat="false" ht="12.75" hidden="false" customHeight="false" outlineLevel="0" collapsed="false">
      <c r="B988" s="235"/>
      <c r="C988" s="235"/>
      <c r="D988" s="235"/>
    </row>
    <row r="989" customFormat="false" ht="12.75" hidden="false" customHeight="false" outlineLevel="0" collapsed="false">
      <c r="B989" s="235"/>
      <c r="C989" s="235"/>
      <c r="D989" s="235"/>
    </row>
    <row r="990" customFormat="false" ht="12.75" hidden="false" customHeight="false" outlineLevel="0" collapsed="false">
      <c r="B990" s="235"/>
      <c r="C990" s="235"/>
      <c r="D990" s="235"/>
    </row>
    <row r="991" customFormat="false" ht="12.75" hidden="false" customHeight="false" outlineLevel="0" collapsed="false">
      <c r="B991" s="235"/>
      <c r="C991" s="235"/>
      <c r="D991" s="235"/>
    </row>
    <row r="992" customFormat="false" ht="12.75" hidden="false" customHeight="false" outlineLevel="0" collapsed="false">
      <c r="B992" s="235"/>
      <c r="C992" s="235"/>
      <c r="D992" s="235"/>
    </row>
    <row r="993" customFormat="false" ht="12.75" hidden="false" customHeight="false" outlineLevel="0" collapsed="false">
      <c r="B993" s="235"/>
      <c r="C993" s="235"/>
      <c r="D993" s="235"/>
    </row>
    <row r="994" customFormat="false" ht="12.75" hidden="false" customHeight="false" outlineLevel="0" collapsed="false">
      <c r="B994" s="235"/>
      <c r="C994" s="235"/>
      <c r="D994" s="235"/>
    </row>
    <row r="995" customFormat="false" ht="12.75" hidden="false" customHeight="false" outlineLevel="0" collapsed="false">
      <c r="B995" s="235"/>
      <c r="C995" s="235"/>
      <c r="D995" s="235"/>
    </row>
    <row r="996" customFormat="false" ht="12.75" hidden="false" customHeight="false" outlineLevel="0" collapsed="false">
      <c r="B996" s="235"/>
      <c r="C996" s="235"/>
      <c r="D996" s="235"/>
    </row>
    <row r="997" customFormat="false" ht="12.75" hidden="false" customHeight="false" outlineLevel="0" collapsed="false">
      <c r="B997" s="235"/>
      <c r="C997" s="235"/>
      <c r="D997" s="235"/>
    </row>
    <row r="998" customFormat="false" ht="12.75" hidden="false" customHeight="false" outlineLevel="0" collapsed="false">
      <c r="B998" s="235"/>
      <c r="C998" s="235"/>
      <c r="D998" s="235"/>
    </row>
    <row r="999" customFormat="false" ht="12.75" hidden="false" customHeight="false" outlineLevel="0" collapsed="false">
      <c r="B999" s="235"/>
      <c r="C999" s="235"/>
      <c r="D999" s="235"/>
    </row>
    <row r="1000" customFormat="false" ht="12.75" hidden="false" customHeight="false" outlineLevel="0" collapsed="false">
      <c r="B1000" s="235"/>
      <c r="C1000" s="235"/>
      <c r="D1000" s="235"/>
    </row>
    <row r="1001" customFormat="false" ht="12.75" hidden="false" customHeight="false" outlineLevel="0" collapsed="false">
      <c r="B1001" s="235"/>
      <c r="C1001" s="235"/>
      <c r="D1001" s="235"/>
    </row>
    <row r="1002" customFormat="false" ht="12.75" hidden="false" customHeight="false" outlineLevel="0" collapsed="false">
      <c r="B1002" s="235"/>
      <c r="C1002" s="235"/>
      <c r="D1002" s="235"/>
    </row>
    <row r="1003" customFormat="false" ht="12.75" hidden="false" customHeight="false" outlineLevel="0" collapsed="false">
      <c r="B1003" s="235"/>
      <c r="C1003" s="235"/>
      <c r="D1003" s="235"/>
    </row>
    <row r="1004" customFormat="false" ht="12.75" hidden="false" customHeight="false" outlineLevel="0" collapsed="false">
      <c r="B1004" s="235"/>
      <c r="C1004" s="235"/>
      <c r="D1004" s="235"/>
    </row>
    <row r="1005" customFormat="false" ht="12.75" hidden="false" customHeight="false" outlineLevel="0" collapsed="false">
      <c r="B1005" s="235"/>
      <c r="C1005" s="235"/>
      <c r="D1005" s="235"/>
    </row>
    <row r="1006" customFormat="false" ht="12.75" hidden="false" customHeight="false" outlineLevel="0" collapsed="false">
      <c r="B1006" s="235"/>
      <c r="C1006" s="235"/>
      <c r="D1006" s="235"/>
    </row>
    <row r="1007" customFormat="false" ht="12.75" hidden="false" customHeight="false" outlineLevel="0" collapsed="false">
      <c r="B1007" s="235"/>
      <c r="C1007" s="235"/>
      <c r="D1007" s="235"/>
    </row>
    <row r="1008" customFormat="false" ht="12.75" hidden="false" customHeight="false" outlineLevel="0" collapsed="false">
      <c r="B1008" s="235"/>
      <c r="C1008" s="235"/>
      <c r="D1008" s="235"/>
    </row>
    <row r="1009" customFormat="false" ht="12.75" hidden="false" customHeight="false" outlineLevel="0" collapsed="false">
      <c r="B1009" s="235"/>
      <c r="C1009" s="235"/>
      <c r="D1009" s="235"/>
    </row>
    <row r="1010" customFormat="false" ht="12.75" hidden="false" customHeight="false" outlineLevel="0" collapsed="false">
      <c r="B1010" s="235"/>
      <c r="C1010" s="235"/>
      <c r="D1010" s="235"/>
    </row>
    <row r="1011" customFormat="false" ht="12.75" hidden="false" customHeight="false" outlineLevel="0" collapsed="false">
      <c r="B1011" s="235"/>
      <c r="C1011" s="235"/>
      <c r="D1011" s="235"/>
    </row>
    <row r="1012" customFormat="false" ht="12.75" hidden="false" customHeight="false" outlineLevel="0" collapsed="false">
      <c r="B1012" s="235"/>
      <c r="C1012" s="235"/>
      <c r="D1012" s="235"/>
    </row>
    <row r="1013" customFormat="false" ht="12.75" hidden="false" customHeight="false" outlineLevel="0" collapsed="false">
      <c r="B1013" s="235"/>
      <c r="C1013" s="235"/>
      <c r="D1013" s="235"/>
    </row>
    <row r="1014" customFormat="false" ht="12.75" hidden="false" customHeight="false" outlineLevel="0" collapsed="false">
      <c r="B1014" s="235"/>
      <c r="C1014" s="235"/>
      <c r="D1014" s="235"/>
    </row>
    <row r="1015" customFormat="false" ht="12.75" hidden="false" customHeight="false" outlineLevel="0" collapsed="false">
      <c r="B1015" s="235"/>
      <c r="C1015" s="235"/>
      <c r="D1015" s="235"/>
    </row>
    <row r="1016" customFormat="false" ht="12.75" hidden="false" customHeight="false" outlineLevel="0" collapsed="false">
      <c r="B1016" s="235"/>
      <c r="C1016" s="235"/>
      <c r="D1016" s="235"/>
    </row>
    <row r="1017" customFormat="false" ht="12.75" hidden="false" customHeight="false" outlineLevel="0" collapsed="false">
      <c r="B1017" s="235"/>
      <c r="C1017" s="235"/>
      <c r="D1017" s="235"/>
    </row>
    <row r="1018" customFormat="false" ht="12.75" hidden="false" customHeight="false" outlineLevel="0" collapsed="false">
      <c r="B1018" s="235"/>
      <c r="C1018" s="235"/>
      <c r="D1018" s="235"/>
    </row>
    <row r="1019" customFormat="false" ht="12.75" hidden="false" customHeight="false" outlineLevel="0" collapsed="false">
      <c r="B1019" s="235"/>
      <c r="C1019" s="235"/>
      <c r="D1019" s="235"/>
    </row>
    <row r="1020" customFormat="false" ht="12.75" hidden="false" customHeight="false" outlineLevel="0" collapsed="false">
      <c r="B1020" s="235"/>
      <c r="C1020" s="235"/>
      <c r="D1020" s="235"/>
    </row>
    <row r="1021" customFormat="false" ht="12.75" hidden="false" customHeight="false" outlineLevel="0" collapsed="false">
      <c r="B1021" s="235"/>
      <c r="C1021" s="235"/>
      <c r="D1021" s="235"/>
    </row>
    <row r="1022" customFormat="false" ht="12.75" hidden="false" customHeight="false" outlineLevel="0" collapsed="false">
      <c r="B1022" s="235"/>
      <c r="C1022" s="235"/>
      <c r="D1022" s="235"/>
    </row>
    <row r="1023" customFormat="false" ht="12.75" hidden="false" customHeight="false" outlineLevel="0" collapsed="false">
      <c r="B1023" s="235"/>
      <c r="C1023" s="235"/>
      <c r="D1023" s="235"/>
    </row>
    <row r="1024" customFormat="false" ht="12.75" hidden="false" customHeight="false" outlineLevel="0" collapsed="false">
      <c r="B1024" s="235"/>
      <c r="C1024" s="235"/>
      <c r="D1024" s="235"/>
    </row>
    <row r="1025" customFormat="false" ht="12.75" hidden="false" customHeight="false" outlineLevel="0" collapsed="false">
      <c r="B1025" s="235"/>
      <c r="C1025" s="235"/>
      <c r="D1025" s="235"/>
    </row>
    <row r="1026" customFormat="false" ht="12.75" hidden="false" customHeight="false" outlineLevel="0" collapsed="false">
      <c r="B1026" s="235"/>
      <c r="C1026" s="235"/>
      <c r="D1026" s="235"/>
    </row>
    <row r="1027" customFormat="false" ht="12.75" hidden="false" customHeight="false" outlineLevel="0" collapsed="false">
      <c r="B1027" s="235"/>
      <c r="C1027" s="235"/>
      <c r="D1027" s="235"/>
    </row>
    <row r="1028" customFormat="false" ht="12.75" hidden="false" customHeight="false" outlineLevel="0" collapsed="false">
      <c r="B1028" s="235"/>
      <c r="C1028" s="235"/>
      <c r="D1028" s="235"/>
    </row>
    <row r="1029" customFormat="false" ht="12.75" hidden="false" customHeight="false" outlineLevel="0" collapsed="false">
      <c r="B1029" s="235"/>
      <c r="C1029" s="235"/>
      <c r="D1029" s="235"/>
    </row>
    <row r="1030" customFormat="false" ht="12.75" hidden="false" customHeight="false" outlineLevel="0" collapsed="false">
      <c r="B1030" s="235"/>
      <c r="C1030" s="235"/>
      <c r="D1030" s="235"/>
    </row>
    <row r="1031" customFormat="false" ht="12.75" hidden="false" customHeight="false" outlineLevel="0" collapsed="false">
      <c r="B1031" s="235"/>
      <c r="C1031" s="235"/>
      <c r="D1031" s="235"/>
    </row>
    <row r="1032" customFormat="false" ht="12.75" hidden="false" customHeight="false" outlineLevel="0" collapsed="false">
      <c r="B1032" s="235"/>
      <c r="C1032" s="235"/>
      <c r="D1032" s="235"/>
    </row>
    <row r="1033" customFormat="false" ht="12.75" hidden="false" customHeight="false" outlineLevel="0" collapsed="false">
      <c r="B1033" s="235"/>
      <c r="C1033" s="235"/>
      <c r="D1033" s="235"/>
    </row>
    <row r="1034" customFormat="false" ht="12.75" hidden="false" customHeight="false" outlineLevel="0" collapsed="false">
      <c r="B1034" s="235"/>
      <c r="C1034" s="235"/>
      <c r="D1034" s="235"/>
    </row>
    <row r="1035" customFormat="false" ht="12.75" hidden="false" customHeight="false" outlineLevel="0" collapsed="false">
      <c r="B1035" s="235"/>
      <c r="C1035" s="235"/>
      <c r="D1035" s="235"/>
    </row>
    <row r="1036" customFormat="false" ht="12.75" hidden="false" customHeight="false" outlineLevel="0" collapsed="false">
      <c r="B1036" s="235"/>
      <c r="C1036" s="235"/>
      <c r="D1036" s="235"/>
    </row>
    <row r="1037" customFormat="false" ht="12.75" hidden="false" customHeight="false" outlineLevel="0" collapsed="false">
      <c r="B1037" s="235"/>
      <c r="C1037" s="235"/>
      <c r="D1037" s="235"/>
    </row>
    <row r="1038" customFormat="false" ht="12.75" hidden="false" customHeight="false" outlineLevel="0" collapsed="false">
      <c r="B1038" s="235"/>
      <c r="C1038" s="235"/>
      <c r="D1038" s="235"/>
    </row>
    <row r="1039" customFormat="false" ht="12.75" hidden="false" customHeight="false" outlineLevel="0" collapsed="false">
      <c r="B1039" s="235"/>
      <c r="C1039" s="235"/>
      <c r="D1039" s="235"/>
    </row>
    <row r="1040" customFormat="false" ht="12.75" hidden="false" customHeight="false" outlineLevel="0" collapsed="false">
      <c r="B1040" s="235"/>
      <c r="C1040" s="235"/>
      <c r="D1040" s="235"/>
    </row>
    <row r="1041" customFormat="false" ht="12.75" hidden="false" customHeight="false" outlineLevel="0" collapsed="false">
      <c r="B1041" s="235"/>
      <c r="C1041" s="235"/>
      <c r="D1041" s="235"/>
    </row>
    <row r="1042" customFormat="false" ht="12.75" hidden="false" customHeight="false" outlineLevel="0" collapsed="false">
      <c r="B1042" s="235"/>
      <c r="C1042" s="235"/>
      <c r="D1042" s="235"/>
    </row>
    <row r="1043" customFormat="false" ht="12.75" hidden="false" customHeight="false" outlineLevel="0" collapsed="false">
      <c r="B1043" s="235"/>
      <c r="C1043" s="235"/>
      <c r="D1043" s="235"/>
    </row>
    <row r="1044" customFormat="false" ht="12.75" hidden="false" customHeight="false" outlineLevel="0" collapsed="false">
      <c r="B1044" s="235"/>
      <c r="C1044" s="235"/>
      <c r="D1044" s="235"/>
    </row>
    <row r="1045" customFormat="false" ht="12.75" hidden="false" customHeight="false" outlineLevel="0" collapsed="false">
      <c r="B1045" s="235"/>
      <c r="C1045" s="235"/>
      <c r="D1045" s="235"/>
    </row>
    <row r="1046" customFormat="false" ht="12.75" hidden="false" customHeight="false" outlineLevel="0" collapsed="false">
      <c r="B1046" s="235"/>
      <c r="C1046" s="235"/>
      <c r="D1046" s="235"/>
    </row>
    <row r="1047" customFormat="false" ht="12.75" hidden="false" customHeight="false" outlineLevel="0" collapsed="false">
      <c r="B1047" s="235"/>
      <c r="C1047" s="235"/>
      <c r="D1047" s="235"/>
    </row>
    <row r="1048" customFormat="false" ht="12.75" hidden="false" customHeight="false" outlineLevel="0" collapsed="false">
      <c r="B1048" s="235"/>
      <c r="C1048" s="235"/>
      <c r="D1048" s="235"/>
    </row>
    <row r="1049" customFormat="false" ht="12.75" hidden="false" customHeight="false" outlineLevel="0" collapsed="false">
      <c r="B1049" s="235"/>
      <c r="C1049" s="235"/>
      <c r="D1049" s="235"/>
    </row>
    <row r="1050" customFormat="false" ht="12.75" hidden="false" customHeight="false" outlineLevel="0" collapsed="false">
      <c r="B1050" s="235"/>
      <c r="C1050" s="235"/>
      <c r="D1050" s="235"/>
    </row>
    <row r="1051" customFormat="false" ht="12.75" hidden="false" customHeight="false" outlineLevel="0" collapsed="false">
      <c r="B1051" s="235"/>
      <c r="C1051" s="235"/>
      <c r="D1051" s="235"/>
    </row>
    <row r="1052" customFormat="false" ht="12.75" hidden="false" customHeight="false" outlineLevel="0" collapsed="false">
      <c r="B1052" s="235"/>
      <c r="C1052" s="235"/>
      <c r="D1052" s="235"/>
    </row>
    <row r="1053" customFormat="false" ht="12.75" hidden="false" customHeight="false" outlineLevel="0" collapsed="false">
      <c r="B1053" s="235"/>
      <c r="C1053" s="235"/>
      <c r="D1053" s="235"/>
    </row>
    <row r="1054" customFormat="false" ht="12.75" hidden="false" customHeight="false" outlineLevel="0" collapsed="false">
      <c r="B1054" s="235"/>
      <c r="C1054" s="235"/>
      <c r="D1054" s="235"/>
    </row>
    <row r="1055" customFormat="false" ht="12.75" hidden="false" customHeight="false" outlineLevel="0" collapsed="false">
      <c r="B1055" s="235"/>
      <c r="C1055" s="235"/>
      <c r="D1055" s="235"/>
    </row>
    <row r="1056" customFormat="false" ht="12.75" hidden="false" customHeight="false" outlineLevel="0" collapsed="false">
      <c r="B1056" s="235"/>
      <c r="C1056" s="235"/>
      <c r="D1056" s="235"/>
    </row>
    <row r="1057" customFormat="false" ht="12.75" hidden="false" customHeight="false" outlineLevel="0" collapsed="false">
      <c r="B1057" s="235"/>
      <c r="C1057" s="235"/>
      <c r="D1057" s="235"/>
    </row>
    <row r="1058" customFormat="false" ht="12.75" hidden="false" customHeight="false" outlineLevel="0" collapsed="false">
      <c r="B1058" s="235"/>
      <c r="C1058" s="235"/>
      <c r="D1058" s="235"/>
    </row>
    <row r="1059" customFormat="false" ht="12.75" hidden="false" customHeight="false" outlineLevel="0" collapsed="false">
      <c r="B1059" s="235"/>
      <c r="C1059" s="235"/>
      <c r="D1059" s="235"/>
    </row>
    <row r="1060" customFormat="false" ht="12.75" hidden="false" customHeight="false" outlineLevel="0" collapsed="false">
      <c r="B1060" s="235"/>
      <c r="C1060" s="235"/>
      <c r="D1060" s="235"/>
    </row>
    <row r="1061" customFormat="false" ht="12.75" hidden="false" customHeight="false" outlineLevel="0" collapsed="false">
      <c r="B1061" s="235"/>
      <c r="C1061" s="235"/>
      <c r="D1061" s="235"/>
    </row>
    <row r="1062" customFormat="false" ht="12.75" hidden="false" customHeight="false" outlineLevel="0" collapsed="false">
      <c r="B1062" s="235"/>
      <c r="C1062" s="235"/>
      <c r="D1062" s="235"/>
    </row>
    <row r="1063" customFormat="false" ht="12.75" hidden="false" customHeight="false" outlineLevel="0" collapsed="false">
      <c r="B1063" s="235"/>
      <c r="C1063" s="235"/>
      <c r="D1063" s="235"/>
    </row>
    <row r="1064" customFormat="false" ht="12.75" hidden="false" customHeight="false" outlineLevel="0" collapsed="false">
      <c r="B1064" s="235"/>
      <c r="C1064" s="235"/>
      <c r="D1064" s="235"/>
    </row>
    <row r="1065" customFormat="false" ht="12.75" hidden="false" customHeight="false" outlineLevel="0" collapsed="false">
      <c r="B1065" s="235"/>
      <c r="C1065" s="235"/>
      <c r="D1065" s="235"/>
    </row>
    <row r="1066" customFormat="false" ht="12.75" hidden="false" customHeight="false" outlineLevel="0" collapsed="false">
      <c r="B1066" s="235"/>
      <c r="C1066" s="235"/>
      <c r="D1066" s="235"/>
    </row>
    <row r="1067" customFormat="false" ht="12.75" hidden="false" customHeight="false" outlineLevel="0" collapsed="false">
      <c r="B1067" s="235"/>
      <c r="C1067" s="235"/>
      <c r="D1067" s="235"/>
    </row>
    <row r="1068" customFormat="false" ht="12.75" hidden="false" customHeight="false" outlineLevel="0" collapsed="false">
      <c r="B1068" s="235"/>
      <c r="C1068" s="235"/>
      <c r="D1068" s="235"/>
    </row>
    <row r="1069" customFormat="false" ht="12.75" hidden="false" customHeight="false" outlineLevel="0" collapsed="false">
      <c r="B1069" s="235"/>
      <c r="C1069" s="235"/>
      <c r="D1069" s="235"/>
    </row>
    <row r="1070" customFormat="false" ht="12.75" hidden="false" customHeight="false" outlineLevel="0" collapsed="false">
      <c r="B1070" s="235"/>
      <c r="C1070" s="235"/>
      <c r="D1070" s="235"/>
    </row>
    <row r="1071" customFormat="false" ht="12.75" hidden="false" customHeight="false" outlineLevel="0" collapsed="false">
      <c r="B1071" s="235"/>
      <c r="C1071" s="235"/>
      <c r="D1071" s="235"/>
    </row>
    <row r="1072" customFormat="false" ht="12.75" hidden="false" customHeight="false" outlineLevel="0" collapsed="false">
      <c r="B1072" s="235"/>
      <c r="C1072" s="235"/>
      <c r="D1072" s="235"/>
    </row>
    <row r="1073" customFormat="false" ht="12.75" hidden="false" customHeight="false" outlineLevel="0" collapsed="false">
      <c r="B1073" s="235"/>
      <c r="C1073" s="235"/>
      <c r="D1073" s="235"/>
    </row>
    <row r="1074" customFormat="false" ht="12.75" hidden="false" customHeight="false" outlineLevel="0" collapsed="false">
      <c r="B1074" s="235"/>
      <c r="C1074" s="235"/>
      <c r="D1074" s="235"/>
    </row>
    <row r="1075" customFormat="false" ht="12.75" hidden="false" customHeight="false" outlineLevel="0" collapsed="false">
      <c r="B1075" s="235"/>
      <c r="C1075" s="235"/>
      <c r="D1075" s="235"/>
    </row>
    <row r="1076" customFormat="false" ht="12.75" hidden="false" customHeight="false" outlineLevel="0" collapsed="false">
      <c r="B1076" s="235"/>
      <c r="C1076" s="235"/>
      <c r="D1076" s="235"/>
    </row>
    <row r="1077" customFormat="false" ht="12.75" hidden="false" customHeight="false" outlineLevel="0" collapsed="false">
      <c r="B1077" s="235"/>
      <c r="C1077" s="235"/>
      <c r="D1077" s="235"/>
    </row>
    <row r="1078" customFormat="false" ht="12.75" hidden="false" customHeight="false" outlineLevel="0" collapsed="false">
      <c r="B1078" s="235"/>
      <c r="C1078" s="235"/>
      <c r="D1078" s="235"/>
    </row>
    <row r="1079" customFormat="false" ht="12.75" hidden="false" customHeight="false" outlineLevel="0" collapsed="false">
      <c r="B1079" s="235"/>
      <c r="C1079" s="235"/>
      <c r="D1079" s="235"/>
    </row>
    <row r="1080" customFormat="false" ht="12.75" hidden="false" customHeight="false" outlineLevel="0" collapsed="false">
      <c r="B1080" s="235"/>
      <c r="C1080" s="235"/>
      <c r="D1080" s="235"/>
    </row>
    <row r="1081" customFormat="false" ht="12.75" hidden="false" customHeight="false" outlineLevel="0" collapsed="false">
      <c r="B1081" s="235"/>
      <c r="C1081" s="235"/>
      <c r="D1081" s="235"/>
    </row>
    <row r="1082" customFormat="false" ht="12.75" hidden="false" customHeight="false" outlineLevel="0" collapsed="false">
      <c r="B1082" s="235"/>
      <c r="C1082" s="235"/>
      <c r="D1082" s="235"/>
    </row>
    <row r="1083" customFormat="false" ht="12.75" hidden="false" customHeight="false" outlineLevel="0" collapsed="false">
      <c r="B1083" s="235"/>
      <c r="C1083" s="235"/>
      <c r="D1083" s="235"/>
    </row>
    <row r="1084" customFormat="false" ht="12.75" hidden="false" customHeight="false" outlineLevel="0" collapsed="false">
      <c r="B1084" s="235"/>
      <c r="C1084" s="235"/>
      <c r="D1084" s="235"/>
    </row>
    <row r="1085" customFormat="false" ht="12.75" hidden="false" customHeight="false" outlineLevel="0" collapsed="false">
      <c r="B1085" s="235"/>
      <c r="C1085" s="235"/>
      <c r="D1085" s="235"/>
    </row>
    <row r="1086" customFormat="false" ht="12.75" hidden="false" customHeight="false" outlineLevel="0" collapsed="false">
      <c r="B1086" s="235"/>
      <c r="C1086" s="235"/>
      <c r="D1086" s="235"/>
    </row>
    <row r="1087" customFormat="false" ht="12.75" hidden="false" customHeight="false" outlineLevel="0" collapsed="false">
      <c r="B1087" s="235"/>
      <c r="C1087" s="235"/>
      <c r="D1087" s="235"/>
    </row>
    <row r="1088" customFormat="false" ht="12.75" hidden="false" customHeight="false" outlineLevel="0" collapsed="false">
      <c r="B1088" s="235"/>
      <c r="C1088" s="235"/>
      <c r="D1088" s="235"/>
    </row>
    <row r="1089" customFormat="false" ht="12.75" hidden="false" customHeight="false" outlineLevel="0" collapsed="false">
      <c r="B1089" s="235"/>
      <c r="C1089" s="235"/>
      <c r="D1089" s="235"/>
    </row>
    <row r="1090" customFormat="false" ht="12.75" hidden="false" customHeight="false" outlineLevel="0" collapsed="false">
      <c r="B1090" s="235"/>
      <c r="C1090" s="235"/>
      <c r="D1090" s="235"/>
    </row>
    <row r="1091" customFormat="false" ht="12.75" hidden="false" customHeight="false" outlineLevel="0" collapsed="false">
      <c r="B1091" s="235"/>
      <c r="C1091" s="235"/>
      <c r="D1091" s="235"/>
    </row>
    <row r="1092" customFormat="false" ht="12.75" hidden="false" customHeight="false" outlineLevel="0" collapsed="false">
      <c r="B1092" s="235"/>
      <c r="C1092" s="235"/>
      <c r="D1092" s="235"/>
    </row>
    <row r="1093" customFormat="false" ht="12.75" hidden="false" customHeight="false" outlineLevel="0" collapsed="false">
      <c r="B1093" s="235"/>
      <c r="C1093" s="235"/>
      <c r="D1093" s="235"/>
    </row>
    <row r="1094" customFormat="false" ht="12.75" hidden="false" customHeight="false" outlineLevel="0" collapsed="false">
      <c r="B1094" s="235"/>
      <c r="C1094" s="235"/>
      <c r="D1094" s="235"/>
    </row>
    <row r="1095" customFormat="false" ht="12.75" hidden="false" customHeight="false" outlineLevel="0" collapsed="false">
      <c r="B1095" s="235"/>
      <c r="C1095" s="235"/>
      <c r="D1095" s="235"/>
    </row>
    <row r="1096" customFormat="false" ht="12.75" hidden="false" customHeight="false" outlineLevel="0" collapsed="false">
      <c r="B1096" s="235"/>
      <c r="C1096" s="235"/>
      <c r="D1096" s="235"/>
    </row>
    <row r="1097" customFormat="false" ht="12.75" hidden="false" customHeight="false" outlineLevel="0" collapsed="false">
      <c r="B1097" s="235"/>
      <c r="C1097" s="235"/>
      <c r="D1097" s="235"/>
    </row>
    <row r="1098" customFormat="false" ht="12.75" hidden="false" customHeight="false" outlineLevel="0" collapsed="false">
      <c r="B1098" s="235"/>
      <c r="C1098" s="235"/>
      <c r="D1098" s="235"/>
    </row>
    <row r="1099" customFormat="false" ht="12.75" hidden="false" customHeight="false" outlineLevel="0" collapsed="false">
      <c r="B1099" s="235"/>
      <c r="C1099" s="235"/>
      <c r="D1099" s="235"/>
    </row>
    <row r="1100" customFormat="false" ht="12.75" hidden="false" customHeight="false" outlineLevel="0" collapsed="false">
      <c r="B1100" s="235"/>
      <c r="C1100" s="235"/>
      <c r="D1100" s="235"/>
    </row>
    <row r="1101" customFormat="false" ht="12.75" hidden="false" customHeight="false" outlineLevel="0" collapsed="false">
      <c r="B1101" s="235"/>
      <c r="C1101" s="235"/>
      <c r="D1101" s="235"/>
    </row>
    <row r="1102" customFormat="false" ht="12.75" hidden="false" customHeight="false" outlineLevel="0" collapsed="false">
      <c r="B1102" s="235"/>
      <c r="C1102" s="235"/>
      <c r="D1102" s="235"/>
    </row>
    <row r="1103" customFormat="false" ht="12.75" hidden="false" customHeight="false" outlineLevel="0" collapsed="false">
      <c r="B1103" s="235"/>
      <c r="C1103" s="235"/>
      <c r="D1103" s="235"/>
    </row>
    <row r="1104" customFormat="false" ht="12.75" hidden="false" customHeight="false" outlineLevel="0" collapsed="false">
      <c r="B1104" s="235"/>
      <c r="C1104" s="235"/>
      <c r="D1104" s="235"/>
    </row>
    <row r="1105" customFormat="false" ht="12.75" hidden="false" customHeight="false" outlineLevel="0" collapsed="false">
      <c r="B1105" s="235"/>
      <c r="C1105" s="235"/>
      <c r="D1105" s="235"/>
    </row>
    <row r="1106" customFormat="false" ht="12.75" hidden="false" customHeight="false" outlineLevel="0" collapsed="false">
      <c r="B1106" s="235"/>
      <c r="C1106" s="235"/>
      <c r="D1106" s="235"/>
    </row>
    <row r="1107" customFormat="false" ht="12.75" hidden="false" customHeight="false" outlineLevel="0" collapsed="false">
      <c r="B1107" s="235"/>
      <c r="C1107" s="235"/>
      <c r="D1107" s="235"/>
    </row>
    <row r="1108" customFormat="false" ht="12.75" hidden="false" customHeight="false" outlineLevel="0" collapsed="false">
      <c r="B1108" s="235"/>
      <c r="C1108" s="235"/>
      <c r="D1108" s="235"/>
    </row>
    <row r="1109" customFormat="false" ht="12.75" hidden="false" customHeight="false" outlineLevel="0" collapsed="false">
      <c r="B1109" s="235"/>
      <c r="C1109" s="235"/>
      <c r="D1109" s="235"/>
    </row>
    <row r="1110" customFormat="false" ht="12.75" hidden="false" customHeight="false" outlineLevel="0" collapsed="false">
      <c r="B1110" s="235"/>
      <c r="C1110" s="235"/>
      <c r="D1110" s="235"/>
    </row>
    <row r="1111" customFormat="false" ht="12.75" hidden="false" customHeight="false" outlineLevel="0" collapsed="false">
      <c r="B1111" s="235"/>
      <c r="C1111" s="235"/>
      <c r="D1111" s="235"/>
    </row>
    <row r="1112" customFormat="false" ht="12.75" hidden="false" customHeight="false" outlineLevel="0" collapsed="false">
      <c r="B1112" s="235"/>
      <c r="C1112" s="235"/>
      <c r="D1112" s="235"/>
    </row>
    <row r="1113" customFormat="false" ht="12.75" hidden="false" customHeight="false" outlineLevel="0" collapsed="false">
      <c r="B1113" s="235"/>
      <c r="C1113" s="235"/>
      <c r="D1113" s="235"/>
    </row>
    <row r="1114" customFormat="false" ht="12.75" hidden="false" customHeight="false" outlineLevel="0" collapsed="false">
      <c r="B1114" s="235"/>
      <c r="C1114" s="235"/>
      <c r="D1114" s="235"/>
    </row>
    <row r="1115" customFormat="false" ht="12.75" hidden="false" customHeight="false" outlineLevel="0" collapsed="false">
      <c r="B1115" s="235"/>
      <c r="C1115" s="235"/>
      <c r="D1115" s="235"/>
    </row>
    <row r="1116" customFormat="false" ht="12.75" hidden="false" customHeight="false" outlineLevel="0" collapsed="false">
      <c r="B1116" s="235"/>
      <c r="C1116" s="235"/>
      <c r="D1116" s="235"/>
    </row>
    <row r="1117" customFormat="false" ht="12.75" hidden="false" customHeight="false" outlineLevel="0" collapsed="false">
      <c r="B1117" s="235"/>
      <c r="C1117" s="235"/>
      <c r="D1117" s="235"/>
    </row>
    <row r="1118" customFormat="false" ht="12.75" hidden="false" customHeight="false" outlineLevel="0" collapsed="false">
      <c r="B1118" s="235"/>
      <c r="C1118" s="235"/>
      <c r="D1118" s="235"/>
    </row>
    <row r="1119" customFormat="false" ht="12.75" hidden="false" customHeight="false" outlineLevel="0" collapsed="false">
      <c r="B1119" s="235"/>
      <c r="C1119" s="235"/>
      <c r="D1119" s="235"/>
    </row>
    <row r="1120" customFormat="false" ht="12.75" hidden="false" customHeight="false" outlineLevel="0" collapsed="false">
      <c r="B1120" s="235"/>
      <c r="C1120" s="235"/>
      <c r="D1120" s="235"/>
    </row>
    <row r="1121" customFormat="false" ht="12.75" hidden="false" customHeight="false" outlineLevel="0" collapsed="false">
      <c r="B1121" s="235"/>
      <c r="C1121" s="235"/>
      <c r="D1121" s="235"/>
    </row>
    <row r="1122" customFormat="false" ht="12.75" hidden="false" customHeight="false" outlineLevel="0" collapsed="false">
      <c r="B1122" s="235"/>
      <c r="C1122" s="235"/>
      <c r="D1122" s="235"/>
    </row>
    <row r="1123" customFormat="false" ht="12.75" hidden="false" customHeight="false" outlineLevel="0" collapsed="false">
      <c r="B1123" s="235"/>
      <c r="C1123" s="235"/>
      <c r="D1123" s="235"/>
    </row>
    <row r="1124" customFormat="false" ht="12.75" hidden="false" customHeight="false" outlineLevel="0" collapsed="false">
      <c r="B1124" s="235"/>
      <c r="C1124" s="235"/>
      <c r="D1124" s="235"/>
    </row>
    <row r="1125" customFormat="false" ht="12.75" hidden="false" customHeight="false" outlineLevel="0" collapsed="false">
      <c r="B1125" s="235"/>
      <c r="C1125" s="235"/>
      <c r="D1125" s="235"/>
    </row>
    <row r="1126" customFormat="false" ht="12.75" hidden="false" customHeight="false" outlineLevel="0" collapsed="false">
      <c r="B1126" s="235"/>
      <c r="C1126" s="235"/>
      <c r="D1126" s="235"/>
    </row>
    <row r="1127" customFormat="false" ht="12.75" hidden="false" customHeight="false" outlineLevel="0" collapsed="false">
      <c r="B1127" s="235"/>
      <c r="C1127" s="235"/>
      <c r="D1127" s="235"/>
    </row>
    <row r="1128" customFormat="false" ht="12.75" hidden="false" customHeight="false" outlineLevel="0" collapsed="false">
      <c r="B1128" s="235"/>
      <c r="C1128" s="235"/>
      <c r="D1128" s="235"/>
    </row>
    <row r="1129" customFormat="false" ht="12.75" hidden="false" customHeight="false" outlineLevel="0" collapsed="false">
      <c r="B1129" s="235"/>
      <c r="C1129" s="235"/>
      <c r="D1129" s="235"/>
    </row>
    <row r="1130" customFormat="false" ht="12.75" hidden="false" customHeight="false" outlineLevel="0" collapsed="false">
      <c r="B1130" s="235"/>
      <c r="C1130" s="235"/>
      <c r="D1130" s="235"/>
    </row>
    <row r="1131" customFormat="false" ht="12.75" hidden="false" customHeight="false" outlineLevel="0" collapsed="false">
      <c r="B1131" s="235"/>
      <c r="C1131" s="235"/>
      <c r="D1131" s="235"/>
    </row>
    <row r="1132" customFormat="false" ht="12.75" hidden="false" customHeight="false" outlineLevel="0" collapsed="false">
      <c r="B1132" s="235"/>
      <c r="C1132" s="235"/>
      <c r="D1132" s="235"/>
    </row>
    <row r="1133" customFormat="false" ht="12.75" hidden="false" customHeight="false" outlineLevel="0" collapsed="false">
      <c r="B1133" s="235"/>
      <c r="C1133" s="235"/>
      <c r="D1133" s="235"/>
    </row>
    <row r="1134" customFormat="false" ht="12.75" hidden="false" customHeight="false" outlineLevel="0" collapsed="false">
      <c r="B1134" s="235"/>
      <c r="C1134" s="235"/>
      <c r="D1134" s="235"/>
    </row>
    <row r="1135" customFormat="false" ht="12.75" hidden="false" customHeight="false" outlineLevel="0" collapsed="false">
      <c r="B1135" s="235"/>
      <c r="C1135" s="235"/>
      <c r="D1135" s="235"/>
    </row>
    <row r="1136" customFormat="false" ht="12.75" hidden="false" customHeight="false" outlineLevel="0" collapsed="false">
      <c r="B1136" s="235"/>
      <c r="C1136" s="235"/>
      <c r="D1136" s="235"/>
    </row>
    <row r="1137" customFormat="false" ht="12.75" hidden="false" customHeight="false" outlineLevel="0" collapsed="false">
      <c r="B1137" s="235"/>
      <c r="C1137" s="235"/>
      <c r="D1137" s="235"/>
    </row>
    <row r="1138" customFormat="false" ht="12.75" hidden="false" customHeight="false" outlineLevel="0" collapsed="false">
      <c r="B1138" s="235"/>
      <c r="C1138" s="235"/>
      <c r="D1138" s="235"/>
    </row>
    <row r="1139" customFormat="false" ht="12.75" hidden="false" customHeight="false" outlineLevel="0" collapsed="false">
      <c r="B1139" s="235"/>
      <c r="C1139" s="235"/>
      <c r="D1139" s="235"/>
    </row>
    <row r="1140" customFormat="false" ht="12.75" hidden="false" customHeight="false" outlineLevel="0" collapsed="false">
      <c r="B1140" s="235"/>
      <c r="C1140" s="235"/>
      <c r="D1140" s="235"/>
    </row>
    <row r="1141" customFormat="false" ht="12.75" hidden="false" customHeight="false" outlineLevel="0" collapsed="false">
      <c r="B1141" s="235"/>
      <c r="C1141" s="235"/>
      <c r="D1141" s="235"/>
    </row>
    <row r="1142" customFormat="false" ht="12.75" hidden="false" customHeight="false" outlineLevel="0" collapsed="false">
      <c r="B1142" s="235"/>
      <c r="C1142" s="235"/>
      <c r="D1142" s="235"/>
    </row>
    <row r="1143" customFormat="false" ht="12.75" hidden="false" customHeight="false" outlineLevel="0" collapsed="false">
      <c r="B1143" s="235"/>
      <c r="C1143" s="235"/>
      <c r="D1143" s="235"/>
    </row>
    <row r="1144" customFormat="false" ht="12.75" hidden="false" customHeight="false" outlineLevel="0" collapsed="false">
      <c r="B1144" s="235"/>
      <c r="C1144" s="235"/>
      <c r="D1144" s="235"/>
    </row>
    <row r="1145" customFormat="false" ht="12.75" hidden="false" customHeight="false" outlineLevel="0" collapsed="false">
      <c r="B1145" s="235"/>
      <c r="C1145" s="235"/>
      <c r="D1145" s="235"/>
    </row>
    <row r="1146" customFormat="false" ht="12.75" hidden="false" customHeight="false" outlineLevel="0" collapsed="false">
      <c r="B1146" s="235"/>
      <c r="C1146" s="235"/>
      <c r="D1146" s="235"/>
    </row>
    <row r="1147" customFormat="false" ht="12.75" hidden="false" customHeight="false" outlineLevel="0" collapsed="false">
      <c r="B1147" s="235"/>
      <c r="C1147" s="235"/>
      <c r="D1147" s="235"/>
    </row>
    <row r="1148" customFormat="false" ht="12.75" hidden="false" customHeight="false" outlineLevel="0" collapsed="false">
      <c r="B1148" s="235"/>
      <c r="C1148" s="235"/>
      <c r="D1148" s="235"/>
    </row>
    <row r="1149" customFormat="false" ht="12.75" hidden="false" customHeight="false" outlineLevel="0" collapsed="false">
      <c r="B1149" s="235"/>
      <c r="C1149" s="235"/>
      <c r="D1149" s="235"/>
    </row>
    <row r="1150" customFormat="false" ht="12.75" hidden="false" customHeight="false" outlineLevel="0" collapsed="false">
      <c r="B1150" s="235"/>
      <c r="C1150" s="235"/>
      <c r="D1150" s="235"/>
    </row>
    <row r="1151" customFormat="false" ht="12.75" hidden="false" customHeight="false" outlineLevel="0" collapsed="false">
      <c r="B1151" s="235"/>
      <c r="C1151" s="235"/>
      <c r="D1151" s="235"/>
    </row>
    <row r="1152" customFormat="false" ht="12.75" hidden="false" customHeight="false" outlineLevel="0" collapsed="false">
      <c r="B1152" s="235"/>
      <c r="C1152" s="235"/>
      <c r="D1152" s="235"/>
    </row>
    <row r="1153" customFormat="false" ht="12.75" hidden="false" customHeight="false" outlineLevel="0" collapsed="false">
      <c r="B1153" s="235"/>
      <c r="C1153" s="235"/>
      <c r="D1153" s="235"/>
    </row>
    <row r="1154" customFormat="false" ht="12.75" hidden="false" customHeight="false" outlineLevel="0" collapsed="false">
      <c r="B1154" s="235"/>
      <c r="C1154" s="235"/>
      <c r="D1154" s="235"/>
    </row>
    <row r="1155" customFormat="false" ht="12.75" hidden="false" customHeight="false" outlineLevel="0" collapsed="false">
      <c r="B1155" s="235"/>
      <c r="C1155" s="235"/>
      <c r="D1155" s="235"/>
    </row>
    <row r="1156" customFormat="false" ht="12.75" hidden="false" customHeight="false" outlineLevel="0" collapsed="false">
      <c r="B1156" s="235"/>
      <c r="C1156" s="235"/>
      <c r="D1156" s="235"/>
    </row>
    <row r="1157" customFormat="false" ht="12.75" hidden="false" customHeight="false" outlineLevel="0" collapsed="false">
      <c r="B1157" s="235"/>
      <c r="C1157" s="235"/>
      <c r="D1157" s="235"/>
    </row>
    <row r="1158" customFormat="false" ht="12.75" hidden="false" customHeight="false" outlineLevel="0" collapsed="false">
      <c r="B1158" s="235"/>
      <c r="C1158" s="235"/>
      <c r="D1158" s="235"/>
    </row>
    <row r="1159" customFormat="false" ht="12.75" hidden="false" customHeight="false" outlineLevel="0" collapsed="false">
      <c r="B1159" s="235"/>
      <c r="C1159" s="235"/>
      <c r="D1159" s="235"/>
    </row>
    <row r="1160" customFormat="false" ht="12.75" hidden="false" customHeight="false" outlineLevel="0" collapsed="false">
      <c r="B1160" s="235"/>
      <c r="C1160" s="235"/>
      <c r="D1160" s="235"/>
    </row>
    <row r="1161" customFormat="false" ht="12.75" hidden="false" customHeight="false" outlineLevel="0" collapsed="false">
      <c r="B1161" s="235"/>
      <c r="C1161" s="235"/>
      <c r="D1161" s="235"/>
    </row>
    <row r="1162" customFormat="false" ht="12.75" hidden="false" customHeight="false" outlineLevel="0" collapsed="false">
      <c r="B1162" s="235"/>
      <c r="C1162" s="235"/>
      <c r="D1162" s="235"/>
    </row>
    <row r="1163" customFormat="false" ht="12.75" hidden="false" customHeight="false" outlineLevel="0" collapsed="false">
      <c r="B1163" s="235"/>
      <c r="C1163" s="235"/>
      <c r="D1163" s="235"/>
    </row>
    <row r="1164" customFormat="false" ht="12.75" hidden="false" customHeight="false" outlineLevel="0" collapsed="false">
      <c r="B1164" s="235"/>
      <c r="C1164" s="235"/>
      <c r="D1164" s="235"/>
    </row>
    <row r="1165" customFormat="false" ht="12.75" hidden="false" customHeight="false" outlineLevel="0" collapsed="false">
      <c r="B1165" s="235"/>
      <c r="C1165" s="235"/>
      <c r="D1165" s="235"/>
    </row>
    <row r="1166" customFormat="false" ht="12.75" hidden="false" customHeight="false" outlineLevel="0" collapsed="false">
      <c r="B1166" s="235"/>
      <c r="C1166" s="235"/>
      <c r="D1166" s="235"/>
    </row>
    <row r="1167" customFormat="false" ht="12.75" hidden="false" customHeight="false" outlineLevel="0" collapsed="false">
      <c r="B1167" s="235"/>
      <c r="C1167" s="235"/>
      <c r="D1167" s="235"/>
    </row>
    <row r="1168" customFormat="false" ht="12.75" hidden="false" customHeight="false" outlineLevel="0" collapsed="false">
      <c r="B1168" s="235"/>
      <c r="C1168" s="235"/>
      <c r="D1168" s="235"/>
    </row>
    <row r="1169" customFormat="false" ht="12.75" hidden="false" customHeight="false" outlineLevel="0" collapsed="false">
      <c r="B1169" s="235"/>
      <c r="C1169" s="235"/>
      <c r="D1169" s="235"/>
    </row>
    <row r="1170" customFormat="false" ht="12.75" hidden="false" customHeight="false" outlineLevel="0" collapsed="false">
      <c r="B1170" s="235"/>
      <c r="C1170" s="235"/>
      <c r="D1170" s="235"/>
    </row>
    <row r="1171" customFormat="false" ht="12.75" hidden="false" customHeight="false" outlineLevel="0" collapsed="false">
      <c r="B1171" s="235"/>
      <c r="C1171" s="235"/>
      <c r="D1171" s="235"/>
    </row>
    <row r="1172" customFormat="false" ht="12.75" hidden="false" customHeight="false" outlineLevel="0" collapsed="false">
      <c r="B1172" s="235"/>
      <c r="C1172" s="235"/>
      <c r="D1172" s="235"/>
    </row>
    <row r="1173" customFormat="false" ht="12.75" hidden="false" customHeight="false" outlineLevel="0" collapsed="false">
      <c r="B1173" s="235"/>
      <c r="C1173" s="235"/>
      <c r="D1173" s="235"/>
    </row>
    <row r="1174" customFormat="false" ht="12.75" hidden="false" customHeight="false" outlineLevel="0" collapsed="false">
      <c r="B1174" s="235"/>
      <c r="C1174" s="235"/>
      <c r="D1174" s="235"/>
    </row>
    <row r="1175" customFormat="false" ht="12.75" hidden="false" customHeight="false" outlineLevel="0" collapsed="false">
      <c r="B1175" s="235"/>
      <c r="C1175" s="235"/>
      <c r="D1175" s="235"/>
    </row>
    <row r="1176" customFormat="false" ht="12.75" hidden="false" customHeight="false" outlineLevel="0" collapsed="false">
      <c r="B1176" s="235"/>
      <c r="C1176" s="235"/>
      <c r="D1176" s="235"/>
    </row>
    <row r="1177" customFormat="false" ht="12.75" hidden="false" customHeight="false" outlineLevel="0" collapsed="false">
      <c r="B1177" s="235"/>
      <c r="C1177" s="235"/>
      <c r="D1177" s="235"/>
    </row>
    <row r="1178" customFormat="false" ht="12.75" hidden="false" customHeight="false" outlineLevel="0" collapsed="false">
      <c r="B1178" s="235"/>
      <c r="C1178" s="235"/>
      <c r="D1178" s="235"/>
    </row>
    <row r="1179" customFormat="false" ht="12.75" hidden="false" customHeight="false" outlineLevel="0" collapsed="false">
      <c r="B1179" s="235"/>
      <c r="C1179" s="235"/>
      <c r="D1179" s="235"/>
    </row>
    <row r="1180" customFormat="false" ht="12.75" hidden="false" customHeight="false" outlineLevel="0" collapsed="false">
      <c r="B1180" s="235"/>
      <c r="C1180" s="235"/>
      <c r="D1180" s="235"/>
    </row>
    <row r="1181" customFormat="false" ht="12.75" hidden="false" customHeight="false" outlineLevel="0" collapsed="false">
      <c r="B1181" s="235"/>
      <c r="C1181" s="235"/>
      <c r="D1181" s="235"/>
    </row>
    <row r="1182" customFormat="false" ht="12.75" hidden="false" customHeight="false" outlineLevel="0" collapsed="false">
      <c r="B1182" s="235"/>
      <c r="C1182" s="235"/>
      <c r="D1182" s="235"/>
    </row>
    <row r="1183" customFormat="false" ht="12.75" hidden="false" customHeight="false" outlineLevel="0" collapsed="false">
      <c r="B1183" s="235"/>
      <c r="C1183" s="235"/>
      <c r="D1183" s="235"/>
    </row>
    <row r="1184" customFormat="false" ht="12.75" hidden="false" customHeight="false" outlineLevel="0" collapsed="false">
      <c r="B1184" s="235"/>
      <c r="C1184" s="235"/>
      <c r="D1184" s="235"/>
    </row>
    <row r="1185" customFormat="false" ht="12.75" hidden="false" customHeight="false" outlineLevel="0" collapsed="false">
      <c r="B1185" s="235"/>
      <c r="C1185" s="235"/>
      <c r="D1185" s="235"/>
    </row>
    <row r="1186" customFormat="false" ht="12.75" hidden="false" customHeight="false" outlineLevel="0" collapsed="false">
      <c r="B1186" s="235"/>
      <c r="C1186" s="235"/>
      <c r="D1186" s="235"/>
    </row>
    <row r="1187" customFormat="false" ht="12.75" hidden="false" customHeight="false" outlineLevel="0" collapsed="false">
      <c r="B1187" s="235"/>
      <c r="C1187" s="235"/>
      <c r="D1187" s="235"/>
    </row>
    <row r="1188" customFormat="false" ht="12.75" hidden="false" customHeight="false" outlineLevel="0" collapsed="false">
      <c r="B1188" s="235"/>
      <c r="C1188" s="235"/>
      <c r="D1188" s="235"/>
    </row>
    <row r="1189" customFormat="false" ht="12.75" hidden="false" customHeight="false" outlineLevel="0" collapsed="false">
      <c r="B1189" s="235"/>
      <c r="C1189" s="235"/>
      <c r="D1189" s="235"/>
    </row>
    <row r="1190" customFormat="false" ht="12.75" hidden="false" customHeight="false" outlineLevel="0" collapsed="false">
      <c r="B1190" s="235"/>
      <c r="C1190" s="235"/>
      <c r="D1190" s="235"/>
    </row>
    <row r="1191" customFormat="false" ht="12.75" hidden="false" customHeight="false" outlineLevel="0" collapsed="false">
      <c r="B1191" s="235"/>
      <c r="C1191" s="235"/>
      <c r="D1191" s="235"/>
    </row>
    <row r="1192" customFormat="false" ht="12.75" hidden="false" customHeight="false" outlineLevel="0" collapsed="false">
      <c r="B1192" s="235"/>
      <c r="C1192" s="235"/>
      <c r="D1192" s="235"/>
    </row>
    <row r="1193" customFormat="false" ht="12.75" hidden="false" customHeight="false" outlineLevel="0" collapsed="false">
      <c r="B1193" s="235"/>
      <c r="C1193" s="235"/>
      <c r="D1193" s="235"/>
    </row>
    <row r="1194" customFormat="false" ht="12.75" hidden="false" customHeight="false" outlineLevel="0" collapsed="false">
      <c r="B1194" s="235"/>
      <c r="C1194" s="235"/>
      <c r="D1194" s="235"/>
    </row>
    <row r="1195" customFormat="false" ht="12.75" hidden="false" customHeight="false" outlineLevel="0" collapsed="false">
      <c r="B1195" s="235"/>
      <c r="C1195" s="235"/>
      <c r="D1195" s="235"/>
    </row>
    <row r="1196" customFormat="false" ht="12.75" hidden="false" customHeight="false" outlineLevel="0" collapsed="false">
      <c r="B1196" s="235"/>
      <c r="C1196" s="235"/>
      <c r="D1196" s="235"/>
    </row>
    <row r="1197" customFormat="false" ht="12.75" hidden="false" customHeight="false" outlineLevel="0" collapsed="false">
      <c r="B1197" s="235"/>
      <c r="C1197" s="235"/>
      <c r="D1197" s="235"/>
    </row>
    <row r="1198" customFormat="false" ht="12.75" hidden="false" customHeight="false" outlineLevel="0" collapsed="false">
      <c r="B1198" s="235"/>
      <c r="C1198" s="235"/>
      <c r="D1198" s="235"/>
    </row>
    <row r="1199" customFormat="false" ht="12.75" hidden="false" customHeight="false" outlineLevel="0" collapsed="false">
      <c r="B1199" s="235"/>
      <c r="C1199" s="235"/>
      <c r="D1199" s="235"/>
    </row>
    <row r="1200" customFormat="false" ht="12.75" hidden="false" customHeight="false" outlineLevel="0" collapsed="false">
      <c r="B1200" s="235"/>
      <c r="C1200" s="235"/>
      <c r="D1200" s="235"/>
    </row>
    <row r="1201" customFormat="false" ht="12.75" hidden="false" customHeight="false" outlineLevel="0" collapsed="false">
      <c r="B1201" s="235"/>
      <c r="C1201" s="235"/>
      <c r="D1201" s="235"/>
    </row>
    <row r="1202" customFormat="false" ht="12.75" hidden="false" customHeight="false" outlineLevel="0" collapsed="false">
      <c r="B1202" s="235"/>
      <c r="C1202" s="235"/>
      <c r="D1202" s="235"/>
    </row>
    <row r="1203" customFormat="false" ht="12.75" hidden="false" customHeight="false" outlineLevel="0" collapsed="false">
      <c r="B1203" s="235"/>
      <c r="C1203" s="235"/>
      <c r="D1203" s="235"/>
    </row>
    <row r="1204" customFormat="false" ht="12.75" hidden="false" customHeight="false" outlineLevel="0" collapsed="false">
      <c r="B1204" s="235"/>
      <c r="C1204" s="235"/>
      <c r="D1204" s="235"/>
    </row>
    <row r="1205" customFormat="false" ht="12.75" hidden="false" customHeight="false" outlineLevel="0" collapsed="false">
      <c r="B1205" s="235"/>
      <c r="C1205" s="235"/>
      <c r="D1205" s="235"/>
    </row>
    <row r="1206" customFormat="false" ht="12.75" hidden="false" customHeight="false" outlineLevel="0" collapsed="false">
      <c r="B1206" s="235"/>
      <c r="C1206" s="235"/>
      <c r="D1206" s="235"/>
    </row>
    <row r="1207" customFormat="false" ht="12.75" hidden="false" customHeight="false" outlineLevel="0" collapsed="false">
      <c r="B1207" s="235"/>
      <c r="C1207" s="235"/>
      <c r="D1207" s="235"/>
    </row>
    <row r="1208" customFormat="false" ht="12.75" hidden="false" customHeight="false" outlineLevel="0" collapsed="false">
      <c r="B1208" s="235"/>
      <c r="C1208" s="235"/>
      <c r="D1208" s="235"/>
    </row>
    <row r="1209" customFormat="false" ht="12.75" hidden="false" customHeight="false" outlineLevel="0" collapsed="false">
      <c r="B1209" s="235"/>
      <c r="C1209" s="235"/>
      <c r="D1209" s="235"/>
    </row>
    <row r="1210" customFormat="false" ht="12.75" hidden="false" customHeight="false" outlineLevel="0" collapsed="false">
      <c r="B1210" s="235"/>
      <c r="C1210" s="235"/>
      <c r="D1210" s="235"/>
    </row>
    <row r="1211" customFormat="false" ht="12.75" hidden="false" customHeight="false" outlineLevel="0" collapsed="false">
      <c r="B1211" s="235"/>
      <c r="C1211" s="235"/>
      <c r="D1211" s="235"/>
    </row>
    <row r="1212" customFormat="false" ht="12.75" hidden="false" customHeight="false" outlineLevel="0" collapsed="false">
      <c r="B1212" s="235"/>
      <c r="C1212" s="235"/>
      <c r="D1212" s="235"/>
    </row>
    <row r="1213" customFormat="false" ht="12.75" hidden="false" customHeight="false" outlineLevel="0" collapsed="false">
      <c r="B1213" s="235"/>
      <c r="C1213" s="235"/>
      <c r="D1213" s="235"/>
    </row>
    <row r="1214" customFormat="false" ht="12.75" hidden="false" customHeight="false" outlineLevel="0" collapsed="false">
      <c r="B1214" s="235"/>
      <c r="C1214" s="235"/>
      <c r="D1214" s="235"/>
    </row>
    <row r="1215" customFormat="false" ht="12.75" hidden="false" customHeight="false" outlineLevel="0" collapsed="false">
      <c r="B1215" s="235"/>
      <c r="C1215" s="235"/>
      <c r="D1215" s="235"/>
    </row>
    <row r="1216" customFormat="false" ht="12.75" hidden="false" customHeight="false" outlineLevel="0" collapsed="false">
      <c r="B1216" s="235"/>
      <c r="C1216" s="235"/>
      <c r="D1216" s="235"/>
    </row>
    <row r="1217" customFormat="false" ht="12.75" hidden="false" customHeight="false" outlineLevel="0" collapsed="false">
      <c r="B1217" s="235"/>
      <c r="C1217" s="235"/>
      <c r="D1217" s="235"/>
    </row>
    <row r="1218" customFormat="false" ht="12.75" hidden="false" customHeight="false" outlineLevel="0" collapsed="false">
      <c r="B1218" s="235"/>
      <c r="C1218" s="235"/>
      <c r="D1218" s="235"/>
    </row>
    <row r="1219" customFormat="false" ht="12.75" hidden="false" customHeight="false" outlineLevel="0" collapsed="false">
      <c r="B1219" s="235"/>
      <c r="C1219" s="235"/>
      <c r="D1219" s="235"/>
    </row>
    <row r="1220" customFormat="false" ht="12.75" hidden="false" customHeight="false" outlineLevel="0" collapsed="false">
      <c r="B1220" s="235"/>
      <c r="C1220" s="235"/>
      <c r="D1220" s="235"/>
    </row>
    <row r="1221" customFormat="false" ht="12.75" hidden="false" customHeight="false" outlineLevel="0" collapsed="false">
      <c r="B1221" s="235"/>
      <c r="C1221" s="235"/>
      <c r="D1221" s="235"/>
    </row>
    <row r="1222" customFormat="false" ht="12.75" hidden="false" customHeight="false" outlineLevel="0" collapsed="false">
      <c r="B1222" s="235"/>
      <c r="C1222" s="235"/>
      <c r="D1222" s="235"/>
    </row>
    <row r="1223" customFormat="false" ht="12.75" hidden="false" customHeight="false" outlineLevel="0" collapsed="false">
      <c r="B1223" s="235"/>
      <c r="C1223" s="235"/>
      <c r="D1223" s="235"/>
    </row>
    <row r="1224" customFormat="false" ht="12.75" hidden="false" customHeight="false" outlineLevel="0" collapsed="false">
      <c r="B1224" s="235"/>
      <c r="C1224" s="235"/>
      <c r="D1224" s="235"/>
    </row>
    <row r="1225" customFormat="false" ht="12.75" hidden="false" customHeight="false" outlineLevel="0" collapsed="false">
      <c r="B1225" s="235"/>
      <c r="C1225" s="235"/>
      <c r="D1225" s="235"/>
    </row>
    <row r="1226" customFormat="false" ht="12.75" hidden="false" customHeight="false" outlineLevel="0" collapsed="false">
      <c r="B1226" s="235"/>
      <c r="C1226" s="235"/>
      <c r="D1226" s="235"/>
    </row>
    <row r="1227" customFormat="false" ht="12.75" hidden="false" customHeight="false" outlineLevel="0" collapsed="false">
      <c r="B1227" s="235"/>
      <c r="C1227" s="235"/>
      <c r="D1227" s="235"/>
    </row>
    <row r="1228" customFormat="false" ht="12.75" hidden="false" customHeight="false" outlineLevel="0" collapsed="false">
      <c r="B1228" s="235"/>
      <c r="C1228" s="235"/>
      <c r="D1228" s="235"/>
    </row>
    <row r="1229" customFormat="false" ht="12.75" hidden="false" customHeight="false" outlineLevel="0" collapsed="false">
      <c r="B1229" s="235"/>
      <c r="C1229" s="235"/>
      <c r="D1229" s="235"/>
    </row>
    <row r="1230" customFormat="false" ht="12.75" hidden="false" customHeight="false" outlineLevel="0" collapsed="false">
      <c r="B1230" s="235"/>
      <c r="C1230" s="235"/>
      <c r="D1230" s="235"/>
    </row>
    <row r="1231" customFormat="false" ht="12.75" hidden="false" customHeight="false" outlineLevel="0" collapsed="false">
      <c r="B1231" s="235"/>
      <c r="C1231" s="235"/>
      <c r="D1231" s="235"/>
    </row>
    <row r="1232" customFormat="false" ht="12.75" hidden="false" customHeight="false" outlineLevel="0" collapsed="false">
      <c r="B1232" s="235"/>
      <c r="C1232" s="235"/>
      <c r="D1232" s="235"/>
    </row>
    <row r="1233" customFormat="false" ht="12.75" hidden="false" customHeight="false" outlineLevel="0" collapsed="false">
      <c r="B1233" s="235"/>
      <c r="C1233" s="235"/>
      <c r="D1233" s="235"/>
    </row>
    <row r="1234" customFormat="false" ht="12.75" hidden="false" customHeight="false" outlineLevel="0" collapsed="false">
      <c r="B1234" s="235"/>
      <c r="C1234" s="235"/>
      <c r="D1234" s="235"/>
    </row>
    <row r="1235" customFormat="false" ht="12.75" hidden="false" customHeight="false" outlineLevel="0" collapsed="false">
      <c r="B1235" s="235"/>
      <c r="C1235" s="235"/>
      <c r="D1235" s="235"/>
    </row>
    <row r="1236" customFormat="false" ht="12.75" hidden="false" customHeight="false" outlineLevel="0" collapsed="false">
      <c r="B1236" s="235"/>
      <c r="C1236" s="235"/>
      <c r="D1236" s="235"/>
    </row>
    <row r="1237" customFormat="false" ht="12.75" hidden="false" customHeight="false" outlineLevel="0" collapsed="false">
      <c r="B1237" s="235"/>
      <c r="C1237" s="235"/>
      <c r="D1237" s="235"/>
    </row>
    <row r="1238" customFormat="false" ht="12.75" hidden="false" customHeight="false" outlineLevel="0" collapsed="false">
      <c r="B1238" s="235"/>
      <c r="C1238" s="235"/>
      <c r="D1238" s="235"/>
    </row>
    <row r="1239" customFormat="false" ht="12.75" hidden="false" customHeight="false" outlineLevel="0" collapsed="false">
      <c r="B1239" s="235"/>
      <c r="C1239" s="235"/>
      <c r="D1239" s="235"/>
    </row>
    <row r="1240" customFormat="false" ht="12.75" hidden="false" customHeight="false" outlineLevel="0" collapsed="false">
      <c r="B1240" s="235"/>
      <c r="C1240" s="235"/>
      <c r="D1240" s="235"/>
    </row>
    <row r="1241" customFormat="false" ht="12.75" hidden="false" customHeight="false" outlineLevel="0" collapsed="false">
      <c r="B1241" s="235"/>
      <c r="C1241" s="235"/>
      <c r="D1241" s="235"/>
    </row>
    <row r="1242" customFormat="false" ht="12.75" hidden="false" customHeight="false" outlineLevel="0" collapsed="false">
      <c r="B1242" s="235"/>
      <c r="C1242" s="235"/>
      <c r="D1242" s="235"/>
    </row>
    <row r="1243" customFormat="false" ht="12.75" hidden="false" customHeight="false" outlineLevel="0" collapsed="false">
      <c r="B1243" s="235"/>
      <c r="C1243" s="235"/>
      <c r="D1243" s="235"/>
    </row>
    <row r="1244" customFormat="false" ht="12.75" hidden="false" customHeight="false" outlineLevel="0" collapsed="false">
      <c r="B1244" s="235"/>
      <c r="C1244" s="235"/>
      <c r="D1244" s="235"/>
    </row>
    <row r="1245" customFormat="false" ht="12.75" hidden="false" customHeight="false" outlineLevel="0" collapsed="false">
      <c r="B1245" s="235"/>
      <c r="C1245" s="235"/>
      <c r="D1245" s="235"/>
    </row>
    <row r="1246" customFormat="false" ht="12.75" hidden="false" customHeight="false" outlineLevel="0" collapsed="false">
      <c r="B1246" s="235"/>
      <c r="C1246" s="235"/>
      <c r="D1246" s="235"/>
    </row>
    <row r="1247" customFormat="false" ht="12.75" hidden="false" customHeight="false" outlineLevel="0" collapsed="false">
      <c r="B1247" s="235"/>
      <c r="C1247" s="235"/>
      <c r="D1247" s="235"/>
    </row>
    <row r="1248" customFormat="false" ht="12.75" hidden="false" customHeight="false" outlineLevel="0" collapsed="false">
      <c r="B1248" s="235"/>
      <c r="C1248" s="235"/>
      <c r="D1248" s="235"/>
    </row>
    <row r="1249" customFormat="false" ht="12.75" hidden="false" customHeight="false" outlineLevel="0" collapsed="false">
      <c r="B1249" s="235"/>
      <c r="C1249" s="235"/>
      <c r="D1249" s="235"/>
    </row>
    <row r="1250" customFormat="false" ht="12.75" hidden="false" customHeight="false" outlineLevel="0" collapsed="false">
      <c r="B1250" s="235"/>
      <c r="C1250" s="235"/>
      <c r="D1250" s="235"/>
    </row>
    <row r="1251" customFormat="false" ht="12.75" hidden="false" customHeight="false" outlineLevel="0" collapsed="false">
      <c r="B1251" s="235"/>
      <c r="C1251" s="235"/>
      <c r="D1251" s="235"/>
    </row>
    <row r="1252" customFormat="false" ht="12.75" hidden="false" customHeight="false" outlineLevel="0" collapsed="false">
      <c r="B1252" s="235"/>
      <c r="C1252" s="235"/>
      <c r="D1252" s="235"/>
    </row>
    <row r="1253" customFormat="false" ht="12.75" hidden="false" customHeight="false" outlineLevel="0" collapsed="false">
      <c r="B1253" s="235"/>
      <c r="C1253" s="235"/>
      <c r="D1253" s="235"/>
    </row>
    <row r="1254" customFormat="false" ht="12.75" hidden="false" customHeight="false" outlineLevel="0" collapsed="false">
      <c r="B1254" s="235"/>
      <c r="C1254" s="235"/>
      <c r="D1254" s="235"/>
    </row>
    <row r="1255" customFormat="false" ht="12.75" hidden="false" customHeight="false" outlineLevel="0" collapsed="false">
      <c r="B1255" s="235"/>
      <c r="C1255" s="235"/>
      <c r="D1255" s="235"/>
    </row>
    <row r="1256" customFormat="false" ht="12.75" hidden="false" customHeight="false" outlineLevel="0" collapsed="false">
      <c r="B1256" s="235"/>
      <c r="C1256" s="235"/>
      <c r="D1256" s="235"/>
    </row>
    <row r="1257" customFormat="false" ht="12.75" hidden="false" customHeight="false" outlineLevel="0" collapsed="false">
      <c r="B1257" s="235"/>
      <c r="C1257" s="235"/>
      <c r="D1257" s="235"/>
    </row>
    <row r="1258" customFormat="false" ht="12.75" hidden="false" customHeight="false" outlineLevel="0" collapsed="false">
      <c r="B1258" s="235"/>
      <c r="C1258" s="235"/>
      <c r="D1258" s="235"/>
    </row>
    <row r="1259" customFormat="false" ht="12.75" hidden="false" customHeight="false" outlineLevel="0" collapsed="false">
      <c r="B1259" s="235"/>
      <c r="C1259" s="235"/>
      <c r="D1259" s="235"/>
    </row>
    <row r="1260" customFormat="false" ht="12.75" hidden="false" customHeight="false" outlineLevel="0" collapsed="false">
      <c r="B1260" s="235"/>
      <c r="C1260" s="235"/>
      <c r="D1260" s="235"/>
    </row>
    <row r="1261" customFormat="false" ht="12.75" hidden="false" customHeight="false" outlineLevel="0" collapsed="false">
      <c r="B1261" s="235"/>
      <c r="C1261" s="235"/>
      <c r="D1261" s="235"/>
    </row>
  </sheetData>
  <sheetProtection sheet="true" password="c2e9"/>
  <autoFilter ref="B1:J257"/>
  <mergeCells count="1">
    <mergeCell ref="F261:I261"/>
  </mergeCells>
  <printOptions headings="false" gridLines="false" gridLinesSet="true" horizontalCentered="false" verticalCentered="false"/>
  <pageMargins left="0.25" right="0.25" top="0.65" bottom="0.45" header="0.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9
Pumps Plumbing</oddHeader>
    <oddFooter>&amp;C&amp;P&amp;R&amp;D&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J11" activeCellId="0" sqref="J11"/>
    </sheetView>
  </sheetViews>
  <sheetFormatPr defaultColWidth="9.13671875" defaultRowHeight="12.75" zeroHeight="false" outlineLevelRow="0" outlineLevelCol="0"/>
  <cols>
    <col collapsed="false" customWidth="true" hidden="false" outlineLevel="0" max="1" min="1" style="204" width="4.99"/>
    <col collapsed="false" customWidth="true" hidden="false" outlineLevel="0" max="2" min="2" style="203" width="17.99"/>
    <col collapsed="false" customWidth="true" hidden="false" outlineLevel="0" max="3" min="3" style="204" width="17.99"/>
    <col collapsed="false" customWidth="true" hidden="false" outlineLevel="0" max="4" min="4" style="204" width="38.85"/>
    <col collapsed="false" customWidth="true" hidden="false" outlineLevel="0" max="5" min="5" style="204" width="5.28"/>
    <col collapsed="false" customWidth="true" hidden="false" outlineLevel="0" max="6" min="6" style="204" width="7.99"/>
    <col collapsed="false" customWidth="true" hidden="false" outlineLevel="0" max="7" min="7" style="150" width="12.42"/>
    <col collapsed="false" customWidth="true" hidden="false" outlineLevel="0" max="8" min="8" style="150" width="10.41"/>
    <col collapsed="false" customWidth="true" hidden="false" outlineLevel="0" max="9" min="9" style="150" width="17.85"/>
    <col collapsed="false" customWidth="true" hidden="false" outlineLevel="0" max="10" min="10" style="150" width="9.85"/>
    <col collapsed="false" customWidth="true" hidden="false" outlineLevel="0" max="12" min="11" style="150" width="9.7"/>
    <col collapsed="false" customWidth="true" hidden="false" outlineLevel="0" max="13" min="13" style="150" width="10.85"/>
    <col collapsed="false" customWidth="false" hidden="false" outlineLevel="0" max="257" min="14" style="150" width="9.14"/>
  </cols>
  <sheetData>
    <row r="1" s="205" customFormat="true" ht="63.75" hidden="false" customHeight="false" outlineLevel="0" collapsed="false">
      <c r="A1" s="51" t="s">
        <v>40</v>
      </c>
      <c r="B1" s="51" t="s">
        <v>41</v>
      </c>
      <c r="C1" s="51" t="s">
        <v>269</v>
      </c>
      <c r="D1" s="51" t="s">
        <v>22</v>
      </c>
      <c r="E1" s="51" t="s">
        <v>24</v>
      </c>
      <c r="F1" s="51" t="s">
        <v>43</v>
      </c>
      <c r="G1" s="52" t="s">
        <v>28</v>
      </c>
      <c r="H1" s="52" t="s">
        <v>44</v>
      </c>
      <c r="I1" s="51" t="s">
        <v>45</v>
      </c>
      <c r="J1" s="53" t="s">
        <v>34</v>
      </c>
      <c r="K1" s="53" t="s">
        <v>36</v>
      </c>
      <c r="L1" s="53" t="s">
        <v>46</v>
      </c>
      <c r="M1" s="53" t="s">
        <v>47</v>
      </c>
      <c r="N1" s="237"/>
    </row>
    <row r="2" customFormat="false" ht="12.75" hidden="false" customHeight="false" outlineLevel="0" collapsed="false">
      <c r="A2" s="100" t="n">
        <v>1</v>
      </c>
      <c r="B2" s="152" t="n">
        <v>952</v>
      </c>
      <c r="C2" s="101" t="s">
        <v>3690</v>
      </c>
      <c r="D2" s="101" t="s">
        <v>3691</v>
      </c>
      <c r="E2" s="101" t="s">
        <v>52</v>
      </c>
      <c r="F2" s="195" t="n">
        <v>3</v>
      </c>
      <c r="G2" s="87"/>
      <c r="H2" s="87"/>
      <c r="I2" s="102" t="n">
        <f aca="false">H2*F2</f>
        <v>0</v>
      </c>
      <c r="J2" s="153"/>
      <c r="K2" s="153"/>
      <c r="L2" s="153"/>
      <c r="M2" s="153"/>
    </row>
    <row r="3" customFormat="false" ht="12.75" hidden="false" customHeight="false" outlineLevel="0" collapsed="false">
      <c r="A3" s="103" t="n">
        <v>2</v>
      </c>
      <c r="B3" s="158" t="s">
        <v>3692</v>
      </c>
      <c r="C3" s="104" t="s">
        <v>3693</v>
      </c>
      <c r="D3" s="104" t="s">
        <v>3694</v>
      </c>
      <c r="E3" s="104" t="s">
        <v>52</v>
      </c>
      <c r="F3" s="196" t="n">
        <v>51</v>
      </c>
      <c r="G3" s="93"/>
      <c r="H3" s="93"/>
      <c r="I3" s="105" t="n">
        <f aca="false">H3*F3</f>
        <v>0</v>
      </c>
      <c r="J3" s="159"/>
      <c r="K3" s="159"/>
      <c r="L3" s="159"/>
      <c r="M3" s="159"/>
    </row>
    <row r="4" customFormat="false" ht="12.75" hidden="false" customHeight="false" outlineLevel="0" collapsed="false">
      <c r="A4" s="103" t="n">
        <v>3</v>
      </c>
      <c r="B4" s="158" t="s">
        <v>3695</v>
      </c>
      <c r="C4" s="104" t="s">
        <v>3693</v>
      </c>
      <c r="D4" s="104" t="s">
        <v>3696</v>
      </c>
      <c r="E4" s="104" t="s">
        <v>52</v>
      </c>
      <c r="F4" s="196" t="n">
        <v>20</v>
      </c>
      <c r="G4" s="93"/>
      <c r="H4" s="93"/>
      <c r="I4" s="105" t="n">
        <f aca="false">H4*F4</f>
        <v>0</v>
      </c>
      <c r="J4" s="159"/>
      <c r="K4" s="159"/>
      <c r="L4" s="159"/>
      <c r="M4" s="159"/>
    </row>
    <row r="5" customFormat="false" ht="12.75" hidden="false" customHeight="false" outlineLevel="0" collapsed="false">
      <c r="A5" s="103" t="n">
        <v>4</v>
      </c>
      <c r="B5" s="158" t="s">
        <v>3697</v>
      </c>
      <c r="C5" s="104" t="s">
        <v>3693</v>
      </c>
      <c r="D5" s="104" t="s">
        <v>3698</v>
      </c>
      <c r="E5" s="104" t="s">
        <v>52</v>
      </c>
      <c r="F5" s="196" t="n">
        <v>17</v>
      </c>
      <c r="G5" s="93"/>
      <c r="H5" s="93"/>
      <c r="I5" s="105" t="n">
        <f aca="false">H5*F5</f>
        <v>0</v>
      </c>
      <c r="J5" s="159"/>
      <c r="K5" s="159"/>
      <c r="L5" s="159"/>
      <c r="M5" s="159"/>
    </row>
    <row r="6" customFormat="false" ht="12.75" hidden="false" customHeight="false" outlineLevel="0" collapsed="false">
      <c r="A6" s="103" t="n">
        <v>5</v>
      </c>
      <c r="B6" s="158" t="s">
        <v>3699</v>
      </c>
      <c r="C6" s="104" t="s">
        <v>3693</v>
      </c>
      <c r="D6" s="104" t="s">
        <v>3700</v>
      </c>
      <c r="E6" s="104" t="s">
        <v>52</v>
      </c>
      <c r="F6" s="196" t="n">
        <v>17</v>
      </c>
      <c r="G6" s="93"/>
      <c r="H6" s="93"/>
      <c r="I6" s="105" t="n">
        <f aca="false">H6*F6</f>
        <v>0</v>
      </c>
      <c r="J6" s="159"/>
      <c r="K6" s="159"/>
      <c r="L6" s="159"/>
      <c r="M6" s="159"/>
    </row>
    <row r="7" customFormat="false" ht="12.75" hidden="false" customHeight="false" outlineLevel="0" collapsed="false">
      <c r="A7" s="103" t="n">
        <v>6</v>
      </c>
      <c r="B7" s="158" t="s">
        <v>3701</v>
      </c>
      <c r="C7" s="104" t="s">
        <v>3693</v>
      </c>
      <c r="D7" s="104" t="s">
        <v>3702</v>
      </c>
      <c r="E7" s="104" t="s">
        <v>52</v>
      </c>
      <c r="F7" s="196" t="n">
        <v>15</v>
      </c>
      <c r="G7" s="93"/>
      <c r="H7" s="93"/>
      <c r="I7" s="105" t="n">
        <f aca="false">H7*F7</f>
        <v>0</v>
      </c>
      <c r="J7" s="159"/>
      <c r="K7" s="159"/>
      <c r="L7" s="159"/>
      <c r="M7" s="159"/>
    </row>
    <row r="8" customFormat="false" ht="12.75" hidden="false" customHeight="false" outlineLevel="0" collapsed="false">
      <c r="A8" s="103" t="n">
        <v>7</v>
      </c>
      <c r="B8" s="158" t="s">
        <v>3703</v>
      </c>
      <c r="C8" s="104" t="s">
        <v>3693</v>
      </c>
      <c r="D8" s="104" t="s">
        <v>3704</v>
      </c>
      <c r="E8" s="104" t="s">
        <v>52</v>
      </c>
      <c r="F8" s="196" t="n">
        <v>15</v>
      </c>
      <c r="G8" s="93"/>
      <c r="H8" s="93"/>
      <c r="I8" s="105" t="n">
        <f aca="false">H8*F8</f>
        <v>0</v>
      </c>
      <c r="J8" s="159"/>
      <c r="K8" s="159"/>
      <c r="L8" s="159"/>
      <c r="M8" s="159"/>
    </row>
    <row r="9" customFormat="false" ht="12.75" hidden="false" customHeight="false" outlineLevel="0" collapsed="false">
      <c r="A9" s="103" t="n">
        <v>8</v>
      </c>
      <c r="B9" s="158" t="s">
        <v>3705</v>
      </c>
      <c r="C9" s="104" t="s">
        <v>3693</v>
      </c>
      <c r="D9" s="104" t="s">
        <v>3706</v>
      </c>
      <c r="E9" s="104" t="s">
        <v>52</v>
      </c>
      <c r="F9" s="196" t="n">
        <v>13</v>
      </c>
      <c r="G9" s="93"/>
      <c r="H9" s="93"/>
      <c r="I9" s="105" t="n">
        <f aca="false">H9*F9</f>
        <v>0</v>
      </c>
      <c r="J9" s="159"/>
      <c r="K9" s="159"/>
      <c r="L9" s="159"/>
      <c r="M9" s="159"/>
    </row>
    <row r="10" customFormat="false" ht="12.75" hidden="false" customHeight="false" outlineLevel="0" collapsed="false">
      <c r="A10" s="103" t="n">
        <v>9</v>
      </c>
      <c r="B10" s="158" t="s">
        <v>3707</v>
      </c>
      <c r="C10" s="104" t="s">
        <v>3693</v>
      </c>
      <c r="D10" s="104" t="s">
        <v>3708</v>
      </c>
      <c r="E10" s="104" t="s">
        <v>52</v>
      </c>
      <c r="F10" s="196" t="n">
        <v>12</v>
      </c>
      <c r="G10" s="93"/>
      <c r="H10" s="93"/>
      <c r="I10" s="105" t="n">
        <f aca="false">H10*F10</f>
        <v>0</v>
      </c>
      <c r="J10" s="159"/>
      <c r="K10" s="159"/>
      <c r="L10" s="159"/>
      <c r="M10" s="159"/>
    </row>
    <row r="11" customFormat="false" ht="12.75" hidden="false" customHeight="false" outlineLevel="0" collapsed="false">
      <c r="A11" s="103" t="n">
        <v>10</v>
      </c>
      <c r="B11" s="158" t="s">
        <v>3709</v>
      </c>
      <c r="C11" s="104" t="s">
        <v>3693</v>
      </c>
      <c r="D11" s="104" t="s">
        <v>3710</v>
      </c>
      <c r="E11" s="104" t="s">
        <v>52</v>
      </c>
      <c r="F11" s="196" t="n">
        <v>10</v>
      </c>
      <c r="G11" s="93"/>
      <c r="H11" s="93"/>
      <c r="I11" s="105" t="n">
        <f aca="false">H11*F11</f>
        <v>0</v>
      </c>
      <c r="J11" s="159"/>
      <c r="K11" s="159"/>
      <c r="L11" s="159"/>
      <c r="M11" s="159"/>
    </row>
    <row r="12" customFormat="false" ht="12.75" hidden="false" customHeight="false" outlineLevel="0" collapsed="false">
      <c r="A12" s="103" t="n">
        <v>11</v>
      </c>
      <c r="B12" s="158" t="s">
        <v>3711</v>
      </c>
      <c r="C12" s="104" t="s">
        <v>3693</v>
      </c>
      <c r="D12" s="104" t="s">
        <v>3712</v>
      </c>
      <c r="E12" s="104" t="s">
        <v>52</v>
      </c>
      <c r="F12" s="196" t="n">
        <v>9</v>
      </c>
      <c r="G12" s="93"/>
      <c r="H12" s="93"/>
      <c r="I12" s="105" t="n">
        <f aca="false">H12*F12</f>
        <v>0</v>
      </c>
      <c r="J12" s="159"/>
      <c r="K12" s="159"/>
      <c r="L12" s="159"/>
      <c r="M12" s="159"/>
    </row>
    <row r="13" customFormat="false" ht="12.75" hidden="false" customHeight="false" outlineLevel="0" collapsed="false">
      <c r="A13" s="103" t="n">
        <v>12</v>
      </c>
      <c r="B13" s="158" t="s">
        <v>3713</v>
      </c>
      <c r="C13" s="104" t="s">
        <v>3693</v>
      </c>
      <c r="D13" s="104" t="s">
        <v>3714</v>
      </c>
      <c r="E13" s="104" t="s">
        <v>52</v>
      </c>
      <c r="F13" s="196" t="n">
        <v>8</v>
      </c>
      <c r="G13" s="93"/>
      <c r="H13" s="93"/>
      <c r="I13" s="105" t="n">
        <f aca="false">H13*F13</f>
        <v>0</v>
      </c>
      <c r="J13" s="159"/>
      <c r="K13" s="159"/>
      <c r="L13" s="159"/>
      <c r="M13" s="159"/>
    </row>
    <row r="14" customFormat="false" ht="12.75" hidden="false" customHeight="false" outlineLevel="0" collapsed="false">
      <c r="A14" s="103" t="n">
        <v>13</v>
      </c>
      <c r="B14" s="158" t="n">
        <v>362</v>
      </c>
      <c r="C14" s="104" t="s">
        <v>3693</v>
      </c>
      <c r="D14" s="104" t="s">
        <v>3715</v>
      </c>
      <c r="E14" s="104" t="s">
        <v>52</v>
      </c>
      <c r="F14" s="196" t="n">
        <v>6</v>
      </c>
      <c r="G14" s="93"/>
      <c r="H14" s="93"/>
      <c r="I14" s="105" t="n">
        <f aca="false">H14*F14</f>
        <v>0</v>
      </c>
      <c r="J14" s="159"/>
      <c r="K14" s="159"/>
      <c r="L14" s="159"/>
      <c r="M14" s="159"/>
    </row>
    <row r="15" customFormat="false" ht="12.75" hidden="false" customHeight="false" outlineLevel="0" collapsed="false">
      <c r="A15" s="103" t="n">
        <v>14</v>
      </c>
      <c r="B15" s="158" t="s">
        <v>3716</v>
      </c>
      <c r="C15" s="104" t="s">
        <v>3693</v>
      </c>
      <c r="D15" s="104" t="s">
        <v>3717</v>
      </c>
      <c r="E15" s="104" t="s">
        <v>52</v>
      </c>
      <c r="F15" s="196" t="n">
        <v>6</v>
      </c>
      <c r="G15" s="93"/>
      <c r="H15" s="93"/>
      <c r="I15" s="105" t="n">
        <f aca="false">H15*F15</f>
        <v>0</v>
      </c>
      <c r="J15" s="159"/>
      <c r="K15" s="159"/>
      <c r="L15" s="159"/>
      <c r="M15" s="159"/>
    </row>
    <row r="16" customFormat="false" ht="12.75" hidden="false" customHeight="false" outlineLevel="0" collapsed="false">
      <c r="A16" s="103" t="n">
        <v>15</v>
      </c>
      <c r="B16" s="158" t="s">
        <v>3718</v>
      </c>
      <c r="C16" s="104" t="s">
        <v>3693</v>
      </c>
      <c r="D16" s="104" t="s">
        <v>3719</v>
      </c>
      <c r="E16" s="104" t="s">
        <v>52</v>
      </c>
      <c r="F16" s="196" t="n">
        <v>6</v>
      </c>
      <c r="G16" s="93"/>
      <c r="H16" s="93"/>
      <c r="I16" s="105" t="n">
        <f aca="false">H16*F16</f>
        <v>0</v>
      </c>
      <c r="J16" s="159"/>
      <c r="K16" s="159"/>
      <c r="L16" s="159"/>
      <c r="M16" s="159"/>
    </row>
    <row r="17" customFormat="false" ht="12.75" hidden="false" customHeight="false" outlineLevel="0" collapsed="false">
      <c r="A17" s="103" t="n">
        <v>16</v>
      </c>
      <c r="B17" s="158" t="s">
        <v>3720</v>
      </c>
      <c r="C17" s="104" t="s">
        <v>3693</v>
      </c>
      <c r="D17" s="104" t="s">
        <v>3721</v>
      </c>
      <c r="E17" s="104" t="s">
        <v>52</v>
      </c>
      <c r="F17" s="196" t="n">
        <v>6</v>
      </c>
      <c r="G17" s="93"/>
      <c r="H17" s="93"/>
      <c r="I17" s="105" t="n">
        <f aca="false">H17*F17</f>
        <v>0</v>
      </c>
      <c r="J17" s="159"/>
      <c r="K17" s="159"/>
      <c r="L17" s="159"/>
      <c r="M17" s="159"/>
    </row>
    <row r="18" customFormat="false" ht="12.75" hidden="false" customHeight="false" outlineLevel="0" collapsed="false">
      <c r="A18" s="103" t="n">
        <v>17</v>
      </c>
      <c r="B18" s="158" t="s">
        <v>3722</v>
      </c>
      <c r="C18" s="104" t="s">
        <v>3693</v>
      </c>
      <c r="D18" s="104" t="s">
        <v>3723</v>
      </c>
      <c r="E18" s="104" t="s">
        <v>52</v>
      </c>
      <c r="F18" s="196" t="n">
        <v>5</v>
      </c>
      <c r="G18" s="93"/>
      <c r="H18" s="93"/>
      <c r="I18" s="105" t="n">
        <f aca="false">H18*F18</f>
        <v>0</v>
      </c>
      <c r="J18" s="159"/>
      <c r="K18" s="159"/>
      <c r="L18" s="159"/>
      <c r="M18" s="159"/>
    </row>
    <row r="19" customFormat="false" ht="12.75" hidden="false" customHeight="false" outlineLevel="0" collapsed="false">
      <c r="A19" s="103" t="n">
        <v>18</v>
      </c>
      <c r="B19" s="158" t="n">
        <v>9649</v>
      </c>
      <c r="C19" s="104" t="s">
        <v>3693</v>
      </c>
      <c r="D19" s="104" t="s">
        <v>3724</v>
      </c>
      <c r="E19" s="104" t="s">
        <v>52</v>
      </c>
      <c r="F19" s="196" t="n">
        <v>5</v>
      </c>
      <c r="G19" s="93"/>
      <c r="H19" s="93"/>
      <c r="I19" s="105" t="n">
        <f aca="false">H19*F19</f>
        <v>0</v>
      </c>
      <c r="J19" s="159"/>
      <c r="K19" s="159"/>
      <c r="L19" s="159"/>
      <c r="M19" s="159"/>
    </row>
    <row r="20" customFormat="false" ht="12.75" hidden="false" customHeight="false" outlineLevel="0" collapsed="false">
      <c r="A20" s="103" t="n">
        <v>19</v>
      </c>
      <c r="B20" s="158" t="s">
        <v>3725</v>
      </c>
      <c r="C20" s="104" t="s">
        <v>3693</v>
      </c>
      <c r="D20" s="104" t="s">
        <v>3726</v>
      </c>
      <c r="E20" s="104" t="s">
        <v>52</v>
      </c>
      <c r="F20" s="196" t="n">
        <v>5</v>
      </c>
      <c r="G20" s="93"/>
      <c r="H20" s="93"/>
      <c r="I20" s="105" t="n">
        <f aca="false">H20*F20</f>
        <v>0</v>
      </c>
      <c r="J20" s="159"/>
      <c r="K20" s="159"/>
      <c r="L20" s="159"/>
      <c r="M20" s="159"/>
    </row>
    <row r="21" customFormat="false" ht="12.75" hidden="false" customHeight="false" outlineLevel="0" collapsed="false">
      <c r="A21" s="103" t="n">
        <v>20</v>
      </c>
      <c r="B21" s="158" t="s">
        <v>3727</v>
      </c>
      <c r="C21" s="104" t="s">
        <v>3693</v>
      </c>
      <c r="D21" s="104" t="s">
        <v>3728</v>
      </c>
      <c r="E21" s="104" t="s">
        <v>52</v>
      </c>
      <c r="F21" s="196" t="n">
        <v>5</v>
      </c>
      <c r="G21" s="93"/>
      <c r="H21" s="93"/>
      <c r="I21" s="105" t="n">
        <f aca="false">H21*F21</f>
        <v>0</v>
      </c>
      <c r="J21" s="159"/>
      <c r="K21" s="159"/>
      <c r="L21" s="159"/>
      <c r="M21" s="159"/>
    </row>
    <row r="22" customFormat="false" ht="12.75" hidden="false" customHeight="false" outlineLevel="0" collapsed="false">
      <c r="A22" s="103" t="n">
        <v>21</v>
      </c>
      <c r="B22" s="158" t="s">
        <v>3729</v>
      </c>
      <c r="C22" s="104" t="s">
        <v>3693</v>
      </c>
      <c r="D22" s="104" t="s">
        <v>3730</v>
      </c>
      <c r="E22" s="104" t="s">
        <v>52</v>
      </c>
      <c r="F22" s="196" t="n">
        <v>5</v>
      </c>
      <c r="G22" s="93"/>
      <c r="H22" s="93"/>
      <c r="I22" s="105" t="n">
        <f aca="false">H22*F22</f>
        <v>0</v>
      </c>
      <c r="J22" s="159"/>
      <c r="K22" s="159"/>
      <c r="L22" s="159"/>
      <c r="M22" s="159"/>
    </row>
    <row r="23" customFormat="false" ht="12.75" hidden="false" customHeight="false" outlineLevel="0" collapsed="false">
      <c r="A23" s="103" t="n">
        <v>22</v>
      </c>
      <c r="B23" s="158" t="s">
        <v>3731</v>
      </c>
      <c r="C23" s="104" t="s">
        <v>3693</v>
      </c>
      <c r="D23" s="104" t="s">
        <v>3732</v>
      </c>
      <c r="E23" s="104" t="s">
        <v>52</v>
      </c>
      <c r="F23" s="196" t="n">
        <v>5</v>
      </c>
      <c r="G23" s="93"/>
      <c r="H23" s="93"/>
      <c r="I23" s="105" t="n">
        <f aca="false">H23*F23</f>
        <v>0</v>
      </c>
      <c r="J23" s="159"/>
      <c r="K23" s="159"/>
      <c r="L23" s="159"/>
      <c r="M23" s="159"/>
    </row>
    <row r="24" customFormat="false" ht="12.75" hidden="false" customHeight="false" outlineLevel="0" collapsed="false">
      <c r="A24" s="103" t="n">
        <v>23</v>
      </c>
      <c r="B24" s="158" t="s">
        <v>3733</v>
      </c>
      <c r="C24" s="104" t="s">
        <v>3693</v>
      </c>
      <c r="D24" s="104" t="s">
        <v>3734</v>
      </c>
      <c r="E24" s="104" t="s">
        <v>52</v>
      </c>
      <c r="F24" s="196" t="n">
        <v>4</v>
      </c>
      <c r="G24" s="93"/>
      <c r="H24" s="93"/>
      <c r="I24" s="105" t="n">
        <f aca="false">H24*F24</f>
        <v>0</v>
      </c>
      <c r="J24" s="159"/>
      <c r="K24" s="159"/>
      <c r="L24" s="159"/>
      <c r="M24" s="159"/>
    </row>
    <row r="25" customFormat="false" ht="12.75" hidden="false" customHeight="false" outlineLevel="0" collapsed="false">
      <c r="A25" s="103" t="n">
        <v>24</v>
      </c>
      <c r="B25" s="158" t="s">
        <v>3735</v>
      </c>
      <c r="C25" s="104" t="s">
        <v>3693</v>
      </c>
      <c r="D25" s="104" t="s">
        <v>3736</v>
      </c>
      <c r="E25" s="104" t="s">
        <v>52</v>
      </c>
      <c r="F25" s="196" t="n">
        <v>4</v>
      </c>
      <c r="G25" s="93"/>
      <c r="H25" s="93"/>
      <c r="I25" s="105" t="n">
        <f aca="false">H25*F25</f>
        <v>0</v>
      </c>
      <c r="J25" s="159"/>
      <c r="K25" s="159"/>
      <c r="L25" s="159"/>
      <c r="M25" s="159"/>
    </row>
    <row r="26" customFormat="false" ht="12.75" hidden="false" customHeight="false" outlineLevel="0" collapsed="false">
      <c r="A26" s="103" t="n">
        <v>25</v>
      </c>
      <c r="B26" s="158" t="s">
        <v>3737</v>
      </c>
      <c r="C26" s="104" t="s">
        <v>3693</v>
      </c>
      <c r="D26" s="104" t="s">
        <v>3738</v>
      </c>
      <c r="E26" s="104" t="s">
        <v>52</v>
      </c>
      <c r="F26" s="196" t="n">
        <v>4</v>
      </c>
      <c r="G26" s="93"/>
      <c r="H26" s="93"/>
      <c r="I26" s="105" t="n">
        <f aca="false">H26*F26</f>
        <v>0</v>
      </c>
      <c r="J26" s="159"/>
      <c r="K26" s="159"/>
      <c r="L26" s="159"/>
      <c r="M26" s="159"/>
    </row>
    <row r="27" customFormat="false" ht="12.75" hidden="false" customHeight="false" outlineLevel="0" collapsed="false">
      <c r="A27" s="103" t="n">
        <v>26</v>
      </c>
      <c r="B27" s="158" t="s">
        <v>3739</v>
      </c>
      <c r="C27" s="104" t="s">
        <v>3693</v>
      </c>
      <c r="D27" s="104" t="s">
        <v>3740</v>
      </c>
      <c r="E27" s="104" t="s">
        <v>52</v>
      </c>
      <c r="F27" s="196" t="n">
        <v>4</v>
      </c>
      <c r="G27" s="93"/>
      <c r="H27" s="93"/>
      <c r="I27" s="105" t="n">
        <f aca="false">H27*F27</f>
        <v>0</v>
      </c>
      <c r="J27" s="159"/>
      <c r="K27" s="159"/>
      <c r="L27" s="159"/>
      <c r="M27" s="159"/>
    </row>
    <row r="28" customFormat="false" ht="12.75" hidden="false" customHeight="false" outlineLevel="0" collapsed="false">
      <c r="A28" s="103" t="n">
        <v>27</v>
      </c>
      <c r="B28" s="158" t="s">
        <v>3741</v>
      </c>
      <c r="C28" s="104" t="s">
        <v>3693</v>
      </c>
      <c r="D28" s="104" t="s">
        <v>3742</v>
      </c>
      <c r="E28" s="104" t="s">
        <v>52</v>
      </c>
      <c r="F28" s="196" t="n">
        <v>4</v>
      </c>
      <c r="G28" s="93"/>
      <c r="H28" s="93"/>
      <c r="I28" s="105" t="n">
        <f aca="false">H28*F28</f>
        <v>0</v>
      </c>
      <c r="J28" s="159"/>
      <c r="K28" s="159"/>
      <c r="L28" s="159"/>
      <c r="M28" s="159"/>
    </row>
    <row r="29" customFormat="false" ht="12.75" hidden="false" customHeight="false" outlineLevel="0" collapsed="false">
      <c r="A29" s="103" t="n">
        <v>28</v>
      </c>
      <c r="B29" s="158" t="n">
        <v>975</v>
      </c>
      <c r="C29" s="104" t="s">
        <v>3693</v>
      </c>
      <c r="D29" s="104" t="s">
        <v>3743</v>
      </c>
      <c r="E29" s="104" t="s">
        <v>52</v>
      </c>
      <c r="F29" s="196" t="n">
        <v>4</v>
      </c>
      <c r="G29" s="93"/>
      <c r="H29" s="93"/>
      <c r="I29" s="105" t="n">
        <f aca="false">H29*F29</f>
        <v>0</v>
      </c>
      <c r="J29" s="159"/>
      <c r="K29" s="159"/>
      <c r="L29" s="159"/>
      <c r="M29" s="159"/>
    </row>
    <row r="30" customFormat="false" ht="12.75" hidden="false" customHeight="false" outlineLevel="0" collapsed="false">
      <c r="A30" s="103" t="n">
        <v>29</v>
      </c>
      <c r="B30" s="158" t="n">
        <v>9636</v>
      </c>
      <c r="C30" s="104" t="s">
        <v>3693</v>
      </c>
      <c r="D30" s="104" t="s">
        <v>3744</v>
      </c>
      <c r="E30" s="104" t="s">
        <v>52</v>
      </c>
      <c r="F30" s="196" t="n">
        <v>4</v>
      </c>
      <c r="G30" s="93"/>
      <c r="H30" s="93"/>
      <c r="I30" s="105" t="n">
        <f aca="false">H30*F30</f>
        <v>0</v>
      </c>
      <c r="J30" s="159"/>
      <c r="K30" s="159"/>
      <c r="L30" s="159"/>
      <c r="M30" s="159"/>
    </row>
    <row r="31" customFormat="false" ht="12.75" hidden="false" customHeight="false" outlineLevel="0" collapsed="false">
      <c r="A31" s="103" t="n">
        <v>30</v>
      </c>
      <c r="B31" s="158" t="n">
        <v>9712</v>
      </c>
      <c r="C31" s="104" t="s">
        <v>3693</v>
      </c>
      <c r="D31" s="104" t="s">
        <v>3745</v>
      </c>
      <c r="E31" s="104" t="s">
        <v>52</v>
      </c>
      <c r="F31" s="196" t="n">
        <v>4</v>
      </c>
      <c r="G31" s="93"/>
      <c r="H31" s="93"/>
      <c r="I31" s="105" t="n">
        <f aca="false">H31*F31</f>
        <v>0</v>
      </c>
      <c r="J31" s="159"/>
      <c r="K31" s="159"/>
      <c r="L31" s="159"/>
      <c r="M31" s="159"/>
    </row>
    <row r="32" customFormat="false" ht="12.75" hidden="false" customHeight="false" outlineLevel="0" collapsed="false">
      <c r="A32" s="103" t="n">
        <v>31</v>
      </c>
      <c r="B32" s="158" t="n">
        <v>952</v>
      </c>
      <c r="C32" s="104" t="s">
        <v>3693</v>
      </c>
      <c r="D32" s="104" t="s">
        <v>3746</v>
      </c>
      <c r="E32" s="104" t="s">
        <v>52</v>
      </c>
      <c r="F32" s="196" t="n">
        <v>3</v>
      </c>
      <c r="G32" s="93"/>
      <c r="H32" s="93"/>
      <c r="I32" s="105" t="n">
        <f aca="false">H32*F32</f>
        <v>0</v>
      </c>
      <c r="J32" s="159"/>
      <c r="K32" s="159"/>
      <c r="L32" s="159"/>
      <c r="M32" s="159"/>
    </row>
    <row r="33" customFormat="false" ht="12.75" hidden="false" customHeight="false" outlineLevel="0" collapsed="false">
      <c r="A33" s="103" t="n">
        <v>32</v>
      </c>
      <c r="B33" s="158" t="s">
        <v>3747</v>
      </c>
      <c r="C33" s="104" t="s">
        <v>3693</v>
      </c>
      <c r="D33" s="104" t="s">
        <v>3748</v>
      </c>
      <c r="E33" s="104" t="s">
        <v>52</v>
      </c>
      <c r="F33" s="196" t="n">
        <v>3</v>
      </c>
      <c r="G33" s="93"/>
      <c r="H33" s="93"/>
      <c r="I33" s="105" t="n">
        <f aca="false">H33*F33</f>
        <v>0</v>
      </c>
      <c r="J33" s="159"/>
      <c r="K33" s="159"/>
      <c r="L33" s="159"/>
      <c r="M33" s="159"/>
    </row>
    <row r="34" customFormat="false" ht="12.75" hidden="false" customHeight="false" outlineLevel="0" collapsed="false">
      <c r="A34" s="103" t="n">
        <v>33</v>
      </c>
      <c r="B34" s="158" t="s">
        <v>3749</v>
      </c>
      <c r="C34" s="104" t="s">
        <v>3693</v>
      </c>
      <c r="D34" s="104" t="s">
        <v>3750</v>
      </c>
      <c r="E34" s="104" t="s">
        <v>52</v>
      </c>
      <c r="F34" s="196" t="n">
        <v>3</v>
      </c>
      <c r="G34" s="93"/>
      <c r="H34" s="93"/>
      <c r="I34" s="105" t="n">
        <f aca="false">H34*F34</f>
        <v>0</v>
      </c>
      <c r="J34" s="159"/>
      <c r="K34" s="159"/>
      <c r="L34" s="159"/>
      <c r="M34" s="159"/>
    </row>
    <row r="35" customFormat="false" ht="12.75" hidden="false" customHeight="false" outlineLevel="0" collapsed="false">
      <c r="A35" s="103" t="n">
        <v>34</v>
      </c>
      <c r="B35" s="158" t="s">
        <v>3751</v>
      </c>
      <c r="C35" s="104" t="s">
        <v>3693</v>
      </c>
      <c r="D35" s="104" t="s">
        <v>3752</v>
      </c>
      <c r="E35" s="104" t="s">
        <v>52</v>
      </c>
      <c r="F35" s="196" t="n">
        <v>3</v>
      </c>
      <c r="G35" s="93"/>
      <c r="H35" s="93"/>
      <c r="I35" s="105" t="n">
        <f aca="false">H35*F35</f>
        <v>0</v>
      </c>
      <c r="J35" s="159"/>
      <c r="K35" s="159"/>
      <c r="L35" s="159"/>
      <c r="M35" s="159"/>
    </row>
    <row r="36" customFormat="false" ht="12.75" hidden="false" customHeight="false" outlineLevel="0" collapsed="false">
      <c r="A36" s="103" t="n">
        <v>35</v>
      </c>
      <c r="B36" s="158" t="s">
        <v>3753</v>
      </c>
      <c r="C36" s="104" t="s">
        <v>3693</v>
      </c>
      <c r="D36" s="104" t="s">
        <v>3754</v>
      </c>
      <c r="E36" s="104" t="s">
        <v>52</v>
      </c>
      <c r="F36" s="196" t="n">
        <v>3</v>
      </c>
      <c r="G36" s="93"/>
      <c r="H36" s="93"/>
      <c r="I36" s="105" t="n">
        <f aca="false">H36*F36</f>
        <v>0</v>
      </c>
      <c r="J36" s="159"/>
      <c r="K36" s="159"/>
      <c r="L36" s="159"/>
      <c r="M36" s="159"/>
    </row>
    <row r="37" customFormat="false" ht="12.75" hidden="false" customHeight="false" outlineLevel="0" collapsed="false">
      <c r="A37" s="103" t="n">
        <v>36</v>
      </c>
      <c r="B37" s="158" t="n">
        <v>9715</v>
      </c>
      <c r="C37" s="104" t="s">
        <v>3693</v>
      </c>
      <c r="D37" s="104" t="s">
        <v>3755</v>
      </c>
      <c r="E37" s="104" t="s">
        <v>52</v>
      </c>
      <c r="F37" s="196" t="n">
        <v>3</v>
      </c>
      <c r="G37" s="93"/>
      <c r="H37" s="93"/>
      <c r="I37" s="105" t="n">
        <f aca="false">H37*F37</f>
        <v>0</v>
      </c>
      <c r="J37" s="159"/>
      <c r="K37" s="159"/>
      <c r="L37" s="159"/>
      <c r="M37" s="159"/>
    </row>
    <row r="38" customFormat="false" ht="12.75" hidden="false" customHeight="false" outlineLevel="0" collapsed="false">
      <c r="A38" s="103" t="n">
        <v>37</v>
      </c>
      <c r="B38" s="158" t="s">
        <v>3756</v>
      </c>
      <c r="C38" s="104" t="s">
        <v>3693</v>
      </c>
      <c r="D38" s="104" t="s">
        <v>3757</v>
      </c>
      <c r="E38" s="104" t="s">
        <v>52</v>
      </c>
      <c r="F38" s="196" t="n">
        <v>2</v>
      </c>
      <c r="G38" s="93"/>
      <c r="H38" s="93"/>
      <c r="I38" s="105" t="n">
        <f aca="false">H38*F38</f>
        <v>0</v>
      </c>
      <c r="J38" s="159"/>
      <c r="K38" s="159"/>
      <c r="L38" s="159"/>
      <c r="M38" s="159"/>
    </row>
    <row r="39" customFormat="false" ht="12.75" hidden="false" customHeight="false" outlineLevel="0" collapsed="false">
      <c r="A39" s="103" t="n">
        <v>38</v>
      </c>
      <c r="B39" s="158" t="s">
        <v>3758</v>
      </c>
      <c r="C39" s="104" t="s">
        <v>3693</v>
      </c>
      <c r="D39" s="104" t="s">
        <v>3759</v>
      </c>
      <c r="E39" s="104" t="s">
        <v>52</v>
      </c>
      <c r="F39" s="196" t="n">
        <v>2</v>
      </c>
      <c r="G39" s="93"/>
      <c r="H39" s="93"/>
      <c r="I39" s="105" t="n">
        <f aca="false">H39*F39</f>
        <v>0</v>
      </c>
      <c r="J39" s="159"/>
      <c r="K39" s="159"/>
      <c r="L39" s="159"/>
      <c r="M39" s="159"/>
    </row>
    <row r="40" customFormat="false" ht="12.75" hidden="false" customHeight="false" outlineLevel="0" collapsed="false">
      <c r="A40" s="103" t="n">
        <v>39</v>
      </c>
      <c r="B40" s="158" t="s">
        <v>3760</v>
      </c>
      <c r="C40" s="104" t="s">
        <v>3693</v>
      </c>
      <c r="D40" s="104" t="s">
        <v>3761</v>
      </c>
      <c r="E40" s="104" t="s">
        <v>52</v>
      </c>
      <c r="F40" s="196" t="n">
        <v>2</v>
      </c>
      <c r="G40" s="93"/>
      <c r="H40" s="93"/>
      <c r="I40" s="105" t="n">
        <f aca="false">H40*F40</f>
        <v>0</v>
      </c>
      <c r="J40" s="159"/>
      <c r="K40" s="159"/>
      <c r="L40" s="159"/>
      <c r="M40" s="159"/>
    </row>
    <row r="41" customFormat="false" ht="12.75" hidden="false" customHeight="false" outlineLevel="0" collapsed="false">
      <c r="A41" s="103" t="n">
        <v>40</v>
      </c>
      <c r="B41" s="158" t="s">
        <v>3762</v>
      </c>
      <c r="C41" s="104" t="s">
        <v>3693</v>
      </c>
      <c r="D41" s="104" t="s">
        <v>3763</v>
      </c>
      <c r="E41" s="104" t="s">
        <v>52</v>
      </c>
      <c r="F41" s="196" t="n">
        <v>2</v>
      </c>
      <c r="G41" s="93"/>
      <c r="H41" s="93"/>
      <c r="I41" s="105" t="n">
        <f aca="false">H41*F41</f>
        <v>0</v>
      </c>
      <c r="J41" s="159"/>
      <c r="K41" s="159"/>
      <c r="L41" s="159"/>
      <c r="M41" s="159"/>
    </row>
    <row r="42" customFormat="false" ht="12.75" hidden="false" customHeight="false" outlineLevel="0" collapsed="false">
      <c r="A42" s="103" t="n">
        <v>41</v>
      </c>
      <c r="B42" s="158" t="s">
        <v>3764</v>
      </c>
      <c r="C42" s="104" t="s">
        <v>3693</v>
      </c>
      <c r="D42" s="104" t="s">
        <v>3765</v>
      </c>
      <c r="E42" s="104" t="s">
        <v>52</v>
      </c>
      <c r="F42" s="196" t="n">
        <v>2</v>
      </c>
      <c r="G42" s="93"/>
      <c r="H42" s="93"/>
      <c r="I42" s="105" t="n">
        <f aca="false">H42*F42</f>
        <v>0</v>
      </c>
      <c r="J42" s="159"/>
      <c r="K42" s="159"/>
      <c r="L42" s="159"/>
      <c r="M42" s="159"/>
    </row>
    <row r="43" customFormat="false" ht="12.75" hidden="false" customHeight="false" outlineLevel="0" collapsed="false">
      <c r="A43" s="103" t="n">
        <v>42</v>
      </c>
      <c r="B43" s="158" t="s">
        <v>3766</v>
      </c>
      <c r="C43" s="104" t="s">
        <v>3693</v>
      </c>
      <c r="D43" s="104" t="s">
        <v>3767</v>
      </c>
      <c r="E43" s="104" t="s">
        <v>52</v>
      </c>
      <c r="F43" s="196" t="n">
        <v>2</v>
      </c>
      <c r="G43" s="93"/>
      <c r="H43" s="93"/>
      <c r="I43" s="105" t="n">
        <f aca="false">H43*F43</f>
        <v>0</v>
      </c>
      <c r="J43" s="159"/>
      <c r="K43" s="159"/>
      <c r="L43" s="159"/>
      <c r="M43" s="159"/>
    </row>
    <row r="44" customFormat="false" ht="12.75" hidden="false" customHeight="false" outlineLevel="0" collapsed="false">
      <c r="A44" s="103" t="n">
        <v>43</v>
      </c>
      <c r="B44" s="158" t="n">
        <v>9646</v>
      </c>
      <c r="C44" s="104" t="s">
        <v>3693</v>
      </c>
      <c r="D44" s="104" t="s">
        <v>3768</v>
      </c>
      <c r="E44" s="104" t="s">
        <v>52</v>
      </c>
      <c r="F44" s="196" t="n">
        <v>2</v>
      </c>
      <c r="G44" s="93"/>
      <c r="H44" s="93"/>
      <c r="I44" s="105" t="n">
        <f aca="false">H44*F44</f>
        <v>0</v>
      </c>
      <c r="J44" s="159"/>
      <c r="K44" s="159"/>
      <c r="L44" s="159"/>
      <c r="M44" s="159"/>
    </row>
    <row r="45" customFormat="false" ht="12.75" hidden="false" customHeight="false" outlineLevel="0" collapsed="false">
      <c r="A45" s="103" t="n">
        <v>44</v>
      </c>
      <c r="B45" s="158" t="s">
        <v>3769</v>
      </c>
      <c r="C45" s="104" t="s">
        <v>3693</v>
      </c>
      <c r="D45" s="104" t="s">
        <v>3770</v>
      </c>
      <c r="E45" s="104" t="s">
        <v>52</v>
      </c>
      <c r="F45" s="196" t="n">
        <v>2</v>
      </c>
      <c r="G45" s="93"/>
      <c r="H45" s="93"/>
      <c r="I45" s="105" t="n">
        <f aca="false">H45*F45</f>
        <v>0</v>
      </c>
      <c r="J45" s="159"/>
      <c r="K45" s="159"/>
      <c r="L45" s="159"/>
      <c r="M45" s="159"/>
    </row>
    <row r="46" customFormat="false" ht="12.75" hidden="false" customHeight="false" outlineLevel="0" collapsed="false">
      <c r="A46" s="103" t="n">
        <v>45</v>
      </c>
      <c r="B46" s="158" t="s">
        <v>3771</v>
      </c>
      <c r="C46" s="104" t="s">
        <v>3693</v>
      </c>
      <c r="D46" s="104" t="s">
        <v>3772</v>
      </c>
      <c r="E46" s="104" t="s">
        <v>52</v>
      </c>
      <c r="F46" s="196" t="n">
        <v>2</v>
      </c>
      <c r="G46" s="93"/>
      <c r="H46" s="93"/>
      <c r="I46" s="105" t="n">
        <f aca="false">H46*F46</f>
        <v>0</v>
      </c>
      <c r="J46" s="159"/>
      <c r="K46" s="159"/>
      <c r="L46" s="159"/>
      <c r="M46" s="159"/>
    </row>
    <row r="47" customFormat="false" ht="12.75" hidden="false" customHeight="false" outlineLevel="0" collapsed="false">
      <c r="A47" s="103" t="n">
        <v>46</v>
      </c>
      <c r="B47" s="158" t="s">
        <v>3773</v>
      </c>
      <c r="C47" s="104" t="s">
        <v>3693</v>
      </c>
      <c r="D47" s="104" t="s">
        <v>3774</v>
      </c>
      <c r="E47" s="104" t="s">
        <v>52</v>
      </c>
      <c r="F47" s="196" t="n">
        <v>2</v>
      </c>
      <c r="G47" s="93"/>
      <c r="H47" s="93"/>
      <c r="I47" s="105" t="n">
        <f aca="false">H47*F47</f>
        <v>0</v>
      </c>
      <c r="J47" s="159"/>
      <c r="K47" s="159"/>
      <c r="L47" s="159"/>
      <c r="M47" s="159"/>
    </row>
    <row r="48" customFormat="false" ht="12.75" hidden="false" customHeight="false" outlineLevel="0" collapsed="false">
      <c r="A48" s="103" t="n">
        <v>47</v>
      </c>
      <c r="B48" s="158" t="s">
        <v>3775</v>
      </c>
      <c r="C48" s="104" t="s">
        <v>3693</v>
      </c>
      <c r="D48" s="104" t="s">
        <v>3776</v>
      </c>
      <c r="E48" s="104" t="s">
        <v>52</v>
      </c>
      <c r="F48" s="196" t="n">
        <v>2</v>
      </c>
      <c r="G48" s="93"/>
      <c r="H48" s="93"/>
      <c r="I48" s="105" t="n">
        <f aca="false">H48*F48</f>
        <v>0</v>
      </c>
      <c r="J48" s="159"/>
      <c r="K48" s="159"/>
      <c r="L48" s="159"/>
      <c r="M48" s="159"/>
    </row>
    <row r="49" customFormat="false" ht="12.75" hidden="false" customHeight="false" outlineLevel="0" collapsed="false">
      <c r="A49" s="103" t="n">
        <v>48</v>
      </c>
      <c r="B49" s="158" t="s">
        <v>3777</v>
      </c>
      <c r="C49" s="104" t="s">
        <v>3693</v>
      </c>
      <c r="D49" s="104" t="s">
        <v>3778</v>
      </c>
      <c r="E49" s="104" t="s">
        <v>52</v>
      </c>
      <c r="F49" s="196" t="n">
        <v>2</v>
      </c>
      <c r="G49" s="93"/>
      <c r="H49" s="93"/>
      <c r="I49" s="105" t="n">
        <f aca="false">H49*F49</f>
        <v>0</v>
      </c>
      <c r="J49" s="159"/>
      <c r="K49" s="159"/>
      <c r="L49" s="159"/>
      <c r="M49" s="159"/>
    </row>
    <row r="50" customFormat="false" ht="12.75" hidden="false" customHeight="false" outlineLevel="0" collapsed="false">
      <c r="A50" s="103" t="n">
        <v>49</v>
      </c>
      <c r="B50" s="158" t="s">
        <v>3779</v>
      </c>
      <c r="C50" s="104" t="s">
        <v>3693</v>
      </c>
      <c r="D50" s="104" t="s">
        <v>3780</v>
      </c>
      <c r="E50" s="104" t="s">
        <v>52</v>
      </c>
      <c r="F50" s="196" t="n">
        <v>2</v>
      </c>
      <c r="G50" s="93"/>
      <c r="H50" s="93"/>
      <c r="I50" s="105" t="n">
        <f aca="false">H50*F50</f>
        <v>0</v>
      </c>
      <c r="J50" s="159"/>
      <c r="K50" s="159"/>
      <c r="L50" s="159"/>
      <c r="M50" s="159"/>
    </row>
    <row r="51" customFormat="false" ht="12.75" hidden="false" customHeight="false" outlineLevel="0" collapsed="false">
      <c r="A51" s="103" t="n">
        <v>50</v>
      </c>
      <c r="B51" s="158" t="s">
        <v>3781</v>
      </c>
      <c r="C51" s="104" t="s">
        <v>3693</v>
      </c>
      <c r="D51" s="104" t="s">
        <v>3782</v>
      </c>
      <c r="E51" s="104" t="s">
        <v>52</v>
      </c>
      <c r="F51" s="196" t="n">
        <v>1</v>
      </c>
      <c r="G51" s="93"/>
      <c r="H51" s="93"/>
      <c r="I51" s="105" t="n">
        <f aca="false">H51*F51</f>
        <v>0</v>
      </c>
      <c r="J51" s="159"/>
      <c r="K51" s="159"/>
      <c r="L51" s="159"/>
      <c r="M51" s="159"/>
    </row>
    <row r="52" customFormat="false" ht="12.75" hidden="false" customHeight="false" outlineLevel="0" collapsed="false">
      <c r="A52" s="103" t="n">
        <v>51</v>
      </c>
      <c r="B52" s="158" t="s">
        <v>3783</v>
      </c>
      <c r="C52" s="104" t="s">
        <v>3784</v>
      </c>
      <c r="D52" s="104" t="s">
        <v>3785</v>
      </c>
      <c r="E52" s="104" t="s">
        <v>52</v>
      </c>
      <c r="F52" s="196" t="n">
        <v>6</v>
      </c>
      <c r="G52" s="93"/>
      <c r="H52" s="93"/>
      <c r="I52" s="105" t="n">
        <f aca="false">H52*F52</f>
        <v>0</v>
      </c>
      <c r="J52" s="159"/>
      <c r="K52" s="159"/>
      <c r="L52" s="159"/>
      <c r="M52" s="159"/>
    </row>
    <row r="53" customFormat="false" ht="12.75" hidden="false" customHeight="false" outlineLevel="0" collapsed="false">
      <c r="A53" s="103" t="n">
        <v>52</v>
      </c>
      <c r="B53" s="158" t="s">
        <v>3786</v>
      </c>
      <c r="C53" s="104" t="s">
        <v>3185</v>
      </c>
      <c r="D53" s="104" t="s">
        <v>3787</v>
      </c>
      <c r="E53" s="104" t="s">
        <v>52</v>
      </c>
      <c r="F53" s="196" t="n">
        <v>10</v>
      </c>
      <c r="G53" s="93"/>
      <c r="H53" s="93"/>
      <c r="I53" s="105" t="n">
        <f aca="false">H53*F53</f>
        <v>0</v>
      </c>
      <c r="J53" s="159"/>
      <c r="K53" s="159"/>
      <c r="L53" s="159"/>
      <c r="M53" s="159"/>
    </row>
    <row r="54" customFormat="false" ht="12.75" hidden="false" customHeight="false" outlineLevel="0" collapsed="false">
      <c r="A54" s="103" t="n">
        <v>53</v>
      </c>
      <c r="B54" s="158" t="n">
        <v>115923</v>
      </c>
      <c r="C54" s="104" t="s">
        <v>3788</v>
      </c>
      <c r="D54" s="104" t="s">
        <v>3789</v>
      </c>
      <c r="E54" s="104" t="s">
        <v>52</v>
      </c>
      <c r="F54" s="196" t="n">
        <v>12</v>
      </c>
      <c r="G54" s="93"/>
      <c r="H54" s="93"/>
      <c r="I54" s="105" t="n">
        <f aca="false">H54*F54</f>
        <v>0</v>
      </c>
      <c r="J54" s="159"/>
      <c r="K54" s="159"/>
      <c r="L54" s="159"/>
      <c r="M54" s="159"/>
    </row>
    <row r="55" customFormat="false" ht="12.75" hidden="false" customHeight="false" outlineLevel="0" collapsed="false">
      <c r="A55" s="103" t="n">
        <v>54</v>
      </c>
      <c r="B55" s="158" t="s">
        <v>3790</v>
      </c>
      <c r="C55" s="104" t="s">
        <v>3788</v>
      </c>
      <c r="D55" s="104" t="s">
        <v>3791</v>
      </c>
      <c r="E55" s="104" t="s">
        <v>52</v>
      </c>
      <c r="F55" s="196" t="n">
        <v>3</v>
      </c>
      <c r="G55" s="93"/>
      <c r="H55" s="93"/>
      <c r="I55" s="105" t="n">
        <f aca="false">H55*F55</f>
        <v>0</v>
      </c>
      <c r="J55" s="159"/>
      <c r="K55" s="159"/>
      <c r="L55" s="159"/>
      <c r="M55" s="159"/>
    </row>
    <row r="56" customFormat="false" ht="12.75" hidden="false" customHeight="false" outlineLevel="0" collapsed="false">
      <c r="A56" s="103" t="n">
        <v>55</v>
      </c>
      <c r="B56" s="158" t="s">
        <v>3792</v>
      </c>
      <c r="C56" s="104" t="s">
        <v>3793</v>
      </c>
      <c r="D56" s="104" t="s">
        <v>3794</v>
      </c>
      <c r="E56" s="104" t="s">
        <v>52</v>
      </c>
      <c r="F56" s="196" t="n">
        <v>3</v>
      </c>
      <c r="G56" s="93"/>
      <c r="H56" s="93"/>
      <c r="I56" s="105" t="n">
        <f aca="false">H56*F56</f>
        <v>0</v>
      </c>
      <c r="J56" s="159"/>
      <c r="K56" s="159"/>
      <c r="L56" s="159"/>
      <c r="M56" s="159"/>
    </row>
    <row r="57" customFormat="false" ht="12.75" hidden="false" customHeight="false" outlineLevel="0" collapsed="false">
      <c r="A57" s="103" t="n">
        <v>56</v>
      </c>
      <c r="B57" s="158" t="s">
        <v>3795</v>
      </c>
      <c r="C57" s="104" t="s">
        <v>3796</v>
      </c>
      <c r="D57" s="104" t="s">
        <v>3797</v>
      </c>
      <c r="E57" s="104" t="s">
        <v>52</v>
      </c>
      <c r="F57" s="196" t="n">
        <v>18</v>
      </c>
      <c r="G57" s="93"/>
      <c r="H57" s="93"/>
      <c r="I57" s="105" t="n">
        <f aca="false">H57*F57</f>
        <v>0</v>
      </c>
      <c r="J57" s="159"/>
      <c r="K57" s="159"/>
      <c r="L57" s="159"/>
      <c r="M57" s="159"/>
    </row>
    <row r="58" customFormat="false" ht="12.75" hidden="false" customHeight="false" outlineLevel="0" collapsed="false">
      <c r="A58" s="103" t="n">
        <v>57</v>
      </c>
      <c r="B58" s="158" t="s">
        <v>3798</v>
      </c>
      <c r="C58" s="104" t="s">
        <v>3796</v>
      </c>
      <c r="D58" s="104" t="s">
        <v>3799</v>
      </c>
      <c r="E58" s="104" t="s">
        <v>52</v>
      </c>
      <c r="F58" s="196" t="n">
        <v>13</v>
      </c>
      <c r="G58" s="93"/>
      <c r="H58" s="93"/>
      <c r="I58" s="105" t="n">
        <f aca="false">H58*F58</f>
        <v>0</v>
      </c>
      <c r="J58" s="159"/>
      <c r="K58" s="159"/>
      <c r="L58" s="159"/>
      <c r="M58" s="159"/>
    </row>
    <row r="59" customFormat="false" ht="12.75" hidden="false" customHeight="false" outlineLevel="0" collapsed="false">
      <c r="A59" s="103" t="n">
        <v>58</v>
      </c>
      <c r="B59" s="158" t="s">
        <v>3800</v>
      </c>
      <c r="C59" s="104" t="s">
        <v>3796</v>
      </c>
      <c r="D59" s="104" t="s">
        <v>3801</v>
      </c>
      <c r="E59" s="104" t="s">
        <v>52</v>
      </c>
      <c r="F59" s="196" t="n">
        <v>9</v>
      </c>
      <c r="G59" s="93"/>
      <c r="H59" s="93"/>
      <c r="I59" s="105" t="n">
        <f aca="false">H59*F59</f>
        <v>0</v>
      </c>
      <c r="J59" s="159"/>
      <c r="K59" s="159"/>
      <c r="L59" s="159"/>
      <c r="M59" s="159"/>
    </row>
    <row r="60" customFormat="false" ht="12.75" hidden="false" customHeight="false" outlineLevel="0" collapsed="false">
      <c r="A60" s="103" t="n">
        <v>59</v>
      </c>
      <c r="B60" s="158" t="n">
        <v>30208</v>
      </c>
      <c r="C60" s="104" t="s">
        <v>3796</v>
      </c>
      <c r="D60" s="104" t="s">
        <v>3802</v>
      </c>
      <c r="E60" s="104" t="s">
        <v>52</v>
      </c>
      <c r="F60" s="196" t="n">
        <v>7</v>
      </c>
      <c r="G60" s="93"/>
      <c r="H60" s="93"/>
      <c r="I60" s="105" t="n">
        <f aca="false">H60*F60</f>
        <v>0</v>
      </c>
      <c r="J60" s="159"/>
      <c r="K60" s="159"/>
      <c r="L60" s="159"/>
      <c r="M60" s="159"/>
    </row>
    <row r="61" customFormat="false" ht="12.75" hidden="false" customHeight="false" outlineLevel="0" collapsed="false">
      <c r="A61" s="103" t="n">
        <v>60</v>
      </c>
      <c r="B61" s="158" t="s">
        <v>3803</v>
      </c>
      <c r="C61" s="104" t="s">
        <v>3796</v>
      </c>
      <c r="D61" s="104" t="s">
        <v>3804</v>
      </c>
      <c r="E61" s="104" t="s">
        <v>52</v>
      </c>
      <c r="F61" s="196" t="n">
        <v>4</v>
      </c>
      <c r="G61" s="93"/>
      <c r="H61" s="93"/>
      <c r="I61" s="105" t="n">
        <f aca="false">H61*F61</f>
        <v>0</v>
      </c>
      <c r="J61" s="159"/>
      <c r="K61" s="159"/>
      <c r="L61" s="159"/>
      <c r="M61" s="159"/>
    </row>
    <row r="62" customFormat="false" ht="12.75" hidden="false" customHeight="false" outlineLevel="0" collapsed="false">
      <c r="A62" s="103" t="n">
        <v>61</v>
      </c>
      <c r="B62" s="158" t="s">
        <v>3805</v>
      </c>
      <c r="C62" s="104" t="s">
        <v>3796</v>
      </c>
      <c r="D62" s="104" t="s">
        <v>3806</v>
      </c>
      <c r="E62" s="104" t="s">
        <v>52</v>
      </c>
      <c r="F62" s="196" t="n">
        <v>2</v>
      </c>
      <c r="G62" s="93"/>
      <c r="H62" s="93"/>
      <c r="I62" s="105" t="n">
        <f aca="false">H62*F62</f>
        <v>0</v>
      </c>
      <c r="J62" s="159"/>
      <c r="K62" s="159"/>
      <c r="L62" s="159"/>
      <c r="M62" s="159"/>
    </row>
    <row r="63" customFormat="false" ht="12.75" hidden="false" customHeight="false" outlineLevel="0" collapsed="false">
      <c r="A63" s="103" t="n">
        <v>62</v>
      </c>
      <c r="B63" s="158" t="n">
        <v>40229</v>
      </c>
      <c r="C63" s="104" t="s">
        <v>3796</v>
      </c>
      <c r="D63" s="104" t="s">
        <v>3807</v>
      </c>
      <c r="E63" s="104" t="s">
        <v>52</v>
      </c>
      <c r="F63" s="196" t="n">
        <v>1</v>
      </c>
      <c r="G63" s="93"/>
      <c r="H63" s="93"/>
      <c r="I63" s="105" t="n">
        <f aca="false">H63*F63</f>
        <v>0</v>
      </c>
      <c r="J63" s="164"/>
      <c r="K63" s="164"/>
      <c r="L63" s="164"/>
      <c r="M63" s="164"/>
    </row>
    <row r="64" customFormat="false" ht="12.75" hidden="false" customHeight="false" outlineLevel="0" collapsed="false">
      <c r="A64" s="103" t="n">
        <v>63</v>
      </c>
      <c r="B64" s="158" t="s">
        <v>3808</v>
      </c>
      <c r="C64" s="104" t="s">
        <v>3796</v>
      </c>
      <c r="D64" s="104" t="s">
        <v>3809</v>
      </c>
      <c r="E64" s="104" t="s">
        <v>52</v>
      </c>
      <c r="F64" s="196" t="n">
        <v>1</v>
      </c>
      <c r="G64" s="93"/>
      <c r="H64" s="93"/>
      <c r="I64" s="105" t="n">
        <f aca="false">H64*F64</f>
        <v>0</v>
      </c>
      <c r="J64" s="164"/>
      <c r="K64" s="164"/>
      <c r="L64" s="164"/>
      <c r="M64" s="164"/>
    </row>
    <row r="65" customFormat="false" ht="12.75" hidden="false" customHeight="false" outlineLevel="0" collapsed="false">
      <c r="A65" s="103" t="n">
        <v>64</v>
      </c>
      <c r="B65" s="158" t="n">
        <v>30207</v>
      </c>
      <c r="C65" s="104" t="s">
        <v>3796</v>
      </c>
      <c r="D65" s="104" t="s">
        <v>3810</v>
      </c>
      <c r="E65" s="104" t="s">
        <v>52</v>
      </c>
      <c r="F65" s="196" t="n">
        <v>1</v>
      </c>
      <c r="G65" s="93"/>
      <c r="H65" s="93"/>
      <c r="I65" s="105" t="n">
        <f aca="false">H65*F65</f>
        <v>0</v>
      </c>
      <c r="J65" s="159"/>
      <c r="K65" s="159"/>
      <c r="L65" s="159"/>
      <c r="M65" s="159"/>
    </row>
    <row r="66" customFormat="false" ht="12.75" hidden="false" customHeight="false" outlineLevel="0" collapsed="false">
      <c r="A66" s="103" t="n">
        <v>65</v>
      </c>
      <c r="B66" s="158" t="n">
        <v>71024</v>
      </c>
      <c r="C66" s="104" t="s">
        <v>3796</v>
      </c>
      <c r="D66" s="104" t="s">
        <v>3811</v>
      </c>
      <c r="E66" s="104" t="s">
        <v>52</v>
      </c>
      <c r="F66" s="196" t="n">
        <v>1</v>
      </c>
      <c r="G66" s="93"/>
      <c r="H66" s="93"/>
      <c r="I66" s="105" t="n">
        <f aca="false">H66*F66</f>
        <v>0</v>
      </c>
      <c r="J66" s="159"/>
      <c r="K66" s="159"/>
      <c r="L66" s="159"/>
      <c r="M66" s="159"/>
    </row>
    <row r="67" customFormat="false" ht="12.75" hidden="false" customHeight="false" outlineLevel="0" collapsed="false">
      <c r="A67" s="103" t="n">
        <v>66</v>
      </c>
      <c r="B67" s="158" t="n">
        <v>1932</v>
      </c>
      <c r="C67" s="104" t="s">
        <v>3796</v>
      </c>
      <c r="D67" s="104" t="s">
        <v>3812</v>
      </c>
      <c r="E67" s="104" t="s">
        <v>52</v>
      </c>
      <c r="F67" s="196" t="n">
        <v>1</v>
      </c>
      <c r="G67" s="93"/>
      <c r="H67" s="93"/>
      <c r="I67" s="105" t="n">
        <f aca="false">H67*F67</f>
        <v>0</v>
      </c>
      <c r="J67" s="159"/>
      <c r="K67" s="159"/>
      <c r="L67" s="159"/>
      <c r="M67" s="159"/>
    </row>
    <row r="68" customFormat="false" ht="12.75" hidden="false" customHeight="false" outlineLevel="0" collapsed="false">
      <c r="A68" s="103" t="n">
        <v>67</v>
      </c>
      <c r="B68" s="158" t="n">
        <v>30210</v>
      </c>
      <c r="C68" s="104" t="s">
        <v>3796</v>
      </c>
      <c r="D68" s="104" t="s">
        <v>3813</v>
      </c>
      <c r="E68" s="104" t="s">
        <v>52</v>
      </c>
      <c r="F68" s="196" t="n">
        <v>1</v>
      </c>
      <c r="G68" s="93"/>
      <c r="H68" s="93"/>
      <c r="I68" s="105" t="n">
        <f aca="false">H68*F68</f>
        <v>0</v>
      </c>
      <c r="J68" s="159"/>
      <c r="K68" s="159"/>
      <c r="L68" s="159"/>
      <c r="M68" s="159"/>
    </row>
    <row r="69" customFormat="false" ht="12.75" hidden="false" customHeight="false" outlineLevel="0" collapsed="false">
      <c r="A69" s="103" t="n">
        <v>68</v>
      </c>
      <c r="B69" s="158" t="s">
        <v>3814</v>
      </c>
      <c r="C69" s="104" t="s">
        <v>3815</v>
      </c>
      <c r="D69" s="104" t="s">
        <v>3816</v>
      </c>
      <c r="E69" s="104" t="s">
        <v>52</v>
      </c>
      <c r="F69" s="196" t="n">
        <v>2</v>
      </c>
      <c r="G69" s="93"/>
      <c r="H69" s="93"/>
      <c r="I69" s="105" t="n">
        <f aca="false">H69*F69</f>
        <v>0</v>
      </c>
      <c r="J69" s="159"/>
      <c r="K69" s="159"/>
      <c r="L69" s="159"/>
      <c r="M69" s="159"/>
    </row>
    <row r="70" customFormat="false" ht="12.75" hidden="false" customHeight="false" outlineLevel="0" collapsed="false">
      <c r="A70" s="103" t="n">
        <v>69</v>
      </c>
      <c r="B70" s="158" t="s">
        <v>3817</v>
      </c>
      <c r="C70" s="104" t="s">
        <v>1687</v>
      </c>
      <c r="D70" s="104" t="s">
        <v>3818</v>
      </c>
      <c r="E70" s="104" t="s">
        <v>52</v>
      </c>
      <c r="F70" s="196" t="n">
        <v>65</v>
      </c>
      <c r="G70" s="93"/>
      <c r="H70" s="93"/>
      <c r="I70" s="105" t="n">
        <f aca="false">H70*F70</f>
        <v>0</v>
      </c>
      <c r="J70" s="159"/>
      <c r="K70" s="159"/>
      <c r="L70" s="159"/>
      <c r="M70" s="159"/>
    </row>
    <row r="71" customFormat="false" ht="12.75" hidden="false" customHeight="false" outlineLevel="0" collapsed="false">
      <c r="A71" s="103" t="n">
        <v>70</v>
      </c>
      <c r="B71" s="158" t="s">
        <v>3819</v>
      </c>
      <c r="C71" s="104" t="s">
        <v>1687</v>
      </c>
      <c r="D71" s="104" t="s">
        <v>3820</v>
      </c>
      <c r="E71" s="104" t="s">
        <v>52</v>
      </c>
      <c r="F71" s="196" t="n">
        <v>32</v>
      </c>
      <c r="G71" s="93"/>
      <c r="H71" s="93"/>
      <c r="I71" s="105" t="n">
        <f aca="false">H71*F71</f>
        <v>0</v>
      </c>
      <c r="J71" s="159"/>
      <c r="K71" s="159"/>
      <c r="L71" s="159"/>
      <c r="M71" s="159"/>
    </row>
    <row r="72" customFormat="false" ht="12.75" hidden="false" customHeight="false" outlineLevel="0" collapsed="false">
      <c r="A72" s="103" t="n">
        <v>71</v>
      </c>
      <c r="B72" s="158" t="s">
        <v>3821</v>
      </c>
      <c r="C72" s="104" t="s">
        <v>1687</v>
      </c>
      <c r="D72" s="104" t="s">
        <v>3822</v>
      </c>
      <c r="E72" s="104" t="s">
        <v>52</v>
      </c>
      <c r="F72" s="196" t="n">
        <v>22</v>
      </c>
      <c r="G72" s="93"/>
      <c r="H72" s="93"/>
      <c r="I72" s="105" t="n">
        <f aca="false">H72*F72</f>
        <v>0</v>
      </c>
      <c r="J72" s="159"/>
      <c r="K72" s="159"/>
      <c r="L72" s="159"/>
      <c r="M72" s="159"/>
    </row>
    <row r="73" customFormat="false" ht="12.75" hidden="false" customHeight="false" outlineLevel="0" collapsed="false">
      <c r="A73" s="103" t="n">
        <v>72</v>
      </c>
      <c r="B73" s="158" t="s">
        <v>3823</v>
      </c>
      <c r="C73" s="104" t="s">
        <v>1687</v>
      </c>
      <c r="D73" s="104" t="s">
        <v>3824</v>
      </c>
      <c r="E73" s="104" t="s">
        <v>52</v>
      </c>
      <c r="F73" s="196" t="n">
        <v>19</v>
      </c>
      <c r="G73" s="93"/>
      <c r="H73" s="93"/>
      <c r="I73" s="105" t="n">
        <f aca="false">H73*F73</f>
        <v>0</v>
      </c>
      <c r="J73" s="159"/>
      <c r="K73" s="159"/>
      <c r="L73" s="159"/>
      <c r="M73" s="159"/>
    </row>
    <row r="74" customFormat="false" ht="12.75" hidden="false" customHeight="false" outlineLevel="0" collapsed="false">
      <c r="A74" s="103" t="n">
        <v>73</v>
      </c>
      <c r="B74" s="158" t="s">
        <v>3825</v>
      </c>
      <c r="C74" s="104" t="s">
        <v>1687</v>
      </c>
      <c r="D74" s="104" t="s">
        <v>3826</v>
      </c>
      <c r="E74" s="104" t="s">
        <v>52</v>
      </c>
      <c r="F74" s="196" t="n">
        <v>18</v>
      </c>
      <c r="G74" s="93"/>
      <c r="H74" s="93"/>
      <c r="I74" s="105" t="n">
        <f aca="false">H74*F74</f>
        <v>0</v>
      </c>
      <c r="J74" s="159"/>
      <c r="K74" s="159"/>
      <c r="L74" s="159"/>
      <c r="M74" s="159"/>
    </row>
    <row r="75" customFormat="false" ht="12.75" hidden="false" customHeight="false" outlineLevel="0" collapsed="false">
      <c r="A75" s="103" t="n">
        <v>74</v>
      </c>
      <c r="B75" s="158" t="s">
        <v>3827</v>
      </c>
      <c r="C75" s="104" t="s">
        <v>1687</v>
      </c>
      <c r="D75" s="104" t="s">
        <v>3828</v>
      </c>
      <c r="E75" s="104" t="s">
        <v>52</v>
      </c>
      <c r="F75" s="196" t="n">
        <v>15</v>
      </c>
      <c r="G75" s="93"/>
      <c r="H75" s="93"/>
      <c r="I75" s="105" t="n">
        <f aca="false">H75*F75</f>
        <v>0</v>
      </c>
      <c r="J75" s="159"/>
      <c r="K75" s="159"/>
      <c r="L75" s="159"/>
      <c r="M75" s="159"/>
    </row>
    <row r="76" customFormat="false" ht="12.75" hidden="false" customHeight="false" outlineLevel="0" collapsed="false">
      <c r="A76" s="103" t="n">
        <v>75</v>
      </c>
      <c r="B76" s="158" t="s">
        <v>3829</v>
      </c>
      <c r="C76" s="104" t="s">
        <v>1687</v>
      </c>
      <c r="D76" s="104" t="s">
        <v>3830</v>
      </c>
      <c r="E76" s="104" t="s">
        <v>52</v>
      </c>
      <c r="F76" s="196" t="n">
        <v>14</v>
      </c>
      <c r="G76" s="93"/>
      <c r="H76" s="93"/>
      <c r="I76" s="105" t="n">
        <f aca="false">H76*F76</f>
        <v>0</v>
      </c>
      <c r="J76" s="165"/>
      <c r="K76" s="165"/>
      <c r="L76" s="165"/>
      <c r="M76" s="165"/>
    </row>
    <row r="77" customFormat="false" ht="12.75" hidden="false" customHeight="false" outlineLevel="0" collapsed="false">
      <c r="A77" s="103" t="n">
        <v>76</v>
      </c>
      <c r="B77" s="158" t="s">
        <v>3831</v>
      </c>
      <c r="C77" s="104" t="s">
        <v>1687</v>
      </c>
      <c r="D77" s="104" t="s">
        <v>3832</v>
      </c>
      <c r="E77" s="104" t="s">
        <v>52</v>
      </c>
      <c r="F77" s="196" t="n">
        <v>13</v>
      </c>
      <c r="G77" s="93"/>
      <c r="H77" s="93"/>
      <c r="I77" s="105" t="n">
        <f aca="false">H77*F77</f>
        <v>0</v>
      </c>
      <c r="J77" s="159"/>
      <c r="K77" s="159"/>
      <c r="L77" s="159"/>
      <c r="M77" s="159"/>
    </row>
    <row r="78" customFormat="false" ht="12.75" hidden="false" customHeight="false" outlineLevel="0" collapsed="false">
      <c r="A78" s="103" t="n">
        <v>77</v>
      </c>
      <c r="B78" s="158" t="s">
        <v>3833</v>
      </c>
      <c r="C78" s="104" t="s">
        <v>1687</v>
      </c>
      <c r="D78" s="104" t="s">
        <v>3834</v>
      </c>
      <c r="E78" s="104" t="s">
        <v>52</v>
      </c>
      <c r="F78" s="196" t="n">
        <v>13</v>
      </c>
      <c r="G78" s="93"/>
      <c r="H78" s="93"/>
      <c r="I78" s="105" t="n">
        <f aca="false">H78*F78</f>
        <v>0</v>
      </c>
      <c r="J78" s="159"/>
      <c r="K78" s="159"/>
      <c r="L78" s="159"/>
      <c r="M78" s="159"/>
    </row>
    <row r="79" customFormat="false" ht="12.75" hidden="false" customHeight="false" outlineLevel="0" collapsed="false">
      <c r="A79" s="103" t="n">
        <v>78</v>
      </c>
      <c r="B79" s="158" t="s">
        <v>3835</v>
      </c>
      <c r="C79" s="104" t="s">
        <v>1687</v>
      </c>
      <c r="D79" s="104" t="s">
        <v>3836</v>
      </c>
      <c r="E79" s="104" t="s">
        <v>52</v>
      </c>
      <c r="F79" s="196" t="n">
        <v>11</v>
      </c>
      <c r="G79" s="93"/>
      <c r="H79" s="93"/>
      <c r="I79" s="105" t="n">
        <f aca="false">H79*F79</f>
        <v>0</v>
      </c>
      <c r="J79" s="159"/>
      <c r="K79" s="159"/>
      <c r="L79" s="159"/>
      <c r="M79" s="159"/>
    </row>
    <row r="80" customFormat="false" ht="12.75" hidden="false" customHeight="false" outlineLevel="0" collapsed="false">
      <c r="A80" s="103" t="n">
        <v>79</v>
      </c>
      <c r="B80" s="158" t="s">
        <v>3837</v>
      </c>
      <c r="C80" s="104" t="s">
        <v>1687</v>
      </c>
      <c r="D80" s="104" t="s">
        <v>3838</v>
      </c>
      <c r="E80" s="104" t="s">
        <v>52</v>
      </c>
      <c r="F80" s="196" t="n">
        <v>8</v>
      </c>
      <c r="G80" s="93"/>
      <c r="H80" s="93"/>
      <c r="I80" s="105" t="n">
        <f aca="false">H80*F80</f>
        <v>0</v>
      </c>
      <c r="J80" s="159"/>
      <c r="K80" s="159"/>
      <c r="L80" s="159"/>
      <c r="M80" s="159"/>
    </row>
    <row r="81" customFormat="false" ht="12.75" hidden="false" customHeight="false" outlineLevel="0" collapsed="false">
      <c r="A81" s="103" t="n">
        <v>80</v>
      </c>
      <c r="B81" s="158" t="s">
        <v>3839</v>
      </c>
      <c r="C81" s="104" t="s">
        <v>1687</v>
      </c>
      <c r="D81" s="104" t="s">
        <v>3840</v>
      </c>
      <c r="E81" s="104" t="s">
        <v>52</v>
      </c>
      <c r="F81" s="196" t="n">
        <v>8</v>
      </c>
      <c r="G81" s="93"/>
      <c r="H81" s="93"/>
      <c r="I81" s="105" t="n">
        <f aca="false">H81*F81</f>
        <v>0</v>
      </c>
      <c r="J81" s="159"/>
      <c r="K81" s="159"/>
      <c r="L81" s="159"/>
      <c r="M81" s="159"/>
    </row>
    <row r="82" customFormat="false" ht="12.75" hidden="false" customHeight="false" outlineLevel="0" collapsed="false">
      <c r="A82" s="103" t="n">
        <v>81</v>
      </c>
      <c r="B82" s="158" t="s">
        <v>3841</v>
      </c>
      <c r="C82" s="104" t="s">
        <v>1687</v>
      </c>
      <c r="D82" s="104" t="s">
        <v>3842</v>
      </c>
      <c r="E82" s="104" t="s">
        <v>52</v>
      </c>
      <c r="F82" s="196" t="n">
        <v>7</v>
      </c>
      <c r="G82" s="93"/>
      <c r="H82" s="93"/>
      <c r="I82" s="105" t="n">
        <f aca="false">H82*F82</f>
        <v>0</v>
      </c>
      <c r="J82" s="159"/>
      <c r="K82" s="159"/>
      <c r="L82" s="159"/>
      <c r="M82" s="159"/>
    </row>
    <row r="83" customFormat="false" ht="12.75" hidden="false" customHeight="false" outlineLevel="0" collapsed="false">
      <c r="A83" s="103" t="n">
        <v>82</v>
      </c>
      <c r="B83" s="158" t="s">
        <v>3843</v>
      </c>
      <c r="C83" s="104" t="s">
        <v>1687</v>
      </c>
      <c r="D83" s="104" t="s">
        <v>3844</v>
      </c>
      <c r="E83" s="104" t="s">
        <v>52</v>
      </c>
      <c r="F83" s="196" t="n">
        <v>7</v>
      </c>
      <c r="G83" s="93"/>
      <c r="H83" s="93"/>
      <c r="I83" s="105" t="n">
        <f aca="false">H83*F83</f>
        <v>0</v>
      </c>
      <c r="J83" s="159"/>
      <c r="K83" s="159"/>
      <c r="L83" s="159"/>
      <c r="M83" s="159"/>
    </row>
    <row r="84" customFormat="false" ht="12.75" hidden="false" customHeight="false" outlineLevel="0" collapsed="false">
      <c r="A84" s="103" t="n">
        <v>83</v>
      </c>
      <c r="B84" s="158" t="s">
        <v>3845</v>
      </c>
      <c r="C84" s="104" t="s">
        <v>1687</v>
      </c>
      <c r="D84" s="104" t="s">
        <v>3846</v>
      </c>
      <c r="E84" s="104" t="s">
        <v>52</v>
      </c>
      <c r="F84" s="196" t="n">
        <v>6</v>
      </c>
      <c r="G84" s="93"/>
      <c r="H84" s="93"/>
      <c r="I84" s="105" t="n">
        <f aca="false">H84*F84</f>
        <v>0</v>
      </c>
      <c r="J84" s="159"/>
      <c r="K84" s="159"/>
      <c r="L84" s="159"/>
      <c r="M84" s="159"/>
    </row>
    <row r="85" customFormat="false" ht="12.75" hidden="false" customHeight="false" outlineLevel="0" collapsed="false">
      <c r="A85" s="103" t="n">
        <v>84</v>
      </c>
      <c r="B85" s="158" t="s">
        <v>3847</v>
      </c>
      <c r="C85" s="104" t="s">
        <v>1687</v>
      </c>
      <c r="D85" s="104" t="s">
        <v>3848</v>
      </c>
      <c r="E85" s="104" t="s">
        <v>52</v>
      </c>
      <c r="F85" s="196" t="n">
        <v>6</v>
      </c>
      <c r="G85" s="93"/>
      <c r="H85" s="93"/>
      <c r="I85" s="105" t="n">
        <f aca="false">H85*F85</f>
        <v>0</v>
      </c>
      <c r="J85" s="159"/>
      <c r="K85" s="159"/>
      <c r="L85" s="159"/>
      <c r="M85" s="159"/>
    </row>
    <row r="86" customFormat="false" ht="12.75" hidden="false" customHeight="false" outlineLevel="0" collapsed="false">
      <c r="A86" s="103" t="n">
        <v>85</v>
      </c>
      <c r="B86" s="158" t="s">
        <v>3849</v>
      </c>
      <c r="C86" s="104" t="s">
        <v>1687</v>
      </c>
      <c r="D86" s="104" t="s">
        <v>3850</v>
      </c>
      <c r="E86" s="104" t="s">
        <v>52</v>
      </c>
      <c r="F86" s="196" t="n">
        <v>6</v>
      </c>
      <c r="G86" s="93"/>
      <c r="H86" s="93"/>
      <c r="I86" s="105" t="n">
        <f aca="false">H86*F86</f>
        <v>0</v>
      </c>
      <c r="J86" s="159"/>
      <c r="K86" s="159"/>
      <c r="L86" s="159"/>
      <c r="M86" s="159"/>
    </row>
    <row r="87" customFormat="false" ht="12.75" hidden="false" customHeight="false" outlineLevel="0" collapsed="false">
      <c r="A87" s="103" t="n">
        <v>86</v>
      </c>
      <c r="B87" s="158" t="s">
        <v>3851</v>
      </c>
      <c r="C87" s="104" t="s">
        <v>1687</v>
      </c>
      <c r="D87" s="104" t="s">
        <v>3852</v>
      </c>
      <c r="E87" s="104" t="s">
        <v>52</v>
      </c>
      <c r="F87" s="196" t="n">
        <v>6</v>
      </c>
      <c r="G87" s="93"/>
      <c r="H87" s="93"/>
      <c r="I87" s="105" t="n">
        <f aca="false">H87*F87</f>
        <v>0</v>
      </c>
      <c r="J87" s="159"/>
      <c r="K87" s="159"/>
      <c r="L87" s="159"/>
      <c r="M87" s="159"/>
    </row>
    <row r="88" customFormat="false" ht="12.75" hidden="false" customHeight="false" outlineLevel="0" collapsed="false">
      <c r="A88" s="103" t="n">
        <v>87</v>
      </c>
      <c r="B88" s="158" t="s">
        <v>3853</v>
      </c>
      <c r="C88" s="104" t="s">
        <v>1687</v>
      </c>
      <c r="D88" s="104" t="s">
        <v>3854</v>
      </c>
      <c r="E88" s="104" t="s">
        <v>52</v>
      </c>
      <c r="F88" s="196" t="n">
        <v>5</v>
      </c>
      <c r="G88" s="93"/>
      <c r="H88" s="93"/>
      <c r="I88" s="105" t="n">
        <f aca="false">H88*F88</f>
        <v>0</v>
      </c>
      <c r="J88" s="159"/>
      <c r="K88" s="159"/>
      <c r="L88" s="159"/>
      <c r="M88" s="159"/>
    </row>
    <row r="89" customFormat="false" ht="12.75" hidden="false" customHeight="false" outlineLevel="0" collapsed="false">
      <c r="A89" s="103" t="n">
        <v>88</v>
      </c>
      <c r="B89" s="158" t="s">
        <v>3855</v>
      </c>
      <c r="C89" s="104" t="s">
        <v>1687</v>
      </c>
      <c r="D89" s="104" t="s">
        <v>3856</v>
      </c>
      <c r="E89" s="104" t="s">
        <v>52</v>
      </c>
      <c r="F89" s="196" t="n">
        <v>5</v>
      </c>
      <c r="G89" s="93"/>
      <c r="H89" s="93"/>
      <c r="I89" s="105" t="n">
        <f aca="false">H89*F89</f>
        <v>0</v>
      </c>
      <c r="J89" s="159"/>
      <c r="K89" s="159"/>
      <c r="L89" s="159"/>
      <c r="M89" s="159"/>
    </row>
    <row r="90" customFormat="false" ht="12.75" hidden="false" customHeight="false" outlineLevel="0" collapsed="false">
      <c r="A90" s="103" t="n">
        <v>89</v>
      </c>
      <c r="B90" s="158" t="s">
        <v>3857</v>
      </c>
      <c r="C90" s="104" t="s">
        <v>1687</v>
      </c>
      <c r="D90" s="104" t="s">
        <v>3858</v>
      </c>
      <c r="E90" s="104" t="s">
        <v>52</v>
      </c>
      <c r="F90" s="196" t="n">
        <v>4</v>
      </c>
      <c r="G90" s="93"/>
      <c r="H90" s="93"/>
      <c r="I90" s="105" t="n">
        <f aca="false">H90*F90</f>
        <v>0</v>
      </c>
      <c r="J90" s="159"/>
      <c r="K90" s="159"/>
      <c r="L90" s="159"/>
      <c r="M90" s="159"/>
    </row>
    <row r="91" customFormat="false" ht="12.75" hidden="false" customHeight="false" outlineLevel="0" collapsed="false">
      <c r="A91" s="103" t="n">
        <v>90</v>
      </c>
      <c r="B91" s="158" t="s">
        <v>3859</v>
      </c>
      <c r="C91" s="104" t="s">
        <v>1687</v>
      </c>
      <c r="D91" s="104" t="s">
        <v>3860</v>
      </c>
      <c r="E91" s="104" t="s">
        <v>52</v>
      </c>
      <c r="F91" s="196" t="n">
        <v>2</v>
      </c>
      <c r="G91" s="93"/>
      <c r="H91" s="93"/>
      <c r="I91" s="105" t="n">
        <f aca="false">H91*F91</f>
        <v>0</v>
      </c>
      <c r="J91" s="159"/>
      <c r="K91" s="159"/>
      <c r="L91" s="159"/>
      <c r="M91" s="159"/>
    </row>
    <row r="92" customFormat="false" ht="12.75" hidden="false" customHeight="false" outlineLevel="0" collapsed="false">
      <c r="A92" s="103" t="n">
        <v>91</v>
      </c>
      <c r="B92" s="158" t="s">
        <v>3861</v>
      </c>
      <c r="C92" s="104" t="s">
        <v>1687</v>
      </c>
      <c r="D92" s="104" t="s">
        <v>3862</v>
      </c>
      <c r="E92" s="104" t="s">
        <v>52</v>
      </c>
      <c r="F92" s="196" t="n">
        <v>2</v>
      </c>
      <c r="G92" s="93"/>
      <c r="H92" s="93"/>
      <c r="I92" s="105" t="n">
        <f aca="false">H92*F92</f>
        <v>0</v>
      </c>
      <c r="J92" s="159"/>
      <c r="K92" s="159"/>
      <c r="L92" s="159"/>
      <c r="M92" s="159"/>
    </row>
    <row r="93" customFormat="false" ht="12.75" hidden="false" customHeight="false" outlineLevel="0" collapsed="false">
      <c r="A93" s="103" t="n">
        <v>92</v>
      </c>
      <c r="B93" s="158" t="s">
        <v>3863</v>
      </c>
      <c r="C93" s="104" t="s">
        <v>1687</v>
      </c>
      <c r="D93" s="104" t="s">
        <v>3864</v>
      </c>
      <c r="E93" s="104" t="s">
        <v>52</v>
      </c>
      <c r="F93" s="196" t="n">
        <v>2</v>
      </c>
      <c r="G93" s="93"/>
      <c r="H93" s="93"/>
      <c r="I93" s="105" t="n">
        <f aca="false">H93*F93</f>
        <v>0</v>
      </c>
      <c r="J93" s="159"/>
      <c r="K93" s="159"/>
      <c r="L93" s="159"/>
      <c r="M93" s="159"/>
    </row>
    <row r="94" customFormat="false" ht="12.75" hidden="false" customHeight="false" outlineLevel="0" collapsed="false">
      <c r="A94" s="103" t="n">
        <v>93</v>
      </c>
      <c r="B94" s="158" t="s">
        <v>3865</v>
      </c>
      <c r="C94" s="104" t="s">
        <v>1687</v>
      </c>
      <c r="D94" s="104" t="s">
        <v>3866</v>
      </c>
      <c r="E94" s="104" t="s">
        <v>52</v>
      </c>
      <c r="F94" s="196" t="n">
        <v>2</v>
      </c>
      <c r="G94" s="93"/>
      <c r="H94" s="93"/>
      <c r="I94" s="105" t="n">
        <f aca="false">H94*F94</f>
        <v>0</v>
      </c>
      <c r="J94" s="159"/>
      <c r="K94" s="159"/>
      <c r="L94" s="159"/>
      <c r="M94" s="159"/>
    </row>
    <row r="95" customFormat="false" ht="12.75" hidden="false" customHeight="false" outlineLevel="0" collapsed="false">
      <c r="A95" s="103" t="n">
        <v>94</v>
      </c>
      <c r="B95" s="158" t="s">
        <v>3867</v>
      </c>
      <c r="C95" s="104" t="s">
        <v>1687</v>
      </c>
      <c r="D95" s="104" t="s">
        <v>3868</v>
      </c>
      <c r="E95" s="104" t="s">
        <v>52</v>
      </c>
      <c r="F95" s="196" t="n">
        <v>2</v>
      </c>
      <c r="G95" s="93"/>
      <c r="H95" s="93"/>
      <c r="I95" s="105" t="n">
        <f aca="false">H95*F95</f>
        <v>0</v>
      </c>
      <c r="J95" s="159"/>
      <c r="K95" s="159"/>
      <c r="L95" s="159"/>
      <c r="M95" s="159"/>
    </row>
    <row r="96" customFormat="false" ht="12.75" hidden="false" customHeight="false" outlineLevel="0" collapsed="false">
      <c r="A96" s="103" t="n">
        <v>95</v>
      </c>
      <c r="B96" s="158" t="s">
        <v>3869</v>
      </c>
      <c r="C96" s="104" t="s">
        <v>1687</v>
      </c>
      <c r="D96" s="104" t="s">
        <v>3870</v>
      </c>
      <c r="E96" s="104" t="s">
        <v>52</v>
      </c>
      <c r="F96" s="196" t="n">
        <v>2</v>
      </c>
      <c r="G96" s="93"/>
      <c r="H96" s="93"/>
      <c r="I96" s="105" t="n">
        <f aca="false">H96*F96</f>
        <v>0</v>
      </c>
      <c r="J96" s="159"/>
      <c r="K96" s="159"/>
      <c r="L96" s="159"/>
      <c r="M96" s="159"/>
    </row>
    <row r="97" customFormat="false" ht="12.75" hidden="false" customHeight="false" outlineLevel="0" collapsed="false">
      <c r="A97" s="103" t="n">
        <v>96</v>
      </c>
      <c r="B97" s="158" t="s">
        <v>3871</v>
      </c>
      <c r="C97" s="104" t="s">
        <v>1687</v>
      </c>
      <c r="D97" s="104" t="s">
        <v>3872</v>
      </c>
      <c r="E97" s="104" t="s">
        <v>52</v>
      </c>
      <c r="F97" s="196" t="n">
        <v>2</v>
      </c>
      <c r="G97" s="93"/>
      <c r="H97" s="93"/>
      <c r="I97" s="105" t="n">
        <f aca="false">H97*F97</f>
        <v>0</v>
      </c>
      <c r="J97" s="159"/>
      <c r="K97" s="159"/>
      <c r="L97" s="159"/>
      <c r="M97" s="159"/>
    </row>
    <row r="98" customFormat="false" ht="12.75" hidden="false" customHeight="false" outlineLevel="0" collapsed="false">
      <c r="A98" s="103" t="n">
        <v>97</v>
      </c>
      <c r="B98" s="158" t="s">
        <v>3873</v>
      </c>
      <c r="C98" s="104" t="s">
        <v>1687</v>
      </c>
      <c r="D98" s="104" t="s">
        <v>3874</v>
      </c>
      <c r="E98" s="104" t="s">
        <v>52</v>
      </c>
      <c r="F98" s="196" t="n">
        <v>2</v>
      </c>
      <c r="G98" s="93"/>
      <c r="H98" s="93"/>
      <c r="I98" s="105" t="n">
        <f aca="false">H98*F98</f>
        <v>0</v>
      </c>
      <c r="J98" s="159"/>
      <c r="K98" s="159"/>
      <c r="L98" s="159"/>
      <c r="M98" s="159"/>
    </row>
    <row r="99" customFormat="false" ht="12.75" hidden="false" customHeight="false" outlineLevel="0" collapsed="false">
      <c r="A99" s="103" t="n">
        <v>98</v>
      </c>
      <c r="B99" s="158" t="s">
        <v>3875</v>
      </c>
      <c r="C99" s="104" t="s">
        <v>2303</v>
      </c>
      <c r="D99" s="104" t="s">
        <v>3876</v>
      </c>
      <c r="E99" s="104" t="s">
        <v>52</v>
      </c>
      <c r="F99" s="196" t="n">
        <v>1</v>
      </c>
      <c r="G99" s="93"/>
      <c r="H99" s="93"/>
      <c r="I99" s="105" t="n">
        <f aca="false">H99*F99</f>
        <v>0</v>
      </c>
      <c r="J99" s="159"/>
      <c r="K99" s="159"/>
      <c r="L99" s="159"/>
      <c r="M99" s="159"/>
    </row>
    <row r="100" customFormat="false" ht="12.75" hidden="false" customHeight="false" outlineLevel="0" collapsed="false">
      <c r="A100" s="103" t="n">
        <v>99</v>
      </c>
      <c r="B100" s="158" t="s">
        <v>3877</v>
      </c>
      <c r="C100" s="104" t="s">
        <v>3878</v>
      </c>
      <c r="D100" s="104" t="s">
        <v>3879</v>
      </c>
      <c r="E100" s="104" t="s">
        <v>52</v>
      </c>
      <c r="F100" s="196" t="n">
        <v>2</v>
      </c>
      <c r="G100" s="93"/>
      <c r="H100" s="93"/>
      <c r="I100" s="105" t="n">
        <f aca="false">H100*F100</f>
        <v>0</v>
      </c>
      <c r="J100" s="159"/>
      <c r="K100" s="159"/>
      <c r="L100" s="159"/>
      <c r="M100" s="159"/>
    </row>
    <row r="101" customFormat="false" ht="12.75" hidden="false" customHeight="false" outlineLevel="0" collapsed="false">
      <c r="A101" s="103" t="n">
        <v>100</v>
      </c>
      <c r="B101" s="158" t="n">
        <v>71639232</v>
      </c>
      <c r="C101" s="104" t="s">
        <v>3880</v>
      </c>
      <c r="D101" s="104" t="s">
        <v>3881</v>
      </c>
      <c r="E101" s="104" t="s">
        <v>52</v>
      </c>
      <c r="F101" s="196" t="n">
        <v>5</v>
      </c>
      <c r="G101" s="93"/>
      <c r="H101" s="93"/>
      <c r="I101" s="105" t="n">
        <f aca="false">H101*F101</f>
        <v>0</v>
      </c>
      <c r="J101" s="159"/>
      <c r="K101" s="159"/>
      <c r="L101" s="159"/>
      <c r="M101" s="159"/>
    </row>
    <row r="102" customFormat="false" ht="12.75" hidden="false" customHeight="false" outlineLevel="0" collapsed="false">
      <c r="A102" s="103" t="n">
        <v>101</v>
      </c>
      <c r="B102" s="158" t="n">
        <v>71639384</v>
      </c>
      <c r="C102" s="104" t="s">
        <v>3880</v>
      </c>
      <c r="D102" s="104" t="s">
        <v>3882</v>
      </c>
      <c r="E102" s="104" t="s">
        <v>52</v>
      </c>
      <c r="F102" s="196" t="n">
        <v>2</v>
      </c>
      <c r="G102" s="93"/>
      <c r="H102" s="93"/>
      <c r="I102" s="105" t="n">
        <f aca="false">H102*F102</f>
        <v>0</v>
      </c>
      <c r="J102" s="159"/>
      <c r="K102" s="159"/>
      <c r="L102" s="159"/>
      <c r="M102" s="159"/>
    </row>
    <row r="103" customFormat="false" ht="12.75" hidden="false" customHeight="false" outlineLevel="0" collapsed="false">
      <c r="A103" s="103" t="n">
        <v>102</v>
      </c>
      <c r="B103" s="158" t="s">
        <v>3883</v>
      </c>
      <c r="C103" s="104" t="s">
        <v>3884</v>
      </c>
      <c r="D103" s="104" t="s">
        <v>3885</v>
      </c>
      <c r="E103" s="104" t="s">
        <v>52</v>
      </c>
      <c r="F103" s="196" t="n">
        <v>2</v>
      </c>
      <c r="G103" s="93"/>
      <c r="H103" s="93"/>
      <c r="I103" s="105" t="n">
        <f aca="false">H103*F103</f>
        <v>0</v>
      </c>
      <c r="J103" s="159"/>
      <c r="K103" s="159"/>
      <c r="L103" s="159"/>
      <c r="M103" s="159"/>
    </row>
    <row r="104" customFormat="false" ht="12.75" hidden="false" customHeight="false" outlineLevel="0" collapsed="false">
      <c r="A104" s="103" t="n">
        <v>103</v>
      </c>
      <c r="B104" s="158" t="s">
        <v>3886</v>
      </c>
      <c r="C104" s="104" t="s">
        <v>3884</v>
      </c>
      <c r="D104" s="104" t="s">
        <v>3887</v>
      </c>
      <c r="E104" s="104" t="s">
        <v>52</v>
      </c>
      <c r="F104" s="196" t="n">
        <v>2</v>
      </c>
      <c r="G104" s="93"/>
      <c r="H104" s="93"/>
      <c r="I104" s="105" t="n">
        <f aca="false">H104*F104</f>
        <v>0</v>
      </c>
      <c r="J104" s="159"/>
      <c r="K104" s="159"/>
      <c r="L104" s="159"/>
      <c r="M104" s="159"/>
    </row>
    <row r="105" customFormat="false" ht="12.75" hidden="false" customHeight="false" outlineLevel="0" collapsed="false">
      <c r="A105" s="103" t="n">
        <v>104</v>
      </c>
      <c r="B105" s="158" t="s">
        <v>3888</v>
      </c>
      <c r="C105" s="104" t="s">
        <v>3884</v>
      </c>
      <c r="D105" s="104" t="s">
        <v>3889</v>
      </c>
      <c r="E105" s="104" t="s">
        <v>52</v>
      </c>
      <c r="F105" s="196" t="n">
        <v>2</v>
      </c>
      <c r="G105" s="93"/>
      <c r="H105" s="93"/>
      <c r="I105" s="105" t="n">
        <f aca="false">H105*F105</f>
        <v>0</v>
      </c>
      <c r="J105" s="159"/>
      <c r="K105" s="159"/>
      <c r="L105" s="159"/>
      <c r="M105" s="159"/>
    </row>
    <row r="106" customFormat="false" ht="12.75" hidden="false" customHeight="false" outlineLevel="0" collapsed="false">
      <c r="A106" s="103" t="n">
        <v>105</v>
      </c>
      <c r="B106" s="158" t="s">
        <v>3890</v>
      </c>
      <c r="C106" s="104" t="s">
        <v>3884</v>
      </c>
      <c r="D106" s="104" t="s">
        <v>3891</v>
      </c>
      <c r="E106" s="104" t="s">
        <v>52</v>
      </c>
      <c r="F106" s="196" t="n">
        <v>2</v>
      </c>
      <c r="G106" s="93"/>
      <c r="H106" s="93"/>
      <c r="I106" s="105" t="n">
        <f aca="false">H106*F106</f>
        <v>0</v>
      </c>
      <c r="J106" s="159"/>
      <c r="K106" s="159"/>
      <c r="L106" s="159"/>
      <c r="M106" s="159"/>
    </row>
    <row r="107" customFormat="false" ht="12.75" hidden="false" customHeight="false" outlineLevel="0" collapsed="false">
      <c r="A107" s="103" t="n">
        <v>106</v>
      </c>
      <c r="B107" s="158" t="s">
        <v>3892</v>
      </c>
      <c r="C107" s="104" t="s">
        <v>3884</v>
      </c>
      <c r="D107" s="104" t="s">
        <v>3893</v>
      </c>
      <c r="E107" s="104" t="s">
        <v>52</v>
      </c>
      <c r="F107" s="196" t="n">
        <v>1</v>
      </c>
      <c r="G107" s="93"/>
      <c r="H107" s="93"/>
      <c r="I107" s="105" t="n">
        <f aca="false">H107*F107</f>
        <v>0</v>
      </c>
      <c r="J107" s="159"/>
      <c r="K107" s="159"/>
      <c r="L107" s="159"/>
      <c r="M107" s="159"/>
    </row>
    <row r="108" customFormat="false" ht="12.75" hidden="false" customHeight="false" outlineLevel="0" collapsed="false">
      <c r="A108" s="103" t="n">
        <v>107</v>
      </c>
      <c r="B108" s="158" t="s">
        <v>3894</v>
      </c>
      <c r="C108" s="104" t="s">
        <v>3884</v>
      </c>
      <c r="D108" s="104" t="s">
        <v>3895</v>
      </c>
      <c r="E108" s="104" t="s">
        <v>52</v>
      </c>
      <c r="F108" s="196" t="n">
        <v>1</v>
      </c>
      <c r="G108" s="93"/>
      <c r="H108" s="93"/>
      <c r="I108" s="105" t="n">
        <f aca="false">H108*F108</f>
        <v>0</v>
      </c>
      <c r="J108" s="159"/>
      <c r="K108" s="159"/>
      <c r="L108" s="159"/>
      <c r="M108" s="159"/>
    </row>
    <row r="109" customFormat="false" ht="12.75" hidden="false" customHeight="false" outlineLevel="0" collapsed="false">
      <c r="A109" s="103" t="n">
        <v>108</v>
      </c>
      <c r="B109" s="158" t="s">
        <v>3896</v>
      </c>
      <c r="C109" s="104" t="s">
        <v>3884</v>
      </c>
      <c r="D109" s="104" t="s">
        <v>3897</v>
      </c>
      <c r="E109" s="104" t="s">
        <v>52</v>
      </c>
      <c r="F109" s="196" t="n">
        <v>1</v>
      </c>
      <c r="G109" s="93"/>
      <c r="H109" s="93"/>
      <c r="I109" s="105" t="n">
        <f aca="false">H109*F109</f>
        <v>0</v>
      </c>
      <c r="J109" s="159"/>
      <c r="K109" s="159"/>
      <c r="L109" s="159"/>
      <c r="M109" s="159"/>
    </row>
    <row r="110" customFormat="false" ht="12.75" hidden="false" customHeight="false" outlineLevel="0" collapsed="false">
      <c r="A110" s="103" t="n">
        <v>109</v>
      </c>
      <c r="B110" s="158" t="s">
        <v>3898</v>
      </c>
      <c r="C110" s="104" t="s">
        <v>3884</v>
      </c>
      <c r="D110" s="104" t="s">
        <v>3899</v>
      </c>
      <c r="E110" s="104" t="s">
        <v>52</v>
      </c>
      <c r="F110" s="196" t="n">
        <v>1</v>
      </c>
      <c r="G110" s="93"/>
      <c r="H110" s="93"/>
      <c r="I110" s="105" t="n">
        <f aca="false">H110*F110</f>
        <v>0</v>
      </c>
      <c r="J110" s="159"/>
      <c r="K110" s="159"/>
      <c r="L110" s="159"/>
      <c r="M110" s="159"/>
    </row>
    <row r="111" customFormat="false" ht="12.75" hidden="false" customHeight="false" outlineLevel="0" collapsed="false">
      <c r="A111" s="103" t="n">
        <v>110</v>
      </c>
      <c r="B111" s="158" t="s">
        <v>3900</v>
      </c>
      <c r="C111" s="104" t="s">
        <v>3884</v>
      </c>
      <c r="D111" s="104" t="s">
        <v>3901</v>
      </c>
      <c r="E111" s="104" t="s">
        <v>52</v>
      </c>
      <c r="F111" s="196" t="n">
        <v>1</v>
      </c>
      <c r="G111" s="93"/>
      <c r="H111" s="93"/>
      <c r="I111" s="105" t="n">
        <f aca="false">H111*F111</f>
        <v>0</v>
      </c>
      <c r="J111" s="159"/>
      <c r="K111" s="159"/>
      <c r="L111" s="159"/>
      <c r="M111" s="159"/>
    </row>
    <row r="112" customFormat="false" ht="12.75" hidden="false" customHeight="false" outlineLevel="0" collapsed="false">
      <c r="A112" s="103" t="n">
        <v>111</v>
      </c>
      <c r="B112" s="158" t="s">
        <v>3902</v>
      </c>
      <c r="C112" s="104" t="s">
        <v>3903</v>
      </c>
      <c r="D112" s="104" t="s">
        <v>3904</v>
      </c>
      <c r="E112" s="104" t="s">
        <v>52</v>
      </c>
      <c r="F112" s="196" t="n">
        <v>4</v>
      </c>
      <c r="G112" s="93"/>
      <c r="H112" s="93"/>
      <c r="I112" s="105" t="n">
        <f aca="false">H112*F112</f>
        <v>0</v>
      </c>
      <c r="J112" s="159"/>
      <c r="K112" s="159"/>
      <c r="L112" s="159"/>
      <c r="M112" s="159"/>
    </row>
    <row r="113" customFormat="false" ht="12.75" hidden="false" customHeight="false" outlineLevel="0" collapsed="false">
      <c r="A113" s="103" t="n">
        <v>112</v>
      </c>
      <c r="B113" s="158" t="s">
        <v>3905</v>
      </c>
      <c r="C113" s="104" t="s">
        <v>3906</v>
      </c>
      <c r="D113" s="104" t="s">
        <v>3907</v>
      </c>
      <c r="E113" s="104" t="s">
        <v>52</v>
      </c>
      <c r="F113" s="196" t="n">
        <v>2</v>
      </c>
      <c r="G113" s="93"/>
      <c r="H113" s="93"/>
      <c r="I113" s="105" t="n">
        <f aca="false">H113*F113</f>
        <v>0</v>
      </c>
      <c r="J113" s="159"/>
      <c r="K113" s="159"/>
      <c r="L113" s="159"/>
      <c r="M113" s="159"/>
    </row>
    <row r="114" customFormat="false" ht="12.75" hidden="false" customHeight="false" outlineLevel="0" collapsed="false">
      <c r="A114" s="103" t="n">
        <v>113</v>
      </c>
      <c r="B114" s="158" t="s">
        <v>3908</v>
      </c>
      <c r="C114" s="104" t="s">
        <v>3906</v>
      </c>
      <c r="D114" s="104" t="s">
        <v>3909</v>
      </c>
      <c r="E114" s="104" t="s">
        <v>52</v>
      </c>
      <c r="F114" s="196" t="n">
        <v>2</v>
      </c>
      <c r="G114" s="93"/>
      <c r="H114" s="93"/>
      <c r="I114" s="105" t="n">
        <f aca="false">H114*F114</f>
        <v>0</v>
      </c>
      <c r="J114" s="159"/>
      <c r="K114" s="159"/>
      <c r="L114" s="159"/>
      <c r="M114" s="159"/>
    </row>
    <row r="115" customFormat="false" ht="12.75" hidden="false" customHeight="false" outlineLevel="0" collapsed="false">
      <c r="A115" s="103" t="n">
        <v>114</v>
      </c>
      <c r="B115" s="158" t="n">
        <v>30339</v>
      </c>
      <c r="C115" s="104" t="s">
        <v>3910</v>
      </c>
      <c r="D115" s="104" t="s">
        <v>3911</v>
      </c>
      <c r="E115" s="104" t="s">
        <v>52</v>
      </c>
      <c r="F115" s="196" t="n">
        <v>3</v>
      </c>
      <c r="G115" s="93"/>
      <c r="H115" s="93"/>
      <c r="I115" s="105" t="n">
        <f aca="false">H115*F115</f>
        <v>0</v>
      </c>
      <c r="J115" s="159"/>
      <c r="K115" s="159"/>
      <c r="L115" s="159"/>
      <c r="M115" s="159"/>
    </row>
    <row r="116" customFormat="false" ht="13.5" hidden="false" customHeight="false" outlineLevel="0" collapsed="false">
      <c r="D116" s="238" t="s">
        <v>264</v>
      </c>
      <c r="I116" s="236" t="n">
        <f aca="false">SUM(I2:I115)</f>
        <v>0</v>
      </c>
    </row>
    <row r="117" customFormat="false" ht="13.5" hidden="false" customHeight="false" outlineLevel="0" collapsed="false"/>
    <row r="119" customFormat="false" ht="12.75" hidden="false" customHeight="true" outlineLevel="0" collapsed="false">
      <c r="D119" s="192" t="s">
        <v>266</v>
      </c>
      <c r="E119" s="192"/>
      <c r="F119" s="106"/>
      <c r="G119" s="215"/>
      <c r="H119" s="215"/>
      <c r="I119" s="193"/>
    </row>
  </sheetData>
  <sheetProtection sheet="true" password="c2e9"/>
  <autoFilter ref="B1:I119"/>
  <mergeCells count="1">
    <mergeCell ref="D119:E119"/>
  </mergeCells>
  <printOptions headings="false" gridLines="false" gridLinesSet="true" horizontalCentered="false" verticalCentered="false"/>
  <pageMargins left="0.209722222222222" right="0.220138888888889" top="0.770138888888889" bottom="0.540277777777778" header="0.220138888888889" footer="0.270138888888889"/>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10
Motors Power Transmissions</oddHeader>
    <oddFooter>&amp;C&amp;P&amp;R&amp;D&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2" activeCellId="0" sqref="D2"/>
    </sheetView>
  </sheetViews>
  <sheetFormatPr defaultColWidth="9.13671875" defaultRowHeight="12.75" zeroHeight="false" outlineLevelRow="0" outlineLevelCol="0"/>
  <cols>
    <col collapsed="false" customWidth="true" hidden="false" outlineLevel="0" max="1" min="1" style="46" width="4.99"/>
    <col collapsed="false" customWidth="true" hidden="false" outlineLevel="0" max="2" min="2" style="46" width="14.14"/>
    <col collapsed="false" customWidth="true" hidden="false" outlineLevel="0" max="3" min="3" style="47" width="23.41"/>
    <col collapsed="false" customWidth="true" hidden="false" outlineLevel="0" max="4" min="4" style="47" width="18.14"/>
    <col collapsed="false" customWidth="true" hidden="false" outlineLevel="0" max="5" min="5" style="47" width="23.28"/>
    <col collapsed="false" customWidth="true" hidden="false" outlineLevel="0" max="6" min="6" style="48" width="6.41"/>
    <col collapsed="false" customWidth="false" hidden="false" outlineLevel="0" max="7" min="7" style="46" width="9.14"/>
    <col collapsed="false" customWidth="true" hidden="false" outlineLevel="0" max="8" min="8" style="49" width="15.99"/>
    <col collapsed="false" customWidth="true" hidden="false" outlineLevel="0" max="9" min="9" style="49" width="10.56"/>
    <col collapsed="false" customWidth="true" hidden="false" outlineLevel="0" max="10" min="10" style="50" width="18.99"/>
    <col collapsed="false" customWidth="true" hidden="false" outlineLevel="0" max="11" min="11" style="49" width="13.41"/>
    <col collapsed="false" customWidth="true" hidden="false" outlineLevel="0" max="12" min="12" style="49" width="12.7"/>
    <col collapsed="false" customWidth="true" hidden="false" outlineLevel="0" max="13" min="13" style="49" width="9.41"/>
    <col collapsed="false" customWidth="true" hidden="false" outlineLevel="0" max="14" min="14" style="49" width="11.28"/>
    <col collapsed="false" customWidth="false" hidden="false" outlineLevel="0" max="257" min="15" style="49" width="9.14"/>
  </cols>
  <sheetData>
    <row r="1" s="52" customFormat="true" ht="80.25" hidden="false" customHeight="true" outlineLevel="0" collapsed="false">
      <c r="A1" s="51" t="s">
        <v>40</v>
      </c>
      <c r="B1" s="51" t="s">
        <v>41</v>
      </c>
      <c r="C1" s="51" t="s">
        <v>42</v>
      </c>
      <c r="D1" s="51" t="s">
        <v>20</v>
      </c>
      <c r="E1" s="51" t="s">
        <v>22</v>
      </c>
      <c r="F1" s="51" t="s">
        <v>24</v>
      </c>
      <c r="G1" s="51" t="s">
        <v>43</v>
      </c>
      <c r="H1" s="52" t="s">
        <v>28</v>
      </c>
      <c r="I1" s="52" t="s">
        <v>44</v>
      </c>
      <c r="J1" s="51" t="s">
        <v>45</v>
      </c>
      <c r="K1" s="53" t="s">
        <v>34</v>
      </c>
      <c r="L1" s="53" t="s">
        <v>36</v>
      </c>
      <c r="M1" s="53" t="s">
        <v>46</v>
      </c>
      <c r="N1" s="53" t="s">
        <v>47</v>
      </c>
    </row>
    <row r="2" customFormat="false" ht="63.75" hidden="false" customHeight="false" outlineLevel="0" collapsed="false">
      <c r="A2" s="54" t="n">
        <v>1</v>
      </c>
      <c r="B2" s="55" t="s">
        <v>48</v>
      </c>
      <c r="C2" s="56" t="s">
        <v>49</v>
      </c>
      <c r="D2" s="56" t="s">
        <v>50</v>
      </c>
      <c r="E2" s="56" t="s">
        <v>51</v>
      </c>
      <c r="F2" s="54" t="s">
        <v>52</v>
      </c>
      <c r="G2" s="57" t="n">
        <v>468</v>
      </c>
      <c r="H2" s="58"/>
      <c r="I2" s="58"/>
      <c r="J2" s="59" t="n">
        <f aca="false">I2*G2</f>
        <v>0</v>
      </c>
      <c r="K2" s="60"/>
      <c r="L2" s="60"/>
      <c r="M2" s="60"/>
      <c r="N2" s="60"/>
    </row>
    <row r="3" customFormat="false" ht="38.25" hidden="false" customHeight="false" outlineLevel="0" collapsed="false">
      <c r="A3" s="54" t="n">
        <v>2</v>
      </c>
      <c r="B3" s="55" t="s">
        <v>53</v>
      </c>
      <c r="C3" s="56" t="s">
        <v>49</v>
      </c>
      <c r="D3" s="56" t="s">
        <v>54</v>
      </c>
      <c r="E3" s="56" t="s">
        <v>55</v>
      </c>
      <c r="F3" s="54" t="s">
        <v>52</v>
      </c>
      <c r="G3" s="57" t="n">
        <v>5300</v>
      </c>
      <c r="H3" s="58"/>
      <c r="I3" s="58"/>
      <c r="J3" s="59" t="n">
        <f aca="false">I3*G3</f>
        <v>0</v>
      </c>
      <c r="K3" s="60"/>
      <c r="L3" s="60"/>
      <c r="M3" s="60"/>
      <c r="N3" s="60"/>
    </row>
    <row r="4" customFormat="false" ht="38.25" hidden="false" customHeight="false" outlineLevel="0" collapsed="false">
      <c r="A4" s="54" t="n">
        <v>3</v>
      </c>
      <c r="B4" s="55" t="s">
        <v>56</v>
      </c>
      <c r="C4" s="56" t="s">
        <v>49</v>
      </c>
      <c r="D4" s="56" t="s">
        <v>54</v>
      </c>
      <c r="E4" s="56" t="s">
        <v>57</v>
      </c>
      <c r="F4" s="54" t="s">
        <v>52</v>
      </c>
      <c r="G4" s="57" t="n">
        <v>7450</v>
      </c>
      <c r="H4" s="58"/>
      <c r="I4" s="58"/>
      <c r="J4" s="59" t="n">
        <f aca="false">I4*G4</f>
        <v>0</v>
      </c>
      <c r="K4" s="60"/>
      <c r="L4" s="60"/>
      <c r="M4" s="60"/>
      <c r="N4" s="60"/>
    </row>
    <row r="5" customFormat="false" ht="38.25" hidden="false" customHeight="false" outlineLevel="0" collapsed="false">
      <c r="A5" s="54" t="n">
        <v>4</v>
      </c>
      <c r="B5" s="55" t="s">
        <v>58</v>
      </c>
      <c r="C5" s="56" t="s">
        <v>49</v>
      </c>
      <c r="D5" s="56" t="s">
        <v>54</v>
      </c>
      <c r="E5" s="56" t="s">
        <v>59</v>
      </c>
      <c r="F5" s="54" t="s">
        <v>52</v>
      </c>
      <c r="G5" s="57" t="n">
        <v>17000</v>
      </c>
      <c r="H5" s="58"/>
      <c r="I5" s="58"/>
      <c r="J5" s="59" t="n">
        <f aca="false">I5*G5</f>
        <v>0</v>
      </c>
      <c r="K5" s="60"/>
      <c r="L5" s="60"/>
      <c r="M5" s="60"/>
      <c r="N5" s="60"/>
    </row>
    <row r="6" customFormat="false" ht="38.25" hidden="false" customHeight="false" outlineLevel="0" collapsed="false">
      <c r="A6" s="54" t="n">
        <v>5</v>
      </c>
      <c r="B6" s="55" t="s">
        <v>60</v>
      </c>
      <c r="C6" s="56" t="s">
        <v>49</v>
      </c>
      <c r="D6" s="56" t="s">
        <v>54</v>
      </c>
      <c r="E6" s="56" t="s">
        <v>61</v>
      </c>
      <c r="F6" s="54" t="s">
        <v>52</v>
      </c>
      <c r="G6" s="57" t="n">
        <v>30500</v>
      </c>
      <c r="H6" s="58"/>
      <c r="I6" s="58"/>
      <c r="J6" s="59" t="n">
        <f aca="false">I6*G6</f>
        <v>0</v>
      </c>
      <c r="K6" s="60"/>
      <c r="L6" s="60"/>
      <c r="M6" s="60"/>
      <c r="N6" s="60"/>
    </row>
    <row r="7" customFormat="false" ht="38.25" hidden="false" customHeight="false" outlineLevel="0" collapsed="false">
      <c r="A7" s="54" t="n">
        <v>6</v>
      </c>
      <c r="B7" s="55" t="s">
        <v>62</v>
      </c>
      <c r="C7" s="56" t="s">
        <v>49</v>
      </c>
      <c r="D7" s="56" t="s">
        <v>54</v>
      </c>
      <c r="E7" s="56" t="s">
        <v>63</v>
      </c>
      <c r="F7" s="54" t="s">
        <v>52</v>
      </c>
      <c r="G7" s="57" t="n">
        <v>5000</v>
      </c>
      <c r="H7" s="58"/>
      <c r="I7" s="58"/>
      <c r="J7" s="59" t="n">
        <f aca="false">I7*G7</f>
        <v>0</v>
      </c>
      <c r="K7" s="60"/>
      <c r="L7" s="60"/>
      <c r="M7" s="60"/>
      <c r="N7" s="60"/>
    </row>
    <row r="8" customFormat="false" ht="25.5" hidden="false" customHeight="false" outlineLevel="0" collapsed="false">
      <c r="A8" s="54" t="n">
        <v>7</v>
      </c>
      <c r="B8" s="55" t="s">
        <v>64</v>
      </c>
      <c r="C8" s="56" t="s">
        <v>65</v>
      </c>
      <c r="D8" s="56" t="s">
        <v>66</v>
      </c>
      <c r="E8" s="56" t="s">
        <v>67</v>
      </c>
      <c r="F8" s="61" t="s">
        <v>68</v>
      </c>
      <c r="G8" s="57" t="n">
        <v>170</v>
      </c>
      <c r="H8" s="58"/>
      <c r="I8" s="58"/>
      <c r="J8" s="59" t="n">
        <f aca="false">I8*G8</f>
        <v>0</v>
      </c>
      <c r="K8" s="60"/>
      <c r="L8" s="60"/>
      <c r="M8" s="60"/>
      <c r="N8" s="60"/>
    </row>
    <row r="9" customFormat="false" ht="25.5" hidden="false" customHeight="false" outlineLevel="0" collapsed="false">
      <c r="A9" s="54" t="n">
        <v>8</v>
      </c>
      <c r="B9" s="55" t="s">
        <v>69</v>
      </c>
      <c r="C9" s="56" t="s">
        <v>70</v>
      </c>
      <c r="D9" s="56" t="s">
        <v>66</v>
      </c>
      <c r="E9" s="56" t="s">
        <v>71</v>
      </c>
      <c r="F9" s="54" t="s">
        <v>52</v>
      </c>
      <c r="G9" s="57" t="n">
        <v>179</v>
      </c>
      <c r="H9" s="58"/>
      <c r="I9" s="58"/>
      <c r="J9" s="59" t="n">
        <f aca="false">I9*G9</f>
        <v>0</v>
      </c>
      <c r="K9" s="60"/>
      <c r="L9" s="60"/>
      <c r="M9" s="60"/>
      <c r="N9" s="60"/>
    </row>
    <row r="10" customFormat="false" ht="25.5" hidden="false" customHeight="false" outlineLevel="0" collapsed="false">
      <c r="A10" s="54" t="n">
        <v>10</v>
      </c>
      <c r="B10" s="55" t="s">
        <v>72</v>
      </c>
      <c r="C10" s="56" t="s">
        <v>73</v>
      </c>
      <c r="D10" s="56" t="s">
        <v>74</v>
      </c>
      <c r="E10" s="56" t="s">
        <v>75</v>
      </c>
      <c r="F10" s="54" t="s">
        <v>52</v>
      </c>
      <c r="G10" s="57" t="n">
        <v>1000</v>
      </c>
      <c r="H10" s="58"/>
      <c r="I10" s="58"/>
      <c r="J10" s="59" t="n">
        <f aca="false">I10*G10</f>
        <v>0</v>
      </c>
      <c r="K10" s="60"/>
      <c r="L10" s="60"/>
      <c r="M10" s="60"/>
      <c r="N10" s="60"/>
    </row>
    <row r="11" customFormat="false" ht="25.5" hidden="false" customHeight="false" outlineLevel="0" collapsed="false">
      <c r="A11" s="54" t="n">
        <v>11</v>
      </c>
      <c r="B11" s="55" t="s">
        <v>76</v>
      </c>
      <c r="C11" s="56" t="s">
        <v>73</v>
      </c>
      <c r="D11" s="56" t="s">
        <v>74</v>
      </c>
      <c r="E11" s="56" t="s">
        <v>77</v>
      </c>
      <c r="F11" s="54" t="s">
        <v>52</v>
      </c>
      <c r="G11" s="57" t="n">
        <v>4000</v>
      </c>
      <c r="H11" s="58"/>
      <c r="I11" s="58"/>
      <c r="J11" s="59" t="n">
        <f aca="false">I11*G11</f>
        <v>0</v>
      </c>
      <c r="K11" s="60"/>
      <c r="L11" s="60"/>
      <c r="M11" s="60"/>
      <c r="N11" s="60"/>
    </row>
    <row r="12" customFormat="false" ht="38.25" hidden="false" customHeight="false" outlineLevel="0" collapsed="false">
      <c r="A12" s="54" t="n">
        <v>20</v>
      </c>
      <c r="B12" s="55" t="s">
        <v>78</v>
      </c>
      <c r="C12" s="56" t="s">
        <v>79</v>
      </c>
      <c r="D12" s="56" t="s">
        <v>54</v>
      </c>
      <c r="E12" s="56" t="s">
        <v>80</v>
      </c>
      <c r="F12" s="54" t="s">
        <v>52</v>
      </c>
      <c r="G12" s="57" t="n">
        <v>12050</v>
      </c>
      <c r="H12" s="58"/>
      <c r="I12" s="58"/>
      <c r="J12" s="59" t="n">
        <f aca="false">I12*G12</f>
        <v>0</v>
      </c>
      <c r="K12" s="60"/>
      <c r="L12" s="60"/>
      <c r="M12" s="60"/>
      <c r="N12" s="60"/>
    </row>
    <row r="13" customFormat="false" ht="38.25" hidden="false" customHeight="false" outlineLevel="0" collapsed="false">
      <c r="A13" s="54" t="n">
        <v>21</v>
      </c>
      <c r="B13" s="55" t="s">
        <v>81</v>
      </c>
      <c r="C13" s="56" t="s">
        <v>79</v>
      </c>
      <c r="D13" s="56" t="s">
        <v>54</v>
      </c>
      <c r="E13" s="56" t="s">
        <v>82</v>
      </c>
      <c r="F13" s="54" t="s">
        <v>52</v>
      </c>
      <c r="G13" s="57" t="n">
        <v>26300</v>
      </c>
      <c r="H13" s="58"/>
      <c r="I13" s="58"/>
      <c r="J13" s="59" t="n">
        <f aca="false">I13*G13</f>
        <v>0</v>
      </c>
      <c r="K13" s="60"/>
      <c r="L13" s="60"/>
      <c r="M13" s="60"/>
      <c r="N13" s="60"/>
    </row>
    <row r="14" customFormat="false" ht="38.25" hidden="false" customHeight="false" outlineLevel="0" collapsed="false">
      <c r="A14" s="54" t="n">
        <v>22</v>
      </c>
      <c r="B14" s="55" t="s">
        <v>83</v>
      </c>
      <c r="C14" s="56" t="s">
        <v>79</v>
      </c>
      <c r="D14" s="56" t="s">
        <v>54</v>
      </c>
      <c r="E14" s="56" t="s">
        <v>84</v>
      </c>
      <c r="F14" s="54" t="s">
        <v>52</v>
      </c>
      <c r="G14" s="57" t="n">
        <v>17500</v>
      </c>
      <c r="H14" s="58"/>
      <c r="I14" s="58"/>
      <c r="J14" s="59" t="n">
        <f aca="false">I14*G14</f>
        <v>0</v>
      </c>
      <c r="K14" s="60"/>
      <c r="L14" s="60"/>
      <c r="M14" s="60"/>
      <c r="N14" s="60"/>
    </row>
    <row r="15" customFormat="false" ht="38.25" hidden="false" customHeight="false" outlineLevel="0" collapsed="false">
      <c r="A15" s="54" t="n">
        <v>31</v>
      </c>
      <c r="B15" s="55" t="s">
        <v>85</v>
      </c>
      <c r="C15" s="56" t="s">
        <v>86</v>
      </c>
      <c r="D15" s="56" t="s">
        <v>87</v>
      </c>
      <c r="E15" s="56" t="s">
        <v>88</v>
      </c>
      <c r="F15" s="54" t="s">
        <v>52</v>
      </c>
      <c r="G15" s="57" t="n">
        <v>1740</v>
      </c>
      <c r="H15" s="58"/>
      <c r="I15" s="58"/>
      <c r="J15" s="59" t="n">
        <f aca="false">I15*G15</f>
        <v>0</v>
      </c>
      <c r="K15" s="60"/>
      <c r="L15" s="60"/>
      <c r="M15" s="60"/>
      <c r="N15" s="60"/>
    </row>
    <row r="16" customFormat="false" ht="25.5" hidden="false" customHeight="false" outlineLevel="0" collapsed="false">
      <c r="A16" s="54" t="n">
        <v>32</v>
      </c>
      <c r="B16" s="55" t="s">
        <v>89</v>
      </c>
      <c r="C16" s="56" t="s">
        <v>86</v>
      </c>
      <c r="D16" s="56" t="s">
        <v>87</v>
      </c>
      <c r="E16" s="56" t="s">
        <v>90</v>
      </c>
      <c r="F16" s="61" t="s">
        <v>68</v>
      </c>
      <c r="G16" s="57" t="n">
        <v>400</v>
      </c>
      <c r="H16" s="58"/>
      <c r="I16" s="58"/>
      <c r="J16" s="59" t="n">
        <f aca="false">I16*G16</f>
        <v>0</v>
      </c>
      <c r="K16" s="60"/>
      <c r="L16" s="60"/>
      <c r="M16" s="60"/>
      <c r="N16" s="60"/>
    </row>
    <row r="17" customFormat="false" ht="25.5" hidden="false" customHeight="false" outlineLevel="0" collapsed="false">
      <c r="A17" s="54" t="n">
        <v>33</v>
      </c>
      <c r="B17" s="55" t="s">
        <v>91</v>
      </c>
      <c r="C17" s="56" t="s">
        <v>86</v>
      </c>
      <c r="D17" s="56" t="s">
        <v>87</v>
      </c>
      <c r="E17" s="56" t="s">
        <v>92</v>
      </c>
      <c r="F17" s="61" t="s">
        <v>68</v>
      </c>
      <c r="G17" s="57" t="n">
        <v>270</v>
      </c>
      <c r="H17" s="58"/>
      <c r="I17" s="58"/>
      <c r="J17" s="59" t="n">
        <f aca="false">I17*G17</f>
        <v>0</v>
      </c>
      <c r="K17" s="60"/>
      <c r="L17" s="60"/>
      <c r="M17" s="60"/>
      <c r="N17" s="60"/>
    </row>
    <row r="18" customFormat="false" ht="38.25" hidden="false" customHeight="false" outlineLevel="0" collapsed="false">
      <c r="A18" s="54" t="n">
        <v>34</v>
      </c>
      <c r="B18" s="55" t="s">
        <v>93</v>
      </c>
      <c r="C18" s="56" t="s">
        <v>86</v>
      </c>
      <c r="D18" s="56" t="s">
        <v>87</v>
      </c>
      <c r="E18" s="56" t="s">
        <v>94</v>
      </c>
      <c r="F18" s="61" t="s">
        <v>68</v>
      </c>
      <c r="G18" s="57" t="n">
        <v>400</v>
      </c>
      <c r="H18" s="58"/>
      <c r="I18" s="58"/>
      <c r="J18" s="59" t="n">
        <f aca="false">I18*G18</f>
        <v>0</v>
      </c>
      <c r="K18" s="60"/>
      <c r="L18" s="60"/>
      <c r="M18" s="60"/>
      <c r="N18" s="60"/>
    </row>
    <row r="19" customFormat="false" ht="25.5" hidden="false" customHeight="false" outlineLevel="0" collapsed="false">
      <c r="A19" s="54" t="n">
        <v>35</v>
      </c>
      <c r="B19" s="55" t="s">
        <v>95</v>
      </c>
      <c r="C19" s="56" t="s">
        <v>86</v>
      </c>
      <c r="D19" s="56" t="s">
        <v>87</v>
      </c>
      <c r="E19" s="56" t="s">
        <v>96</v>
      </c>
      <c r="F19" s="61" t="s">
        <v>68</v>
      </c>
      <c r="G19" s="57" t="n">
        <v>2930</v>
      </c>
      <c r="H19" s="58"/>
      <c r="I19" s="58"/>
      <c r="J19" s="59" t="n">
        <f aca="false">I19*G19</f>
        <v>0</v>
      </c>
      <c r="K19" s="60"/>
      <c r="L19" s="60"/>
      <c r="M19" s="60"/>
      <c r="N19" s="60"/>
    </row>
    <row r="20" customFormat="false" ht="25.5" hidden="false" customHeight="false" outlineLevel="0" collapsed="false">
      <c r="A20" s="54" t="n">
        <v>36</v>
      </c>
      <c r="B20" s="55" t="s">
        <v>97</v>
      </c>
      <c r="C20" s="56" t="s">
        <v>86</v>
      </c>
      <c r="D20" s="56" t="s">
        <v>87</v>
      </c>
      <c r="E20" s="56" t="s">
        <v>98</v>
      </c>
      <c r="F20" s="61" t="s">
        <v>68</v>
      </c>
      <c r="G20" s="57" t="n">
        <v>1260</v>
      </c>
      <c r="H20" s="58"/>
      <c r="I20" s="58"/>
      <c r="J20" s="59" t="n">
        <f aca="false">I20*G20</f>
        <v>0</v>
      </c>
      <c r="K20" s="60"/>
      <c r="L20" s="60"/>
      <c r="M20" s="60"/>
      <c r="N20" s="60"/>
    </row>
    <row r="21" customFormat="false" ht="25.5" hidden="false" customHeight="false" outlineLevel="0" collapsed="false">
      <c r="A21" s="54" t="n">
        <v>37</v>
      </c>
      <c r="B21" s="55" t="s">
        <v>99</v>
      </c>
      <c r="C21" s="56" t="s">
        <v>86</v>
      </c>
      <c r="D21" s="56" t="s">
        <v>87</v>
      </c>
      <c r="E21" s="56" t="s">
        <v>100</v>
      </c>
      <c r="F21" s="61" t="s">
        <v>68</v>
      </c>
      <c r="G21" s="57" t="n">
        <v>850</v>
      </c>
      <c r="H21" s="58"/>
      <c r="I21" s="58"/>
      <c r="J21" s="59" t="n">
        <f aca="false">I21*G21</f>
        <v>0</v>
      </c>
      <c r="K21" s="60"/>
      <c r="L21" s="60"/>
      <c r="M21" s="60"/>
      <c r="N21" s="60"/>
    </row>
    <row r="22" customFormat="false" ht="25.5" hidden="false" customHeight="false" outlineLevel="0" collapsed="false">
      <c r="A22" s="54" t="n">
        <v>38</v>
      </c>
      <c r="B22" s="55" t="s">
        <v>101</v>
      </c>
      <c r="C22" s="56" t="s">
        <v>86</v>
      </c>
      <c r="D22" s="56" t="s">
        <v>87</v>
      </c>
      <c r="E22" s="56" t="s">
        <v>102</v>
      </c>
      <c r="F22" s="61" t="s">
        <v>68</v>
      </c>
      <c r="G22" s="57" t="n">
        <v>200</v>
      </c>
      <c r="H22" s="58"/>
      <c r="I22" s="58"/>
      <c r="J22" s="59" t="n">
        <f aca="false">I22*G22</f>
        <v>0</v>
      </c>
      <c r="K22" s="60"/>
      <c r="L22" s="60"/>
      <c r="M22" s="60"/>
      <c r="N22" s="60"/>
    </row>
    <row r="23" customFormat="false" ht="25.5" hidden="false" customHeight="false" outlineLevel="0" collapsed="false">
      <c r="A23" s="54" t="n">
        <v>39</v>
      </c>
      <c r="B23" s="55" t="s">
        <v>103</v>
      </c>
      <c r="C23" s="56" t="s">
        <v>86</v>
      </c>
      <c r="D23" s="56" t="s">
        <v>87</v>
      </c>
      <c r="E23" s="56" t="s">
        <v>104</v>
      </c>
      <c r="F23" s="61" t="s">
        <v>68</v>
      </c>
      <c r="G23" s="57" t="n">
        <v>380</v>
      </c>
      <c r="H23" s="58"/>
      <c r="I23" s="58"/>
      <c r="J23" s="59" t="n">
        <f aca="false">I23*G23</f>
        <v>0</v>
      </c>
      <c r="K23" s="60"/>
      <c r="L23" s="60"/>
      <c r="M23" s="60"/>
      <c r="N23" s="60"/>
    </row>
    <row r="24" customFormat="false" ht="25.5" hidden="false" customHeight="false" outlineLevel="0" collapsed="false">
      <c r="A24" s="54" t="n">
        <v>40</v>
      </c>
      <c r="B24" s="55" t="s">
        <v>105</v>
      </c>
      <c r="C24" s="56" t="s">
        <v>86</v>
      </c>
      <c r="D24" s="56" t="s">
        <v>87</v>
      </c>
      <c r="E24" s="56" t="s">
        <v>106</v>
      </c>
      <c r="F24" s="61" t="s">
        <v>68</v>
      </c>
      <c r="G24" s="57" t="n">
        <v>29480</v>
      </c>
      <c r="H24" s="58"/>
      <c r="I24" s="58"/>
      <c r="J24" s="59" t="n">
        <f aca="false">I24*G24</f>
        <v>0</v>
      </c>
      <c r="K24" s="60"/>
      <c r="L24" s="60"/>
      <c r="M24" s="60"/>
      <c r="N24" s="60"/>
    </row>
    <row r="25" customFormat="false" ht="25.5" hidden="false" customHeight="false" outlineLevel="0" collapsed="false">
      <c r="A25" s="54" t="n">
        <v>41</v>
      </c>
      <c r="B25" s="55" t="s">
        <v>107</v>
      </c>
      <c r="C25" s="56" t="s">
        <v>86</v>
      </c>
      <c r="D25" s="56" t="s">
        <v>87</v>
      </c>
      <c r="E25" s="56" t="s">
        <v>108</v>
      </c>
      <c r="F25" s="61" t="s">
        <v>68</v>
      </c>
      <c r="G25" s="57" t="n">
        <v>45390</v>
      </c>
      <c r="H25" s="58"/>
      <c r="I25" s="58"/>
      <c r="J25" s="59" t="n">
        <f aca="false">I25*G25</f>
        <v>0</v>
      </c>
      <c r="K25" s="60"/>
      <c r="L25" s="60"/>
      <c r="M25" s="60"/>
      <c r="N25" s="60"/>
    </row>
    <row r="26" customFormat="false" ht="25.5" hidden="false" customHeight="false" outlineLevel="0" collapsed="false">
      <c r="A26" s="54" t="n">
        <v>42</v>
      </c>
      <c r="B26" s="55" t="s">
        <v>109</v>
      </c>
      <c r="C26" s="56" t="s">
        <v>86</v>
      </c>
      <c r="D26" s="56" t="s">
        <v>87</v>
      </c>
      <c r="E26" s="56" t="s">
        <v>110</v>
      </c>
      <c r="F26" s="61" t="s">
        <v>68</v>
      </c>
      <c r="G26" s="57" t="n">
        <v>920</v>
      </c>
      <c r="H26" s="58"/>
      <c r="I26" s="58"/>
      <c r="J26" s="59" t="n">
        <f aca="false">I26*G26</f>
        <v>0</v>
      </c>
      <c r="K26" s="60"/>
      <c r="L26" s="60"/>
      <c r="M26" s="60"/>
      <c r="N26" s="60"/>
    </row>
    <row r="27" customFormat="false" ht="25.5" hidden="false" customHeight="false" outlineLevel="0" collapsed="false">
      <c r="A27" s="54" t="n">
        <v>43</v>
      </c>
      <c r="B27" s="55" t="s">
        <v>111</v>
      </c>
      <c r="C27" s="56" t="s">
        <v>86</v>
      </c>
      <c r="D27" s="56" t="s">
        <v>87</v>
      </c>
      <c r="E27" s="56" t="s">
        <v>112</v>
      </c>
      <c r="F27" s="61" t="s">
        <v>68</v>
      </c>
      <c r="G27" s="57" t="n">
        <v>1790</v>
      </c>
      <c r="H27" s="58"/>
      <c r="I27" s="58"/>
      <c r="J27" s="59" t="n">
        <f aca="false">I27*G27</f>
        <v>0</v>
      </c>
      <c r="K27" s="60"/>
      <c r="L27" s="60"/>
      <c r="M27" s="60"/>
      <c r="N27" s="60"/>
    </row>
    <row r="28" customFormat="false" ht="25.5" hidden="false" customHeight="false" outlineLevel="0" collapsed="false">
      <c r="A28" s="54" t="n">
        <v>44</v>
      </c>
      <c r="B28" s="55" t="s">
        <v>113</v>
      </c>
      <c r="C28" s="56" t="s">
        <v>86</v>
      </c>
      <c r="D28" s="56" t="s">
        <v>87</v>
      </c>
      <c r="E28" s="56" t="s">
        <v>114</v>
      </c>
      <c r="F28" s="61" t="s">
        <v>68</v>
      </c>
      <c r="G28" s="57" t="n">
        <v>2370</v>
      </c>
      <c r="H28" s="58"/>
      <c r="I28" s="58"/>
      <c r="J28" s="59" t="n">
        <f aca="false">I28*G28</f>
        <v>0</v>
      </c>
      <c r="K28" s="60"/>
      <c r="L28" s="60"/>
      <c r="M28" s="60"/>
      <c r="N28" s="60"/>
    </row>
    <row r="29" customFormat="false" ht="25.5" hidden="false" customHeight="false" outlineLevel="0" collapsed="false">
      <c r="A29" s="54" t="n">
        <v>45</v>
      </c>
      <c r="B29" s="55" t="s">
        <v>115</v>
      </c>
      <c r="C29" s="56" t="s">
        <v>86</v>
      </c>
      <c r="D29" s="56" t="s">
        <v>87</v>
      </c>
      <c r="E29" s="56" t="s">
        <v>116</v>
      </c>
      <c r="F29" s="61" t="s">
        <v>68</v>
      </c>
      <c r="G29" s="57" t="n">
        <v>730</v>
      </c>
      <c r="H29" s="58"/>
      <c r="I29" s="58"/>
      <c r="J29" s="59" t="n">
        <f aca="false">I29*G29</f>
        <v>0</v>
      </c>
      <c r="K29" s="60"/>
      <c r="L29" s="60"/>
      <c r="M29" s="60"/>
      <c r="N29" s="60"/>
    </row>
    <row r="30" customFormat="false" ht="25.5" hidden="false" customHeight="false" outlineLevel="0" collapsed="false">
      <c r="A30" s="54" t="n">
        <v>46</v>
      </c>
      <c r="B30" s="55" t="s">
        <v>117</v>
      </c>
      <c r="C30" s="56" t="s">
        <v>86</v>
      </c>
      <c r="D30" s="56" t="s">
        <v>87</v>
      </c>
      <c r="E30" s="56" t="s">
        <v>118</v>
      </c>
      <c r="F30" s="61" t="s">
        <v>68</v>
      </c>
      <c r="G30" s="57" t="n">
        <v>1500</v>
      </c>
      <c r="H30" s="58"/>
      <c r="I30" s="58"/>
      <c r="J30" s="59" t="n">
        <f aca="false">I30*G30</f>
        <v>0</v>
      </c>
      <c r="K30" s="60"/>
      <c r="L30" s="60"/>
      <c r="M30" s="60"/>
      <c r="N30" s="60"/>
    </row>
    <row r="31" customFormat="false" ht="25.5" hidden="false" customHeight="false" outlineLevel="0" collapsed="false">
      <c r="A31" s="54" t="n">
        <v>47</v>
      </c>
      <c r="B31" s="55" t="s">
        <v>119</v>
      </c>
      <c r="C31" s="56" t="s">
        <v>86</v>
      </c>
      <c r="D31" s="56" t="s">
        <v>120</v>
      </c>
      <c r="E31" s="56" t="s">
        <v>121</v>
      </c>
      <c r="F31" s="54" t="s">
        <v>52</v>
      </c>
      <c r="G31" s="57" t="n">
        <v>2655</v>
      </c>
      <c r="H31" s="58"/>
      <c r="I31" s="58"/>
      <c r="J31" s="59" t="n">
        <f aca="false">I31*G31</f>
        <v>0</v>
      </c>
      <c r="K31" s="60"/>
      <c r="L31" s="60"/>
      <c r="M31" s="60"/>
      <c r="N31" s="60"/>
    </row>
    <row r="32" customFormat="false" ht="63.75" hidden="false" customHeight="false" outlineLevel="0" collapsed="false">
      <c r="A32" s="54" t="n">
        <v>48</v>
      </c>
      <c r="B32" s="55" t="s">
        <v>122</v>
      </c>
      <c r="C32" s="56" t="s">
        <v>86</v>
      </c>
      <c r="D32" s="56" t="s">
        <v>50</v>
      </c>
      <c r="E32" s="56" t="s">
        <v>123</v>
      </c>
      <c r="F32" s="54" t="s">
        <v>52</v>
      </c>
      <c r="G32" s="57" t="n">
        <v>3171</v>
      </c>
      <c r="H32" s="58"/>
      <c r="I32" s="58"/>
      <c r="J32" s="59" t="n">
        <f aca="false">I32*G32</f>
        <v>0</v>
      </c>
      <c r="K32" s="60"/>
      <c r="L32" s="60"/>
      <c r="M32" s="60"/>
      <c r="N32" s="60"/>
    </row>
    <row r="33" customFormat="false" ht="38.25" hidden="false" customHeight="false" outlineLevel="0" collapsed="false">
      <c r="A33" s="54" t="n">
        <v>49</v>
      </c>
      <c r="B33" s="55" t="s">
        <v>124</v>
      </c>
      <c r="C33" s="56" t="s">
        <v>125</v>
      </c>
      <c r="D33" s="56" t="s">
        <v>74</v>
      </c>
      <c r="E33" s="56" t="s">
        <v>126</v>
      </c>
      <c r="F33" s="61" t="s">
        <v>68</v>
      </c>
      <c r="G33" s="57" t="n">
        <v>6340</v>
      </c>
      <c r="H33" s="58"/>
      <c r="I33" s="58"/>
      <c r="J33" s="59" t="n">
        <f aca="false">I33*G33</f>
        <v>0</v>
      </c>
      <c r="K33" s="60"/>
      <c r="L33" s="60"/>
      <c r="M33" s="60"/>
      <c r="N33" s="60"/>
    </row>
    <row r="34" customFormat="false" ht="38.25" hidden="false" customHeight="false" outlineLevel="0" collapsed="false">
      <c r="A34" s="54" t="n">
        <v>50</v>
      </c>
      <c r="B34" s="55" t="s">
        <v>127</v>
      </c>
      <c r="C34" s="56" t="s">
        <v>125</v>
      </c>
      <c r="D34" s="56" t="s">
        <v>74</v>
      </c>
      <c r="E34" s="56" t="s">
        <v>128</v>
      </c>
      <c r="F34" s="61" t="s">
        <v>68</v>
      </c>
      <c r="G34" s="57" t="n">
        <v>8040</v>
      </c>
      <c r="H34" s="58"/>
      <c r="I34" s="58"/>
      <c r="J34" s="59" t="n">
        <f aca="false">I34*G34</f>
        <v>0</v>
      </c>
      <c r="K34" s="60"/>
      <c r="L34" s="60"/>
      <c r="M34" s="60"/>
      <c r="N34" s="60"/>
    </row>
    <row r="35" customFormat="false" ht="38.25" hidden="false" customHeight="false" outlineLevel="0" collapsed="false">
      <c r="A35" s="54" t="n">
        <v>51</v>
      </c>
      <c r="B35" s="55" t="s">
        <v>129</v>
      </c>
      <c r="C35" s="56" t="s">
        <v>125</v>
      </c>
      <c r="D35" s="56" t="s">
        <v>74</v>
      </c>
      <c r="E35" s="56" t="s">
        <v>130</v>
      </c>
      <c r="F35" s="61" t="s">
        <v>68</v>
      </c>
      <c r="G35" s="57" t="n">
        <v>5200</v>
      </c>
      <c r="H35" s="58"/>
      <c r="I35" s="58"/>
      <c r="J35" s="59" t="n">
        <f aca="false">I35*G35</f>
        <v>0</v>
      </c>
      <c r="K35" s="60"/>
      <c r="L35" s="60"/>
      <c r="M35" s="60"/>
      <c r="N35" s="60"/>
    </row>
    <row r="36" customFormat="false" ht="38.25" hidden="false" customHeight="false" outlineLevel="0" collapsed="false">
      <c r="A36" s="54" t="n">
        <v>52</v>
      </c>
      <c r="B36" s="55" t="s">
        <v>131</v>
      </c>
      <c r="C36" s="56" t="s">
        <v>125</v>
      </c>
      <c r="D36" s="56" t="s">
        <v>74</v>
      </c>
      <c r="E36" s="56" t="s">
        <v>132</v>
      </c>
      <c r="F36" s="61" t="s">
        <v>68</v>
      </c>
      <c r="G36" s="57" t="n">
        <v>8340</v>
      </c>
      <c r="H36" s="58"/>
      <c r="I36" s="58"/>
      <c r="J36" s="59" t="n">
        <f aca="false">I36*G36</f>
        <v>0</v>
      </c>
      <c r="K36" s="60"/>
      <c r="L36" s="60"/>
      <c r="M36" s="60"/>
      <c r="N36" s="60"/>
    </row>
    <row r="37" customFormat="false" ht="38.25" hidden="false" customHeight="false" outlineLevel="0" collapsed="false">
      <c r="A37" s="54" t="n">
        <v>53</v>
      </c>
      <c r="B37" s="55" t="s">
        <v>133</v>
      </c>
      <c r="C37" s="56" t="s">
        <v>125</v>
      </c>
      <c r="D37" s="56" t="s">
        <v>74</v>
      </c>
      <c r="E37" s="56" t="s">
        <v>134</v>
      </c>
      <c r="F37" s="61" t="s">
        <v>68</v>
      </c>
      <c r="G37" s="57" t="n">
        <v>5490</v>
      </c>
      <c r="H37" s="58"/>
      <c r="I37" s="58"/>
      <c r="J37" s="59" t="n">
        <f aca="false">I37*G37</f>
        <v>0</v>
      </c>
      <c r="K37" s="60"/>
      <c r="L37" s="60"/>
      <c r="M37" s="60"/>
      <c r="N37" s="60"/>
    </row>
    <row r="38" customFormat="false" ht="38.25" hidden="false" customHeight="false" outlineLevel="0" collapsed="false">
      <c r="A38" s="54" t="n">
        <v>54</v>
      </c>
      <c r="B38" s="55" t="s">
        <v>135</v>
      </c>
      <c r="C38" s="56" t="s">
        <v>125</v>
      </c>
      <c r="D38" s="56" t="s">
        <v>74</v>
      </c>
      <c r="E38" s="56" t="s">
        <v>136</v>
      </c>
      <c r="F38" s="61" t="s">
        <v>68</v>
      </c>
      <c r="G38" s="57" t="n">
        <v>8390</v>
      </c>
      <c r="H38" s="58"/>
      <c r="I38" s="58"/>
      <c r="J38" s="59" t="n">
        <f aca="false">I38*G38</f>
        <v>0</v>
      </c>
      <c r="K38" s="60"/>
      <c r="L38" s="60"/>
      <c r="M38" s="60"/>
      <c r="N38" s="60"/>
    </row>
    <row r="39" customFormat="false" ht="38.25" hidden="false" customHeight="false" outlineLevel="0" collapsed="false">
      <c r="A39" s="54" t="n">
        <v>58</v>
      </c>
      <c r="B39" s="55" t="s">
        <v>137</v>
      </c>
      <c r="C39" s="56" t="s">
        <v>138</v>
      </c>
      <c r="D39" s="56" t="s">
        <v>139</v>
      </c>
      <c r="E39" s="56" t="s">
        <v>140</v>
      </c>
      <c r="F39" s="54" t="s">
        <v>52</v>
      </c>
      <c r="G39" s="57" t="n">
        <v>589</v>
      </c>
      <c r="H39" s="58"/>
      <c r="I39" s="58"/>
      <c r="J39" s="59" t="n">
        <f aca="false">I39*G39</f>
        <v>0</v>
      </c>
      <c r="K39" s="60"/>
      <c r="L39" s="60"/>
      <c r="M39" s="60"/>
      <c r="N39" s="60"/>
    </row>
    <row r="40" customFormat="false" ht="25.5" hidden="false" customHeight="false" outlineLevel="0" collapsed="false">
      <c r="A40" s="54" t="n">
        <v>59</v>
      </c>
      <c r="B40" s="55" t="s">
        <v>141</v>
      </c>
      <c r="C40" s="56" t="s">
        <v>142</v>
      </c>
      <c r="D40" s="56" t="s">
        <v>143</v>
      </c>
      <c r="E40" s="56" t="s">
        <v>144</v>
      </c>
      <c r="F40" s="54" t="s">
        <v>52</v>
      </c>
      <c r="G40" s="57" t="n">
        <v>250</v>
      </c>
      <c r="H40" s="58"/>
      <c r="I40" s="58"/>
      <c r="J40" s="59" t="n">
        <f aca="false">I40*G40</f>
        <v>0</v>
      </c>
      <c r="K40" s="60"/>
      <c r="L40" s="60"/>
      <c r="M40" s="60"/>
      <c r="N40" s="60"/>
    </row>
    <row r="41" customFormat="false" ht="25.5" hidden="false" customHeight="false" outlineLevel="0" collapsed="false">
      <c r="A41" s="54" t="n">
        <v>60</v>
      </c>
      <c r="B41" s="55" t="s">
        <v>145</v>
      </c>
      <c r="C41" s="56" t="s">
        <v>146</v>
      </c>
      <c r="D41" s="56" t="s">
        <v>147</v>
      </c>
      <c r="E41" s="56" t="s">
        <v>148</v>
      </c>
      <c r="F41" s="54" t="s">
        <v>52</v>
      </c>
      <c r="G41" s="57" t="n">
        <v>850</v>
      </c>
      <c r="H41" s="58"/>
      <c r="I41" s="58"/>
      <c r="J41" s="59" t="n">
        <f aca="false">I41*G41</f>
        <v>0</v>
      </c>
      <c r="K41" s="60"/>
      <c r="L41" s="60"/>
      <c r="M41" s="60"/>
      <c r="N41" s="60"/>
    </row>
    <row r="42" customFormat="false" ht="25.5" hidden="false" customHeight="false" outlineLevel="0" collapsed="false">
      <c r="A42" s="54" t="n">
        <v>61</v>
      </c>
      <c r="B42" s="55" t="s">
        <v>149</v>
      </c>
      <c r="C42" s="56" t="s">
        <v>146</v>
      </c>
      <c r="D42" s="56" t="s">
        <v>66</v>
      </c>
      <c r="E42" s="56" t="s">
        <v>150</v>
      </c>
      <c r="F42" s="54" t="s">
        <v>52</v>
      </c>
      <c r="G42" s="57" t="n">
        <v>7677</v>
      </c>
      <c r="H42" s="58"/>
      <c r="I42" s="58"/>
      <c r="J42" s="59" t="n">
        <f aca="false">I42*G42</f>
        <v>0</v>
      </c>
      <c r="K42" s="60"/>
      <c r="L42" s="60"/>
      <c r="M42" s="60"/>
      <c r="N42" s="60"/>
    </row>
    <row r="43" customFormat="false" ht="25.5" hidden="false" customHeight="false" outlineLevel="0" collapsed="false">
      <c r="A43" s="54" t="n">
        <v>62</v>
      </c>
      <c r="B43" s="55" t="s">
        <v>151</v>
      </c>
      <c r="C43" s="56" t="s">
        <v>146</v>
      </c>
      <c r="D43" s="56" t="s">
        <v>66</v>
      </c>
      <c r="E43" s="56" t="s">
        <v>152</v>
      </c>
      <c r="F43" s="54" t="s">
        <v>52</v>
      </c>
      <c r="G43" s="57" t="n">
        <v>1944</v>
      </c>
      <c r="H43" s="58"/>
      <c r="I43" s="58"/>
      <c r="J43" s="59" t="n">
        <f aca="false">I43*G43</f>
        <v>0</v>
      </c>
      <c r="K43" s="60"/>
      <c r="L43" s="60"/>
      <c r="M43" s="60"/>
      <c r="N43" s="60"/>
    </row>
    <row r="44" customFormat="false" ht="25.5" hidden="false" customHeight="false" outlineLevel="0" collapsed="false">
      <c r="A44" s="54" t="n">
        <v>63</v>
      </c>
      <c r="B44" s="55" t="s">
        <v>153</v>
      </c>
      <c r="C44" s="56" t="s">
        <v>146</v>
      </c>
      <c r="D44" s="56" t="s">
        <v>66</v>
      </c>
      <c r="E44" s="56" t="s">
        <v>154</v>
      </c>
      <c r="F44" s="54" t="s">
        <v>52</v>
      </c>
      <c r="G44" s="57" t="n">
        <v>1062</v>
      </c>
      <c r="H44" s="58"/>
      <c r="I44" s="58"/>
      <c r="J44" s="59" t="n">
        <f aca="false">I44*G44</f>
        <v>0</v>
      </c>
      <c r="K44" s="60"/>
      <c r="L44" s="60"/>
      <c r="M44" s="60"/>
      <c r="N44" s="60"/>
    </row>
    <row r="45" customFormat="false" ht="25.5" hidden="false" customHeight="false" outlineLevel="0" collapsed="false">
      <c r="A45" s="54" t="n">
        <v>64</v>
      </c>
      <c r="B45" s="55" t="s">
        <v>155</v>
      </c>
      <c r="C45" s="56" t="s">
        <v>146</v>
      </c>
      <c r="D45" s="56" t="s">
        <v>66</v>
      </c>
      <c r="E45" s="56" t="s">
        <v>156</v>
      </c>
      <c r="F45" s="54" t="s">
        <v>52</v>
      </c>
      <c r="G45" s="57" t="n">
        <v>2687</v>
      </c>
      <c r="H45" s="58"/>
      <c r="I45" s="58"/>
      <c r="J45" s="59" t="n">
        <f aca="false">I45*G45</f>
        <v>0</v>
      </c>
      <c r="K45" s="60"/>
      <c r="L45" s="60"/>
      <c r="M45" s="60"/>
      <c r="N45" s="60"/>
    </row>
    <row r="46" customFormat="false" ht="25.5" hidden="false" customHeight="false" outlineLevel="0" collapsed="false">
      <c r="A46" s="54" t="n">
        <v>65</v>
      </c>
      <c r="B46" s="55" t="s">
        <v>157</v>
      </c>
      <c r="C46" s="56" t="s">
        <v>158</v>
      </c>
      <c r="D46" s="56" t="s">
        <v>120</v>
      </c>
      <c r="E46" s="56" t="s">
        <v>159</v>
      </c>
      <c r="F46" s="54" t="s">
        <v>52</v>
      </c>
      <c r="G46" s="57" t="n">
        <v>10312</v>
      </c>
      <c r="H46" s="58"/>
      <c r="I46" s="58"/>
      <c r="J46" s="59" t="n">
        <f aca="false">I46*G46</f>
        <v>0</v>
      </c>
      <c r="K46" s="60"/>
      <c r="L46" s="60"/>
      <c r="M46" s="60"/>
      <c r="N46" s="60"/>
    </row>
    <row r="47" customFormat="false" ht="25.5" hidden="false" customHeight="false" outlineLevel="0" collapsed="false">
      <c r="A47" s="54" t="n">
        <v>66</v>
      </c>
      <c r="B47" s="55" t="s">
        <v>160</v>
      </c>
      <c r="C47" s="56" t="s">
        <v>158</v>
      </c>
      <c r="D47" s="56" t="s">
        <v>120</v>
      </c>
      <c r="E47" s="56" t="s">
        <v>161</v>
      </c>
      <c r="F47" s="54" t="s">
        <v>52</v>
      </c>
      <c r="G47" s="57" t="n">
        <v>162</v>
      </c>
      <c r="H47" s="58"/>
      <c r="I47" s="58"/>
      <c r="J47" s="59" t="n">
        <f aca="false">I47*G47</f>
        <v>0</v>
      </c>
      <c r="K47" s="60"/>
      <c r="L47" s="60"/>
      <c r="M47" s="60"/>
      <c r="N47" s="60"/>
    </row>
    <row r="48" customFormat="false" ht="25.5" hidden="false" customHeight="false" outlineLevel="0" collapsed="false">
      <c r="A48" s="54" t="n">
        <v>67</v>
      </c>
      <c r="B48" s="55" t="s">
        <v>162</v>
      </c>
      <c r="C48" s="56" t="s">
        <v>158</v>
      </c>
      <c r="D48" s="56" t="s">
        <v>120</v>
      </c>
      <c r="E48" s="56" t="s">
        <v>163</v>
      </c>
      <c r="F48" s="54" t="s">
        <v>52</v>
      </c>
      <c r="G48" s="57" t="n">
        <v>19456</v>
      </c>
      <c r="H48" s="58"/>
      <c r="I48" s="58"/>
      <c r="J48" s="59" t="n">
        <f aca="false">I48*G48</f>
        <v>0</v>
      </c>
      <c r="K48" s="60"/>
      <c r="L48" s="60"/>
      <c r="M48" s="60"/>
      <c r="N48" s="60"/>
    </row>
    <row r="49" customFormat="false" ht="25.5" hidden="false" customHeight="false" outlineLevel="0" collapsed="false">
      <c r="A49" s="54" t="n">
        <v>68</v>
      </c>
      <c r="B49" s="55" t="s">
        <v>164</v>
      </c>
      <c r="C49" s="56" t="s">
        <v>158</v>
      </c>
      <c r="D49" s="56" t="s">
        <v>120</v>
      </c>
      <c r="E49" s="56" t="s">
        <v>165</v>
      </c>
      <c r="F49" s="54" t="s">
        <v>52</v>
      </c>
      <c r="G49" s="57" t="n">
        <v>5000</v>
      </c>
      <c r="H49" s="58"/>
      <c r="I49" s="58"/>
      <c r="J49" s="59" t="n">
        <f aca="false">I49*G49</f>
        <v>0</v>
      </c>
      <c r="K49" s="60"/>
      <c r="L49" s="60"/>
      <c r="M49" s="60"/>
      <c r="N49" s="60"/>
    </row>
    <row r="50" customFormat="false" ht="25.5" hidden="false" customHeight="false" outlineLevel="0" collapsed="false">
      <c r="A50" s="54" t="n">
        <v>69</v>
      </c>
      <c r="B50" s="55" t="s">
        <v>166</v>
      </c>
      <c r="C50" s="56" t="s">
        <v>158</v>
      </c>
      <c r="D50" s="56" t="s">
        <v>120</v>
      </c>
      <c r="E50" s="56" t="s">
        <v>167</v>
      </c>
      <c r="F50" s="54" t="s">
        <v>52</v>
      </c>
      <c r="G50" s="57" t="n">
        <v>262</v>
      </c>
      <c r="H50" s="58"/>
      <c r="I50" s="58"/>
      <c r="J50" s="59" t="n">
        <f aca="false">I50*G50</f>
        <v>0</v>
      </c>
      <c r="K50" s="60"/>
      <c r="L50" s="60"/>
      <c r="M50" s="60"/>
      <c r="N50" s="60"/>
    </row>
    <row r="51" customFormat="false" ht="25.5" hidden="false" customHeight="false" outlineLevel="0" collapsed="false">
      <c r="A51" s="54" t="n">
        <v>70</v>
      </c>
      <c r="B51" s="55" t="s">
        <v>168</v>
      </c>
      <c r="C51" s="56" t="s">
        <v>169</v>
      </c>
      <c r="D51" s="56" t="s">
        <v>143</v>
      </c>
      <c r="E51" s="56" t="s">
        <v>170</v>
      </c>
      <c r="F51" s="54" t="s">
        <v>52</v>
      </c>
      <c r="G51" s="57" t="n">
        <v>157</v>
      </c>
      <c r="H51" s="58"/>
      <c r="I51" s="58"/>
      <c r="J51" s="59" t="n">
        <f aca="false">I51*G51</f>
        <v>0</v>
      </c>
      <c r="K51" s="60"/>
      <c r="L51" s="60"/>
      <c r="M51" s="60"/>
      <c r="N51" s="60"/>
    </row>
    <row r="52" customFormat="false" ht="38.25" hidden="false" customHeight="false" outlineLevel="0" collapsed="false">
      <c r="A52" s="54" t="n">
        <v>73</v>
      </c>
      <c r="B52" s="55" t="s">
        <v>171</v>
      </c>
      <c r="C52" s="56" t="s">
        <v>172</v>
      </c>
      <c r="D52" s="56" t="s">
        <v>54</v>
      </c>
      <c r="E52" s="56" t="s">
        <v>173</v>
      </c>
      <c r="F52" s="54" t="s">
        <v>52</v>
      </c>
      <c r="G52" s="57" t="n">
        <v>4294</v>
      </c>
      <c r="H52" s="58"/>
      <c r="I52" s="58"/>
      <c r="J52" s="59" t="n">
        <f aca="false">I52*G52</f>
        <v>0</v>
      </c>
      <c r="K52" s="60"/>
      <c r="L52" s="60"/>
      <c r="M52" s="60"/>
      <c r="N52" s="60"/>
    </row>
    <row r="53" customFormat="false" ht="25.5" hidden="false" customHeight="false" outlineLevel="0" collapsed="false">
      <c r="A53" s="54" t="n">
        <v>74</v>
      </c>
      <c r="B53" s="55" t="s">
        <v>174</v>
      </c>
      <c r="C53" s="56" t="s">
        <v>172</v>
      </c>
      <c r="D53" s="56" t="s">
        <v>143</v>
      </c>
      <c r="E53" s="56" t="s">
        <v>175</v>
      </c>
      <c r="F53" s="54" t="s">
        <v>52</v>
      </c>
      <c r="G53" s="57" t="n">
        <v>583</v>
      </c>
      <c r="H53" s="58"/>
      <c r="I53" s="58"/>
      <c r="J53" s="59" t="n">
        <f aca="false">I53*G53</f>
        <v>0</v>
      </c>
      <c r="K53" s="60"/>
      <c r="L53" s="60"/>
      <c r="M53" s="60"/>
      <c r="N53" s="60"/>
    </row>
    <row r="54" customFormat="false" ht="25.5" hidden="false" customHeight="false" outlineLevel="0" collapsed="false">
      <c r="A54" s="54" t="n">
        <v>75</v>
      </c>
      <c r="B54" s="55" t="s">
        <v>176</v>
      </c>
      <c r="C54" s="56" t="s">
        <v>172</v>
      </c>
      <c r="D54" s="56" t="s">
        <v>143</v>
      </c>
      <c r="E54" s="56" t="s">
        <v>177</v>
      </c>
      <c r="F54" s="54" t="s">
        <v>52</v>
      </c>
      <c r="G54" s="57" t="n">
        <v>419</v>
      </c>
      <c r="H54" s="58"/>
      <c r="I54" s="58"/>
      <c r="J54" s="59" t="n">
        <f aca="false">I54*G54</f>
        <v>0</v>
      </c>
      <c r="K54" s="60"/>
      <c r="L54" s="60"/>
      <c r="M54" s="60"/>
      <c r="N54" s="60"/>
    </row>
    <row r="55" customFormat="false" ht="25.5" hidden="false" customHeight="false" outlineLevel="0" collapsed="false">
      <c r="A55" s="54" t="n">
        <v>76</v>
      </c>
      <c r="B55" s="55" t="s">
        <v>178</v>
      </c>
      <c r="C55" s="56" t="s">
        <v>172</v>
      </c>
      <c r="D55" s="56" t="s">
        <v>143</v>
      </c>
      <c r="E55" s="56" t="s">
        <v>179</v>
      </c>
      <c r="F55" s="54" t="s">
        <v>52</v>
      </c>
      <c r="G55" s="57" t="n">
        <v>766</v>
      </c>
      <c r="H55" s="58"/>
      <c r="I55" s="58"/>
      <c r="J55" s="59" t="n">
        <f aca="false">I55*G55</f>
        <v>0</v>
      </c>
      <c r="K55" s="60"/>
      <c r="L55" s="60"/>
      <c r="M55" s="60"/>
      <c r="N55" s="60"/>
    </row>
    <row r="56" customFormat="false" ht="25.5" hidden="false" customHeight="false" outlineLevel="0" collapsed="false">
      <c r="A56" s="54" t="n">
        <v>77</v>
      </c>
      <c r="B56" s="55" t="s">
        <v>180</v>
      </c>
      <c r="C56" s="56" t="s">
        <v>172</v>
      </c>
      <c r="D56" s="56" t="s">
        <v>143</v>
      </c>
      <c r="E56" s="56" t="s">
        <v>181</v>
      </c>
      <c r="F56" s="54" t="s">
        <v>52</v>
      </c>
      <c r="G56" s="57" t="n">
        <v>469</v>
      </c>
      <c r="H56" s="58"/>
      <c r="I56" s="58"/>
      <c r="J56" s="59" t="n">
        <f aca="false">I56*G56</f>
        <v>0</v>
      </c>
      <c r="K56" s="60"/>
      <c r="L56" s="60"/>
      <c r="M56" s="60"/>
      <c r="N56" s="60"/>
    </row>
    <row r="57" customFormat="false" ht="25.5" hidden="false" customHeight="false" outlineLevel="0" collapsed="false">
      <c r="A57" s="54" t="n">
        <v>78</v>
      </c>
      <c r="B57" s="55" t="s">
        <v>182</v>
      </c>
      <c r="C57" s="56" t="s">
        <v>172</v>
      </c>
      <c r="D57" s="56" t="s">
        <v>143</v>
      </c>
      <c r="E57" s="56" t="s">
        <v>183</v>
      </c>
      <c r="F57" s="54" t="s">
        <v>52</v>
      </c>
      <c r="G57" s="57" t="n">
        <v>460</v>
      </c>
      <c r="H57" s="58"/>
      <c r="I57" s="58"/>
      <c r="J57" s="59" t="n">
        <f aca="false">I57*G57</f>
        <v>0</v>
      </c>
      <c r="K57" s="60"/>
      <c r="L57" s="60"/>
      <c r="M57" s="60"/>
      <c r="N57" s="60"/>
    </row>
    <row r="58" customFormat="false" ht="25.5" hidden="false" customHeight="false" outlineLevel="0" collapsed="false">
      <c r="A58" s="54" t="n">
        <v>79</v>
      </c>
      <c r="B58" s="55" t="s">
        <v>184</v>
      </c>
      <c r="C58" s="56" t="s">
        <v>172</v>
      </c>
      <c r="D58" s="56" t="s">
        <v>143</v>
      </c>
      <c r="E58" s="56" t="s">
        <v>185</v>
      </c>
      <c r="F58" s="54" t="s">
        <v>52</v>
      </c>
      <c r="G58" s="57" t="n">
        <v>981</v>
      </c>
      <c r="H58" s="58"/>
      <c r="I58" s="58"/>
      <c r="J58" s="59" t="n">
        <f aca="false">I58*G58</f>
        <v>0</v>
      </c>
      <c r="K58" s="60"/>
      <c r="L58" s="60"/>
      <c r="M58" s="60"/>
      <c r="N58" s="60"/>
    </row>
    <row r="59" customFormat="false" ht="25.5" hidden="false" customHeight="false" outlineLevel="0" collapsed="false">
      <c r="A59" s="54" t="n">
        <v>80</v>
      </c>
      <c r="B59" s="55" t="s">
        <v>186</v>
      </c>
      <c r="C59" s="56" t="s">
        <v>172</v>
      </c>
      <c r="D59" s="56" t="s">
        <v>143</v>
      </c>
      <c r="E59" s="56" t="s">
        <v>187</v>
      </c>
      <c r="F59" s="54" t="s">
        <v>52</v>
      </c>
      <c r="G59" s="57" t="n">
        <v>1242</v>
      </c>
      <c r="H59" s="58"/>
      <c r="I59" s="58"/>
      <c r="J59" s="59" t="n">
        <f aca="false">I59*G59</f>
        <v>0</v>
      </c>
      <c r="K59" s="60"/>
      <c r="L59" s="60"/>
      <c r="M59" s="60"/>
      <c r="N59" s="60"/>
    </row>
    <row r="60" customFormat="false" ht="25.5" hidden="false" customHeight="false" outlineLevel="0" collapsed="false">
      <c r="A60" s="54" t="n">
        <v>81</v>
      </c>
      <c r="B60" s="55" t="s">
        <v>188</v>
      </c>
      <c r="C60" s="56" t="s">
        <v>189</v>
      </c>
      <c r="D60" s="56" t="s">
        <v>190</v>
      </c>
      <c r="E60" s="56" t="s">
        <v>191</v>
      </c>
      <c r="F60" s="54" t="s">
        <v>52</v>
      </c>
      <c r="G60" s="57" t="n">
        <v>3850</v>
      </c>
      <c r="H60" s="58"/>
      <c r="I60" s="58"/>
      <c r="J60" s="59" t="n">
        <f aca="false">I60*G60</f>
        <v>0</v>
      </c>
      <c r="K60" s="60"/>
      <c r="L60" s="60"/>
      <c r="M60" s="60"/>
      <c r="N60" s="60"/>
    </row>
    <row r="61" customFormat="false" ht="38.25" hidden="false" customHeight="false" outlineLevel="0" collapsed="false">
      <c r="A61" s="54" t="n">
        <v>83</v>
      </c>
      <c r="B61" s="55" t="s">
        <v>192</v>
      </c>
      <c r="C61" s="56" t="s">
        <v>193</v>
      </c>
      <c r="D61" s="56" t="s">
        <v>194</v>
      </c>
      <c r="E61" s="56" t="s">
        <v>195</v>
      </c>
      <c r="F61" s="54" t="s">
        <v>52</v>
      </c>
      <c r="G61" s="57" t="n">
        <v>1600</v>
      </c>
      <c r="H61" s="58"/>
      <c r="I61" s="58"/>
      <c r="J61" s="59" t="n">
        <f aca="false">I61*G61</f>
        <v>0</v>
      </c>
      <c r="K61" s="60"/>
      <c r="L61" s="60"/>
      <c r="M61" s="60"/>
      <c r="N61" s="60"/>
    </row>
    <row r="62" customFormat="false" ht="38.25" hidden="false" customHeight="false" outlineLevel="0" collapsed="false">
      <c r="A62" s="54" t="n">
        <v>84</v>
      </c>
      <c r="B62" s="55" t="s">
        <v>196</v>
      </c>
      <c r="C62" s="56" t="s">
        <v>193</v>
      </c>
      <c r="D62" s="56" t="s">
        <v>54</v>
      </c>
      <c r="E62" s="56" t="s">
        <v>197</v>
      </c>
      <c r="F62" s="54" t="s">
        <v>52</v>
      </c>
      <c r="G62" s="57" t="n">
        <v>4500</v>
      </c>
      <c r="H62" s="58"/>
      <c r="I62" s="58"/>
      <c r="J62" s="59" t="n">
        <f aca="false">I62*G62</f>
        <v>0</v>
      </c>
      <c r="K62" s="60"/>
      <c r="L62" s="60"/>
      <c r="M62" s="60"/>
      <c r="N62" s="60"/>
    </row>
    <row r="63" customFormat="false" ht="38.25" hidden="false" customHeight="false" outlineLevel="0" collapsed="false">
      <c r="A63" s="54" t="n">
        <v>85</v>
      </c>
      <c r="B63" s="55" t="s">
        <v>198</v>
      </c>
      <c r="C63" s="56" t="s">
        <v>193</v>
      </c>
      <c r="D63" s="56" t="s">
        <v>54</v>
      </c>
      <c r="E63" s="56" t="s">
        <v>199</v>
      </c>
      <c r="F63" s="54" t="s">
        <v>52</v>
      </c>
      <c r="G63" s="57" t="n">
        <v>3000</v>
      </c>
      <c r="H63" s="58"/>
      <c r="I63" s="58"/>
      <c r="J63" s="59" t="n">
        <f aca="false">I63*G63</f>
        <v>0</v>
      </c>
      <c r="K63" s="60"/>
      <c r="L63" s="60"/>
      <c r="M63" s="60"/>
      <c r="N63" s="60"/>
    </row>
    <row r="64" customFormat="false" ht="38.25" hidden="false" customHeight="false" outlineLevel="0" collapsed="false">
      <c r="A64" s="54" t="n">
        <v>86</v>
      </c>
      <c r="B64" s="55" t="s">
        <v>200</v>
      </c>
      <c r="C64" s="56" t="s">
        <v>193</v>
      </c>
      <c r="D64" s="56" t="s">
        <v>54</v>
      </c>
      <c r="E64" s="56" t="s">
        <v>201</v>
      </c>
      <c r="F64" s="54" t="s">
        <v>52</v>
      </c>
      <c r="G64" s="57" t="n">
        <v>2465</v>
      </c>
      <c r="H64" s="58"/>
      <c r="I64" s="58"/>
      <c r="J64" s="59" t="n">
        <f aca="false">I64*G64</f>
        <v>0</v>
      </c>
      <c r="K64" s="60"/>
      <c r="L64" s="60"/>
      <c r="M64" s="60"/>
      <c r="N64" s="60"/>
    </row>
    <row r="65" customFormat="false" ht="38.25" hidden="false" customHeight="false" outlineLevel="0" collapsed="false">
      <c r="A65" s="54" t="n">
        <v>87</v>
      </c>
      <c r="B65" s="55" t="s">
        <v>202</v>
      </c>
      <c r="C65" s="56" t="s">
        <v>193</v>
      </c>
      <c r="D65" s="56" t="s">
        <v>54</v>
      </c>
      <c r="E65" s="56" t="s">
        <v>203</v>
      </c>
      <c r="F65" s="61" t="s">
        <v>68</v>
      </c>
      <c r="G65" s="57" t="n">
        <v>6000</v>
      </c>
      <c r="H65" s="58"/>
      <c r="I65" s="58"/>
      <c r="J65" s="59" t="n">
        <f aca="false">I65*G65</f>
        <v>0</v>
      </c>
      <c r="K65" s="60"/>
      <c r="L65" s="60"/>
      <c r="M65" s="60"/>
      <c r="N65" s="60"/>
    </row>
    <row r="66" customFormat="false" ht="25.5" hidden="false" customHeight="false" outlineLevel="0" collapsed="false">
      <c r="A66" s="54" t="n">
        <v>93</v>
      </c>
      <c r="B66" s="55" t="s">
        <v>204</v>
      </c>
      <c r="C66" s="56" t="s">
        <v>205</v>
      </c>
      <c r="D66" s="56" t="s">
        <v>143</v>
      </c>
      <c r="E66" s="56" t="s">
        <v>206</v>
      </c>
      <c r="F66" s="54" t="s">
        <v>52</v>
      </c>
      <c r="G66" s="57" t="n">
        <v>762</v>
      </c>
      <c r="H66" s="58"/>
      <c r="I66" s="58"/>
      <c r="J66" s="59" t="n">
        <f aca="false">I66*G66</f>
        <v>0</v>
      </c>
      <c r="K66" s="60"/>
      <c r="L66" s="60"/>
      <c r="M66" s="60"/>
      <c r="N66" s="60"/>
    </row>
    <row r="67" customFormat="false" ht="25.5" hidden="false" customHeight="false" outlineLevel="0" collapsed="false">
      <c r="A67" s="54" t="n">
        <v>94</v>
      </c>
      <c r="B67" s="55" t="s">
        <v>207</v>
      </c>
      <c r="C67" s="56" t="s">
        <v>205</v>
      </c>
      <c r="D67" s="56" t="s">
        <v>143</v>
      </c>
      <c r="E67" s="56" t="s">
        <v>208</v>
      </c>
      <c r="F67" s="54" t="s">
        <v>52</v>
      </c>
      <c r="G67" s="57" t="n">
        <v>316</v>
      </c>
      <c r="H67" s="58"/>
      <c r="I67" s="58"/>
      <c r="J67" s="59" t="n">
        <f aca="false">I67*G67</f>
        <v>0</v>
      </c>
      <c r="K67" s="60"/>
      <c r="L67" s="60"/>
      <c r="M67" s="60"/>
      <c r="N67" s="60"/>
    </row>
    <row r="68" customFormat="false" ht="25.5" hidden="false" customHeight="false" outlineLevel="0" collapsed="false">
      <c r="A68" s="54" t="n">
        <v>95</v>
      </c>
      <c r="B68" s="55" t="s">
        <v>209</v>
      </c>
      <c r="C68" s="56" t="s">
        <v>210</v>
      </c>
      <c r="D68" s="56" t="s">
        <v>143</v>
      </c>
      <c r="E68" s="56" t="s">
        <v>211</v>
      </c>
      <c r="F68" s="54" t="s">
        <v>52</v>
      </c>
      <c r="G68" s="57" t="n">
        <v>256</v>
      </c>
      <c r="H68" s="58"/>
      <c r="I68" s="58"/>
      <c r="J68" s="59" t="n">
        <f aca="false">I68*G68</f>
        <v>0</v>
      </c>
      <c r="K68" s="60"/>
      <c r="L68" s="60"/>
      <c r="M68" s="60"/>
      <c r="N68" s="60"/>
    </row>
    <row r="70" customFormat="false" ht="25.5" hidden="false" customHeight="false" outlineLevel="0" collapsed="false">
      <c r="A70" s="54" t="n">
        <v>96</v>
      </c>
      <c r="B70" s="55" t="s">
        <v>212</v>
      </c>
      <c r="C70" s="56" t="s">
        <v>213</v>
      </c>
      <c r="D70" s="56" t="s">
        <v>120</v>
      </c>
      <c r="E70" s="56" t="s">
        <v>214</v>
      </c>
      <c r="F70" s="54" t="s">
        <v>52</v>
      </c>
      <c r="G70" s="57" t="n">
        <v>989</v>
      </c>
      <c r="H70" s="58"/>
      <c r="I70" s="58"/>
      <c r="J70" s="59" t="n">
        <f aca="false">I70*G70</f>
        <v>0</v>
      </c>
      <c r="K70" s="60"/>
      <c r="L70" s="60"/>
      <c r="M70" s="60"/>
      <c r="N70" s="60"/>
    </row>
    <row r="71" customFormat="false" ht="25.5" hidden="false" customHeight="false" outlineLevel="0" collapsed="false">
      <c r="A71" s="54" t="n">
        <v>97</v>
      </c>
      <c r="B71" s="55" t="s">
        <v>215</v>
      </c>
      <c r="C71" s="56" t="s">
        <v>213</v>
      </c>
      <c r="D71" s="56" t="s">
        <v>120</v>
      </c>
      <c r="E71" s="56" t="s">
        <v>216</v>
      </c>
      <c r="F71" s="54" t="s">
        <v>52</v>
      </c>
      <c r="G71" s="57" t="n">
        <v>5628</v>
      </c>
      <c r="H71" s="58"/>
      <c r="I71" s="58"/>
      <c r="J71" s="59" t="n">
        <f aca="false">I71*G71</f>
        <v>0</v>
      </c>
      <c r="K71" s="60"/>
      <c r="L71" s="60"/>
      <c r="M71" s="60"/>
      <c r="N71" s="60"/>
    </row>
    <row r="72" customFormat="false" ht="25.5" hidden="false" customHeight="false" outlineLevel="0" collapsed="false">
      <c r="A72" s="54" t="n">
        <v>98</v>
      </c>
      <c r="B72" s="55" t="s">
        <v>217</v>
      </c>
      <c r="C72" s="56" t="s">
        <v>213</v>
      </c>
      <c r="D72" s="56" t="s">
        <v>120</v>
      </c>
      <c r="E72" s="56" t="s">
        <v>218</v>
      </c>
      <c r="F72" s="54" t="s">
        <v>52</v>
      </c>
      <c r="G72" s="57" t="n">
        <v>1716</v>
      </c>
      <c r="H72" s="58"/>
      <c r="I72" s="58"/>
      <c r="J72" s="59" t="n">
        <f aca="false">I72*G72</f>
        <v>0</v>
      </c>
      <c r="K72" s="60"/>
      <c r="L72" s="60"/>
      <c r="M72" s="60"/>
      <c r="N72" s="60"/>
    </row>
    <row r="73" customFormat="false" ht="25.5" hidden="false" customHeight="false" outlineLevel="0" collapsed="false">
      <c r="A73" s="54" t="n">
        <v>99</v>
      </c>
      <c r="B73" s="55" t="s">
        <v>219</v>
      </c>
      <c r="C73" s="56" t="s">
        <v>213</v>
      </c>
      <c r="D73" s="56" t="s">
        <v>120</v>
      </c>
      <c r="E73" s="56" t="s">
        <v>220</v>
      </c>
      <c r="F73" s="54" t="s">
        <v>52</v>
      </c>
      <c r="G73" s="57" t="n">
        <v>713</v>
      </c>
      <c r="H73" s="58"/>
      <c r="I73" s="58"/>
      <c r="J73" s="59" t="n">
        <f aca="false">I73*G73</f>
        <v>0</v>
      </c>
      <c r="K73" s="60"/>
      <c r="L73" s="60"/>
      <c r="M73" s="60"/>
      <c r="N73" s="60"/>
    </row>
    <row r="74" customFormat="false" ht="25.5" hidden="false" customHeight="false" outlineLevel="0" collapsed="false">
      <c r="A74" s="54" t="n">
        <v>100</v>
      </c>
      <c r="B74" s="55" t="s">
        <v>221</v>
      </c>
      <c r="C74" s="56" t="s">
        <v>222</v>
      </c>
      <c r="D74" s="56" t="s">
        <v>190</v>
      </c>
      <c r="E74" s="56" t="s">
        <v>223</v>
      </c>
      <c r="F74" s="54" t="s">
        <v>52</v>
      </c>
      <c r="G74" s="57" t="n">
        <v>18756</v>
      </c>
      <c r="H74" s="58"/>
      <c r="I74" s="58"/>
      <c r="J74" s="59" t="n">
        <f aca="false">I74*G74</f>
        <v>0</v>
      </c>
      <c r="K74" s="60"/>
      <c r="L74" s="60"/>
      <c r="M74" s="60"/>
      <c r="N74" s="60"/>
    </row>
    <row r="75" customFormat="false" ht="25.5" hidden="false" customHeight="false" outlineLevel="0" collapsed="false">
      <c r="A75" s="54" t="n">
        <v>101</v>
      </c>
      <c r="B75" s="55" t="s">
        <v>224</v>
      </c>
      <c r="C75" s="56" t="s">
        <v>225</v>
      </c>
      <c r="D75" s="56" t="s">
        <v>147</v>
      </c>
      <c r="E75" s="56" t="s">
        <v>226</v>
      </c>
      <c r="F75" s="54" t="s">
        <v>52</v>
      </c>
      <c r="G75" s="57" t="n">
        <v>1760</v>
      </c>
      <c r="H75" s="58"/>
      <c r="I75" s="58"/>
      <c r="J75" s="59" t="n">
        <f aca="false">I75*G75</f>
        <v>0</v>
      </c>
      <c r="K75" s="60"/>
      <c r="L75" s="60"/>
      <c r="M75" s="60"/>
      <c r="N75" s="60"/>
    </row>
    <row r="76" customFormat="false" ht="25.5" hidden="false" customHeight="false" outlineLevel="0" collapsed="false">
      <c r="A76" s="54" t="n">
        <v>102</v>
      </c>
      <c r="B76" s="55" t="s">
        <v>227</v>
      </c>
      <c r="C76" s="56" t="s">
        <v>225</v>
      </c>
      <c r="D76" s="56" t="s">
        <v>147</v>
      </c>
      <c r="E76" s="56" t="s">
        <v>228</v>
      </c>
      <c r="F76" s="54" t="s">
        <v>52</v>
      </c>
      <c r="G76" s="57" t="n">
        <v>2485</v>
      </c>
      <c r="H76" s="58"/>
      <c r="I76" s="58"/>
      <c r="J76" s="59" t="n">
        <f aca="false">I76*G76</f>
        <v>0</v>
      </c>
      <c r="K76" s="60"/>
      <c r="L76" s="60"/>
      <c r="M76" s="60"/>
      <c r="N76" s="60"/>
    </row>
    <row r="77" customFormat="false" ht="25.5" hidden="false" customHeight="false" outlineLevel="0" collapsed="false">
      <c r="A77" s="54" t="n">
        <v>103</v>
      </c>
      <c r="B77" s="55" t="s">
        <v>229</v>
      </c>
      <c r="C77" s="56" t="s">
        <v>225</v>
      </c>
      <c r="D77" s="56" t="s">
        <v>66</v>
      </c>
      <c r="E77" s="56" t="s">
        <v>230</v>
      </c>
      <c r="F77" s="54" t="s">
        <v>52</v>
      </c>
      <c r="G77" s="57" t="n">
        <v>800</v>
      </c>
      <c r="H77" s="58"/>
      <c r="I77" s="58"/>
      <c r="J77" s="59" t="n">
        <f aca="false">I77*G77</f>
        <v>0</v>
      </c>
      <c r="K77" s="60"/>
      <c r="L77" s="60"/>
      <c r="M77" s="60"/>
      <c r="N77" s="60"/>
    </row>
    <row r="78" customFormat="false" ht="25.5" hidden="false" customHeight="false" outlineLevel="0" collapsed="false">
      <c r="A78" s="54" t="n">
        <v>104</v>
      </c>
      <c r="B78" s="55" t="s">
        <v>231</v>
      </c>
      <c r="C78" s="56" t="s">
        <v>225</v>
      </c>
      <c r="D78" s="56" t="s">
        <v>66</v>
      </c>
      <c r="E78" s="56" t="s">
        <v>232</v>
      </c>
      <c r="F78" s="54" t="s">
        <v>52</v>
      </c>
      <c r="G78" s="57" t="n">
        <v>3300</v>
      </c>
      <c r="H78" s="58"/>
      <c r="I78" s="58"/>
      <c r="J78" s="59" t="n">
        <f aca="false">I78*G78</f>
        <v>0</v>
      </c>
      <c r="K78" s="60"/>
      <c r="L78" s="60"/>
      <c r="M78" s="60"/>
      <c r="N78" s="60"/>
    </row>
    <row r="79" customFormat="false" ht="38.25" hidden="false" customHeight="false" outlineLevel="0" collapsed="false">
      <c r="A79" s="54" t="n">
        <v>109</v>
      </c>
      <c r="B79" s="55" t="s">
        <v>233</v>
      </c>
      <c r="C79" s="56" t="s">
        <v>234</v>
      </c>
      <c r="D79" s="56" t="s">
        <v>194</v>
      </c>
      <c r="E79" s="56" t="s">
        <v>235</v>
      </c>
      <c r="F79" s="54" t="s">
        <v>52</v>
      </c>
      <c r="G79" s="57" t="n">
        <v>4250</v>
      </c>
      <c r="H79" s="58"/>
      <c r="I79" s="58"/>
      <c r="J79" s="59" t="n">
        <f aca="false">I79*G79</f>
        <v>0</v>
      </c>
      <c r="K79" s="60"/>
      <c r="L79" s="60"/>
      <c r="M79" s="60"/>
      <c r="N79" s="60"/>
    </row>
    <row r="80" customFormat="false" ht="38.25" hidden="false" customHeight="false" outlineLevel="0" collapsed="false">
      <c r="A80" s="54" t="n">
        <v>110</v>
      </c>
      <c r="B80" s="55" t="s">
        <v>236</v>
      </c>
      <c r="C80" s="56" t="s">
        <v>234</v>
      </c>
      <c r="D80" s="56" t="s">
        <v>194</v>
      </c>
      <c r="E80" s="56" t="s">
        <v>237</v>
      </c>
      <c r="F80" s="54" t="s">
        <v>52</v>
      </c>
      <c r="G80" s="57" t="n">
        <v>9000</v>
      </c>
      <c r="H80" s="58"/>
      <c r="I80" s="58"/>
      <c r="J80" s="59" t="n">
        <f aca="false">I80*G80</f>
        <v>0</v>
      </c>
      <c r="K80" s="60"/>
      <c r="L80" s="60"/>
      <c r="M80" s="60"/>
      <c r="N80" s="60"/>
    </row>
    <row r="81" customFormat="false" ht="38.25" hidden="false" customHeight="false" outlineLevel="0" collapsed="false">
      <c r="A81" s="54" t="n">
        <v>111</v>
      </c>
      <c r="B81" s="55" t="s">
        <v>238</v>
      </c>
      <c r="C81" s="56" t="s">
        <v>234</v>
      </c>
      <c r="D81" s="56" t="s">
        <v>54</v>
      </c>
      <c r="E81" s="56" t="s">
        <v>239</v>
      </c>
      <c r="F81" s="54" t="s">
        <v>52</v>
      </c>
      <c r="G81" s="57" t="n">
        <v>925</v>
      </c>
      <c r="H81" s="58"/>
      <c r="I81" s="58"/>
      <c r="J81" s="59" t="n">
        <f aca="false">I81*G81</f>
        <v>0</v>
      </c>
      <c r="K81" s="60"/>
      <c r="L81" s="60"/>
      <c r="M81" s="60"/>
      <c r="N81" s="60"/>
    </row>
    <row r="82" customFormat="false" ht="38.25" hidden="false" customHeight="false" outlineLevel="0" collapsed="false">
      <c r="A82" s="54" t="n">
        <v>112</v>
      </c>
      <c r="B82" s="55" t="s">
        <v>240</v>
      </c>
      <c r="C82" s="56" t="s">
        <v>234</v>
      </c>
      <c r="D82" s="56" t="s">
        <v>54</v>
      </c>
      <c r="E82" s="56" t="s">
        <v>241</v>
      </c>
      <c r="F82" s="54" t="s">
        <v>52</v>
      </c>
      <c r="G82" s="57" t="n">
        <v>1000</v>
      </c>
      <c r="H82" s="58"/>
      <c r="I82" s="58"/>
      <c r="J82" s="59" t="n">
        <f aca="false">I82*G82</f>
        <v>0</v>
      </c>
      <c r="K82" s="60"/>
      <c r="L82" s="60"/>
      <c r="M82" s="60"/>
      <c r="N82" s="60"/>
    </row>
    <row r="83" customFormat="false" ht="38.25" hidden="false" customHeight="false" outlineLevel="0" collapsed="false">
      <c r="A83" s="54" t="n">
        <v>113</v>
      </c>
      <c r="B83" s="55" t="s">
        <v>242</v>
      </c>
      <c r="C83" s="56" t="s">
        <v>234</v>
      </c>
      <c r="D83" s="56" t="s">
        <v>54</v>
      </c>
      <c r="E83" s="56" t="s">
        <v>243</v>
      </c>
      <c r="F83" s="54" t="s">
        <v>52</v>
      </c>
      <c r="G83" s="57" t="n">
        <v>3000</v>
      </c>
      <c r="H83" s="58"/>
      <c r="I83" s="58"/>
      <c r="J83" s="59" t="n">
        <f aca="false">I83*G83</f>
        <v>0</v>
      </c>
      <c r="K83" s="60"/>
      <c r="L83" s="60"/>
      <c r="M83" s="60"/>
      <c r="N83" s="60"/>
    </row>
    <row r="84" customFormat="false" ht="38.25" hidden="false" customHeight="false" outlineLevel="0" collapsed="false">
      <c r="A84" s="54" t="n">
        <v>114</v>
      </c>
      <c r="B84" s="55" t="s">
        <v>244</v>
      </c>
      <c r="C84" s="56" t="s">
        <v>234</v>
      </c>
      <c r="D84" s="56" t="s">
        <v>54</v>
      </c>
      <c r="E84" s="56" t="s">
        <v>245</v>
      </c>
      <c r="F84" s="54" t="s">
        <v>52</v>
      </c>
      <c r="G84" s="57" t="n">
        <v>13400</v>
      </c>
      <c r="H84" s="58"/>
      <c r="I84" s="58"/>
      <c r="J84" s="59" t="n">
        <f aca="false">I84*G84</f>
        <v>0</v>
      </c>
      <c r="K84" s="60"/>
      <c r="L84" s="60"/>
      <c r="M84" s="60"/>
      <c r="N84" s="60"/>
    </row>
    <row r="85" customFormat="false" ht="38.25" hidden="false" customHeight="false" outlineLevel="0" collapsed="false">
      <c r="A85" s="54" t="n">
        <v>115</v>
      </c>
      <c r="B85" s="55" t="s">
        <v>246</v>
      </c>
      <c r="C85" s="56" t="s">
        <v>234</v>
      </c>
      <c r="D85" s="56" t="s">
        <v>54</v>
      </c>
      <c r="E85" s="56" t="s">
        <v>247</v>
      </c>
      <c r="F85" s="54" t="s">
        <v>52</v>
      </c>
      <c r="G85" s="57" t="n">
        <v>2850</v>
      </c>
      <c r="H85" s="58"/>
      <c r="I85" s="58"/>
      <c r="J85" s="59" t="n">
        <f aca="false">I85*G85</f>
        <v>0</v>
      </c>
      <c r="K85" s="60"/>
      <c r="L85" s="60"/>
      <c r="M85" s="60"/>
      <c r="N85" s="60"/>
    </row>
    <row r="86" customFormat="false" ht="38.25" hidden="false" customHeight="false" outlineLevel="0" collapsed="false">
      <c r="A86" s="54" t="n">
        <v>116</v>
      </c>
      <c r="B86" s="55" t="s">
        <v>248</v>
      </c>
      <c r="C86" s="56" t="s">
        <v>234</v>
      </c>
      <c r="D86" s="56" t="s">
        <v>54</v>
      </c>
      <c r="E86" s="56" t="s">
        <v>249</v>
      </c>
      <c r="F86" s="54" t="s">
        <v>52</v>
      </c>
      <c r="G86" s="57" t="n">
        <v>1000</v>
      </c>
      <c r="H86" s="58"/>
      <c r="I86" s="58"/>
      <c r="J86" s="59" t="n">
        <f aca="false">I86*G86</f>
        <v>0</v>
      </c>
      <c r="K86" s="60"/>
      <c r="L86" s="60"/>
      <c r="M86" s="60"/>
      <c r="N86" s="60"/>
    </row>
    <row r="87" customFormat="false" ht="38.25" hidden="false" customHeight="false" outlineLevel="0" collapsed="false">
      <c r="A87" s="54" t="n">
        <v>117</v>
      </c>
      <c r="B87" s="55" t="s">
        <v>250</v>
      </c>
      <c r="C87" s="56" t="s">
        <v>234</v>
      </c>
      <c r="D87" s="56" t="s">
        <v>54</v>
      </c>
      <c r="E87" s="56" t="s">
        <v>251</v>
      </c>
      <c r="F87" s="54" t="s">
        <v>52</v>
      </c>
      <c r="G87" s="57" t="n">
        <v>3050</v>
      </c>
      <c r="H87" s="58"/>
      <c r="I87" s="58"/>
      <c r="J87" s="59" t="n">
        <f aca="false">I87*G87</f>
        <v>0</v>
      </c>
      <c r="K87" s="60"/>
      <c r="L87" s="60"/>
      <c r="M87" s="60"/>
      <c r="N87" s="60"/>
    </row>
    <row r="88" customFormat="false" ht="38.25" hidden="false" customHeight="false" outlineLevel="0" collapsed="false">
      <c r="A88" s="54" t="n">
        <v>118</v>
      </c>
      <c r="B88" s="55" t="s">
        <v>252</v>
      </c>
      <c r="C88" s="56" t="s">
        <v>234</v>
      </c>
      <c r="D88" s="56" t="s">
        <v>54</v>
      </c>
      <c r="E88" s="56" t="s">
        <v>253</v>
      </c>
      <c r="F88" s="54" t="s">
        <v>52</v>
      </c>
      <c r="G88" s="57" t="n">
        <v>2650</v>
      </c>
      <c r="H88" s="58"/>
      <c r="I88" s="58"/>
      <c r="J88" s="59" t="n">
        <f aca="false">I88*G88</f>
        <v>0</v>
      </c>
      <c r="K88" s="60"/>
      <c r="L88" s="60"/>
      <c r="M88" s="60"/>
      <c r="N88" s="60"/>
    </row>
    <row r="89" customFormat="false" ht="38.25" hidden="false" customHeight="false" outlineLevel="0" collapsed="false">
      <c r="A89" s="54" t="n">
        <v>119</v>
      </c>
      <c r="B89" s="55" t="s">
        <v>254</v>
      </c>
      <c r="C89" s="56" t="s">
        <v>234</v>
      </c>
      <c r="D89" s="56" t="s">
        <v>54</v>
      </c>
      <c r="E89" s="56" t="s">
        <v>255</v>
      </c>
      <c r="F89" s="54" t="s">
        <v>52</v>
      </c>
      <c r="G89" s="57" t="n">
        <v>3700</v>
      </c>
      <c r="H89" s="58"/>
      <c r="I89" s="58"/>
      <c r="J89" s="59" t="n">
        <f aca="false">I89*G89</f>
        <v>0</v>
      </c>
      <c r="K89" s="60"/>
      <c r="L89" s="60"/>
      <c r="M89" s="60"/>
      <c r="N89" s="60"/>
    </row>
    <row r="90" customFormat="false" ht="38.25" hidden="false" customHeight="false" outlineLevel="0" collapsed="false">
      <c r="A90" s="54" t="n">
        <v>120</v>
      </c>
      <c r="B90" s="55" t="s">
        <v>256</v>
      </c>
      <c r="C90" s="56" t="s">
        <v>234</v>
      </c>
      <c r="D90" s="56" t="s">
        <v>54</v>
      </c>
      <c r="E90" s="56" t="s">
        <v>257</v>
      </c>
      <c r="F90" s="54" t="s">
        <v>52</v>
      </c>
      <c r="G90" s="57" t="n">
        <v>5000</v>
      </c>
      <c r="H90" s="58"/>
      <c r="I90" s="58"/>
      <c r="J90" s="59" t="n">
        <f aca="false">I90*G90</f>
        <v>0</v>
      </c>
      <c r="K90" s="60"/>
      <c r="L90" s="60"/>
      <c r="M90" s="60"/>
      <c r="N90" s="60"/>
    </row>
    <row r="91" customFormat="false" ht="38.25" hidden="false" customHeight="false" outlineLevel="0" collapsed="false">
      <c r="A91" s="54" t="n">
        <v>121</v>
      </c>
      <c r="B91" s="55" t="s">
        <v>258</v>
      </c>
      <c r="C91" s="56" t="s">
        <v>234</v>
      </c>
      <c r="D91" s="56" t="s">
        <v>54</v>
      </c>
      <c r="E91" s="56" t="s">
        <v>259</v>
      </c>
      <c r="F91" s="54" t="s">
        <v>52</v>
      </c>
      <c r="G91" s="57" t="n">
        <v>2300</v>
      </c>
      <c r="H91" s="58"/>
      <c r="I91" s="58"/>
      <c r="J91" s="59" t="n">
        <f aca="false">I91*G91</f>
        <v>0</v>
      </c>
      <c r="K91" s="60"/>
      <c r="L91" s="60"/>
      <c r="M91" s="60"/>
      <c r="N91" s="60"/>
    </row>
    <row r="92" customFormat="false" ht="25.5" hidden="false" customHeight="false" outlineLevel="0" collapsed="false">
      <c r="A92" s="54" t="n">
        <v>130</v>
      </c>
      <c r="B92" s="55" t="s">
        <v>260</v>
      </c>
      <c r="C92" s="62" t="s">
        <v>213</v>
      </c>
      <c r="D92" s="56" t="s">
        <v>120</v>
      </c>
      <c r="E92" s="56" t="s">
        <v>261</v>
      </c>
      <c r="F92" s="61" t="s">
        <v>68</v>
      </c>
      <c r="G92" s="57" t="n">
        <v>470</v>
      </c>
      <c r="H92" s="58"/>
      <c r="I92" s="58"/>
      <c r="J92" s="59" t="n">
        <f aca="false">I92*G92</f>
        <v>0</v>
      </c>
      <c r="K92" s="60"/>
      <c r="L92" s="60"/>
      <c r="M92" s="60"/>
      <c r="N92" s="60"/>
    </row>
    <row r="93" customFormat="false" ht="25.5" hidden="false" customHeight="false" outlineLevel="0" collapsed="false">
      <c r="A93" s="54" t="n">
        <v>131</v>
      </c>
      <c r="B93" s="55" t="s">
        <v>262</v>
      </c>
      <c r="C93" s="62" t="s">
        <v>213</v>
      </c>
      <c r="D93" s="56" t="s">
        <v>120</v>
      </c>
      <c r="E93" s="56" t="s">
        <v>263</v>
      </c>
      <c r="F93" s="61" t="s">
        <v>68</v>
      </c>
      <c r="G93" s="57" t="n">
        <v>192</v>
      </c>
      <c r="H93" s="58"/>
      <c r="I93" s="58"/>
      <c r="J93" s="59" t="n">
        <f aca="false">I93*G93</f>
        <v>0</v>
      </c>
      <c r="K93" s="60"/>
      <c r="L93" s="60"/>
      <c r="M93" s="60"/>
      <c r="N93" s="60"/>
    </row>
    <row r="94" customFormat="false" ht="12.75" hidden="false" customHeight="false" outlineLevel="0" collapsed="false">
      <c r="A94" s="54"/>
      <c r="B94" s="55"/>
      <c r="C94" s="56"/>
      <c r="D94" s="56"/>
      <c r="E94" s="63" t="s">
        <v>264</v>
      </c>
      <c r="F94" s="54"/>
      <c r="G94" s="55"/>
      <c r="H94" s="58"/>
      <c r="I94" s="58"/>
      <c r="J94" s="59" t="n">
        <f aca="false">SUM(J5:J93)</f>
        <v>0</v>
      </c>
      <c r="K94" s="60"/>
      <c r="L94" s="60"/>
      <c r="M94" s="60"/>
      <c r="N94" s="60"/>
    </row>
    <row r="95" customFormat="false" ht="12.75" hidden="false" customHeight="false" outlineLevel="0" collapsed="false">
      <c r="E95" s="64"/>
      <c r="J95" s="65"/>
    </row>
    <row r="96" customFormat="false" ht="25.5" hidden="false" customHeight="false" outlineLevel="0" collapsed="false">
      <c r="B96" s="66"/>
      <c r="C96" s="66"/>
      <c r="D96" s="67" t="s">
        <v>265</v>
      </c>
      <c r="E96" s="68" t="s">
        <v>266</v>
      </c>
      <c r="F96" s="69"/>
      <c r="G96" s="70"/>
      <c r="H96" s="71"/>
      <c r="I96" s="72"/>
      <c r="J96" s="73"/>
    </row>
    <row r="98" customFormat="false" ht="12.75" hidden="false" customHeight="false" outlineLevel="0" collapsed="false">
      <c r="C98" s="74" t="s">
        <v>267</v>
      </c>
    </row>
    <row r="99" customFormat="false" ht="12.75" hidden="false" customHeight="false" outlineLevel="0" collapsed="false">
      <c r="C99" s="47" t="s">
        <v>268</v>
      </c>
    </row>
    <row r="100" customFormat="false" ht="12.75" hidden="false" customHeight="false" outlineLevel="0" collapsed="false">
      <c r="C100" s="49"/>
    </row>
    <row r="101" customFormat="false" ht="12.75" hidden="false" customHeight="false" outlineLevel="0" collapsed="false">
      <c r="C101" s="49"/>
    </row>
  </sheetData>
  <sheetProtection sheet="true" password="c2e9"/>
  <autoFilter ref="C1:G89"/>
  <printOptions headings="false" gridLines="false" gridLinesSet="true" horizontalCentered="false" verticalCentered="false"/>
  <pageMargins left="0.220138888888889" right="0.259722222222222" top="0.45" bottom="0.440277777777778" header="0.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1 Electrical</oddHeader>
    <oddFooter>&amp;C&amp;P&amp;R&amp;D&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3" activePane="bottomRight" state="frozen"/>
      <selection pane="topLeft" activeCell="A1" activeCellId="0" sqref="A1"/>
      <selection pane="topRight" activeCell="D1" activeCellId="0" sqref="D1"/>
      <selection pane="bottomLeft" activeCell="A123" activeCellId="0" sqref="A123"/>
      <selection pane="bottomRight" activeCell="G130" activeCellId="0" sqref="G130"/>
    </sheetView>
  </sheetViews>
  <sheetFormatPr defaultColWidth="9.13671875" defaultRowHeight="12.75" zeroHeight="false" outlineLevelRow="0" outlineLevelCol="0"/>
  <cols>
    <col collapsed="false" customWidth="true" hidden="false" outlineLevel="0" max="1" min="1" style="46" width="4.99"/>
    <col collapsed="false" customWidth="true" hidden="false" outlineLevel="0" max="2" min="2" style="75" width="14.14"/>
    <col collapsed="false" customWidth="true" hidden="false" outlineLevel="0" max="3" min="3" style="76" width="16.42"/>
    <col collapsed="false" customWidth="true" hidden="false" outlineLevel="0" max="4" min="4" style="46" width="20.41"/>
    <col collapsed="false" customWidth="true" hidden="false" outlineLevel="0" max="5" min="5" style="76" width="32.41"/>
    <col collapsed="false" customWidth="true" hidden="false" outlineLevel="0" max="6" min="6" style="76" width="5.99"/>
    <col collapsed="false" customWidth="true" hidden="false" outlineLevel="0" max="7" min="7" style="77" width="7.85"/>
    <col collapsed="false" customWidth="false" hidden="false" outlineLevel="0" max="8" min="8" style="78" width="9.14"/>
    <col collapsed="false" customWidth="true" hidden="false" outlineLevel="0" max="9" min="9" style="78" width="9.99"/>
    <col collapsed="false" customWidth="true" hidden="false" outlineLevel="0" max="10" min="10" style="78" width="16.7"/>
    <col collapsed="false" customWidth="false" hidden="false" outlineLevel="0" max="257" min="11" style="78" width="9.14"/>
  </cols>
  <sheetData>
    <row r="1" s="79" customFormat="true" ht="80.25" hidden="false" customHeight="true" outlineLevel="0" collapsed="false">
      <c r="A1" s="51" t="s">
        <v>40</v>
      </c>
      <c r="B1" s="51" t="s">
        <v>41</v>
      </c>
      <c r="C1" s="51" t="s">
        <v>269</v>
      </c>
      <c r="D1" s="51" t="s">
        <v>270</v>
      </c>
      <c r="E1" s="51" t="s">
        <v>20</v>
      </c>
      <c r="F1" s="51" t="s">
        <v>271</v>
      </c>
      <c r="G1" s="51" t="s">
        <v>272</v>
      </c>
      <c r="H1" s="51" t="s">
        <v>28</v>
      </c>
      <c r="I1" s="51" t="s">
        <v>44</v>
      </c>
      <c r="J1" s="51" t="s">
        <v>45</v>
      </c>
    </row>
    <row r="2" customFormat="false" ht="12.75" hidden="false" customHeight="false" outlineLevel="0" collapsed="false">
      <c r="A2" s="80" t="n">
        <v>1</v>
      </c>
      <c r="B2" s="81" t="n">
        <v>93173724</v>
      </c>
      <c r="C2" s="82" t="s">
        <v>273</v>
      </c>
      <c r="D2" s="83" t="s">
        <v>274</v>
      </c>
      <c r="E2" s="84" t="s">
        <v>275</v>
      </c>
      <c r="F2" s="85" t="s">
        <v>52</v>
      </c>
      <c r="G2" s="86" t="n">
        <v>6</v>
      </c>
      <c r="H2" s="87"/>
      <c r="I2" s="87"/>
      <c r="J2" s="87" t="n">
        <f aca="false">I2*G2</f>
        <v>0</v>
      </c>
    </row>
    <row r="3" customFormat="false" ht="12.75" hidden="false" customHeight="false" outlineLevel="0" collapsed="false">
      <c r="A3" s="54" t="n">
        <v>2</v>
      </c>
      <c r="B3" s="88" t="n">
        <v>88244008</v>
      </c>
      <c r="C3" s="89" t="s">
        <v>273</v>
      </c>
      <c r="D3" s="55" t="s">
        <v>276</v>
      </c>
      <c r="E3" s="90" t="s">
        <v>277</v>
      </c>
      <c r="F3" s="91" t="s">
        <v>52</v>
      </c>
      <c r="G3" s="92" t="n">
        <v>3</v>
      </c>
      <c r="H3" s="93"/>
      <c r="I3" s="93"/>
      <c r="J3" s="93" t="n">
        <f aca="false">I3*G3</f>
        <v>0</v>
      </c>
    </row>
    <row r="4" customFormat="false" ht="25.5" hidden="false" customHeight="false" outlineLevel="0" collapsed="false">
      <c r="A4" s="54" t="n">
        <v>3</v>
      </c>
      <c r="B4" s="88" t="s">
        <v>278</v>
      </c>
      <c r="C4" s="89" t="s">
        <v>273</v>
      </c>
      <c r="D4" s="94" t="s">
        <v>279</v>
      </c>
      <c r="E4" s="89" t="s">
        <v>280</v>
      </c>
      <c r="F4" s="91" t="s">
        <v>52</v>
      </c>
      <c r="G4" s="92" t="n">
        <v>3</v>
      </c>
      <c r="H4" s="93"/>
      <c r="I4" s="93"/>
      <c r="J4" s="93" t="n">
        <f aca="false">I4*G4</f>
        <v>0</v>
      </c>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row>
    <row r="5" customFormat="false" ht="12.75" hidden="false" customHeight="false" outlineLevel="0" collapsed="false">
      <c r="A5" s="54" t="n">
        <v>4</v>
      </c>
      <c r="B5" s="88" t="n">
        <v>88321904</v>
      </c>
      <c r="C5" s="89" t="s">
        <v>273</v>
      </c>
      <c r="D5" s="55" t="s">
        <v>281</v>
      </c>
      <c r="E5" s="90" t="s">
        <v>282</v>
      </c>
      <c r="F5" s="91" t="s">
        <v>52</v>
      </c>
      <c r="G5" s="92" t="n">
        <v>10</v>
      </c>
      <c r="H5" s="93"/>
      <c r="I5" s="93"/>
      <c r="J5" s="93" t="n">
        <f aca="false">I5*G5</f>
        <v>0</v>
      </c>
    </row>
    <row r="6" customFormat="false" ht="12.75" hidden="false" customHeight="false" outlineLevel="0" collapsed="false">
      <c r="A6" s="54" t="n">
        <v>5</v>
      </c>
      <c r="B6" s="88" t="n">
        <v>88247788</v>
      </c>
      <c r="C6" s="89" t="s">
        <v>273</v>
      </c>
      <c r="D6" s="55" t="s">
        <v>283</v>
      </c>
      <c r="E6" s="90" t="s">
        <v>284</v>
      </c>
      <c r="F6" s="91" t="s">
        <v>52</v>
      </c>
      <c r="G6" s="92" t="n">
        <v>3</v>
      </c>
      <c r="H6" s="93"/>
      <c r="I6" s="93"/>
      <c r="J6" s="93" t="n">
        <f aca="false">I6*G6</f>
        <v>0</v>
      </c>
    </row>
    <row r="7" customFormat="false" ht="12.75" hidden="false" customHeight="false" outlineLevel="0" collapsed="false">
      <c r="A7" s="54" t="n">
        <v>6</v>
      </c>
      <c r="B7" s="88" t="n">
        <v>92105181</v>
      </c>
      <c r="C7" s="89" t="s">
        <v>273</v>
      </c>
      <c r="D7" s="55" t="s">
        <v>285</v>
      </c>
      <c r="E7" s="90" t="s">
        <v>286</v>
      </c>
      <c r="F7" s="91" t="s">
        <v>52</v>
      </c>
      <c r="G7" s="92" t="n">
        <v>5</v>
      </c>
      <c r="H7" s="93"/>
      <c r="I7" s="93"/>
      <c r="J7" s="93" t="n">
        <f aca="false">I7*G7</f>
        <v>0</v>
      </c>
    </row>
    <row r="8" customFormat="false" ht="12.75" hidden="false" customHeight="false" outlineLevel="0" collapsed="false">
      <c r="A8" s="54" t="n">
        <v>7</v>
      </c>
      <c r="B8" s="88" t="n">
        <v>97137132</v>
      </c>
      <c r="C8" s="89" t="s">
        <v>273</v>
      </c>
      <c r="D8" s="55" t="s">
        <v>287</v>
      </c>
      <c r="E8" s="90" t="s">
        <v>288</v>
      </c>
      <c r="F8" s="91" t="s">
        <v>52</v>
      </c>
      <c r="G8" s="92" t="n">
        <v>10</v>
      </c>
      <c r="H8" s="93"/>
      <c r="I8" s="93"/>
      <c r="J8" s="93" t="n">
        <f aca="false">I8*G8</f>
        <v>0</v>
      </c>
    </row>
    <row r="9" customFormat="false" ht="12.75" hidden="false" customHeight="false" outlineLevel="0" collapsed="false">
      <c r="A9" s="54" t="n">
        <v>8</v>
      </c>
      <c r="B9" s="88" t="n">
        <v>96071116</v>
      </c>
      <c r="C9" s="89" t="s">
        <v>273</v>
      </c>
      <c r="D9" s="55" t="s">
        <v>289</v>
      </c>
      <c r="E9" s="90" t="s">
        <v>290</v>
      </c>
      <c r="F9" s="91" t="s">
        <v>52</v>
      </c>
      <c r="G9" s="92" t="n">
        <v>10</v>
      </c>
      <c r="H9" s="93"/>
      <c r="I9" s="93"/>
      <c r="J9" s="93" t="n">
        <f aca="false">I9*G9</f>
        <v>0</v>
      </c>
    </row>
    <row r="10" customFormat="false" ht="12.75" hidden="false" customHeight="false" outlineLevel="0" collapsed="false">
      <c r="A10" s="54" t="n">
        <v>9</v>
      </c>
      <c r="B10" s="88" t="n">
        <v>90059595</v>
      </c>
      <c r="C10" s="89" t="s">
        <v>273</v>
      </c>
      <c r="D10" s="55" t="s">
        <v>291</v>
      </c>
      <c r="E10" s="90" t="s">
        <v>292</v>
      </c>
      <c r="F10" s="91" t="s">
        <v>52</v>
      </c>
      <c r="G10" s="92" t="n">
        <v>4</v>
      </c>
      <c r="H10" s="93"/>
      <c r="I10" s="93"/>
      <c r="J10" s="93" t="n">
        <f aca="false">I10*G10</f>
        <v>0</v>
      </c>
    </row>
    <row r="11" customFormat="false" ht="12.75" hidden="false" customHeight="false" outlineLevel="0" collapsed="false">
      <c r="A11" s="54" t="n">
        <v>10</v>
      </c>
      <c r="B11" s="88" t="n">
        <v>90077530</v>
      </c>
      <c r="C11" s="89" t="s">
        <v>273</v>
      </c>
      <c r="D11" s="55" t="s">
        <v>293</v>
      </c>
      <c r="E11" s="90" t="s">
        <v>294</v>
      </c>
      <c r="F11" s="91" t="s">
        <v>52</v>
      </c>
      <c r="G11" s="92" t="n">
        <v>6</v>
      </c>
      <c r="H11" s="93"/>
      <c r="I11" s="93"/>
      <c r="J11" s="93" t="n">
        <f aca="false">I11*G11</f>
        <v>0</v>
      </c>
    </row>
    <row r="12" customFormat="false" ht="12.75" hidden="false" customHeight="false" outlineLevel="0" collapsed="false">
      <c r="A12" s="54" t="n">
        <v>11</v>
      </c>
      <c r="B12" s="88" t="s">
        <v>295</v>
      </c>
      <c r="C12" s="89" t="s">
        <v>273</v>
      </c>
      <c r="D12" s="94" t="s">
        <v>296</v>
      </c>
      <c r="E12" s="89" t="s">
        <v>280</v>
      </c>
      <c r="F12" s="91" t="s">
        <v>52</v>
      </c>
      <c r="G12" s="92" t="n">
        <v>30</v>
      </c>
      <c r="H12" s="93"/>
      <c r="I12" s="93"/>
      <c r="J12" s="93" t="n">
        <f aca="false">I12*G12</f>
        <v>0</v>
      </c>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row>
    <row r="13" customFormat="false" ht="25.5" hidden="false" customHeight="false" outlineLevel="0" collapsed="false">
      <c r="A13" s="54" t="n">
        <v>12</v>
      </c>
      <c r="B13" s="88" t="s">
        <v>297</v>
      </c>
      <c r="C13" s="89" t="s">
        <v>273</v>
      </c>
      <c r="D13" s="94" t="s">
        <v>298</v>
      </c>
      <c r="E13" s="89" t="s">
        <v>280</v>
      </c>
      <c r="F13" s="91" t="s">
        <v>52</v>
      </c>
      <c r="G13" s="92" t="n">
        <v>3</v>
      </c>
      <c r="H13" s="93"/>
      <c r="I13" s="93"/>
      <c r="J13" s="93" t="n">
        <f aca="false">I13*G13</f>
        <v>0</v>
      </c>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row>
    <row r="14" customFormat="false" ht="12.75" hidden="false" customHeight="false" outlineLevel="0" collapsed="false">
      <c r="A14" s="54" t="n">
        <v>13</v>
      </c>
      <c r="B14" s="88" t="s">
        <v>299</v>
      </c>
      <c r="C14" s="89" t="s">
        <v>273</v>
      </c>
      <c r="D14" s="94" t="s">
        <v>300</v>
      </c>
      <c r="E14" s="89" t="s">
        <v>280</v>
      </c>
      <c r="F14" s="91" t="s">
        <v>52</v>
      </c>
      <c r="G14" s="92" t="n">
        <v>6</v>
      </c>
      <c r="H14" s="93"/>
      <c r="I14" s="93"/>
      <c r="J14" s="93" t="n">
        <f aca="false">I14*G14</f>
        <v>0</v>
      </c>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row>
    <row r="15" customFormat="false" ht="12.75" hidden="false" customHeight="false" outlineLevel="0" collapsed="false">
      <c r="A15" s="54" t="n">
        <v>14</v>
      </c>
      <c r="B15" s="88" t="s">
        <v>301</v>
      </c>
      <c r="C15" s="89" t="s">
        <v>273</v>
      </c>
      <c r="D15" s="94" t="s">
        <v>302</v>
      </c>
      <c r="E15" s="89" t="s">
        <v>280</v>
      </c>
      <c r="F15" s="91" t="s">
        <v>52</v>
      </c>
      <c r="G15" s="92" t="n">
        <v>4</v>
      </c>
      <c r="H15" s="93"/>
      <c r="I15" s="93"/>
      <c r="J15" s="93" t="n">
        <f aca="false">I15*G15</f>
        <v>0</v>
      </c>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row>
    <row r="16" customFormat="false" ht="12.75" hidden="false" customHeight="false" outlineLevel="0" collapsed="false">
      <c r="A16" s="54" t="n">
        <v>15</v>
      </c>
      <c r="B16" s="88" t="s">
        <v>303</v>
      </c>
      <c r="C16" s="89" t="s">
        <v>273</v>
      </c>
      <c r="D16" s="94" t="s">
        <v>304</v>
      </c>
      <c r="E16" s="89" t="s">
        <v>280</v>
      </c>
      <c r="F16" s="91" t="s">
        <v>52</v>
      </c>
      <c r="G16" s="92" t="n">
        <v>6</v>
      </c>
      <c r="H16" s="93"/>
      <c r="I16" s="93"/>
      <c r="J16" s="93" t="n">
        <f aca="false">I16*G16</f>
        <v>0</v>
      </c>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row>
    <row r="17" customFormat="false" ht="12.75" hidden="false" customHeight="false" outlineLevel="0" collapsed="false">
      <c r="A17" s="54" t="n">
        <v>16</v>
      </c>
      <c r="B17" s="88" t="s">
        <v>305</v>
      </c>
      <c r="C17" s="89" t="s">
        <v>273</v>
      </c>
      <c r="D17" s="94" t="s">
        <v>304</v>
      </c>
      <c r="E17" s="89" t="s">
        <v>280</v>
      </c>
      <c r="F17" s="91" t="s">
        <v>52</v>
      </c>
      <c r="G17" s="92" t="n">
        <v>5</v>
      </c>
      <c r="H17" s="93"/>
      <c r="I17" s="93"/>
      <c r="J17" s="93" t="n">
        <f aca="false">I17*G17</f>
        <v>0</v>
      </c>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row>
    <row r="18" customFormat="false" ht="12.75" hidden="false" customHeight="false" outlineLevel="0" collapsed="false">
      <c r="A18" s="54" t="n">
        <v>17</v>
      </c>
      <c r="B18" s="88" t="s">
        <v>306</v>
      </c>
      <c r="C18" s="89" t="s">
        <v>273</v>
      </c>
      <c r="D18" s="94" t="s">
        <v>304</v>
      </c>
      <c r="E18" s="89" t="s">
        <v>280</v>
      </c>
      <c r="F18" s="91" t="s">
        <v>52</v>
      </c>
      <c r="G18" s="92" t="n">
        <v>6</v>
      </c>
      <c r="H18" s="93"/>
      <c r="I18" s="93"/>
      <c r="J18" s="93" t="n">
        <f aca="false">I18*G18</f>
        <v>0</v>
      </c>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row>
    <row r="19" customFormat="false" ht="12.75" hidden="false" customHeight="false" outlineLevel="0" collapsed="false">
      <c r="A19" s="54" t="n">
        <v>18</v>
      </c>
      <c r="B19" s="88" t="s">
        <v>307</v>
      </c>
      <c r="C19" s="89" t="s">
        <v>273</v>
      </c>
      <c r="D19" s="94" t="s">
        <v>308</v>
      </c>
      <c r="E19" s="89" t="s">
        <v>280</v>
      </c>
      <c r="F19" s="91" t="s">
        <v>52</v>
      </c>
      <c r="G19" s="92" t="n">
        <v>4</v>
      </c>
      <c r="H19" s="93"/>
      <c r="I19" s="93"/>
      <c r="J19" s="93" t="n">
        <f aca="false">I19*G19</f>
        <v>0</v>
      </c>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row>
    <row r="20" customFormat="false" ht="12.75" hidden="false" customHeight="false" outlineLevel="0" collapsed="false">
      <c r="A20" s="54" t="n">
        <v>19</v>
      </c>
      <c r="B20" s="88" t="s">
        <v>309</v>
      </c>
      <c r="C20" s="89" t="s">
        <v>273</v>
      </c>
      <c r="D20" s="94" t="s">
        <v>308</v>
      </c>
      <c r="E20" s="89" t="s">
        <v>280</v>
      </c>
      <c r="F20" s="91" t="s">
        <v>52</v>
      </c>
      <c r="G20" s="92" t="n">
        <v>4</v>
      </c>
      <c r="H20" s="93"/>
      <c r="I20" s="93"/>
      <c r="J20" s="93" t="n">
        <f aca="false">I20*G20</f>
        <v>0</v>
      </c>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row>
    <row r="21" customFormat="false" ht="12.75" hidden="false" customHeight="false" outlineLevel="0" collapsed="false">
      <c r="A21" s="54" t="n">
        <v>20</v>
      </c>
      <c r="B21" s="88" t="s">
        <v>310</v>
      </c>
      <c r="C21" s="89" t="s">
        <v>273</v>
      </c>
      <c r="D21" s="94" t="s">
        <v>308</v>
      </c>
      <c r="E21" s="89" t="s">
        <v>280</v>
      </c>
      <c r="F21" s="91" t="s">
        <v>52</v>
      </c>
      <c r="G21" s="92" t="n">
        <v>16</v>
      </c>
      <c r="H21" s="93"/>
      <c r="I21" s="93"/>
      <c r="J21" s="93" t="n">
        <f aca="false">I21*G21</f>
        <v>0</v>
      </c>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row>
    <row r="22" customFormat="false" ht="12.75" hidden="false" customHeight="false" outlineLevel="0" collapsed="false">
      <c r="A22" s="54" t="n">
        <v>21</v>
      </c>
      <c r="B22" s="88" t="s">
        <v>311</v>
      </c>
      <c r="C22" s="89" t="s">
        <v>273</v>
      </c>
      <c r="D22" s="94" t="s">
        <v>308</v>
      </c>
      <c r="E22" s="89" t="s">
        <v>280</v>
      </c>
      <c r="F22" s="91" t="s">
        <v>52</v>
      </c>
      <c r="G22" s="92" t="n">
        <v>6</v>
      </c>
      <c r="H22" s="93"/>
      <c r="I22" s="93"/>
      <c r="J22" s="93" t="n">
        <f aca="false">I22*G22</f>
        <v>0</v>
      </c>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row>
    <row r="23" customFormat="false" ht="12.75" hidden="false" customHeight="false" outlineLevel="0" collapsed="false">
      <c r="A23" s="54" t="n">
        <v>22</v>
      </c>
      <c r="B23" s="88" t="s">
        <v>312</v>
      </c>
      <c r="C23" s="89" t="s">
        <v>273</v>
      </c>
      <c r="D23" s="94" t="s">
        <v>313</v>
      </c>
      <c r="E23" s="89" t="s">
        <v>280</v>
      </c>
      <c r="F23" s="91" t="s">
        <v>52</v>
      </c>
      <c r="G23" s="92" t="n">
        <v>3</v>
      </c>
      <c r="H23" s="93"/>
      <c r="I23" s="93"/>
      <c r="J23" s="93" t="n">
        <f aca="false">I23*G23</f>
        <v>0</v>
      </c>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row>
    <row r="24" customFormat="false" ht="12.75" hidden="false" customHeight="false" outlineLevel="0" collapsed="false">
      <c r="A24" s="54" t="n">
        <v>23</v>
      </c>
      <c r="B24" s="88" t="s">
        <v>314</v>
      </c>
      <c r="C24" s="89" t="s">
        <v>273</v>
      </c>
      <c r="D24" s="94" t="s">
        <v>313</v>
      </c>
      <c r="E24" s="89" t="s">
        <v>280</v>
      </c>
      <c r="F24" s="91" t="s">
        <v>52</v>
      </c>
      <c r="G24" s="92" t="n">
        <v>212</v>
      </c>
      <c r="H24" s="93"/>
      <c r="I24" s="93"/>
      <c r="J24" s="93" t="n">
        <f aca="false">I24*G24</f>
        <v>0</v>
      </c>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row>
    <row r="25" customFormat="false" ht="12.75" hidden="false" customHeight="false" outlineLevel="0" collapsed="false">
      <c r="A25" s="54" t="n">
        <v>24</v>
      </c>
      <c r="B25" s="88" t="s">
        <v>315</v>
      </c>
      <c r="C25" s="89" t="s">
        <v>273</v>
      </c>
      <c r="D25" s="94" t="s">
        <v>313</v>
      </c>
      <c r="E25" s="89" t="s">
        <v>280</v>
      </c>
      <c r="F25" s="91" t="s">
        <v>52</v>
      </c>
      <c r="G25" s="92" t="n">
        <v>5</v>
      </c>
      <c r="H25" s="93"/>
      <c r="I25" s="93"/>
      <c r="J25" s="93" t="n">
        <f aca="false">I25*G25</f>
        <v>0</v>
      </c>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row>
    <row r="26" customFormat="false" ht="12.75" hidden="false" customHeight="false" outlineLevel="0" collapsed="false">
      <c r="A26" s="54" t="n">
        <v>25</v>
      </c>
      <c r="B26" s="88" t="s">
        <v>316</v>
      </c>
      <c r="C26" s="89" t="s">
        <v>273</v>
      </c>
      <c r="D26" s="94" t="s">
        <v>313</v>
      </c>
      <c r="E26" s="89" t="s">
        <v>280</v>
      </c>
      <c r="F26" s="91" t="s">
        <v>52</v>
      </c>
      <c r="G26" s="92" t="n">
        <v>12</v>
      </c>
      <c r="H26" s="93"/>
      <c r="I26" s="93"/>
      <c r="J26" s="93" t="n">
        <f aca="false">I26*G26</f>
        <v>0</v>
      </c>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row>
    <row r="27" customFormat="false" ht="12.75" hidden="false" customHeight="false" outlineLevel="0" collapsed="false">
      <c r="A27" s="54" t="n">
        <v>26</v>
      </c>
      <c r="B27" s="88" t="s">
        <v>317</v>
      </c>
      <c r="C27" s="89" t="s">
        <v>273</v>
      </c>
      <c r="D27" s="94" t="s">
        <v>313</v>
      </c>
      <c r="E27" s="89" t="s">
        <v>280</v>
      </c>
      <c r="F27" s="91" t="s">
        <v>52</v>
      </c>
      <c r="G27" s="92" t="n">
        <v>21</v>
      </c>
      <c r="H27" s="93"/>
      <c r="I27" s="93"/>
      <c r="J27" s="93" t="n">
        <f aca="false">I27*G27</f>
        <v>0</v>
      </c>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row>
    <row r="28" customFormat="false" ht="12.75" hidden="false" customHeight="false" outlineLevel="0" collapsed="false">
      <c r="A28" s="54" t="n">
        <v>27</v>
      </c>
      <c r="B28" s="88" t="s">
        <v>318</v>
      </c>
      <c r="C28" s="89" t="s">
        <v>273</v>
      </c>
      <c r="D28" s="94" t="s">
        <v>313</v>
      </c>
      <c r="E28" s="89" t="s">
        <v>280</v>
      </c>
      <c r="F28" s="91" t="s">
        <v>52</v>
      </c>
      <c r="G28" s="92" t="n">
        <v>50</v>
      </c>
      <c r="H28" s="93"/>
      <c r="I28" s="93"/>
      <c r="J28" s="93" t="n">
        <f aca="false">I28*G28</f>
        <v>0</v>
      </c>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row>
    <row r="29" customFormat="false" ht="12.75" hidden="false" customHeight="false" outlineLevel="0" collapsed="false">
      <c r="A29" s="54" t="n">
        <v>28</v>
      </c>
      <c r="B29" s="88" t="s">
        <v>319</v>
      </c>
      <c r="C29" s="89" t="s">
        <v>273</v>
      </c>
      <c r="D29" s="94" t="s">
        <v>313</v>
      </c>
      <c r="E29" s="89" t="s">
        <v>280</v>
      </c>
      <c r="F29" s="91" t="s">
        <v>52</v>
      </c>
      <c r="G29" s="92" t="n">
        <v>4</v>
      </c>
      <c r="H29" s="93"/>
      <c r="I29" s="93"/>
      <c r="J29" s="93" t="n">
        <f aca="false">I29*G29</f>
        <v>0</v>
      </c>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row>
    <row r="30" customFormat="false" ht="12.75" hidden="false" customHeight="false" outlineLevel="0" collapsed="false">
      <c r="A30" s="54" t="n">
        <v>29</v>
      </c>
      <c r="B30" s="88" t="s">
        <v>320</v>
      </c>
      <c r="C30" s="89" t="s">
        <v>273</v>
      </c>
      <c r="D30" s="94" t="s">
        <v>321</v>
      </c>
      <c r="E30" s="89" t="s">
        <v>280</v>
      </c>
      <c r="F30" s="91" t="s">
        <v>52</v>
      </c>
      <c r="G30" s="92" t="n">
        <v>5</v>
      </c>
      <c r="H30" s="93"/>
      <c r="I30" s="93"/>
      <c r="J30" s="93" t="n">
        <f aca="false">I30*G30</f>
        <v>0</v>
      </c>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row>
    <row r="31" customFormat="false" ht="12.75" hidden="false" customHeight="false" outlineLevel="0" collapsed="false">
      <c r="A31" s="54" t="n">
        <v>30</v>
      </c>
      <c r="B31" s="88" t="s">
        <v>322</v>
      </c>
      <c r="C31" s="89" t="s">
        <v>273</v>
      </c>
      <c r="D31" s="94" t="s">
        <v>321</v>
      </c>
      <c r="E31" s="89" t="s">
        <v>280</v>
      </c>
      <c r="F31" s="91" t="s">
        <v>52</v>
      </c>
      <c r="G31" s="92" t="n">
        <v>4</v>
      </c>
      <c r="H31" s="93"/>
      <c r="I31" s="93"/>
      <c r="J31" s="93" t="n">
        <f aca="false">I31*G31</f>
        <v>0</v>
      </c>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row>
    <row r="32" customFormat="false" ht="12.75" hidden="false" customHeight="false" outlineLevel="0" collapsed="false">
      <c r="A32" s="54" t="n">
        <v>31</v>
      </c>
      <c r="B32" s="88" t="s">
        <v>323</v>
      </c>
      <c r="C32" s="89" t="s">
        <v>273</v>
      </c>
      <c r="D32" s="94" t="s">
        <v>321</v>
      </c>
      <c r="E32" s="89" t="s">
        <v>280</v>
      </c>
      <c r="F32" s="91" t="s">
        <v>52</v>
      </c>
      <c r="G32" s="92" t="n">
        <v>8</v>
      </c>
      <c r="H32" s="93"/>
      <c r="I32" s="93"/>
      <c r="J32" s="93" t="n">
        <f aca="false">I32*G32</f>
        <v>0</v>
      </c>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row>
    <row r="33" customFormat="false" ht="12.75" hidden="false" customHeight="false" outlineLevel="0" collapsed="false">
      <c r="A33" s="54" t="n">
        <v>32</v>
      </c>
      <c r="B33" s="88" t="s">
        <v>324</v>
      </c>
      <c r="C33" s="89" t="s">
        <v>273</v>
      </c>
      <c r="D33" s="94" t="s">
        <v>321</v>
      </c>
      <c r="E33" s="89" t="s">
        <v>280</v>
      </c>
      <c r="F33" s="91" t="s">
        <v>52</v>
      </c>
      <c r="G33" s="92" t="n">
        <v>3</v>
      </c>
      <c r="H33" s="93"/>
      <c r="I33" s="93"/>
      <c r="J33" s="93" t="n">
        <f aca="false">I33*G33</f>
        <v>0</v>
      </c>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c r="II33" s="95"/>
      <c r="IJ33" s="95"/>
      <c r="IK33" s="95"/>
      <c r="IL33" s="95"/>
      <c r="IM33" s="95"/>
      <c r="IN33" s="95"/>
      <c r="IO33" s="95"/>
      <c r="IP33" s="95"/>
      <c r="IQ33" s="95"/>
      <c r="IR33" s="95"/>
      <c r="IS33" s="95"/>
    </row>
    <row r="34" customFormat="false" ht="12.75" hidden="false" customHeight="false" outlineLevel="0" collapsed="false">
      <c r="A34" s="54" t="n">
        <v>33</v>
      </c>
      <c r="B34" s="88" t="s">
        <v>325</v>
      </c>
      <c r="C34" s="89" t="s">
        <v>273</v>
      </c>
      <c r="D34" s="94" t="s">
        <v>326</v>
      </c>
      <c r="E34" s="89" t="s">
        <v>280</v>
      </c>
      <c r="F34" s="91" t="s">
        <v>52</v>
      </c>
      <c r="G34" s="92" t="n">
        <v>8</v>
      </c>
      <c r="H34" s="93"/>
      <c r="I34" s="93"/>
      <c r="J34" s="93" t="n">
        <f aca="false">I34*G34</f>
        <v>0</v>
      </c>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row>
    <row r="35" customFormat="false" ht="12.75" hidden="false" customHeight="false" outlineLevel="0" collapsed="false">
      <c r="A35" s="54" t="n">
        <v>34</v>
      </c>
      <c r="B35" s="88" t="s">
        <v>327</v>
      </c>
      <c r="C35" s="89" t="s">
        <v>273</v>
      </c>
      <c r="D35" s="94" t="s">
        <v>326</v>
      </c>
      <c r="E35" s="89" t="s">
        <v>280</v>
      </c>
      <c r="F35" s="91" t="s">
        <v>52</v>
      </c>
      <c r="G35" s="92" t="n">
        <v>5</v>
      </c>
      <c r="H35" s="93"/>
      <c r="I35" s="93"/>
      <c r="J35" s="93" t="n">
        <f aca="false">I35*G35</f>
        <v>0</v>
      </c>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row>
    <row r="36" customFormat="false" ht="12.75" hidden="false" customHeight="false" outlineLevel="0" collapsed="false">
      <c r="A36" s="54" t="n">
        <v>35</v>
      </c>
      <c r="B36" s="88" t="s">
        <v>328</v>
      </c>
      <c r="C36" s="89" t="s">
        <v>273</v>
      </c>
      <c r="D36" s="94" t="s">
        <v>329</v>
      </c>
      <c r="E36" s="89" t="s">
        <v>280</v>
      </c>
      <c r="F36" s="91" t="s">
        <v>52</v>
      </c>
      <c r="G36" s="92" t="n">
        <v>16</v>
      </c>
      <c r="H36" s="93"/>
      <c r="I36" s="93"/>
      <c r="J36" s="93" t="n">
        <f aca="false">I36*G36</f>
        <v>0</v>
      </c>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c r="HR36" s="95"/>
      <c r="HS36" s="95"/>
      <c r="HT36" s="95"/>
      <c r="HU36" s="95"/>
      <c r="HV36" s="95"/>
      <c r="HW36" s="95"/>
      <c r="HX36" s="95"/>
      <c r="HY36" s="95"/>
      <c r="HZ36" s="95"/>
      <c r="IA36" s="95"/>
      <c r="IB36" s="95"/>
      <c r="IC36" s="95"/>
      <c r="ID36" s="95"/>
      <c r="IE36" s="95"/>
      <c r="IF36" s="95"/>
      <c r="IG36" s="95"/>
      <c r="IH36" s="95"/>
      <c r="II36" s="95"/>
      <c r="IJ36" s="95"/>
      <c r="IK36" s="95"/>
      <c r="IL36" s="95"/>
      <c r="IM36" s="95"/>
      <c r="IN36" s="95"/>
      <c r="IO36" s="95"/>
      <c r="IP36" s="95"/>
      <c r="IQ36" s="95"/>
      <c r="IR36" s="95"/>
      <c r="IS36" s="95"/>
    </row>
    <row r="37" customFormat="false" ht="12.75" hidden="false" customHeight="false" outlineLevel="0" collapsed="false">
      <c r="A37" s="54" t="n">
        <v>36</v>
      </c>
      <c r="B37" s="88" t="s">
        <v>330</v>
      </c>
      <c r="C37" s="89" t="s">
        <v>273</v>
      </c>
      <c r="D37" s="94" t="s">
        <v>329</v>
      </c>
      <c r="E37" s="89" t="s">
        <v>280</v>
      </c>
      <c r="F37" s="91" t="s">
        <v>52</v>
      </c>
      <c r="G37" s="92" t="n">
        <v>13</v>
      </c>
      <c r="H37" s="93"/>
      <c r="I37" s="93"/>
      <c r="J37" s="93" t="n">
        <f aca="false">I37*G37</f>
        <v>0</v>
      </c>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c r="IL37" s="95"/>
      <c r="IM37" s="95"/>
      <c r="IN37" s="95"/>
      <c r="IO37" s="95"/>
      <c r="IP37" s="95"/>
      <c r="IQ37" s="95"/>
      <c r="IR37" s="95"/>
      <c r="IS37" s="95"/>
    </row>
    <row r="38" customFormat="false" ht="12.75" hidden="false" customHeight="false" outlineLevel="0" collapsed="false">
      <c r="A38" s="54" t="n">
        <v>37</v>
      </c>
      <c r="B38" s="88" t="s">
        <v>331</v>
      </c>
      <c r="C38" s="89" t="s">
        <v>273</v>
      </c>
      <c r="D38" s="94" t="s">
        <v>329</v>
      </c>
      <c r="E38" s="89" t="s">
        <v>280</v>
      </c>
      <c r="F38" s="91" t="s">
        <v>52</v>
      </c>
      <c r="G38" s="92" t="n">
        <v>4</v>
      </c>
      <c r="H38" s="93"/>
      <c r="I38" s="93"/>
      <c r="J38" s="93" t="n">
        <f aca="false">I38*G38</f>
        <v>0</v>
      </c>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c r="IL38" s="95"/>
      <c r="IM38" s="95"/>
      <c r="IN38" s="95"/>
      <c r="IO38" s="95"/>
      <c r="IP38" s="95"/>
      <c r="IQ38" s="95"/>
      <c r="IR38" s="95"/>
      <c r="IS38" s="95"/>
    </row>
    <row r="39" customFormat="false" ht="12.75" hidden="false" customHeight="false" outlineLevel="0" collapsed="false">
      <c r="A39" s="54" t="n">
        <v>38</v>
      </c>
      <c r="B39" s="88" t="s">
        <v>332</v>
      </c>
      <c r="C39" s="89" t="s">
        <v>273</v>
      </c>
      <c r="D39" s="94" t="s">
        <v>333</v>
      </c>
      <c r="E39" s="89" t="s">
        <v>280</v>
      </c>
      <c r="F39" s="91" t="s">
        <v>52</v>
      </c>
      <c r="G39" s="92" t="n">
        <v>3</v>
      </c>
      <c r="H39" s="93"/>
      <c r="I39" s="93"/>
      <c r="J39" s="93" t="n">
        <f aca="false">I39*G39</f>
        <v>0</v>
      </c>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row>
    <row r="40" customFormat="false" ht="25.5" hidden="false" customHeight="false" outlineLevel="0" collapsed="false">
      <c r="A40" s="54" t="n">
        <v>39</v>
      </c>
      <c r="B40" s="88" t="s">
        <v>334</v>
      </c>
      <c r="C40" s="89" t="s">
        <v>273</v>
      </c>
      <c r="D40" s="94" t="s">
        <v>335</v>
      </c>
      <c r="E40" s="89" t="s">
        <v>280</v>
      </c>
      <c r="F40" s="91" t="s">
        <v>52</v>
      </c>
      <c r="G40" s="92" t="n">
        <v>3</v>
      </c>
      <c r="H40" s="93"/>
      <c r="I40" s="93"/>
      <c r="J40" s="93" t="n">
        <f aca="false">I40*G40</f>
        <v>0</v>
      </c>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row>
    <row r="41" customFormat="false" ht="12.75" hidden="false" customHeight="false" outlineLevel="0" collapsed="false">
      <c r="A41" s="54" t="n">
        <v>40</v>
      </c>
      <c r="B41" s="88" t="s">
        <v>336</v>
      </c>
      <c r="C41" s="89" t="s">
        <v>273</v>
      </c>
      <c r="D41" s="94" t="s">
        <v>337</v>
      </c>
      <c r="E41" s="89" t="s">
        <v>280</v>
      </c>
      <c r="F41" s="91" t="s">
        <v>52</v>
      </c>
      <c r="G41" s="92" t="n">
        <v>40</v>
      </c>
      <c r="H41" s="93"/>
      <c r="I41" s="93"/>
      <c r="J41" s="93" t="n">
        <f aca="false">I41*G41</f>
        <v>0</v>
      </c>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row>
    <row r="42" customFormat="false" ht="12.75" hidden="false" customHeight="false" outlineLevel="0" collapsed="false">
      <c r="A42" s="54" t="n">
        <v>41</v>
      </c>
      <c r="B42" s="88" t="s">
        <v>338</v>
      </c>
      <c r="C42" s="89" t="s">
        <v>273</v>
      </c>
      <c r="D42" s="94" t="s">
        <v>339</v>
      </c>
      <c r="E42" s="89" t="s">
        <v>280</v>
      </c>
      <c r="F42" s="91" t="s">
        <v>52</v>
      </c>
      <c r="G42" s="92" t="n">
        <v>10</v>
      </c>
      <c r="H42" s="93"/>
      <c r="I42" s="93"/>
      <c r="J42" s="93" t="n">
        <f aca="false">I42*G42</f>
        <v>0</v>
      </c>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row>
    <row r="43" customFormat="false" ht="12.75" hidden="false" customHeight="false" outlineLevel="0" collapsed="false">
      <c r="A43" s="54" t="n">
        <v>42</v>
      </c>
      <c r="B43" s="88" t="n">
        <v>3106340916</v>
      </c>
      <c r="C43" s="89" t="s">
        <v>273</v>
      </c>
      <c r="D43" s="94" t="s">
        <v>340</v>
      </c>
      <c r="E43" s="89" t="s">
        <v>280</v>
      </c>
      <c r="F43" s="91" t="s">
        <v>52</v>
      </c>
      <c r="G43" s="92" t="n">
        <v>3</v>
      </c>
      <c r="H43" s="93"/>
      <c r="I43" s="93"/>
      <c r="J43" s="93" t="n">
        <f aca="false">I43*G43</f>
        <v>0</v>
      </c>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row>
    <row r="44" customFormat="false" ht="12.75" hidden="false" customHeight="false" outlineLevel="0" collapsed="false">
      <c r="A44" s="54" t="n">
        <v>43</v>
      </c>
      <c r="B44" s="88" t="s">
        <v>341</v>
      </c>
      <c r="C44" s="89" t="s">
        <v>273</v>
      </c>
      <c r="D44" s="94" t="s">
        <v>342</v>
      </c>
      <c r="E44" s="89" t="s">
        <v>280</v>
      </c>
      <c r="F44" s="91" t="s">
        <v>52</v>
      </c>
      <c r="G44" s="92" t="n">
        <v>20</v>
      </c>
      <c r="H44" s="93"/>
      <c r="I44" s="93"/>
      <c r="J44" s="93" t="n">
        <f aca="false">I44*G44</f>
        <v>0</v>
      </c>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row>
    <row r="45" customFormat="false" ht="25.5" hidden="false" customHeight="false" outlineLevel="0" collapsed="false">
      <c r="A45" s="54" t="n">
        <v>44</v>
      </c>
      <c r="B45" s="88" t="s">
        <v>343</v>
      </c>
      <c r="C45" s="89" t="s">
        <v>273</v>
      </c>
      <c r="D45" s="94" t="s">
        <v>344</v>
      </c>
      <c r="E45" s="89" t="s">
        <v>280</v>
      </c>
      <c r="F45" s="91" t="s">
        <v>52</v>
      </c>
      <c r="G45" s="92" t="n">
        <v>46</v>
      </c>
      <c r="H45" s="93"/>
      <c r="I45" s="93"/>
      <c r="J45" s="93" t="n">
        <f aca="false">I45*G45</f>
        <v>0</v>
      </c>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row>
    <row r="46" customFormat="false" ht="25.5" hidden="false" customHeight="false" outlineLevel="0" collapsed="false">
      <c r="A46" s="54" t="n">
        <v>45</v>
      </c>
      <c r="B46" s="88" t="s">
        <v>345</v>
      </c>
      <c r="C46" s="89" t="s">
        <v>273</v>
      </c>
      <c r="D46" s="94" t="s">
        <v>346</v>
      </c>
      <c r="E46" s="89" t="s">
        <v>280</v>
      </c>
      <c r="F46" s="91" t="s">
        <v>52</v>
      </c>
      <c r="G46" s="92" t="n">
        <v>24</v>
      </c>
      <c r="H46" s="93"/>
      <c r="I46" s="93"/>
      <c r="J46" s="93" t="n">
        <f aca="false">I46*G46</f>
        <v>0</v>
      </c>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row>
    <row r="47" customFormat="false" ht="12.75" hidden="false" customHeight="false" outlineLevel="0" collapsed="false">
      <c r="A47" s="54" t="n">
        <v>46</v>
      </c>
      <c r="B47" s="88" t="s">
        <v>347</v>
      </c>
      <c r="C47" s="89" t="s">
        <v>273</v>
      </c>
      <c r="D47" s="94" t="s">
        <v>348</v>
      </c>
      <c r="E47" s="89" t="s">
        <v>280</v>
      </c>
      <c r="F47" s="91" t="s">
        <v>52</v>
      </c>
      <c r="G47" s="92" t="n">
        <v>8</v>
      </c>
      <c r="H47" s="93"/>
      <c r="I47" s="93"/>
      <c r="J47" s="93" t="n">
        <f aca="false">I47*G47</f>
        <v>0</v>
      </c>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row>
    <row r="48" customFormat="false" ht="25.5" hidden="false" customHeight="false" outlineLevel="0" collapsed="false">
      <c r="A48" s="54" t="n">
        <v>47</v>
      </c>
      <c r="B48" s="88" t="s">
        <v>349</v>
      </c>
      <c r="C48" s="89" t="s">
        <v>273</v>
      </c>
      <c r="D48" s="94" t="s">
        <v>350</v>
      </c>
      <c r="E48" s="89" t="s">
        <v>280</v>
      </c>
      <c r="F48" s="91" t="s">
        <v>52</v>
      </c>
      <c r="G48" s="92" t="n">
        <v>20</v>
      </c>
      <c r="H48" s="93"/>
      <c r="I48" s="93"/>
      <c r="J48" s="93" t="n">
        <f aca="false">I48*G48</f>
        <v>0</v>
      </c>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row>
    <row r="49" customFormat="false" ht="25.5" hidden="false" customHeight="false" outlineLevel="0" collapsed="false">
      <c r="A49" s="54" t="n">
        <v>48</v>
      </c>
      <c r="B49" s="88" t="s">
        <v>351</v>
      </c>
      <c r="C49" s="89" t="s">
        <v>273</v>
      </c>
      <c r="D49" s="94" t="s">
        <v>352</v>
      </c>
      <c r="E49" s="89" t="s">
        <v>280</v>
      </c>
      <c r="F49" s="91" t="s">
        <v>52</v>
      </c>
      <c r="G49" s="92" t="n">
        <v>8</v>
      </c>
      <c r="H49" s="93"/>
      <c r="I49" s="93"/>
      <c r="J49" s="93" t="n">
        <f aca="false">I49*G49</f>
        <v>0</v>
      </c>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row>
    <row r="50" customFormat="false" ht="25.5" hidden="false" customHeight="false" outlineLevel="0" collapsed="false">
      <c r="A50" s="54" t="n">
        <v>49</v>
      </c>
      <c r="B50" s="88" t="s">
        <v>353</v>
      </c>
      <c r="C50" s="89" t="s">
        <v>273</v>
      </c>
      <c r="D50" s="94" t="s">
        <v>354</v>
      </c>
      <c r="E50" s="89" t="s">
        <v>280</v>
      </c>
      <c r="F50" s="91" t="s">
        <v>52</v>
      </c>
      <c r="G50" s="92" t="n">
        <v>21</v>
      </c>
      <c r="H50" s="93"/>
      <c r="I50" s="93"/>
      <c r="J50" s="93" t="n">
        <f aca="false">I50*G50</f>
        <v>0</v>
      </c>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row>
    <row r="51" customFormat="false" ht="25.5" hidden="false" customHeight="false" outlineLevel="0" collapsed="false">
      <c r="A51" s="54" t="n">
        <v>50</v>
      </c>
      <c r="B51" s="88" t="s">
        <v>355</v>
      </c>
      <c r="C51" s="89" t="s">
        <v>273</v>
      </c>
      <c r="D51" s="94" t="s">
        <v>356</v>
      </c>
      <c r="E51" s="89" t="s">
        <v>280</v>
      </c>
      <c r="F51" s="91" t="s">
        <v>52</v>
      </c>
      <c r="G51" s="92" t="n">
        <v>7</v>
      </c>
      <c r="H51" s="93"/>
      <c r="I51" s="93"/>
      <c r="J51" s="93" t="n">
        <f aca="false">I51*G51</f>
        <v>0</v>
      </c>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row>
    <row r="52" customFormat="false" ht="25.5" hidden="false" customHeight="false" outlineLevel="0" collapsed="false">
      <c r="A52" s="54" t="n">
        <v>51</v>
      </c>
      <c r="B52" s="88" t="s">
        <v>357</v>
      </c>
      <c r="C52" s="89" t="s">
        <v>273</v>
      </c>
      <c r="D52" s="94" t="s">
        <v>356</v>
      </c>
      <c r="E52" s="89" t="s">
        <v>280</v>
      </c>
      <c r="F52" s="91" t="s">
        <v>52</v>
      </c>
      <c r="G52" s="92" t="n">
        <v>16</v>
      </c>
      <c r="H52" s="93"/>
      <c r="I52" s="93"/>
      <c r="J52" s="93" t="n">
        <f aca="false">I52*G52</f>
        <v>0</v>
      </c>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row>
    <row r="53" customFormat="false" ht="25.5" hidden="false" customHeight="false" outlineLevel="0" collapsed="false">
      <c r="A53" s="54" t="n">
        <v>52</v>
      </c>
      <c r="B53" s="88" t="s">
        <v>358</v>
      </c>
      <c r="C53" s="89" t="s">
        <v>273</v>
      </c>
      <c r="D53" s="94" t="s">
        <v>356</v>
      </c>
      <c r="E53" s="89" t="s">
        <v>280</v>
      </c>
      <c r="F53" s="91" t="s">
        <v>52</v>
      </c>
      <c r="G53" s="92" t="n">
        <v>42</v>
      </c>
      <c r="H53" s="93"/>
      <c r="I53" s="93"/>
      <c r="J53" s="93" t="n">
        <f aca="false">I53*G53</f>
        <v>0</v>
      </c>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row>
    <row r="54" customFormat="false" ht="25.5" hidden="false" customHeight="false" outlineLevel="0" collapsed="false">
      <c r="A54" s="54" t="n">
        <v>53</v>
      </c>
      <c r="B54" s="88" t="s">
        <v>359</v>
      </c>
      <c r="C54" s="89" t="s">
        <v>273</v>
      </c>
      <c r="D54" s="94" t="s">
        <v>360</v>
      </c>
      <c r="E54" s="89" t="s">
        <v>280</v>
      </c>
      <c r="F54" s="91" t="s">
        <v>52</v>
      </c>
      <c r="G54" s="92" t="n">
        <v>3</v>
      </c>
      <c r="H54" s="93"/>
      <c r="I54" s="93"/>
      <c r="J54" s="93" t="n">
        <f aca="false">I54*G54</f>
        <v>0</v>
      </c>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row>
    <row r="55" customFormat="false" ht="25.5" hidden="false" customHeight="false" outlineLevel="0" collapsed="false">
      <c r="A55" s="54" t="n">
        <v>54</v>
      </c>
      <c r="B55" s="88" t="s">
        <v>361</v>
      </c>
      <c r="C55" s="89" t="s">
        <v>273</v>
      </c>
      <c r="D55" s="94" t="s">
        <v>362</v>
      </c>
      <c r="E55" s="89" t="s">
        <v>280</v>
      </c>
      <c r="F55" s="91" t="s">
        <v>52</v>
      </c>
      <c r="G55" s="92" t="n">
        <v>3</v>
      </c>
      <c r="H55" s="93"/>
      <c r="I55" s="93"/>
      <c r="J55" s="93" t="n">
        <f aca="false">I55*G55</f>
        <v>0</v>
      </c>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row>
    <row r="56" customFormat="false" ht="25.5" hidden="false" customHeight="false" outlineLevel="0" collapsed="false">
      <c r="A56" s="54" t="n">
        <v>55</v>
      </c>
      <c r="B56" s="88" t="s">
        <v>363</v>
      </c>
      <c r="C56" s="89" t="s">
        <v>273</v>
      </c>
      <c r="D56" s="94" t="s">
        <v>364</v>
      </c>
      <c r="E56" s="89" t="s">
        <v>280</v>
      </c>
      <c r="F56" s="91" t="s">
        <v>52</v>
      </c>
      <c r="G56" s="92" t="n">
        <v>6</v>
      </c>
      <c r="H56" s="93"/>
      <c r="I56" s="93"/>
      <c r="J56" s="93" t="n">
        <f aca="false">I56*G56</f>
        <v>0</v>
      </c>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row>
    <row r="57" customFormat="false" ht="12.75" hidden="false" customHeight="false" outlineLevel="0" collapsed="false">
      <c r="A57" s="54" t="n">
        <v>56</v>
      </c>
      <c r="B57" s="88" t="s">
        <v>365</v>
      </c>
      <c r="C57" s="89" t="s">
        <v>273</v>
      </c>
      <c r="D57" s="94" t="s">
        <v>366</v>
      </c>
      <c r="E57" s="89" t="s">
        <v>280</v>
      </c>
      <c r="F57" s="91" t="s">
        <v>52</v>
      </c>
      <c r="G57" s="92" t="n">
        <v>6</v>
      </c>
      <c r="H57" s="93"/>
      <c r="I57" s="93"/>
      <c r="J57" s="93" t="n">
        <f aca="false">I57*G57</f>
        <v>0</v>
      </c>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row>
    <row r="58" customFormat="false" ht="25.5" hidden="false" customHeight="false" outlineLevel="0" collapsed="false">
      <c r="A58" s="54" t="n">
        <v>57</v>
      </c>
      <c r="B58" s="88" t="s">
        <v>367</v>
      </c>
      <c r="C58" s="89" t="s">
        <v>273</v>
      </c>
      <c r="D58" s="94" t="s">
        <v>368</v>
      </c>
      <c r="E58" s="89" t="s">
        <v>280</v>
      </c>
      <c r="F58" s="91" t="s">
        <v>52</v>
      </c>
      <c r="G58" s="92" t="n">
        <v>6</v>
      </c>
      <c r="H58" s="93"/>
      <c r="I58" s="93"/>
      <c r="J58" s="93" t="n">
        <f aca="false">I58*G58</f>
        <v>0</v>
      </c>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row>
    <row r="59" customFormat="false" ht="25.5" hidden="false" customHeight="false" outlineLevel="0" collapsed="false">
      <c r="A59" s="54" t="n">
        <v>58</v>
      </c>
      <c r="B59" s="88" t="s">
        <v>369</v>
      </c>
      <c r="C59" s="89" t="s">
        <v>273</v>
      </c>
      <c r="D59" s="94" t="s">
        <v>370</v>
      </c>
      <c r="E59" s="89" t="s">
        <v>280</v>
      </c>
      <c r="F59" s="91" t="s">
        <v>52</v>
      </c>
      <c r="G59" s="92" t="n">
        <v>3</v>
      </c>
      <c r="H59" s="93"/>
      <c r="I59" s="93"/>
      <c r="J59" s="93" t="n">
        <f aca="false">I59*G59</f>
        <v>0</v>
      </c>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row>
    <row r="60" customFormat="false" ht="12.75" hidden="false" customHeight="false" outlineLevel="0" collapsed="false">
      <c r="A60" s="54" t="n">
        <v>59</v>
      </c>
      <c r="B60" s="88" t="n">
        <v>96058954</v>
      </c>
      <c r="C60" s="89" t="s">
        <v>273</v>
      </c>
      <c r="D60" s="55" t="s">
        <v>307</v>
      </c>
      <c r="E60" s="90" t="s">
        <v>371</v>
      </c>
      <c r="F60" s="91" t="s">
        <v>52</v>
      </c>
      <c r="G60" s="92" t="n">
        <v>4</v>
      </c>
      <c r="H60" s="93"/>
      <c r="I60" s="93"/>
      <c r="J60" s="93" t="n">
        <f aca="false">I60*G60</f>
        <v>0</v>
      </c>
    </row>
    <row r="61" customFormat="false" ht="12.75" hidden="false" customHeight="false" outlineLevel="0" collapsed="false">
      <c r="A61" s="54" t="n">
        <v>60</v>
      </c>
      <c r="B61" s="88" t="n">
        <v>96058955</v>
      </c>
      <c r="C61" s="89" t="s">
        <v>273</v>
      </c>
      <c r="D61" s="55" t="s">
        <v>372</v>
      </c>
      <c r="E61" s="90" t="s">
        <v>373</v>
      </c>
      <c r="F61" s="91" t="s">
        <v>52</v>
      </c>
      <c r="G61" s="92" t="n">
        <v>5</v>
      </c>
      <c r="H61" s="93"/>
      <c r="I61" s="93"/>
      <c r="J61" s="93" t="n">
        <f aca="false">I61*G61</f>
        <v>0</v>
      </c>
    </row>
    <row r="62" customFormat="false" ht="12.75" hidden="false" customHeight="false" outlineLevel="0" collapsed="false">
      <c r="A62" s="54" t="n">
        <v>61</v>
      </c>
      <c r="B62" s="88" t="s">
        <v>374</v>
      </c>
      <c r="C62" s="89" t="s">
        <v>273</v>
      </c>
      <c r="D62" s="94" t="s">
        <v>375</v>
      </c>
      <c r="E62" s="89" t="s">
        <v>280</v>
      </c>
      <c r="F62" s="91" t="s">
        <v>52</v>
      </c>
      <c r="G62" s="92" t="n">
        <v>3</v>
      </c>
      <c r="H62" s="93"/>
      <c r="I62" s="93"/>
      <c r="J62" s="93" t="n">
        <f aca="false">I62*G62</f>
        <v>0</v>
      </c>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row>
    <row r="63" customFormat="false" ht="12.75" hidden="false" customHeight="false" outlineLevel="0" collapsed="false">
      <c r="A63" s="54" t="n">
        <v>62</v>
      </c>
      <c r="B63" s="88" t="n">
        <v>92099705</v>
      </c>
      <c r="C63" s="89" t="s">
        <v>273</v>
      </c>
      <c r="D63" s="55" t="s">
        <v>376</v>
      </c>
      <c r="E63" s="90" t="s">
        <v>377</v>
      </c>
      <c r="F63" s="91" t="s">
        <v>52</v>
      </c>
      <c r="G63" s="92" t="n">
        <v>5</v>
      </c>
      <c r="H63" s="93"/>
      <c r="I63" s="93"/>
      <c r="J63" s="93" t="n">
        <f aca="false">I63*G63</f>
        <v>0</v>
      </c>
    </row>
    <row r="64" customFormat="false" ht="12.75" hidden="false" customHeight="false" outlineLevel="0" collapsed="false">
      <c r="A64" s="54" t="n">
        <v>63</v>
      </c>
      <c r="B64" s="88" t="n">
        <v>22004860</v>
      </c>
      <c r="C64" s="89" t="s">
        <v>273</v>
      </c>
      <c r="D64" s="55" t="s">
        <v>378</v>
      </c>
      <c r="E64" s="90" t="s">
        <v>379</v>
      </c>
      <c r="F64" s="91" t="s">
        <v>52</v>
      </c>
      <c r="G64" s="92" t="n">
        <v>16</v>
      </c>
      <c r="H64" s="93"/>
      <c r="I64" s="93"/>
      <c r="J64" s="93" t="n">
        <f aca="false">I64*G64</f>
        <v>0</v>
      </c>
    </row>
    <row r="65" customFormat="false" ht="12.75" hidden="false" customHeight="false" outlineLevel="0" collapsed="false">
      <c r="A65" s="54" t="n">
        <v>64</v>
      </c>
      <c r="B65" s="88" t="n">
        <v>99845389</v>
      </c>
      <c r="C65" s="89" t="s">
        <v>273</v>
      </c>
      <c r="D65" s="55" t="s">
        <v>380</v>
      </c>
      <c r="E65" s="90" t="s">
        <v>381</v>
      </c>
      <c r="F65" s="91" t="s">
        <v>52</v>
      </c>
      <c r="G65" s="92" t="n">
        <v>8</v>
      </c>
      <c r="H65" s="93"/>
      <c r="I65" s="93"/>
      <c r="J65" s="93" t="n">
        <f aca="false">I65*G65</f>
        <v>0</v>
      </c>
    </row>
    <row r="66" customFormat="false" ht="12.75" hidden="false" customHeight="false" outlineLevel="0" collapsed="false">
      <c r="A66" s="54" t="n">
        <v>65</v>
      </c>
      <c r="B66" s="88" t="n">
        <v>25147335</v>
      </c>
      <c r="C66" s="89" t="s">
        <v>273</v>
      </c>
      <c r="D66" s="55" t="s">
        <v>382</v>
      </c>
      <c r="E66" s="90" t="s">
        <v>383</v>
      </c>
      <c r="F66" s="91" t="s">
        <v>52</v>
      </c>
      <c r="G66" s="92" t="n">
        <v>8</v>
      </c>
      <c r="H66" s="93"/>
      <c r="I66" s="93"/>
      <c r="J66" s="93" t="n">
        <f aca="false">I66*G66</f>
        <v>0</v>
      </c>
    </row>
    <row r="67" customFormat="false" ht="12.75" hidden="false" customHeight="false" outlineLevel="0" collapsed="false">
      <c r="A67" s="54" t="n">
        <v>66</v>
      </c>
      <c r="B67" s="88" t="s">
        <v>384</v>
      </c>
      <c r="C67" s="89" t="s">
        <v>273</v>
      </c>
      <c r="D67" s="94" t="s">
        <v>385</v>
      </c>
      <c r="E67" s="89" t="s">
        <v>280</v>
      </c>
      <c r="F67" s="91" t="s">
        <v>52</v>
      </c>
      <c r="G67" s="92" t="n">
        <v>3</v>
      </c>
      <c r="H67" s="93"/>
      <c r="I67" s="93"/>
      <c r="J67" s="93" t="n">
        <f aca="false">I67*G67</f>
        <v>0</v>
      </c>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row>
    <row r="68" customFormat="false" ht="12.75" hidden="false" customHeight="false" outlineLevel="0" collapsed="false">
      <c r="A68" s="54" t="n">
        <v>67</v>
      </c>
      <c r="B68" s="88" t="s">
        <v>386</v>
      </c>
      <c r="C68" s="89" t="s">
        <v>273</v>
      </c>
      <c r="D68" s="94" t="s">
        <v>385</v>
      </c>
      <c r="E68" s="89" t="s">
        <v>280</v>
      </c>
      <c r="F68" s="91" t="s">
        <v>52</v>
      </c>
      <c r="G68" s="92" t="n">
        <v>3</v>
      </c>
      <c r="H68" s="93"/>
      <c r="I68" s="93"/>
      <c r="J68" s="93" t="n">
        <f aca="false">I68*G68</f>
        <v>0</v>
      </c>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row>
    <row r="69" customFormat="false" ht="12.75" hidden="false" customHeight="false" outlineLevel="0" collapsed="false">
      <c r="A69" s="54" t="n">
        <v>68</v>
      </c>
      <c r="B69" s="88" t="s">
        <v>387</v>
      </c>
      <c r="C69" s="89" t="s">
        <v>273</v>
      </c>
      <c r="D69" s="94" t="s">
        <v>388</v>
      </c>
      <c r="E69" s="89" t="s">
        <v>280</v>
      </c>
      <c r="F69" s="91" t="s">
        <v>52</v>
      </c>
      <c r="G69" s="92" t="n">
        <v>3</v>
      </c>
      <c r="H69" s="93"/>
      <c r="I69" s="93"/>
      <c r="J69" s="93" t="n">
        <f aca="false">I69*G69</f>
        <v>0</v>
      </c>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row>
    <row r="70" customFormat="false" ht="12.75" hidden="false" customHeight="false" outlineLevel="0" collapsed="false">
      <c r="A70" s="54" t="n">
        <v>69</v>
      </c>
      <c r="B70" s="88" t="s">
        <v>389</v>
      </c>
      <c r="C70" s="89" t="s">
        <v>273</v>
      </c>
      <c r="D70" s="94" t="s">
        <v>390</v>
      </c>
      <c r="E70" s="89" t="s">
        <v>280</v>
      </c>
      <c r="F70" s="91" t="s">
        <v>52</v>
      </c>
      <c r="G70" s="92" t="n">
        <v>6</v>
      </c>
      <c r="H70" s="93"/>
      <c r="I70" s="93"/>
      <c r="J70" s="93" t="n">
        <f aca="false">I70*G70</f>
        <v>0</v>
      </c>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row>
    <row r="71" customFormat="false" ht="12.75" hidden="false" customHeight="false" outlineLevel="0" collapsed="false">
      <c r="A71" s="54" t="n">
        <v>70</v>
      </c>
      <c r="B71" s="88" t="n">
        <v>94072188</v>
      </c>
      <c r="C71" s="89" t="s">
        <v>273</v>
      </c>
      <c r="D71" s="55" t="s">
        <v>391</v>
      </c>
      <c r="E71" s="90" t="s">
        <v>392</v>
      </c>
      <c r="F71" s="91" t="s">
        <v>52</v>
      </c>
      <c r="G71" s="92" t="n">
        <v>6</v>
      </c>
      <c r="H71" s="93"/>
      <c r="I71" s="93"/>
      <c r="J71" s="93" t="n">
        <f aca="false">I71*G71</f>
        <v>0</v>
      </c>
    </row>
    <row r="72" customFormat="false" ht="12.75" hidden="false" customHeight="false" outlineLevel="0" collapsed="false">
      <c r="A72" s="54" t="n">
        <v>71</v>
      </c>
      <c r="B72" s="88" t="n">
        <v>22004884</v>
      </c>
      <c r="C72" s="89" t="s">
        <v>273</v>
      </c>
      <c r="D72" s="55" t="s">
        <v>393</v>
      </c>
      <c r="E72" s="90" t="s">
        <v>394</v>
      </c>
      <c r="F72" s="91" t="s">
        <v>52</v>
      </c>
      <c r="G72" s="92" t="n">
        <v>16</v>
      </c>
      <c r="H72" s="93"/>
      <c r="I72" s="93"/>
      <c r="J72" s="93" t="n">
        <f aca="false">I72*G72</f>
        <v>0</v>
      </c>
    </row>
    <row r="73" customFormat="false" ht="12.75" hidden="false" customHeight="false" outlineLevel="0" collapsed="false">
      <c r="A73" s="54" t="n">
        <v>72</v>
      </c>
      <c r="B73" s="88" t="s">
        <v>395</v>
      </c>
      <c r="C73" s="89" t="s">
        <v>273</v>
      </c>
      <c r="D73" s="94" t="s">
        <v>396</v>
      </c>
      <c r="E73" s="89" t="s">
        <v>280</v>
      </c>
      <c r="F73" s="91" t="s">
        <v>52</v>
      </c>
      <c r="G73" s="92" t="n">
        <v>4</v>
      </c>
      <c r="H73" s="93"/>
      <c r="I73" s="93"/>
      <c r="J73" s="93" t="n">
        <f aca="false">I73*G73</f>
        <v>0</v>
      </c>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row>
    <row r="74" customFormat="false" ht="25.5" hidden="false" customHeight="false" outlineLevel="0" collapsed="false">
      <c r="A74" s="54" t="n">
        <v>73</v>
      </c>
      <c r="B74" s="88" t="s">
        <v>397</v>
      </c>
      <c r="C74" s="89" t="s">
        <v>273</v>
      </c>
      <c r="D74" s="94" t="s">
        <v>398</v>
      </c>
      <c r="E74" s="89" t="s">
        <v>280</v>
      </c>
      <c r="F74" s="91" t="s">
        <v>52</v>
      </c>
      <c r="G74" s="92" t="n">
        <v>3</v>
      </c>
      <c r="H74" s="93"/>
      <c r="I74" s="93"/>
      <c r="J74" s="93" t="n">
        <f aca="false">I74*G74</f>
        <v>0</v>
      </c>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row>
    <row r="75" customFormat="false" ht="25.5" hidden="false" customHeight="false" outlineLevel="0" collapsed="false">
      <c r="A75" s="54" t="n">
        <v>74</v>
      </c>
      <c r="B75" s="88" t="s">
        <v>399</v>
      </c>
      <c r="C75" s="89" t="s">
        <v>273</v>
      </c>
      <c r="D75" s="94" t="s">
        <v>398</v>
      </c>
      <c r="E75" s="89" t="s">
        <v>280</v>
      </c>
      <c r="F75" s="91" t="s">
        <v>52</v>
      </c>
      <c r="G75" s="92" t="n">
        <v>3</v>
      </c>
      <c r="H75" s="93"/>
      <c r="I75" s="93"/>
      <c r="J75" s="93" t="n">
        <f aca="false">I75*G75</f>
        <v>0</v>
      </c>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row>
    <row r="76" customFormat="false" ht="25.5" hidden="false" customHeight="false" outlineLevel="0" collapsed="false">
      <c r="A76" s="54" t="n">
        <v>75</v>
      </c>
      <c r="B76" s="88" t="s">
        <v>400</v>
      </c>
      <c r="C76" s="89" t="s">
        <v>273</v>
      </c>
      <c r="D76" s="94" t="s">
        <v>401</v>
      </c>
      <c r="E76" s="89" t="s">
        <v>280</v>
      </c>
      <c r="F76" s="91" t="s">
        <v>52</v>
      </c>
      <c r="G76" s="92" t="n">
        <v>5</v>
      </c>
      <c r="H76" s="93"/>
      <c r="I76" s="93"/>
      <c r="J76" s="93" t="n">
        <f aca="false">I76*G76</f>
        <v>0</v>
      </c>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row>
    <row r="77" customFormat="false" ht="25.5" hidden="false" customHeight="false" outlineLevel="0" collapsed="false">
      <c r="A77" s="54" t="n">
        <v>76</v>
      </c>
      <c r="B77" s="88" t="s">
        <v>402</v>
      </c>
      <c r="C77" s="89" t="s">
        <v>273</v>
      </c>
      <c r="D77" s="94" t="s">
        <v>401</v>
      </c>
      <c r="E77" s="89" t="s">
        <v>280</v>
      </c>
      <c r="F77" s="91" t="s">
        <v>52</v>
      </c>
      <c r="G77" s="92" t="n">
        <v>5</v>
      </c>
      <c r="H77" s="93"/>
      <c r="I77" s="93"/>
      <c r="J77" s="93" t="n">
        <f aca="false">I77*G77</f>
        <v>0</v>
      </c>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row>
    <row r="78" customFormat="false" ht="12.75" hidden="false" customHeight="false" outlineLevel="0" collapsed="false">
      <c r="A78" s="54" t="n">
        <v>77</v>
      </c>
      <c r="B78" s="88" t="s">
        <v>403</v>
      </c>
      <c r="C78" s="89" t="s">
        <v>273</v>
      </c>
      <c r="D78" s="94" t="s">
        <v>404</v>
      </c>
      <c r="E78" s="89" t="s">
        <v>280</v>
      </c>
      <c r="F78" s="91" t="s">
        <v>52</v>
      </c>
      <c r="G78" s="92" t="n">
        <v>4</v>
      </c>
      <c r="H78" s="93"/>
      <c r="I78" s="93"/>
      <c r="J78" s="93" t="n">
        <f aca="false">I78*G78</f>
        <v>0</v>
      </c>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row>
    <row r="79" customFormat="false" ht="12.75" hidden="false" customHeight="false" outlineLevel="0" collapsed="false">
      <c r="A79" s="54" t="n">
        <v>78</v>
      </c>
      <c r="B79" s="88" t="s">
        <v>405</v>
      </c>
      <c r="C79" s="89" t="s">
        <v>273</v>
      </c>
      <c r="D79" s="94" t="s">
        <v>404</v>
      </c>
      <c r="E79" s="89" t="s">
        <v>280</v>
      </c>
      <c r="F79" s="91" t="s">
        <v>52</v>
      </c>
      <c r="G79" s="92" t="n">
        <v>6</v>
      </c>
      <c r="H79" s="93"/>
      <c r="I79" s="93"/>
      <c r="J79" s="93" t="n">
        <f aca="false">I79*G79</f>
        <v>0</v>
      </c>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row>
    <row r="80" customFormat="false" ht="12.75" hidden="false" customHeight="false" outlineLevel="0" collapsed="false">
      <c r="A80" s="54" t="n">
        <v>79</v>
      </c>
      <c r="B80" s="88" t="s">
        <v>406</v>
      </c>
      <c r="C80" s="89" t="s">
        <v>273</v>
      </c>
      <c r="D80" s="94" t="s">
        <v>407</v>
      </c>
      <c r="E80" s="89" t="s">
        <v>280</v>
      </c>
      <c r="F80" s="91" t="s">
        <v>52</v>
      </c>
      <c r="G80" s="92" t="n">
        <v>15</v>
      </c>
      <c r="H80" s="93"/>
      <c r="I80" s="93"/>
      <c r="J80" s="93" t="n">
        <f aca="false">I80*G80</f>
        <v>0</v>
      </c>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row>
    <row r="81" customFormat="false" ht="12.75" hidden="false" customHeight="false" outlineLevel="0" collapsed="false">
      <c r="A81" s="54" t="n">
        <v>80</v>
      </c>
      <c r="B81" s="88" t="s">
        <v>408</v>
      </c>
      <c r="C81" s="89" t="s">
        <v>273</v>
      </c>
      <c r="D81" s="94" t="s">
        <v>409</v>
      </c>
      <c r="E81" s="89" t="s">
        <v>280</v>
      </c>
      <c r="F81" s="91" t="s">
        <v>52</v>
      </c>
      <c r="G81" s="92" t="n">
        <v>5</v>
      </c>
      <c r="H81" s="93"/>
      <c r="I81" s="93"/>
      <c r="J81" s="93" t="n">
        <f aca="false">I81*G81</f>
        <v>0</v>
      </c>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row>
    <row r="82" customFormat="false" ht="12.75" hidden="false" customHeight="false" outlineLevel="0" collapsed="false">
      <c r="A82" s="54" t="n">
        <v>81</v>
      </c>
      <c r="B82" s="88" t="n">
        <v>88242607</v>
      </c>
      <c r="C82" s="89" t="s">
        <v>273</v>
      </c>
      <c r="D82" s="55" t="s">
        <v>310</v>
      </c>
      <c r="E82" s="90" t="s">
        <v>410</v>
      </c>
      <c r="F82" s="91" t="s">
        <v>52</v>
      </c>
      <c r="G82" s="92" t="n">
        <v>20</v>
      </c>
      <c r="H82" s="93"/>
      <c r="I82" s="93"/>
      <c r="J82" s="93" t="n">
        <f aca="false">I82*G82</f>
        <v>0</v>
      </c>
    </row>
    <row r="83" customFormat="false" ht="12.75" hidden="false" customHeight="false" outlineLevel="0" collapsed="false">
      <c r="A83" s="54" t="n">
        <v>82</v>
      </c>
      <c r="B83" s="88" t="n">
        <v>88242626</v>
      </c>
      <c r="C83" s="89" t="s">
        <v>273</v>
      </c>
      <c r="D83" s="55" t="s">
        <v>314</v>
      </c>
      <c r="E83" s="90" t="s">
        <v>411</v>
      </c>
      <c r="F83" s="91" t="s">
        <v>52</v>
      </c>
      <c r="G83" s="92" t="n">
        <v>375</v>
      </c>
      <c r="H83" s="93"/>
      <c r="I83" s="93"/>
      <c r="J83" s="93" t="n">
        <f aca="false">I83*G83</f>
        <v>0</v>
      </c>
    </row>
    <row r="84" customFormat="false" ht="12.75" hidden="false" customHeight="false" outlineLevel="0" collapsed="false">
      <c r="A84" s="54" t="n">
        <v>83</v>
      </c>
      <c r="B84" s="88" t="n">
        <v>88242629</v>
      </c>
      <c r="C84" s="89" t="s">
        <v>273</v>
      </c>
      <c r="D84" s="55" t="s">
        <v>315</v>
      </c>
      <c r="E84" s="90" t="s">
        <v>412</v>
      </c>
      <c r="F84" s="91" t="s">
        <v>52</v>
      </c>
      <c r="G84" s="92" t="n">
        <v>5</v>
      </c>
      <c r="H84" s="93"/>
      <c r="I84" s="93"/>
      <c r="J84" s="93" t="n">
        <f aca="false">I84*G84</f>
        <v>0</v>
      </c>
    </row>
    <row r="85" customFormat="false" ht="12.75" hidden="false" customHeight="false" outlineLevel="0" collapsed="false">
      <c r="A85" s="54" t="n">
        <v>84</v>
      </c>
      <c r="B85" s="88" t="n">
        <v>88242745</v>
      </c>
      <c r="C85" s="89" t="s">
        <v>273</v>
      </c>
      <c r="D85" s="55" t="s">
        <v>301</v>
      </c>
      <c r="E85" s="90" t="s">
        <v>413</v>
      </c>
      <c r="F85" s="91" t="s">
        <v>52</v>
      </c>
      <c r="G85" s="92" t="n">
        <v>8</v>
      </c>
      <c r="H85" s="93"/>
      <c r="I85" s="93"/>
      <c r="J85" s="93" t="n">
        <f aca="false">I85*G85</f>
        <v>0</v>
      </c>
    </row>
    <row r="86" customFormat="false" ht="12.75" hidden="false" customHeight="false" outlineLevel="0" collapsed="false">
      <c r="A86" s="54" t="n">
        <v>85</v>
      </c>
      <c r="B86" s="88" t="n">
        <v>88242794</v>
      </c>
      <c r="C86" s="89" t="s">
        <v>273</v>
      </c>
      <c r="D86" s="55" t="s">
        <v>323</v>
      </c>
      <c r="E86" s="90" t="s">
        <v>414</v>
      </c>
      <c r="F86" s="91" t="s">
        <v>52</v>
      </c>
      <c r="G86" s="92" t="n">
        <v>120</v>
      </c>
      <c r="H86" s="93"/>
      <c r="I86" s="93"/>
      <c r="J86" s="93" t="n">
        <f aca="false">I86*G86</f>
        <v>0</v>
      </c>
    </row>
    <row r="87" customFormat="false" ht="12.75" hidden="false" customHeight="false" outlineLevel="0" collapsed="false">
      <c r="A87" s="54" t="n">
        <v>86</v>
      </c>
      <c r="B87" s="88" t="n">
        <v>88242848</v>
      </c>
      <c r="C87" s="89" t="s">
        <v>273</v>
      </c>
      <c r="D87" s="55" t="s">
        <v>415</v>
      </c>
      <c r="E87" s="90" t="s">
        <v>416</v>
      </c>
      <c r="F87" s="91" t="s">
        <v>52</v>
      </c>
      <c r="G87" s="92" t="n">
        <v>54</v>
      </c>
      <c r="H87" s="93"/>
      <c r="I87" s="93"/>
      <c r="J87" s="93" t="n">
        <f aca="false">I87*G87</f>
        <v>0</v>
      </c>
    </row>
    <row r="88" customFormat="false" ht="12.75" hidden="false" customHeight="false" outlineLevel="0" collapsed="false">
      <c r="A88" s="54" t="n">
        <v>87</v>
      </c>
      <c r="B88" s="88" t="n">
        <v>88242907</v>
      </c>
      <c r="C88" s="89" t="s">
        <v>273</v>
      </c>
      <c r="D88" s="55" t="s">
        <v>417</v>
      </c>
      <c r="E88" s="90" t="s">
        <v>418</v>
      </c>
      <c r="F88" s="91" t="s">
        <v>52</v>
      </c>
      <c r="G88" s="92" t="n">
        <v>7</v>
      </c>
      <c r="H88" s="93"/>
      <c r="I88" s="93"/>
      <c r="J88" s="93" t="n">
        <f aca="false">I88*G88</f>
        <v>0</v>
      </c>
    </row>
    <row r="89" customFormat="false" ht="12.75" hidden="false" customHeight="false" outlineLevel="0" collapsed="false">
      <c r="A89" s="54" t="n">
        <v>88</v>
      </c>
      <c r="B89" s="88" t="n">
        <v>88243046</v>
      </c>
      <c r="C89" s="89" t="s">
        <v>273</v>
      </c>
      <c r="D89" s="55" t="s">
        <v>318</v>
      </c>
      <c r="E89" s="90" t="s">
        <v>411</v>
      </c>
      <c r="F89" s="91" t="s">
        <v>52</v>
      </c>
      <c r="G89" s="92" t="n">
        <v>86</v>
      </c>
      <c r="H89" s="93"/>
      <c r="I89" s="93"/>
      <c r="J89" s="93" t="n">
        <f aca="false">I89*G89</f>
        <v>0</v>
      </c>
    </row>
    <row r="90" customFormat="false" ht="12.75" hidden="false" customHeight="false" outlineLevel="0" collapsed="false">
      <c r="A90" s="54" t="n">
        <v>89</v>
      </c>
      <c r="B90" s="88" t="n">
        <v>88243058</v>
      </c>
      <c r="C90" s="89" t="s">
        <v>273</v>
      </c>
      <c r="D90" s="55" t="s">
        <v>419</v>
      </c>
      <c r="E90" s="90" t="s">
        <v>420</v>
      </c>
      <c r="F90" s="91" t="s">
        <v>52</v>
      </c>
      <c r="G90" s="92" t="n">
        <v>10</v>
      </c>
      <c r="H90" s="93"/>
      <c r="I90" s="93"/>
      <c r="J90" s="93" t="n">
        <f aca="false">I90*G90</f>
        <v>0</v>
      </c>
    </row>
    <row r="91" customFormat="false" ht="12.75" hidden="false" customHeight="false" outlineLevel="0" collapsed="false">
      <c r="A91" s="54" t="n">
        <v>90</v>
      </c>
      <c r="B91" s="88" t="n">
        <v>88243083</v>
      </c>
      <c r="C91" s="89" t="s">
        <v>273</v>
      </c>
      <c r="D91" s="55" t="s">
        <v>421</v>
      </c>
      <c r="E91" s="90" t="s">
        <v>411</v>
      </c>
      <c r="F91" s="91" t="s">
        <v>52</v>
      </c>
      <c r="G91" s="92" t="n">
        <v>8</v>
      </c>
      <c r="H91" s="93"/>
      <c r="I91" s="93"/>
      <c r="J91" s="93" t="n">
        <f aca="false">I91*G91</f>
        <v>0</v>
      </c>
    </row>
    <row r="92" customFormat="false" ht="12.75" hidden="false" customHeight="false" outlineLevel="0" collapsed="false">
      <c r="A92" s="54" t="n">
        <v>91</v>
      </c>
      <c r="B92" s="88" t="n">
        <v>88243093</v>
      </c>
      <c r="C92" s="89" t="s">
        <v>273</v>
      </c>
      <c r="D92" s="55" t="s">
        <v>324</v>
      </c>
      <c r="E92" s="90" t="s">
        <v>414</v>
      </c>
      <c r="F92" s="91" t="s">
        <v>52</v>
      </c>
      <c r="G92" s="92" t="n">
        <v>5</v>
      </c>
      <c r="H92" s="93"/>
      <c r="I92" s="93"/>
      <c r="J92" s="93" t="n">
        <f aca="false">I92*G92</f>
        <v>0</v>
      </c>
    </row>
    <row r="93" customFormat="false" ht="12.75" hidden="false" customHeight="false" outlineLevel="0" collapsed="false">
      <c r="A93" s="54" t="n">
        <v>92</v>
      </c>
      <c r="B93" s="88" t="n">
        <v>88243104</v>
      </c>
      <c r="C93" s="89" t="s">
        <v>273</v>
      </c>
      <c r="D93" s="55" t="s">
        <v>330</v>
      </c>
      <c r="E93" s="90" t="s">
        <v>422</v>
      </c>
      <c r="F93" s="91" t="s">
        <v>52</v>
      </c>
      <c r="G93" s="92" t="n">
        <v>3</v>
      </c>
      <c r="H93" s="93"/>
      <c r="I93" s="93"/>
      <c r="J93" s="93" t="n">
        <f aca="false">I93*G93</f>
        <v>0</v>
      </c>
    </row>
    <row r="94" customFormat="false" ht="12.75" hidden="false" customHeight="false" outlineLevel="0" collapsed="false">
      <c r="A94" s="54" t="n">
        <v>93</v>
      </c>
      <c r="B94" s="88" t="n">
        <v>88317429</v>
      </c>
      <c r="C94" s="89" t="s">
        <v>273</v>
      </c>
      <c r="D94" s="55" t="s">
        <v>423</v>
      </c>
      <c r="E94" s="90" t="s">
        <v>422</v>
      </c>
      <c r="F94" s="91" t="s">
        <v>52</v>
      </c>
      <c r="G94" s="92" t="n">
        <v>7</v>
      </c>
      <c r="H94" s="93"/>
      <c r="I94" s="93"/>
      <c r="J94" s="93" t="n">
        <f aca="false">I94*G94</f>
        <v>0</v>
      </c>
    </row>
    <row r="95" customFormat="false" ht="12.75" hidden="false" customHeight="false" outlineLevel="0" collapsed="false">
      <c r="A95" s="54" t="n">
        <v>94</v>
      </c>
      <c r="B95" s="88" t="n">
        <v>88243106</v>
      </c>
      <c r="C95" s="89" t="s">
        <v>273</v>
      </c>
      <c r="D95" s="55" t="s">
        <v>424</v>
      </c>
      <c r="E95" s="90" t="s">
        <v>425</v>
      </c>
      <c r="F95" s="91" t="s">
        <v>52</v>
      </c>
      <c r="G95" s="92" t="n">
        <v>9</v>
      </c>
      <c r="H95" s="93"/>
      <c r="I95" s="93"/>
      <c r="J95" s="93" t="n">
        <f aca="false">I95*G95</f>
        <v>0</v>
      </c>
    </row>
    <row r="96" customFormat="false" ht="12.75" hidden="false" customHeight="false" outlineLevel="0" collapsed="false">
      <c r="A96" s="54" t="n">
        <v>95</v>
      </c>
      <c r="B96" s="88" t="n">
        <v>88243117</v>
      </c>
      <c r="C96" s="89" t="s">
        <v>273</v>
      </c>
      <c r="D96" s="55" t="s">
        <v>426</v>
      </c>
      <c r="E96" s="90" t="s">
        <v>418</v>
      </c>
      <c r="F96" s="91" t="s">
        <v>52</v>
      </c>
      <c r="G96" s="92" t="n">
        <v>41</v>
      </c>
      <c r="H96" s="93"/>
      <c r="I96" s="93"/>
      <c r="J96" s="93" t="n">
        <f aca="false">I96*G96</f>
        <v>0</v>
      </c>
    </row>
    <row r="97" customFormat="false" ht="12.75" hidden="false" customHeight="false" outlineLevel="0" collapsed="false">
      <c r="A97" s="54" t="n">
        <v>96</v>
      </c>
      <c r="B97" s="88" t="n">
        <v>88243127</v>
      </c>
      <c r="C97" s="89" t="s">
        <v>273</v>
      </c>
      <c r="D97" s="55" t="s">
        <v>427</v>
      </c>
      <c r="E97" s="90" t="s">
        <v>428</v>
      </c>
      <c r="F97" s="91" t="s">
        <v>52</v>
      </c>
      <c r="G97" s="92" t="n">
        <v>5</v>
      </c>
      <c r="H97" s="93"/>
      <c r="I97" s="93"/>
      <c r="J97" s="93" t="n">
        <f aca="false">I97*G97</f>
        <v>0</v>
      </c>
    </row>
    <row r="98" customFormat="false" ht="12.75" hidden="false" customHeight="false" outlineLevel="0" collapsed="false">
      <c r="A98" s="54" t="n">
        <v>97</v>
      </c>
      <c r="B98" s="88" t="s">
        <v>429</v>
      </c>
      <c r="C98" s="89" t="s">
        <v>273</v>
      </c>
      <c r="D98" s="94" t="s">
        <v>430</v>
      </c>
      <c r="E98" s="89" t="s">
        <v>280</v>
      </c>
      <c r="F98" s="91" t="s">
        <v>52</v>
      </c>
      <c r="G98" s="92" t="n">
        <v>10</v>
      </c>
      <c r="H98" s="93"/>
      <c r="I98" s="93"/>
      <c r="J98" s="93" t="n">
        <f aca="false">I98*G98</f>
        <v>0</v>
      </c>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row>
    <row r="99" customFormat="false" ht="12.75" hidden="false" customHeight="false" outlineLevel="0" collapsed="false">
      <c r="A99" s="54" t="n">
        <v>98</v>
      </c>
      <c r="B99" s="88" t="s">
        <v>431</v>
      </c>
      <c r="C99" s="89" t="s">
        <v>273</v>
      </c>
      <c r="D99" s="94" t="s">
        <v>432</v>
      </c>
      <c r="E99" s="89" t="s">
        <v>280</v>
      </c>
      <c r="F99" s="91" t="s">
        <v>52</v>
      </c>
      <c r="G99" s="92" t="n">
        <v>3</v>
      </c>
      <c r="H99" s="93"/>
      <c r="I99" s="93"/>
      <c r="J99" s="93" t="n">
        <f aca="false">I99*G99</f>
        <v>0</v>
      </c>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row>
    <row r="100" customFormat="false" ht="12.75" hidden="false" customHeight="false" outlineLevel="0" collapsed="false">
      <c r="A100" s="54" t="n">
        <v>99</v>
      </c>
      <c r="B100" s="88" t="s">
        <v>433</v>
      </c>
      <c r="C100" s="89" t="s">
        <v>273</v>
      </c>
      <c r="D100" s="94" t="s">
        <v>432</v>
      </c>
      <c r="E100" s="89" t="s">
        <v>280</v>
      </c>
      <c r="F100" s="91" t="s">
        <v>52</v>
      </c>
      <c r="G100" s="92" t="n">
        <v>3</v>
      </c>
      <c r="H100" s="93"/>
      <c r="I100" s="93"/>
      <c r="J100" s="93" t="n">
        <f aca="false">I100*G100</f>
        <v>0</v>
      </c>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row>
    <row r="101" customFormat="false" ht="12.75" hidden="false" customHeight="false" outlineLevel="0" collapsed="false">
      <c r="A101" s="54" t="n">
        <v>100</v>
      </c>
      <c r="B101" s="88" t="s">
        <v>434</v>
      </c>
      <c r="C101" s="89" t="s">
        <v>273</v>
      </c>
      <c r="D101" s="94" t="s">
        <v>435</v>
      </c>
      <c r="E101" s="89" t="s">
        <v>280</v>
      </c>
      <c r="F101" s="91" t="s">
        <v>52</v>
      </c>
      <c r="G101" s="92" t="n">
        <v>10</v>
      </c>
      <c r="H101" s="93"/>
      <c r="I101" s="93"/>
      <c r="J101" s="93" t="n">
        <f aca="false">I101*G101</f>
        <v>0</v>
      </c>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row>
    <row r="102" customFormat="false" ht="12.75" hidden="false" customHeight="false" outlineLevel="0" collapsed="false">
      <c r="A102" s="54" t="n">
        <v>101</v>
      </c>
      <c r="B102" s="88" t="s">
        <v>436</v>
      </c>
      <c r="C102" s="89" t="s">
        <v>273</v>
      </c>
      <c r="D102" s="94" t="s">
        <v>437</v>
      </c>
      <c r="E102" s="89" t="s">
        <v>280</v>
      </c>
      <c r="F102" s="91" t="s">
        <v>52</v>
      </c>
      <c r="G102" s="92" t="n">
        <v>14</v>
      </c>
      <c r="H102" s="93"/>
      <c r="I102" s="93"/>
      <c r="J102" s="93" t="n">
        <f aca="false">I102*G102</f>
        <v>0</v>
      </c>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row>
    <row r="103" customFormat="false" ht="12.75" hidden="false" customHeight="false" outlineLevel="0" collapsed="false">
      <c r="A103" s="54" t="n">
        <v>102</v>
      </c>
      <c r="B103" s="88" t="s">
        <v>438</v>
      </c>
      <c r="C103" s="89" t="s">
        <v>273</v>
      </c>
      <c r="D103" s="94" t="s">
        <v>439</v>
      </c>
      <c r="E103" s="89" t="s">
        <v>280</v>
      </c>
      <c r="F103" s="91" t="s">
        <v>52</v>
      </c>
      <c r="G103" s="92" t="n">
        <v>10</v>
      </c>
      <c r="H103" s="93"/>
      <c r="I103" s="93"/>
      <c r="J103" s="93" t="n">
        <f aca="false">I103*G103</f>
        <v>0</v>
      </c>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row>
    <row r="104" customFormat="false" ht="12.75" hidden="false" customHeight="false" outlineLevel="0" collapsed="false">
      <c r="A104" s="54" t="n">
        <v>103</v>
      </c>
      <c r="B104" s="88" t="s">
        <v>440</v>
      </c>
      <c r="C104" s="89" t="s">
        <v>273</v>
      </c>
      <c r="D104" s="94" t="s">
        <v>441</v>
      </c>
      <c r="E104" s="89" t="s">
        <v>280</v>
      </c>
      <c r="F104" s="91" t="s">
        <v>52</v>
      </c>
      <c r="G104" s="92" t="n">
        <v>5</v>
      </c>
      <c r="H104" s="93"/>
      <c r="I104" s="93"/>
      <c r="J104" s="93" t="n">
        <f aca="false">I104*G104</f>
        <v>0</v>
      </c>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row>
    <row r="105" customFormat="false" ht="12.75" hidden="false" customHeight="false" outlineLevel="0" collapsed="false">
      <c r="A105" s="54" t="n">
        <v>104</v>
      </c>
      <c r="B105" s="88" t="s">
        <v>442</v>
      </c>
      <c r="C105" s="89" t="s">
        <v>273</v>
      </c>
      <c r="D105" s="94" t="s">
        <v>441</v>
      </c>
      <c r="E105" s="89" t="s">
        <v>280</v>
      </c>
      <c r="F105" s="91" t="s">
        <v>52</v>
      </c>
      <c r="G105" s="92" t="n">
        <v>3</v>
      </c>
      <c r="H105" s="93"/>
      <c r="I105" s="93"/>
      <c r="J105" s="93" t="n">
        <f aca="false">I105*G105</f>
        <v>0</v>
      </c>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row>
    <row r="106" customFormat="false" ht="12.75" hidden="false" customHeight="false" outlineLevel="0" collapsed="false">
      <c r="A106" s="54" t="n">
        <v>105</v>
      </c>
      <c r="B106" s="88" t="s">
        <v>443</v>
      </c>
      <c r="C106" s="89" t="s">
        <v>273</v>
      </c>
      <c r="D106" s="94" t="s">
        <v>444</v>
      </c>
      <c r="E106" s="89" t="s">
        <v>280</v>
      </c>
      <c r="F106" s="91" t="s">
        <v>52</v>
      </c>
      <c r="G106" s="92" t="n">
        <v>6</v>
      </c>
      <c r="H106" s="93"/>
      <c r="I106" s="93"/>
      <c r="J106" s="93" t="n">
        <f aca="false">I106*G106</f>
        <v>0</v>
      </c>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row>
    <row r="107" customFormat="false" ht="12.75" hidden="false" customHeight="false" outlineLevel="0" collapsed="false">
      <c r="A107" s="54" t="n">
        <v>106</v>
      </c>
      <c r="B107" s="88" t="s">
        <v>445</v>
      </c>
      <c r="C107" s="89" t="s">
        <v>273</v>
      </c>
      <c r="D107" s="94" t="s">
        <v>446</v>
      </c>
      <c r="E107" s="89" t="s">
        <v>280</v>
      </c>
      <c r="F107" s="91" t="s">
        <v>52</v>
      </c>
      <c r="G107" s="92" t="n">
        <v>3</v>
      </c>
      <c r="H107" s="93"/>
      <c r="I107" s="93"/>
      <c r="J107" s="93" t="n">
        <f aca="false">I107*G107</f>
        <v>0</v>
      </c>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row>
    <row r="108" customFormat="false" ht="12.75" hidden="false" customHeight="false" outlineLevel="0" collapsed="false">
      <c r="A108" s="54" t="n">
        <v>107</v>
      </c>
      <c r="B108" s="88" t="s">
        <v>447</v>
      </c>
      <c r="C108" s="89" t="s">
        <v>273</v>
      </c>
      <c r="D108" s="94" t="s">
        <v>446</v>
      </c>
      <c r="E108" s="89" t="s">
        <v>280</v>
      </c>
      <c r="F108" s="91" t="s">
        <v>52</v>
      </c>
      <c r="G108" s="92" t="n">
        <v>5</v>
      </c>
      <c r="H108" s="93"/>
      <c r="I108" s="93"/>
      <c r="J108" s="93" t="n">
        <f aca="false">I108*G108</f>
        <v>0</v>
      </c>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row>
    <row r="109" customFormat="false" ht="38.25" hidden="false" customHeight="false" outlineLevel="0" collapsed="false">
      <c r="A109" s="54" t="n">
        <v>108</v>
      </c>
      <c r="B109" s="88" t="s">
        <v>448</v>
      </c>
      <c r="C109" s="89" t="s">
        <v>273</v>
      </c>
      <c r="D109" s="94" t="s">
        <v>449</v>
      </c>
      <c r="E109" s="89" t="s">
        <v>190</v>
      </c>
      <c r="F109" s="91" t="s">
        <v>52</v>
      </c>
      <c r="G109" s="92" t="n">
        <v>20</v>
      </c>
      <c r="H109" s="93"/>
      <c r="I109" s="93"/>
      <c r="J109" s="93" t="n">
        <f aca="false">I109*G109</f>
        <v>0</v>
      </c>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row>
    <row r="110" customFormat="false" ht="25.5" hidden="false" customHeight="false" outlineLevel="0" collapsed="false">
      <c r="A110" s="54" t="n">
        <v>109</v>
      </c>
      <c r="B110" s="88" t="s">
        <v>450</v>
      </c>
      <c r="C110" s="89" t="s">
        <v>273</v>
      </c>
      <c r="D110" s="94" t="s">
        <v>451</v>
      </c>
      <c r="E110" s="89" t="s">
        <v>280</v>
      </c>
      <c r="F110" s="91" t="s">
        <v>52</v>
      </c>
      <c r="G110" s="92" t="n">
        <v>3</v>
      </c>
      <c r="H110" s="93"/>
      <c r="I110" s="93"/>
      <c r="J110" s="93" t="n">
        <f aca="false">I110*G110</f>
        <v>0</v>
      </c>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row>
    <row r="111" customFormat="false" ht="12.75" hidden="false" customHeight="false" outlineLevel="0" collapsed="false">
      <c r="A111" s="54" t="n">
        <v>110</v>
      </c>
      <c r="B111" s="88" t="s">
        <v>452</v>
      </c>
      <c r="C111" s="89" t="s">
        <v>273</v>
      </c>
      <c r="D111" s="94" t="s">
        <v>453</v>
      </c>
      <c r="E111" s="89" t="s">
        <v>280</v>
      </c>
      <c r="F111" s="91" t="s">
        <v>52</v>
      </c>
      <c r="G111" s="92" t="n">
        <v>3</v>
      </c>
      <c r="H111" s="93"/>
      <c r="I111" s="93"/>
      <c r="J111" s="93" t="n">
        <f aca="false">I111*G111</f>
        <v>0</v>
      </c>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row>
    <row r="112" customFormat="false" ht="12.75" hidden="false" customHeight="false" outlineLevel="0" collapsed="false">
      <c r="A112" s="54" t="n">
        <v>111</v>
      </c>
      <c r="B112" s="88" t="s">
        <v>454</v>
      </c>
      <c r="C112" s="89" t="s">
        <v>273</v>
      </c>
      <c r="D112" s="94" t="s">
        <v>455</v>
      </c>
      <c r="E112" s="89" t="s">
        <v>280</v>
      </c>
      <c r="F112" s="91" t="s">
        <v>52</v>
      </c>
      <c r="G112" s="92" t="n">
        <v>3</v>
      </c>
      <c r="H112" s="93"/>
      <c r="I112" s="93"/>
      <c r="J112" s="93" t="n">
        <f aca="false">I112*G112</f>
        <v>0</v>
      </c>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row>
    <row r="113" customFormat="false" ht="12.75" hidden="false" customHeight="false" outlineLevel="0" collapsed="false">
      <c r="A113" s="54" t="n">
        <v>112</v>
      </c>
      <c r="B113" s="88" t="s">
        <v>456</v>
      </c>
      <c r="C113" s="89" t="s">
        <v>273</v>
      </c>
      <c r="D113" s="94" t="s">
        <v>455</v>
      </c>
      <c r="E113" s="89" t="s">
        <v>280</v>
      </c>
      <c r="F113" s="91" t="s">
        <v>52</v>
      </c>
      <c r="G113" s="92" t="n">
        <v>6</v>
      </c>
      <c r="H113" s="93"/>
      <c r="I113" s="93"/>
      <c r="J113" s="93" t="n">
        <f aca="false">I113*G113</f>
        <v>0</v>
      </c>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row>
    <row r="114" customFormat="false" ht="12.75" hidden="false" customHeight="false" outlineLevel="0" collapsed="false">
      <c r="A114" s="54" t="n">
        <v>113</v>
      </c>
      <c r="B114" s="88" t="s">
        <v>457</v>
      </c>
      <c r="C114" s="89" t="s">
        <v>273</v>
      </c>
      <c r="D114" s="94" t="s">
        <v>455</v>
      </c>
      <c r="E114" s="89" t="s">
        <v>280</v>
      </c>
      <c r="F114" s="91" t="s">
        <v>52</v>
      </c>
      <c r="G114" s="92" t="n">
        <v>8</v>
      </c>
      <c r="H114" s="93"/>
      <c r="I114" s="93"/>
      <c r="J114" s="93" t="n">
        <f aca="false">I114*G114</f>
        <v>0</v>
      </c>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row>
    <row r="115" customFormat="false" ht="12.75" hidden="false" customHeight="false" outlineLevel="0" collapsed="false">
      <c r="A115" s="54" t="n">
        <v>114</v>
      </c>
      <c r="B115" s="88" t="s">
        <v>458</v>
      </c>
      <c r="C115" s="89" t="s">
        <v>273</v>
      </c>
      <c r="D115" s="94" t="s">
        <v>455</v>
      </c>
      <c r="E115" s="89" t="s">
        <v>280</v>
      </c>
      <c r="F115" s="91" t="s">
        <v>52</v>
      </c>
      <c r="G115" s="92" t="n">
        <v>6</v>
      </c>
      <c r="H115" s="93"/>
      <c r="I115" s="93"/>
      <c r="J115" s="93" t="n">
        <f aca="false">I115*G115</f>
        <v>0</v>
      </c>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row>
    <row r="116" customFormat="false" ht="12.75" hidden="false" customHeight="false" outlineLevel="0" collapsed="false">
      <c r="A116" s="54" t="n">
        <v>115</v>
      </c>
      <c r="B116" s="88" t="s">
        <v>459</v>
      </c>
      <c r="C116" s="89" t="s">
        <v>273</v>
      </c>
      <c r="D116" s="94" t="s">
        <v>455</v>
      </c>
      <c r="E116" s="89" t="s">
        <v>280</v>
      </c>
      <c r="F116" s="91" t="s">
        <v>52</v>
      </c>
      <c r="G116" s="92" t="n">
        <v>4</v>
      </c>
      <c r="H116" s="93"/>
      <c r="I116" s="93"/>
      <c r="J116" s="93" t="n">
        <f aca="false">I116*G116</f>
        <v>0</v>
      </c>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row>
    <row r="117" customFormat="false" ht="12.75" hidden="false" customHeight="false" outlineLevel="0" collapsed="false">
      <c r="A117" s="54" t="n">
        <v>116</v>
      </c>
      <c r="B117" s="88" t="s">
        <v>460</v>
      </c>
      <c r="C117" s="89" t="s">
        <v>273</v>
      </c>
      <c r="D117" s="94" t="s">
        <v>455</v>
      </c>
      <c r="E117" s="89" t="s">
        <v>280</v>
      </c>
      <c r="F117" s="91" t="s">
        <v>52</v>
      </c>
      <c r="G117" s="92" t="n">
        <v>5</v>
      </c>
      <c r="H117" s="93"/>
      <c r="I117" s="93"/>
      <c r="J117" s="93" t="n">
        <f aca="false">I117*G117</f>
        <v>0</v>
      </c>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row>
    <row r="118" customFormat="false" ht="12.75" hidden="false" customHeight="false" outlineLevel="0" collapsed="false">
      <c r="A118" s="54" t="n">
        <v>117</v>
      </c>
      <c r="B118" s="88" t="s">
        <v>461</v>
      </c>
      <c r="C118" s="89" t="s">
        <v>273</v>
      </c>
      <c r="D118" s="94" t="s">
        <v>462</v>
      </c>
      <c r="E118" s="89" t="s">
        <v>280</v>
      </c>
      <c r="F118" s="91" t="s">
        <v>52</v>
      </c>
      <c r="G118" s="92" t="n">
        <v>8</v>
      </c>
      <c r="H118" s="93"/>
      <c r="I118" s="93"/>
      <c r="J118" s="93" t="n">
        <f aca="false">I118*G118</f>
        <v>0</v>
      </c>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row>
    <row r="119" customFormat="false" ht="12.75" hidden="false" customHeight="false" outlineLevel="0" collapsed="false">
      <c r="A119" s="54" t="n">
        <v>118</v>
      </c>
      <c r="B119" s="88" t="s">
        <v>463</v>
      </c>
      <c r="C119" s="89" t="s">
        <v>273</v>
      </c>
      <c r="D119" s="94" t="s">
        <v>462</v>
      </c>
      <c r="E119" s="89" t="s">
        <v>280</v>
      </c>
      <c r="F119" s="91" t="s">
        <v>52</v>
      </c>
      <c r="G119" s="92" t="n">
        <v>3</v>
      </c>
      <c r="H119" s="93"/>
      <c r="I119" s="93"/>
      <c r="J119" s="93" t="n">
        <f aca="false">I119*G119</f>
        <v>0</v>
      </c>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row>
    <row r="120" customFormat="false" ht="12.75" hidden="false" customHeight="false" outlineLevel="0" collapsed="false">
      <c r="A120" s="54" t="n">
        <v>119</v>
      </c>
      <c r="B120" s="88" t="s">
        <v>464</v>
      </c>
      <c r="C120" s="89" t="s">
        <v>273</v>
      </c>
      <c r="D120" s="94" t="s">
        <v>465</v>
      </c>
      <c r="E120" s="89" t="s">
        <v>280</v>
      </c>
      <c r="F120" s="91" t="s">
        <v>52</v>
      </c>
      <c r="G120" s="92" t="n">
        <v>5</v>
      </c>
      <c r="H120" s="93"/>
      <c r="I120" s="93"/>
      <c r="J120" s="93" t="n">
        <f aca="false">I120*G120</f>
        <v>0</v>
      </c>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row>
    <row r="121" customFormat="false" ht="12.75" hidden="false" customHeight="false" outlineLevel="0" collapsed="false">
      <c r="A121" s="54" t="n">
        <v>120</v>
      </c>
      <c r="B121" s="88" t="s">
        <v>466</v>
      </c>
      <c r="C121" s="89" t="s">
        <v>273</v>
      </c>
      <c r="D121" s="94" t="s">
        <v>465</v>
      </c>
      <c r="E121" s="89" t="s">
        <v>280</v>
      </c>
      <c r="F121" s="91" t="s">
        <v>52</v>
      </c>
      <c r="G121" s="92" t="n">
        <v>3</v>
      </c>
      <c r="H121" s="93"/>
      <c r="I121" s="93"/>
      <c r="J121" s="93" t="n">
        <f aca="false">I121*G121</f>
        <v>0</v>
      </c>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row>
    <row r="122" customFormat="false" ht="12.75" hidden="false" customHeight="false" outlineLevel="0" collapsed="false">
      <c r="A122" s="54" t="n">
        <v>121</v>
      </c>
      <c r="B122" s="88" t="s">
        <v>467</v>
      </c>
      <c r="C122" s="89" t="s">
        <v>273</v>
      </c>
      <c r="D122" s="94" t="s">
        <v>465</v>
      </c>
      <c r="E122" s="89" t="s">
        <v>280</v>
      </c>
      <c r="F122" s="91" t="s">
        <v>52</v>
      </c>
      <c r="G122" s="92" t="n">
        <v>6</v>
      </c>
      <c r="H122" s="93"/>
      <c r="I122" s="93"/>
      <c r="J122" s="93" t="n">
        <f aca="false">I122*G122</f>
        <v>0</v>
      </c>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row>
    <row r="123" customFormat="false" ht="12.75" hidden="false" customHeight="false" outlineLevel="0" collapsed="false">
      <c r="A123" s="54" t="n">
        <v>122</v>
      </c>
      <c r="B123" s="88" t="s">
        <v>468</v>
      </c>
      <c r="C123" s="89" t="s">
        <v>273</v>
      </c>
      <c r="D123" s="94" t="s">
        <v>465</v>
      </c>
      <c r="E123" s="89" t="s">
        <v>280</v>
      </c>
      <c r="F123" s="91" t="s">
        <v>52</v>
      </c>
      <c r="G123" s="92" t="n">
        <v>10</v>
      </c>
      <c r="H123" s="93"/>
      <c r="I123" s="93"/>
      <c r="J123" s="93" t="n">
        <f aca="false">I123*G123</f>
        <v>0</v>
      </c>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row>
    <row r="124" customFormat="false" ht="12.75" hidden="false" customHeight="false" outlineLevel="0" collapsed="false">
      <c r="A124" s="54" t="n">
        <v>123</v>
      </c>
      <c r="B124" s="88" t="s">
        <v>469</v>
      </c>
      <c r="C124" s="89" t="s">
        <v>273</v>
      </c>
      <c r="D124" s="94" t="s">
        <v>470</v>
      </c>
      <c r="E124" s="89" t="s">
        <v>280</v>
      </c>
      <c r="F124" s="91" t="s">
        <v>52</v>
      </c>
      <c r="G124" s="92" t="n">
        <v>3</v>
      </c>
      <c r="H124" s="93"/>
      <c r="I124" s="93"/>
      <c r="J124" s="93" t="n">
        <f aca="false">I124*G124</f>
        <v>0</v>
      </c>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row>
    <row r="125" customFormat="false" ht="12.75" hidden="false" customHeight="false" outlineLevel="0" collapsed="false">
      <c r="A125" s="54" t="n">
        <v>124</v>
      </c>
      <c r="B125" s="88" t="s">
        <v>471</v>
      </c>
      <c r="C125" s="89" t="s">
        <v>273</v>
      </c>
      <c r="D125" s="94" t="s">
        <v>470</v>
      </c>
      <c r="E125" s="89" t="s">
        <v>280</v>
      </c>
      <c r="F125" s="91" t="s">
        <v>52</v>
      </c>
      <c r="G125" s="92" t="n">
        <v>3</v>
      </c>
      <c r="H125" s="93"/>
      <c r="I125" s="93"/>
      <c r="J125" s="93" t="n">
        <f aca="false">I125*G125</f>
        <v>0</v>
      </c>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row>
    <row r="126" customFormat="false" ht="12.75" hidden="false" customHeight="false" outlineLevel="0" collapsed="false">
      <c r="A126" s="54" t="n">
        <v>125</v>
      </c>
      <c r="B126" s="88" t="s">
        <v>472</v>
      </c>
      <c r="C126" s="89" t="s">
        <v>273</v>
      </c>
      <c r="D126" s="94" t="s">
        <v>470</v>
      </c>
      <c r="E126" s="89" t="s">
        <v>280</v>
      </c>
      <c r="F126" s="91" t="s">
        <v>52</v>
      </c>
      <c r="G126" s="92" t="n">
        <v>6</v>
      </c>
      <c r="H126" s="93"/>
      <c r="I126" s="93"/>
      <c r="J126" s="93" t="n">
        <f aca="false">I126*G126</f>
        <v>0</v>
      </c>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row>
    <row r="127" customFormat="false" ht="25.5" hidden="false" customHeight="false" outlineLevel="0" collapsed="false">
      <c r="A127" s="54" t="n">
        <v>126</v>
      </c>
      <c r="B127" s="88" t="s">
        <v>473</v>
      </c>
      <c r="C127" s="89" t="s">
        <v>273</v>
      </c>
      <c r="D127" s="94" t="s">
        <v>474</v>
      </c>
      <c r="E127" s="89" t="s">
        <v>280</v>
      </c>
      <c r="F127" s="91" t="s">
        <v>52</v>
      </c>
      <c r="G127" s="92" t="n">
        <v>5</v>
      </c>
      <c r="H127" s="93"/>
      <c r="I127" s="93"/>
      <c r="J127" s="93" t="n">
        <f aca="false">I127*G127</f>
        <v>0</v>
      </c>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row>
    <row r="128" customFormat="false" ht="25.5" hidden="false" customHeight="false" outlineLevel="0" collapsed="false">
      <c r="A128" s="54" t="n">
        <v>127</v>
      </c>
      <c r="B128" s="88" t="s">
        <v>475</v>
      </c>
      <c r="C128" s="89" t="s">
        <v>273</v>
      </c>
      <c r="D128" s="94" t="s">
        <v>474</v>
      </c>
      <c r="E128" s="89" t="s">
        <v>280</v>
      </c>
      <c r="F128" s="91" t="s">
        <v>52</v>
      </c>
      <c r="G128" s="92" t="n">
        <v>21</v>
      </c>
      <c r="H128" s="93"/>
      <c r="I128" s="93"/>
      <c r="J128" s="93" t="n">
        <f aca="false">I128*G128</f>
        <v>0</v>
      </c>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row>
    <row r="129" customFormat="false" ht="25.5" hidden="false" customHeight="false" outlineLevel="0" collapsed="false">
      <c r="A129" s="54" t="n">
        <v>128</v>
      </c>
      <c r="B129" s="88" t="s">
        <v>476</v>
      </c>
      <c r="C129" s="89" t="s">
        <v>273</v>
      </c>
      <c r="D129" s="94" t="s">
        <v>477</v>
      </c>
      <c r="E129" s="89" t="s">
        <v>280</v>
      </c>
      <c r="F129" s="91" t="s">
        <v>52</v>
      </c>
      <c r="G129" s="92" t="n">
        <v>15</v>
      </c>
      <c r="H129" s="93"/>
      <c r="I129" s="93"/>
      <c r="J129" s="93" t="n">
        <f aca="false">I129*G129</f>
        <v>0</v>
      </c>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row>
    <row r="130" customFormat="false" ht="25.5" hidden="false" customHeight="false" outlineLevel="0" collapsed="false">
      <c r="A130" s="54" t="n">
        <v>129</v>
      </c>
      <c r="B130" s="88" t="s">
        <v>478</v>
      </c>
      <c r="C130" s="89" t="s">
        <v>273</v>
      </c>
      <c r="D130" s="94" t="s">
        <v>479</v>
      </c>
      <c r="E130" s="89" t="s">
        <v>280</v>
      </c>
      <c r="F130" s="91" t="s">
        <v>52</v>
      </c>
      <c r="G130" s="92" t="n">
        <v>130</v>
      </c>
      <c r="H130" s="93"/>
      <c r="I130" s="93"/>
      <c r="J130" s="93" t="n">
        <f aca="false">I130*G130</f>
        <v>0</v>
      </c>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row>
    <row r="131" customFormat="false" ht="12.75" hidden="false" customHeight="false" outlineLevel="0" collapsed="false">
      <c r="A131" s="54" t="n">
        <v>130</v>
      </c>
      <c r="B131" s="88" t="s">
        <v>480</v>
      </c>
      <c r="C131" s="89" t="s">
        <v>273</v>
      </c>
      <c r="D131" s="94" t="s">
        <v>481</v>
      </c>
      <c r="E131" s="89" t="s">
        <v>280</v>
      </c>
      <c r="F131" s="91" t="s">
        <v>52</v>
      </c>
      <c r="G131" s="92" t="n">
        <v>12</v>
      </c>
      <c r="H131" s="93"/>
      <c r="I131" s="93"/>
      <c r="J131" s="93" t="n">
        <f aca="false">I131*G131</f>
        <v>0</v>
      </c>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row>
    <row r="132" customFormat="false" ht="12.75" hidden="false" customHeight="false" outlineLevel="0" collapsed="false">
      <c r="A132" s="54" t="n">
        <v>131</v>
      </c>
      <c r="B132" s="88" t="s">
        <v>482</v>
      </c>
      <c r="C132" s="89" t="s">
        <v>273</v>
      </c>
      <c r="D132" s="94" t="s">
        <v>483</v>
      </c>
      <c r="E132" s="89" t="s">
        <v>280</v>
      </c>
      <c r="F132" s="91" t="s">
        <v>52</v>
      </c>
      <c r="G132" s="92" t="n">
        <v>12</v>
      </c>
      <c r="H132" s="93"/>
      <c r="I132" s="93"/>
      <c r="J132" s="93" t="n">
        <f aca="false">I132*G132</f>
        <v>0</v>
      </c>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row>
    <row r="133" customFormat="false" ht="12.75" hidden="false" customHeight="false" outlineLevel="0" collapsed="false">
      <c r="A133" s="54" t="n">
        <v>132</v>
      </c>
      <c r="B133" s="88" t="s">
        <v>484</v>
      </c>
      <c r="C133" s="89" t="s">
        <v>273</v>
      </c>
      <c r="D133" s="94" t="s">
        <v>485</v>
      </c>
      <c r="E133" s="89" t="s">
        <v>280</v>
      </c>
      <c r="F133" s="91" t="s">
        <v>52</v>
      </c>
      <c r="G133" s="92" t="n">
        <v>13</v>
      </c>
      <c r="H133" s="93"/>
      <c r="I133" s="93"/>
      <c r="J133" s="93" t="n">
        <f aca="false">I133*G133</f>
        <v>0</v>
      </c>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row>
    <row r="134" customFormat="false" ht="12.75" hidden="false" customHeight="false" outlineLevel="0" collapsed="false">
      <c r="A134" s="54" t="n">
        <v>133</v>
      </c>
      <c r="B134" s="88" t="s">
        <v>486</v>
      </c>
      <c r="C134" s="89" t="s">
        <v>273</v>
      </c>
      <c r="D134" s="94" t="s">
        <v>487</v>
      </c>
      <c r="E134" s="89" t="s">
        <v>280</v>
      </c>
      <c r="F134" s="91" t="s">
        <v>52</v>
      </c>
      <c r="G134" s="92" t="n">
        <v>9</v>
      </c>
      <c r="H134" s="93"/>
      <c r="I134" s="93"/>
      <c r="J134" s="93" t="n">
        <f aca="false">I134*G134</f>
        <v>0</v>
      </c>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row>
    <row r="135" customFormat="false" ht="12.75" hidden="false" customHeight="false" outlineLevel="0" collapsed="false">
      <c r="A135" s="54" t="n">
        <v>134</v>
      </c>
      <c r="B135" s="88" t="s">
        <v>488</v>
      </c>
      <c r="C135" s="89" t="s">
        <v>273</v>
      </c>
      <c r="D135" s="94" t="s">
        <v>489</v>
      </c>
      <c r="E135" s="89" t="s">
        <v>280</v>
      </c>
      <c r="F135" s="91" t="s">
        <v>52</v>
      </c>
      <c r="G135" s="92" t="n">
        <v>3</v>
      </c>
      <c r="H135" s="93"/>
      <c r="I135" s="93"/>
      <c r="J135" s="93" t="n">
        <f aca="false">I135*G135</f>
        <v>0</v>
      </c>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row>
    <row r="136" customFormat="false" ht="12.75" hidden="false" customHeight="false" outlineLevel="0" collapsed="false">
      <c r="A136" s="54" t="n">
        <v>135</v>
      </c>
      <c r="B136" s="88" t="s">
        <v>490</v>
      </c>
      <c r="C136" s="89" t="s">
        <v>273</v>
      </c>
      <c r="D136" s="94" t="s">
        <v>489</v>
      </c>
      <c r="E136" s="89" t="s">
        <v>280</v>
      </c>
      <c r="F136" s="91" t="s">
        <v>52</v>
      </c>
      <c r="G136" s="92" t="n">
        <v>3</v>
      </c>
      <c r="H136" s="93"/>
      <c r="I136" s="93"/>
      <c r="J136" s="93" t="n">
        <f aca="false">I136*G136</f>
        <v>0</v>
      </c>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row>
    <row r="137" customFormat="false" ht="12.75" hidden="false" customHeight="false" outlineLevel="0" collapsed="false">
      <c r="A137" s="54" t="n">
        <v>136</v>
      </c>
      <c r="B137" s="88" t="s">
        <v>491</v>
      </c>
      <c r="C137" s="89" t="s">
        <v>273</v>
      </c>
      <c r="D137" s="94" t="s">
        <v>489</v>
      </c>
      <c r="E137" s="89" t="s">
        <v>280</v>
      </c>
      <c r="F137" s="91" t="s">
        <v>52</v>
      </c>
      <c r="G137" s="92" t="n">
        <v>3</v>
      </c>
      <c r="H137" s="93"/>
      <c r="I137" s="93"/>
      <c r="J137" s="93" t="n">
        <f aca="false">I137*G137</f>
        <v>0</v>
      </c>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row>
    <row r="138" customFormat="false" ht="12.75" hidden="false" customHeight="false" outlineLevel="0" collapsed="false">
      <c r="A138" s="48"/>
      <c r="E138" s="64" t="s">
        <v>264</v>
      </c>
      <c r="J138" s="93" t="n">
        <f aca="false">SUM(J2:J137)</f>
        <v>0</v>
      </c>
    </row>
    <row r="139" customFormat="false" ht="13.5" hidden="false" customHeight="false" outlineLevel="0" collapsed="false">
      <c r="A139" s="48"/>
      <c r="H139" s="76"/>
    </row>
    <row r="140" customFormat="false" ht="13.5" hidden="false" customHeight="false" outlineLevel="0" collapsed="false">
      <c r="A140" s="48"/>
      <c r="D140" s="67" t="s">
        <v>492</v>
      </c>
      <c r="E140" s="68" t="s">
        <v>266</v>
      </c>
      <c r="F140" s="69"/>
      <c r="G140" s="70"/>
      <c r="H140" s="71"/>
      <c r="J140" s="96"/>
    </row>
    <row r="141" customFormat="false" ht="12.75" hidden="false" customHeight="false" outlineLevel="0" collapsed="false">
      <c r="A141" s="48"/>
    </row>
    <row r="142" customFormat="false" ht="12.75" hidden="false" customHeight="false" outlineLevel="0" collapsed="false">
      <c r="A142" s="48"/>
    </row>
    <row r="143" customFormat="false" ht="12.75" hidden="false" customHeight="false" outlineLevel="0" collapsed="false">
      <c r="A143" s="48"/>
    </row>
    <row r="144" customFormat="false" ht="12.75" hidden="false" customHeight="false" outlineLevel="0" collapsed="false">
      <c r="A144" s="48"/>
    </row>
    <row r="145" customFormat="false" ht="12.75" hidden="false" customHeight="false" outlineLevel="0" collapsed="false">
      <c r="A145" s="48"/>
    </row>
    <row r="146" customFormat="false" ht="12.75" hidden="false" customHeight="false" outlineLevel="0" collapsed="false">
      <c r="A146" s="48"/>
    </row>
    <row r="147" customFormat="false" ht="12.75" hidden="false" customHeight="false" outlineLevel="0" collapsed="false">
      <c r="A147" s="48"/>
    </row>
    <row r="148" customFormat="false" ht="12.75" hidden="false" customHeight="false" outlineLevel="0" collapsed="false">
      <c r="A148" s="48"/>
    </row>
    <row r="149" customFormat="false" ht="12.75" hidden="false" customHeight="false" outlineLevel="0" collapsed="false">
      <c r="A149" s="48"/>
    </row>
    <row r="150" customFormat="false" ht="12.75" hidden="false" customHeight="false" outlineLevel="0" collapsed="false">
      <c r="A150" s="48"/>
    </row>
    <row r="151" customFormat="false" ht="12.75" hidden="false" customHeight="false" outlineLevel="0" collapsed="false">
      <c r="A151" s="48"/>
    </row>
    <row r="152" customFormat="false" ht="12.75" hidden="false" customHeight="false" outlineLevel="0" collapsed="false">
      <c r="A152" s="48"/>
    </row>
    <row r="153" customFormat="false" ht="12.75" hidden="false" customHeight="false" outlineLevel="0" collapsed="false">
      <c r="A153" s="48"/>
    </row>
    <row r="154" customFormat="false" ht="12.75" hidden="false" customHeight="false" outlineLevel="0" collapsed="false">
      <c r="A154" s="48"/>
    </row>
    <row r="155" customFormat="false" ht="12.75" hidden="false" customHeight="false" outlineLevel="0" collapsed="false">
      <c r="A155" s="48"/>
    </row>
    <row r="156" customFormat="false" ht="12.75" hidden="false" customHeight="false" outlineLevel="0" collapsed="false">
      <c r="A156" s="48"/>
    </row>
    <row r="157" customFormat="false" ht="12.75" hidden="false" customHeight="false" outlineLevel="0" collapsed="false">
      <c r="A157" s="48"/>
    </row>
    <row r="158" customFormat="false" ht="12.75" hidden="false" customHeight="false" outlineLevel="0" collapsed="false">
      <c r="A158" s="48"/>
    </row>
    <row r="159" customFormat="false" ht="12.75" hidden="false" customHeight="false" outlineLevel="0" collapsed="false">
      <c r="A159" s="48"/>
    </row>
    <row r="160" customFormat="false" ht="12.75" hidden="false" customHeight="false" outlineLevel="0" collapsed="false">
      <c r="A160" s="48"/>
    </row>
    <row r="161" customFormat="false" ht="12.75" hidden="false" customHeight="false" outlineLevel="0" collapsed="false">
      <c r="A161" s="48"/>
    </row>
    <row r="162" customFormat="false" ht="12.75" hidden="false" customHeight="false" outlineLevel="0" collapsed="false">
      <c r="A162" s="48"/>
    </row>
    <row r="163" customFormat="false" ht="12.75" hidden="false" customHeight="false" outlineLevel="0" collapsed="false">
      <c r="A163" s="48"/>
    </row>
    <row r="164" customFormat="false" ht="12.75" hidden="false" customHeight="false" outlineLevel="0" collapsed="false">
      <c r="A164" s="48"/>
    </row>
    <row r="165" customFormat="false" ht="12.75" hidden="false" customHeight="false" outlineLevel="0" collapsed="false">
      <c r="A165" s="48"/>
    </row>
    <row r="166" customFormat="false" ht="12.75" hidden="false" customHeight="false" outlineLevel="0" collapsed="false">
      <c r="A166" s="48"/>
    </row>
    <row r="167" customFormat="false" ht="12.75" hidden="false" customHeight="false" outlineLevel="0" collapsed="false">
      <c r="A167" s="48"/>
    </row>
    <row r="168" customFormat="false" ht="12.75" hidden="false" customHeight="false" outlineLevel="0" collapsed="false">
      <c r="A168" s="48"/>
    </row>
    <row r="169" customFormat="false" ht="12.75" hidden="false" customHeight="false" outlineLevel="0" collapsed="false">
      <c r="A169" s="48"/>
    </row>
    <row r="170" customFormat="false" ht="12.75" hidden="false" customHeight="false" outlineLevel="0" collapsed="false">
      <c r="A170" s="48"/>
    </row>
    <row r="171" customFormat="false" ht="12.75" hidden="false" customHeight="false" outlineLevel="0" collapsed="false">
      <c r="A171" s="48"/>
    </row>
    <row r="172" customFormat="false" ht="12.75" hidden="false" customHeight="false" outlineLevel="0" collapsed="false">
      <c r="A172" s="48"/>
    </row>
    <row r="173" customFormat="false" ht="12.75" hidden="false" customHeight="false" outlineLevel="0" collapsed="false">
      <c r="A173" s="48"/>
    </row>
    <row r="174" customFormat="false" ht="12.75" hidden="false" customHeight="false" outlineLevel="0" collapsed="false">
      <c r="A174" s="48"/>
    </row>
    <row r="175" customFormat="false" ht="12.75" hidden="false" customHeight="false" outlineLevel="0" collapsed="false">
      <c r="A175" s="48"/>
    </row>
    <row r="176" customFormat="false" ht="12.75" hidden="false" customHeight="false" outlineLevel="0" collapsed="false">
      <c r="A176" s="48"/>
    </row>
    <row r="177" customFormat="false" ht="12.75" hidden="false" customHeight="false" outlineLevel="0" collapsed="false">
      <c r="A177" s="48"/>
    </row>
    <row r="178" customFormat="false" ht="12.75" hidden="false" customHeight="false" outlineLevel="0" collapsed="false">
      <c r="A178" s="48"/>
    </row>
    <row r="179" customFormat="false" ht="12.75" hidden="false" customHeight="false" outlineLevel="0" collapsed="false">
      <c r="A179" s="48"/>
    </row>
    <row r="180" customFormat="false" ht="12.75" hidden="false" customHeight="false" outlineLevel="0" collapsed="false">
      <c r="A180" s="48"/>
    </row>
    <row r="181" customFormat="false" ht="12.75" hidden="false" customHeight="false" outlineLevel="0" collapsed="false">
      <c r="A181" s="48"/>
    </row>
    <row r="182" customFormat="false" ht="12.75" hidden="false" customHeight="false" outlineLevel="0" collapsed="false">
      <c r="A182" s="48"/>
    </row>
    <row r="183" customFormat="false" ht="12.75" hidden="false" customHeight="false" outlineLevel="0" collapsed="false">
      <c r="A183" s="48"/>
    </row>
    <row r="184" customFormat="false" ht="12.75" hidden="false" customHeight="false" outlineLevel="0" collapsed="false">
      <c r="A184" s="48"/>
    </row>
    <row r="185" customFormat="false" ht="12.75" hidden="false" customHeight="false" outlineLevel="0" collapsed="false">
      <c r="A185" s="48"/>
    </row>
    <row r="186" customFormat="false" ht="12.75" hidden="false" customHeight="false" outlineLevel="0" collapsed="false">
      <c r="A186" s="48"/>
    </row>
    <row r="187" customFormat="false" ht="12.75" hidden="false" customHeight="false" outlineLevel="0" collapsed="false">
      <c r="A187" s="48"/>
    </row>
    <row r="188" customFormat="false" ht="12.75" hidden="false" customHeight="false" outlineLevel="0" collapsed="false">
      <c r="A188" s="48"/>
    </row>
  </sheetData>
  <sheetProtection sheet="true" password="c2e9"/>
  <printOptions headings="false" gridLines="false" gridLinesSet="true" horizontalCentered="true" verticalCentered="false"/>
  <pageMargins left="0.25" right="0.25" top="0.620138888888889" bottom="0.5" header="0.25" footer="0.25"/>
  <pageSetup paperSize="5" scale="100" fitToWidth="1" fitToHeight="1" pageOrder="downThenOver" orientation="landscape" blackAndWhite="false" draft="false" cellComments="none" horizontalDpi="300" verticalDpi="300" copies="1"/>
  <headerFooter differentFirst="false" differentOddEven="false">
    <oddHeader>&amp;CLot 1b
Square D</oddHeader>
    <oddFooter>&amp;L&amp;F&amp;C&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C103" colorId="64" zoomScale="100" zoomScaleNormal="100" zoomScalePageLayoutView="100" workbookViewId="0">
      <selection pane="topLeft" activeCell="G117" activeCellId="0" sqref="G117"/>
    </sheetView>
  </sheetViews>
  <sheetFormatPr defaultColWidth="9.13671875" defaultRowHeight="12.75" zeroHeight="false" outlineLevelRow="0" outlineLevelCol="0"/>
  <cols>
    <col collapsed="false" customWidth="true" hidden="false" outlineLevel="0" max="1" min="1" style="97" width="5.56"/>
    <col collapsed="false" customWidth="true" hidden="false" outlineLevel="0" max="2" min="2" style="98" width="34.28"/>
    <col collapsed="false" customWidth="true" hidden="false" outlineLevel="0" max="3" min="3" style="98" width="20.41"/>
    <col collapsed="false" customWidth="true" hidden="false" outlineLevel="0" max="4" min="4" style="98" width="53.85"/>
    <col collapsed="false" customWidth="true" hidden="false" outlineLevel="0" max="5" min="5" style="98" width="5.28"/>
    <col collapsed="false" customWidth="true" hidden="false" outlineLevel="0" max="6" min="6" style="98" width="7.7"/>
    <col collapsed="false" customWidth="true" hidden="false" outlineLevel="0" max="7" min="7" style="49" width="13.28"/>
    <col collapsed="false" customWidth="true" hidden="false" outlineLevel="0" max="8" min="8" style="49" width="10.13"/>
    <col collapsed="false" customWidth="true" hidden="false" outlineLevel="0" max="9" min="9" style="50" width="16.99"/>
    <col collapsed="false" customWidth="false" hidden="false" outlineLevel="0" max="257" min="10" style="99" width="9.14"/>
  </cols>
  <sheetData>
    <row r="1" s="79" customFormat="true" ht="80.25" hidden="false" customHeight="true" outlineLevel="0" collapsed="false">
      <c r="A1" s="51" t="s">
        <v>493</v>
      </c>
      <c r="B1" s="51" t="s">
        <v>41</v>
      </c>
      <c r="C1" s="51" t="s">
        <v>494</v>
      </c>
      <c r="D1" s="51" t="s">
        <v>22</v>
      </c>
      <c r="E1" s="51" t="s">
        <v>24</v>
      </c>
      <c r="F1" s="51" t="s">
        <v>272</v>
      </c>
      <c r="G1" s="52" t="s">
        <v>28</v>
      </c>
      <c r="H1" s="52" t="s">
        <v>44</v>
      </c>
      <c r="I1" s="51" t="s">
        <v>45</v>
      </c>
    </row>
    <row r="2" customFormat="false" ht="12.75" hidden="false" customHeight="false" outlineLevel="0" collapsed="false">
      <c r="A2" s="100" t="n">
        <v>1</v>
      </c>
      <c r="B2" s="101" t="s">
        <v>495</v>
      </c>
      <c r="C2" s="101" t="s">
        <v>496</v>
      </c>
      <c r="D2" s="101" t="s">
        <v>497</v>
      </c>
      <c r="E2" s="85" t="s">
        <v>52</v>
      </c>
      <c r="F2" s="101" t="n">
        <v>480</v>
      </c>
      <c r="G2" s="87"/>
      <c r="H2" s="87"/>
      <c r="I2" s="102" t="n">
        <f aca="false">H2*F2</f>
        <v>0</v>
      </c>
    </row>
    <row r="3" customFormat="false" ht="12.75" hidden="false" customHeight="false" outlineLevel="0" collapsed="false">
      <c r="A3" s="103" t="n">
        <v>2</v>
      </c>
      <c r="B3" s="104" t="s">
        <v>498</v>
      </c>
      <c r="C3" s="104" t="s">
        <v>496</v>
      </c>
      <c r="D3" s="104" t="s">
        <v>499</v>
      </c>
      <c r="E3" s="91" t="s">
        <v>52</v>
      </c>
      <c r="F3" s="104" t="n">
        <v>384</v>
      </c>
      <c r="G3" s="93"/>
      <c r="H3" s="93"/>
      <c r="I3" s="105" t="n">
        <f aca="false">H3*F3</f>
        <v>0</v>
      </c>
    </row>
    <row r="4" customFormat="false" ht="12.75" hidden="false" customHeight="false" outlineLevel="0" collapsed="false">
      <c r="A4" s="103" t="n">
        <v>3</v>
      </c>
      <c r="B4" s="104" t="s">
        <v>500</v>
      </c>
      <c r="C4" s="104" t="s">
        <v>496</v>
      </c>
      <c r="D4" s="104" t="s">
        <v>501</v>
      </c>
      <c r="E4" s="91" t="s">
        <v>52</v>
      </c>
      <c r="F4" s="104" t="n">
        <v>288</v>
      </c>
      <c r="G4" s="93"/>
      <c r="H4" s="93"/>
      <c r="I4" s="105" t="n">
        <f aca="false">H4*F4</f>
        <v>0</v>
      </c>
    </row>
    <row r="5" customFormat="false" ht="12.75" hidden="false" customHeight="false" outlineLevel="0" collapsed="false">
      <c r="A5" s="103" t="n">
        <v>4</v>
      </c>
      <c r="B5" s="104" t="s">
        <v>502</v>
      </c>
      <c r="C5" s="104" t="s">
        <v>496</v>
      </c>
      <c r="D5" s="104" t="s">
        <v>503</v>
      </c>
      <c r="E5" s="91" t="s">
        <v>52</v>
      </c>
      <c r="F5" s="104" t="n">
        <v>2400</v>
      </c>
      <c r="G5" s="93"/>
      <c r="H5" s="93"/>
      <c r="I5" s="105" t="n">
        <f aca="false">H5*F5</f>
        <v>0</v>
      </c>
    </row>
    <row r="6" customFormat="false" ht="12.75" hidden="false" customHeight="false" outlineLevel="0" collapsed="false">
      <c r="A6" s="103" t="n">
        <v>5</v>
      </c>
      <c r="B6" s="104" t="s">
        <v>504</v>
      </c>
      <c r="C6" s="104" t="s">
        <v>496</v>
      </c>
      <c r="D6" s="104" t="s">
        <v>505</v>
      </c>
      <c r="E6" s="91" t="s">
        <v>52</v>
      </c>
      <c r="F6" s="104" t="n">
        <v>600</v>
      </c>
      <c r="G6" s="93"/>
      <c r="H6" s="93"/>
      <c r="I6" s="105" t="n">
        <f aca="false">H6*F6</f>
        <v>0</v>
      </c>
    </row>
    <row r="7" customFormat="false" ht="12.75" hidden="false" customHeight="false" outlineLevel="0" collapsed="false">
      <c r="A7" s="103" t="n">
        <v>6</v>
      </c>
      <c r="B7" s="104" t="s">
        <v>506</v>
      </c>
      <c r="C7" s="104" t="s">
        <v>496</v>
      </c>
      <c r="D7" s="104" t="s">
        <v>507</v>
      </c>
      <c r="E7" s="91" t="s">
        <v>52</v>
      </c>
      <c r="F7" s="104" t="n">
        <v>500</v>
      </c>
      <c r="G7" s="93"/>
      <c r="H7" s="93"/>
      <c r="I7" s="105" t="n">
        <f aca="false">H7*F7</f>
        <v>0</v>
      </c>
    </row>
    <row r="8" customFormat="false" ht="12.75" hidden="false" customHeight="false" outlineLevel="0" collapsed="false">
      <c r="A8" s="103" t="n">
        <v>7</v>
      </c>
      <c r="B8" s="104" t="s">
        <v>508</v>
      </c>
      <c r="C8" s="104" t="s">
        <v>496</v>
      </c>
      <c r="D8" s="104" t="s">
        <v>509</v>
      </c>
      <c r="E8" s="91" t="s">
        <v>52</v>
      </c>
      <c r="F8" s="104" t="n">
        <v>384</v>
      </c>
      <c r="G8" s="93"/>
      <c r="H8" s="93"/>
      <c r="I8" s="105" t="n">
        <f aca="false">H8*F8</f>
        <v>0</v>
      </c>
    </row>
    <row r="9" customFormat="false" ht="12.75" hidden="false" customHeight="false" outlineLevel="0" collapsed="false">
      <c r="A9" s="103" t="n">
        <v>8</v>
      </c>
      <c r="B9" s="104" t="s">
        <v>510</v>
      </c>
      <c r="C9" s="104" t="s">
        <v>496</v>
      </c>
      <c r="D9" s="104" t="s">
        <v>511</v>
      </c>
      <c r="E9" s="91" t="s">
        <v>52</v>
      </c>
      <c r="F9" s="104" t="n">
        <v>600</v>
      </c>
      <c r="G9" s="93"/>
      <c r="H9" s="93"/>
      <c r="I9" s="105" t="n">
        <f aca="false">H9*F9</f>
        <v>0</v>
      </c>
    </row>
    <row r="10" customFormat="false" ht="12.75" hidden="false" customHeight="false" outlineLevel="0" collapsed="false">
      <c r="A10" s="103" t="n">
        <v>9</v>
      </c>
      <c r="B10" s="104" t="s">
        <v>512</v>
      </c>
      <c r="C10" s="104" t="s">
        <v>496</v>
      </c>
      <c r="D10" s="104" t="s">
        <v>513</v>
      </c>
      <c r="E10" s="91" t="s">
        <v>52</v>
      </c>
      <c r="F10" s="104" t="n">
        <v>384</v>
      </c>
      <c r="G10" s="93"/>
      <c r="H10" s="93"/>
      <c r="I10" s="105" t="n">
        <f aca="false">H10*F10</f>
        <v>0</v>
      </c>
    </row>
    <row r="11" customFormat="false" ht="12.75" hidden="false" customHeight="false" outlineLevel="0" collapsed="false">
      <c r="A11" s="103" t="n">
        <v>10</v>
      </c>
      <c r="B11" s="104" t="s">
        <v>514</v>
      </c>
      <c r="C11" s="104" t="s">
        <v>496</v>
      </c>
      <c r="D11" s="104" t="s">
        <v>515</v>
      </c>
      <c r="E11" s="91" t="s">
        <v>52</v>
      </c>
      <c r="F11" s="104" t="n">
        <v>360</v>
      </c>
      <c r="G11" s="93"/>
      <c r="H11" s="93"/>
      <c r="I11" s="105" t="n">
        <f aca="false">H11*F11</f>
        <v>0</v>
      </c>
    </row>
    <row r="12" customFormat="false" ht="12.75" hidden="false" customHeight="false" outlineLevel="0" collapsed="false">
      <c r="A12" s="103" t="n">
        <v>11</v>
      </c>
      <c r="B12" s="104" t="s">
        <v>516</v>
      </c>
      <c r="C12" s="104" t="s">
        <v>496</v>
      </c>
      <c r="D12" s="104" t="s">
        <v>517</v>
      </c>
      <c r="E12" s="91" t="s">
        <v>52</v>
      </c>
      <c r="F12" s="104" t="n">
        <v>288</v>
      </c>
      <c r="G12" s="93"/>
      <c r="H12" s="93"/>
      <c r="I12" s="105" t="n">
        <f aca="false">H12*F12</f>
        <v>0</v>
      </c>
    </row>
    <row r="13" customFormat="false" ht="12.75" hidden="false" customHeight="false" outlineLevel="0" collapsed="false">
      <c r="A13" s="103" t="n">
        <v>12</v>
      </c>
      <c r="B13" s="104" t="s">
        <v>518</v>
      </c>
      <c r="C13" s="104" t="s">
        <v>496</v>
      </c>
      <c r="D13" s="104" t="s">
        <v>519</v>
      </c>
      <c r="E13" s="91" t="s">
        <v>52</v>
      </c>
      <c r="F13" s="104" t="n">
        <v>700</v>
      </c>
      <c r="G13" s="93"/>
      <c r="H13" s="93"/>
      <c r="I13" s="105" t="n">
        <f aca="false">H13*F13</f>
        <v>0</v>
      </c>
    </row>
    <row r="14" customFormat="false" ht="12.75" hidden="false" customHeight="false" outlineLevel="0" collapsed="false">
      <c r="A14" s="103" t="n">
        <v>13</v>
      </c>
      <c r="B14" s="104" t="s">
        <v>520</v>
      </c>
      <c r="C14" s="104" t="s">
        <v>496</v>
      </c>
      <c r="D14" s="104" t="s">
        <v>521</v>
      </c>
      <c r="E14" s="91" t="s">
        <v>52</v>
      </c>
      <c r="F14" s="104" t="n">
        <v>320</v>
      </c>
      <c r="G14" s="93"/>
      <c r="H14" s="93"/>
      <c r="I14" s="105" t="n">
        <f aca="false">H14*F14</f>
        <v>0</v>
      </c>
    </row>
    <row r="15" customFormat="false" ht="12.75" hidden="false" customHeight="false" outlineLevel="0" collapsed="false">
      <c r="A15" s="103" t="n">
        <v>14</v>
      </c>
      <c r="B15" s="104" t="s">
        <v>522</v>
      </c>
      <c r="C15" s="104" t="s">
        <v>496</v>
      </c>
      <c r="D15" s="104" t="s">
        <v>523</v>
      </c>
      <c r="E15" s="91" t="s">
        <v>52</v>
      </c>
      <c r="F15" s="104" t="n">
        <v>169</v>
      </c>
      <c r="G15" s="93"/>
      <c r="H15" s="93"/>
      <c r="I15" s="105" t="n">
        <f aca="false">H15*F15</f>
        <v>0</v>
      </c>
    </row>
    <row r="16" customFormat="false" ht="12.75" hidden="false" customHeight="false" outlineLevel="0" collapsed="false">
      <c r="A16" s="103" t="n">
        <v>15</v>
      </c>
      <c r="B16" s="104" t="s">
        <v>524</v>
      </c>
      <c r="C16" s="104" t="s">
        <v>496</v>
      </c>
      <c r="D16" s="104" t="s">
        <v>525</v>
      </c>
      <c r="E16" s="91" t="s">
        <v>52</v>
      </c>
      <c r="F16" s="104" t="n">
        <v>516</v>
      </c>
      <c r="G16" s="93"/>
      <c r="H16" s="93"/>
      <c r="I16" s="105" t="n">
        <f aca="false">H16*F16</f>
        <v>0</v>
      </c>
    </row>
    <row r="17" customFormat="false" ht="12.75" hidden="false" customHeight="false" outlineLevel="0" collapsed="false">
      <c r="A17" s="103" t="n">
        <v>16</v>
      </c>
      <c r="B17" s="104" t="s">
        <v>526</v>
      </c>
      <c r="C17" s="104" t="s">
        <v>496</v>
      </c>
      <c r="D17" s="104" t="s">
        <v>527</v>
      </c>
      <c r="E17" s="91" t="s">
        <v>52</v>
      </c>
      <c r="F17" s="104" t="n">
        <v>150</v>
      </c>
      <c r="G17" s="93"/>
      <c r="H17" s="93"/>
      <c r="I17" s="105" t="n">
        <f aca="false">H17*F17</f>
        <v>0</v>
      </c>
    </row>
    <row r="18" customFormat="false" ht="12.75" hidden="false" customHeight="false" outlineLevel="0" collapsed="false">
      <c r="A18" s="103" t="n">
        <v>17</v>
      </c>
      <c r="B18" s="104" t="s">
        <v>528</v>
      </c>
      <c r="C18" s="104" t="s">
        <v>496</v>
      </c>
      <c r="D18" s="104" t="s">
        <v>529</v>
      </c>
      <c r="E18" s="91" t="s">
        <v>52</v>
      </c>
      <c r="F18" s="104" t="n">
        <v>558</v>
      </c>
      <c r="G18" s="93"/>
      <c r="H18" s="93"/>
      <c r="I18" s="105" t="n">
        <f aca="false">H18*F18</f>
        <v>0</v>
      </c>
    </row>
    <row r="19" customFormat="false" ht="12.75" hidden="false" customHeight="false" outlineLevel="0" collapsed="false">
      <c r="A19" s="103" t="n">
        <v>18</v>
      </c>
      <c r="B19" s="104" t="s">
        <v>530</v>
      </c>
      <c r="C19" s="104" t="s">
        <v>496</v>
      </c>
      <c r="D19" s="104" t="s">
        <v>531</v>
      </c>
      <c r="E19" s="91" t="s">
        <v>52</v>
      </c>
      <c r="F19" s="104" t="n">
        <v>126</v>
      </c>
      <c r="G19" s="93"/>
      <c r="H19" s="93"/>
      <c r="I19" s="105" t="n">
        <f aca="false">H19*F19</f>
        <v>0</v>
      </c>
    </row>
    <row r="20" customFormat="false" ht="12.75" hidden="false" customHeight="false" outlineLevel="0" collapsed="false">
      <c r="A20" s="103" t="n">
        <v>19</v>
      </c>
      <c r="B20" s="104" t="s">
        <v>520</v>
      </c>
      <c r="C20" s="104" t="s">
        <v>496</v>
      </c>
      <c r="D20" s="104" t="s">
        <v>532</v>
      </c>
      <c r="E20" s="91" t="s">
        <v>52</v>
      </c>
      <c r="F20" s="104" t="n">
        <v>288</v>
      </c>
      <c r="G20" s="93"/>
      <c r="H20" s="93"/>
      <c r="I20" s="105" t="n">
        <f aca="false">H20*F20</f>
        <v>0</v>
      </c>
    </row>
    <row r="21" customFormat="false" ht="12.75" hidden="false" customHeight="false" outlineLevel="0" collapsed="false">
      <c r="A21" s="103" t="n">
        <v>20</v>
      </c>
      <c r="B21" s="104" t="s">
        <v>533</v>
      </c>
      <c r="C21" s="104" t="s">
        <v>496</v>
      </c>
      <c r="D21" s="104" t="s">
        <v>534</v>
      </c>
      <c r="E21" s="91" t="s">
        <v>52</v>
      </c>
      <c r="F21" s="104" t="n">
        <v>160</v>
      </c>
      <c r="G21" s="93"/>
      <c r="H21" s="93"/>
      <c r="I21" s="105" t="n">
        <f aca="false">H21*F21</f>
        <v>0</v>
      </c>
    </row>
    <row r="22" customFormat="false" ht="12.75" hidden="false" customHeight="false" outlineLevel="0" collapsed="false">
      <c r="A22" s="103" t="n">
        <v>21</v>
      </c>
      <c r="B22" s="104" t="s">
        <v>535</v>
      </c>
      <c r="C22" s="104" t="s">
        <v>496</v>
      </c>
      <c r="D22" s="104" t="s">
        <v>536</v>
      </c>
      <c r="E22" s="91" t="s">
        <v>52</v>
      </c>
      <c r="F22" s="104" t="n">
        <v>382</v>
      </c>
      <c r="G22" s="93"/>
      <c r="H22" s="93"/>
      <c r="I22" s="105" t="n">
        <f aca="false">H22*F22</f>
        <v>0</v>
      </c>
    </row>
    <row r="23" customFormat="false" ht="12.75" hidden="false" customHeight="false" outlineLevel="0" collapsed="false">
      <c r="A23" s="103" t="n">
        <v>22</v>
      </c>
      <c r="B23" s="104" t="s">
        <v>537</v>
      </c>
      <c r="C23" s="104" t="s">
        <v>496</v>
      </c>
      <c r="D23" s="104" t="s">
        <v>538</v>
      </c>
      <c r="E23" s="91" t="s">
        <v>52</v>
      </c>
      <c r="F23" s="104" t="n">
        <v>480</v>
      </c>
      <c r="G23" s="93"/>
      <c r="H23" s="93"/>
      <c r="I23" s="105" t="n">
        <f aca="false">H23*F23</f>
        <v>0</v>
      </c>
    </row>
    <row r="24" customFormat="false" ht="12.75" hidden="false" customHeight="false" outlineLevel="0" collapsed="false">
      <c r="A24" s="103" t="n">
        <v>23</v>
      </c>
      <c r="B24" s="104" t="s">
        <v>539</v>
      </c>
      <c r="C24" s="104" t="s">
        <v>496</v>
      </c>
      <c r="D24" s="104" t="s">
        <v>540</v>
      </c>
      <c r="E24" s="91" t="s">
        <v>52</v>
      </c>
      <c r="F24" s="104" t="n">
        <v>672</v>
      </c>
      <c r="G24" s="93"/>
      <c r="H24" s="93"/>
      <c r="I24" s="105" t="n">
        <f aca="false">H24*F24</f>
        <v>0</v>
      </c>
    </row>
    <row r="25" customFormat="false" ht="12.75" hidden="false" customHeight="false" outlineLevel="0" collapsed="false">
      <c r="A25" s="103" t="n">
        <v>24</v>
      </c>
      <c r="B25" s="104" t="s">
        <v>541</v>
      </c>
      <c r="C25" s="104" t="s">
        <v>496</v>
      </c>
      <c r="D25" s="104" t="s">
        <v>542</v>
      </c>
      <c r="E25" s="91" t="s">
        <v>52</v>
      </c>
      <c r="F25" s="104" t="n">
        <v>200</v>
      </c>
      <c r="G25" s="93"/>
      <c r="H25" s="93"/>
      <c r="I25" s="105" t="n">
        <f aca="false">H25*F25</f>
        <v>0</v>
      </c>
    </row>
    <row r="26" customFormat="false" ht="12.75" hidden="false" customHeight="false" outlineLevel="0" collapsed="false">
      <c r="A26" s="103" t="n">
        <v>25</v>
      </c>
      <c r="B26" s="104" t="s">
        <v>543</v>
      </c>
      <c r="C26" s="104" t="s">
        <v>496</v>
      </c>
      <c r="D26" s="104" t="s">
        <v>544</v>
      </c>
      <c r="E26" s="91" t="s">
        <v>52</v>
      </c>
      <c r="F26" s="104" t="n">
        <v>576</v>
      </c>
      <c r="G26" s="93"/>
      <c r="H26" s="93"/>
      <c r="I26" s="105" t="n">
        <f aca="false">H26*F26</f>
        <v>0</v>
      </c>
    </row>
    <row r="27" customFormat="false" ht="12.75" hidden="false" customHeight="false" outlineLevel="0" collapsed="false">
      <c r="A27" s="103" t="n">
        <v>26</v>
      </c>
      <c r="B27" s="104" t="s">
        <v>545</v>
      </c>
      <c r="C27" s="104" t="s">
        <v>496</v>
      </c>
      <c r="D27" s="104" t="s">
        <v>546</v>
      </c>
      <c r="E27" s="91" t="s">
        <v>52</v>
      </c>
      <c r="F27" s="104" t="n">
        <v>250</v>
      </c>
      <c r="G27" s="93"/>
      <c r="H27" s="93"/>
      <c r="I27" s="105" t="n">
        <f aca="false">H27*F27</f>
        <v>0</v>
      </c>
    </row>
    <row r="28" customFormat="false" ht="12.75" hidden="false" customHeight="false" outlineLevel="0" collapsed="false">
      <c r="A28" s="103" t="n">
        <v>27</v>
      </c>
      <c r="B28" s="104" t="s">
        <v>547</v>
      </c>
      <c r="C28" s="104" t="s">
        <v>496</v>
      </c>
      <c r="D28" s="104" t="s">
        <v>548</v>
      </c>
      <c r="E28" s="91" t="s">
        <v>52</v>
      </c>
      <c r="F28" s="104" t="n">
        <v>725</v>
      </c>
      <c r="G28" s="93"/>
      <c r="H28" s="93"/>
      <c r="I28" s="105" t="n">
        <f aca="false">H28*F28</f>
        <v>0</v>
      </c>
    </row>
    <row r="29" customFormat="false" ht="12.75" hidden="false" customHeight="false" outlineLevel="0" collapsed="false">
      <c r="A29" s="103" t="n">
        <v>28</v>
      </c>
      <c r="B29" s="104" t="s">
        <v>549</v>
      </c>
      <c r="C29" s="104" t="s">
        <v>496</v>
      </c>
      <c r="D29" s="104" t="s">
        <v>550</v>
      </c>
      <c r="E29" s="91" t="s">
        <v>52</v>
      </c>
      <c r="F29" s="104" t="n">
        <v>250</v>
      </c>
      <c r="G29" s="93"/>
      <c r="H29" s="93"/>
      <c r="I29" s="105" t="n">
        <f aca="false">H29*F29</f>
        <v>0</v>
      </c>
    </row>
    <row r="30" customFormat="false" ht="12.75" hidden="false" customHeight="false" outlineLevel="0" collapsed="false">
      <c r="A30" s="103" t="n">
        <v>29</v>
      </c>
      <c r="B30" s="104" t="s">
        <v>524</v>
      </c>
      <c r="C30" s="104" t="s">
        <v>496</v>
      </c>
      <c r="D30" s="104" t="s">
        <v>551</v>
      </c>
      <c r="E30" s="91" t="s">
        <v>52</v>
      </c>
      <c r="F30" s="104" t="n">
        <v>350</v>
      </c>
      <c r="G30" s="93"/>
      <c r="H30" s="93"/>
      <c r="I30" s="105" t="n">
        <f aca="false">H30*F30</f>
        <v>0</v>
      </c>
    </row>
    <row r="31" customFormat="false" ht="12.75" hidden="false" customHeight="false" outlineLevel="0" collapsed="false">
      <c r="A31" s="103" t="n">
        <v>30</v>
      </c>
      <c r="B31" s="104" t="s">
        <v>552</v>
      </c>
      <c r="C31" s="104" t="s">
        <v>496</v>
      </c>
      <c r="D31" s="104" t="s">
        <v>553</v>
      </c>
      <c r="E31" s="91" t="s">
        <v>52</v>
      </c>
      <c r="F31" s="104" t="n">
        <v>405</v>
      </c>
      <c r="G31" s="93"/>
      <c r="H31" s="93"/>
      <c r="I31" s="105" t="n">
        <f aca="false">H31*F31</f>
        <v>0</v>
      </c>
    </row>
    <row r="32" customFormat="false" ht="12.75" hidden="false" customHeight="false" outlineLevel="0" collapsed="false">
      <c r="A32" s="103" t="n">
        <v>31</v>
      </c>
      <c r="B32" s="104" t="s">
        <v>554</v>
      </c>
      <c r="C32" s="104" t="s">
        <v>496</v>
      </c>
      <c r="D32" s="104" t="s">
        <v>555</v>
      </c>
      <c r="E32" s="91" t="s">
        <v>52</v>
      </c>
      <c r="F32" s="104" t="n">
        <v>175</v>
      </c>
      <c r="G32" s="93"/>
      <c r="H32" s="93"/>
      <c r="I32" s="105" t="n">
        <f aca="false">H32*F32</f>
        <v>0</v>
      </c>
    </row>
    <row r="33" customFormat="false" ht="12.75" hidden="false" customHeight="false" outlineLevel="0" collapsed="false">
      <c r="A33" s="103" t="n">
        <v>32</v>
      </c>
      <c r="B33" s="104" t="s">
        <v>556</v>
      </c>
      <c r="C33" s="104" t="s">
        <v>496</v>
      </c>
      <c r="D33" s="104" t="s">
        <v>557</v>
      </c>
      <c r="E33" s="91" t="s">
        <v>52</v>
      </c>
      <c r="F33" s="104" t="n">
        <v>500</v>
      </c>
      <c r="G33" s="93"/>
      <c r="H33" s="93"/>
      <c r="I33" s="105" t="n">
        <f aca="false">H33*F33</f>
        <v>0</v>
      </c>
    </row>
    <row r="34" customFormat="false" ht="12.75" hidden="false" customHeight="false" outlineLevel="0" collapsed="false">
      <c r="A34" s="103" t="n">
        <v>33</v>
      </c>
      <c r="B34" s="104" t="s">
        <v>558</v>
      </c>
      <c r="C34" s="104" t="s">
        <v>496</v>
      </c>
      <c r="D34" s="104" t="s">
        <v>559</v>
      </c>
      <c r="E34" s="91" t="s">
        <v>52</v>
      </c>
      <c r="F34" s="104" t="n">
        <v>162</v>
      </c>
      <c r="G34" s="93"/>
      <c r="H34" s="93"/>
      <c r="I34" s="105" t="n">
        <f aca="false">H34*F34</f>
        <v>0</v>
      </c>
    </row>
    <row r="35" customFormat="false" ht="12.75" hidden="false" customHeight="false" outlineLevel="0" collapsed="false">
      <c r="A35" s="103" t="n">
        <v>34</v>
      </c>
      <c r="B35" s="104" t="s">
        <v>560</v>
      </c>
      <c r="C35" s="104" t="s">
        <v>496</v>
      </c>
      <c r="D35" s="104" t="s">
        <v>561</v>
      </c>
      <c r="E35" s="91" t="s">
        <v>52</v>
      </c>
      <c r="F35" s="104" t="n">
        <v>190</v>
      </c>
      <c r="G35" s="93"/>
      <c r="H35" s="93"/>
      <c r="I35" s="105" t="n">
        <f aca="false">H35*F35</f>
        <v>0</v>
      </c>
    </row>
    <row r="36" customFormat="false" ht="12.75" hidden="false" customHeight="false" outlineLevel="0" collapsed="false">
      <c r="A36" s="103" t="n">
        <v>35</v>
      </c>
      <c r="B36" s="104" t="s">
        <v>526</v>
      </c>
      <c r="C36" s="104" t="s">
        <v>496</v>
      </c>
      <c r="D36" s="104" t="s">
        <v>562</v>
      </c>
      <c r="E36" s="91" t="s">
        <v>52</v>
      </c>
      <c r="F36" s="104" t="n">
        <v>200</v>
      </c>
      <c r="G36" s="93"/>
      <c r="H36" s="93"/>
      <c r="I36" s="105" t="n">
        <f aca="false">H36*F36</f>
        <v>0</v>
      </c>
    </row>
    <row r="37" customFormat="false" ht="12.75" hidden="false" customHeight="false" outlineLevel="0" collapsed="false">
      <c r="A37" s="103" t="n">
        <v>36</v>
      </c>
      <c r="B37" s="104" t="s">
        <v>563</v>
      </c>
      <c r="C37" s="104" t="s">
        <v>496</v>
      </c>
      <c r="D37" s="104" t="s">
        <v>564</v>
      </c>
      <c r="E37" s="91" t="s">
        <v>52</v>
      </c>
      <c r="F37" s="104" t="n">
        <v>500</v>
      </c>
      <c r="G37" s="93"/>
      <c r="H37" s="93"/>
      <c r="I37" s="105" t="n">
        <f aca="false">H37*F37</f>
        <v>0</v>
      </c>
    </row>
    <row r="38" customFormat="false" ht="12.75" hidden="false" customHeight="false" outlineLevel="0" collapsed="false">
      <c r="A38" s="103" t="n">
        <v>37</v>
      </c>
      <c r="B38" s="104" t="s">
        <v>565</v>
      </c>
      <c r="C38" s="104" t="s">
        <v>496</v>
      </c>
      <c r="D38" s="104" t="s">
        <v>566</v>
      </c>
      <c r="E38" s="91" t="s">
        <v>52</v>
      </c>
      <c r="F38" s="104" t="n">
        <v>516</v>
      </c>
      <c r="G38" s="93"/>
      <c r="H38" s="93"/>
      <c r="I38" s="105" t="n">
        <f aca="false">H38*F38</f>
        <v>0</v>
      </c>
    </row>
    <row r="39" customFormat="false" ht="12.75" hidden="false" customHeight="false" outlineLevel="0" collapsed="false">
      <c r="A39" s="103" t="n">
        <v>38</v>
      </c>
      <c r="B39" s="104" t="s">
        <v>567</v>
      </c>
      <c r="C39" s="104" t="s">
        <v>496</v>
      </c>
      <c r="D39" s="104" t="s">
        <v>568</v>
      </c>
      <c r="E39" s="91" t="s">
        <v>52</v>
      </c>
      <c r="F39" s="104" t="n">
        <v>324</v>
      </c>
      <c r="G39" s="93"/>
      <c r="H39" s="93"/>
      <c r="I39" s="105" t="n">
        <f aca="false">H39*F39</f>
        <v>0</v>
      </c>
    </row>
    <row r="40" customFormat="false" ht="12.75" hidden="false" customHeight="false" outlineLevel="0" collapsed="false">
      <c r="A40" s="103" t="n">
        <v>39</v>
      </c>
      <c r="B40" s="104" t="s">
        <v>569</v>
      </c>
      <c r="C40" s="104" t="s">
        <v>496</v>
      </c>
      <c r="D40" s="104" t="s">
        <v>570</v>
      </c>
      <c r="E40" s="91" t="s">
        <v>52</v>
      </c>
      <c r="F40" s="104" t="n">
        <v>198</v>
      </c>
      <c r="G40" s="93"/>
      <c r="H40" s="93"/>
      <c r="I40" s="105" t="n">
        <f aca="false">H40*F40</f>
        <v>0</v>
      </c>
    </row>
    <row r="41" customFormat="false" ht="12.75" hidden="false" customHeight="false" outlineLevel="0" collapsed="false">
      <c r="A41" s="103" t="n">
        <v>40</v>
      </c>
      <c r="B41" s="104" t="s">
        <v>571</v>
      </c>
      <c r="C41" s="104" t="s">
        <v>496</v>
      </c>
      <c r="D41" s="104" t="s">
        <v>572</v>
      </c>
      <c r="E41" s="91" t="s">
        <v>52</v>
      </c>
      <c r="F41" s="104" t="n">
        <v>900</v>
      </c>
      <c r="G41" s="93"/>
      <c r="H41" s="93"/>
      <c r="I41" s="105" t="n">
        <f aca="false">H41*F41</f>
        <v>0</v>
      </c>
    </row>
    <row r="42" customFormat="false" ht="12.75" hidden="false" customHeight="false" outlineLevel="0" collapsed="false">
      <c r="A42" s="103" t="n">
        <v>41</v>
      </c>
      <c r="B42" s="104" t="s">
        <v>573</v>
      </c>
      <c r="C42" s="104" t="s">
        <v>496</v>
      </c>
      <c r="D42" s="104" t="s">
        <v>574</v>
      </c>
      <c r="E42" s="91" t="s">
        <v>52</v>
      </c>
      <c r="F42" s="104" t="n">
        <v>2484</v>
      </c>
      <c r="G42" s="93"/>
      <c r="H42" s="93"/>
      <c r="I42" s="105" t="n">
        <f aca="false">H42*F42</f>
        <v>0</v>
      </c>
    </row>
    <row r="43" customFormat="false" ht="12.75" hidden="false" customHeight="false" outlineLevel="0" collapsed="false">
      <c r="A43" s="103" t="n">
        <v>42</v>
      </c>
      <c r="B43" s="104" t="s">
        <v>539</v>
      </c>
      <c r="C43" s="104" t="s">
        <v>496</v>
      </c>
      <c r="D43" s="104" t="s">
        <v>575</v>
      </c>
      <c r="E43" s="91" t="s">
        <v>52</v>
      </c>
      <c r="F43" s="104" t="n">
        <v>890</v>
      </c>
      <c r="G43" s="93"/>
      <c r="H43" s="93"/>
      <c r="I43" s="105" t="n">
        <f aca="false">H43*F43</f>
        <v>0</v>
      </c>
    </row>
    <row r="44" customFormat="false" ht="12.75" hidden="false" customHeight="false" outlineLevel="0" collapsed="false">
      <c r="A44" s="103" t="n">
        <v>43</v>
      </c>
      <c r="B44" s="104" t="s">
        <v>576</v>
      </c>
      <c r="C44" s="104" t="s">
        <v>496</v>
      </c>
      <c r="D44" s="104" t="s">
        <v>577</v>
      </c>
      <c r="E44" s="91" t="s">
        <v>52</v>
      </c>
      <c r="F44" s="104" t="n">
        <v>570</v>
      </c>
      <c r="G44" s="93"/>
      <c r="H44" s="93"/>
      <c r="I44" s="105" t="n">
        <f aca="false">H44*F44</f>
        <v>0</v>
      </c>
    </row>
    <row r="45" customFormat="false" ht="12.75" hidden="false" customHeight="false" outlineLevel="0" collapsed="false">
      <c r="A45" s="103" t="n">
        <v>44</v>
      </c>
      <c r="B45" s="104" t="s">
        <v>578</v>
      </c>
      <c r="C45" s="104" t="s">
        <v>496</v>
      </c>
      <c r="D45" s="104" t="s">
        <v>579</v>
      </c>
      <c r="E45" s="91" t="s">
        <v>52</v>
      </c>
      <c r="F45" s="104" t="n">
        <v>300</v>
      </c>
      <c r="G45" s="93"/>
      <c r="H45" s="93"/>
      <c r="I45" s="105" t="n">
        <f aca="false">H45*F45</f>
        <v>0</v>
      </c>
    </row>
    <row r="46" customFormat="false" ht="12.75" hidden="false" customHeight="false" outlineLevel="0" collapsed="false">
      <c r="A46" s="103" t="n">
        <v>45</v>
      </c>
      <c r="B46" s="104" t="s">
        <v>580</v>
      </c>
      <c r="C46" s="104" t="s">
        <v>496</v>
      </c>
      <c r="D46" s="104" t="s">
        <v>581</v>
      </c>
      <c r="E46" s="91" t="s">
        <v>52</v>
      </c>
      <c r="F46" s="104" t="n">
        <v>276</v>
      </c>
      <c r="G46" s="93"/>
      <c r="H46" s="93"/>
      <c r="I46" s="105" t="n">
        <f aca="false">H46*F46</f>
        <v>0</v>
      </c>
    </row>
    <row r="47" customFormat="false" ht="12.75" hidden="false" customHeight="false" outlineLevel="0" collapsed="false">
      <c r="A47" s="103" t="n">
        <v>46</v>
      </c>
      <c r="B47" s="104" t="s">
        <v>582</v>
      </c>
      <c r="C47" s="104" t="s">
        <v>496</v>
      </c>
      <c r="D47" s="104" t="s">
        <v>583</v>
      </c>
      <c r="E47" s="91" t="s">
        <v>52</v>
      </c>
      <c r="F47" s="104" t="n">
        <v>600</v>
      </c>
      <c r="G47" s="93"/>
      <c r="H47" s="93"/>
      <c r="I47" s="105" t="n">
        <f aca="false">H47*F47</f>
        <v>0</v>
      </c>
    </row>
    <row r="48" customFormat="false" ht="12.75" hidden="false" customHeight="false" outlineLevel="0" collapsed="false">
      <c r="A48" s="103" t="n">
        <v>47</v>
      </c>
      <c r="B48" s="104" t="s">
        <v>584</v>
      </c>
      <c r="C48" s="104" t="s">
        <v>496</v>
      </c>
      <c r="D48" s="104" t="s">
        <v>585</v>
      </c>
      <c r="E48" s="91" t="s">
        <v>52</v>
      </c>
      <c r="F48" s="104" t="n">
        <v>688</v>
      </c>
      <c r="G48" s="93"/>
      <c r="H48" s="93"/>
      <c r="I48" s="105" t="n">
        <f aca="false">H48*F48</f>
        <v>0</v>
      </c>
    </row>
    <row r="49" customFormat="false" ht="12.75" hidden="false" customHeight="false" outlineLevel="0" collapsed="false">
      <c r="A49" s="103" t="n">
        <v>48</v>
      </c>
      <c r="B49" s="104" t="s">
        <v>586</v>
      </c>
      <c r="C49" s="104" t="s">
        <v>496</v>
      </c>
      <c r="D49" s="104" t="s">
        <v>587</v>
      </c>
      <c r="E49" s="91" t="s">
        <v>52</v>
      </c>
      <c r="F49" s="104" t="n">
        <v>7124</v>
      </c>
      <c r="G49" s="93"/>
      <c r="H49" s="93"/>
      <c r="I49" s="105" t="n">
        <f aca="false">H49*F49</f>
        <v>0</v>
      </c>
    </row>
    <row r="50" customFormat="false" ht="12.75" hidden="false" customHeight="false" outlineLevel="0" collapsed="false">
      <c r="A50" s="103" t="n">
        <v>49</v>
      </c>
      <c r="B50" s="104" t="s">
        <v>588</v>
      </c>
      <c r="C50" s="104" t="s">
        <v>496</v>
      </c>
      <c r="D50" s="104" t="s">
        <v>589</v>
      </c>
      <c r="E50" s="91" t="s">
        <v>52</v>
      </c>
      <c r="F50" s="104" t="n">
        <v>454</v>
      </c>
      <c r="G50" s="93"/>
      <c r="H50" s="93"/>
      <c r="I50" s="105" t="n">
        <f aca="false">H50*F50</f>
        <v>0</v>
      </c>
    </row>
    <row r="51" customFormat="false" ht="12.75" hidden="false" customHeight="false" outlineLevel="0" collapsed="false">
      <c r="A51" s="103" t="n">
        <v>50</v>
      </c>
      <c r="B51" s="104" t="s">
        <v>590</v>
      </c>
      <c r="C51" s="104" t="s">
        <v>496</v>
      </c>
      <c r="D51" s="104" t="s">
        <v>591</v>
      </c>
      <c r="E51" s="91" t="s">
        <v>52</v>
      </c>
      <c r="F51" s="104" t="n">
        <v>624</v>
      </c>
      <c r="G51" s="93"/>
      <c r="H51" s="93"/>
      <c r="I51" s="105" t="n">
        <f aca="false">H51*F51</f>
        <v>0</v>
      </c>
    </row>
    <row r="52" customFormat="false" ht="12.75" hidden="false" customHeight="false" outlineLevel="0" collapsed="false">
      <c r="A52" s="103" t="n">
        <v>51</v>
      </c>
      <c r="B52" s="104" t="s">
        <v>592</v>
      </c>
      <c r="C52" s="104" t="s">
        <v>496</v>
      </c>
      <c r="D52" s="104" t="s">
        <v>593</v>
      </c>
      <c r="E52" s="91" t="s">
        <v>52</v>
      </c>
      <c r="F52" s="104" t="n">
        <v>5443</v>
      </c>
      <c r="G52" s="93"/>
      <c r="H52" s="93"/>
      <c r="I52" s="105" t="n">
        <f aca="false">H52*F52</f>
        <v>0</v>
      </c>
    </row>
    <row r="53" customFormat="false" ht="12.75" hidden="false" customHeight="false" outlineLevel="0" collapsed="false">
      <c r="A53" s="103" t="n">
        <v>52</v>
      </c>
      <c r="B53" s="104" t="s">
        <v>594</v>
      </c>
      <c r="C53" s="104" t="s">
        <v>496</v>
      </c>
      <c r="D53" s="104" t="s">
        <v>595</v>
      </c>
      <c r="E53" s="91" t="s">
        <v>52</v>
      </c>
      <c r="F53" s="104" t="n">
        <v>350</v>
      </c>
      <c r="G53" s="93"/>
      <c r="H53" s="93"/>
      <c r="I53" s="105" t="n">
        <f aca="false">H53*F53</f>
        <v>0</v>
      </c>
    </row>
    <row r="54" customFormat="false" ht="12.75" hidden="false" customHeight="false" outlineLevel="0" collapsed="false">
      <c r="A54" s="103" t="n">
        <v>53</v>
      </c>
      <c r="B54" s="104" t="s">
        <v>596</v>
      </c>
      <c r="C54" s="104" t="s">
        <v>496</v>
      </c>
      <c r="D54" s="104" t="s">
        <v>597</v>
      </c>
      <c r="E54" s="91" t="s">
        <v>52</v>
      </c>
      <c r="F54" s="104" t="n">
        <v>210</v>
      </c>
      <c r="G54" s="93"/>
      <c r="H54" s="93"/>
      <c r="I54" s="105" t="n">
        <f aca="false">H54*F54</f>
        <v>0</v>
      </c>
    </row>
    <row r="55" customFormat="false" ht="12.75" hidden="false" customHeight="false" outlineLevel="0" collapsed="false">
      <c r="A55" s="103" t="n">
        <v>54</v>
      </c>
      <c r="B55" s="104" t="s">
        <v>598</v>
      </c>
      <c r="C55" s="104" t="s">
        <v>496</v>
      </c>
      <c r="D55" s="104" t="s">
        <v>599</v>
      </c>
      <c r="E55" s="91" t="s">
        <v>52</v>
      </c>
      <c r="F55" s="104" t="n">
        <v>543</v>
      </c>
      <c r="G55" s="93"/>
      <c r="H55" s="93"/>
      <c r="I55" s="105" t="n">
        <f aca="false">H55*F55</f>
        <v>0</v>
      </c>
    </row>
    <row r="56" customFormat="false" ht="12.75" hidden="false" customHeight="false" outlineLevel="0" collapsed="false">
      <c r="A56" s="103" t="n">
        <v>55</v>
      </c>
      <c r="B56" s="104" t="s">
        <v>600</v>
      </c>
      <c r="C56" s="104" t="s">
        <v>496</v>
      </c>
      <c r="D56" s="104" t="s">
        <v>601</v>
      </c>
      <c r="E56" s="91" t="s">
        <v>52</v>
      </c>
      <c r="F56" s="104" t="n">
        <v>240</v>
      </c>
      <c r="G56" s="93"/>
      <c r="H56" s="93"/>
      <c r="I56" s="105" t="n">
        <f aca="false">H56*F56</f>
        <v>0</v>
      </c>
    </row>
    <row r="57" customFormat="false" ht="12.75" hidden="false" customHeight="false" outlineLevel="0" collapsed="false">
      <c r="A57" s="103" t="n">
        <v>56</v>
      </c>
      <c r="B57" s="104" t="s">
        <v>602</v>
      </c>
      <c r="C57" s="104" t="s">
        <v>496</v>
      </c>
      <c r="D57" s="104" t="s">
        <v>603</v>
      </c>
      <c r="E57" s="91" t="s">
        <v>52</v>
      </c>
      <c r="F57" s="104" t="n">
        <v>330</v>
      </c>
      <c r="G57" s="93"/>
      <c r="H57" s="93"/>
      <c r="I57" s="105" t="n">
        <f aca="false">H57*F57</f>
        <v>0</v>
      </c>
    </row>
    <row r="58" customFormat="false" ht="12.75" hidden="false" customHeight="false" outlineLevel="0" collapsed="false">
      <c r="A58" s="103" t="n">
        <v>57</v>
      </c>
      <c r="B58" s="104" t="s">
        <v>604</v>
      </c>
      <c r="C58" s="104" t="s">
        <v>496</v>
      </c>
      <c r="D58" s="104" t="s">
        <v>605</v>
      </c>
      <c r="E58" s="91" t="s">
        <v>52</v>
      </c>
      <c r="F58" s="104" t="n">
        <v>16400</v>
      </c>
      <c r="G58" s="93"/>
      <c r="H58" s="93"/>
      <c r="I58" s="105" t="n">
        <f aca="false">H58*F58</f>
        <v>0</v>
      </c>
    </row>
    <row r="59" customFormat="false" ht="12.75" hidden="false" customHeight="false" outlineLevel="0" collapsed="false">
      <c r="A59" s="103" t="n">
        <v>58</v>
      </c>
      <c r="B59" s="104" t="s">
        <v>606</v>
      </c>
      <c r="C59" s="104" t="s">
        <v>496</v>
      </c>
      <c r="D59" s="104" t="s">
        <v>607</v>
      </c>
      <c r="E59" s="91" t="s">
        <v>52</v>
      </c>
      <c r="F59" s="104" t="n">
        <v>435</v>
      </c>
      <c r="G59" s="93"/>
      <c r="H59" s="93"/>
      <c r="I59" s="105" t="n">
        <f aca="false">H59*F59</f>
        <v>0</v>
      </c>
    </row>
    <row r="60" customFormat="false" ht="12.75" hidden="false" customHeight="false" outlineLevel="0" collapsed="false">
      <c r="A60" s="103" t="n">
        <v>59</v>
      </c>
      <c r="B60" s="104" t="s">
        <v>608</v>
      </c>
      <c r="C60" s="104" t="s">
        <v>496</v>
      </c>
      <c r="D60" s="104" t="s">
        <v>609</v>
      </c>
      <c r="E60" s="91" t="s">
        <v>52</v>
      </c>
      <c r="F60" s="104" t="n">
        <v>205</v>
      </c>
      <c r="G60" s="93"/>
      <c r="H60" s="93"/>
      <c r="I60" s="105" t="n">
        <f aca="false">H60*F60</f>
        <v>0</v>
      </c>
    </row>
    <row r="61" customFormat="false" ht="12.75" hidden="false" customHeight="false" outlineLevel="0" collapsed="false">
      <c r="A61" s="103" t="n">
        <v>60</v>
      </c>
      <c r="B61" s="104" t="s">
        <v>610</v>
      </c>
      <c r="C61" s="104" t="s">
        <v>496</v>
      </c>
      <c r="D61" s="104" t="s">
        <v>611</v>
      </c>
      <c r="E61" s="91" t="s">
        <v>52</v>
      </c>
      <c r="F61" s="104" t="n">
        <v>968</v>
      </c>
      <c r="G61" s="93"/>
      <c r="H61" s="93"/>
      <c r="I61" s="105" t="n">
        <f aca="false">H61*F61</f>
        <v>0</v>
      </c>
    </row>
    <row r="62" customFormat="false" ht="12.75" hidden="false" customHeight="false" outlineLevel="0" collapsed="false">
      <c r="A62" s="103" t="n">
        <v>61</v>
      </c>
      <c r="B62" s="104" t="s">
        <v>560</v>
      </c>
      <c r="C62" s="104" t="s">
        <v>496</v>
      </c>
      <c r="D62" s="104" t="s">
        <v>612</v>
      </c>
      <c r="E62" s="91" t="s">
        <v>52</v>
      </c>
      <c r="F62" s="104" t="n">
        <v>324</v>
      </c>
      <c r="G62" s="93"/>
      <c r="H62" s="93"/>
      <c r="I62" s="105" t="n">
        <f aca="false">H62*F62</f>
        <v>0</v>
      </c>
    </row>
    <row r="63" customFormat="false" ht="12.75" hidden="false" customHeight="false" outlineLevel="0" collapsed="false">
      <c r="A63" s="103" t="n">
        <v>62</v>
      </c>
      <c r="B63" s="104" t="s">
        <v>613</v>
      </c>
      <c r="C63" s="104" t="s">
        <v>496</v>
      </c>
      <c r="D63" s="104" t="s">
        <v>614</v>
      </c>
      <c r="E63" s="91" t="s">
        <v>52</v>
      </c>
      <c r="F63" s="104" t="n">
        <v>180</v>
      </c>
      <c r="G63" s="93"/>
      <c r="H63" s="93"/>
      <c r="I63" s="105" t="n">
        <f aca="false">H63*F63</f>
        <v>0</v>
      </c>
    </row>
    <row r="64" customFormat="false" ht="12.75" hidden="false" customHeight="false" outlineLevel="0" collapsed="false">
      <c r="A64" s="103" t="n">
        <v>63</v>
      </c>
      <c r="B64" s="104" t="s">
        <v>615</v>
      </c>
      <c r="C64" s="104" t="s">
        <v>496</v>
      </c>
      <c r="D64" s="104" t="s">
        <v>616</v>
      </c>
      <c r="E64" s="91" t="s">
        <v>52</v>
      </c>
      <c r="F64" s="104" t="n">
        <v>360</v>
      </c>
      <c r="G64" s="93"/>
      <c r="H64" s="93"/>
      <c r="I64" s="105" t="n">
        <f aca="false">H64*F64</f>
        <v>0</v>
      </c>
    </row>
    <row r="65" customFormat="false" ht="12.75" hidden="false" customHeight="false" outlineLevel="0" collapsed="false">
      <c r="A65" s="103" t="n">
        <v>64</v>
      </c>
      <c r="B65" s="104" t="s">
        <v>596</v>
      </c>
      <c r="C65" s="104" t="s">
        <v>496</v>
      </c>
      <c r="D65" s="104" t="s">
        <v>617</v>
      </c>
      <c r="E65" s="91" t="s">
        <v>52</v>
      </c>
      <c r="F65" s="104" t="n">
        <v>328</v>
      </c>
      <c r="G65" s="93"/>
      <c r="H65" s="93"/>
      <c r="I65" s="105" t="n">
        <f aca="false">H65*F65</f>
        <v>0</v>
      </c>
    </row>
    <row r="66" customFormat="false" ht="12.75" hidden="false" customHeight="false" outlineLevel="0" collapsed="false">
      <c r="A66" s="103" t="n">
        <v>65</v>
      </c>
      <c r="B66" s="104" t="s">
        <v>618</v>
      </c>
      <c r="C66" s="104" t="s">
        <v>496</v>
      </c>
      <c r="D66" s="104" t="s">
        <v>619</v>
      </c>
      <c r="E66" s="91" t="s">
        <v>52</v>
      </c>
      <c r="F66" s="104" t="n">
        <v>200</v>
      </c>
      <c r="G66" s="93"/>
      <c r="H66" s="93"/>
      <c r="I66" s="105" t="n">
        <f aca="false">H66*F66</f>
        <v>0</v>
      </c>
    </row>
    <row r="67" customFormat="false" ht="12.75" hidden="false" customHeight="false" outlineLevel="0" collapsed="false">
      <c r="A67" s="103" t="n">
        <v>66</v>
      </c>
      <c r="B67" s="104" t="s">
        <v>528</v>
      </c>
      <c r="C67" s="104" t="s">
        <v>496</v>
      </c>
      <c r="D67" s="104" t="s">
        <v>620</v>
      </c>
      <c r="E67" s="91" t="s">
        <v>52</v>
      </c>
      <c r="F67" s="104" t="n">
        <v>1466</v>
      </c>
      <c r="G67" s="93"/>
      <c r="H67" s="93"/>
      <c r="I67" s="105" t="n">
        <f aca="false">H67*F67</f>
        <v>0</v>
      </c>
    </row>
    <row r="68" customFormat="false" ht="12.75" hidden="false" customHeight="false" outlineLevel="0" collapsed="false">
      <c r="A68" s="103" t="n">
        <v>67</v>
      </c>
      <c r="B68" s="104" t="s">
        <v>621</v>
      </c>
      <c r="C68" s="104" t="s">
        <v>496</v>
      </c>
      <c r="D68" s="104" t="s">
        <v>622</v>
      </c>
      <c r="E68" s="91" t="s">
        <v>52</v>
      </c>
      <c r="F68" s="104" t="n">
        <v>312</v>
      </c>
      <c r="G68" s="93"/>
      <c r="H68" s="93"/>
      <c r="I68" s="105" t="n">
        <f aca="false">H68*F68</f>
        <v>0</v>
      </c>
    </row>
    <row r="69" customFormat="false" ht="12.75" hidden="false" customHeight="false" outlineLevel="0" collapsed="false">
      <c r="A69" s="103" t="n">
        <v>68</v>
      </c>
      <c r="B69" s="104" t="s">
        <v>623</v>
      </c>
      <c r="C69" s="104" t="s">
        <v>496</v>
      </c>
      <c r="D69" s="104" t="s">
        <v>624</v>
      </c>
      <c r="E69" s="91" t="s">
        <v>52</v>
      </c>
      <c r="F69" s="104" t="n">
        <v>294</v>
      </c>
      <c r="G69" s="93"/>
      <c r="H69" s="93"/>
      <c r="I69" s="105" t="n">
        <f aca="false">H69*F69</f>
        <v>0</v>
      </c>
    </row>
    <row r="70" customFormat="false" ht="12.75" hidden="false" customHeight="false" outlineLevel="0" collapsed="false">
      <c r="A70" s="103" t="n">
        <v>69</v>
      </c>
      <c r="B70" s="104" t="s">
        <v>625</v>
      </c>
      <c r="C70" s="104" t="s">
        <v>496</v>
      </c>
      <c r="D70" s="104" t="s">
        <v>626</v>
      </c>
      <c r="E70" s="91" t="s">
        <v>52</v>
      </c>
      <c r="F70" s="104" t="n">
        <v>200</v>
      </c>
      <c r="G70" s="93"/>
      <c r="H70" s="93"/>
      <c r="I70" s="105" t="n">
        <f aca="false">H70*F70</f>
        <v>0</v>
      </c>
    </row>
    <row r="71" customFormat="false" ht="12.75" hidden="false" customHeight="false" outlineLevel="0" collapsed="false">
      <c r="A71" s="103" t="n">
        <v>70</v>
      </c>
      <c r="B71" s="104" t="s">
        <v>627</v>
      </c>
      <c r="C71" s="104" t="s">
        <v>496</v>
      </c>
      <c r="D71" s="104" t="s">
        <v>628</v>
      </c>
      <c r="E71" s="91" t="s">
        <v>52</v>
      </c>
      <c r="F71" s="104" t="n">
        <v>198</v>
      </c>
      <c r="G71" s="93"/>
      <c r="H71" s="93"/>
      <c r="I71" s="105" t="n">
        <f aca="false">H71*F71</f>
        <v>0</v>
      </c>
    </row>
    <row r="72" customFormat="false" ht="12.75" hidden="false" customHeight="false" outlineLevel="0" collapsed="false">
      <c r="A72" s="103" t="n">
        <v>71</v>
      </c>
      <c r="B72" s="104" t="s">
        <v>629</v>
      </c>
      <c r="C72" s="104" t="s">
        <v>496</v>
      </c>
      <c r="D72" s="104" t="s">
        <v>630</v>
      </c>
      <c r="E72" s="91" t="s">
        <v>52</v>
      </c>
      <c r="F72" s="104" t="n">
        <v>278</v>
      </c>
      <c r="G72" s="93"/>
      <c r="H72" s="93"/>
      <c r="I72" s="105" t="n">
        <f aca="false">H72*F72</f>
        <v>0</v>
      </c>
    </row>
    <row r="73" customFormat="false" ht="12.75" hidden="false" customHeight="false" outlineLevel="0" collapsed="false">
      <c r="A73" s="103" t="n">
        <v>72</v>
      </c>
      <c r="B73" s="104" t="s">
        <v>631</v>
      </c>
      <c r="C73" s="104" t="s">
        <v>496</v>
      </c>
      <c r="D73" s="104" t="s">
        <v>632</v>
      </c>
      <c r="E73" s="91" t="s">
        <v>52</v>
      </c>
      <c r="F73" s="104" t="n">
        <v>390</v>
      </c>
      <c r="G73" s="93"/>
      <c r="H73" s="93"/>
      <c r="I73" s="105" t="n">
        <f aca="false">H73*F73</f>
        <v>0</v>
      </c>
    </row>
    <row r="74" customFormat="false" ht="12.75" hidden="false" customHeight="false" outlineLevel="0" collapsed="false">
      <c r="A74" s="103" t="n">
        <v>73</v>
      </c>
      <c r="B74" s="104" t="s">
        <v>633</v>
      </c>
      <c r="C74" s="104" t="s">
        <v>496</v>
      </c>
      <c r="D74" s="104" t="s">
        <v>634</v>
      </c>
      <c r="E74" s="91" t="s">
        <v>52</v>
      </c>
      <c r="F74" s="104" t="n">
        <v>240</v>
      </c>
      <c r="G74" s="93"/>
      <c r="H74" s="93"/>
      <c r="I74" s="105" t="n">
        <f aca="false">H74*F74</f>
        <v>0</v>
      </c>
    </row>
    <row r="75" customFormat="false" ht="12.75" hidden="false" customHeight="false" outlineLevel="0" collapsed="false">
      <c r="A75" s="103" t="n">
        <v>74</v>
      </c>
      <c r="B75" s="104" t="s">
        <v>635</v>
      </c>
      <c r="C75" s="104" t="s">
        <v>496</v>
      </c>
      <c r="D75" s="104" t="s">
        <v>636</v>
      </c>
      <c r="E75" s="91" t="s">
        <v>52</v>
      </c>
      <c r="F75" s="104" t="n">
        <v>240</v>
      </c>
      <c r="G75" s="93"/>
      <c r="H75" s="93"/>
      <c r="I75" s="105" t="n">
        <f aca="false">H75*F75</f>
        <v>0</v>
      </c>
    </row>
    <row r="76" customFormat="false" ht="12.75" hidden="false" customHeight="false" outlineLevel="0" collapsed="false">
      <c r="A76" s="103" t="n">
        <v>75</v>
      </c>
      <c r="B76" s="104" t="s">
        <v>637</v>
      </c>
      <c r="C76" s="104" t="s">
        <v>496</v>
      </c>
      <c r="D76" s="104" t="s">
        <v>638</v>
      </c>
      <c r="E76" s="91" t="s">
        <v>52</v>
      </c>
      <c r="F76" s="104" t="n">
        <v>216</v>
      </c>
      <c r="G76" s="93"/>
      <c r="H76" s="93"/>
      <c r="I76" s="105" t="n">
        <f aca="false">H76*F76</f>
        <v>0</v>
      </c>
    </row>
    <row r="77" customFormat="false" ht="12.75" hidden="false" customHeight="false" outlineLevel="0" collapsed="false">
      <c r="A77" s="103" t="n">
        <v>76</v>
      </c>
      <c r="B77" s="104" t="s">
        <v>639</v>
      </c>
      <c r="C77" s="104" t="s">
        <v>496</v>
      </c>
      <c r="D77" s="104" t="s">
        <v>640</v>
      </c>
      <c r="E77" s="91" t="s">
        <v>52</v>
      </c>
      <c r="F77" s="104" t="n">
        <v>200</v>
      </c>
      <c r="G77" s="93"/>
      <c r="H77" s="93"/>
      <c r="I77" s="105" t="n">
        <f aca="false">H77*F77</f>
        <v>0</v>
      </c>
    </row>
    <row r="78" customFormat="false" ht="12.75" hidden="false" customHeight="false" outlineLevel="0" collapsed="false">
      <c r="A78" s="103" t="n">
        <v>77</v>
      </c>
      <c r="B78" s="104" t="s">
        <v>582</v>
      </c>
      <c r="C78" s="104" t="s">
        <v>496</v>
      </c>
      <c r="D78" s="104" t="s">
        <v>641</v>
      </c>
      <c r="E78" s="91" t="s">
        <v>52</v>
      </c>
      <c r="F78" s="104" t="n">
        <v>300</v>
      </c>
      <c r="G78" s="93"/>
      <c r="H78" s="93"/>
      <c r="I78" s="105" t="n">
        <f aca="false">H78*F78</f>
        <v>0</v>
      </c>
    </row>
    <row r="79" customFormat="false" ht="12.75" hidden="false" customHeight="false" outlineLevel="0" collapsed="false">
      <c r="A79" s="103" t="n">
        <v>78</v>
      </c>
      <c r="B79" s="104" t="s">
        <v>642</v>
      </c>
      <c r="C79" s="104" t="s">
        <v>496</v>
      </c>
      <c r="D79" s="104" t="s">
        <v>643</v>
      </c>
      <c r="E79" s="91" t="s">
        <v>52</v>
      </c>
      <c r="F79" s="104" t="n">
        <v>3156</v>
      </c>
      <c r="G79" s="93"/>
      <c r="H79" s="93"/>
      <c r="I79" s="105" t="n">
        <f aca="false">H79*F79</f>
        <v>0</v>
      </c>
    </row>
    <row r="80" customFormat="false" ht="12.75" hidden="false" customHeight="false" outlineLevel="0" collapsed="false">
      <c r="A80" s="103" t="n">
        <v>79</v>
      </c>
      <c r="B80" s="104" t="s">
        <v>576</v>
      </c>
      <c r="C80" s="104" t="s">
        <v>496</v>
      </c>
      <c r="D80" s="104" t="s">
        <v>644</v>
      </c>
      <c r="E80" s="91" t="s">
        <v>52</v>
      </c>
      <c r="F80" s="104" t="n">
        <v>126</v>
      </c>
      <c r="G80" s="93"/>
      <c r="H80" s="93"/>
      <c r="I80" s="105" t="n">
        <f aca="false">H80*F80</f>
        <v>0</v>
      </c>
    </row>
    <row r="81" customFormat="false" ht="12.75" hidden="false" customHeight="false" outlineLevel="0" collapsed="false">
      <c r="A81" s="103" t="n">
        <v>80</v>
      </c>
      <c r="B81" s="104" t="s">
        <v>645</v>
      </c>
      <c r="C81" s="104" t="s">
        <v>496</v>
      </c>
      <c r="D81" s="104" t="s">
        <v>646</v>
      </c>
      <c r="E81" s="91" t="s">
        <v>52</v>
      </c>
      <c r="F81" s="104" t="n">
        <v>420</v>
      </c>
      <c r="G81" s="93"/>
      <c r="H81" s="93"/>
      <c r="I81" s="105" t="n">
        <f aca="false">H81*F81</f>
        <v>0</v>
      </c>
    </row>
    <row r="82" customFormat="false" ht="12.75" hidden="false" customHeight="false" outlineLevel="0" collapsed="false">
      <c r="A82" s="103" t="n">
        <v>81</v>
      </c>
      <c r="B82" s="104" t="s">
        <v>586</v>
      </c>
      <c r="C82" s="104" t="s">
        <v>496</v>
      </c>
      <c r="D82" s="104" t="s">
        <v>647</v>
      </c>
      <c r="E82" s="91" t="s">
        <v>52</v>
      </c>
      <c r="F82" s="104" t="n">
        <v>3198</v>
      </c>
      <c r="G82" s="93"/>
      <c r="H82" s="93"/>
      <c r="I82" s="105" t="n">
        <f aca="false">H82*F82</f>
        <v>0</v>
      </c>
    </row>
    <row r="83" customFormat="false" ht="12.75" hidden="false" customHeight="false" outlineLevel="0" collapsed="false">
      <c r="A83" s="103" t="n">
        <v>82</v>
      </c>
      <c r="B83" s="104" t="s">
        <v>648</v>
      </c>
      <c r="C83" s="104" t="s">
        <v>496</v>
      </c>
      <c r="D83" s="104" t="s">
        <v>649</v>
      </c>
      <c r="E83" s="91" t="s">
        <v>52</v>
      </c>
      <c r="F83" s="104" t="n">
        <v>2000</v>
      </c>
      <c r="G83" s="93"/>
      <c r="H83" s="93"/>
      <c r="I83" s="105" t="n">
        <f aca="false">H83*F83</f>
        <v>0</v>
      </c>
    </row>
    <row r="84" customFormat="false" ht="12.75" hidden="false" customHeight="false" outlineLevel="0" collapsed="false">
      <c r="A84" s="103" t="n">
        <v>83</v>
      </c>
      <c r="B84" s="104" t="s">
        <v>604</v>
      </c>
      <c r="C84" s="104" t="s">
        <v>496</v>
      </c>
      <c r="D84" s="104" t="s">
        <v>650</v>
      </c>
      <c r="E84" s="91" t="s">
        <v>52</v>
      </c>
      <c r="F84" s="104" t="n">
        <v>6221</v>
      </c>
      <c r="G84" s="93"/>
      <c r="H84" s="93"/>
      <c r="I84" s="105" t="n">
        <f aca="false">H84*F84</f>
        <v>0</v>
      </c>
    </row>
    <row r="85" customFormat="false" ht="12.75" hidden="false" customHeight="false" outlineLevel="0" collapsed="false">
      <c r="A85" s="103" t="n">
        <v>84</v>
      </c>
      <c r="B85" s="104" t="s">
        <v>602</v>
      </c>
      <c r="C85" s="104" t="s">
        <v>496</v>
      </c>
      <c r="D85" s="104" t="s">
        <v>651</v>
      </c>
      <c r="E85" s="91" t="s">
        <v>52</v>
      </c>
      <c r="F85" s="104" t="n">
        <v>420</v>
      </c>
      <c r="G85" s="93"/>
      <c r="H85" s="93"/>
      <c r="I85" s="105" t="n">
        <f aca="false">H85*F85</f>
        <v>0</v>
      </c>
    </row>
    <row r="86" customFormat="false" ht="12.75" hidden="false" customHeight="false" outlineLevel="0" collapsed="false">
      <c r="A86" s="103" t="n">
        <v>85</v>
      </c>
      <c r="B86" s="104" t="s">
        <v>554</v>
      </c>
      <c r="C86" s="104" t="s">
        <v>496</v>
      </c>
      <c r="D86" s="104" t="s">
        <v>652</v>
      </c>
      <c r="E86" s="91" t="s">
        <v>52</v>
      </c>
      <c r="F86" s="104" t="n">
        <v>200</v>
      </c>
      <c r="G86" s="93"/>
      <c r="H86" s="93"/>
      <c r="I86" s="105" t="n">
        <f aca="false">H86*F86</f>
        <v>0</v>
      </c>
    </row>
    <row r="87" customFormat="false" ht="12.75" hidden="false" customHeight="false" outlineLevel="0" collapsed="false">
      <c r="A87" s="103" t="n">
        <v>86</v>
      </c>
      <c r="B87" s="104" t="s">
        <v>556</v>
      </c>
      <c r="C87" s="104" t="s">
        <v>496</v>
      </c>
      <c r="D87" s="104" t="s">
        <v>653</v>
      </c>
      <c r="E87" s="91" t="s">
        <v>52</v>
      </c>
      <c r="F87" s="104" t="n">
        <v>450</v>
      </c>
      <c r="G87" s="93"/>
      <c r="H87" s="93"/>
      <c r="I87" s="105" t="n">
        <f aca="false">H87*F87</f>
        <v>0</v>
      </c>
    </row>
    <row r="88" customFormat="false" ht="12.75" hidden="false" customHeight="false" outlineLevel="0" collapsed="false">
      <c r="A88" s="103" t="n">
        <v>87</v>
      </c>
      <c r="B88" s="104" t="s">
        <v>592</v>
      </c>
      <c r="C88" s="104" t="s">
        <v>496</v>
      </c>
      <c r="D88" s="104" t="s">
        <v>654</v>
      </c>
      <c r="E88" s="91" t="s">
        <v>52</v>
      </c>
      <c r="F88" s="104" t="n">
        <v>1800</v>
      </c>
      <c r="G88" s="93"/>
      <c r="H88" s="93"/>
      <c r="I88" s="105" t="n">
        <f aca="false">H88*F88</f>
        <v>0</v>
      </c>
    </row>
    <row r="89" customFormat="false" ht="12.75" hidden="false" customHeight="false" outlineLevel="0" collapsed="false">
      <c r="A89" s="103" t="n">
        <v>88</v>
      </c>
      <c r="B89" s="104" t="s">
        <v>655</v>
      </c>
      <c r="C89" s="104" t="s">
        <v>496</v>
      </c>
      <c r="D89" s="104" t="s">
        <v>656</v>
      </c>
      <c r="E89" s="91" t="s">
        <v>52</v>
      </c>
      <c r="F89" s="104" t="n">
        <v>330</v>
      </c>
      <c r="G89" s="93"/>
      <c r="H89" s="93"/>
      <c r="I89" s="105" t="n">
        <f aca="false">H89*F89</f>
        <v>0</v>
      </c>
    </row>
    <row r="90" customFormat="false" ht="12.75" hidden="false" customHeight="false" outlineLevel="0" collapsed="false">
      <c r="A90" s="103" t="n">
        <v>89</v>
      </c>
      <c r="B90" s="104" t="s">
        <v>657</v>
      </c>
      <c r="C90" s="104" t="s">
        <v>496</v>
      </c>
      <c r="D90" s="104" t="s">
        <v>658</v>
      </c>
      <c r="E90" s="91" t="s">
        <v>52</v>
      </c>
      <c r="F90" s="104" t="n">
        <v>600</v>
      </c>
      <c r="G90" s="93"/>
      <c r="H90" s="93"/>
      <c r="I90" s="105" t="n">
        <f aca="false">H90*F90</f>
        <v>0</v>
      </c>
    </row>
    <row r="91" customFormat="false" ht="12.75" hidden="false" customHeight="false" outlineLevel="0" collapsed="false">
      <c r="A91" s="103" t="n">
        <v>90</v>
      </c>
      <c r="B91" s="104" t="s">
        <v>659</v>
      </c>
      <c r="C91" s="104" t="s">
        <v>496</v>
      </c>
      <c r="D91" s="104" t="s">
        <v>660</v>
      </c>
      <c r="E91" s="91" t="s">
        <v>52</v>
      </c>
      <c r="F91" s="104" t="n">
        <v>1580</v>
      </c>
      <c r="G91" s="93"/>
      <c r="H91" s="93"/>
      <c r="I91" s="105" t="n">
        <f aca="false">H91*F91</f>
        <v>0</v>
      </c>
    </row>
    <row r="92" customFormat="false" ht="12.75" hidden="false" customHeight="false" outlineLevel="0" collapsed="false">
      <c r="A92" s="103" t="n">
        <v>91</v>
      </c>
      <c r="B92" s="104" t="s">
        <v>661</v>
      </c>
      <c r="C92" s="104" t="s">
        <v>496</v>
      </c>
      <c r="D92" s="104" t="s">
        <v>662</v>
      </c>
      <c r="E92" s="91" t="s">
        <v>52</v>
      </c>
      <c r="F92" s="104" t="n">
        <v>200</v>
      </c>
      <c r="G92" s="93"/>
      <c r="H92" s="93"/>
      <c r="I92" s="105" t="n">
        <f aca="false">H92*F92</f>
        <v>0</v>
      </c>
    </row>
    <row r="93" customFormat="false" ht="12.75" hidden="false" customHeight="false" outlineLevel="0" collapsed="false">
      <c r="A93" s="103" t="n">
        <v>92</v>
      </c>
      <c r="B93" s="104" t="s">
        <v>567</v>
      </c>
      <c r="C93" s="104" t="s">
        <v>496</v>
      </c>
      <c r="D93" s="104" t="s">
        <v>663</v>
      </c>
      <c r="E93" s="91" t="s">
        <v>52</v>
      </c>
      <c r="F93" s="104" t="n">
        <v>165</v>
      </c>
      <c r="G93" s="93"/>
      <c r="H93" s="93"/>
      <c r="I93" s="105" t="n">
        <f aca="false">H93*F93</f>
        <v>0</v>
      </c>
    </row>
    <row r="94" customFormat="false" ht="12.75" hidden="false" customHeight="false" outlineLevel="0" collapsed="false">
      <c r="A94" s="103" t="n">
        <v>93</v>
      </c>
      <c r="B94" s="104" t="s">
        <v>664</v>
      </c>
      <c r="C94" s="104" t="s">
        <v>496</v>
      </c>
      <c r="D94" s="104" t="s">
        <v>665</v>
      </c>
      <c r="E94" s="91" t="s">
        <v>52</v>
      </c>
      <c r="F94" s="104" t="n">
        <v>240</v>
      </c>
      <c r="G94" s="93"/>
      <c r="H94" s="93"/>
      <c r="I94" s="105" t="n">
        <f aca="false">H94*F94</f>
        <v>0</v>
      </c>
    </row>
    <row r="95" customFormat="false" ht="12.75" hidden="false" customHeight="false" outlineLevel="0" collapsed="false">
      <c r="A95" s="103" t="n">
        <v>94</v>
      </c>
      <c r="B95" s="104" t="s">
        <v>666</v>
      </c>
      <c r="C95" s="104" t="s">
        <v>496</v>
      </c>
      <c r="D95" s="104" t="s">
        <v>667</v>
      </c>
      <c r="E95" s="91" t="s">
        <v>52</v>
      </c>
      <c r="F95" s="104" t="n">
        <v>434</v>
      </c>
      <c r="G95" s="93"/>
      <c r="H95" s="93"/>
      <c r="I95" s="105" t="n">
        <f aca="false">H95*F95</f>
        <v>0</v>
      </c>
    </row>
    <row r="96" customFormat="false" ht="12.75" hidden="false" customHeight="false" outlineLevel="0" collapsed="false">
      <c r="A96" s="103" t="n">
        <v>95</v>
      </c>
      <c r="B96" s="104" t="s">
        <v>668</v>
      </c>
      <c r="C96" s="104" t="s">
        <v>496</v>
      </c>
      <c r="D96" s="104" t="s">
        <v>669</v>
      </c>
      <c r="E96" s="91" t="s">
        <v>52</v>
      </c>
      <c r="F96" s="104" t="n">
        <v>288</v>
      </c>
      <c r="G96" s="93"/>
      <c r="H96" s="93"/>
      <c r="I96" s="105" t="n">
        <f aca="false">H96*F96</f>
        <v>0</v>
      </c>
    </row>
    <row r="97" customFormat="false" ht="12.75" hidden="false" customHeight="false" outlineLevel="0" collapsed="false">
      <c r="A97" s="103" t="n">
        <v>96</v>
      </c>
      <c r="B97" s="104" t="s">
        <v>606</v>
      </c>
      <c r="C97" s="104" t="s">
        <v>496</v>
      </c>
      <c r="D97" s="104" t="s">
        <v>670</v>
      </c>
      <c r="E97" s="91" t="s">
        <v>52</v>
      </c>
      <c r="F97" s="104" t="n">
        <v>143</v>
      </c>
      <c r="G97" s="93"/>
      <c r="H97" s="93"/>
      <c r="I97" s="105" t="n">
        <f aca="false">H97*F97</f>
        <v>0</v>
      </c>
    </row>
    <row r="98" customFormat="false" ht="12.75" hidden="false" customHeight="false" outlineLevel="0" collapsed="false">
      <c r="A98" s="103" t="n">
        <v>97</v>
      </c>
      <c r="B98" s="104" t="s">
        <v>671</v>
      </c>
      <c r="C98" s="104" t="s">
        <v>496</v>
      </c>
      <c r="D98" s="104" t="s">
        <v>672</v>
      </c>
      <c r="E98" s="91" t="s">
        <v>52</v>
      </c>
      <c r="F98" s="104" t="n">
        <v>313</v>
      </c>
      <c r="G98" s="93"/>
      <c r="H98" s="93"/>
      <c r="I98" s="105" t="n">
        <f aca="false">H98*F98</f>
        <v>0</v>
      </c>
    </row>
    <row r="99" customFormat="false" ht="12.75" hidden="false" customHeight="false" outlineLevel="0" collapsed="false">
      <c r="A99" s="103" t="n">
        <v>98</v>
      </c>
      <c r="B99" s="104" t="s">
        <v>673</v>
      </c>
      <c r="C99" s="104" t="s">
        <v>496</v>
      </c>
      <c r="D99" s="104" t="s">
        <v>674</v>
      </c>
      <c r="E99" s="91" t="s">
        <v>52</v>
      </c>
      <c r="F99" s="104" t="n">
        <v>117</v>
      </c>
      <c r="G99" s="93"/>
      <c r="H99" s="93"/>
      <c r="I99" s="105" t="n">
        <f aca="false">H99*F99</f>
        <v>0</v>
      </c>
    </row>
    <row r="100" customFormat="false" ht="12.75" hidden="false" customHeight="false" outlineLevel="0" collapsed="false">
      <c r="A100" s="103" t="n">
        <v>99</v>
      </c>
      <c r="B100" s="104" t="s">
        <v>675</v>
      </c>
      <c r="C100" s="104" t="s">
        <v>496</v>
      </c>
      <c r="D100" s="104" t="s">
        <v>676</v>
      </c>
      <c r="E100" s="91" t="s">
        <v>52</v>
      </c>
      <c r="F100" s="104" t="n">
        <v>106</v>
      </c>
      <c r="G100" s="93"/>
      <c r="H100" s="93"/>
      <c r="I100" s="105" t="n">
        <f aca="false">H100*F100</f>
        <v>0</v>
      </c>
    </row>
    <row r="101" customFormat="false" ht="12.75" hidden="false" customHeight="false" outlineLevel="0" collapsed="false">
      <c r="A101" s="103" t="n">
        <v>100</v>
      </c>
      <c r="B101" s="104" t="s">
        <v>608</v>
      </c>
      <c r="C101" s="104" t="s">
        <v>496</v>
      </c>
      <c r="D101" s="104" t="s">
        <v>677</v>
      </c>
      <c r="E101" s="91" t="s">
        <v>52</v>
      </c>
      <c r="F101" s="104" t="n">
        <v>127</v>
      </c>
      <c r="G101" s="93"/>
      <c r="H101" s="93"/>
      <c r="I101" s="105" t="n">
        <f aca="false">H101*F101</f>
        <v>0</v>
      </c>
    </row>
    <row r="102" customFormat="false" ht="12.75" hidden="false" customHeight="false" outlineLevel="0" collapsed="false">
      <c r="A102" s="103" t="n">
        <v>101</v>
      </c>
      <c r="B102" s="104" t="s">
        <v>678</v>
      </c>
      <c r="C102" s="104" t="s">
        <v>496</v>
      </c>
      <c r="D102" s="104" t="s">
        <v>679</v>
      </c>
      <c r="E102" s="91" t="s">
        <v>52</v>
      </c>
      <c r="F102" s="104" t="n">
        <v>508</v>
      </c>
      <c r="G102" s="93"/>
      <c r="H102" s="93"/>
      <c r="I102" s="105" t="n">
        <f aca="false">H102*F102</f>
        <v>0</v>
      </c>
    </row>
    <row r="103" customFormat="false" ht="12.75" hidden="false" customHeight="false" outlineLevel="0" collapsed="false">
      <c r="A103" s="103" t="n">
        <v>102</v>
      </c>
      <c r="B103" s="104" t="s">
        <v>537</v>
      </c>
      <c r="C103" s="104" t="s">
        <v>496</v>
      </c>
      <c r="D103" s="104" t="s">
        <v>680</v>
      </c>
      <c r="E103" s="91" t="s">
        <v>52</v>
      </c>
      <c r="F103" s="104" t="n">
        <v>400</v>
      </c>
      <c r="G103" s="93"/>
      <c r="H103" s="93"/>
      <c r="I103" s="105" t="n">
        <f aca="false">H103*F103</f>
        <v>0</v>
      </c>
    </row>
    <row r="104" customFormat="false" ht="12.75" hidden="false" customHeight="false" outlineLevel="0" collapsed="false">
      <c r="A104" s="103" t="n">
        <v>103</v>
      </c>
      <c r="B104" s="104" t="s">
        <v>681</v>
      </c>
      <c r="C104" s="104" t="s">
        <v>496</v>
      </c>
      <c r="D104" s="104" t="s">
        <v>682</v>
      </c>
      <c r="E104" s="91" t="s">
        <v>52</v>
      </c>
      <c r="F104" s="104" t="n">
        <v>166</v>
      </c>
      <c r="G104" s="93"/>
      <c r="H104" s="93"/>
      <c r="I104" s="105" t="n">
        <f aca="false">H104*F104</f>
        <v>0</v>
      </c>
    </row>
    <row r="105" customFormat="false" ht="12.75" hidden="false" customHeight="false" outlineLevel="0" collapsed="false">
      <c r="A105" s="103" t="n">
        <v>104</v>
      </c>
      <c r="B105" s="104" t="s">
        <v>547</v>
      </c>
      <c r="C105" s="104" t="s">
        <v>496</v>
      </c>
      <c r="D105" s="104" t="s">
        <v>683</v>
      </c>
      <c r="E105" s="91" t="s">
        <v>52</v>
      </c>
      <c r="F105" s="104" t="n">
        <v>300</v>
      </c>
      <c r="G105" s="93"/>
      <c r="H105" s="93"/>
      <c r="I105" s="105" t="n">
        <f aca="false">H105*F105</f>
        <v>0</v>
      </c>
    </row>
    <row r="106" customFormat="false" ht="12.75" hidden="false" customHeight="false" outlineLevel="0" collapsed="false">
      <c r="A106" s="103" t="n">
        <v>105</v>
      </c>
      <c r="B106" s="104" t="s">
        <v>684</v>
      </c>
      <c r="C106" s="104" t="s">
        <v>496</v>
      </c>
      <c r="D106" s="104" t="s">
        <v>685</v>
      </c>
      <c r="E106" s="91" t="s">
        <v>52</v>
      </c>
      <c r="F106" s="104" t="n">
        <v>1152</v>
      </c>
      <c r="G106" s="93"/>
      <c r="H106" s="93"/>
      <c r="I106" s="105" t="n">
        <f aca="false">H106*F106</f>
        <v>0</v>
      </c>
    </row>
    <row r="107" customFormat="false" ht="12.75" hidden="false" customHeight="false" outlineLevel="0" collapsed="false">
      <c r="A107" s="103" t="n">
        <v>106</v>
      </c>
      <c r="B107" s="104" t="s">
        <v>549</v>
      </c>
      <c r="C107" s="104" t="s">
        <v>496</v>
      </c>
      <c r="D107" s="104" t="s">
        <v>686</v>
      </c>
      <c r="E107" s="91" t="s">
        <v>52</v>
      </c>
      <c r="F107" s="104" t="n">
        <v>300</v>
      </c>
      <c r="G107" s="93"/>
      <c r="H107" s="93"/>
      <c r="I107" s="105" t="n">
        <f aca="false">H107*F107</f>
        <v>0</v>
      </c>
    </row>
    <row r="108" customFormat="false" ht="12.75" hidden="false" customHeight="false" outlineLevel="0" collapsed="false">
      <c r="A108" s="103" t="n">
        <v>107</v>
      </c>
      <c r="B108" s="104" t="s">
        <v>659</v>
      </c>
      <c r="C108" s="104" t="s">
        <v>496</v>
      </c>
      <c r="D108" s="104" t="s">
        <v>687</v>
      </c>
      <c r="E108" s="91" t="s">
        <v>52</v>
      </c>
      <c r="F108" s="104" t="n">
        <v>1270</v>
      </c>
      <c r="G108" s="93"/>
      <c r="H108" s="93"/>
      <c r="I108" s="105" t="n">
        <f aca="false">H108*F108</f>
        <v>0</v>
      </c>
    </row>
    <row r="109" customFormat="false" ht="12.75" hidden="false" customHeight="false" outlineLevel="0" collapsed="false">
      <c r="A109" s="103" t="n">
        <v>108</v>
      </c>
      <c r="B109" s="104" t="s">
        <v>661</v>
      </c>
      <c r="C109" s="104" t="s">
        <v>496</v>
      </c>
      <c r="D109" s="104" t="s">
        <v>688</v>
      </c>
      <c r="E109" s="91" t="s">
        <v>52</v>
      </c>
      <c r="F109" s="104" t="n">
        <v>155</v>
      </c>
      <c r="G109" s="93"/>
      <c r="H109" s="93"/>
      <c r="I109" s="105" t="n">
        <f aca="false">H109*F109</f>
        <v>0</v>
      </c>
    </row>
    <row r="110" customFormat="false" ht="12.75" hidden="false" customHeight="false" outlineLevel="0" collapsed="false">
      <c r="A110" s="103" t="n">
        <v>109</v>
      </c>
      <c r="B110" s="104" t="s">
        <v>627</v>
      </c>
      <c r="C110" s="104" t="s">
        <v>496</v>
      </c>
      <c r="D110" s="104" t="s">
        <v>689</v>
      </c>
      <c r="E110" s="91" t="s">
        <v>52</v>
      </c>
      <c r="F110" s="104" t="n">
        <v>132</v>
      </c>
      <c r="G110" s="93"/>
      <c r="H110" s="93"/>
      <c r="I110" s="105" t="n">
        <f aca="false">H110*F110</f>
        <v>0</v>
      </c>
    </row>
    <row r="111" customFormat="false" ht="12.75" hidden="false" customHeight="false" outlineLevel="0" collapsed="false">
      <c r="A111" s="103" t="n">
        <v>110</v>
      </c>
      <c r="B111" s="104" t="s">
        <v>621</v>
      </c>
      <c r="C111" s="104" t="s">
        <v>496</v>
      </c>
      <c r="D111" s="104" t="s">
        <v>690</v>
      </c>
      <c r="E111" s="91" t="s">
        <v>52</v>
      </c>
      <c r="F111" s="104" t="n">
        <v>144</v>
      </c>
      <c r="G111" s="93"/>
      <c r="H111" s="93"/>
      <c r="I111" s="105" t="n">
        <f aca="false">H111*F111</f>
        <v>0</v>
      </c>
    </row>
    <row r="112" customFormat="false" ht="12.75" hidden="false" customHeight="false" outlineLevel="0" collapsed="false">
      <c r="A112" s="103" t="n">
        <v>111</v>
      </c>
      <c r="B112" s="104" t="s">
        <v>623</v>
      </c>
      <c r="C112" s="104" t="s">
        <v>496</v>
      </c>
      <c r="D112" s="104" t="s">
        <v>691</v>
      </c>
      <c r="E112" s="91" t="s">
        <v>52</v>
      </c>
      <c r="F112" s="104" t="n">
        <v>408</v>
      </c>
      <c r="G112" s="93"/>
      <c r="H112" s="93"/>
      <c r="I112" s="105" t="n">
        <f aca="false">H112*F112</f>
        <v>0</v>
      </c>
    </row>
    <row r="113" customFormat="false" ht="12.75" hidden="false" customHeight="false" outlineLevel="0" collapsed="false">
      <c r="A113" s="103" t="n">
        <v>112</v>
      </c>
      <c r="B113" s="104" t="s">
        <v>692</v>
      </c>
      <c r="C113" s="104" t="s">
        <v>496</v>
      </c>
      <c r="D113" s="104" t="s">
        <v>693</v>
      </c>
      <c r="E113" s="91" t="s">
        <v>52</v>
      </c>
      <c r="F113" s="104" t="n">
        <v>700</v>
      </c>
      <c r="G113" s="93"/>
      <c r="H113" s="93"/>
      <c r="I113" s="105" t="n">
        <f aca="false">H113*F113</f>
        <v>0</v>
      </c>
    </row>
    <row r="114" customFormat="false" ht="12.75" hidden="false" customHeight="false" outlineLevel="0" collapsed="false">
      <c r="A114" s="103" t="n">
        <v>113</v>
      </c>
      <c r="B114" s="104" t="s">
        <v>694</v>
      </c>
      <c r="C114" s="104" t="s">
        <v>496</v>
      </c>
      <c r="D114" s="104" t="s">
        <v>695</v>
      </c>
      <c r="E114" s="91" t="s">
        <v>52</v>
      </c>
      <c r="F114" s="104" t="n">
        <v>300</v>
      </c>
      <c r="G114" s="93"/>
      <c r="H114" s="93"/>
      <c r="I114" s="105" t="n">
        <f aca="false">H114*F114</f>
        <v>0</v>
      </c>
    </row>
    <row r="115" customFormat="false" ht="12.75" hidden="false" customHeight="false" outlineLevel="0" collapsed="false">
      <c r="A115" s="103" t="n">
        <v>114</v>
      </c>
      <c r="B115" s="104" t="s">
        <v>694</v>
      </c>
      <c r="C115" s="104" t="s">
        <v>496</v>
      </c>
      <c r="D115" s="104" t="s">
        <v>696</v>
      </c>
      <c r="E115" s="91" t="s">
        <v>52</v>
      </c>
      <c r="F115" s="104" t="n">
        <v>300</v>
      </c>
      <c r="G115" s="93"/>
      <c r="H115" s="93"/>
      <c r="I115" s="105" t="n">
        <f aca="false">H115*F115</f>
        <v>0</v>
      </c>
    </row>
    <row r="116" customFormat="false" ht="12.75" hidden="false" customHeight="false" outlineLevel="0" collapsed="false">
      <c r="A116" s="103" t="n">
        <v>115</v>
      </c>
      <c r="B116" s="104" t="s">
        <v>594</v>
      </c>
      <c r="C116" s="104" t="s">
        <v>496</v>
      </c>
      <c r="D116" s="104" t="s">
        <v>697</v>
      </c>
      <c r="E116" s="91" t="s">
        <v>52</v>
      </c>
      <c r="F116" s="104" t="n">
        <v>1887</v>
      </c>
      <c r="G116" s="93"/>
      <c r="H116" s="93"/>
      <c r="I116" s="105" t="n">
        <f aca="false">H116*F116</f>
        <v>0</v>
      </c>
    </row>
    <row r="117" customFormat="false" ht="12.75" hidden="false" customHeight="false" outlineLevel="0" collapsed="false">
      <c r="A117" s="103" t="n">
        <v>116</v>
      </c>
      <c r="B117" s="104" t="s">
        <v>655</v>
      </c>
      <c r="C117" s="104" t="s">
        <v>496</v>
      </c>
      <c r="D117" s="104" t="s">
        <v>698</v>
      </c>
      <c r="E117" s="91" t="s">
        <v>52</v>
      </c>
      <c r="F117" s="104" t="n">
        <v>300</v>
      </c>
      <c r="G117" s="93"/>
      <c r="H117" s="93"/>
      <c r="I117" s="105" t="n">
        <f aca="false">H117*F117</f>
        <v>0</v>
      </c>
    </row>
    <row r="118" customFormat="false" ht="12.75" hidden="false" customHeight="false" outlineLevel="0" collapsed="false">
      <c r="D118" s="64" t="s">
        <v>264</v>
      </c>
      <c r="I118" s="105" t="n">
        <f aca="false">SUM(I2:I117)</f>
        <v>0</v>
      </c>
    </row>
    <row r="119" customFormat="false" ht="13.5" hidden="false" customHeight="false" outlineLevel="0" collapsed="false"/>
    <row r="120" customFormat="false" ht="23.25" hidden="false" customHeight="true" outlineLevel="0" collapsed="false">
      <c r="C120" s="106" t="s">
        <v>699</v>
      </c>
      <c r="D120" s="67" t="s">
        <v>700</v>
      </c>
      <c r="E120" s="67"/>
      <c r="F120" s="70"/>
      <c r="G120" s="71"/>
      <c r="H120" s="73"/>
      <c r="I120" s="107"/>
    </row>
    <row r="121" customFormat="false" ht="21.75" hidden="false" customHeight="true" outlineLevel="0" collapsed="false">
      <c r="C121" s="106" t="s">
        <v>701</v>
      </c>
      <c r="D121" s="106" t="s">
        <v>702</v>
      </c>
      <c r="E121" s="106"/>
      <c r="F121" s="108"/>
      <c r="G121" s="109"/>
      <c r="H121" s="109"/>
      <c r="I121" s="107"/>
    </row>
  </sheetData>
  <sheetProtection sheet="true" password="c2e9" selectLockedCells="true"/>
  <mergeCells count="1">
    <mergeCell ref="D120:E120"/>
  </mergeCells>
  <printOptions headings="false" gridLines="false" gridLinesSet="true" horizontalCentered="false" verticalCentered="false"/>
  <pageMargins left="0.2" right="0.259722222222222" top="0.720138888888889" bottom="0.5" header="0.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2 a Lighting Revised
Sylvania/Osram </oddHeader>
    <oddFooter>&amp;L&amp;F&amp;C&amp;P&amp;R&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E215" activeCellId="0" sqref="E215"/>
    </sheetView>
  </sheetViews>
  <sheetFormatPr defaultColWidth="9.13671875" defaultRowHeight="12.75" zeroHeight="false" outlineLevelRow="0" outlineLevelCol="0"/>
  <cols>
    <col collapsed="false" customWidth="true" hidden="false" outlineLevel="0" max="1" min="1" style="110" width="4.99"/>
    <col collapsed="false" customWidth="true" hidden="false" outlineLevel="0" max="2" min="2" style="111" width="22.7"/>
    <col collapsed="false" customWidth="true" hidden="false" outlineLevel="0" max="3" min="3" style="111" width="19.56"/>
    <col collapsed="false" customWidth="true" hidden="false" outlineLevel="0" max="4" min="4" style="111" width="11.13"/>
    <col collapsed="false" customWidth="true" hidden="false" outlineLevel="0" max="5" min="5" style="111" width="41.28"/>
    <col collapsed="false" customWidth="true" hidden="false" outlineLevel="0" max="6" min="6" style="99" width="5.28"/>
    <col collapsed="false" customWidth="true" hidden="false" outlineLevel="0" max="7" min="7" style="110" width="7.7"/>
    <col collapsed="false" customWidth="true" hidden="false" outlineLevel="0" max="8" min="8" style="111" width="10.99"/>
    <col collapsed="false" customWidth="true" hidden="false" outlineLevel="0" max="9" min="9" style="111" width="12.99"/>
    <col collapsed="false" customWidth="true" hidden="false" outlineLevel="0" max="10" min="10" style="110" width="18.14"/>
    <col collapsed="false" customWidth="false" hidden="false" outlineLevel="0" max="257" min="11" style="111" width="9.14"/>
  </cols>
  <sheetData>
    <row r="1" s="112" customFormat="true" ht="80.25" hidden="false" customHeight="true" outlineLevel="0" collapsed="false">
      <c r="A1" s="52" t="s">
        <v>40</v>
      </c>
      <c r="B1" s="51" t="s">
        <v>41</v>
      </c>
      <c r="C1" s="51" t="s">
        <v>703</v>
      </c>
      <c r="D1" s="51" t="s">
        <v>20</v>
      </c>
      <c r="E1" s="51" t="s">
        <v>22</v>
      </c>
      <c r="F1" s="51" t="s">
        <v>24</v>
      </c>
      <c r="G1" s="51" t="s">
        <v>43</v>
      </c>
      <c r="H1" s="52" t="s">
        <v>28</v>
      </c>
      <c r="I1" s="52" t="s">
        <v>44</v>
      </c>
      <c r="J1" s="51" t="s">
        <v>45</v>
      </c>
    </row>
    <row r="2" s="118" customFormat="true" ht="12.75" hidden="false" customHeight="false" outlineLevel="0" collapsed="false">
      <c r="A2" s="113" t="n">
        <v>1</v>
      </c>
      <c r="B2" s="114" t="n">
        <v>4415</v>
      </c>
      <c r="C2" s="114" t="s">
        <v>704</v>
      </c>
      <c r="D2" s="114" t="s">
        <v>705</v>
      </c>
      <c r="E2" s="114" t="s">
        <v>706</v>
      </c>
      <c r="F2" s="115" t="s">
        <v>52</v>
      </c>
      <c r="G2" s="116" t="n">
        <v>112</v>
      </c>
      <c r="H2" s="87"/>
      <c r="I2" s="87"/>
      <c r="J2" s="117" t="n">
        <f aca="false">I2*G2</f>
        <v>0</v>
      </c>
    </row>
    <row r="3" s="118" customFormat="true" ht="12.75" hidden="false" customHeight="false" outlineLevel="0" collapsed="false">
      <c r="A3" s="119" t="n">
        <v>2</v>
      </c>
      <c r="B3" s="120" t="s">
        <v>707</v>
      </c>
      <c r="C3" s="120" t="s">
        <v>704</v>
      </c>
      <c r="D3" s="120" t="s">
        <v>705</v>
      </c>
      <c r="E3" s="120" t="s">
        <v>708</v>
      </c>
      <c r="F3" s="121" t="s">
        <v>52</v>
      </c>
      <c r="G3" s="122" t="n">
        <v>20</v>
      </c>
      <c r="H3" s="93"/>
      <c r="I3" s="93"/>
      <c r="J3" s="123" t="n">
        <f aca="false">I3*G3</f>
        <v>0</v>
      </c>
    </row>
    <row r="4" s="118" customFormat="true" ht="12.75" hidden="false" customHeight="false" outlineLevel="0" collapsed="false">
      <c r="A4" s="119" t="n">
        <v>3</v>
      </c>
      <c r="B4" s="120" t="s">
        <v>709</v>
      </c>
      <c r="C4" s="120" t="s">
        <v>704</v>
      </c>
      <c r="D4" s="120" t="s">
        <v>705</v>
      </c>
      <c r="E4" s="120" t="s">
        <v>710</v>
      </c>
      <c r="F4" s="121" t="s">
        <v>52</v>
      </c>
      <c r="G4" s="122" t="n">
        <v>200</v>
      </c>
      <c r="H4" s="93"/>
      <c r="I4" s="93"/>
      <c r="J4" s="123" t="n">
        <f aca="false">I4*G4</f>
        <v>0</v>
      </c>
    </row>
    <row r="5" s="118" customFormat="true" ht="12.75" hidden="false" customHeight="false" outlineLevel="0" collapsed="false">
      <c r="A5" s="119" t="n">
        <v>4</v>
      </c>
      <c r="B5" s="120" t="s">
        <v>711</v>
      </c>
      <c r="C5" s="120" t="s">
        <v>704</v>
      </c>
      <c r="D5" s="120" t="s">
        <v>705</v>
      </c>
      <c r="E5" s="120" t="s">
        <v>712</v>
      </c>
      <c r="F5" s="121" t="s">
        <v>52</v>
      </c>
      <c r="G5" s="122" t="n">
        <v>48</v>
      </c>
      <c r="H5" s="93"/>
      <c r="I5" s="93"/>
      <c r="J5" s="123" t="n">
        <f aca="false">I5*G5</f>
        <v>0</v>
      </c>
    </row>
    <row r="6" s="118" customFormat="true" ht="12.75" hidden="false" customHeight="false" outlineLevel="0" collapsed="false">
      <c r="A6" s="119" t="n">
        <v>5</v>
      </c>
      <c r="B6" s="120" t="s">
        <v>713</v>
      </c>
      <c r="C6" s="120" t="s">
        <v>704</v>
      </c>
      <c r="D6" s="120" t="s">
        <v>705</v>
      </c>
      <c r="E6" s="120" t="s">
        <v>714</v>
      </c>
      <c r="F6" s="121" t="s">
        <v>52</v>
      </c>
      <c r="G6" s="122" t="n">
        <v>40</v>
      </c>
      <c r="H6" s="93"/>
      <c r="I6" s="93"/>
      <c r="J6" s="123" t="n">
        <f aca="false">I6*G6</f>
        <v>0</v>
      </c>
    </row>
    <row r="7" s="118" customFormat="true" ht="12.75" hidden="false" customHeight="false" outlineLevel="0" collapsed="false">
      <c r="A7" s="119" t="n">
        <v>6</v>
      </c>
      <c r="B7" s="120" t="s">
        <v>715</v>
      </c>
      <c r="C7" s="120" t="s">
        <v>704</v>
      </c>
      <c r="D7" s="120" t="s">
        <v>705</v>
      </c>
      <c r="E7" s="120" t="s">
        <v>716</v>
      </c>
      <c r="F7" s="121" t="s">
        <v>52</v>
      </c>
      <c r="G7" s="122" t="n">
        <v>302</v>
      </c>
      <c r="H7" s="93"/>
      <c r="I7" s="93"/>
      <c r="J7" s="123" t="n">
        <f aca="false">I7*G7</f>
        <v>0</v>
      </c>
    </row>
    <row r="8" s="118" customFormat="true" ht="12.75" hidden="false" customHeight="false" outlineLevel="0" collapsed="false">
      <c r="A8" s="119" t="n">
        <v>7</v>
      </c>
      <c r="B8" s="120" t="s">
        <v>717</v>
      </c>
      <c r="C8" s="120" t="s">
        <v>704</v>
      </c>
      <c r="D8" s="120" t="s">
        <v>705</v>
      </c>
      <c r="E8" s="120" t="s">
        <v>718</v>
      </c>
      <c r="F8" s="121" t="s">
        <v>52</v>
      </c>
      <c r="G8" s="122" t="n">
        <v>232</v>
      </c>
      <c r="H8" s="93"/>
      <c r="I8" s="93"/>
      <c r="J8" s="123" t="n">
        <f aca="false">I8*G8</f>
        <v>0</v>
      </c>
    </row>
    <row r="9" s="118" customFormat="true" ht="12.75" hidden="false" customHeight="false" outlineLevel="0" collapsed="false">
      <c r="A9" s="119" t="n">
        <v>8</v>
      </c>
      <c r="B9" s="120" t="s">
        <v>719</v>
      </c>
      <c r="C9" s="120" t="s">
        <v>704</v>
      </c>
      <c r="D9" s="120" t="s">
        <v>705</v>
      </c>
      <c r="E9" s="120" t="s">
        <v>720</v>
      </c>
      <c r="F9" s="121" t="s">
        <v>52</v>
      </c>
      <c r="G9" s="122" t="n">
        <v>70</v>
      </c>
      <c r="H9" s="93"/>
      <c r="I9" s="93"/>
      <c r="J9" s="123" t="n">
        <f aca="false">I9*G9</f>
        <v>0</v>
      </c>
    </row>
    <row r="10" s="118" customFormat="true" ht="12.75" hidden="false" customHeight="false" outlineLevel="0" collapsed="false">
      <c r="A10" s="119" t="n">
        <v>9</v>
      </c>
      <c r="B10" s="120" t="s">
        <v>721</v>
      </c>
      <c r="C10" s="120" t="s">
        <v>704</v>
      </c>
      <c r="D10" s="120" t="s">
        <v>705</v>
      </c>
      <c r="E10" s="120" t="s">
        <v>722</v>
      </c>
      <c r="F10" s="121" t="s">
        <v>52</v>
      </c>
      <c r="G10" s="122" t="n">
        <v>180</v>
      </c>
      <c r="H10" s="93"/>
      <c r="I10" s="93"/>
      <c r="J10" s="123" t="n">
        <f aca="false">I10*G10</f>
        <v>0</v>
      </c>
    </row>
    <row r="11" s="118" customFormat="true" ht="12.75" hidden="false" customHeight="false" outlineLevel="0" collapsed="false">
      <c r="A11" s="119" t="n">
        <v>10</v>
      </c>
      <c r="B11" s="120" t="s">
        <v>723</v>
      </c>
      <c r="C11" s="120" t="s">
        <v>704</v>
      </c>
      <c r="D11" s="120" t="s">
        <v>705</v>
      </c>
      <c r="E11" s="120" t="s">
        <v>724</v>
      </c>
      <c r="F11" s="121" t="s">
        <v>52</v>
      </c>
      <c r="G11" s="122" t="n">
        <v>36</v>
      </c>
      <c r="H11" s="93"/>
      <c r="I11" s="93"/>
      <c r="J11" s="123" t="n">
        <f aca="false">I11*G11</f>
        <v>0</v>
      </c>
    </row>
    <row r="12" s="118" customFormat="true" ht="12.75" hidden="false" customHeight="false" outlineLevel="0" collapsed="false">
      <c r="A12" s="119" t="n">
        <v>11</v>
      </c>
      <c r="B12" s="120" t="s">
        <v>725</v>
      </c>
      <c r="C12" s="120" t="s">
        <v>704</v>
      </c>
      <c r="D12" s="120" t="s">
        <v>705</v>
      </c>
      <c r="E12" s="120" t="s">
        <v>726</v>
      </c>
      <c r="F12" s="121" t="s">
        <v>52</v>
      </c>
      <c r="G12" s="122" t="n">
        <v>144</v>
      </c>
      <c r="H12" s="93"/>
      <c r="I12" s="93"/>
      <c r="J12" s="123" t="n">
        <f aca="false">I12*G12</f>
        <v>0</v>
      </c>
    </row>
    <row r="13" s="118" customFormat="true" ht="12.75" hidden="false" customHeight="false" outlineLevel="0" collapsed="false">
      <c r="A13" s="119" t="n">
        <v>12</v>
      </c>
      <c r="B13" s="120" t="s">
        <v>727</v>
      </c>
      <c r="C13" s="120" t="s">
        <v>704</v>
      </c>
      <c r="D13" s="120" t="s">
        <v>705</v>
      </c>
      <c r="E13" s="120" t="s">
        <v>728</v>
      </c>
      <c r="F13" s="121" t="s">
        <v>52</v>
      </c>
      <c r="G13" s="122" t="n">
        <v>144</v>
      </c>
      <c r="H13" s="93"/>
      <c r="I13" s="93"/>
      <c r="J13" s="123" t="n">
        <f aca="false">I13*G13</f>
        <v>0</v>
      </c>
    </row>
    <row r="14" s="118" customFormat="true" ht="12.75" hidden="false" customHeight="false" outlineLevel="0" collapsed="false">
      <c r="A14" s="119" t="n">
        <v>13</v>
      </c>
      <c r="B14" s="120" t="s">
        <v>729</v>
      </c>
      <c r="C14" s="120" t="s">
        <v>704</v>
      </c>
      <c r="D14" s="120" t="s">
        <v>705</v>
      </c>
      <c r="E14" s="120" t="s">
        <v>730</v>
      </c>
      <c r="F14" s="121" t="s">
        <v>52</v>
      </c>
      <c r="G14" s="122" t="n">
        <v>108</v>
      </c>
      <c r="H14" s="93"/>
      <c r="I14" s="93"/>
      <c r="J14" s="123" t="n">
        <f aca="false">I14*G14</f>
        <v>0</v>
      </c>
    </row>
    <row r="15" s="118" customFormat="true" ht="12.75" hidden="false" customHeight="false" outlineLevel="0" collapsed="false">
      <c r="A15" s="119" t="n">
        <v>14</v>
      </c>
      <c r="B15" s="120" t="s">
        <v>731</v>
      </c>
      <c r="C15" s="120" t="s">
        <v>704</v>
      </c>
      <c r="D15" s="120" t="s">
        <v>705</v>
      </c>
      <c r="E15" s="120" t="s">
        <v>732</v>
      </c>
      <c r="F15" s="121" t="s">
        <v>52</v>
      </c>
      <c r="G15" s="122" t="n">
        <v>57</v>
      </c>
      <c r="H15" s="93"/>
      <c r="I15" s="93"/>
      <c r="J15" s="123" t="n">
        <f aca="false">I15*G15</f>
        <v>0</v>
      </c>
    </row>
    <row r="16" s="118" customFormat="true" ht="12.75" hidden="false" customHeight="false" outlineLevel="0" collapsed="false">
      <c r="A16" s="119" t="n">
        <v>15</v>
      </c>
      <c r="B16" s="120" t="s">
        <v>733</v>
      </c>
      <c r="C16" s="120" t="s">
        <v>704</v>
      </c>
      <c r="D16" s="120" t="s">
        <v>705</v>
      </c>
      <c r="E16" s="120" t="s">
        <v>734</v>
      </c>
      <c r="F16" s="121" t="s">
        <v>52</v>
      </c>
      <c r="G16" s="122" t="n">
        <v>24</v>
      </c>
      <c r="H16" s="93"/>
      <c r="I16" s="93"/>
      <c r="J16" s="123" t="n">
        <f aca="false">I16*G16</f>
        <v>0</v>
      </c>
    </row>
    <row r="17" s="118" customFormat="true" ht="12.75" hidden="false" customHeight="false" outlineLevel="0" collapsed="false">
      <c r="A17" s="119" t="n">
        <v>16</v>
      </c>
      <c r="B17" s="120" t="s">
        <v>735</v>
      </c>
      <c r="C17" s="120" t="s">
        <v>704</v>
      </c>
      <c r="D17" s="120" t="s">
        <v>705</v>
      </c>
      <c r="E17" s="120" t="s">
        <v>736</v>
      </c>
      <c r="F17" s="121" t="s">
        <v>52</v>
      </c>
      <c r="G17" s="122" t="n">
        <v>400</v>
      </c>
      <c r="H17" s="93"/>
      <c r="I17" s="93"/>
      <c r="J17" s="123" t="n">
        <f aca="false">I17*G17</f>
        <v>0</v>
      </c>
    </row>
    <row r="18" s="118" customFormat="true" ht="12.75" hidden="false" customHeight="false" outlineLevel="0" collapsed="false">
      <c r="A18" s="119" t="n">
        <v>17</v>
      </c>
      <c r="B18" s="120" t="s">
        <v>737</v>
      </c>
      <c r="C18" s="120" t="s">
        <v>704</v>
      </c>
      <c r="D18" s="120" t="s">
        <v>705</v>
      </c>
      <c r="E18" s="120" t="s">
        <v>738</v>
      </c>
      <c r="F18" s="121" t="s">
        <v>52</v>
      </c>
      <c r="G18" s="122" t="n">
        <v>98</v>
      </c>
      <c r="H18" s="93"/>
      <c r="I18" s="93"/>
      <c r="J18" s="123" t="n">
        <f aca="false">I18*G18</f>
        <v>0</v>
      </c>
    </row>
    <row r="19" s="118" customFormat="true" ht="12.75" hidden="false" customHeight="false" outlineLevel="0" collapsed="false">
      <c r="A19" s="119" t="n">
        <v>18</v>
      </c>
      <c r="B19" s="120" t="s">
        <v>739</v>
      </c>
      <c r="C19" s="120" t="s">
        <v>704</v>
      </c>
      <c r="D19" s="120" t="s">
        <v>705</v>
      </c>
      <c r="E19" s="120" t="s">
        <v>740</v>
      </c>
      <c r="F19" s="121" t="s">
        <v>52</v>
      </c>
      <c r="G19" s="122" t="n">
        <v>432</v>
      </c>
      <c r="H19" s="93"/>
      <c r="I19" s="93"/>
      <c r="J19" s="123" t="n">
        <f aca="false">I19*G19</f>
        <v>0</v>
      </c>
    </row>
    <row r="20" s="118" customFormat="true" ht="12.75" hidden="false" customHeight="false" outlineLevel="0" collapsed="false">
      <c r="A20" s="119" t="n">
        <v>19</v>
      </c>
      <c r="B20" s="120" t="s">
        <v>741</v>
      </c>
      <c r="C20" s="120" t="s">
        <v>704</v>
      </c>
      <c r="D20" s="120" t="s">
        <v>705</v>
      </c>
      <c r="E20" s="120" t="s">
        <v>742</v>
      </c>
      <c r="F20" s="121" t="s">
        <v>52</v>
      </c>
      <c r="G20" s="122" t="n">
        <v>252</v>
      </c>
      <c r="H20" s="93"/>
      <c r="I20" s="93"/>
      <c r="J20" s="123" t="n">
        <f aca="false">I20*G20</f>
        <v>0</v>
      </c>
    </row>
    <row r="21" s="118" customFormat="true" ht="12.75" hidden="false" customHeight="false" outlineLevel="0" collapsed="false">
      <c r="A21" s="119" t="n">
        <v>20</v>
      </c>
      <c r="B21" s="120" t="s">
        <v>743</v>
      </c>
      <c r="C21" s="120" t="s">
        <v>704</v>
      </c>
      <c r="D21" s="120" t="s">
        <v>705</v>
      </c>
      <c r="E21" s="120" t="s">
        <v>744</v>
      </c>
      <c r="F21" s="121" t="s">
        <v>52</v>
      </c>
      <c r="G21" s="122" t="n">
        <v>144</v>
      </c>
      <c r="H21" s="93"/>
      <c r="I21" s="93"/>
      <c r="J21" s="123" t="n">
        <f aca="false">I21*G21</f>
        <v>0</v>
      </c>
    </row>
    <row r="22" s="118" customFormat="true" ht="12.75" hidden="false" customHeight="false" outlineLevel="0" collapsed="false">
      <c r="A22" s="119" t="n">
        <v>21</v>
      </c>
      <c r="B22" s="120" t="s">
        <v>745</v>
      </c>
      <c r="C22" s="120" t="s">
        <v>704</v>
      </c>
      <c r="D22" s="120" t="s">
        <v>705</v>
      </c>
      <c r="E22" s="120" t="s">
        <v>746</v>
      </c>
      <c r="F22" s="121" t="s">
        <v>52</v>
      </c>
      <c r="G22" s="122" t="n">
        <v>120</v>
      </c>
      <c r="H22" s="93"/>
      <c r="I22" s="93"/>
      <c r="J22" s="123" t="n">
        <f aca="false">I22*G22</f>
        <v>0</v>
      </c>
    </row>
    <row r="23" s="118" customFormat="true" ht="12.75" hidden="false" customHeight="false" outlineLevel="0" collapsed="false">
      <c r="A23" s="119" t="n">
        <v>22</v>
      </c>
      <c r="B23" s="120" t="s">
        <v>747</v>
      </c>
      <c r="C23" s="120" t="s">
        <v>704</v>
      </c>
      <c r="D23" s="120" t="s">
        <v>705</v>
      </c>
      <c r="E23" s="120" t="s">
        <v>748</v>
      </c>
      <c r="F23" s="121" t="s">
        <v>52</v>
      </c>
      <c r="G23" s="122" t="n">
        <v>90</v>
      </c>
      <c r="H23" s="93"/>
      <c r="I23" s="93"/>
      <c r="J23" s="123" t="n">
        <f aca="false">I23*G23</f>
        <v>0</v>
      </c>
    </row>
    <row r="24" s="118" customFormat="true" ht="12.75" hidden="false" customHeight="false" outlineLevel="0" collapsed="false">
      <c r="A24" s="119" t="n">
        <v>23</v>
      </c>
      <c r="B24" s="120" t="s">
        <v>749</v>
      </c>
      <c r="C24" s="120" t="s">
        <v>704</v>
      </c>
      <c r="D24" s="120" t="s">
        <v>705</v>
      </c>
      <c r="E24" s="120" t="s">
        <v>750</v>
      </c>
      <c r="F24" s="121" t="s">
        <v>52</v>
      </c>
      <c r="G24" s="122" t="n">
        <v>1860</v>
      </c>
      <c r="H24" s="93"/>
      <c r="I24" s="93"/>
      <c r="J24" s="123" t="n">
        <f aca="false">I24*G24</f>
        <v>0</v>
      </c>
    </row>
    <row r="25" s="118" customFormat="true" ht="12.75" hidden="false" customHeight="false" outlineLevel="0" collapsed="false">
      <c r="A25" s="119" t="n">
        <v>24</v>
      </c>
      <c r="B25" s="120" t="s">
        <v>751</v>
      </c>
      <c r="C25" s="120" t="s">
        <v>704</v>
      </c>
      <c r="D25" s="120" t="s">
        <v>705</v>
      </c>
      <c r="E25" s="120" t="s">
        <v>752</v>
      </c>
      <c r="F25" s="121" t="s">
        <v>52</v>
      </c>
      <c r="G25" s="122" t="n">
        <v>330</v>
      </c>
      <c r="H25" s="93"/>
      <c r="I25" s="93"/>
      <c r="J25" s="123" t="n">
        <f aca="false">I25*G25</f>
        <v>0</v>
      </c>
    </row>
    <row r="26" s="118" customFormat="true" ht="12.75" hidden="false" customHeight="false" outlineLevel="0" collapsed="false">
      <c r="A26" s="119" t="n">
        <v>25</v>
      </c>
      <c r="B26" s="120" t="n">
        <v>1408</v>
      </c>
      <c r="C26" s="120" t="s">
        <v>704</v>
      </c>
      <c r="D26" s="120" t="s">
        <v>705</v>
      </c>
      <c r="E26" s="120" t="s">
        <v>753</v>
      </c>
      <c r="F26" s="121" t="s">
        <v>52</v>
      </c>
      <c r="G26" s="122" t="n">
        <v>78</v>
      </c>
      <c r="H26" s="93"/>
      <c r="I26" s="93"/>
      <c r="J26" s="123" t="n">
        <f aca="false">I26*G26</f>
        <v>0</v>
      </c>
    </row>
    <row r="27" s="118" customFormat="true" ht="12.75" hidden="false" customHeight="false" outlineLevel="0" collapsed="false">
      <c r="A27" s="119" t="n">
        <v>26</v>
      </c>
      <c r="B27" s="120" t="s">
        <v>754</v>
      </c>
      <c r="C27" s="120" t="s">
        <v>704</v>
      </c>
      <c r="D27" s="120" t="s">
        <v>705</v>
      </c>
      <c r="E27" s="120" t="s">
        <v>755</v>
      </c>
      <c r="F27" s="121" t="s">
        <v>52</v>
      </c>
      <c r="G27" s="122" t="n">
        <v>584</v>
      </c>
      <c r="H27" s="93"/>
      <c r="I27" s="93"/>
      <c r="J27" s="123" t="n">
        <f aca="false">I27*G27</f>
        <v>0</v>
      </c>
    </row>
    <row r="28" s="118" customFormat="true" ht="12.75" hidden="false" customHeight="false" outlineLevel="0" collapsed="false">
      <c r="A28" s="119" t="n">
        <v>27</v>
      </c>
      <c r="B28" s="120" t="s">
        <v>756</v>
      </c>
      <c r="C28" s="120" t="s">
        <v>704</v>
      </c>
      <c r="D28" s="120" t="s">
        <v>705</v>
      </c>
      <c r="E28" s="120" t="s">
        <v>757</v>
      </c>
      <c r="F28" s="121" t="s">
        <v>52</v>
      </c>
      <c r="G28" s="122" t="n">
        <v>281</v>
      </c>
      <c r="H28" s="93"/>
      <c r="I28" s="93"/>
      <c r="J28" s="123" t="n">
        <f aca="false">I28*G28</f>
        <v>0</v>
      </c>
    </row>
    <row r="29" s="118" customFormat="true" ht="12.75" hidden="false" customHeight="false" outlineLevel="0" collapsed="false">
      <c r="A29" s="119" t="n">
        <v>28</v>
      </c>
      <c r="B29" s="120" t="s">
        <v>758</v>
      </c>
      <c r="C29" s="120" t="s">
        <v>704</v>
      </c>
      <c r="D29" s="120" t="s">
        <v>705</v>
      </c>
      <c r="E29" s="120" t="s">
        <v>759</v>
      </c>
      <c r="F29" s="121" t="s">
        <v>52</v>
      </c>
      <c r="G29" s="122" t="n">
        <v>636</v>
      </c>
      <c r="H29" s="93"/>
      <c r="I29" s="93"/>
      <c r="J29" s="123" t="n">
        <f aca="false">I29*G29</f>
        <v>0</v>
      </c>
    </row>
    <row r="30" s="118" customFormat="true" ht="12.75" hidden="false" customHeight="false" outlineLevel="0" collapsed="false">
      <c r="A30" s="119" t="n">
        <v>29</v>
      </c>
      <c r="B30" s="120" t="s">
        <v>760</v>
      </c>
      <c r="C30" s="120" t="s">
        <v>704</v>
      </c>
      <c r="D30" s="120" t="s">
        <v>705</v>
      </c>
      <c r="E30" s="120" t="s">
        <v>761</v>
      </c>
      <c r="F30" s="121" t="s">
        <v>52</v>
      </c>
      <c r="G30" s="122" t="n">
        <v>572</v>
      </c>
      <c r="H30" s="93"/>
      <c r="I30" s="93"/>
      <c r="J30" s="123" t="n">
        <f aca="false">I30*G30</f>
        <v>0</v>
      </c>
    </row>
    <row r="31" s="118" customFormat="true" ht="12.75" hidden="false" customHeight="false" outlineLevel="0" collapsed="false">
      <c r="A31" s="119" t="n">
        <v>30</v>
      </c>
      <c r="B31" s="120" t="s">
        <v>762</v>
      </c>
      <c r="C31" s="120" t="s">
        <v>704</v>
      </c>
      <c r="D31" s="120" t="s">
        <v>705</v>
      </c>
      <c r="E31" s="120" t="s">
        <v>763</v>
      </c>
      <c r="F31" s="121" t="s">
        <v>52</v>
      </c>
      <c r="G31" s="122" t="n">
        <v>78</v>
      </c>
      <c r="H31" s="93"/>
      <c r="I31" s="93"/>
      <c r="J31" s="123" t="n">
        <f aca="false">I31*G31</f>
        <v>0</v>
      </c>
    </row>
    <row r="32" s="118" customFormat="true" ht="12.75" hidden="false" customHeight="false" outlineLevel="0" collapsed="false">
      <c r="A32" s="119" t="n">
        <v>31</v>
      </c>
      <c r="B32" s="120" t="s">
        <v>764</v>
      </c>
      <c r="C32" s="120" t="s">
        <v>704</v>
      </c>
      <c r="D32" s="120" t="s">
        <v>705</v>
      </c>
      <c r="E32" s="120" t="s">
        <v>765</v>
      </c>
      <c r="F32" s="121" t="s">
        <v>52</v>
      </c>
      <c r="G32" s="122" t="n">
        <v>240</v>
      </c>
      <c r="H32" s="93"/>
      <c r="I32" s="93"/>
      <c r="J32" s="123" t="n">
        <f aca="false">I32*G32</f>
        <v>0</v>
      </c>
    </row>
    <row r="33" s="118" customFormat="true" ht="12.75" hidden="false" customHeight="false" outlineLevel="0" collapsed="false">
      <c r="A33" s="119" t="n">
        <v>32</v>
      </c>
      <c r="B33" s="120" t="s">
        <v>766</v>
      </c>
      <c r="C33" s="120" t="s">
        <v>704</v>
      </c>
      <c r="D33" s="120" t="s">
        <v>705</v>
      </c>
      <c r="E33" s="120" t="s">
        <v>767</v>
      </c>
      <c r="F33" s="121" t="s">
        <v>52</v>
      </c>
      <c r="G33" s="122" t="n">
        <v>331</v>
      </c>
      <c r="H33" s="93"/>
      <c r="I33" s="93"/>
      <c r="J33" s="123" t="n">
        <f aca="false">I33*G33</f>
        <v>0</v>
      </c>
    </row>
    <row r="34" s="118" customFormat="true" ht="12.75" hidden="false" customHeight="false" outlineLevel="0" collapsed="false">
      <c r="A34" s="119" t="n">
        <v>33</v>
      </c>
      <c r="B34" s="120" t="s">
        <v>768</v>
      </c>
      <c r="C34" s="120" t="s">
        <v>704</v>
      </c>
      <c r="D34" s="120" t="s">
        <v>705</v>
      </c>
      <c r="E34" s="120" t="s">
        <v>769</v>
      </c>
      <c r="F34" s="121" t="s">
        <v>52</v>
      </c>
      <c r="G34" s="122" t="n">
        <v>69</v>
      </c>
      <c r="H34" s="93"/>
      <c r="I34" s="93"/>
      <c r="J34" s="123" t="n">
        <f aca="false">I34*G34</f>
        <v>0</v>
      </c>
    </row>
    <row r="35" s="118" customFormat="true" ht="12.75" hidden="false" customHeight="false" outlineLevel="0" collapsed="false">
      <c r="A35" s="119" t="n">
        <v>34</v>
      </c>
      <c r="B35" s="120" t="s">
        <v>770</v>
      </c>
      <c r="C35" s="120" t="s">
        <v>704</v>
      </c>
      <c r="D35" s="120" t="s">
        <v>705</v>
      </c>
      <c r="E35" s="120" t="s">
        <v>771</v>
      </c>
      <c r="F35" s="121" t="s">
        <v>52</v>
      </c>
      <c r="G35" s="122" t="n">
        <v>302</v>
      </c>
      <c r="H35" s="93"/>
      <c r="I35" s="93"/>
      <c r="J35" s="123" t="n">
        <f aca="false">I35*G35</f>
        <v>0</v>
      </c>
    </row>
    <row r="36" s="118" customFormat="true" ht="12.75" hidden="false" customHeight="false" outlineLevel="0" collapsed="false">
      <c r="A36" s="119" t="n">
        <v>35</v>
      </c>
      <c r="B36" s="120" t="s">
        <v>772</v>
      </c>
      <c r="C36" s="120" t="s">
        <v>704</v>
      </c>
      <c r="D36" s="120" t="s">
        <v>705</v>
      </c>
      <c r="E36" s="120" t="s">
        <v>773</v>
      </c>
      <c r="F36" s="121" t="s">
        <v>52</v>
      </c>
      <c r="G36" s="122" t="n">
        <v>50</v>
      </c>
      <c r="H36" s="93"/>
      <c r="I36" s="93"/>
      <c r="J36" s="123" t="n">
        <f aca="false">I36*G36</f>
        <v>0</v>
      </c>
    </row>
    <row r="37" s="118" customFormat="true" ht="12.75" hidden="false" customHeight="false" outlineLevel="0" collapsed="false">
      <c r="A37" s="119" t="n">
        <v>36</v>
      </c>
      <c r="B37" s="120" t="s">
        <v>774</v>
      </c>
      <c r="C37" s="120" t="s">
        <v>704</v>
      </c>
      <c r="D37" s="120" t="s">
        <v>705</v>
      </c>
      <c r="E37" s="120" t="s">
        <v>775</v>
      </c>
      <c r="F37" s="121" t="s">
        <v>52</v>
      </c>
      <c r="G37" s="122" t="n">
        <v>93</v>
      </c>
      <c r="H37" s="93"/>
      <c r="I37" s="93"/>
      <c r="J37" s="123" t="n">
        <f aca="false">I37*G37</f>
        <v>0</v>
      </c>
    </row>
    <row r="38" s="118" customFormat="true" ht="12.75" hidden="false" customHeight="false" outlineLevel="0" collapsed="false">
      <c r="A38" s="119" t="n">
        <v>37</v>
      </c>
      <c r="B38" s="120" t="s">
        <v>776</v>
      </c>
      <c r="C38" s="120" t="s">
        <v>704</v>
      </c>
      <c r="D38" s="120" t="s">
        <v>705</v>
      </c>
      <c r="E38" s="120" t="s">
        <v>777</v>
      </c>
      <c r="F38" s="121" t="s">
        <v>52</v>
      </c>
      <c r="G38" s="122" t="n">
        <v>145</v>
      </c>
      <c r="H38" s="93"/>
      <c r="I38" s="93"/>
      <c r="J38" s="123" t="n">
        <f aca="false">I38*G38</f>
        <v>0</v>
      </c>
    </row>
    <row r="39" s="118" customFormat="true" ht="12.75" hidden="false" customHeight="false" outlineLevel="0" collapsed="false">
      <c r="A39" s="119" t="n">
        <v>38</v>
      </c>
      <c r="B39" s="120" t="s">
        <v>778</v>
      </c>
      <c r="C39" s="120" t="s">
        <v>704</v>
      </c>
      <c r="D39" s="120" t="s">
        <v>705</v>
      </c>
      <c r="E39" s="120" t="s">
        <v>779</v>
      </c>
      <c r="F39" s="121" t="s">
        <v>52</v>
      </c>
      <c r="G39" s="122" t="n">
        <v>45</v>
      </c>
      <c r="H39" s="93"/>
      <c r="I39" s="93"/>
      <c r="J39" s="123" t="n">
        <f aca="false">I39*G39</f>
        <v>0</v>
      </c>
    </row>
    <row r="40" s="118" customFormat="true" ht="12.75" hidden="false" customHeight="false" outlineLevel="0" collapsed="false">
      <c r="A40" s="119" t="n">
        <v>39</v>
      </c>
      <c r="B40" s="120" t="s">
        <v>780</v>
      </c>
      <c r="C40" s="120" t="s">
        <v>704</v>
      </c>
      <c r="D40" s="120" t="s">
        <v>705</v>
      </c>
      <c r="E40" s="120" t="s">
        <v>781</v>
      </c>
      <c r="F40" s="121" t="s">
        <v>52</v>
      </c>
      <c r="G40" s="122" t="n">
        <v>34</v>
      </c>
      <c r="H40" s="93"/>
      <c r="I40" s="93"/>
      <c r="J40" s="123" t="n">
        <f aca="false">I40*G40</f>
        <v>0</v>
      </c>
    </row>
    <row r="41" s="118" customFormat="true" ht="12.75" hidden="false" customHeight="false" outlineLevel="0" collapsed="false">
      <c r="A41" s="119" t="n">
        <v>40</v>
      </c>
      <c r="B41" s="120" t="s">
        <v>782</v>
      </c>
      <c r="C41" s="120" t="s">
        <v>704</v>
      </c>
      <c r="D41" s="120" t="s">
        <v>705</v>
      </c>
      <c r="E41" s="120" t="s">
        <v>783</v>
      </c>
      <c r="F41" s="121" t="s">
        <v>52</v>
      </c>
      <c r="G41" s="122" t="n">
        <v>36</v>
      </c>
      <c r="H41" s="93"/>
      <c r="I41" s="93"/>
      <c r="J41" s="123" t="n">
        <f aca="false">I41*G41</f>
        <v>0</v>
      </c>
    </row>
    <row r="42" s="118" customFormat="true" ht="12.75" hidden="false" customHeight="false" outlineLevel="0" collapsed="false">
      <c r="A42" s="119" t="n">
        <v>41</v>
      </c>
      <c r="B42" s="120" t="n">
        <v>795</v>
      </c>
      <c r="C42" s="120" t="s">
        <v>704</v>
      </c>
      <c r="D42" s="120" t="s">
        <v>705</v>
      </c>
      <c r="E42" s="120" t="s">
        <v>784</v>
      </c>
      <c r="F42" s="121" t="s">
        <v>52</v>
      </c>
      <c r="G42" s="122" t="n">
        <v>176</v>
      </c>
      <c r="H42" s="93"/>
      <c r="I42" s="93"/>
      <c r="J42" s="123" t="n">
        <f aca="false">I42*G42</f>
        <v>0</v>
      </c>
    </row>
    <row r="43" s="118" customFormat="true" ht="12.75" hidden="false" customHeight="false" outlineLevel="0" collapsed="false">
      <c r="A43" s="119" t="n">
        <v>42</v>
      </c>
      <c r="B43" s="120" t="s">
        <v>785</v>
      </c>
      <c r="C43" s="120" t="s">
        <v>704</v>
      </c>
      <c r="D43" s="120" t="s">
        <v>705</v>
      </c>
      <c r="E43" s="120" t="s">
        <v>786</v>
      </c>
      <c r="F43" s="121" t="s">
        <v>52</v>
      </c>
      <c r="G43" s="122" t="n">
        <v>30</v>
      </c>
      <c r="H43" s="93"/>
      <c r="I43" s="93"/>
      <c r="J43" s="123" t="n">
        <f aca="false">I43*G43</f>
        <v>0</v>
      </c>
    </row>
    <row r="44" s="118" customFormat="true" ht="12.75" hidden="false" customHeight="false" outlineLevel="0" collapsed="false">
      <c r="A44" s="119" t="n">
        <v>43</v>
      </c>
      <c r="B44" s="120" t="s">
        <v>787</v>
      </c>
      <c r="C44" s="120" t="s">
        <v>704</v>
      </c>
      <c r="D44" s="120" t="s">
        <v>705</v>
      </c>
      <c r="E44" s="120" t="s">
        <v>788</v>
      </c>
      <c r="F44" s="121" t="s">
        <v>52</v>
      </c>
      <c r="G44" s="122" t="n">
        <v>22</v>
      </c>
      <c r="H44" s="93"/>
      <c r="I44" s="93"/>
      <c r="J44" s="123" t="n">
        <f aca="false">I44*G44</f>
        <v>0</v>
      </c>
    </row>
    <row r="45" s="118" customFormat="true" ht="12.75" hidden="false" customHeight="false" outlineLevel="0" collapsed="false">
      <c r="A45" s="119" t="n">
        <v>44</v>
      </c>
      <c r="B45" s="120" t="s">
        <v>789</v>
      </c>
      <c r="C45" s="120" t="s">
        <v>704</v>
      </c>
      <c r="D45" s="120" t="s">
        <v>705</v>
      </c>
      <c r="E45" s="120" t="s">
        <v>790</v>
      </c>
      <c r="F45" s="121" t="s">
        <v>52</v>
      </c>
      <c r="G45" s="122" t="n">
        <v>21</v>
      </c>
      <c r="H45" s="93"/>
      <c r="I45" s="93"/>
      <c r="J45" s="123" t="n">
        <f aca="false">I45*G45</f>
        <v>0</v>
      </c>
    </row>
    <row r="46" s="118" customFormat="true" ht="12.75" hidden="false" customHeight="false" outlineLevel="0" collapsed="false">
      <c r="A46" s="119" t="n">
        <v>45</v>
      </c>
      <c r="B46" s="120" t="s">
        <v>791</v>
      </c>
      <c r="C46" s="120" t="s">
        <v>704</v>
      </c>
      <c r="D46" s="120" t="s">
        <v>705</v>
      </c>
      <c r="E46" s="120" t="s">
        <v>792</v>
      </c>
      <c r="F46" s="121" t="s">
        <v>52</v>
      </c>
      <c r="G46" s="122" t="n">
        <v>37</v>
      </c>
      <c r="H46" s="93"/>
      <c r="I46" s="93"/>
      <c r="J46" s="123" t="n">
        <f aca="false">I46*G46</f>
        <v>0</v>
      </c>
    </row>
    <row r="47" s="118" customFormat="true" ht="12.75" hidden="false" customHeight="false" outlineLevel="0" collapsed="false">
      <c r="A47" s="119" t="n">
        <v>46</v>
      </c>
      <c r="B47" s="120" t="s">
        <v>793</v>
      </c>
      <c r="C47" s="120" t="s">
        <v>704</v>
      </c>
      <c r="D47" s="120" t="s">
        <v>705</v>
      </c>
      <c r="E47" s="120" t="s">
        <v>794</v>
      </c>
      <c r="F47" s="121" t="s">
        <v>52</v>
      </c>
      <c r="G47" s="122" t="n">
        <v>40</v>
      </c>
      <c r="H47" s="93"/>
      <c r="I47" s="93"/>
      <c r="J47" s="123" t="n">
        <f aca="false">I47*G47</f>
        <v>0</v>
      </c>
    </row>
    <row r="48" s="118" customFormat="true" ht="12.75" hidden="false" customHeight="false" outlineLevel="0" collapsed="false">
      <c r="A48" s="119" t="n">
        <v>47</v>
      </c>
      <c r="B48" s="120" t="s">
        <v>795</v>
      </c>
      <c r="C48" s="120" t="s">
        <v>704</v>
      </c>
      <c r="D48" s="120" t="s">
        <v>705</v>
      </c>
      <c r="E48" s="120" t="s">
        <v>796</v>
      </c>
      <c r="F48" s="121" t="s">
        <v>52</v>
      </c>
      <c r="G48" s="122" t="n">
        <v>235</v>
      </c>
      <c r="H48" s="93"/>
      <c r="I48" s="93"/>
      <c r="J48" s="123" t="n">
        <f aca="false">I48*G48</f>
        <v>0</v>
      </c>
    </row>
    <row r="49" s="118" customFormat="true" ht="12.75" hidden="false" customHeight="false" outlineLevel="0" collapsed="false">
      <c r="A49" s="119" t="n">
        <v>48</v>
      </c>
      <c r="B49" s="120" t="s">
        <v>797</v>
      </c>
      <c r="C49" s="120" t="s">
        <v>704</v>
      </c>
      <c r="D49" s="120" t="s">
        <v>705</v>
      </c>
      <c r="E49" s="120" t="s">
        <v>798</v>
      </c>
      <c r="F49" s="121" t="s">
        <v>52</v>
      </c>
      <c r="G49" s="122" t="n">
        <v>114</v>
      </c>
      <c r="H49" s="93"/>
      <c r="I49" s="93"/>
      <c r="J49" s="123" t="n">
        <f aca="false">I49*G49</f>
        <v>0</v>
      </c>
    </row>
    <row r="50" s="118" customFormat="true" ht="12.75" hidden="false" customHeight="false" outlineLevel="0" collapsed="false">
      <c r="A50" s="119" t="n">
        <v>49</v>
      </c>
      <c r="B50" s="120" t="s">
        <v>799</v>
      </c>
      <c r="C50" s="120" t="s">
        <v>704</v>
      </c>
      <c r="D50" s="120" t="s">
        <v>705</v>
      </c>
      <c r="E50" s="120" t="s">
        <v>800</v>
      </c>
      <c r="F50" s="121" t="s">
        <v>52</v>
      </c>
      <c r="G50" s="122" t="n">
        <v>493</v>
      </c>
      <c r="H50" s="93"/>
      <c r="I50" s="93"/>
      <c r="J50" s="123" t="n">
        <f aca="false">I50*G50</f>
        <v>0</v>
      </c>
    </row>
    <row r="51" s="118" customFormat="true" ht="12.75" hidden="false" customHeight="false" outlineLevel="0" collapsed="false">
      <c r="A51" s="119" t="n">
        <v>50</v>
      </c>
      <c r="B51" s="120" t="s">
        <v>801</v>
      </c>
      <c r="C51" s="120" t="s">
        <v>704</v>
      </c>
      <c r="D51" s="120" t="s">
        <v>705</v>
      </c>
      <c r="E51" s="120" t="s">
        <v>802</v>
      </c>
      <c r="F51" s="121" t="s">
        <v>52</v>
      </c>
      <c r="G51" s="122" t="n">
        <v>60</v>
      </c>
      <c r="H51" s="93"/>
      <c r="I51" s="93"/>
      <c r="J51" s="123" t="n">
        <f aca="false">I51*G51</f>
        <v>0</v>
      </c>
    </row>
    <row r="52" s="118" customFormat="true" ht="12.75" hidden="false" customHeight="false" outlineLevel="0" collapsed="false">
      <c r="A52" s="119" t="n">
        <v>51</v>
      </c>
      <c r="B52" s="120" t="s">
        <v>803</v>
      </c>
      <c r="C52" s="120" t="s">
        <v>704</v>
      </c>
      <c r="D52" s="120" t="s">
        <v>705</v>
      </c>
      <c r="E52" s="120" t="s">
        <v>804</v>
      </c>
      <c r="F52" s="121" t="s">
        <v>52</v>
      </c>
      <c r="G52" s="122" t="n">
        <v>684</v>
      </c>
      <c r="H52" s="93"/>
      <c r="I52" s="93"/>
      <c r="J52" s="123" t="n">
        <f aca="false">I52*G52</f>
        <v>0</v>
      </c>
    </row>
    <row r="53" s="118" customFormat="true" ht="12.75" hidden="false" customHeight="false" outlineLevel="0" collapsed="false">
      <c r="A53" s="119" t="n">
        <v>52</v>
      </c>
      <c r="B53" s="120" t="n">
        <v>37</v>
      </c>
      <c r="C53" s="120" t="s">
        <v>704</v>
      </c>
      <c r="D53" s="120" t="s">
        <v>705</v>
      </c>
      <c r="E53" s="120" t="s">
        <v>805</v>
      </c>
      <c r="F53" s="121" t="s">
        <v>52</v>
      </c>
      <c r="G53" s="122" t="n">
        <v>370</v>
      </c>
      <c r="H53" s="93"/>
      <c r="I53" s="93"/>
      <c r="J53" s="123" t="n">
        <f aca="false">I53*G53</f>
        <v>0</v>
      </c>
    </row>
    <row r="54" s="118" customFormat="true" ht="12.75" hidden="false" customHeight="false" outlineLevel="0" collapsed="false">
      <c r="A54" s="119" t="n">
        <v>53</v>
      </c>
      <c r="B54" s="120" t="s">
        <v>806</v>
      </c>
      <c r="C54" s="120" t="s">
        <v>704</v>
      </c>
      <c r="D54" s="120" t="s">
        <v>705</v>
      </c>
      <c r="E54" s="120" t="s">
        <v>807</v>
      </c>
      <c r="F54" s="121" t="s">
        <v>52</v>
      </c>
      <c r="G54" s="122" t="n">
        <v>100</v>
      </c>
      <c r="H54" s="93"/>
      <c r="I54" s="93"/>
      <c r="J54" s="123" t="n">
        <f aca="false">I54*G54</f>
        <v>0</v>
      </c>
    </row>
    <row r="55" s="118" customFormat="true" ht="12.75" hidden="false" customHeight="false" outlineLevel="0" collapsed="false">
      <c r="A55" s="119" t="n">
        <v>54</v>
      </c>
      <c r="B55" s="120" t="s">
        <v>808</v>
      </c>
      <c r="C55" s="120" t="s">
        <v>704</v>
      </c>
      <c r="D55" s="120" t="s">
        <v>705</v>
      </c>
      <c r="E55" s="120" t="s">
        <v>809</v>
      </c>
      <c r="F55" s="121" t="s">
        <v>52</v>
      </c>
      <c r="G55" s="122" t="n">
        <v>40</v>
      </c>
      <c r="H55" s="93"/>
      <c r="I55" s="93"/>
      <c r="J55" s="123" t="n">
        <f aca="false">I55*G55</f>
        <v>0</v>
      </c>
    </row>
    <row r="56" s="118" customFormat="true" ht="12.75" hidden="false" customHeight="false" outlineLevel="0" collapsed="false">
      <c r="A56" s="119" t="n">
        <v>55</v>
      </c>
      <c r="B56" s="120" t="s">
        <v>810</v>
      </c>
      <c r="C56" s="120" t="s">
        <v>704</v>
      </c>
      <c r="D56" s="120" t="s">
        <v>705</v>
      </c>
      <c r="E56" s="120" t="s">
        <v>811</v>
      </c>
      <c r="F56" s="121" t="s">
        <v>52</v>
      </c>
      <c r="G56" s="122" t="n">
        <v>302</v>
      </c>
      <c r="H56" s="93"/>
      <c r="I56" s="93"/>
      <c r="J56" s="123" t="n">
        <f aca="false">I56*G56</f>
        <v>0</v>
      </c>
    </row>
    <row r="57" s="118" customFormat="true" ht="12.75" hidden="false" customHeight="false" outlineLevel="0" collapsed="false">
      <c r="A57" s="119" t="n">
        <v>56</v>
      </c>
      <c r="B57" s="120" t="s">
        <v>812</v>
      </c>
      <c r="C57" s="120" t="s">
        <v>704</v>
      </c>
      <c r="D57" s="120" t="s">
        <v>705</v>
      </c>
      <c r="E57" s="120" t="s">
        <v>813</v>
      </c>
      <c r="F57" s="121" t="s">
        <v>52</v>
      </c>
      <c r="G57" s="122" t="n">
        <v>40</v>
      </c>
      <c r="H57" s="93"/>
      <c r="I57" s="93"/>
      <c r="J57" s="123" t="n">
        <f aca="false">I57*G57</f>
        <v>0</v>
      </c>
    </row>
    <row r="58" s="118" customFormat="true" ht="12.75" hidden="false" customHeight="false" outlineLevel="0" collapsed="false">
      <c r="A58" s="119" t="n">
        <v>57</v>
      </c>
      <c r="B58" s="120" t="s">
        <v>814</v>
      </c>
      <c r="C58" s="120" t="s">
        <v>704</v>
      </c>
      <c r="D58" s="120" t="s">
        <v>705</v>
      </c>
      <c r="E58" s="120" t="s">
        <v>815</v>
      </c>
      <c r="F58" s="121" t="s">
        <v>52</v>
      </c>
      <c r="G58" s="122" t="n">
        <v>432</v>
      </c>
      <c r="H58" s="93"/>
      <c r="I58" s="93"/>
      <c r="J58" s="123" t="n">
        <f aca="false">I58*G58</f>
        <v>0</v>
      </c>
    </row>
    <row r="59" s="118" customFormat="true" ht="12.75" hidden="false" customHeight="false" outlineLevel="0" collapsed="false">
      <c r="A59" s="119" t="n">
        <v>58</v>
      </c>
      <c r="B59" s="120" t="s">
        <v>816</v>
      </c>
      <c r="C59" s="120" t="s">
        <v>704</v>
      </c>
      <c r="D59" s="120" t="s">
        <v>705</v>
      </c>
      <c r="E59" s="120" t="s">
        <v>817</v>
      </c>
      <c r="F59" s="121" t="s">
        <v>52</v>
      </c>
      <c r="G59" s="122" t="n">
        <v>610</v>
      </c>
      <c r="H59" s="93"/>
      <c r="I59" s="93"/>
      <c r="J59" s="123" t="n">
        <f aca="false">I59*G59</f>
        <v>0</v>
      </c>
    </row>
    <row r="60" s="118" customFormat="true" ht="12.75" hidden="false" customHeight="false" outlineLevel="0" collapsed="false">
      <c r="A60" s="119" t="n">
        <v>59</v>
      </c>
      <c r="B60" s="120" t="s">
        <v>818</v>
      </c>
      <c r="C60" s="120" t="s">
        <v>704</v>
      </c>
      <c r="D60" s="120" t="s">
        <v>705</v>
      </c>
      <c r="E60" s="120" t="s">
        <v>819</v>
      </c>
      <c r="F60" s="121" t="s">
        <v>52</v>
      </c>
      <c r="G60" s="122" t="n">
        <v>120</v>
      </c>
      <c r="H60" s="93"/>
      <c r="I60" s="93"/>
      <c r="J60" s="123" t="n">
        <f aca="false">I60*G60</f>
        <v>0</v>
      </c>
    </row>
    <row r="61" s="118" customFormat="true" ht="12.75" hidden="false" customHeight="false" outlineLevel="0" collapsed="false">
      <c r="A61" s="119" t="n">
        <v>60</v>
      </c>
      <c r="B61" s="120" t="n">
        <v>1662</v>
      </c>
      <c r="C61" s="120" t="s">
        <v>704</v>
      </c>
      <c r="D61" s="120" t="s">
        <v>705</v>
      </c>
      <c r="E61" s="120" t="s">
        <v>820</v>
      </c>
      <c r="F61" s="121" t="s">
        <v>52</v>
      </c>
      <c r="G61" s="122" t="n">
        <v>20</v>
      </c>
      <c r="H61" s="93"/>
      <c r="I61" s="93"/>
      <c r="J61" s="123" t="n">
        <f aca="false">I61*G61</f>
        <v>0</v>
      </c>
    </row>
    <row r="62" s="118" customFormat="true" ht="12.75" hidden="false" customHeight="false" outlineLevel="0" collapsed="false">
      <c r="A62" s="119" t="n">
        <v>61</v>
      </c>
      <c r="B62" s="120" t="s">
        <v>821</v>
      </c>
      <c r="C62" s="120" t="s">
        <v>704</v>
      </c>
      <c r="D62" s="120" t="s">
        <v>705</v>
      </c>
      <c r="E62" s="120" t="s">
        <v>822</v>
      </c>
      <c r="F62" s="121" t="s">
        <v>52</v>
      </c>
      <c r="G62" s="122" t="n">
        <v>24</v>
      </c>
      <c r="H62" s="93"/>
      <c r="I62" s="93"/>
      <c r="J62" s="123" t="n">
        <f aca="false">I62*G62</f>
        <v>0</v>
      </c>
    </row>
    <row r="63" s="118" customFormat="true" ht="12.75" hidden="false" customHeight="false" outlineLevel="0" collapsed="false">
      <c r="A63" s="119" t="n">
        <v>62</v>
      </c>
      <c r="B63" s="120" t="s">
        <v>823</v>
      </c>
      <c r="C63" s="120" t="s">
        <v>704</v>
      </c>
      <c r="D63" s="120" t="s">
        <v>705</v>
      </c>
      <c r="E63" s="120" t="s">
        <v>824</v>
      </c>
      <c r="F63" s="121" t="s">
        <v>52</v>
      </c>
      <c r="G63" s="122" t="n">
        <v>24</v>
      </c>
      <c r="H63" s="93"/>
      <c r="I63" s="93"/>
      <c r="J63" s="123" t="n">
        <f aca="false">I63*G63</f>
        <v>0</v>
      </c>
    </row>
    <row r="64" s="118" customFormat="true" ht="12.75" hidden="false" customHeight="false" outlineLevel="0" collapsed="false">
      <c r="A64" s="119" t="n">
        <v>63</v>
      </c>
      <c r="B64" s="120" t="n">
        <v>300</v>
      </c>
      <c r="C64" s="120" t="s">
        <v>704</v>
      </c>
      <c r="D64" s="120" t="s">
        <v>705</v>
      </c>
      <c r="E64" s="120" t="s">
        <v>825</v>
      </c>
      <c r="F64" s="121" t="s">
        <v>52</v>
      </c>
      <c r="G64" s="122" t="n">
        <v>50</v>
      </c>
      <c r="H64" s="93"/>
      <c r="I64" s="93"/>
      <c r="J64" s="123" t="n">
        <f aca="false">I64*G64</f>
        <v>0</v>
      </c>
    </row>
    <row r="65" s="118" customFormat="true" ht="12.75" hidden="false" customHeight="false" outlineLevel="0" collapsed="false">
      <c r="A65" s="119" t="n">
        <v>64</v>
      </c>
      <c r="B65" s="120" t="s">
        <v>826</v>
      </c>
      <c r="C65" s="120" t="s">
        <v>704</v>
      </c>
      <c r="D65" s="120" t="s">
        <v>705</v>
      </c>
      <c r="E65" s="120" t="s">
        <v>827</v>
      </c>
      <c r="F65" s="121" t="s">
        <v>52</v>
      </c>
      <c r="G65" s="122" t="n">
        <v>96</v>
      </c>
      <c r="H65" s="93"/>
      <c r="I65" s="93"/>
      <c r="J65" s="123" t="n">
        <f aca="false">I65*G65</f>
        <v>0</v>
      </c>
    </row>
    <row r="66" s="118" customFormat="true" ht="12.75" hidden="false" customHeight="false" outlineLevel="0" collapsed="false">
      <c r="A66" s="119" t="n">
        <v>65</v>
      </c>
      <c r="B66" s="120" t="s">
        <v>828</v>
      </c>
      <c r="C66" s="120" t="s">
        <v>704</v>
      </c>
      <c r="D66" s="120" t="s">
        <v>705</v>
      </c>
      <c r="E66" s="120" t="s">
        <v>829</v>
      </c>
      <c r="F66" s="121" t="s">
        <v>52</v>
      </c>
      <c r="G66" s="122" t="n">
        <v>60</v>
      </c>
      <c r="H66" s="93"/>
      <c r="I66" s="93"/>
      <c r="J66" s="123" t="n">
        <f aca="false">I66*G66</f>
        <v>0</v>
      </c>
    </row>
    <row r="67" s="118" customFormat="true" ht="12.75" hidden="false" customHeight="false" outlineLevel="0" collapsed="false">
      <c r="A67" s="119" t="n">
        <v>66</v>
      </c>
      <c r="B67" s="120" t="n">
        <v>4411</v>
      </c>
      <c r="C67" s="120" t="s">
        <v>704</v>
      </c>
      <c r="D67" s="120" t="s">
        <v>705</v>
      </c>
      <c r="E67" s="120" t="s">
        <v>830</v>
      </c>
      <c r="F67" s="121" t="s">
        <v>52</v>
      </c>
      <c r="G67" s="122" t="n">
        <v>202</v>
      </c>
      <c r="H67" s="93"/>
      <c r="I67" s="93"/>
      <c r="J67" s="123" t="n">
        <f aca="false">I67*G67</f>
        <v>0</v>
      </c>
    </row>
    <row r="68" s="118" customFormat="true" ht="12.75" hidden="false" customHeight="false" outlineLevel="0" collapsed="false">
      <c r="A68" s="119" t="n">
        <v>67</v>
      </c>
      <c r="B68" s="120" t="s">
        <v>831</v>
      </c>
      <c r="C68" s="120" t="s">
        <v>704</v>
      </c>
      <c r="D68" s="120" t="s">
        <v>705</v>
      </c>
      <c r="E68" s="120" t="s">
        <v>832</v>
      </c>
      <c r="F68" s="121" t="s">
        <v>52</v>
      </c>
      <c r="G68" s="122" t="n">
        <v>292</v>
      </c>
      <c r="H68" s="93"/>
      <c r="I68" s="93"/>
      <c r="J68" s="123" t="n">
        <f aca="false">I68*G68</f>
        <v>0</v>
      </c>
    </row>
    <row r="69" s="118" customFormat="true" ht="12.75" hidden="false" customHeight="false" outlineLevel="0" collapsed="false">
      <c r="A69" s="119" t="n">
        <v>68</v>
      </c>
      <c r="B69" s="120" t="s">
        <v>833</v>
      </c>
      <c r="C69" s="120" t="s">
        <v>704</v>
      </c>
      <c r="D69" s="120" t="s">
        <v>705</v>
      </c>
      <c r="E69" s="120" t="s">
        <v>834</v>
      </c>
      <c r="F69" s="121" t="s">
        <v>52</v>
      </c>
      <c r="G69" s="122" t="n">
        <v>39</v>
      </c>
      <c r="H69" s="93"/>
      <c r="I69" s="93"/>
      <c r="J69" s="123" t="n">
        <f aca="false">I69*G69</f>
        <v>0</v>
      </c>
    </row>
    <row r="70" s="118" customFormat="true" ht="12.75" hidden="false" customHeight="false" outlineLevel="0" collapsed="false">
      <c r="A70" s="119" t="n">
        <v>69</v>
      </c>
      <c r="B70" s="120" t="s">
        <v>835</v>
      </c>
      <c r="C70" s="120" t="s">
        <v>704</v>
      </c>
      <c r="D70" s="120" t="s">
        <v>705</v>
      </c>
      <c r="E70" s="120" t="s">
        <v>836</v>
      </c>
      <c r="F70" s="121" t="s">
        <v>52</v>
      </c>
      <c r="G70" s="122" t="n">
        <v>184</v>
      </c>
      <c r="H70" s="93"/>
      <c r="I70" s="93"/>
      <c r="J70" s="123" t="n">
        <f aca="false">I70*G70</f>
        <v>0</v>
      </c>
    </row>
    <row r="71" s="118" customFormat="true" ht="12.75" hidden="false" customHeight="false" outlineLevel="0" collapsed="false">
      <c r="A71" s="119" t="n">
        <v>70</v>
      </c>
      <c r="B71" s="120" t="n">
        <v>4416</v>
      </c>
      <c r="C71" s="120" t="s">
        <v>704</v>
      </c>
      <c r="D71" s="120" t="s">
        <v>705</v>
      </c>
      <c r="E71" s="120" t="s">
        <v>837</v>
      </c>
      <c r="F71" s="121" t="s">
        <v>52</v>
      </c>
      <c r="G71" s="122" t="n">
        <v>34</v>
      </c>
      <c r="H71" s="93"/>
      <c r="I71" s="93"/>
      <c r="J71" s="123" t="n">
        <f aca="false">I71*G71</f>
        <v>0</v>
      </c>
    </row>
    <row r="72" s="118" customFormat="true" ht="12.75" hidden="false" customHeight="false" outlineLevel="0" collapsed="false">
      <c r="A72" s="119" t="n">
        <v>71</v>
      </c>
      <c r="B72" s="120" t="n">
        <v>1850</v>
      </c>
      <c r="C72" s="120" t="s">
        <v>704</v>
      </c>
      <c r="D72" s="120" t="s">
        <v>705</v>
      </c>
      <c r="E72" s="120" t="s">
        <v>838</v>
      </c>
      <c r="F72" s="121" t="s">
        <v>52</v>
      </c>
      <c r="G72" s="122" t="n">
        <v>66</v>
      </c>
      <c r="H72" s="93"/>
      <c r="I72" s="93"/>
      <c r="J72" s="123" t="n">
        <f aca="false">I72*G72</f>
        <v>0</v>
      </c>
    </row>
    <row r="73" s="118" customFormat="true" ht="12.75" hidden="false" customHeight="false" outlineLevel="0" collapsed="false">
      <c r="A73" s="119" t="n">
        <v>72</v>
      </c>
      <c r="B73" s="120" t="s">
        <v>839</v>
      </c>
      <c r="C73" s="120" t="s">
        <v>704</v>
      </c>
      <c r="D73" s="120" t="s">
        <v>705</v>
      </c>
      <c r="E73" s="120" t="s">
        <v>840</v>
      </c>
      <c r="F73" s="121" t="s">
        <v>52</v>
      </c>
      <c r="G73" s="122" t="n">
        <v>72</v>
      </c>
      <c r="H73" s="93"/>
      <c r="I73" s="93"/>
      <c r="J73" s="123" t="n">
        <f aca="false">I73*G73</f>
        <v>0</v>
      </c>
    </row>
    <row r="74" s="118" customFormat="true" ht="12.75" hidden="false" customHeight="false" outlineLevel="0" collapsed="false">
      <c r="A74" s="119" t="n">
        <v>73</v>
      </c>
      <c r="B74" s="120" t="s">
        <v>841</v>
      </c>
      <c r="C74" s="120" t="s">
        <v>704</v>
      </c>
      <c r="D74" s="120" t="s">
        <v>705</v>
      </c>
      <c r="E74" s="120" t="s">
        <v>842</v>
      </c>
      <c r="F74" s="121" t="s">
        <v>52</v>
      </c>
      <c r="G74" s="122" t="n">
        <v>53</v>
      </c>
      <c r="H74" s="93"/>
      <c r="I74" s="93"/>
      <c r="J74" s="123" t="n">
        <f aca="false">I74*G74</f>
        <v>0</v>
      </c>
    </row>
    <row r="75" s="118" customFormat="true" ht="12.75" hidden="false" customHeight="false" outlineLevel="0" collapsed="false">
      <c r="A75" s="119" t="n">
        <v>74</v>
      </c>
      <c r="B75" s="120" t="s">
        <v>843</v>
      </c>
      <c r="C75" s="120" t="s">
        <v>704</v>
      </c>
      <c r="D75" s="120" t="s">
        <v>705</v>
      </c>
      <c r="E75" s="120" t="s">
        <v>844</v>
      </c>
      <c r="F75" s="121" t="s">
        <v>52</v>
      </c>
      <c r="G75" s="122" t="n">
        <v>48</v>
      </c>
      <c r="H75" s="93"/>
      <c r="I75" s="93"/>
      <c r="J75" s="123" t="n">
        <f aca="false">I75*G75</f>
        <v>0</v>
      </c>
    </row>
    <row r="76" s="118" customFormat="true" ht="12.75" hidden="false" customHeight="false" outlineLevel="0" collapsed="false">
      <c r="A76" s="119" t="n">
        <v>75</v>
      </c>
      <c r="B76" s="120" t="s">
        <v>845</v>
      </c>
      <c r="C76" s="120" t="s">
        <v>704</v>
      </c>
      <c r="D76" s="120" t="s">
        <v>705</v>
      </c>
      <c r="E76" s="120" t="s">
        <v>846</v>
      </c>
      <c r="F76" s="121" t="s">
        <v>52</v>
      </c>
      <c r="G76" s="122" t="n">
        <v>60</v>
      </c>
      <c r="H76" s="93"/>
      <c r="I76" s="93"/>
      <c r="J76" s="123" t="n">
        <f aca="false">I76*G76</f>
        <v>0</v>
      </c>
    </row>
    <row r="77" s="118" customFormat="true" ht="12.75" hidden="false" customHeight="false" outlineLevel="0" collapsed="false">
      <c r="A77" s="119" t="n">
        <v>76</v>
      </c>
      <c r="B77" s="120" t="n">
        <v>1835</v>
      </c>
      <c r="C77" s="120" t="s">
        <v>704</v>
      </c>
      <c r="D77" s="120" t="s">
        <v>705</v>
      </c>
      <c r="E77" s="120" t="s">
        <v>847</v>
      </c>
      <c r="F77" s="121" t="s">
        <v>52</v>
      </c>
      <c r="G77" s="122" t="n">
        <v>100</v>
      </c>
      <c r="H77" s="93"/>
      <c r="I77" s="93"/>
      <c r="J77" s="123" t="n">
        <f aca="false">I77*G77</f>
        <v>0</v>
      </c>
    </row>
    <row r="78" s="118" customFormat="true" ht="12.75" hidden="false" customHeight="false" outlineLevel="0" collapsed="false">
      <c r="A78" s="119" t="n">
        <v>77</v>
      </c>
      <c r="B78" s="120" t="s">
        <v>848</v>
      </c>
      <c r="C78" s="120" t="s">
        <v>704</v>
      </c>
      <c r="D78" s="120" t="s">
        <v>705</v>
      </c>
      <c r="E78" s="120" t="s">
        <v>849</v>
      </c>
      <c r="F78" s="121" t="s">
        <v>52</v>
      </c>
      <c r="G78" s="122" t="n">
        <v>36</v>
      </c>
      <c r="H78" s="93"/>
      <c r="I78" s="93"/>
      <c r="J78" s="123" t="n">
        <f aca="false">I78*G78</f>
        <v>0</v>
      </c>
    </row>
    <row r="79" s="118" customFormat="true" ht="12.75" hidden="false" customHeight="false" outlineLevel="0" collapsed="false">
      <c r="A79" s="119" t="n">
        <v>78</v>
      </c>
      <c r="B79" s="120" t="s">
        <v>850</v>
      </c>
      <c r="C79" s="120" t="s">
        <v>704</v>
      </c>
      <c r="D79" s="120" t="s">
        <v>705</v>
      </c>
      <c r="E79" s="120" t="s">
        <v>849</v>
      </c>
      <c r="F79" s="121" t="s">
        <v>52</v>
      </c>
      <c r="G79" s="122" t="n">
        <v>60</v>
      </c>
      <c r="H79" s="93"/>
      <c r="I79" s="93"/>
      <c r="J79" s="123" t="n">
        <f aca="false">I79*G79</f>
        <v>0</v>
      </c>
    </row>
    <row r="80" s="118" customFormat="true" ht="12.75" hidden="false" customHeight="false" outlineLevel="0" collapsed="false">
      <c r="A80" s="119" t="n">
        <v>79</v>
      </c>
      <c r="B80" s="120" t="n">
        <v>755</v>
      </c>
      <c r="C80" s="120" t="s">
        <v>704</v>
      </c>
      <c r="D80" s="120" t="s">
        <v>705</v>
      </c>
      <c r="E80" s="120" t="s">
        <v>851</v>
      </c>
      <c r="F80" s="121" t="s">
        <v>52</v>
      </c>
      <c r="G80" s="122" t="n">
        <v>180</v>
      </c>
      <c r="H80" s="93"/>
      <c r="I80" s="93"/>
      <c r="J80" s="123" t="n">
        <f aca="false">I80*G80</f>
        <v>0</v>
      </c>
    </row>
    <row r="81" s="118" customFormat="true" ht="12.75" hidden="false" customHeight="false" outlineLevel="0" collapsed="false">
      <c r="A81" s="119" t="n">
        <v>80</v>
      </c>
      <c r="B81" s="120" t="s">
        <v>852</v>
      </c>
      <c r="C81" s="120" t="s">
        <v>704</v>
      </c>
      <c r="D81" s="120" t="s">
        <v>705</v>
      </c>
      <c r="E81" s="120" t="s">
        <v>853</v>
      </c>
      <c r="F81" s="121" t="s">
        <v>52</v>
      </c>
      <c r="G81" s="122" t="n">
        <v>2204</v>
      </c>
      <c r="H81" s="93"/>
      <c r="I81" s="93"/>
      <c r="J81" s="123" t="n">
        <f aca="false">I81*G81</f>
        <v>0</v>
      </c>
    </row>
    <row r="82" s="118" customFormat="true" ht="12.75" hidden="false" customHeight="false" outlineLevel="0" collapsed="false">
      <c r="A82" s="119" t="n">
        <v>81</v>
      </c>
      <c r="B82" s="120" t="s">
        <v>854</v>
      </c>
      <c r="C82" s="120" t="s">
        <v>704</v>
      </c>
      <c r="D82" s="120" t="s">
        <v>705</v>
      </c>
      <c r="E82" s="120" t="s">
        <v>855</v>
      </c>
      <c r="F82" s="121" t="s">
        <v>52</v>
      </c>
      <c r="G82" s="122" t="n">
        <v>826</v>
      </c>
      <c r="H82" s="93"/>
      <c r="I82" s="93"/>
      <c r="J82" s="123" t="n">
        <f aca="false">I82*G82</f>
        <v>0</v>
      </c>
    </row>
    <row r="83" s="118" customFormat="true" ht="12.75" hidden="false" customHeight="false" outlineLevel="0" collapsed="false">
      <c r="A83" s="119" t="n">
        <v>82</v>
      </c>
      <c r="B83" s="120" t="s">
        <v>856</v>
      </c>
      <c r="C83" s="120" t="s">
        <v>704</v>
      </c>
      <c r="D83" s="120" t="s">
        <v>705</v>
      </c>
      <c r="E83" s="120" t="s">
        <v>857</v>
      </c>
      <c r="F83" s="121" t="s">
        <v>52</v>
      </c>
      <c r="G83" s="122" t="n">
        <v>200</v>
      </c>
      <c r="H83" s="93"/>
      <c r="I83" s="93"/>
      <c r="J83" s="123" t="n">
        <f aca="false">I83*G83</f>
        <v>0</v>
      </c>
    </row>
    <row r="84" s="118" customFormat="true" ht="12.75" hidden="false" customHeight="false" outlineLevel="0" collapsed="false">
      <c r="A84" s="119" t="n">
        <v>83</v>
      </c>
      <c r="B84" s="120" t="s">
        <v>858</v>
      </c>
      <c r="C84" s="120" t="s">
        <v>704</v>
      </c>
      <c r="D84" s="120" t="s">
        <v>705</v>
      </c>
      <c r="E84" s="120" t="s">
        <v>859</v>
      </c>
      <c r="F84" s="121" t="s">
        <v>52</v>
      </c>
      <c r="G84" s="122" t="n">
        <v>30</v>
      </c>
      <c r="H84" s="93"/>
      <c r="I84" s="93"/>
      <c r="J84" s="123" t="n">
        <f aca="false">I84*G84</f>
        <v>0</v>
      </c>
    </row>
    <row r="85" s="118" customFormat="true" ht="12.75" hidden="false" customHeight="false" outlineLevel="0" collapsed="false">
      <c r="A85" s="119" t="n">
        <v>84</v>
      </c>
      <c r="B85" s="120" t="s">
        <v>860</v>
      </c>
      <c r="C85" s="120" t="s">
        <v>704</v>
      </c>
      <c r="D85" s="120" t="s">
        <v>705</v>
      </c>
      <c r="E85" s="120" t="s">
        <v>861</v>
      </c>
      <c r="F85" s="121" t="s">
        <v>52</v>
      </c>
      <c r="G85" s="122" t="n">
        <v>104</v>
      </c>
      <c r="H85" s="93"/>
      <c r="I85" s="93"/>
      <c r="J85" s="123" t="n">
        <f aca="false">I85*G85</f>
        <v>0</v>
      </c>
    </row>
    <row r="86" s="118" customFormat="true" ht="12.75" hidden="false" customHeight="false" outlineLevel="0" collapsed="false">
      <c r="A86" s="119" t="n">
        <v>85</v>
      </c>
      <c r="B86" s="120" t="s">
        <v>862</v>
      </c>
      <c r="C86" s="120" t="s">
        <v>704</v>
      </c>
      <c r="D86" s="120" t="s">
        <v>705</v>
      </c>
      <c r="E86" s="120" t="s">
        <v>863</v>
      </c>
      <c r="F86" s="121" t="s">
        <v>52</v>
      </c>
      <c r="G86" s="122" t="n">
        <v>308</v>
      </c>
      <c r="H86" s="93"/>
      <c r="I86" s="93"/>
      <c r="J86" s="123" t="n">
        <f aca="false">I86*G86</f>
        <v>0</v>
      </c>
    </row>
    <row r="87" s="118" customFormat="true" ht="12.75" hidden="false" customHeight="false" outlineLevel="0" collapsed="false">
      <c r="A87" s="119" t="n">
        <v>86</v>
      </c>
      <c r="B87" s="120" t="s">
        <v>862</v>
      </c>
      <c r="C87" s="120" t="s">
        <v>704</v>
      </c>
      <c r="D87" s="120" t="s">
        <v>705</v>
      </c>
      <c r="E87" s="120" t="s">
        <v>864</v>
      </c>
      <c r="F87" s="121" t="s">
        <v>52</v>
      </c>
      <c r="G87" s="122" t="n">
        <v>360</v>
      </c>
      <c r="H87" s="93"/>
      <c r="I87" s="93"/>
      <c r="J87" s="123" t="n">
        <f aca="false">I87*G87</f>
        <v>0</v>
      </c>
    </row>
    <row r="88" s="118" customFormat="true" ht="12.75" hidden="false" customHeight="false" outlineLevel="0" collapsed="false">
      <c r="A88" s="119" t="n">
        <v>87</v>
      </c>
      <c r="B88" s="120" t="s">
        <v>865</v>
      </c>
      <c r="C88" s="120" t="s">
        <v>704</v>
      </c>
      <c r="D88" s="120" t="s">
        <v>705</v>
      </c>
      <c r="E88" s="120" t="s">
        <v>866</v>
      </c>
      <c r="F88" s="121" t="s">
        <v>52</v>
      </c>
      <c r="G88" s="122" t="n">
        <v>593</v>
      </c>
      <c r="H88" s="93"/>
      <c r="I88" s="93"/>
      <c r="J88" s="123" t="n">
        <f aca="false">I88*G88</f>
        <v>0</v>
      </c>
    </row>
    <row r="89" s="118" customFormat="true" ht="12.75" hidden="false" customHeight="false" outlineLevel="0" collapsed="false">
      <c r="A89" s="119" t="n">
        <v>88</v>
      </c>
      <c r="B89" s="120" t="s">
        <v>867</v>
      </c>
      <c r="C89" s="120" t="s">
        <v>704</v>
      </c>
      <c r="D89" s="120" t="s">
        <v>705</v>
      </c>
      <c r="E89" s="120" t="s">
        <v>868</v>
      </c>
      <c r="F89" s="121" t="s">
        <v>52</v>
      </c>
      <c r="G89" s="122" t="n">
        <v>109</v>
      </c>
      <c r="H89" s="93"/>
      <c r="I89" s="93"/>
      <c r="J89" s="123" t="n">
        <f aca="false">I89*G89</f>
        <v>0</v>
      </c>
    </row>
    <row r="90" s="118" customFormat="true" ht="12.75" hidden="false" customHeight="false" outlineLevel="0" collapsed="false">
      <c r="A90" s="119" t="n">
        <v>89</v>
      </c>
      <c r="B90" s="120" t="s">
        <v>869</v>
      </c>
      <c r="C90" s="120" t="s">
        <v>704</v>
      </c>
      <c r="D90" s="120" t="s">
        <v>705</v>
      </c>
      <c r="E90" s="120" t="s">
        <v>870</v>
      </c>
      <c r="F90" s="121" t="s">
        <v>52</v>
      </c>
      <c r="G90" s="122" t="n">
        <v>60</v>
      </c>
      <c r="H90" s="93"/>
      <c r="I90" s="93"/>
      <c r="J90" s="123" t="n">
        <f aca="false">I90*G90</f>
        <v>0</v>
      </c>
    </row>
    <row r="91" s="118" customFormat="true" ht="12.75" hidden="false" customHeight="false" outlineLevel="0" collapsed="false">
      <c r="A91" s="119" t="n">
        <v>90</v>
      </c>
      <c r="B91" s="120" t="s">
        <v>871</v>
      </c>
      <c r="C91" s="120" t="s">
        <v>704</v>
      </c>
      <c r="D91" s="120" t="s">
        <v>705</v>
      </c>
      <c r="E91" s="120" t="s">
        <v>872</v>
      </c>
      <c r="F91" s="121" t="s">
        <v>52</v>
      </c>
      <c r="G91" s="122" t="n">
        <v>137</v>
      </c>
      <c r="H91" s="93"/>
      <c r="I91" s="93"/>
      <c r="J91" s="123" t="n">
        <f aca="false">I91*G91</f>
        <v>0</v>
      </c>
    </row>
    <row r="92" s="118" customFormat="true" ht="12.75" hidden="false" customHeight="false" outlineLevel="0" collapsed="false">
      <c r="A92" s="119" t="n">
        <v>91</v>
      </c>
      <c r="B92" s="120" t="s">
        <v>873</v>
      </c>
      <c r="C92" s="120" t="s">
        <v>704</v>
      </c>
      <c r="D92" s="120" t="s">
        <v>705</v>
      </c>
      <c r="E92" s="120" t="s">
        <v>874</v>
      </c>
      <c r="F92" s="121" t="s">
        <v>52</v>
      </c>
      <c r="G92" s="122" t="n">
        <v>24</v>
      </c>
      <c r="H92" s="93"/>
      <c r="I92" s="93"/>
      <c r="J92" s="123" t="n">
        <f aca="false">I92*G92</f>
        <v>0</v>
      </c>
    </row>
    <row r="93" s="118" customFormat="true" ht="12.75" hidden="false" customHeight="false" outlineLevel="0" collapsed="false">
      <c r="A93" s="119" t="n">
        <v>92</v>
      </c>
      <c r="B93" s="120" t="s">
        <v>875</v>
      </c>
      <c r="C93" s="120" t="s">
        <v>704</v>
      </c>
      <c r="D93" s="120" t="s">
        <v>705</v>
      </c>
      <c r="E93" s="120" t="s">
        <v>876</v>
      </c>
      <c r="F93" s="121" t="s">
        <v>52</v>
      </c>
      <c r="G93" s="122" t="n">
        <v>74</v>
      </c>
      <c r="H93" s="93"/>
      <c r="I93" s="93"/>
      <c r="J93" s="123" t="n">
        <f aca="false">I93*G93</f>
        <v>0</v>
      </c>
    </row>
    <row r="94" s="118" customFormat="true" ht="12.75" hidden="false" customHeight="false" outlineLevel="0" collapsed="false">
      <c r="A94" s="119" t="n">
        <v>93</v>
      </c>
      <c r="B94" s="120" t="s">
        <v>877</v>
      </c>
      <c r="C94" s="120" t="s">
        <v>704</v>
      </c>
      <c r="D94" s="120" t="s">
        <v>705</v>
      </c>
      <c r="E94" s="120" t="s">
        <v>878</v>
      </c>
      <c r="F94" s="121" t="s">
        <v>52</v>
      </c>
      <c r="G94" s="122" t="n">
        <v>160</v>
      </c>
      <c r="H94" s="93"/>
      <c r="I94" s="93"/>
      <c r="J94" s="123" t="n">
        <f aca="false">I94*G94</f>
        <v>0</v>
      </c>
    </row>
    <row r="95" s="118" customFormat="true" ht="12.75" hidden="false" customHeight="false" outlineLevel="0" collapsed="false">
      <c r="A95" s="119" t="n">
        <v>94</v>
      </c>
      <c r="B95" s="120" t="s">
        <v>879</v>
      </c>
      <c r="C95" s="120" t="s">
        <v>704</v>
      </c>
      <c r="D95" s="120" t="s">
        <v>705</v>
      </c>
      <c r="E95" s="120" t="s">
        <v>880</v>
      </c>
      <c r="F95" s="121" t="s">
        <v>52</v>
      </c>
      <c r="G95" s="122" t="n">
        <v>110</v>
      </c>
      <c r="H95" s="93"/>
      <c r="I95" s="93"/>
      <c r="J95" s="123" t="n">
        <f aca="false">I95*G95</f>
        <v>0</v>
      </c>
    </row>
    <row r="96" s="118" customFormat="true" ht="12.75" hidden="false" customHeight="false" outlineLevel="0" collapsed="false">
      <c r="A96" s="119" t="n">
        <v>95</v>
      </c>
      <c r="B96" s="120" t="s">
        <v>881</v>
      </c>
      <c r="C96" s="120" t="s">
        <v>704</v>
      </c>
      <c r="D96" s="120" t="s">
        <v>705</v>
      </c>
      <c r="E96" s="120" t="s">
        <v>882</v>
      </c>
      <c r="F96" s="121" t="s">
        <v>52</v>
      </c>
      <c r="G96" s="122" t="n">
        <v>50</v>
      </c>
      <c r="H96" s="93"/>
      <c r="I96" s="93"/>
      <c r="J96" s="123" t="n">
        <f aca="false">I96*G96</f>
        <v>0</v>
      </c>
    </row>
    <row r="97" s="118" customFormat="true" ht="12.75" hidden="false" customHeight="false" outlineLevel="0" collapsed="false">
      <c r="A97" s="119" t="n">
        <v>96</v>
      </c>
      <c r="B97" s="120" t="s">
        <v>883</v>
      </c>
      <c r="C97" s="120" t="s">
        <v>704</v>
      </c>
      <c r="D97" s="120" t="s">
        <v>705</v>
      </c>
      <c r="E97" s="120" t="s">
        <v>884</v>
      </c>
      <c r="F97" s="121" t="s">
        <v>52</v>
      </c>
      <c r="G97" s="122" t="n">
        <v>44</v>
      </c>
      <c r="H97" s="93"/>
      <c r="I97" s="93"/>
      <c r="J97" s="123" t="n">
        <f aca="false">I97*G97</f>
        <v>0</v>
      </c>
    </row>
    <row r="98" s="118" customFormat="true" ht="12.75" hidden="false" customHeight="false" outlineLevel="0" collapsed="false">
      <c r="A98" s="119" t="n">
        <v>97</v>
      </c>
      <c r="B98" s="120" t="s">
        <v>885</v>
      </c>
      <c r="C98" s="120" t="s">
        <v>704</v>
      </c>
      <c r="D98" s="120" t="s">
        <v>705</v>
      </c>
      <c r="E98" s="120" t="s">
        <v>886</v>
      </c>
      <c r="F98" s="121" t="s">
        <v>52</v>
      </c>
      <c r="G98" s="122" t="n">
        <v>62</v>
      </c>
      <c r="H98" s="93"/>
      <c r="I98" s="93"/>
      <c r="J98" s="123" t="n">
        <f aca="false">I98*G98</f>
        <v>0</v>
      </c>
    </row>
    <row r="99" s="118" customFormat="true" ht="12.75" hidden="false" customHeight="false" outlineLevel="0" collapsed="false">
      <c r="A99" s="119" t="n">
        <v>98</v>
      </c>
      <c r="B99" s="120" t="s">
        <v>887</v>
      </c>
      <c r="C99" s="120" t="s">
        <v>704</v>
      </c>
      <c r="D99" s="120" t="s">
        <v>705</v>
      </c>
      <c r="E99" s="120" t="s">
        <v>888</v>
      </c>
      <c r="F99" s="121" t="s">
        <v>52</v>
      </c>
      <c r="G99" s="122" t="n">
        <v>32</v>
      </c>
      <c r="H99" s="93"/>
      <c r="I99" s="93"/>
      <c r="J99" s="123" t="n">
        <f aca="false">I99*G99</f>
        <v>0</v>
      </c>
    </row>
    <row r="100" s="118" customFormat="true" ht="12.75" hidden="false" customHeight="false" outlineLevel="0" collapsed="false">
      <c r="A100" s="119" t="n">
        <v>99</v>
      </c>
      <c r="B100" s="120" t="s">
        <v>889</v>
      </c>
      <c r="C100" s="120" t="s">
        <v>704</v>
      </c>
      <c r="D100" s="120" t="s">
        <v>705</v>
      </c>
      <c r="E100" s="120" t="s">
        <v>890</v>
      </c>
      <c r="F100" s="121" t="s">
        <v>52</v>
      </c>
      <c r="G100" s="122" t="n">
        <v>50</v>
      </c>
      <c r="H100" s="93"/>
      <c r="I100" s="93"/>
      <c r="J100" s="123" t="n">
        <f aca="false">I100*G100</f>
        <v>0</v>
      </c>
    </row>
    <row r="101" s="118" customFormat="true" ht="12.75" hidden="false" customHeight="false" outlineLevel="0" collapsed="false">
      <c r="A101" s="119" t="n">
        <v>100</v>
      </c>
      <c r="B101" s="120" t="s">
        <v>891</v>
      </c>
      <c r="C101" s="120" t="s">
        <v>704</v>
      </c>
      <c r="D101" s="120" t="s">
        <v>705</v>
      </c>
      <c r="E101" s="120" t="s">
        <v>892</v>
      </c>
      <c r="F101" s="121" t="s">
        <v>52</v>
      </c>
      <c r="G101" s="122" t="n">
        <v>57</v>
      </c>
      <c r="H101" s="93"/>
      <c r="I101" s="93"/>
      <c r="J101" s="123" t="n">
        <f aca="false">I101*G101</f>
        <v>0</v>
      </c>
    </row>
    <row r="102" s="118" customFormat="true" ht="12.75" hidden="false" customHeight="false" outlineLevel="0" collapsed="false">
      <c r="A102" s="119" t="n">
        <v>101</v>
      </c>
      <c r="B102" s="120" t="s">
        <v>893</v>
      </c>
      <c r="C102" s="120" t="s">
        <v>704</v>
      </c>
      <c r="D102" s="120" t="s">
        <v>705</v>
      </c>
      <c r="E102" s="120" t="s">
        <v>894</v>
      </c>
      <c r="F102" s="121" t="s">
        <v>52</v>
      </c>
      <c r="G102" s="122" t="n">
        <v>158</v>
      </c>
      <c r="H102" s="93"/>
      <c r="I102" s="93"/>
      <c r="J102" s="123" t="n">
        <f aca="false">I102*G102</f>
        <v>0</v>
      </c>
    </row>
    <row r="103" s="118" customFormat="true" ht="12.75" hidden="false" customHeight="false" outlineLevel="0" collapsed="false">
      <c r="A103" s="119" t="n">
        <v>102</v>
      </c>
      <c r="B103" s="120" t="s">
        <v>895</v>
      </c>
      <c r="C103" s="120" t="s">
        <v>704</v>
      </c>
      <c r="D103" s="120" t="s">
        <v>705</v>
      </c>
      <c r="E103" s="120" t="s">
        <v>896</v>
      </c>
      <c r="F103" s="121" t="s">
        <v>52</v>
      </c>
      <c r="G103" s="122" t="n">
        <v>192</v>
      </c>
      <c r="H103" s="93"/>
      <c r="I103" s="93"/>
      <c r="J103" s="123" t="n">
        <f aca="false">I103*G103</f>
        <v>0</v>
      </c>
    </row>
    <row r="104" s="118" customFormat="true" ht="12.75" hidden="false" customHeight="false" outlineLevel="0" collapsed="false">
      <c r="A104" s="119" t="n">
        <v>103</v>
      </c>
      <c r="B104" s="120" t="s">
        <v>897</v>
      </c>
      <c r="C104" s="120" t="s">
        <v>704</v>
      </c>
      <c r="D104" s="120" t="s">
        <v>705</v>
      </c>
      <c r="E104" s="120" t="s">
        <v>898</v>
      </c>
      <c r="F104" s="121" t="s">
        <v>52</v>
      </c>
      <c r="G104" s="122" t="n">
        <v>120</v>
      </c>
      <c r="H104" s="93"/>
      <c r="I104" s="93"/>
      <c r="J104" s="123" t="n">
        <f aca="false">I104*G104</f>
        <v>0</v>
      </c>
    </row>
    <row r="105" s="118" customFormat="true" ht="12.75" hidden="false" customHeight="false" outlineLevel="0" collapsed="false">
      <c r="A105" s="119" t="n">
        <v>104</v>
      </c>
      <c r="B105" s="120" t="s">
        <v>899</v>
      </c>
      <c r="C105" s="120" t="s">
        <v>704</v>
      </c>
      <c r="D105" s="120" t="s">
        <v>705</v>
      </c>
      <c r="E105" s="120" t="s">
        <v>900</v>
      </c>
      <c r="F105" s="121" t="s">
        <v>52</v>
      </c>
      <c r="G105" s="122" t="n">
        <v>120</v>
      </c>
      <c r="H105" s="93"/>
      <c r="I105" s="93"/>
      <c r="J105" s="123" t="n">
        <f aca="false">I105*G105</f>
        <v>0</v>
      </c>
    </row>
    <row r="106" s="118" customFormat="true" ht="12.75" hidden="false" customHeight="false" outlineLevel="0" collapsed="false">
      <c r="A106" s="119" t="n">
        <v>105</v>
      </c>
      <c r="B106" s="120" t="s">
        <v>901</v>
      </c>
      <c r="C106" s="120" t="s">
        <v>704</v>
      </c>
      <c r="D106" s="120" t="s">
        <v>705</v>
      </c>
      <c r="E106" s="120" t="s">
        <v>902</v>
      </c>
      <c r="F106" s="121" t="s">
        <v>52</v>
      </c>
      <c r="G106" s="122" t="n">
        <v>72</v>
      </c>
      <c r="H106" s="93"/>
      <c r="I106" s="93"/>
      <c r="J106" s="123" t="n">
        <f aca="false">I106*G106</f>
        <v>0</v>
      </c>
    </row>
    <row r="107" s="118" customFormat="true" ht="12.75" hidden="false" customHeight="false" outlineLevel="0" collapsed="false">
      <c r="A107" s="119" t="n">
        <v>106</v>
      </c>
      <c r="B107" s="120" t="s">
        <v>903</v>
      </c>
      <c r="C107" s="120" t="s">
        <v>704</v>
      </c>
      <c r="D107" s="120" t="s">
        <v>705</v>
      </c>
      <c r="E107" s="120" t="s">
        <v>904</v>
      </c>
      <c r="F107" s="121" t="s">
        <v>52</v>
      </c>
      <c r="G107" s="122" t="n">
        <v>20</v>
      </c>
      <c r="H107" s="93"/>
      <c r="I107" s="93"/>
      <c r="J107" s="123" t="n">
        <f aca="false">I107*G107</f>
        <v>0</v>
      </c>
    </row>
    <row r="108" s="118" customFormat="true" ht="12.75" hidden="false" customHeight="false" outlineLevel="0" collapsed="false">
      <c r="A108" s="119" t="n">
        <v>107</v>
      </c>
      <c r="B108" s="120" t="s">
        <v>905</v>
      </c>
      <c r="C108" s="120" t="s">
        <v>704</v>
      </c>
      <c r="D108" s="120" t="s">
        <v>705</v>
      </c>
      <c r="E108" s="120" t="s">
        <v>906</v>
      </c>
      <c r="F108" s="121" t="s">
        <v>52</v>
      </c>
      <c r="G108" s="122" t="n">
        <v>40</v>
      </c>
      <c r="H108" s="93"/>
      <c r="I108" s="93"/>
      <c r="J108" s="123" t="n">
        <f aca="false">I108*G108</f>
        <v>0</v>
      </c>
    </row>
    <row r="109" s="118" customFormat="true" ht="12.75" hidden="false" customHeight="false" outlineLevel="0" collapsed="false">
      <c r="A109" s="119" t="n">
        <v>108</v>
      </c>
      <c r="B109" s="120" t="s">
        <v>907</v>
      </c>
      <c r="C109" s="120" t="s">
        <v>704</v>
      </c>
      <c r="D109" s="120" t="s">
        <v>705</v>
      </c>
      <c r="E109" s="120" t="s">
        <v>908</v>
      </c>
      <c r="F109" s="121" t="s">
        <v>52</v>
      </c>
      <c r="G109" s="122" t="n">
        <v>120</v>
      </c>
      <c r="H109" s="93"/>
      <c r="I109" s="93"/>
      <c r="J109" s="123" t="n">
        <f aca="false">I109*G109</f>
        <v>0</v>
      </c>
    </row>
    <row r="110" s="118" customFormat="true" ht="12.75" hidden="false" customHeight="false" outlineLevel="0" collapsed="false">
      <c r="A110" s="119" t="n">
        <v>109</v>
      </c>
      <c r="B110" s="120" t="s">
        <v>909</v>
      </c>
      <c r="C110" s="120" t="s">
        <v>704</v>
      </c>
      <c r="D110" s="120" t="s">
        <v>705</v>
      </c>
      <c r="E110" s="120" t="s">
        <v>910</v>
      </c>
      <c r="F110" s="121" t="s">
        <v>52</v>
      </c>
      <c r="G110" s="122" t="n">
        <v>72</v>
      </c>
      <c r="H110" s="93"/>
      <c r="I110" s="93"/>
      <c r="J110" s="123" t="n">
        <f aca="false">I110*G110</f>
        <v>0</v>
      </c>
    </row>
    <row r="111" s="118" customFormat="true" ht="12.75" hidden="false" customHeight="false" outlineLevel="0" collapsed="false">
      <c r="A111" s="119" t="n">
        <v>110</v>
      </c>
      <c r="B111" s="120" t="s">
        <v>911</v>
      </c>
      <c r="C111" s="120" t="s">
        <v>704</v>
      </c>
      <c r="D111" s="120" t="s">
        <v>705</v>
      </c>
      <c r="E111" s="120" t="s">
        <v>912</v>
      </c>
      <c r="F111" s="121" t="s">
        <v>52</v>
      </c>
      <c r="G111" s="122" t="n">
        <v>120</v>
      </c>
      <c r="H111" s="93"/>
      <c r="I111" s="93"/>
      <c r="J111" s="123" t="n">
        <f aca="false">I111*G111</f>
        <v>0</v>
      </c>
    </row>
    <row r="112" s="118" customFormat="true" ht="12.75" hidden="false" customHeight="false" outlineLevel="0" collapsed="false">
      <c r="A112" s="119" t="n">
        <v>111</v>
      </c>
      <c r="B112" s="120" t="s">
        <v>913</v>
      </c>
      <c r="C112" s="120" t="s">
        <v>704</v>
      </c>
      <c r="D112" s="120" t="s">
        <v>705</v>
      </c>
      <c r="E112" s="120" t="s">
        <v>914</v>
      </c>
      <c r="F112" s="121" t="s">
        <v>52</v>
      </c>
      <c r="G112" s="122" t="n">
        <v>72</v>
      </c>
      <c r="H112" s="93"/>
      <c r="I112" s="93"/>
      <c r="J112" s="123" t="n">
        <f aca="false">I112*G112</f>
        <v>0</v>
      </c>
    </row>
    <row r="113" s="118" customFormat="true" ht="12.75" hidden="false" customHeight="false" outlineLevel="0" collapsed="false">
      <c r="A113" s="119" t="n">
        <v>112</v>
      </c>
      <c r="B113" s="120" t="s">
        <v>915</v>
      </c>
      <c r="C113" s="120" t="s">
        <v>704</v>
      </c>
      <c r="D113" s="120" t="s">
        <v>705</v>
      </c>
      <c r="E113" s="120" t="s">
        <v>916</v>
      </c>
      <c r="F113" s="121" t="s">
        <v>52</v>
      </c>
      <c r="G113" s="122" t="n">
        <v>96</v>
      </c>
      <c r="H113" s="93"/>
      <c r="I113" s="93"/>
      <c r="J113" s="123" t="n">
        <f aca="false">I113*G113</f>
        <v>0</v>
      </c>
    </row>
    <row r="114" s="118" customFormat="true" ht="12.75" hidden="false" customHeight="false" outlineLevel="0" collapsed="false">
      <c r="A114" s="119" t="n">
        <v>113</v>
      </c>
      <c r="B114" s="120" t="s">
        <v>917</v>
      </c>
      <c r="C114" s="120" t="s">
        <v>704</v>
      </c>
      <c r="D114" s="120" t="s">
        <v>705</v>
      </c>
      <c r="E114" s="120" t="s">
        <v>918</v>
      </c>
      <c r="F114" s="121" t="s">
        <v>52</v>
      </c>
      <c r="G114" s="122" t="n">
        <v>25</v>
      </c>
      <c r="H114" s="93"/>
      <c r="I114" s="93"/>
      <c r="J114" s="123" t="n">
        <f aca="false">I114*G114</f>
        <v>0</v>
      </c>
    </row>
    <row r="115" s="118" customFormat="true" ht="12.75" hidden="false" customHeight="false" outlineLevel="0" collapsed="false">
      <c r="A115" s="119" t="n">
        <v>114</v>
      </c>
      <c r="B115" s="120" t="s">
        <v>919</v>
      </c>
      <c r="C115" s="120" t="s">
        <v>704</v>
      </c>
      <c r="D115" s="120" t="s">
        <v>705</v>
      </c>
      <c r="E115" s="120" t="s">
        <v>920</v>
      </c>
      <c r="F115" s="121" t="s">
        <v>52</v>
      </c>
      <c r="G115" s="122" t="n">
        <v>180</v>
      </c>
      <c r="H115" s="93"/>
      <c r="I115" s="93"/>
      <c r="J115" s="123" t="n">
        <f aca="false">I115*G115</f>
        <v>0</v>
      </c>
    </row>
    <row r="116" s="118" customFormat="true" ht="12.75" hidden="false" customHeight="false" outlineLevel="0" collapsed="false">
      <c r="A116" s="119" t="n">
        <v>115</v>
      </c>
      <c r="B116" s="120" t="s">
        <v>921</v>
      </c>
      <c r="C116" s="120" t="s">
        <v>704</v>
      </c>
      <c r="D116" s="120" t="s">
        <v>705</v>
      </c>
      <c r="E116" s="120" t="s">
        <v>922</v>
      </c>
      <c r="F116" s="121" t="s">
        <v>52</v>
      </c>
      <c r="G116" s="122" t="n">
        <v>130</v>
      </c>
      <c r="H116" s="93"/>
      <c r="I116" s="93"/>
      <c r="J116" s="123" t="n">
        <f aca="false">I116*G116</f>
        <v>0</v>
      </c>
    </row>
    <row r="117" s="118" customFormat="true" ht="12.75" hidden="false" customHeight="false" outlineLevel="0" collapsed="false">
      <c r="A117" s="119" t="n">
        <v>116</v>
      </c>
      <c r="B117" s="120" t="s">
        <v>923</v>
      </c>
      <c r="C117" s="120" t="s">
        <v>704</v>
      </c>
      <c r="D117" s="120" t="s">
        <v>705</v>
      </c>
      <c r="E117" s="120" t="s">
        <v>924</v>
      </c>
      <c r="F117" s="121" t="s">
        <v>52</v>
      </c>
      <c r="G117" s="122" t="n">
        <v>135</v>
      </c>
      <c r="H117" s="93"/>
      <c r="I117" s="93"/>
      <c r="J117" s="123" t="n">
        <f aca="false">I117*G117</f>
        <v>0</v>
      </c>
    </row>
    <row r="118" s="118" customFormat="true" ht="12.75" hidden="false" customHeight="false" outlineLevel="0" collapsed="false">
      <c r="A118" s="119" t="n">
        <v>117</v>
      </c>
      <c r="B118" s="120" t="s">
        <v>925</v>
      </c>
      <c r="C118" s="120" t="s">
        <v>704</v>
      </c>
      <c r="D118" s="120" t="s">
        <v>705</v>
      </c>
      <c r="E118" s="120" t="s">
        <v>926</v>
      </c>
      <c r="F118" s="121" t="s">
        <v>52</v>
      </c>
      <c r="G118" s="122" t="n">
        <v>45</v>
      </c>
      <c r="H118" s="93"/>
      <c r="I118" s="93"/>
      <c r="J118" s="123" t="n">
        <f aca="false">I118*G118</f>
        <v>0</v>
      </c>
    </row>
    <row r="119" s="118" customFormat="true" ht="12.75" hidden="false" customHeight="false" outlineLevel="0" collapsed="false">
      <c r="A119" s="119" t="n">
        <v>118</v>
      </c>
      <c r="B119" s="120" t="s">
        <v>927</v>
      </c>
      <c r="C119" s="120" t="s">
        <v>704</v>
      </c>
      <c r="D119" s="120" t="s">
        <v>705</v>
      </c>
      <c r="E119" s="120" t="s">
        <v>928</v>
      </c>
      <c r="F119" s="121" t="s">
        <v>52</v>
      </c>
      <c r="G119" s="122" t="n">
        <v>644</v>
      </c>
      <c r="H119" s="93"/>
      <c r="I119" s="93"/>
      <c r="J119" s="123" t="n">
        <f aca="false">I119*G119</f>
        <v>0</v>
      </c>
    </row>
    <row r="120" s="118" customFormat="true" ht="12.75" hidden="false" customHeight="false" outlineLevel="0" collapsed="false">
      <c r="A120" s="119" t="n">
        <v>119</v>
      </c>
      <c r="B120" s="120" t="s">
        <v>929</v>
      </c>
      <c r="C120" s="120" t="s">
        <v>704</v>
      </c>
      <c r="D120" s="120" t="s">
        <v>705</v>
      </c>
      <c r="E120" s="120" t="s">
        <v>930</v>
      </c>
      <c r="F120" s="121" t="s">
        <v>52</v>
      </c>
      <c r="G120" s="122" t="n">
        <v>2304</v>
      </c>
      <c r="H120" s="93"/>
      <c r="I120" s="93"/>
      <c r="J120" s="123" t="n">
        <f aca="false">I120*G120</f>
        <v>0</v>
      </c>
    </row>
    <row r="121" s="118" customFormat="true" ht="12.75" hidden="false" customHeight="false" outlineLevel="0" collapsed="false">
      <c r="A121" s="119" t="n">
        <v>120</v>
      </c>
      <c r="B121" s="120" t="s">
        <v>931</v>
      </c>
      <c r="C121" s="120" t="s">
        <v>704</v>
      </c>
      <c r="D121" s="120" t="s">
        <v>705</v>
      </c>
      <c r="E121" s="120" t="s">
        <v>932</v>
      </c>
      <c r="F121" s="121" t="s">
        <v>52</v>
      </c>
      <c r="G121" s="122" t="n">
        <v>52</v>
      </c>
      <c r="H121" s="93"/>
      <c r="I121" s="93"/>
      <c r="J121" s="123" t="n">
        <f aca="false">I121*G121</f>
        <v>0</v>
      </c>
    </row>
    <row r="122" s="118" customFormat="true" ht="12.75" hidden="false" customHeight="false" outlineLevel="0" collapsed="false">
      <c r="A122" s="119" t="n">
        <v>121</v>
      </c>
      <c r="B122" s="120" t="s">
        <v>933</v>
      </c>
      <c r="C122" s="120" t="s">
        <v>704</v>
      </c>
      <c r="D122" s="120" t="s">
        <v>705</v>
      </c>
      <c r="E122" s="120" t="s">
        <v>934</v>
      </c>
      <c r="F122" s="121" t="s">
        <v>52</v>
      </c>
      <c r="G122" s="122" t="n">
        <v>4644</v>
      </c>
      <c r="H122" s="93"/>
      <c r="I122" s="93"/>
      <c r="J122" s="123" t="n">
        <f aca="false">I122*G122</f>
        <v>0</v>
      </c>
    </row>
    <row r="123" s="118" customFormat="true" ht="12.75" hidden="false" customHeight="false" outlineLevel="0" collapsed="false">
      <c r="A123" s="119" t="n">
        <v>122</v>
      </c>
      <c r="B123" s="120" t="s">
        <v>935</v>
      </c>
      <c r="C123" s="120" t="s">
        <v>704</v>
      </c>
      <c r="D123" s="120" t="s">
        <v>705</v>
      </c>
      <c r="E123" s="120" t="s">
        <v>936</v>
      </c>
      <c r="F123" s="121" t="s">
        <v>52</v>
      </c>
      <c r="G123" s="122" t="n">
        <v>60</v>
      </c>
      <c r="H123" s="93"/>
      <c r="I123" s="93"/>
      <c r="J123" s="123" t="n">
        <f aca="false">I123*G123</f>
        <v>0</v>
      </c>
    </row>
    <row r="124" s="118" customFormat="true" ht="12.75" hidden="false" customHeight="false" outlineLevel="0" collapsed="false">
      <c r="A124" s="119" t="n">
        <v>123</v>
      </c>
      <c r="B124" s="120" t="s">
        <v>937</v>
      </c>
      <c r="C124" s="120" t="s">
        <v>704</v>
      </c>
      <c r="D124" s="120" t="s">
        <v>705</v>
      </c>
      <c r="E124" s="120" t="s">
        <v>938</v>
      </c>
      <c r="F124" s="121" t="s">
        <v>52</v>
      </c>
      <c r="G124" s="122" t="n">
        <v>360</v>
      </c>
      <c r="H124" s="93"/>
      <c r="I124" s="93"/>
      <c r="J124" s="123" t="n">
        <f aca="false">I124*G124</f>
        <v>0</v>
      </c>
    </row>
    <row r="125" s="118" customFormat="true" ht="12.75" hidden="false" customHeight="false" outlineLevel="0" collapsed="false">
      <c r="A125" s="119" t="n">
        <v>124</v>
      </c>
      <c r="B125" s="120" t="s">
        <v>939</v>
      </c>
      <c r="C125" s="120" t="s">
        <v>704</v>
      </c>
      <c r="D125" s="120" t="s">
        <v>705</v>
      </c>
      <c r="E125" s="120" t="s">
        <v>940</v>
      </c>
      <c r="F125" s="121" t="s">
        <v>52</v>
      </c>
      <c r="G125" s="122" t="n">
        <v>360</v>
      </c>
      <c r="H125" s="93"/>
      <c r="I125" s="93"/>
      <c r="J125" s="123" t="n">
        <f aca="false">I125*G125</f>
        <v>0</v>
      </c>
    </row>
    <row r="126" s="118" customFormat="true" ht="12.75" hidden="false" customHeight="false" outlineLevel="0" collapsed="false">
      <c r="A126" s="119" t="n">
        <v>125</v>
      </c>
      <c r="B126" s="120" t="s">
        <v>941</v>
      </c>
      <c r="C126" s="120" t="s">
        <v>704</v>
      </c>
      <c r="D126" s="120" t="s">
        <v>705</v>
      </c>
      <c r="E126" s="120" t="s">
        <v>942</v>
      </c>
      <c r="F126" s="121" t="s">
        <v>52</v>
      </c>
      <c r="G126" s="122" t="n">
        <v>180</v>
      </c>
      <c r="H126" s="93"/>
      <c r="I126" s="93"/>
      <c r="J126" s="123" t="n">
        <f aca="false">I126*G126</f>
        <v>0</v>
      </c>
    </row>
    <row r="127" s="118" customFormat="true" ht="12.75" hidden="false" customHeight="false" outlineLevel="0" collapsed="false">
      <c r="A127" s="119" t="n">
        <v>126</v>
      </c>
      <c r="B127" s="120" t="s">
        <v>943</v>
      </c>
      <c r="C127" s="120" t="s">
        <v>704</v>
      </c>
      <c r="D127" s="120" t="s">
        <v>705</v>
      </c>
      <c r="E127" s="120" t="s">
        <v>944</v>
      </c>
      <c r="F127" s="121" t="s">
        <v>52</v>
      </c>
      <c r="G127" s="122" t="n">
        <v>180</v>
      </c>
      <c r="H127" s="93"/>
      <c r="I127" s="93"/>
      <c r="J127" s="123" t="n">
        <f aca="false">I127*G127</f>
        <v>0</v>
      </c>
    </row>
    <row r="128" s="118" customFormat="true" ht="12.75" hidden="false" customHeight="false" outlineLevel="0" collapsed="false">
      <c r="A128" s="119" t="n">
        <v>127</v>
      </c>
      <c r="B128" s="120" t="s">
        <v>945</v>
      </c>
      <c r="C128" s="120" t="s">
        <v>704</v>
      </c>
      <c r="D128" s="120" t="s">
        <v>705</v>
      </c>
      <c r="E128" s="120" t="s">
        <v>946</v>
      </c>
      <c r="F128" s="121" t="s">
        <v>52</v>
      </c>
      <c r="G128" s="122" t="n">
        <v>288</v>
      </c>
      <c r="H128" s="93"/>
      <c r="I128" s="93"/>
      <c r="J128" s="123" t="n">
        <f aca="false">I128*G128</f>
        <v>0</v>
      </c>
    </row>
    <row r="129" s="118" customFormat="true" ht="12.75" hidden="false" customHeight="false" outlineLevel="0" collapsed="false">
      <c r="A129" s="119" t="n">
        <v>128</v>
      </c>
      <c r="B129" s="120" t="s">
        <v>947</v>
      </c>
      <c r="C129" s="120" t="s">
        <v>704</v>
      </c>
      <c r="D129" s="120" t="s">
        <v>705</v>
      </c>
      <c r="E129" s="120" t="s">
        <v>948</v>
      </c>
      <c r="F129" s="121" t="s">
        <v>52</v>
      </c>
      <c r="G129" s="122" t="n">
        <v>360</v>
      </c>
      <c r="H129" s="93"/>
      <c r="I129" s="93"/>
      <c r="J129" s="123" t="n">
        <f aca="false">I129*G129</f>
        <v>0</v>
      </c>
    </row>
    <row r="130" s="118" customFormat="true" ht="12.75" hidden="false" customHeight="false" outlineLevel="0" collapsed="false">
      <c r="A130" s="119" t="n">
        <v>129</v>
      </c>
      <c r="B130" s="120" t="s">
        <v>949</v>
      </c>
      <c r="C130" s="120" t="s">
        <v>704</v>
      </c>
      <c r="D130" s="120" t="s">
        <v>705</v>
      </c>
      <c r="E130" s="120" t="s">
        <v>950</v>
      </c>
      <c r="F130" s="121" t="s">
        <v>52</v>
      </c>
      <c r="G130" s="122" t="n">
        <v>168</v>
      </c>
      <c r="H130" s="93"/>
      <c r="I130" s="93"/>
      <c r="J130" s="123" t="n">
        <f aca="false">I130*G130</f>
        <v>0</v>
      </c>
    </row>
    <row r="131" s="118" customFormat="true" ht="12.75" hidden="false" customHeight="false" outlineLevel="0" collapsed="false">
      <c r="A131" s="119" t="n">
        <v>130</v>
      </c>
      <c r="B131" s="120" t="s">
        <v>951</v>
      </c>
      <c r="C131" s="120" t="s">
        <v>704</v>
      </c>
      <c r="D131" s="120" t="s">
        <v>705</v>
      </c>
      <c r="E131" s="120" t="s">
        <v>952</v>
      </c>
      <c r="F131" s="121" t="s">
        <v>52</v>
      </c>
      <c r="G131" s="122" t="n">
        <v>76</v>
      </c>
      <c r="H131" s="93"/>
      <c r="I131" s="93"/>
      <c r="J131" s="123" t="n">
        <f aca="false">I131*G131</f>
        <v>0</v>
      </c>
    </row>
    <row r="132" s="118" customFormat="true" ht="12.75" hidden="false" customHeight="false" outlineLevel="0" collapsed="false">
      <c r="A132" s="119" t="n">
        <v>131</v>
      </c>
      <c r="B132" s="120" t="s">
        <v>953</v>
      </c>
      <c r="C132" s="120" t="s">
        <v>704</v>
      </c>
      <c r="D132" s="120" t="s">
        <v>705</v>
      </c>
      <c r="E132" s="120" t="s">
        <v>954</v>
      </c>
      <c r="F132" s="121" t="s">
        <v>52</v>
      </c>
      <c r="G132" s="122" t="n">
        <v>8352</v>
      </c>
      <c r="H132" s="93"/>
      <c r="I132" s="93"/>
      <c r="J132" s="123" t="n">
        <f aca="false">I132*G132</f>
        <v>0</v>
      </c>
    </row>
    <row r="133" s="118" customFormat="true" ht="12.75" hidden="false" customHeight="false" outlineLevel="0" collapsed="false">
      <c r="A133" s="119" t="n">
        <v>132</v>
      </c>
      <c r="B133" s="120" t="s">
        <v>955</v>
      </c>
      <c r="C133" s="120" t="s">
        <v>704</v>
      </c>
      <c r="D133" s="120" t="s">
        <v>705</v>
      </c>
      <c r="E133" s="120" t="s">
        <v>956</v>
      </c>
      <c r="F133" s="121" t="s">
        <v>52</v>
      </c>
      <c r="G133" s="122" t="n">
        <v>210</v>
      </c>
      <c r="H133" s="93"/>
      <c r="I133" s="93"/>
      <c r="J133" s="123" t="n">
        <f aca="false">I133*G133</f>
        <v>0</v>
      </c>
    </row>
    <row r="134" s="118" customFormat="true" ht="12.75" hidden="false" customHeight="false" outlineLevel="0" collapsed="false">
      <c r="A134" s="119" t="n">
        <v>133</v>
      </c>
      <c r="B134" s="120" t="s">
        <v>957</v>
      </c>
      <c r="C134" s="120" t="s">
        <v>704</v>
      </c>
      <c r="D134" s="120" t="s">
        <v>705</v>
      </c>
      <c r="E134" s="120" t="s">
        <v>958</v>
      </c>
      <c r="F134" s="121" t="s">
        <v>52</v>
      </c>
      <c r="G134" s="122" t="n">
        <v>120</v>
      </c>
      <c r="H134" s="93"/>
      <c r="I134" s="93"/>
      <c r="J134" s="123" t="n">
        <f aca="false">I134*G134</f>
        <v>0</v>
      </c>
    </row>
    <row r="135" s="118" customFormat="true" ht="12.75" hidden="false" customHeight="false" outlineLevel="0" collapsed="false">
      <c r="A135" s="119" t="n">
        <v>134</v>
      </c>
      <c r="B135" s="120" t="s">
        <v>959</v>
      </c>
      <c r="C135" s="120" t="s">
        <v>704</v>
      </c>
      <c r="D135" s="120" t="s">
        <v>705</v>
      </c>
      <c r="E135" s="120" t="s">
        <v>960</v>
      </c>
      <c r="F135" s="121" t="s">
        <v>52</v>
      </c>
      <c r="G135" s="122" t="n">
        <v>330</v>
      </c>
      <c r="H135" s="93"/>
      <c r="I135" s="93"/>
      <c r="J135" s="123" t="n">
        <f aca="false">I135*G135</f>
        <v>0</v>
      </c>
    </row>
    <row r="136" s="118" customFormat="true" ht="12.75" hidden="false" customHeight="false" outlineLevel="0" collapsed="false">
      <c r="A136" s="119" t="n">
        <v>135</v>
      </c>
      <c r="B136" s="120" t="s">
        <v>961</v>
      </c>
      <c r="C136" s="120" t="s">
        <v>704</v>
      </c>
      <c r="D136" s="120" t="s">
        <v>705</v>
      </c>
      <c r="E136" s="120" t="s">
        <v>962</v>
      </c>
      <c r="F136" s="121" t="s">
        <v>52</v>
      </c>
      <c r="G136" s="122" t="n">
        <v>48</v>
      </c>
      <c r="H136" s="93"/>
      <c r="I136" s="93"/>
      <c r="J136" s="123" t="n">
        <f aca="false">I136*G136</f>
        <v>0</v>
      </c>
    </row>
    <row r="137" s="118" customFormat="true" ht="12.75" hidden="false" customHeight="false" outlineLevel="0" collapsed="false">
      <c r="A137" s="119" t="n">
        <v>136</v>
      </c>
      <c r="B137" s="120" t="s">
        <v>963</v>
      </c>
      <c r="C137" s="120" t="s">
        <v>704</v>
      </c>
      <c r="D137" s="120" t="s">
        <v>705</v>
      </c>
      <c r="E137" s="120" t="s">
        <v>964</v>
      </c>
      <c r="F137" s="121" t="s">
        <v>52</v>
      </c>
      <c r="G137" s="122" t="n">
        <v>130</v>
      </c>
      <c r="H137" s="93"/>
      <c r="I137" s="93"/>
      <c r="J137" s="123" t="n">
        <f aca="false">I137*G137</f>
        <v>0</v>
      </c>
    </row>
    <row r="138" s="118" customFormat="true" ht="12.75" hidden="false" customHeight="false" outlineLevel="0" collapsed="false">
      <c r="A138" s="119" t="n">
        <v>137</v>
      </c>
      <c r="B138" s="120" t="s">
        <v>965</v>
      </c>
      <c r="C138" s="120" t="s">
        <v>704</v>
      </c>
      <c r="D138" s="120" t="s">
        <v>705</v>
      </c>
      <c r="E138" s="120" t="s">
        <v>966</v>
      </c>
      <c r="F138" s="121" t="s">
        <v>52</v>
      </c>
      <c r="G138" s="122" t="n">
        <v>221</v>
      </c>
      <c r="H138" s="93"/>
      <c r="I138" s="93"/>
      <c r="J138" s="123" t="n">
        <f aca="false">I138*G138</f>
        <v>0</v>
      </c>
    </row>
    <row r="139" s="118" customFormat="true" ht="12.75" hidden="false" customHeight="false" outlineLevel="0" collapsed="false">
      <c r="A139" s="119" t="n">
        <v>138</v>
      </c>
      <c r="B139" s="120" t="s">
        <v>967</v>
      </c>
      <c r="C139" s="120" t="s">
        <v>704</v>
      </c>
      <c r="D139" s="120" t="s">
        <v>705</v>
      </c>
      <c r="E139" s="120" t="s">
        <v>966</v>
      </c>
      <c r="F139" s="121" t="s">
        <v>52</v>
      </c>
      <c r="G139" s="122" t="n">
        <v>230</v>
      </c>
      <c r="H139" s="93"/>
      <c r="I139" s="93"/>
      <c r="J139" s="123" t="n">
        <f aca="false">I139*G139</f>
        <v>0</v>
      </c>
    </row>
    <row r="140" s="118" customFormat="true" ht="12.75" hidden="false" customHeight="false" outlineLevel="0" collapsed="false">
      <c r="A140" s="119" t="n">
        <v>139</v>
      </c>
      <c r="B140" s="120" t="s">
        <v>968</v>
      </c>
      <c r="C140" s="120" t="s">
        <v>704</v>
      </c>
      <c r="D140" s="120" t="s">
        <v>705</v>
      </c>
      <c r="E140" s="120" t="s">
        <v>969</v>
      </c>
      <c r="F140" s="121" t="s">
        <v>52</v>
      </c>
      <c r="G140" s="122" t="n">
        <v>36</v>
      </c>
      <c r="H140" s="93"/>
      <c r="I140" s="93"/>
      <c r="J140" s="123" t="n">
        <f aca="false">I140*G140</f>
        <v>0</v>
      </c>
    </row>
    <row r="141" s="118" customFormat="true" ht="12.75" hidden="false" customHeight="false" outlineLevel="0" collapsed="false">
      <c r="A141" s="119" t="n">
        <v>140</v>
      </c>
      <c r="B141" s="120" t="s">
        <v>970</v>
      </c>
      <c r="C141" s="120" t="s">
        <v>704</v>
      </c>
      <c r="D141" s="120" t="s">
        <v>705</v>
      </c>
      <c r="E141" s="120" t="s">
        <v>971</v>
      </c>
      <c r="F141" s="121" t="s">
        <v>52</v>
      </c>
      <c r="G141" s="122" t="n">
        <v>34</v>
      </c>
      <c r="H141" s="93"/>
      <c r="I141" s="93"/>
      <c r="J141" s="123" t="n">
        <f aca="false">I141*G141</f>
        <v>0</v>
      </c>
    </row>
    <row r="142" s="118" customFormat="true" ht="12.75" hidden="false" customHeight="false" outlineLevel="0" collapsed="false">
      <c r="A142" s="119" t="n">
        <v>141</v>
      </c>
      <c r="B142" s="120" t="s">
        <v>972</v>
      </c>
      <c r="C142" s="120" t="s">
        <v>704</v>
      </c>
      <c r="D142" s="120" t="s">
        <v>705</v>
      </c>
      <c r="E142" s="120" t="s">
        <v>973</v>
      </c>
      <c r="F142" s="121" t="s">
        <v>52</v>
      </c>
      <c r="G142" s="122" t="n">
        <v>145</v>
      </c>
      <c r="H142" s="93"/>
      <c r="I142" s="93"/>
      <c r="J142" s="123" t="n">
        <f aca="false">I142*G142</f>
        <v>0</v>
      </c>
    </row>
    <row r="143" s="118" customFormat="true" ht="12.75" hidden="false" customHeight="false" outlineLevel="0" collapsed="false">
      <c r="A143" s="119" t="n">
        <v>142</v>
      </c>
      <c r="B143" s="120" t="s">
        <v>974</v>
      </c>
      <c r="C143" s="120" t="s">
        <v>704</v>
      </c>
      <c r="D143" s="120" t="s">
        <v>705</v>
      </c>
      <c r="E143" s="120" t="s">
        <v>975</v>
      </c>
      <c r="F143" s="121" t="s">
        <v>52</v>
      </c>
      <c r="G143" s="122" t="n">
        <v>144</v>
      </c>
      <c r="H143" s="93"/>
      <c r="I143" s="93"/>
      <c r="J143" s="123" t="n">
        <f aca="false">I143*G143</f>
        <v>0</v>
      </c>
    </row>
    <row r="144" s="118" customFormat="true" ht="12.75" hidden="false" customHeight="false" outlineLevel="0" collapsed="false">
      <c r="A144" s="119" t="n">
        <v>143</v>
      </c>
      <c r="B144" s="120" t="s">
        <v>976</v>
      </c>
      <c r="C144" s="120" t="s">
        <v>704</v>
      </c>
      <c r="D144" s="120" t="s">
        <v>705</v>
      </c>
      <c r="E144" s="120" t="s">
        <v>977</v>
      </c>
      <c r="F144" s="121" t="s">
        <v>52</v>
      </c>
      <c r="G144" s="122" t="n">
        <v>236</v>
      </c>
      <c r="H144" s="93"/>
      <c r="I144" s="93"/>
      <c r="J144" s="123" t="n">
        <f aca="false">I144*G144</f>
        <v>0</v>
      </c>
    </row>
    <row r="145" s="118" customFormat="true" ht="12.75" hidden="false" customHeight="false" outlineLevel="0" collapsed="false">
      <c r="A145" s="119" t="n">
        <v>144</v>
      </c>
      <c r="B145" s="120" t="s">
        <v>978</v>
      </c>
      <c r="C145" s="120" t="s">
        <v>704</v>
      </c>
      <c r="D145" s="120" t="s">
        <v>705</v>
      </c>
      <c r="E145" s="120" t="s">
        <v>979</v>
      </c>
      <c r="F145" s="121" t="s">
        <v>52</v>
      </c>
      <c r="G145" s="122" t="n">
        <v>42</v>
      </c>
      <c r="H145" s="93"/>
      <c r="I145" s="93"/>
      <c r="J145" s="123" t="n">
        <f aca="false">I145*G145</f>
        <v>0</v>
      </c>
    </row>
    <row r="146" s="118" customFormat="true" ht="12.75" hidden="false" customHeight="false" outlineLevel="0" collapsed="false">
      <c r="A146" s="119" t="n">
        <v>145</v>
      </c>
      <c r="B146" s="120" t="s">
        <v>980</v>
      </c>
      <c r="C146" s="120" t="s">
        <v>704</v>
      </c>
      <c r="D146" s="120" t="s">
        <v>705</v>
      </c>
      <c r="E146" s="120" t="s">
        <v>981</v>
      </c>
      <c r="F146" s="121" t="s">
        <v>52</v>
      </c>
      <c r="G146" s="122" t="n">
        <v>140</v>
      </c>
      <c r="H146" s="93"/>
      <c r="I146" s="93"/>
      <c r="J146" s="123" t="n">
        <f aca="false">I146*G146</f>
        <v>0</v>
      </c>
    </row>
    <row r="147" s="118" customFormat="true" ht="12.75" hidden="false" customHeight="false" outlineLevel="0" collapsed="false">
      <c r="A147" s="119" t="n">
        <v>146</v>
      </c>
      <c r="B147" s="120" t="s">
        <v>982</v>
      </c>
      <c r="C147" s="120" t="s">
        <v>704</v>
      </c>
      <c r="D147" s="120" t="s">
        <v>705</v>
      </c>
      <c r="E147" s="120" t="s">
        <v>983</v>
      </c>
      <c r="F147" s="121" t="s">
        <v>52</v>
      </c>
      <c r="G147" s="122" t="n">
        <v>168</v>
      </c>
      <c r="H147" s="93"/>
      <c r="I147" s="93"/>
      <c r="J147" s="123" t="n">
        <f aca="false">I147*G147</f>
        <v>0</v>
      </c>
    </row>
    <row r="148" s="118" customFormat="true" ht="12.75" hidden="false" customHeight="false" outlineLevel="0" collapsed="false">
      <c r="A148" s="119" t="n">
        <v>147</v>
      </c>
      <c r="B148" s="120" t="s">
        <v>984</v>
      </c>
      <c r="C148" s="120" t="s">
        <v>704</v>
      </c>
      <c r="D148" s="120" t="s">
        <v>705</v>
      </c>
      <c r="E148" s="120" t="s">
        <v>985</v>
      </c>
      <c r="F148" s="121" t="s">
        <v>52</v>
      </c>
      <c r="G148" s="122" t="n">
        <v>120</v>
      </c>
      <c r="H148" s="93"/>
      <c r="I148" s="93"/>
      <c r="J148" s="123" t="n">
        <f aca="false">I148*G148</f>
        <v>0</v>
      </c>
    </row>
    <row r="149" s="118" customFormat="true" ht="12.75" hidden="false" customHeight="false" outlineLevel="0" collapsed="false">
      <c r="A149" s="119" t="n">
        <v>148</v>
      </c>
      <c r="B149" s="120" t="s">
        <v>986</v>
      </c>
      <c r="C149" s="120" t="s">
        <v>704</v>
      </c>
      <c r="D149" s="120" t="s">
        <v>705</v>
      </c>
      <c r="E149" s="120" t="s">
        <v>987</v>
      </c>
      <c r="F149" s="121" t="s">
        <v>52</v>
      </c>
      <c r="G149" s="122" t="n">
        <v>401</v>
      </c>
      <c r="H149" s="93"/>
      <c r="I149" s="93"/>
      <c r="J149" s="123" t="n">
        <f aca="false">I149*G149</f>
        <v>0</v>
      </c>
    </row>
    <row r="150" s="118" customFormat="true" ht="12.75" hidden="false" customHeight="false" outlineLevel="0" collapsed="false">
      <c r="A150" s="119" t="n">
        <v>149</v>
      </c>
      <c r="B150" s="120" t="s">
        <v>988</v>
      </c>
      <c r="C150" s="120" t="s">
        <v>704</v>
      </c>
      <c r="D150" s="120" t="s">
        <v>705</v>
      </c>
      <c r="E150" s="120" t="s">
        <v>989</v>
      </c>
      <c r="F150" s="121" t="s">
        <v>52</v>
      </c>
      <c r="G150" s="122" t="n">
        <v>45</v>
      </c>
      <c r="H150" s="93"/>
      <c r="I150" s="93"/>
      <c r="J150" s="123" t="n">
        <f aca="false">I150*G150</f>
        <v>0</v>
      </c>
    </row>
    <row r="151" s="118" customFormat="true" ht="12.75" hidden="false" customHeight="false" outlineLevel="0" collapsed="false">
      <c r="A151" s="119" t="n">
        <v>150</v>
      </c>
      <c r="B151" s="120" t="s">
        <v>990</v>
      </c>
      <c r="C151" s="120" t="s">
        <v>704</v>
      </c>
      <c r="D151" s="120" t="s">
        <v>705</v>
      </c>
      <c r="E151" s="120" t="s">
        <v>991</v>
      </c>
      <c r="F151" s="121" t="s">
        <v>52</v>
      </c>
      <c r="G151" s="122" t="n">
        <v>75</v>
      </c>
      <c r="H151" s="93"/>
      <c r="I151" s="93"/>
      <c r="J151" s="123" t="n">
        <f aca="false">I151*G151</f>
        <v>0</v>
      </c>
    </row>
    <row r="152" s="118" customFormat="true" ht="12.75" hidden="false" customHeight="false" outlineLevel="0" collapsed="false">
      <c r="A152" s="119" t="n">
        <v>151</v>
      </c>
      <c r="B152" s="120" t="s">
        <v>992</v>
      </c>
      <c r="C152" s="120" t="s">
        <v>704</v>
      </c>
      <c r="D152" s="120" t="s">
        <v>705</v>
      </c>
      <c r="E152" s="120" t="s">
        <v>993</v>
      </c>
      <c r="F152" s="121" t="s">
        <v>52</v>
      </c>
      <c r="G152" s="122" t="n">
        <v>60</v>
      </c>
      <c r="H152" s="93"/>
      <c r="I152" s="93"/>
      <c r="J152" s="123" t="n">
        <f aca="false">I152*G152</f>
        <v>0</v>
      </c>
    </row>
    <row r="153" s="118" customFormat="true" ht="12.75" hidden="false" customHeight="false" outlineLevel="0" collapsed="false">
      <c r="A153" s="119" t="n">
        <v>152</v>
      </c>
      <c r="B153" s="120" t="s">
        <v>994</v>
      </c>
      <c r="C153" s="120" t="s">
        <v>704</v>
      </c>
      <c r="D153" s="120" t="s">
        <v>705</v>
      </c>
      <c r="E153" s="120" t="s">
        <v>995</v>
      </c>
      <c r="F153" s="121" t="s">
        <v>52</v>
      </c>
      <c r="G153" s="122" t="n">
        <v>47</v>
      </c>
      <c r="H153" s="93"/>
      <c r="I153" s="93"/>
      <c r="J153" s="123" t="n">
        <f aca="false">I153*G153</f>
        <v>0</v>
      </c>
    </row>
    <row r="154" s="118" customFormat="true" ht="12.75" hidden="false" customHeight="false" outlineLevel="0" collapsed="false">
      <c r="A154" s="119" t="n">
        <v>153</v>
      </c>
      <c r="B154" s="120" t="s">
        <v>996</v>
      </c>
      <c r="C154" s="120" t="s">
        <v>704</v>
      </c>
      <c r="D154" s="120" t="s">
        <v>705</v>
      </c>
      <c r="E154" s="120" t="s">
        <v>997</v>
      </c>
      <c r="F154" s="121" t="s">
        <v>52</v>
      </c>
      <c r="G154" s="122" t="n">
        <v>135</v>
      </c>
      <c r="H154" s="93"/>
      <c r="I154" s="93"/>
      <c r="J154" s="123" t="n">
        <f aca="false">I154*G154</f>
        <v>0</v>
      </c>
    </row>
    <row r="155" s="118" customFormat="true" ht="12.75" hidden="false" customHeight="false" outlineLevel="0" collapsed="false">
      <c r="A155" s="119" t="n">
        <v>154</v>
      </c>
      <c r="B155" s="120" t="s">
        <v>998</v>
      </c>
      <c r="C155" s="120" t="s">
        <v>704</v>
      </c>
      <c r="D155" s="120" t="s">
        <v>705</v>
      </c>
      <c r="E155" s="120" t="s">
        <v>999</v>
      </c>
      <c r="F155" s="121" t="s">
        <v>52</v>
      </c>
      <c r="G155" s="122" t="n">
        <v>30</v>
      </c>
      <c r="H155" s="93"/>
      <c r="I155" s="93"/>
      <c r="J155" s="123" t="n">
        <f aca="false">I155*G155</f>
        <v>0</v>
      </c>
    </row>
    <row r="156" s="118" customFormat="true" ht="12.75" hidden="false" customHeight="false" outlineLevel="0" collapsed="false">
      <c r="A156" s="119" t="n">
        <v>155</v>
      </c>
      <c r="B156" s="120" t="s">
        <v>1000</v>
      </c>
      <c r="C156" s="120" t="s">
        <v>704</v>
      </c>
      <c r="D156" s="120" t="s">
        <v>705</v>
      </c>
      <c r="E156" s="120" t="s">
        <v>1001</v>
      </c>
      <c r="F156" s="121" t="s">
        <v>52</v>
      </c>
      <c r="G156" s="122" t="n">
        <v>105</v>
      </c>
      <c r="H156" s="93"/>
      <c r="I156" s="93"/>
      <c r="J156" s="123" t="n">
        <f aca="false">I156*G156</f>
        <v>0</v>
      </c>
    </row>
    <row r="157" s="118" customFormat="true" ht="12.75" hidden="false" customHeight="false" outlineLevel="0" collapsed="false">
      <c r="A157" s="119" t="n">
        <v>156</v>
      </c>
      <c r="B157" s="120" t="s">
        <v>1002</v>
      </c>
      <c r="C157" s="120" t="s">
        <v>704</v>
      </c>
      <c r="D157" s="120" t="s">
        <v>705</v>
      </c>
      <c r="E157" s="120" t="s">
        <v>1003</v>
      </c>
      <c r="F157" s="121" t="s">
        <v>52</v>
      </c>
      <c r="G157" s="122" t="n">
        <v>150</v>
      </c>
      <c r="H157" s="93"/>
      <c r="I157" s="93"/>
      <c r="J157" s="123" t="n">
        <f aca="false">I157*G157</f>
        <v>0</v>
      </c>
    </row>
    <row r="158" s="118" customFormat="true" ht="12.75" hidden="false" customHeight="false" outlineLevel="0" collapsed="false">
      <c r="A158" s="119" t="n">
        <v>157</v>
      </c>
      <c r="B158" s="120" t="s">
        <v>1004</v>
      </c>
      <c r="C158" s="120" t="s">
        <v>704</v>
      </c>
      <c r="D158" s="120" t="s">
        <v>705</v>
      </c>
      <c r="E158" s="120" t="s">
        <v>1005</v>
      </c>
      <c r="F158" s="121" t="s">
        <v>52</v>
      </c>
      <c r="G158" s="122" t="n">
        <v>24</v>
      </c>
      <c r="H158" s="93"/>
      <c r="I158" s="93"/>
      <c r="J158" s="123" t="n">
        <f aca="false">I158*G158</f>
        <v>0</v>
      </c>
    </row>
    <row r="159" s="118" customFormat="true" ht="12.75" hidden="false" customHeight="false" outlineLevel="0" collapsed="false">
      <c r="A159" s="119" t="n">
        <v>158</v>
      </c>
      <c r="B159" s="120" t="s">
        <v>1006</v>
      </c>
      <c r="C159" s="120" t="s">
        <v>704</v>
      </c>
      <c r="D159" s="120" t="s">
        <v>705</v>
      </c>
      <c r="E159" s="120" t="s">
        <v>1007</v>
      </c>
      <c r="F159" s="121" t="s">
        <v>52</v>
      </c>
      <c r="G159" s="122" t="n">
        <v>120</v>
      </c>
      <c r="H159" s="93"/>
      <c r="I159" s="93"/>
      <c r="J159" s="123" t="n">
        <f aca="false">I159*G159</f>
        <v>0</v>
      </c>
    </row>
    <row r="160" s="118" customFormat="true" ht="12.75" hidden="false" customHeight="false" outlineLevel="0" collapsed="false">
      <c r="A160" s="119" t="n">
        <v>159</v>
      </c>
      <c r="B160" s="120" t="s">
        <v>1008</v>
      </c>
      <c r="C160" s="120" t="s">
        <v>704</v>
      </c>
      <c r="D160" s="120" t="s">
        <v>705</v>
      </c>
      <c r="E160" s="120" t="s">
        <v>1009</v>
      </c>
      <c r="F160" s="121" t="s">
        <v>52</v>
      </c>
      <c r="G160" s="122" t="n">
        <v>161</v>
      </c>
      <c r="H160" s="93"/>
      <c r="I160" s="93"/>
      <c r="J160" s="123" t="n">
        <f aca="false">I160*G160</f>
        <v>0</v>
      </c>
    </row>
    <row r="161" s="118" customFormat="true" ht="12.75" hidden="false" customHeight="false" outlineLevel="0" collapsed="false">
      <c r="A161" s="119" t="n">
        <v>160</v>
      </c>
      <c r="B161" s="120" t="s">
        <v>1010</v>
      </c>
      <c r="C161" s="120" t="s">
        <v>704</v>
      </c>
      <c r="D161" s="120" t="s">
        <v>705</v>
      </c>
      <c r="E161" s="120" t="s">
        <v>1011</v>
      </c>
      <c r="F161" s="121" t="s">
        <v>52</v>
      </c>
      <c r="G161" s="122" t="n">
        <v>30</v>
      </c>
      <c r="H161" s="93"/>
      <c r="I161" s="93"/>
      <c r="J161" s="123" t="n">
        <f aca="false">I161*G161</f>
        <v>0</v>
      </c>
    </row>
    <row r="162" s="118" customFormat="true" ht="12.75" hidden="false" customHeight="false" outlineLevel="0" collapsed="false">
      <c r="A162" s="119" t="n">
        <v>161</v>
      </c>
      <c r="B162" s="120" t="s">
        <v>1012</v>
      </c>
      <c r="C162" s="120" t="s">
        <v>704</v>
      </c>
      <c r="D162" s="120" t="s">
        <v>705</v>
      </c>
      <c r="E162" s="120" t="s">
        <v>1013</v>
      </c>
      <c r="F162" s="121" t="s">
        <v>52</v>
      </c>
      <c r="G162" s="122" t="n">
        <v>24</v>
      </c>
      <c r="H162" s="93"/>
      <c r="I162" s="93"/>
      <c r="J162" s="123" t="n">
        <f aca="false">I162*G162</f>
        <v>0</v>
      </c>
    </row>
    <row r="163" s="118" customFormat="true" ht="12.75" hidden="false" customHeight="false" outlineLevel="0" collapsed="false">
      <c r="A163" s="119" t="n">
        <v>162</v>
      </c>
      <c r="B163" s="120" t="s">
        <v>1014</v>
      </c>
      <c r="C163" s="120" t="s">
        <v>704</v>
      </c>
      <c r="D163" s="120" t="s">
        <v>705</v>
      </c>
      <c r="E163" s="120" t="s">
        <v>1015</v>
      </c>
      <c r="F163" s="121" t="s">
        <v>52</v>
      </c>
      <c r="G163" s="122" t="n">
        <v>109</v>
      </c>
      <c r="H163" s="93"/>
      <c r="I163" s="93"/>
      <c r="J163" s="123" t="n">
        <f aca="false">I163*G163</f>
        <v>0</v>
      </c>
    </row>
    <row r="164" s="118" customFormat="true" ht="12.75" hidden="false" customHeight="false" outlineLevel="0" collapsed="false">
      <c r="A164" s="119" t="n">
        <v>163</v>
      </c>
      <c r="B164" s="120" t="s">
        <v>1016</v>
      </c>
      <c r="C164" s="120" t="s">
        <v>704</v>
      </c>
      <c r="D164" s="120" t="s">
        <v>705</v>
      </c>
      <c r="E164" s="120" t="s">
        <v>1017</v>
      </c>
      <c r="F164" s="121" t="s">
        <v>52</v>
      </c>
      <c r="G164" s="122" t="n">
        <v>80</v>
      </c>
      <c r="H164" s="93"/>
      <c r="I164" s="93"/>
      <c r="J164" s="123" t="n">
        <f aca="false">I164*G164</f>
        <v>0</v>
      </c>
    </row>
    <row r="165" s="118" customFormat="true" ht="12.75" hidden="false" customHeight="false" outlineLevel="0" collapsed="false">
      <c r="A165" s="119" t="n">
        <v>164</v>
      </c>
      <c r="B165" s="120" t="s">
        <v>1018</v>
      </c>
      <c r="C165" s="120" t="s">
        <v>704</v>
      </c>
      <c r="D165" s="120" t="s">
        <v>705</v>
      </c>
      <c r="E165" s="120" t="s">
        <v>1019</v>
      </c>
      <c r="F165" s="121" t="s">
        <v>52</v>
      </c>
      <c r="G165" s="122" t="n">
        <v>206</v>
      </c>
      <c r="H165" s="93"/>
      <c r="I165" s="93"/>
      <c r="J165" s="123" t="n">
        <f aca="false">I165*G165</f>
        <v>0</v>
      </c>
    </row>
    <row r="166" s="118" customFormat="true" ht="12.75" hidden="false" customHeight="false" outlineLevel="0" collapsed="false">
      <c r="A166" s="119" t="n">
        <v>165</v>
      </c>
      <c r="B166" s="120" t="s">
        <v>1020</v>
      </c>
      <c r="C166" s="120" t="s">
        <v>704</v>
      </c>
      <c r="D166" s="120" t="s">
        <v>705</v>
      </c>
      <c r="E166" s="120" t="s">
        <v>1021</v>
      </c>
      <c r="F166" s="121" t="s">
        <v>52</v>
      </c>
      <c r="G166" s="122" t="n">
        <v>220</v>
      </c>
      <c r="H166" s="93"/>
      <c r="I166" s="93"/>
      <c r="J166" s="123" t="n">
        <f aca="false">I166*G166</f>
        <v>0</v>
      </c>
    </row>
    <row r="167" s="118" customFormat="true" ht="12.75" hidden="false" customHeight="false" outlineLevel="0" collapsed="false">
      <c r="A167" s="119" t="n">
        <v>166</v>
      </c>
      <c r="B167" s="120" t="s">
        <v>1022</v>
      </c>
      <c r="C167" s="120" t="s">
        <v>704</v>
      </c>
      <c r="D167" s="120" t="s">
        <v>705</v>
      </c>
      <c r="E167" s="120" t="s">
        <v>1023</v>
      </c>
      <c r="F167" s="121" t="s">
        <v>52</v>
      </c>
      <c r="G167" s="122" t="n">
        <v>36</v>
      </c>
      <c r="H167" s="93"/>
      <c r="I167" s="93"/>
      <c r="J167" s="123" t="n">
        <f aca="false">I167*G167</f>
        <v>0</v>
      </c>
    </row>
    <row r="168" s="118" customFormat="true" ht="12.75" hidden="false" customHeight="false" outlineLevel="0" collapsed="false">
      <c r="A168" s="119" t="n">
        <v>167</v>
      </c>
      <c r="B168" s="120" t="s">
        <v>1024</v>
      </c>
      <c r="C168" s="120" t="s">
        <v>704</v>
      </c>
      <c r="D168" s="120" t="s">
        <v>705</v>
      </c>
      <c r="E168" s="120" t="s">
        <v>1025</v>
      </c>
      <c r="F168" s="121" t="s">
        <v>52</v>
      </c>
      <c r="G168" s="122" t="n">
        <v>140</v>
      </c>
      <c r="H168" s="93"/>
      <c r="I168" s="93"/>
      <c r="J168" s="123" t="n">
        <f aca="false">I168*G168</f>
        <v>0</v>
      </c>
    </row>
    <row r="169" s="118" customFormat="true" ht="12.75" hidden="false" customHeight="false" outlineLevel="0" collapsed="false">
      <c r="A169" s="119" t="n">
        <v>168</v>
      </c>
      <c r="B169" s="120" t="s">
        <v>717</v>
      </c>
      <c r="C169" s="120" t="s">
        <v>704</v>
      </c>
      <c r="D169" s="120" t="s">
        <v>705</v>
      </c>
      <c r="E169" s="120" t="s">
        <v>1026</v>
      </c>
      <c r="F169" s="121" t="s">
        <v>52</v>
      </c>
      <c r="G169" s="122" t="n">
        <v>246</v>
      </c>
      <c r="H169" s="93"/>
      <c r="I169" s="93"/>
      <c r="J169" s="123" t="n">
        <f aca="false">I169*G169</f>
        <v>0</v>
      </c>
    </row>
    <row r="170" s="118" customFormat="true" ht="12.75" hidden="false" customHeight="false" outlineLevel="0" collapsed="false">
      <c r="A170" s="119" t="n">
        <v>169</v>
      </c>
      <c r="B170" s="120" t="s">
        <v>1027</v>
      </c>
      <c r="C170" s="120" t="s">
        <v>704</v>
      </c>
      <c r="D170" s="120" t="s">
        <v>705</v>
      </c>
      <c r="E170" s="120" t="s">
        <v>1028</v>
      </c>
      <c r="F170" s="121" t="s">
        <v>52</v>
      </c>
      <c r="G170" s="122" t="n">
        <v>20</v>
      </c>
      <c r="H170" s="93"/>
      <c r="I170" s="93"/>
      <c r="J170" s="123" t="n">
        <f aca="false">I170*G170</f>
        <v>0</v>
      </c>
    </row>
    <row r="171" s="118" customFormat="true" ht="12.75" hidden="false" customHeight="false" outlineLevel="0" collapsed="false">
      <c r="A171" s="119" t="n">
        <v>170</v>
      </c>
      <c r="B171" s="120" t="s">
        <v>1029</v>
      </c>
      <c r="C171" s="120" t="s">
        <v>704</v>
      </c>
      <c r="D171" s="120" t="s">
        <v>705</v>
      </c>
      <c r="E171" s="120" t="s">
        <v>1030</v>
      </c>
      <c r="F171" s="121" t="s">
        <v>52</v>
      </c>
      <c r="G171" s="122" t="n">
        <v>362</v>
      </c>
      <c r="H171" s="93"/>
      <c r="I171" s="93"/>
      <c r="J171" s="123" t="n">
        <f aca="false">I171*G171</f>
        <v>0</v>
      </c>
    </row>
    <row r="172" s="118" customFormat="true" ht="12.75" hidden="false" customHeight="false" outlineLevel="0" collapsed="false">
      <c r="A172" s="119" t="n">
        <v>171</v>
      </c>
      <c r="B172" s="120" t="s">
        <v>1031</v>
      </c>
      <c r="C172" s="120" t="s">
        <v>704</v>
      </c>
      <c r="D172" s="120" t="s">
        <v>705</v>
      </c>
      <c r="E172" s="120" t="s">
        <v>1032</v>
      </c>
      <c r="F172" s="121" t="s">
        <v>52</v>
      </c>
      <c r="G172" s="122" t="n">
        <v>68</v>
      </c>
      <c r="H172" s="93"/>
      <c r="I172" s="93"/>
      <c r="J172" s="123" t="n">
        <f aca="false">I172*G172</f>
        <v>0</v>
      </c>
    </row>
    <row r="173" s="118" customFormat="true" ht="12.75" hidden="false" customHeight="false" outlineLevel="0" collapsed="false">
      <c r="A173" s="119" t="n">
        <v>172</v>
      </c>
      <c r="B173" s="120" t="s">
        <v>1033</v>
      </c>
      <c r="C173" s="120" t="s">
        <v>704</v>
      </c>
      <c r="D173" s="120" t="s">
        <v>705</v>
      </c>
      <c r="E173" s="120" t="s">
        <v>1034</v>
      </c>
      <c r="F173" s="121" t="s">
        <v>52</v>
      </c>
      <c r="G173" s="122" t="n">
        <v>100</v>
      </c>
      <c r="H173" s="93"/>
      <c r="I173" s="93"/>
      <c r="J173" s="123" t="n">
        <f aca="false">I173*G173</f>
        <v>0</v>
      </c>
    </row>
    <row r="174" s="118" customFormat="true" ht="12.75" hidden="false" customHeight="false" outlineLevel="0" collapsed="false">
      <c r="A174" s="119" t="n">
        <v>173</v>
      </c>
      <c r="B174" s="120" t="s">
        <v>1035</v>
      </c>
      <c r="C174" s="120" t="s">
        <v>704</v>
      </c>
      <c r="D174" s="120" t="s">
        <v>705</v>
      </c>
      <c r="E174" s="120" t="s">
        <v>1036</v>
      </c>
      <c r="F174" s="121" t="s">
        <v>52</v>
      </c>
      <c r="G174" s="122" t="n">
        <v>30</v>
      </c>
      <c r="H174" s="93"/>
      <c r="I174" s="93"/>
      <c r="J174" s="123" t="n">
        <f aca="false">I174*G174</f>
        <v>0</v>
      </c>
    </row>
    <row r="175" s="118" customFormat="true" ht="12.75" hidden="false" customHeight="false" outlineLevel="0" collapsed="false">
      <c r="A175" s="119" t="n">
        <v>174</v>
      </c>
      <c r="B175" s="120" t="s">
        <v>1037</v>
      </c>
      <c r="C175" s="120" t="s">
        <v>704</v>
      </c>
      <c r="D175" s="120" t="s">
        <v>705</v>
      </c>
      <c r="E175" s="120" t="s">
        <v>1038</v>
      </c>
      <c r="F175" s="121" t="s">
        <v>52</v>
      </c>
      <c r="G175" s="122" t="n">
        <v>24</v>
      </c>
      <c r="H175" s="93"/>
      <c r="I175" s="93"/>
      <c r="J175" s="123" t="n">
        <f aca="false">I175*G175</f>
        <v>0</v>
      </c>
    </row>
    <row r="176" s="118" customFormat="true" ht="12.75" hidden="false" customHeight="false" outlineLevel="0" collapsed="false">
      <c r="A176" s="119" t="n">
        <v>175</v>
      </c>
      <c r="B176" s="120" t="s">
        <v>1039</v>
      </c>
      <c r="C176" s="120" t="s">
        <v>704</v>
      </c>
      <c r="D176" s="120" t="s">
        <v>705</v>
      </c>
      <c r="E176" s="120" t="s">
        <v>1040</v>
      </c>
      <c r="F176" s="121" t="s">
        <v>52</v>
      </c>
      <c r="G176" s="122" t="n">
        <v>809</v>
      </c>
      <c r="H176" s="93"/>
      <c r="I176" s="93"/>
      <c r="J176" s="123" t="n">
        <f aca="false">I176*G176</f>
        <v>0</v>
      </c>
    </row>
    <row r="177" s="118" customFormat="true" ht="12.75" hidden="false" customHeight="false" outlineLevel="0" collapsed="false">
      <c r="A177" s="119" t="n">
        <v>176</v>
      </c>
      <c r="B177" s="120" t="s">
        <v>1041</v>
      </c>
      <c r="C177" s="120" t="s">
        <v>704</v>
      </c>
      <c r="D177" s="120" t="s">
        <v>705</v>
      </c>
      <c r="E177" s="120" t="s">
        <v>1042</v>
      </c>
      <c r="F177" s="121" t="s">
        <v>52</v>
      </c>
      <c r="G177" s="122" t="n">
        <v>129</v>
      </c>
      <c r="H177" s="93"/>
      <c r="I177" s="93"/>
      <c r="J177" s="123" t="n">
        <f aca="false">I177*G177</f>
        <v>0</v>
      </c>
    </row>
    <row r="178" s="118" customFormat="true" ht="12.75" hidden="false" customHeight="false" outlineLevel="0" collapsed="false">
      <c r="A178" s="119" t="n">
        <v>177</v>
      </c>
      <c r="B178" s="120" t="s">
        <v>1043</v>
      </c>
      <c r="C178" s="120" t="s">
        <v>704</v>
      </c>
      <c r="D178" s="120" t="s">
        <v>705</v>
      </c>
      <c r="E178" s="120" t="s">
        <v>1044</v>
      </c>
      <c r="F178" s="121" t="s">
        <v>52</v>
      </c>
      <c r="G178" s="122" t="n">
        <v>127</v>
      </c>
      <c r="H178" s="93"/>
      <c r="I178" s="93"/>
      <c r="J178" s="123" t="n">
        <f aca="false">I178*G178</f>
        <v>0</v>
      </c>
    </row>
    <row r="179" s="118" customFormat="true" ht="12.75" hidden="false" customHeight="false" outlineLevel="0" collapsed="false">
      <c r="A179" s="119" t="n">
        <v>178</v>
      </c>
      <c r="B179" s="120" t="s">
        <v>1045</v>
      </c>
      <c r="C179" s="120" t="s">
        <v>704</v>
      </c>
      <c r="D179" s="120" t="s">
        <v>705</v>
      </c>
      <c r="E179" s="120" t="s">
        <v>1046</v>
      </c>
      <c r="F179" s="121" t="s">
        <v>52</v>
      </c>
      <c r="G179" s="122" t="n">
        <v>40</v>
      </c>
      <c r="H179" s="93"/>
      <c r="I179" s="93"/>
      <c r="J179" s="123" t="n">
        <f aca="false">I179*G179</f>
        <v>0</v>
      </c>
    </row>
    <row r="180" s="118" customFormat="true" ht="12.75" hidden="false" customHeight="false" outlineLevel="0" collapsed="false">
      <c r="A180" s="119" t="n">
        <v>179</v>
      </c>
      <c r="B180" s="120" t="s">
        <v>1047</v>
      </c>
      <c r="C180" s="120" t="s">
        <v>704</v>
      </c>
      <c r="D180" s="120" t="s">
        <v>705</v>
      </c>
      <c r="E180" s="120" t="s">
        <v>1048</v>
      </c>
      <c r="F180" s="121" t="s">
        <v>52</v>
      </c>
      <c r="G180" s="122" t="n">
        <v>165</v>
      </c>
      <c r="H180" s="93"/>
      <c r="I180" s="93"/>
      <c r="J180" s="123" t="n">
        <f aca="false">I180*G180</f>
        <v>0</v>
      </c>
    </row>
    <row r="181" s="118" customFormat="true" ht="12.75" hidden="false" customHeight="false" outlineLevel="0" collapsed="false">
      <c r="A181" s="119" t="n">
        <v>180</v>
      </c>
      <c r="B181" s="120" t="s">
        <v>1049</v>
      </c>
      <c r="C181" s="120" t="s">
        <v>704</v>
      </c>
      <c r="D181" s="120" t="s">
        <v>705</v>
      </c>
      <c r="E181" s="120" t="s">
        <v>1050</v>
      </c>
      <c r="F181" s="121" t="s">
        <v>52</v>
      </c>
      <c r="G181" s="122" t="n">
        <v>24</v>
      </c>
      <c r="H181" s="93"/>
      <c r="I181" s="93"/>
      <c r="J181" s="123" t="n">
        <f aca="false">I181*G181</f>
        <v>0</v>
      </c>
    </row>
    <row r="182" s="118" customFormat="true" ht="12.75" hidden="false" customHeight="false" outlineLevel="0" collapsed="false">
      <c r="A182" s="119" t="n">
        <v>181</v>
      </c>
      <c r="B182" s="120" t="s">
        <v>1051</v>
      </c>
      <c r="C182" s="120" t="s">
        <v>704</v>
      </c>
      <c r="D182" s="120" t="s">
        <v>705</v>
      </c>
      <c r="E182" s="120" t="s">
        <v>1052</v>
      </c>
      <c r="F182" s="121" t="s">
        <v>52</v>
      </c>
      <c r="G182" s="122" t="n">
        <v>26</v>
      </c>
      <c r="H182" s="93"/>
      <c r="I182" s="93"/>
      <c r="J182" s="123" t="n">
        <f aca="false">I182*G182</f>
        <v>0</v>
      </c>
    </row>
    <row r="183" s="118" customFormat="true" ht="12.75" hidden="false" customHeight="false" outlineLevel="0" collapsed="false">
      <c r="A183" s="119" t="n">
        <v>182</v>
      </c>
      <c r="B183" s="120" t="s">
        <v>1053</v>
      </c>
      <c r="C183" s="120" t="s">
        <v>704</v>
      </c>
      <c r="D183" s="120" t="s">
        <v>705</v>
      </c>
      <c r="E183" s="120" t="s">
        <v>1054</v>
      </c>
      <c r="F183" s="121" t="s">
        <v>52</v>
      </c>
      <c r="G183" s="122" t="n">
        <v>22</v>
      </c>
      <c r="H183" s="93"/>
      <c r="I183" s="93"/>
      <c r="J183" s="123" t="n">
        <f aca="false">I183*G183</f>
        <v>0</v>
      </c>
    </row>
    <row r="184" s="118" customFormat="true" ht="12.75" hidden="false" customHeight="false" outlineLevel="0" collapsed="false">
      <c r="A184" s="119" t="n">
        <v>183</v>
      </c>
      <c r="B184" s="120" t="s">
        <v>1055</v>
      </c>
      <c r="C184" s="120" t="s">
        <v>704</v>
      </c>
      <c r="D184" s="120" t="s">
        <v>705</v>
      </c>
      <c r="E184" s="120" t="s">
        <v>1056</v>
      </c>
      <c r="F184" s="121" t="s">
        <v>52</v>
      </c>
      <c r="G184" s="122" t="n">
        <v>20</v>
      </c>
      <c r="H184" s="93"/>
      <c r="I184" s="93"/>
      <c r="J184" s="123" t="n">
        <f aca="false">I184*G184</f>
        <v>0</v>
      </c>
    </row>
    <row r="185" s="118" customFormat="true" ht="12.75" hidden="false" customHeight="false" outlineLevel="0" collapsed="false">
      <c r="A185" s="119" t="n">
        <v>184</v>
      </c>
      <c r="B185" s="120" t="s">
        <v>1057</v>
      </c>
      <c r="C185" s="120" t="s">
        <v>704</v>
      </c>
      <c r="D185" s="120" t="s">
        <v>705</v>
      </c>
      <c r="E185" s="120" t="s">
        <v>1058</v>
      </c>
      <c r="F185" s="121" t="s">
        <v>52</v>
      </c>
      <c r="G185" s="122" t="n">
        <v>32</v>
      </c>
      <c r="H185" s="93"/>
      <c r="I185" s="93"/>
      <c r="J185" s="123" t="n">
        <f aca="false">I185*G185</f>
        <v>0</v>
      </c>
    </row>
    <row r="186" s="118" customFormat="true" ht="12.75" hidden="false" customHeight="false" outlineLevel="0" collapsed="false">
      <c r="A186" s="119" t="n">
        <v>185</v>
      </c>
      <c r="B186" s="120" t="s">
        <v>1059</v>
      </c>
      <c r="C186" s="120" t="s">
        <v>704</v>
      </c>
      <c r="D186" s="120" t="s">
        <v>705</v>
      </c>
      <c r="E186" s="120" t="s">
        <v>1060</v>
      </c>
      <c r="F186" s="121" t="s">
        <v>52</v>
      </c>
      <c r="G186" s="122" t="n">
        <v>49</v>
      </c>
      <c r="H186" s="93"/>
      <c r="I186" s="93"/>
      <c r="J186" s="123" t="n">
        <f aca="false">I186*G186</f>
        <v>0</v>
      </c>
    </row>
    <row r="187" s="118" customFormat="true" ht="12.75" hidden="false" customHeight="false" outlineLevel="0" collapsed="false">
      <c r="A187" s="119" t="n">
        <v>186</v>
      </c>
      <c r="B187" s="120" t="s">
        <v>1061</v>
      </c>
      <c r="C187" s="120" t="s">
        <v>704</v>
      </c>
      <c r="D187" s="120" t="s">
        <v>705</v>
      </c>
      <c r="E187" s="120" t="s">
        <v>1062</v>
      </c>
      <c r="F187" s="121" t="s">
        <v>52</v>
      </c>
      <c r="G187" s="122" t="n">
        <v>34</v>
      </c>
      <c r="H187" s="93"/>
      <c r="I187" s="93"/>
      <c r="J187" s="123" t="n">
        <f aca="false">I187*G187</f>
        <v>0</v>
      </c>
    </row>
    <row r="188" s="118" customFormat="true" ht="12.75" hidden="false" customHeight="false" outlineLevel="0" collapsed="false">
      <c r="A188" s="119" t="n">
        <v>187</v>
      </c>
      <c r="B188" s="120" t="s">
        <v>1063</v>
      </c>
      <c r="C188" s="120" t="s">
        <v>704</v>
      </c>
      <c r="D188" s="120" t="s">
        <v>705</v>
      </c>
      <c r="E188" s="120" t="s">
        <v>1064</v>
      </c>
      <c r="F188" s="121" t="s">
        <v>52</v>
      </c>
      <c r="G188" s="122" t="n">
        <v>102</v>
      </c>
      <c r="H188" s="93"/>
      <c r="I188" s="93"/>
      <c r="J188" s="123" t="n">
        <f aca="false">I188*G188</f>
        <v>0</v>
      </c>
    </row>
    <row r="189" s="118" customFormat="true" ht="12.75" hidden="false" customHeight="false" outlineLevel="0" collapsed="false">
      <c r="A189" s="119" t="n">
        <v>188</v>
      </c>
      <c r="B189" s="120" t="s">
        <v>1065</v>
      </c>
      <c r="C189" s="120" t="s">
        <v>704</v>
      </c>
      <c r="D189" s="120" t="s">
        <v>705</v>
      </c>
      <c r="E189" s="120" t="s">
        <v>1066</v>
      </c>
      <c r="F189" s="121" t="s">
        <v>52</v>
      </c>
      <c r="G189" s="122" t="n">
        <v>22</v>
      </c>
      <c r="H189" s="93"/>
      <c r="I189" s="93"/>
      <c r="J189" s="123" t="n">
        <f aca="false">I189*G189</f>
        <v>0</v>
      </c>
    </row>
    <row r="190" s="118" customFormat="true" ht="12.75" hidden="false" customHeight="false" outlineLevel="0" collapsed="false">
      <c r="A190" s="119" t="n">
        <v>189</v>
      </c>
      <c r="B190" s="120" t="s">
        <v>1067</v>
      </c>
      <c r="C190" s="120" t="s">
        <v>704</v>
      </c>
      <c r="D190" s="120" t="s">
        <v>705</v>
      </c>
      <c r="E190" s="120" t="s">
        <v>1068</v>
      </c>
      <c r="F190" s="121" t="s">
        <v>52</v>
      </c>
      <c r="G190" s="122" t="n">
        <v>87</v>
      </c>
      <c r="H190" s="93"/>
      <c r="I190" s="93"/>
      <c r="J190" s="123" t="n">
        <f aca="false">I190*G190</f>
        <v>0</v>
      </c>
    </row>
    <row r="191" s="118" customFormat="true" ht="12.75" hidden="false" customHeight="false" outlineLevel="0" collapsed="false">
      <c r="A191" s="119" t="n">
        <v>190</v>
      </c>
      <c r="B191" s="120" t="s">
        <v>1069</v>
      </c>
      <c r="C191" s="120" t="s">
        <v>704</v>
      </c>
      <c r="D191" s="120" t="s">
        <v>705</v>
      </c>
      <c r="E191" s="120" t="s">
        <v>1070</v>
      </c>
      <c r="F191" s="121" t="s">
        <v>52</v>
      </c>
      <c r="G191" s="122" t="n">
        <v>163</v>
      </c>
      <c r="H191" s="93"/>
      <c r="I191" s="93"/>
      <c r="J191" s="123" t="n">
        <f aca="false">I191*G191</f>
        <v>0</v>
      </c>
    </row>
    <row r="192" s="118" customFormat="true" ht="12.75" hidden="false" customHeight="false" outlineLevel="0" collapsed="false">
      <c r="A192" s="119" t="n">
        <v>191</v>
      </c>
      <c r="B192" s="120" t="s">
        <v>1071</v>
      </c>
      <c r="C192" s="120" t="s">
        <v>704</v>
      </c>
      <c r="D192" s="120" t="s">
        <v>705</v>
      </c>
      <c r="E192" s="120" t="s">
        <v>1072</v>
      </c>
      <c r="F192" s="121" t="s">
        <v>52</v>
      </c>
      <c r="G192" s="122" t="n">
        <v>69</v>
      </c>
      <c r="H192" s="93"/>
      <c r="I192" s="93"/>
      <c r="J192" s="123" t="n">
        <f aca="false">I192*G192</f>
        <v>0</v>
      </c>
    </row>
    <row r="193" s="118" customFormat="true" ht="12.75" hidden="false" customHeight="false" outlineLevel="0" collapsed="false">
      <c r="A193" s="119" t="n">
        <v>192</v>
      </c>
      <c r="B193" s="120" t="s">
        <v>1073</v>
      </c>
      <c r="C193" s="120" t="s">
        <v>704</v>
      </c>
      <c r="D193" s="120" t="s">
        <v>705</v>
      </c>
      <c r="E193" s="120" t="s">
        <v>1074</v>
      </c>
      <c r="F193" s="121" t="s">
        <v>52</v>
      </c>
      <c r="G193" s="122" t="n">
        <v>54</v>
      </c>
      <c r="H193" s="93"/>
      <c r="I193" s="93"/>
      <c r="J193" s="123" t="n">
        <f aca="false">I193*G193</f>
        <v>0</v>
      </c>
    </row>
    <row r="194" s="118" customFormat="true" ht="12.75" hidden="false" customHeight="false" outlineLevel="0" collapsed="false">
      <c r="A194" s="119" t="n">
        <v>193</v>
      </c>
      <c r="B194" s="120" t="s">
        <v>1075</v>
      </c>
      <c r="C194" s="120" t="s">
        <v>704</v>
      </c>
      <c r="D194" s="120" t="s">
        <v>705</v>
      </c>
      <c r="E194" s="120" t="s">
        <v>1076</v>
      </c>
      <c r="F194" s="121" t="s">
        <v>52</v>
      </c>
      <c r="G194" s="122" t="n">
        <v>29</v>
      </c>
      <c r="H194" s="93"/>
      <c r="I194" s="93"/>
      <c r="J194" s="123" t="n">
        <f aca="false">I194*G194</f>
        <v>0</v>
      </c>
    </row>
    <row r="195" s="118" customFormat="true" ht="12.75" hidden="false" customHeight="false" outlineLevel="0" collapsed="false">
      <c r="A195" s="119" t="n">
        <v>194</v>
      </c>
      <c r="B195" s="120" t="s">
        <v>1077</v>
      </c>
      <c r="C195" s="120" t="s">
        <v>704</v>
      </c>
      <c r="D195" s="120" t="s">
        <v>705</v>
      </c>
      <c r="E195" s="120" t="s">
        <v>1078</v>
      </c>
      <c r="F195" s="121" t="s">
        <v>52</v>
      </c>
      <c r="G195" s="122" t="n">
        <v>93</v>
      </c>
      <c r="H195" s="93"/>
      <c r="I195" s="93"/>
      <c r="J195" s="123" t="n">
        <f aca="false">I195*G195</f>
        <v>0</v>
      </c>
    </row>
    <row r="196" s="118" customFormat="true" ht="12.75" hidden="false" customHeight="false" outlineLevel="0" collapsed="false">
      <c r="A196" s="119" t="n">
        <v>195</v>
      </c>
      <c r="B196" s="120" t="s">
        <v>1079</v>
      </c>
      <c r="C196" s="120" t="s">
        <v>704</v>
      </c>
      <c r="D196" s="120" t="s">
        <v>705</v>
      </c>
      <c r="E196" s="120" t="s">
        <v>1080</v>
      </c>
      <c r="F196" s="121" t="s">
        <v>52</v>
      </c>
      <c r="G196" s="122" t="n">
        <v>115</v>
      </c>
      <c r="H196" s="93"/>
      <c r="I196" s="93"/>
      <c r="J196" s="123" t="n">
        <f aca="false">I196*G196</f>
        <v>0</v>
      </c>
    </row>
    <row r="197" s="118" customFormat="true" ht="12.75" hidden="false" customHeight="false" outlineLevel="0" collapsed="false">
      <c r="A197" s="119" t="n">
        <v>196</v>
      </c>
      <c r="B197" s="120" t="s">
        <v>1081</v>
      </c>
      <c r="C197" s="120" t="s">
        <v>704</v>
      </c>
      <c r="D197" s="120" t="s">
        <v>705</v>
      </c>
      <c r="E197" s="120" t="s">
        <v>1082</v>
      </c>
      <c r="F197" s="121" t="s">
        <v>52</v>
      </c>
      <c r="G197" s="122" t="n">
        <v>162</v>
      </c>
      <c r="H197" s="93"/>
      <c r="I197" s="93"/>
      <c r="J197" s="123" t="n">
        <f aca="false">I197*G197</f>
        <v>0</v>
      </c>
    </row>
    <row r="198" s="118" customFormat="true" ht="12.75" hidden="false" customHeight="false" outlineLevel="0" collapsed="false">
      <c r="A198" s="119" t="n">
        <v>197</v>
      </c>
      <c r="B198" s="120" t="s">
        <v>1083</v>
      </c>
      <c r="C198" s="120" t="s">
        <v>704</v>
      </c>
      <c r="D198" s="120" t="s">
        <v>705</v>
      </c>
      <c r="E198" s="120" t="s">
        <v>1084</v>
      </c>
      <c r="F198" s="121" t="s">
        <v>52</v>
      </c>
      <c r="G198" s="122" t="n">
        <v>24</v>
      </c>
      <c r="H198" s="93"/>
      <c r="I198" s="93"/>
      <c r="J198" s="123" t="n">
        <f aca="false">I198*G198</f>
        <v>0</v>
      </c>
    </row>
    <row r="199" s="118" customFormat="true" ht="12.75" hidden="false" customHeight="false" outlineLevel="0" collapsed="false">
      <c r="A199" s="119" t="n">
        <v>198</v>
      </c>
      <c r="B199" s="120" t="s">
        <v>1085</v>
      </c>
      <c r="C199" s="120" t="s">
        <v>704</v>
      </c>
      <c r="D199" s="120" t="s">
        <v>705</v>
      </c>
      <c r="E199" s="120" t="s">
        <v>1086</v>
      </c>
      <c r="F199" s="121" t="s">
        <v>52</v>
      </c>
      <c r="G199" s="122" t="n">
        <v>129</v>
      </c>
      <c r="H199" s="93"/>
      <c r="I199" s="93"/>
      <c r="J199" s="123" t="n">
        <f aca="false">I199*G199</f>
        <v>0</v>
      </c>
    </row>
    <row r="200" s="118" customFormat="true" ht="12.75" hidden="false" customHeight="false" outlineLevel="0" collapsed="false">
      <c r="A200" s="119" t="n">
        <v>199</v>
      </c>
      <c r="B200" s="120" t="s">
        <v>1087</v>
      </c>
      <c r="C200" s="120" t="s">
        <v>704</v>
      </c>
      <c r="D200" s="120" t="s">
        <v>705</v>
      </c>
      <c r="E200" s="120" t="s">
        <v>1088</v>
      </c>
      <c r="F200" s="121" t="s">
        <v>52</v>
      </c>
      <c r="G200" s="122" t="n">
        <v>127</v>
      </c>
      <c r="H200" s="93"/>
      <c r="I200" s="93"/>
      <c r="J200" s="123" t="n">
        <f aca="false">I200*G200</f>
        <v>0</v>
      </c>
    </row>
    <row r="201" s="118" customFormat="true" ht="12.75" hidden="false" customHeight="false" outlineLevel="0" collapsed="false">
      <c r="A201" s="119" t="n">
        <v>200</v>
      </c>
      <c r="B201" s="120" t="s">
        <v>1089</v>
      </c>
      <c r="C201" s="120" t="s">
        <v>704</v>
      </c>
      <c r="D201" s="120" t="s">
        <v>705</v>
      </c>
      <c r="E201" s="120" t="s">
        <v>1090</v>
      </c>
      <c r="F201" s="121" t="s">
        <v>52</v>
      </c>
      <c r="G201" s="122" t="n">
        <v>24</v>
      </c>
      <c r="H201" s="93"/>
      <c r="I201" s="93"/>
      <c r="J201" s="123" t="n">
        <f aca="false">I201*G201</f>
        <v>0</v>
      </c>
    </row>
    <row r="202" s="118" customFormat="true" ht="12.75" hidden="false" customHeight="false" outlineLevel="0" collapsed="false">
      <c r="A202" s="119" t="n">
        <v>201</v>
      </c>
      <c r="B202" s="120" t="s">
        <v>1091</v>
      </c>
      <c r="C202" s="120" t="s">
        <v>704</v>
      </c>
      <c r="D202" s="120" t="s">
        <v>705</v>
      </c>
      <c r="E202" s="120" t="s">
        <v>1092</v>
      </c>
      <c r="F202" s="121" t="s">
        <v>52</v>
      </c>
      <c r="G202" s="122" t="n">
        <v>29</v>
      </c>
      <c r="H202" s="93"/>
      <c r="I202" s="93"/>
      <c r="J202" s="123" t="n">
        <f aca="false">I202*G202</f>
        <v>0</v>
      </c>
    </row>
    <row r="203" s="118" customFormat="true" ht="12.75" hidden="false" customHeight="false" outlineLevel="0" collapsed="false">
      <c r="A203" s="119" t="n">
        <v>202</v>
      </c>
      <c r="B203" s="120" t="s">
        <v>1093</v>
      </c>
      <c r="C203" s="120" t="s">
        <v>704</v>
      </c>
      <c r="D203" s="120" t="s">
        <v>705</v>
      </c>
      <c r="E203" s="120" t="s">
        <v>1094</v>
      </c>
      <c r="F203" s="121" t="s">
        <v>52</v>
      </c>
      <c r="G203" s="122" t="n">
        <v>42</v>
      </c>
      <c r="H203" s="93"/>
      <c r="I203" s="93"/>
      <c r="J203" s="123" t="n">
        <f aca="false">I203*G203</f>
        <v>0</v>
      </c>
    </row>
    <row r="204" s="118" customFormat="true" ht="12.75" hidden="false" customHeight="false" outlineLevel="0" collapsed="false">
      <c r="A204" s="119" t="n">
        <v>203</v>
      </c>
      <c r="B204" s="120" t="s">
        <v>1095</v>
      </c>
      <c r="C204" s="120" t="s">
        <v>704</v>
      </c>
      <c r="D204" s="120" t="s">
        <v>705</v>
      </c>
      <c r="E204" s="120" t="s">
        <v>1096</v>
      </c>
      <c r="F204" s="121" t="s">
        <v>52</v>
      </c>
      <c r="G204" s="122" t="n">
        <v>158</v>
      </c>
      <c r="H204" s="93"/>
      <c r="I204" s="93"/>
      <c r="J204" s="123" t="n">
        <f aca="false">I204*G204</f>
        <v>0</v>
      </c>
    </row>
    <row r="205" s="118" customFormat="true" ht="12.75" hidden="false" customHeight="false" outlineLevel="0" collapsed="false">
      <c r="A205" s="119" t="n">
        <v>204</v>
      </c>
      <c r="B205" s="120" t="s">
        <v>1097</v>
      </c>
      <c r="C205" s="120" t="s">
        <v>704</v>
      </c>
      <c r="D205" s="120" t="s">
        <v>705</v>
      </c>
      <c r="E205" s="120" t="s">
        <v>1098</v>
      </c>
      <c r="F205" s="121" t="s">
        <v>52</v>
      </c>
      <c r="G205" s="122" t="n">
        <v>50</v>
      </c>
      <c r="H205" s="93"/>
      <c r="I205" s="93"/>
      <c r="J205" s="123" t="n">
        <f aca="false">I205*G205</f>
        <v>0</v>
      </c>
    </row>
    <row r="206" s="118" customFormat="true" ht="12.75" hidden="false" customHeight="false" outlineLevel="0" collapsed="false">
      <c r="A206" s="119" t="n">
        <v>205</v>
      </c>
      <c r="B206" s="120" t="s">
        <v>1097</v>
      </c>
      <c r="C206" s="120" t="s">
        <v>704</v>
      </c>
      <c r="D206" s="120" t="s">
        <v>705</v>
      </c>
      <c r="E206" s="120" t="s">
        <v>1098</v>
      </c>
      <c r="F206" s="121" t="s">
        <v>52</v>
      </c>
      <c r="G206" s="122" t="n">
        <v>184</v>
      </c>
      <c r="H206" s="93"/>
      <c r="I206" s="93"/>
      <c r="J206" s="123" t="n">
        <f aca="false">I206*G206</f>
        <v>0</v>
      </c>
    </row>
    <row r="207" s="118" customFormat="true" ht="12.75" hidden="false" customHeight="false" outlineLevel="0" collapsed="false">
      <c r="A207" s="119" t="n">
        <v>206</v>
      </c>
      <c r="B207" s="120" t="s">
        <v>1099</v>
      </c>
      <c r="C207" s="120" t="s">
        <v>704</v>
      </c>
      <c r="D207" s="120" t="s">
        <v>705</v>
      </c>
      <c r="E207" s="120" t="s">
        <v>1100</v>
      </c>
      <c r="F207" s="121" t="s">
        <v>52</v>
      </c>
      <c r="G207" s="122" t="n">
        <v>32</v>
      </c>
      <c r="H207" s="93"/>
      <c r="I207" s="93"/>
      <c r="J207" s="123" t="n">
        <f aca="false">I207*G207</f>
        <v>0</v>
      </c>
    </row>
    <row r="208" s="118" customFormat="true" ht="12.75" hidden="false" customHeight="false" outlineLevel="0" collapsed="false">
      <c r="A208" s="119" t="n">
        <v>207</v>
      </c>
      <c r="B208" s="120" t="s">
        <v>1101</v>
      </c>
      <c r="C208" s="120" t="s">
        <v>704</v>
      </c>
      <c r="D208" s="120" t="s">
        <v>705</v>
      </c>
      <c r="E208" s="120" t="s">
        <v>1102</v>
      </c>
      <c r="F208" s="121" t="s">
        <v>52</v>
      </c>
      <c r="G208" s="122" t="n">
        <v>58</v>
      </c>
      <c r="H208" s="93"/>
      <c r="I208" s="93"/>
      <c r="J208" s="123" t="n">
        <f aca="false">I208*G208</f>
        <v>0</v>
      </c>
    </row>
    <row r="209" s="118" customFormat="true" ht="12.75" hidden="false" customHeight="false" outlineLevel="0" collapsed="false">
      <c r="A209" s="119" t="n">
        <v>208</v>
      </c>
      <c r="B209" s="120" t="s">
        <v>1103</v>
      </c>
      <c r="C209" s="120" t="s">
        <v>704</v>
      </c>
      <c r="D209" s="120" t="s">
        <v>705</v>
      </c>
      <c r="E209" s="120" t="s">
        <v>1104</v>
      </c>
      <c r="F209" s="121" t="s">
        <v>52</v>
      </c>
      <c r="G209" s="122" t="n">
        <v>46</v>
      </c>
      <c r="H209" s="93"/>
      <c r="I209" s="93"/>
      <c r="J209" s="123" t="n">
        <f aca="false">I209*G209</f>
        <v>0</v>
      </c>
    </row>
    <row r="210" s="118" customFormat="true" ht="12.75" hidden="false" customHeight="false" outlineLevel="0" collapsed="false">
      <c r="A210" s="119" t="n">
        <v>209</v>
      </c>
      <c r="B210" s="120" t="s">
        <v>1105</v>
      </c>
      <c r="C210" s="120" t="s">
        <v>704</v>
      </c>
      <c r="D210" s="120" t="s">
        <v>705</v>
      </c>
      <c r="E210" s="120" t="s">
        <v>1106</v>
      </c>
      <c r="F210" s="121" t="s">
        <v>52</v>
      </c>
      <c r="G210" s="122" t="n">
        <v>24</v>
      </c>
      <c r="H210" s="93"/>
      <c r="I210" s="93"/>
      <c r="J210" s="123" t="n">
        <f aca="false">I210*G210</f>
        <v>0</v>
      </c>
    </row>
    <row r="211" customFormat="false" ht="13.5" hidden="false" customHeight="false" outlineLevel="0" collapsed="false">
      <c r="B211" s="124"/>
      <c r="C211" s="124"/>
      <c r="D211" s="124"/>
      <c r="E211" s="125" t="s">
        <v>264</v>
      </c>
      <c r="G211" s="126"/>
      <c r="J211" s="127" t="n">
        <f aca="false">SUM(J2:J210)</f>
        <v>0</v>
      </c>
    </row>
    <row r="212" customFormat="false" ht="14.25" hidden="false" customHeight="false" outlineLevel="0" collapsed="false"/>
    <row r="213" customFormat="false" ht="24" hidden="false" customHeight="true" outlineLevel="0" collapsed="false">
      <c r="D213" s="128" t="s">
        <v>1107</v>
      </c>
      <c r="E213" s="129" t="s">
        <v>1108</v>
      </c>
      <c r="F213" s="130"/>
      <c r="G213" s="129"/>
      <c r="H213" s="71"/>
      <c r="I213" s="118"/>
      <c r="J213" s="107"/>
    </row>
    <row r="214" customFormat="false" ht="13.5" hidden="false" customHeight="false" outlineLevel="0" collapsed="false">
      <c r="D214" s="130" t="s">
        <v>1109</v>
      </c>
      <c r="E214" s="130" t="s">
        <v>702</v>
      </c>
      <c r="F214" s="130"/>
      <c r="G214" s="131"/>
      <c r="H214" s="118"/>
      <c r="I214" s="118"/>
      <c r="J214" s="132"/>
    </row>
  </sheetData>
  <sheetProtection sheet="true" password="c2e9" selectLockedCells="true"/>
  <printOptions headings="false" gridLines="false" gridLinesSet="true" horizontalCentered="false" verticalCentered="false"/>
  <pageMargins left="0.2" right="0.309722222222222" top="0.540277777777778" bottom="0.529861111111111" header="0.2" footer="0.2"/>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2b General Electric Revised</oddHeader>
    <oddFooter>&amp;L&amp;F&amp;C&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G184" activeCellId="0" sqref="G184"/>
    </sheetView>
  </sheetViews>
  <sheetFormatPr defaultColWidth="9.13671875" defaultRowHeight="12.75" zeroHeight="false" outlineLevelRow="0" outlineLevelCol="0"/>
  <cols>
    <col collapsed="false" customWidth="true" hidden="false" outlineLevel="0" max="1" min="1" style="110" width="4.99"/>
    <col collapsed="false" customWidth="true" hidden="false" outlineLevel="0" max="2" min="2" style="111" width="17.7"/>
    <col collapsed="false" customWidth="true" hidden="false" outlineLevel="0" max="3" min="3" style="111" width="18.85"/>
    <col collapsed="false" customWidth="true" hidden="false" outlineLevel="0" max="4" min="4" style="111" width="22.99"/>
    <col collapsed="false" customWidth="true" hidden="false" outlineLevel="0" max="5" min="5" style="99" width="5.28"/>
    <col collapsed="false" customWidth="true" hidden="false" outlineLevel="0" max="6" min="6" style="111" width="7.99"/>
    <col collapsed="false" customWidth="true" hidden="false" outlineLevel="0" max="8" min="7" style="111" width="15.99"/>
    <col collapsed="false" customWidth="true" hidden="false" outlineLevel="0" max="9" min="9" style="110" width="9.56"/>
    <col collapsed="false" customWidth="false" hidden="false" outlineLevel="0" max="257" min="10" style="111" width="9.14"/>
  </cols>
  <sheetData>
    <row r="1" s="112" customFormat="true" ht="80.25" hidden="false" customHeight="true" outlineLevel="0" collapsed="false">
      <c r="A1" s="51" t="s">
        <v>40</v>
      </c>
      <c r="B1" s="51" t="s">
        <v>41</v>
      </c>
      <c r="C1" s="51" t="s">
        <v>703</v>
      </c>
      <c r="D1" s="51" t="s">
        <v>1110</v>
      </c>
      <c r="E1" s="51" t="s">
        <v>24</v>
      </c>
      <c r="F1" s="51" t="s">
        <v>43</v>
      </c>
      <c r="G1" s="52" t="s">
        <v>28</v>
      </c>
      <c r="H1" s="52" t="s">
        <v>44</v>
      </c>
      <c r="I1" s="51" t="s">
        <v>45</v>
      </c>
    </row>
    <row r="2" customFormat="false" ht="12.75" hidden="false" customHeight="false" outlineLevel="0" collapsed="false">
      <c r="A2" s="86" t="n">
        <v>1</v>
      </c>
      <c r="B2" s="133" t="s">
        <v>1111</v>
      </c>
      <c r="C2" s="133" t="s">
        <v>1112</v>
      </c>
      <c r="D2" s="133" t="s">
        <v>705</v>
      </c>
      <c r="E2" s="85" t="s">
        <v>52</v>
      </c>
      <c r="F2" s="134" t="n">
        <v>12</v>
      </c>
      <c r="G2" s="87"/>
      <c r="H2" s="87"/>
      <c r="I2" s="102" t="n">
        <f aca="false">H2*F2</f>
        <v>0</v>
      </c>
    </row>
    <row r="3" customFormat="false" ht="12.75" hidden="false" customHeight="false" outlineLevel="0" collapsed="false">
      <c r="A3" s="92" t="n">
        <v>2</v>
      </c>
      <c r="B3" s="135" t="s">
        <v>1113</v>
      </c>
      <c r="C3" s="135" t="s">
        <v>1112</v>
      </c>
      <c r="D3" s="135" t="s">
        <v>705</v>
      </c>
      <c r="E3" s="91" t="s">
        <v>52</v>
      </c>
      <c r="F3" s="136" t="n">
        <v>60</v>
      </c>
      <c r="G3" s="93"/>
      <c r="H3" s="93"/>
      <c r="I3" s="105" t="n">
        <f aca="false">H3*F3</f>
        <v>0</v>
      </c>
    </row>
    <row r="4" customFormat="false" ht="12.75" hidden="false" customHeight="false" outlineLevel="0" collapsed="false">
      <c r="A4" s="92" t="n">
        <v>3</v>
      </c>
      <c r="B4" s="135" t="s">
        <v>1114</v>
      </c>
      <c r="C4" s="135" t="s">
        <v>1112</v>
      </c>
      <c r="D4" s="135" t="s">
        <v>705</v>
      </c>
      <c r="E4" s="91" t="s">
        <v>52</v>
      </c>
      <c r="F4" s="136" t="n">
        <v>96</v>
      </c>
      <c r="G4" s="93"/>
      <c r="H4" s="93"/>
      <c r="I4" s="105" t="n">
        <f aca="false">H4*F4</f>
        <v>0</v>
      </c>
    </row>
    <row r="5" customFormat="false" ht="12.75" hidden="false" customHeight="false" outlineLevel="0" collapsed="false">
      <c r="A5" s="92" t="n">
        <v>4</v>
      </c>
      <c r="B5" s="135" t="s">
        <v>1114</v>
      </c>
      <c r="C5" s="135" t="s">
        <v>1112</v>
      </c>
      <c r="D5" s="135" t="s">
        <v>705</v>
      </c>
      <c r="E5" s="91" t="s">
        <v>52</v>
      </c>
      <c r="F5" s="136" t="n">
        <v>72</v>
      </c>
      <c r="G5" s="93"/>
      <c r="H5" s="93"/>
      <c r="I5" s="105" t="n">
        <f aca="false">H5*F5</f>
        <v>0</v>
      </c>
    </row>
    <row r="6" customFormat="false" ht="12.75" hidden="false" customHeight="false" outlineLevel="0" collapsed="false">
      <c r="A6" s="92" t="n">
        <v>5</v>
      </c>
      <c r="B6" s="135" t="s">
        <v>1114</v>
      </c>
      <c r="C6" s="135" t="s">
        <v>1112</v>
      </c>
      <c r="D6" s="135" t="s">
        <v>705</v>
      </c>
      <c r="E6" s="91" t="s">
        <v>52</v>
      </c>
      <c r="F6" s="136" t="n">
        <v>72</v>
      </c>
      <c r="G6" s="93"/>
      <c r="H6" s="93"/>
      <c r="I6" s="105" t="n">
        <f aca="false">H6*F6</f>
        <v>0</v>
      </c>
    </row>
    <row r="7" customFormat="false" ht="12.75" hidden="false" customHeight="false" outlineLevel="0" collapsed="false">
      <c r="A7" s="92" t="n">
        <v>6</v>
      </c>
      <c r="B7" s="135" t="s">
        <v>1114</v>
      </c>
      <c r="C7" s="135" t="s">
        <v>1112</v>
      </c>
      <c r="D7" s="135" t="s">
        <v>705</v>
      </c>
      <c r="E7" s="91" t="s">
        <v>52</v>
      </c>
      <c r="F7" s="136" t="n">
        <v>12</v>
      </c>
      <c r="G7" s="93"/>
      <c r="H7" s="93"/>
      <c r="I7" s="105" t="n">
        <f aca="false">H7*F7</f>
        <v>0</v>
      </c>
    </row>
    <row r="8" customFormat="false" ht="12.75" hidden="false" customHeight="false" outlineLevel="0" collapsed="false">
      <c r="A8" s="92" t="n">
        <v>7</v>
      </c>
      <c r="B8" s="135" t="s">
        <v>1114</v>
      </c>
      <c r="C8" s="135" t="s">
        <v>1112</v>
      </c>
      <c r="D8" s="135" t="s">
        <v>705</v>
      </c>
      <c r="E8" s="91" t="s">
        <v>52</v>
      </c>
      <c r="F8" s="136" t="n">
        <v>12</v>
      </c>
      <c r="G8" s="93"/>
      <c r="H8" s="93"/>
      <c r="I8" s="105" t="n">
        <f aca="false">H8*F8</f>
        <v>0</v>
      </c>
    </row>
    <row r="9" customFormat="false" ht="12.75" hidden="false" customHeight="false" outlineLevel="0" collapsed="false">
      <c r="A9" s="92" t="n">
        <v>8</v>
      </c>
      <c r="B9" s="135" t="s">
        <v>1115</v>
      </c>
      <c r="C9" s="135" t="s">
        <v>1112</v>
      </c>
      <c r="D9" s="135" t="s">
        <v>705</v>
      </c>
      <c r="E9" s="91" t="s">
        <v>52</v>
      </c>
      <c r="F9" s="136" t="n">
        <v>20</v>
      </c>
      <c r="G9" s="93"/>
      <c r="H9" s="93"/>
      <c r="I9" s="105" t="n">
        <f aca="false">H9*F9</f>
        <v>0</v>
      </c>
    </row>
    <row r="10" customFormat="false" ht="12.75" hidden="false" customHeight="false" outlineLevel="0" collapsed="false">
      <c r="A10" s="92" t="n">
        <v>9</v>
      </c>
      <c r="B10" s="135" t="s">
        <v>1116</v>
      </c>
      <c r="C10" s="135" t="s">
        <v>1112</v>
      </c>
      <c r="D10" s="135" t="s">
        <v>705</v>
      </c>
      <c r="E10" s="91" t="s">
        <v>52</v>
      </c>
      <c r="F10" s="136" t="n">
        <v>30</v>
      </c>
      <c r="G10" s="93"/>
      <c r="H10" s="93"/>
      <c r="I10" s="105" t="n">
        <f aca="false">H10*F10</f>
        <v>0</v>
      </c>
    </row>
    <row r="11" customFormat="false" ht="12.75" hidden="false" customHeight="false" outlineLevel="0" collapsed="false">
      <c r="A11" s="92" t="n">
        <v>10</v>
      </c>
      <c r="B11" s="135" t="s">
        <v>1116</v>
      </c>
      <c r="C11" s="135" t="s">
        <v>1112</v>
      </c>
      <c r="D11" s="135" t="s">
        <v>705</v>
      </c>
      <c r="E11" s="91" t="s">
        <v>52</v>
      </c>
      <c r="F11" s="136" t="n">
        <v>30</v>
      </c>
      <c r="G11" s="93"/>
      <c r="H11" s="93"/>
      <c r="I11" s="105" t="n">
        <f aca="false">H11*F11</f>
        <v>0</v>
      </c>
    </row>
    <row r="12" customFormat="false" ht="12.75" hidden="false" customHeight="false" outlineLevel="0" collapsed="false">
      <c r="A12" s="92" t="n">
        <v>11</v>
      </c>
      <c r="B12" s="135" t="s">
        <v>1117</v>
      </c>
      <c r="C12" s="135" t="s">
        <v>1112</v>
      </c>
      <c r="D12" s="135" t="s">
        <v>705</v>
      </c>
      <c r="E12" s="91" t="s">
        <v>52</v>
      </c>
      <c r="F12" s="136" t="n">
        <v>12</v>
      </c>
      <c r="G12" s="93"/>
      <c r="H12" s="93"/>
      <c r="I12" s="105" t="n">
        <f aca="false">H12*F12</f>
        <v>0</v>
      </c>
    </row>
    <row r="13" customFormat="false" ht="12.75" hidden="false" customHeight="false" outlineLevel="0" collapsed="false">
      <c r="A13" s="92" t="n">
        <v>12</v>
      </c>
      <c r="B13" s="135" t="s">
        <v>1118</v>
      </c>
      <c r="C13" s="135" t="s">
        <v>1112</v>
      </c>
      <c r="D13" s="135" t="s">
        <v>705</v>
      </c>
      <c r="E13" s="91" t="s">
        <v>52</v>
      </c>
      <c r="F13" s="136" t="n">
        <v>138</v>
      </c>
      <c r="G13" s="93"/>
      <c r="H13" s="93"/>
      <c r="I13" s="105" t="n">
        <f aca="false">H13*F13</f>
        <v>0</v>
      </c>
    </row>
    <row r="14" customFormat="false" ht="12.75" hidden="false" customHeight="false" outlineLevel="0" collapsed="false">
      <c r="A14" s="92" t="n">
        <v>13</v>
      </c>
      <c r="B14" s="135" t="s">
        <v>1119</v>
      </c>
      <c r="C14" s="135" t="s">
        <v>1112</v>
      </c>
      <c r="D14" s="135" t="s">
        <v>705</v>
      </c>
      <c r="E14" s="91" t="s">
        <v>52</v>
      </c>
      <c r="F14" s="136" t="n">
        <v>50</v>
      </c>
      <c r="G14" s="93"/>
      <c r="H14" s="93"/>
      <c r="I14" s="105" t="n">
        <f aca="false">H14*F14</f>
        <v>0</v>
      </c>
    </row>
    <row r="15" customFormat="false" ht="12.75" hidden="false" customHeight="false" outlineLevel="0" collapsed="false">
      <c r="A15" s="92" t="n">
        <v>14</v>
      </c>
      <c r="B15" s="135" t="s">
        <v>1120</v>
      </c>
      <c r="C15" s="135" t="s">
        <v>1112</v>
      </c>
      <c r="D15" s="135" t="s">
        <v>705</v>
      </c>
      <c r="E15" s="91" t="s">
        <v>52</v>
      </c>
      <c r="F15" s="136" t="n">
        <v>150</v>
      </c>
      <c r="G15" s="93"/>
      <c r="H15" s="93"/>
      <c r="I15" s="105" t="n">
        <f aca="false">H15*F15</f>
        <v>0</v>
      </c>
    </row>
    <row r="16" customFormat="false" ht="12.75" hidden="false" customHeight="false" outlineLevel="0" collapsed="false">
      <c r="A16" s="92" t="n">
        <v>15</v>
      </c>
      <c r="B16" s="135" t="s">
        <v>1121</v>
      </c>
      <c r="C16" s="135" t="s">
        <v>1112</v>
      </c>
      <c r="D16" s="135" t="s">
        <v>705</v>
      </c>
      <c r="E16" s="91" t="s">
        <v>52</v>
      </c>
      <c r="F16" s="136" t="n">
        <v>657</v>
      </c>
      <c r="G16" s="93"/>
      <c r="H16" s="93"/>
      <c r="I16" s="105" t="n">
        <f aca="false">H16*F16</f>
        <v>0</v>
      </c>
    </row>
    <row r="17" customFormat="false" ht="12.75" hidden="false" customHeight="false" outlineLevel="0" collapsed="false">
      <c r="A17" s="92" t="n">
        <v>16</v>
      </c>
      <c r="B17" s="135" t="s">
        <v>1122</v>
      </c>
      <c r="C17" s="135" t="s">
        <v>1112</v>
      </c>
      <c r="D17" s="135" t="s">
        <v>705</v>
      </c>
      <c r="E17" s="91" t="s">
        <v>52</v>
      </c>
      <c r="F17" s="136" t="n">
        <v>60</v>
      </c>
      <c r="G17" s="93"/>
      <c r="H17" s="93"/>
      <c r="I17" s="105" t="n">
        <f aca="false">H17*F17</f>
        <v>0</v>
      </c>
    </row>
    <row r="18" customFormat="false" ht="12.75" hidden="false" customHeight="false" outlineLevel="0" collapsed="false">
      <c r="A18" s="92" t="n">
        <v>17</v>
      </c>
      <c r="B18" s="135" t="s">
        <v>1123</v>
      </c>
      <c r="C18" s="135" t="s">
        <v>1112</v>
      </c>
      <c r="D18" s="135" t="s">
        <v>705</v>
      </c>
      <c r="E18" s="91" t="s">
        <v>52</v>
      </c>
      <c r="F18" s="136" t="n">
        <v>5300</v>
      </c>
      <c r="G18" s="93"/>
      <c r="H18" s="93"/>
      <c r="I18" s="105" t="n">
        <f aca="false">H18*F18</f>
        <v>0</v>
      </c>
    </row>
    <row r="19" customFormat="false" ht="12.75" hidden="false" customHeight="false" outlineLevel="0" collapsed="false">
      <c r="A19" s="92" t="n">
        <v>18</v>
      </c>
      <c r="B19" s="135" t="s">
        <v>1124</v>
      </c>
      <c r="C19" s="135" t="s">
        <v>1112</v>
      </c>
      <c r="D19" s="135" t="s">
        <v>705</v>
      </c>
      <c r="E19" s="91" t="s">
        <v>52</v>
      </c>
      <c r="F19" s="136" t="n">
        <v>60</v>
      </c>
      <c r="G19" s="93"/>
      <c r="H19" s="93"/>
      <c r="I19" s="105" t="n">
        <f aca="false">H19*F19</f>
        <v>0</v>
      </c>
    </row>
    <row r="20" customFormat="false" ht="12.75" hidden="false" customHeight="false" outlineLevel="0" collapsed="false">
      <c r="A20" s="92" t="n">
        <v>19</v>
      </c>
      <c r="B20" s="135" t="s">
        <v>1125</v>
      </c>
      <c r="C20" s="135" t="s">
        <v>1112</v>
      </c>
      <c r="D20" s="135" t="s">
        <v>705</v>
      </c>
      <c r="E20" s="91" t="s">
        <v>52</v>
      </c>
      <c r="F20" s="136" t="n">
        <v>53</v>
      </c>
      <c r="G20" s="93"/>
      <c r="H20" s="93"/>
      <c r="I20" s="105" t="n">
        <f aca="false">H20*F20</f>
        <v>0</v>
      </c>
    </row>
    <row r="21" customFormat="false" ht="12.75" hidden="false" customHeight="false" outlineLevel="0" collapsed="false">
      <c r="A21" s="92" t="n">
        <v>20</v>
      </c>
      <c r="B21" s="135" t="s">
        <v>1126</v>
      </c>
      <c r="C21" s="135" t="s">
        <v>1112</v>
      </c>
      <c r="D21" s="135" t="s">
        <v>705</v>
      </c>
      <c r="E21" s="91" t="s">
        <v>52</v>
      </c>
      <c r="F21" s="136" t="n">
        <v>75</v>
      </c>
      <c r="G21" s="93"/>
      <c r="H21" s="93"/>
      <c r="I21" s="105" t="n">
        <f aca="false">H21*F21</f>
        <v>0</v>
      </c>
    </row>
    <row r="22" customFormat="false" ht="12.75" hidden="false" customHeight="false" outlineLevel="0" collapsed="false">
      <c r="A22" s="92" t="n">
        <v>21</v>
      </c>
      <c r="B22" s="135" t="s">
        <v>1127</v>
      </c>
      <c r="C22" s="135" t="s">
        <v>1112</v>
      </c>
      <c r="D22" s="135" t="s">
        <v>705</v>
      </c>
      <c r="E22" s="91" t="s">
        <v>52</v>
      </c>
      <c r="F22" s="136" t="n">
        <v>60</v>
      </c>
      <c r="G22" s="93"/>
      <c r="H22" s="93"/>
      <c r="I22" s="105" t="n">
        <f aca="false">H22*F22</f>
        <v>0</v>
      </c>
    </row>
    <row r="23" customFormat="false" ht="12.75" hidden="false" customHeight="false" outlineLevel="0" collapsed="false">
      <c r="A23" s="92" t="n">
        <v>22</v>
      </c>
      <c r="B23" s="135" t="s">
        <v>1128</v>
      </c>
      <c r="C23" s="135" t="s">
        <v>1112</v>
      </c>
      <c r="D23" s="135" t="s">
        <v>705</v>
      </c>
      <c r="E23" s="91" t="s">
        <v>52</v>
      </c>
      <c r="F23" s="136" t="n">
        <v>20</v>
      </c>
      <c r="G23" s="93"/>
      <c r="H23" s="93"/>
      <c r="I23" s="105" t="n">
        <f aca="false">H23*F23</f>
        <v>0</v>
      </c>
    </row>
    <row r="24" customFormat="false" ht="12.75" hidden="false" customHeight="false" outlineLevel="0" collapsed="false">
      <c r="A24" s="92" t="n">
        <v>23</v>
      </c>
      <c r="B24" s="135" t="s">
        <v>1128</v>
      </c>
      <c r="C24" s="135" t="s">
        <v>1112</v>
      </c>
      <c r="D24" s="135" t="s">
        <v>705</v>
      </c>
      <c r="E24" s="91" t="s">
        <v>52</v>
      </c>
      <c r="F24" s="136" t="n">
        <v>20</v>
      </c>
      <c r="G24" s="93"/>
      <c r="H24" s="93"/>
      <c r="I24" s="105" t="n">
        <f aca="false">H24*F24</f>
        <v>0</v>
      </c>
    </row>
    <row r="25" customFormat="false" ht="12.75" hidden="false" customHeight="false" outlineLevel="0" collapsed="false">
      <c r="A25" s="92" t="n">
        <v>24</v>
      </c>
      <c r="B25" s="135" t="s">
        <v>1129</v>
      </c>
      <c r="C25" s="135" t="s">
        <v>1112</v>
      </c>
      <c r="D25" s="135" t="s">
        <v>705</v>
      </c>
      <c r="E25" s="91" t="s">
        <v>52</v>
      </c>
      <c r="F25" s="136" t="n">
        <v>50</v>
      </c>
      <c r="G25" s="93"/>
      <c r="H25" s="93"/>
      <c r="I25" s="105" t="n">
        <f aca="false">H25*F25</f>
        <v>0</v>
      </c>
    </row>
    <row r="26" customFormat="false" ht="12.75" hidden="false" customHeight="false" outlineLevel="0" collapsed="false">
      <c r="A26" s="92" t="n">
        <v>25</v>
      </c>
      <c r="B26" s="135" t="s">
        <v>1130</v>
      </c>
      <c r="C26" s="135" t="s">
        <v>1112</v>
      </c>
      <c r="D26" s="135" t="s">
        <v>705</v>
      </c>
      <c r="E26" s="91" t="s">
        <v>52</v>
      </c>
      <c r="F26" s="136" t="n">
        <v>48</v>
      </c>
      <c r="G26" s="93"/>
      <c r="H26" s="93"/>
      <c r="I26" s="105" t="n">
        <f aca="false">H26*F26</f>
        <v>0</v>
      </c>
    </row>
    <row r="27" customFormat="false" ht="12.75" hidden="false" customHeight="false" outlineLevel="0" collapsed="false">
      <c r="A27" s="92" t="n">
        <v>26</v>
      </c>
      <c r="B27" s="135" t="s">
        <v>1130</v>
      </c>
      <c r="C27" s="135" t="s">
        <v>1112</v>
      </c>
      <c r="D27" s="135" t="s">
        <v>705</v>
      </c>
      <c r="E27" s="91" t="s">
        <v>52</v>
      </c>
      <c r="F27" s="136" t="n">
        <v>100</v>
      </c>
      <c r="G27" s="93"/>
      <c r="H27" s="93"/>
      <c r="I27" s="105" t="n">
        <f aca="false">H27*F27</f>
        <v>0</v>
      </c>
    </row>
    <row r="28" customFormat="false" ht="12.75" hidden="false" customHeight="false" outlineLevel="0" collapsed="false">
      <c r="A28" s="92" t="n">
        <v>27</v>
      </c>
      <c r="B28" s="135" t="s">
        <v>1131</v>
      </c>
      <c r="C28" s="135" t="s">
        <v>1112</v>
      </c>
      <c r="D28" s="135" t="s">
        <v>705</v>
      </c>
      <c r="E28" s="91" t="s">
        <v>52</v>
      </c>
      <c r="F28" s="136" t="n">
        <v>250</v>
      </c>
      <c r="G28" s="93"/>
      <c r="H28" s="93"/>
      <c r="I28" s="105" t="n">
        <f aca="false">H28*F28</f>
        <v>0</v>
      </c>
    </row>
    <row r="29" customFormat="false" ht="12.75" hidden="false" customHeight="false" outlineLevel="0" collapsed="false">
      <c r="A29" s="92" t="n">
        <v>28</v>
      </c>
      <c r="B29" s="135" t="s">
        <v>1131</v>
      </c>
      <c r="C29" s="135" t="s">
        <v>1112</v>
      </c>
      <c r="D29" s="135" t="s">
        <v>705</v>
      </c>
      <c r="E29" s="91" t="s">
        <v>52</v>
      </c>
      <c r="F29" s="136" t="n">
        <v>25</v>
      </c>
      <c r="G29" s="93"/>
      <c r="H29" s="93"/>
      <c r="I29" s="105" t="n">
        <f aca="false">H29*F29</f>
        <v>0</v>
      </c>
    </row>
    <row r="30" customFormat="false" ht="12.75" hidden="false" customHeight="false" outlineLevel="0" collapsed="false">
      <c r="A30" s="92" t="n">
        <v>29</v>
      </c>
      <c r="B30" s="135" t="s">
        <v>1132</v>
      </c>
      <c r="C30" s="135" t="s">
        <v>1112</v>
      </c>
      <c r="D30" s="135" t="s">
        <v>705</v>
      </c>
      <c r="E30" s="91" t="s">
        <v>52</v>
      </c>
      <c r="F30" s="136" t="n">
        <v>200</v>
      </c>
      <c r="G30" s="93"/>
      <c r="H30" s="93"/>
      <c r="I30" s="105" t="n">
        <f aca="false">H30*F30</f>
        <v>0</v>
      </c>
    </row>
    <row r="31" customFormat="false" ht="12.75" hidden="false" customHeight="false" outlineLevel="0" collapsed="false">
      <c r="A31" s="92" t="n">
        <v>30</v>
      </c>
      <c r="B31" s="135" t="s">
        <v>1132</v>
      </c>
      <c r="C31" s="135" t="s">
        <v>1112</v>
      </c>
      <c r="D31" s="135" t="s">
        <v>705</v>
      </c>
      <c r="E31" s="91" t="s">
        <v>52</v>
      </c>
      <c r="F31" s="136" t="n">
        <v>200</v>
      </c>
      <c r="G31" s="93"/>
      <c r="H31" s="93"/>
      <c r="I31" s="105" t="n">
        <f aca="false">H31*F31</f>
        <v>0</v>
      </c>
    </row>
    <row r="32" customFormat="false" ht="12.75" hidden="false" customHeight="false" outlineLevel="0" collapsed="false">
      <c r="A32" s="92" t="n">
        <v>31</v>
      </c>
      <c r="B32" s="135" t="s">
        <v>1133</v>
      </c>
      <c r="C32" s="135" t="s">
        <v>1112</v>
      </c>
      <c r="D32" s="135" t="s">
        <v>705</v>
      </c>
      <c r="E32" s="91" t="s">
        <v>52</v>
      </c>
      <c r="F32" s="136" t="n">
        <v>1250</v>
      </c>
      <c r="G32" s="93"/>
      <c r="H32" s="93"/>
      <c r="I32" s="105" t="n">
        <f aca="false">H32*F32</f>
        <v>0</v>
      </c>
    </row>
    <row r="33" customFormat="false" ht="12.75" hidden="false" customHeight="false" outlineLevel="0" collapsed="false">
      <c r="A33" s="92" t="n">
        <v>32</v>
      </c>
      <c r="B33" s="135" t="s">
        <v>1134</v>
      </c>
      <c r="C33" s="135" t="s">
        <v>1112</v>
      </c>
      <c r="D33" s="135" t="s">
        <v>705</v>
      </c>
      <c r="E33" s="91" t="s">
        <v>52</v>
      </c>
      <c r="F33" s="136" t="n">
        <v>36</v>
      </c>
      <c r="G33" s="93"/>
      <c r="H33" s="93"/>
      <c r="I33" s="105" t="n">
        <f aca="false">H33*F33</f>
        <v>0</v>
      </c>
    </row>
    <row r="34" customFormat="false" ht="12.75" hidden="false" customHeight="false" outlineLevel="0" collapsed="false">
      <c r="A34" s="92" t="n">
        <v>33</v>
      </c>
      <c r="B34" s="135" t="s">
        <v>1134</v>
      </c>
      <c r="C34" s="135" t="s">
        <v>1112</v>
      </c>
      <c r="D34" s="135" t="s">
        <v>705</v>
      </c>
      <c r="E34" s="91" t="s">
        <v>52</v>
      </c>
      <c r="F34" s="136" t="n">
        <v>189</v>
      </c>
      <c r="G34" s="93"/>
      <c r="H34" s="93"/>
      <c r="I34" s="105" t="n">
        <f aca="false">H34*F34</f>
        <v>0</v>
      </c>
    </row>
    <row r="35" customFormat="false" ht="12.75" hidden="false" customHeight="false" outlineLevel="0" collapsed="false">
      <c r="A35" s="92" t="n">
        <v>34</v>
      </c>
      <c r="B35" s="135" t="s">
        <v>1134</v>
      </c>
      <c r="C35" s="135" t="s">
        <v>1112</v>
      </c>
      <c r="D35" s="135" t="s">
        <v>705</v>
      </c>
      <c r="E35" s="91" t="s">
        <v>52</v>
      </c>
      <c r="F35" s="136" t="n">
        <v>66</v>
      </c>
      <c r="G35" s="93"/>
      <c r="H35" s="93"/>
      <c r="I35" s="105" t="n">
        <f aca="false">H35*F35</f>
        <v>0</v>
      </c>
    </row>
    <row r="36" customFormat="false" ht="12.75" hidden="false" customHeight="false" outlineLevel="0" collapsed="false">
      <c r="A36" s="92" t="n">
        <v>35</v>
      </c>
      <c r="B36" s="135" t="s">
        <v>1135</v>
      </c>
      <c r="C36" s="135" t="s">
        <v>1112</v>
      </c>
      <c r="D36" s="135" t="s">
        <v>705</v>
      </c>
      <c r="E36" s="91" t="s">
        <v>52</v>
      </c>
      <c r="F36" s="136" t="n">
        <v>54</v>
      </c>
      <c r="G36" s="93"/>
      <c r="H36" s="93"/>
      <c r="I36" s="105" t="n">
        <f aca="false">H36*F36</f>
        <v>0</v>
      </c>
    </row>
    <row r="37" customFormat="false" ht="12.75" hidden="false" customHeight="false" outlineLevel="0" collapsed="false">
      <c r="A37" s="92" t="n">
        <v>36</v>
      </c>
      <c r="B37" s="135" t="s">
        <v>1136</v>
      </c>
      <c r="C37" s="135" t="s">
        <v>1112</v>
      </c>
      <c r="D37" s="135" t="s">
        <v>705</v>
      </c>
      <c r="E37" s="91" t="s">
        <v>52</v>
      </c>
      <c r="F37" s="136" t="n">
        <v>60</v>
      </c>
      <c r="G37" s="93"/>
      <c r="H37" s="93"/>
      <c r="I37" s="105" t="n">
        <f aca="false">H37*F37</f>
        <v>0</v>
      </c>
    </row>
    <row r="38" customFormat="false" ht="12.75" hidden="false" customHeight="false" outlineLevel="0" collapsed="false">
      <c r="A38" s="92" t="n">
        <v>37</v>
      </c>
      <c r="B38" s="135" t="s">
        <v>1137</v>
      </c>
      <c r="C38" s="135" t="s">
        <v>1112</v>
      </c>
      <c r="D38" s="135" t="s">
        <v>705</v>
      </c>
      <c r="E38" s="91" t="s">
        <v>52</v>
      </c>
      <c r="F38" s="136" t="n">
        <v>260</v>
      </c>
      <c r="G38" s="93"/>
      <c r="H38" s="93"/>
      <c r="I38" s="105" t="n">
        <f aca="false">H38*F38</f>
        <v>0</v>
      </c>
    </row>
    <row r="39" customFormat="false" ht="12.75" hidden="false" customHeight="false" outlineLevel="0" collapsed="false">
      <c r="A39" s="92" t="n">
        <v>38</v>
      </c>
      <c r="B39" s="135" t="s">
        <v>1137</v>
      </c>
      <c r="C39" s="135" t="s">
        <v>1112</v>
      </c>
      <c r="D39" s="135" t="s">
        <v>705</v>
      </c>
      <c r="E39" s="91" t="s">
        <v>52</v>
      </c>
      <c r="F39" s="136" t="n">
        <v>120</v>
      </c>
      <c r="G39" s="93"/>
      <c r="H39" s="93"/>
      <c r="I39" s="105" t="n">
        <f aca="false">H39*F39</f>
        <v>0</v>
      </c>
    </row>
    <row r="40" customFormat="false" ht="12.75" hidden="false" customHeight="false" outlineLevel="0" collapsed="false">
      <c r="A40" s="92" t="n">
        <v>39</v>
      </c>
      <c r="B40" s="135" t="s">
        <v>1138</v>
      </c>
      <c r="C40" s="135" t="s">
        <v>1112</v>
      </c>
      <c r="D40" s="135" t="s">
        <v>705</v>
      </c>
      <c r="E40" s="91" t="s">
        <v>52</v>
      </c>
      <c r="F40" s="136" t="n">
        <v>60</v>
      </c>
      <c r="G40" s="93"/>
      <c r="H40" s="93"/>
      <c r="I40" s="105" t="n">
        <f aca="false">H40*F40</f>
        <v>0</v>
      </c>
    </row>
    <row r="41" customFormat="false" ht="12.75" hidden="false" customHeight="false" outlineLevel="0" collapsed="false">
      <c r="A41" s="92" t="n">
        <v>40</v>
      </c>
      <c r="B41" s="135" t="s">
        <v>1139</v>
      </c>
      <c r="C41" s="135" t="s">
        <v>1112</v>
      </c>
      <c r="D41" s="135" t="s">
        <v>705</v>
      </c>
      <c r="E41" s="91" t="s">
        <v>52</v>
      </c>
      <c r="F41" s="136" t="n">
        <v>100</v>
      </c>
      <c r="G41" s="93"/>
      <c r="H41" s="93"/>
      <c r="I41" s="105" t="n">
        <f aca="false">H41*F41</f>
        <v>0</v>
      </c>
    </row>
    <row r="42" customFormat="false" ht="12.75" hidden="false" customHeight="false" outlineLevel="0" collapsed="false">
      <c r="A42" s="92" t="n">
        <v>41</v>
      </c>
      <c r="B42" s="135" t="s">
        <v>1139</v>
      </c>
      <c r="C42" s="135" t="s">
        <v>1112</v>
      </c>
      <c r="D42" s="135" t="s">
        <v>705</v>
      </c>
      <c r="E42" s="91" t="s">
        <v>52</v>
      </c>
      <c r="F42" s="136" t="n">
        <v>24</v>
      </c>
      <c r="G42" s="93"/>
      <c r="H42" s="93"/>
      <c r="I42" s="105" t="n">
        <f aca="false">H42*F42</f>
        <v>0</v>
      </c>
    </row>
    <row r="43" customFormat="false" ht="12.75" hidden="false" customHeight="false" outlineLevel="0" collapsed="false">
      <c r="A43" s="92" t="n">
        <v>42</v>
      </c>
      <c r="B43" s="135" t="s">
        <v>1139</v>
      </c>
      <c r="C43" s="135" t="s">
        <v>1112</v>
      </c>
      <c r="D43" s="135" t="s">
        <v>705</v>
      </c>
      <c r="E43" s="91" t="s">
        <v>52</v>
      </c>
      <c r="F43" s="136" t="n">
        <v>24</v>
      </c>
      <c r="G43" s="93"/>
      <c r="H43" s="93"/>
      <c r="I43" s="105" t="n">
        <f aca="false">H43*F43</f>
        <v>0</v>
      </c>
    </row>
    <row r="44" customFormat="false" ht="12.75" hidden="false" customHeight="false" outlineLevel="0" collapsed="false">
      <c r="A44" s="92" t="n">
        <v>43</v>
      </c>
      <c r="B44" s="135" t="s">
        <v>1140</v>
      </c>
      <c r="C44" s="135" t="s">
        <v>1112</v>
      </c>
      <c r="D44" s="135" t="s">
        <v>705</v>
      </c>
      <c r="E44" s="91" t="s">
        <v>52</v>
      </c>
      <c r="F44" s="136" t="n">
        <v>120</v>
      </c>
      <c r="G44" s="93"/>
      <c r="H44" s="93"/>
      <c r="I44" s="105" t="n">
        <f aca="false">H44*F44</f>
        <v>0</v>
      </c>
    </row>
    <row r="45" customFormat="false" ht="12.75" hidden="false" customHeight="false" outlineLevel="0" collapsed="false">
      <c r="A45" s="92" t="n">
        <v>44</v>
      </c>
      <c r="B45" s="135" t="s">
        <v>1141</v>
      </c>
      <c r="C45" s="135" t="s">
        <v>1112</v>
      </c>
      <c r="D45" s="135" t="s">
        <v>705</v>
      </c>
      <c r="E45" s="91" t="s">
        <v>52</v>
      </c>
      <c r="F45" s="136" t="n">
        <v>34</v>
      </c>
      <c r="G45" s="93"/>
      <c r="H45" s="93"/>
      <c r="I45" s="105" t="n">
        <f aca="false">H45*F45</f>
        <v>0</v>
      </c>
    </row>
    <row r="46" customFormat="false" ht="12.75" hidden="false" customHeight="false" outlineLevel="0" collapsed="false">
      <c r="A46" s="92" t="n">
        <v>45</v>
      </c>
      <c r="B46" s="135" t="s">
        <v>1141</v>
      </c>
      <c r="C46" s="135" t="s">
        <v>1112</v>
      </c>
      <c r="D46" s="135" t="s">
        <v>705</v>
      </c>
      <c r="E46" s="91" t="s">
        <v>52</v>
      </c>
      <c r="F46" s="136" t="n">
        <v>27</v>
      </c>
      <c r="G46" s="93"/>
      <c r="H46" s="93"/>
      <c r="I46" s="105" t="n">
        <f aca="false">H46*F46</f>
        <v>0</v>
      </c>
    </row>
    <row r="47" customFormat="false" ht="12.75" hidden="false" customHeight="false" outlineLevel="0" collapsed="false">
      <c r="A47" s="92" t="n">
        <v>46</v>
      </c>
      <c r="B47" s="135" t="s">
        <v>1142</v>
      </c>
      <c r="C47" s="135" t="s">
        <v>1112</v>
      </c>
      <c r="D47" s="135" t="s">
        <v>705</v>
      </c>
      <c r="E47" s="91" t="s">
        <v>52</v>
      </c>
      <c r="F47" s="136" t="n">
        <v>48</v>
      </c>
      <c r="G47" s="93"/>
      <c r="H47" s="93"/>
      <c r="I47" s="105" t="n">
        <f aca="false">H47*F47</f>
        <v>0</v>
      </c>
    </row>
    <row r="48" customFormat="false" ht="12.75" hidden="false" customHeight="false" outlineLevel="0" collapsed="false">
      <c r="A48" s="92" t="n">
        <v>47</v>
      </c>
      <c r="B48" s="135" t="s">
        <v>1142</v>
      </c>
      <c r="C48" s="135" t="s">
        <v>1112</v>
      </c>
      <c r="D48" s="135" t="s">
        <v>705</v>
      </c>
      <c r="E48" s="91" t="s">
        <v>52</v>
      </c>
      <c r="F48" s="136" t="n">
        <v>48</v>
      </c>
      <c r="G48" s="93"/>
      <c r="H48" s="93"/>
      <c r="I48" s="105" t="n">
        <f aca="false">H48*F48</f>
        <v>0</v>
      </c>
    </row>
    <row r="49" customFormat="false" ht="12.75" hidden="false" customHeight="false" outlineLevel="0" collapsed="false">
      <c r="A49" s="92" t="n">
        <v>48</v>
      </c>
      <c r="B49" s="135" t="s">
        <v>1143</v>
      </c>
      <c r="C49" s="135" t="s">
        <v>1112</v>
      </c>
      <c r="D49" s="135" t="s">
        <v>705</v>
      </c>
      <c r="E49" s="91" t="s">
        <v>52</v>
      </c>
      <c r="F49" s="136" t="n">
        <v>48</v>
      </c>
      <c r="G49" s="93"/>
      <c r="H49" s="93"/>
      <c r="I49" s="105" t="n">
        <f aca="false">H49*F49</f>
        <v>0</v>
      </c>
    </row>
    <row r="50" customFormat="false" ht="12.75" hidden="false" customHeight="false" outlineLevel="0" collapsed="false">
      <c r="A50" s="92" t="n">
        <v>49</v>
      </c>
      <c r="B50" s="135" t="s">
        <v>1144</v>
      </c>
      <c r="C50" s="135" t="s">
        <v>1112</v>
      </c>
      <c r="D50" s="135" t="s">
        <v>705</v>
      </c>
      <c r="E50" s="91" t="s">
        <v>52</v>
      </c>
      <c r="F50" s="136" t="n">
        <v>195</v>
      </c>
      <c r="G50" s="93"/>
      <c r="H50" s="93"/>
      <c r="I50" s="105" t="n">
        <f aca="false">H50*F50</f>
        <v>0</v>
      </c>
    </row>
    <row r="51" customFormat="false" ht="12.75" hidden="false" customHeight="false" outlineLevel="0" collapsed="false">
      <c r="A51" s="92" t="n">
        <v>50</v>
      </c>
      <c r="B51" s="135" t="s">
        <v>1144</v>
      </c>
      <c r="C51" s="135" t="s">
        <v>1112</v>
      </c>
      <c r="D51" s="135" t="s">
        <v>705</v>
      </c>
      <c r="E51" s="91" t="s">
        <v>52</v>
      </c>
      <c r="F51" s="136" t="n">
        <v>30</v>
      </c>
      <c r="G51" s="93"/>
      <c r="H51" s="93"/>
      <c r="I51" s="105" t="n">
        <f aca="false">H51*F51</f>
        <v>0</v>
      </c>
    </row>
    <row r="52" customFormat="false" ht="12.75" hidden="false" customHeight="false" outlineLevel="0" collapsed="false">
      <c r="A52" s="92" t="n">
        <v>51</v>
      </c>
      <c r="B52" s="135" t="s">
        <v>1144</v>
      </c>
      <c r="C52" s="135" t="s">
        <v>1112</v>
      </c>
      <c r="D52" s="135" t="s">
        <v>705</v>
      </c>
      <c r="E52" s="91" t="s">
        <v>52</v>
      </c>
      <c r="F52" s="136" t="n">
        <v>72</v>
      </c>
      <c r="G52" s="93"/>
      <c r="H52" s="93"/>
      <c r="I52" s="105" t="n">
        <f aca="false">H52*F52</f>
        <v>0</v>
      </c>
    </row>
    <row r="53" customFormat="false" ht="12.75" hidden="false" customHeight="false" outlineLevel="0" collapsed="false">
      <c r="A53" s="92" t="n">
        <v>52</v>
      </c>
      <c r="B53" s="135" t="s">
        <v>1145</v>
      </c>
      <c r="C53" s="135" t="s">
        <v>1112</v>
      </c>
      <c r="D53" s="135" t="s">
        <v>705</v>
      </c>
      <c r="E53" s="91" t="s">
        <v>52</v>
      </c>
      <c r="F53" s="136" t="n">
        <v>20</v>
      </c>
      <c r="G53" s="93"/>
      <c r="H53" s="93"/>
      <c r="I53" s="105" t="n">
        <f aca="false">H53*F53</f>
        <v>0</v>
      </c>
    </row>
    <row r="54" customFormat="false" ht="12.75" hidden="false" customHeight="false" outlineLevel="0" collapsed="false">
      <c r="A54" s="92" t="n">
        <v>53</v>
      </c>
      <c r="B54" s="135" t="s">
        <v>1145</v>
      </c>
      <c r="C54" s="135" t="s">
        <v>1112</v>
      </c>
      <c r="D54" s="135" t="s">
        <v>705</v>
      </c>
      <c r="E54" s="91" t="s">
        <v>52</v>
      </c>
      <c r="F54" s="136" t="n">
        <v>18</v>
      </c>
      <c r="G54" s="93"/>
      <c r="H54" s="93"/>
      <c r="I54" s="105" t="n">
        <f aca="false">H54*F54</f>
        <v>0</v>
      </c>
    </row>
    <row r="55" customFormat="false" ht="12.75" hidden="false" customHeight="false" outlineLevel="0" collapsed="false">
      <c r="A55" s="92" t="n">
        <v>54</v>
      </c>
      <c r="B55" s="135" t="s">
        <v>1146</v>
      </c>
      <c r="C55" s="135" t="s">
        <v>1112</v>
      </c>
      <c r="D55" s="135" t="s">
        <v>705</v>
      </c>
      <c r="E55" s="91" t="s">
        <v>52</v>
      </c>
      <c r="F55" s="136" t="n">
        <v>40</v>
      </c>
      <c r="G55" s="93"/>
      <c r="H55" s="93"/>
      <c r="I55" s="105" t="n">
        <f aca="false">H55*F55</f>
        <v>0</v>
      </c>
    </row>
    <row r="56" customFormat="false" ht="12.75" hidden="false" customHeight="false" outlineLevel="0" collapsed="false">
      <c r="A56" s="92" t="n">
        <v>55</v>
      </c>
      <c r="B56" s="135" t="s">
        <v>1147</v>
      </c>
      <c r="C56" s="135" t="s">
        <v>1112</v>
      </c>
      <c r="D56" s="135" t="s">
        <v>705</v>
      </c>
      <c r="E56" s="91" t="s">
        <v>52</v>
      </c>
      <c r="F56" s="136" t="n">
        <v>25</v>
      </c>
      <c r="G56" s="93"/>
      <c r="H56" s="93"/>
      <c r="I56" s="105" t="n">
        <f aca="false">H56*F56</f>
        <v>0</v>
      </c>
    </row>
    <row r="57" customFormat="false" ht="12.75" hidden="false" customHeight="false" outlineLevel="0" collapsed="false">
      <c r="A57" s="92" t="n">
        <v>56</v>
      </c>
      <c r="B57" s="135" t="s">
        <v>1148</v>
      </c>
      <c r="C57" s="135" t="s">
        <v>1112</v>
      </c>
      <c r="D57" s="135" t="s">
        <v>705</v>
      </c>
      <c r="E57" s="91" t="s">
        <v>52</v>
      </c>
      <c r="F57" s="136" t="n">
        <v>12</v>
      </c>
      <c r="G57" s="93"/>
      <c r="H57" s="93"/>
      <c r="I57" s="105" t="n">
        <f aca="false">H57*F57</f>
        <v>0</v>
      </c>
    </row>
    <row r="58" customFormat="false" ht="12.75" hidden="false" customHeight="false" outlineLevel="0" collapsed="false">
      <c r="A58" s="92" t="n">
        <v>57</v>
      </c>
      <c r="B58" s="135" t="s">
        <v>1149</v>
      </c>
      <c r="C58" s="135" t="s">
        <v>1112</v>
      </c>
      <c r="D58" s="135" t="s">
        <v>705</v>
      </c>
      <c r="E58" s="91" t="s">
        <v>52</v>
      </c>
      <c r="F58" s="136" t="n">
        <v>144</v>
      </c>
      <c r="G58" s="93"/>
      <c r="H58" s="93"/>
      <c r="I58" s="105" t="n">
        <f aca="false">H58*F58</f>
        <v>0</v>
      </c>
    </row>
    <row r="59" customFormat="false" ht="12.75" hidden="false" customHeight="false" outlineLevel="0" collapsed="false">
      <c r="A59" s="92" t="n">
        <v>58</v>
      </c>
      <c r="B59" s="135" t="s">
        <v>1149</v>
      </c>
      <c r="C59" s="135" t="s">
        <v>1112</v>
      </c>
      <c r="D59" s="135" t="s">
        <v>705</v>
      </c>
      <c r="E59" s="91" t="s">
        <v>52</v>
      </c>
      <c r="F59" s="136" t="n">
        <v>156</v>
      </c>
      <c r="G59" s="93"/>
      <c r="H59" s="93"/>
      <c r="I59" s="105" t="n">
        <f aca="false">H59*F59</f>
        <v>0</v>
      </c>
    </row>
    <row r="60" customFormat="false" ht="12.75" hidden="false" customHeight="false" outlineLevel="0" collapsed="false">
      <c r="A60" s="92" t="n">
        <v>59</v>
      </c>
      <c r="B60" s="135" t="s">
        <v>1150</v>
      </c>
      <c r="C60" s="135" t="s">
        <v>1112</v>
      </c>
      <c r="D60" s="135" t="s">
        <v>705</v>
      </c>
      <c r="E60" s="91" t="s">
        <v>52</v>
      </c>
      <c r="F60" s="136" t="n">
        <v>12</v>
      </c>
      <c r="G60" s="93"/>
      <c r="H60" s="93"/>
      <c r="I60" s="105" t="n">
        <f aca="false">H60*F60</f>
        <v>0</v>
      </c>
    </row>
    <row r="61" customFormat="false" ht="12.75" hidden="false" customHeight="false" outlineLevel="0" collapsed="false">
      <c r="A61" s="92" t="n">
        <v>60</v>
      </c>
      <c r="B61" s="135" t="s">
        <v>1151</v>
      </c>
      <c r="C61" s="135" t="s">
        <v>1112</v>
      </c>
      <c r="D61" s="135" t="s">
        <v>705</v>
      </c>
      <c r="E61" s="91" t="s">
        <v>52</v>
      </c>
      <c r="F61" s="136" t="n">
        <v>45</v>
      </c>
      <c r="G61" s="93"/>
      <c r="H61" s="93"/>
      <c r="I61" s="105" t="n">
        <f aca="false">H61*F61</f>
        <v>0</v>
      </c>
    </row>
    <row r="62" customFormat="false" ht="12.75" hidden="false" customHeight="false" outlineLevel="0" collapsed="false">
      <c r="A62" s="92" t="n">
        <v>61</v>
      </c>
      <c r="B62" s="135" t="s">
        <v>1152</v>
      </c>
      <c r="C62" s="135" t="s">
        <v>1112</v>
      </c>
      <c r="D62" s="135" t="s">
        <v>705</v>
      </c>
      <c r="E62" s="91" t="s">
        <v>52</v>
      </c>
      <c r="F62" s="136" t="n">
        <v>30</v>
      </c>
      <c r="G62" s="93"/>
      <c r="H62" s="93"/>
      <c r="I62" s="105" t="n">
        <f aca="false">H62*F62</f>
        <v>0</v>
      </c>
    </row>
    <row r="63" customFormat="false" ht="12.75" hidden="false" customHeight="false" outlineLevel="0" collapsed="false">
      <c r="A63" s="92" t="n">
        <v>62</v>
      </c>
      <c r="B63" s="135" t="s">
        <v>1153</v>
      </c>
      <c r="C63" s="135" t="s">
        <v>1112</v>
      </c>
      <c r="D63" s="135" t="s">
        <v>705</v>
      </c>
      <c r="E63" s="91" t="s">
        <v>52</v>
      </c>
      <c r="F63" s="136" t="n">
        <v>12</v>
      </c>
      <c r="G63" s="93"/>
      <c r="H63" s="93"/>
      <c r="I63" s="105" t="n">
        <f aca="false">H63*F63</f>
        <v>0</v>
      </c>
    </row>
    <row r="64" customFormat="false" ht="12.75" hidden="false" customHeight="false" outlineLevel="0" collapsed="false">
      <c r="A64" s="92" t="n">
        <v>63</v>
      </c>
      <c r="B64" s="135" t="s">
        <v>1154</v>
      </c>
      <c r="C64" s="135" t="s">
        <v>1112</v>
      </c>
      <c r="D64" s="135" t="s">
        <v>705</v>
      </c>
      <c r="E64" s="91" t="s">
        <v>52</v>
      </c>
      <c r="F64" s="136" t="n">
        <v>72</v>
      </c>
      <c r="G64" s="93"/>
      <c r="H64" s="93"/>
      <c r="I64" s="105" t="n">
        <f aca="false">H64*F64</f>
        <v>0</v>
      </c>
    </row>
    <row r="65" customFormat="false" ht="12.75" hidden="false" customHeight="false" outlineLevel="0" collapsed="false">
      <c r="A65" s="92" t="n">
        <v>64</v>
      </c>
      <c r="B65" s="135" t="s">
        <v>1154</v>
      </c>
      <c r="C65" s="135" t="s">
        <v>1112</v>
      </c>
      <c r="D65" s="135" t="s">
        <v>705</v>
      </c>
      <c r="E65" s="91" t="s">
        <v>52</v>
      </c>
      <c r="F65" s="136" t="n">
        <v>56</v>
      </c>
      <c r="G65" s="93"/>
      <c r="H65" s="93"/>
      <c r="I65" s="105" t="n">
        <f aca="false">H65*F65</f>
        <v>0</v>
      </c>
    </row>
    <row r="66" customFormat="false" ht="12.75" hidden="false" customHeight="false" outlineLevel="0" collapsed="false">
      <c r="A66" s="92" t="n">
        <v>65</v>
      </c>
      <c r="B66" s="135" t="s">
        <v>1154</v>
      </c>
      <c r="C66" s="135" t="s">
        <v>1112</v>
      </c>
      <c r="D66" s="135" t="s">
        <v>705</v>
      </c>
      <c r="E66" s="91" t="s">
        <v>52</v>
      </c>
      <c r="F66" s="136" t="n">
        <v>24</v>
      </c>
      <c r="G66" s="93"/>
      <c r="H66" s="93"/>
      <c r="I66" s="105" t="n">
        <f aca="false">H66*F66</f>
        <v>0</v>
      </c>
    </row>
    <row r="67" customFormat="false" ht="12.75" hidden="false" customHeight="false" outlineLevel="0" collapsed="false">
      <c r="A67" s="92" t="n">
        <v>66</v>
      </c>
      <c r="B67" s="135" t="s">
        <v>1155</v>
      </c>
      <c r="C67" s="135" t="s">
        <v>1112</v>
      </c>
      <c r="D67" s="135" t="s">
        <v>705</v>
      </c>
      <c r="E67" s="91" t="s">
        <v>52</v>
      </c>
      <c r="F67" s="136" t="n">
        <v>1680</v>
      </c>
      <c r="G67" s="93"/>
      <c r="H67" s="93"/>
      <c r="I67" s="105" t="n">
        <f aca="false">H67*F67</f>
        <v>0</v>
      </c>
    </row>
    <row r="68" customFormat="false" ht="12.75" hidden="false" customHeight="false" outlineLevel="0" collapsed="false">
      <c r="A68" s="92" t="n">
        <v>67</v>
      </c>
      <c r="B68" s="135" t="s">
        <v>1155</v>
      </c>
      <c r="C68" s="135" t="s">
        <v>1112</v>
      </c>
      <c r="D68" s="135" t="s">
        <v>705</v>
      </c>
      <c r="E68" s="91" t="s">
        <v>52</v>
      </c>
      <c r="F68" s="136" t="n">
        <v>630</v>
      </c>
      <c r="G68" s="93"/>
      <c r="H68" s="93"/>
      <c r="I68" s="105" t="n">
        <f aca="false">H68*F68</f>
        <v>0</v>
      </c>
    </row>
    <row r="69" customFormat="false" ht="12.75" hidden="false" customHeight="false" outlineLevel="0" collapsed="false">
      <c r="A69" s="92" t="n">
        <v>68</v>
      </c>
      <c r="B69" s="135" t="s">
        <v>1155</v>
      </c>
      <c r="C69" s="135" t="s">
        <v>1112</v>
      </c>
      <c r="D69" s="135" t="s">
        <v>705</v>
      </c>
      <c r="E69" s="91" t="s">
        <v>52</v>
      </c>
      <c r="F69" s="136" t="n">
        <v>360</v>
      </c>
      <c r="G69" s="93"/>
      <c r="H69" s="93"/>
      <c r="I69" s="105" t="n">
        <f aca="false">H69*F69</f>
        <v>0</v>
      </c>
    </row>
    <row r="70" customFormat="false" ht="12.75" hidden="false" customHeight="false" outlineLevel="0" collapsed="false">
      <c r="A70" s="92" t="n">
        <v>69</v>
      </c>
      <c r="B70" s="135" t="s">
        <v>1155</v>
      </c>
      <c r="C70" s="135" t="s">
        <v>1112</v>
      </c>
      <c r="D70" s="135" t="s">
        <v>705</v>
      </c>
      <c r="E70" s="91" t="s">
        <v>52</v>
      </c>
      <c r="F70" s="136" t="n">
        <v>330</v>
      </c>
      <c r="G70" s="93"/>
      <c r="H70" s="93"/>
      <c r="I70" s="105" t="n">
        <f aca="false">H70*F70</f>
        <v>0</v>
      </c>
    </row>
    <row r="71" customFormat="false" ht="12.75" hidden="false" customHeight="false" outlineLevel="0" collapsed="false">
      <c r="A71" s="92" t="n">
        <v>70</v>
      </c>
      <c r="B71" s="135" t="s">
        <v>1155</v>
      </c>
      <c r="C71" s="135" t="s">
        <v>1112</v>
      </c>
      <c r="D71" s="135" t="s">
        <v>705</v>
      </c>
      <c r="E71" s="91" t="s">
        <v>52</v>
      </c>
      <c r="F71" s="136" t="n">
        <v>210</v>
      </c>
      <c r="G71" s="93"/>
      <c r="H71" s="93"/>
      <c r="I71" s="105" t="n">
        <f aca="false">H71*F71</f>
        <v>0</v>
      </c>
    </row>
    <row r="72" customFormat="false" ht="12.75" hidden="false" customHeight="false" outlineLevel="0" collapsed="false">
      <c r="A72" s="92" t="n">
        <v>71</v>
      </c>
      <c r="B72" s="135" t="s">
        <v>1155</v>
      </c>
      <c r="C72" s="135" t="s">
        <v>1112</v>
      </c>
      <c r="D72" s="135" t="s">
        <v>705</v>
      </c>
      <c r="E72" s="91" t="s">
        <v>52</v>
      </c>
      <c r="F72" s="136" t="n">
        <v>180</v>
      </c>
      <c r="G72" s="93"/>
      <c r="H72" s="93"/>
      <c r="I72" s="105" t="n">
        <f aca="false">H72*F72</f>
        <v>0</v>
      </c>
    </row>
    <row r="73" customFormat="false" ht="12.75" hidden="false" customHeight="false" outlineLevel="0" collapsed="false">
      <c r="A73" s="92" t="n">
        <v>72</v>
      </c>
      <c r="B73" s="135" t="s">
        <v>1155</v>
      </c>
      <c r="C73" s="135" t="s">
        <v>1112</v>
      </c>
      <c r="D73" s="135" t="s">
        <v>705</v>
      </c>
      <c r="E73" s="91" t="s">
        <v>52</v>
      </c>
      <c r="F73" s="136" t="n">
        <v>120</v>
      </c>
      <c r="G73" s="93"/>
      <c r="H73" s="93"/>
      <c r="I73" s="105" t="n">
        <f aca="false">H73*F73</f>
        <v>0</v>
      </c>
    </row>
    <row r="74" customFormat="false" ht="12.75" hidden="false" customHeight="false" outlineLevel="0" collapsed="false">
      <c r="A74" s="92" t="n">
        <v>73</v>
      </c>
      <c r="B74" s="135" t="s">
        <v>1156</v>
      </c>
      <c r="C74" s="135" t="s">
        <v>1112</v>
      </c>
      <c r="D74" s="135" t="s">
        <v>705</v>
      </c>
      <c r="E74" s="91" t="s">
        <v>52</v>
      </c>
      <c r="F74" s="136" t="n">
        <v>500</v>
      </c>
      <c r="G74" s="93"/>
      <c r="H74" s="93"/>
      <c r="I74" s="105" t="n">
        <f aca="false">H74*F74</f>
        <v>0</v>
      </c>
    </row>
    <row r="75" customFormat="false" ht="12.75" hidden="false" customHeight="false" outlineLevel="0" collapsed="false">
      <c r="A75" s="92" t="n">
        <v>74</v>
      </c>
      <c r="B75" s="135" t="s">
        <v>1156</v>
      </c>
      <c r="C75" s="135" t="s">
        <v>1112</v>
      </c>
      <c r="D75" s="135" t="s">
        <v>705</v>
      </c>
      <c r="E75" s="91" t="s">
        <v>52</v>
      </c>
      <c r="F75" s="136" t="n">
        <v>250</v>
      </c>
      <c r="G75" s="93"/>
      <c r="H75" s="93"/>
      <c r="I75" s="105" t="n">
        <f aca="false">H75*F75</f>
        <v>0</v>
      </c>
    </row>
    <row r="76" customFormat="false" ht="12.75" hidden="false" customHeight="false" outlineLevel="0" collapsed="false">
      <c r="A76" s="92" t="n">
        <v>75</v>
      </c>
      <c r="B76" s="135" t="s">
        <v>1157</v>
      </c>
      <c r="C76" s="135" t="s">
        <v>1112</v>
      </c>
      <c r="D76" s="135" t="s">
        <v>705</v>
      </c>
      <c r="E76" s="91" t="s">
        <v>52</v>
      </c>
      <c r="F76" s="136" t="n">
        <v>700</v>
      </c>
      <c r="G76" s="93"/>
      <c r="H76" s="93"/>
      <c r="I76" s="105" t="n">
        <f aca="false">H76*F76</f>
        <v>0</v>
      </c>
    </row>
    <row r="77" customFormat="false" ht="12.75" hidden="false" customHeight="false" outlineLevel="0" collapsed="false">
      <c r="A77" s="92" t="n">
        <v>76</v>
      </c>
      <c r="B77" s="135" t="s">
        <v>1157</v>
      </c>
      <c r="C77" s="135" t="s">
        <v>1112</v>
      </c>
      <c r="D77" s="135" t="s">
        <v>705</v>
      </c>
      <c r="E77" s="91" t="s">
        <v>52</v>
      </c>
      <c r="F77" s="136" t="n">
        <v>350</v>
      </c>
      <c r="G77" s="93"/>
      <c r="H77" s="93"/>
      <c r="I77" s="105" t="n">
        <f aca="false">H77*F77</f>
        <v>0</v>
      </c>
    </row>
    <row r="78" customFormat="false" ht="12.75" hidden="false" customHeight="false" outlineLevel="0" collapsed="false">
      <c r="A78" s="92" t="n">
        <v>77</v>
      </c>
      <c r="B78" s="135" t="s">
        <v>1158</v>
      </c>
      <c r="C78" s="135" t="s">
        <v>1112</v>
      </c>
      <c r="D78" s="135" t="s">
        <v>705</v>
      </c>
      <c r="E78" s="91" t="s">
        <v>52</v>
      </c>
      <c r="F78" s="136" t="n">
        <v>12</v>
      </c>
      <c r="G78" s="93"/>
      <c r="H78" s="93"/>
      <c r="I78" s="105" t="n">
        <f aca="false">H78*F78</f>
        <v>0</v>
      </c>
    </row>
    <row r="79" customFormat="false" ht="12.75" hidden="false" customHeight="false" outlineLevel="0" collapsed="false">
      <c r="A79" s="92" t="n">
        <v>78</v>
      </c>
      <c r="B79" s="135" t="s">
        <v>1159</v>
      </c>
      <c r="C79" s="135" t="s">
        <v>1112</v>
      </c>
      <c r="D79" s="135" t="s">
        <v>705</v>
      </c>
      <c r="E79" s="91" t="s">
        <v>52</v>
      </c>
      <c r="F79" s="136" t="n">
        <v>76</v>
      </c>
      <c r="G79" s="93"/>
      <c r="H79" s="93"/>
      <c r="I79" s="105" t="n">
        <f aca="false">H79*F79</f>
        <v>0</v>
      </c>
    </row>
    <row r="80" customFormat="false" ht="12.75" hidden="false" customHeight="false" outlineLevel="0" collapsed="false">
      <c r="A80" s="92" t="n">
        <v>79</v>
      </c>
      <c r="B80" s="135" t="s">
        <v>1159</v>
      </c>
      <c r="C80" s="135" t="s">
        <v>1112</v>
      </c>
      <c r="D80" s="135" t="s">
        <v>705</v>
      </c>
      <c r="E80" s="91" t="s">
        <v>52</v>
      </c>
      <c r="F80" s="136" t="n">
        <v>15</v>
      </c>
      <c r="G80" s="93"/>
      <c r="H80" s="93"/>
      <c r="I80" s="105" t="n">
        <f aca="false">H80*F80</f>
        <v>0</v>
      </c>
    </row>
    <row r="81" customFormat="false" ht="12.75" hidden="false" customHeight="false" outlineLevel="0" collapsed="false">
      <c r="A81" s="92" t="n">
        <v>80</v>
      </c>
      <c r="B81" s="135" t="s">
        <v>1160</v>
      </c>
      <c r="C81" s="135" t="s">
        <v>1112</v>
      </c>
      <c r="D81" s="135" t="s">
        <v>705</v>
      </c>
      <c r="E81" s="91" t="s">
        <v>52</v>
      </c>
      <c r="F81" s="136" t="n">
        <v>12</v>
      </c>
      <c r="G81" s="93"/>
      <c r="H81" s="93"/>
      <c r="I81" s="105" t="n">
        <f aca="false">H81*F81</f>
        <v>0</v>
      </c>
    </row>
    <row r="82" customFormat="false" ht="12.75" hidden="false" customHeight="false" outlineLevel="0" collapsed="false">
      <c r="A82" s="92" t="n">
        <v>81</v>
      </c>
      <c r="B82" s="135" t="s">
        <v>1161</v>
      </c>
      <c r="C82" s="135" t="s">
        <v>1112</v>
      </c>
      <c r="D82" s="135" t="s">
        <v>705</v>
      </c>
      <c r="E82" s="91" t="s">
        <v>52</v>
      </c>
      <c r="F82" s="136" t="n">
        <v>98</v>
      </c>
      <c r="G82" s="93"/>
      <c r="H82" s="93"/>
      <c r="I82" s="105" t="n">
        <f aca="false">H82*F82</f>
        <v>0</v>
      </c>
    </row>
    <row r="83" customFormat="false" ht="12.75" hidden="false" customHeight="false" outlineLevel="0" collapsed="false">
      <c r="A83" s="92" t="n">
        <v>82</v>
      </c>
      <c r="B83" s="135" t="s">
        <v>1161</v>
      </c>
      <c r="C83" s="135" t="s">
        <v>1112</v>
      </c>
      <c r="D83" s="135" t="s">
        <v>705</v>
      </c>
      <c r="E83" s="91" t="s">
        <v>52</v>
      </c>
      <c r="F83" s="136" t="n">
        <v>50</v>
      </c>
      <c r="G83" s="93"/>
      <c r="H83" s="93"/>
      <c r="I83" s="105" t="n">
        <f aca="false">H83*F83</f>
        <v>0</v>
      </c>
    </row>
    <row r="84" customFormat="false" ht="12.75" hidden="false" customHeight="false" outlineLevel="0" collapsed="false">
      <c r="A84" s="92" t="n">
        <v>83</v>
      </c>
      <c r="B84" s="135" t="s">
        <v>1162</v>
      </c>
      <c r="C84" s="135" t="s">
        <v>1112</v>
      </c>
      <c r="D84" s="135" t="s">
        <v>705</v>
      </c>
      <c r="E84" s="91" t="s">
        <v>52</v>
      </c>
      <c r="F84" s="136" t="n">
        <v>60</v>
      </c>
      <c r="G84" s="93"/>
      <c r="H84" s="93"/>
      <c r="I84" s="105" t="n">
        <f aca="false">H84*F84</f>
        <v>0</v>
      </c>
    </row>
    <row r="85" customFormat="false" ht="12.75" hidden="false" customHeight="false" outlineLevel="0" collapsed="false">
      <c r="A85" s="92" t="n">
        <v>84</v>
      </c>
      <c r="B85" s="135" t="s">
        <v>1163</v>
      </c>
      <c r="C85" s="135" t="s">
        <v>1112</v>
      </c>
      <c r="D85" s="135" t="s">
        <v>705</v>
      </c>
      <c r="E85" s="91" t="s">
        <v>52</v>
      </c>
      <c r="F85" s="136" t="n">
        <v>60</v>
      </c>
      <c r="G85" s="93"/>
      <c r="H85" s="93"/>
      <c r="I85" s="105" t="n">
        <f aca="false">H85*F85</f>
        <v>0</v>
      </c>
    </row>
    <row r="86" customFormat="false" ht="12.75" hidden="false" customHeight="false" outlineLevel="0" collapsed="false">
      <c r="A86" s="92" t="n">
        <v>85</v>
      </c>
      <c r="B86" s="135" t="s">
        <v>1164</v>
      </c>
      <c r="C86" s="135" t="s">
        <v>1112</v>
      </c>
      <c r="D86" s="135" t="s">
        <v>705</v>
      </c>
      <c r="E86" s="91" t="s">
        <v>52</v>
      </c>
      <c r="F86" s="136" t="n">
        <v>60</v>
      </c>
      <c r="G86" s="93"/>
      <c r="H86" s="93"/>
      <c r="I86" s="105" t="n">
        <f aca="false">H86*F86</f>
        <v>0</v>
      </c>
    </row>
    <row r="87" customFormat="false" ht="12.75" hidden="false" customHeight="false" outlineLevel="0" collapsed="false">
      <c r="A87" s="92" t="n">
        <v>86</v>
      </c>
      <c r="B87" s="135" t="s">
        <v>1164</v>
      </c>
      <c r="C87" s="135" t="s">
        <v>1112</v>
      </c>
      <c r="D87" s="135" t="s">
        <v>705</v>
      </c>
      <c r="E87" s="91" t="s">
        <v>52</v>
      </c>
      <c r="F87" s="136" t="n">
        <v>60</v>
      </c>
      <c r="G87" s="93"/>
      <c r="H87" s="93"/>
      <c r="I87" s="105" t="n">
        <f aca="false">H87*F87</f>
        <v>0</v>
      </c>
    </row>
    <row r="88" customFormat="false" ht="12.75" hidden="false" customHeight="false" outlineLevel="0" collapsed="false">
      <c r="A88" s="92" t="n">
        <v>87</v>
      </c>
      <c r="B88" s="135" t="s">
        <v>1165</v>
      </c>
      <c r="C88" s="135" t="s">
        <v>1112</v>
      </c>
      <c r="D88" s="135" t="s">
        <v>705</v>
      </c>
      <c r="E88" s="91" t="s">
        <v>52</v>
      </c>
      <c r="F88" s="136" t="n">
        <v>105</v>
      </c>
      <c r="G88" s="93"/>
      <c r="H88" s="93"/>
      <c r="I88" s="105" t="n">
        <f aca="false">H88*F88</f>
        <v>0</v>
      </c>
    </row>
    <row r="89" customFormat="false" ht="12.75" hidden="false" customHeight="false" outlineLevel="0" collapsed="false">
      <c r="A89" s="92" t="n">
        <v>88</v>
      </c>
      <c r="B89" s="135" t="s">
        <v>1166</v>
      </c>
      <c r="C89" s="135" t="s">
        <v>1112</v>
      </c>
      <c r="D89" s="135" t="s">
        <v>705</v>
      </c>
      <c r="E89" s="91" t="s">
        <v>52</v>
      </c>
      <c r="F89" s="136" t="n">
        <v>24</v>
      </c>
      <c r="G89" s="93"/>
      <c r="H89" s="93"/>
      <c r="I89" s="105" t="n">
        <f aca="false">H89*F89</f>
        <v>0</v>
      </c>
    </row>
    <row r="90" customFormat="false" ht="12.75" hidden="false" customHeight="false" outlineLevel="0" collapsed="false">
      <c r="A90" s="92" t="n">
        <v>89</v>
      </c>
      <c r="B90" s="135" t="s">
        <v>1167</v>
      </c>
      <c r="C90" s="135" t="s">
        <v>1112</v>
      </c>
      <c r="D90" s="135" t="s">
        <v>705</v>
      </c>
      <c r="E90" s="91" t="s">
        <v>52</v>
      </c>
      <c r="F90" s="136" t="n">
        <v>24</v>
      </c>
      <c r="G90" s="93"/>
      <c r="H90" s="93"/>
      <c r="I90" s="105" t="n">
        <f aca="false">H90*F90</f>
        <v>0</v>
      </c>
    </row>
    <row r="91" customFormat="false" ht="12.75" hidden="false" customHeight="false" outlineLevel="0" collapsed="false">
      <c r="A91" s="92" t="n">
        <v>90</v>
      </c>
      <c r="B91" s="135" t="s">
        <v>1167</v>
      </c>
      <c r="C91" s="135" t="s">
        <v>1112</v>
      </c>
      <c r="D91" s="135" t="s">
        <v>705</v>
      </c>
      <c r="E91" s="91" t="s">
        <v>52</v>
      </c>
      <c r="F91" s="136" t="n">
        <v>24</v>
      </c>
      <c r="G91" s="93"/>
      <c r="H91" s="93"/>
      <c r="I91" s="105" t="n">
        <f aca="false">H91*F91</f>
        <v>0</v>
      </c>
    </row>
    <row r="92" customFormat="false" ht="12.75" hidden="false" customHeight="false" outlineLevel="0" collapsed="false">
      <c r="A92" s="92" t="n">
        <v>91</v>
      </c>
      <c r="B92" s="135" t="s">
        <v>1168</v>
      </c>
      <c r="C92" s="135" t="s">
        <v>1112</v>
      </c>
      <c r="D92" s="135" t="s">
        <v>705</v>
      </c>
      <c r="E92" s="91" t="s">
        <v>52</v>
      </c>
      <c r="F92" s="136" t="n">
        <v>150</v>
      </c>
      <c r="G92" s="93"/>
      <c r="H92" s="93"/>
      <c r="I92" s="105" t="n">
        <f aca="false">H92*F92</f>
        <v>0</v>
      </c>
    </row>
    <row r="93" customFormat="false" ht="12.75" hidden="false" customHeight="false" outlineLevel="0" collapsed="false">
      <c r="A93" s="92" t="n">
        <v>92</v>
      </c>
      <c r="B93" s="135" t="s">
        <v>1169</v>
      </c>
      <c r="C93" s="135" t="s">
        <v>1112</v>
      </c>
      <c r="D93" s="135" t="s">
        <v>705</v>
      </c>
      <c r="E93" s="91" t="s">
        <v>52</v>
      </c>
      <c r="F93" s="136" t="n">
        <v>1681</v>
      </c>
      <c r="G93" s="93"/>
      <c r="H93" s="93"/>
      <c r="I93" s="105" t="n">
        <f aca="false">H93*F93</f>
        <v>0</v>
      </c>
    </row>
    <row r="94" customFormat="false" ht="12.75" hidden="false" customHeight="false" outlineLevel="0" collapsed="false">
      <c r="A94" s="92" t="n">
        <v>93</v>
      </c>
      <c r="B94" s="135" t="s">
        <v>1169</v>
      </c>
      <c r="C94" s="135" t="s">
        <v>1112</v>
      </c>
      <c r="D94" s="135" t="s">
        <v>705</v>
      </c>
      <c r="E94" s="91" t="s">
        <v>52</v>
      </c>
      <c r="F94" s="136" t="n">
        <v>750</v>
      </c>
      <c r="G94" s="93"/>
      <c r="H94" s="93"/>
      <c r="I94" s="105" t="n">
        <f aca="false">H94*F94</f>
        <v>0</v>
      </c>
    </row>
    <row r="95" customFormat="false" ht="12.75" hidden="false" customHeight="false" outlineLevel="0" collapsed="false">
      <c r="A95" s="92" t="n">
        <v>94</v>
      </c>
      <c r="B95" s="135" t="s">
        <v>1169</v>
      </c>
      <c r="C95" s="135" t="s">
        <v>1112</v>
      </c>
      <c r="D95" s="135" t="s">
        <v>705</v>
      </c>
      <c r="E95" s="91" t="s">
        <v>52</v>
      </c>
      <c r="F95" s="136" t="n">
        <v>600</v>
      </c>
      <c r="G95" s="93"/>
      <c r="H95" s="93"/>
      <c r="I95" s="105" t="n">
        <f aca="false">H95*F95</f>
        <v>0</v>
      </c>
    </row>
    <row r="96" customFormat="false" ht="12.75" hidden="false" customHeight="false" outlineLevel="0" collapsed="false">
      <c r="A96" s="92" t="n">
        <v>95</v>
      </c>
      <c r="B96" s="135" t="s">
        <v>1169</v>
      </c>
      <c r="C96" s="135" t="s">
        <v>1112</v>
      </c>
      <c r="D96" s="135" t="s">
        <v>705</v>
      </c>
      <c r="E96" s="91" t="s">
        <v>52</v>
      </c>
      <c r="F96" s="136" t="n">
        <v>275</v>
      </c>
      <c r="G96" s="93"/>
      <c r="H96" s="93"/>
      <c r="I96" s="105" t="n">
        <f aca="false">H96*F96</f>
        <v>0</v>
      </c>
    </row>
    <row r="97" customFormat="false" ht="12.75" hidden="false" customHeight="false" outlineLevel="0" collapsed="false">
      <c r="A97" s="92" t="n">
        <v>96</v>
      </c>
      <c r="B97" s="135" t="s">
        <v>1169</v>
      </c>
      <c r="C97" s="135" t="s">
        <v>1112</v>
      </c>
      <c r="D97" s="135" t="s">
        <v>705</v>
      </c>
      <c r="E97" s="91" t="s">
        <v>52</v>
      </c>
      <c r="F97" s="136" t="n">
        <v>125</v>
      </c>
      <c r="G97" s="93"/>
      <c r="H97" s="93"/>
      <c r="I97" s="105" t="n">
        <f aca="false">H97*F97</f>
        <v>0</v>
      </c>
    </row>
    <row r="98" customFormat="false" ht="12.75" hidden="false" customHeight="false" outlineLevel="0" collapsed="false">
      <c r="A98" s="92" t="n">
        <v>97</v>
      </c>
      <c r="B98" s="135" t="s">
        <v>1169</v>
      </c>
      <c r="C98" s="135" t="s">
        <v>1112</v>
      </c>
      <c r="D98" s="135" t="s">
        <v>705</v>
      </c>
      <c r="E98" s="91" t="s">
        <v>52</v>
      </c>
      <c r="F98" s="136" t="n">
        <v>85</v>
      </c>
      <c r="G98" s="93"/>
      <c r="H98" s="93"/>
      <c r="I98" s="105" t="n">
        <f aca="false">H98*F98</f>
        <v>0</v>
      </c>
    </row>
    <row r="99" customFormat="false" ht="12.75" hidden="false" customHeight="false" outlineLevel="0" collapsed="false">
      <c r="A99" s="92" t="n">
        <v>98</v>
      </c>
      <c r="B99" s="135" t="s">
        <v>1170</v>
      </c>
      <c r="C99" s="135" t="s">
        <v>1112</v>
      </c>
      <c r="D99" s="135" t="s">
        <v>705</v>
      </c>
      <c r="E99" s="91" t="s">
        <v>52</v>
      </c>
      <c r="F99" s="136" t="n">
        <v>1000</v>
      </c>
      <c r="G99" s="93"/>
      <c r="H99" s="93"/>
      <c r="I99" s="105" t="n">
        <f aca="false">H99*F99</f>
        <v>0</v>
      </c>
    </row>
    <row r="100" customFormat="false" ht="12.75" hidden="false" customHeight="false" outlineLevel="0" collapsed="false">
      <c r="A100" s="92" t="n">
        <v>99</v>
      </c>
      <c r="B100" s="135" t="s">
        <v>1170</v>
      </c>
      <c r="C100" s="135" t="s">
        <v>1112</v>
      </c>
      <c r="D100" s="135" t="s">
        <v>705</v>
      </c>
      <c r="E100" s="91" t="s">
        <v>52</v>
      </c>
      <c r="F100" s="136" t="n">
        <v>525</v>
      </c>
      <c r="G100" s="93"/>
      <c r="H100" s="93"/>
      <c r="I100" s="105" t="n">
        <f aca="false">H100*F100</f>
        <v>0</v>
      </c>
    </row>
    <row r="101" customFormat="false" ht="12.75" hidden="false" customHeight="false" outlineLevel="0" collapsed="false">
      <c r="A101" s="92" t="n">
        <v>100</v>
      </c>
      <c r="B101" s="135" t="s">
        <v>1170</v>
      </c>
      <c r="C101" s="135" t="s">
        <v>1112</v>
      </c>
      <c r="D101" s="135" t="s">
        <v>705</v>
      </c>
      <c r="E101" s="91" t="s">
        <v>52</v>
      </c>
      <c r="F101" s="136" t="n">
        <v>233</v>
      </c>
      <c r="G101" s="93"/>
      <c r="H101" s="93"/>
      <c r="I101" s="105" t="n">
        <f aca="false">H101*F101</f>
        <v>0</v>
      </c>
    </row>
    <row r="102" customFormat="false" ht="12.75" hidden="false" customHeight="false" outlineLevel="0" collapsed="false">
      <c r="A102" s="92" t="n">
        <v>101</v>
      </c>
      <c r="B102" s="135" t="s">
        <v>1170</v>
      </c>
      <c r="C102" s="135" t="s">
        <v>1112</v>
      </c>
      <c r="D102" s="135" t="s">
        <v>705</v>
      </c>
      <c r="E102" s="91" t="s">
        <v>52</v>
      </c>
      <c r="F102" s="136" t="n">
        <v>100</v>
      </c>
      <c r="G102" s="93"/>
      <c r="H102" s="93"/>
      <c r="I102" s="105" t="n">
        <f aca="false">H102*F102</f>
        <v>0</v>
      </c>
    </row>
    <row r="103" customFormat="false" ht="12.75" hidden="false" customHeight="false" outlineLevel="0" collapsed="false">
      <c r="A103" s="92" t="n">
        <v>102</v>
      </c>
      <c r="B103" s="135" t="s">
        <v>1171</v>
      </c>
      <c r="C103" s="135" t="s">
        <v>1112</v>
      </c>
      <c r="D103" s="135" t="s">
        <v>705</v>
      </c>
      <c r="E103" s="91" t="s">
        <v>52</v>
      </c>
      <c r="F103" s="136" t="n">
        <v>150</v>
      </c>
      <c r="G103" s="93"/>
      <c r="H103" s="93"/>
      <c r="I103" s="105" t="n">
        <f aca="false">H103*F103</f>
        <v>0</v>
      </c>
    </row>
    <row r="104" customFormat="false" ht="12.75" hidden="false" customHeight="false" outlineLevel="0" collapsed="false">
      <c r="A104" s="92" t="n">
        <v>103</v>
      </c>
      <c r="B104" s="135" t="s">
        <v>1171</v>
      </c>
      <c r="C104" s="135" t="s">
        <v>1112</v>
      </c>
      <c r="D104" s="135" t="s">
        <v>705</v>
      </c>
      <c r="E104" s="91" t="s">
        <v>52</v>
      </c>
      <c r="F104" s="136" t="n">
        <v>60</v>
      </c>
      <c r="G104" s="93"/>
      <c r="H104" s="93"/>
      <c r="I104" s="105" t="n">
        <f aca="false">H104*F104</f>
        <v>0</v>
      </c>
    </row>
    <row r="105" customFormat="false" ht="12.75" hidden="false" customHeight="false" outlineLevel="0" collapsed="false">
      <c r="A105" s="92" t="n">
        <v>104</v>
      </c>
      <c r="B105" s="135" t="s">
        <v>1172</v>
      </c>
      <c r="C105" s="135" t="s">
        <v>1112</v>
      </c>
      <c r="D105" s="135" t="s">
        <v>705</v>
      </c>
      <c r="E105" s="91" t="s">
        <v>52</v>
      </c>
      <c r="F105" s="136" t="n">
        <v>41</v>
      </c>
      <c r="G105" s="93"/>
      <c r="H105" s="93"/>
      <c r="I105" s="105" t="n">
        <f aca="false">H105*F105</f>
        <v>0</v>
      </c>
    </row>
    <row r="106" customFormat="false" ht="12.75" hidden="false" customHeight="false" outlineLevel="0" collapsed="false">
      <c r="A106" s="92" t="n">
        <v>105</v>
      </c>
      <c r="B106" s="135" t="s">
        <v>1172</v>
      </c>
      <c r="C106" s="135" t="s">
        <v>1112</v>
      </c>
      <c r="D106" s="135" t="s">
        <v>705</v>
      </c>
      <c r="E106" s="91" t="s">
        <v>52</v>
      </c>
      <c r="F106" s="136" t="n">
        <v>25</v>
      </c>
      <c r="G106" s="93"/>
      <c r="H106" s="93"/>
      <c r="I106" s="105" t="n">
        <f aca="false">H106*F106</f>
        <v>0</v>
      </c>
    </row>
    <row r="107" customFormat="false" ht="12.75" hidden="false" customHeight="false" outlineLevel="0" collapsed="false">
      <c r="A107" s="92" t="n">
        <v>106</v>
      </c>
      <c r="B107" s="135" t="s">
        <v>1172</v>
      </c>
      <c r="C107" s="135" t="s">
        <v>1112</v>
      </c>
      <c r="D107" s="135" t="s">
        <v>705</v>
      </c>
      <c r="E107" s="91" t="s">
        <v>52</v>
      </c>
      <c r="F107" s="136" t="n">
        <v>12</v>
      </c>
      <c r="G107" s="93"/>
      <c r="H107" s="93"/>
      <c r="I107" s="105" t="n">
        <f aca="false">H107*F107</f>
        <v>0</v>
      </c>
    </row>
    <row r="108" customFormat="false" ht="12.75" hidden="false" customHeight="false" outlineLevel="0" collapsed="false">
      <c r="A108" s="92" t="n">
        <v>107</v>
      </c>
      <c r="B108" s="135" t="s">
        <v>1173</v>
      </c>
      <c r="C108" s="135" t="s">
        <v>1112</v>
      </c>
      <c r="D108" s="135" t="s">
        <v>705</v>
      </c>
      <c r="E108" s="91" t="s">
        <v>52</v>
      </c>
      <c r="F108" s="136" t="n">
        <v>34</v>
      </c>
      <c r="G108" s="93"/>
      <c r="H108" s="93"/>
      <c r="I108" s="105" t="n">
        <f aca="false">H108*F108</f>
        <v>0</v>
      </c>
    </row>
    <row r="109" customFormat="false" ht="12.75" hidden="false" customHeight="false" outlineLevel="0" collapsed="false">
      <c r="A109" s="92" t="n">
        <v>108</v>
      </c>
      <c r="B109" s="135" t="s">
        <v>1173</v>
      </c>
      <c r="C109" s="135" t="s">
        <v>1112</v>
      </c>
      <c r="D109" s="135" t="s">
        <v>705</v>
      </c>
      <c r="E109" s="91" t="s">
        <v>52</v>
      </c>
      <c r="F109" s="136" t="n">
        <v>20</v>
      </c>
      <c r="G109" s="93"/>
      <c r="H109" s="93"/>
      <c r="I109" s="105" t="n">
        <f aca="false">H109*F109</f>
        <v>0</v>
      </c>
    </row>
    <row r="110" customFormat="false" ht="12.75" hidden="false" customHeight="false" outlineLevel="0" collapsed="false">
      <c r="A110" s="92" t="n">
        <v>109</v>
      </c>
      <c r="B110" s="135" t="s">
        <v>1173</v>
      </c>
      <c r="C110" s="135" t="s">
        <v>1112</v>
      </c>
      <c r="D110" s="135" t="s">
        <v>705</v>
      </c>
      <c r="E110" s="91" t="s">
        <v>52</v>
      </c>
      <c r="F110" s="136" t="n">
        <v>24</v>
      </c>
      <c r="G110" s="93"/>
      <c r="H110" s="93"/>
      <c r="I110" s="105" t="n">
        <f aca="false">H110*F110</f>
        <v>0</v>
      </c>
    </row>
    <row r="111" customFormat="false" ht="12.75" hidden="false" customHeight="false" outlineLevel="0" collapsed="false">
      <c r="A111" s="92" t="n">
        <v>110</v>
      </c>
      <c r="B111" s="135" t="s">
        <v>1174</v>
      </c>
      <c r="C111" s="135" t="s">
        <v>1112</v>
      </c>
      <c r="D111" s="135" t="s">
        <v>705</v>
      </c>
      <c r="E111" s="91" t="s">
        <v>52</v>
      </c>
      <c r="F111" s="136" t="n">
        <v>12</v>
      </c>
      <c r="G111" s="93"/>
      <c r="H111" s="93"/>
      <c r="I111" s="105" t="n">
        <f aca="false">H111*F111</f>
        <v>0</v>
      </c>
    </row>
    <row r="112" customFormat="false" ht="12.75" hidden="false" customHeight="false" outlineLevel="0" collapsed="false">
      <c r="A112" s="92" t="n">
        <v>111</v>
      </c>
      <c r="B112" s="135" t="s">
        <v>1175</v>
      </c>
      <c r="C112" s="135" t="s">
        <v>1112</v>
      </c>
      <c r="D112" s="135" t="s">
        <v>705</v>
      </c>
      <c r="E112" s="91" t="s">
        <v>52</v>
      </c>
      <c r="F112" s="136" t="n">
        <v>106</v>
      </c>
      <c r="G112" s="93"/>
      <c r="H112" s="93"/>
      <c r="I112" s="105" t="n">
        <f aca="false">H112*F112</f>
        <v>0</v>
      </c>
    </row>
    <row r="113" customFormat="false" ht="12.75" hidden="false" customHeight="false" outlineLevel="0" collapsed="false">
      <c r="A113" s="92" t="n">
        <v>112</v>
      </c>
      <c r="B113" s="135" t="s">
        <v>1176</v>
      </c>
      <c r="C113" s="135" t="s">
        <v>1112</v>
      </c>
      <c r="D113" s="135" t="s">
        <v>705</v>
      </c>
      <c r="E113" s="91" t="s">
        <v>52</v>
      </c>
      <c r="F113" s="136" t="n">
        <v>60</v>
      </c>
      <c r="G113" s="93"/>
      <c r="H113" s="93"/>
      <c r="I113" s="105" t="n">
        <f aca="false">H113*F113</f>
        <v>0</v>
      </c>
    </row>
    <row r="114" customFormat="false" ht="12.75" hidden="false" customHeight="false" outlineLevel="0" collapsed="false">
      <c r="A114" s="92" t="n">
        <v>113</v>
      </c>
      <c r="B114" s="135" t="s">
        <v>1177</v>
      </c>
      <c r="C114" s="135" t="s">
        <v>1112</v>
      </c>
      <c r="D114" s="135" t="s">
        <v>705</v>
      </c>
      <c r="E114" s="91" t="s">
        <v>52</v>
      </c>
      <c r="F114" s="136" t="n">
        <v>51</v>
      </c>
      <c r="G114" s="93"/>
      <c r="H114" s="93"/>
      <c r="I114" s="105" t="n">
        <f aca="false">H114*F114</f>
        <v>0</v>
      </c>
    </row>
    <row r="115" customFormat="false" ht="12.75" hidden="false" customHeight="false" outlineLevel="0" collapsed="false">
      <c r="A115" s="92" t="n">
        <v>114</v>
      </c>
      <c r="B115" s="135" t="s">
        <v>1177</v>
      </c>
      <c r="C115" s="135" t="s">
        <v>1112</v>
      </c>
      <c r="D115" s="135" t="s">
        <v>705</v>
      </c>
      <c r="E115" s="91" t="s">
        <v>52</v>
      </c>
      <c r="F115" s="136" t="n">
        <v>27</v>
      </c>
      <c r="G115" s="93"/>
      <c r="H115" s="93"/>
      <c r="I115" s="105" t="n">
        <f aca="false">H115*F115</f>
        <v>0</v>
      </c>
    </row>
    <row r="116" customFormat="false" ht="12.75" hidden="false" customHeight="false" outlineLevel="0" collapsed="false">
      <c r="A116" s="92" t="n">
        <v>115</v>
      </c>
      <c r="B116" s="135" t="s">
        <v>1178</v>
      </c>
      <c r="C116" s="135" t="s">
        <v>1112</v>
      </c>
      <c r="D116" s="135" t="s">
        <v>705</v>
      </c>
      <c r="E116" s="91" t="s">
        <v>52</v>
      </c>
      <c r="F116" s="136" t="n">
        <v>40</v>
      </c>
      <c r="G116" s="93"/>
      <c r="H116" s="93"/>
      <c r="I116" s="105" t="n">
        <f aca="false">H116*F116</f>
        <v>0</v>
      </c>
    </row>
    <row r="117" customFormat="false" ht="12.75" hidden="false" customHeight="false" outlineLevel="0" collapsed="false">
      <c r="A117" s="92" t="n">
        <v>116</v>
      </c>
      <c r="B117" s="135" t="s">
        <v>1178</v>
      </c>
      <c r="C117" s="135" t="s">
        <v>1112</v>
      </c>
      <c r="D117" s="135" t="s">
        <v>705</v>
      </c>
      <c r="E117" s="91" t="s">
        <v>52</v>
      </c>
      <c r="F117" s="136" t="n">
        <v>20</v>
      </c>
      <c r="G117" s="93"/>
      <c r="H117" s="93"/>
      <c r="I117" s="105" t="n">
        <f aca="false">H117*F117</f>
        <v>0</v>
      </c>
    </row>
    <row r="118" customFormat="false" ht="12.75" hidden="false" customHeight="false" outlineLevel="0" collapsed="false">
      <c r="A118" s="92" t="n">
        <v>117</v>
      </c>
      <c r="B118" s="135" t="s">
        <v>1179</v>
      </c>
      <c r="C118" s="135" t="s">
        <v>1112</v>
      </c>
      <c r="D118" s="135" t="s">
        <v>705</v>
      </c>
      <c r="E118" s="91" t="s">
        <v>52</v>
      </c>
      <c r="F118" s="136" t="n">
        <v>168</v>
      </c>
      <c r="G118" s="93"/>
      <c r="H118" s="93"/>
      <c r="I118" s="105" t="n">
        <f aca="false">H118*F118</f>
        <v>0</v>
      </c>
    </row>
    <row r="119" customFormat="false" ht="12.75" hidden="false" customHeight="false" outlineLevel="0" collapsed="false">
      <c r="A119" s="92" t="n">
        <v>118</v>
      </c>
      <c r="B119" s="135" t="s">
        <v>1180</v>
      </c>
      <c r="C119" s="135" t="s">
        <v>1112</v>
      </c>
      <c r="D119" s="135" t="s">
        <v>705</v>
      </c>
      <c r="E119" s="91" t="s">
        <v>52</v>
      </c>
      <c r="F119" s="136" t="n">
        <v>30</v>
      </c>
      <c r="G119" s="93"/>
      <c r="H119" s="93"/>
      <c r="I119" s="105" t="n">
        <f aca="false">H119*F119</f>
        <v>0</v>
      </c>
    </row>
    <row r="120" customFormat="false" ht="12.75" hidden="false" customHeight="false" outlineLevel="0" collapsed="false">
      <c r="A120" s="92" t="n">
        <v>119</v>
      </c>
      <c r="B120" s="135" t="s">
        <v>1180</v>
      </c>
      <c r="C120" s="135" t="s">
        <v>1112</v>
      </c>
      <c r="D120" s="135" t="s">
        <v>705</v>
      </c>
      <c r="E120" s="91" t="s">
        <v>52</v>
      </c>
      <c r="F120" s="136" t="n">
        <v>12</v>
      </c>
      <c r="G120" s="93"/>
      <c r="H120" s="93"/>
      <c r="I120" s="105" t="n">
        <f aca="false">H120*F120</f>
        <v>0</v>
      </c>
    </row>
    <row r="121" customFormat="false" ht="12.75" hidden="false" customHeight="false" outlineLevel="0" collapsed="false">
      <c r="A121" s="92" t="n">
        <v>120</v>
      </c>
      <c r="B121" s="135" t="s">
        <v>1181</v>
      </c>
      <c r="C121" s="135" t="s">
        <v>1112</v>
      </c>
      <c r="D121" s="135" t="s">
        <v>705</v>
      </c>
      <c r="E121" s="91" t="s">
        <v>52</v>
      </c>
      <c r="F121" s="136" t="n">
        <v>91</v>
      </c>
      <c r="G121" s="93"/>
      <c r="H121" s="93"/>
      <c r="I121" s="105" t="n">
        <f aca="false">H121*F121</f>
        <v>0</v>
      </c>
    </row>
    <row r="122" customFormat="false" ht="12.75" hidden="false" customHeight="false" outlineLevel="0" collapsed="false">
      <c r="A122" s="92" t="n">
        <v>121</v>
      </c>
      <c r="B122" s="135" t="s">
        <v>1181</v>
      </c>
      <c r="C122" s="135" t="s">
        <v>1112</v>
      </c>
      <c r="D122" s="135" t="s">
        <v>705</v>
      </c>
      <c r="E122" s="91" t="s">
        <v>52</v>
      </c>
      <c r="F122" s="136" t="n">
        <v>75</v>
      </c>
      <c r="G122" s="93"/>
      <c r="H122" s="93"/>
      <c r="I122" s="105" t="n">
        <f aca="false">H122*F122</f>
        <v>0</v>
      </c>
    </row>
    <row r="123" customFormat="false" ht="12.75" hidden="false" customHeight="false" outlineLevel="0" collapsed="false">
      <c r="A123" s="92" t="n">
        <v>122</v>
      </c>
      <c r="B123" s="135" t="s">
        <v>1182</v>
      </c>
      <c r="C123" s="135" t="s">
        <v>1112</v>
      </c>
      <c r="D123" s="135" t="s">
        <v>705</v>
      </c>
      <c r="E123" s="91" t="s">
        <v>52</v>
      </c>
      <c r="F123" s="136" t="n">
        <v>29</v>
      </c>
      <c r="G123" s="93"/>
      <c r="H123" s="93"/>
      <c r="I123" s="105" t="n">
        <f aca="false">H123*F123</f>
        <v>0</v>
      </c>
    </row>
    <row r="124" customFormat="false" ht="12.75" hidden="false" customHeight="false" outlineLevel="0" collapsed="false">
      <c r="A124" s="92" t="n">
        <v>123</v>
      </c>
      <c r="B124" s="135" t="s">
        <v>1183</v>
      </c>
      <c r="C124" s="135" t="s">
        <v>1112</v>
      </c>
      <c r="D124" s="135" t="s">
        <v>705</v>
      </c>
      <c r="E124" s="91" t="s">
        <v>52</v>
      </c>
      <c r="F124" s="136" t="n">
        <v>12</v>
      </c>
      <c r="G124" s="93"/>
      <c r="H124" s="93"/>
      <c r="I124" s="105" t="n">
        <f aca="false">H124*F124</f>
        <v>0</v>
      </c>
    </row>
    <row r="125" customFormat="false" ht="12.75" hidden="false" customHeight="false" outlineLevel="0" collapsed="false">
      <c r="A125" s="92" t="n">
        <v>124</v>
      </c>
      <c r="B125" s="135" t="s">
        <v>1184</v>
      </c>
      <c r="C125" s="135" t="s">
        <v>1112</v>
      </c>
      <c r="D125" s="135" t="s">
        <v>705</v>
      </c>
      <c r="E125" s="91" t="s">
        <v>52</v>
      </c>
      <c r="F125" s="136" t="n">
        <v>12</v>
      </c>
      <c r="G125" s="93"/>
      <c r="H125" s="93"/>
      <c r="I125" s="105" t="n">
        <f aca="false">H125*F125</f>
        <v>0</v>
      </c>
    </row>
    <row r="126" customFormat="false" ht="12.75" hidden="false" customHeight="false" outlineLevel="0" collapsed="false">
      <c r="A126" s="92" t="n">
        <v>125</v>
      </c>
      <c r="B126" s="135" t="s">
        <v>1185</v>
      </c>
      <c r="C126" s="135" t="s">
        <v>1112</v>
      </c>
      <c r="D126" s="135" t="s">
        <v>705</v>
      </c>
      <c r="E126" s="91" t="s">
        <v>52</v>
      </c>
      <c r="F126" s="136" t="n">
        <v>24</v>
      </c>
      <c r="G126" s="93"/>
      <c r="H126" s="93"/>
      <c r="I126" s="105" t="n">
        <f aca="false">H126*F126</f>
        <v>0</v>
      </c>
    </row>
    <row r="127" customFormat="false" ht="12.75" hidden="false" customHeight="false" outlineLevel="0" collapsed="false">
      <c r="A127" s="92" t="n">
        <v>126</v>
      </c>
      <c r="B127" s="135" t="s">
        <v>1186</v>
      </c>
      <c r="C127" s="135" t="s">
        <v>1112</v>
      </c>
      <c r="D127" s="135" t="s">
        <v>705</v>
      </c>
      <c r="E127" s="91" t="s">
        <v>52</v>
      </c>
      <c r="F127" s="136" t="n">
        <v>24</v>
      </c>
      <c r="G127" s="93"/>
      <c r="H127" s="93"/>
      <c r="I127" s="105" t="n">
        <f aca="false">H127*F127</f>
        <v>0</v>
      </c>
    </row>
    <row r="128" customFormat="false" ht="12.75" hidden="false" customHeight="false" outlineLevel="0" collapsed="false">
      <c r="A128" s="92" t="n">
        <v>127</v>
      </c>
      <c r="B128" s="135" t="s">
        <v>1187</v>
      </c>
      <c r="C128" s="135" t="s">
        <v>1112</v>
      </c>
      <c r="D128" s="135" t="s">
        <v>705</v>
      </c>
      <c r="E128" s="91" t="s">
        <v>52</v>
      </c>
      <c r="F128" s="136" t="n">
        <v>20</v>
      </c>
      <c r="G128" s="93"/>
      <c r="H128" s="93"/>
      <c r="I128" s="105" t="n">
        <f aca="false">H128*F128</f>
        <v>0</v>
      </c>
    </row>
    <row r="129" customFormat="false" ht="12.75" hidden="false" customHeight="false" outlineLevel="0" collapsed="false">
      <c r="A129" s="92" t="n">
        <v>128</v>
      </c>
      <c r="B129" s="135" t="s">
        <v>1188</v>
      </c>
      <c r="C129" s="135" t="s">
        <v>1112</v>
      </c>
      <c r="D129" s="135" t="s">
        <v>705</v>
      </c>
      <c r="E129" s="91" t="s">
        <v>52</v>
      </c>
      <c r="F129" s="136" t="n">
        <v>60</v>
      </c>
      <c r="G129" s="93"/>
      <c r="H129" s="93"/>
      <c r="I129" s="105" t="n">
        <f aca="false">H129*F129</f>
        <v>0</v>
      </c>
    </row>
    <row r="130" customFormat="false" ht="12.75" hidden="false" customHeight="false" outlineLevel="0" collapsed="false">
      <c r="A130" s="92" t="n">
        <v>129</v>
      </c>
      <c r="B130" s="135" t="s">
        <v>1188</v>
      </c>
      <c r="C130" s="135" t="s">
        <v>1112</v>
      </c>
      <c r="D130" s="135" t="s">
        <v>705</v>
      </c>
      <c r="E130" s="91" t="s">
        <v>52</v>
      </c>
      <c r="F130" s="136" t="n">
        <v>15</v>
      </c>
      <c r="G130" s="93"/>
      <c r="H130" s="93"/>
      <c r="I130" s="105" t="n">
        <f aca="false">H130*F130</f>
        <v>0</v>
      </c>
    </row>
    <row r="131" customFormat="false" ht="12.75" hidden="false" customHeight="false" outlineLevel="0" collapsed="false">
      <c r="A131" s="92" t="n">
        <v>130</v>
      </c>
      <c r="B131" s="135" t="s">
        <v>1188</v>
      </c>
      <c r="C131" s="135" t="s">
        <v>1112</v>
      </c>
      <c r="D131" s="135" t="s">
        <v>705</v>
      </c>
      <c r="E131" s="91" t="s">
        <v>52</v>
      </c>
      <c r="F131" s="136" t="n">
        <v>15</v>
      </c>
      <c r="G131" s="93"/>
      <c r="H131" s="93"/>
      <c r="I131" s="105" t="n">
        <f aca="false">H131*F131</f>
        <v>0</v>
      </c>
    </row>
    <row r="132" customFormat="false" ht="12.75" hidden="false" customHeight="false" outlineLevel="0" collapsed="false">
      <c r="A132" s="92" t="n">
        <v>131</v>
      </c>
      <c r="B132" s="135" t="s">
        <v>1189</v>
      </c>
      <c r="C132" s="135" t="s">
        <v>1112</v>
      </c>
      <c r="D132" s="135" t="s">
        <v>705</v>
      </c>
      <c r="E132" s="91" t="s">
        <v>52</v>
      </c>
      <c r="F132" s="136" t="n">
        <v>101</v>
      </c>
      <c r="G132" s="93"/>
      <c r="H132" s="93"/>
      <c r="I132" s="105" t="n">
        <f aca="false">H132*F132</f>
        <v>0</v>
      </c>
    </row>
    <row r="133" customFormat="false" ht="12.75" hidden="false" customHeight="false" outlineLevel="0" collapsed="false">
      <c r="A133" s="92" t="n">
        <v>132</v>
      </c>
      <c r="B133" s="135" t="s">
        <v>1189</v>
      </c>
      <c r="C133" s="135" t="s">
        <v>1112</v>
      </c>
      <c r="D133" s="135" t="s">
        <v>705</v>
      </c>
      <c r="E133" s="91" t="s">
        <v>52</v>
      </c>
      <c r="F133" s="136" t="n">
        <v>92</v>
      </c>
      <c r="G133" s="93"/>
      <c r="H133" s="93"/>
      <c r="I133" s="105" t="n">
        <f aca="false">H133*F133</f>
        <v>0</v>
      </c>
    </row>
    <row r="134" customFormat="false" ht="12.75" hidden="false" customHeight="false" outlineLevel="0" collapsed="false">
      <c r="A134" s="92" t="n">
        <v>133</v>
      </c>
      <c r="B134" s="135" t="s">
        <v>1189</v>
      </c>
      <c r="C134" s="135" t="s">
        <v>1112</v>
      </c>
      <c r="D134" s="135" t="s">
        <v>705</v>
      </c>
      <c r="E134" s="91" t="s">
        <v>52</v>
      </c>
      <c r="F134" s="136" t="n">
        <v>14</v>
      </c>
      <c r="G134" s="93"/>
      <c r="H134" s="93"/>
      <c r="I134" s="105" t="n">
        <f aca="false">H134*F134</f>
        <v>0</v>
      </c>
    </row>
    <row r="135" customFormat="false" ht="12.75" hidden="false" customHeight="false" outlineLevel="0" collapsed="false">
      <c r="A135" s="92" t="n">
        <v>134</v>
      </c>
      <c r="B135" s="135" t="s">
        <v>1189</v>
      </c>
      <c r="C135" s="135" t="s">
        <v>1112</v>
      </c>
      <c r="D135" s="135" t="s">
        <v>705</v>
      </c>
      <c r="E135" s="91" t="s">
        <v>52</v>
      </c>
      <c r="F135" s="136" t="n">
        <v>12</v>
      </c>
      <c r="G135" s="93"/>
      <c r="H135" s="93"/>
      <c r="I135" s="105" t="n">
        <f aca="false">H135*F135</f>
        <v>0</v>
      </c>
    </row>
    <row r="136" customFormat="false" ht="12.75" hidden="false" customHeight="false" outlineLevel="0" collapsed="false">
      <c r="A136" s="92" t="n">
        <v>135</v>
      </c>
      <c r="B136" s="135" t="s">
        <v>1190</v>
      </c>
      <c r="C136" s="135" t="s">
        <v>1112</v>
      </c>
      <c r="D136" s="135" t="s">
        <v>705</v>
      </c>
      <c r="E136" s="91" t="s">
        <v>52</v>
      </c>
      <c r="F136" s="136" t="n">
        <v>12</v>
      </c>
      <c r="G136" s="93"/>
      <c r="H136" s="93"/>
      <c r="I136" s="105" t="n">
        <f aca="false">H136*F136</f>
        <v>0</v>
      </c>
    </row>
    <row r="137" customFormat="false" ht="12.75" hidden="false" customHeight="false" outlineLevel="0" collapsed="false">
      <c r="A137" s="92" t="n">
        <v>136</v>
      </c>
      <c r="B137" s="135" t="s">
        <v>1191</v>
      </c>
      <c r="C137" s="135" t="s">
        <v>1112</v>
      </c>
      <c r="D137" s="135" t="s">
        <v>705</v>
      </c>
      <c r="E137" s="91" t="s">
        <v>52</v>
      </c>
      <c r="F137" s="136" t="n">
        <v>60</v>
      </c>
      <c r="G137" s="93"/>
      <c r="H137" s="93"/>
      <c r="I137" s="105" t="n">
        <f aca="false">H137*F137</f>
        <v>0</v>
      </c>
    </row>
    <row r="138" customFormat="false" ht="12.75" hidden="false" customHeight="false" outlineLevel="0" collapsed="false">
      <c r="A138" s="92" t="n">
        <v>137</v>
      </c>
      <c r="B138" s="135" t="s">
        <v>1192</v>
      </c>
      <c r="C138" s="135" t="s">
        <v>1112</v>
      </c>
      <c r="D138" s="135" t="s">
        <v>705</v>
      </c>
      <c r="E138" s="91" t="s">
        <v>52</v>
      </c>
      <c r="F138" s="136" t="n">
        <v>24</v>
      </c>
      <c r="G138" s="93"/>
      <c r="H138" s="93"/>
      <c r="I138" s="105" t="n">
        <f aca="false">H138*F138</f>
        <v>0</v>
      </c>
    </row>
    <row r="139" customFormat="false" ht="12.75" hidden="false" customHeight="false" outlineLevel="0" collapsed="false">
      <c r="A139" s="92" t="n">
        <v>138</v>
      </c>
      <c r="B139" s="135" t="s">
        <v>1193</v>
      </c>
      <c r="C139" s="135" t="s">
        <v>1112</v>
      </c>
      <c r="D139" s="135" t="s">
        <v>705</v>
      </c>
      <c r="E139" s="91" t="s">
        <v>52</v>
      </c>
      <c r="F139" s="136" t="n">
        <v>250</v>
      </c>
      <c r="G139" s="93"/>
      <c r="H139" s="93"/>
      <c r="I139" s="105" t="n">
        <f aca="false">H139*F139</f>
        <v>0</v>
      </c>
    </row>
    <row r="140" customFormat="false" ht="12.75" hidden="false" customHeight="false" outlineLevel="0" collapsed="false">
      <c r="A140" s="92" t="n">
        <v>139</v>
      </c>
      <c r="B140" s="135" t="s">
        <v>1194</v>
      </c>
      <c r="C140" s="135" t="s">
        <v>1112</v>
      </c>
      <c r="D140" s="135" t="s">
        <v>705</v>
      </c>
      <c r="E140" s="91" t="s">
        <v>52</v>
      </c>
      <c r="F140" s="136" t="n">
        <v>125</v>
      </c>
      <c r="G140" s="93"/>
      <c r="H140" s="93"/>
      <c r="I140" s="105" t="n">
        <f aca="false">H140*F140</f>
        <v>0</v>
      </c>
    </row>
    <row r="141" customFormat="false" ht="12.75" hidden="false" customHeight="false" outlineLevel="0" collapsed="false">
      <c r="A141" s="92" t="n">
        <v>140</v>
      </c>
      <c r="B141" s="135" t="s">
        <v>1195</v>
      </c>
      <c r="C141" s="135" t="s">
        <v>1112</v>
      </c>
      <c r="D141" s="135" t="s">
        <v>705</v>
      </c>
      <c r="E141" s="91" t="s">
        <v>52</v>
      </c>
      <c r="F141" s="136" t="n">
        <v>12</v>
      </c>
      <c r="G141" s="93"/>
      <c r="H141" s="93"/>
      <c r="I141" s="105" t="n">
        <f aca="false">H141*F141</f>
        <v>0</v>
      </c>
    </row>
    <row r="142" customFormat="false" ht="12.75" hidden="false" customHeight="false" outlineLevel="0" collapsed="false">
      <c r="A142" s="92" t="n">
        <v>141</v>
      </c>
      <c r="B142" s="135" t="s">
        <v>1196</v>
      </c>
      <c r="C142" s="135" t="s">
        <v>1112</v>
      </c>
      <c r="D142" s="135" t="s">
        <v>705</v>
      </c>
      <c r="E142" s="91" t="s">
        <v>52</v>
      </c>
      <c r="F142" s="136" t="n">
        <v>30</v>
      </c>
      <c r="G142" s="93"/>
      <c r="H142" s="93"/>
      <c r="I142" s="105" t="n">
        <f aca="false">H142*F142</f>
        <v>0</v>
      </c>
    </row>
    <row r="143" customFormat="false" ht="12.75" hidden="false" customHeight="false" outlineLevel="0" collapsed="false">
      <c r="A143" s="92" t="n">
        <v>142</v>
      </c>
      <c r="B143" s="135" t="s">
        <v>1197</v>
      </c>
      <c r="C143" s="135" t="s">
        <v>1112</v>
      </c>
      <c r="D143" s="135" t="s">
        <v>705</v>
      </c>
      <c r="E143" s="91" t="s">
        <v>52</v>
      </c>
      <c r="F143" s="136" t="n">
        <v>12</v>
      </c>
      <c r="G143" s="93"/>
      <c r="H143" s="93"/>
      <c r="I143" s="105" t="n">
        <f aca="false">H143*F143</f>
        <v>0</v>
      </c>
    </row>
    <row r="144" customFormat="false" ht="12.75" hidden="false" customHeight="false" outlineLevel="0" collapsed="false">
      <c r="A144" s="92" t="n">
        <v>143</v>
      </c>
      <c r="B144" s="135" t="s">
        <v>1197</v>
      </c>
      <c r="C144" s="135" t="s">
        <v>1112</v>
      </c>
      <c r="D144" s="135" t="s">
        <v>705</v>
      </c>
      <c r="E144" s="91" t="s">
        <v>52</v>
      </c>
      <c r="F144" s="136" t="n">
        <v>12</v>
      </c>
      <c r="G144" s="93"/>
      <c r="H144" s="93"/>
      <c r="I144" s="105" t="n">
        <f aca="false">H144*F144</f>
        <v>0</v>
      </c>
    </row>
    <row r="145" customFormat="false" ht="12.75" hidden="false" customHeight="false" outlineLevel="0" collapsed="false">
      <c r="A145" s="92" t="n">
        <v>144</v>
      </c>
      <c r="B145" s="135" t="s">
        <v>1198</v>
      </c>
      <c r="C145" s="135" t="s">
        <v>1112</v>
      </c>
      <c r="D145" s="135" t="s">
        <v>705</v>
      </c>
      <c r="E145" s="91" t="s">
        <v>52</v>
      </c>
      <c r="F145" s="136" t="n">
        <v>48</v>
      </c>
      <c r="G145" s="93"/>
      <c r="H145" s="93"/>
      <c r="I145" s="105" t="n">
        <f aca="false">H145*F145</f>
        <v>0</v>
      </c>
    </row>
    <row r="146" customFormat="false" ht="12.75" hidden="false" customHeight="false" outlineLevel="0" collapsed="false">
      <c r="A146" s="92" t="n">
        <v>145</v>
      </c>
      <c r="B146" s="135" t="s">
        <v>1198</v>
      </c>
      <c r="C146" s="135" t="s">
        <v>1112</v>
      </c>
      <c r="D146" s="135" t="s">
        <v>705</v>
      </c>
      <c r="E146" s="91" t="s">
        <v>52</v>
      </c>
      <c r="F146" s="136" t="n">
        <v>12</v>
      </c>
      <c r="G146" s="93"/>
      <c r="H146" s="93"/>
      <c r="I146" s="105" t="n">
        <f aca="false">H146*F146</f>
        <v>0</v>
      </c>
    </row>
    <row r="147" customFormat="false" ht="12.75" hidden="false" customHeight="false" outlineLevel="0" collapsed="false">
      <c r="A147" s="92" t="n">
        <v>146</v>
      </c>
      <c r="B147" s="135" t="s">
        <v>1199</v>
      </c>
      <c r="C147" s="135" t="s">
        <v>1112</v>
      </c>
      <c r="D147" s="135" t="s">
        <v>705</v>
      </c>
      <c r="E147" s="91" t="s">
        <v>52</v>
      </c>
      <c r="F147" s="136" t="n">
        <v>41</v>
      </c>
      <c r="G147" s="93"/>
      <c r="H147" s="93"/>
      <c r="I147" s="105" t="n">
        <f aca="false">H147*F147</f>
        <v>0</v>
      </c>
    </row>
    <row r="148" customFormat="false" ht="12.75" hidden="false" customHeight="false" outlineLevel="0" collapsed="false">
      <c r="A148" s="92" t="n">
        <v>147</v>
      </c>
      <c r="B148" s="135" t="s">
        <v>1199</v>
      </c>
      <c r="C148" s="135" t="s">
        <v>1112</v>
      </c>
      <c r="D148" s="135" t="s">
        <v>705</v>
      </c>
      <c r="E148" s="91" t="s">
        <v>52</v>
      </c>
      <c r="F148" s="136" t="n">
        <v>20</v>
      </c>
      <c r="G148" s="93"/>
      <c r="H148" s="93"/>
      <c r="I148" s="105" t="n">
        <f aca="false">H148*F148</f>
        <v>0</v>
      </c>
    </row>
    <row r="149" customFormat="false" ht="12.75" hidden="false" customHeight="false" outlineLevel="0" collapsed="false">
      <c r="A149" s="92" t="n">
        <v>148</v>
      </c>
      <c r="B149" s="135" t="s">
        <v>1200</v>
      </c>
      <c r="C149" s="135" t="s">
        <v>1112</v>
      </c>
      <c r="D149" s="135" t="s">
        <v>705</v>
      </c>
      <c r="E149" s="91" t="s">
        <v>52</v>
      </c>
      <c r="F149" s="136" t="n">
        <v>72</v>
      </c>
      <c r="G149" s="93"/>
      <c r="H149" s="93"/>
      <c r="I149" s="105" t="n">
        <f aca="false">H149*F149</f>
        <v>0</v>
      </c>
    </row>
    <row r="150" customFormat="false" ht="12.75" hidden="false" customHeight="false" outlineLevel="0" collapsed="false">
      <c r="A150" s="92" t="n">
        <v>149</v>
      </c>
      <c r="B150" s="135" t="s">
        <v>1200</v>
      </c>
      <c r="C150" s="135" t="s">
        <v>1112</v>
      </c>
      <c r="D150" s="135" t="s">
        <v>705</v>
      </c>
      <c r="E150" s="91" t="s">
        <v>52</v>
      </c>
      <c r="F150" s="136" t="n">
        <v>32</v>
      </c>
      <c r="G150" s="93"/>
      <c r="H150" s="93"/>
      <c r="I150" s="105" t="n">
        <f aca="false">H150*F150</f>
        <v>0</v>
      </c>
    </row>
    <row r="151" customFormat="false" ht="12.75" hidden="false" customHeight="false" outlineLevel="0" collapsed="false">
      <c r="A151" s="92" t="n">
        <v>150</v>
      </c>
      <c r="B151" s="135" t="s">
        <v>1200</v>
      </c>
      <c r="C151" s="135" t="s">
        <v>1112</v>
      </c>
      <c r="D151" s="135" t="s">
        <v>705</v>
      </c>
      <c r="E151" s="91" t="s">
        <v>52</v>
      </c>
      <c r="F151" s="136" t="n">
        <v>20</v>
      </c>
      <c r="G151" s="93"/>
      <c r="H151" s="93"/>
      <c r="I151" s="105" t="n">
        <f aca="false">H151*F151</f>
        <v>0</v>
      </c>
    </row>
    <row r="152" customFormat="false" ht="12.75" hidden="false" customHeight="false" outlineLevel="0" collapsed="false">
      <c r="A152" s="92" t="n">
        <v>151</v>
      </c>
      <c r="B152" s="135" t="s">
        <v>1201</v>
      </c>
      <c r="C152" s="135" t="s">
        <v>1112</v>
      </c>
      <c r="D152" s="135" t="s">
        <v>705</v>
      </c>
      <c r="E152" s="91" t="s">
        <v>52</v>
      </c>
      <c r="F152" s="136" t="n">
        <v>102</v>
      </c>
      <c r="G152" s="93"/>
      <c r="H152" s="93"/>
      <c r="I152" s="105" t="n">
        <f aca="false">H152*F152</f>
        <v>0</v>
      </c>
    </row>
    <row r="153" customFormat="false" ht="12.75" hidden="false" customHeight="false" outlineLevel="0" collapsed="false">
      <c r="A153" s="92" t="n">
        <v>152</v>
      </c>
      <c r="B153" s="135" t="s">
        <v>1202</v>
      </c>
      <c r="C153" s="135" t="s">
        <v>1112</v>
      </c>
      <c r="D153" s="135" t="s">
        <v>705</v>
      </c>
      <c r="E153" s="91" t="s">
        <v>52</v>
      </c>
      <c r="F153" s="136" t="n">
        <v>12</v>
      </c>
      <c r="G153" s="93"/>
      <c r="H153" s="93"/>
      <c r="I153" s="105" t="n">
        <f aca="false">H153*F153</f>
        <v>0</v>
      </c>
    </row>
    <row r="154" customFormat="false" ht="12.75" hidden="false" customHeight="false" outlineLevel="0" collapsed="false">
      <c r="A154" s="92" t="n">
        <v>153</v>
      </c>
      <c r="B154" s="135" t="s">
        <v>1203</v>
      </c>
      <c r="C154" s="135" t="s">
        <v>1112</v>
      </c>
      <c r="D154" s="135" t="s">
        <v>705</v>
      </c>
      <c r="E154" s="91" t="s">
        <v>52</v>
      </c>
      <c r="F154" s="136" t="n">
        <v>12</v>
      </c>
      <c r="G154" s="93"/>
      <c r="H154" s="93"/>
      <c r="I154" s="105" t="n">
        <f aca="false">H154*F154</f>
        <v>0</v>
      </c>
    </row>
    <row r="155" customFormat="false" ht="12.75" hidden="false" customHeight="false" outlineLevel="0" collapsed="false">
      <c r="A155" s="92" t="n">
        <v>154</v>
      </c>
      <c r="B155" s="135" t="s">
        <v>1204</v>
      </c>
      <c r="C155" s="135" t="s">
        <v>1112</v>
      </c>
      <c r="D155" s="135" t="s">
        <v>705</v>
      </c>
      <c r="E155" s="91" t="s">
        <v>52</v>
      </c>
      <c r="F155" s="136" t="n">
        <v>72</v>
      </c>
      <c r="G155" s="93"/>
      <c r="H155" s="93"/>
      <c r="I155" s="105" t="n">
        <f aca="false">H155*F155</f>
        <v>0</v>
      </c>
    </row>
    <row r="156" customFormat="false" ht="12.75" hidden="false" customHeight="false" outlineLevel="0" collapsed="false">
      <c r="A156" s="92" t="n">
        <v>155</v>
      </c>
      <c r="B156" s="135" t="s">
        <v>1205</v>
      </c>
      <c r="C156" s="135" t="s">
        <v>1112</v>
      </c>
      <c r="D156" s="135" t="s">
        <v>705</v>
      </c>
      <c r="E156" s="91" t="s">
        <v>52</v>
      </c>
      <c r="F156" s="136" t="n">
        <v>12</v>
      </c>
      <c r="G156" s="93"/>
      <c r="H156" s="93"/>
      <c r="I156" s="105" t="n">
        <f aca="false">H156*F156</f>
        <v>0</v>
      </c>
    </row>
    <row r="157" customFormat="false" ht="12.75" hidden="false" customHeight="false" outlineLevel="0" collapsed="false">
      <c r="A157" s="92" t="n">
        <v>156</v>
      </c>
      <c r="B157" s="135" t="s">
        <v>1206</v>
      </c>
      <c r="C157" s="135" t="s">
        <v>1112</v>
      </c>
      <c r="D157" s="135" t="s">
        <v>705</v>
      </c>
      <c r="E157" s="91" t="s">
        <v>52</v>
      </c>
      <c r="F157" s="136" t="n">
        <v>500</v>
      </c>
      <c r="G157" s="93"/>
      <c r="H157" s="93"/>
      <c r="I157" s="105" t="n">
        <f aca="false">H157*F157</f>
        <v>0</v>
      </c>
    </row>
    <row r="158" customFormat="false" ht="12.75" hidden="false" customHeight="false" outlineLevel="0" collapsed="false">
      <c r="A158" s="92" t="n">
        <v>157</v>
      </c>
      <c r="B158" s="135" t="s">
        <v>1207</v>
      </c>
      <c r="C158" s="135" t="s">
        <v>1112</v>
      </c>
      <c r="D158" s="135" t="s">
        <v>705</v>
      </c>
      <c r="E158" s="91" t="s">
        <v>52</v>
      </c>
      <c r="F158" s="136" t="n">
        <v>24</v>
      </c>
      <c r="G158" s="93"/>
      <c r="H158" s="93"/>
      <c r="I158" s="105" t="n">
        <f aca="false">H158*F158</f>
        <v>0</v>
      </c>
    </row>
    <row r="159" customFormat="false" ht="12.75" hidden="false" customHeight="false" outlineLevel="0" collapsed="false">
      <c r="A159" s="92" t="n">
        <v>158</v>
      </c>
      <c r="B159" s="135" t="s">
        <v>1207</v>
      </c>
      <c r="C159" s="135" t="s">
        <v>1112</v>
      </c>
      <c r="D159" s="135" t="s">
        <v>705</v>
      </c>
      <c r="E159" s="91" t="s">
        <v>52</v>
      </c>
      <c r="F159" s="136" t="n">
        <v>20</v>
      </c>
      <c r="G159" s="93"/>
      <c r="H159" s="93"/>
      <c r="I159" s="105" t="n">
        <f aca="false">H159*F159</f>
        <v>0</v>
      </c>
    </row>
    <row r="160" customFormat="false" ht="12.75" hidden="false" customHeight="false" outlineLevel="0" collapsed="false">
      <c r="A160" s="92" t="n">
        <v>159</v>
      </c>
      <c r="B160" s="135" t="s">
        <v>1208</v>
      </c>
      <c r="C160" s="135" t="s">
        <v>1112</v>
      </c>
      <c r="D160" s="135" t="s">
        <v>705</v>
      </c>
      <c r="E160" s="91" t="s">
        <v>52</v>
      </c>
      <c r="F160" s="136" t="n">
        <v>24</v>
      </c>
      <c r="G160" s="93"/>
      <c r="H160" s="93"/>
      <c r="I160" s="105" t="n">
        <f aca="false">H160*F160</f>
        <v>0</v>
      </c>
    </row>
    <row r="161" customFormat="false" ht="12.75" hidden="false" customHeight="false" outlineLevel="0" collapsed="false">
      <c r="A161" s="92" t="n">
        <v>160</v>
      </c>
      <c r="B161" s="135" t="s">
        <v>1209</v>
      </c>
      <c r="C161" s="135" t="s">
        <v>1112</v>
      </c>
      <c r="D161" s="135" t="s">
        <v>705</v>
      </c>
      <c r="E161" s="91" t="s">
        <v>52</v>
      </c>
      <c r="F161" s="136" t="n">
        <v>10</v>
      </c>
      <c r="G161" s="93"/>
      <c r="H161" s="93"/>
      <c r="I161" s="105" t="n">
        <f aca="false">H161*F161</f>
        <v>0</v>
      </c>
    </row>
    <row r="162" customFormat="false" ht="12.75" hidden="false" customHeight="false" outlineLevel="0" collapsed="false">
      <c r="A162" s="92" t="n">
        <v>161</v>
      </c>
      <c r="B162" s="135" t="s">
        <v>1210</v>
      </c>
      <c r="C162" s="135" t="s">
        <v>1112</v>
      </c>
      <c r="D162" s="135" t="s">
        <v>705</v>
      </c>
      <c r="E162" s="91" t="s">
        <v>52</v>
      </c>
      <c r="F162" s="136" t="n">
        <v>120</v>
      </c>
      <c r="G162" s="93"/>
      <c r="H162" s="93"/>
      <c r="I162" s="105" t="n">
        <f aca="false">H162*F162</f>
        <v>0</v>
      </c>
    </row>
    <row r="163" customFormat="false" ht="12.75" hidden="false" customHeight="false" outlineLevel="0" collapsed="false">
      <c r="A163" s="92" t="n">
        <v>162</v>
      </c>
      <c r="B163" s="135" t="s">
        <v>1210</v>
      </c>
      <c r="C163" s="135" t="s">
        <v>1112</v>
      </c>
      <c r="D163" s="135" t="s">
        <v>705</v>
      </c>
      <c r="E163" s="91" t="s">
        <v>52</v>
      </c>
      <c r="F163" s="136" t="n">
        <v>106</v>
      </c>
      <c r="G163" s="93"/>
      <c r="H163" s="93"/>
      <c r="I163" s="105" t="n">
        <f aca="false">H163*F163</f>
        <v>0</v>
      </c>
    </row>
    <row r="164" customFormat="false" ht="12.75" hidden="false" customHeight="false" outlineLevel="0" collapsed="false">
      <c r="A164" s="92" t="n">
        <v>163</v>
      </c>
      <c r="B164" s="135" t="s">
        <v>1211</v>
      </c>
      <c r="C164" s="135" t="s">
        <v>1112</v>
      </c>
      <c r="D164" s="135" t="s">
        <v>705</v>
      </c>
      <c r="E164" s="91" t="s">
        <v>52</v>
      </c>
      <c r="F164" s="136" t="n">
        <v>160</v>
      </c>
      <c r="G164" s="93"/>
      <c r="H164" s="93"/>
      <c r="I164" s="105" t="n">
        <f aca="false">H164*F164</f>
        <v>0</v>
      </c>
    </row>
    <row r="165" customFormat="false" ht="12.75" hidden="false" customHeight="false" outlineLevel="0" collapsed="false">
      <c r="A165" s="92" t="n">
        <v>164</v>
      </c>
      <c r="B165" s="135" t="s">
        <v>1211</v>
      </c>
      <c r="C165" s="135" t="s">
        <v>1112</v>
      </c>
      <c r="D165" s="135" t="s">
        <v>705</v>
      </c>
      <c r="E165" s="91" t="s">
        <v>52</v>
      </c>
      <c r="F165" s="136" t="n">
        <v>28</v>
      </c>
      <c r="G165" s="93"/>
      <c r="H165" s="93"/>
      <c r="I165" s="105" t="n">
        <f aca="false">H165*F165</f>
        <v>0</v>
      </c>
    </row>
    <row r="166" customFormat="false" ht="12.75" hidden="false" customHeight="false" outlineLevel="0" collapsed="false">
      <c r="A166" s="92" t="n">
        <v>165</v>
      </c>
      <c r="B166" s="135" t="s">
        <v>1212</v>
      </c>
      <c r="C166" s="135" t="s">
        <v>1112</v>
      </c>
      <c r="D166" s="135" t="s">
        <v>705</v>
      </c>
      <c r="E166" s="91" t="s">
        <v>52</v>
      </c>
      <c r="F166" s="136" t="n">
        <v>60</v>
      </c>
      <c r="G166" s="93"/>
      <c r="H166" s="93"/>
      <c r="I166" s="105" t="n">
        <f aca="false">H166*F166</f>
        <v>0</v>
      </c>
    </row>
    <row r="167" customFormat="false" ht="12.75" hidden="false" customHeight="false" outlineLevel="0" collapsed="false">
      <c r="A167" s="92" t="n">
        <v>166</v>
      </c>
      <c r="B167" s="135" t="s">
        <v>1212</v>
      </c>
      <c r="C167" s="135" t="s">
        <v>1112</v>
      </c>
      <c r="D167" s="135" t="s">
        <v>705</v>
      </c>
      <c r="E167" s="91" t="s">
        <v>52</v>
      </c>
      <c r="F167" s="136" t="n">
        <v>60</v>
      </c>
      <c r="G167" s="93"/>
      <c r="H167" s="93"/>
      <c r="I167" s="105" t="n">
        <f aca="false">H167*F167</f>
        <v>0</v>
      </c>
    </row>
    <row r="168" customFormat="false" ht="12.75" hidden="false" customHeight="false" outlineLevel="0" collapsed="false">
      <c r="A168" s="92" t="n">
        <v>167</v>
      </c>
      <c r="B168" s="135" t="s">
        <v>1213</v>
      </c>
      <c r="C168" s="135" t="s">
        <v>1112</v>
      </c>
      <c r="D168" s="135" t="s">
        <v>705</v>
      </c>
      <c r="E168" s="91" t="s">
        <v>52</v>
      </c>
      <c r="F168" s="136" t="n">
        <v>36</v>
      </c>
      <c r="G168" s="93"/>
      <c r="H168" s="93"/>
      <c r="I168" s="105" t="n">
        <f aca="false">H168*F168</f>
        <v>0</v>
      </c>
    </row>
    <row r="169" customFormat="false" ht="12.75" hidden="false" customHeight="false" outlineLevel="0" collapsed="false">
      <c r="A169" s="92" t="n">
        <v>168</v>
      </c>
      <c r="B169" s="135" t="s">
        <v>1213</v>
      </c>
      <c r="C169" s="135" t="s">
        <v>1112</v>
      </c>
      <c r="D169" s="135" t="s">
        <v>705</v>
      </c>
      <c r="E169" s="91" t="s">
        <v>52</v>
      </c>
      <c r="F169" s="136" t="n">
        <v>16</v>
      </c>
      <c r="G169" s="93"/>
      <c r="H169" s="93"/>
      <c r="I169" s="105" t="n">
        <f aca="false">H169*F169</f>
        <v>0</v>
      </c>
    </row>
    <row r="170" customFormat="false" ht="12.75" hidden="false" customHeight="false" outlineLevel="0" collapsed="false">
      <c r="A170" s="92" t="n">
        <v>169</v>
      </c>
      <c r="B170" s="135" t="s">
        <v>1214</v>
      </c>
      <c r="C170" s="135" t="s">
        <v>1112</v>
      </c>
      <c r="D170" s="135" t="s">
        <v>705</v>
      </c>
      <c r="E170" s="91" t="s">
        <v>52</v>
      </c>
      <c r="F170" s="136" t="n">
        <v>80</v>
      </c>
      <c r="G170" s="93"/>
      <c r="H170" s="93"/>
      <c r="I170" s="105" t="n">
        <f aca="false">H170*F170</f>
        <v>0</v>
      </c>
    </row>
    <row r="171" customFormat="false" ht="12.75" hidden="false" customHeight="false" outlineLevel="0" collapsed="false">
      <c r="A171" s="92" t="n">
        <v>170</v>
      </c>
      <c r="B171" s="135" t="s">
        <v>1214</v>
      </c>
      <c r="C171" s="135" t="s">
        <v>1112</v>
      </c>
      <c r="D171" s="135" t="s">
        <v>705</v>
      </c>
      <c r="E171" s="91" t="s">
        <v>52</v>
      </c>
      <c r="F171" s="136" t="n">
        <v>60</v>
      </c>
      <c r="G171" s="93"/>
      <c r="H171" s="93"/>
      <c r="I171" s="105" t="n">
        <f aca="false">H171*F171</f>
        <v>0</v>
      </c>
    </row>
    <row r="172" customFormat="false" ht="12.75" hidden="false" customHeight="false" outlineLevel="0" collapsed="false">
      <c r="A172" s="92" t="n">
        <v>171</v>
      </c>
      <c r="B172" s="135" t="s">
        <v>1215</v>
      </c>
      <c r="C172" s="135" t="s">
        <v>1112</v>
      </c>
      <c r="D172" s="135" t="s">
        <v>705</v>
      </c>
      <c r="E172" s="91" t="s">
        <v>52</v>
      </c>
      <c r="F172" s="136" t="n">
        <v>1500</v>
      </c>
      <c r="G172" s="93"/>
      <c r="H172" s="93"/>
      <c r="I172" s="105" t="n">
        <f aca="false">H172*F172</f>
        <v>0</v>
      </c>
    </row>
    <row r="173" customFormat="false" ht="12.75" hidden="false" customHeight="false" outlineLevel="0" collapsed="false">
      <c r="A173" s="92" t="n">
        <v>172</v>
      </c>
      <c r="B173" s="135" t="s">
        <v>1216</v>
      </c>
      <c r="C173" s="135" t="s">
        <v>1112</v>
      </c>
      <c r="D173" s="135" t="s">
        <v>705</v>
      </c>
      <c r="E173" s="91" t="s">
        <v>52</v>
      </c>
      <c r="F173" s="136" t="n">
        <v>125</v>
      </c>
      <c r="G173" s="93"/>
      <c r="H173" s="93"/>
      <c r="I173" s="105" t="n">
        <f aca="false">H173*F173</f>
        <v>0</v>
      </c>
    </row>
    <row r="174" customFormat="false" ht="12.75" hidden="false" customHeight="false" outlineLevel="0" collapsed="false">
      <c r="A174" s="92" t="n">
        <v>173</v>
      </c>
      <c r="B174" s="135" t="s">
        <v>1217</v>
      </c>
      <c r="C174" s="135" t="s">
        <v>1112</v>
      </c>
      <c r="D174" s="135" t="s">
        <v>705</v>
      </c>
      <c r="E174" s="91" t="s">
        <v>52</v>
      </c>
      <c r="F174" s="136" t="n">
        <v>20</v>
      </c>
      <c r="G174" s="93"/>
      <c r="H174" s="93"/>
      <c r="I174" s="105" t="n">
        <f aca="false">H174*F174</f>
        <v>0</v>
      </c>
    </row>
    <row r="175" customFormat="false" ht="12.75" hidden="false" customHeight="false" outlineLevel="0" collapsed="false">
      <c r="A175" s="92" t="n">
        <v>174</v>
      </c>
      <c r="B175" s="135" t="s">
        <v>1218</v>
      </c>
      <c r="C175" s="135" t="s">
        <v>1112</v>
      </c>
      <c r="D175" s="135" t="s">
        <v>705</v>
      </c>
      <c r="E175" s="91" t="s">
        <v>52</v>
      </c>
      <c r="F175" s="136" t="n">
        <v>40</v>
      </c>
      <c r="G175" s="93"/>
      <c r="H175" s="93"/>
      <c r="I175" s="105" t="n">
        <f aca="false">H175*F175</f>
        <v>0</v>
      </c>
    </row>
    <row r="176" customFormat="false" ht="12.75" hidden="false" customHeight="false" outlineLevel="0" collapsed="false">
      <c r="A176" s="92" t="n">
        <v>175</v>
      </c>
      <c r="B176" s="135" t="s">
        <v>1219</v>
      </c>
      <c r="C176" s="135" t="s">
        <v>1112</v>
      </c>
      <c r="D176" s="135" t="s">
        <v>705</v>
      </c>
      <c r="E176" s="91" t="s">
        <v>52</v>
      </c>
      <c r="F176" s="136" t="n">
        <v>25</v>
      </c>
      <c r="G176" s="93"/>
      <c r="H176" s="93"/>
      <c r="I176" s="105" t="n">
        <f aca="false">H176*F176</f>
        <v>0</v>
      </c>
    </row>
    <row r="177" customFormat="false" ht="12.75" hidden="false" customHeight="false" outlineLevel="0" collapsed="false">
      <c r="A177" s="92" t="n">
        <v>176</v>
      </c>
      <c r="B177" s="135" t="s">
        <v>1220</v>
      </c>
      <c r="C177" s="135" t="s">
        <v>1112</v>
      </c>
      <c r="D177" s="135" t="s">
        <v>705</v>
      </c>
      <c r="E177" s="91" t="s">
        <v>52</v>
      </c>
      <c r="F177" s="136" t="n">
        <v>20</v>
      </c>
      <c r="G177" s="93"/>
      <c r="H177" s="93"/>
      <c r="I177" s="105" t="n">
        <f aca="false">H177*F177</f>
        <v>0</v>
      </c>
    </row>
    <row r="178" customFormat="false" ht="12.75" hidden="false" customHeight="false" outlineLevel="0" collapsed="false">
      <c r="A178" s="92" t="n">
        <v>177</v>
      </c>
      <c r="B178" s="135" t="s">
        <v>1220</v>
      </c>
      <c r="C178" s="135" t="s">
        <v>1112</v>
      </c>
      <c r="D178" s="135" t="s">
        <v>705</v>
      </c>
      <c r="E178" s="91" t="s">
        <v>52</v>
      </c>
      <c r="F178" s="136" t="n">
        <v>20</v>
      </c>
      <c r="G178" s="93"/>
      <c r="H178" s="93"/>
      <c r="I178" s="105" t="n">
        <f aca="false">H178*F178</f>
        <v>0</v>
      </c>
    </row>
    <row r="179" customFormat="false" ht="12.75" hidden="false" customHeight="false" outlineLevel="0" collapsed="false">
      <c r="A179" s="92" t="n">
        <v>178</v>
      </c>
      <c r="B179" s="135" t="s">
        <v>1221</v>
      </c>
      <c r="C179" s="135" t="s">
        <v>1112</v>
      </c>
      <c r="D179" s="135" t="s">
        <v>705</v>
      </c>
      <c r="E179" s="91" t="s">
        <v>52</v>
      </c>
      <c r="F179" s="136" t="n">
        <v>48</v>
      </c>
      <c r="G179" s="93"/>
      <c r="H179" s="93"/>
      <c r="I179" s="105" t="n">
        <f aca="false">H179*F179</f>
        <v>0</v>
      </c>
    </row>
    <row r="180" customFormat="false" ht="12.75" hidden="false" customHeight="false" outlineLevel="0" collapsed="false">
      <c r="A180" s="92" t="n">
        <v>179</v>
      </c>
      <c r="B180" s="135" t="s">
        <v>1222</v>
      </c>
      <c r="C180" s="135" t="s">
        <v>1112</v>
      </c>
      <c r="D180" s="135" t="s">
        <v>705</v>
      </c>
      <c r="E180" s="91" t="s">
        <v>52</v>
      </c>
      <c r="F180" s="136" t="n">
        <v>42</v>
      </c>
      <c r="G180" s="93"/>
      <c r="H180" s="93"/>
      <c r="I180" s="105" t="n">
        <f aca="false">H180*F180</f>
        <v>0</v>
      </c>
    </row>
    <row r="181" customFormat="false" ht="12.75" hidden="false" customHeight="false" outlineLevel="0" collapsed="false">
      <c r="A181" s="92" t="n">
        <v>180</v>
      </c>
      <c r="B181" s="135" t="s">
        <v>1222</v>
      </c>
      <c r="C181" s="135" t="s">
        <v>1112</v>
      </c>
      <c r="D181" s="135" t="s">
        <v>705</v>
      </c>
      <c r="E181" s="91" t="s">
        <v>52</v>
      </c>
      <c r="F181" s="136" t="n">
        <v>12</v>
      </c>
      <c r="G181" s="93"/>
      <c r="H181" s="93"/>
      <c r="I181" s="105" t="n">
        <f aca="false">H181*F181</f>
        <v>0</v>
      </c>
    </row>
    <row r="182" customFormat="false" ht="12.75" hidden="false" customHeight="false" outlineLevel="0" collapsed="false">
      <c r="A182" s="92" t="n">
        <v>181</v>
      </c>
      <c r="B182" s="135" t="s">
        <v>1223</v>
      </c>
      <c r="C182" s="135" t="s">
        <v>1112</v>
      </c>
      <c r="D182" s="135" t="s">
        <v>705</v>
      </c>
      <c r="E182" s="91" t="s">
        <v>52</v>
      </c>
      <c r="F182" s="136" t="n">
        <v>27</v>
      </c>
      <c r="G182" s="93"/>
      <c r="H182" s="93"/>
      <c r="I182" s="105" t="n">
        <f aca="false">H182*F182</f>
        <v>0</v>
      </c>
    </row>
    <row r="183" customFormat="false" ht="12.75" hidden="false" customHeight="false" outlineLevel="0" collapsed="false">
      <c r="A183" s="92" t="n">
        <v>182</v>
      </c>
      <c r="B183" s="135" t="s">
        <v>1223</v>
      </c>
      <c r="C183" s="135" t="s">
        <v>1112</v>
      </c>
      <c r="D183" s="135" t="s">
        <v>705</v>
      </c>
      <c r="E183" s="91" t="s">
        <v>52</v>
      </c>
      <c r="F183" s="136" t="n">
        <v>34</v>
      </c>
      <c r="G183" s="93"/>
      <c r="H183" s="93"/>
      <c r="I183" s="105" t="n">
        <f aca="false">H183*F183</f>
        <v>0</v>
      </c>
    </row>
    <row r="184" customFormat="false" ht="12.75" hidden="false" customHeight="false" outlineLevel="0" collapsed="false">
      <c r="A184" s="92" t="n">
        <v>183</v>
      </c>
      <c r="B184" s="135" t="s">
        <v>1224</v>
      </c>
      <c r="C184" s="135" t="s">
        <v>1112</v>
      </c>
      <c r="D184" s="135" t="s">
        <v>705</v>
      </c>
      <c r="E184" s="91" t="s">
        <v>52</v>
      </c>
      <c r="F184" s="136" t="n">
        <v>12</v>
      </c>
      <c r="G184" s="93"/>
      <c r="H184" s="93"/>
      <c r="I184" s="105" t="n">
        <f aca="false">H184*F184</f>
        <v>0</v>
      </c>
    </row>
    <row r="185" customFormat="false" ht="12.75" hidden="false" customHeight="false" outlineLevel="0" collapsed="false">
      <c r="D185" s="125" t="s">
        <v>1225</v>
      </c>
      <c r="I185" s="137" t="n">
        <f aca="false">SUM(I2:I184)</f>
        <v>0</v>
      </c>
    </row>
    <row r="186" customFormat="false" ht="12.75" hidden="false" customHeight="false" outlineLevel="0" collapsed="false">
      <c r="C186" s="78"/>
      <c r="D186" s="78"/>
    </row>
    <row r="187" customFormat="false" ht="12.75" hidden="false" customHeight="false" outlineLevel="0" collapsed="false">
      <c r="B187" s="138"/>
      <c r="C187" s="139" t="s">
        <v>1226</v>
      </c>
      <c r="D187" s="139" t="s">
        <v>702</v>
      </c>
      <c r="E187" s="140"/>
      <c r="F187" s="141"/>
      <c r="G187" s="142"/>
      <c r="H187" s="143"/>
      <c r="I187" s="144"/>
    </row>
    <row r="188" customFormat="false" ht="25.5" hidden="false" customHeight="false" outlineLevel="0" collapsed="false">
      <c r="B188" s="138"/>
      <c r="C188" s="145" t="s">
        <v>1227</v>
      </c>
      <c r="D188" s="146" t="s">
        <v>266</v>
      </c>
      <c r="E188" s="147"/>
      <c r="F188" s="142"/>
      <c r="G188" s="148"/>
      <c r="H188" s="149"/>
      <c r="I188" s="144"/>
    </row>
  </sheetData>
  <sheetProtection sheet="true" password="c2e9" selectLockedCells="true"/>
  <printOptions headings="false" gridLines="false" gridLinesSet="true" horizontalCentered="false" verticalCentered="false"/>
  <pageMargins left="0.229861111111111" right="0.2" top="0.609722222222222" bottom="0.539583333333333" header="0.229861111111111" footer="0.209722222222222"/>
  <pageSetup paperSize="1" scale="100" fitToWidth="1" fitToHeight="1" pageOrder="downThenOver" orientation="landscape" blackAndWhite="false" draft="false" cellComments="none" horizontalDpi="300" verticalDpi="300" copies="1"/>
  <headerFooter differentFirst="false" differentOddEven="false">
    <oddHeader>&amp;C&amp;"Arial,Bold Italic"&amp;12Lot 2c Phillips Revised</oddHeader>
    <oddFooter>&amp;L&amp;F&amp;C&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G2" activePane="bottomRight" state="frozen"/>
      <selection pane="topLeft" activeCell="A1" activeCellId="0" sqref="A1"/>
      <selection pane="topRight" activeCell="G1" activeCellId="0" sqref="G1"/>
      <selection pane="bottomLeft" activeCell="A2" activeCellId="0" sqref="A2"/>
      <selection pane="bottomRight" activeCell="C11" activeCellId="0" sqref="C11"/>
    </sheetView>
  </sheetViews>
  <sheetFormatPr defaultColWidth="9.13671875" defaultRowHeight="12.75" zeroHeight="false" outlineLevelRow="0" outlineLevelCol="0"/>
  <cols>
    <col collapsed="false" customWidth="true" hidden="false" outlineLevel="0" max="1" min="1" style="97" width="4.99"/>
    <col collapsed="false" customWidth="true" hidden="false" outlineLevel="0" max="2" min="2" style="98" width="19.28"/>
    <col collapsed="false" customWidth="true" hidden="false" outlineLevel="0" max="3" min="3" style="98" width="27.42"/>
    <col collapsed="false" customWidth="true" hidden="false" outlineLevel="0" max="4" min="4" style="99" width="47.41"/>
    <col collapsed="false" customWidth="true" hidden="false" outlineLevel="0" max="5" min="5" style="99" width="5.28"/>
    <col collapsed="false" customWidth="true" hidden="false" outlineLevel="0" max="6" min="6" style="99" width="7.42"/>
    <col collapsed="false" customWidth="false" hidden="false" outlineLevel="0" max="7" min="7" style="99" width="9.14"/>
    <col collapsed="false" customWidth="true" hidden="false" outlineLevel="0" max="8" min="8" style="99" width="10.28"/>
    <col collapsed="false" customWidth="true" hidden="false" outlineLevel="0" max="9" min="9" style="98" width="17.56"/>
    <col collapsed="false" customWidth="true" hidden="false" outlineLevel="0" max="10" min="10" style="150" width="9.85"/>
    <col collapsed="false" customWidth="true" hidden="false" outlineLevel="0" max="12" min="11" style="150" width="9.7"/>
    <col collapsed="false" customWidth="true" hidden="false" outlineLevel="0" max="13" min="13" style="150" width="10.85"/>
    <col collapsed="false" customWidth="false" hidden="false" outlineLevel="0" max="257" min="14" style="99" width="9.14"/>
  </cols>
  <sheetData>
    <row r="1" s="112" customFormat="true" ht="80.25" hidden="false" customHeight="true" outlineLevel="0" collapsed="false">
      <c r="A1" s="79" t="s">
        <v>40</v>
      </c>
      <c r="B1" s="79" t="s">
        <v>41</v>
      </c>
      <c r="C1" s="79" t="s">
        <v>703</v>
      </c>
      <c r="D1" s="52" t="s">
        <v>22</v>
      </c>
      <c r="E1" s="52" t="s">
        <v>24</v>
      </c>
      <c r="F1" s="52" t="s">
        <v>43</v>
      </c>
      <c r="G1" s="52" t="s">
        <v>28</v>
      </c>
      <c r="H1" s="52" t="s">
        <v>44</v>
      </c>
      <c r="I1" s="52" t="s">
        <v>45</v>
      </c>
      <c r="J1" s="53" t="s">
        <v>34</v>
      </c>
      <c r="K1" s="53" t="s">
        <v>36</v>
      </c>
      <c r="L1" s="53" t="s">
        <v>46</v>
      </c>
      <c r="M1" s="53" t="s">
        <v>47</v>
      </c>
    </row>
    <row r="2" s="156" customFormat="true" ht="12.75" hidden="false" customHeight="false" outlineLevel="0" collapsed="false">
      <c r="A2" s="151" t="n">
        <v>1</v>
      </c>
      <c r="B2" s="152" t="s">
        <v>1228</v>
      </c>
      <c r="C2" s="101" t="s">
        <v>1229</v>
      </c>
      <c r="D2" s="153" t="s">
        <v>1230</v>
      </c>
      <c r="E2" s="154" t="s">
        <v>52</v>
      </c>
      <c r="F2" s="155" t="n">
        <v>18</v>
      </c>
      <c r="G2" s="87"/>
      <c r="H2" s="87"/>
      <c r="I2" s="102" t="n">
        <f aca="false">H2*F2</f>
        <v>0</v>
      </c>
      <c r="J2" s="153"/>
      <c r="K2" s="153"/>
      <c r="L2" s="153"/>
      <c r="M2" s="153"/>
    </row>
    <row r="3" customFormat="false" ht="12.75" hidden="false" customHeight="false" outlineLevel="0" collapsed="false">
      <c r="A3" s="157" t="n">
        <v>2</v>
      </c>
      <c r="B3" s="158" t="s">
        <v>1231</v>
      </c>
      <c r="C3" s="104" t="s">
        <v>1229</v>
      </c>
      <c r="D3" s="159" t="s">
        <v>1232</v>
      </c>
      <c r="E3" s="160" t="s">
        <v>52</v>
      </c>
      <c r="F3" s="161" t="n">
        <v>111</v>
      </c>
      <c r="G3" s="93"/>
      <c r="H3" s="93"/>
      <c r="I3" s="105" t="n">
        <f aca="false">H3*F3</f>
        <v>0</v>
      </c>
      <c r="J3" s="159"/>
      <c r="K3" s="159"/>
      <c r="L3" s="159"/>
      <c r="M3" s="159"/>
    </row>
    <row r="4" customFormat="false" ht="12.75" hidden="false" customHeight="false" outlineLevel="0" collapsed="false">
      <c r="A4" s="157" t="n">
        <v>3</v>
      </c>
      <c r="B4" s="158" t="s">
        <v>1233</v>
      </c>
      <c r="C4" s="104" t="s">
        <v>1229</v>
      </c>
      <c r="D4" s="159" t="s">
        <v>1234</v>
      </c>
      <c r="E4" s="160" t="s">
        <v>52</v>
      </c>
      <c r="F4" s="161" t="n">
        <v>52</v>
      </c>
      <c r="G4" s="93"/>
      <c r="H4" s="93"/>
      <c r="I4" s="105" t="n">
        <f aca="false">H4*F4</f>
        <v>0</v>
      </c>
      <c r="J4" s="159"/>
      <c r="K4" s="159"/>
      <c r="L4" s="159"/>
      <c r="M4" s="159"/>
    </row>
    <row r="5" customFormat="false" ht="12.75" hidden="false" customHeight="false" outlineLevel="0" collapsed="false">
      <c r="A5" s="157" t="n">
        <v>4</v>
      </c>
      <c r="B5" s="158" t="s">
        <v>1235</v>
      </c>
      <c r="C5" s="104" t="s">
        <v>1229</v>
      </c>
      <c r="D5" s="159" t="s">
        <v>1236</v>
      </c>
      <c r="E5" s="160" t="s">
        <v>52</v>
      </c>
      <c r="F5" s="161" t="n">
        <v>58</v>
      </c>
      <c r="G5" s="93"/>
      <c r="H5" s="93"/>
      <c r="I5" s="105" t="n">
        <f aca="false">H5*F5</f>
        <v>0</v>
      </c>
      <c r="J5" s="159"/>
      <c r="K5" s="159"/>
      <c r="L5" s="159"/>
      <c r="M5" s="159"/>
    </row>
    <row r="6" customFormat="false" ht="12.75" hidden="false" customHeight="false" outlineLevel="0" collapsed="false">
      <c r="A6" s="157" t="n">
        <v>5</v>
      </c>
      <c r="B6" s="158" t="s">
        <v>1237</v>
      </c>
      <c r="C6" s="104" t="s">
        <v>1238</v>
      </c>
      <c r="D6" s="159" t="s">
        <v>1239</v>
      </c>
      <c r="E6" s="160" t="s">
        <v>52</v>
      </c>
      <c r="F6" s="161" t="n">
        <v>50</v>
      </c>
      <c r="G6" s="93"/>
      <c r="H6" s="93"/>
      <c r="I6" s="105" t="n">
        <f aca="false">H6*F6</f>
        <v>0</v>
      </c>
      <c r="J6" s="159"/>
      <c r="K6" s="159"/>
      <c r="L6" s="159"/>
      <c r="M6" s="159"/>
    </row>
    <row r="7" customFormat="false" ht="12.75" hidden="false" customHeight="false" outlineLevel="0" collapsed="false">
      <c r="A7" s="157" t="n">
        <v>6</v>
      </c>
      <c r="B7" s="158" t="s">
        <v>1240</v>
      </c>
      <c r="C7" s="104" t="s">
        <v>1241</v>
      </c>
      <c r="D7" s="159" t="s">
        <v>1242</v>
      </c>
      <c r="E7" s="160" t="s">
        <v>52</v>
      </c>
      <c r="F7" s="161" t="n">
        <v>160</v>
      </c>
      <c r="G7" s="93"/>
      <c r="H7" s="93"/>
      <c r="I7" s="105" t="n">
        <f aca="false">H7*F7</f>
        <v>0</v>
      </c>
      <c r="J7" s="159"/>
      <c r="K7" s="159"/>
      <c r="L7" s="159"/>
      <c r="M7" s="159"/>
    </row>
    <row r="8" customFormat="false" ht="12.75" hidden="false" customHeight="false" outlineLevel="0" collapsed="false">
      <c r="A8" s="157" t="n">
        <v>7</v>
      </c>
      <c r="B8" s="158" t="s">
        <v>1243</v>
      </c>
      <c r="C8" s="104" t="s">
        <v>1244</v>
      </c>
      <c r="D8" s="159" t="s">
        <v>1245</v>
      </c>
      <c r="E8" s="160" t="s">
        <v>52</v>
      </c>
      <c r="F8" s="161" t="n">
        <v>650</v>
      </c>
      <c r="G8" s="93"/>
      <c r="H8" s="93"/>
      <c r="I8" s="105" t="n">
        <f aca="false">H8*F8</f>
        <v>0</v>
      </c>
      <c r="J8" s="159"/>
      <c r="K8" s="159"/>
      <c r="L8" s="159"/>
      <c r="M8" s="159"/>
    </row>
    <row r="9" customFormat="false" ht="12.75" hidden="false" customHeight="false" outlineLevel="0" collapsed="false">
      <c r="A9" s="157" t="n">
        <v>8</v>
      </c>
      <c r="B9" s="158" t="s">
        <v>1246</v>
      </c>
      <c r="C9" s="104" t="s">
        <v>1244</v>
      </c>
      <c r="D9" s="159" t="s">
        <v>1247</v>
      </c>
      <c r="E9" s="160" t="s">
        <v>52</v>
      </c>
      <c r="F9" s="161" t="n">
        <v>213</v>
      </c>
      <c r="G9" s="93"/>
      <c r="H9" s="93"/>
      <c r="I9" s="105" t="n">
        <f aca="false">H9*F9</f>
        <v>0</v>
      </c>
      <c r="J9" s="159"/>
      <c r="K9" s="159"/>
      <c r="L9" s="159"/>
      <c r="M9" s="159"/>
    </row>
    <row r="10" customFormat="false" ht="12.75" hidden="false" customHeight="false" outlineLevel="0" collapsed="false">
      <c r="A10" s="157" t="n">
        <v>9</v>
      </c>
      <c r="B10" s="158" t="s">
        <v>1248</v>
      </c>
      <c r="C10" s="104" t="s">
        <v>1244</v>
      </c>
      <c r="D10" s="159" t="s">
        <v>1249</v>
      </c>
      <c r="E10" s="160" t="s">
        <v>52</v>
      </c>
      <c r="F10" s="161" t="n">
        <v>622</v>
      </c>
      <c r="G10" s="93"/>
      <c r="H10" s="93"/>
      <c r="I10" s="105" t="n">
        <f aca="false">H10*F10</f>
        <v>0</v>
      </c>
      <c r="J10" s="159"/>
      <c r="K10" s="159"/>
      <c r="L10" s="159"/>
      <c r="M10" s="159"/>
    </row>
    <row r="11" s="162" customFormat="true" ht="12.75" hidden="false" customHeight="false" outlineLevel="0" collapsed="false">
      <c r="A11" s="157" t="n">
        <v>10</v>
      </c>
      <c r="B11" s="158" t="s">
        <v>1250</v>
      </c>
      <c r="C11" s="104" t="s">
        <v>1244</v>
      </c>
      <c r="D11" s="159" t="s">
        <v>1251</v>
      </c>
      <c r="E11" s="160" t="s">
        <v>52</v>
      </c>
      <c r="F11" s="161" t="n">
        <v>278</v>
      </c>
      <c r="G11" s="93"/>
      <c r="H11" s="93"/>
      <c r="I11" s="105" t="n">
        <f aca="false">H11*F11</f>
        <v>0</v>
      </c>
      <c r="J11" s="159"/>
      <c r="K11" s="159"/>
      <c r="L11" s="159"/>
      <c r="M11" s="159"/>
    </row>
    <row r="12" customFormat="false" ht="12.75" hidden="false" customHeight="false" outlineLevel="0" collapsed="false">
      <c r="A12" s="157" t="n">
        <v>11</v>
      </c>
      <c r="B12" s="158" t="s">
        <v>1252</v>
      </c>
      <c r="C12" s="104" t="s">
        <v>1244</v>
      </c>
      <c r="D12" s="159" t="s">
        <v>1253</v>
      </c>
      <c r="E12" s="160" t="s">
        <v>52</v>
      </c>
      <c r="F12" s="161" t="n">
        <v>578</v>
      </c>
      <c r="G12" s="93"/>
      <c r="H12" s="93"/>
      <c r="I12" s="105" t="n">
        <f aca="false">H12*F12</f>
        <v>0</v>
      </c>
      <c r="J12" s="159"/>
      <c r="K12" s="159"/>
      <c r="L12" s="159"/>
      <c r="M12" s="159"/>
    </row>
    <row r="13" customFormat="false" ht="12.75" hidden="false" customHeight="false" outlineLevel="0" collapsed="false">
      <c r="A13" s="157" t="n">
        <v>12</v>
      </c>
      <c r="B13" s="158" t="s">
        <v>1254</v>
      </c>
      <c r="C13" s="104" t="s">
        <v>1244</v>
      </c>
      <c r="D13" s="159" t="s">
        <v>1255</v>
      </c>
      <c r="E13" s="160" t="s">
        <v>52</v>
      </c>
      <c r="F13" s="161" t="n">
        <v>107</v>
      </c>
      <c r="G13" s="93"/>
      <c r="H13" s="93"/>
      <c r="I13" s="105" t="n">
        <f aca="false">H13*F13</f>
        <v>0</v>
      </c>
      <c r="J13" s="159"/>
      <c r="K13" s="159"/>
      <c r="L13" s="159"/>
      <c r="M13" s="159"/>
    </row>
    <row r="14" customFormat="false" ht="12.75" hidden="false" customHeight="false" outlineLevel="0" collapsed="false">
      <c r="A14" s="157" t="n">
        <v>13</v>
      </c>
      <c r="B14" s="158" t="s">
        <v>1256</v>
      </c>
      <c r="C14" s="104" t="s">
        <v>1244</v>
      </c>
      <c r="D14" s="159" t="s">
        <v>1257</v>
      </c>
      <c r="E14" s="160" t="s">
        <v>52</v>
      </c>
      <c r="F14" s="161" t="n">
        <v>93</v>
      </c>
      <c r="G14" s="93"/>
      <c r="H14" s="93"/>
      <c r="I14" s="105" t="n">
        <f aca="false">H14*F14</f>
        <v>0</v>
      </c>
      <c r="J14" s="159"/>
      <c r="K14" s="159"/>
      <c r="L14" s="159"/>
      <c r="M14" s="159"/>
    </row>
    <row r="15" customFormat="false" ht="12.75" hidden="false" customHeight="false" outlineLevel="0" collapsed="false">
      <c r="A15" s="157" t="n">
        <v>14</v>
      </c>
      <c r="B15" s="158" t="s">
        <v>1258</v>
      </c>
      <c r="C15" s="104" t="s">
        <v>1244</v>
      </c>
      <c r="D15" s="159" t="s">
        <v>1259</v>
      </c>
      <c r="E15" s="160" t="s">
        <v>52</v>
      </c>
      <c r="F15" s="161" t="n">
        <v>622</v>
      </c>
      <c r="G15" s="93"/>
      <c r="H15" s="93"/>
      <c r="I15" s="105" t="n">
        <f aca="false">H15*F15</f>
        <v>0</v>
      </c>
      <c r="J15" s="159"/>
      <c r="K15" s="159"/>
      <c r="L15" s="159"/>
      <c r="M15" s="159"/>
    </row>
    <row r="16" customFormat="false" ht="12.75" hidden="false" customHeight="false" outlineLevel="0" collapsed="false">
      <c r="A16" s="157" t="n">
        <v>15</v>
      </c>
      <c r="B16" s="158" t="s">
        <v>1260</v>
      </c>
      <c r="C16" s="104" t="s">
        <v>1244</v>
      </c>
      <c r="D16" s="159" t="s">
        <v>1261</v>
      </c>
      <c r="E16" s="160" t="s">
        <v>52</v>
      </c>
      <c r="F16" s="161" t="n">
        <v>100</v>
      </c>
      <c r="G16" s="93"/>
      <c r="H16" s="93"/>
      <c r="I16" s="105" t="n">
        <f aca="false">H16*F16</f>
        <v>0</v>
      </c>
      <c r="J16" s="159"/>
      <c r="K16" s="159"/>
      <c r="L16" s="159"/>
      <c r="M16" s="159"/>
    </row>
    <row r="17" customFormat="false" ht="12.75" hidden="false" customHeight="false" outlineLevel="0" collapsed="false">
      <c r="A17" s="157" t="n">
        <v>16</v>
      </c>
      <c r="B17" s="158" t="s">
        <v>1262</v>
      </c>
      <c r="C17" s="104" t="s">
        <v>1244</v>
      </c>
      <c r="D17" s="159" t="s">
        <v>1263</v>
      </c>
      <c r="E17" s="160" t="s">
        <v>52</v>
      </c>
      <c r="F17" s="161" t="n">
        <v>141</v>
      </c>
      <c r="G17" s="93"/>
      <c r="H17" s="93"/>
      <c r="I17" s="105" t="n">
        <f aca="false">H17*F17</f>
        <v>0</v>
      </c>
      <c r="J17" s="159"/>
      <c r="K17" s="159"/>
      <c r="L17" s="159"/>
      <c r="M17" s="159"/>
    </row>
    <row r="18" customFormat="false" ht="12.75" hidden="false" customHeight="false" outlineLevel="0" collapsed="false">
      <c r="A18" s="157" t="n">
        <v>17</v>
      </c>
      <c r="B18" s="158" t="s">
        <v>1264</v>
      </c>
      <c r="C18" s="104" t="s">
        <v>1244</v>
      </c>
      <c r="D18" s="159" t="s">
        <v>1265</v>
      </c>
      <c r="E18" s="160" t="s">
        <v>52</v>
      </c>
      <c r="F18" s="161" t="n">
        <v>277</v>
      </c>
      <c r="G18" s="93"/>
      <c r="H18" s="93"/>
      <c r="I18" s="105" t="n">
        <f aca="false">H18*F18</f>
        <v>0</v>
      </c>
      <c r="J18" s="159"/>
      <c r="K18" s="159"/>
      <c r="L18" s="159"/>
      <c r="M18" s="159"/>
    </row>
    <row r="19" customFormat="false" ht="12.75" hidden="false" customHeight="false" outlineLevel="0" collapsed="false">
      <c r="A19" s="157" t="n">
        <v>18</v>
      </c>
      <c r="B19" s="158" t="s">
        <v>1266</v>
      </c>
      <c r="C19" s="104" t="s">
        <v>1244</v>
      </c>
      <c r="D19" s="159" t="s">
        <v>1267</v>
      </c>
      <c r="E19" s="160" t="s">
        <v>52</v>
      </c>
      <c r="F19" s="161" t="n">
        <v>205</v>
      </c>
      <c r="G19" s="93"/>
      <c r="H19" s="93"/>
      <c r="I19" s="105" t="n">
        <f aca="false">H19*F19</f>
        <v>0</v>
      </c>
      <c r="J19" s="159"/>
      <c r="K19" s="159"/>
      <c r="L19" s="159"/>
      <c r="M19" s="159"/>
    </row>
    <row r="20" customFormat="false" ht="12.75" hidden="false" customHeight="false" outlineLevel="0" collapsed="false">
      <c r="A20" s="157" t="n">
        <v>19</v>
      </c>
      <c r="B20" s="158" t="s">
        <v>1268</v>
      </c>
      <c r="C20" s="104" t="s">
        <v>1244</v>
      </c>
      <c r="D20" s="159" t="s">
        <v>1269</v>
      </c>
      <c r="E20" s="160" t="s">
        <v>52</v>
      </c>
      <c r="F20" s="161" t="n">
        <v>3453</v>
      </c>
      <c r="G20" s="93"/>
      <c r="H20" s="93"/>
      <c r="I20" s="105" t="n">
        <f aca="false">H20*F20</f>
        <v>0</v>
      </c>
      <c r="J20" s="159"/>
      <c r="K20" s="159"/>
      <c r="L20" s="159"/>
      <c r="M20" s="159"/>
    </row>
    <row r="21" customFormat="false" ht="12.75" hidden="false" customHeight="false" outlineLevel="0" collapsed="false">
      <c r="A21" s="157" t="n">
        <v>20</v>
      </c>
      <c r="B21" s="158" t="s">
        <v>1270</v>
      </c>
      <c r="C21" s="104" t="s">
        <v>1244</v>
      </c>
      <c r="D21" s="159" t="s">
        <v>1271</v>
      </c>
      <c r="E21" s="160" t="s">
        <v>52</v>
      </c>
      <c r="F21" s="161" t="n">
        <v>391</v>
      </c>
      <c r="G21" s="93"/>
      <c r="H21" s="93"/>
      <c r="I21" s="105" t="n">
        <f aca="false">H21*F21</f>
        <v>0</v>
      </c>
      <c r="J21" s="159"/>
      <c r="K21" s="159"/>
      <c r="L21" s="159"/>
      <c r="M21" s="159"/>
    </row>
    <row r="22" customFormat="false" ht="12.75" hidden="false" customHeight="false" outlineLevel="0" collapsed="false">
      <c r="A22" s="157" t="n">
        <v>21</v>
      </c>
      <c r="B22" s="158" t="s">
        <v>1272</v>
      </c>
      <c r="C22" s="104" t="s">
        <v>1244</v>
      </c>
      <c r="D22" s="159" t="s">
        <v>1273</v>
      </c>
      <c r="E22" s="160" t="s">
        <v>52</v>
      </c>
      <c r="F22" s="161" t="n">
        <v>371</v>
      </c>
      <c r="G22" s="93"/>
      <c r="H22" s="93"/>
      <c r="I22" s="105" t="n">
        <f aca="false">H22*F22</f>
        <v>0</v>
      </c>
      <c r="J22" s="159"/>
      <c r="K22" s="159"/>
      <c r="L22" s="159"/>
      <c r="M22" s="159"/>
    </row>
    <row r="23" customFormat="false" ht="12.75" hidden="false" customHeight="false" outlineLevel="0" collapsed="false">
      <c r="A23" s="157" t="n">
        <v>22</v>
      </c>
      <c r="B23" s="158" t="s">
        <v>1274</v>
      </c>
      <c r="C23" s="104" t="s">
        <v>1244</v>
      </c>
      <c r="D23" s="159" t="s">
        <v>1275</v>
      </c>
      <c r="E23" s="160" t="s">
        <v>52</v>
      </c>
      <c r="F23" s="161" t="n">
        <v>50</v>
      </c>
      <c r="G23" s="93"/>
      <c r="H23" s="93"/>
      <c r="I23" s="105" t="n">
        <f aca="false">H23*F23</f>
        <v>0</v>
      </c>
      <c r="J23" s="159"/>
      <c r="K23" s="159"/>
      <c r="L23" s="159"/>
      <c r="M23" s="159"/>
    </row>
    <row r="24" customFormat="false" ht="12.75" hidden="false" customHeight="false" outlineLevel="0" collapsed="false">
      <c r="A24" s="157" t="n">
        <v>23</v>
      </c>
      <c r="B24" s="158" t="s">
        <v>1276</v>
      </c>
      <c r="C24" s="104" t="s">
        <v>1244</v>
      </c>
      <c r="D24" s="159" t="s">
        <v>1277</v>
      </c>
      <c r="E24" s="160" t="s">
        <v>52</v>
      </c>
      <c r="F24" s="161" t="n">
        <v>105</v>
      </c>
      <c r="G24" s="93"/>
      <c r="H24" s="93"/>
      <c r="I24" s="105" t="n">
        <f aca="false">H24*F24</f>
        <v>0</v>
      </c>
      <c r="J24" s="159"/>
      <c r="K24" s="159"/>
      <c r="L24" s="159"/>
      <c r="M24" s="159"/>
    </row>
    <row r="25" customFormat="false" ht="12.75" hidden="false" customHeight="false" outlineLevel="0" collapsed="false">
      <c r="A25" s="157" t="n">
        <v>24</v>
      </c>
      <c r="B25" s="158" t="s">
        <v>1278</v>
      </c>
      <c r="C25" s="104" t="s">
        <v>1244</v>
      </c>
      <c r="D25" s="159" t="s">
        <v>1279</v>
      </c>
      <c r="E25" s="160" t="s">
        <v>52</v>
      </c>
      <c r="F25" s="161" t="n">
        <v>69</v>
      </c>
      <c r="G25" s="93"/>
      <c r="H25" s="93"/>
      <c r="I25" s="105" t="n">
        <f aca="false">H25*F25</f>
        <v>0</v>
      </c>
      <c r="J25" s="159"/>
      <c r="K25" s="159"/>
      <c r="L25" s="159"/>
      <c r="M25" s="159"/>
    </row>
    <row r="26" customFormat="false" ht="12.75" hidden="false" customHeight="false" outlineLevel="0" collapsed="false">
      <c r="A26" s="157" t="n">
        <v>25</v>
      </c>
      <c r="B26" s="158" t="s">
        <v>1280</v>
      </c>
      <c r="C26" s="104" t="s">
        <v>1244</v>
      </c>
      <c r="D26" s="159" t="s">
        <v>1281</v>
      </c>
      <c r="E26" s="160" t="s">
        <v>52</v>
      </c>
      <c r="F26" s="161" t="n">
        <v>446</v>
      </c>
      <c r="G26" s="93"/>
      <c r="H26" s="93"/>
      <c r="I26" s="105" t="n">
        <f aca="false">H26*F26</f>
        <v>0</v>
      </c>
      <c r="J26" s="159"/>
      <c r="K26" s="159"/>
      <c r="L26" s="159"/>
      <c r="M26" s="159"/>
    </row>
    <row r="27" customFormat="false" ht="12.75" hidden="false" customHeight="false" outlineLevel="0" collapsed="false">
      <c r="A27" s="157" t="n">
        <v>26</v>
      </c>
      <c r="B27" s="158" t="s">
        <v>1282</v>
      </c>
      <c r="C27" s="104" t="s">
        <v>1244</v>
      </c>
      <c r="D27" s="159" t="s">
        <v>1283</v>
      </c>
      <c r="E27" s="160" t="s">
        <v>52</v>
      </c>
      <c r="F27" s="161" t="n">
        <v>56</v>
      </c>
      <c r="G27" s="93"/>
      <c r="H27" s="93"/>
      <c r="I27" s="105" t="n">
        <f aca="false">H27*F27</f>
        <v>0</v>
      </c>
      <c r="J27" s="159"/>
      <c r="K27" s="159"/>
      <c r="L27" s="159"/>
      <c r="M27" s="159"/>
    </row>
    <row r="28" customFormat="false" ht="12.75" hidden="false" customHeight="false" outlineLevel="0" collapsed="false">
      <c r="A28" s="157" t="n">
        <v>27</v>
      </c>
      <c r="B28" s="158" t="s">
        <v>1284</v>
      </c>
      <c r="C28" s="104" t="s">
        <v>1244</v>
      </c>
      <c r="D28" s="159" t="s">
        <v>1285</v>
      </c>
      <c r="E28" s="160" t="s">
        <v>52</v>
      </c>
      <c r="F28" s="161" t="n">
        <v>883</v>
      </c>
      <c r="G28" s="93"/>
      <c r="H28" s="93"/>
      <c r="I28" s="105" t="n">
        <f aca="false">H28*F28</f>
        <v>0</v>
      </c>
      <c r="J28" s="159"/>
      <c r="K28" s="159"/>
      <c r="L28" s="159"/>
      <c r="M28" s="159"/>
    </row>
    <row r="29" customFormat="false" ht="12.75" hidden="false" customHeight="false" outlineLevel="0" collapsed="false">
      <c r="A29" s="157" t="n">
        <v>28</v>
      </c>
      <c r="B29" s="158" t="s">
        <v>1286</v>
      </c>
      <c r="C29" s="104" t="s">
        <v>1244</v>
      </c>
      <c r="D29" s="159" t="s">
        <v>1287</v>
      </c>
      <c r="E29" s="160" t="s">
        <v>52</v>
      </c>
      <c r="F29" s="161" t="n">
        <v>140</v>
      </c>
      <c r="G29" s="93"/>
      <c r="H29" s="93"/>
      <c r="I29" s="105" t="n">
        <f aca="false">H29*F29</f>
        <v>0</v>
      </c>
      <c r="J29" s="159"/>
      <c r="K29" s="159"/>
      <c r="L29" s="159"/>
      <c r="M29" s="159"/>
    </row>
    <row r="30" customFormat="false" ht="12.75" hidden="false" customHeight="false" outlineLevel="0" collapsed="false">
      <c r="A30" s="157" t="n">
        <v>29</v>
      </c>
      <c r="B30" s="158" t="s">
        <v>1288</v>
      </c>
      <c r="C30" s="104" t="s">
        <v>1289</v>
      </c>
      <c r="D30" s="159" t="s">
        <v>1290</v>
      </c>
      <c r="E30" s="160" t="s">
        <v>52</v>
      </c>
      <c r="F30" s="161" t="n">
        <v>805</v>
      </c>
      <c r="G30" s="93"/>
      <c r="H30" s="93"/>
      <c r="I30" s="105" t="n">
        <f aca="false">H30*F30</f>
        <v>0</v>
      </c>
      <c r="J30" s="159"/>
      <c r="K30" s="159"/>
      <c r="L30" s="159"/>
      <c r="M30" s="159"/>
    </row>
    <row r="31" customFormat="false" ht="12.75" hidden="false" customHeight="false" outlineLevel="0" collapsed="false">
      <c r="A31" s="157" t="n">
        <v>30</v>
      </c>
      <c r="B31" s="163" t="s">
        <v>1291</v>
      </c>
      <c r="C31" s="163" t="s">
        <v>1292</v>
      </c>
      <c r="D31" s="159" t="s">
        <v>1293</v>
      </c>
      <c r="E31" s="160" t="s">
        <v>52</v>
      </c>
      <c r="F31" s="161" t="n">
        <v>145</v>
      </c>
      <c r="G31" s="93"/>
      <c r="H31" s="93"/>
      <c r="I31" s="105" t="n">
        <f aca="false">H31*F31</f>
        <v>0</v>
      </c>
      <c r="J31" s="159"/>
      <c r="K31" s="159"/>
      <c r="L31" s="159"/>
      <c r="M31" s="159"/>
    </row>
    <row r="32" customFormat="false" ht="12.75" hidden="false" customHeight="false" outlineLevel="0" collapsed="false">
      <c r="A32" s="157" t="n">
        <v>31</v>
      </c>
      <c r="B32" s="163" t="s">
        <v>1294</v>
      </c>
      <c r="C32" s="163" t="s">
        <v>1292</v>
      </c>
      <c r="D32" s="159" t="s">
        <v>1295</v>
      </c>
      <c r="E32" s="160" t="s">
        <v>52</v>
      </c>
      <c r="F32" s="161" t="n">
        <v>64</v>
      </c>
      <c r="G32" s="93"/>
      <c r="H32" s="93"/>
      <c r="I32" s="105" t="n">
        <f aca="false">H32*F32</f>
        <v>0</v>
      </c>
      <c r="J32" s="159"/>
      <c r="K32" s="159"/>
      <c r="L32" s="159"/>
      <c r="M32" s="159"/>
    </row>
    <row r="33" customFormat="false" ht="12.75" hidden="false" customHeight="false" outlineLevel="0" collapsed="false">
      <c r="A33" s="157" t="n">
        <v>32</v>
      </c>
      <c r="B33" s="163" t="s">
        <v>1296</v>
      </c>
      <c r="C33" s="163" t="s">
        <v>1292</v>
      </c>
      <c r="D33" s="159" t="s">
        <v>1297</v>
      </c>
      <c r="E33" s="160" t="s">
        <v>52</v>
      </c>
      <c r="F33" s="161" t="n">
        <v>80</v>
      </c>
      <c r="G33" s="93"/>
      <c r="H33" s="93"/>
      <c r="I33" s="105" t="n">
        <f aca="false">H33*F33</f>
        <v>0</v>
      </c>
      <c r="J33" s="159"/>
      <c r="K33" s="159"/>
      <c r="L33" s="159"/>
      <c r="M33" s="159"/>
    </row>
    <row r="34" customFormat="false" ht="12.75" hidden="false" customHeight="false" outlineLevel="0" collapsed="false">
      <c r="A34" s="157" t="n">
        <v>33</v>
      </c>
      <c r="B34" s="163" t="s">
        <v>1298</v>
      </c>
      <c r="C34" s="163" t="s">
        <v>1292</v>
      </c>
      <c r="D34" s="159" t="s">
        <v>1299</v>
      </c>
      <c r="E34" s="160" t="s">
        <v>52</v>
      </c>
      <c r="F34" s="161" t="n">
        <v>87</v>
      </c>
      <c r="G34" s="93"/>
      <c r="H34" s="93"/>
      <c r="I34" s="105" t="n">
        <f aca="false">H34*F34</f>
        <v>0</v>
      </c>
      <c r="J34" s="159"/>
      <c r="K34" s="159"/>
      <c r="L34" s="159"/>
      <c r="M34" s="159"/>
    </row>
    <row r="35" customFormat="false" ht="12.75" hidden="false" customHeight="false" outlineLevel="0" collapsed="false">
      <c r="A35" s="157" t="n">
        <v>34</v>
      </c>
      <c r="B35" s="158" t="s">
        <v>1300</v>
      </c>
      <c r="C35" s="104" t="s">
        <v>1301</v>
      </c>
      <c r="D35" s="159" t="s">
        <v>1302</v>
      </c>
      <c r="E35" s="160" t="s">
        <v>52</v>
      </c>
      <c r="F35" s="161" t="n">
        <v>351</v>
      </c>
      <c r="G35" s="93"/>
      <c r="H35" s="93"/>
      <c r="I35" s="105" t="n">
        <f aca="false">H35*F35</f>
        <v>0</v>
      </c>
      <c r="J35" s="159"/>
      <c r="K35" s="159"/>
      <c r="L35" s="159"/>
      <c r="M35" s="159"/>
    </row>
    <row r="36" customFormat="false" ht="12.75" hidden="false" customHeight="false" outlineLevel="0" collapsed="false">
      <c r="A36" s="157" t="n">
        <v>35</v>
      </c>
      <c r="B36" s="158" t="s">
        <v>1303</v>
      </c>
      <c r="C36" s="104" t="s">
        <v>1301</v>
      </c>
      <c r="D36" s="159" t="s">
        <v>1304</v>
      </c>
      <c r="E36" s="160" t="s">
        <v>52</v>
      </c>
      <c r="F36" s="161" t="n">
        <v>1000</v>
      </c>
      <c r="G36" s="93"/>
      <c r="H36" s="93"/>
      <c r="I36" s="105" t="n">
        <f aca="false">H36*F36</f>
        <v>0</v>
      </c>
      <c r="J36" s="159"/>
      <c r="K36" s="159"/>
      <c r="L36" s="159"/>
      <c r="M36" s="159"/>
    </row>
    <row r="37" customFormat="false" ht="12.75" hidden="false" customHeight="false" outlineLevel="0" collapsed="false">
      <c r="A37" s="157" t="n">
        <v>36</v>
      </c>
      <c r="B37" s="163" t="s">
        <v>1305</v>
      </c>
      <c r="C37" s="163" t="s">
        <v>1306</v>
      </c>
      <c r="D37" s="159" t="s">
        <v>1307</v>
      </c>
      <c r="E37" s="160" t="s">
        <v>52</v>
      </c>
      <c r="F37" s="161" t="n">
        <v>70</v>
      </c>
      <c r="G37" s="93"/>
      <c r="H37" s="93"/>
      <c r="I37" s="105" t="n">
        <f aca="false">H37*F37</f>
        <v>0</v>
      </c>
      <c r="J37" s="159"/>
      <c r="K37" s="159"/>
      <c r="L37" s="159"/>
      <c r="M37" s="159"/>
    </row>
    <row r="38" customFormat="false" ht="12.75" hidden="false" customHeight="false" outlineLevel="0" collapsed="false">
      <c r="A38" s="157" t="n">
        <v>37</v>
      </c>
      <c r="B38" s="158" t="s">
        <v>1308</v>
      </c>
      <c r="C38" s="104" t="s">
        <v>1309</v>
      </c>
      <c r="D38" s="159" t="s">
        <v>1310</v>
      </c>
      <c r="E38" s="160" t="s">
        <v>52</v>
      </c>
      <c r="F38" s="161" t="n">
        <v>270</v>
      </c>
      <c r="G38" s="93"/>
      <c r="H38" s="93"/>
      <c r="I38" s="105" t="n">
        <f aca="false">H38*F38</f>
        <v>0</v>
      </c>
      <c r="J38" s="159"/>
      <c r="K38" s="159"/>
      <c r="L38" s="159"/>
      <c r="M38" s="159"/>
    </row>
    <row r="39" customFormat="false" ht="12.75" hidden="false" customHeight="false" outlineLevel="0" collapsed="false">
      <c r="A39" s="157" t="n">
        <v>38</v>
      </c>
      <c r="B39" s="158" t="s">
        <v>1311</v>
      </c>
      <c r="C39" s="104" t="s">
        <v>1309</v>
      </c>
      <c r="D39" s="159" t="s">
        <v>1312</v>
      </c>
      <c r="E39" s="160" t="s">
        <v>52</v>
      </c>
      <c r="F39" s="161" t="n">
        <v>98</v>
      </c>
      <c r="G39" s="93"/>
      <c r="H39" s="93"/>
      <c r="I39" s="105" t="n">
        <f aca="false">H39*F39</f>
        <v>0</v>
      </c>
      <c r="J39" s="159"/>
      <c r="K39" s="159"/>
      <c r="L39" s="159"/>
      <c r="M39" s="159"/>
    </row>
    <row r="40" customFormat="false" ht="12.75" hidden="false" customHeight="false" outlineLevel="0" collapsed="false">
      <c r="A40" s="157" t="n">
        <v>39</v>
      </c>
      <c r="B40" s="158" t="s">
        <v>1313</v>
      </c>
      <c r="C40" s="104" t="s">
        <v>1309</v>
      </c>
      <c r="D40" s="159" t="s">
        <v>1314</v>
      </c>
      <c r="E40" s="160" t="s">
        <v>52</v>
      </c>
      <c r="F40" s="161" t="n">
        <v>74</v>
      </c>
      <c r="G40" s="93"/>
      <c r="H40" s="93"/>
      <c r="I40" s="105" t="n">
        <f aca="false">H40*F40</f>
        <v>0</v>
      </c>
      <c r="J40" s="159"/>
      <c r="K40" s="159"/>
      <c r="L40" s="159"/>
      <c r="M40" s="159"/>
    </row>
    <row r="41" customFormat="false" ht="12.75" hidden="false" customHeight="false" outlineLevel="0" collapsed="false">
      <c r="A41" s="157" t="n">
        <v>40</v>
      </c>
      <c r="B41" s="158" t="s">
        <v>1315</v>
      </c>
      <c r="C41" s="104" t="s">
        <v>1309</v>
      </c>
      <c r="D41" s="159" t="s">
        <v>1316</v>
      </c>
      <c r="E41" s="160" t="s">
        <v>52</v>
      </c>
      <c r="F41" s="161" t="n">
        <v>110</v>
      </c>
      <c r="G41" s="93"/>
      <c r="H41" s="93"/>
      <c r="I41" s="105" t="n">
        <f aca="false">H41*F41</f>
        <v>0</v>
      </c>
      <c r="J41" s="159"/>
      <c r="K41" s="159"/>
      <c r="L41" s="159"/>
      <c r="M41" s="159"/>
    </row>
    <row r="42" customFormat="false" ht="12.75" hidden="false" customHeight="false" outlineLevel="0" collapsed="false">
      <c r="A42" s="157" t="n">
        <v>41</v>
      </c>
      <c r="B42" s="158" t="s">
        <v>1317</v>
      </c>
      <c r="C42" s="104" t="s">
        <v>1309</v>
      </c>
      <c r="D42" s="159" t="s">
        <v>1318</v>
      </c>
      <c r="E42" s="160" t="s">
        <v>52</v>
      </c>
      <c r="F42" s="161" t="n">
        <v>156</v>
      </c>
      <c r="G42" s="93"/>
      <c r="H42" s="93"/>
      <c r="I42" s="105" t="n">
        <f aca="false">H42*F42</f>
        <v>0</v>
      </c>
      <c r="J42" s="159"/>
      <c r="K42" s="159"/>
      <c r="L42" s="159"/>
      <c r="M42" s="159"/>
    </row>
    <row r="43" customFormat="false" ht="12.75" hidden="false" customHeight="false" outlineLevel="0" collapsed="false">
      <c r="A43" s="157" t="n">
        <v>42</v>
      </c>
      <c r="B43" s="158" t="s">
        <v>1319</v>
      </c>
      <c r="C43" s="104" t="s">
        <v>1309</v>
      </c>
      <c r="D43" s="159" t="s">
        <v>1320</v>
      </c>
      <c r="E43" s="160" t="s">
        <v>52</v>
      </c>
      <c r="F43" s="161" t="n">
        <v>158</v>
      </c>
      <c r="G43" s="93"/>
      <c r="H43" s="93"/>
      <c r="I43" s="105" t="n">
        <f aca="false">H43*F43</f>
        <v>0</v>
      </c>
      <c r="J43" s="159"/>
      <c r="K43" s="159"/>
      <c r="L43" s="159"/>
      <c r="M43" s="159"/>
    </row>
    <row r="44" customFormat="false" ht="12.75" hidden="false" customHeight="false" outlineLevel="0" collapsed="false">
      <c r="A44" s="157" t="n">
        <v>43</v>
      </c>
      <c r="B44" s="158" t="s">
        <v>1321</v>
      </c>
      <c r="C44" s="104" t="s">
        <v>1309</v>
      </c>
      <c r="D44" s="159" t="s">
        <v>1322</v>
      </c>
      <c r="E44" s="160" t="s">
        <v>52</v>
      </c>
      <c r="F44" s="161" t="n">
        <v>101</v>
      </c>
      <c r="G44" s="93"/>
      <c r="H44" s="93"/>
      <c r="I44" s="105" t="n">
        <f aca="false">H44*F44</f>
        <v>0</v>
      </c>
      <c r="J44" s="159"/>
      <c r="K44" s="159"/>
      <c r="L44" s="159"/>
      <c r="M44" s="159"/>
    </row>
    <row r="45" customFormat="false" ht="12.75" hidden="false" customHeight="false" outlineLevel="0" collapsed="false">
      <c r="A45" s="157" t="n">
        <v>44</v>
      </c>
      <c r="B45" s="158" t="s">
        <v>1323</v>
      </c>
      <c r="C45" s="104" t="s">
        <v>1309</v>
      </c>
      <c r="D45" s="159" t="s">
        <v>1324</v>
      </c>
      <c r="E45" s="160" t="s">
        <v>52</v>
      </c>
      <c r="F45" s="161" t="n">
        <v>91</v>
      </c>
      <c r="G45" s="93"/>
      <c r="H45" s="93"/>
      <c r="I45" s="105" t="n">
        <f aca="false">H45*F45</f>
        <v>0</v>
      </c>
      <c r="J45" s="159"/>
      <c r="K45" s="159"/>
      <c r="L45" s="159"/>
      <c r="M45" s="159"/>
    </row>
    <row r="46" customFormat="false" ht="12.75" hidden="false" customHeight="false" outlineLevel="0" collapsed="false">
      <c r="A46" s="157" t="n">
        <v>45</v>
      </c>
      <c r="B46" s="158" t="s">
        <v>1325</v>
      </c>
      <c r="C46" s="104" t="s">
        <v>1309</v>
      </c>
      <c r="D46" s="159" t="s">
        <v>1326</v>
      </c>
      <c r="E46" s="160" t="s">
        <v>52</v>
      </c>
      <c r="F46" s="161" t="n">
        <v>140</v>
      </c>
      <c r="G46" s="93"/>
      <c r="H46" s="93"/>
      <c r="I46" s="105" t="n">
        <f aca="false">H46*F46</f>
        <v>0</v>
      </c>
      <c r="J46" s="159"/>
      <c r="K46" s="159"/>
      <c r="L46" s="159"/>
      <c r="M46" s="159"/>
    </row>
    <row r="47" customFormat="false" ht="12.75" hidden="false" customHeight="false" outlineLevel="0" collapsed="false">
      <c r="A47" s="157" t="n">
        <v>46</v>
      </c>
      <c r="B47" s="158" t="s">
        <v>1327</v>
      </c>
      <c r="C47" s="104" t="s">
        <v>1309</v>
      </c>
      <c r="D47" s="159" t="s">
        <v>1328</v>
      </c>
      <c r="E47" s="160" t="s">
        <v>52</v>
      </c>
      <c r="F47" s="161" t="n">
        <v>61</v>
      </c>
      <c r="G47" s="93"/>
      <c r="H47" s="93"/>
      <c r="I47" s="105" t="n">
        <f aca="false">H47*F47</f>
        <v>0</v>
      </c>
      <c r="J47" s="159"/>
      <c r="K47" s="159"/>
      <c r="L47" s="159"/>
      <c r="M47" s="159"/>
    </row>
    <row r="48" customFormat="false" ht="12.75" hidden="false" customHeight="false" outlineLevel="0" collapsed="false">
      <c r="A48" s="157" t="n">
        <v>47</v>
      </c>
      <c r="B48" s="158" t="s">
        <v>1329</v>
      </c>
      <c r="C48" s="104" t="s">
        <v>1309</v>
      </c>
      <c r="D48" s="159" t="s">
        <v>1330</v>
      </c>
      <c r="E48" s="160" t="s">
        <v>52</v>
      </c>
      <c r="F48" s="161" t="n">
        <v>182</v>
      </c>
      <c r="G48" s="93"/>
      <c r="H48" s="93"/>
      <c r="I48" s="105" t="n">
        <f aca="false">H48*F48</f>
        <v>0</v>
      </c>
      <c r="J48" s="159"/>
      <c r="K48" s="159"/>
      <c r="L48" s="159"/>
      <c r="M48" s="159"/>
    </row>
    <row r="49" customFormat="false" ht="12.75" hidden="false" customHeight="false" outlineLevel="0" collapsed="false">
      <c r="A49" s="157" t="n">
        <v>48</v>
      </c>
      <c r="B49" s="163" t="s">
        <v>1331</v>
      </c>
      <c r="C49" s="163" t="s">
        <v>1332</v>
      </c>
      <c r="D49" s="159" t="s">
        <v>1333</v>
      </c>
      <c r="E49" s="160" t="s">
        <v>52</v>
      </c>
      <c r="F49" s="161" t="n">
        <v>105</v>
      </c>
      <c r="G49" s="93"/>
      <c r="H49" s="93"/>
      <c r="I49" s="105" t="n">
        <f aca="false">H49*F49</f>
        <v>0</v>
      </c>
      <c r="J49" s="159"/>
      <c r="K49" s="159"/>
      <c r="L49" s="159"/>
      <c r="M49" s="159"/>
    </row>
    <row r="50" customFormat="false" ht="12.75" hidden="false" customHeight="false" outlineLevel="0" collapsed="false">
      <c r="A50" s="157" t="n">
        <v>49</v>
      </c>
      <c r="B50" s="158" t="s">
        <v>1334</v>
      </c>
      <c r="C50" s="104" t="s">
        <v>1335</v>
      </c>
      <c r="D50" s="159" t="s">
        <v>1336</v>
      </c>
      <c r="E50" s="160" t="s">
        <v>52</v>
      </c>
      <c r="F50" s="161" t="n">
        <v>99</v>
      </c>
      <c r="G50" s="93"/>
      <c r="H50" s="93"/>
      <c r="I50" s="105" t="n">
        <f aca="false">H50*F50</f>
        <v>0</v>
      </c>
      <c r="J50" s="159"/>
      <c r="K50" s="159"/>
      <c r="L50" s="159"/>
      <c r="M50" s="159"/>
    </row>
    <row r="51" customFormat="false" ht="12.75" hidden="false" customHeight="false" outlineLevel="0" collapsed="false">
      <c r="A51" s="157" t="n">
        <v>50</v>
      </c>
      <c r="B51" s="158" t="s">
        <v>1337</v>
      </c>
      <c r="C51" s="104" t="s">
        <v>1335</v>
      </c>
      <c r="D51" s="159" t="s">
        <v>1338</v>
      </c>
      <c r="E51" s="160" t="s">
        <v>52</v>
      </c>
      <c r="F51" s="161" t="n">
        <v>60</v>
      </c>
      <c r="G51" s="93"/>
      <c r="H51" s="93"/>
      <c r="I51" s="105" t="n">
        <f aca="false">H51*F51</f>
        <v>0</v>
      </c>
      <c r="J51" s="159"/>
      <c r="K51" s="159"/>
      <c r="L51" s="159"/>
      <c r="M51" s="159"/>
    </row>
    <row r="52" customFormat="false" ht="12.75" hidden="false" customHeight="false" outlineLevel="0" collapsed="false">
      <c r="A52" s="157" t="n">
        <v>51</v>
      </c>
      <c r="B52" s="158" t="s">
        <v>1339</v>
      </c>
      <c r="C52" s="104" t="s">
        <v>1340</v>
      </c>
      <c r="D52" s="159" t="s">
        <v>1341</v>
      </c>
      <c r="E52" s="160" t="s">
        <v>52</v>
      </c>
      <c r="F52" s="161" t="n">
        <v>100</v>
      </c>
      <c r="G52" s="93"/>
      <c r="H52" s="93"/>
      <c r="I52" s="105" t="n">
        <f aca="false">H52*F52</f>
        <v>0</v>
      </c>
      <c r="J52" s="159"/>
      <c r="K52" s="159"/>
      <c r="L52" s="159"/>
      <c r="M52" s="159"/>
    </row>
    <row r="53" customFormat="false" ht="12.75" hidden="false" customHeight="false" outlineLevel="0" collapsed="false">
      <c r="A53" s="157" t="n">
        <v>52</v>
      </c>
      <c r="B53" s="158" t="s">
        <v>1342</v>
      </c>
      <c r="C53" s="104" t="s">
        <v>1340</v>
      </c>
      <c r="D53" s="159" t="s">
        <v>1343</v>
      </c>
      <c r="E53" s="160" t="s">
        <v>52</v>
      </c>
      <c r="F53" s="161" t="n">
        <v>220</v>
      </c>
      <c r="G53" s="93"/>
      <c r="H53" s="93"/>
      <c r="I53" s="105" t="n">
        <f aca="false">H53*F53</f>
        <v>0</v>
      </c>
      <c r="J53" s="159"/>
      <c r="K53" s="159"/>
      <c r="L53" s="159"/>
      <c r="M53" s="159"/>
    </row>
    <row r="54" customFormat="false" ht="12.75" hidden="false" customHeight="false" outlineLevel="0" collapsed="false">
      <c r="A54" s="157" t="n">
        <v>53</v>
      </c>
      <c r="B54" s="158" t="s">
        <v>1344</v>
      </c>
      <c r="C54" s="104" t="s">
        <v>1340</v>
      </c>
      <c r="D54" s="159" t="s">
        <v>1345</v>
      </c>
      <c r="E54" s="160" t="s">
        <v>52</v>
      </c>
      <c r="F54" s="161" t="n">
        <v>1000</v>
      </c>
      <c r="G54" s="93"/>
      <c r="H54" s="93"/>
      <c r="I54" s="105" t="n">
        <f aca="false">H54*F54</f>
        <v>0</v>
      </c>
      <c r="J54" s="159"/>
      <c r="K54" s="159"/>
      <c r="L54" s="159"/>
      <c r="M54" s="159"/>
    </row>
    <row r="55" customFormat="false" ht="12.75" hidden="false" customHeight="false" outlineLevel="0" collapsed="false">
      <c r="A55" s="157" t="n">
        <v>54</v>
      </c>
      <c r="B55" s="158" t="s">
        <v>1346</v>
      </c>
      <c r="C55" s="104" t="s">
        <v>1347</v>
      </c>
      <c r="D55" s="159" t="s">
        <v>1348</v>
      </c>
      <c r="E55" s="160" t="s">
        <v>52</v>
      </c>
      <c r="F55" s="161" t="n">
        <v>129</v>
      </c>
      <c r="G55" s="93"/>
      <c r="H55" s="93"/>
      <c r="I55" s="105" t="n">
        <f aca="false">H55*F55</f>
        <v>0</v>
      </c>
      <c r="J55" s="159"/>
      <c r="K55" s="159"/>
      <c r="L55" s="159"/>
      <c r="M55" s="159"/>
    </row>
    <row r="56" customFormat="false" ht="12.75" hidden="false" customHeight="false" outlineLevel="0" collapsed="false">
      <c r="A56" s="157" t="n">
        <v>55</v>
      </c>
      <c r="B56" s="163" t="s">
        <v>1349</v>
      </c>
      <c r="C56" s="163" t="s">
        <v>1350</v>
      </c>
      <c r="D56" s="159" t="s">
        <v>1351</v>
      </c>
      <c r="E56" s="160" t="s">
        <v>52</v>
      </c>
      <c r="F56" s="161" t="n">
        <v>708</v>
      </c>
      <c r="G56" s="93"/>
      <c r="H56" s="93"/>
      <c r="I56" s="105" t="n">
        <f aca="false">H56*F56</f>
        <v>0</v>
      </c>
      <c r="J56" s="159"/>
      <c r="K56" s="159"/>
      <c r="L56" s="159"/>
      <c r="M56" s="159"/>
    </row>
    <row r="57" customFormat="false" ht="12.75" hidden="false" customHeight="false" outlineLevel="0" collapsed="false">
      <c r="A57" s="157" t="n">
        <v>56</v>
      </c>
      <c r="B57" s="163" t="s">
        <v>1352</v>
      </c>
      <c r="C57" s="163" t="s">
        <v>1350</v>
      </c>
      <c r="D57" s="159" t="s">
        <v>1353</v>
      </c>
      <c r="E57" s="160" t="s">
        <v>52</v>
      </c>
      <c r="F57" s="161" t="n">
        <v>75</v>
      </c>
      <c r="G57" s="93"/>
      <c r="H57" s="93"/>
      <c r="I57" s="105" t="n">
        <f aca="false">H57*F57</f>
        <v>0</v>
      </c>
      <c r="J57" s="159"/>
      <c r="K57" s="159"/>
      <c r="L57" s="159"/>
      <c r="M57" s="159"/>
    </row>
    <row r="58" customFormat="false" ht="12.75" hidden="false" customHeight="false" outlineLevel="0" collapsed="false">
      <c r="A58" s="157" t="n">
        <v>57</v>
      </c>
      <c r="B58" s="163" t="s">
        <v>1354</v>
      </c>
      <c r="C58" s="163" t="s">
        <v>1350</v>
      </c>
      <c r="D58" s="159" t="s">
        <v>1355</v>
      </c>
      <c r="E58" s="160" t="s">
        <v>52</v>
      </c>
      <c r="F58" s="161" t="n">
        <v>84</v>
      </c>
      <c r="G58" s="93"/>
      <c r="H58" s="93"/>
      <c r="I58" s="105" t="n">
        <f aca="false">H58*F58</f>
        <v>0</v>
      </c>
      <c r="J58" s="159"/>
      <c r="K58" s="159"/>
      <c r="L58" s="159"/>
      <c r="M58" s="159"/>
    </row>
    <row r="59" customFormat="false" ht="12.75" hidden="false" customHeight="false" outlineLevel="0" collapsed="false">
      <c r="A59" s="157" t="n">
        <v>58</v>
      </c>
      <c r="B59" s="163" t="s">
        <v>1356</v>
      </c>
      <c r="C59" s="163" t="s">
        <v>1350</v>
      </c>
      <c r="D59" s="159" t="s">
        <v>1357</v>
      </c>
      <c r="E59" s="160" t="s">
        <v>52</v>
      </c>
      <c r="F59" s="161" t="n">
        <v>84</v>
      </c>
      <c r="G59" s="93"/>
      <c r="H59" s="93"/>
      <c r="I59" s="105" t="n">
        <f aca="false">H59*F59</f>
        <v>0</v>
      </c>
      <c r="J59" s="159"/>
      <c r="K59" s="159"/>
      <c r="L59" s="159"/>
      <c r="M59" s="159"/>
    </row>
    <row r="60" customFormat="false" ht="12.75" hidden="false" customHeight="false" outlineLevel="0" collapsed="false">
      <c r="A60" s="157" t="n">
        <v>59</v>
      </c>
      <c r="B60" s="163" t="s">
        <v>1358</v>
      </c>
      <c r="C60" s="163" t="s">
        <v>1350</v>
      </c>
      <c r="D60" s="159" t="s">
        <v>1359</v>
      </c>
      <c r="E60" s="160" t="s">
        <v>52</v>
      </c>
      <c r="F60" s="161" t="n">
        <v>546</v>
      </c>
      <c r="G60" s="93"/>
      <c r="H60" s="93"/>
      <c r="I60" s="105" t="n">
        <f aca="false">H60*F60</f>
        <v>0</v>
      </c>
      <c r="J60" s="159"/>
      <c r="K60" s="159"/>
      <c r="L60" s="159"/>
      <c r="M60" s="159"/>
    </row>
    <row r="61" customFormat="false" ht="12.75" hidden="false" customHeight="false" outlineLevel="0" collapsed="false">
      <c r="A61" s="157" t="n">
        <v>60</v>
      </c>
      <c r="B61" s="163" t="s">
        <v>1360</v>
      </c>
      <c r="C61" s="163" t="s">
        <v>1350</v>
      </c>
      <c r="D61" s="159" t="s">
        <v>1361</v>
      </c>
      <c r="E61" s="160" t="s">
        <v>52</v>
      </c>
      <c r="F61" s="161" t="n">
        <v>71</v>
      </c>
      <c r="G61" s="93"/>
      <c r="H61" s="93"/>
      <c r="I61" s="105" t="n">
        <f aca="false">H61*F61</f>
        <v>0</v>
      </c>
      <c r="J61" s="159"/>
      <c r="K61" s="159"/>
      <c r="L61" s="159"/>
      <c r="M61" s="159"/>
    </row>
    <row r="62" customFormat="false" ht="12.75" hidden="false" customHeight="false" outlineLevel="0" collapsed="false">
      <c r="A62" s="157" t="n">
        <v>61</v>
      </c>
      <c r="B62" s="163" t="n">
        <v>179</v>
      </c>
      <c r="C62" s="163" t="s">
        <v>1362</v>
      </c>
      <c r="D62" s="159" t="s">
        <v>1363</v>
      </c>
      <c r="E62" s="160" t="s">
        <v>52</v>
      </c>
      <c r="F62" s="161" t="n">
        <v>12</v>
      </c>
      <c r="G62" s="93"/>
      <c r="H62" s="93"/>
      <c r="I62" s="105" t="n">
        <f aca="false">H62*F62</f>
        <v>0</v>
      </c>
      <c r="J62" s="159"/>
      <c r="K62" s="159"/>
      <c r="L62" s="159"/>
      <c r="M62" s="159"/>
    </row>
    <row r="63" customFormat="false" ht="12.75" hidden="false" customHeight="false" outlineLevel="0" collapsed="false">
      <c r="A63" s="157" t="n">
        <v>62</v>
      </c>
      <c r="B63" s="163" t="s">
        <v>1364</v>
      </c>
      <c r="C63" s="163" t="s">
        <v>1365</v>
      </c>
      <c r="D63" s="159" t="s">
        <v>1366</v>
      </c>
      <c r="E63" s="160" t="s">
        <v>52</v>
      </c>
      <c r="F63" s="161" t="n">
        <v>100</v>
      </c>
      <c r="G63" s="93"/>
      <c r="H63" s="93"/>
      <c r="I63" s="105" t="n">
        <f aca="false">H63*F63</f>
        <v>0</v>
      </c>
      <c r="J63" s="164"/>
      <c r="K63" s="164"/>
      <c r="L63" s="164"/>
      <c r="M63" s="164"/>
    </row>
    <row r="64" customFormat="false" ht="12.75" hidden="false" customHeight="false" outlineLevel="0" collapsed="false">
      <c r="A64" s="157" t="n">
        <v>63</v>
      </c>
      <c r="B64" s="163" t="s">
        <v>1367</v>
      </c>
      <c r="C64" s="163" t="s">
        <v>1368</v>
      </c>
      <c r="D64" s="159" t="s">
        <v>1369</v>
      </c>
      <c r="E64" s="160" t="s">
        <v>52</v>
      </c>
      <c r="F64" s="161" t="n">
        <v>25</v>
      </c>
      <c r="G64" s="93"/>
      <c r="H64" s="93"/>
      <c r="I64" s="105" t="n">
        <f aca="false">H64*F64</f>
        <v>0</v>
      </c>
      <c r="J64" s="164"/>
      <c r="K64" s="164"/>
      <c r="L64" s="164"/>
      <c r="M64" s="164"/>
    </row>
    <row r="65" customFormat="false" ht="12.75" hidden="false" customHeight="false" outlineLevel="0" collapsed="false">
      <c r="A65" s="157" t="n">
        <v>64</v>
      </c>
      <c r="B65" s="163" t="n">
        <v>500500</v>
      </c>
      <c r="C65" s="163" t="s">
        <v>1370</v>
      </c>
      <c r="D65" s="159" t="s">
        <v>1371</v>
      </c>
      <c r="E65" s="160" t="s">
        <v>52</v>
      </c>
      <c r="F65" s="161" t="n">
        <v>8</v>
      </c>
      <c r="G65" s="93"/>
      <c r="H65" s="93"/>
      <c r="I65" s="105" t="n">
        <f aca="false">H65*F65</f>
        <v>0</v>
      </c>
      <c r="J65" s="159"/>
      <c r="K65" s="159"/>
      <c r="L65" s="159"/>
      <c r="M65" s="159"/>
    </row>
    <row r="66" customFormat="false" ht="12.75" hidden="false" customHeight="false" outlineLevel="0" collapsed="false">
      <c r="A66" s="157" t="n">
        <v>65</v>
      </c>
      <c r="B66" s="158" t="s">
        <v>1372</v>
      </c>
      <c r="C66" s="104" t="s">
        <v>1373</v>
      </c>
      <c r="D66" s="159" t="s">
        <v>1374</v>
      </c>
      <c r="E66" s="160" t="s">
        <v>52</v>
      </c>
      <c r="F66" s="161" t="n">
        <v>20</v>
      </c>
      <c r="G66" s="93"/>
      <c r="H66" s="93"/>
      <c r="I66" s="105" t="n">
        <f aca="false">H66*F66</f>
        <v>0</v>
      </c>
      <c r="J66" s="159"/>
      <c r="K66" s="159"/>
      <c r="L66" s="159"/>
      <c r="M66" s="159"/>
    </row>
    <row r="67" customFormat="false" ht="12.75" hidden="false" customHeight="false" outlineLevel="0" collapsed="false">
      <c r="A67" s="157" t="n">
        <v>66</v>
      </c>
      <c r="B67" s="158" t="s">
        <v>1375</v>
      </c>
      <c r="C67" s="104" t="s">
        <v>1376</v>
      </c>
      <c r="D67" s="159" t="s">
        <v>1377</v>
      </c>
      <c r="E67" s="160" t="s">
        <v>52</v>
      </c>
      <c r="F67" s="161" t="n">
        <v>44</v>
      </c>
      <c r="G67" s="93"/>
      <c r="H67" s="93"/>
      <c r="I67" s="105" t="n">
        <f aca="false">H67*F67</f>
        <v>0</v>
      </c>
      <c r="J67" s="159"/>
      <c r="K67" s="159"/>
      <c r="L67" s="159"/>
      <c r="M67" s="159"/>
    </row>
    <row r="68" customFormat="false" ht="12.75" hidden="false" customHeight="false" outlineLevel="0" collapsed="false">
      <c r="A68" s="157" t="n">
        <v>67</v>
      </c>
      <c r="B68" s="158" t="s">
        <v>1378</v>
      </c>
      <c r="C68" s="104" t="s">
        <v>1379</v>
      </c>
      <c r="D68" s="159" t="s">
        <v>1380</v>
      </c>
      <c r="E68" s="160" t="s">
        <v>52</v>
      </c>
      <c r="F68" s="161" t="n">
        <v>66</v>
      </c>
      <c r="G68" s="93"/>
      <c r="H68" s="93"/>
      <c r="I68" s="105" t="n">
        <f aca="false">H68*F68</f>
        <v>0</v>
      </c>
      <c r="J68" s="159"/>
      <c r="K68" s="159"/>
      <c r="L68" s="159"/>
      <c r="M68" s="159"/>
    </row>
    <row r="69" customFormat="false" ht="12.75" hidden="false" customHeight="false" outlineLevel="0" collapsed="false">
      <c r="A69" s="157" t="n">
        <v>68</v>
      </c>
      <c r="B69" s="158" t="s">
        <v>1381</v>
      </c>
      <c r="C69" s="104" t="s">
        <v>1382</v>
      </c>
      <c r="D69" s="159" t="s">
        <v>1383</v>
      </c>
      <c r="E69" s="160" t="s">
        <v>52</v>
      </c>
      <c r="F69" s="161" t="n">
        <v>102</v>
      </c>
      <c r="G69" s="93"/>
      <c r="H69" s="93"/>
      <c r="I69" s="105" t="n">
        <f aca="false">H69*F69</f>
        <v>0</v>
      </c>
      <c r="J69" s="159"/>
      <c r="K69" s="159"/>
      <c r="L69" s="159"/>
      <c r="M69" s="159"/>
    </row>
    <row r="70" customFormat="false" ht="12.75" hidden="false" customHeight="false" outlineLevel="0" collapsed="false">
      <c r="A70" s="157" t="n">
        <v>69</v>
      </c>
      <c r="B70" s="163" t="s">
        <v>1384</v>
      </c>
      <c r="C70" s="163" t="s">
        <v>1385</v>
      </c>
      <c r="D70" s="159" t="s">
        <v>1386</v>
      </c>
      <c r="E70" s="160" t="s">
        <v>52</v>
      </c>
      <c r="F70" s="161" t="n">
        <v>50</v>
      </c>
      <c r="G70" s="93"/>
      <c r="H70" s="93"/>
      <c r="I70" s="105" t="n">
        <f aca="false">H70*F70</f>
        <v>0</v>
      </c>
      <c r="J70" s="159"/>
      <c r="K70" s="159"/>
      <c r="L70" s="159"/>
      <c r="M70" s="159"/>
    </row>
    <row r="71" customFormat="false" ht="12.75" hidden="false" customHeight="false" outlineLevel="0" collapsed="false">
      <c r="A71" s="157" t="n">
        <v>70</v>
      </c>
      <c r="B71" s="163" t="n">
        <v>51003</v>
      </c>
      <c r="C71" s="163" t="s">
        <v>1387</v>
      </c>
      <c r="D71" s="159" t="s">
        <v>1388</v>
      </c>
      <c r="E71" s="160" t="s">
        <v>52</v>
      </c>
      <c r="F71" s="161" t="n">
        <v>99</v>
      </c>
      <c r="G71" s="93"/>
      <c r="H71" s="93"/>
      <c r="I71" s="105" t="n">
        <f aca="false">H71*F71</f>
        <v>0</v>
      </c>
      <c r="J71" s="159"/>
      <c r="K71" s="159"/>
      <c r="L71" s="159"/>
      <c r="M71" s="159"/>
    </row>
    <row r="72" customFormat="false" ht="12.75" hidden="false" customHeight="false" outlineLevel="0" collapsed="false">
      <c r="A72" s="157" t="n">
        <v>71</v>
      </c>
      <c r="B72" s="163" t="s">
        <v>1389</v>
      </c>
      <c r="C72" s="163" t="s">
        <v>1390</v>
      </c>
      <c r="D72" s="159" t="s">
        <v>1391</v>
      </c>
      <c r="E72" s="160" t="s">
        <v>52</v>
      </c>
      <c r="F72" s="161" t="n">
        <v>58</v>
      </c>
      <c r="G72" s="93"/>
      <c r="H72" s="93"/>
      <c r="I72" s="105" t="n">
        <f aca="false">H72*F72</f>
        <v>0</v>
      </c>
      <c r="J72" s="159"/>
      <c r="K72" s="159"/>
      <c r="L72" s="159"/>
      <c r="M72" s="159"/>
    </row>
    <row r="73" customFormat="false" ht="12.75" hidden="false" customHeight="false" outlineLevel="0" collapsed="false">
      <c r="A73" s="157" t="n">
        <v>72</v>
      </c>
      <c r="B73" s="163" t="s">
        <v>1392</v>
      </c>
      <c r="C73" s="163" t="s">
        <v>1390</v>
      </c>
      <c r="D73" s="159" t="s">
        <v>1393</v>
      </c>
      <c r="E73" s="160" t="s">
        <v>52</v>
      </c>
      <c r="F73" s="161" t="n">
        <v>71</v>
      </c>
      <c r="G73" s="93"/>
      <c r="H73" s="93"/>
      <c r="I73" s="105" t="n">
        <f aca="false">H73*F73</f>
        <v>0</v>
      </c>
      <c r="J73" s="159"/>
      <c r="K73" s="159"/>
      <c r="L73" s="159"/>
      <c r="M73" s="159"/>
    </row>
    <row r="74" customFormat="false" ht="12.75" hidden="false" customHeight="false" outlineLevel="0" collapsed="false">
      <c r="A74" s="157" t="n">
        <v>73</v>
      </c>
      <c r="B74" s="163" t="s">
        <v>1394</v>
      </c>
      <c r="C74" s="163" t="s">
        <v>1390</v>
      </c>
      <c r="D74" s="159" t="s">
        <v>1395</v>
      </c>
      <c r="E74" s="160" t="s">
        <v>52</v>
      </c>
      <c r="F74" s="161" t="n">
        <v>66</v>
      </c>
      <c r="G74" s="93"/>
      <c r="H74" s="93"/>
      <c r="I74" s="105" t="n">
        <f aca="false">H74*F74</f>
        <v>0</v>
      </c>
      <c r="J74" s="159"/>
      <c r="K74" s="159"/>
      <c r="L74" s="159"/>
      <c r="M74" s="159"/>
    </row>
    <row r="75" customFormat="false" ht="12.75" hidden="false" customHeight="false" outlineLevel="0" collapsed="false">
      <c r="A75" s="157" t="n">
        <v>74</v>
      </c>
      <c r="B75" s="163" t="s">
        <v>1396</v>
      </c>
      <c r="C75" s="163" t="s">
        <v>1390</v>
      </c>
      <c r="D75" s="159" t="s">
        <v>1397</v>
      </c>
      <c r="E75" s="160" t="s">
        <v>52</v>
      </c>
      <c r="F75" s="161" t="n">
        <v>81</v>
      </c>
      <c r="G75" s="93"/>
      <c r="H75" s="93"/>
      <c r="I75" s="105" t="n">
        <f aca="false">H75*F75</f>
        <v>0</v>
      </c>
      <c r="J75" s="159"/>
      <c r="K75" s="159"/>
      <c r="L75" s="159"/>
      <c r="M75" s="159"/>
    </row>
    <row r="76" customFormat="false" ht="12.75" hidden="false" customHeight="false" outlineLevel="0" collapsed="false">
      <c r="A76" s="157" t="n">
        <v>75</v>
      </c>
      <c r="B76" s="163" t="n">
        <v>51773</v>
      </c>
      <c r="C76" s="163" t="s">
        <v>1398</v>
      </c>
      <c r="D76" s="159" t="s">
        <v>1399</v>
      </c>
      <c r="E76" s="160" t="s">
        <v>52</v>
      </c>
      <c r="F76" s="161" t="n">
        <v>165</v>
      </c>
      <c r="G76" s="93"/>
      <c r="H76" s="93"/>
      <c r="I76" s="105" t="n">
        <f aca="false">H76*F76</f>
        <v>0</v>
      </c>
      <c r="J76" s="165"/>
      <c r="K76" s="165"/>
      <c r="L76" s="165"/>
      <c r="M76" s="165"/>
    </row>
    <row r="77" customFormat="false" ht="12.75" hidden="false" customHeight="false" outlineLevel="0" collapsed="false">
      <c r="A77" s="157" t="n">
        <v>76</v>
      </c>
      <c r="B77" s="163" t="s">
        <v>1400</v>
      </c>
      <c r="C77" s="163" t="s">
        <v>1398</v>
      </c>
      <c r="D77" s="159" t="s">
        <v>1401</v>
      </c>
      <c r="E77" s="160" t="s">
        <v>52</v>
      </c>
      <c r="F77" s="161" t="n">
        <v>50</v>
      </c>
      <c r="G77" s="93"/>
      <c r="H77" s="93"/>
      <c r="I77" s="105" t="n">
        <f aca="false">H77*F77</f>
        <v>0</v>
      </c>
      <c r="J77" s="159"/>
      <c r="K77" s="159"/>
      <c r="L77" s="159"/>
      <c r="M77" s="159"/>
    </row>
    <row r="78" customFormat="false" ht="12.75" hidden="false" customHeight="false" outlineLevel="0" collapsed="false">
      <c r="A78" s="157" t="n">
        <v>77</v>
      </c>
      <c r="B78" s="158" t="s">
        <v>1402</v>
      </c>
      <c r="C78" s="104" t="s">
        <v>1403</v>
      </c>
      <c r="D78" s="159" t="s">
        <v>1404</v>
      </c>
      <c r="E78" s="160" t="s">
        <v>52</v>
      </c>
      <c r="F78" s="161" t="n">
        <v>61</v>
      </c>
      <c r="G78" s="93"/>
      <c r="H78" s="93"/>
      <c r="I78" s="105" t="n">
        <f aca="false">H78*F78</f>
        <v>0</v>
      </c>
      <c r="J78" s="159"/>
      <c r="K78" s="159"/>
      <c r="L78" s="159"/>
      <c r="M78" s="159"/>
    </row>
    <row r="79" customFormat="false" ht="12.75" hidden="false" customHeight="false" outlineLevel="0" collapsed="false">
      <c r="A79" s="157" t="n">
        <v>78</v>
      </c>
      <c r="B79" s="158" t="s">
        <v>1405</v>
      </c>
      <c r="C79" s="104" t="s">
        <v>1403</v>
      </c>
      <c r="D79" s="159" t="s">
        <v>1406</v>
      </c>
      <c r="E79" s="160" t="s">
        <v>52</v>
      </c>
      <c r="F79" s="161" t="n">
        <v>708</v>
      </c>
      <c r="G79" s="93"/>
      <c r="H79" s="93"/>
      <c r="I79" s="105" t="n">
        <f aca="false">H79*F79</f>
        <v>0</v>
      </c>
      <c r="J79" s="159"/>
      <c r="K79" s="159"/>
      <c r="L79" s="159"/>
      <c r="M79" s="159"/>
    </row>
    <row r="80" customFormat="false" ht="12.75" hidden="false" customHeight="false" outlineLevel="0" collapsed="false">
      <c r="A80" s="157" t="n">
        <v>79</v>
      </c>
      <c r="B80" s="158" t="s">
        <v>1407</v>
      </c>
      <c r="C80" s="104" t="s">
        <v>1403</v>
      </c>
      <c r="D80" s="159" t="s">
        <v>1408</v>
      </c>
      <c r="E80" s="160" t="s">
        <v>52</v>
      </c>
      <c r="F80" s="161" t="n">
        <v>613</v>
      </c>
      <c r="G80" s="93"/>
      <c r="H80" s="93"/>
      <c r="I80" s="105" t="n">
        <f aca="false">H80*F80</f>
        <v>0</v>
      </c>
      <c r="J80" s="159"/>
      <c r="K80" s="159"/>
      <c r="L80" s="159"/>
      <c r="M80" s="159"/>
    </row>
    <row r="81" customFormat="false" ht="12.75" hidden="false" customHeight="false" outlineLevel="0" collapsed="false">
      <c r="A81" s="157" t="n">
        <v>80</v>
      </c>
      <c r="B81" s="158" t="n">
        <v>3</v>
      </c>
      <c r="C81" s="104" t="s">
        <v>1403</v>
      </c>
      <c r="D81" s="159" t="s">
        <v>1409</v>
      </c>
      <c r="E81" s="160" t="s">
        <v>52</v>
      </c>
      <c r="F81" s="161" t="n">
        <v>971</v>
      </c>
      <c r="G81" s="93"/>
      <c r="H81" s="93"/>
      <c r="I81" s="105" t="n">
        <f aca="false">H81*F81</f>
        <v>0</v>
      </c>
      <c r="J81" s="159"/>
      <c r="K81" s="159"/>
      <c r="L81" s="159"/>
      <c r="M81" s="159"/>
    </row>
    <row r="82" customFormat="false" ht="12.75" hidden="false" customHeight="false" outlineLevel="0" collapsed="false">
      <c r="A82" s="157" t="n">
        <v>81</v>
      </c>
      <c r="B82" s="158" t="s">
        <v>1410</v>
      </c>
      <c r="C82" s="104" t="s">
        <v>1403</v>
      </c>
      <c r="D82" s="159" t="s">
        <v>1411</v>
      </c>
      <c r="E82" s="160" t="s">
        <v>52</v>
      </c>
      <c r="F82" s="161" t="n">
        <v>67</v>
      </c>
      <c r="G82" s="93"/>
      <c r="H82" s="93"/>
      <c r="I82" s="105" t="n">
        <f aca="false">H82*F82</f>
        <v>0</v>
      </c>
      <c r="J82" s="159"/>
      <c r="K82" s="159"/>
      <c r="L82" s="159"/>
      <c r="M82" s="159"/>
    </row>
    <row r="83" customFormat="false" ht="12.75" hidden="false" customHeight="false" outlineLevel="0" collapsed="false">
      <c r="A83" s="157" t="n">
        <v>82</v>
      </c>
      <c r="B83" s="158" t="s">
        <v>1412</v>
      </c>
      <c r="C83" s="104" t="s">
        <v>1413</v>
      </c>
      <c r="D83" s="159" t="s">
        <v>1414</v>
      </c>
      <c r="E83" s="160" t="s">
        <v>52</v>
      </c>
      <c r="F83" s="161" t="n">
        <v>244</v>
      </c>
      <c r="G83" s="93"/>
      <c r="H83" s="93"/>
      <c r="I83" s="105" t="n">
        <f aca="false">H83*F83</f>
        <v>0</v>
      </c>
      <c r="J83" s="159"/>
      <c r="K83" s="159"/>
      <c r="L83" s="159"/>
      <c r="M83" s="159"/>
    </row>
    <row r="84" customFormat="false" ht="12.75" hidden="false" customHeight="false" outlineLevel="0" collapsed="false">
      <c r="A84" s="157" t="n">
        <v>83</v>
      </c>
      <c r="B84" s="158" t="s">
        <v>1415</v>
      </c>
      <c r="C84" s="104" t="s">
        <v>1413</v>
      </c>
      <c r="D84" s="159" t="s">
        <v>1416</v>
      </c>
      <c r="E84" s="160" t="s">
        <v>52</v>
      </c>
      <c r="F84" s="161" t="n">
        <v>72</v>
      </c>
      <c r="G84" s="93"/>
      <c r="H84" s="93"/>
      <c r="I84" s="105" t="n">
        <f aca="false">H84*F84</f>
        <v>0</v>
      </c>
      <c r="J84" s="159"/>
      <c r="K84" s="159"/>
      <c r="L84" s="159"/>
      <c r="M84" s="159"/>
    </row>
    <row r="85" customFormat="false" ht="12.75" hidden="false" customHeight="false" outlineLevel="0" collapsed="false">
      <c r="A85" s="157" t="n">
        <v>84</v>
      </c>
      <c r="B85" s="158" t="s">
        <v>1417</v>
      </c>
      <c r="C85" s="104" t="s">
        <v>1413</v>
      </c>
      <c r="D85" s="159" t="s">
        <v>1418</v>
      </c>
      <c r="E85" s="160" t="s">
        <v>52</v>
      </c>
      <c r="F85" s="161" t="n">
        <v>108</v>
      </c>
      <c r="G85" s="93"/>
      <c r="H85" s="93"/>
      <c r="I85" s="105" t="n">
        <f aca="false">H85*F85</f>
        <v>0</v>
      </c>
      <c r="J85" s="159"/>
      <c r="K85" s="159"/>
      <c r="L85" s="159"/>
      <c r="M85" s="159"/>
    </row>
    <row r="86" customFormat="false" ht="12.75" hidden="false" customHeight="false" outlineLevel="0" collapsed="false">
      <c r="A86" s="157" t="n">
        <v>85</v>
      </c>
      <c r="B86" s="163" t="n">
        <v>67</v>
      </c>
      <c r="C86" s="163" t="s">
        <v>1419</v>
      </c>
      <c r="D86" s="159" t="s">
        <v>1420</v>
      </c>
      <c r="E86" s="160" t="s">
        <v>52</v>
      </c>
      <c r="F86" s="161" t="n">
        <v>95</v>
      </c>
      <c r="G86" s="93"/>
      <c r="H86" s="93"/>
      <c r="I86" s="105" t="n">
        <f aca="false">H86*F86</f>
        <v>0</v>
      </c>
      <c r="J86" s="159"/>
      <c r="K86" s="159"/>
      <c r="L86" s="159"/>
      <c r="M86" s="159"/>
    </row>
    <row r="87" customFormat="false" ht="12.75" hidden="false" customHeight="false" outlineLevel="0" collapsed="false">
      <c r="A87" s="157" t="n">
        <v>86</v>
      </c>
      <c r="B87" s="158" t="s">
        <v>1421</v>
      </c>
      <c r="C87" s="104" t="s">
        <v>1422</v>
      </c>
      <c r="D87" s="159" t="s">
        <v>1423</v>
      </c>
      <c r="E87" s="160" t="s">
        <v>52</v>
      </c>
      <c r="F87" s="161" t="n">
        <v>78</v>
      </c>
      <c r="G87" s="93"/>
      <c r="H87" s="93"/>
      <c r="I87" s="105" t="n">
        <f aca="false">H87*F87</f>
        <v>0</v>
      </c>
      <c r="J87" s="159"/>
      <c r="K87" s="159"/>
      <c r="L87" s="159"/>
      <c r="M87" s="159"/>
    </row>
    <row r="88" customFormat="false" ht="12.75" hidden="false" customHeight="false" outlineLevel="0" collapsed="false">
      <c r="A88" s="157" t="n">
        <v>87</v>
      </c>
      <c r="B88" s="158" t="s">
        <v>1424</v>
      </c>
      <c r="C88" s="104" t="s">
        <v>1422</v>
      </c>
      <c r="D88" s="159" t="s">
        <v>1425</v>
      </c>
      <c r="E88" s="160" t="s">
        <v>52</v>
      </c>
      <c r="F88" s="161" t="n">
        <v>104</v>
      </c>
      <c r="G88" s="93"/>
      <c r="H88" s="93"/>
      <c r="I88" s="105" t="n">
        <f aca="false">H88*F88</f>
        <v>0</v>
      </c>
      <c r="J88" s="159"/>
      <c r="K88" s="159"/>
      <c r="L88" s="159"/>
      <c r="M88" s="159"/>
    </row>
    <row r="89" customFormat="false" ht="12.75" hidden="false" customHeight="false" outlineLevel="0" collapsed="false">
      <c r="A89" s="157" t="n">
        <v>88</v>
      </c>
      <c r="B89" s="158" t="s">
        <v>1426</v>
      </c>
      <c r="C89" s="104" t="s">
        <v>1422</v>
      </c>
      <c r="D89" s="159" t="s">
        <v>1427</v>
      </c>
      <c r="E89" s="160" t="s">
        <v>52</v>
      </c>
      <c r="F89" s="161" t="n">
        <v>118</v>
      </c>
      <c r="G89" s="93"/>
      <c r="H89" s="93"/>
      <c r="I89" s="105" t="n">
        <f aca="false">H89*F89</f>
        <v>0</v>
      </c>
      <c r="J89" s="159"/>
      <c r="K89" s="159"/>
      <c r="L89" s="159"/>
      <c r="M89" s="159"/>
    </row>
    <row r="90" customFormat="false" ht="12.75" hidden="false" customHeight="false" outlineLevel="0" collapsed="false">
      <c r="A90" s="157" t="n">
        <v>89</v>
      </c>
      <c r="B90" s="158" t="s">
        <v>1428</v>
      </c>
      <c r="C90" s="104" t="s">
        <v>1422</v>
      </c>
      <c r="D90" s="159" t="s">
        <v>1429</v>
      </c>
      <c r="E90" s="160" t="s">
        <v>52</v>
      </c>
      <c r="F90" s="161" t="n">
        <v>216</v>
      </c>
      <c r="G90" s="93"/>
      <c r="H90" s="93"/>
      <c r="I90" s="105" t="n">
        <f aca="false">H90*F90</f>
        <v>0</v>
      </c>
      <c r="J90" s="159"/>
      <c r="K90" s="159"/>
      <c r="L90" s="159"/>
      <c r="M90" s="159"/>
    </row>
    <row r="91" customFormat="false" ht="12.75" hidden="false" customHeight="false" outlineLevel="0" collapsed="false">
      <c r="A91" s="157" t="n">
        <v>90</v>
      </c>
      <c r="B91" s="158" t="s">
        <v>1430</v>
      </c>
      <c r="C91" s="104" t="s">
        <v>1422</v>
      </c>
      <c r="D91" s="159" t="s">
        <v>1431</v>
      </c>
      <c r="E91" s="160" t="s">
        <v>52</v>
      </c>
      <c r="F91" s="161" t="n">
        <v>100</v>
      </c>
      <c r="G91" s="93"/>
      <c r="H91" s="93"/>
      <c r="I91" s="105" t="n">
        <f aca="false">H91*F91</f>
        <v>0</v>
      </c>
      <c r="J91" s="159"/>
      <c r="K91" s="159"/>
      <c r="L91" s="159"/>
      <c r="M91" s="159"/>
    </row>
    <row r="92" customFormat="false" ht="12.75" hidden="false" customHeight="false" outlineLevel="0" collapsed="false">
      <c r="A92" s="157" t="n">
        <v>91</v>
      </c>
      <c r="B92" s="158" t="s">
        <v>1432</v>
      </c>
      <c r="C92" s="104" t="s">
        <v>1433</v>
      </c>
      <c r="D92" s="159" t="s">
        <v>1434</v>
      </c>
      <c r="E92" s="160" t="s">
        <v>52</v>
      </c>
      <c r="F92" s="161" t="n">
        <v>32</v>
      </c>
      <c r="G92" s="93"/>
      <c r="H92" s="93"/>
      <c r="I92" s="105" t="n">
        <f aca="false">H92*F92</f>
        <v>0</v>
      </c>
      <c r="J92" s="159"/>
      <c r="K92" s="159"/>
      <c r="L92" s="159"/>
      <c r="M92" s="159"/>
    </row>
    <row r="93" customFormat="false" ht="12.75" hidden="false" customHeight="false" outlineLevel="0" collapsed="false">
      <c r="A93" s="157" t="n">
        <v>92</v>
      </c>
      <c r="B93" s="158" t="s">
        <v>1435</v>
      </c>
      <c r="C93" s="104" t="s">
        <v>1436</v>
      </c>
      <c r="D93" s="159" t="s">
        <v>1437</v>
      </c>
      <c r="E93" s="160" t="s">
        <v>52</v>
      </c>
      <c r="F93" s="161" t="n">
        <v>2561</v>
      </c>
      <c r="G93" s="93"/>
      <c r="H93" s="93"/>
      <c r="I93" s="105" t="n">
        <f aca="false">H93*F93</f>
        <v>0</v>
      </c>
      <c r="J93" s="159"/>
      <c r="K93" s="159"/>
      <c r="L93" s="159"/>
      <c r="M93" s="159"/>
    </row>
    <row r="94" customFormat="false" ht="12.75" hidden="false" customHeight="false" outlineLevel="0" collapsed="false">
      <c r="A94" s="157" t="n">
        <v>93</v>
      </c>
      <c r="B94" s="158" t="s">
        <v>1438</v>
      </c>
      <c r="C94" s="104" t="s">
        <v>1436</v>
      </c>
      <c r="D94" s="159" t="s">
        <v>1439</v>
      </c>
      <c r="E94" s="160" t="s">
        <v>52</v>
      </c>
      <c r="F94" s="161" t="n">
        <v>68</v>
      </c>
      <c r="G94" s="93"/>
      <c r="H94" s="93"/>
      <c r="I94" s="105" t="n">
        <f aca="false">H94*F94</f>
        <v>0</v>
      </c>
      <c r="J94" s="159"/>
      <c r="K94" s="159"/>
      <c r="L94" s="159"/>
      <c r="M94" s="159"/>
    </row>
    <row r="95" customFormat="false" ht="12.75" hidden="false" customHeight="false" outlineLevel="0" collapsed="false">
      <c r="A95" s="157" t="n">
        <v>94</v>
      </c>
      <c r="B95" s="158" t="s">
        <v>1440</v>
      </c>
      <c r="C95" s="104" t="s">
        <v>1441</v>
      </c>
      <c r="D95" s="159" t="s">
        <v>1442</v>
      </c>
      <c r="E95" s="160" t="s">
        <v>52</v>
      </c>
      <c r="F95" s="161" t="n">
        <v>93</v>
      </c>
      <c r="G95" s="93"/>
      <c r="H95" s="93"/>
      <c r="I95" s="105" t="n">
        <f aca="false">H95*F95</f>
        <v>0</v>
      </c>
      <c r="J95" s="159"/>
      <c r="K95" s="159"/>
      <c r="L95" s="159"/>
      <c r="M95" s="159"/>
    </row>
    <row r="96" customFormat="false" ht="12.75" hidden="false" customHeight="false" outlineLevel="0" collapsed="false">
      <c r="A96" s="157" t="n">
        <v>95</v>
      </c>
      <c r="B96" s="163" t="s">
        <v>1443</v>
      </c>
      <c r="C96" s="163" t="s">
        <v>1444</v>
      </c>
      <c r="D96" s="159" t="s">
        <v>1445</v>
      </c>
      <c r="E96" s="160" t="s">
        <v>52</v>
      </c>
      <c r="F96" s="161" t="n">
        <v>84</v>
      </c>
      <c r="G96" s="93"/>
      <c r="H96" s="93"/>
      <c r="I96" s="105" t="n">
        <f aca="false">H96*F96</f>
        <v>0</v>
      </c>
      <c r="J96" s="159"/>
      <c r="K96" s="159"/>
      <c r="L96" s="159"/>
      <c r="M96" s="159"/>
    </row>
    <row r="97" customFormat="false" ht="12.75" hidden="false" customHeight="false" outlineLevel="0" collapsed="false">
      <c r="A97" s="157" t="n">
        <v>96</v>
      </c>
      <c r="B97" s="163" t="s">
        <v>1446</v>
      </c>
      <c r="C97" s="163" t="s">
        <v>1447</v>
      </c>
      <c r="D97" s="159" t="s">
        <v>1448</v>
      </c>
      <c r="E97" s="160" t="s">
        <v>52</v>
      </c>
      <c r="F97" s="161" t="n">
        <v>330</v>
      </c>
      <c r="G97" s="93"/>
      <c r="H97" s="93"/>
      <c r="I97" s="105" t="n">
        <f aca="false">H97*F97</f>
        <v>0</v>
      </c>
      <c r="J97" s="159"/>
      <c r="K97" s="159"/>
      <c r="L97" s="159"/>
      <c r="M97" s="159"/>
    </row>
    <row r="98" customFormat="false" ht="12.75" hidden="false" customHeight="false" outlineLevel="0" collapsed="false">
      <c r="A98" s="157" t="n">
        <v>97</v>
      </c>
      <c r="B98" s="163" t="s">
        <v>1449</v>
      </c>
      <c r="C98" s="163" t="s">
        <v>1447</v>
      </c>
      <c r="D98" s="159" t="s">
        <v>1450</v>
      </c>
      <c r="E98" s="160" t="s">
        <v>52</v>
      </c>
      <c r="F98" s="161" t="n">
        <v>114</v>
      </c>
      <c r="G98" s="93"/>
      <c r="H98" s="93"/>
      <c r="I98" s="105" t="n">
        <f aca="false">H98*F98</f>
        <v>0</v>
      </c>
      <c r="J98" s="159"/>
      <c r="K98" s="159"/>
      <c r="L98" s="159"/>
      <c r="M98" s="159"/>
    </row>
    <row r="99" customFormat="false" ht="12.75" hidden="false" customHeight="false" outlineLevel="0" collapsed="false">
      <c r="A99" s="157" t="n">
        <v>98</v>
      </c>
      <c r="B99" s="163" t="s">
        <v>1451</v>
      </c>
      <c r="C99" s="163" t="s">
        <v>1447</v>
      </c>
      <c r="D99" s="159" t="s">
        <v>1452</v>
      </c>
      <c r="E99" s="160" t="s">
        <v>52</v>
      </c>
      <c r="F99" s="161" t="n">
        <v>103</v>
      </c>
      <c r="G99" s="93"/>
      <c r="H99" s="93"/>
      <c r="I99" s="105" t="n">
        <f aca="false">H99*F99</f>
        <v>0</v>
      </c>
      <c r="J99" s="159"/>
      <c r="K99" s="159"/>
      <c r="L99" s="159"/>
      <c r="M99" s="159"/>
    </row>
    <row r="100" customFormat="false" ht="12.75" hidden="false" customHeight="false" outlineLevel="0" collapsed="false">
      <c r="A100" s="157" t="n">
        <v>99</v>
      </c>
      <c r="B100" s="163" t="s">
        <v>1453</v>
      </c>
      <c r="C100" s="163" t="s">
        <v>1447</v>
      </c>
      <c r="D100" s="159" t="s">
        <v>1454</v>
      </c>
      <c r="E100" s="160" t="s">
        <v>52</v>
      </c>
      <c r="F100" s="161" t="n">
        <v>76</v>
      </c>
      <c r="G100" s="93"/>
      <c r="H100" s="93"/>
      <c r="I100" s="105" t="n">
        <f aca="false">H100*F100</f>
        <v>0</v>
      </c>
      <c r="J100" s="159"/>
      <c r="K100" s="159"/>
      <c r="L100" s="159"/>
      <c r="M100" s="159"/>
    </row>
    <row r="101" customFormat="false" ht="12.75" hidden="false" customHeight="false" outlineLevel="0" collapsed="false">
      <c r="A101" s="157" t="n">
        <v>100</v>
      </c>
      <c r="B101" s="163" t="s">
        <v>1455</v>
      </c>
      <c r="C101" s="163" t="s">
        <v>1447</v>
      </c>
      <c r="D101" s="159" t="s">
        <v>1456</v>
      </c>
      <c r="E101" s="160" t="s">
        <v>52</v>
      </c>
      <c r="F101" s="161" t="n">
        <v>294</v>
      </c>
      <c r="G101" s="93"/>
      <c r="H101" s="93"/>
      <c r="I101" s="105" t="n">
        <f aca="false">H101*F101</f>
        <v>0</v>
      </c>
      <c r="J101" s="159"/>
      <c r="K101" s="159"/>
      <c r="L101" s="159"/>
      <c r="M101" s="159"/>
    </row>
    <row r="102" customFormat="false" ht="12.75" hidden="false" customHeight="false" outlineLevel="0" collapsed="false">
      <c r="A102" s="157" t="n">
        <v>101</v>
      </c>
      <c r="B102" s="163" t="s">
        <v>1457</v>
      </c>
      <c r="C102" s="163" t="s">
        <v>1447</v>
      </c>
      <c r="D102" s="159" t="s">
        <v>1458</v>
      </c>
      <c r="E102" s="160" t="s">
        <v>52</v>
      </c>
      <c r="F102" s="161" t="n">
        <v>733</v>
      </c>
      <c r="G102" s="93"/>
      <c r="H102" s="93"/>
      <c r="I102" s="105" t="n">
        <f aca="false">H102*F102</f>
        <v>0</v>
      </c>
      <c r="J102" s="159"/>
      <c r="K102" s="159"/>
      <c r="L102" s="159"/>
      <c r="M102" s="159"/>
    </row>
    <row r="103" customFormat="false" ht="12.75" hidden="false" customHeight="false" outlineLevel="0" collapsed="false">
      <c r="A103" s="157" t="n">
        <v>102</v>
      </c>
      <c r="B103" s="163" t="s">
        <v>1459</v>
      </c>
      <c r="C103" s="163" t="s">
        <v>1447</v>
      </c>
      <c r="D103" s="159" t="s">
        <v>1460</v>
      </c>
      <c r="E103" s="160" t="s">
        <v>52</v>
      </c>
      <c r="F103" s="161" t="n">
        <v>34</v>
      </c>
      <c r="G103" s="93"/>
      <c r="H103" s="93"/>
      <c r="I103" s="105" t="n">
        <f aca="false">H103*F103</f>
        <v>0</v>
      </c>
      <c r="J103" s="159"/>
      <c r="K103" s="159"/>
      <c r="L103" s="159"/>
      <c r="M103" s="159"/>
    </row>
    <row r="104" customFormat="false" ht="12.75" hidden="false" customHeight="false" outlineLevel="0" collapsed="false">
      <c r="A104" s="157" t="n">
        <v>103</v>
      </c>
      <c r="B104" s="163" t="s">
        <v>1461</v>
      </c>
      <c r="C104" s="163" t="s">
        <v>1447</v>
      </c>
      <c r="D104" s="159" t="s">
        <v>1462</v>
      </c>
      <c r="E104" s="160" t="s">
        <v>52</v>
      </c>
      <c r="F104" s="161" t="n">
        <v>69</v>
      </c>
      <c r="G104" s="93"/>
      <c r="H104" s="93"/>
      <c r="I104" s="105" t="n">
        <f aca="false">H104*F104</f>
        <v>0</v>
      </c>
      <c r="J104" s="159"/>
      <c r="K104" s="159"/>
      <c r="L104" s="159"/>
      <c r="M104" s="159"/>
    </row>
    <row r="105" customFormat="false" ht="12.75" hidden="false" customHeight="false" outlineLevel="0" collapsed="false">
      <c r="A105" s="157" t="n">
        <v>104</v>
      </c>
      <c r="B105" s="163" t="s">
        <v>1463</v>
      </c>
      <c r="C105" s="163" t="s">
        <v>1447</v>
      </c>
      <c r="D105" s="159" t="s">
        <v>1464</v>
      </c>
      <c r="E105" s="160" t="s">
        <v>52</v>
      </c>
      <c r="F105" s="161" t="n">
        <v>31</v>
      </c>
      <c r="G105" s="93"/>
      <c r="H105" s="93"/>
      <c r="I105" s="105" t="n">
        <f aca="false">H105*F105</f>
        <v>0</v>
      </c>
      <c r="J105" s="159"/>
      <c r="K105" s="159"/>
      <c r="L105" s="159"/>
      <c r="M105" s="159"/>
    </row>
    <row r="106" customFormat="false" ht="12.75" hidden="false" customHeight="false" outlineLevel="0" collapsed="false">
      <c r="A106" s="157" t="n">
        <v>105</v>
      </c>
      <c r="B106" s="163" t="s">
        <v>1465</v>
      </c>
      <c r="C106" s="163" t="s">
        <v>1447</v>
      </c>
      <c r="D106" s="159" t="s">
        <v>1466</v>
      </c>
      <c r="E106" s="160" t="s">
        <v>52</v>
      </c>
      <c r="F106" s="161" t="n">
        <v>89</v>
      </c>
      <c r="G106" s="93"/>
      <c r="H106" s="93"/>
      <c r="I106" s="105" t="n">
        <f aca="false">H106*F106</f>
        <v>0</v>
      </c>
      <c r="J106" s="159"/>
      <c r="K106" s="159"/>
      <c r="L106" s="159"/>
      <c r="M106" s="159"/>
    </row>
    <row r="107" customFormat="false" ht="12.75" hidden="false" customHeight="false" outlineLevel="0" collapsed="false">
      <c r="A107" s="157" t="n">
        <v>106</v>
      </c>
      <c r="B107" s="163" t="s">
        <v>1467</v>
      </c>
      <c r="C107" s="163" t="s">
        <v>1447</v>
      </c>
      <c r="D107" s="159" t="s">
        <v>1468</v>
      </c>
      <c r="E107" s="160" t="s">
        <v>52</v>
      </c>
      <c r="F107" s="161" t="n">
        <v>87</v>
      </c>
      <c r="G107" s="93"/>
      <c r="H107" s="93"/>
      <c r="I107" s="105" t="n">
        <f aca="false">H107*F107</f>
        <v>0</v>
      </c>
      <c r="J107" s="159"/>
      <c r="K107" s="159"/>
      <c r="L107" s="159"/>
      <c r="M107" s="159"/>
    </row>
    <row r="108" customFormat="false" ht="12.75" hidden="false" customHeight="false" outlineLevel="0" collapsed="false">
      <c r="A108" s="157" t="n">
        <v>107</v>
      </c>
      <c r="B108" s="163" t="s">
        <v>1469</v>
      </c>
      <c r="C108" s="163" t="s">
        <v>1447</v>
      </c>
      <c r="D108" s="159" t="s">
        <v>1470</v>
      </c>
      <c r="E108" s="160" t="s">
        <v>52</v>
      </c>
      <c r="F108" s="161" t="n">
        <v>91</v>
      </c>
      <c r="G108" s="93"/>
      <c r="H108" s="93"/>
      <c r="I108" s="105" t="n">
        <f aca="false">H108*F108</f>
        <v>0</v>
      </c>
      <c r="J108" s="159"/>
      <c r="K108" s="159"/>
      <c r="L108" s="159"/>
      <c r="M108" s="159"/>
    </row>
    <row r="109" customFormat="false" ht="12.75" hidden="false" customHeight="false" outlineLevel="0" collapsed="false">
      <c r="A109" s="157" t="n">
        <v>108</v>
      </c>
      <c r="B109" s="163" t="s">
        <v>1471</v>
      </c>
      <c r="C109" s="163" t="s">
        <v>1447</v>
      </c>
      <c r="D109" s="159" t="s">
        <v>1472</v>
      </c>
      <c r="E109" s="160" t="s">
        <v>52</v>
      </c>
      <c r="F109" s="161" t="n">
        <v>66</v>
      </c>
      <c r="G109" s="93"/>
      <c r="H109" s="93"/>
      <c r="I109" s="105" t="n">
        <f aca="false">H109*F109</f>
        <v>0</v>
      </c>
      <c r="J109" s="159"/>
      <c r="K109" s="159"/>
      <c r="L109" s="159"/>
      <c r="M109" s="159"/>
    </row>
    <row r="110" customFormat="false" ht="12.75" hidden="false" customHeight="false" outlineLevel="0" collapsed="false">
      <c r="A110" s="157" t="n">
        <v>109</v>
      </c>
      <c r="B110" s="166" t="s">
        <v>1473</v>
      </c>
      <c r="C110" s="166" t="s">
        <v>1447</v>
      </c>
      <c r="D110" s="164" t="s">
        <v>1474</v>
      </c>
      <c r="E110" s="160" t="s">
        <v>52</v>
      </c>
      <c r="F110" s="167" t="n">
        <v>593</v>
      </c>
      <c r="G110" s="93"/>
      <c r="H110" s="93"/>
      <c r="I110" s="105" t="n">
        <f aca="false">H110*F110</f>
        <v>0</v>
      </c>
      <c r="J110" s="159"/>
      <c r="K110" s="159"/>
      <c r="L110" s="159"/>
      <c r="M110" s="159"/>
    </row>
    <row r="111" customFormat="false" ht="12.75" hidden="false" customHeight="false" outlineLevel="0" collapsed="false">
      <c r="A111" s="157" t="n">
        <v>110</v>
      </c>
      <c r="B111" s="163" t="s">
        <v>1475</v>
      </c>
      <c r="C111" s="163" t="s">
        <v>1447</v>
      </c>
      <c r="D111" s="159" t="s">
        <v>1476</v>
      </c>
      <c r="E111" s="160" t="s">
        <v>52</v>
      </c>
      <c r="F111" s="161" t="n">
        <v>51</v>
      </c>
      <c r="G111" s="93"/>
      <c r="H111" s="93"/>
      <c r="I111" s="105" t="n">
        <f aca="false">H111*F111</f>
        <v>0</v>
      </c>
      <c r="J111" s="159"/>
      <c r="K111" s="159"/>
      <c r="L111" s="159"/>
      <c r="M111" s="159"/>
    </row>
    <row r="112" customFormat="false" ht="12.75" hidden="false" customHeight="false" outlineLevel="0" collapsed="false">
      <c r="A112" s="157" t="n">
        <v>111</v>
      </c>
      <c r="B112" s="163" t="s">
        <v>1477</v>
      </c>
      <c r="C112" s="163" t="s">
        <v>1447</v>
      </c>
      <c r="D112" s="159" t="s">
        <v>1478</v>
      </c>
      <c r="E112" s="160" t="s">
        <v>52</v>
      </c>
      <c r="F112" s="161" t="n">
        <v>39</v>
      </c>
      <c r="G112" s="93"/>
      <c r="H112" s="93"/>
      <c r="I112" s="105" t="n">
        <f aca="false">H112*F112</f>
        <v>0</v>
      </c>
      <c r="J112" s="159"/>
      <c r="K112" s="159"/>
      <c r="L112" s="159"/>
      <c r="M112" s="159"/>
    </row>
    <row r="113" customFormat="false" ht="12.75" hidden="false" customHeight="false" outlineLevel="0" collapsed="false">
      <c r="A113" s="157" t="n">
        <v>112</v>
      </c>
      <c r="B113" s="104" t="s">
        <v>1479</v>
      </c>
      <c r="C113" s="158" t="s">
        <v>1480</v>
      </c>
      <c r="D113" s="159" t="s">
        <v>1481</v>
      </c>
      <c r="E113" s="160" t="s">
        <v>52</v>
      </c>
      <c r="F113" s="161" t="n">
        <v>8</v>
      </c>
      <c r="G113" s="93"/>
      <c r="H113" s="93"/>
      <c r="I113" s="105" t="n">
        <f aca="false">H113*F113</f>
        <v>0</v>
      </c>
      <c r="J113" s="159"/>
      <c r="K113" s="159"/>
      <c r="L113" s="159"/>
      <c r="M113" s="159"/>
    </row>
    <row r="114" customFormat="false" ht="12.75" hidden="false" customHeight="false" outlineLevel="0" collapsed="false">
      <c r="A114" s="157" t="n">
        <v>113</v>
      </c>
      <c r="B114" s="104" t="s">
        <v>1479</v>
      </c>
      <c r="C114" s="158" t="s">
        <v>1482</v>
      </c>
      <c r="D114" s="159" t="s">
        <v>1483</v>
      </c>
      <c r="E114" s="160" t="s">
        <v>52</v>
      </c>
      <c r="F114" s="161" t="n">
        <v>92</v>
      </c>
      <c r="G114" s="93"/>
      <c r="H114" s="93"/>
      <c r="I114" s="105" t="n">
        <f aca="false">H114*F114</f>
        <v>0</v>
      </c>
      <c r="J114" s="159"/>
      <c r="K114" s="159"/>
      <c r="L114" s="159"/>
      <c r="M114" s="159"/>
    </row>
    <row r="115" customFormat="false" ht="12.75" hidden="false" customHeight="false" outlineLevel="0" collapsed="false">
      <c r="A115" s="157" t="n">
        <v>114</v>
      </c>
      <c r="B115" s="104" t="s">
        <v>1484</v>
      </c>
      <c r="C115" s="158" t="s">
        <v>1485</v>
      </c>
      <c r="D115" s="159" t="s">
        <v>1486</v>
      </c>
      <c r="E115" s="160" t="s">
        <v>52</v>
      </c>
      <c r="F115" s="161" t="n">
        <v>123</v>
      </c>
      <c r="G115" s="93"/>
      <c r="H115" s="93"/>
      <c r="I115" s="105" t="n">
        <f aca="false">H115*F115</f>
        <v>0</v>
      </c>
      <c r="J115" s="159"/>
      <c r="K115" s="159"/>
      <c r="L115" s="159"/>
      <c r="M115" s="159"/>
    </row>
    <row r="116" s="162" customFormat="true" ht="12.75" hidden="false" customHeight="false" outlineLevel="0" collapsed="false">
      <c r="A116" s="157" t="n">
        <v>115</v>
      </c>
      <c r="B116" s="104" t="s">
        <v>1487</v>
      </c>
      <c r="C116" s="158" t="s">
        <v>1488</v>
      </c>
      <c r="D116" s="159" t="s">
        <v>1489</v>
      </c>
      <c r="E116" s="160" t="s">
        <v>52</v>
      </c>
      <c r="F116" s="161" t="n">
        <v>140</v>
      </c>
      <c r="G116" s="93"/>
      <c r="H116" s="93"/>
      <c r="I116" s="105" t="n">
        <f aca="false">H116*F116</f>
        <v>0</v>
      </c>
      <c r="J116" s="159"/>
      <c r="K116" s="159"/>
      <c r="L116" s="159"/>
      <c r="M116" s="159"/>
    </row>
    <row r="117" s="162" customFormat="true" ht="12.75" hidden="false" customHeight="false" outlineLevel="0" collapsed="false">
      <c r="A117" s="157" t="n">
        <v>116</v>
      </c>
      <c r="B117" s="158" t="s">
        <v>1490</v>
      </c>
      <c r="C117" s="104" t="s">
        <v>1491</v>
      </c>
      <c r="D117" s="159" t="s">
        <v>1492</v>
      </c>
      <c r="E117" s="160" t="s">
        <v>52</v>
      </c>
      <c r="F117" s="161" t="n">
        <v>734</v>
      </c>
      <c r="G117" s="93"/>
      <c r="H117" s="93"/>
      <c r="I117" s="105" t="n">
        <f aca="false">H117*F117</f>
        <v>0</v>
      </c>
      <c r="J117" s="159"/>
      <c r="K117" s="159"/>
      <c r="L117" s="159"/>
      <c r="M117" s="159"/>
    </row>
    <row r="118" customFormat="false" ht="12.75" hidden="false" customHeight="false" outlineLevel="0" collapsed="false">
      <c r="A118" s="157" t="n">
        <v>117</v>
      </c>
      <c r="B118" s="158" t="s">
        <v>1493</v>
      </c>
      <c r="C118" s="104" t="s">
        <v>1491</v>
      </c>
      <c r="D118" s="159" t="s">
        <v>1494</v>
      </c>
      <c r="E118" s="160" t="s">
        <v>52</v>
      </c>
      <c r="F118" s="161" t="n">
        <v>220</v>
      </c>
      <c r="G118" s="93"/>
      <c r="H118" s="93"/>
      <c r="I118" s="105" t="n">
        <f aca="false">H118*F118</f>
        <v>0</v>
      </c>
      <c r="J118" s="159"/>
      <c r="K118" s="159"/>
      <c r="L118" s="159"/>
      <c r="M118" s="159"/>
    </row>
    <row r="119" customFormat="false" ht="12.75" hidden="false" customHeight="false" outlineLevel="0" collapsed="false">
      <c r="A119" s="157" t="n">
        <v>118</v>
      </c>
      <c r="B119" s="158" t="s">
        <v>1495</v>
      </c>
      <c r="C119" s="104" t="s">
        <v>1491</v>
      </c>
      <c r="D119" s="159" t="s">
        <v>1496</v>
      </c>
      <c r="E119" s="160" t="s">
        <v>52</v>
      </c>
      <c r="F119" s="161" t="n">
        <v>67</v>
      </c>
      <c r="G119" s="93"/>
      <c r="H119" s="93"/>
      <c r="I119" s="105" t="n">
        <f aca="false">H119*F119</f>
        <v>0</v>
      </c>
      <c r="J119" s="159"/>
      <c r="K119" s="159"/>
      <c r="L119" s="159"/>
      <c r="M119" s="159"/>
    </row>
    <row r="120" customFormat="false" ht="12.75" hidden="false" customHeight="false" outlineLevel="0" collapsed="false">
      <c r="A120" s="157" t="n">
        <v>119</v>
      </c>
      <c r="B120" s="163" t="s">
        <v>1497</v>
      </c>
      <c r="C120" s="163" t="s">
        <v>1498</v>
      </c>
      <c r="D120" s="159" t="s">
        <v>1499</v>
      </c>
      <c r="E120" s="160" t="s">
        <v>52</v>
      </c>
      <c r="F120" s="161" t="n">
        <v>28</v>
      </c>
      <c r="G120" s="93"/>
      <c r="H120" s="93"/>
      <c r="I120" s="105" t="n">
        <f aca="false">H120*F120</f>
        <v>0</v>
      </c>
      <c r="J120" s="159"/>
      <c r="K120" s="159"/>
      <c r="L120" s="159"/>
      <c r="M120" s="159"/>
    </row>
    <row r="121" customFormat="false" ht="12.75" hidden="false" customHeight="false" outlineLevel="0" collapsed="false">
      <c r="A121" s="157" t="n">
        <v>120</v>
      </c>
      <c r="B121" s="104" t="s">
        <v>1500</v>
      </c>
      <c r="C121" s="158" t="s">
        <v>1501</v>
      </c>
      <c r="D121" s="159" t="s">
        <v>1502</v>
      </c>
      <c r="E121" s="160" t="s">
        <v>52</v>
      </c>
      <c r="F121" s="161" t="n">
        <v>331</v>
      </c>
      <c r="G121" s="93"/>
      <c r="H121" s="93"/>
      <c r="I121" s="105" t="n">
        <f aca="false">H121*F121</f>
        <v>0</v>
      </c>
      <c r="J121" s="159"/>
      <c r="K121" s="159"/>
      <c r="L121" s="159"/>
      <c r="M121" s="159"/>
    </row>
    <row r="122" customFormat="false" ht="12.75" hidden="false" customHeight="false" outlineLevel="0" collapsed="false">
      <c r="A122" s="157" t="n">
        <v>121</v>
      </c>
      <c r="B122" s="104" t="s">
        <v>1503</v>
      </c>
      <c r="C122" s="158" t="s">
        <v>1504</v>
      </c>
      <c r="D122" s="159" t="s">
        <v>1505</v>
      </c>
      <c r="E122" s="160" t="s">
        <v>52</v>
      </c>
      <c r="F122" s="161" t="n">
        <v>56</v>
      </c>
      <c r="G122" s="93"/>
      <c r="H122" s="93"/>
      <c r="I122" s="105" t="n">
        <f aca="false">H122*F122</f>
        <v>0</v>
      </c>
      <c r="J122" s="159"/>
      <c r="K122" s="159"/>
      <c r="L122" s="159"/>
      <c r="M122" s="159"/>
    </row>
    <row r="123" customFormat="false" ht="12.75" hidden="false" customHeight="false" outlineLevel="0" collapsed="false">
      <c r="A123" s="157" t="n">
        <v>122</v>
      </c>
      <c r="B123" s="163" t="n">
        <v>147000500753</v>
      </c>
      <c r="C123" s="163" t="s">
        <v>1506</v>
      </c>
      <c r="D123" s="159" t="s">
        <v>1507</v>
      </c>
      <c r="E123" s="160" t="s">
        <v>52</v>
      </c>
      <c r="F123" s="161" t="n">
        <v>155</v>
      </c>
      <c r="G123" s="93"/>
      <c r="H123" s="93"/>
      <c r="I123" s="105" t="n">
        <f aca="false">H123*F123</f>
        <v>0</v>
      </c>
      <c r="J123" s="159"/>
      <c r="K123" s="159"/>
      <c r="L123" s="159"/>
      <c r="M123" s="159"/>
    </row>
    <row r="124" customFormat="false" ht="12.75" hidden="false" customHeight="false" outlineLevel="0" collapsed="false">
      <c r="A124" s="157" t="n">
        <v>123</v>
      </c>
      <c r="B124" s="158" t="s">
        <v>1508</v>
      </c>
      <c r="C124" s="104" t="s">
        <v>1503</v>
      </c>
      <c r="D124" s="159" t="s">
        <v>1509</v>
      </c>
      <c r="E124" s="160" t="s">
        <v>52</v>
      </c>
      <c r="F124" s="161" t="n">
        <v>50</v>
      </c>
      <c r="G124" s="93"/>
      <c r="H124" s="93"/>
      <c r="I124" s="105" t="n">
        <f aca="false">H124*F124</f>
        <v>0</v>
      </c>
      <c r="J124" s="159"/>
      <c r="K124" s="159"/>
      <c r="L124" s="159"/>
      <c r="M124" s="159"/>
    </row>
    <row r="125" customFormat="false" ht="12.75" hidden="false" customHeight="false" outlineLevel="0" collapsed="false">
      <c r="A125" s="157" t="n">
        <v>124</v>
      </c>
      <c r="B125" s="158" t="s">
        <v>1510</v>
      </c>
      <c r="C125" s="104" t="s">
        <v>1503</v>
      </c>
      <c r="D125" s="159" t="s">
        <v>1511</v>
      </c>
      <c r="E125" s="160" t="s">
        <v>52</v>
      </c>
      <c r="F125" s="161" t="n">
        <v>65</v>
      </c>
      <c r="G125" s="93"/>
      <c r="H125" s="93"/>
      <c r="I125" s="105" t="n">
        <f aca="false">H125*F125</f>
        <v>0</v>
      </c>
      <c r="J125" s="159"/>
      <c r="K125" s="159"/>
      <c r="L125" s="159"/>
      <c r="M125" s="159"/>
    </row>
    <row r="126" customFormat="false" ht="12.75" hidden="false" customHeight="false" outlineLevel="0" collapsed="false">
      <c r="A126" s="157" t="n">
        <v>125</v>
      </c>
      <c r="B126" s="158" t="s">
        <v>1512</v>
      </c>
      <c r="C126" s="104" t="s">
        <v>1513</v>
      </c>
      <c r="D126" s="159" t="s">
        <v>1514</v>
      </c>
      <c r="E126" s="160" t="s">
        <v>52</v>
      </c>
      <c r="F126" s="161" t="n">
        <v>89</v>
      </c>
      <c r="G126" s="93"/>
      <c r="H126" s="93"/>
      <c r="I126" s="105" t="n">
        <f aca="false">H126*F126</f>
        <v>0</v>
      </c>
      <c r="J126" s="159"/>
      <c r="K126" s="159"/>
      <c r="L126" s="159"/>
      <c r="M126" s="159"/>
    </row>
    <row r="127" customFormat="false" ht="12.75" hidden="false" customHeight="false" outlineLevel="0" collapsed="false">
      <c r="A127" s="157" t="n">
        <v>126</v>
      </c>
      <c r="B127" s="158" t="s">
        <v>1515</v>
      </c>
      <c r="C127" s="104" t="s">
        <v>1516</v>
      </c>
      <c r="D127" s="159" t="s">
        <v>1517</v>
      </c>
      <c r="E127" s="160" t="s">
        <v>52</v>
      </c>
      <c r="F127" s="161" t="n">
        <v>5000</v>
      </c>
      <c r="G127" s="93"/>
      <c r="H127" s="93"/>
      <c r="I127" s="105" t="n">
        <f aca="false">H127*F127</f>
        <v>0</v>
      </c>
      <c r="J127" s="159"/>
      <c r="K127" s="159"/>
      <c r="L127" s="159"/>
      <c r="M127" s="159"/>
    </row>
    <row r="128" customFormat="false" ht="12.75" hidden="false" customHeight="false" outlineLevel="0" collapsed="false">
      <c r="A128" s="157" t="n">
        <v>127</v>
      </c>
      <c r="B128" s="163" t="s">
        <v>1518</v>
      </c>
      <c r="C128" s="163" t="s">
        <v>1519</v>
      </c>
      <c r="D128" s="159" t="s">
        <v>1520</v>
      </c>
      <c r="E128" s="160" t="s">
        <v>52</v>
      </c>
      <c r="F128" s="161" t="n">
        <v>70</v>
      </c>
      <c r="G128" s="93"/>
      <c r="H128" s="93"/>
      <c r="I128" s="105" t="n">
        <f aca="false">H128*F128</f>
        <v>0</v>
      </c>
      <c r="J128" s="159"/>
      <c r="K128" s="159"/>
      <c r="L128" s="159"/>
      <c r="M128" s="159"/>
    </row>
    <row r="129" customFormat="false" ht="12.75" hidden="false" customHeight="false" outlineLevel="0" collapsed="false">
      <c r="A129" s="157" t="n">
        <v>128</v>
      </c>
      <c r="B129" s="163" t="s">
        <v>1521</v>
      </c>
      <c r="C129" s="163" t="s">
        <v>1519</v>
      </c>
      <c r="D129" s="159" t="s">
        <v>1522</v>
      </c>
      <c r="E129" s="160" t="s">
        <v>52</v>
      </c>
      <c r="F129" s="161" t="n">
        <v>76</v>
      </c>
      <c r="G129" s="93"/>
      <c r="H129" s="93"/>
      <c r="I129" s="105" t="n">
        <f aca="false">H129*F129</f>
        <v>0</v>
      </c>
      <c r="J129" s="159"/>
      <c r="K129" s="159"/>
      <c r="L129" s="159"/>
      <c r="M129" s="159"/>
    </row>
    <row r="130" customFormat="false" ht="12.75" hidden="false" customHeight="false" outlineLevel="0" collapsed="false">
      <c r="A130" s="157" t="n">
        <v>129</v>
      </c>
      <c r="B130" s="163" t="n">
        <v>9842</v>
      </c>
      <c r="C130" s="163" t="s">
        <v>1519</v>
      </c>
      <c r="D130" s="159" t="s">
        <v>1523</v>
      </c>
      <c r="E130" s="160" t="s">
        <v>52</v>
      </c>
      <c r="F130" s="161" t="n">
        <v>79</v>
      </c>
      <c r="G130" s="93"/>
      <c r="H130" s="93"/>
      <c r="I130" s="105" t="n">
        <f aca="false">H130*F130</f>
        <v>0</v>
      </c>
      <c r="J130" s="159"/>
      <c r="K130" s="159"/>
      <c r="L130" s="159"/>
      <c r="M130" s="159"/>
    </row>
    <row r="131" customFormat="false" ht="12.75" hidden="false" customHeight="false" outlineLevel="0" collapsed="false">
      <c r="A131" s="157" t="n">
        <v>130</v>
      </c>
      <c r="B131" s="104" t="s">
        <v>1513</v>
      </c>
      <c r="C131" s="158" t="s">
        <v>1524</v>
      </c>
      <c r="D131" s="159" t="s">
        <v>1525</v>
      </c>
      <c r="E131" s="160" t="s">
        <v>52</v>
      </c>
      <c r="F131" s="161" t="n">
        <v>129</v>
      </c>
      <c r="G131" s="93"/>
      <c r="H131" s="93"/>
      <c r="I131" s="105" t="n">
        <f aca="false">H131*F131</f>
        <v>0</v>
      </c>
      <c r="J131" s="159"/>
      <c r="K131" s="159"/>
      <c r="L131" s="159"/>
      <c r="M131" s="159"/>
    </row>
    <row r="132" customFormat="false" ht="12.75" hidden="false" customHeight="false" outlineLevel="0" collapsed="false">
      <c r="A132" s="157" t="n">
        <v>131</v>
      </c>
      <c r="B132" s="104" t="s">
        <v>1526</v>
      </c>
      <c r="C132" s="158" t="s">
        <v>1527</v>
      </c>
      <c r="D132" s="159" t="s">
        <v>1528</v>
      </c>
      <c r="E132" s="160" t="s">
        <v>52</v>
      </c>
      <c r="F132" s="161" t="n">
        <v>386</v>
      </c>
      <c r="G132" s="93"/>
      <c r="H132" s="93"/>
      <c r="I132" s="105" t="n">
        <f aca="false">H132*F132</f>
        <v>0</v>
      </c>
      <c r="J132" s="159"/>
      <c r="K132" s="159"/>
      <c r="L132" s="159"/>
      <c r="M132" s="159"/>
    </row>
    <row r="133" customFormat="false" ht="12.75" hidden="false" customHeight="false" outlineLevel="0" collapsed="false">
      <c r="A133" s="157" t="n">
        <v>132</v>
      </c>
      <c r="B133" s="104" t="s">
        <v>1347</v>
      </c>
      <c r="C133" s="158" t="s">
        <v>1529</v>
      </c>
      <c r="D133" s="159" t="s">
        <v>1530</v>
      </c>
      <c r="E133" s="160" t="s">
        <v>52</v>
      </c>
      <c r="F133" s="161" t="n">
        <v>648</v>
      </c>
      <c r="G133" s="93"/>
      <c r="H133" s="93"/>
      <c r="I133" s="105" t="n">
        <f aca="false">H133*F133</f>
        <v>0</v>
      </c>
      <c r="J133" s="159"/>
      <c r="K133" s="159"/>
      <c r="L133" s="159"/>
      <c r="M133" s="159"/>
    </row>
    <row r="134" customFormat="false" ht="12.75" hidden="false" customHeight="false" outlineLevel="0" collapsed="false">
      <c r="A134" s="157" t="n">
        <v>133</v>
      </c>
      <c r="B134" s="163" t="s">
        <v>1531</v>
      </c>
      <c r="C134" s="163" t="s">
        <v>1532</v>
      </c>
      <c r="D134" s="159" t="s">
        <v>1533</v>
      </c>
      <c r="E134" s="160" t="s">
        <v>52</v>
      </c>
      <c r="F134" s="161" t="n">
        <v>206</v>
      </c>
      <c r="G134" s="93"/>
      <c r="H134" s="93"/>
      <c r="I134" s="105" t="n">
        <f aca="false">H134*F134</f>
        <v>0</v>
      </c>
      <c r="J134" s="159"/>
      <c r="K134" s="159"/>
      <c r="L134" s="159"/>
      <c r="M134" s="159"/>
    </row>
    <row r="135" customFormat="false" ht="12.75" hidden="false" customHeight="false" outlineLevel="0" collapsed="false">
      <c r="A135" s="157" t="n">
        <v>134</v>
      </c>
      <c r="B135" s="104" t="s">
        <v>1534</v>
      </c>
      <c r="C135" s="158" t="s">
        <v>1535</v>
      </c>
      <c r="D135" s="159" t="s">
        <v>1536</v>
      </c>
      <c r="E135" s="160" t="s">
        <v>52</v>
      </c>
      <c r="F135" s="161" t="n">
        <v>75</v>
      </c>
      <c r="G135" s="93"/>
      <c r="H135" s="93"/>
      <c r="I135" s="105" t="n">
        <f aca="false">H135*F135</f>
        <v>0</v>
      </c>
      <c r="J135" s="159"/>
      <c r="K135" s="159"/>
      <c r="L135" s="159"/>
      <c r="M135" s="159"/>
    </row>
    <row r="136" customFormat="false" ht="12.75" hidden="false" customHeight="false" outlineLevel="0" collapsed="false">
      <c r="A136" s="157" t="n">
        <v>135</v>
      </c>
      <c r="B136" s="163" t="s">
        <v>1537</v>
      </c>
      <c r="C136" s="163" t="s">
        <v>1538</v>
      </c>
      <c r="D136" s="159" t="s">
        <v>1539</v>
      </c>
      <c r="E136" s="160" t="s">
        <v>52</v>
      </c>
      <c r="F136" s="161" t="n">
        <v>214</v>
      </c>
      <c r="G136" s="93"/>
      <c r="H136" s="93"/>
      <c r="I136" s="105" t="n">
        <f aca="false">H136*F136</f>
        <v>0</v>
      </c>
      <c r="J136" s="159"/>
      <c r="K136" s="159"/>
      <c r="L136" s="159"/>
      <c r="M136" s="159"/>
    </row>
    <row r="137" customFormat="false" ht="12.75" hidden="false" customHeight="false" outlineLevel="0" collapsed="false">
      <c r="A137" s="157" t="n">
        <v>136</v>
      </c>
      <c r="B137" s="163" t="s">
        <v>1540</v>
      </c>
      <c r="C137" s="163" t="s">
        <v>1538</v>
      </c>
      <c r="D137" s="159" t="s">
        <v>1541</v>
      </c>
      <c r="E137" s="160" t="s">
        <v>52</v>
      </c>
      <c r="F137" s="161" t="n">
        <v>439</v>
      </c>
      <c r="G137" s="93"/>
      <c r="H137" s="93"/>
      <c r="I137" s="105" t="n">
        <f aca="false">H137*F137</f>
        <v>0</v>
      </c>
      <c r="J137" s="159"/>
      <c r="K137" s="159"/>
      <c r="L137" s="159"/>
      <c r="M137" s="159"/>
    </row>
    <row r="138" customFormat="false" ht="12.75" hidden="false" customHeight="false" outlineLevel="0" collapsed="false">
      <c r="A138" s="157" t="n">
        <v>137</v>
      </c>
      <c r="B138" s="158" t="s">
        <v>1542</v>
      </c>
      <c r="C138" s="104" t="s">
        <v>1543</v>
      </c>
      <c r="D138" s="159" t="s">
        <v>1544</v>
      </c>
      <c r="E138" s="160" t="s">
        <v>52</v>
      </c>
      <c r="F138" s="161" t="n">
        <v>51</v>
      </c>
      <c r="G138" s="93"/>
      <c r="H138" s="93"/>
      <c r="I138" s="105" t="n">
        <f aca="false">H138*F138</f>
        <v>0</v>
      </c>
      <c r="J138" s="159"/>
      <c r="K138" s="159"/>
      <c r="L138" s="159"/>
      <c r="M138" s="159"/>
    </row>
    <row r="139" s="162" customFormat="true" ht="12.75" hidden="false" customHeight="false" outlineLevel="0" collapsed="false">
      <c r="A139" s="157" t="n">
        <v>138</v>
      </c>
      <c r="B139" s="163" t="s">
        <v>1545</v>
      </c>
      <c r="C139" s="163" t="s">
        <v>1546</v>
      </c>
      <c r="D139" s="159" t="s">
        <v>1547</v>
      </c>
      <c r="E139" s="160" t="s">
        <v>52</v>
      </c>
      <c r="F139" s="161" t="n">
        <v>50</v>
      </c>
      <c r="G139" s="93"/>
      <c r="H139" s="93"/>
      <c r="I139" s="105" t="n">
        <f aca="false">H139*F139</f>
        <v>0</v>
      </c>
      <c r="J139" s="159"/>
      <c r="K139" s="159"/>
      <c r="L139" s="159"/>
      <c r="M139" s="159"/>
    </row>
    <row r="140" s="162" customFormat="true" ht="12.75" hidden="false" customHeight="false" outlineLevel="0" collapsed="false">
      <c r="A140" s="157" t="n">
        <v>139</v>
      </c>
      <c r="B140" s="163" t="s">
        <v>1548</v>
      </c>
      <c r="C140" s="163" t="s">
        <v>1546</v>
      </c>
      <c r="D140" s="159" t="s">
        <v>1549</v>
      </c>
      <c r="E140" s="160" t="s">
        <v>52</v>
      </c>
      <c r="F140" s="161" t="n">
        <v>85</v>
      </c>
      <c r="G140" s="93"/>
      <c r="H140" s="93"/>
      <c r="I140" s="105" t="n">
        <f aca="false">H140*F140</f>
        <v>0</v>
      </c>
      <c r="J140" s="159"/>
      <c r="K140" s="159"/>
      <c r="L140" s="159"/>
      <c r="M140" s="159"/>
    </row>
    <row r="141" customFormat="false" ht="12.75" hidden="false" customHeight="false" outlineLevel="0" collapsed="false">
      <c r="A141" s="157" t="n">
        <v>140</v>
      </c>
      <c r="B141" s="163" t="s">
        <v>1550</v>
      </c>
      <c r="C141" s="163" t="s">
        <v>1546</v>
      </c>
      <c r="D141" s="159" t="s">
        <v>1551</v>
      </c>
      <c r="E141" s="160" t="s">
        <v>52</v>
      </c>
      <c r="F141" s="161" t="n">
        <v>80</v>
      </c>
      <c r="G141" s="93"/>
      <c r="H141" s="93"/>
      <c r="I141" s="105" t="n">
        <f aca="false">H141*F141</f>
        <v>0</v>
      </c>
      <c r="J141" s="159"/>
      <c r="K141" s="159"/>
      <c r="L141" s="159"/>
      <c r="M141" s="159"/>
    </row>
    <row r="142" customFormat="false" ht="12.75" hidden="false" customHeight="false" outlineLevel="0" collapsed="false">
      <c r="A142" s="157" t="n">
        <v>141</v>
      </c>
      <c r="B142" s="163" t="s">
        <v>1552</v>
      </c>
      <c r="C142" s="163" t="s">
        <v>1553</v>
      </c>
      <c r="D142" s="159" t="s">
        <v>1554</v>
      </c>
      <c r="E142" s="160" t="s">
        <v>52</v>
      </c>
      <c r="F142" s="161" t="n">
        <v>61</v>
      </c>
      <c r="G142" s="93"/>
      <c r="H142" s="93"/>
      <c r="I142" s="105" t="n">
        <f aca="false">H142*F142</f>
        <v>0</v>
      </c>
      <c r="J142" s="159"/>
      <c r="K142" s="159"/>
      <c r="L142" s="159"/>
      <c r="M142" s="159"/>
    </row>
    <row r="143" customFormat="false" ht="12.75" hidden="false" customHeight="false" outlineLevel="0" collapsed="false">
      <c r="A143" s="157" t="n">
        <v>142</v>
      </c>
      <c r="B143" s="104" t="s">
        <v>1555</v>
      </c>
      <c r="C143" s="158" t="s">
        <v>1556</v>
      </c>
      <c r="D143" s="159" t="s">
        <v>1557</v>
      </c>
      <c r="E143" s="160" t="s">
        <v>52</v>
      </c>
      <c r="F143" s="161" t="n">
        <v>115</v>
      </c>
      <c r="G143" s="93"/>
      <c r="H143" s="93"/>
      <c r="I143" s="105" t="n">
        <f aca="false">H143*F143</f>
        <v>0</v>
      </c>
      <c r="J143" s="159"/>
      <c r="K143" s="159"/>
      <c r="L143" s="159"/>
      <c r="M143" s="159"/>
    </row>
    <row r="144" customFormat="false" ht="12.75" hidden="false" customHeight="false" outlineLevel="0" collapsed="false">
      <c r="A144" s="157" t="n">
        <v>143</v>
      </c>
      <c r="B144" s="158" t="s">
        <v>1558</v>
      </c>
      <c r="C144" s="104" t="s">
        <v>1559</v>
      </c>
      <c r="D144" s="159" t="s">
        <v>1560</v>
      </c>
      <c r="E144" s="160" t="s">
        <v>52</v>
      </c>
      <c r="F144" s="161" t="n">
        <v>56</v>
      </c>
      <c r="G144" s="93"/>
      <c r="H144" s="93"/>
      <c r="I144" s="105" t="n">
        <f aca="false">H144*F144</f>
        <v>0</v>
      </c>
      <c r="J144" s="159"/>
      <c r="K144" s="159"/>
      <c r="L144" s="159"/>
      <c r="M144" s="159"/>
    </row>
    <row r="145" customFormat="false" ht="13.5" hidden="false" customHeight="false" outlineLevel="0" collapsed="false">
      <c r="B145" s="168"/>
      <c r="C145" s="168"/>
      <c r="D145" s="156" t="s">
        <v>264</v>
      </c>
      <c r="I145" s="169" t="n">
        <f aca="false">SUM(I2:I144)</f>
        <v>0</v>
      </c>
    </row>
    <row r="146" customFormat="false" ht="13.5" hidden="false" customHeight="false" outlineLevel="0" collapsed="false">
      <c r="B146" s="168"/>
      <c r="C146" s="168"/>
    </row>
    <row r="147" customFormat="false" ht="24.75" hidden="false" customHeight="true" outlineLevel="0" collapsed="false">
      <c r="B147" s="168"/>
      <c r="C147" s="168"/>
      <c r="D147" s="170" t="s">
        <v>1561</v>
      </c>
      <c r="E147" s="129" t="s">
        <v>266</v>
      </c>
      <c r="F147" s="129"/>
      <c r="G147" s="171"/>
      <c r="H147" s="131"/>
      <c r="I147" s="172"/>
    </row>
    <row r="149" customFormat="false" ht="12.75" hidden="false" customHeight="false" outlineLevel="0" collapsed="false">
      <c r="B149" s="168"/>
      <c r="C149" s="168"/>
    </row>
    <row r="150" customFormat="false" ht="12.75" hidden="false" customHeight="false" outlineLevel="0" collapsed="false">
      <c r="B150" s="168"/>
      <c r="C150" s="168"/>
    </row>
    <row r="151" customFormat="false" ht="12.75" hidden="false" customHeight="false" outlineLevel="0" collapsed="false">
      <c r="B151" s="168"/>
      <c r="C151" s="168"/>
    </row>
    <row r="152" customFormat="false" ht="12.75" hidden="false" customHeight="false" outlineLevel="0" collapsed="false">
      <c r="B152" s="168"/>
      <c r="C152" s="168"/>
    </row>
    <row r="153" customFormat="false" ht="12.75" hidden="false" customHeight="false" outlineLevel="0" collapsed="false">
      <c r="B153" s="168"/>
      <c r="C153" s="168"/>
    </row>
    <row r="154" customFormat="false" ht="12.75" hidden="false" customHeight="false" outlineLevel="0" collapsed="false">
      <c r="B154" s="168"/>
      <c r="C154" s="168"/>
    </row>
    <row r="155" customFormat="false" ht="12.75" hidden="false" customHeight="false" outlineLevel="0" collapsed="false">
      <c r="B155" s="168"/>
      <c r="C155" s="168"/>
    </row>
    <row r="156" customFormat="false" ht="12.75" hidden="false" customHeight="false" outlineLevel="0" collapsed="false">
      <c r="B156" s="168"/>
      <c r="C156" s="168"/>
    </row>
    <row r="157" customFormat="false" ht="12.75" hidden="false" customHeight="false" outlineLevel="0" collapsed="false">
      <c r="B157" s="168"/>
      <c r="C157" s="168"/>
    </row>
    <row r="158" customFormat="false" ht="12.75" hidden="false" customHeight="false" outlineLevel="0" collapsed="false">
      <c r="B158" s="168"/>
      <c r="C158" s="168"/>
    </row>
    <row r="159" customFormat="false" ht="12.75" hidden="false" customHeight="false" outlineLevel="0" collapsed="false">
      <c r="B159" s="168"/>
      <c r="C159" s="168"/>
    </row>
    <row r="160" customFormat="false" ht="12.75" hidden="false" customHeight="false" outlineLevel="0" collapsed="false">
      <c r="B160" s="168"/>
      <c r="C160" s="168"/>
    </row>
    <row r="161" customFormat="false" ht="12.75" hidden="false" customHeight="false" outlineLevel="0" collapsed="false">
      <c r="B161" s="168"/>
      <c r="C161" s="168"/>
    </row>
    <row r="162" customFormat="false" ht="12.75" hidden="false" customHeight="false" outlineLevel="0" collapsed="false">
      <c r="B162" s="168"/>
      <c r="C162" s="168"/>
    </row>
    <row r="163" customFormat="false" ht="12.75" hidden="false" customHeight="false" outlineLevel="0" collapsed="false">
      <c r="B163" s="168"/>
      <c r="C163" s="168"/>
    </row>
    <row r="164" customFormat="false" ht="12.75" hidden="false" customHeight="false" outlineLevel="0" collapsed="false">
      <c r="B164" s="168"/>
      <c r="C164" s="168"/>
    </row>
    <row r="165" customFormat="false" ht="12.75" hidden="false" customHeight="false" outlineLevel="0" collapsed="false">
      <c r="B165" s="168"/>
      <c r="C165" s="168"/>
    </row>
    <row r="166" customFormat="false" ht="12.75" hidden="false" customHeight="false" outlineLevel="0" collapsed="false">
      <c r="B166" s="168"/>
      <c r="C166" s="168"/>
    </row>
    <row r="167" customFormat="false" ht="12.75" hidden="false" customHeight="false" outlineLevel="0" collapsed="false">
      <c r="B167" s="168"/>
      <c r="C167" s="168"/>
    </row>
    <row r="168" customFormat="false" ht="12.75" hidden="false" customHeight="false" outlineLevel="0" collapsed="false">
      <c r="B168" s="168"/>
      <c r="C168" s="168"/>
    </row>
    <row r="169" customFormat="false" ht="12.75" hidden="false" customHeight="false" outlineLevel="0" collapsed="false">
      <c r="B169" s="168"/>
      <c r="C169" s="168"/>
    </row>
    <row r="170" customFormat="false" ht="12.75" hidden="false" customHeight="false" outlineLevel="0" collapsed="false">
      <c r="B170" s="168"/>
      <c r="C170" s="168"/>
    </row>
    <row r="171" customFormat="false" ht="12.75" hidden="false" customHeight="false" outlineLevel="0" collapsed="false">
      <c r="B171" s="168"/>
      <c r="C171" s="168"/>
    </row>
    <row r="172" customFormat="false" ht="12.75" hidden="false" customHeight="false" outlineLevel="0" collapsed="false">
      <c r="B172" s="168"/>
      <c r="C172" s="168"/>
    </row>
    <row r="173" customFormat="false" ht="12.75" hidden="false" customHeight="false" outlineLevel="0" collapsed="false">
      <c r="B173" s="168"/>
      <c r="C173" s="168"/>
    </row>
    <row r="174" customFormat="false" ht="12.75" hidden="false" customHeight="false" outlineLevel="0" collapsed="false">
      <c r="B174" s="168"/>
      <c r="C174" s="168"/>
    </row>
    <row r="175" customFormat="false" ht="12.75" hidden="false" customHeight="false" outlineLevel="0" collapsed="false">
      <c r="B175" s="168"/>
      <c r="C175" s="168"/>
    </row>
    <row r="176" customFormat="false" ht="12.75" hidden="false" customHeight="false" outlineLevel="0" collapsed="false">
      <c r="B176" s="168"/>
      <c r="C176" s="168"/>
    </row>
    <row r="177" customFormat="false" ht="12.75" hidden="false" customHeight="false" outlineLevel="0" collapsed="false">
      <c r="B177" s="168"/>
      <c r="C177" s="168"/>
    </row>
    <row r="178" customFormat="false" ht="12.75" hidden="false" customHeight="false" outlineLevel="0" collapsed="false">
      <c r="B178" s="168"/>
      <c r="C178" s="168"/>
    </row>
    <row r="179" customFormat="false" ht="12.75" hidden="false" customHeight="false" outlineLevel="0" collapsed="false">
      <c r="B179" s="168"/>
      <c r="C179" s="168"/>
    </row>
    <row r="180" customFormat="false" ht="12.75" hidden="false" customHeight="false" outlineLevel="0" collapsed="false">
      <c r="B180" s="168"/>
      <c r="C180" s="168"/>
    </row>
    <row r="181" customFormat="false" ht="12.75" hidden="false" customHeight="false" outlineLevel="0" collapsed="false">
      <c r="B181" s="168"/>
      <c r="C181" s="168"/>
    </row>
    <row r="182" customFormat="false" ht="12.75" hidden="false" customHeight="false" outlineLevel="0" collapsed="false">
      <c r="B182" s="168"/>
      <c r="C182" s="168"/>
    </row>
    <row r="183" customFormat="false" ht="12.75" hidden="false" customHeight="false" outlineLevel="0" collapsed="false">
      <c r="B183" s="168"/>
      <c r="C183" s="168"/>
    </row>
    <row r="184" customFormat="false" ht="12.75" hidden="false" customHeight="false" outlineLevel="0" collapsed="false">
      <c r="B184" s="168"/>
      <c r="C184" s="168"/>
    </row>
    <row r="185" customFormat="false" ht="12.75" hidden="false" customHeight="false" outlineLevel="0" collapsed="false">
      <c r="B185" s="168"/>
      <c r="C185" s="168"/>
    </row>
    <row r="186" customFormat="false" ht="12.75" hidden="false" customHeight="false" outlineLevel="0" collapsed="false">
      <c r="B186" s="168"/>
      <c r="C186" s="168"/>
    </row>
    <row r="187" customFormat="false" ht="12.75" hidden="false" customHeight="false" outlineLevel="0" collapsed="false">
      <c r="B187" s="168"/>
      <c r="C187" s="168"/>
    </row>
    <row r="188" customFormat="false" ht="12.75" hidden="false" customHeight="false" outlineLevel="0" collapsed="false">
      <c r="B188" s="168"/>
      <c r="C188" s="168"/>
    </row>
    <row r="189" customFormat="false" ht="12.75" hidden="false" customHeight="false" outlineLevel="0" collapsed="false">
      <c r="B189" s="168"/>
      <c r="C189" s="168"/>
    </row>
    <row r="190" customFormat="false" ht="12.75" hidden="false" customHeight="false" outlineLevel="0" collapsed="false">
      <c r="B190" s="168"/>
      <c r="C190" s="168"/>
    </row>
    <row r="191" customFormat="false" ht="12.75" hidden="false" customHeight="false" outlineLevel="0" collapsed="false">
      <c r="B191" s="168"/>
      <c r="C191" s="168"/>
    </row>
    <row r="192" customFormat="false" ht="12.75" hidden="false" customHeight="false" outlineLevel="0" collapsed="false">
      <c r="B192" s="168"/>
      <c r="C192" s="168"/>
    </row>
    <row r="193" customFormat="false" ht="12.75" hidden="false" customHeight="false" outlineLevel="0" collapsed="false">
      <c r="B193" s="168"/>
      <c r="C193" s="168"/>
    </row>
    <row r="194" customFormat="false" ht="12.75" hidden="false" customHeight="false" outlineLevel="0" collapsed="false">
      <c r="B194" s="168"/>
      <c r="C194" s="168"/>
    </row>
    <row r="195" customFormat="false" ht="12.75" hidden="false" customHeight="false" outlineLevel="0" collapsed="false">
      <c r="B195" s="168"/>
      <c r="C195" s="168"/>
    </row>
    <row r="196" customFormat="false" ht="12.75" hidden="false" customHeight="false" outlineLevel="0" collapsed="false">
      <c r="B196" s="168"/>
      <c r="C196" s="168"/>
    </row>
    <row r="197" customFormat="false" ht="12.75" hidden="false" customHeight="false" outlineLevel="0" collapsed="false">
      <c r="B197" s="168"/>
      <c r="C197" s="168"/>
    </row>
    <row r="198" customFormat="false" ht="12.75" hidden="false" customHeight="false" outlineLevel="0" collapsed="false">
      <c r="B198" s="168"/>
      <c r="C198" s="168"/>
    </row>
    <row r="199" customFormat="false" ht="12.75" hidden="false" customHeight="false" outlineLevel="0" collapsed="false">
      <c r="B199" s="168"/>
      <c r="C199" s="168"/>
    </row>
    <row r="200" customFormat="false" ht="12.75" hidden="false" customHeight="false" outlineLevel="0" collapsed="false">
      <c r="B200" s="168"/>
      <c r="C200" s="168"/>
    </row>
    <row r="201" customFormat="false" ht="12.75" hidden="false" customHeight="false" outlineLevel="0" collapsed="false">
      <c r="B201" s="168"/>
      <c r="C201" s="168"/>
    </row>
    <row r="202" customFormat="false" ht="12.75" hidden="false" customHeight="false" outlineLevel="0" collapsed="false">
      <c r="B202" s="168"/>
      <c r="C202" s="168"/>
    </row>
    <row r="203" customFormat="false" ht="12.75" hidden="false" customHeight="false" outlineLevel="0" collapsed="false">
      <c r="B203" s="168"/>
      <c r="C203" s="168"/>
    </row>
    <row r="204" customFormat="false" ht="12.75" hidden="false" customHeight="false" outlineLevel="0" collapsed="false">
      <c r="B204" s="168"/>
      <c r="C204" s="168"/>
    </row>
    <row r="205" customFormat="false" ht="12.75" hidden="false" customHeight="false" outlineLevel="0" collapsed="false">
      <c r="B205" s="168"/>
      <c r="C205" s="168"/>
    </row>
    <row r="206" customFormat="false" ht="12.75" hidden="false" customHeight="false" outlineLevel="0" collapsed="false">
      <c r="B206" s="168"/>
      <c r="C206" s="168"/>
    </row>
    <row r="207" customFormat="false" ht="12.75" hidden="false" customHeight="false" outlineLevel="0" collapsed="false">
      <c r="B207" s="168"/>
      <c r="C207" s="168"/>
    </row>
    <row r="208" customFormat="false" ht="12.75" hidden="false" customHeight="false" outlineLevel="0" collapsed="false">
      <c r="B208" s="173"/>
      <c r="C208" s="173"/>
    </row>
    <row r="209" customFormat="false" ht="12.75" hidden="false" customHeight="false" outlineLevel="0" collapsed="false">
      <c r="B209" s="173"/>
      <c r="C209" s="173"/>
    </row>
    <row r="210" customFormat="false" ht="12.75" hidden="false" customHeight="false" outlineLevel="0" collapsed="false">
      <c r="B210" s="173"/>
      <c r="C210" s="173"/>
    </row>
    <row r="211" customFormat="false" ht="12.75" hidden="false" customHeight="false" outlineLevel="0" collapsed="false">
      <c r="B211" s="173"/>
      <c r="C211" s="173"/>
    </row>
    <row r="212" customFormat="false" ht="12.75" hidden="false" customHeight="false" outlineLevel="0" collapsed="false">
      <c r="B212" s="173"/>
      <c r="C212" s="173"/>
    </row>
    <row r="213" customFormat="false" ht="12.75" hidden="false" customHeight="false" outlineLevel="0" collapsed="false">
      <c r="B213" s="173"/>
      <c r="C213" s="173"/>
    </row>
    <row r="214" customFormat="false" ht="12.75" hidden="false" customHeight="false" outlineLevel="0" collapsed="false">
      <c r="B214" s="173"/>
      <c r="C214" s="173"/>
    </row>
    <row r="215" customFormat="false" ht="12.75" hidden="false" customHeight="false" outlineLevel="0" collapsed="false">
      <c r="B215" s="173"/>
      <c r="C215" s="173"/>
    </row>
    <row r="216" customFormat="false" ht="12.75" hidden="false" customHeight="false" outlineLevel="0" collapsed="false">
      <c r="B216" s="173"/>
      <c r="C216" s="173"/>
    </row>
    <row r="217" customFormat="false" ht="12.75" hidden="false" customHeight="false" outlineLevel="0" collapsed="false">
      <c r="B217" s="173"/>
      <c r="C217" s="173"/>
    </row>
    <row r="218" customFormat="false" ht="12.75" hidden="false" customHeight="false" outlineLevel="0" collapsed="false">
      <c r="B218" s="173"/>
      <c r="C218" s="173"/>
    </row>
    <row r="219" customFormat="false" ht="12.75" hidden="false" customHeight="false" outlineLevel="0" collapsed="false">
      <c r="B219" s="173"/>
      <c r="C219" s="173"/>
    </row>
    <row r="220" customFormat="false" ht="12.75" hidden="false" customHeight="false" outlineLevel="0" collapsed="false">
      <c r="B220" s="173"/>
      <c r="C220" s="173"/>
    </row>
    <row r="221" customFormat="false" ht="12.75" hidden="false" customHeight="false" outlineLevel="0" collapsed="false">
      <c r="B221" s="173"/>
      <c r="C221" s="173"/>
    </row>
    <row r="222" customFormat="false" ht="12.75" hidden="false" customHeight="false" outlineLevel="0" collapsed="false">
      <c r="B222" s="173"/>
      <c r="C222" s="173"/>
    </row>
    <row r="223" customFormat="false" ht="12.75" hidden="false" customHeight="false" outlineLevel="0" collapsed="false">
      <c r="B223" s="173"/>
      <c r="C223" s="173"/>
    </row>
    <row r="224" customFormat="false" ht="12.75" hidden="false" customHeight="false" outlineLevel="0" collapsed="false">
      <c r="B224" s="173"/>
      <c r="C224" s="173"/>
    </row>
    <row r="225" customFormat="false" ht="12.75" hidden="false" customHeight="false" outlineLevel="0" collapsed="false">
      <c r="B225" s="173"/>
      <c r="C225" s="173"/>
    </row>
    <row r="226" customFormat="false" ht="12.75" hidden="false" customHeight="false" outlineLevel="0" collapsed="false">
      <c r="B226" s="173"/>
      <c r="C226" s="173"/>
    </row>
    <row r="227" customFormat="false" ht="12.75" hidden="false" customHeight="false" outlineLevel="0" collapsed="false">
      <c r="B227" s="173"/>
      <c r="C227" s="173"/>
    </row>
    <row r="228" customFormat="false" ht="12.75" hidden="false" customHeight="false" outlineLevel="0" collapsed="false">
      <c r="B228" s="173"/>
      <c r="C228" s="173"/>
    </row>
    <row r="229" customFormat="false" ht="12.75" hidden="false" customHeight="false" outlineLevel="0" collapsed="false">
      <c r="B229" s="173"/>
      <c r="C229" s="173"/>
    </row>
    <row r="230" customFormat="false" ht="12.75" hidden="false" customHeight="false" outlineLevel="0" collapsed="false">
      <c r="B230" s="173"/>
      <c r="C230" s="173"/>
    </row>
    <row r="231" customFormat="false" ht="12.75" hidden="false" customHeight="false" outlineLevel="0" collapsed="false">
      <c r="B231" s="173"/>
      <c r="C231" s="173"/>
    </row>
    <row r="232" customFormat="false" ht="12.75" hidden="false" customHeight="false" outlineLevel="0" collapsed="false">
      <c r="B232" s="173"/>
      <c r="C232" s="173"/>
    </row>
    <row r="233" customFormat="false" ht="12.75" hidden="false" customHeight="false" outlineLevel="0" collapsed="false">
      <c r="B233" s="173"/>
      <c r="C233" s="173"/>
    </row>
    <row r="234" customFormat="false" ht="12.75" hidden="false" customHeight="false" outlineLevel="0" collapsed="false">
      <c r="B234" s="173"/>
      <c r="C234" s="173"/>
    </row>
    <row r="235" customFormat="false" ht="12.75" hidden="false" customHeight="false" outlineLevel="0" collapsed="false">
      <c r="B235" s="173"/>
      <c r="C235" s="173"/>
    </row>
    <row r="236" customFormat="false" ht="12.75" hidden="false" customHeight="false" outlineLevel="0" collapsed="false">
      <c r="B236" s="173"/>
      <c r="C236" s="173"/>
    </row>
    <row r="237" customFormat="false" ht="12.75" hidden="false" customHeight="false" outlineLevel="0" collapsed="false">
      <c r="B237" s="173"/>
      <c r="C237" s="173"/>
    </row>
    <row r="238" customFormat="false" ht="12.75" hidden="false" customHeight="false" outlineLevel="0" collapsed="false">
      <c r="B238" s="173"/>
      <c r="C238" s="173"/>
    </row>
    <row r="239" customFormat="false" ht="12.75" hidden="false" customHeight="false" outlineLevel="0" collapsed="false">
      <c r="B239" s="173"/>
      <c r="C239" s="173"/>
    </row>
    <row r="240" customFormat="false" ht="12.75" hidden="false" customHeight="false" outlineLevel="0" collapsed="false">
      <c r="B240" s="173"/>
      <c r="C240" s="173"/>
    </row>
    <row r="241" customFormat="false" ht="12.75" hidden="false" customHeight="false" outlineLevel="0" collapsed="false">
      <c r="B241" s="173"/>
      <c r="C241" s="173"/>
    </row>
    <row r="242" customFormat="false" ht="12.75" hidden="false" customHeight="false" outlineLevel="0" collapsed="false">
      <c r="B242" s="173"/>
      <c r="C242" s="173"/>
    </row>
    <row r="243" customFormat="false" ht="12.75" hidden="false" customHeight="false" outlineLevel="0" collapsed="false">
      <c r="B243" s="173"/>
      <c r="C243" s="173"/>
    </row>
    <row r="244" customFormat="false" ht="12.75" hidden="false" customHeight="false" outlineLevel="0" collapsed="false">
      <c r="B244" s="173"/>
      <c r="C244" s="173"/>
    </row>
    <row r="245" customFormat="false" ht="12.75" hidden="false" customHeight="false" outlineLevel="0" collapsed="false">
      <c r="B245" s="173"/>
      <c r="C245" s="173"/>
    </row>
    <row r="246" customFormat="false" ht="12.75" hidden="false" customHeight="false" outlineLevel="0" collapsed="false">
      <c r="B246" s="173"/>
      <c r="C246" s="173"/>
    </row>
    <row r="247" customFormat="false" ht="12.75" hidden="false" customHeight="false" outlineLevel="0" collapsed="false">
      <c r="B247" s="173"/>
      <c r="C247" s="173"/>
    </row>
    <row r="248" customFormat="false" ht="12.75" hidden="false" customHeight="false" outlineLevel="0" collapsed="false">
      <c r="B248" s="173"/>
      <c r="C248" s="173"/>
    </row>
    <row r="249" customFormat="false" ht="12.75" hidden="false" customHeight="false" outlineLevel="0" collapsed="false">
      <c r="B249" s="173"/>
      <c r="C249" s="173"/>
    </row>
    <row r="250" customFormat="false" ht="12.75" hidden="false" customHeight="false" outlineLevel="0" collapsed="false">
      <c r="B250" s="173"/>
      <c r="C250" s="173"/>
    </row>
    <row r="251" customFormat="false" ht="12.75" hidden="false" customHeight="false" outlineLevel="0" collapsed="false">
      <c r="B251" s="173"/>
      <c r="C251" s="173"/>
    </row>
    <row r="252" customFormat="false" ht="12.75" hidden="false" customHeight="false" outlineLevel="0" collapsed="false">
      <c r="B252" s="173"/>
      <c r="C252" s="173"/>
    </row>
    <row r="253" customFormat="false" ht="12.75" hidden="false" customHeight="false" outlineLevel="0" collapsed="false">
      <c r="B253" s="173"/>
      <c r="C253" s="173"/>
    </row>
    <row r="254" customFormat="false" ht="12.75" hidden="false" customHeight="false" outlineLevel="0" collapsed="false">
      <c r="B254" s="173"/>
      <c r="C254" s="173"/>
    </row>
    <row r="255" customFormat="false" ht="12.75" hidden="false" customHeight="false" outlineLevel="0" collapsed="false">
      <c r="B255" s="173"/>
      <c r="C255" s="173"/>
    </row>
    <row r="256" customFormat="false" ht="12.75" hidden="false" customHeight="false" outlineLevel="0" collapsed="false">
      <c r="B256" s="173"/>
      <c r="C256" s="173"/>
    </row>
    <row r="257" customFormat="false" ht="12.75" hidden="false" customHeight="false" outlineLevel="0" collapsed="false">
      <c r="B257" s="173"/>
      <c r="C257" s="173"/>
    </row>
    <row r="258" customFormat="false" ht="12.75" hidden="false" customHeight="false" outlineLevel="0" collapsed="false">
      <c r="B258" s="173"/>
      <c r="C258" s="173"/>
    </row>
    <row r="259" customFormat="false" ht="12.75" hidden="false" customHeight="false" outlineLevel="0" collapsed="false">
      <c r="B259" s="173"/>
      <c r="C259" s="173"/>
    </row>
    <row r="260" customFormat="false" ht="12.75" hidden="false" customHeight="false" outlineLevel="0" collapsed="false">
      <c r="B260" s="173"/>
      <c r="C260" s="173"/>
    </row>
    <row r="261" customFormat="false" ht="12.75" hidden="false" customHeight="false" outlineLevel="0" collapsed="false">
      <c r="B261" s="173"/>
      <c r="C261" s="173"/>
    </row>
    <row r="262" customFormat="false" ht="12.75" hidden="false" customHeight="false" outlineLevel="0" collapsed="false">
      <c r="B262" s="173"/>
      <c r="C262" s="173"/>
    </row>
    <row r="263" customFormat="false" ht="12.75" hidden="false" customHeight="false" outlineLevel="0" collapsed="false">
      <c r="B263" s="173"/>
      <c r="C263" s="173"/>
    </row>
    <row r="264" customFormat="false" ht="12.75" hidden="false" customHeight="false" outlineLevel="0" collapsed="false">
      <c r="B264" s="173"/>
      <c r="C264" s="173"/>
    </row>
    <row r="265" customFormat="false" ht="12.75" hidden="false" customHeight="false" outlineLevel="0" collapsed="false">
      <c r="B265" s="173"/>
      <c r="C265" s="173"/>
    </row>
    <row r="266" customFormat="false" ht="12.75" hidden="false" customHeight="false" outlineLevel="0" collapsed="false">
      <c r="B266" s="173"/>
      <c r="C266" s="173"/>
    </row>
    <row r="267" customFormat="false" ht="12.75" hidden="false" customHeight="false" outlineLevel="0" collapsed="false">
      <c r="B267" s="173"/>
      <c r="C267" s="173"/>
    </row>
    <row r="268" customFormat="false" ht="12.75" hidden="false" customHeight="false" outlineLevel="0" collapsed="false">
      <c r="B268" s="173"/>
      <c r="C268" s="173"/>
    </row>
    <row r="269" customFormat="false" ht="12.75" hidden="false" customHeight="false" outlineLevel="0" collapsed="false">
      <c r="B269" s="173"/>
      <c r="C269" s="173"/>
    </row>
    <row r="270" customFormat="false" ht="12.75" hidden="false" customHeight="false" outlineLevel="0" collapsed="false">
      <c r="B270" s="173"/>
      <c r="C270" s="173"/>
    </row>
    <row r="271" customFormat="false" ht="12.75" hidden="false" customHeight="false" outlineLevel="0" collapsed="false">
      <c r="B271" s="173"/>
      <c r="C271" s="173"/>
    </row>
    <row r="272" customFormat="false" ht="12.75" hidden="false" customHeight="false" outlineLevel="0" collapsed="false">
      <c r="B272" s="173"/>
      <c r="C272" s="173"/>
    </row>
    <row r="273" customFormat="false" ht="12.75" hidden="false" customHeight="false" outlineLevel="0" collapsed="false">
      <c r="B273" s="173"/>
      <c r="C273" s="173"/>
    </row>
    <row r="274" customFormat="false" ht="12.75" hidden="false" customHeight="false" outlineLevel="0" collapsed="false">
      <c r="B274" s="173"/>
      <c r="C274" s="173"/>
    </row>
    <row r="275" customFormat="false" ht="12.75" hidden="false" customHeight="false" outlineLevel="0" collapsed="false">
      <c r="B275" s="173"/>
      <c r="C275" s="173"/>
    </row>
    <row r="276" customFormat="false" ht="12.75" hidden="false" customHeight="false" outlineLevel="0" collapsed="false">
      <c r="B276" s="173"/>
      <c r="C276" s="173"/>
    </row>
    <row r="277" customFormat="false" ht="12.75" hidden="false" customHeight="false" outlineLevel="0" collapsed="false">
      <c r="B277" s="173"/>
      <c r="C277" s="173"/>
    </row>
    <row r="278" customFormat="false" ht="12.75" hidden="false" customHeight="false" outlineLevel="0" collapsed="false">
      <c r="B278" s="173"/>
      <c r="C278" s="173"/>
    </row>
    <row r="279" customFormat="false" ht="12.75" hidden="false" customHeight="false" outlineLevel="0" collapsed="false">
      <c r="B279" s="173"/>
      <c r="C279" s="173"/>
    </row>
    <row r="280" customFormat="false" ht="12.75" hidden="false" customHeight="false" outlineLevel="0" collapsed="false">
      <c r="B280" s="173"/>
      <c r="C280" s="173"/>
    </row>
    <row r="281" customFormat="false" ht="12.75" hidden="false" customHeight="false" outlineLevel="0" collapsed="false">
      <c r="B281" s="173"/>
      <c r="C281" s="173"/>
    </row>
    <row r="282" customFormat="false" ht="12.75" hidden="false" customHeight="false" outlineLevel="0" collapsed="false">
      <c r="B282" s="173"/>
      <c r="C282" s="173"/>
    </row>
    <row r="283" customFormat="false" ht="12.75" hidden="false" customHeight="false" outlineLevel="0" collapsed="false">
      <c r="B283" s="173"/>
      <c r="C283" s="173"/>
    </row>
    <row r="284" customFormat="false" ht="12.75" hidden="false" customHeight="false" outlineLevel="0" collapsed="false">
      <c r="B284" s="173"/>
      <c r="C284" s="173"/>
    </row>
    <row r="285" customFormat="false" ht="12.75" hidden="false" customHeight="false" outlineLevel="0" collapsed="false">
      <c r="B285" s="173"/>
      <c r="C285" s="173"/>
    </row>
    <row r="286" customFormat="false" ht="12.75" hidden="false" customHeight="false" outlineLevel="0" collapsed="false">
      <c r="B286" s="173"/>
      <c r="C286" s="173"/>
    </row>
    <row r="287" customFormat="false" ht="12.75" hidden="false" customHeight="false" outlineLevel="0" collapsed="false">
      <c r="B287" s="173"/>
      <c r="C287" s="173"/>
    </row>
    <row r="288" customFormat="false" ht="12.75" hidden="false" customHeight="false" outlineLevel="0" collapsed="false">
      <c r="B288" s="173"/>
      <c r="C288" s="173"/>
    </row>
    <row r="289" customFormat="false" ht="12.75" hidden="false" customHeight="false" outlineLevel="0" collapsed="false">
      <c r="B289" s="173"/>
      <c r="C289" s="173"/>
    </row>
    <row r="290" customFormat="false" ht="12.75" hidden="false" customHeight="false" outlineLevel="0" collapsed="false">
      <c r="B290" s="173"/>
      <c r="C290" s="173"/>
    </row>
    <row r="291" customFormat="false" ht="12.75" hidden="false" customHeight="false" outlineLevel="0" collapsed="false">
      <c r="B291" s="173"/>
      <c r="C291" s="173"/>
    </row>
    <row r="292" customFormat="false" ht="12.75" hidden="false" customHeight="false" outlineLevel="0" collapsed="false">
      <c r="B292" s="173"/>
      <c r="C292" s="173"/>
    </row>
    <row r="293" customFormat="false" ht="12.75" hidden="false" customHeight="false" outlineLevel="0" collapsed="false">
      <c r="B293" s="173"/>
      <c r="C293" s="173"/>
    </row>
    <row r="294" customFormat="false" ht="12.75" hidden="false" customHeight="false" outlineLevel="0" collapsed="false">
      <c r="B294" s="173"/>
      <c r="C294" s="173"/>
    </row>
    <row r="295" customFormat="false" ht="12.75" hidden="false" customHeight="false" outlineLevel="0" collapsed="false">
      <c r="B295" s="173"/>
      <c r="C295" s="173"/>
    </row>
    <row r="296" customFormat="false" ht="12.75" hidden="false" customHeight="false" outlineLevel="0" collapsed="false">
      <c r="B296" s="173"/>
      <c r="C296" s="173"/>
    </row>
    <row r="297" customFormat="false" ht="12.75" hidden="false" customHeight="false" outlineLevel="0" collapsed="false">
      <c r="B297" s="173"/>
      <c r="C297" s="173"/>
    </row>
    <row r="298" customFormat="false" ht="12.75" hidden="false" customHeight="false" outlineLevel="0" collapsed="false">
      <c r="B298" s="173"/>
      <c r="C298" s="173"/>
    </row>
    <row r="299" customFormat="false" ht="12.75" hidden="false" customHeight="false" outlineLevel="0" collapsed="false">
      <c r="B299" s="173"/>
      <c r="C299" s="173"/>
    </row>
    <row r="300" customFormat="false" ht="12.75" hidden="false" customHeight="false" outlineLevel="0" collapsed="false">
      <c r="B300" s="173"/>
      <c r="C300" s="173"/>
    </row>
    <row r="301" customFormat="false" ht="12.75" hidden="false" customHeight="false" outlineLevel="0" collapsed="false">
      <c r="B301" s="173"/>
      <c r="C301" s="173"/>
    </row>
    <row r="302" customFormat="false" ht="12.75" hidden="false" customHeight="false" outlineLevel="0" collapsed="false">
      <c r="B302" s="173"/>
      <c r="C302" s="173"/>
    </row>
    <row r="303" customFormat="false" ht="12.75" hidden="false" customHeight="false" outlineLevel="0" collapsed="false">
      <c r="B303" s="173"/>
      <c r="C303" s="173"/>
    </row>
    <row r="304" customFormat="false" ht="12.75" hidden="false" customHeight="false" outlineLevel="0" collapsed="false">
      <c r="B304" s="173"/>
      <c r="C304" s="173"/>
    </row>
    <row r="305" customFormat="false" ht="12.75" hidden="false" customHeight="false" outlineLevel="0" collapsed="false">
      <c r="B305" s="173"/>
      <c r="C305" s="173"/>
    </row>
    <row r="306" customFormat="false" ht="12.75" hidden="false" customHeight="false" outlineLevel="0" collapsed="false">
      <c r="B306" s="173"/>
      <c r="C306" s="173"/>
    </row>
    <row r="307" customFormat="false" ht="12.75" hidden="false" customHeight="false" outlineLevel="0" collapsed="false">
      <c r="B307" s="173"/>
      <c r="C307" s="173"/>
    </row>
    <row r="308" customFormat="false" ht="12.75" hidden="false" customHeight="false" outlineLevel="0" collapsed="false">
      <c r="B308" s="173"/>
      <c r="C308" s="173"/>
    </row>
    <row r="309" customFormat="false" ht="12.75" hidden="false" customHeight="false" outlineLevel="0" collapsed="false">
      <c r="B309" s="173"/>
      <c r="C309" s="173"/>
    </row>
    <row r="310" customFormat="false" ht="12.75" hidden="false" customHeight="false" outlineLevel="0" collapsed="false">
      <c r="B310" s="173"/>
      <c r="C310" s="173"/>
    </row>
    <row r="311" customFormat="false" ht="12.75" hidden="false" customHeight="false" outlineLevel="0" collapsed="false">
      <c r="B311" s="173"/>
      <c r="C311" s="173"/>
    </row>
    <row r="312" customFormat="false" ht="12.75" hidden="false" customHeight="false" outlineLevel="0" collapsed="false">
      <c r="B312" s="173"/>
      <c r="C312" s="173"/>
    </row>
    <row r="313" customFormat="false" ht="12.75" hidden="false" customHeight="false" outlineLevel="0" collapsed="false">
      <c r="B313" s="173"/>
      <c r="C313" s="173"/>
    </row>
    <row r="314" customFormat="false" ht="12.75" hidden="false" customHeight="false" outlineLevel="0" collapsed="false">
      <c r="B314" s="173"/>
      <c r="C314" s="173"/>
    </row>
    <row r="315" customFormat="false" ht="12.75" hidden="false" customHeight="false" outlineLevel="0" collapsed="false">
      <c r="B315" s="173"/>
      <c r="C315" s="173"/>
    </row>
    <row r="316" customFormat="false" ht="12.75" hidden="false" customHeight="false" outlineLevel="0" collapsed="false">
      <c r="B316" s="173"/>
      <c r="C316" s="173"/>
    </row>
    <row r="317" customFormat="false" ht="12.75" hidden="false" customHeight="false" outlineLevel="0" collapsed="false">
      <c r="B317" s="173"/>
      <c r="C317" s="173"/>
    </row>
    <row r="318" customFormat="false" ht="12.75" hidden="false" customHeight="false" outlineLevel="0" collapsed="false">
      <c r="B318" s="173"/>
      <c r="C318" s="173"/>
    </row>
    <row r="319" customFormat="false" ht="12.75" hidden="false" customHeight="false" outlineLevel="0" collapsed="false">
      <c r="B319" s="173"/>
      <c r="C319" s="173"/>
    </row>
    <row r="320" customFormat="false" ht="12.75" hidden="false" customHeight="false" outlineLevel="0" collapsed="false">
      <c r="B320" s="173"/>
      <c r="C320" s="173"/>
    </row>
    <row r="321" customFormat="false" ht="12.75" hidden="false" customHeight="false" outlineLevel="0" collapsed="false">
      <c r="B321" s="173"/>
      <c r="C321" s="173"/>
    </row>
    <row r="322" customFormat="false" ht="12.75" hidden="false" customHeight="false" outlineLevel="0" collapsed="false">
      <c r="B322" s="173"/>
      <c r="C322" s="173"/>
    </row>
    <row r="323" customFormat="false" ht="12.75" hidden="false" customHeight="false" outlineLevel="0" collapsed="false">
      <c r="B323" s="173"/>
      <c r="C323" s="173"/>
    </row>
    <row r="324" customFormat="false" ht="12.75" hidden="false" customHeight="false" outlineLevel="0" collapsed="false">
      <c r="B324" s="173"/>
      <c r="C324" s="173"/>
    </row>
    <row r="325" customFormat="false" ht="12.75" hidden="false" customHeight="false" outlineLevel="0" collapsed="false">
      <c r="B325" s="173"/>
      <c r="C325" s="173"/>
    </row>
    <row r="326" customFormat="false" ht="12.75" hidden="false" customHeight="false" outlineLevel="0" collapsed="false">
      <c r="B326" s="173"/>
      <c r="C326" s="173"/>
    </row>
    <row r="327" customFormat="false" ht="12.75" hidden="false" customHeight="false" outlineLevel="0" collapsed="false">
      <c r="B327" s="173"/>
      <c r="C327" s="173"/>
    </row>
    <row r="328" customFormat="false" ht="12.75" hidden="false" customHeight="false" outlineLevel="0" collapsed="false">
      <c r="B328" s="173"/>
      <c r="C328" s="173"/>
    </row>
    <row r="329" customFormat="false" ht="12.75" hidden="false" customHeight="false" outlineLevel="0" collapsed="false">
      <c r="B329" s="173"/>
      <c r="C329" s="173"/>
    </row>
    <row r="330" customFormat="false" ht="12.75" hidden="false" customHeight="false" outlineLevel="0" collapsed="false">
      <c r="B330" s="173"/>
      <c r="C330" s="173"/>
    </row>
    <row r="331" customFormat="false" ht="12.75" hidden="false" customHeight="false" outlineLevel="0" collapsed="false">
      <c r="B331" s="173"/>
      <c r="C331" s="173"/>
    </row>
    <row r="332" customFormat="false" ht="12.75" hidden="false" customHeight="false" outlineLevel="0" collapsed="false">
      <c r="B332" s="173"/>
      <c r="C332" s="173"/>
    </row>
    <row r="333" customFormat="false" ht="12.75" hidden="false" customHeight="false" outlineLevel="0" collapsed="false">
      <c r="B333" s="173"/>
      <c r="C333" s="173"/>
    </row>
    <row r="334" customFormat="false" ht="12.75" hidden="false" customHeight="false" outlineLevel="0" collapsed="false">
      <c r="B334" s="173"/>
      <c r="C334" s="173"/>
    </row>
    <row r="335" customFormat="false" ht="12.75" hidden="false" customHeight="false" outlineLevel="0" collapsed="false">
      <c r="B335" s="173"/>
      <c r="C335" s="173"/>
    </row>
    <row r="336" customFormat="false" ht="12.75" hidden="false" customHeight="false" outlineLevel="0" collapsed="false">
      <c r="B336" s="173"/>
      <c r="C336" s="173"/>
    </row>
    <row r="337" customFormat="false" ht="12.75" hidden="false" customHeight="false" outlineLevel="0" collapsed="false">
      <c r="B337" s="173"/>
      <c r="C337" s="173"/>
    </row>
    <row r="338" customFormat="false" ht="12.75" hidden="false" customHeight="false" outlineLevel="0" collapsed="false">
      <c r="B338" s="173"/>
      <c r="C338" s="173"/>
    </row>
    <row r="339" customFormat="false" ht="12.75" hidden="false" customHeight="false" outlineLevel="0" collapsed="false">
      <c r="B339" s="173"/>
      <c r="C339" s="173"/>
    </row>
    <row r="340" customFormat="false" ht="12.75" hidden="false" customHeight="false" outlineLevel="0" collapsed="false">
      <c r="B340" s="173"/>
      <c r="C340" s="173"/>
    </row>
    <row r="341" customFormat="false" ht="12.75" hidden="false" customHeight="false" outlineLevel="0" collapsed="false">
      <c r="B341" s="173"/>
      <c r="C341" s="173"/>
    </row>
    <row r="342" customFormat="false" ht="12.75" hidden="false" customHeight="false" outlineLevel="0" collapsed="false">
      <c r="B342" s="173"/>
      <c r="C342" s="173"/>
    </row>
    <row r="343" customFormat="false" ht="12.75" hidden="false" customHeight="false" outlineLevel="0" collapsed="false">
      <c r="B343" s="173"/>
      <c r="C343" s="173"/>
    </row>
    <row r="344" customFormat="false" ht="12.75" hidden="false" customHeight="false" outlineLevel="0" collapsed="false">
      <c r="B344" s="173"/>
      <c r="C344" s="173"/>
    </row>
    <row r="345" customFormat="false" ht="12.75" hidden="false" customHeight="false" outlineLevel="0" collapsed="false">
      <c r="B345" s="173"/>
      <c r="C345" s="173"/>
    </row>
    <row r="346" customFormat="false" ht="12.75" hidden="false" customHeight="false" outlineLevel="0" collapsed="false">
      <c r="B346" s="173"/>
      <c r="C346" s="173"/>
    </row>
    <row r="347" customFormat="false" ht="12.75" hidden="false" customHeight="false" outlineLevel="0" collapsed="false">
      <c r="B347" s="173"/>
      <c r="C347" s="173"/>
    </row>
    <row r="348" customFormat="false" ht="12.75" hidden="false" customHeight="false" outlineLevel="0" collapsed="false">
      <c r="B348" s="173"/>
      <c r="C348" s="173"/>
    </row>
    <row r="349" customFormat="false" ht="12.75" hidden="false" customHeight="false" outlineLevel="0" collapsed="false">
      <c r="B349" s="173"/>
      <c r="C349" s="173"/>
    </row>
    <row r="350" customFormat="false" ht="12.75" hidden="false" customHeight="false" outlineLevel="0" collapsed="false">
      <c r="B350" s="173"/>
      <c r="C350" s="173"/>
    </row>
    <row r="351" customFormat="false" ht="12.75" hidden="false" customHeight="false" outlineLevel="0" collapsed="false">
      <c r="B351" s="173"/>
      <c r="C351" s="173"/>
    </row>
    <row r="352" customFormat="false" ht="12.75" hidden="false" customHeight="false" outlineLevel="0" collapsed="false">
      <c r="B352" s="173"/>
      <c r="C352" s="173"/>
    </row>
    <row r="353" customFormat="false" ht="12.75" hidden="false" customHeight="false" outlineLevel="0" collapsed="false">
      <c r="B353" s="173"/>
      <c r="C353" s="173"/>
    </row>
    <row r="354" customFormat="false" ht="12.75" hidden="false" customHeight="false" outlineLevel="0" collapsed="false">
      <c r="B354" s="173"/>
      <c r="C354" s="173"/>
    </row>
    <row r="355" customFormat="false" ht="12.75" hidden="false" customHeight="false" outlineLevel="0" collapsed="false">
      <c r="B355" s="173"/>
      <c r="C355" s="173"/>
    </row>
    <row r="356" customFormat="false" ht="12.75" hidden="false" customHeight="false" outlineLevel="0" collapsed="false">
      <c r="B356" s="173"/>
      <c r="C356" s="173"/>
    </row>
    <row r="357" customFormat="false" ht="12.75" hidden="false" customHeight="false" outlineLevel="0" collapsed="false">
      <c r="B357" s="173"/>
      <c r="C357" s="173"/>
    </row>
    <row r="358" customFormat="false" ht="12.75" hidden="false" customHeight="false" outlineLevel="0" collapsed="false">
      <c r="B358" s="173"/>
      <c r="C358" s="173"/>
    </row>
    <row r="359" customFormat="false" ht="12.75" hidden="false" customHeight="false" outlineLevel="0" collapsed="false">
      <c r="B359" s="173"/>
      <c r="C359" s="173"/>
    </row>
    <row r="360" customFormat="false" ht="12.75" hidden="false" customHeight="false" outlineLevel="0" collapsed="false">
      <c r="B360" s="173"/>
      <c r="C360" s="173"/>
    </row>
    <row r="361" customFormat="false" ht="12.75" hidden="false" customHeight="false" outlineLevel="0" collapsed="false">
      <c r="B361" s="173"/>
      <c r="C361" s="173"/>
    </row>
    <row r="362" customFormat="false" ht="12.75" hidden="false" customHeight="false" outlineLevel="0" collapsed="false">
      <c r="B362" s="173"/>
      <c r="C362" s="173"/>
    </row>
    <row r="363" customFormat="false" ht="12.75" hidden="false" customHeight="false" outlineLevel="0" collapsed="false">
      <c r="B363" s="173"/>
      <c r="C363" s="173"/>
    </row>
    <row r="364" customFormat="false" ht="12.75" hidden="false" customHeight="false" outlineLevel="0" collapsed="false">
      <c r="B364" s="173"/>
      <c r="C364" s="173"/>
    </row>
    <row r="365" customFormat="false" ht="12.75" hidden="false" customHeight="false" outlineLevel="0" collapsed="false">
      <c r="B365" s="173"/>
      <c r="C365" s="173"/>
    </row>
    <row r="366" customFormat="false" ht="12.75" hidden="false" customHeight="false" outlineLevel="0" collapsed="false">
      <c r="B366" s="173"/>
      <c r="C366" s="173"/>
    </row>
    <row r="367" customFormat="false" ht="12.75" hidden="false" customHeight="false" outlineLevel="0" collapsed="false">
      <c r="B367" s="173"/>
      <c r="C367" s="173"/>
    </row>
    <row r="368" customFormat="false" ht="12.75" hidden="false" customHeight="false" outlineLevel="0" collapsed="false">
      <c r="B368" s="173"/>
      <c r="C368" s="173"/>
    </row>
    <row r="369" customFormat="false" ht="12.75" hidden="false" customHeight="false" outlineLevel="0" collapsed="false">
      <c r="B369" s="173"/>
      <c r="C369" s="173"/>
    </row>
    <row r="370" customFormat="false" ht="12.75" hidden="false" customHeight="false" outlineLevel="0" collapsed="false">
      <c r="B370" s="173"/>
      <c r="C370" s="173"/>
    </row>
    <row r="371" customFormat="false" ht="12.75" hidden="false" customHeight="false" outlineLevel="0" collapsed="false">
      <c r="B371" s="173"/>
      <c r="C371" s="173"/>
    </row>
    <row r="372" customFormat="false" ht="12.75" hidden="false" customHeight="false" outlineLevel="0" collapsed="false">
      <c r="B372" s="173"/>
      <c r="C372" s="173"/>
    </row>
    <row r="373" customFormat="false" ht="12.75" hidden="false" customHeight="false" outlineLevel="0" collapsed="false">
      <c r="B373" s="173"/>
      <c r="C373" s="173"/>
    </row>
    <row r="374" customFormat="false" ht="12.75" hidden="false" customHeight="false" outlineLevel="0" collapsed="false">
      <c r="B374" s="173"/>
      <c r="C374" s="173"/>
    </row>
    <row r="375" customFormat="false" ht="12.75" hidden="false" customHeight="false" outlineLevel="0" collapsed="false">
      <c r="B375" s="173"/>
      <c r="C375" s="173"/>
    </row>
    <row r="376" customFormat="false" ht="12.75" hidden="false" customHeight="false" outlineLevel="0" collapsed="false">
      <c r="B376" s="173"/>
      <c r="C376" s="173"/>
    </row>
    <row r="377" customFormat="false" ht="12.75" hidden="false" customHeight="false" outlineLevel="0" collapsed="false">
      <c r="B377" s="173"/>
      <c r="C377" s="173"/>
    </row>
    <row r="378" customFormat="false" ht="12.75" hidden="false" customHeight="false" outlineLevel="0" collapsed="false">
      <c r="B378" s="173"/>
      <c r="C378" s="173"/>
    </row>
    <row r="379" customFormat="false" ht="12.75" hidden="false" customHeight="false" outlineLevel="0" collapsed="false">
      <c r="B379" s="173"/>
      <c r="C379" s="173"/>
    </row>
    <row r="380" customFormat="false" ht="12.75" hidden="false" customHeight="false" outlineLevel="0" collapsed="false">
      <c r="B380" s="173"/>
      <c r="C380" s="173"/>
    </row>
    <row r="381" customFormat="false" ht="12.75" hidden="false" customHeight="false" outlineLevel="0" collapsed="false">
      <c r="B381" s="173"/>
      <c r="C381" s="173"/>
    </row>
    <row r="382" customFormat="false" ht="12.75" hidden="false" customHeight="false" outlineLevel="0" collapsed="false">
      <c r="B382" s="173"/>
      <c r="C382" s="173"/>
    </row>
    <row r="383" customFormat="false" ht="12.75" hidden="false" customHeight="false" outlineLevel="0" collapsed="false">
      <c r="B383" s="173"/>
      <c r="C383" s="173"/>
    </row>
    <row r="384" customFormat="false" ht="12.75" hidden="false" customHeight="false" outlineLevel="0" collapsed="false">
      <c r="B384" s="173"/>
      <c r="C384" s="173"/>
    </row>
    <row r="385" customFormat="false" ht="12.75" hidden="false" customHeight="false" outlineLevel="0" collapsed="false">
      <c r="B385" s="173"/>
      <c r="C385" s="173"/>
    </row>
    <row r="386" customFormat="false" ht="12.75" hidden="false" customHeight="false" outlineLevel="0" collapsed="false">
      <c r="B386" s="173"/>
      <c r="C386" s="173"/>
    </row>
    <row r="387" customFormat="false" ht="12.75" hidden="false" customHeight="false" outlineLevel="0" collapsed="false">
      <c r="B387" s="173"/>
      <c r="C387" s="173"/>
    </row>
    <row r="388" customFormat="false" ht="12.75" hidden="false" customHeight="false" outlineLevel="0" collapsed="false">
      <c r="B388" s="173"/>
      <c r="C388" s="173"/>
    </row>
    <row r="389" customFormat="false" ht="12.75" hidden="false" customHeight="false" outlineLevel="0" collapsed="false">
      <c r="B389" s="173"/>
      <c r="C389" s="173"/>
    </row>
    <row r="390" customFormat="false" ht="12.75" hidden="false" customHeight="false" outlineLevel="0" collapsed="false">
      <c r="B390" s="173"/>
      <c r="C390" s="173"/>
    </row>
    <row r="391" customFormat="false" ht="12.75" hidden="false" customHeight="false" outlineLevel="0" collapsed="false">
      <c r="B391" s="173"/>
      <c r="C391" s="173"/>
    </row>
    <row r="392" customFormat="false" ht="12.75" hidden="false" customHeight="false" outlineLevel="0" collapsed="false">
      <c r="B392" s="173"/>
      <c r="C392" s="173"/>
    </row>
    <row r="393" customFormat="false" ht="12.75" hidden="false" customHeight="false" outlineLevel="0" collapsed="false">
      <c r="B393" s="173"/>
      <c r="C393" s="173"/>
    </row>
    <row r="394" customFormat="false" ht="12.75" hidden="false" customHeight="false" outlineLevel="0" collapsed="false">
      <c r="B394" s="173"/>
      <c r="C394" s="173"/>
    </row>
    <row r="395" customFormat="false" ht="12.75" hidden="false" customHeight="false" outlineLevel="0" collapsed="false">
      <c r="B395" s="173"/>
      <c r="C395" s="173"/>
    </row>
    <row r="396" customFormat="false" ht="12.75" hidden="false" customHeight="false" outlineLevel="0" collapsed="false">
      <c r="B396" s="173"/>
      <c r="C396" s="173"/>
    </row>
    <row r="397" customFormat="false" ht="12.75" hidden="false" customHeight="false" outlineLevel="0" collapsed="false">
      <c r="B397" s="173"/>
      <c r="C397" s="173"/>
    </row>
    <row r="398" customFormat="false" ht="12.75" hidden="false" customHeight="false" outlineLevel="0" collapsed="false">
      <c r="B398" s="173"/>
      <c r="C398" s="173"/>
    </row>
    <row r="399" customFormat="false" ht="12.75" hidden="false" customHeight="false" outlineLevel="0" collapsed="false">
      <c r="B399" s="173"/>
      <c r="C399" s="173"/>
    </row>
    <row r="400" customFormat="false" ht="12.75" hidden="false" customHeight="false" outlineLevel="0" collapsed="false">
      <c r="B400" s="173"/>
      <c r="C400" s="173"/>
    </row>
    <row r="401" customFormat="false" ht="12.75" hidden="false" customHeight="false" outlineLevel="0" collapsed="false">
      <c r="B401" s="173"/>
      <c r="C401" s="173"/>
    </row>
    <row r="402" customFormat="false" ht="12.75" hidden="false" customHeight="false" outlineLevel="0" collapsed="false">
      <c r="B402" s="173"/>
      <c r="C402" s="173"/>
    </row>
    <row r="403" customFormat="false" ht="12.75" hidden="false" customHeight="false" outlineLevel="0" collapsed="false">
      <c r="B403" s="173"/>
      <c r="C403" s="173"/>
    </row>
    <row r="404" customFormat="false" ht="12.75" hidden="false" customHeight="false" outlineLevel="0" collapsed="false">
      <c r="B404" s="173"/>
      <c r="C404" s="173"/>
    </row>
    <row r="405" customFormat="false" ht="12.75" hidden="false" customHeight="false" outlineLevel="0" collapsed="false">
      <c r="B405" s="173"/>
      <c r="C405" s="173"/>
    </row>
    <row r="406" customFormat="false" ht="12.75" hidden="false" customHeight="false" outlineLevel="0" collapsed="false">
      <c r="B406" s="173"/>
      <c r="C406" s="173"/>
    </row>
    <row r="407" customFormat="false" ht="12.75" hidden="false" customHeight="false" outlineLevel="0" collapsed="false">
      <c r="B407" s="173"/>
      <c r="C407" s="173"/>
    </row>
    <row r="408" customFormat="false" ht="12.75" hidden="false" customHeight="false" outlineLevel="0" collapsed="false">
      <c r="B408" s="173"/>
      <c r="C408" s="173"/>
    </row>
    <row r="409" customFormat="false" ht="12.75" hidden="false" customHeight="false" outlineLevel="0" collapsed="false">
      <c r="B409" s="173"/>
      <c r="C409" s="173"/>
    </row>
    <row r="410" customFormat="false" ht="12.75" hidden="false" customHeight="false" outlineLevel="0" collapsed="false">
      <c r="B410" s="173"/>
      <c r="C410" s="173"/>
    </row>
    <row r="411" customFormat="false" ht="12.75" hidden="false" customHeight="false" outlineLevel="0" collapsed="false">
      <c r="B411" s="173"/>
      <c r="C411" s="173"/>
    </row>
    <row r="412" customFormat="false" ht="12.75" hidden="false" customHeight="false" outlineLevel="0" collapsed="false">
      <c r="B412" s="173"/>
      <c r="C412" s="173"/>
    </row>
    <row r="413" customFormat="false" ht="12.75" hidden="false" customHeight="false" outlineLevel="0" collapsed="false">
      <c r="B413" s="173"/>
      <c r="C413" s="173"/>
    </row>
    <row r="414" customFormat="false" ht="12.75" hidden="false" customHeight="false" outlineLevel="0" collapsed="false">
      <c r="B414" s="173"/>
      <c r="C414" s="173"/>
    </row>
    <row r="415" customFormat="false" ht="12.75" hidden="false" customHeight="false" outlineLevel="0" collapsed="false">
      <c r="B415" s="173"/>
      <c r="C415" s="173"/>
    </row>
    <row r="416" customFormat="false" ht="12.75" hidden="false" customHeight="false" outlineLevel="0" collapsed="false">
      <c r="B416" s="173"/>
      <c r="C416" s="173"/>
    </row>
    <row r="417" customFormat="false" ht="12.75" hidden="false" customHeight="false" outlineLevel="0" collapsed="false">
      <c r="B417" s="173"/>
      <c r="C417" s="173"/>
    </row>
    <row r="418" customFormat="false" ht="12.75" hidden="false" customHeight="false" outlineLevel="0" collapsed="false">
      <c r="B418" s="173"/>
      <c r="C418" s="173"/>
    </row>
    <row r="419" customFormat="false" ht="12.75" hidden="false" customHeight="false" outlineLevel="0" collapsed="false">
      <c r="B419" s="173"/>
      <c r="C419" s="173"/>
    </row>
    <row r="420" customFormat="false" ht="12.75" hidden="false" customHeight="false" outlineLevel="0" collapsed="false">
      <c r="B420" s="173"/>
      <c r="C420" s="173"/>
    </row>
    <row r="421" customFormat="false" ht="12.75" hidden="false" customHeight="false" outlineLevel="0" collapsed="false">
      <c r="B421" s="173"/>
      <c r="C421" s="173"/>
    </row>
    <row r="422" customFormat="false" ht="12.75" hidden="false" customHeight="false" outlineLevel="0" collapsed="false">
      <c r="B422" s="173"/>
      <c r="C422" s="173"/>
    </row>
    <row r="423" customFormat="false" ht="12.75" hidden="false" customHeight="false" outlineLevel="0" collapsed="false">
      <c r="B423" s="173"/>
      <c r="C423" s="173"/>
    </row>
    <row r="424" customFormat="false" ht="12.75" hidden="false" customHeight="false" outlineLevel="0" collapsed="false">
      <c r="B424" s="173"/>
      <c r="C424" s="173"/>
    </row>
    <row r="425" customFormat="false" ht="12.75" hidden="false" customHeight="false" outlineLevel="0" collapsed="false">
      <c r="B425" s="173"/>
      <c r="C425" s="173"/>
    </row>
    <row r="426" customFormat="false" ht="12.75" hidden="false" customHeight="false" outlineLevel="0" collapsed="false">
      <c r="B426" s="173"/>
      <c r="C426" s="173"/>
    </row>
    <row r="427" customFormat="false" ht="12.75" hidden="false" customHeight="false" outlineLevel="0" collapsed="false">
      <c r="B427" s="173"/>
      <c r="C427" s="173"/>
    </row>
    <row r="428" customFormat="false" ht="12.75" hidden="false" customHeight="false" outlineLevel="0" collapsed="false">
      <c r="B428" s="173"/>
      <c r="C428" s="173"/>
    </row>
    <row r="429" customFormat="false" ht="12.75" hidden="false" customHeight="false" outlineLevel="0" collapsed="false">
      <c r="B429" s="173"/>
      <c r="C429" s="173"/>
    </row>
    <row r="430" customFormat="false" ht="12.75" hidden="false" customHeight="false" outlineLevel="0" collapsed="false">
      <c r="B430" s="173"/>
      <c r="C430" s="173"/>
    </row>
    <row r="431" customFormat="false" ht="12.75" hidden="false" customHeight="false" outlineLevel="0" collapsed="false">
      <c r="B431" s="173"/>
      <c r="C431" s="173"/>
    </row>
    <row r="432" customFormat="false" ht="12.75" hidden="false" customHeight="false" outlineLevel="0" collapsed="false">
      <c r="B432" s="173"/>
      <c r="C432" s="173"/>
    </row>
    <row r="433" customFormat="false" ht="12.75" hidden="false" customHeight="false" outlineLevel="0" collapsed="false">
      <c r="B433" s="173"/>
      <c r="C433" s="173"/>
    </row>
    <row r="434" customFormat="false" ht="12.75" hidden="false" customHeight="false" outlineLevel="0" collapsed="false">
      <c r="B434" s="173"/>
      <c r="C434" s="173"/>
    </row>
    <row r="435" customFormat="false" ht="12.75" hidden="false" customHeight="false" outlineLevel="0" collapsed="false">
      <c r="B435" s="173"/>
      <c r="C435" s="173"/>
    </row>
    <row r="436" customFormat="false" ht="12.75" hidden="false" customHeight="false" outlineLevel="0" collapsed="false">
      <c r="B436" s="173"/>
      <c r="C436" s="173"/>
    </row>
    <row r="437" customFormat="false" ht="12.75" hidden="false" customHeight="false" outlineLevel="0" collapsed="false">
      <c r="B437" s="173"/>
      <c r="C437" s="173"/>
    </row>
    <row r="438" customFormat="false" ht="12.75" hidden="false" customHeight="false" outlineLevel="0" collapsed="false">
      <c r="B438" s="173"/>
      <c r="C438" s="173"/>
    </row>
    <row r="439" customFormat="false" ht="12.75" hidden="false" customHeight="false" outlineLevel="0" collapsed="false">
      <c r="B439" s="173"/>
      <c r="C439" s="173"/>
    </row>
    <row r="440" customFormat="false" ht="12.75" hidden="false" customHeight="false" outlineLevel="0" collapsed="false">
      <c r="B440" s="173"/>
      <c r="C440" s="173"/>
    </row>
    <row r="441" customFormat="false" ht="12.75" hidden="false" customHeight="false" outlineLevel="0" collapsed="false">
      <c r="B441" s="173"/>
      <c r="C441" s="173"/>
    </row>
    <row r="442" customFormat="false" ht="12.75" hidden="false" customHeight="false" outlineLevel="0" collapsed="false">
      <c r="B442" s="173"/>
      <c r="C442" s="173"/>
    </row>
    <row r="443" customFormat="false" ht="12.75" hidden="false" customHeight="false" outlineLevel="0" collapsed="false">
      <c r="B443" s="173"/>
      <c r="C443" s="173"/>
    </row>
    <row r="444" customFormat="false" ht="12.75" hidden="false" customHeight="false" outlineLevel="0" collapsed="false">
      <c r="B444" s="173"/>
      <c r="C444" s="173"/>
    </row>
    <row r="445" customFormat="false" ht="12.75" hidden="false" customHeight="false" outlineLevel="0" collapsed="false">
      <c r="B445" s="173"/>
      <c r="C445" s="173"/>
    </row>
    <row r="446" customFormat="false" ht="12.75" hidden="false" customHeight="false" outlineLevel="0" collapsed="false">
      <c r="B446" s="173"/>
      <c r="C446" s="173"/>
    </row>
    <row r="447" customFormat="false" ht="12.75" hidden="false" customHeight="false" outlineLevel="0" collapsed="false">
      <c r="B447" s="173"/>
      <c r="C447" s="173"/>
    </row>
    <row r="448" customFormat="false" ht="12.75" hidden="false" customHeight="false" outlineLevel="0" collapsed="false">
      <c r="B448" s="173"/>
      <c r="C448" s="173"/>
    </row>
    <row r="449" customFormat="false" ht="12.75" hidden="false" customHeight="false" outlineLevel="0" collapsed="false">
      <c r="B449" s="173"/>
      <c r="C449" s="173"/>
    </row>
    <row r="450" customFormat="false" ht="12.75" hidden="false" customHeight="false" outlineLevel="0" collapsed="false">
      <c r="B450" s="173"/>
      <c r="C450" s="173"/>
    </row>
    <row r="451" customFormat="false" ht="12.75" hidden="false" customHeight="false" outlineLevel="0" collapsed="false">
      <c r="B451" s="173"/>
      <c r="C451" s="173"/>
    </row>
    <row r="452" customFormat="false" ht="12.75" hidden="false" customHeight="false" outlineLevel="0" collapsed="false">
      <c r="B452" s="173"/>
      <c r="C452" s="173"/>
    </row>
    <row r="453" customFormat="false" ht="12.75" hidden="false" customHeight="false" outlineLevel="0" collapsed="false">
      <c r="B453" s="173"/>
      <c r="C453" s="173"/>
    </row>
    <row r="454" customFormat="false" ht="12.75" hidden="false" customHeight="false" outlineLevel="0" collapsed="false">
      <c r="B454" s="173"/>
      <c r="C454" s="173"/>
    </row>
    <row r="455" customFormat="false" ht="12.75" hidden="false" customHeight="false" outlineLevel="0" collapsed="false">
      <c r="B455" s="173"/>
      <c r="C455" s="173"/>
    </row>
    <row r="456" customFormat="false" ht="12.75" hidden="false" customHeight="false" outlineLevel="0" collapsed="false">
      <c r="B456" s="173"/>
      <c r="C456" s="173"/>
    </row>
    <row r="457" customFormat="false" ht="12.75" hidden="false" customHeight="false" outlineLevel="0" collapsed="false">
      <c r="B457" s="173"/>
      <c r="C457" s="173"/>
    </row>
    <row r="458" customFormat="false" ht="12.75" hidden="false" customHeight="false" outlineLevel="0" collapsed="false">
      <c r="B458" s="173"/>
      <c r="C458" s="173"/>
    </row>
    <row r="459" customFormat="false" ht="12.75" hidden="false" customHeight="false" outlineLevel="0" collapsed="false">
      <c r="B459" s="173"/>
      <c r="C459" s="173"/>
    </row>
    <row r="460" customFormat="false" ht="12.75" hidden="false" customHeight="false" outlineLevel="0" collapsed="false">
      <c r="B460" s="173"/>
      <c r="C460" s="173"/>
    </row>
    <row r="461" customFormat="false" ht="12.75" hidden="false" customHeight="false" outlineLevel="0" collapsed="false">
      <c r="B461" s="173"/>
      <c r="C461" s="173"/>
    </row>
    <row r="462" customFormat="false" ht="12.75" hidden="false" customHeight="false" outlineLevel="0" collapsed="false">
      <c r="B462" s="173"/>
      <c r="C462" s="173"/>
    </row>
    <row r="463" customFormat="false" ht="12.75" hidden="false" customHeight="false" outlineLevel="0" collapsed="false">
      <c r="B463" s="173"/>
      <c r="C463" s="173"/>
    </row>
    <row r="464" customFormat="false" ht="12.75" hidden="false" customHeight="false" outlineLevel="0" collapsed="false">
      <c r="B464" s="173"/>
      <c r="C464" s="173"/>
    </row>
    <row r="465" customFormat="false" ht="12.75" hidden="false" customHeight="false" outlineLevel="0" collapsed="false">
      <c r="B465" s="173"/>
      <c r="C465" s="173"/>
    </row>
    <row r="466" customFormat="false" ht="12.75" hidden="false" customHeight="false" outlineLevel="0" collapsed="false">
      <c r="B466" s="173"/>
      <c r="C466" s="173"/>
    </row>
    <row r="467" customFormat="false" ht="12.75" hidden="false" customHeight="false" outlineLevel="0" collapsed="false">
      <c r="B467" s="173"/>
      <c r="C467" s="173"/>
    </row>
    <row r="468" customFormat="false" ht="12.75" hidden="false" customHeight="false" outlineLevel="0" collapsed="false">
      <c r="B468" s="173"/>
      <c r="C468" s="173"/>
    </row>
    <row r="469" customFormat="false" ht="12.75" hidden="false" customHeight="false" outlineLevel="0" collapsed="false">
      <c r="B469" s="173"/>
      <c r="C469" s="173"/>
    </row>
    <row r="470" customFormat="false" ht="12.75" hidden="false" customHeight="false" outlineLevel="0" collapsed="false">
      <c r="B470" s="173"/>
      <c r="C470" s="173"/>
    </row>
    <row r="471" customFormat="false" ht="12.75" hidden="false" customHeight="false" outlineLevel="0" collapsed="false">
      <c r="B471" s="173"/>
      <c r="C471" s="173"/>
    </row>
    <row r="472" customFormat="false" ht="12.75" hidden="false" customHeight="false" outlineLevel="0" collapsed="false">
      <c r="B472" s="173"/>
      <c r="C472" s="173"/>
    </row>
    <row r="473" customFormat="false" ht="12.75" hidden="false" customHeight="false" outlineLevel="0" collapsed="false">
      <c r="B473" s="173"/>
      <c r="C473" s="173"/>
    </row>
    <row r="474" customFormat="false" ht="12.75" hidden="false" customHeight="false" outlineLevel="0" collapsed="false">
      <c r="B474" s="173"/>
      <c r="C474" s="173"/>
    </row>
    <row r="475" customFormat="false" ht="12.75" hidden="false" customHeight="false" outlineLevel="0" collapsed="false">
      <c r="B475" s="173"/>
      <c r="C475" s="173"/>
    </row>
    <row r="476" customFormat="false" ht="12.75" hidden="false" customHeight="false" outlineLevel="0" collapsed="false">
      <c r="B476" s="173"/>
      <c r="C476" s="173"/>
    </row>
    <row r="477" customFormat="false" ht="12.75" hidden="false" customHeight="false" outlineLevel="0" collapsed="false">
      <c r="B477" s="173"/>
      <c r="C477" s="173"/>
    </row>
    <row r="478" customFormat="false" ht="12.75" hidden="false" customHeight="false" outlineLevel="0" collapsed="false">
      <c r="B478" s="173"/>
      <c r="C478" s="173"/>
    </row>
    <row r="479" customFormat="false" ht="12.75" hidden="false" customHeight="false" outlineLevel="0" collapsed="false">
      <c r="B479" s="173"/>
      <c r="C479" s="173"/>
    </row>
    <row r="480" customFormat="false" ht="12.75" hidden="false" customHeight="false" outlineLevel="0" collapsed="false">
      <c r="B480" s="173"/>
      <c r="C480" s="173"/>
    </row>
    <row r="481" customFormat="false" ht="12.75" hidden="false" customHeight="false" outlineLevel="0" collapsed="false">
      <c r="B481" s="173"/>
      <c r="C481" s="173"/>
    </row>
    <row r="482" customFormat="false" ht="12.75" hidden="false" customHeight="false" outlineLevel="0" collapsed="false">
      <c r="B482" s="173"/>
      <c r="C482" s="173"/>
    </row>
    <row r="483" customFormat="false" ht="12.75" hidden="false" customHeight="false" outlineLevel="0" collapsed="false">
      <c r="B483" s="173"/>
      <c r="C483" s="173"/>
    </row>
    <row r="484" customFormat="false" ht="12.75" hidden="false" customHeight="false" outlineLevel="0" collapsed="false">
      <c r="B484" s="173"/>
      <c r="C484" s="173"/>
    </row>
    <row r="485" customFormat="false" ht="12.75" hidden="false" customHeight="false" outlineLevel="0" collapsed="false">
      <c r="B485" s="173"/>
      <c r="C485" s="173"/>
    </row>
    <row r="486" customFormat="false" ht="12.75" hidden="false" customHeight="false" outlineLevel="0" collapsed="false">
      <c r="B486" s="173"/>
      <c r="C486" s="173"/>
    </row>
    <row r="487" customFormat="false" ht="12.75" hidden="false" customHeight="false" outlineLevel="0" collapsed="false">
      <c r="B487" s="173"/>
      <c r="C487" s="173"/>
    </row>
    <row r="488" customFormat="false" ht="12.75" hidden="false" customHeight="false" outlineLevel="0" collapsed="false">
      <c r="B488" s="173"/>
      <c r="C488" s="173"/>
    </row>
    <row r="489" customFormat="false" ht="12.75" hidden="false" customHeight="false" outlineLevel="0" collapsed="false">
      <c r="B489" s="173"/>
      <c r="C489" s="173"/>
    </row>
    <row r="490" customFormat="false" ht="12.75" hidden="false" customHeight="false" outlineLevel="0" collapsed="false">
      <c r="B490" s="173"/>
      <c r="C490" s="173"/>
    </row>
    <row r="491" customFormat="false" ht="12.75" hidden="false" customHeight="false" outlineLevel="0" collapsed="false">
      <c r="B491" s="173"/>
      <c r="C491" s="173"/>
    </row>
    <row r="492" customFormat="false" ht="12.75" hidden="false" customHeight="false" outlineLevel="0" collapsed="false">
      <c r="B492" s="173"/>
      <c r="C492" s="173"/>
    </row>
    <row r="493" customFormat="false" ht="12.75" hidden="false" customHeight="false" outlineLevel="0" collapsed="false">
      <c r="B493" s="173"/>
      <c r="C493" s="173"/>
    </row>
    <row r="494" customFormat="false" ht="12.75" hidden="false" customHeight="false" outlineLevel="0" collapsed="false">
      <c r="B494" s="173"/>
      <c r="C494" s="173"/>
    </row>
    <row r="495" customFormat="false" ht="12.75" hidden="false" customHeight="false" outlineLevel="0" collapsed="false">
      <c r="B495" s="173"/>
      <c r="C495" s="173"/>
    </row>
    <row r="496" customFormat="false" ht="12.75" hidden="false" customHeight="false" outlineLevel="0" collapsed="false">
      <c r="B496" s="173"/>
      <c r="C496" s="173"/>
    </row>
    <row r="497" customFormat="false" ht="12.75" hidden="false" customHeight="false" outlineLevel="0" collapsed="false">
      <c r="B497" s="173"/>
      <c r="C497" s="173"/>
    </row>
    <row r="498" customFormat="false" ht="12.75" hidden="false" customHeight="false" outlineLevel="0" collapsed="false">
      <c r="B498" s="173"/>
      <c r="C498" s="173"/>
    </row>
    <row r="499" customFormat="false" ht="12.75" hidden="false" customHeight="false" outlineLevel="0" collapsed="false">
      <c r="B499" s="173"/>
      <c r="C499" s="173"/>
    </row>
    <row r="500" customFormat="false" ht="12.75" hidden="false" customHeight="false" outlineLevel="0" collapsed="false">
      <c r="B500" s="173"/>
      <c r="C500" s="173"/>
    </row>
    <row r="501" customFormat="false" ht="12.75" hidden="false" customHeight="false" outlineLevel="0" collapsed="false">
      <c r="B501" s="173"/>
      <c r="C501" s="173"/>
    </row>
    <row r="502" customFormat="false" ht="12.75" hidden="false" customHeight="false" outlineLevel="0" collapsed="false">
      <c r="B502" s="173"/>
      <c r="C502" s="173"/>
    </row>
    <row r="503" customFormat="false" ht="12.75" hidden="false" customHeight="false" outlineLevel="0" collapsed="false">
      <c r="B503" s="173"/>
      <c r="C503" s="173"/>
    </row>
    <row r="504" customFormat="false" ht="12.75" hidden="false" customHeight="false" outlineLevel="0" collapsed="false">
      <c r="B504" s="173"/>
      <c r="C504" s="173"/>
    </row>
    <row r="505" customFormat="false" ht="12.75" hidden="false" customHeight="false" outlineLevel="0" collapsed="false">
      <c r="B505" s="173"/>
      <c r="C505" s="173"/>
    </row>
    <row r="506" customFormat="false" ht="12.75" hidden="false" customHeight="false" outlineLevel="0" collapsed="false">
      <c r="B506" s="173"/>
      <c r="C506" s="173"/>
    </row>
    <row r="507" customFormat="false" ht="12.75" hidden="false" customHeight="false" outlineLevel="0" collapsed="false">
      <c r="B507" s="173"/>
      <c r="C507" s="173"/>
    </row>
    <row r="508" customFormat="false" ht="12.75" hidden="false" customHeight="false" outlineLevel="0" collapsed="false">
      <c r="B508" s="173"/>
      <c r="C508" s="173"/>
    </row>
    <row r="509" customFormat="false" ht="12.75" hidden="false" customHeight="false" outlineLevel="0" collapsed="false">
      <c r="B509" s="173"/>
      <c r="C509" s="173"/>
    </row>
    <row r="510" customFormat="false" ht="12.75" hidden="false" customHeight="false" outlineLevel="0" collapsed="false">
      <c r="B510" s="173"/>
      <c r="C510" s="173"/>
    </row>
    <row r="511" customFormat="false" ht="12.75" hidden="false" customHeight="false" outlineLevel="0" collapsed="false">
      <c r="B511" s="173"/>
      <c r="C511" s="173"/>
    </row>
    <row r="512" customFormat="false" ht="12.75" hidden="false" customHeight="false" outlineLevel="0" collapsed="false">
      <c r="B512" s="173"/>
      <c r="C512" s="173"/>
    </row>
    <row r="513" customFormat="false" ht="12.75" hidden="false" customHeight="false" outlineLevel="0" collapsed="false">
      <c r="B513" s="173"/>
      <c r="C513" s="173"/>
    </row>
    <row r="514" customFormat="false" ht="12.75" hidden="false" customHeight="false" outlineLevel="0" collapsed="false">
      <c r="B514" s="173"/>
      <c r="C514" s="173"/>
    </row>
    <row r="515" customFormat="false" ht="12.75" hidden="false" customHeight="false" outlineLevel="0" collapsed="false">
      <c r="B515" s="173"/>
      <c r="C515" s="173"/>
    </row>
    <row r="516" customFormat="false" ht="12.75" hidden="false" customHeight="false" outlineLevel="0" collapsed="false">
      <c r="B516" s="173"/>
      <c r="C516" s="173"/>
    </row>
    <row r="517" customFormat="false" ht="12.75" hidden="false" customHeight="false" outlineLevel="0" collapsed="false">
      <c r="B517" s="173"/>
      <c r="C517" s="173"/>
    </row>
    <row r="518" customFormat="false" ht="12.75" hidden="false" customHeight="false" outlineLevel="0" collapsed="false">
      <c r="B518" s="173"/>
      <c r="C518" s="173"/>
    </row>
    <row r="519" customFormat="false" ht="12.75" hidden="false" customHeight="false" outlineLevel="0" collapsed="false">
      <c r="B519" s="173"/>
      <c r="C519" s="173"/>
    </row>
    <row r="520" customFormat="false" ht="12.75" hidden="false" customHeight="false" outlineLevel="0" collapsed="false">
      <c r="B520" s="173"/>
      <c r="C520" s="173"/>
    </row>
    <row r="521" customFormat="false" ht="12.75" hidden="false" customHeight="false" outlineLevel="0" collapsed="false">
      <c r="B521" s="173"/>
      <c r="C521" s="173"/>
    </row>
    <row r="522" customFormat="false" ht="12.75" hidden="false" customHeight="false" outlineLevel="0" collapsed="false">
      <c r="B522" s="173"/>
      <c r="C522" s="173"/>
    </row>
    <row r="523" customFormat="false" ht="12.75" hidden="false" customHeight="false" outlineLevel="0" collapsed="false">
      <c r="B523" s="173"/>
      <c r="C523" s="173"/>
    </row>
    <row r="524" customFormat="false" ht="12.75" hidden="false" customHeight="false" outlineLevel="0" collapsed="false">
      <c r="B524" s="173"/>
      <c r="C524" s="173"/>
    </row>
    <row r="525" customFormat="false" ht="12.75" hidden="false" customHeight="false" outlineLevel="0" collapsed="false">
      <c r="B525" s="173"/>
      <c r="C525" s="173"/>
    </row>
    <row r="526" customFormat="false" ht="12.75" hidden="false" customHeight="false" outlineLevel="0" collapsed="false">
      <c r="B526" s="173"/>
      <c r="C526" s="173"/>
    </row>
    <row r="527" customFormat="false" ht="12.75" hidden="false" customHeight="false" outlineLevel="0" collapsed="false">
      <c r="B527" s="173"/>
      <c r="C527" s="173"/>
    </row>
    <row r="528" customFormat="false" ht="12.75" hidden="false" customHeight="false" outlineLevel="0" collapsed="false">
      <c r="B528" s="173"/>
      <c r="C528" s="173"/>
    </row>
    <row r="529" customFormat="false" ht="12.75" hidden="false" customHeight="false" outlineLevel="0" collapsed="false">
      <c r="B529" s="173"/>
      <c r="C529" s="173"/>
    </row>
    <row r="530" customFormat="false" ht="12.75" hidden="false" customHeight="false" outlineLevel="0" collapsed="false">
      <c r="B530" s="173"/>
      <c r="C530" s="173"/>
    </row>
    <row r="531" customFormat="false" ht="12.75" hidden="false" customHeight="false" outlineLevel="0" collapsed="false">
      <c r="B531" s="173"/>
      <c r="C531" s="173"/>
    </row>
    <row r="532" customFormat="false" ht="12.75" hidden="false" customHeight="false" outlineLevel="0" collapsed="false">
      <c r="B532" s="173"/>
      <c r="C532" s="173"/>
    </row>
    <row r="533" customFormat="false" ht="12.75" hidden="false" customHeight="false" outlineLevel="0" collapsed="false">
      <c r="B533" s="173"/>
      <c r="C533" s="173"/>
    </row>
    <row r="534" customFormat="false" ht="12.75" hidden="false" customHeight="false" outlineLevel="0" collapsed="false">
      <c r="B534" s="173"/>
      <c r="C534" s="173"/>
    </row>
    <row r="535" customFormat="false" ht="12.75" hidden="false" customHeight="false" outlineLevel="0" collapsed="false">
      <c r="B535" s="173"/>
      <c r="C535" s="173"/>
    </row>
    <row r="536" customFormat="false" ht="12.75" hidden="false" customHeight="false" outlineLevel="0" collapsed="false">
      <c r="B536" s="173"/>
      <c r="C536" s="173"/>
    </row>
    <row r="537" customFormat="false" ht="12.75" hidden="false" customHeight="false" outlineLevel="0" collapsed="false">
      <c r="B537" s="173"/>
      <c r="C537" s="173"/>
    </row>
    <row r="538" customFormat="false" ht="12.75" hidden="false" customHeight="false" outlineLevel="0" collapsed="false">
      <c r="B538" s="173"/>
      <c r="C538" s="173"/>
    </row>
    <row r="539" customFormat="false" ht="12.75" hidden="false" customHeight="false" outlineLevel="0" collapsed="false">
      <c r="B539" s="173"/>
      <c r="C539" s="173"/>
    </row>
    <row r="540" customFormat="false" ht="12.75" hidden="false" customHeight="false" outlineLevel="0" collapsed="false">
      <c r="B540" s="173"/>
      <c r="C540" s="173"/>
    </row>
    <row r="541" customFormat="false" ht="12.75" hidden="false" customHeight="false" outlineLevel="0" collapsed="false">
      <c r="B541" s="173"/>
      <c r="C541" s="173"/>
    </row>
    <row r="542" customFormat="false" ht="12.75" hidden="false" customHeight="false" outlineLevel="0" collapsed="false">
      <c r="B542" s="173"/>
      <c r="C542" s="173"/>
    </row>
    <row r="543" customFormat="false" ht="12.75" hidden="false" customHeight="false" outlineLevel="0" collapsed="false">
      <c r="B543" s="173"/>
      <c r="C543" s="173"/>
    </row>
    <row r="544" customFormat="false" ht="12.75" hidden="false" customHeight="false" outlineLevel="0" collapsed="false">
      <c r="B544" s="173"/>
      <c r="C544" s="173"/>
    </row>
    <row r="545" customFormat="false" ht="12.75" hidden="false" customHeight="false" outlineLevel="0" collapsed="false">
      <c r="B545" s="173"/>
      <c r="C545" s="173"/>
    </row>
    <row r="546" customFormat="false" ht="12.75" hidden="false" customHeight="false" outlineLevel="0" collapsed="false">
      <c r="B546" s="173"/>
      <c r="C546" s="173"/>
    </row>
    <row r="547" customFormat="false" ht="12.75" hidden="false" customHeight="false" outlineLevel="0" collapsed="false">
      <c r="B547" s="173"/>
      <c r="C547" s="173"/>
    </row>
    <row r="548" customFormat="false" ht="12.75" hidden="false" customHeight="false" outlineLevel="0" collapsed="false">
      <c r="B548" s="173"/>
      <c r="C548" s="173"/>
    </row>
    <row r="549" customFormat="false" ht="12.75" hidden="false" customHeight="false" outlineLevel="0" collapsed="false">
      <c r="B549" s="173"/>
      <c r="C549" s="173"/>
    </row>
    <row r="550" customFormat="false" ht="12.75" hidden="false" customHeight="false" outlineLevel="0" collapsed="false">
      <c r="B550" s="173"/>
      <c r="C550" s="173"/>
    </row>
    <row r="551" customFormat="false" ht="12.75" hidden="false" customHeight="false" outlineLevel="0" collapsed="false">
      <c r="B551" s="173"/>
      <c r="C551" s="173"/>
    </row>
    <row r="552" customFormat="false" ht="12.75" hidden="false" customHeight="false" outlineLevel="0" collapsed="false">
      <c r="B552" s="173"/>
      <c r="C552" s="173"/>
    </row>
    <row r="553" customFormat="false" ht="12.75" hidden="false" customHeight="false" outlineLevel="0" collapsed="false">
      <c r="B553" s="173"/>
      <c r="C553" s="173"/>
    </row>
    <row r="554" customFormat="false" ht="12.75" hidden="false" customHeight="false" outlineLevel="0" collapsed="false">
      <c r="B554" s="173"/>
      <c r="C554" s="173"/>
    </row>
    <row r="555" customFormat="false" ht="12.75" hidden="false" customHeight="false" outlineLevel="0" collapsed="false">
      <c r="B555" s="173"/>
      <c r="C555" s="173"/>
    </row>
    <row r="556" customFormat="false" ht="12.75" hidden="false" customHeight="false" outlineLevel="0" collapsed="false">
      <c r="B556" s="173"/>
      <c r="C556" s="173"/>
    </row>
    <row r="557" customFormat="false" ht="12.75" hidden="false" customHeight="false" outlineLevel="0" collapsed="false">
      <c r="B557" s="173"/>
      <c r="C557" s="173"/>
    </row>
    <row r="558" customFormat="false" ht="12.75" hidden="false" customHeight="false" outlineLevel="0" collapsed="false">
      <c r="B558" s="173"/>
      <c r="C558" s="173"/>
    </row>
    <row r="559" customFormat="false" ht="12.75" hidden="false" customHeight="false" outlineLevel="0" collapsed="false">
      <c r="B559" s="173"/>
      <c r="C559" s="173"/>
    </row>
    <row r="560" customFormat="false" ht="12.75" hidden="false" customHeight="false" outlineLevel="0" collapsed="false">
      <c r="B560" s="173"/>
      <c r="C560" s="173"/>
    </row>
    <row r="561" customFormat="false" ht="12.75" hidden="false" customHeight="false" outlineLevel="0" collapsed="false">
      <c r="B561" s="173"/>
      <c r="C561" s="173"/>
    </row>
    <row r="562" customFormat="false" ht="12.75" hidden="false" customHeight="false" outlineLevel="0" collapsed="false">
      <c r="B562" s="173"/>
      <c r="C562" s="173"/>
    </row>
    <row r="563" customFormat="false" ht="12.75" hidden="false" customHeight="false" outlineLevel="0" collapsed="false">
      <c r="B563" s="173"/>
      <c r="C563" s="173"/>
    </row>
    <row r="564" customFormat="false" ht="12.75" hidden="false" customHeight="false" outlineLevel="0" collapsed="false">
      <c r="B564" s="173"/>
      <c r="C564" s="173"/>
    </row>
    <row r="565" customFormat="false" ht="12.75" hidden="false" customHeight="false" outlineLevel="0" collapsed="false">
      <c r="B565" s="173"/>
      <c r="C565" s="173"/>
    </row>
    <row r="566" customFormat="false" ht="12.75" hidden="false" customHeight="false" outlineLevel="0" collapsed="false">
      <c r="B566" s="173"/>
      <c r="C566" s="173"/>
    </row>
    <row r="567" customFormat="false" ht="12.75" hidden="false" customHeight="false" outlineLevel="0" collapsed="false">
      <c r="B567" s="173"/>
      <c r="C567" s="173"/>
    </row>
    <row r="568" customFormat="false" ht="12.75" hidden="false" customHeight="false" outlineLevel="0" collapsed="false">
      <c r="B568" s="173"/>
      <c r="C568" s="173"/>
    </row>
    <row r="569" customFormat="false" ht="12.75" hidden="false" customHeight="false" outlineLevel="0" collapsed="false">
      <c r="B569" s="173"/>
      <c r="C569" s="173"/>
    </row>
    <row r="570" customFormat="false" ht="12.75" hidden="false" customHeight="false" outlineLevel="0" collapsed="false">
      <c r="B570" s="173"/>
      <c r="C570" s="173"/>
    </row>
    <row r="571" customFormat="false" ht="12.75" hidden="false" customHeight="false" outlineLevel="0" collapsed="false">
      <c r="B571" s="173"/>
      <c r="C571" s="173"/>
    </row>
    <row r="572" customFormat="false" ht="12.75" hidden="false" customHeight="false" outlineLevel="0" collapsed="false">
      <c r="B572" s="173"/>
      <c r="C572" s="173"/>
    </row>
    <row r="573" customFormat="false" ht="12.75" hidden="false" customHeight="false" outlineLevel="0" collapsed="false">
      <c r="B573" s="173"/>
      <c r="C573" s="173"/>
    </row>
    <row r="574" customFormat="false" ht="12.75" hidden="false" customHeight="false" outlineLevel="0" collapsed="false">
      <c r="B574" s="173"/>
      <c r="C574" s="173"/>
    </row>
    <row r="575" customFormat="false" ht="12.75" hidden="false" customHeight="false" outlineLevel="0" collapsed="false">
      <c r="B575" s="173"/>
      <c r="C575" s="173"/>
    </row>
    <row r="576" customFormat="false" ht="12.75" hidden="false" customHeight="false" outlineLevel="0" collapsed="false">
      <c r="B576" s="173"/>
      <c r="C576" s="173"/>
    </row>
    <row r="577" customFormat="false" ht="12.75" hidden="false" customHeight="false" outlineLevel="0" collapsed="false">
      <c r="B577" s="173"/>
      <c r="C577" s="173"/>
    </row>
    <row r="578" customFormat="false" ht="12.75" hidden="false" customHeight="false" outlineLevel="0" collapsed="false">
      <c r="B578" s="173"/>
      <c r="C578" s="173"/>
    </row>
    <row r="579" customFormat="false" ht="12.75" hidden="false" customHeight="false" outlineLevel="0" collapsed="false">
      <c r="B579" s="173"/>
      <c r="C579" s="173"/>
    </row>
    <row r="580" customFormat="false" ht="12.75" hidden="false" customHeight="false" outlineLevel="0" collapsed="false">
      <c r="B580" s="173"/>
      <c r="C580" s="173"/>
    </row>
    <row r="581" customFormat="false" ht="12.75" hidden="false" customHeight="false" outlineLevel="0" collapsed="false">
      <c r="B581" s="173"/>
      <c r="C581" s="173"/>
    </row>
    <row r="582" customFormat="false" ht="12.75" hidden="false" customHeight="false" outlineLevel="0" collapsed="false">
      <c r="B582" s="173"/>
      <c r="C582" s="173"/>
    </row>
    <row r="583" customFormat="false" ht="12.75" hidden="false" customHeight="false" outlineLevel="0" collapsed="false">
      <c r="B583" s="173"/>
      <c r="C583" s="173"/>
    </row>
    <row r="584" customFormat="false" ht="12.75" hidden="false" customHeight="false" outlineLevel="0" collapsed="false">
      <c r="B584" s="173"/>
      <c r="C584" s="173"/>
    </row>
    <row r="585" customFormat="false" ht="12.75" hidden="false" customHeight="false" outlineLevel="0" collapsed="false">
      <c r="B585" s="173"/>
      <c r="C585" s="173"/>
    </row>
    <row r="586" customFormat="false" ht="12.75" hidden="false" customHeight="false" outlineLevel="0" collapsed="false">
      <c r="B586" s="173"/>
      <c r="C586" s="173"/>
    </row>
    <row r="587" customFormat="false" ht="12.75" hidden="false" customHeight="false" outlineLevel="0" collapsed="false">
      <c r="B587" s="173"/>
      <c r="C587" s="173"/>
    </row>
    <row r="588" customFormat="false" ht="12.75" hidden="false" customHeight="false" outlineLevel="0" collapsed="false">
      <c r="B588" s="173"/>
      <c r="C588" s="173"/>
    </row>
    <row r="589" customFormat="false" ht="12.75" hidden="false" customHeight="false" outlineLevel="0" collapsed="false">
      <c r="B589" s="173"/>
      <c r="C589" s="173"/>
    </row>
    <row r="590" customFormat="false" ht="12.75" hidden="false" customHeight="false" outlineLevel="0" collapsed="false">
      <c r="B590" s="173"/>
      <c r="C590" s="173"/>
    </row>
    <row r="591" customFormat="false" ht="12.75" hidden="false" customHeight="false" outlineLevel="0" collapsed="false">
      <c r="B591" s="173"/>
      <c r="C591" s="173"/>
    </row>
    <row r="592" customFormat="false" ht="12.75" hidden="false" customHeight="false" outlineLevel="0" collapsed="false">
      <c r="B592" s="173"/>
      <c r="C592" s="173"/>
    </row>
    <row r="593" customFormat="false" ht="12.75" hidden="false" customHeight="false" outlineLevel="0" collapsed="false">
      <c r="B593" s="173"/>
      <c r="C593" s="173"/>
    </row>
    <row r="594" customFormat="false" ht="12.75" hidden="false" customHeight="false" outlineLevel="0" collapsed="false">
      <c r="B594" s="173"/>
      <c r="C594" s="173"/>
    </row>
    <row r="595" customFormat="false" ht="12.75" hidden="false" customHeight="false" outlineLevel="0" collapsed="false">
      <c r="B595" s="173"/>
      <c r="C595" s="173"/>
    </row>
    <row r="596" customFormat="false" ht="12.75" hidden="false" customHeight="false" outlineLevel="0" collapsed="false">
      <c r="B596" s="173"/>
      <c r="C596" s="173"/>
    </row>
    <row r="597" customFormat="false" ht="12.75" hidden="false" customHeight="false" outlineLevel="0" collapsed="false">
      <c r="B597" s="173"/>
      <c r="C597" s="173"/>
    </row>
    <row r="598" customFormat="false" ht="12.75" hidden="false" customHeight="false" outlineLevel="0" collapsed="false">
      <c r="B598" s="173"/>
      <c r="C598" s="173"/>
    </row>
    <row r="599" customFormat="false" ht="12.75" hidden="false" customHeight="false" outlineLevel="0" collapsed="false">
      <c r="B599" s="173"/>
      <c r="C599" s="173"/>
    </row>
    <row r="600" customFormat="false" ht="12.75" hidden="false" customHeight="false" outlineLevel="0" collapsed="false">
      <c r="B600" s="173"/>
      <c r="C600" s="173"/>
    </row>
    <row r="601" customFormat="false" ht="12.75" hidden="false" customHeight="false" outlineLevel="0" collapsed="false">
      <c r="B601" s="173"/>
      <c r="C601" s="173"/>
    </row>
    <row r="602" customFormat="false" ht="12.75" hidden="false" customHeight="false" outlineLevel="0" collapsed="false">
      <c r="B602" s="173"/>
      <c r="C602" s="173"/>
    </row>
    <row r="603" customFormat="false" ht="12.75" hidden="false" customHeight="false" outlineLevel="0" collapsed="false">
      <c r="B603" s="173"/>
      <c r="C603" s="173"/>
    </row>
    <row r="604" customFormat="false" ht="12.75" hidden="false" customHeight="false" outlineLevel="0" collapsed="false">
      <c r="B604" s="173"/>
      <c r="C604" s="173"/>
    </row>
    <row r="605" customFormat="false" ht="12.75" hidden="false" customHeight="false" outlineLevel="0" collapsed="false">
      <c r="B605" s="173"/>
      <c r="C605" s="173"/>
    </row>
    <row r="606" customFormat="false" ht="12.75" hidden="false" customHeight="false" outlineLevel="0" collapsed="false">
      <c r="B606" s="173"/>
      <c r="C606" s="173"/>
    </row>
    <row r="607" customFormat="false" ht="12.75" hidden="false" customHeight="false" outlineLevel="0" collapsed="false">
      <c r="B607" s="173"/>
      <c r="C607" s="173"/>
    </row>
    <row r="608" customFormat="false" ht="12.75" hidden="false" customHeight="false" outlineLevel="0" collapsed="false">
      <c r="B608" s="173"/>
      <c r="C608" s="173"/>
    </row>
    <row r="609" customFormat="false" ht="12.75" hidden="false" customHeight="false" outlineLevel="0" collapsed="false">
      <c r="B609" s="173"/>
      <c r="C609" s="173"/>
    </row>
    <row r="610" customFormat="false" ht="12.75" hidden="false" customHeight="false" outlineLevel="0" collapsed="false">
      <c r="B610" s="173"/>
      <c r="C610" s="173"/>
    </row>
    <row r="611" customFormat="false" ht="12.75" hidden="false" customHeight="false" outlineLevel="0" collapsed="false">
      <c r="B611" s="173"/>
      <c r="C611" s="173"/>
    </row>
    <row r="612" customFormat="false" ht="12.75" hidden="false" customHeight="false" outlineLevel="0" collapsed="false">
      <c r="B612" s="173"/>
      <c r="C612" s="173"/>
    </row>
    <row r="613" customFormat="false" ht="12.75" hidden="false" customHeight="false" outlineLevel="0" collapsed="false">
      <c r="B613" s="173"/>
      <c r="C613" s="173"/>
    </row>
    <row r="614" customFormat="false" ht="12.75" hidden="false" customHeight="false" outlineLevel="0" collapsed="false">
      <c r="B614" s="173"/>
      <c r="C614" s="173"/>
    </row>
    <row r="615" customFormat="false" ht="12.75" hidden="false" customHeight="false" outlineLevel="0" collapsed="false">
      <c r="B615" s="173"/>
      <c r="C615" s="173"/>
    </row>
    <row r="616" customFormat="false" ht="12.75" hidden="false" customHeight="false" outlineLevel="0" collapsed="false">
      <c r="B616" s="173"/>
      <c r="C616" s="173"/>
    </row>
    <row r="617" customFormat="false" ht="12.75" hidden="false" customHeight="false" outlineLevel="0" collapsed="false">
      <c r="B617" s="173"/>
      <c r="C617" s="173"/>
    </row>
    <row r="618" customFormat="false" ht="12.75" hidden="false" customHeight="false" outlineLevel="0" collapsed="false">
      <c r="B618" s="173"/>
      <c r="C618" s="173"/>
    </row>
    <row r="619" customFormat="false" ht="12.75" hidden="false" customHeight="false" outlineLevel="0" collapsed="false">
      <c r="B619" s="173"/>
      <c r="C619" s="173"/>
    </row>
    <row r="620" customFormat="false" ht="12.75" hidden="false" customHeight="false" outlineLevel="0" collapsed="false">
      <c r="B620" s="173"/>
      <c r="C620" s="173"/>
    </row>
    <row r="621" customFormat="false" ht="12.75" hidden="false" customHeight="false" outlineLevel="0" collapsed="false">
      <c r="B621" s="173"/>
      <c r="C621" s="173"/>
    </row>
    <row r="622" customFormat="false" ht="12.75" hidden="false" customHeight="false" outlineLevel="0" collapsed="false">
      <c r="B622" s="173"/>
      <c r="C622" s="173"/>
    </row>
    <row r="623" customFormat="false" ht="12.75" hidden="false" customHeight="false" outlineLevel="0" collapsed="false">
      <c r="B623" s="173"/>
      <c r="C623" s="173"/>
    </row>
    <row r="624" customFormat="false" ht="12.75" hidden="false" customHeight="false" outlineLevel="0" collapsed="false">
      <c r="B624" s="173"/>
      <c r="C624" s="173"/>
    </row>
    <row r="625" customFormat="false" ht="12.75" hidden="false" customHeight="false" outlineLevel="0" collapsed="false">
      <c r="B625" s="173"/>
      <c r="C625" s="173"/>
    </row>
    <row r="626" customFormat="false" ht="12.75" hidden="false" customHeight="false" outlineLevel="0" collapsed="false">
      <c r="B626" s="173"/>
      <c r="C626" s="173"/>
    </row>
    <row r="627" customFormat="false" ht="12.75" hidden="false" customHeight="false" outlineLevel="0" collapsed="false">
      <c r="B627" s="173"/>
      <c r="C627" s="173"/>
    </row>
    <row r="628" customFormat="false" ht="12.75" hidden="false" customHeight="false" outlineLevel="0" collapsed="false">
      <c r="B628" s="173"/>
      <c r="C628" s="173"/>
    </row>
    <row r="629" customFormat="false" ht="12.75" hidden="false" customHeight="false" outlineLevel="0" collapsed="false">
      <c r="B629" s="173"/>
      <c r="C629" s="173"/>
    </row>
    <row r="630" customFormat="false" ht="12.75" hidden="false" customHeight="false" outlineLevel="0" collapsed="false">
      <c r="B630" s="173"/>
      <c r="C630" s="173"/>
    </row>
    <row r="631" customFormat="false" ht="12.75" hidden="false" customHeight="false" outlineLevel="0" collapsed="false">
      <c r="B631" s="173"/>
      <c r="C631" s="173"/>
    </row>
    <row r="632" customFormat="false" ht="12.75" hidden="false" customHeight="false" outlineLevel="0" collapsed="false">
      <c r="B632" s="173"/>
      <c r="C632" s="173"/>
    </row>
    <row r="633" customFormat="false" ht="12.75" hidden="false" customHeight="false" outlineLevel="0" collapsed="false">
      <c r="B633" s="173"/>
      <c r="C633" s="173"/>
    </row>
    <row r="634" customFormat="false" ht="12.75" hidden="false" customHeight="false" outlineLevel="0" collapsed="false">
      <c r="B634" s="173"/>
      <c r="C634" s="173"/>
    </row>
    <row r="635" customFormat="false" ht="12.75" hidden="false" customHeight="false" outlineLevel="0" collapsed="false">
      <c r="B635" s="173"/>
      <c r="C635" s="173"/>
    </row>
    <row r="636" customFormat="false" ht="12.75" hidden="false" customHeight="false" outlineLevel="0" collapsed="false">
      <c r="B636" s="173"/>
      <c r="C636" s="173"/>
    </row>
    <row r="637" customFormat="false" ht="12.75" hidden="false" customHeight="false" outlineLevel="0" collapsed="false">
      <c r="B637" s="173"/>
      <c r="C637" s="173"/>
    </row>
    <row r="638" customFormat="false" ht="12.75" hidden="false" customHeight="false" outlineLevel="0" collapsed="false">
      <c r="B638" s="173"/>
      <c r="C638" s="173"/>
    </row>
    <row r="639" customFormat="false" ht="12.75" hidden="false" customHeight="false" outlineLevel="0" collapsed="false">
      <c r="B639" s="173"/>
      <c r="C639" s="173"/>
    </row>
    <row r="640" customFormat="false" ht="12.75" hidden="false" customHeight="false" outlineLevel="0" collapsed="false">
      <c r="B640" s="173"/>
      <c r="C640" s="173"/>
    </row>
    <row r="641" customFormat="false" ht="12.75" hidden="false" customHeight="false" outlineLevel="0" collapsed="false">
      <c r="B641" s="173"/>
      <c r="C641" s="173"/>
    </row>
    <row r="642" customFormat="false" ht="12.75" hidden="false" customHeight="false" outlineLevel="0" collapsed="false">
      <c r="B642" s="173"/>
      <c r="C642" s="173"/>
    </row>
    <row r="643" customFormat="false" ht="12.75" hidden="false" customHeight="false" outlineLevel="0" collapsed="false">
      <c r="B643" s="173"/>
      <c r="C643" s="173"/>
    </row>
    <row r="644" customFormat="false" ht="12.75" hidden="false" customHeight="false" outlineLevel="0" collapsed="false">
      <c r="B644" s="173"/>
      <c r="C644" s="173"/>
    </row>
    <row r="645" customFormat="false" ht="12.75" hidden="false" customHeight="false" outlineLevel="0" collapsed="false">
      <c r="B645" s="173"/>
      <c r="C645" s="173"/>
    </row>
    <row r="646" customFormat="false" ht="12.75" hidden="false" customHeight="false" outlineLevel="0" collapsed="false">
      <c r="B646" s="173"/>
      <c r="C646" s="173"/>
    </row>
    <row r="647" customFormat="false" ht="12.75" hidden="false" customHeight="false" outlineLevel="0" collapsed="false">
      <c r="B647" s="173"/>
      <c r="C647" s="173"/>
    </row>
    <row r="648" customFormat="false" ht="12.75" hidden="false" customHeight="false" outlineLevel="0" collapsed="false">
      <c r="B648" s="173"/>
      <c r="C648" s="173"/>
    </row>
    <row r="649" customFormat="false" ht="12.75" hidden="false" customHeight="false" outlineLevel="0" collapsed="false">
      <c r="B649" s="173"/>
      <c r="C649" s="173"/>
    </row>
    <row r="650" customFormat="false" ht="12.75" hidden="false" customHeight="false" outlineLevel="0" collapsed="false">
      <c r="B650" s="173"/>
      <c r="C650" s="173"/>
    </row>
    <row r="651" customFormat="false" ht="12.75" hidden="false" customHeight="false" outlineLevel="0" collapsed="false">
      <c r="B651" s="173"/>
      <c r="C651" s="173"/>
    </row>
    <row r="652" customFormat="false" ht="12.75" hidden="false" customHeight="false" outlineLevel="0" collapsed="false">
      <c r="B652" s="173"/>
      <c r="C652" s="173"/>
    </row>
    <row r="653" customFormat="false" ht="12.75" hidden="false" customHeight="false" outlineLevel="0" collapsed="false">
      <c r="B653" s="173"/>
      <c r="C653" s="173"/>
    </row>
    <row r="654" customFormat="false" ht="12.75" hidden="false" customHeight="false" outlineLevel="0" collapsed="false">
      <c r="B654" s="173"/>
      <c r="C654" s="173"/>
    </row>
    <row r="655" customFormat="false" ht="12.75" hidden="false" customHeight="false" outlineLevel="0" collapsed="false">
      <c r="B655" s="173"/>
      <c r="C655" s="173"/>
    </row>
    <row r="656" customFormat="false" ht="12.75" hidden="false" customHeight="false" outlineLevel="0" collapsed="false">
      <c r="B656" s="173"/>
      <c r="C656" s="173"/>
    </row>
    <row r="657" customFormat="false" ht="12.75" hidden="false" customHeight="false" outlineLevel="0" collapsed="false">
      <c r="B657" s="173"/>
      <c r="C657" s="173"/>
    </row>
    <row r="658" customFormat="false" ht="12.75" hidden="false" customHeight="false" outlineLevel="0" collapsed="false">
      <c r="B658" s="173"/>
      <c r="C658" s="173"/>
    </row>
    <row r="659" customFormat="false" ht="12.75" hidden="false" customHeight="false" outlineLevel="0" collapsed="false">
      <c r="B659" s="173"/>
      <c r="C659" s="173"/>
    </row>
    <row r="660" customFormat="false" ht="12.75" hidden="false" customHeight="false" outlineLevel="0" collapsed="false">
      <c r="B660" s="173"/>
      <c r="C660" s="173"/>
    </row>
    <row r="661" customFormat="false" ht="12.75" hidden="false" customHeight="false" outlineLevel="0" collapsed="false">
      <c r="B661" s="173"/>
      <c r="C661" s="173"/>
    </row>
    <row r="662" customFormat="false" ht="12.75" hidden="false" customHeight="false" outlineLevel="0" collapsed="false">
      <c r="B662" s="173"/>
      <c r="C662" s="173"/>
    </row>
    <row r="663" customFormat="false" ht="12.75" hidden="false" customHeight="false" outlineLevel="0" collapsed="false">
      <c r="B663" s="173"/>
      <c r="C663" s="173"/>
    </row>
    <row r="664" customFormat="false" ht="12.75" hidden="false" customHeight="false" outlineLevel="0" collapsed="false">
      <c r="B664" s="173"/>
      <c r="C664" s="173"/>
    </row>
    <row r="665" customFormat="false" ht="12.75" hidden="false" customHeight="false" outlineLevel="0" collapsed="false">
      <c r="B665" s="173"/>
      <c r="C665" s="173"/>
    </row>
    <row r="666" customFormat="false" ht="12.75" hidden="false" customHeight="false" outlineLevel="0" collapsed="false">
      <c r="B666" s="173"/>
      <c r="C666" s="173"/>
    </row>
    <row r="667" customFormat="false" ht="12.75" hidden="false" customHeight="false" outlineLevel="0" collapsed="false">
      <c r="B667" s="173"/>
      <c r="C667" s="173"/>
    </row>
    <row r="668" customFormat="false" ht="12.75" hidden="false" customHeight="false" outlineLevel="0" collapsed="false">
      <c r="B668" s="173"/>
      <c r="C668" s="173"/>
    </row>
    <row r="669" customFormat="false" ht="12.75" hidden="false" customHeight="false" outlineLevel="0" collapsed="false">
      <c r="B669" s="173"/>
      <c r="C669" s="173"/>
    </row>
    <row r="670" customFormat="false" ht="12.75" hidden="false" customHeight="false" outlineLevel="0" collapsed="false">
      <c r="B670" s="173"/>
      <c r="C670" s="173"/>
    </row>
    <row r="671" customFormat="false" ht="12.75" hidden="false" customHeight="false" outlineLevel="0" collapsed="false">
      <c r="B671" s="173"/>
      <c r="C671" s="173"/>
    </row>
    <row r="672" customFormat="false" ht="12.75" hidden="false" customHeight="false" outlineLevel="0" collapsed="false">
      <c r="B672" s="173"/>
      <c r="C672" s="173"/>
    </row>
    <row r="673" customFormat="false" ht="12.75" hidden="false" customHeight="false" outlineLevel="0" collapsed="false">
      <c r="B673" s="173"/>
      <c r="C673" s="173"/>
    </row>
    <row r="674" customFormat="false" ht="12.75" hidden="false" customHeight="false" outlineLevel="0" collapsed="false">
      <c r="B674" s="173"/>
      <c r="C674" s="173"/>
    </row>
    <row r="675" customFormat="false" ht="12.75" hidden="false" customHeight="false" outlineLevel="0" collapsed="false">
      <c r="B675" s="173"/>
      <c r="C675" s="173"/>
    </row>
    <row r="676" customFormat="false" ht="12.75" hidden="false" customHeight="false" outlineLevel="0" collapsed="false">
      <c r="B676" s="173"/>
      <c r="C676" s="173"/>
    </row>
    <row r="677" customFormat="false" ht="12.75" hidden="false" customHeight="false" outlineLevel="0" collapsed="false">
      <c r="B677" s="173"/>
      <c r="C677" s="173"/>
    </row>
    <row r="678" customFormat="false" ht="12.75" hidden="false" customHeight="false" outlineLevel="0" collapsed="false">
      <c r="B678" s="173"/>
      <c r="C678" s="173"/>
    </row>
    <row r="679" customFormat="false" ht="12.75" hidden="false" customHeight="false" outlineLevel="0" collapsed="false">
      <c r="B679" s="173"/>
      <c r="C679" s="173"/>
    </row>
    <row r="680" customFormat="false" ht="12.75" hidden="false" customHeight="false" outlineLevel="0" collapsed="false">
      <c r="B680" s="173"/>
      <c r="C680" s="173"/>
    </row>
    <row r="681" customFormat="false" ht="12.75" hidden="false" customHeight="false" outlineLevel="0" collapsed="false">
      <c r="B681" s="173"/>
      <c r="C681" s="173"/>
    </row>
    <row r="682" customFormat="false" ht="12.75" hidden="false" customHeight="false" outlineLevel="0" collapsed="false">
      <c r="B682" s="173"/>
      <c r="C682" s="173"/>
    </row>
    <row r="683" customFormat="false" ht="12.75" hidden="false" customHeight="false" outlineLevel="0" collapsed="false">
      <c r="B683" s="173"/>
      <c r="C683" s="173"/>
    </row>
    <row r="684" customFormat="false" ht="12.75" hidden="false" customHeight="false" outlineLevel="0" collapsed="false">
      <c r="B684" s="173"/>
      <c r="C684" s="173"/>
    </row>
    <row r="685" customFormat="false" ht="12.75" hidden="false" customHeight="false" outlineLevel="0" collapsed="false">
      <c r="B685" s="173"/>
      <c r="C685" s="173"/>
    </row>
    <row r="686" customFormat="false" ht="12.75" hidden="false" customHeight="false" outlineLevel="0" collapsed="false">
      <c r="B686" s="173"/>
      <c r="C686" s="173"/>
    </row>
    <row r="687" customFormat="false" ht="12.75" hidden="false" customHeight="false" outlineLevel="0" collapsed="false">
      <c r="B687" s="173"/>
      <c r="C687" s="173"/>
    </row>
    <row r="688" customFormat="false" ht="12.75" hidden="false" customHeight="false" outlineLevel="0" collapsed="false">
      <c r="B688" s="173"/>
      <c r="C688" s="173"/>
    </row>
    <row r="689" customFormat="false" ht="12.75" hidden="false" customHeight="false" outlineLevel="0" collapsed="false">
      <c r="B689" s="173"/>
      <c r="C689" s="173"/>
    </row>
    <row r="690" customFormat="false" ht="12.75" hidden="false" customHeight="false" outlineLevel="0" collapsed="false">
      <c r="B690" s="173"/>
      <c r="C690" s="173"/>
    </row>
    <row r="691" customFormat="false" ht="12.75" hidden="false" customHeight="false" outlineLevel="0" collapsed="false">
      <c r="B691" s="173"/>
      <c r="C691" s="173"/>
    </row>
    <row r="692" customFormat="false" ht="12.75" hidden="false" customHeight="false" outlineLevel="0" collapsed="false">
      <c r="B692" s="173"/>
      <c r="C692" s="173"/>
    </row>
    <row r="693" customFormat="false" ht="12.75" hidden="false" customHeight="false" outlineLevel="0" collapsed="false">
      <c r="B693" s="173"/>
      <c r="C693" s="173"/>
    </row>
    <row r="694" customFormat="false" ht="12.75" hidden="false" customHeight="false" outlineLevel="0" collapsed="false">
      <c r="B694" s="173"/>
      <c r="C694" s="173"/>
    </row>
    <row r="695" customFormat="false" ht="12.75" hidden="false" customHeight="false" outlineLevel="0" collapsed="false">
      <c r="B695" s="173"/>
      <c r="C695" s="173"/>
    </row>
    <row r="696" customFormat="false" ht="12.75" hidden="false" customHeight="false" outlineLevel="0" collapsed="false">
      <c r="B696" s="173"/>
      <c r="C696" s="173"/>
    </row>
    <row r="697" customFormat="false" ht="12.75" hidden="false" customHeight="false" outlineLevel="0" collapsed="false">
      <c r="B697" s="173"/>
      <c r="C697" s="173"/>
    </row>
    <row r="698" customFormat="false" ht="12.75" hidden="false" customHeight="false" outlineLevel="0" collapsed="false">
      <c r="B698" s="173"/>
      <c r="C698" s="173"/>
    </row>
    <row r="699" customFormat="false" ht="12.75" hidden="false" customHeight="false" outlineLevel="0" collapsed="false">
      <c r="B699" s="173"/>
      <c r="C699" s="173"/>
    </row>
    <row r="700" customFormat="false" ht="12.75" hidden="false" customHeight="false" outlineLevel="0" collapsed="false">
      <c r="B700" s="173"/>
      <c r="C700" s="173"/>
    </row>
    <row r="701" customFormat="false" ht="12.75" hidden="false" customHeight="false" outlineLevel="0" collapsed="false">
      <c r="B701" s="173"/>
      <c r="C701" s="173"/>
    </row>
    <row r="702" customFormat="false" ht="12.75" hidden="false" customHeight="false" outlineLevel="0" collapsed="false">
      <c r="B702" s="173"/>
      <c r="C702" s="173"/>
    </row>
    <row r="703" customFormat="false" ht="12.75" hidden="false" customHeight="false" outlineLevel="0" collapsed="false">
      <c r="B703" s="173"/>
      <c r="C703" s="173"/>
    </row>
    <row r="704" customFormat="false" ht="12.75" hidden="false" customHeight="false" outlineLevel="0" collapsed="false">
      <c r="B704" s="173"/>
      <c r="C704" s="173"/>
    </row>
    <row r="705" customFormat="false" ht="12.75" hidden="false" customHeight="false" outlineLevel="0" collapsed="false">
      <c r="B705" s="173"/>
      <c r="C705" s="173"/>
    </row>
    <row r="706" customFormat="false" ht="12.75" hidden="false" customHeight="false" outlineLevel="0" collapsed="false">
      <c r="B706" s="173"/>
      <c r="C706" s="173"/>
    </row>
    <row r="707" customFormat="false" ht="12.75" hidden="false" customHeight="false" outlineLevel="0" collapsed="false">
      <c r="B707" s="173"/>
      <c r="C707" s="173"/>
    </row>
    <row r="708" customFormat="false" ht="12.75" hidden="false" customHeight="false" outlineLevel="0" collapsed="false">
      <c r="B708" s="173"/>
      <c r="C708" s="173"/>
    </row>
    <row r="709" customFormat="false" ht="12.75" hidden="false" customHeight="false" outlineLevel="0" collapsed="false">
      <c r="B709" s="173"/>
      <c r="C709" s="173"/>
    </row>
    <row r="710" customFormat="false" ht="12.75" hidden="false" customHeight="false" outlineLevel="0" collapsed="false">
      <c r="B710" s="173"/>
      <c r="C710" s="173"/>
    </row>
    <row r="711" customFormat="false" ht="12.75" hidden="false" customHeight="false" outlineLevel="0" collapsed="false">
      <c r="B711" s="173"/>
      <c r="C711" s="173"/>
    </row>
    <row r="712" customFormat="false" ht="12.75" hidden="false" customHeight="false" outlineLevel="0" collapsed="false">
      <c r="B712" s="173"/>
      <c r="C712" s="173"/>
    </row>
    <row r="713" customFormat="false" ht="12.75" hidden="false" customHeight="false" outlineLevel="0" collapsed="false">
      <c r="B713" s="173"/>
      <c r="C713" s="173"/>
    </row>
    <row r="714" customFormat="false" ht="12.75" hidden="false" customHeight="false" outlineLevel="0" collapsed="false">
      <c r="B714" s="173"/>
      <c r="C714" s="173"/>
    </row>
    <row r="715" customFormat="false" ht="12.75" hidden="false" customHeight="false" outlineLevel="0" collapsed="false">
      <c r="B715" s="173"/>
      <c r="C715" s="173"/>
    </row>
    <row r="716" customFormat="false" ht="12.75" hidden="false" customHeight="false" outlineLevel="0" collapsed="false">
      <c r="B716" s="173"/>
      <c r="C716" s="173"/>
    </row>
    <row r="717" customFormat="false" ht="12.75" hidden="false" customHeight="false" outlineLevel="0" collapsed="false">
      <c r="B717" s="173"/>
      <c r="C717" s="173"/>
    </row>
    <row r="718" customFormat="false" ht="12.75" hidden="false" customHeight="false" outlineLevel="0" collapsed="false">
      <c r="B718" s="173"/>
      <c r="C718" s="173"/>
    </row>
    <row r="719" customFormat="false" ht="12.75" hidden="false" customHeight="false" outlineLevel="0" collapsed="false">
      <c r="B719" s="173"/>
      <c r="C719" s="173"/>
    </row>
    <row r="720" customFormat="false" ht="12.75" hidden="false" customHeight="false" outlineLevel="0" collapsed="false">
      <c r="B720" s="173"/>
      <c r="C720" s="173"/>
    </row>
    <row r="721" customFormat="false" ht="12.75" hidden="false" customHeight="false" outlineLevel="0" collapsed="false">
      <c r="B721" s="173"/>
      <c r="C721" s="173"/>
    </row>
    <row r="722" customFormat="false" ht="12.75" hidden="false" customHeight="false" outlineLevel="0" collapsed="false">
      <c r="B722" s="173"/>
      <c r="C722" s="173"/>
    </row>
    <row r="723" customFormat="false" ht="12.75" hidden="false" customHeight="false" outlineLevel="0" collapsed="false">
      <c r="B723" s="173"/>
      <c r="C723" s="173"/>
    </row>
    <row r="724" customFormat="false" ht="12.75" hidden="false" customHeight="false" outlineLevel="0" collapsed="false">
      <c r="B724" s="173"/>
      <c r="C724" s="173"/>
    </row>
    <row r="725" customFormat="false" ht="12.75" hidden="false" customHeight="false" outlineLevel="0" collapsed="false">
      <c r="B725" s="173"/>
      <c r="C725" s="173"/>
    </row>
    <row r="726" customFormat="false" ht="12.75" hidden="false" customHeight="false" outlineLevel="0" collapsed="false">
      <c r="B726" s="173"/>
      <c r="C726" s="173"/>
    </row>
    <row r="727" customFormat="false" ht="12.75" hidden="false" customHeight="false" outlineLevel="0" collapsed="false">
      <c r="B727" s="173"/>
      <c r="C727" s="173"/>
    </row>
    <row r="728" customFormat="false" ht="12.75" hidden="false" customHeight="false" outlineLevel="0" collapsed="false">
      <c r="B728" s="173"/>
      <c r="C728" s="173"/>
    </row>
    <row r="729" customFormat="false" ht="12.75" hidden="false" customHeight="false" outlineLevel="0" collapsed="false">
      <c r="B729" s="173"/>
      <c r="C729" s="173"/>
    </row>
    <row r="730" customFormat="false" ht="12.75" hidden="false" customHeight="false" outlineLevel="0" collapsed="false">
      <c r="B730" s="173"/>
      <c r="C730" s="173"/>
    </row>
    <row r="731" customFormat="false" ht="12.75" hidden="false" customHeight="false" outlineLevel="0" collapsed="false">
      <c r="B731" s="173"/>
      <c r="C731" s="173"/>
    </row>
    <row r="732" customFormat="false" ht="12.75" hidden="false" customHeight="false" outlineLevel="0" collapsed="false">
      <c r="B732" s="173"/>
      <c r="C732" s="173"/>
    </row>
    <row r="733" customFormat="false" ht="12.75" hidden="false" customHeight="false" outlineLevel="0" collapsed="false">
      <c r="B733" s="173"/>
      <c r="C733" s="173"/>
    </row>
    <row r="734" customFormat="false" ht="12.75" hidden="false" customHeight="false" outlineLevel="0" collapsed="false">
      <c r="B734" s="173"/>
      <c r="C734" s="173"/>
    </row>
    <row r="735" customFormat="false" ht="12.75" hidden="false" customHeight="false" outlineLevel="0" collapsed="false">
      <c r="B735" s="173"/>
      <c r="C735" s="173"/>
    </row>
    <row r="736" customFormat="false" ht="12.75" hidden="false" customHeight="false" outlineLevel="0" collapsed="false">
      <c r="B736" s="173"/>
      <c r="C736" s="173"/>
    </row>
    <row r="737" customFormat="false" ht="12.75" hidden="false" customHeight="false" outlineLevel="0" collapsed="false">
      <c r="B737" s="173"/>
      <c r="C737" s="173"/>
    </row>
    <row r="738" customFormat="false" ht="12.75" hidden="false" customHeight="false" outlineLevel="0" collapsed="false">
      <c r="B738" s="173"/>
      <c r="C738" s="173"/>
    </row>
    <row r="739" customFormat="false" ht="12.75" hidden="false" customHeight="false" outlineLevel="0" collapsed="false">
      <c r="B739" s="173"/>
      <c r="C739" s="173"/>
    </row>
    <row r="740" customFormat="false" ht="12.75" hidden="false" customHeight="false" outlineLevel="0" collapsed="false">
      <c r="B740" s="173"/>
      <c r="C740" s="173"/>
    </row>
    <row r="741" customFormat="false" ht="12.75" hidden="false" customHeight="false" outlineLevel="0" collapsed="false">
      <c r="B741" s="173"/>
      <c r="C741" s="173"/>
    </row>
    <row r="742" customFormat="false" ht="12.75" hidden="false" customHeight="false" outlineLevel="0" collapsed="false">
      <c r="B742" s="173"/>
      <c r="C742" s="173"/>
    </row>
    <row r="743" customFormat="false" ht="12.75" hidden="false" customHeight="false" outlineLevel="0" collapsed="false">
      <c r="B743" s="173"/>
      <c r="C743" s="173"/>
    </row>
    <row r="744" customFormat="false" ht="12.75" hidden="false" customHeight="false" outlineLevel="0" collapsed="false">
      <c r="B744" s="173"/>
      <c r="C744" s="173"/>
    </row>
    <row r="745" customFormat="false" ht="12.75" hidden="false" customHeight="false" outlineLevel="0" collapsed="false">
      <c r="B745" s="173"/>
      <c r="C745" s="173"/>
    </row>
    <row r="746" customFormat="false" ht="12.75" hidden="false" customHeight="false" outlineLevel="0" collapsed="false">
      <c r="B746" s="173"/>
      <c r="C746" s="173"/>
    </row>
    <row r="747" customFormat="false" ht="12.75" hidden="false" customHeight="false" outlineLevel="0" collapsed="false">
      <c r="B747" s="173"/>
      <c r="C747" s="173"/>
    </row>
    <row r="748" customFormat="false" ht="12.75" hidden="false" customHeight="false" outlineLevel="0" collapsed="false">
      <c r="B748" s="173"/>
      <c r="C748" s="173"/>
    </row>
    <row r="749" customFormat="false" ht="12.75" hidden="false" customHeight="false" outlineLevel="0" collapsed="false">
      <c r="B749" s="173"/>
      <c r="C749" s="173"/>
    </row>
    <row r="750" customFormat="false" ht="12.75" hidden="false" customHeight="false" outlineLevel="0" collapsed="false">
      <c r="B750" s="173"/>
      <c r="C750" s="173"/>
    </row>
    <row r="751" customFormat="false" ht="12.75" hidden="false" customHeight="false" outlineLevel="0" collapsed="false">
      <c r="B751" s="173"/>
      <c r="C751" s="173"/>
    </row>
    <row r="752" customFormat="false" ht="12.75" hidden="false" customHeight="false" outlineLevel="0" collapsed="false">
      <c r="B752" s="173"/>
      <c r="C752" s="173"/>
    </row>
    <row r="753" customFormat="false" ht="12.75" hidden="false" customHeight="false" outlineLevel="0" collapsed="false">
      <c r="B753" s="173"/>
      <c r="C753" s="173"/>
    </row>
    <row r="754" customFormat="false" ht="12.75" hidden="false" customHeight="false" outlineLevel="0" collapsed="false">
      <c r="B754" s="173"/>
      <c r="C754" s="173"/>
    </row>
    <row r="755" customFormat="false" ht="12.75" hidden="false" customHeight="false" outlineLevel="0" collapsed="false">
      <c r="B755" s="173"/>
      <c r="C755" s="173"/>
    </row>
    <row r="756" customFormat="false" ht="12.75" hidden="false" customHeight="false" outlineLevel="0" collapsed="false">
      <c r="B756" s="173"/>
      <c r="C756" s="173"/>
    </row>
    <row r="757" customFormat="false" ht="12.75" hidden="false" customHeight="false" outlineLevel="0" collapsed="false">
      <c r="B757" s="173"/>
      <c r="C757" s="173"/>
    </row>
    <row r="758" customFormat="false" ht="12.75" hidden="false" customHeight="false" outlineLevel="0" collapsed="false">
      <c r="B758" s="173"/>
      <c r="C758" s="173"/>
    </row>
    <row r="759" customFormat="false" ht="12.75" hidden="false" customHeight="false" outlineLevel="0" collapsed="false">
      <c r="B759" s="173"/>
      <c r="C759" s="173"/>
    </row>
    <row r="760" customFormat="false" ht="12.75" hidden="false" customHeight="false" outlineLevel="0" collapsed="false">
      <c r="B760" s="173"/>
      <c r="C760" s="173"/>
    </row>
    <row r="761" customFormat="false" ht="12.75" hidden="false" customHeight="false" outlineLevel="0" collapsed="false">
      <c r="B761" s="173"/>
      <c r="C761" s="173"/>
    </row>
    <row r="762" customFormat="false" ht="12.75" hidden="false" customHeight="false" outlineLevel="0" collapsed="false">
      <c r="B762" s="173"/>
      <c r="C762" s="173"/>
    </row>
    <row r="763" customFormat="false" ht="12.75" hidden="false" customHeight="false" outlineLevel="0" collapsed="false">
      <c r="B763" s="173"/>
      <c r="C763" s="173"/>
    </row>
    <row r="764" customFormat="false" ht="12.75" hidden="false" customHeight="false" outlineLevel="0" collapsed="false">
      <c r="B764" s="173"/>
      <c r="C764" s="173"/>
    </row>
    <row r="765" customFormat="false" ht="12.75" hidden="false" customHeight="false" outlineLevel="0" collapsed="false">
      <c r="B765" s="173"/>
      <c r="C765" s="173"/>
    </row>
    <row r="766" customFormat="false" ht="12.75" hidden="false" customHeight="false" outlineLevel="0" collapsed="false">
      <c r="B766" s="173"/>
      <c r="C766" s="173"/>
    </row>
    <row r="767" customFormat="false" ht="12.75" hidden="false" customHeight="false" outlineLevel="0" collapsed="false">
      <c r="B767" s="173"/>
      <c r="C767" s="173"/>
    </row>
    <row r="768" customFormat="false" ht="12.75" hidden="false" customHeight="false" outlineLevel="0" collapsed="false">
      <c r="B768" s="173"/>
      <c r="C768" s="173"/>
    </row>
    <row r="769" customFormat="false" ht="12.75" hidden="false" customHeight="false" outlineLevel="0" collapsed="false">
      <c r="B769" s="173"/>
      <c r="C769" s="173"/>
    </row>
    <row r="770" customFormat="false" ht="12.75" hidden="false" customHeight="false" outlineLevel="0" collapsed="false">
      <c r="B770" s="173"/>
      <c r="C770" s="173"/>
    </row>
    <row r="771" customFormat="false" ht="12.75" hidden="false" customHeight="false" outlineLevel="0" collapsed="false">
      <c r="B771" s="173"/>
      <c r="C771" s="173"/>
    </row>
    <row r="772" customFormat="false" ht="12.75" hidden="false" customHeight="false" outlineLevel="0" collapsed="false">
      <c r="B772" s="173"/>
      <c r="C772" s="173"/>
    </row>
    <row r="773" customFormat="false" ht="12.75" hidden="false" customHeight="false" outlineLevel="0" collapsed="false">
      <c r="B773" s="173"/>
      <c r="C773" s="173"/>
    </row>
    <row r="774" customFormat="false" ht="12.75" hidden="false" customHeight="false" outlineLevel="0" collapsed="false">
      <c r="B774" s="173"/>
      <c r="C774" s="173"/>
    </row>
    <row r="775" customFormat="false" ht="12.75" hidden="false" customHeight="false" outlineLevel="0" collapsed="false">
      <c r="B775" s="173"/>
      <c r="C775" s="173"/>
    </row>
    <row r="776" customFormat="false" ht="12.75" hidden="false" customHeight="false" outlineLevel="0" collapsed="false">
      <c r="B776" s="173"/>
      <c r="C776" s="173"/>
    </row>
    <row r="777" customFormat="false" ht="12.75" hidden="false" customHeight="false" outlineLevel="0" collapsed="false">
      <c r="B777" s="173"/>
      <c r="C777" s="173"/>
    </row>
    <row r="778" customFormat="false" ht="12.75" hidden="false" customHeight="false" outlineLevel="0" collapsed="false">
      <c r="B778" s="173"/>
      <c r="C778" s="173"/>
    </row>
    <row r="779" customFormat="false" ht="12.75" hidden="false" customHeight="false" outlineLevel="0" collapsed="false">
      <c r="B779" s="173"/>
      <c r="C779" s="173"/>
    </row>
    <row r="780" customFormat="false" ht="12.75" hidden="false" customHeight="false" outlineLevel="0" collapsed="false">
      <c r="B780" s="173"/>
      <c r="C780" s="173"/>
    </row>
    <row r="781" customFormat="false" ht="12.75" hidden="false" customHeight="false" outlineLevel="0" collapsed="false">
      <c r="B781" s="173"/>
      <c r="C781" s="173"/>
    </row>
    <row r="782" customFormat="false" ht="12.75" hidden="false" customHeight="false" outlineLevel="0" collapsed="false">
      <c r="B782" s="173"/>
      <c r="C782" s="173"/>
    </row>
    <row r="783" customFormat="false" ht="12.75" hidden="false" customHeight="false" outlineLevel="0" collapsed="false">
      <c r="B783" s="173"/>
      <c r="C783" s="173"/>
    </row>
    <row r="784" customFormat="false" ht="12.75" hidden="false" customHeight="false" outlineLevel="0" collapsed="false">
      <c r="B784" s="173"/>
      <c r="C784" s="173"/>
    </row>
    <row r="785" customFormat="false" ht="12.75" hidden="false" customHeight="false" outlineLevel="0" collapsed="false">
      <c r="B785" s="173"/>
      <c r="C785" s="173"/>
    </row>
    <row r="786" customFormat="false" ht="12.75" hidden="false" customHeight="false" outlineLevel="0" collapsed="false">
      <c r="B786" s="173"/>
      <c r="C786" s="173"/>
    </row>
    <row r="787" customFormat="false" ht="12.75" hidden="false" customHeight="false" outlineLevel="0" collapsed="false">
      <c r="B787" s="173"/>
      <c r="C787" s="173"/>
    </row>
    <row r="788" customFormat="false" ht="12.75" hidden="false" customHeight="false" outlineLevel="0" collapsed="false">
      <c r="B788" s="173"/>
      <c r="C788" s="173"/>
    </row>
    <row r="789" customFormat="false" ht="12.75" hidden="false" customHeight="false" outlineLevel="0" collapsed="false">
      <c r="B789" s="173"/>
      <c r="C789" s="173"/>
    </row>
    <row r="790" customFormat="false" ht="12.75" hidden="false" customHeight="false" outlineLevel="0" collapsed="false">
      <c r="B790" s="173"/>
      <c r="C790" s="173"/>
    </row>
    <row r="791" customFormat="false" ht="12.75" hidden="false" customHeight="false" outlineLevel="0" collapsed="false">
      <c r="B791" s="173"/>
      <c r="C791" s="173"/>
    </row>
    <row r="792" customFormat="false" ht="12.75" hidden="false" customHeight="false" outlineLevel="0" collapsed="false">
      <c r="B792" s="173"/>
      <c r="C792" s="173"/>
    </row>
    <row r="793" customFormat="false" ht="12.75" hidden="false" customHeight="false" outlineLevel="0" collapsed="false">
      <c r="B793" s="173"/>
      <c r="C793" s="173"/>
    </row>
    <row r="794" customFormat="false" ht="12.75" hidden="false" customHeight="false" outlineLevel="0" collapsed="false">
      <c r="B794" s="173"/>
      <c r="C794" s="173"/>
    </row>
    <row r="795" customFormat="false" ht="12.75" hidden="false" customHeight="false" outlineLevel="0" collapsed="false">
      <c r="B795" s="173"/>
      <c r="C795" s="173"/>
    </row>
    <row r="796" customFormat="false" ht="12.75" hidden="false" customHeight="false" outlineLevel="0" collapsed="false">
      <c r="B796" s="173"/>
      <c r="C796" s="173"/>
    </row>
    <row r="797" customFormat="false" ht="12.75" hidden="false" customHeight="false" outlineLevel="0" collapsed="false">
      <c r="B797" s="173"/>
      <c r="C797" s="173"/>
    </row>
    <row r="798" customFormat="false" ht="12.75" hidden="false" customHeight="false" outlineLevel="0" collapsed="false">
      <c r="B798" s="173"/>
      <c r="C798" s="173"/>
    </row>
    <row r="799" customFormat="false" ht="12.75" hidden="false" customHeight="false" outlineLevel="0" collapsed="false">
      <c r="B799" s="173"/>
      <c r="C799" s="173"/>
    </row>
    <row r="800" customFormat="false" ht="12.75" hidden="false" customHeight="false" outlineLevel="0" collapsed="false">
      <c r="B800" s="173"/>
      <c r="C800" s="173"/>
    </row>
    <row r="801" customFormat="false" ht="12.75" hidden="false" customHeight="false" outlineLevel="0" collapsed="false">
      <c r="B801" s="173"/>
      <c r="C801" s="173"/>
    </row>
    <row r="802" customFormat="false" ht="12.75" hidden="false" customHeight="false" outlineLevel="0" collapsed="false">
      <c r="B802" s="173"/>
      <c r="C802" s="173"/>
    </row>
    <row r="803" customFormat="false" ht="12.75" hidden="false" customHeight="false" outlineLevel="0" collapsed="false">
      <c r="B803" s="173"/>
      <c r="C803" s="173"/>
    </row>
    <row r="804" customFormat="false" ht="12.75" hidden="false" customHeight="false" outlineLevel="0" collapsed="false">
      <c r="B804" s="173"/>
      <c r="C804" s="173"/>
    </row>
    <row r="805" customFormat="false" ht="12.75" hidden="false" customHeight="false" outlineLevel="0" collapsed="false">
      <c r="B805" s="173"/>
      <c r="C805" s="173"/>
    </row>
    <row r="806" customFormat="false" ht="12.75" hidden="false" customHeight="false" outlineLevel="0" collapsed="false">
      <c r="B806" s="173"/>
      <c r="C806" s="173"/>
    </row>
    <row r="807" customFormat="false" ht="12.75" hidden="false" customHeight="false" outlineLevel="0" collapsed="false">
      <c r="B807" s="173"/>
      <c r="C807" s="173"/>
    </row>
    <row r="808" customFormat="false" ht="12.75" hidden="false" customHeight="false" outlineLevel="0" collapsed="false">
      <c r="B808" s="173"/>
      <c r="C808" s="173"/>
    </row>
    <row r="809" customFormat="false" ht="12.75" hidden="false" customHeight="false" outlineLevel="0" collapsed="false">
      <c r="B809" s="173"/>
      <c r="C809" s="173"/>
    </row>
    <row r="810" customFormat="false" ht="12.75" hidden="false" customHeight="false" outlineLevel="0" collapsed="false">
      <c r="B810" s="173"/>
      <c r="C810" s="173"/>
    </row>
    <row r="811" customFormat="false" ht="12.75" hidden="false" customHeight="false" outlineLevel="0" collapsed="false">
      <c r="B811" s="173"/>
      <c r="C811" s="173"/>
    </row>
    <row r="812" customFormat="false" ht="12.75" hidden="false" customHeight="false" outlineLevel="0" collapsed="false">
      <c r="B812" s="173"/>
      <c r="C812" s="173"/>
    </row>
    <row r="813" customFormat="false" ht="12.75" hidden="false" customHeight="false" outlineLevel="0" collapsed="false">
      <c r="B813" s="173"/>
      <c r="C813" s="173"/>
    </row>
    <row r="814" customFormat="false" ht="12.75" hidden="false" customHeight="false" outlineLevel="0" collapsed="false">
      <c r="B814" s="173"/>
      <c r="C814" s="173"/>
    </row>
    <row r="815" customFormat="false" ht="12.75" hidden="false" customHeight="false" outlineLevel="0" collapsed="false">
      <c r="B815" s="173"/>
      <c r="C815" s="173"/>
    </row>
    <row r="816" customFormat="false" ht="12.75" hidden="false" customHeight="false" outlineLevel="0" collapsed="false">
      <c r="B816" s="173"/>
      <c r="C816" s="173"/>
    </row>
    <row r="817" customFormat="false" ht="12.75" hidden="false" customHeight="false" outlineLevel="0" collapsed="false">
      <c r="B817" s="173"/>
      <c r="C817" s="173"/>
    </row>
    <row r="818" customFormat="false" ht="12.75" hidden="false" customHeight="false" outlineLevel="0" collapsed="false">
      <c r="B818" s="173"/>
      <c r="C818" s="173"/>
    </row>
    <row r="819" customFormat="false" ht="12.75" hidden="false" customHeight="false" outlineLevel="0" collapsed="false">
      <c r="B819" s="173"/>
      <c r="C819" s="173"/>
    </row>
    <row r="820" customFormat="false" ht="12.75" hidden="false" customHeight="false" outlineLevel="0" collapsed="false">
      <c r="B820" s="173"/>
      <c r="C820" s="173"/>
    </row>
    <row r="821" customFormat="false" ht="12.75" hidden="false" customHeight="false" outlineLevel="0" collapsed="false">
      <c r="B821" s="173"/>
      <c r="C821" s="173"/>
    </row>
    <row r="822" customFormat="false" ht="12.75" hidden="false" customHeight="false" outlineLevel="0" collapsed="false">
      <c r="B822" s="173"/>
      <c r="C822" s="173"/>
    </row>
    <row r="823" customFormat="false" ht="12.75" hidden="false" customHeight="false" outlineLevel="0" collapsed="false">
      <c r="B823" s="173"/>
      <c r="C823" s="173"/>
    </row>
    <row r="824" customFormat="false" ht="12.75" hidden="false" customHeight="false" outlineLevel="0" collapsed="false">
      <c r="B824" s="173"/>
      <c r="C824" s="173"/>
    </row>
    <row r="825" customFormat="false" ht="12.75" hidden="false" customHeight="false" outlineLevel="0" collapsed="false">
      <c r="B825" s="173"/>
      <c r="C825" s="173"/>
    </row>
    <row r="826" customFormat="false" ht="12.75" hidden="false" customHeight="false" outlineLevel="0" collapsed="false">
      <c r="B826" s="173"/>
      <c r="C826" s="173"/>
    </row>
    <row r="827" customFormat="false" ht="12.75" hidden="false" customHeight="false" outlineLevel="0" collapsed="false">
      <c r="B827" s="173"/>
      <c r="C827" s="173"/>
    </row>
    <row r="828" customFormat="false" ht="12.75" hidden="false" customHeight="false" outlineLevel="0" collapsed="false">
      <c r="B828" s="173"/>
      <c r="C828" s="173"/>
    </row>
    <row r="829" customFormat="false" ht="12.75" hidden="false" customHeight="false" outlineLevel="0" collapsed="false">
      <c r="B829" s="173"/>
      <c r="C829" s="173"/>
    </row>
    <row r="830" customFormat="false" ht="12.75" hidden="false" customHeight="false" outlineLevel="0" collapsed="false">
      <c r="B830" s="173"/>
      <c r="C830" s="173"/>
    </row>
    <row r="831" customFormat="false" ht="12.75" hidden="false" customHeight="false" outlineLevel="0" collapsed="false">
      <c r="B831" s="173"/>
      <c r="C831" s="173"/>
    </row>
    <row r="832" customFormat="false" ht="12.75" hidden="false" customHeight="false" outlineLevel="0" collapsed="false">
      <c r="B832" s="173"/>
      <c r="C832" s="173"/>
    </row>
    <row r="833" customFormat="false" ht="12.75" hidden="false" customHeight="false" outlineLevel="0" collapsed="false">
      <c r="B833" s="173"/>
      <c r="C833" s="173"/>
    </row>
    <row r="834" customFormat="false" ht="12.75" hidden="false" customHeight="false" outlineLevel="0" collapsed="false">
      <c r="B834" s="173"/>
      <c r="C834" s="173"/>
    </row>
    <row r="835" customFormat="false" ht="12.75" hidden="false" customHeight="false" outlineLevel="0" collapsed="false">
      <c r="B835" s="173"/>
      <c r="C835" s="173"/>
    </row>
    <row r="836" customFormat="false" ht="12.75" hidden="false" customHeight="false" outlineLevel="0" collapsed="false">
      <c r="B836" s="173"/>
      <c r="C836" s="173"/>
    </row>
    <row r="837" customFormat="false" ht="12.75" hidden="false" customHeight="false" outlineLevel="0" collapsed="false">
      <c r="B837" s="173"/>
      <c r="C837" s="173"/>
    </row>
    <row r="838" customFormat="false" ht="12.75" hidden="false" customHeight="false" outlineLevel="0" collapsed="false">
      <c r="B838" s="173"/>
      <c r="C838" s="173"/>
    </row>
    <row r="839" customFormat="false" ht="12.75" hidden="false" customHeight="false" outlineLevel="0" collapsed="false">
      <c r="B839" s="173"/>
      <c r="C839" s="173"/>
    </row>
    <row r="840" customFormat="false" ht="12.75" hidden="false" customHeight="false" outlineLevel="0" collapsed="false">
      <c r="B840" s="173"/>
      <c r="C840" s="173"/>
    </row>
    <row r="841" customFormat="false" ht="12.75" hidden="false" customHeight="false" outlineLevel="0" collapsed="false">
      <c r="B841" s="173"/>
      <c r="C841" s="173"/>
    </row>
    <row r="842" customFormat="false" ht="12.75" hidden="false" customHeight="false" outlineLevel="0" collapsed="false">
      <c r="B842" s="173"/>
      <c r="C842" s="173"/>
    </row>
    <row r="843" customFormat="false" ht="12.75" hidden="false" customHeight="false" outlineLevel="0" collapsed="false">
      <c r="B843" s="173"/>
      <c r="C843" s="173"/>
    </row>
    <row r="844" customFormat="false" ht="12.75" hidden="false" customHeight="false" outlineLevel="0" collapsed="false">
      <c r="B844" s="173"/>
      <c r="C844" s="173"/>
    </row>
    <row r="845" customFormat="false" ht="12.75" hidden="false" customHeight="false" outlineLevel="0" collapsed="false">
      <c r="B845" s="173"/>
      <c r="C845" s="173"/>
    </row>
    <row r="846" customFormat="false" ht="12.75" hidden="false" customHeight="false" outlineLevel="0" collapsed="false">
      <c r="B846" s="173"/>
      <c r="C846" s="173"/>
    </row>
    <row r="847" customFormat="false" ht="12.75" hidden="false" customHeight="false" outlineLevel="0" collapsed="false">
      <c r="B847" s="173"/>
      <c r="C847" s="173"/>
    </row>
    <row r="848" customFormat="false" ht="12.75" hidden="false" customHeight="false" outlineLevel="0" collapsed="false">
      <c r="B848" s="173"/>
      <c r="C848" s="173"/>
    </row>
    <row r="849" customFormat="false" ht="12.75" hidden="false" customHeight="false" outlineLevel="0" collapsed="false">
      <c r="B849" s="173"/>
      <c r="C849" s="173"/>
    </row>
    <row r="850" customFormat="false" ht="12.75" hidden="false" customHeight="false" outlineLevel="0" collapsed="false">
      <c r="B850" s="173"/>
      <c r="C850" s="173"/>
    </row>
    <row r="851" customFormat="false" ht="12.75" hidden="false" customHeight="false" outlineLevel="0" collapsed="false">
      <c r="B851" s="173"/>
      <c r="C851" s="173"/>
    </row>
    <row r="852" customFormat="false" ht="12.75" hidden="false" customHeight="false" outlineLevel="0" collapsed="false">
      <c r="B852" s="173"/>
      <c r="C852" s="173"/>
    </row>
    <row r="853" customFormat="false" ht="12.75" hidden="false" customHeight="false" outlineLevel="0" collapsed="false">
      <c r="B853" s="173"/>
      <c r="C853" s="173"/>
    </row>
    <row r="854" customFormat="false" ht="12.75" hidden="false" customHeight="false" outlineLevel="0" collapsed="false">
      <c r="B854" s="173"/>
      <c r="C854" s="173"/>
    </row>
    <row r="855" customFormat="false" ht="12.75" hidden="false" customHeight="false" outlineLevel="0" collapsed="false">
      <c r="B855" s="173"/>
      <c r="C855" s="173"/>
    </row>
    <row r="856" customFormat="false" ht="12.75" hidden="false" customHeight="false" outlineLevel="0" collapsed="false">
      <c r="B856" s="173"/>
      <c r="C856" s="173"/>
    </row>
    <row r="857" customFormat="false" ht="12.75" hidden="false" customHeight="false" outlineLevel="0" collapsed="false">
      <c r="B857" s="173"/>
      <c r="C857" s="173"/>
    </row>
    <row r="858" customFormat="false" ht="12.75" hidden="false" customHeight="false" outlineLevel="0" collapsed="false">
      <c r="B858" s="173"/>
      <c r="C858" s="173"/>
    </row>
    <row r="859" customFormat="false" ht="12.75" hidden="false" customHeight="false" outlineLevel="0" collapsed="false">
      <c r="B859" s="173"/>
      <c r="C859" s="173"/>
    </row>
    <row r="860" customFormat="false" ht="12.75" hidden="false" customHeight="false" outlineLevel="0" collapsed="false">
      <c r="B860" s="173"/>
      <c r="C860" s="173"/>
    </row>
    <row r="861" customFormat="false" ht="12.75" hidden="false" customHeight="false" outlineLevel="0" collapsed="false">
      <c r="B861" s="173"/>
      <c r="C861" s="173"/>
    </row>
    <row r="862" customFormat="false" ht="12.75" hidden="false" customHeight="false" outlineLevel="0" collapsed="false">
      <c r="B862" s="173"/>
      <c r="C862" s="173"/>
    </row>
    <row r="863" customFormat="false" ht="12.75" hidden="false" customHeight="false" outlineLevel="0" collapsed="false">
      <c r="B863" s="173"/>
      <c r="C863" s="173"/>
    </row>
    <row r="864" customFormat="false" ht="12.75" hidden="false" customHeight="false" outlineLevel="0" collapsed="false">
      <c r="B864" s="173"/>
      <c r="C864" s="173"/>
    </row>
    <row r="865" customFormat="false" ht="12.75" hidden="false" customHeight="false" outlineLevel="0" collapsed="false">
      <c r="B865" s="173"/>
      <c r="C865" s="173"/>
    </row>
    <row r="866" customFormat="false" ht="12.75" hidden="false" customHeight="false" outlineLevel="0" collapsed="false">
      <c r="B866" s="173"/>
      <c r="C866" s="173"/>
    </row>
    <row r="867" customFormat="false" ht="12.75" hidden="false" customHeight="false" outlineLevel="0" collapsed="false">
      <c r="B867" s="173"/>
      <c r="C867" s="173"/>
    </row>
    <row r="868" customFormat="false" ht="12.75" hidden="false" customHeight="false" outlineLevel="0" collapsed="false">
      <c r="B868" s="173"/>
      <c r="C868" s="173"/>
    </row>
    <row r="869" customFormat="false" ht="12.75" hidden="false" customHeight="false" outlineLevel="0" collapsed="false">
      <c r="B869" s="173"/>
      <c r="C869" s="173"/>
    </row>
    <row r="870" customFormat="false" ht="12.75" hidden="false" customHeight="false" outlineLevel="0" collapsed="false">
      <c r="B870" s="173"/>
      <c r="C870" s="173"/>
    </row>
    <row r="871" customFormat="false" ht="12.75" hidden="false" customHeight="false" outlineLevel="0" collapsed="false">
      <c r="B871" s="173"/>
      <c r="C871" s="173"/>
    </row>
    <row r="872" customFormat="false" ht="12.75" hidden="false" customHeight="false" outlineLevel="0" collapsed="false">
      <c r="B872" s="173"/>
      <c r="C872" s="173"/>
    </row>
    <row r="873" customFormat="false" ht="12.75" hidden="false" customHeight="false" outlineLevel="0" collapsed="false">
      <c r="B873" s="173"/>
      <c r="C873" s="173"/>
    </row>
    <row r="874" customFormat="false" ht="12.75" hidden="false" customHeight="false" outlineLevel="0" collapsed="false">
      <c r="B874" s="173"/>
      <c r="C874" s="173"/>
    </row>
    <row r="875" customFormat="false" ht="12.75" hidden="false" customHeight="false" outlineLevel="0" collapsed="false">
      <c r="B875" s="173"/>
      <c r="C875" s="173"/>
    </row>
    <row r="876" customFormat="false" ht="12.75" hidden="false" customHeight="false" outlineLevel="0" collapsed="false">
      <c r="B876" s="173"/>
      <c r="C876" s="173"/>
    </row>
    <row r="877" customFormat="false" ht="12.75" hidden="false" customHeight="false" outlineLevel="0" collapsed="false">
      <c r="B877" s="173"/>
      <c r="C877" s="173"/>
    </row>
    <row r="878" customFormat="false" ht="12.75" hidden="false" customHeight="false" outlineLevel="0" collapsed="false">
      <c r="B878" s="173"/>
      <c r="C878" s="173"/>
    </row>
    <row r="879" customFormat="false" ht="12.75" hidden="false" customHeight="false" outlineLevel="0" collapsed="false">
      <c r="B879" s="173"/>
      <c r="C879" s="173"/>
    </row>
    <row r="880" customFormat="false" ht="12.75" hidden="false" customHeight="false" outlineLevel="0" collapsed="false">
      <c r="B880" s="173"/>
      <c r="C880" s="173"/>
    </row>
    <row r="881" customFormat="false" ht="12.75" hidden="false" customHeight="false" outlineLevel="0" collapsed="false">
      <c r="B881" s="173"/>
      <c r="C881" s="173"/>
    </row>
    <row r="882" customFormat="false" ht="12.75" hidden="false" customHeight="false" outlineLevel="0" collapsed="false">
      <c r="B882" s="173"/>
      <c r="C882" s="173"/>
    </row>
    <row r="883" customFormat="false" ht="12.75" hidden="false" customHeight="false" outlineLevel="0" collapsed="false">
      <c r="B883" s="173"/>
      <c r="C883" s="173"/>
    </row>
    <row r="884" customFormat="false" ht="12.75" hidden="false" customHeight="false" outlineLevel="0" collapsed="false">
      <c r="B884" s="173"/>
      <c r="C884" s="173"/>
    </row>
    <row r="885" customFormat="false" ht="12.75" hidden="false" customHeight="false" outlineLevel="0" collapsed="false">
      <c r="B885" s="173"/>
      <c r="C885" s="173"/>
    </row>
    <row r="886" customFormat="false" ht="12.75" hidden="false" customHeight="false" outlineLevel="0" collapsed="false">
      <c r="B886" s="173"/>
      <c r="C886" s="173"/>
    </row>
    <row r="887" customFormat="false" ht="12.75" hidden="false" customHeight="false" outlineLevel="0" collapsed="false">
      <c r="B887" s="173"/>
      <c r="C887" s="173"/>
    </row>
    <row r="888" customFormat="false" ht="12.75" hidden="false" customHeight="false" outlineLevel="0" collapsed="false">
      <c r="B888" s="173"/>
      <c r="C888" s="173"/>
    </row>
    <row r="889" customFormat="false" ht="12.75" hidden="false" customHeight="false" outlineLevel="0" collapsed="false">
      <c r="B889" s="173"/>
      <c r="C889" s="173"/>
    </row>
    <row r="890" customFormat="false" ht="12.75" hidden="false" customHeight="false" outlineLevel="0" collapsed="false">
      <c r="B890" s="173"/>
      <c r="C890" s="173"/>
    </row>
    <row r="891" customFormat="false" ht="12.75" hidden="false" customHeight="false" outlineLevel="0" collapsed="false">
      <c r="B891" s="173"/>
      <c r="C891" s="173"/>
    </row>
    <row r="892" customFormat="false" ht="12.75" hidden="false" customHeight="false" outlineLevel="0" collapsed="false">
      <c r="B892" s="173"/>
      <c r="C892" s="173"/>
    </row>
    <row r="893" customFormat="false" ht="12.75" hidden="false" customHeight="false" outlineLevel="0" collapsed="false">
      <c r="B893" s="173"/>
      <c r="C893" s="173"/>
    </row>
    <row r="894" customFormat="false" ht="12.75" hidden="false" customHeight="false" outlineLevel="0" collapsed="false">
      <c r="B894" s="173"/>
      <c r="C894" s="173"/>
    </row>
    <row r="895" customFormat="false" ht="12.75" hidden="false" customHeight="false" outlineLevel="0" collapsed="false">
      <c r="B895" s="173"/>
      <c r="C895" s="173"/>
    </row>
    <row r="896" customFormat="false" ht="12.75" hidden="false" customHeight="false" outlineLevel="0" collapsed="false">
      <c r="B896" s="173"/>
      <c r="C896" s="173"/>
    </row>
    <row r="897" customFormat="false" ht="12.75" hidden="false" customHeight="false" outlineLevel="0" collapsed="false">
      <c r="B897" s="173"/>
      <c r="C897" s="173"/>
    </row>
    <row r="898" customFormat="false" ht="12.75" hidden="false" customHeight="false" outlineLevel="0" collapsed="false">
      <c r="B898" s="173"/>
      <c r="C898" s="173"/>
    </row>
    <row r="899" customFormat="false" ht="12.75" hidden="false" customHeight="false" outlineLevel="0" collapsed="false">
      <c r="B899" s="173"/>
      <c r="C899" s="173"/>
    </row>
    <row r="900" customFormat="false" ht="12.75" hidden="false" customHeight="false" outlineLevel="0" collapsed="false">
      <c r="B900" s="173"/>
      <c r="C900" s="173"/>
    </row>
    <row r="901" customFormat="false" ht="12.75" hidden="false" customHeight="false" outlineLevel="0" collapsed="false">
      <c r="B901" s="173"/>
      <c r="C901" s="173"/>
    </row>
    <row r="902" customFormat="false" ht="12.75" hidden="false" customHeight="false" outlineLevel="0" collapsed="false">
      <c r="B902" s="173"/>
      <c r="C902" s="173"/>
    </row>
    <row r="903" customFormat="false" ht="12.75" hidden="false" customHeight="false" outlineLevel="0" collapsed="false">
      <c r="B903" s="173"/>
      <c r="C903" s="173"/>
    </row>
    <row r="904" customFormat="false" ht="12.75" hidden="false" customHeight="false" outlineLevel="0" collapsed="false">
      <c r="B904" s="173"/>
      <c r="C904" s="173"/>
    </row>
    <row r="905" customFormat="false" ht="12.75" hidden="false" customHeight="false" outlineLevel="0" collapsed="false">
      <c r="B905" s="173"/>
      <c r="C905" s="173"/>
    </row>
    <row r="906" customFormat="false" ht="12.75" hidden="false" customHeight="false" outlineLevel="0" collapsed="false">
      <c r="B906" s="173"/>
      <c r="C906" s="173"/>
    </row>
    <row r="907" customFormat="false" ht="12.75" hidden="false" customHeight="false" outlineLevel="0" collapsed="false">
      <c r="B907" s="173"/>
      <c r="C907" s="173"/>
    </row>
    <row r="908" customFormat="false" ht="12.75" hidden="false" customHeight="false" outlineLevel="0" collapsed="false">
      <c r="B908" s="173"/>
      <c r="C908" s="173"/>
    </row>
    <row r="909" customFormat="false" ht="12.75" hidden="false" customHeight="false" outlineLevel="0" collapsed="false">
      <c r="B909" s="173"/>
      <c r="C909" s="173"/>
    </row>
    <row r="910" customFormat="false" ht="12.75" hidden="false" customHeight="false" outlineLevel="0" collapsed="false">
      <c r="B910" s="173"/>
      <c r="C910" s="173"/>
    </row>
    <row r="911" customFormat="false" ht="12.75" hidden="false" customHeight="false" outlineLevel="0" collapsed="false">
      <c r="B911" s="173"/>
      <c r="C911" s="173"/>
    </row>
    <row r="912" customFormat="false" ht="12.75" hidden="false" customHeight="false" outlineLevel="0" collapsed="false">
      <c r="B912" s="173"/>
      <c r="C912" s="173"/>
    </row>
    <row r="913" customFormat="false" ht="12.75" hidden="false" customHeight="false" outlineLevel="0" collapsed="false">
      <c r="B913" s="173"/>
      <c r="C913" s="173"/>
    </row>
    <row r="914" customFormat="false" ht="12.75" hidden="false" customHeight="false" outlineLevel="0" collapsed="false">
      <c r="B914" s="173"/>
      <c r="C914" s="173"/>
    </row>
    <row r="915" customFormat="false" ht="12.75" hidden="false" customHeight="false" outlineLevel="0" collapsed="false">
      <c r="B915" s="173"/>
      <c r="C915" s="173"/>
    </row>
    <row r="916" customFormat="false" ht="12.75" hidden="false" customHeight="false" outlineLevel="0" collapsed="false">
      <c r="B916" s="173"/>
      <c r="C916" s="173"/>
    </row>
    <row r="917" customFormat="false" ht="12.75" hidden="false" customHeight="false" outlineLevel="0" collapsed="false">
      <c r="B917" s="173"/>
      <c r="C917" s="173"/>
    </row>
    <row r="918" customFormat="false" ht="12.75" hidden="false" customHeight="false" outlineLevel="0" collapsed="false">
      <c r="B918" s="173"/>
      <c r="C918" s="173"/>
    </row>
    <row r="919" customFormat="false" ht="12.75" hidden="false" customHeight="false" outlineLevel="0" collapsed="false">
      <c r="B919" s="173"/>
      <c r="C919" s="173"/>
    </row>
    <row r="920" customFormat="false" ht="12.75" hidden="false" customHeight="false" outlineLevel="0" collapsed="false">
      <c r="B920" s="173"/>
      <c r="C920" s="173"/>
    </row>
    <row r="921" customFormat="false" ht="12.75" hidden="false" customHeight="false" outlineLevel="0" collapsed="false">
      <c r="B921" s="173"/>
      <c r="C921" s="173"/>
    </row>
    <row r="922" customFormat="false" ht="12.75" hidden="false" customHeight="false" outlineLevel="0" collapsed="false">
      <c r="B922" s="173"/>
      <c r="C922" s="173"/>
    </row>
    <row r="923" customFormat="false" ht="12.75" hidden="false" customHeight="false" outlineLevel="0" collapsed="false">
      <c r="B923" s="173"/>
      <c r="C923" s="173"/>
    </row>
    <row r="924" customFormat="false" ht="12.75" hidden="false" customHeight="false" outlineLevel="0" collapsed="false">
      <c r="B924" s="173"/>
      <c r="C924" s="173"/>
    </row>
    <row r="925" customFormat="false" ht="12.75" hidden="false" customHeight="false" outlineLevel="0" collapsed="false">
      <c r="B925" s="173"/>
      <c r="C925" s="173"/>
    </row>
    <row r="926" customFormat="false" ht="12.75" hidden="false" customHeight="false" outlineLevel="0" collapsed="false">
      <c r="B926" s="173"/>
      <c r="C926" s="173"/>
    </row>
    <row r="927" customFormat="false" ht="12.75" hidden="false" customHeight="false" outlineLevel="0" collapsed="false">
      <c r="B927" s="173"/>
      <c r="C927" s="173"/>
    </row>
    <row r="928" customFormat="false" ht="12.75" hidden="false" customHeight="false" outlineLevel="0" collapsed="false">
      <c r="B928" s="173"/>
      <c r="C928" s="173"/>
    </row>
    <row r="929" customFormat="false" ht="12.75" hidden="false" customHeight="false" outlineLevel="0" collapsed="false">
      <c r="B929" s="173"/>
      <c r="C929" s="173"/>
    </row>
    <row r="930" customFormat="false" ht="12.75" hidden="false" customHeight="false" outlineLevel="0" collapsed="false">
      <c r="B930" s="173"/>
      <c r="C930" s="173"/>
    </row>
    <row r="931" customFormat="false" ht="12.75" hidden="false" customHeight="false" outlineLevel="0" collapsed="false">
      <c r="B931" s="173"/>
      <c r="C931" s="173"/>
    </row>
    <row r="932" customFormat="false" ht="12.75" hidden="false" customHeight="false" outlineLevel="0" collapsed="false">
      <c r="B932" s="173"/>
      <c r="C932" s="173"/>
    </row>
    <row r="933" customFormat="false" ht="12.75" hidden="false" customHeight="false" outlineLevel="0" collapsed="false">
      <c r="B933" s="173"/>
      <c r="C933" s="173"/>
    </row>
    <row r="934" customFormat="false" ht="12.75" hidden="false" customHeight="false" outlineLevel="0" collapsed="false">
      <c r="B934" s="173"/>
      <c r="C934" s="173"/>
    </row>
    <row r="935" customFormat="false" ht="12.75" hidden="false" customHeight="false" outlineLevel="0" collapsed="false">
      <c r="B935" s="173"/>
      <c r="C935" s="173"/>
    </row>
    <row r="936" customFormat="false" ht="12.75" hidden="false" customHeight="false" outlineLevel="0" collapsed="false">
      <c r="B936" s="173"/>
      <c r="C936" s="173"/>
    </row>
    <row r="937" customFormat="false" ht="12.75" hidden="false" customHeight="false" outlineLevel="0" collapsed="false">
      <c r="B937" s="173"/>
      <c r="C937" s="173"/>
    </row>
    <row r="938" customFormat="false" ht="12.75" hidden="false" customHeight="false" outlineLevel="0" collapsed="false">
      <c r="B938" s="173"/>
      <c r="C938" s="173"/>
    </row>
    <row r="939" customFormat="false" ht="12.75" hidden="false" customHeight="false" outlineLevel="0" collapsed="false">
      <c r="B939" s="173"/>
      <c r="C939" s="173"/>
    </row>
    <row r="940" customFormat="false" ht="12.75" hidden="false" customHeight="false" outlineLevel="0" collapsed="false">
      <c r="B940" s="173"/>
      <c r="C940" s="173"/>
    </row>
    <row r="941" customFormat="false" ht="12.75" hidden="false" customHeight="false" outlineLevel="0" collapsed="false">
      <c r="B941" s="173"/>
      <c r="C941" s="173"/>
    </row>
    <row r="942" customFormat="false" ht="12.75" hidden="false" customHeight="false" outlineLevel="0" collapsed="false">
      <c r="B942" s="173"/>
      <c r="C942" s="173"/>
    </row>
    <row r="943" customFormat="false" ht="12.75" hidden="false" customHeight="false" outlineLevel="0" collapsed="false">
      <c r="B943" s="173"/>
      <c r="C943" s="173"/>
    </row>
    <row r="944" customFormat="false" ht="12.75" hidden="false" customHeight="false" outlineLevel="0" collapsed="false">
      <c r="B944" s="173"/>
      <c r="C944" s="173"/>
    </row>
    <row r="945" customFormat="false" ht="12.75" hidden="false" customHeight="false" outlineLevel="0" collapsed="false">
      <c r="B945" s="173"/>
      <c r="C945" s="173"/>
    </row>
    <row r="946" customFormat="false" ht="12.75" hidden="false" customHeight="false" outlineLevel="0" collapsed="false">
      <c r="B946" s="173"/>
      <c r="C946" s="173"/>
    </row>
    <row r="947" customFormat="false" ht="12.75" hidden="false" customHeight="false" outlineLevel="0" collapsed="false">
      <c r="B947" s="173"/>
      <c r="C947" s="173"/>
    </row>
    <row r="948" customFormat="false" ht="12.75" hidden="false" customHeight="false" outlineLevel="0" collapsed="false">
      <c r="B948" s="173"/>
      <c r="C948" s="173"/>
    </row>
    <row r="949" customFormat="false" ht="12.75" hidden="false" customHeight="false" outlineLevel="0" collapsed="false">
      <c r="B949" s="173"/>
      <c r="C949" s="173"/>
    </row>
    <row r="950" customFormat="false" ht="12.75" hidden="false" customHeight="false" outlineLevel="0" collapsed="false">
      <c r="B950" s="173"/>
      <c r="C950" s="173"/>
    </row>
    <row r="951" customFormat="false" ht="12.75" hidden="false" customHeight="false" outlineLevel="0" collapsed="false">
      <c r="B951" s="173"/>
      <c r="C951" s="173"/>
    </row>
    <row r="952" customFormat="false" ht="12.75" hidden="false" customHeight="false" outlineLevel="0" collapsed="false">
      <c r="B952" s="173"/>
      <c r="C952" s="173"/>
    </row>
    <row r="953" customFormat="false" ht="12.75" hidden="false" customHeight="false" outlineLevel="0" collapsed="false">
      <c r="B953" s="173"/>
      <c r="C953" s="173"/>
    </row>
    <row r="954" customFormat="false" ht="12.75" hidden="false" customHeight="false" outlineLevel="0" collapsed="false">
      <c r="B954" s="173"/>
      <c r="C954" s="173"/>
    </row>
    <row r="955" customFormat="false" ht="12.75" hidden="false" customHeight="false" outlineLevel="0" collapsed="false">
      <c r="B955" s="173"/>
      <c r="C955" s="173"/>
    </row>
    <row r="956" customFormat="false" ht="12.75" hidden="false" customHeight="false" outlineLevel="0" collapsed="false">
      <c r="B956" s="173"/>
      <c r="C956" s="173"/>
    </row>
    <row r="957" customFormat="false" ht="12.75" hidden="false" customHeight="false" outlineLevel="0" collapsed="false">
      <c r="B957" s="173"/>
      <c r="C957" s="173"/>
    </row>
    <row r="958" customFormat="false" ht="12.75" hidden="false" customHeight="false" outlineLevel="0" collapsed="false">
      <c r="B958" s="173"/>
      <c r="C958" s="173"/>
    </row>
    <row r="959" customFormat="false" ht="12.75" hidden="false" customHeight="false" outlineLevel="0" collapsed="false">
      <c r="B959" s="173"/>
      <c r="C959" s="173"/>
    </row>
    <row r="960" customFormat="false" ht="12.75" hidden="false" customHeight="false" outlineLevel="0" collapsed="false">
      <c r="B960" s="173"/>
      <c r="C960" s="173"/>
    </row>
    <row r="961" customFormat="false" ht="12.75" hidden="false" customHeight="false" outlineLevel="0" collapsed="false">
      <c r="B961" s="173"/>
      <c r="C961" s="173"/>
    </row>
    <row r="962" customFormat="false" ht="12.75" hidden="false" customHeight="false" outlineLevel="0" collapsed="false">
      <c r="B962" s="173"/>
      <c r="C962" s="173"/>
    </row>
    <row r="963" customFormat="false" ht="12.75" hidden="false" customHeight="false" outlineLevel="0" collapsed="false">
      <c r="B963" s="173"/>
      <c r="C963" s="173"/>
    </row>
    <row r="964" customFormat="false" ht="12.75" hidden="false" customHeight="false" outlineLevel="0" collapsed="false">
      <c r="B964" s="173"/>
      <c r="C964" s="173"/>
    </row>
    <row r="965" customFormat="false" ht="12.75" hidden="false" customHeight="false" outlineLevel="0" collapsed="false">
      <c r="B965" s="173"/>
      <c r="C965" s="173"/>
    </row>
    <row r="966" customFormat="false" ht="12.75" hidden="false" customHeight="false" outlineLevel="0" collapsed="false">
      <c r="B966" s="173"/>
      <c r="C966" s="173"/>
    </row>
    <row r="967" customFormat="false" ht="12.75" hidden="false" customHeight="false" outlineLevel="0" collapsed="false">
      <c r="B967" s="173"/>
      <c r="C967" s="173"/>
    </row>
    <row r="968" customFormat="false" ht="12.75" hidden="false" customHeight="false" outlineLevel="0" collapsed="false">
      <c r="B968" s="173"/>
      <c r="C968" s="173"/>
    </row>
    <row r="969" customFormat="false" ht="12.75" hidden="false" customHeight="false" outlineLevel="0" collapsed="false">
      <c r="B969" s="173"/>
      <c r="C969" s="173"/>
    </row>
    <row r="970" customFormat="false" ht="12.75" hidden="false" customHeight="false" outlineLevel="0" collapsed="false">
      <c r="B970" s="173"/>
      <c r="C970" s="173"/>
    </row>
    <row r="971" customFormat="false" ht="12.75" hidden="false" customHeight="false" outlineLevel="0" collapsed="false">
      <c r="B971" s="173"/>
      <c r="C971" s="173"/>
    </row>
    <row r="972" customFormat="false" ht="12.75" hidden="false" customHeight="false" outlineLevel="0" collapsed="false">
      <c r="B972" s="173"/>
      <c r="C972" s="173"/>
    </row>
    <row r="973" customFormat="false" ht="12.75" hidden="false" customHeight="false" outlineLevel="0" collapsed="false">
      <c r="B973" s="173"/>
      <c r="C973" s="173"/>
    </row>
    <row r="974" customFormat="false" ht="12.75" hidden="false" customHeight="false" outlineLevel="0" collapsed="false">
      <c r="B974" s="173"/>
      <c r="C974" s="173"/>
    </row>
    <row r="975" customFormat="false" ht="12.75" hidden="false" customHeight="false" outlineLevel="0" collapsed="false">
      <c r="B975" s="173"/>
      <c r="C975" s="173"/>
    </row>
    <row r="976" customFormat="false" ht="12.75" hidden="false" customHeight="false" outlineLevel="0" collapsed="false">
      <c r="B976" s="173"/>
      <c r="C976" s="173"/>
    </row>
    <row r="977" customFormat="false" ht="12.75" hidden="false" customHeight="false" outlineLevel="0" collapsed="false">
      <c r="B977" s="173"/>
      <c r="C977" s="173"/>
    </row>
    <row r="978" customFormat="false" ht="12.75" hidden="false" customHeight="false" outlineLevel="0" collapsed="false">
      <c r="B978" s="173"/>
      <c r="C978" s="173"/>
    </row>
    <row r="979" customFormat="false" ht="12.75" hidden="false" customHeight="false" outlineLevel="0" collapsed="false">
      <c r="B979" s="173"/>
      <c r="C979" s="173"/>
    </row>
    <row r="980" customFormat="false" ht="12.75" hidden="false" customHeight="false" outlineLevel="0" collapsed="false">
      <c r="B980" s="173"/>
      <c r="C980" s="173"/>
    </row>
    <row r="981" customFormat="false" ht="12.75" hidden="false" customHeight="false" outlineLevel="0" collapsed="false">
      <c r="B981" s="173"/>
      <c r="C981" s="173"/>
    </row>
    <row r="982" customFormat="false" ht="12.75" hidden="false" customHeight="false" outlineLevel="0" collapsed="false">
      <c r="B982" s="173"/>
      <c r="C982" s="173"/>
    </row>
    <row r="983" customFormat="false" ht="12.75" hidden="false" customHeight="false" outlineLevel="0" collapsed="false">
      <c r="B983" s="173"/>
      <c r="C983" s="173"/>
    </row>
    <row r="984" customFormat="false" ht="12.75" hidden="false" customHeight="false" outlineLevel="0" collapsed="false">
      <c r="B984" s="173"/>
      <c r="C984" s="173"/>
    </row>
    <row r="985" customFormat="false" ht="12.75" hidden="false" customHeight="false" outlineLevel="0" collapsed="false">
      <c r="B985" s="173"/>
      <c r="C985" s="173"/>
    </row>
    <row r="986" customFormat="false" ht="12.75" hidden="false" customHeight="false" outlineLevel="0" collapsed="false">
      <c r="B986" s="173"/>
      <c r="C986" s="173"/>
    </row>
    <row r="987" customFormat="false" ht="12.75" hidden="false" customHeight="false" outlineLevel="0" collapsed="false">
      <c r="B987" s="173"/>
      <c r="C987" s="173"/>
    </row>
    <row r="988" customFormat="false" ht="12.75" hidden="false" customHeight="false" outlineLevel="0" collapsed="false">
      <c r="B988" s="173"/>
      <c r="C988" s="173"/>
    </row>
    <row r="989" customFormat="false" ht="12.75" hidden="false" customHeight="false" outlineLevel="0" collapsed="false">
      <c r="B989" s="173"/>
      <c r="C989" s="173"/>
    </row>
    <row r="990" customFormat="false" ht="12.75" hidden="false" customHeight="false" outlineLevel="0" collapsed="false">
      <c r="B990" s="173"/>
      <c r="C990" s="173"/>
    </row>
    <row r="991" customFormat="false" ht="12.75" hidden="false" customHeight="false" outlineLevel="0" collapsed="false">
      <c r="B991" s="173"/>
      <c r="C991" s="173"/>
    </row>
    <row r="992" customFormat="false" ht="12.75" hidden="false" customHeight="false" outlineLevel="0" collapsed="false">
      <c r="B992" s="173"/>
      <c r="C992" s="173"/>
    </row>
    <row r="993" customFormat="false" ht="12.75" hidden="false" customHeight="false" outlineLevel="0" collapsed="false">
      <c r="B993" s="173"/>
      <c r="C993" s="173"/>
    </row>
    <row r="994" customFormat="false" ht="12.75" hidden="false" customHeight="false" outlineLevel="0" collapsed="false">
      <c r="B994" s="173"/>
      <c r="C994" s="173"/>
    </row>
    <row r="995" customFormat="false" ht="12.75" hidden="false" customHeight="false" outlineLevel="0" collapsed="false">
      <c r="B995" s="173"/>
      <c r="C995" s="173"/>
    </row>
    <row r="996" customFormat="false" ht="12.75" hidden="false" customHeight="false" outlineLevel="0" collapsed="false">
      <c r="B996" s="173"/>
      <c r="C996" s="173"/>
    </row>
    <row r="997" customFormat="false" ht="12.75" hidden="false" customHeight="false" outlineLevel="0" collapsed="false">
      <c r="B997" s="173"/>
      <c r="C997" s="173"/>
    </row>
    <row r="998" customFormat="false" ht="12.75" hidden="false" customHeight="false" outlineLevel="0" collapsed="false">
      <c r="B998" s="173"/>
      <c r="C998" s="173"/>
    </row>
    <row r="999" customFormat="false" ht="12.75" hidden="false" customHeight="false" outlineLevel="0" collapsed="false">
      <c r="B999" s="173"/>
      <c r="C999" s="173"/>
    </row>
    <row r="1000" customFormat="false" ht="12.75" hidden="false" customHeight="false" outlineLevel="0" collapsed="false">
      <c r="B1000" s="173"/>
      <c r="C1000" s="173"/>
    </row>
    <row r="1001" customFormat="false" ht="12.75" hidden="false" customHeight="false" outlineLevel="0" collapsed="false">
      <c r="B1001" s="173"/>
      <c r="C1001" s="173"/>
    </row>
    <row r="1002" customFormat="false" ht="12.75" hidden="false" customHeight="false" outlineLevel="0" collapsed="false">
      <c r="B1002" s="173"/>
      <c r="C1002" s="173"/>
    </row>
    <row r="1003" customFormat="false" ht="12.75" hidden="false" customHeight="false" outlineLevel="0" collapsed="false">
      <c r="B1003" s="173"/>
      <c r="C1003" s="173"/>
    </row>
    <row r="1004" customFormat="false" ht="12.75" hidden="false" customHeight="false" outlineLevel="0" collapsed="false">
      <c r="B1004" s="173"/>
      <c r="C1004" s="173"/>
    </row>
    <row r="1005" customFormat="false" ht="12.75" hidden="false" customHeight="false" outlineLevel="0" collapsed="false">
      <c r="B1005" s="173"/>
      <c r="C1005" s="173"/>
    </row>
    <row r="1006" customFormat="false" ht="12.75" hidden="false" customHeight="false" outlineLevel="0" collapsed="false">
      <c r="B1006" s="173"/>
      <c r="C1006" s="173"/>
    </row>
    <row r="1007" customFormat="false" ht="12.75" hidden="false" customHeight="false" outlineLevel="0" collapsed="false">
      <c r="B1007" s="173"/>
      <c r="C1007" s="173"/>
    </row>
    <row r="1008" customFormat="false" ht="12.75" hidden="false" customHeight="false" outlineLevel="0" collapsed="false">
      <c r="B1008" s="173"/>
      <c r="C1008" s="173"/>
    </row>
    <row r="1009" customFormat="false" ht="12.75" hidden="false" customHeight="false" outlineLevel="0" collapsed="false">
      <c r="B1009" s="173"/>
      <c r="C1009" s="173"/>
    </row>
    <row r="1010" customFormat="false" ht="12.75" hidden="false" customHeight="false" outlineLevel="0" collapsed="false">
      <c r="B1010" s="173"/>
      <c r="C1010" s="173"/>
    </row>
    <row r="1011" customFormat="false" ht="12.75" hidden="false" customHeight="false" outlineLevel="0" collapsed="false">
      <c r="B1011" s="173"/>
      <c r="C1011" s="173"/>
    </row>
    <row r="1012" customFormat="false" ht="12.75" hidden="false" customHeight="false" outlineLevel="0" collapsed="false">
      <c r="B1012" s="173"/>
      <c r="C1012" s="173"/>
    </row>
    <row r="1013" customFormat="false" ht="12.75" hidden="false" customHeight="false" outlineLevel="0" collapsed="false">
      <c r="B1013" s="173"/>
      <c r="C1013" s="173"/>
    </row>
    <row r="1014" customFormat="false" ht="12.75" hidden="false" customHeight="false" outlineLevel="0" collapsed="false">
      <c r="B1014" s="173"/>
      <c r="C1014" s="173"/>
    </row>
    <row r="1015" customFormat="false" ht="12.75" hidden="false" customHeight="false" outlineLevel="0" collapsed="false">
      <c r="B1015" s="173"/>
      <c r="C1015" s="173"/>
    </row>
    <row r="1016" customFormat="false" ht="12.75" hidden="false" customHeight="false" outlineLevel="0" collapsed="false">
      <c r="B1016" s="173"/>
      <c r="C1016" s="173"/>
    </row>
    <row r="1017" customFormat="false" ht="12.75" hidden="false" customHeight="false" outlineLevel="0" collapsed="false">
      <c r="B1017" s="173"/>
      <c r="C1017" s="173"/>
    </row>
    <row r="1018" customFormat="false" ht="12.75" hidden="false" customHeight="false" outlineLevel="0" collapsed="false">
      <c r="B1018" s="173"/>
      <c r="C1018" s="173"/>
    </row>
    <row r="1019" customFormat="false" ht="12.75" hidden="false" customHeight="false" outlineLevel="0" collapsed="false">
      <c r="B1019" s="173"/>
      <c r="C1019" s="173"/>
    </row>
    <row r="1020" customFormat="false" ht="12.75" hidden="false" customHeight="false" outlineLevel="0" collapsed="false">
      <c r="B1020" s="173"/>
      <c r="C1020" s="173"/>
    </row>
    <row r="1021" customFormat="false" ht="12.75" hidden="false" customHeight="false" outlineLevel="0" collapsed="false">
      <c r="B1021" s="173"/>
      <c r="C1021" s="173"/>
    </row>
    <row r="1022" customFormat="false" ht="12.75" hidden="false" customHeight="false" outlineLevel="0" collapsed="false">
      <c r="B1022" s="173"/>
      <c r="C1022" s="173"/>
    </row>
    <row r="1023" customFormat="false" ht="12.75" hidden="false" customHeight="false" outlineLevel="0" collapsed="false">
      <c r="B1023" s="173"/>
      <c r="C1023" s="173"/>
    </row>
    <row r="1024" customFormat="false" ht="12.75" hidden="false" customHeight="false" outlineLevel="0" collapsed="false">
      <c r="B1024" s="173"/>
      <c r="C1024" s="173"/>
    </row>
    <row r="1025" customFormat="false" ht="12.75" hidden="false" customHeight="false" outlineLevel="0" collapsed="false">
      <c r="B1025" s="173"/>
      <c r="C1025" s="173"/>
    </row>
    <row r="1026" customFormat="false" ht="12.75" hidden="false" customHeight="false" outlineLevel="0" collapsed="false">
      <c r="B1026" s="173"/>
      <c r="C1026" s="173"/>
    </row>
    <row r="1027" customFormat="false" ht="12.75" hidden="false" customHeight="false" outlineLevel="0" collapsed="false">
      <c r="B1027" s="173"/>
      <c r="C1027" s="173"/>
    </row>
    <row r="1028" customFormat="false" ht="12.75" hidden="false" customHeight="false" outlineLevel="0" collapsed="false">
      <c r="B1028" s="173"/>
      <c r="C1028" s="173"/>
    </row>
    <row r="1029" customFormat="false" ht="12.75" hidden="false" customHeight="false" outlineLevel="0" collapsed="false">
      <c r="B1029" s="173"/>
      <c r="C1029" s="173"/>
    </row>
    <row r="1030" customFormat="false" ht="12.75" hidden="false" customHeight="false" outlineLevel="0" collapsed="false">
      <c r="B1030" s="173"/>
      <c r="C1030" s="173"/>
    </row>
    <row r="1031" customFormat="false" ht="12.75" hidden="false" customHeight="false" outlineLevel="0" collapsed="false">
      <c r="B1031" s="173"/>
      <c r="C1031" s="173"/>
    </row>
    <row r="1032" customFormat="false" ht="12.75" hidden="false" customHeight="false" outlineLevel="0" collapsed="false">
      <c r="B1032" s="173"/>
      <c r="C1032" s="173"/>
    </row>
    <row r="1033" customFormat="false" ht="12.75" hidden="false" customHeight="false" outlineLevel="0" collapsed="false">
      <c r="B1033" s="173"/>
      <c r="C1033" s="173"/>
    </row>
    <row r="1034" customFormat="false" ht="12.75" hidden="false" customHeight="false" outlineLevel="0" collapsed="false">
      <c r="B1034" s="173"/>
      <c r="C1034" s="173"/>
    </row>
    <row r="1035" customFormat="false" ht="12.75" hidden="false" customHeight="false" outlineLevel="0" collapsed="false">
      <c r="B1035" s="173"/>
      <c r="C1035" s="173"/>
    </row>
    <row r="1036" customFormat="false" ht="12.75" hidden="false" customHeight="false" outlineLevel="0" collapsed="false">
      <c r="B1036" s="173"/>
      <c r="C1036" s="173"/>
    </row>
    <row r="1037" customFormat="false" ht="12.75" hidden="false" customHeight="false" outlineLevel="0" collapsed="false">
      <c r="B1037" s="173"/>
      <c r="C1037" s="173"/>
    </row>
    <row r="1038" customFormat="false" ht="12.75" hidden="false" customHeight="false" outlineLevel="0" collapsed="false">
      <c r="B1038" s="173"/>
      <c r="C1038" s="173"/>
    </row>
    <row r="1039" customFormat="false" ht="12.75" hidden="false" customHeight="false" outlineLevel="0" collapsed="false">
      <c r="B1039" s="173"/>
      <c r="C1039" s="173"/>
    </row>
    <row r="1040" customFormat="false" ht="12.75" hidden="false" customHeight="false" outlineLevel="0" collapsed="false">
      <c r="B1040" s="173"/>
      <c r="C1040" s="173"/>
    </row>
    <row r="1041" customFormat="false" ht="12.75" hidden="false" customHeight="false" outlineLevel="0" collapsed="false">
      <c r="B1041" s="173"/>
      <c r="C1041" s="173"/>
    </row>
    <row r="1042" customFormat="false" ht="12.75" hidden="false" customHeight="false" outlineLevel="0" collapsed="false">
      <c r="B1042" s="173"/>
      <c r="C1042" s="173"/>
    </row>
    <row r="1043" customFormat="false" ht="12.75" hidden="false" customHeight="false" outlineLevel="0" collapsed="false">
      <c r="B1043" s="173"/>
      <c r="C1043" s="173"/>
    </row>
    <row r="1044" customFormat="false" ht="12.75" hidden="false" customHeight="false" outlineLevel="0" collapsed="false">
      <c r="B1044" s="173"/>
      <c r="C1044" s="173"/>
    </row>
    <row r="1045" customFormat="false" ht="12.75" hidden="false" customHeight="false" outlineLevel="0" collapsed="false">
      <c r="B1045" s="173"/>
      <c r="C1045" s="173"/>
    </row>
    <row r="1046" customFormat="false" ht="12.75" hidden="false" customHeight="false" outlineLevel="0" collapsed="false">
      <c r="B1046" s="173"/>
      <c r="C1046" s="173"/>
    </row>
    <row r="1047" customFormat="false" ht="12.75" hidden="false" customHeight="false" outlineLevel="0" collapsed="false">
      <c r="B1047" s="173"/>
      <c r="C1047" s="173"/>
    </row>
    <row r="1048" customFormat="false" ht="12.75" hidden="false" customHeight="false" outlineLevel="0" collapsed="false">
      <c r="B1048" s="173"/>
      <c r="C1048" s="173"/>
    </row>
    <row r="1049" customFormat="false" ht="12.75" hidden="false" customHeight="false" outlineLevel="0" collapsed="false">
      <c r="B1049" s="173"/>
      <c r="C1049" s="173"/>
    </row>
    <row r="1050" customFormat="false" ht="12.75" hidden="false" customHeight="false" outlineLevel="0" collapsed="false">
      <c r="B1050" s="173"/>
      <c r="C1050" s="173"/>
    </row>
    <row r="1051" customFormat="false" ht="12.75" hidden="false" customHeight="false" outlineLevel="0" collapsed="false">
      <c r="B1051" s="173"/>
      <c r="C1051" s="173"/>
    </row>
    <row r="1052" customFormat="false" ht="12.75" hidden="false" customHeight="false" outlineLevel="0" collapsed="false">
      <c r="B1052" s="173"/>
      <c r="C1052" s="173"/>
    </row>
    <row r="1053" customFormat="false" ht="12.75" hidden="false" customHeight="false" outlineLevel="0" collapsed="false">
      <c r="B1053" s="173"/>
      <c r="C1053" s="173"/>
    </row>
    <row r="1054" customFormat="false" ht="12.75" hidden="false" customHeight="false" outlineLevel="0" collapsed="false">
      <c r="B1054" s="173"/>
      <c r="C1054" s="173"/>
    </row>
    <row r="1055" customFormat="false" ht="12.75" hidden="false" customHeight="false" outlineLevel="0" collapsed="false">
      <c r="B1055" s="173"/>
      <c r="C1055" s="173"/>
    </row>
    <row r="1056" customFormat="false" ht="12.75" hidden="false" customHeight="false" outlineLevel="0" collapsed="false">
      <c r="B1056" s="173"/>
      <c r="C1056" s="173"/>
    </row>
    <row r="1057" customFormat="false" ht="12.75" hidden="false" customHeight="false" outlineLevel="0" collapsed="false">
      <c r="B1057" s="173"/>
      <c r="C1057" s="173"/>
    </row>
    <row r="1058" customFormat="false" ht="12.75" hidden="false" customHeight="false" outlineLevel="0" collapsed="false">
      <c r="B1058" s="173"/>
      <c r="C1058" s="173"/>
    </row>
    <row r="1059" customFormat="false" ht="12.75" hidden="false" customHeight="false" outlineLevel="0" collapsed="false">
      <c r="B1059" s="173"/>
      <c r="C1059" s="173"/>
    </row>
    <row r="1060" customFormat="false" ht="12.75" hidden="false" customHeight="false" outlineLevel="0" collapsed="false">
      <c r="B1060" s="173"/>
      <c r="C1060" s="173"/>
    </row>
    <row r="1061" customFormat="false" ht="12.75" hidden="false" customHeight="false" outlineLevel="0" collapsed="false">
      <c r="B1061" s="173"/>
      <c r="C1061" s="173"/>
    </row>
    <row r="1062" customFormat="false" ht="12.75" hidden="false" customHeight="false" outlineLevel="0" collapsed="false">
      <c r="B1062" s="173"/>
      <c r="C1062" s="173"/>
    </row>
    <row r="1063" customFormat="false" ht="12.75" hidden="false" customHeight="false" outlineLevel="0" collapsed="false">
      <c r="B1063" s="173"/>
      <c r="C1063" s="173"/>
    </row>
    <row r="1064" customFormat="false" ht="12.75" hidden="false" customHeight="false" outlineLevel="0" collapsed="false">
      <c r="B1064" s="173"/>
      <c r="C1064" s="173"/>
    </row>
    <row r="1065" customFormat="false" ht="12.75" hidden="false" customHeight="false" outlineLevel="0" collapsed="false">
      <c r="B1065" s="173"/>
      <c r="C1065" s="173"/>
    </row>
    <row r="1066" customFormat="false" ht="12.75" hidden="false" customHeight="false" outlineLevel="0" collapsed="false">
      <c r="B1066" s="173"/>
      <c r="C1066" s="173"/>
    </row>
    <row r="1067" customFormat="false" ht="12.75" hidden="false" customHeight="false" outlineLevel="0" collapsed="false">
      <c r="B1067" s="173"/>
      <c r="C1067" s="173"/>
    </row>
    <row r="1068" customFormat="false" ht="12.75" hidden="false" customHeight="false" outlineLevel="0" collapsed="false">
      <c r="B1068" s="173"/>
      <c r="C1068" s="173"/>
    </row>
    <row r="1069" customFormat="false" ht="12.75" hidden="false" customHeight="false" outlineLevel="0" collapsed="false">
      <c r="B1069" s="173"/>
      <c r="C1069" s="173"/>
    </row>
    <row r="1070" customFormat="false" ht="12.75" hidden="false" customHeight="false" outlineLevel="0" collapsed="false">
      <c r="B1070" s="173"/>
      <c r="C1070" s="173"/>
    </row>
    <row r="1071" customFormat="false" ht="12.75" hidden="false" customHeight="false" outlineLevel="0" collapsed="false">
      <c r="B1071" s="173"/>
      <c r="C1071" s="173"/>
    </row>
    <row r="1072" customFormat="false" ht="12.75" hidden="false" customHeight="false" outlineLevel="0" collapsed="false">
      <c r="B1072" s="173"/>
      <c r="C1072" s="173"/>
    </row>
    <row r="1073" customFormat="false" ht="12.75" hidden="false" customHeight="false" outlineLevel="0" collapsed="false">
      <c r="B1073" s="173"/>
      <c r="C1073" s="173"/>
    </row>
    <row r="1074" customFormat="false" ht="12.75" hidden="false" customHeight="false" outlineLevel="0" collapsed="false">
      <c r="B1074" s="173"/>
      <c r="C1074" s="173"/>
    </row>
    <row r="1075" customFormat="false" ht="12.75" hidden="false" customHeight="false" outlineLevel="0" collapsed="false">
      <c r="B1075" s="173"/>
      <c r="C1075" s="173"/>
    </row>
    <row r="1076" customFormat="false" ht="12.75" hidden="false" customHeight="false" outlineLevel="0" collapsed="false">
      <c r="B1076" s="173"/>
      <c r="C1076" s="173"/>
    </row>
    <row r="1077" customFormat="false" ht="12.75" hidden="false" customHeight="false" outlineLevel="0" collapsed="false">
      <c r="B1077" s="173"/>
      <c r="C1077" s="173"/>
    </row>
    <row r="1078" customFormat="false" ht="12.75" hidden="false" customHeight="false" outlineLevel="0" collapsed="false">
      <c r="B1078" s="173"/>
      <c r="C1078" s="173"/>
    </row>
    <row r="1079" customFormat="false" ht="12.75" hidden="false" customHeight="false" outlineLevel="0" collapsed="false">
      <c r="B1079" s="173"/>
      <c r="C1079" s="173"/>
    </row>
    <row r="1080" customFormat="false" ht="12.75" hidden="false" customHeight="false" outlineLevel="0" collapsed="false">
      <c r="B1080" s="173"/>
      <c r="C1080" s="173"/>
    </row>
    <row r="1081" customFormat="false" ht="12.75" hidden="false" customHeight="false" outlineLevel="0" collapsed="false">
      <c r="B1081" s="173"/>
      <c r="C1081" s="173"/>
    </row>
    <row r="1082" customFormat="false" ht="12.75" hidden="false" customHeight="false" outlineLevel="0" collapsed="false">
      <c r="B1082" s="173"/>
      <c r="C1082" s="173"/>
    </row>
    <row r="1083" customFormat="false" ht="12.75" hidden="false" customHeight="false" outlineLevel="0" collapsed="false">
      <c r="B1083" s="173"/>
      <c r="C1083" s="173"/>
    </row>
    <row r="1084" customFormat="false" ht="12.75" hidden="false" customHeight="false" outlineLevel="0" collapsed="false">
      <c r="B1084" s="173"/>
      <c r="C1084" s="173"/>
    </row>
    <row r="1085" customFormat="false" ht="12.75" hidden="false" customHeight="false" outlineLevel="0" collapsed="false">
      <c r="B1085" s="173"/>
      <c r="C1085" s="173"/>
    </row>
    <row r="1086" customFormat="false" ht="12.75" hidden="false" customHeight="false" outlineLevel="0" collapsed="false">
      <c r="B1086" s="173"/>
      <c r="C1086" s="173"/>
    </row>
    <row r="1087" customFormat="false" ht="12.75" hidden="false" customHeight="false" outlineLevel="0" collapsed="false">
      <c r="B1087" s="173"/>
      <c r="C1087" s="173"/>
    </row>
    <row r="1088" customFormat="false" ht="12.75" hidden="false" customHeight="false" outlineLevel="0" collapsed="false">
      <c r="B1088" s="173"/>
      <c r="C1088" s="173"/>
    </row>
    <row r="1089" customFormat="false" ht="12.75" hidden="false" customHeight="false" outlineLevel="0" collapsed="false">
      <c r="B1089" s="173"/>
      <c r="C1089" s="173"/>
    </row>
    <row r="1090" customFormat="false" ht="12.75" hidden="false" customHeight="false" outlineLevel="0" collapsed="false">
      <c r="B1090" s="173"/>
      <c r="C1090" s="173"/>
    </row>
    <row r="1091" customFormat="false" ht="12.75" hidden="false" customHeight="false" outlineLevel="0" collapsed="false">
      <c r="B1091" s="173"/>
      <c r="C1091" s="173"/>
    </row>
    <row r="1092" customFormat="false" ht="12.75" hidden="false" customHeight="false" outlineLevel="0" collapsed="false">
      <c r="B1092" s="173"/>
      <c r="C1092" s="173"/>
    </row>
    <row r="1093" customFormat="false" ht="12.75" hidden="false" customHeight="false" outlineLevel="0" collapsed="false">
      <c r="B1093" s="173"/>
      <c r="C1093" s="173"/>
    </row>
    <row r="1094" customFormat="false" ht="12.75" hidden="false" customHeight="false" outlineLevel="0" collapsed="false">
      <c r="B1094" s="173"/>
      <c r="C1094" s="173"/>
    </row>
    <row r="1095" customFormat="false" ht="12.75" hidden="false" customHeight="false" outlineLevel="0" collapsed="false">
      <c r="B1095" s="173"/>
      <c r="C1095" s="173"/>
    </row>
    <row r="1096" customFormat="false" ht="12.75" hidden="false" customHeight="false" outlineLevel="0" collapsed="false">
      <c r="B1096" s="173"/>
      <c r="C1096" s="173"/>
    </row>
    <row r="1097" customFormat="false" ht="12.75" hidden="false" customHeight="false" outlineLevel="0" collapsed="false">
      <c r="B1097" s="173"/>
      <c r="C1097" s="173"/>
    </row>
    <row r="1098" customFormat="false" ht="12.75" hidden="false" customHeight="false" outlineLevel="0" collapsed="false">
      <c r="B1098" s="173"/>
      <c r="C1098" s="173"/>
    </row>
    <row r="1099" customFormat="false" ht="12.75" hidden="false" customHeight="false" outlineLevel="0" collapsed="false">
      <c r="B1099" s="173"/>
      <c r="C1099" s="173"/>
    </row>
    <row r="1100" customFormat="false" ht="12.75" hidden="false" customHeight="false" outlineLevel="0" collapsed="false">
      <c r="B1100" s="173"/>
      <c r="C1100" s="173"/>
    </row>
    <row r="1101" customFormat="false" ht="12.75" hidden="false" customHeight="false" outlineLevel="0" collapsed="false">
      <c r="B1101" s="173"/>
      <c r="C1101" s="173"/>
    </row>
    <row r="1102" customFormat="false" ht="12.75" hidden="false" customHeight="false" outlineLevel="0" collapsed="false">
      <c r="B1102" s="173"/>
      <c r="C1102" s="173"/>
    </row>
    <row r="1103" customFormat="false" ht="12.75" hidden="false" customHeight="false" outlineLevel="0" collapsed="false">
      <c r="B1103" s="173"/>
      <c r="C1103" s="173"/>
    </row>
    <row r="1104" customFormat="false" ht="12.75" hidden="false" customHeight="false" outlineLevel="0" collapsed="false">
      <c r="B1104" s="173"/>
      <c r="C1104" s="173"/>
    </row>
    <row r="1105" customFormat="false" ht="12.75" hidden="false" customHeight="false" outlineLevel="0" collapsed="false">
      <c r="B1105" s="173"/>
      <c r="C1105" s="173"/>
    </row>
    <row r="1106" customFormat="false" ht="12.75" hidden="false" customHeight="false" outlineLevel="0" collapsed="false">
      <c r="B1106" s="173"/>
      <c r="C1106" s="173"/>
    </row>
    <row r="1107" customFormat="false" ht="12.75" hidden="false" customHeight="false" outlineLevel="0" collapsed="false">
      <c r="B1107" s="173"/>
      <c r="C1107" s="173"/>
    </row>
    <row r="1108" customFormat="false" ht="12.75" hidden="false" customHeight="false" outlineLevel="0" collapsed="false">
      <c r="B1108" s="173"/>
      <c r="C1108" s="173"/>
    </row>
    <row r="1109" customFormat="false" ht="12.75" hidden="false" customHeight="false" outlineLevel="0" collapsed="false">
      <c r="B1109" s="173"/>
      <c r="C1109" s="173"/>
    </row>
    <row r="1110" customFormat="false" ht="12.75" hidden="false" customHeight="false" outlineLevel="0" collapsed="false">
      <c r="B1110" s="173"/>
      <c r="C1110" s="173"/>
    </row>
    <row r="1111" customFormat="false" ht="12.75" hidden="false" customHeight="false" outlineLevel="0" collapsed="false">
      <c r="B1111" s="173"/>
      <c r="C1111" s="173"/>
    </row>
    <row r="1112" customFormat="false" ht="12.75" hidden="false" customHeight="false" outlineLevel="0" collapsed="false">
      <c r="B1112" s="173"/>
      <c r="C1112" s="173"/>
    </row>
    <row r="1113" customFormat="false" ht="12.75" hidden="false" customHeight="false" outlineLevel="0" collapsed="false">
      <c r="B1113" s="173"/>
      <c r="C1113" s="173"/>
    </row>
    <row r="1114" customFormat="false" ht="12.75" hidden="false" customHeight="false" outlineLevel="0" collapsed="false">
      <c r="B1114" s="173"/>
      <c r="C1114" s="173"/>
    </row>
    <row r="1115" customFormat="false" ht="12.75" hidden="false" customHeight="false" outlineLevel="0" collapsed="false">
      <c r="B1115" s="173"/>
      <c r="C1115" s="173"/>
    </row>
    <row r="1116" customFormat="false" ht="12.75" hidden="false" customHeight="false" outlineLevel="0" collapsed="false">
      <c r="B1116" s="173"/>
      <c r="C1116" s="173"/>
    </row>
    <row r="1117" customFormat="false" ht="12.75" hidden="false" customHeight="false" outlineLevel="0" collapsed="false">
      <c r="B1117" s="173"/>
      <c r="C1117" s="173"/>
    </row>
    <row r="1118" customFormat="false" ht="12.75" hidden="false" customHeight="false" outlineLevel="0" collapsed="false">
      <c r="B1118" s="173"/>
      <c r="C1118" s="173"/>
    </row>
    <row r="1119" customFormat="false" ht="12.75" hidden="false" customHeight="false" outlineLevel="0" collapsed="false">
      <c r="B1119" s="173"/>
      <c r="C1119" s="173"/>
    </row>
    <row r="1120" customFormat="false" ht="12.75" hidden="false" customHeight="false" outlineLevel="0" collapsed="false">
      <c r="B1120" s="173"/>
      <c r="C1120" s="173"/>
    </row>
    <row r="1121" customFormat="false" ht="12.75" hidden="false" customHeight="false" outlineLevel="0" collapsed="false">
      <c r="B1121" s="173"/>
      <c r="C1121" s="173"/>
    </row>
    <row r="1122" customFormat="false" ht="12.75" hidden="false" customHeight="false" outlineLevel="0" collapsed="false">
      <c r="B1122" s="173"/>
      <c r="C1122" s="173"/>
    </row>
    <row r="1123" customFormat="false" ht="12.75" hidden="false" customHeight="false" outlineLevel="0" collapsed="false">
      <c r="B1123" s="173"/>
      <c r="C1123" s="173"/>
    </row>
    <row r="1124" customFormat="false" ht="12.75" hidden="false" customHeight="false" outlineLevel="0" collapsed="false">
      <c r="B1124" s="173"/>
      <c r="C1124" s="173"/>
    </row>
    <row r="1125" customFormat="false" ht="12.75" hidden="false" customHeight="false" outlineLevel="0" collapsed="false">
      <c r="B1125" s="173"/>
      <c r="C1125" s="173"/>
    </row>
    <row r="1126" customFormat="false" ht="12.75" hidden="false" customHeight="false" outlineLevel="0" collapsed="false">
      <c r="B1126" s="173"/>
      <c r="C1126" s="173"/>
    </row>
    <row r="1127" customFormat="false" ht="12.75" hidden="false" customHeight="false" outlineLevel="0" collapsed="false">
      <c r="B1127" s="173"/>
      <c r="C1127" s="173"/>
    </row>
    <row r="1128" customFormat="false" ht="12.75" hidden="false" customHeight="false" outlineLevel="0" collapsed="false">
      <c r="B1128" s="173"/>
      <c r="C1128" s="173"/>
    </row>
    <row r="1129" customFormat="false" ht="12.75" hidden="false" customHeight="false" outlineLevel="0" collapsed="false">
      <c r="B1129" s="173"/>
      <c r="C1129" s="173"/>
    </row>
    <row r="1130" customFormat="false" ht="12.75" hidden="false" customHeight="false" outlineLevel="0" collapsed="false">
      <c r="B1130" s="173"/>
      <c r="C1130" s="173"/>
    </row>
    <row r="1131" customFormat="false" ht="12.75" hidden="false" customHeight="false" outlineLevel="0" collapsed="false">
      <c r="B1131" s="173"/>
      <c r="C1131" s="173"/>
    </row>
    <row r="1132" customFormat="false" ht="12.75" hidden="false" customHeight="false" outlineLevel="0" collapsed="false">
      <c r="B1132" s="173"/>
      <c r="C1132" s="173"/>
    </row>
    <row r="1133" customFormat="false" ht="12.75" hidden="false" customHeight="false" outlineLevel="0" collapsed="false">
      <c r="B1133" s="173"/>
      <c r="C1133" s="173"/>
    </row>
    <row r="1134" customFormat="false" ht="12.75" hidden="false" customHeight="false" outlineLevel="0" collapsed="false">
      <c r="B1134" s="173"/>
      <c r="C1134" s="173"/>
    </row>
    <row r="1135" customFormat="false" ht="12.75" hidden="false" customHeight="false" outlineLevel="0" collapsed="false">
      <c r="B1135" s="173"/>
      <c r="C1135" s="173"/>
    </row>
    <row r="1136" customFormat="false" ht="12.75" hidden="false" customHeight="false" outlineLevel="0" collapsed="false">
      <c r="B1136" s="173"/>
      <c r="C1136" s="173"/>
    </row>
    <row r="1137" customFormat="false" ht="12.75" hidden="false" customHeight="false" outlineLevel="0" collapsed="false">
      <c r="B1137" s="173"/>
      <c r="C1137" s="173"/>
    </row>
    <row r="1138" customFormat="false" ht="12.75" hidden="false" customHeight="false" outlineLevel="0" collapsed="false">
      <c r="B1138" s="173"/>
      <c r="C1138" s="173"/>
    </row>
    <row r="1139" customFormat="false" ht="12.75" hidden="false" customHeight="false" outlineLevel="0" collapsed="false">
      <c r="B1139" s="173"/>
      <c r="C1139" s="173"/>
    </row>
    <row r="1140" customFormat="false" ht="12.75" hidden="false" customHeight="false" outlineLevel="0" collapsed="false">
      <c r="B1140" s="173"/>
      <c r="C1140" s="173"/>
    </row>
    <row r="1141" customFormat="false" ht="12.75" hidden="false" customHeight="false" outlineLevel="0" collapsed="false">
      <c r="B1141" s="173"/>
      <c r="C1141" s="173"/>
    </row>
    <row r="1142" customFormat="false" ht="12.75" hidden="false" customHeight="false" outlineLevel="0" collapsed="false">
      <c r="B1142" s="173"/>
      <c r="C1142" s="173"/>
    </row>
    <row r="1143" customFormat="false" ht="12.75" hidden="false" customHeight="false" outlineLevel="0" collapsed="false">
      <c r="B1143" s="173"/>
      <c r="C1143" s="173"/>
    </row>
    <row r="1144" customFormat="false" ht="12.75" hidden="false" customHeight="false" outlineLevel="0" collapsed="false">
      <c r="B1144" s="173"/>
      <c r="C1144" s="173"/>
    </row>
    <row r="1145" customFormat="false" ht="12.75" hidden="false" customHeight="false" outlineLevel="0" collapsed="false">
      <c r="B1145" s="173"/>
      <c r="C1145" s="173"/>
    </row>
    <row r="1146" customFormat="false" ht="12.75" hidden="false" customHeight="false" outlineLevel="0" collapsed="false">
      <c r="B1146" s="173"/>
      <c r="C1146" s="173"/>
    </row>
    <row r="1147" customFormat="false" ht="12.75" hidden="false" customHeight="false" outlineLevel="0" collapsed="false">
      <c r="B1147" s="173"/>
      <c r="C1147" s="173"/>
    </row>
  </sheetData>
  <sheetProtection sheet="true" password="c2e9"/>
  <autoFilter ref="B1:I7664"/>
  <mergeCells count="1">
    <mergeCell ref="E147:F147"/>
  </mergeCells>
  <printOptions headings="false" gridLines="false" gridLinesSet="true" horizontalCentered="false" verticalCentered="false"/>
  <pageMargins left="0.2" right="0.209722222222222" top="0.690277777777778" bottom="0.480555555555556" header="0.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3
General Hardware, Metal Working, Test Equipment &amp;Security</oddHeader>
    <oddFooter>&amp;C&amp;P&amp;R&amp;D&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9" activeCellId="0" sqref="H8:H9"/>
    </sheetView>
  </sheetViews>
  <sheetFormatPr defaultColWidth="9.13671875" defaultRowHeight="12.75" zeroHeight="false" outlineLevelRow="0" outlineLevelCol="0"/>
  <cols>
    <col collapsed="false" customWidth="true" hidden="false" outlineLevel="0" max="1" min="1" style="174" width="4.99"/>
    <col collapsed="false" customWidth="true" hidden="false" outlineLevel="0" max="2" min="2" style="175" width="17.99"/>
    <col collapsed="false" customWidth="true" hidden="false" outlineLevel="0" max="3" min="3" style="108" width="21.99"/>
    <col collapsed="false" customWidth="true" hidden="false" outlineLevel="0" max="4" min="4" style="108" width="23.14"/>
    <col collapsed="false" customWidth="true" hidden="false" outlineLevel="0" max="5" min="5" style="176" width="26.28"/>
    <col collapsed="false" customWidth="true" hidden="false" outlineLevel="0" max="6" min="6" style="108" width="8.85"/>
    <col collapsed="false" customWidth="true" hidden="false" outlineLevel="0" max="7" min="7" style="108" width="6.13"/>
    <col collapsed="false" customWidth="false" hidden="false" outlineLevel="0" max="8" min="8" style="177" width="9.14"/>
    <col collapsed="false" customWidth="true" hidden="false" outlineLevel="0" max="9" min="9" style="177" width="10.13"/>
    <col collapsed="false" customWidth="true" hidden="false" outlineLevel="0" max="10" min="10" style="177" width="15.85"/>
    <col collapsed="false" customWidth="true" hidden="false" outlineLevel="0" max="11" min="11" style="150" width="9.85"/>
    <col collapsed="false" customWidth="true" hidden="false" outlineLevel="0" max="13" min="12" style="150" width="9.7"/>
    <col collapsed="false" customWidth="true" hidden="false" outlineLevel="0" max="14" min="14" style="150" width="10.85"/>
    <col collapsed="false" customWidth="false" hidden="false" outlineLevel="0" max="257" min="15" style="177" width="9.14"/>
  </cols>
  <sheetData>
    <row r="1" s="112" customFormat="true" ht="80.25" hidden="false" customHeight="true" outlineLevel="0" collapsed="false">
      <c r="A1" s="51" t="s">
        <v>40</v>
      </c>
      <c r="B1" s="51" t="s">
        <v>41</v>
      </c>
      <c r="C1" s="51" t="s">
        <v>703</v>
      </c>
      <c r="D1" s="51" t="s">
        <v>20</v>
      </c>
      <c r="E1" s="51" t="s">
        <v>22</v>
      </c>
      <c r="F1" s="51" t="s">
        <v>24</v>
      </c>
      <c r="G1" s="51" t="s">
        <v>43</v>
      </c>
      <c r="H1" s="52" t="s">
        <v>28</v>
      </c>
      <c r="I1" s="52" t="s">
        <v>44</v>
      </c>
      <c r="J1" s="51" t="s">
        <v>45</v>
      </c>
      <c r="K1" s="53" t="s">
        <v>34</v>
      </c>
      <c r="L1" s="53" t="s">
        <v>36</v>
      </c>
      <c r="M1" s="53" t="s">
        <v>46</v>
      </c>
      <c r="N1" s="53" t="s">
        <v>47</v>
      </c>
    </row>
    <row r="2" customFormat="false" ht="12.75" hidden="false" customHeight="false" outlineLevel="0" collapsed="false">
      <c r="A2" s="178" t="n">
        <v>1</v>
      </c>
      <c r="B2" s="179" t="s">
        <v>1562</v>
      </c>
      <c r="C2" s="180" t="s">
        <v>1563</v>
      </c>
      <c r="D2" s="180" t="s">
        <v>1564</v>
      </c>
      <c r="E2" s="181" t="s">
        <v>1565</v>
      </c>
      <c r="F2" s="180" t="s">
        <v>52</v>
      </c>
      <c r="G2" s="182" t="n">
        <v>16</v>
      </c>
      <c r="H2" s="87"/>
      <c r="I2" s="87"/>
      <c r="J2" s="102" t="n">
        <f aca="false">I2*G2</f>
        <v>0</v>
      </c>
      <c r="K2" s="153"/>
      <c r="L2" s="153"/>
      <c r="M2" s="153"/>
      <c r="N2" s="153"/>
    </row>
    <row r="3" customFormat="false" ht="12.75" hidden="false" customHeight="false" outlineLevel="0" collapsed="false">
      <c r="A3" s="183" t="n">
        <v>2</v>
      </c>
      <c r="B3" s="184" t="s">
        <v>1566</v>
      </c>
      <c r="C3" s="185" t="s">
        <v>1563</v>
      </c>
      <c r="D3" s="185" t="s">
        <v>1564</v>
      </c>
      <c r="E3" s="186" t="s">
        <v>1567</v>
      </c>
      <c r="F3" s="185" t="s">
        <v>52</v>
      </c>
      <c r="G3" s="187" t="n">
        <v>150</v>
      </c>
      <c r="H3" s="93"/>
      <c r="I3" s="93"/>
      <c r="J3" s="105" t="n">
        <f aca="false">I3*G3</f>
        <v>0</v>
      </c>
      <c r="K3" s="159"/>
      <c r="L3" s="159"/>
      <c r="M3" s="159"/>
      <c r="N3" s="159"/>
    </row>
    <row r="4" customFormat="false" ht="12.75" hidden="false" customHeight="false" outlineLevel="0" collapsed="false">
      <c r="A4" s="183" t="n">
        <v>3</v>
      </c>
      <c r="B4" s="184" t="s">
        <v>1568</v>
      </c>
      <c r="C4" s="185" t="s">
        <v>1563</v>
      </c>
      <c r="D4" s="185" t="s">
        <v>1564</v>
      </c>
      <c r="E4" s="186" t="s">
        <v>1569</v>
      </c>
      <c r="F4" s="185" t="s">
        <v>52</v>
      </c>
      <c r="G4" s="187" t="n">
        <v>316</v>
      </c>
      <c r="H4" s="93"/>
      <c r="I4" s="93"/>
      <c r="J4" s="105" t="n">
        <f aca="false">I4*G4</f>
        <v>0</v>
      </c>
      <c r="K4" s="159"/>
      <c r="L4" s="159"/>
      <c r="M4" s="159"/>
      <c r="N4" s="159"/>
    </row>
    <row r="5" customFormat="false" ht="12.75" hidden="false" customHeight="false" outlineLevel="0" collapsed="false">
      <c r="A5" s="183" t="n">
        <v>4</v>
      </c>
      <c r="B5" s="184" t="s">
        <v>1570</v>
      </c>
      <c r="C5" s="185" t="s">
        <v>1563</v>
      </c>
      <c r="D5" s="185" t="s">
        <v>1564</v>
      </c>
      <c r="E5" s="186" t="s">
        <v>1571</v>
      </c>
      <c r="F5" s="185" t="s">
        <v>52</v>
      </c>
      <c r="G5" s="187" t="n">
        <v>180</v>
      </c>
      <c r="H5" s="93"/>
      <c r="I5" s="93"/>
      <c r="J5" s="105" t="n">
        <f aca="false">I5*G5</f>
        <v>0</v>
      </c>
      <c r="K5" s="159"/>
      <c r="L5" s="159"/>
      <c r="M5" s="159"/>
      <c r="N5" s="159"/>
    </row>
    <row r="6" customFormat="false" ht="12.75" hidden="false" customHeight="false" outlineLevel="0" collapsed="false">
      <c r="A6" s="183" t="n">
        <v>5</v>
      </c>
      <c r="B6" s="184" t="s">
        <v>1572</v>
      </c>
      <c r="C6" s="185" t="s">
        <v>1563</v>
      </c>
      <c r="D6" s="185" t="s">
        <v>1564</v>
      </c>
      <c r="E6" s="186" t="s">
        <v>1573</v>
      </c>
      <c r="F6" s="185" t="s">
        <v>52</v>
      </c>
      <c r="G6" s="187" t="n">
        <v>5</v>
      </c>
      <c r="H6" s="93"/>
      <c r="I6" s="93"/>
      <c r="J6" s="105" t="n">
        <f aca="false">I6*G6</f>
        <v>0</v>
      </c>
      <c r="K6" s="159"/>
      <c r="L6" s="159"/>
      <c r="M6" s="159"/>
      <c r="N6" s="159"/>
    </row>
    <row r="7" customFormat="false" ht="15" hidden="false" customHeight="true" outlineLevel="0" collapsed="false">
      <c r="A7" s="183" t="n">
        <v>6</v>
      </c>
      <c r="B7" s="184" t="s">
        <v>1574</v>
      </c>
      <c r="C7" s="185" t="s">
        <v>1575</v>
      </c>
      <c r="D7" s="185" t="s">
        <v>1576</v>
      </c>
      <c r="E7" s="186" t="s">
        <v>1577</v>
      </c>
      <c r="F7" s="185" t="s">
        <v>52</v>
      </c>
      <c r="G7" s="187" t="n">
        <v>132</v>
      </c>
      <c r="H7" s="93"/>
      <c r="I7" s="93"/>
      <c r="J7" s="105" t="n">
        <f aca="false">I7*G7</f>
        <v>0</v>
      </c>
      <c r="K7" s="159"/>
      <c r="L7" s="159"/>
      <c r="M7" s="159"/>
      <c r="N7" s="159"/>
    </row>
    <row r="8" s="188" customFormat="true" ht="12.75" hidden="false" customHeight="false" outlineLevel="0" collapsed="false">
      <c r="A8" s="183" t="n">
        <v>7</v>
      </c>
      <c r="B8" s="184" t="s">
        <v>1578</v>
      </c>
      <c r="C8" s="185" t="s">
        <v>1575</v>
      </c>
      <c r="D8" s="185" t="s">
        <v>1576</v>
      </c>
      <c r="E8" s="186" t="s">
        <v>1579</v>
      </c>
      <c r="F8" s="185" t="s">
        <v>52</v>
      </c>
      <c r="G8" s="187" t="n">
        <v>104</v>
      </c>
      <c r="H8" s="93"/>
      <c r="I8" s="93"/>
      <c r="J8" s="105" t="n">
        <f aca="false">I8*G8</f>
        <v>0</v>
      </c>
      <c r="K8" s="159"/>
      <c r="L8" s="159"/>
      <c r="M8" s="159"/>
      <c r="N8" s="159"/>
    </row>
    <row r="9" s="188" customFormat="true" ht="25.5" hidden="false" customHeight="false" outlineLevel="0" collapsed="false">
      <c r="A9" s="183" t="n">
        <v>8</v>
      </c>
      <c r="B9" s="184" t="s">
        <v>1580</v>
      </c>
      <c r="C9" s="185" t="s">
        <v>1575</v>
      </c>
      <c r="D9" s="185" t="s">
        <v>1576</v>
      </c>
      <c r="E9" s="186" t="s">
        <v>1581</v>
      </c>
      <c r="F9" s="185" t="s">
        <v>52</v>
      </c>
      <c r="G9" s="187" t="n">
        <v>22</v>
      </c>
      <c r="H9" s="93"/>
      <c r="I9" s="93"/>
      <c r="J9" s="105" t="n">
        <f aca="false">I9*G9</f>
        <v>0</v>
      </c>
      <c r="K9" s="159"/>
      <c r="L9" s="159"/>
      <c r="M9" s="159"/>
      <c r="N9" s="159"/>
    </row>
    <row r="10" customFormat="false" ht="25.5" hidden="false" customHeight="false" outlineLevel="0" collapsed="false">
      <c r="A10" s="183" t="n">
        <v>9</v>
      </c>
      <c r="B10" s="184" t="s">
        <v>1582</v>
      </c>
      <c r="C10" s="185" t="s">
        <v>1575</v>
      </c>
      <c r="D10" s="185" t="s">
        <v>1576</v>
      </c>
      <c r="E10" s="186" t="s">
        <v>1583</v>
      </c>
      <c r="F10" s="185" t="s">
        <v>52</v>
      </c>
      <c r="G10" s="187" t="n">
        <v>22</v>
      </c>
      <c r="H10" s="93"/>
      <c r="I10" s="93"/>
      <c r="J10" s="105" t="n">
        <f aca="false">I10*G10</f>
        <v>0</v>
      </c>
      <c r="K10" s="159"/>
      <c r="L10" s="159"/>
      <c r="M10" s="159"/>
      <c r="N10" s="159"/>
    </row>
    <row r="11" customFormat="false" ht="12.75" hidden="false" customHeight="false" outlineLevel="0" collapsed="false">
      <c r="A11" s="183" t="n">
        <v>10</v>
      </c>
      <c r="B11" s="184" t="s">
        <v>1584</v>
      </c>
      <c r="C11" s="185" t="s">
        <v>1575</v>
      </c>
      <c r="D11" s="185" t="s">
        <v>1576</v>
      </c>
      <c r="E11" s="186" t="s">
        <v>1585</v>
      </c>
      <c r="F11" s="185" t="s">
        <v>52</v>
      </c>
      <c r="G11" s="187" t="n">
        <v>36</v>
      </c>
      <c r="H11" s="93"/>
      <c r="I11" s="93"/>
      <c r="J11" s="105" t="n">
        <f aca="false">I11*G11</f>
        <v>0</v>
      </c>
      <c r="K11" s="159"/>
      <c r="L11" s="159"/>
      <c r="M11" s="159"/>
      <c r="N11" s="159"/>
    </row>
    <row r="12" customFormat="false" ht="12.75" hidden="false" customHeight="false" outlineLevel="0" collapsed="false">
      <c r="A12" s="183" t="n">
        <v>11</v>
      </c>
      <c r="B12" s="184" t="s">
        <v>1586</v>
      </c>
      <c r="C12" s="185" t="s">
        <v>1575</v>
      </c>
      <c r="D12" s="185" t="s">
        <v>1576</v>
      </c>
      <c r="E12" s="186" t="s">
        <v>1587</v>
      </c>
      <c r="F12" s="185" t="s">
        <v>52</v>
      </c>
      <c r="G12" s="187" t="n">
        <v>26</v>
      </c>
      <c r="H12" s="93"/>
      <c r="I12" s="93"/>
      <c r="J12" s="105" t="n">
        <f aca="false">I12*G12</f>
        <v>0</v>
      </c>
      <c r="K12" s="159"/>
      <c r="L12" s="159"/>
      <c r="M12" s="159"/>
      <c r="N12" s="159"/>
    </row>
    <row r="13" customFormat="false" ht="12.75" hidden="false" customHeight="false" outlineLevel="0" collapsed="false">
      <c r="A13" s="183" t="n">
        <v>12</v>
      </c>
      <c r="B13" s="184" t="s">
        <v>1588</v>
      </c>
      <c r="C13" s="185" t="s">
        <v>1575</v>
      </c>
      <c r="D13" s="185" t="s">
        <v>1576</v>
      </c>
      <c r="E13" s="186" t="s">
        <v>1589</v>
      </c>
      <c r="F13" s="185" t="s">
        <v>52</v>
      </c>
      <c r="G13" s="187" t="n">
        <v>58</v>
      </c>
      <c r="H13" s="93"/>
      <c r="I13" s="93"/>
      <c r="J13" s="105" t="n">
        <f aca="false">I13*G13</f>
        <v>0</v>
      </c>
      <c r="K13" s="159"/>
      <c r="L13" s="159"/>
      <c r="M13" s="159"/>
      <c r="N13" s="159"/>
    </row>
    <row r="14" customFormat="false" ht="12.75" hidden="false" customHeight="false" outlineLevel="0" collapsed="false">
      <c r="A14" s="183" t="n">
        <v>13</v>
      </c>
      <c r="B14" s="184" t="s">
        <v>1590</v>
      </c>
      <c r="C14" s="185" t="s">
        <v>1575</v>
      </c>
      <c r="D14" s="185" t="s">
        <v>1576</v>
      </c>
      <c r="E14" s="186" t="s">
        <v>1591</v>
      </c>
      <c r="F14" s="185" t="s">
        <v>52</v>
      </c>
      <c r="G14" s="187" t="n">
        <v>22</v>
      </c>
      <c r="H14" s="93"/>
      <c r="I14" s="93"/>
      <c r="J14" s="105" t="n">
        <f aca="false">I14*G14</f>
        <v>0</v>
      </c>
      <c r="K14" s="159"/>
      <c r="L14" s="159"/>
      <c r="M14" s="159"/>
      <c r="N14" s="159"/>
    </row>
    <row r="15" customFormat="false" ht="12.75" hidden="false" customHeight="false" outlineLevel="0" collapsed="false">
      <c r="A15" s="183" t="n">
        <v>14</v>
      </c>
      <c r="B15" s="184" t="s">
        <v>1592</v>
      </c>
      <c r="C15" s="185" t="s">
        <v>1575</v>
      </c>
      <c r="D15" s="185" t="s">
        <v>1576</v>
      </c>
      <c r="E15" s="186" t="s">
        <v>1593</v>
      </c>
      <c r="F15" s="185" t="s">
        <v>52</v>
      </c>
      <c r="G15" s="187" t="n">
        <v>356</v>
      </c>
      <c r="H15" s="93"/>
      <c r="I15" s="93"/>
      <c r="J15" s="105" t="n">
        <f aca="false">I15*G15</f>
        <v>0</v>
      </c>
      <c r="K15" s="159"/>
      <c r="L15" s="159"/>
      <c r="M15" s="159"/>
      <c r="N15" s="159"/>
    </row>
    <row r="16" customFormat="false" ht="12.75" hidden="false" customHeight="false" outlineLevel="0" collapsed="false">
      <c r="A16" s="183" t="n">
        <v>15</v>
      </c>
      <c r="B16" s="184" t="s">
        <v>1594</v>
      </c>
      <c r="C16" s="185" t="s">
        <v>1575</v>
      </c>
      <c r="D16" s="185" t="s">
        <v>1576</v>
      </c>
      <c r="E16" s="186" t="s">
        <v>1595</v>
      </c>
      <c r="F16" s="185" t="s">
        <v>52</v>
      </c>
      <c r="G16" s="187" t="n">
        <v>114</v>
      </c>
      <c r="H16" s="93"/>
      <c r="I16" s="93"/>
      <c r="J16" s="105" t="n">
        <f aca="false">I16*G16</f>
        <v>0</v>
      </c>
      <c r="K16" s="159"/>
      <c r="L16" s="159"/>
      <c r="M16" s="159"/>
      <c r="N16" s="159"/>
    </row>
    <row r="17" customFormat="false" ht="25.5" hidden="false" customHeight="false" outlineLevel="0" collapsed="false">
      <c r="A17" s="183" t="n">
        <v>16</v>
      </c>
      <c r="B17" s="184" t="s">
        <v>1596</v>
      </c>
      <c r="C17" s="185" t="s">
        <v>1575</v>
      </c>
      <c r="D17" s="185" t="s">
        <v>1576</v>
      </c>
      <c r="E17" s="186" t="s">
        <v>1597</v>
      </c>
      <c r="F17" s="185" t="s">
        <v>52</v>
      </c>
      <c r="G17" s="187" t="n">
        <v>12</v>
      </c>
      <c r="H17" s="93"/>
      <c r="I17" s="93"/>
      <c r="J17" s="105" t="n">
        <f aca="false">I17*G17</f>
        <v>0</v>
      </c>
      <c r="K17" s="159"/>
      <c r="L17" s="159"/>
      <c r="M17" s="159"/>
      <c r="N17" s="159"/>
    </row>
    <row r="18" customFormat="false" ht="12.75" hidden="false" customHeight="false" outlineLevel="0" collapsed="false">
      <c r="A18" s="183" t="n">
        <v>17</v>
      </c>
      <c r="B18" s="184" t="n">
        <v>3506131528</v>
      </c>
      <c r="C18" s="185" t="s">
        <v>1598</v>
      </c>
      <c r="D18" s="185" t="s">
        <v>1564</v>
      </c>
      <c r="E18" s="186" t="s">
        <v>1599</v>
      </c>
      <c r="F18" s="185" t="s">
        <v>52</v>
      </c>
      <c r="G18" s="187" t="n">
        <v>130</v>
      </c>
      <c r="H18" s="93"/>
      <c r="I18" s="93"/>
      <c r="J18" s="105" t="n">
        <f aca="false">I18*G18</f>
        <v>0</v>
      </c>
      <c r="K18" s="159"/>
      <c r="L18" s="159"/>
      <c r="M18" s="159"/>
      <c r="N18" s="159"/>
    </row>
    <row r="19" customFormat="false" ht="12.75" hidden="false" customHeight="false" outlineLevel="0" collapsed="false">
      <c r="A19" s="183" t="n">
        <v>18</v>
      </c>
      <c r="B19" s="184" t="s">
        <v>1600</v>
      </c>
      <c r="C19" s="185" t="s">
        <v>1601</v>
      </c>
      <c r="D19" s="185" t="s">
        <v>1602</v>
      </c>
      <c r="E19" s="186" t="s">
        <v>1603</v>
      </c>
      <c r="F19" s="185" t="s">
        <v>52</v>
      </c>
      <c r="G19" s="187" t="n">
        <v>95</v>
      </c>
      <c r="H19" s="93"/>
      <c r="I19" s="93"/>
      <c r="J19" s="105" t="n">
        <f aca="false">I19*G19</f>
        <v>0</v>
      </c>
      <c r="K19" s="159"/>
      <c r="L19" s="159"/>
      <c r="M19" s="159"/>
      <c r="N19" s="159"/>
    </row>
    <row r="20" customFormat="false" ht="25.5" hidden="false" customHeight="false" outlineLevel="0" collapsed="false">
      <c r="A20" s="183" t="n">
        <v>19</v>
      </c>
      <c r="B20" s="184" t="s">
        <v>1604</v>
      </c>
      <c r="C20" s="185" t="s">
        <v>1601</v>
      </c>
      <c r="D20" s="185" t="s">
        <v>1602</v>
      </c>
      <c r="E20" s="186" t="s">
        <v>1605</v>
      </c>
      <c r="F20" s="185" t="s">
        <v>52</v>
      </c>
      <c r="G20" s="187" t="n">
        <v>10</v>
      </c>
      <c r="H20" s="93"/>
      <c r="I20" s="93"/>
      <c r="J20" s="105" t="n">
        <f aca="false">I20*G20</f>
        <v>0</v>
      </c>
      <c r="K20" s="159"/>
      <c r="L20" s="159"/>
      <c r="M20" s="159"/>
      <c r="N20" s="159"/>
    </row>
    <row r="21" customFormat="false" ht="25.5" hidden="false" customHeight="false" outlineLevel="0" collapsed="false">
      <c r="A21" s="183" t="n">
        <v>20</v>
      </c>
      <c r="B21" s="184" t="s">
        <v>1606</v>
      </c>
      <c r="C21" s="185" t="s">
        <v>1601</v>
      </c>
      <c r="D21" s="185" t="s">
        <v>1602</v>
      </c>
      <c r="E21" s="186" t="s">
        <v>1607</v>
      </c>
      <c r="F21" s="185" t="s">
        <v>52</v>
      </c>
      <c r="G21" s="189" t="n">
        <v>37</v>
      </c>
      <c r="H21" s="93"/>
      <c r="I21" s="93"/>
      <c r="J21" s="105" t="n">
        <f aca="false">I21*G21</f>
        <v>0</v>
      </c>
      <c r="K21" s="159"/>
      <c r="L21" s="159"/>
      <c r="M21" s="159"/>
      <c r="N21" s="159"/>
    </row>
    <row r="22" customFormat="false" ht="12.75" hidden="false" customHeight="false" outlineLevel="0" collapsed="false">
      <c r="A22" s="183" t="n">
        <v>21</v>
      </c>
      <c r="B22" s="184" t="s">
        <v>1606</v>
      </c>
      <c r="C22" s="185" t="s">
        <v>1601</v>
      </c>
      <c r="D22" s="185" t="s">
        <v>1608</v>
      </c>
      <c r="E22" s="186" t="s">
        <v>1609</v>
      </c>
      <c r="F22" s="185" t="s">
        <v>52</v>
      </c>
      <c r="G22" s="189" t="n">
        <v>50</v>
      </c>
      <c r="H22" s="93"/>
      <c r="I22" s="93"/>
      <c r="J22" s="105" t="n">
        <f aca="false">I22*G22</f>
        <v>0</v>
      </c>
      <c r="K22" s="159"/>
      <c r="L22" s="159"/>
      <c r="M22" s="159"/>
      <c r="N22" s="159"/>
    </row>
    <row r="23" customFormat="false" ht="12.75" hidden="false" customHeight="false" outlineLevel="0" collapsed="false">
      <c r="A23" s="183" t="n">
        <v>22</v>
      </c>
      <c r="B23" s="184" t="s">
        <v>1610</v>
      </c>
      <c r="C23" s="185" t="s">
        <v>1611</v>
      </c>
      <c r="D23" s="185" t="s">
        <v>1576</v>
      </c>
      <c r="E23" s="186" t="s">
        <v>1612</v>
      </c>
      <c r="F23" s="185" t="s">
        <v>52</v>
      </c>
      <c r="G23" s="187" t="n">
        <v>362</v>
      </c>
      <c r="H23" s="93"/>
      <c r="I23" s="93"/>
      <c r="J23" s="105" t="n">
        <f aca="false">I23*G23</f>
        <v>0</v>
      </c>
      <c r="K23" s="159"/>
      <c r="L23" s="159"/>
      <c r="M23" s="159"/>
      <c r="N23" s="159"/>
    </row>
    <row r="24" customFormat="false" ht="12.75" hidden="false" customHeight="false" outlineLevel="0" collapsed="false">
      <c r="A24" s="183" t="n">
        <v>23</v>
      </c>
      <c r="B24" s="184" t="s">
        <v>1613</v>
      </c>
      <c r="C24" s="185" t="s">
        <v>1614</v>
      </c>
      <c r="D24" s="185" t="s">
        <v>1615</v>
      </c>
      <c r="E24" s="186" t="s">
        <v>1616</v>
      </c>
      <c r="F24" s="185" t="s">
        <v>52</v>
      </c>
      <c r="G24" s="187" t="n">
        <v>2</v>
      </c>
      <c r="H24" s="93"/>
      <c r="I24" s="93"/>
      <c r="J24" s="105" t="n">
        <f aca="false">I24*G24</f>
        <v>0</v>
      </c>
      <c r="K24" s="159"/>
      <c r="L24" s="159"/>
      <c r="M24" s="159"/>
      <c r="N24" s="159"/>
    </row>
    <row r="25" customFormat="false" ht="12.75" hidden="false" customHeight="false" outlineLevel="0" collapsed="false">
      <c r="A25" s="183" t="n">
        <v>24</v>
      </c>
      <c r="B25" s="184" t="s">
        <v>1617</v>
      </c>
      <c r="C25" s="185" t="s">
        <v>1614</v>
      </c>
      <c r="D25" s="185" t="s">
        <v>1615</v>
      </c>
      <c r="E25" s="186" t="s">
        <v>1618</v>
      </c>
      <c r="F25" s="185" t="s">
        <v>52</v>
      </c>
      <c r="G25" s="187" t="n">
        <v>44</v>
      </c>
      <c r="H25" s="93"/>
      <c r="I25" s="93"/>
      <c r="J25" s="105" t="n">
        <f aca="false">I25*G25</f>
        <v>0</v>
      </c>
      <c r="K25" s="159"/>
      <c r="L25" s="159"/>
      <c r="M25" s="159"/>
      <c r="N25" s="159"/>
    </row>
    <row r="26" customFormat="false" ht="12.75" hidden="false" customHeight="false" outlineLevel="0" collapsed="false">
      <c r="A26" s="183" t="n">
        <v>25</v>
      </c>
      <c r="B26" s="184" t="s">
        <v>1619</v>
      </c>
      <c r="C26" s="185" t="s">
        <v>1614</v>
      </c>
      <c r="D26" s="185" t="s">
        <v>1615</v>
      </c>
      <c r="E26" s="186" t="s">
        <v>1620</v>
      </c>
      <c r="F26" s="185" t="s">
        <v>52</v>
      </c>
      <c r="G26" s="187" t="n">
        <v>2</v>
      </c>
      <c r="H26" s="93"/>
      <c r="I26" s="93"/>
      <c r="J26" s="105" t="n">
        <f aca="false">I26*G26</f>
        <v>0</v>
      </c>
      <c r="K26" s="159"/>
      <c r="L26" s="159"/>
      <c r="M26" s="159"/>
      <c r="N26" s="159"/>
    </row>
    <row r="27" customFormat="false" ht="12.75" hidden="false" customHeight="false" outlineLevel="0" collapsed="false">
      <c r="A27" s="183" t="n">
        <v>26</v>
      </c>
      <c r="B27" s="184" t="s">
        <v>1621</v>
      </c>
      <c r="C27" s="185" t="s">
        <v>1614</v>
      </c>
      <c r="D27" s="185" t="s">
        <v>1615</v>
      </c>
      <c r="E27" s="186" t="s">
        <v>1622</v>
      </c>
      <c r="F27" s="185" t="s">
        <v>52</v>
      </c>
      <c r="G27" s="187" t="n">
        <v>166</v>
      </c>
      <c r="H27" s="93"/>
      <c r="I27" s="93"/>
      <c r="J27" s="105" t="n">
        <f aca="false">I27*G27</f>
        <v>0</v>
      </c>
      <c r="K27" s="159"/>
      <c r="L27" s="159"/>
      <c r="M27" s="159"/>
      <c r="N27" s="159"/>
    </row>
    <row r="28" customFormat="false" ht="12.75" hidden="false" customHeight="false" outlineLevel="0" collapsed="false">
      <c r="A28" s="183" t="n">
        <v>27</v>
      </c>
      <c r="B28" s="184" t="s">
        <v>1623</v>
      </c>
      <c r="C28" s="185" t="s">
        <v>1614</v>
      </c>
      <c r="D28" s="185" t="s">
        <v>1615</v>
      </c>
      <c r="E28" s="186" t="s">
        <v>1624</v>
      </c>
      <c r="F28" s="185" t="s">
        <v>52</v>
      </c>
      <c r="G28" s="187" t="n">
        <v>24</v>
      </c>
      <c r="H28" s="93"/>
      <c r="I28" s="93"/>
      <c r="J28" s="105" t="n">
        <f aca="false">I28*G28</f>
        <v>0</v>
      </c>
      <c r="K28" s="159"/>
      <c r="L28" s="159"/>
      <c r="M28" s="159"/>
      <c r="N28" s="159"/>
    </row>
    <row r="29" customFormat="false" ht="12.75" hidden="false" customHeight="false" outlineLevel="0" collapsed="false">
      <c r="A29" s="183" t="n">
        <v>28</v>
      </c>
      <c r="B29" s="184" t="s">
        <v>1625</v>
      </c>
      <c r="C29" s="185" t="s">
        <v>1614</v>
      </c>
      <c r="D29" s="185" t="s">
        <v>1615</v>
      </c>
      <c r="E29" s="186" t="s">
        <v>1626</v>
      </c>
      <c r="F29" s="185" t="s">
        <v>52</v>
      </c>
      <c r="G29" s="187" t="n">
        <v>30</v>
      </c>
      <c r="H29" s="93"/>
      <c r="I29" s="93"/>
      <c r="J29" s="105" t="n">
        <f aca="false">I29*G29</f>
        <v>0</v>
      </c>
      <c r="K29" s="159"/>
      <c r="L29" s="159"/>
      <c r="M29" s="159"/>
      <c r="N29" s="159"/>
    </row>
    <row r="30" customFormat="false" ht="12.75" hidden="false" customHeight="false" outlineLevel="0" collapsed="false">
      <c r="A30" s="183" t="n">
        <v>29</v>
      </c>
      <c r="B30" s="184" t="s">
        <v>1627</v>
      </c>
      <c r="C30" s="185" t="s">
        <v>1614</v>
      </c>
      <c r="D30" s="185" t="s">
        <v>1615</v>
      </c>
      <c r="E30" s="186" t="s">
        <v>1628</v>
      </c>
      <c r="F30" s="185" t="s">
        <v>52</v>
      </c>
      <c r="G30" s="187" t="n">
        <v>14</v>
      </c>
      <c r="H30" s="93"/>
      <c r="I30" s="93"/>
      <c r="J30" s="105" t="n">
        <f aca="false">I30*G30</f>
        <v>0</v>
      </c>
      <c r="K30" s="159"/>
      <c r="L30" s="159"/>
      <c r="M30" s="159"/>
      <c r="N30" s="159"/>
    </row>
    <row r="31" customFormat="false" ht="12.75" hidden="false" customHeight="false" outlineLevel="0" collapsed="false">
      <c r="A31" s="183" t="n">
        <v>30</v>
      </c>
      <c r="B31" s="184" t="s">
        <v>1629</v>
      </c>
      <c r="C31" s="185" t="s">
        <v>1614</v>
      </c>
      <c r="D31" s="185" t="s">
        <v>1615</v>
      </c>
      <c r="E31" s="186" t="s">
        <v>1630</v>
      </c>
      <c r="F31" s="185" t="s">
        <v>52</v>
      </c>
      <c r="G31" s="187" t="n">
        <v>17</v>
      </c>
      <c r="H31" s="93"/>
      <c r="I31" s="93"/>
      <c r="J31" s="105" t="n">
        <f aca="false">I31*G31</f>
        <v>0</v>
      </c>
      <c r="K31" s="159"/>
      <c r="L31" s="159"/>
      <c r="M31" s="159"/>
      <c r="N31" s="159"/>
    </row>
    <row r="32" customFormat="false" ht="12.75" hidden="false" customHeight="false" outlineLevel="0" collapsed="false">
      <c r="A32" s="183" t="n">
        <v>31</v>
      </c>
      <c r="B32" s="184" t="s">
        <v>1631</v>
      </c>
      <c r="C32" s="185" t="s">
        <v>1614</v>
      </c>
      <c r="D32" s="185" t="s">
        <v>1615</v>
      </c>
      <c r="E32" s="186" t="s">
        <v>1632</v>
      </c>
      <c r="F32" s="185" t="s">
        <v>52</v>
      </c>
      <c r="G32" s="187" t="n">
        <v>44</v>
      </c>
      <c r="H32" s="93"/>
      <c r="I32" s="93"/>
      <c r="J32" s="105" t="n">
        <f aca="false">I32*G32</f>
        <v>0</v>
      </c>
      <c r="K32" s="159"/>
      <c r="L32" s="159"/>
      <c r="M32" s="159"/>
      <c r="N32" s="159"/>
    </row>
    <row r="33" customFormat="false" ht="25.5" hidden="false" customHeight="false" outlineLevel="0" collapsed="false">
      <c r="A33" s="183" t="n">
        <v>32</v>
      </c>
      <c r="B33" s="184" t="s">
        <v>1633</v>
      </c>
      <c r="C33" s="185" t="s">
        <v>1634</v>
      </c>
      <c r="D33" s="185" t="s">
        <v>1608</v>
      </c>
      <c r="E33" s="186" t="s">
        <v>1635</v>
      </c>
      <c r="F33" s="185" t="s">
        <v>52</v>
      </c>
      <c r="G33" s="187" t="n">
        <v>40</v>
      </c>
      <c r="H33" s="93"/>
      <c r="I33" s="93"/>
      <c r="J33" s="105" t="n">
        <f aca="false">I33*G33</f>
        <v>0</v>
      </c>
      <c r="K33" s="159"/>
      <c r="L33" s="159"/>
      <c r="M33" s="159"/>
      <c r="N33" s="159"/>
    </row>
    <row r="34" customFormat="false" ht="12.75" hidden="false" customHeight="false" outlineLevel="0" collapsed="false">
      <c r="A34" s="183" t="n">
        <v>33</v>
      </c>
      <c r="B34" s="184" t="s">
        <v>1636</v>
      </c>
      <c r="C34" s="185" t="s">
        <v>1637</v>
      </c>
      <c r="D34" s="185" t="s">
        <v>1638</v>
      </c>
      <c r="E34" s="186" t="s">
        <v>1639</v>
      </c>
      <c r="F34" s="185" t="s">
        <v>52</v>
      </c>
      <c r="G34" s="187" t="n">
        <v>67</v>
      </c>
      <c r="H34" s="93"/>
      <c r="I34" s="93"/>
      <c r="J34" s="105" t="n">
        <f aca="false">I34*G34</f>
        <v>0</v>
      </c>
      <c r="K34" s="159"/>
      <c r="L34" s="159"/>
      <c r="M34" s="159"/>
      <c r="N34" s="159"/>
    </row>
    <row r="35" customFormat="false" ht="25.5" hidden="false" customHeight="false" outlineLevel="0" collapsed="false">
      <c r="A35" s="183" t="n">
        <v>34</v>
      </c>
      <c r="B35" s="184" t="s">
        <v>1640</v>
      </c>
      <c r="C35" s="185" t="s">
        <v>1637</v>
      </c>
      <c r="D35" s="185" t="s">
        <v>1638</v>
      </c>
      <c r="E35" s="186" t="s">
        <v>1641</v>
      </c>
      <c r="F35" s="185" t="s">
        <v>52</v>
      </c>
      <c r="G35" s="187" t="n">
        <v>85</v>
      </c>
      <c r="H35" s="93"/>
      <c r="I35" s="93"/>
      <c r="J35" s="105" t="n">
        <f aca="false">I35*G35</f>
        <v>0</v>
      </c>
      <c r="K35" s="159"/>
      <c r="L35" s="159"/>
      <c r="M35" s="159"/>
      <c r="N35" s="159"/>
    </row>
    <row r="36" customFormat="false" ht="12.75" hidden="false" customHeight="false" outlineLevel="0" collapsed="false">
      <c r="A36" s="183" t="n">
        <v>35</v>
      </c>
      <c r="B36" s="184" t="s">
        <v>1642</v>
      </c>
      <c r="C36" s="185" t="s">
        <v>1637</v>
      </c>
      <c r="D36" s="185" t="s">
        <v>1638</v>
      </c>
      <c r="E36" s="186" t="s">
        <v>1643</v>
      </c>
      <c r="F36" s="185" t="s">
        <v>52</v>
      </c>
      <c r="G36" s="187" t="n">
        <v>56</v>
      </c>
      <c r="H36" s="93"/>
      <c r="I36" s="93"/>
      <c r="J36" s="105" t="n">
        <f aca="false">I36*G36</f>
        <v>0</v>
      </c>
      <c r="K36" s="159"/>
      <c r="L36" s="159"/>
      <c r="M36" s="159"/>
      <c r="N36" s="159"/>
    </row>
    <row r="37" customFormat="false" ht="38.25" hidden="false" customHeight="false" outlineLevel="0" collapsed="false">
      <c r="A37" s="183" t="n">
        <v>36</v>
      </c>
      <c r="B37" s="184" t="s">
        <v>1644</v>
      </c>
      <c r="C37" s="185" t="s">
        <v>1637</v>
      </c>
      <c r="D37" s="185" t="s">
        <v>1638</v>
      </c>
      <c r="E37" s="186" t="s">
        <v>1645</v>
      </c>
      <c r="F37" s="185" t="s">
        <v>52</v>
      </c>
      <c r="G37" s="187" t="n">
        <v>98</v>
      </c>
      <c r="H37" s="93"/>
      <c r="I37" s="93"/>
      <c r="J37" s="105" t="n">
        <f aca="false">I37*G37</f>
        <v>0</v>
      </c>
      <c r="K37" s="159"/>
      <c r="L37" s="159"/>
      <c r="M37" s="159"/>
      <c r="N37" s="159"/>
    </row>
    <row r="38" customFormat="false" ht="25.5" hidden="false" customHeight="false" outlineLevel="0" collapsed="false">
      <c r="A38" s="183" t="n">
        <v>37</v>
      </c>
      <c r="B38" s="184" t="s">
        <v>1646</v>
      </c>
      <c r="C38" s="185" t="s">
        <v>1637</v>
      </c>
      <c r="D38" s="185" t="s">
        <v>1638</v>
      </c>
      <c r="E38" s="186" t="s">
        <v>1647</v>
      </c>
      <c r="F38" s="185" t="s">
        <v>52</v>
      </c>
      <c r="G38" s="187" t="n">
        <v>348</v>
      </c>
      <c r="H38" s="93"/>
      <c r="I38" s="93"/>
      <c r="J38" s="105" t="n">
        <f aca="false">I38*G38</f>
        <v>0</v>
      </c>
      <c r="K38" s="159"/>
      <c r="L38" s="159"/>
      <c r="M38" s="159"/>
      <c r="N38" s="159"/>
    </row>
    <row r="39" customFormat="false" ht="25.5" hidden="false" customHeight="false" outlineLevel="0" collapsed="false">
      <c r="A39" s="183" t="n">
        <v>38</v>
      </c>
      <c r="B39" s="184" t="s">
        <v>1648</v>
      </c>
      <c r="C39" s="185" t="s">
        <v>1637</v>
      </c>
      <c r="D39" s="185" t="s">
        <v>1638</v>
      </c>
      <c r="E39" s="186" t="s">
        <v>1649</v>
      </c>
      <c r="F39" s="185" t="s">
        <v>52</v>
      </c>
      <c r="G39" s="187" t="n">
        <v>50</v>
      </c>
      <c r="H39" s="93"/>
      <c r="I39" s="93"/>
      <c r="J39" s="105" t="n">
        <f aca="false">I39*G39</f>
        <v>0</v>
      </c>
      <c r="K39" s="159"/>
      <c r="L39" s="159"/>
      <c r="M39" s="159"/>
      <c r="N39" s="159"/>
    </row>
    <row r="40" customFormat="false" ht="25.5" hidden="false" customHeight="false" outlineLevel="0" collapsed="false">
      <c r="A40" s="183" t="n">
        <v>39</v>
      </c>
      <c r="B40" s="184" t="s">
        <v>1650</v>
      </c>
      <c r="C40" s="185" t="s">
        <v>1637</v>
      </c>
      <c r="D40" s="185" t="s">
        <v>1638</v>
      </c>
      <c r="E40" s="186" t="s">
        <v>1651</v>
      </c>
      <c r="F40" s="185" t="s">
        <v>52</v>
      </c>
      <c r="G40" s="187" t="n">
        <v>140</v>
      </c>
      <c r="H40" s="93"/>
      <c r="I40" s="93"/>
      <c r="J40" s="105" t="n">
        <f aca="false">I40*G40</f>
        <v>0</v>
      </c>
      <c r="K40" s="159"/>
      <c r="L40" s="159"/>
      <c r="M40" s="159"/>
      <c r="N40" s="159"/>
    </row>
    <row r="41" customFormat="false" ht="25.5" hidden="false" customHeight="false" outlineLevel="0" collapsed="false">
      <c r="A41" s="183" t="n">
        <v>40</v>
      </c>
      <c r="B41" s="184" t="s">
        <v>1652</v>
      </c>
      <c r="C41" s="185" t="s">
        <v>1637</v>
      </c>
      <c r="D41" s="185" t="s">
        <v>1638</v>
      </c>
      <c r="E41" s="186" t="s">
        <v>1653</v>
      </c>
      <c r="F41" s="185" t="s">
        <v>52</v>
      </c>
      <c r="G41" s="187" t="n">
        <v>86</v>
      </c>
      <c r="H41" s="93"/>
      <c r="I41" s="93"/>
      <c r="J41" s="105" t="n">
        <f aca="false">I41*G41</f>
        <v>0</v>
      </c>
      <c r="K41" s="159"/>
      <c r="L41" s="159"/>
      <c r="M41" s="159"/>
      <c r="N41" s="159"/>
    </row>
    <row r="42" customFormat="false" ht="25.5" hidden="false" customHeight="false" outlineLevel="0" collapsed="false">
      <c r="A42" s="183" t="n">
        <v>41</v>
      </c>
      <c r="B42" s="184" t="s">
        <v>1654</v>
      </c>
      <c r="C42" s="185" t="s">
        <v>1637</v>
      </c>
      <c r="D42" s="185" t="s">
        <v>1638</v>
      </c>
      <c r="E42" s="186" t="s">
        <v>1655</v>
      </c>
      <c r="F42" s="185" t="s">
        <v>52</v>
      </c>
      <c r="G42" s="187" t="n">
        <v>95</v>
      </c>
      <c r="H42" s="93"/>
      <c r="I42" s="93"/>
      <c r="J42" s="105" t="n">
        <f aca="false">I42*G42</f>
        <v>0</v>
      </c>
      <c r="K42" s="159"/>
      <c r="L42" s="159"/>
      <c r="M42" s="159"/>
      <c r="N42" s="159"/>
    </row>
    <row r="43" customFormat="false" ht="25.5" hidden="false" customHeight="false" outlineLevel="0" collapsed="false">
      <c r="A43" s="183" t="n">
        <v>42</v>
      </c>
      <c r="B43" s="184" t="s">
        <v>1656</v>
      </c>
      <c r="C43" s="185" t="s">
        <v>1637</v>
      </c>
      <c r="D43" s="185" t="s">
        <v>1638</v>
      </c>
      <c r="E43" s="186" t="s">
        <v>1657</v>
      </c>
      <c r="F43" s="185" t="s">
        <v>52</v>
      </c>
      <c r="G43" s="187" t="n">
        <v>47</v>
      </c>
      <c r="H43" s="93"/>
      <c r="I43" s="93"/>
      <c r="J43" s="105" t="n">
        <f aca="false">I43*G43</f>
        <v>0</v>
      </c>
      <c r="K43" s="159"/>
      <c r="L43" s="159"/>
      <c r="M43" s="159"/>
      <c r="N43" s="159"/>
    </row>
    <row r="44" customFormat="false" ht="25.5" hidden="false" customHeight="false" outlineLevel="0" collapsed="false">
      <c r="A44" s="183" t="n">
        <v>43</v>
      </c>
      <c r="B44" s="184" t="s">
        <v>1658</v>
      </c>
      <c r="C44" s="185" t="s">
        <v>1637</v>
      </c>
      <c r="D44" s="185" t="s">
        <v>1638</v>
      </c>
      <c r="E44" s="186" t="s">
        <v>1659</v>
      </c>
      <c r="F44" s="185" t="s">
        <v>52</v>
      </c>
      <c r="G44" s="187" t="n">
        <v>12</v>
      </c>
      <c r="H44" s="93"/>
      <c r="I44" s="93"/>
      <c r="J44" s="105" t="n">
        <f aca="false">I44*G44</f>
        <v>0</v>
      </c>
      <c r="K44" s="159"/>
      <c r="L44" s="159"/>
      <c r="M44" s="159"/>
      <c r="N44" s="159"/>
    </row>
    <row r="45" customFormat="false" ht="25.5" hidden="false" customHeight="false" outlineLevel="0" collapsed="false">
      <c r="A45" s="183" t="n">
        <v>44</v>
      </c>
      <c r="B45" s="184" t="s">
        <v>1660</v>
      </c>
      <c r="C45" s="185" t="s">
        <v>1637</v>
      </c>
      <c r="D45" s="185" t="s">
        <v>1638</v>
      </c>
      <c r="E45" s="186" t="s">
        <v>1661</v>
      </c>
      <c r="F45" s="185" t="s">
        <v>52</v>
      </c>
      <c r="G45" s="187" t="n">
        <v>166</v>
      </c>
      <c r="H45" s="93"/>
      <c r="I45" s="93"/>
      <c r="J45" s="105" t="n">
        <f aca="false">I45*G45</f>
        <v>0</v>
      </c>
      <c r="K45" s="159"/>
      <c r="L45" s="159"/>
      <c r="M45" s="159"/>
      <c r="N45" s="159"/>
    </row>
    <row r="46" customFormat="false" ht="25.5" hidden="false" customHeight="false" outlineLevel="0" collapsed="false">
      <c r="A46" s="183" t="n">
        <v>45</v>
      </c>
      <c r="B46" s="184" t="n">
        <v>678813</v>
      </c>
      <c r="C46" s="185" t="s">
        <v>1637</v>
      </c>
      <c r="D46" s="185" t="s">
        <v>1638</v>
      </c>
      <c r="E46" s="186" t="s">
        <v>1662</v>
      </c>
      <c r="F46" s="185" t="s">
        <v>52</v>
      </c>
      <c r="G46" s="187" t="n">
        <v>6</v>
      </c>
      <c r="H46" s="93"/>
      <c r="I46" s="93"/>
      <c r="J46" s="105" t="n">
        <f aca="false">I46*G46</f>
        <v>0</v>
      </c>
      <c r="K46" s="159"/>
      <c r="L46" s="159"/>
      <c r="M46" s="159"/>
      <c r="N46" s="159"/>
    </row>
    <row r="47" customFormat="false" ht="25.5" hidden="false" customHeight="false" outlineLevel="0" collapsed="false">
      <c r="A47" s="183" t="n">
        <v>46</v>
      </c>
      <c r="B47" s="184" t="n">
        <v>678213</v>
      </c>
      <c r="C47" s="185" t="s">
        <v>1637</v>
      </c>
      <c r="D47" s="185" t="s">
        <v>1638</v>
      </c>
      <c r="E47" s="186" t="s">
        <v>1663</v>
      </c>
      <c r="F47" s="185" t="s">
        <v>52</v>
      </c>
      <c r="G47" s="187" t="n">
        <v>31</v>
      </c>
      <c r="H47" s="93"/>
      <c r="I47" s="93"/>
      <c r="J47" s="105" t="n">
        <f aca="false">I47*G47</f>
        <v>0</v>
      </c>
      <c r="K47" s="159"/>
      <c r="L47" s="159"/>
      <c r="M47" s="159"/>
      <c r="N47" s="159"/>
    </row>
    <row r="48" customFormat="false" ht="25.5" hidden="false" customHeight="false" outlineLevel="0" collapsed="false">
      <c r="A48" s="183" t="n">
        <v>47</v>
      </c>
      <c r="B48" s="184" t="n">
        <v>678212</v>
      </c>
      <c r="C48" s="185" t="s">
        <v>1637</v>
      </c>
      <c r="D48" s="185" t="s">
        <v>1638</v>
      </c>
      <c r="E48" s="186" t="s">
        <v>1664</v>
      </c>
      <c r="F48" s="185" t="s">
        <v>52</v>
      </c>
      <c r="G48" s="187" t="n">
        <v>3</v>
      </c>
      <c r="H48" s="93"/>
      <c r="I48" s="93"/>
      <c r="J48" s="105" t="n">
        <f aca="false">I48*G48</f>
        <v>0</v>
      </c>
      <c r="K48" s="159"/>
      <c r="L48" s="159"/>
      <c r="M48" s="159"/>
      <c r="N48" s="159"/>
    </row>
    <row r="49" customFormat="false" ht="25.5" hidden="false" customHeight="false" outlineLevel="0" collapsed="false">
      <c r="A49" s="183" t="n">
        <v>48</v>
      </c>
      <c r="B49" s="184" t="n">
        <v>678111</v>
      </c>
      <c r="C49" s="185" t="s">
        <v>1637</v>
      </c>
      <c r="D49" s="185" t="s">
        <v>1638</v>
      </c>
      <c r="E49" s="186" t="s">
        <v>1665</v>
      </c>
      <c r="F49" s="185" t="s">
        <v>52</v>
      </c>
      <c r="G49" s="187" t="n">
        <v>10</v>
      </c>
      <c r="H49" s="93"/>
      <c r="I49" s="93"/>
      <c r="J49" s="105" t="n">
        <f aca="false">I49*G49</f>
        <v>0</v>
      </c>
      <c r="K49" s="159"/>
      <c r="L49" s="159"/>
      <c r="M49" s="159"/>
      <c r="N49" s="159"/>
    </row>
    <row r="50" customFormat="false" ht="12.75" hidden="false" customHeight="false" outlineLevel="0" collapsed="false">
      <c r="A50" s="183" t="n">
        <v>49</v>
      </c>
      <c r="B50" s="184" t="n">
        <v>638558</v>
      </c>
      <c r="C50" s="185" t="s">
        <v>1637</v>
      </c>
      <c r="D50" s="185" t="s">
        <v>1638</v>
      </c>
      <c r="E50" s="186" t="s">
        <v>1666</v>
      </c>
      <c r="F50" s="185" t="s">
        <v>52</v>
      </c>
      <c r="G50" s="187" t="n">
        <v>7</v>
      </c>
      <c r="H50" s="93"/>
      <c r="I50" s="93"/>
      <c r="J50" s="105" t="n">
        <f aca="false">I50*G50</f>
        <v>0</v>
      </c>
      <c r="K50" s="159"/>
      <c r="L50" s="159"/>
      <c r="M50" s="159"/>
      <c r="N50" s="159"/>
    </row>
    <row r="51" customFormat="false" ht="25.5" hidden="false" customHeight="false" outlineLevel="0" collapsed="false">
      <c r="A51" s="183" t="n">
        <v>50</v>
      </c>
      <c r="B51" s="184" t="n">
        <v>62373</v>
      </c>
      <c r="C51" s="185" t="s">
        <v>1637</v>
      </c>
      <c r="D51" s="185" t="s">
        <v>1638</v>
      </c>
      <c r="E51" s="186" t="s">
        <v>1667</v>
      </c>
      <c r="F51" s="185" t="s">
        <v>52</v>
      </c>
      <c r="G51" s="187" t="n">
        <v>546</v>
      </c>
      <c r="H51" s="93"/>
      <c r="I51" s="93"/>
      <c r="J51" s="105" t="n">
        <f aca="false">I51*G51</f>
        <v>0</v>
      </c>
      <c r="K51" s="159"/>
      <c r="L51" s="159"/>
      <c r="M51" s="159"/>
      <c r="N51" s="159"/>
    </row>
    <row r="52" customFormat="false" ht="12.75" hidden="false" customHeight="false" outlineLevel="0" collapsed="false">
      <c r="A52" s="183" t="n">
        <v>51</v>
      </c>
      <c r="B52" s="184" t="s">
        <v>1668</v>
      </c>
      <c r="C52" s="185" t="s">
        <v>1669</v>
      </c>
      <c r="D52" s="185" t="s">
        <v>1615</v>
      </c>
      <c r="E52" s="186" t="s">
        <v>1670</v>
      </c>
      <c r="F52" s="185" t="s">
        <v>52</v>
      </c>
      <c r="G52" s="187" t="n">
        <v>15</v>
      </c>
      <c r="H52" s="93"/>
      <c r="I52" s="93"/>
      <c r="J52" s="105" t="n">
        <f aca="false">I52*G52</f>
        <v>0</v>
      </c>
      <c r="K52" s="159"/>
      <c r="L52" s="159"/>
      <c r="M52" s="159"/>
      <c r="N52" s="159"/>
    </row>
    <row r="53" customFormat="false" ht="12.75" hidden="false" customHeight="false" outlineLevel="0" collapsed="false">
      <c r="A53" s="183" t="n">
        <v>52</v>
      </c>
      <c r="B53" s="184" t="s">
        <v>1671</v>
      </c>
      <c r="C53" s="185" t="s">
        <v>1669</v>
      </c>
      <c r="D53" s="185" t="s">
        <v>1615</v>
      </c>
      <c r="E53" s="186" t="s">
        <v>1672</v>
      </c>
      <c r="F53" s="185" t="s">
        <v>52</v>
      </c>
      <c r="G53" s="187" t="n">
        <v>17</v>
      </c>
      <c r="H53" s="93"/>
      <c r="I53" s="93"/>
      <c r="J53" s="105" t="n">
        <f aca="false">I53*G53</f>
        <v>0</v>
      </c>
      <c r="K53" s="159"/>
      <c r="L53" s="159"/>
      <c r="M53" s="159"/>
      <c r="N53" s="159"/>
    </row>
    <row r="54" customFormat="false" ht="12.75" hidden="false" customHeight="false" outlineLevel="0" collapsed="false">
      <c r="A54" s="183" t="n">
        <v>53</v>
      </c>
      <c r="B54" s="184" t="s">
        <v>1673</v>
      </c>
      <c r="C54" s="185" t="s">
        <v>1674</v>
      </c>
      <c r="D54" s="185" t="s">
        <v>1615</v>
      </c>
      <c r="E54" s="186" t="s">
        <v>1675</v>
      </c>
      <c r="F54" s="185" t="s">
        <v>52</v>
      </c>
      <c r="G54" s="187" t="n">
        <v>3</v>
      </c>
      <c r="H54" s="93"/>
      <c r="I54" s="93"/>
      <c r="J54" s="105" t="n">
        <f aca="false">I54*G54</f>
        <v>0</v>
      </c>
      <c r="K54" s="159"/>
      <c r="L54" s="159"/>
      <c r="M54" s="159"/>
      <c r="N54" s="159"/>
    </row>
    <row r="55" customFormat="false" ht="12.75" hidden="false" customHeight="false" outlineLevel="0" collapsed="false">
      <c r="A55" s="183" t="n">
        <v>54</v>
      </c>
      <c r="B55" s="184" t="s">
        <v>1676</v>
      </c>
      <c r="C55" s="185" t="s">
        <v>1674</v>
      </c>
      <c r="D55" s="185" t="s">
        <v>1615</v>
      </c>
      <c r="E55" s="186" t="s">
        <v>1677</v>
      </c>
      <c r="F55" s="185" t="s">
        <v>52</v>
      </c>
      <c r="G55" s="187" t="n">
        <v>5</v>
      </c>
      <c r="H55" s="93"/>
      <c r="I55" s="93"/>
      <c r="J55" s="105" t="n">
        <f aca="false">I55*G55</f>
        <v>0</v>
      </c>
      <c r="K55" s="159"/>
      <c r="L55" s="159"/>
      <c r="M55" s="159"/>
      <c r="N55" s="159"/>
    </row>
    <row r="56" customFormat="false" ht="12.75" hidden="false" customHeight="false" outlineLevel="0" collapsed="false">
      <c r="A56" s="183" t="n">
        <v>55</v>
      </c>
      <c r="B56" s="184" t="s">
        <v>1678</v>
      </c>
      <c r="C56" s="185" t="s">
        <v>1674</v>
      </c>
      <c r="D56" s="185" t="s">
        <v>1615</v>
      </c>
      <c r="E56" s="186" t="s">
        <v>1679</v>
      </c>
      <c r="F56" s="185" t="s">
        <v>52</v>
      </c>
      <c r="G56" s="187" t="n">
        <v>4</v>
      </c>
      <c r="H56" s="93"/>
      <c r="I56" s="93"/>
      <c r="J56" s="105" t="n">
        <f aca="false">I56*G56</f>
        <v>0</v>
      </c>
      <c r="K56" s="159"/>
      <c r="L56" s="159"/>
      <c r="M56" s="159"/>
      <c r="N56" s="159"/>
    </row>
    <row r="57" customFormat="false" ht="12.75" hidden="false" customHeight="false" outlineLevel="0" collapsed="false">
      <c r="A57" s="183" t="n">
        <v>56</v>
      </c>
      <c r="B57" s="184" t="s">
        <v>1680</v>
      </c>
      <c r="C57" s="185" t="s">
        <v>1674</v>
      </c>
      <c r="D57" s="185" t="s">
        <v>1615</v>
      </c>
      <c r="E57" s="186" t="s">
        <v>1681</v>
      </c>
      <c r="F57" s="185" t="s">
        <v>52</v>
      </c>
      <c r="G57" s="187" t="n">
        <v>6</v>
      </c>
      <c r="H57" s="93"/>
      <c r="I57" s="93"/>
      <c r="J57" s="105" t="n">
        <f aca="false">I57*G57</f>
        <v>0</v>
      </c>
      <c r="K57" s="159"/>
      <c r="L57" s="159"/>
      <c r="M57" s="159"/>
      <c r="N57" s="159"/>
    </row>
    <row r="58" customFormat="false" ht="12.75" hidden="false" customHeight="false" outlineLevel="0" collapsed="false">
      <c r="A58" s="183" t="n">
        <v>57</v>
      </c>
      <c r="B58" s="184" t="s">
        <v>1682</v>
      </c>
      <c r="C58" s="185" t="s">
        <v>1674</v>
      </c>
      <c r="D58" s="185" t="s">
        <v>1615</v>
      </c>
      <c r="E58" s="186" t="s">
        <v>1683</v>
      </c>
      <c r="F58" s="185" t="s">
        <v>52</v>
      </c>
      <c r="G58" s="187" t="n">
        <v>5</v>
      </c>
      <c r="H58" s="93"/>
      <c r="I58" s="93"/>
      <c r="J58" s="105" t="n">
        <f aca="false">I58*G58</f>
        <v>0</v>
      </c>
      <c r="K58" s="159"/>
      <c r="L58" s="159"/>
      <c r="M58" s="159"/>
      <c r="N58" s="159"/>
    </row>
    <row r="59" customFormat="false" ht="12.75" hidden="false" customHeight="false" outlineLevel="0" collapsed="false">
      <c r="A59" s="183" t="n">
        <v>58</v>
      </c>
      <c r="B59" s="184" t="s">
        <v>1684</v>
      </c>
      <c r="C59" s="185" t="s">
        <v>1674</v>
      </c>
      <c r="D59" s="185" t="s">
        <v>1615</v>
      </c>
      <c r="E59" s="186" t="s">
        <v>1685</v>
      </c>
      <c r="F59" s="185" t="s">
        <v>52</v>
      </c>
      <c r="G59" s="187" t="n">
        <v>6</v>
      </c>
      <c r="H59" s="93"/>
      <c r="I59" s="93"/>
      <c r="J59" s="105" t="n">
        <f aca="false">I59*G59</f>
        <v>0</v>
      </c>
      <c r="K59" s="159"/>
      <c r="L59" s="159"/>
      <c r="M59" s="159"/>
      <c r="N59" s="159"/>
    </row>
    <row r="60" customFormat="false" ht="12.75" hidden="false" customHeight="false" outlineLevel="0" collapsed="false">
      <c r="A60" s="183" t="n">
        <v>59</v>
      </c>
      <c r="B60" s="184" t="s">
        <v>1686</v>
      </c>
      <c r="C60" s="185" t="s">
        <v>1687</v>
      </c>
      <c r="D60" s="185" t="s">
        <v>1688</v>
      </c>
      <c r="E60" s="186" t="s">
        <v>1689</v>
      </c>
      <c r="F60" s="185" t="s">
        <v>52</v>
      </c>
      <c r="G60" s="187" t="n">
        <v>7</v>
      </c>
      <c r="H60" s="93"/>
      <c r="I60" s="93"/>
      <c r="J60" s="105" t="n">
        <f aca="false">I60*G60</f>
        <v>0</v>
      </c>
      <c r="K60" s="159"/>
      <c r="L60" s="159"/>
      <c r="M60" s="159"/>
      <c r="N60" s="159"/>
    </row>
    <row r="61" customFormat="false" ht="12.75" hidden="false" customHeight="false" outlineLevel="0" collapsed="false">
      <c r="A61" s="183" t="n">
        <v>60</v>
      </c>
      <c r="B61" s="184" t="s">
        <v>1690</v>
      </c>
      <c r="C61" s="185" t="s">
        <v>1687</v>
      </c>
      <c r="D61" s="185" t="s">
        <v>1688</v>
      </c>
      <c r="E61" s="186" t="s">
        <v>1691</v>
      </c>
      <c r="F61" s="185" t="s">
        <v>52</v>
      </c>
      <c r="G61" s="187" t="n">
        <v>5</v>
      </c>
      <c r="H61" s="93"/>
      <c r="I61" s="93"/>
      <c r="J61" s="105" t="n">
        <f aca="false">I61*G61</f>
        <v>0</v>
      </c>
      <c r="K61" s="159"/>
      <c r="L61" s="159"/>
      <c r="M61" s="159"/>
      <c r="N61" s="159"/>
    </row>
    <row r="62" customFormat="false" ht="12.75" hidden="false" customHeight="false" outlineLevel="0" collapsed="false">
      <c r="A62" s="183" t="n">
        <v>61</v>
      </c>
      <c r="B62" s="184" t="s">
        <v>1692</v>
      </c>
      <c r="C62" s="185" t="s">
        <v>1687</v>
      </c>
      <c r="D62" s="185" t="s">
        <v>1608</v>
      </c>
      <c r="E62" s="186" t="s">
        <v>1693</v>
      </c>
      <c r="F62" s="185" t="s">
        <v>52</v>
      </c>
      <c r="G62" s="187" t="n">
        <v>9</v>
      </c>
      <c r="H62" s="93"/>
      <c r="I62" s="93"/>
      <c r="J62" s="105" t="n">
        <f aca="false">I62*G62</f>
        <v>0</v>
      </c>
      <c r="K62" s="159"/>
      <c r="L62" s="159"/>
      <c r="M62" s="159"/>
      <c r="N62" s="159"/>
    </row>
    <row r="63" customFormat="false" ht="12.75" hidden="false" customHeight="false" outlineLevel="0" collapsed="false">
      <c r="A63" s="183" t="n">
        <v>62</v>
      </c>
      <c r="B63" s="184" t="s">
        <v>1694</v>
      </c>
      <c r="C63" s="185" t="s">
        <v>1687</v>
      </c>
      <c r="D63" s="185" t="s">
        <v>1602</v>
      </c>
      <c r="E63" s="186" t="s">
        <v>1695</v>
      </c>
      <c r="F63" s="185" t="s">
        <v>52</v>
      </c>
      <c r="G63" s="187" t="n">
        <v>19</v>
      </c>
      <c r="H63" s="93"/>
      <c r="I63" s="93"/>
      <c r="J63" s="105" t="n">
        <f aca="false">I63*G63</f>
        <v>0</v>
      </c>
      <c r="K63" s="164"/>
      <c r="L63" s="164"/>
      <c r="M63" s="164"/>
      <c r="N63" s="164"/>
    </row>
    <row r="64" customFormat="false" ht="12.75" hidden="false" customHeight="false" outlineLevel="0" collapsed="false">
      <c r="A64" s="183" t="n">
        <v>63</v>
      </c>
      <c r="B64" s="184" t="s">
        <v>1696</v>
      </c>
      <c r="C64" s="185" t="s">
        <v>1687</v>
      </c>
      <c r="D64" s="185" t="s">
        <v>1576</v>
      </c>
      <c r="E64" s="186" t="s">
        <v>1697</v>
      </c>
      <c r="F64" s="185" t="s">
        <v>52</v>
      </c>
      <c r="G64" s="187" t="n">
        <v>24</v>
      </c>
      <c r="H64" s="93"/>
      <c r="I64" s="93"/>
      <c r="J64" s="105" t="n">
        <f aca="false">I64*G64</f>
        <v>0</v>
      </c>
      <c r="K64" s="164"/>
      <c r="L64" s="164"/>
      <c r="M64" s="164"/>
      <c r="N64" s="164"/>
    </row>
    <row r="65" customFormat="false" ht="12.75" hidden="false" customHeight="false" outlineLevel="0" collapsed="false">
      <c r="A65" s="183" t="n">
        <v>64</v>
      </c>
      <c r="B65" s="184" t="s">
        <v>1698</v>
      </c>
      <c r="C65" s="185" t="s">
        <v>1687</v>
      </c>
      <c r="D65" s="185" t="s">
        <v>1602</v>
      </c>
      <c r="E65" s="186" t="s">
        <v>1699</v>
      </c>
      <c r="F65" s="185" t="s">
        <v>52</v>
      </c>
      <c r="G65" s="187" t="n">
        <v>8</v>
      </c>
      <c r="H65" s="93"/>
      <c r="I65" s="93"/>
      <c r="J65" s="105" t="n">
        <f aca="false">I65*G65</f>
        <v>0</v>
      </c>
      <c r="K65" s="159"/>
      <c r="L65" s="159"/>
      <c r="M65" s="159"/>
      <c r="N65" s="159"/>
    </row>
    <row r="66" customFormat="false" ht="12.75" hidden="false" customHeight="false" outlineLevel="0" collapsed="false">
      <c r="A66" s="183" t="n">
        <v>65</v>
      </c>
      <c r="B66" s="184" t="s">
        <v>1700</v>
      </c>
      <c r="C66" s="185" t="s">
        <v>1687</v>
      </c>
      <c r="D66" s="185" t="s">
        <v>1576</v>
      </c>
      <c r="E66" s="186" t="s">
        <v>1701</v>
      </c>
      <c r="F66" s="185" t="s">
        <v>52</v>
      </c>
      <c r="G66" s="187" t="n">
        <v>26</v>
      </c>
      <c r="H66" s="93"/>
      <c r="I66" s="93"/>
      <c r="J66" s="105" t="n">
        <f aca="false">I66*G66</f>
        <v>0</v>
      </c>
      <c r="K66" s="159"/>
      <c r="L66" s="159"/>
      <c r="M66" s="159"/>
      <c r="N66" s="159"/>
    </row>
    <row r="67" customFormat="false" ht="12.75" hidden="false" customHeight="false" outlineLevel="0" collapsed="false">
      <c r="A67" s="183" t="n">
        <v>66</v>
      </c>
      <c r="B67" s="184" t="s">
        <v>1702</v>
      </c>
      <c r="C67" s="185" t="s">
        <v>1687</v>
      </c>
      <c r="D67" s="185" t="s">
        <v>1602</v>
      </c>
      <c r="E67" s="186" t="s">
        <v>1703</v>
      </c>
      <c r="F67" s="185" t="s">
        <v>52</v>
      </c>
      <c r="G67" s="187" t="n">
        <v>74</v>
      </c>
      <c r="H67" s="93"/>
      <c r="I67" s="93"/>
      <c r="J67" s="105" t="n">
        <f aca="false">I67*G67</f>
        <v>0</v>
      </c>
      <c r="K67" s="159"/>
      <c r="L67" s="159"/>
      <c r="M67" s="159"/>
      <c r="N67" s="159"/>
    </row>
    <row r="68" customFormat="false" ht="25.5" hidden="false" customHeight="false" outlineLevel="0" collapsed="false">
      <c r="A68" s="183" t="n">
        <v>67</v>
      </c>
      <c r="B68" s="184" t="s">
        <v>1704</v>
      </c>
      <c r="C68" s="185" t="s">
        <v>1687</v>
      </c>
      <c r="D68" s="185" t="s">
        <v>1608</v>
      </c>
      <c r="E68" s="186" t="s">
        <v>1705</v>
      </c>
      <c r="F68" s="185" t="s">
        <v>52</v>
      </c>
      <c r="G68" s="187" t="n">
        <v>5</v>
      </c>
      <c r="H68" s="93"/>
      <c r="I68" s="93"/>
      <c r="J68" s="105" t="n">
        <f aca="false">I68*G68</f>
        <v>0</v>
      </c>
      <c r="K68" s="159"/>
      <c r="L68" s="159"/>
      <c r="M68" s="159"/>
      <c r="N68" s="159"/>
    </row>
    <row r="69" customFormat="false" ht="25.5" hidden="false" customHeight="false" outlineLevel="0" collapsed="false">
      <c r="A69" s="183" t="n">
        <v>68</v>
      </c>
      <c r="B69" s="184" t="s">
        <v>1706</v>
      </c>
      <c r="C69" s="185" t="s">
        <v>1707</v>
      </c>
      <c r="D69" s="185" t="s">
        <v>1688</v>
      </c>
      <c r="E69" s="186" t="s">
        <v>1708</v>
      </c>
      <c r="F69" s="185" t="s">
        <v>52</v>
      </c>
      <c r="G69" s="187" t="n">
        <v>3</v>
      </c>
      <c r="H69" s="93"/>
      <c r="I69" s="93"/>
      <c r="J69" s="105" t="n">
        <f aca="false">I69*G69</f>
        <v>0</v>
      </c>
      <c r="K69" s="159"/>
      <c r="L69" s="159"/>
      <c r="M69" s="159"/>
      <c r="N69" s="159"/>
    </row>
    <row r="70" customFormat="false" ht="12.75" hidden="false" customHeight="false" outlineLevel="0" collapsed="false">
      <c r="A70" s="183" t="n">
        <v>69</v>
      </c>
      <c r="B70" s="184" t="s">
        <v>1709</v>
      </c>
      <c r="C70" s="185" t="s">
        <v>1707</v>
      </c>
      <c r="D70" s="185" t="s">
        <v>1564</v>
      </c>
      <c r="E70" s="186" t="s">
        <v>1710</v>
      </c>
      <c r="F70" s="185" t="s">
        <v>52</v>
      </c>
      <c r="G70" s="187" t="n">
        <v>5</v>
      </c>
      <c r="H70" s="93"/>
      <c r="I70" s="93"/>
      <c r="J70" s="105" t="n">
        <f aca="false">I70*G70</f>
        <v>0</v>
      </c>
      <c r="K70" s="159"/>
      <c r="L70" s="159"/>
      <c r="M70" s="159"/>
      <c r="N70" s="159"/>
    </row>
    <row r="71" customFormat="false" ht="12.75" hidden="false" customHeight="false" outlineLevel="0" collapsed="false">
      <c r="A71" s="183" t="n">
        <v>70</v>
      </c>
      <c r="B71" s="184" t="s">
        <v>1711</v>
      </c>
      <c r="C71" s="185" t="s">
        <v>1712</v>
      </c>
      <c r="D71" s="185" t="s">
        <v>1564</v>
      </c>
      <c r="E71" s="186" t="s">
        <v>1713</v>
      </c>
      <c r="F71" s="185" t="s">
        <v>52</v>
      </c>
      <c r="G71" s="187" t="n">
        <v>3</v>
      </c>
      <c r="H71" s="93"/>
      <c r="I71" s="93"/>
      <c r="J71" s="105" t="n">
        <f aca="false">I71*G71</f>
        <v>0</v>
      </c>
      <c r="K71" s="159"/>
      <c r="L71" s="159"/>
      <c r="M71" s="159"/>
      <c r="N71" s="159"/>
    </row>
    <row r="72" customFormat="false" ht="12.75" hidden="false" customHeight="false" outlineLevel="0" collapsed="false">
      <c r="A72" s="183" t="n">
        <v>71</v>
      </c>
      <c r="B72" s="184" t="n">
        <v>5603</v>
      </c>
      <c r="C72" s="185" t="s">
        <v>1712</v>
      </c>
      <c r="D72" s="185" t="s">
        <v>1564</v>
      </c>
      <c r="E72" s="186" t="s">
        <v>1714</v>
      </c>
      <c r="F72" s="185" t="s">
        <v>52</v>
      </c>
      <c r="G72" s="187" t="n">
        <v>30</v>
      </c>
      <c r="H72" s="93"/>
      <c r="I72" s="93"/>
      <c r="J72" s="105" t="n">
        <f aca="false">I72*G72</f>
        <v>0</v>
      </c>
      <c r="K72" s="159"/>
      <c r="L72" s="159"/>
      <c r="M72" s="159"/>
      <c r="N72" s="159"/>
    </row>
    <row r="73" customFormat="false" ht="12.75" hidden="false" customHeight="false" outlineLevel="0" collapsed="false">
      <c r="A73" s="183" t="n">
        <v>72</v>
      </c>
      <c r="B73" s="184" t="s">
        <v>1715</v>
      </c>
      <c r="C73" s="185" t="s">
        <v>1716</v>
      </c>
      <c r="D73" s="185" t="s">
        <v>1576</v>
      </c>
      <c r="E73" s="186" t="s">
        <v>1717</v>
      </c>
      <c r="F73" s="185" t="s">
        <v>52</v>
      </c>
      <c r="G73" s="187" t="n">
        <v>38</v>
      </c>
      <c r="H73" s="93"/>
      <c r="I73" s="93"/>
      <c r="J73" s="105" t="n">
        <f aca="false">I73*G73</f>
        <v>0</v>
      </c>
      <c r="K73" s="159"/>
      <c r="L73" s="159"/>
      <c r="M73" s="159"/>
      <c r="N73" s="159"/>
    </row>
    <row r="74" customFormat="false" ht="12.75" hidden="false" customHeight="false" outlineLevel="0" collapsed="false">
      <c r="A74" s="183" t="n">
        <v>73</v>
      </c>
      <c r="B74" s="184" t="s">
        <v>1718</v>
      </c>
      <c r="C74" s="185" t="s">
        <v>1716</v>
      </c>
      <c r="D74" s="185" t="s">
        <v>1576</v>
      </c>
      <c r="E74" s="186" t="s">
        <v>1719</v>
      </c>
      <c r="F74" s="185" t="s">
        <v>52</v>
      </c>
      <c r="G74" s="187" t="n">
        <v>45</v>
      </c>
      <c r="H74" s="93"/>
      <c r="I74" s="93"/>
      <c r="J74" s="105" t="n">
        <f aca="false">I74*G74</f>
        <v>0</v>
      </c>
      <c r="K74" s="159"/>
      <c r="L74" s="159"/>
      <c r="M74" s="159"/>
      <c r="N74" s="159"/>
    </row>
    <row r="75" customFormat="false" ht="25.5" hidden="false" customHeight="false" outlineLevel="0" collapsed="false">
      <c r="A75" s="183" t="n">
        <v>74</v>
      </c>
      <c r="B75" s="184" t="s">
        <v>1720</v>
      </c>
      <c r="C75" s="185" t="s">
        <v>1716</v>
      </c>
      <c r="D75" s="185" t="s">
        <v>1576</v>
      </c>
      <c r="E75" s="186" t="s">
        <v>1721</v>
      </c>
      <c r="F75" s="185" t="s">
        <v>52</v>
      </c>
      <c r="G75" s="187" t="n">
        <v>27</v>
      </c>
      <c r="H75" s="93"/>
      <c r="I75" s="93"/>
      <c r="J75" s="105" t="n">
        <f aca="false">I75*G75</f>
        <v>0</v>
      </c>
      <c r="K75" s="159"/>
      <c r="L75" s="159"/>
      <c r="M75" s="159"/>
      <c r="N75" s="159"/>
    </row>
    <row r="76" customFormat="false" ht="25.5" hidden="false" customHeight="false" outlineLevel="0" collapsed="false">
      <c r="A76" s="183" t="n">
        <v>75</v>
      </c>
      <c r="B76" s="184" t="s">
        <v>1722</v>
      </c>
      <c r="C76" s="185" t="s">
        <v>1716</v>
      </c>
      <c r="D76" s="185" t="s">
        <v>1576</v>
      </c>
      <c r="E76" s="186" t="s">
        <v>1723</v>
      </c>
      <c r="F76" s="185" t="s">
        <v>52</v>
      </c>
      <c r="G76" s="187" t="n">
        <v>35</v>
      </c>
      <c r="H76" s="93"/>
      <c r="I76" s="93"/>
      <c r="J76" s="105" t="n">
        <f aca="false">I76*G76</f>
        <v>0</v>
      </c>
      <c r="K76" s="165"/>
      <c r="L76" s="165"/>
      <c r="M76" s="165"/>
      <c r="N76" s="165"/>
    </row>
    <row r="77" customFormat="false" ht="12.75" hidden="false" customHeight="false" outlineLevel="0" collapsed="false">
      <c r="A77" s="183" t="n">
        <v>76</v>
      </c>
      <c r="B77" s="184" t="s">
        <v>1724</v>
      </c>
      <c r="C77" s="185" t="s">
        <v>1716</v>
      </c>
      <c r="D77" s="185" t="s">
        <v>1576</v>
      </c>
      <c r="E77" s="186" t="s">
        <v>1725</v>
      </c>
      <c r="F77" s="185" t="s">
        <v>52</v>
      </c>
      <c r="G77" s="187" t="n">
        <v>28</v>
      </c>
      <c r="H77" s="93"/>
      <c r="I77" s="93"/>
      <c r="J77" s="105" t="n">
        <f aca="false">I77*G77</f>
        <v>0</v>
      </c>
      <c r="K77" s="159"/>
      <c r="L77" s="159"/>
      <c r="M77" s="159"/>
      <c r="N77" s="159"/>
    </row>
    <row r="78" customFormat="false" ht="12.75" hidden="false" customHeight="false" outlineLevel="0" collapsed="false">
      <c r="A78" s="183" t="n">
        <v>77</v>
      </c>
      <c r="B78" s="184" t="s">
        <v>1726</v>
      </c>
      <c r="C78" s="185" t="s">
        <v>1716</v>
      </c>
      <c r="D78" s="185" t="s">
        <v>1576</v>
      </c>
      <c r="E78" s="186" t="s">
        <v>1727</v>
      </c>
      <c r="F78" s="185" t="s">
        <v>52</v>
      </c>
      <c r="G78" s="187" t="n">
        <v>24</v>
      </c>
      <c r="H78" s="93"/>
      <c r="I78" s="93"/>
      <c r="J78" s="105" t="n">
        <f aca="false">I78*G78</f>
        <v>0</v>
      </c>
      <c r="K78" s="159"/>
      <c r="L78" s="159"/>
      <c r="M78" s="159"/>
      <c r="N78" s="159"/>
    </row>
    <row r="79" customFormat="false" ht="12.75" hidden="false" customHeight="false" outlineLevel="0" collapsed="false">
      <c r="A79" s="183" t="n">
        <v>78</v>
      </c>
      <c r="B79" s="184" t="s">
        <v>1728</v>
      </c>
      <c r="C79" s="185" t="s">
        <v>1716</v>
      </c>
      <c r="D79" s="185" t="s">
        <v>1576</v>
      </c>
      <c r="E79" s="186" t="s">
        <v>1729</v>
      </c>
      <c r="F79" s="185" t="s">
        <v>52</v>
      </c>
      <c r="G79" s="187" t="n">
        <v>43</v>
      </c>
      <c r="H79" s="93"/>
      <c r="I79" s="93"/>
      <c r="J79" s="105" t="n">
        <f aca="false">I79*G79</f>
        <v>0</v>
      </c>
      <c r="K79" s="159"/>
      <c r="L79" s="159"/>
      <c r="M79" s="159"/>
      <c r="N79" s="159"/>
    </row>
    <row r="80" customFormat="false" ht="12.75" hidden="false" customHeight="false" outlineLevel="0" collapsed="false">
      <c r="A80" s="183" t="n">
        <v>79</v>
      </c>
      <c r="B80" s="184" t="s">
        <v>1730</v>
      </c>
      <c r="C80" s="185" t="s">
        <v>1716</v>
      </c>
      <c r="D80" s="185" t="s">
        <v>1576</v>
      </c>
      <c r="E80" s="186" t="s">
        <v>1731</v>
      </c>
      <c r="F80" s="185" t="s">
        <v>52</v>
      </c>
      <c r="G80" s="187" t="n">
        <v>51</v>
      </c>
      <c r="H80" s="93"/>
      <c r="I80" s="93"/>
      <c r="J80" s="105" t="n">
        <f aca="false">I80*G80</f>
        <v>0</v>
      </c>
      <c r="K80" s="159"/>
      <c r="L80" s="159"/>
      <c r="M80" s="159"/>
      <c r="N80" s="159"/>
    </row>
    <row r="81" customFormat="false" ht="12.75" hidden="false" customHeight="false" outlineLevel="0" collapsed="false">
      <c r="A81" s="183" t="n">
        <v>80</v>
      </c>
      <c r="B81" s="184" t="s">
        <v>1732</v>
      </c>
      <c r="C81" s="185" t="s">
        <v>1716</v>
      </c>
      <c r="D81" s="185" t="s">
        <v>1576</v>
      </c>
      <c r="E81" s="186" t="s">
        <v>1733</v>
      </c>
      <c r="F81" s="185" t="s">
        <v>52</v>
      </c>
      <c r="G81" s="187" t="n">
        <v>56</v>
      </c>
      <c r="H81" s="93"/>
      <c r="I81" s="93"/>
      <c r="J81" s="105" t="n">
        <f aca="false">I81*G81</f>
        <v>0</v>
      </c>
      <c r="K81" s="159"/>
      <c r="L81" s="159"/>
      <c r="M81" s="159"/>
      <c r="N81" s="159"/>
    </row>
    <row r="82" customFormat="false" ht="25.5" hidden="false" customHeight="false" outlineLevel="0" collapsed="false">
      <c r="A82" s="183" t="n">
        <v>81</v>
      </c>
      <c r="B82" s="184" t="s">
        <v>1734</v>
      </c>
      <c r="C82" s="185" t="s">
        <v>1716</v>
      </c>
      <c r="D82" s="185" t="s">
        <v>1576</v>
      </c>
      <c r="E82" s="186" t="s">
        <v>1735</v>
      </c>
      <c r="F82" s="185" t="s">
        <v>52</v>
      </c>
      <c r="G82" s="187" t="n">
        <v>80</v>
      </c>
      <c r="H82" s="93"/>
      <c r="I82" s="93"/>
      <c r="J82" s="105" t="n">
        <f aca="false">I82*G82</f>
        <v>0</v>
      </c>
      <c r="K82" s="159"/>
      <c r="L82" s="159"/>
      <c r="M82" s="159"/>
      <c r="N82" s="159"/>
    </row>
    <row r="83" customFormat="false" ht="12.75" hidden="false" customHeight="false" outlineLevel="0" collapsed="false">
      <c r="A83" s="183" t="n">
        <v>82</v>
      </c>
      <c r="B83" s="184" t="s">
        <v>1736</v>
      </c>
      <c r="C83" s="185" t="s">
        <v>1716</v>
      </c>
      <c r="D83" s="185" t="s">
        <v>1576</v>
      </c>
      <c r="E83" s="186" t="s">
        <v>1737</v>
      </c>
      <c r="F83" s="185" t="s">
        <v>52</v>
      </c>
      <c r="G83" s="187" t="n">
        <v>134</v>
      </c>
      <c r="H83" s="93"/>
      <c r="I83" s="93"/>
      <c r="J83" s="105" t="n">
        <f aca="false">I83*G83</f>
        <v>0</v>
      </c>
      <c r="K83" s="159"/>
      <c r="L83" s="159"/>
      <c r="M83" s="159"/>
      <c r="N83" s="159"/>
    </row>
    <row r="84" customFormat="false" ht="12.75" hidden="false" customHeight="false" outlineLevel="0" collapsed="false">
      <c r="A84" s="183" t="n">
        <v>83</v>
      </c>
      <c r="B84" s="184" t="s">
        <v>1738</v>
      </c>
      <c r="C84" s="185" t="s">
        <v>1716</v>
      </c>
      <c r="D84" s="185" t="s">
        <v>1576</v>
      </c>
      <c r="E84" s="186" t="s">
        <v>1739</v>
      </c>
      <c r="F84" s="185" t="s">
        <v>52</v>
      </c>
      <c r="G84" s="187" t="n">
        <v>67</v>
      </c>
      <c r="H84" s="93"/>
      <c r="I84" s="93"/>
      <c r="J84" s="105" t="n">
        <f aca="false">I84*G84</f>
        <v>0</v>
      </c>
      <c r="K84" s="159"/>
      <c r="L84" s="159"/>
      <c r="M84" s="159"/>
      <c r="N84" s="159"/>
    </row>
    <row r="85" customFormat="false" ht="12.75" hidden="false" customHeight="false" outlineLevel="0" collapsed="false">
      <c r="A85" s="183" t="n">
        <v>84</v>
      </c>
      <c r="B85" s="184" t="s">
        <v>1740</v>
      </c>
      <c r="C85" s="185" t="s">
        <v>1716</v>
      </c>
      <c r="D85" s="185" t="s">
        <v>1576</v>
      </c>
      <c r="E85" s="186" t="s">
        <v>1741</v>
      </c>
      <c r="F85" s="185" t="s">
        <v>52</v>
      </c>
      <c r="G85" s="187" t="n">
        <v>72</v>
      </c>
      <c r="H85" s="93"/>
      <c r="I85" s="93"/>
      <c r="J85" s="105" t="n">
        <f aca="false">I85*G85</f>
        <v>0</v>
      </c>
      <c r="K85" s="159"/>
      <c r="L85" s="159"/>
      <c r="M85" s="159"/>
      <c r="N85" s="159"/>
    </row>
    <row r="86" customFormat="false" ht="12.75" hidden="false" customHeight="false" outlineLevel="0" collapsed="false">
      <c r="A86" s="183" t="n">
        <v>85</v>
      </c>
      <c r="B86" s="184" t="s">
        <v>1742</v>
      </c>
      <c r="C86" s="185" t="s">
        <v>1716</v>
      </c>
      <c r="D86" s="185" t="s">
        <v>1576</v>
      </c>
      <c r="E86" s="186" t="s">
        <v>1743</v>
      </c>
      <c r="F86" s="185" t="s">
        <v>52</v>
      </c>
      <c r="G86" s="187" t="n">
        <v>58</v>
      </c>
      <c r="H86" s="93"/>
      <c r="I86" s="93"/>
      <c r="J86" s="105" t="n">
        <f aca="false">I86*G86</f>
        <v>0</v>
      </c>
      <c r="K86" s="159"/>
      <c r="L86" s="159"/>
      <c r="M86" s="159"/>
      <c r="N86" s="159"/>
    </row>
    <row r="87" customFormat="false" ht="12.75" hidden="false" customHeight="false" outlineLevel="0" collapsed="false">
      <c r="A87" s="183" t="n">
        <v>86</v>
      </c>
      <c r="B87" s="184" t="n">
        <v>6801</v>
      </c>
      <c r="C87" s="185" t="s">
        <v>1744</v>
      </c>
      <c r="D87" s="185" t="s">
        <v>1638</v>
      </c>
      <c r="E87" s="186" t="s">
        <v>1745</v>
      </c>
      <c r="F87" s="185" t="s">
        <v>52</v>
      </c>
      <c r="G87" s="187" t="n">
        <v>254</v>
      </c>
      <c r="H87" s="93"/>
      <c r="I87" s="93"/>
      <c r="J87" s="105" t="n">
        <f aca="false">I87*G87</f>
        <v>0</v>
      </c>
      <c r="K87" s="159"/>
      <c r="L87" s="159"/>
      <c r="M87" s="159"/>
      <c r="N87" s="159"/>
    </row>
    <row r="88" customFormat="false" ht="12.75" hidden="false" customHeight="false" outlineLevel="0" collapsed="false">
      <c r="A88" s="183" t="n">
        <v>87</v>
      </c>
      <c r="B88" s="184" t="n">
        <v>6736</v>
      </c>
      <c r="C88" s="185" t="s">
        <v>1744</v>
      </c>
      <c r="D88" s="185" t="s">
        <v>1638</v>
      </c>
      <c r="E88" s="186" t="s">
        <v>1746</v>
      </c>
      <c r="F88" s="185" t="s">
        <v>52</v>
      </c>
      <c r="G88" s="187" t="n">
        <v>424</v>
      </c>
      <c r="H88" s="93"/>
      <c r="I88" s="93"/>
      <c r="J88" s="105" t="n">
        <f aca="false">I88*G88</f>
        <v>0</v>
      </c>
      <c r="K88" s="159"/>
      <c r="L88" s="159"/>
      <c r="M88" s="159"/>
      <c r="N88" s="159"/>
    </row>
    <row r="89" customFormat="false" ht="12.75" hidden="false" customHeight="false" outlineLevel="0" collapsed="false">
      <c r="A89" s="183" t="n">
        <v>88</v>
      </c>
      <c r="B89" s="184" t="n">
        <v>6722</v>
      </c>
      <c r="C89" s="185" t="s">
        <v>1744</v>
      </c>
      <c r="D89" s="185" t="s">
        <v>1638</v>
      </c>
      <c r="E89" s="186" t="s">
        <v>1747</v>
      </c>
      <c r="F89" s="185" t="s">
        <v>52</v>
      </c>
      <c r="G89" s="187" t="n">
        <v>1825</v>
      </c>
      <c r="H89" s="93"/>
      <c r="I89" s="93"/>
      <c r="J89" s="105" t="n">
        <f aca="false">I89*G89</f>
        <v>0</v>
      </c>
      <c r="K89" s="159"/>
      <c r="L89" s="159"/>
      <c r="M89" s="159"/>
      <c r="N89" s="159"/>
    </row>
    <row r="90" customFormat="false" ht="12.75" hidden="false" customHeight="false" outlineLevel="0" collapsed="false">
      <c r="A90" s="183" t="n">
        <v>89</v>
      </c>
      <c r="B90" s="184" t="n">
        <v>6704</v>
      </c>
      <c r="C90" s="185" t="s">
        <v>1744</v>
      </c>
      <c r="D90" s="185" t="s">
        <v>1638</v>
      </c>
      <c r="E90" s="186" t="s">
        <v>1748</v>
      </c>
      <c r="F90" s="185" t="s">
        <v>52</v>
      </c>
      <c r="G90" s="187" t="n">
        <v>1064</v>
      </c>
      <c r="H90" s="93"/>
      <c r="I90" s="93"/>
      <c r="J90" s="105" t="n">
        <f aca="false">I90*G90</f>
        <v>0</v>
      </c>
      <c r="K90" s="159"/>
      <c r="L90" s="159"/>
      <c r="M90" s="159"/>
      <c r="N90" s="159"/>
    </row>
    <row r="91" customFormat="false" ht="12.75" hidden="false" customHeight="false" outlineLevel="0" collapsed="false">
      <c r="A91" s="183" t="n">
        <v>90</v>
      </c>
      <c r="B91" s="184" t="n">
        <v>6703</v>
      </c>
      <c r="C91" s="185" t="s">
        <v>1744</v>
      </c>
      <c r="D91" s="185" t="s">
        <v>1638</v>
      </c>
      <c r="E91" s="186" t="s">
        <v>1749</v>
      </c>
      <c r="F91" s="185" t="s">
        <v>52</v>
      </c>
      <c r="G91" s="187" t="n">
        <v>3772</v>
      </c>
      <c r="H91" s="93"/>
      <c r="I91" s="93"/>
      <c r="J91" s="105" t="n">
        <f aca="false">I91*G91</f>
        <v>0</v>
      </c>
      <c r="K91" s="159"/>
      <c r="L91" s="159"/>
      <c r="M91" s="159"/>
      <c r="N91" s="159"/>
    </row>
    <row r="92" customFormat="false" ht="12.75" hidden="false" customHeight="false" outlineLevel="0" collapsed="false">
      <c r="A92" s="183" t="n">
        <v>91</v>
      </c>
      <c r="B92" s="184" t="n">
        <v>6702</v>
      </c>
      <c r="C92" s="185" t="s">
        <v>1744</v>
      </c>
      <c r="D92" s="185" t="s">
        <v>1638</v>
      </c>
      <c r="E92" s="186" t="s">
        <v>1750</v>
      </c>
      <c r="F92" s="185" t="s">
        <v>52</v>
      </c>
      <c r="G92" s="187" t="n">
        <v>4164</v>
      </c>
      <c r="H92" s="93"/>
      <c r="I92" s="93"/>
      <c r="J92" s="105" t="n">
        <f aca="false">I92*G92</f>
        <v>0</v>
      </c>
      <c r="K92" s="159"/>
      <c r="L92" s="159"/>
      <c r="M92" s="159"/>
      <c r="N92" s="159"/>
    </row>
    <row r="93" customFormat="false" ht="12.75" hidden="false" customHeight="false" outlineLevel="0" collapsed="false">
      <c r="A93" s="183" t="n">
        <v>92</v>
      </c>
      <c r="B93" s="184" t="n">
        <v>6701</v>
      </c>
      <c r="C93" s="185" t="s">
        <v>1744</v>
      </c>
      <c r="D93" s="185" t="s">
        <v>1638</v>
      </c>
      <c r="E93" s="186" t="s">
        <v>1751</v>
      </c>
      <c r="F93" s="185" t="s">
        <v>52</v>
      </c>
      <c r="G93" s="187" t="n">
        <v>176</v>
      </c>
      <c r="H93" s="93"/>
      <c r="I93" s="93"/>
      <c r="J93" s="105" t="n">
        <f aca="false">I93*G93</f>
        <v>0</v>
      </c>
      <c r="K93" s="159"/>
      <c r="L93" s="159"/>
      <c r="M93" s="159"/>
      <c r="N93" s="159"/>
    </row>
    <row r="94" customFormat="false" ht="12.75" hidden="false" customHeight="false" outlineLevel="0" collapsed="false">
      <c r="A94" s="183" t="n">
        <v>93</v>
      </c>
      <c r="B94" s="184" t="s">
        <v>1752</v>
      </c>
      <c r="C94" s="185" t="s">
        <v>1753</v>
      </c>
      <c r="D94" s="185" t="s">
        <v>1576</v>
      </c>
      <c r="E94" s="186" t="s">
        <v>1754</v>
      </c>
      <c r="F94" s="185" t="s">
        <v>52</v>
      </c>
      <c r="G94" s="187" t="n">
        <v>124</v>
      </c>
      <c r="H94" s="93"/>
      <c r="I94" s="93"/>
      <c r="J94" s="105" t="n">
        <f aca="false">I94*G94</f>
        <v>0</v>
      </c>
      <c r="K94" s="159"/>
      <c r="L94" s="159"/>
      <c r="M94" s="159"/>
      <c r="N94" s="159"/>
    </row>
    <row r="95" customFormat="false" ht="25.5" hidden="false" customHeight="false" outlineLevel="0" collapsed="false">
      <c r="A95" s="183" t="n">
        <v>94</v>
      </c>
      <c r="B95" s="184" t="s">
        <v>1755</v>
      </c>
      <c r="C95" s="185" t="s">
        <v>1756</v>
      </c>
      <c r="D95" s="185" t="s">
        <v>1564</v>
      </c>
      <c r="E95" s="186" t="s">
        <v>1757</v>
      </c>
      <c r="F95" s="185" t="s">
        <v>52</v>
      </c>
      <c r="G95" s="187" t="n">
        <v>3</v>
      </c>
      <c r="H95" s="93"/>
      <c r="I95" s="93"/>
      <c r="J95" s="105" t="n">
        <f aca="false">I95*G95</f>
        <v>0</v>
      </c>
      <c r="K95" s="159"/>
      <c r="L95" s="159"/>
      <c r="M95" s="159"/>
      <c r="N95" s="159"/>
    </row>
    <row r="96" customFormat="false" ht="25.5" hidden="false" customHeight="false" outlineLevel="0" collapsed="false">
      <c r="A96" s="183" t="n">
        <v>95</v>
      </c>
      <c r="B96" s="184" t="s">
        <v>1758</v>
      </c>
      <c r="C96" s="185" t="s">
        <v>1756</v>
      </c>
      <c r="D96" s="185" t="s">
        <v>1564</v>
      </c>
      <c r="E96" s="186" t="s">
        <v>1759</v>
      </c>
      <c r="F96" s="185" t="s">
        <v>52</v>
      </c>
      <c r="G96" s="187" t="n">
        <v>10</v>
      </c>
      <c r="H96" s="93"/>
      <c r="I96" s="93"/>
      <c r="J96" s="105" t="n">
        <f aca="false">I96*G96</f>
        <v>0</v>
      </c>
      <c r="K96" s="159"/>
      <c r="L96" s="159"/>
      <c r="M96" s="159"/>
      <c r="N96" s="159"/>
    </row>
    <row r="97" customFormat="false" ht="12.75" hidden="false" customHeight="false" outlineLevel="0" collapsed="false">
      <c r="A97" s="183" t="n">
        <v>96</v>
      </c>
      <c r="B97" s="184" t="s">
        <v>1760</v>
      </c>
      <c r="C97" s="185" t="s">
        <v>1761</v>
      </c>
      <c r="D97" s="185" t="s">
        <v>1576</v>
      </c>
      <c r="E97" s="186" t="s">
        <v>1762</v>
      </c>
      <c r="F97" s="185" t="s">
        <v>52</v>
      </c>
      <c r="G97" s="187" t="n">
        <v>12</v>
      </c>
      <c r="H97" s="93"/>
      <c r="I97" s="93"/>
      <c r="J97" s="105" t="n">
        <f aca="false">I97*G97</f>
        <v>0</v>
      </c>
      <c r="K97" s="159"/>
      <c r="L97" s="159"/>
      <c r="M97" s="159"/>
      <c r="N97" s="159"/>
    </row>
    <row r="98" customFormat="false" ht="12.75" hidden="false" customHeight="false" outlineLevel="0" collapsed="false">
      <c r="A98" s="183" t="n">
        <v>97</v>
      </c>
      <c r="B98" s="184" t="s">
        <v>1763</v>
      </c>
      <c r="C98" s="185" t="s">
        <v>1761</v>
      </c>
      <c r="D98" s="185" t="s">
        <v>1576</v>
      </c>
      <c r="E98" s="186" t="s">
        <v>1764</v>
      </c>
      <c r="F98" s="185" t="s">
        <v>52</v>
      </c>
      <c r="G98" s="187" t="n">
        <v>86</v>
      </c>
      <c r="H98" s="93"/>
      <c r="I98" s="93"/>
      <c r="J98" s="105" t="n">
        <f aca="false">I98*G98</f>
        <v>0</v>
      </c>
      <c r="K98" s="159"/>
      <c r="L98" s="159"/>
      <c r="M98" s="159"/>
      <c r="N98" s="159"/>
    </row>
    <row r="99" customFormat="false" ht="12.75" hidden="false" customHeight="false" outlineLevel="0" collapsed="false">
      <c r="A99" s="183" t="n">
        <v>98</v>
      </c>
      <c r="B99" s="184" t="s">
        <v>1765</v>
      </c>
      <c r="C99" s="185" t="s">
        <v>1761</v>
      </c>
      <c r="D99" s="185" t="s">
        <v>1576</v>
      </c>
      <c r="E99" s="186" t="s">
        <v>1766</v>
      </c>
      <c r="F99" s="185" t="s">
        <v>52</v>
      </c>
      <c r="G99" s="187" t="n">
        <v>8</v>
      </c>
      <c r="H99" s="93"/>
      <c r="I99" s="93"/>
      <c r="J99" s="105" t="n">
        <f aca="false">I99*G99</f>
        <v>0</v>
      </c>
      <c r="K99" s="159"/>
      <c r="L99" s="159"/>
      <c r="M99" s="159"/>
      <c r="N99" s="159"/>
    </row>
    <row r="100" customFormat="false" ht="12.75" hidden="false" customHeight="false" outlineLevel="0" collapsed="false">
      <c r="A100" s="183" t="n">
        <v>99</v>
      </c>
      <c r="B100" s="184" t="s">
        <v>1767</v>
      </c>
      <c r="C100" s="185" t="s">
        <v>1761</v>
      </c>
      <c r="D100" s="185" t="s">
        <v>1576</v>
      </c>
      <c r="E100" s="186" t="s">
        <v>1768</v>
      </c>
      <c r="F100" s="185" t="s">
        <v>52</v>
      </c>
      <c r="G100" s="187" t="n">
        <v>8</v>
      </c>
      <c r="H100" s="93"/>
      <c r="I100" s="93"/>
      <c r="J100" s="105" t="n">
        <f aca="false">I100*G100</f>
        <v>0</v>
      </c>
      <c r="K100" s="159"/>
      <c r="L100" s="159"/>
      <c r="M100" s="159"/>
      <c r="N100" s="159"/>
    </row>
    <row r="101" customFormat="false" ht="12.75" hidden="false" customHeight="false" outlineLevel="0" collapsed="false">
      <c r="A101" s="183" t="n">
        <v>100</v>
      </c>
      <c r="B101" s="184" t="s">
        <v>1769</v>
      </c>
      <c r="C101" s="185" t="s">
        <v>1770</v>
      </c>
      <c r="D101" s="185" t="s">
        <v>1638</v>
      </c>
      <c r="E101" s="186" t="s">
        <v>1771</v>
      </c>
      <c r="F101" s="185" t="s">
        <v>52</v>
      </c>
      <c r="G101" s="187" t="n">
        <v>33</v>
      </c>
      <c r="H101" s="93"/>
      <c r="I101" s="93"/>
      <c r="J101" s="105" t="n">
        <f aca="false">I101*G101</f>
        <v>0</v>
      </c>
      <c r="K101" s="159"/>
      <c r="L101" s="159"/>
      <c r="M101" s="159"/>
      <c r="N101" s="159"/>
    </row>
    <row r="102" customFormat="false" ht="12.75" hidden="false" customHeight="false" outlineLevel="0" collapsed="false">
      <c r="A102" s="183" t="n">
        <v>101</v>
      </c>
      <c r="B102" s="184" t="s">
        <v>1772</v>
      </c>
      <c r="C102" s="185" t="s">
        <v>1770</v>
      </c>
      <c r="D102" s="185" t="s">
        <v>1638</v>
      </c>
      <c r="E102" s="186" t="s">
        <v>1773</v>
      </c>
      <c r="F102" s="185" t="s">
        <v>52</v>
      </c>
      <c r="G102" s="187" t="n">
        <v>53</v>
      </c>
      <c r="H102" s="93"/>
      <c r="I102" s="93"/>
      <c r="J102" s="105" t="n">
        <f aca="false">I102*G102</f>
        <v>0</v>
      </c>
      <c r="K102" s="159"/>
      <c r="L102" s="159"/>
      <c r="M102" s="159"/>
      <c r="N102" s="159"/>
    </row>
    <row r="103" customFormat="false" ht="25.5" hidden="false" customHeight="false" outlineLevel="0" collapsed="false">
      <c r="A103" s="183" t="n">
        <v>102</v>
      </c>
      <c r="B103" s="184" t="s">
        <v>1774</v>
      </c>
      <c r="C103" s="185" t="s">
        <v>1770</v>
      </c>
      <c r="D103" s="185" t="s">
        <v>1638</v>
      </c>
      <c r="E103" s="186" t="s">
        <v>1775</v>
      </c>
      <c r="F103" s="185" t="s">
        <v>52</v>
      </c>
      <c r="G103" s="187" t="n">
        <v>6</v>
      </c>
      <c r="H103" s="93"/>
      <c r="I103" s="93"/>
      <c r="J103" s="105" t="n">
        <f aca="false">I103*G103</f>
        <v>0</v>
      </c>
      <c r="K103" s="159"/>
      <c r="L103" s="159"/>
      <c r="M103" s="159"/>
      <c r="N103" s="159"/>
    </row>
    <row r="104" customFormat="false" ht="25.5" hidden="false" customHeight="false" outlineLevel="0" collapsed="false">
      <c r="A104" s="183" t="n">
        <v>103</v>
      </c>
      <c r="B104" s="184" t="s">
        <v>1776</v>
      </c>
      <c r="C104" s="185" t="s">
        <v>1770</v>
      </c>
      <c r="D104" s="185" t="s">
        <v>1638</v>
      </c>
      <c r="E104" s="186" t="s">
        <v>1777</v>
      </c>
      <c r="F104" s="185" t="s">
        <v>52</v>
      </c>
      <c r="G104" s="187" t="n">
        <v>9</v>
      </c>
      <c r="H104" s="93"/>
      <c r="I104" s="93"/>
      <c r="J104" s="105" t="n">
        <f aca="false">I104*G104</f>
        <v>0</v>
      </c>
      <c r="K104" s="159"/>
      <c r="L104" s="159"/>
      <c r="M104" s="159"/>
      <c r="N104" s="159"/>
    </row>
    <row r="105" customFormat="false" ht="25.5" hidden="false" customHeight="false" outlineLevel="0" collapsed="false">
      <c r="A105" s="183" t="n">
        <v>104</v>
      </c>
      <c r="B105" s="184" t="s">
        <v>1778</v>
      </c>
      <c r="C105" s="185" t="s">
        <v>1770</v>
      </c>
      <c r="D105" s="185" t="s">
        <v>1638</v>
      </c>
      <c r="E105" s="186" t="s">
        <v>1779</v>
      </c>
      <c r="F105" s="185" t="s">
        <v>52</v>
      </c>
      <c r="G105" s="187" t="n">
        <v>5</v>
      </c>
      <c r="H105" s="93"/>
      <c r="I105" s="93"/>
      <c r="J105" s="105" t="n">
        <f aca="false">I105*G105</f>
        <v>0</v>
      </c>
      <c r="K105" s="159"/>
      <c r="L105" s="159"/>
      <c r="M105" s="159"/>
      <c r="N105" s="159"/>
    </row>
    <row r="106" customFormat="false" ht="25.5" hidden="false" customHeight="false" outlineLevel="0" collapsed="false">
      <c r="A106" s="183" t="n">
        <v>105</v>
      </c>
      <c r="B106" s="184" t="s">
        <v>1780</v>
      </c>
      <c r="C106" s="185" t="s">
        <v>1770</v>
      </c>
      <c r="D106" s="185" t="s">
        <v>1638</v>
      </c>
      <c r="E106" s="186" t="s">
        <v>1781</v>
      </c>
      <c r="F106" s="185" t="s">
        <v>52</v>
      </c>
      <c r="G106" s="187" t="n">
        <v>3</v>
      </c>
      <c r="H106" s="93"/>
      <c r="I106" s="93"/>
      <c r="J106" s="105" t="n">
        <f aca="false">I106*G106</f>
        <v>0</v>
      </c>
      <c r="K106" s="159"/>
      <c r="L106" s="159"/>
      <c r="M106" s="159"/>
      <c r="N106" s="159"/>
    </row>
    <row r="107" customFormat="false" ht="25.5" hidden="false" customHeight="false" outlineLevel="0" collapsed="false">
      <c r="A107" s="183" t="n">
        <v>106</v>
      </c>
      <c r="B107" s="184" t="s">
        <v>1782</v>
      </c>
      <c r="C107" s="185" t="s">
        <v>1770</v>
      </c>
      <c r="D107" s="185" t="s">
        <v>1615</v>
      </c>
      <c r="E107" s="186" t="s">
        <v>1783</v>
      </c>
      <c r="F107" s="185" t="s">
        <v>52</v>
      </c>
      <c r="G107" s="187" t="n">
        <v>6</v>
      </c>
      <c r="H107" s="93"/>
      <c r="I107" s="93"/>
      <c r="J107" s="105" t="n">
        <f aca="false">I107*G107</f>
        <v>0</v>
      </c>
      <c r="K107" s="159"/>
      <c r="L107" s="159"/>
      <c r="M107" s="159"/>
      <c r="N107" s="159"/>
    </row>
    <row r="108" customFormat="false" ht="25.5" hidden="false" customHeight="false" outlineLevel="0" collapsed="false">
      <c r="A108" s="183" t="n">
        <v>107</v>
      </c>
      <c r="B108" s="184" t="s">
        <v>1784</v>
      </c>
      <c r="C108" s="185" t="s">
        <v>1770</v>
      </c>
      <c r="D108" s="185" t="s">
        <v>1615</v>
      </c>
      <c r="E108" s="186" t="s">
        <v>1785</v>
      </c>
      <c r="F108" s="185" t="s">
        <v>52</v>
      </c>
      <c r="G108" s="187" t="n">
        <v>5</v>
      </c>
      <c r="H108" s="93"/>
      <c r="I108" s="93"/>
      <c r="J108" s="105" t="n">
        <f aca="false">I108*G108</f>
        <v>0</v>
      </c>
      <c r="K108" s="159"/>
      <c r="L108" s="159"/>
      <c r="M108" s="159"/>
      <c r="N108" s="159"/>
    </row>
    <row r="109" customFormat="false" ht="25.5" hidden="false" customHeight="false" outlineLevel="0" collapsed="false">
      <c r="A109" s="183" t="n">
        <v>108</v>
      </c>
      <c r="B109" s="184" t="s">
        <v>1786</v>
      </c>
      <c r="C109" s="185" t="s">
        <v>1770</v>
      </c>
      <c r="D109" s="185" t="s">
        <v>1615</v>
      </c>
      <c r="E109" s="186" t="s">
        <v>1787</v>
      </c>
      <c r="F109" s="185" t="s">
        <v>52</v>
      </c>
      <c r="G109" s="187" t="n">
        <v>5</v>
      </c>
      <c r="H109" s="93"/>
      <c r="I109" s="93"/>
      <c r="J109" s="105" t="n">
        <f aca="false">I109*G109</f>
        <v>0</v>
      </c>
      <c r="K109" s="159"/>
      <c r="L109" s="159"/>
      <c r="M109" s="159"/>
      <c r="N109" s="159"/>
    </row>
    <row r="110" customFormat="false" ht="12.75" hidden="false" customHeight="false" outlineLevel="0" collapsed="false">
      <c r="A110" s="183" t="n">
        <v>109</v>
      </c>
      <c r="B110" s="184" t="s">
        <v>1788</v>
      </c>
      <c r="C110" s="185" t="s">
        <v>1789</v>
      </c>
      <c r="D110" s="185" t="s">
        <v>1608</v>
      </c>
      <c r="E110" s="186" t="s">
        <v>1790</v>
      </c>
      <c r="F110" s="185" t="s">
        <v>52</v>
      </c>
      <c r="G110" s="187" t="n">
        <v>6</v>
      </c>
      <c r="H110" s="93"/>
      <c r="I110" s="93"/>
      <c r="J110" s="105" t="n">
        <f aca="false">I110*G110</f>
        <v>0</v>
      </c>
      <c r="K110" s="159"/>
      <c r="L110" s="159"/>
      <c r="M110" s="159"/>
      <c r="N110" s="159"/>
    </row>
    <row r="111" customFormat="false" ht="12.75" hidden="false" customHeight="false" outlineLevel="0" collapsed="false">
      <c r="A111" s="183" t="n">
        <v>110</v>
      </c>
      <c r="B111" s="184" t="n">
        <v>10813</v>
      </c>
      <c r="C111" s="185" t="s">
        <v>1791</v>
      </c>
      <c r="D111" s="185" t="s">
        <v>1615</v>
      </c>
      <c r="E111" s="186" t="s">
        <v>1792</v>
      </c>
      <c r="F111" s="185" t="s">
        <v>52</v>
      </c>
      <c r="G111" s="187" t="n">
        <v>5</v>
      </c>
      <c r="H111" s="93"/>
      <c r="I111" s="93"/>
      <c r="J111" s="105" t="n">
        <f aca="false">I111*G111</f>
        <v>0</v>
      </c>
      <c r="K111" s="159"/>
      <c r="L111" s="159"/>
      <c r="M111" s="159"/>
      <c r="N111" s="159"/>
    </row>
    <row r="112" customFormat="false" ht="12.75" hidden="false" customHeight="false" outlineLevel="0" collapsed="false">
      <c r="A112" s="183" t="n">
        <v>111</v>
      </c>
      <c r="B112" s="184" t="n">
        <v>10126</v>
      </c>
      <c r="C112" s="185" t="s">
        <v>1791</v>
      </c>
      <c r="D112" s="185" t="s">
        <v>1615</v>
      </c>
      <c r="E112" s="186" t="s">
        <v>1793</v>
      </c>
      <c r="F112" s="185" t="s">
        <v>52</v>
      </c>
      <c r="G112" s="187" t="n">
        <v>5</v>
      </c>
      <c r="H112" s="93"/>
      <c r="I112" s="93"/>
      <c r="J112" s="105" t="n">
        <f aca="false">I112*G112</f>
        <v>0</v>
      </c>
      <c r="K112" s="159"/>
      <c r="L112" s="159"/>
      <c r="M112" s="159"/>
      <c r="N112" s="159"/>
    </row>
    <row r="113" customFormat="false" ht="25.5" hidden="false" customHeight="false" outlineLevel="0" collapsed="false">
      <c r="A113" s="183" t="n">
        <v>112</v>
      </c>
      <c r="B113" s="184" t="s">
        <v>1794</v>
      </c>
      <c r="C113" s="185" t="s">
        <v>1795</v>
      </c>
      <c r="D113" s="185" t="s">
        <v>1638</v>
      </c>
      <c r="E113" s="186" t="s">
        <v>1796</v>
      </c>
      <c r="F113" s="185" t="s">
        <v>52</v>
      </c>
      <c r="G113" s="187" t="n">
        <v>241</v>
      </c>
      <c r="H113" s="93"/>
      <c r="I113" s="93"/>
      <c r="J113" s="105" t="n">
        <f aca="false">I113*G113</f>
        <v>0</v>
      </c>
      <c r="K113" s="159"/>
      <c r="L113" s="159"/>
      <c r="M113" s="159"/>
      <c r="N113" s="159"/>
    </row>
    <row r="114" customFormat="false" ht="12.75" hidden="false" customHeight="false" outlineLevel="0" collapsed="false">
      <c r="A114" s="183" t="n">
        <v>113</v>
      </c>
      <c r="B114" s="184" t="n">
        <v>61001</v>
      </c>
      <c r="C114" s="185" t="s">
        <v>1795</v>
      </c>
      <c r="D114" s="185" t="s">
        <v>1638</v>
      </c>
      <c r="E114" s="186" t="s">
        <v>1797</v>
      </c>
      <c r="F114" s="185" t="s">
        <v>52</v>
      </c>
      <c r="G114" s="187" t="n">
        <v>204</v>
      </c>
      <c r="H114" s="93"/>
      <c r="I114" s="93"/>
      <c r="J114" s="105" t="n">
        <f aca="false">I114*G114</f>
        <v>0</v>
      </c>
      <c r="K114" s="159"/>
      <c r="L114" s="159"/>
      <c r="M114" s="159"/>
      <c r="N114" s="159"/>
    </row>
    <row r="115" customFormat="false" ht="25.5" hidden="false" customHeight="false" outlineLevel="0" collapsed="false">
      <c r="A115" s="183" t="n">
        <v>114</v>
      </c>
      <c r="B115" s="184" t="n">
        <v>61001</v>
      </c>
      <c r="C115" s="185" t="s">
        <v>1795</v>
      </c>
      <c r="D115" s="185" t="s">
        <v>1638</v>
      </c>
      <c r="E115" s="186" t="s">
        <v>1798</v>
      </c>
      <c r="F115" s="185" t="s">
        <v>52</v>
      </c>
      <c r="G115" s="187" t="n">
        <v>35</v>
      </c>
      <c r="H115" s="93"/>
      <c r="I115" s="93"/>
      <c r="J115" s="105" t="n">
        <f aca="false">I115*G115</f>
        <v>0</v>
      </c>
      <c r="K115" s="159"/>
      <c r="L115" s="159"/>
      <c r="M115" s="159"/>
      <c r="N115" s="159"/>
    </row>
    <row r="116" customFormat="false" ht="25.5" hidden="false" customHeight="false" outlineLevel="0" collapsed="false">
      <c r="A116" s="183" t="n">
        <v>115</v>
      </c>
      <c r="B116" s="184" t="n">
        <v>60501</v>
      </c>
      <c r="C116" s="185" t="s">
        <v>1795</v>
      </c>
      <c r="D116" s="185" t="s">
        <v>1638</v>
      </c>
      <c r="E116" s="186" t="s">
        <v>1799</v>
      </c>
      <c r="F116" s="185" t="s">
        <v>52</v>
      </c>
      <c r="G116" s="187" t="n">
        <v>35</v>
      </c>
      <c r="H116" s="93"/>
      <c r="I116" s="93"/>
      <c r="J116" s="105" t="n">
        <f aca="false">I116*G116</f>
        <v>0</v>
      </c>
      <c r="K116" s="159"/>
      <c r="L116" s="159"/>
      <c r="M116" s="159"/>
      <c r="N116" s="159"/>
    </row>
    <row r="117" customFormat="false" ht="25.5" hidden="false" customHeight="false" outlineLevel="0" collapsed="false">
      <c r="A117" s="183" t="n">
        <v>116</v>
      </c>
      <c r="B117" s="184" t="n">
        <v>26422</v>
      </c>
      <c r="C117" s="185" t="s">
        <v>1795</v>
      </c>
      <c r="D117" s="185" t="s">
        <v>1638</v>
      </c>
      <c r="E117" s="186" t="s">
        <v>1800</v>
      </c>
      <c r="F117" s="185" t="s">
        <v>52</v>
      </c>
      <c r="G117" s="187" t="n">
        <v>10</v>
      </c>
      <c r="H117" s="93"/>
      <c r="I117" s="93"/>
      <c r="J117" s="105" t="n">
        <f aca="false">I117*G117</f>
        <v>0</v>
      </c>
      <c r="K117" s="159"/>
      <c r="L117" s="159"/>
      <c r="M117" s="159"/>
      <c r="N117" s="159"/>
    </row>
    <row r="118" customFormat="false" ht="12.75" hidden="false" customHeight="false" outlineLevel="0" collapsed="false">
      <c r="A118" s="183" t="n">
        <v>117</v>
      </c>
      <c r="B118" s="184" t="s">
        <v>1801</v>
      </c>
      <c r="C118" s="185" t="s">
        <v>1802</v>
      </c>
      <c r="D118" s="185" t="s">
        <v>1564</v>
      </c>
      <c r="E118" s="186" t="s">
        <v>1803</v>
      </c>
      <c r="F118" s="185" t="s">
        <v>52</v>
      </c>
      <c r="G118" s="187" t="n">
        <v>3</v>
      </c>
      <c r="H118" s="93"/>
      <c r="I118" s="93"/>
      <c r="J118" s="105" t="n">
        <f aca="false">I118*G118</f>
        <v>0</v>
      </c>
      <c r="K118" s="159"/>
      <c r="L118" s="159"/>
      <c r="M118" s="159"/>
      <c r="N118" s="159"/>
    </row>
    <row r="119" customFormat="false" ht="12.75" hidden="false" customHeight="false" outlineLevel="0" collapsed="false">
      <c r="A119" s="183" t="n">
        <v>118</v>
      </c>
      <c r="B119" s="184" t="n">
        <v>30707</v>
      </c>
      <c r="C119" s="185" t="s">
        <v>1804</v>
      </c>
      <c r="D119" s="185" t="s">
        <v>1576</v>
      </c>
      <c r="E119" s="186" t="s">
        <v>1805</v>
      </c>
      <c r="F119" s="185" t="s">
        <v>52</v>
      </c>
      <c r="G119" s="187" t="n">
        <v>222</v>
      </c>
      <c r="H119" s="93"/>
      <c r="I119" s="93"/>
      <c r="J119" s="105" t="n">
        <f aca="false">I119*G119</f>
        <v>0</v>
      </c>
      <c r="K119" s="159"/>
      <c r="L119" s="159"/>
      <c r="M119" s="159"/>
      <c r="N119" s="159"/>
    </row>
    <row r="120" customFormat="false" ht="12.75" hidden="false" customHeight="false" outlineLevel="0" collapsed="false">
      <c r="A120" s="183" t="n">
        <v>119</v>
      </c>
      <c r="B120" s="184" t="s">
        <v>1806</v>
      </c>
      <c r="C120" s="185" t="s">
        <v>1807</v>
      </c>
      <c r="D120" s="185" t="s">
        <v>1602</v>
      </c>
      <c r="E120" s="186" t="s">
        <v>1808</v>
      </c>
      <c r="F120" s="185" t="s">
        <v>52</v>
      </c>
      <c r="G120" s="187" t="n">
        <v>38</v>
      </c>
      <c r="H120" s="93"/>
      <c r="I120" s="93"/>
      <c r="J120" s="105" t="n">
        <f aca="false">I120*G120</f>
        <v>0</v>
      </c>
      <c r="K120" s="159"/>
      <c r="L120" s="159"/>
      <c r="M120" s="159"/>
      <c r="N120" s="159"/>
    </row>
    <row r="121" customFormat="false" ht="12.75" hidden="false" customHeight="false" outlineLevel="0" collapsed="false">
      <c r="A121" s="183" t="n">
        <v>120</v>
      </c>
      <c r="B121" s="184" t="s">
        <v>1809</v>
      </c>
      <c r="C121" s="185" t="s">
        <v>1810</v>
      </c>
      <c r="D121" s="185" t="s">
        <v>1638</v>
      </c>
      <c r="E121" s="186" t="s">
        <v>1811</v>
      </c>
      <c r="F121" s="185" t="s">
        <v>52</v>
      </c>
      <c r="G121" s="187" t="n">
        <v>38</v>
      </c>
      <c r="H121" s="93"/>
      <c r="I121" s="93"/>
      <c r="J121" s="105" t="n">
        <f aca="false">I121*G121</f>
        <v>0</v>
      </c>
      <c r="K121" s="159"/>
      <c r="L121" s="159"/>
      <c r="M121" s="159"/>
      <c r="N121" s="159"/>
    </row>
    <row r="122" customFormat="false" ht="12.75" hidden="false" customHeight="false" outlineLevel="0" collapsed="false">
      <c r="A122" s="183" t="n">
        <v>121</v>
      </c>
      <c r="B122" s="184" t="s">
        <v>1809</v>
      </c>
      <c r="C122" s="185" t="s">
        <v>1810</v>
      </c>
      <c r="D122" s="185" t="s">
        <v>1638</v>
      </c>
      <c r="E122" s="186" t="s">
        <v>1812</v>
      </c>
      <c r="F122" s="185" t="s">
        <v>52</v>
      </c>
      <c r="G122" s="187" t="n">
        <v>14</v>
      </c>
      <c r="H122" s="93"/>
      <c r="I122" s="93"/>
      <c r="J122" s="105" t="n">
        <f aca="false">I122*G122</f>
        <v>0</v>
      </c>
      <c r="K122" s="159"/>
      <c r="L122" s="159"/>
      <c r="M122" s="159"/>
      <c r="N122" s="159"/>
    </row>
    <row r="123" customFormat="false" ht="12.75" hidden="false" customHeight="false" outlineLevel="0" collapsed="false">
      <c r="A123" s="183" t="n">
        <v>122</v>
      </c>
      <c r="B123" s="184" t="s">
        <v>1813</v>
      </c>
      <c r="C123" s="185" t="s">
        <v>1814</v>
      </c>
      <c r="D123" s="185" t="s">
        <v>1576</v>
      </c>
      <c r="E123" s="186" t="s">
        <v>1815</v>
      </c>
      <c r="F123" s="185" t="s">
        <v>52</v>
      </c>
      <c r="G123" s="187" t="n">
        <v>10</v>
      </c>
      <c r="H123" s="93"/>
      <c r="I123" s="93"/>
      <c r="J123" s="105" t="n">
        <f aca="false">I123*G123</f>
        <v>0</v>
      </c>
      <c r="K123" s="159"/>
      <c r="L123" s="159"/>
      <c r="M123" s="159"/>
      <c r="N123" s="159"/>
    </row>
    <row r="124" customFormat="false" ht="12.75" hidden="false" customHeight="false" outlineLevel="0" collapsed="false">
      <c r="A124" s="183" t="n">
        <v>123</v>
      </c>
      <c r="B124" s="184" t="s">
        <v>1816</v>
      </c>
      <c r="C124" s="185" t="s">
        <v>1817</v>
      </c>
      <c r="D124" s="185" t="s">
        <v>1688</v>
      </c>
      <c r="E124" s="186" t="s">
        <v>1818</v>
      </c>
      <c r="F124" s="185" t="s">
        <v>52</v>
      </c>
      <c r="G124" s="187" t="n">
        <v>12</v>
      </c>
      <c r="H124" s="93"/>
      <c r="I124" s="93"/>
      <c r="J124" s="105" t="n">
        <f aca="false">I124*G124</f>
        <v>0</v>
      </c>
      <c r="K124" s="159"/>
      <c r="L124" s="159"/>
      <c r="M124" s="159"/>
      <c r="N124" s="159"/>
    </row>
    <row r="125" customFormat="false" ht="12.75" hidden="false" customHeight="false" outlineLevel="0" collapsed="false">
      <c r="A125" s="183" t="n">
        <v>124</v>
      </c>
      <c r="B125" s="184" t="n">
        <v>3302</v>
      </c>
      <c r="C125" s="185" t="s">
        <v>1817</v>
      </c>
      <c r="D125" s="185" t="s">
        <v>1564</v>
      </c>
      <c r="E125" s="186" t="s">
        <v>1819</v>
      </c>
      <c r="F125" s="185" t="s">
        <v>52</v>
      </c>
      <c r="G125" s="187" t="n">
        <v>31</v>
      </c>
      <c r="H125" s="93"/>
      <c r="I125" s="93"/>
      <c r="J125" s="105" t="n">
        <f aca="false">I125*G125</f>
        <v>0</v>
      </c>
      <c r="K125" s="159"/>
      <c r="L125" s="159"/>
      <c r="M125" s="159"/>
      <c r="N125" s="159"/>
    </row>
    <row r="126" customFormat="false" ht="12.75" hidden="false" customHeight="false" outlineLevel="0" collapsed="false">
      <c r="A126" s="183" t="n">
        <v>125</v>
      </c>
      <c r="B126" s="184" t="n">
        <v>2650</v>
      </c>
      <c r="C126" s="185" t="s">
        <v>1817</v>
      </c>
      <c r="D126" s="185" t="s">
        <v>1688</v>
      </c>
      <c r="E126" s="186" t="s">
        <v>1820</v>
      </c>
      <c r="F126" s="185" t="s">
        <v>52</v>
      </c>
      <c r="G126" s="187" t="n">
        <v>6</v>
      </c>
      <c r="H126" s="93"/>
      <c r="I126" s="93"/>
      <c r="J126" s="105" t="n">
        <f aca="false">I126*G126</f>
        <v>0</v>
      </c>
      <c r="K126" s="159"/>
      <c r="L126" s="159"/>
      <c r="M126" s="159"/>
      <c r="N126" s="159"/>
    </row>
    <row r="127" customFormat="false" ht="12.75" hidden="false" customHeight="false" outlineLevel="0" collapsed="false">
      <c r="A127" s="183" t="n">
        <v>126</v>
      </c>
      <c r="B127" s="184" t="s">
        <v>1821</v>
      </c>
      <c r="C127" s="185" t="s">
        <v>1822</v>
      </c>
      <c r="D127" s="185" t="s">
        <v>1576</v>
      </c>
      <c r="E127" s="186" t="s">
        <v>1823</v>
      </c>
      <c r="F127" s="185" t="s">
        <v>52</v>
      </c>
      <c r="G127" s="187" t="n">
        <v>303</v>
      </c>
      <c r="H127" s="93"/>
      <c r="I127" s="93"/>
      <c r="J127" s="105" t="n">
        <f aca="false">I127*G127</f>
        <v>0</v>
      </c>
      <c r="K127" s="159"/>
      <c r="L127" s="159"/>
      <c r="M127" s="159"/>
      <c r="N127" s="159"/>
    </row>
    <row r="128" customFormat="false" ht="12.75" hidden="false" customHeight="false" outlineLevel="0" collapsed="false">
      <c r="A128" s="183" t="n">
        <v>127</v>
      </c>
      <c r="B128" s="184" t="n">
        <v>9448</v>
      </c>
      <c r="C128" s="185" t="s">
        <v>1824</v>
      </c>
      <c r="D128" s="185" t="s">
        <v>1576</v>
      </c>
      <c r="E128" s="186" t="s">
        <v>1825</v>
      </c>
      <c r="F128" s="185" t="s">
        <v>52</v>
      </c>
      <c r="G128" s="187" t="n">
        <v>80</v>
      </c>
      <c r="H128" s="93"/>
      <c r="I128" s="93"/>
      <c r="J128" s="105" t="n">
        <f aca="false">I128*G128</f>
        <v>0</v>
      </c>
      <c r="K128" s="159"/>
      <c r="L128" s="159"/>
      <c r="M128" s="159"/>
      <c r="N128" s="159"/>
    </row>
    <row r="129" customFormat="false" ht="25.5" hidden="false" customHeight="false" outlineLevel="0" collapsed="false">
      <c r="A129" s="183" t="n">
        <v>128</v>
      </c>
      <c r="B129" s="184" t="s">
        <v>1826</v>
      </c>
      <c r="C129" s="185" t="s">
        <v>1827</v>
      </c>
      <c r="D129" s="185" t="s">
        <v>1602</v>
      </c>
      <c r="E129" s="186" t="s">
        <v>1828</v>
      </c>
      <c r="F129" s="185" t="s">
        <v>52</v>
      </c>
      <c r="G129" s="187" t="n">
        <v>10</v>
      </c>
      <c r="H129" s="93"/>
      <c r="I129" s="93"/>
      <c r="J129" s="105" t="n">
        <f aca="false">I129*G129</f>
        <v>0</v>
      </c>
      <c r="K129" s="159"/>
      <c r="L129" s="159"/>
      <c r="M129" s="159"/>
      <c r="N129" s="159"/>
    </row>
    <row r="130" customFormat="false" ht="12.75" hidden="false" customHeight="false" outlineLevel="0" collapsed="false">
      <c r="A130" s="183" t="n">
        <v>129</v>
      </c>
      <c r="B130" s="184" t="s">
        <v>1829</v>
      </c>
      <c r="C130" s="185" t="s">
        <v>1827</v>
      </c>
      <c r="D130" s="185" t="s">
        <v>1602</v>
      </c>
      <c r="E130" s="186" t="s">
        <v>1830</v>
      </c>
      <c r="F130" s="185" t="s">
        <v>52</v>
      </c>
      <c r="G130" s="187" t="n">
        <v>18</v>
      </c>
      <c r="H130" s="93"/>
      <c r="I130" s="93"/>
      <c r="J130" s="105" t="n">
        <f aca="false">I130*G130</f>
        <v>0</v>
      </c>
      <c r="K130" s="159"/>
      <c r="L130" s="159"/>
      <c r="M130" s="159"/>
      <c r="N130" s="159"/>
    </row>
    <row r="131" customFormat="false" ht="25.5" hidden="false" customHeight="false" outlineLevel="0" collapsed="false">
      <c r="A131" s="183" t="n">
        <v>130</v>
      </c>
      <c r="B131" s="184" t="s">
        <v>1831</v>
      </c>
      <c r="C131" s="185" t="s">
        <v>1827</v>
      </c>
      <c r="D131" s="185" t="s">
        <v>1602</v>
      </c>
      <c r="E131" s="186" t="s">
        <v>1832</v>
      </c>
      <c r="F131" s="185" t="s">
        <v>52</v>
      </c>
      <c r="G131" s="187" t="n">
        <v>58</v>
      </c>
      <c r="H131" s="93"/>
      <c r="I131" s="93"/>
      <c r="J131" s="105" t="n">
        <f aca="false">I131*G131</f>
        <v>0</v>
      </c>
      <c r="K131" s="159"/>
      <c r="L131" s="159"/>
      <c r="M131" s="159"/>
      <c r="N131" s="159"/>
    </row>
    <row r="132" customFormat="false" ht="25.5" hidden="false" customHeight="false" outlineLevel="0" collapsed="false">
      <c r="A132" s="183" t="n">
        <v>131</v>
      </c>
      <c r="B132" s="184" t="s">
        <v>1833</v>
      </c>
      <c r="C132" s="185" t="s">
        <v>1827</v>
      </c>
      <c r="D132" s="185" t="s">
        <v>1602</v>
      </c>
      <c r="E132" s="186" t="s">
        <v>1834</v>
      </c>
      <c r="F132" s="185" t="s">
        <v>52</v>
      </c>
      <c r="G132" s="187" t="n">
        <v>12</v>
      </c>
      <c r="H132" s="93"/>
      <c r="I132" s="93"/>
      <c r="J132" s="105" t="n">
        <f aca="false">I132*G132</f>
        <v>0</v>
      </c>
      <c r="K132" s="159"/>
      <c r="L132" s="159"/>
      <c r="M132" s="159"/>
      <c r="N132" s="159"/>
    </row>
    <row r="133" customFormat="false" ht="12.75" hidden="false" customHeight="false" outlineLevel="0" collapsed="false">
      <c r="A133" s="183" t="n">
        <v>132</v>
      </c>
      <c r="B133" s="184" t="s">
        <v>1835</v>
      </c>
      <c r="C133" s="185" t="s">
        <v>1827</v>
      </c>
      <c r="D133" s="185" t="s">
        <v>1602</v>
      </c>
      <c r="E133" s="186" t="s">
        <v>1836</v>
      </c>
      <c r="F133" s="185" t="s">
        <v>52</v>
      </c>
      <c r="G133" s="187" t="n">
        <v>93</v>
      </c>
      <c r="H133" s="93"/>
      <c r="I133" s="93"/>
      <c r="J133" s="105" t="n">
        <f aca="false">I133*G133</f>
        <v>0</v>
      </c>
      <c r="K133" s="159"/>
      <c r="L133" s="159"/>
      <c r="M133" s="159"/>
      <c r="N133" s="159"/>
    </row>
    <row r="134" customFormat="false" ht="25.5" hidden="false" customHeight="false" outlineLevel="0" collapsed="false">
      <c r="A134" s="183" t="n">
        <v>133</v>
      </c>
      <c r="B134" s="184" t="s">
        <v>1837</v>
      </c>
      <c r="C134" s="185" t="s">
        <v>1838</v>
      </c>
      <c r="D134" s="185" t="s">
        <v>1564</v>
      </c>
      <c r="E134" s="186" t="s">
        <v>1839</v>
      </c>
      <c r="F134" s="185" t="s">
        <v>52</v>
      </c>
      <c r="G134" s="187" t="n">
        <v>76</v>
      </c>
      <c r="H134" s="93"/>
      <c r="I134" s="93"/>
      <c r="J134" s="105" t="n">
        <f aca="false">I134*G134</f>
        <v>0</v>
      </c>
      <c r="K134" s="159"/>
      <c r="L134" s="159"/>
      <c r="M134" s="159"/>
      <c r="N134" s="159"/>
    </row>
    <row r="135" customFormat="false" ht="12.75" hidden="false" customHeight="false" outlineLevel="0" collapsed="false">
      <c r="A135" s="183" t="n">
        <v>134</v>
      </c>
      <c r="B135" s="184" t="n">
        <v>6940</v>
      </c>
      <c r="C135" s="185" t="s">
        <v>1840</v>
      </c>
      <c r="D135" s="185" t="s">
        <v>1564</v>
      </c>
      <c r="E135" s="186" t="s">
        <v>1841</v>
      </c>
      <c r="F135" s="185" t="s">
        <v>52</v>
      </c>
      <c r="G135" s="187" t="n">
        <v>4</v>
      </c>
      <c r="H135" s="93"/>
      <c r="I135" s="93"/>
      <c r="J135" s="105" t="n">
        <f aca="false">I135*G135</f>
        <v>0</v>
      </c>
      <c r="K135" s="159"/>
      <c r="L135" s="159"/>
      <c r="M135" s="159"/>
      <c r="N135" s="159"/>
    </row>
    <row r="136" customFormat="false" ht="12.75" hidden="false" customHeight="false" outlineLevel="0" collapsed="false">
      <c r="A136" s="183" t="n">
        <v>135</v>
      </c>
      <c r="B136" s="184" t="s">
        <v>1842</v>
      </c>
      <c r="C136" s="185" t="s">
        <v>1843</v>
      </c>
      <c r="D136" s="185" t="s">
        <v>1608</v>
      </c>
      <c r="E136" s="186" t="s">
        <v>1844</v>
      </c>
      <c r="F136" s="185" t="s">
        <v>52</v>
      </c>
      <c r="G136" s="187" t="n">
        <v>23</v>
      </c>
      <c r="H136" s="93"/>
      <c r="I136" s="93"/>
      <c r="J136" s="105" t="n">
        <f aca="false">I136*G136</f>
        <v>0</v>
      </c>
      <c r="K136" s="159"/>
      <c r="L136" s="159"/>
      <c r="M136" s="159"/>
      <c r="N136" s="159"/>
    </row>
    <row r="137" customFormat="false" ht="25.5" hidden="false" customHeight="false" outlineLevel="0" collapsed="false">
      <c r="A137" s="183" t="n">
        <v>136</v>
      </c>
      <c r="B137" s="184" t="s">
        <v>1845</v>
      </c>
      <c r="C137" s="185" t="s">
        <v>1846</v>
      </c>
      <c r="D137" s="185" t="s">
        <v>1615</v>
      </c>
      <c r="E137" s="186" t="s">
        <v>1847</v>
      </c>
      <c r="F137" s="185" t="s">
        <v>52</v>
      </c>
      <c r="G137" s="187" t="n">
        <v>6</v>
      </c>
      <c r="H137" s="93"/>
      <c r="I137" s="93"/>
      <c r="J137" s="105" t="n">
        <f aca="false">I137*G137</f>
        <v>0</v>
      </c>
      <c r="K137" s="159"/>
      <c r="L137" s="159"/>
      <c r="M137" s="159"/>
      <c r="N137" s="159"/>
    </row>
    <row r="138" customFormat="false" ht="25.5" hidden="false" customHeight="false" outlineLevel="0" collapsed="false">
      <c r="A138" s="183" t="n">
        <v>137</v>
      </c>
      <c r="B138" s="184" t="s">
        <v>1848</v>
      </c>
      <c r="C138" s="185" t="s">
        <v>1849</v>
      </c>
      <c r="D138" s="185" t="s">
        <v>1638</v>
      </c>
      <c r="E138" s="186" t="s">
        <v>1850</v>
      </c>
      <c r="F138" s="185" t="s">
        <v>52</v>
      </c>
      <c r="G138" s="187" t="n">
        <v>17</v>
      </c>
      <c r="H138" s="93"/>
      <c r="I138" s="93"/>
      <c r="J138" s="105" t="n">
        <f aca="false">I138*G138</f>
        <v>0</v>
      </c>
      <c r="K138" s="159"/>
      <c r="L138" s="159"/>
      <c r="M138" s="159"/>
      <c r="N138" s="159"/>
    </row>
    <row r="139" customFormat="false" ht="25.5" hidden="false" customHeight="false" outlineLevel="0" collapsed="false">
      <c r="A139" s="183" t="n">
        <v>138</v>
      </c>
      <c r="B139" s="184" t="s">
        <v>1851</v>
      </c>
      <c r="C139" s="185" t="s">
        <v>1852</v>
      </c>
      <c r="D139" s="185" t="s">
        <v>1564</v>
      </c>
      <c r="E139" s="186" t="s">
        <v>1853</v>
      </c>
      <c r="F139" s="185" t="s">
        <v>52</v>
      </c>
      <c r="G139" s="187" t="n">
        <v>111</v>
      </c>
      <c r="H139" s="93"/>
      <c r="I139" s="93"/>
      <c r="J139" s="105" t="n">
        <f aca="false">I139*G139</f>
        <v>0</v>
      </c>
      <c r="K139" s="159"/>
      <c r="L139" s="159"/>
      <c r="M139" s="159"/>
      <c r="N139" s="159"/>
    </row>
    <row r="140" customFormat="false" ht="25.5" hidden="false" customHeight="false" outlineLevel="0" collapsed="false">
      <c r="A140" s="183" t="n">
        <v>139</v>
      </c>
      <c r="B140" s="184" t="s">
        <v>1854</v>
      </c>
      <c r="C140" s="185" t="s">
        <v>1852</v>
      </c>
      <c r="D140" s="185" t="s">
        <v>1564</v>
      </c>
      <c r="E140" s="186" t="s">
        <v>1855</v>
      </c>
      <c r="F140" s="185" t="s">
        <v>52</v>
      </c>
      <c r="G140" s="187" t="n">
        <v>68</v>
      </c>
      <c r="H140" s="93"/>
      <c r="I140" s="93"/>
      <c r="J140" s="105" t="n">
        <f aca="false">I140*G140</f>
        <v>0</v>
      </c>
      <c r="K140" s="159"/>
      <c r="L140" s="159"/>
      <c r="M140" s="159"/>
      <c r="N140" s="159"/>
    </row>
    <row r="141" customFormat="false" ht="12.75" hidden="false" customHeight="false" outlineLevel="0" collapsed="false">
      <c r="A141" s="183" t="n">
        <v>140</v>
      </c>
      <c r="B141" s="184" t="s">
        <v>1856</v>
      </c>
      <c r="C141" s="185" t="s">
        <v>1857</v>
      </c>
      <c r="D141" s="185" t="s">
        <v>1615</v>
      </c>
      <c r="E141" s="186" t="s">
        <v>1858</v>
      </c>
      <c r="F141" s="185" t="s">
        <v>52</v>
      </c>
      <c r="G141" s="187" t="n">
        <v>7</v>
      </c>
      <c r="H141" s="93"/>
      <c r="I141" s="93"/>
      <c r="J141" s="105" t="n">
        <f aca="false">I141*G141</f>
        <v>0</v>
      </c>
      <c r="K141" s="159"/>
      <c r="L141" s="159"/>
      <c r="M141" s="159"/>
      <c r="N141" s="159"/>
    </row>
    <row r="142" customFormat="false" ht="25.5" hidden="false" customHeight="false" outlineLevel="0" collapsed="false">
      <c r="A142" s="183" t="n">
        <v>141</v>
      </c>
      <c r="B142" s="184" t="s">
        <v>1859</v>
      </c>
      <c r="C142" s="185" t="s">
        <v>1857</v>
      </c>
      <c r="D142" s="185" t="s">
        <v>1615</v>
      </c>
      <c r="E142" s="186" t="s">
        <v>1860</v>
      </c>
      <c r="F142" s="185" t="s">
        <v>52</v>
      </c>
      <c r="G142" s="187" t="n">
        <v>6</v>
      </c>
      <c r="H142" s="93"/>
      <c r="I142" s="93"/>
      <c r="J142" s="105" t="n">
        <f aca="false">I142*G142</f>
        <v>0</v>
      </c>
      <c r="K142" s="159"/>
      <c r="L142" s="159"/>
      <c r="M142" s="159"/>
      <c r="N142" s="159"/>
    </row>
    <row r="143" customFormat="false" ht="12.75" hidden="false" customHeight="false" outlineLevel="0" collapsed="false">
      <c r="A143" s="183" t="n">
        <v>142</v>
      </c>
      <c r="B143" s="184" t="s">
        <v>1861</v>
      </c>
      <c r="C143" s="185" t="s">
        <v>1857</v>
      </c>
      <c r="D143" s="185" t="s">
        <v>1615</v>
      </c>
      <c r="E143" s="186" t="s">
        <v>1862</v>
      </c>
      <c r="F143" s="185" t="s">
        <v>52</v>
      </c>
      <c r="G143" s="187" t="n">
        <v>17</v>
      </c>
      <c r="H143" s="93"/>
      <c r="I143" s="93"/>
      <c r="J143" s="105" t="n">
        <f aca="false">I143*G143</f>
        <v>0</v>
      </c>
      <c r="K143" s="159"/>
      <c r="L143" s="159"/>
      <c r="M143" s="159"/>
      <c r="N143" s="159"/>
    </row>
    <row r="144" customFormat="false" ht="12.75" hidden="false" customHeight="false" outlineLevel="0" collapsed="false">
      <c r="A144" s="183" t="n">
        <v>143</v>
      </c>
      <c r="B144" s="184" t="n">
        <v>6008</v>
      </c>
      <c r="C144" s="185" t="s">
        <v>1857</v>
      </c>
      <c r="D144" s="185" t="s">
        <v>1615</v>
      </c>
      <c r="E144" s="186" t="s">
        <v>1863</v>
      </c>
      <c r="F144" s="185" t="s">
        <v>52</v>
      </c>
      <c r="G144" s="187" t="n">
        <v>12</v>
      </c>
      <c r="H144" s="93"/>
      <c r="I144" s="93"/>
      <c r="J144" s="105" t="n">
        <f aca="false">I144*G144</f>
        <v>0</v>
      </c>
      <c r="K144" s="159"/>
      <c r="L144" s="159"/>
      <c r="M144" s="159"/>
      <c r="N144" s="159"/>
    </row>
    <row r="145" customFormat="false" ht="12.75" hidden="false" customHeight="false" outlineLevel="0" collapsed="false">
      <c r="A145" s="183" t="n">
        <v>144</v>
      </c>
      <c r="B145" s="184" t="n">
        <v>6006</v>
      </c>
      <c r="C145" s="185" t="s">
        <v>1857</v>
      </c>
      <c r="D145" s="185" t="s">
        <v>1615</v>
      </c>
      <c r="E145" s="186" t="s">
        <v>1864</v>
      </c>
      <c r="F145" s="185" t="s">
        <v>52</v>
      </c>
      <c r="G145" s="187" t="n">
        <v>8</v>
      </c>
      <c r="H145" s="93"/>
      <c r="I145" s="93"/>
      <c r="J145" s="105" t="n">
        <f aca="false">I145*G145</f>
        <v>0</v>
      </c>
      <c r="K145" s="159"/>
      <c r="L145" s="159"/>
      <c r="M145" s="159"/>
      <c r="N145" s="159"/>
    </row>
    <row r="146" customFormat="false" ht="12.75" hidden="false" customHeight="false" outlineLevel="0" collapsed="false">
      <c r="A146" s="183" t="n">
        <v>145</v>
      </c>
      <c r="B146" s="184" t="n">
        <v>378</v>
      </c>
      <c r="C146" s="185" t="s">
        <v>1857</v>
      </c>
      <c r="D146" s="185" t="s">
        <v>1615</v>
      </c>
      <c r="E146" s="186" t="s">
        <v>1865</v>
      </c>
      <c r="F146" s="185" t="s">
        <v>52</v>
      </c>
      <c r="G146" s="187" t="n">
        <v>9</v>
      </c>
      <c r="H146" s="93"/>
      <c r="I146" s="93"/>
      <c r="J146" s="105" t="n">
        <f aca="false">I146*G146</f>
        <v>0</v>
      </c>
      <c r="K146" s="159"/>
      <c r="L146" s="159"/>
      <c r="M146" s="159"/>
      <c r="N146" s="159"/>
    </row>
    <row r="147" customFormat="false" ht="12.75" hidden="false" customHeight="false" outlineLevel="0" collapsed="false">
      <c r="A147" s="183" t="n">
        <v>146</v>
      </c>
      <c r="B147" s="184" t="n">
        <v>376</v>
      </c>
      <c r="C147" s="185" t="s">
        <v>1857</v>
      </c>
      <c r="D147" s="185" t="s">
        <v>1615</v>
      </c>
      <c r="E147" s="186" t="s">
        <v>1866</v>
      </c>
      <c r="F147" s="185" t="s">
        <v>52</v>
      </c>
      <c r="G147" s="187" t="n">
        <v>5</v>
      </c>
      <c r="H147" s="93"/>
      <c r="I147" s="93"/>
      <c r="J147" s="105" t="n">
        <f aca="false">I147*G147</f>
        <v>0</v>
      </c>
      <c r="K147" s="159"/>
      <c r="L147" s="159"/>
      <c r="M147" s="159"/>
      <c r="N147" s="159"/>
    </row>
    <row r="148" customFormat="false" ht="12.75" hidden="false" customHeight="false" outlineLevel="0" collapsed="false">
      <c r="A148" s="183" t="n">
        <v>147</v>
      </c>
      <c r="B148" s="184" t="n">
        <v>265</v>
      </c>
      <c r="C148" s="185" t="s">
        <v>1857</v>
      </c>
      <c r="D148" s="185" t="s">
        <v>1615</v>
      </c>
      <c r="E148" s="186" t="s">
        <v>1867</v>
      </c>
      <c r="F148" s="185" t="s">
        <v>52</v>
      </c>
      <c r="G148" s="187" t="n">
        <v>9</v>
      </c>
      <c r="H148" s="93"/>
      <c r="I148" s="93"/>
      <c r="J148" s="105" t="n">
        <f aca="false">I148*G148</f>
        <v>0</v>
      </c>
      <c r="K148" s="159"/>
      <c r="L148" s="159"/>
      <c r="M148" s="159"/>
      <c r="N148" s="159"/>
    </row>
    <row r="149" customFormat="false" ht="12.75" hidden="false" customHeight="false" outlineLevel="0" collapsed="false">
      <c r="A149" s="183" t="n">
        <v>148</v>
      </c>
      <c r="B149" s="184" t="n">
        <v>4101</v>
      </c>
      <c r="C149" s="185" t="s">
        <v>1868</v>
      </c>
      <c r="D149" s="185" t="s">
        <v>1615</v>
      </c>
      <c r="E149" s="186" t="s">
        <v>1869</v>
      </c>
      <c r="F149" s="185" t="s">
        <v>52</v>
      </c>
      <c r="G149" s="187" t="n">
        <v>3</v>
      </c>
      <c r="H149" s="93"/>
      <c r="I149" s="93"/>
      <c r="J149" s="105" t="n">
        <f aca="false">I149*G149</f>
        <v>0</v>
      </c>
      <c r="K149" s="159"/>
      <c r="L149" s="159"/>
      <c r="M149" s="159"/>
      <c r="N149" s="159"/>
    </row>
    <row r="150" customFormat="false" ht="12.75" hidden="false" customHeight="false" outlineLevel="0" collapsed="false">
      <c r="A150" s="183" t="n">
        <v>149</v>
      </c>
      <c r="B150" s="184" t="s">
        <v>1870</v>
      </c>
      <c r="C150" s="185" t="s">
        <v>1871</v>
      </c>
      <c r="D150" s="185" t="s">
        <v>1615</v>
      </c>
      <c r="E150" s="186" t="s">
        <v>1872</v>
      </c>
      <c r="F150" s="185" t="s">
        <v>52</v>
      </c>
      <c r="G150" s="187" t="n">
        <v>11</v>
      </c>
      <c r="H150" s="93"/>
      <c r="I150" s="93"/>
      <c r="J150" s="105" t="n">
        <f aca="false">I150*G150</f>
        <v>0</v>
      </c>
      <c r="K150" s="159"/>
      <c r="L150" s="159"/>
      <c r="M150" s="159"/>
      <c r="N150" s="159"/>
    </row>
    <row r="151" customFormat="false" ht="12.75" hidden="false" customHeight="false" outlineLevel="0" collapsed="false">
      <c r="A151" s="183" t="n">
        <v>150</v>
      </c>
      <c r="B151" s="184" t="s">
        <v>1873</v>
      </c>
      <c r="C151" s="185" t="s">
        <v>1871</v>
      </c>
      <c r="D151" s="185" t="s">
        <v>1615</v>
      </c>
      <c r="E151" s="186" t="s">
        <v>1874</v>
      </c>
      <c r="F151" s="185" t="s">
        <v>52</v>
      </c>
      <c r="G151" s="187" t="n">
        <v>19</v>
      </c>
      <c r="H151" s="93"/>
      <c r="I151" s="93"/>
      <c r="J151" s="105" t="n">
        <f aca="false">I151*G151</f>
        <v>0</v>
      </c>
      <c r="K151" s="159"/>
      <c r="L151" s="159"/>
      <c r="M151" s="159"/>
      <c r="N151" s="159"/>
    </row>
    <row r="152" customFormat="false" ht="12.75" hidden="false" customHeight="false" outlineLevel="0" collapsed="false">
      <c r="A152" s="183" t="n">
        <v>151</v>
      </c>
      <c r="B152" s="184" t="s">
        <v>1875</v>
      </c>
      <c r="C152" s="185" t="s">
        <v>1871</v>
      </c>
      <c r="D152" s="185" t="s">
        <v>1615</v>
      </c>
      <c r="E152" s="186" t="s">
        <v>1876</v>
      </c>
      <c r="F152" s="185" t="s">
        <v>52</v>
      </c>
      <c r="G152" s="187" t="n">
        <v>6</v>
      </c>
      <c r="H152" s="93"/>
      <c r="I152" s="93"/>
      <c r="J152" s="105" t="n">
        <f aca="false">I152*G152</f>
        <v>0</v>
      </c>
      <c r="K152" s="159"/>
      <c r="L152" s="159"/>
      <c r="M152" s="159"/>
      <c r="N152" s="159"/>
    </row>
    <row r="153" customFormat="false" ht="12.75" hidden="false" customHeight="false" outlineLevel="0" collapsed="false">
      <c r="A153" s="183" t="n">
        <v>152</v>
      </c>
      <c r="B153" s="184" t="s">
        <v>1877</v>
      </c>
      <c r="C153" s="185" t="s">
        <v>1871</v>
      </c>
      <c r="D153" s="185" t="s">
        <v>1615</v>
      </c>
      <c r="E153" s="186" t="s">
        <v>1878</v>
      </c>
      <c r="F153" s="185" t="s">
        <v>52</v>
      </c>
      <c r="G153" s="187" t="n">
        <v>8</v>
      </c>
      <c r="H153" s="93"/>
      <c r="I153" s="93"/>
      <c r="J153" s="105" t="n">
        <f aca="false">I153*G153</f>
        <v>0</v>
      </c>
      <c r="K153" s="159"/>
      <c r="L153" s="159"/>
      <c r="M153" s="159"/>
      <c r="N153" s="159"/>
    </row>
    <row r="154" customFormat="false" ht="25.5" hidden="false" customHeight="false" outlineLevel="0" collapsed="false">
      <c r="A154" s="183" t="n">
        <v>153</v>
      </c>
      <c r="B154" s="184" t="s">
        <v>1879</v>
      </c>
      <c r="C154" s="185" t="s">
        <v>1871</v>
      </c>
      <c r="D154" s="185" t="s">
        <v>1615</v>
      </c>
      <c r="E154" s="186" t="s">
        <v>1880</v>
      </c>
      <c r="F154" s="185" t="s">
        <v>52</v>
      </c>
      <c r="G154" s="187" t="n">
        <v>3</v>
      </c>
      <c r="H154" s="93"/>
      <c r="I154" s="93"/>
      <c r="J154" s="105" t="n">
        <f aca="false">I154*G154</f>
        <v>0</v>
      </c>
      <c r="K154" s="159"/>
      <c r="L154" s="159"/>
      <c r="M154" s="159"/>
      <c r="N154" s="159"/>
    </row>
    <row r="155" customFormat="false" ht="25.5" hidden="false" customHeight="false" outlineLevel="0" collapsed="false">
      <c r="A155" s="183" t="n">
        <v>154</v>
      </c>
      <c r="B155" s="184" t="s">
        <v>1881</v>
      </c>
      <c r="C155" s="185" t="s">
        <v>1871</v>
      </c>
      <c r="D155" s="185" t="s">
        <v>1615</v>
      </c>
      <c r="E155" s="186" t="s">
        <v>1882</v>
      </c>
      <c r="F155" s="185" t="s">
        <v>52</v>
      </c>
      <c r="G155" s="187" t="n">
        <v>4</v>
      </c>
      <c r="H155" s="93"/>
      <c r="I155" s="93"/>
      <c r="J155" s="105" t="n">
        <f aca="false">I155*G155</f>
        <v>0</v>
      </c>
      <c r="K155" s="159"/>
      <c r="L155" s="159"/>
      <c r="M155" s="159"/>
      <c r="N155" s="159"/>
    </row>
    <row r="156" customFormat="false" ht="12.75" hidden="false" customHeight="false" outlineLevel="0" collapsed="false">
      <c r="A156" s="183" t="n">
        <v>155</v>
      </c>
      <c r="B156" s="184" t="n">
        <v>6212</v>
      </c>
      <c r="C156" s="185" t="s">
        <v>1871</v>
      </c>
      <c r="D156" s="185" t="s">
        <v>1615</v>
      </c>
      <c r="E156" s="186" t="s">
        <v>1883</v>
      </c>
      <c r="F156" s="185" t="s">
        <v>52</v>
      </c>
      <c r="G156" s="187" t="n">
        <v>4</v>
      </c>
      <c r="H156" s="93"/>
      <c r="I156" s="93"/>
      <c r="J156" s="105" t="n">
        <f aca="false">I156*G156</f>
        <v>0</v>
      </c>
      <c r="K156" s="159"/>
      <c r="L156" s="159"/>
      <c r="M156" s="159"/>
      <c r="N156" s="159"/>
    </row>
    <row r="157" customFormat="false" ht="12.75" hidden="false" customHeight="false" outlineLevel="0" collapsed="false">
      <c r="A157" s="183" t="n">
        <v>156</v>
      </c>
      <c r="B157" s="184" t="n">
        <v>6210</v>
      </c>
      <c r="C157" s="185" t="s">
        <v>1871</v>
      </c>
      <c r="D157" s="185" t="s">
        <v>1615</v>
      </c>
      <c r="E157" s="186" t="s">
        <v>1884</v>
      </c>
      <c r="F157" s="185" t="s">
        <v>52</v>
      </c>
      <c r="G157" s="187" t="n">
        <v>17</v>
      </c>
      <c r="H157" s="93"/>
      <c r="I157" s="93"/>
      <c r="J157" s="105" t="n">
        <f aca="false">I157*G157</f>
        <v>0</v>
      </c>
      <c r="K157" s="159"/>
      <c r="L157" s="159"/>
      <c r="M157" s="159"/>
      <c r="N157" s="159"/>
    </row>
    <row r="158" customFormat="false" ht="12.75" hidden="false" customHeight="false" outlineLevel="0" collapsed="false">
      <c r="A158" s="183" t="n">
        <v>157</v>
      </c>
      <c r="B158" s="184" t="n">
        <v>6208</v>
      </c>
      <c r="C158" s="185" t="s">
        <v>1871</v>
      </c>
      <c r="D158" s="185" t="s">
        <v>1615</v>
      </c>
      <c r="E158" s="186" t="s">
        <v>1885</v>
      </c>
      <c r="F158" s="185" t="s">
        <v>52</v>
      </c>
      <c r="G158" s="187" t="n">
        <v>33</v>
      </c>
      <c r="H158" s="93"/>
      <c r="I158" s="93"/>
      <c r="J158" s="105" t="n">
        <f aca="false">I158*G158</f>
        <v>0</v>
      </c>
      <c r="K158" s="159"/>
      <c r="L158" s="159"/>
      <c r="M158" s="159"/>
      <c r="N158" s="159"/>
    </row>
    <row r="159" customFormat="false" ht="12.75" hidden="false" customHeight="false" outlineLevel="0" collapsed="false">
      <c r="A159" s="183" t="n">
        <v>158</v>
      </c>
      <c r="B159" s="184" t="n">
        <v>6206</v>
      </c>
      <c r="C159" s="185" t="s">
        <v>1871</v>
      </c>
      <c r="D159" s="185" t="s">
        <v>1615</v>
      </c>
      <c r="E159" s="186" t="s">
        <v>1886</v>
      </c>
      <c r="F159" s="185" t="s">
        <v>52</v>
      </c>
      <c r="G159" s="187" t="n">
        <v>65</v>
      </c>
      <c r="H159" s="93"/>
      <c r="I159" s="93"/>
      <c r="J159" s="105" t="n">
        <f aca="false">I159*G159</f>
        <v>0</v>
      </c>
      <c r="K159" s="159"/>
      <c r="L159" s="159"/>
      <c r="M159" s="159"/>
      <c r="N159" s="159"/>
    </row>
    <row r="160" customFormat="false" ht="12.75" hidden="false" customHeight="false" outlineLevel="0" collapsed="false">
      <c r="A160" s="183" t="n">
        <v>159</v>
      </c>
      <c r="B160" s="184" t="n">
        <v>6204</v>
      </c>
      <c r="C160" s="185" t="s">
        <v>1871</v>
      </c>
      <c r="D160" s="185" t="s">
        <v>1615</v>
      </c>
      <c r="E160" s="186" t="s">
        <v>1887</v>
      </c>
      <c r="F160" s="185" t="s">
        <v>52</v>
      </c>
      <c r="G160" s="187" t="n">
        <v>26</v>
      </c>
      <c r="H160" s="93"/>
      <c r="I160" s="93"/>
      <c r="J160" s="105" t="n">
        <f aca="false">I160*G160</f>
        <v>0</v>
      </c>
      <c r="K160" s="159"/>
      <c r="L160" s="159"/>
      <c r="M160" s="159"/>
      <c r="N160" s="159"/>
    </row>
    <row r="161" customFormat="false" ht="12.75" hidden="false" customHeight="false" outlineLevel="0" collapsed="false">
      <c r="A161" s="183" t="n">
        <v>160</v>
      </c>
      <c r="B161" s="184" t="s">
        <v>1888</v>
      </c>
      <c r="C161" s="185" t="s">
        <v>1889</v>
      </c>
      <c r="D161" s="185" t="s">
        <v>1615</v>
      </c>
      <c r="E161" s="186" t="s">
        <v>1890</v>
      </c>
      <c r="F161" s="185" t="s">
        <v>52</v>
      </c>
      <c r="G161" s="187" t="n">
        <v>15</v>
      </c>
      <c r="H161" s="93"/>
      <c r="I161" s="93"/>
      <c r="J161" s="105" t="n">
        <f aca="false">I161*G161</f>
        <v>0</v>
      </c>
      <c r="K161" s="159"/>
      <c r="L161" s="159"/>
      <c r="M161" s="159"/>
      <c r="N161" s="159"/>
    </row>
    <row r="162" customFormat="false" ht="25.5" hidden="false" customHeight="false" outlineLevel="0" collapsed="false">
      <c r="A162" s="183" t="n">
        <v>161</v>
      </c>
      <c r="B162" s="184" t="s">
        <v>1891</v>
      </c>
      <c r="C162" s="185" t="s">
        <v>1889</v>
      </c>
      <c r="D162" s="185" t="s">
        <v>1615</v>
      </c>
      <c r="E162" s="186" t="s">
        <v>1892</v>
      </c>
      <c r="F162" s="185" t="s">
        <v>52</v>
      </c>
      <c r="G162" s="187" t="n">
        <v>4</v>
      </c>
      <c r="H162" s="93"/>
      <c r="I162" s="93"/>
      <c r="J162" s="105" t="n">
        <f aca="false">I162*G162</f>
        <v>0</v>
      </c>
      <c r="K162" s="159"/>
      <c r="L162" s="159"/>
      <c r="M162" s="159"/>
      <c r="N162" s="159"/>
    </row>
    <row r="163" customFormat="false" ht="13.5" hidden="false" customHeight="false" outlineLevel="0" collapsed="false">
      <c r="E163" s="190" t="s">
        <v>264</v>
      </c>
      <c r="J163" s="127" t="n">
        <f aca="false">SUM(J2:J162)</f>
        <v>0</v>
      </c>
    </row>
    <row r="164" customFormat="false" ht="13.5" hidden="false" customHeight="false" outlineLevel="0" collapsed="false"/>
    <row r="165" customFormat="false" ht="26.25" hidden="false" customHeight="true" outlineLevel="0" collapsed="false">
      <c r="E165" s="191" t="s">
        <v>1893</v>
      </c>
      <c r="F165" s="192" t="s">
        <v>266</v>
      </c>
      <c r="G165" s="192"/>
      <c r="H165" s="130"/>
      <c r="I165" s="130"/>
      <c r="J165" s="193"/>
    </row>
  </sheetData>
  <sheetProtection sheet="true" password="c2e9"/>
  <autoFilter ref="B1:G163"/>
  <mergeCells count="1">
    <mergeCell ref="F165:G165"/>
  </mergeCells>
  <printOptions headings="false" gridLines="false" gridLinesSet="true" horizontalCentered="false" verticalCentered="false"/>
  <pageMargins left="0.2" right="0.2" top="0.679861111111111" bottom="0.470138888888889" header="0.20972222222222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4
Material Handling</oddHeader>
    <oddFooter>&amp;C&amp;P&amp;R&amp;D&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E9" activeCellId="0" sqref="E9:E10"/>
    </sheetView>
  </sheetViews>
  <sheetFormatPr defaultColWidth="9.13671875" defaultRowHeight="12.75" zeroHeight="false" outlineLevelRow="0" outlineLevelCol="0"/>
  <cols>
    <col collapsed="false" customWidth="true" hidden="false" outlineLevel="0" max="1" min="1" style="97" width="4.99"/>
    <col collapsed="false" customWidth="true" hidden="false" outlineLevel="0" max="2" min="2" style="168" width="19.14"/>
    <col collapsed="false" customWidth="true" hidden="false" outlineLevel="0" max="3" min="3" style="98" width="19.28"/>
    <col collapsed="false" customWidth="true" hidden="false" outlineLevel="0" max="4" min="4" style="168" width="11.13"/>
    <col collapsed="false" customWidth="true" hidden="false" outlineLevel="0" max="5" min="5" style="98" width="42.7"/>
    <col collapsed="false" customWidth="true" hidden="false" outlineLevel="0" max="6" min="6" style="98" width="5.28"/>
    <col collapsed="false" customWidth="true" hidden="false" outlineLevel="0" max="7" min="7" style="98" width="5.99"/>
    <col collapsed="false" customWidth="false" hidden="false" outlineLevel="0" max="8" min="8" style="99" width="9.14"/>
    <col collapsed="false" customWidth="true" hidden="false" outlineLevel="0" max="9" min="9" style="99" width="9.99"/>
    <col collapsed="false" customWidth="true" hidden="false" outlineLevel="0" max="10" min="10" style="194" width="17.7"/>
    <col collapsed="false" customWidth="true" hidden="false" outlineLevel="0" max="11" min="11" style="150" width="9.85"/>
    <col collapsed="false" customWidth="true" hidden="false" outlineLevel="0" max="13" min="12" style="150" width="9.7"/>
    <col collapsed="false" customWidth="true" hidden="false" outlineLevel="0" max="14" min="14" style="150" width="10.85"/>
    <col collapsed="false" customWidth="false" hidden="false" outlineLevel="0" max="257" min="15" style="99" width="9.14"/>
  </cols>
  <sheetData>
    <row r="1" s="112" customFormat="true" ht="80.25" hidden="false" customHeight="true" outlineLevel="0" collapsed="false">
      <c r="A1" s="79" t="s">
        <v>40</v>
      </c>
      <c r="B1" s="79" t="s">
        <v>41</v>
      </c>
      <c r="C1" s="79" t="s">
        <v>269</v>
      </c>
      <c r="D1" s="79" t="s">
        <v>20</v>
      </c>
      <c r="E1" s="51" t="s">
        <v>22</v>
      </c>
      <c r="F1" s="51" t="s">
        <v>24</v>
      </c>
      <c r="G1" s="51" t="s">
        <v>43</v>
      </c>
      <c r="H1" s="52" t="s">
        <v>28</v>
      </c>
      <c r="I1" s="52" t="s">
        <v>44</v>
      </c>
      <c r="J1" s="51" t="s">
        <v>45</v>
      </c>
      <c r="K1" s="53" t="s">
        <v>34</v>
      </c>
      <c r="L1" s="53" t="s">
        <v>36</v>
      </c>
      <c r="M1" s="53" t="s">
        <v>46</v>
      </c>
      <c r="N1" s="53" t="s">
        <v>47</v>
      </c>
    </row>
    <row r="2" customFormat="false" ht="12.75" hidden="false" customHeight="false" outlineLevel="0" collapsed="false">
      <c r="A2" s="100" t="n">
        <v>1</v>
      </c>
      <c r="B2" s="152" t="n">
        <v>7518</v>
      </c>
      <c r="C2" s="101" t="s">
        <v>1894</v>
      </c>
      <c r="D2" s="152" t="s">
        <v>1895</v>
      </c>
      <c r="E2" s="101" t="s">
        <v>1896</v>
      </c>
      <c r="F2" s="101" t="s">
        <v>52</v>
      </c>
      <c r="G2" s="195" t="n">
        <v>2750</v>
      </c>
      <c r="H2" s="87"/>
      <c r="I2" s="87"/>
      <c r="J2" s="102" t="n">
        <f aca="false">I2*G2</f>
        <v>0</v>
      </c>
      <c r="K2" s="153"/>
      <c r="L2" s="153"/>
      <c r="M2" s="153"/>
      <c r="N2" s="153"/>
    </row>
    <row r="3" customFormat="false" ht="12.75" hidden="false" customHeight="false" outlineLevel="0" collapsed="false">
      <c r="A3" s="103" t="n">
        <v>2</v>
      </c>
      <c r="B3" s="158" t="s">
        <v>1228</v>
      </c>
      <c r="C3" s="104" t="s">
        <v>1229</v>
      </c>
      <c r="D3" s="158" t="s">
        <v>1895</v>
      </c>
      <c r="E3" s="104" t="s">
        <v>1230</v>
      </c>
      <c r="F3" s="104" t="s">
        <v>52</v>
      </c>
      <c r="G3" s="196" t="n">
        <v>18</v>
      </c>
      <c r="H3" s="93"/>
      <c r="I3" s="93"/>
      <c r="J3" s="105" t="n">
        <f aca="false">I3*G3</f>
        <v>0</v>
      </c>
      <c r="K3" s="159"/>
      <c r="L3" s="159"/>
      <c r="M3" s="159"/>
      <c r="N3" s="159"/>
    </row>
    <row r="4" customFormat="false" ht="12.75" hidden="false" customHeight="false" outlineLevel="0" collapsed="false">
      <c r="A4" s="103" t="n">
        <v>3</v>
      </c>
      <c r="B4" s="158" t="s">
        <v>1231</v>
      </c>
      <c r="C4" s="104" t="s">
        <v>1229</v>
      </c>
      <c r="D4" s="158" t="s">
        <v>1895</v>
      </c>
      <c r="E4" s="104" t="s">
        <v>1232</v>
      </c>
      <c r="F4" s="104" t="s">
        <v>52</v>
      </c>
      <c r="G4" s="196" t="n">
        <v>111</v>
      </c>
      <c r="H4" s="93"/>
      <c r="I4" s="93"/>
      <c r="J4" s="105" t="n">
        <f aca="false">I4*G4</f>
        <v>0</v>
      </c>
      <c r="K4" s="159"/>
      <c r="L4" s="159"/>
      <c r="M4" s="159"/>
      <c r="N4" s="159"/>
    </row>
    <row r="5" customFormat="false" ht="12.75" hidden="false" customHeight="false" outlineLevel="0" collapsed="false">
      <c r="A5" s="103" t="n">
        <v>4</v>
      </c>
      <c r="B5" s="158" t="s">
        <v>1233</v>
      </c>
      <c r="C5" s="104" t="s">
        <v>1229</v>
      </c>
      <c r="D5" s="158" t="s">
        <v>1895</v>
      </c>
      <c r="E5" s="104" t="s">
        <v>1234</v>
      </c>
      <c r="F5" s="104" t="s">
        <v>52</v>
      </c>
      <c r="G5" s="196" t="n">
        <v>52</v>
      </c>
      <c r="H5" s="93"/>
      <c r="I5" s="93"/>
      <c r="J5" s="105" t="n">
        <f aca="false">I5*G5</f>
        <v>0</v>
      </c>
      <c r="K5" s="159"/>
      <c r="L5" s="159"/>
      <c r="M5" s="159"/>
      <c r="N5" s="159"/>
    </row>
    <row r="6" customFormat="false" ht="12.75" hidden="false" customHeight="false" outlineLevel="0" collapsed="false">
      <c r="A6" s="103" t="n">
        <v>5</v>
      </c>
      <c r="B6" s="197" t="n">
        <v>8293</v>
      </c>
      <c r="C6" s="198" t="s">
        <v>1229</v>
      </c>
      <c r="D6" s="197" t="s">
        <v>1895</v>
      </c>
      <c r="E6" s="198" t="s">
        <v>1897</v>
      </c>
      <c r="F6" s="104" t="s">
        <v>52</v>
      </c>
      <c r="G6" s="199" t="n">
        <v>191</v>
      </c>
      <c r="H6" s="93"/>
      <c r="I6" s="93"/>
      <c r="J6" s="105" t="n">
        <f aca="false">I6*G6</f>
        <v>0</v>
      </c>
      <c r="K6" s="159"/>
      <c r="L6" s="159"/>
      <c r="M6" s="159"/>
      <c r="N6" s="159"/>
    </row>
    <row r="7" customFormat="false" ht="12.75" hidden="false" customHeight="false" outlineLevel="0" collapsed="false">
      <c r="A7" s="103" t="n">
        <v>6</v>
      </c>
      <c r="B7" s="158" t="n">
        <v>8000</v>
      </c>
      <c r="C7" s="104" t="s">
        <v>1229</v>
      </c>
      <c r="D7" s="158" t="s">
        <v>1895</v>
      </c>
      <c r="E7" s="104" t="s">
        <v>1898</v>
      </c>
      <c r="F7" s="104" t="s">
        <v>52</v>
      </c>
      <c r="G7" s="196" t="n">
        <v>107</v>
      </c>
      <c r="H7" s="93"/>
      <c r="I7" s="93"/>
      <c r="J7" s="105" t="n">
        <f aca="false">I7*G7</f>
        <v>0</v>
      </c>
      <c r="K7" s="159"/>
      <c r="L7" s="159"/>
      <c r="M7" s="159"/>
      <c r="N7" s="159"/>
    </row>
    <row r="8" customFormat="false" ht="12.75" hidden="false" customHeight="false" outlineLevel="0" collapsed="false">
      <c r="A8" s="103" t="n">
        <v>7</v>
      </c>
      <c r="B8" s="158" t="n">
        <v>8511</v>
      </c>
      <c r="C8" s="104" t="s">
        <v>1229</v>
      </c>
      <c r="D8" s="158" t="s">
        <v>1895</v>
      </c>
      <c r="E8" s="104" t="s">
        <v>1899</v>
      </c>
      <c r="F8" s="104" t="s">
        <v>52</v>
      </c>
      <c r="G8" s="196" t="n">
        <v>362</v>
      </c>
      <c r="H8" s="93"/>
      <c r="I8" s="93"/>
      <c r="J8" s="105" t="n">
        <f aca="false">I8*G8</f>
        <v>0</v>
      </c>
      <c r="K8" s="159"/>
      <c r="L8" s="159"/>
      <c r="M8" s="159"/>
      <c r="N8" s="159"/>
    </row>
    <row r="9" customFormat="false" ht="12.75" hidden="false" customHeight="false" outlineLevel="0" collapsed="false">
      <c r="A9" s="103" t="n">
        <v>8</v>
      </c>
      <c r="B9" s="158" t="n">
        <v>8210</v>
      </c>
      <c r="C9" s="104" t="s">
        <v>1229</v>
      </c>
      <c r="D9" s="158" t="s">
        <v>1895</v>
      </c>
      <c r="E9" s="104" t="s">
        <v>1900</v>
      </c>
      <c r="F9" s="104" t="s">
        <v>52</v>
      </c>
      <c r="G9" s="196" t="n">
        <v>288</v>
      </c>
      <c r="H9" s="93"/>
      <c r="I9" s="93"/>
      <c r="J9" s="105" t="n">
        <f aca="false">I9*G9</f>
        <v>0</v>
      </c>
      <c r="K9" s="159"/>
      <c r="L9" s="159"/>
      <c r="M9" s="159"/>
      <c r="N9" s="159"/>
    </row>
    <row r="10" customFormat="false" ht="12.75" hidden="false" customHeight="false" outlineLevel="0" collapsed="false">
      <c r="A10" s="103" t="n">
        <v>9</v>
      </c>
      <c r="B10" s="158" t="n">
        <v>3004042</v>
      </c>
      <c r="C10" s="104" t="s">
        <v>1901</v>
      </c>
      <c r="D10" s="158" t="s">
        <v>1895</v>
      </c>
      <c r="E10" s="104" t="s">
        <v>1902</v>
      </c>
      <c r="F10" s="104" t="s">
        <v>52</v>
      </c>
      <c r="G10" s="196" t="n">
        <v>228</v>
      </c>
      <c r="H10" s="93"/>
      <c r="I10" s="93"/>
      <c r="J10" s="105" t="n">
        <f aca="false">I10*G10</f>
        <v>0</v>
      </c>
      <c r="K10" s="159"/>
      <c r="L10" s="159"/>
      <c r="M10" s="159"/>
      <c r="N10" s="159"/>
    </row>
    <row r="11" customFormat="false" ht="12.75" hidden="false" customHeight="false" outlineLevel="0" collapsed="false">
      <c r="A11" s="103" t="n">
        <v>10</v>
      </c>
      <c r="B11" s="158" t="n">
        <v>3012747</v>
      </c>
      <c r="C11" s="104" t="s">
        <v>1901</v>
      </c>
      <c r="D11" s="158" t="s">
        <v>1895</v>
      </c>
      <c r="E11" s="104" t="s">
        <v>1903</v>
      </c>
      <c r="F11" s="104" t="s">
        <v>52</v>
      </c>
      <c r="G11" s="196" t="n">
        <v>147</v>
      </c>
      <c r="H11" s="93"/>
      <c r="I11" s="93"/>
      <c r="J11" s="105" t="n">
        <f aca="false">I11*G11</f>
        <v>0</v>
      </c>
      <c r="K11" s="159"/>
      <c r="L11" s="159"/>
      <c r="M11" s="159"/>
      <c r="N11" s="159"/>
    </row>
    <row r="12" customFormat="false" ht="12.75" hidden="false" customHeight="false" outlineLevel="0" collapsed="false">
      <c r="A12" s="103" t="n">
        <v>11</v>
      </c>
      <c r="B12" s="158" t="n">
        <v>3006709</v>
      </c>
      <c r="C12" s="104" t="s">
        <v>1901</v>
      </c>
      <c r="D12" s="158" t="s">
        <v>1895</v>
      </c>
      <c r="E12" s="104" t="s">
        <v>1904</v>
      </c>
      <c r="F12" s="104" t="s">
        <v>52</v>
      </c>
      <c r="G12" s="196" t="n">
        <v>93</v>
      </c>
      <c r="H12" s="93"/>
      <c r="I12" s="93"/>
      <c r="J12" s="105" t="n">
        <f aca="false">I12*G12</f>
        <v>0</v>
      </c>
      <c r="K12" s="159"/>
      <c r="L12" s="159"/>
      <c r="M12" s="159"/>
      <c r="N12" s="159"/>
    </row>
    <row r="13" customFormat="false" ht="12.75" hidden="false" customHeight="false" outlineLevel="0" collapsed="false">
      <c r="A13" s="103" t="n">
        <v>12</v>
      </c>
      <c r="B13" s="158" t="s">
        <v>1237</v>
      </c>
      <c r="C13" s="104" t="s">
        <v>1238</v>
      </c>
      <c r="D13" s="158" t="s">
        <v>1895</v>
      </c>
      <c r="E13" s="104" t="s">
        <v>1239</v>
      </c>
      <c r="F13" s="104" t="s">
        <v>52</v>
      </c>
      <c r="G13" s="196" t="n">
        <v>50</v>
      </c>
      <c r="H13" s="93"/>
      <c r="I13" s="93"/>
      <c r="J13" s="105" t="n">
        <f aca="false">I13*G13</f>
        <v>0</v>
      </c>
      <c r="K13" s="159"/>
      <c r="L13" s="159"/>
      <c r="M13" s="159"/>
      <c r="N13" s="159"/>
    </row>
    <row r="14" customFormat="false" ht="12.75" hidden="false" customHeight="false" outlineLevel="0" collapsed="false">
      <c r="A14" s="103" t="n">
        <v>13</v>
      </c>
      <c r="B14" s="158" t="s">
        <v>1240</v>
      </c>
      <c r="C14" s="104" t="s">
        <v>1241</v>
      </c>
      <c r="D14" s="158" t="s">
        <v>1895</v>
      </c>
      <c r="E14" s="104" t="s">
        <v>1242</v>
      </c>
      <c r="F14" s="104" t="s">
        <v>52</v>
      </c>
      <c r="G14" s="196" t="n">
        <v>160</v>
      </c>
      <c r="H14" s="93"/>
      <c r="I14" s="93"/>
      <c r="J14" s="105" t="n">
        <f aca="false">I14*G14</f>
        <v>0</v>
      </c>
      <c r="K14" s="159"/>
      <c r="L14" s="159"/>
      <c r="M14" s="159"/>
      <c r="N14" s="159"/>
    </row>
    <row r="15" customFormat="false" ht="12.75" hidden="false" customHeight="false" outlineLevel="0" collapsed="false">
      <c r="A15" s="103" t="n">
        <v>14</v>
      </c>
      <c r="B15" s="197" t="s">
        <v>1905</v>
      </c>
      <c r="C15" s="198" t="s">
        <v>1241</v>
      </c>
      <c r="D15" s="197" t="s">
        <v>1895</v>
      </c>
      <c r="E15" s="198" t="s">
        <v>1906</v>
      </c>
      <c r="F15" s="104" t="s">
        <v>52</v>
      </c>
      <c r="G15" s="199" t="n">
        <v>430</v>
      </c>
      <c r="H15" s="93"/>
      <c r="I15" s="93"/>
      <c r="J15" s="105" t="n">
        <f aca="false">I15*G15</f>
        <v>0</v>
      </c>
      <c r="K15" s="159"/>
      <c r="L15" s="159"/>
      <c r="M15" s="159"/>
      <c r="N15" s="159"/>
    </row>
    <row r="16" customFormat="false" ht="12.75" hidden="false" customHeight="false" outlineLevel="0" collapsed="false">
      <c r="A16" s="103" t="n">
        <v>15</v>
      </c>
      <c r="B16" s="197" t="s">
        <v>1905</v>
      </c>
      <c r="C16" s="198" t="s">
        <v>1241</v>
      </c>
      <c r="D16" s="197" t="s">
        <v>1895</v>
      </c>
      <c r="E16" s="198" t="s">
        <v>1907</v>
      </c>
      <c r="F16" s="104" t="s">
        <v>52</v>
      </c>
      <c r="G16" s="199" t="n">
        <v>202</v>
      </c>
      <c r="H16" s="93"/>
      <c r="I16" s="93"/>
      <c r="J16" s="105" t="n">
        <f aca="false">I16*G16</f>
        <v>0</v>
      </c>
      <c r="K16" s="159"/>
      <c r="L16" s="159"/>
      <c r="M16" s="159"/>
      <c r="N16" s="159"/>
    </row>
    <row r="17" customFormat="false" ht="12.75" hidden="false" customHeight="false" outlineLevel="0" collapsed="false">
      <c r="A17" s="103" t="n">
        <v>16</v>
      </c>
      <c r="B17" s="158" t="s">
        <v>1908</v>
      </c>
      <c r="C17" s="104" t="s">
        <v>1241</v>
      </c>
      <c r="D17" s="158" t="s">
        <v>1895</v>
      </c>
      <c r="E17" s="104" t="s">
        <v>1909</v>
      </c>
      <c r="F17" s="104" t="s">
        <v>52</v>
      </c>
      <c r="G17" s="196" t="n">
        <v>108</v>
      </c>
      <c r="H17" s="93"/>
      <c r="I17" s="93"/>
      <c r="J17" s="105" t="n">
        <f aca="false">I17*G17</f>
        <v>0</v>
      </c>
      <c r="K17" s="159"/>
      <c r="L17" s="159"/>
      <c r="M17" s="159"/>
      <c r="N17" s="159"/>
    </row>
    <row r="18" customFormat="false" ht="12.75" hidden="false" customHeight="false" outlineLevel="0" collapsed="false">
      <c r="A18" s="103" t="n">
        <v>17</v>
      </c>
      <c r="B18" s="158" t="s">
        <v>1910</v>
      </c>
      <c r="C18" s="104" t="s">
        <v>1241</v>
      </c>
      <c r="D18" s="158" t="s">
        <v>1895</v>
      </c>
      <c r="E18" s="104" t="s">
        <v>1911</v>
      </c>
      <c r="F18" s="104" t="s">
        <v>52</v>
      </c>
      <c r="G18" s="196" t="n">
        <v>111</v>
      </c>
      <c r="H18" s="93"/>
      <c r="I18" s="93"/>
      <c r="J18" s="105" t="n">
        <f aca="false">I18*G18</f>
        <v>0</v>
      </c>
      <c r="K18" s="159"/>
      <c r="L18" s="159"/>
      <c r="M18" s="159"/>
      <c r="N18" s="159"/>
    </row>
    <row r="19" customFormat="false" ht="12.75" hidden="false" customHeight="false" outlineLevel="0" collapsed="false">
      <c r="A19" s="103" t="n">
        <v>18</v>
      </c>
      <c r="B19" s="158" t="s">
        <v>1912</v>
      </c>
      <c r="C19" s="104" t="s">
        <v>1241</v>
      </c>
      <c r="D19" s="158" t="s">
        <v>1895</v>
      </c>
      <c r="E19" s="104" t="s">
        <v>1913</v>
      </c>
      <c r="F19" s="104" t="s">
        <v>52</v>
      </c>
      <c r="G19" s="196" t="n">
        <v>459</v>
      </c>
      <c r="H19" s="93"/>
      <c r="I19" s="93"/>
      <c r="J19" s="105" t="n">
        <f aca="false">I19*G19</f>
        <v>0</v>
      </c>
      <c r="K19" s="159"/>
      <c r="L19" s="159"/>
      <c r="M19" s="159"/>
      <c r="N19" s="159"/>
    </row>
    <row r="20" customFormat="false" ht="12.75" hidden="false" customHeight="false" outlineLevel="0" collapsed="false">
      <c r="A20" s="103" t="n">
        <v>19</v>
      </c>
      <c r="B20" s="158" t="s">
        <v>1914</v>
      </c>
      <c r="C20" s="104" t="s">
        <v>1241</v>
      </c>
      <c r="D20" s="158" t="s">
        <v>1895</v>
      </c>
      <c r="E20" s="104" t="s">
        <v>1915</v>
      </c>
      <c r="F20" s="104" t="s">
        <v>52</v>
      </c>
      <c r="G20" s="196" t="n">
        <v>69</v>
      </c>
      <c r="H20" s="93"/>
      <c r="I20" s="93"/>
      <c r="J20" s="105" t="n">
        <f aca="false">I20*G20</f>
        <v>0</v>
      </c>
      <c r="K20" s="159"/>
      <c r="L20" s="159"/>
      <c r="M20" s="159"/>
      <c r="N20" s="159"/>
    </row>
    <row r="21" customFormat="false" ht="12.75" hidden="false" customHeight="false" outlineLevel="0" collapsed="false">
      <c r="A21" s="103" t="n">
        <v>20</v>
      </c>
      <c r="B21" s="158" t="n">
        <v>208</v>
      </c>
      <c r="C21" s="104" t="s">
        <v>1241</v>
      </c>
      <c r="D21" s="158" t="s">
        <v>1895</v>
      </c>
      <c r="E21" s="104" t="s">
        <v>1916</v>
      </c>
      <c r="F21" s="104" t="s">
        <v>52</v>
      </c>
      <c r="G21" s="196" t="n">
        <v>2534</v>
      </c>
      <c r="H21" s="93"/>
      <c r="I21" s="93"/>
      <c r="J21" s="105" t="n">
        <f aca="false">I21*G21</f>
        <v>0</v>
      </c>
      <c r="K21" s="159"/>
      <c r="L21" s="159"/>
      <c r="M21" s="159"/>
      <c r="N21" s="159"/>
    </row>
    <row r="22" customFormat="false" ht="12.75" hidden="false" customHeight="false" outlineLevel="0" collapsed="false">
      <c r="A22" s="103" t="n">
        <v>21</v>
      </c>
      <c r="B22" s="197" t="s">
        <v>1917</v>
      </c>
      <c r="C22" s="198" t="s">
        <v>1241</v>
      </c>
      <c r="D22" s="197" t="s">
        <v>1895</v>
      </c>
      <c r="E22" s="198" t="s">
        <v>1918</v>
      </c>
      <c r="F22" s="104" t="s">
        <v>52</v>
      </c>
      <c r="G22" s="199" t="n">
        <v>694</v>
      </c>
      <c r="H22" s="93"/>
      <c r="I22" s="93"/>
      <c r="J22" s="105" t="n">
        <f aca="false">I22*G22</f>
        <v>0</v>
      </c>
      <c r="K22" s="159"/>
      <c r="L22" s="159"/>
      <c r="M22" s="159"/>
      <c r="N22" s="159"/>
    </row>
    <row r="23" customFormat="false" ht="12.75" hidden="false" customHeight="false" outlineLevel="0" collapsed="false">
      <c r="A23" s="103" t="n">
        <v>22</v>
      </c>
      <c r="B23" s="197" t="s">
        <v>1917</v>
      </c>
      <c r="C23" s="198" t="s">
        <v>1241</v>
      </c>
      <c r="D23" s="197" t="s">
        <v>1895</v>
      </c>
      <c r="E23" s="198" t="s">
        <v>1919</v>
      </c>
      <c r="F23" s="104" t="s">
        <v>52</v>
      </c>
      <c r="G23" s="199" t="n">
        <v>708</v>
      </c>
      <c r="H23" s="93"/>
      <c r="I23" s="93"/>
      <c r="J23" s="105" t="n">
        <f aca="false">I23*G23</f>
        <v>0</v>
      </c>
      <c r="K23" s="159"/>
      <c r="L23" s="159"/>
      <c r="M23" s="159"/>
      <c r="N23" s="159"/>
    </row>
    <row r="24" customFormat="false" ht="12.75" hidden="false" customHeight="false" outlineLevel="0" collapsed="false">
      <c r="A24" s="103" t="n">
        <v>23</v>
      </c>
      <c r="B24" s="158" t="s">
        <v>1920</v>
      </c>
      <c r="C24" s="104" t="s">
        <v>1241</v>
      </c>
      <c r="D24" s="158" t="s">
        <v>1895</v>
      </c>
      <c r="E24" s="104" t="s">
        <v>1921</v>
      </c>
      <c r="F24" s="104" t="s">
        <v>52</v>
      </c>
      <c r="G24" s="196" t="n">
        <v>222</v>
      </c>
      <c r="H24" s="93"/>
      <c r="I24" s="93"/>
      <c r="J24" s="105" t="n">
        <f aca="false">I24*G24</f>
        <v>0</v>
      </c>
      <c r="K24" s="159"/>
      <c r="L24" s="159"/>
      <c r="M24" s="159"/>
      <c r="N24" s="159"/>
    </row>
    <row r="25" customFormat="false" ht="12.75" hidden="false" customHeight="false" outlineLevel="0" collapsed="false">
      <c r="A25" s="103" t="n">
        <v>24</v>
      </c>
      <c r="B25" s="197" t="s">
        <v>1922</v>
      </c>
      <c r="C25" s="198" t="s">
        <v>1241</v>
      </c>
      <c r="D25" s="197" t="s">
        <v>1895</v>
      </c>
      <c r="E25" s="198" t="s">
        <v>1923</v>
      </c>
      <c r="F25" s="104" t="s">
        <v>52</v>
      </c>
      <c r="G25" s="199" t="n">
        <v>180</v>
      </c>
      <c r="H25" s="93"/>
      <c r="I25" s="93"/>
      <c r="J25" s="105" t="n">
        <f aca="false">I25*G25</f>
        <v>0</v>
      </c>
      <c r="K25" s="159"/>
      <c r="L25" s="159"/>
      <c r="M25" s="159"/>
      <c r="N25" s="159"/>
    </row>
    <row r="26" customFormat="false" ht="12.75" hidden="false" customHeight="false" outlineLevel="0" collapsed="false">
      <c r="A26" s="103" t="n">
        <v>25</v>
      </c>
      <c r="B26" s="197" t="s">
        <v>1922</v>
      </c>
      <c r="C26" s="198" t="s">
        <v>1241</v>
      </c>
      <c r="D26" s="197" t="s">
        <v>1895</v>
      </c>
      <c r="E26" s="198" t="s">
        <v>1924</v>
      </c>
      <c r="F26" s="104" t="s">
        <v>52</v>
      </c>
      <c r="G26" s="199" t="n">
        <v>646</v>
      </c>
      <c r="H26" s="93"/>
      <c r="I26" s="93"/>
      <c r="J26" s="105" t="n">
        <f aca="false">I26*G26</f>
        <v>0</v>
      </c>
      <c r="K26" s="159"/>
      <c r="L26" s="159"/>
      <c r="M26" s="159"/>
      <c r="N26" s="159"/>
    </row>
    <row r="27" customFormat="false" ht="12.75" hidden="false" customHeight="false" outlineLevel="0" collapsed="false">
      <c r="A27" s="103" t="n">
        <v>26</v>
      </c>
      <c r="B27" s="197" t="s">
        <v>1922</v>
      </c>
      <c r="C27" s="198" t="s">
        <v>1241</v>
      </c>
      <c r="D27" s="197" t="s">
        <v>1895</v>
      </c>
      <c r="E27" s="198" t="s">
        <v>1925</v>
      </c>
      <c r="F27" s="104" t="s">
        <v>52</v>
      </c>
      <c r="G27" s="199" t="n">
        <v>436</v>
      </c>
      <c r="H27" s="93"/>
      <c r="I27" s="93"/>
      <c r="J27" s="105" t="n">
        <f aca="false">I27*G27</f>
        <v>0</v>
      </c>
      <c r="K27" s="159"/>
      <c r="L27" s="159"/>
      <c r="M27" s="159"/>
      <c r="N27" s="159"/>
    </row>
    <row r="28" customFormat="false" ht="12.75" hidden="false" customHeight="false" outlineLevel="0" collapsed="false">
      <c r="A28" s="103" t="n">
        <v>27</v>
      </c>
      <c r="B28" s="158" t="s">
        <v>1926</v>
      </c>
      <c r="C28" s="104" t="s">
        <v>1241</v>
      </c>
      <c r="D28" s="158" t="s">
        <v>1895</v>
      </c>
      <c r="E28" s="104" t="s">
        <v>1927</v>
      </c>
      <c r="F28" s="104" t="s">
        <v>52</v>
      </c>
      <c r="G28" s="196" t="n">
        <v>341</v>
      </c>
      <c r="H28" s="93"/>
      <c r="I28" s="93"/>
      <c r="J28" s="105" t="n">
        <f aca="false">I28*G28</f>
        <v>0</v>
      </c>
      <c r="K28" s="159"/>
      <c r="L28" s="159"/>
      <c r="M28" s="159"/>
      <c r="N28" s="159"/>
    </row>
    <row r="29" customFormat="false" ht="12.75" hidden="false" customHeight="false" outlineLevel="0" collapsed="false">
      <c r="A29" s="103" t="n">
        <v>28</v>
      </c>
      <c r="B29" s="158" t="s">
        <v>1928</v>
      </c>
      <c r="C29" s="104" t="s">
        <v>1241</v>
      </c>
      <c r="D29" s="158" t="s">
        <v>1895</v>
      </c>
      <c r="E29" s="104" t="s">
        <v>1929</v>
      </c>
      <c r="F29" s="104" t="s">
        <v>52</v>
      </c>
      <c r="G29" s="196" t="n">
        <v>142</v>
      </c>
      <c r="H29" s="93"/>
      <c r="I29" s="93"/>
      <c r="J29" s="105" t="n">
        <f aca="false">I29*G29</f>
        <v>0</v>
      </c>
      <c r="K29" s="159"/>
      <c r="L29" s="159"/>
      <c r="M29" s="159"/>
      <c r="N29" s="159"/>
    </row>
    <row r="30" customFormat="false" ht="12.75" hidden="false" customHeight="false" outlineLevel="0" collapsed="false">
      <c r="A30" s="103" t="n">
        <v>29</v>
      </c>
      <c r="B30" s="158" t="s">
        <v>1930</v>
      </c>
      <c r="C30" s="104" t="s">
        <v>1931</v>
      </c>
      <c r="D30" s="158" t="s">
        <v>1895</v>
      </c>
      <c r="E30" s="104" t="s">
        <v>1932</v>
      </c>
      <c r="F30" s="104" t="s">
        <v>52</v>
      </c>
      <c r="G30" s="196" t="n">
        <v>100</v>
      </c>
      <c r="H30" s="93"/>
      <c r="I30" s="93"/>
      <c r="J30" s="105" t="n">
        <f aca="false">I30*G30</f>
        <v>0</v>
      </c>
      <c r="K30" s="159"/>
      <c r="L30" s="159"/>
      <c r="M30" s="159"/>
      <c r="N30" s="159"/>
    </row>
    <row r="31" customFormat="false" ht="12.75" hidden="false" customHeight="false" outlineLevel="0" collapsed="false">
      <c r="A31" s="103" t="n">
        <v>30</v>
      </c>
      <c r="B31" s="158" t="n">
        <v>13407</v>
      </c>
      <c r="C31" s="104" t="s">
        <v>1931</v>
      </c>
      <c r="D31" s="158" t="s">
        <v>1895</v>
      </c>
      <c r="E31" s="104" t="s">
        <v>1933</v>
      </c>
      <c r="F31" s="104" t="s">
        <v>52</v>
      </c>
      <c r="G31" s="196" t="n">
        <v>100</v>
      </c>
      <c r="H31" s="93"/>
      <c r="I31" s="93"/>
      <c r="J31" s="105" t="n">
        <f aca="false">I31*G31</f>
        <v>0</v>
      </c>
      <c r="K31" s="159"/>
      <c r="L31" s="159"/>
      <c r="M31" s="159"/>
      <c r="N31" s="159"/>
    </row>
    <row r="32" customFormat="false" ht="12.75" hidden="false" customHeight="false" outlineLevel="0" collapsed="false">
      <c r="A32" s="103" t="n">
        <v>31</v>
      </c>
      <c r="B32" s="158" t="s">
        <v>1535</v>
      </c>
      <c r="C32" s="104" t="s">
        <v>1534</v>
      </c>
      <c r="D32" s="158" t="s">
        <v>1895</v>
      </c>
      <c r="E32" s="104" t="s">
        <v>1536</v>
      </c>
      <c r="F32" s="104" t="s">
        <v>52</v>
      </c>
      <c r="G32" s="196" t="n">
        <v>75</v>
      </c>
      <c r="H32" s="93"/>
      <c r="I32" s="93"/>
      <c r="J32" s="105" t="n">
        <f aca="false">I32*G32</f>
        <v>0</v>
      </c>
      <c r="K32" s="159"/>
      <c r="L32" s="159"/>
      <c r="M32" s="159"/>
      <c r="N32" s="159"/>
    </row>
    <row r="33" customFormat="false" ht="12.75" hidden="false" customHeight="false" outlineLevel="0" collapsed="false">
      <c r="A33" s="103" t="n">
        <v>32</v>
      </c>
      <c r="B33" s="158" t="s">
        <v>1288</v>
      </c>
      <c r="C33" s="104" t="s">
        <v>1289</v>
      </c>
      <c r="D33" s="158" t="s">
        <v>1895</v>
      </c>
      <c r="E33" s="104" t="s">
        <v>1290</v>
      </c>
      <c r="F33" s="104" t="s">
        <v>52</v>
      </c>
      <c r="G33" s="196" t="n">
        <v>805</v>
      </c>
      <c r="H33" s="93"/>
      <c r="I33" s="93"/>
      <c r="J33" s="105" t="n">
        <f aca="false">I33*G33</f>
        <v>0</v>
      </c>
      <c r="K33" s="159"/>
      <c r="L33" s="159"/>
      <c r="M33" s="159"/>
      <c r="N33" s="159"/>
    </row>
    <row r="34" customFormat="false" ht="12.75" hidden="false" customHeight="false" outlineLevel="0" collapsed="false">
      <c r="A34" s="103" t="n">
        <v>33</v>
      </c>
      <c r="B34" s="158" t="s">
        <v>1934</v>
      </c>
      <c r="C34" s="104" t="s">
        <v>1935</v>
      </c>
      <c r="D34" s="158" t="s">
        <v>1895</v>
      </c>
      <c r="E34" s="104" t="s">
        <v>1936</v>
      </c>
      <c r="F34" s="104" t="s">
        <v>52</v>
      </c>
      <c r="G34" s="196" t="n">
        <v>236</v>
      </c>
      <c r="H34" s="93"/>
      <c r="I34" s="93"/>
      <c r="J34" s="105" t="n">
        <f aca="false">I34*G34</f>
        <v>0</v>
      </c>
      <c r="K34" s="159"/>
      <c r="L34" s="159"/>
      <c r="M34" s="159"/>
      <c r="N34" s="159"/>
    </row>
    <row r="35" customFormat="false" ht="12.75" hidden="false" customHeight="false" outlineLevel="0" collapsed="false">
      <c r="A35" s="103" t="n">
        <v>34</v>
      </c>
      <c r="B35" s="158" t="s">
        <v>1937</v>
      </c>
      <c r="C35" s="104" t="s">
        <v>1935</v>
      </c>
      <c r="D35" s="158" t="s">
        <v>1895</v>
      </c>
      <c r="E35" s="104" t="s">
        <v>1938</v>
      </c>
      <c r="F35" s="104" t="s">
        <v>52</v>
      </c>
      <c r="G35" s="196" t="n">
        <v>247</v>
      </c>
      <c r="H35" s="93"/>
      <c r="I35" s="93"/>
      <c r="J35" s="105" t="n">
        <f aca="false">I35*G35</f>
        <v>0</v>
      </c>
      <c r="K35" s="159"/>
      <c r="L35" s="159"/>
      <c r="M35" s="159"/>
      <c r="N35" s="159"/>
    </row>
    <row r="36" customFormat="false" ht="12.75" hidden="false" customHeight="false" outlineLevel="0" collapsed="false">
      <c r="A36" s="103" t="n">
        <v>35</v>
      </c>
      <c r="B36" s="197" t="s">
        <v>1939</v>
      </c>
      <c r="C36" s="198" t="s">
        <v>1935</v>
      </c>
      <c r="D36" s="197" t="s">
        <v>1895</v>
      </c>
      <c r="E36" s="198" t="s">
        <v>1940</v>
      </c>
      <c r="F36" s="104" t="s">
        <v>52</v>
      </c>
      <c r="G36" s="199" t="n">
        <v>197</v>
      </c>
      <c r="H36" s="93"/>
      <c r="I36" s="93"/>
      <c r="J36" s="105" t="n">
        <f aca="false">I36*G36</f>
        <v>0</v>
      </c>
      <c r="K36" s="159"/>
      <c r="L36" s="159"/>
      <c r="M36" s="159"/>
      <c r="N36" s="159"/>
    </row>
    <row r="37" customFormat="false" ht="12.75" hidden="false" customHeight="false" outlineLevel="0" collapsed="false">
      <c r="A37" s="103" t="n">
        <v>36</v>
      </c>
      <c r="B37" s="158" t="s">
        <v>1941</v>
      </c>
      <c r="C37" s="104" t="s">
        <v>1935</v>
      </c>
      <c r="D37" s="158" t="s">
        <v>1895</v>
      </c>
      <c r="E37" s="104" t="s">
        <v>1942</v>
      </c>
      <c r="F37" s="104" t="s">
        <v>52</v>
      </c>
      <c r="G37" s="196" t="n">
        <v>254</v>
      </c>
      <c r="H37" s="93"/>
      <c r="I37" s="93"/>
      <c r="J37" s="105" t="n">
        <f aca="false">I37*G37</f>
        <v>0</v>
      </c>
      <c r="K37" s="159"/>
      <c r="L37" s="159"/>
      <c r="M37" s="159"/>
      <c r="N37" s="159"/>
    </row>
    <row r="38" s="162" customFormat="true" ht="12.75" hidden="false" customHeight="false" outlineLevel="0" collapsed="false">
      <c r="A38" s="103" t="n">
        <v>37</v>
      </c>
      <c r="B38" s="197" t="s">
        <v>1943</v>
      </c>
      <c r="C38" s="198" t="s">
        <v>1935</v>
      </c>
      <c r="D38" s="197" t="s">
        <v>1895</v>
      </c>
      <c r="E38" s="198" t="s">
        <v>1944</v>
      </c>
      <c r="F38" s="104" t="s">
        <v>52</v>
      </c>
      <c r="G38" s="199" t="n">
        <v>201</v>
      </c>
      <c r="H38" s="93"/>
      <c r="I38" s="93"/>
      <c r="J38" s="105" t="n">
        <f aca="false">I38*G38</f>
        <v>0</v>
      </c>
      <c r="K38" s="159"/>
      <c r="L38" s="159"/>
      <c r="M38" s="159"/>
      <c r="N38" s="159"/>
    </row>
    <row r="39" s="162" customFormat="true" ht="12.75" hidden="false" customHeight="false" outlineLevel="0" collapsed="false">
      <c r="A39" s="103" t="n">
        <v>38</v>
      </c>
      <c r="B39" s="158" t="s">
        <v>1945</v>
      </c>
      <c r="C39" s="104" t="s">
        <v>1935</v>
      </c>
      <c r="D39" s="158" t="s">
        <v>1895</v>
      </c>
      <c r="E39" s="104" t="s">
        <v>1946</v>
      </c>
      <c r="F39" s="104" t="s">
        <v>52</v>
      </c>
      <c r="G39" s="196" t="n">
        <v>144</v>
      </c>
      <c r="H39" s="93"/>
      <c r="I39" s="93"/>
      <c r="J39" s="105" t="n">
        <f aca="false">I39*G39</f>
        <v>0</v>
      </c>
      <c r="K39" s="159"/>
      <c r="L39" s="159"/>
      <c r="M39" s="159"/>
      <c r="N39" s="159"/>
    </row>
    <row r="40" s="162" customFormat="true" ht="12.75" hidden="false" customHeight="false" outlineLevel="0" collapsed="false">
      <c r="A40" s="103" t="n">
        <v>39</v>
      </c>
      <c r="B40" s="158" t="n">
        <v>31733</v>
      </c>
      <c r="C40" s="104" t="s">
        <v>1947</v>
      </c>
      <c r="D40" s="158" t="s">
        <v>1895</v>
      </c>
      <c r="E40" s="104" t="s">
        <v>1948</v>
      </c>
      <c r="F40" s="104" t="s">
        <v>52</v>
      </c>
      <c r="G40" s="196" t="n">
        <v>362</v>
      </c>
      <c r="H40" s="93"/>
      <c r="I40" s="93"/>
      <c r="J40" s="105" t="n">
        <f aca="false">I40*G40</f>
        <v>0</v>
      </c>
      <c r="K40" s="159"/>
      <c r="L40" s="159"/>
      <c r="M40" s="159"/>
      <c r="N40" s="159"/>
    </row>
    <row r="41" s="162" customFormat="true" ht="12.75" hidden="false" customHeight="false" outlineLevel="0" collapsed="false">
      <c r="A41" s="103" t="n">
        <v>40</v>
      </c>
      <c r="B41" s="158" t="n">
        <v>21510</v>
      </c>
      <c r="C41" s="104" t="s">
        <v>1947</v>
      </c>
      <c r="D41" s="158" t="s">
        <v>1895</v>
      </c>
      <c r="E41" s="104" t="s">
        <v>1949</v>
      </c>
      <c r="F41" s="104" t="s">
        <v>52</v>
      </c>
      <c r="G41" s="196" t="n">
        <v>114</v>
      </c>
      <c r="H41" s="93"/>
      <c r="I41" s="93"/>
      <c r="J41" s="105" t="n">
        <f aca="false">I41*G41</f>
        <v>0</v>
      </c>
      <c r="K41" s="159"/>
      <c r="L41" s="159"/>
      <c r="M41" s="159"/>
      <c r="N41" s="159"/>
    </row>
    <row r="42" s="162" customFormat="true" ht="12.75" hidden="false" customHeight="false" outlineLevel="0" collapsed="false">
      <c r="A42" s="103" t="n">
        <v>41</v>
      </c>
      <c r="B42" s="158" t="n">
        <v>50863</v>
      </c>
      <c r="C42" s="104" t="s">
        <v>1947</v>
      </c>
      <c r="D42" s="158" t="s">
        <v>1895</v>
      </c>
      <c r="E42" s="104" t="s">
        <v>1950</v>
      </c>
      <c r="F42" s="104" t="s">
        <v>52</v>
      </c>
      <c r="G42" s="196" t="n">
        <v>82</v>
      </c>
      <c r="H42" s="93"/>
      <c r="I42" s="93"/>
      <c r="J42" s="105" t="n">
        <f aca="false">I42*G42</f>
        <v>0</v>
      </c>
      <c r="K42" s="159"/>
      <c r="L42" s="159"/>
      <c r="M42" s="159"/>
      <c r="N42" s="159"/>
    </row>
    <row r="43" s="162" customFormat="true" ht="12.75" hidden="false" customHeight="false" outlineLevel="0" collapsed="false">
      <c r="A43" s="103" t="n">
        <v>42</v>
      </c>
      <c r="B43" s="158" t="s">
        <v>1482</v>
      </c>
      <c r="C43" s="104" t="s">
        <v>1479</v>
      </c>
      <c r="D43" s="158" t="s">
        <v>1895</v>
      </c>
      <c r="E43" s="104" t="s">
        <v>1483</v>
      </c>
      <c r="F43" s="104" t="s">
        <v>52</v>
      </c>
      <c r="G43" s="196" t="n">
        <v>92</v>
      </c>
      <c r="H43" s="93"/>
      <c r="I43" s="93"/>
      <c r="J43" s="105" t="n">
        <f aca="false">I43*G43</f>
        <v>0</v>
      </c>
      <c r="K43" s="159"/>
      <c r="L43" s="159"/>
      <c r="M43" s="159"/>
      <c r="N43" s="159"/>
    </row>
    <row r="44" customFormat="false" ht="12.75" hidden="false" customHeight="false" outlineLevel="0" collapsed="false">
      <c r="A44" s="103" t="n">
        <v>43</v>
      </c>
      <c r="B44" s="158" t="s">
        <v>1951</v>
      </c>
      <c r="C44" s="104" t="s">
        <v>1479</v>
      </c>
      <c r="D44" s="158" t="s">
        <v>1895</v>
      </c>
      <c r="E44" s="104" t="s">
        <v>1952</v>
      </c>
      <c r="F44" s="104" t="s">
        <v>52</v>
      </c>
      <c r="G44" s="196" t="n">
        <v>29</v>
      </c>
      <c r="H44" s="93"/>
      <c r="I44" s="93"/>
      <c r="J44" s="105" t="n">
        <f aca="false">I44*G44</f>
        <v>0</v>
      </c>
      <c r="K44" s="159"/>
      <c r="L44" s="159"/>
      <c r="M44" s="159"/>
      <c r="N44" s="159"/>
    </row>
    <row r="45" customFormat="false" ht="12.75" hidden="false" customHeight="false" outlineLevel="0" collapsed="false">
      <c r="A45" s="103" t="n">
        <v>44</v>
      </c>
      <c r="B45" s="158" t="s">
        <v>1480</v>
      </c>
      <c r="C45" s="104" t="s">
        <v>1479</v>
      </c>
      <c r="D45" s="158" t="s">
        <v>1895</v>
      </c>
      <c r="E45" s="104" t="s">
        <v>1481</v>
      </c>
      <c r="F45" s="104" t="s">
        <v>52</v>
      </c>
      <c r="G45" s="196" t="n">
        <v>8</v>
      </c>
      <c r="H45" s="93"/>
      <c r="I45" s="93"/>
      <c r="J45" s="105" t="n">
        <f aca="false">I45*G45</f>
        <v>0</v>
      </c>
      <c r="K45" s="159"/>
      <c r="L45" s="159"/>
      <c r="M45" s="159"/>
      <c r="N45" s="159"/>
    </row>
    <row r="46" customFormat="false" ht="12.75" hidden="false" customHeight="false" outlineLevel="0" collapsed="false">
      <c r="A46" s="103" t="n">
        <v>45</v>
      </c>
      <c r="B46" s="158" t="s">
        <v>1300</v>
      </c>
      <c r="C46" s="104" t="s">
        <v>1301</v>
      </c>
      <c r="D46" s="158" t="s">
        <v>1895</v>
      </c>
      <c r="E46" s="104" t="s">
        <v>1302</v>
      </c>
      <c r="F46" s="104" t="s">
        <v>52</v>
      </c>
      <c r="G46" s="196" t="n">
        <v>351</v>
      </c>
      <c r="H46" s="93"/>
      <c r="I46" s="93"/>
      <c r="J46" s="105" t="n">
        <f aca="false">I46*G46</f>
        <v>0</v>
      </c>
      <c r="K46" s="159"/>
      <c r="L46" s="159"/>
      <c r="M46" s="159"/>
      <c r="N46" s="159"/>
    </row>
    <row r="47" customFormat="false" ht="12.75" hidden="false" customHeight="false" outlineLevel="0" collapsed="false">
      <c r="A47" s="103" t="n">
        <v>46</v>
      </c>
      <c r="B47" s="158" t="s">
        <v>1303</v>
      </c>
      <c r="C47" s="104" t="s">
        <v>1301</v>
      </c>
      <c r="D47" s="158" t="s">
        <v>1895</v>
      </c>
      <c r="E47" s="104" t="s">
        <v>1304</v>
      </c>
      <c r="F47" s="104" t="s">
        <v>52</v>
      </c>
      <c r="G47" s="196" t="n">
        <v>1000</v>
      </c>
      <c r="H47" s="93"/>
      <c r="I47" s="93"/>
      <c r="J47" s="105" t="n">
        <f aca="false">I47*G47</f>
        <v>0</v>
      </c>
      <c r="K47" s="159"/>
      <c r="L47" s="159"/>
      <c r="M47" s="159"/>
      <c r="N47" s="159"/>
    </row>
    <row r="48" customFormat="false" ht="12.75" hidden="false" customHeight="false" outlineLevel="0" collapsed="false">
      <c r="A48" s="103" t="n">
        <v>47</v>
      </c>
      <c r="B48" s="158" t="n">
        <v>97209</v>
      </c>
      <c r="C48" s="104" t="s">
        <v>1301</v>
      </c>
      <c r="D48" s="158" t="s">
        <v>1895</v>
      </c>
      <c r="E48" s="104" t="s">
        <v>1953</v>
      </c>
      <c r="F48" s="104" t="s">
        <v>52</v>
      </c>
      <c r="G48" s="196" t="n">
        <v>77</v>
      </c>
      <c r="H48" s="93"/>
      <c r="I48" s="93"/>
      <c r="J48" s="105" t="n">
        <f aca="false">I48*G48</f>
        <v>0</v>
      </c>
      <c r="K48" s="159"/>
      <c r="L48" s="159"/>
      <c r="M48" s="159"/>
      <c r="N48" s="159"/>
    </row>
    <row r="49" customFormat="false" ht="12.75" hidden="false" customHeight="false" outlineLevel="0" collapsed="false">
      <c r="A49" s="103" t="n">
        <v>48</v>
      </c>
      <c r="B49" s="158" t="n">
        <v>25119</v>
      </c>
      <c r="C49" s="104" t="s">
        <v>1301</v>
      </c>
      <c r="D49" s="158" t="s">
        <v>1895</v>
      </c>
      <c r="E49" s="104" t="s">
        <v>1954</v>
      </c>
      <c r="F49" s="104" t="s">
        <v>52</v>
      </c>
      <c r="G49" s="196" t="n">
        <v>126</v>
      </c>
      <c r="H49" s="93"/>
      <c r="I49" s="93"/>
      <c r="J49" s="105" t="n">
        <f aca="false">I49*G49</f>
        <v>0</v>
      </c>
      <c r="K49" s="159"/>
      <c r="L49" s="159"/>
      <c r="M49" s="159"/>
      <c r="N49" s="159"/>
    </row>
    <row r="50" customFormat="false" ht="12.75" hidden="false" customHeight="false" outlineLevel="0" collapsed="false">
      <c r="A50" s="103" t="n">
        <v>49</v>
      </c>
      <c r="B50" s="158" t="n">
        <v>80215</v>
      </c>
      <c r="C50" s="104" t="s">
        <v>1301</v>
      </c>
      <c r="D50" s="158" t="s">
        <v>1895</v>
      </c>
      <c r="E50" s="104" t="s">
        <v>1955</v>
      </c>
      <c r="F50" s="104" t="s">
        <v>52</v>
      </c>
      <c r="G50" s="196" t="n">
        <v>234</v>
      </c>
      <c r="H50" s="93"/>
      <c r="I50" s="93"/>
      <c r="J50" s="105" t="n">
        <f aca="false">I50*G50</f>
        <v>0</v>
      </c>
      <c r="K50" s="159"/>
      <c r="L50" s="159"/>
      <c r="M50" s="159"/>
      <c r="N50" s="159"/>
    </row>
    <row r="51" customFormat="false" ht="12.75" hidden="false" customHeight="false" outlineLevel="0" collapsed="false">
      <c r="A51" s="103" t="n">
        <v>50</v>
      </c>
      <c r="B51" s="158" t="n">
        <v>85261</v>
      </c>
      <c r="C51" s="104" t="s">
        <v>1301</v>
      </c>
      <c r="D51" s="158" t="s">
        <v>1895</v>
      </c>
      <c r="E51" s="104" t="s">
        <v>1956</v>
      </c>
      <c r="F51" s="104" t="s">
        <v>52</v>
      </c>
      <c r="G51" s="196" t="n">
        <v>143</v>
      </c>
      <c r="H51" s="93"/>
      <c r="I51" s="93"/>
      <c r="J51" s="105" t="n">
        <f aca="false">I51*G51</f>
        <v>0</v>
      </c>
      <c r="K51" s="159"/>
      <c r="L51" s="159"/>
      <c r="M51" s="159"/>
      <c r="N51" s="159"/>
    </row>
    <row r="52" customFormat="false" ht="12.75" hidden="false" customHeight="false" outlineLevel="0" collapsed="false">
      <c r="A52" s="103" t="n">
        <v>51</v>
      </c>
      <c r="B52" s="158" t="n">
        <v>57895</v>
      </c>
      <c r="C52" s="104" t="s">
        <v>1301</v>
      </c>
      <c r="D52" s="158" t="s">
        <v>1895</v>
      </c>
      <c r="E52" s="104" t="s">
        <v>1957</v>
      </c>
      <c r="F52" s="104" t="s">
        <v>52</v>
      </c>
      <c r="G52" s="196" t="n">
        <v>57</v>
      </c>
      <c r="H52" s="93"/>
      <c r="I52" s="93"/>
      <c r="J52" s="105" t="n">
        <f aca="false">I52*G52</f>
        <v>0</v>
      </c>
      <c r="K52" s="159"/>
      <c r="L52" s="159"/>
      <c r="M52" s="159"/>
      <c r="N52" s="159"/>
    </row>
    <row r="53" customFormat="false" ht="12.75" hidden="false" customHeight="false" outlineLevel="0" collapsed="false">
      <c r="A53" s="103" t="n">
        <v>52</v>
      </c>
      <c r="B53" s="158" t="n">
        <v>99203</v>
      </c>
      <c r="C53" s="104" t="s">
        <v>1301</v>
      </c>
      <c r="D53" s="158" t="s">
        <v>1895</v>
      </c>
      <c r="E53" s="104" t="s">
        <v>1958</v>
      </c>
      <c r="F53" s="104" t="s">
        <v>52</v>
      </c>
      <c r="G53" s="196" t="n">
        <v>134</v>
      </c>
      <c r="H53" s="93"/>
      <c r="I53" s="93"/>
      <c r="J53" s="105" t="n">
        <f aca="false">I53*G53</f>
        <v>0</v>
      </c>
      <c r="K53" s="159"/>
      <c r="L53" s="159"/>
      <c r="M53" s="159"/>
      <c r="N53" s="159"/>
    </row>
    <row r="54" customFormat="false" ht="12.75" hidden="false" customHeight="false" outlineLevel="0" collapsed="false">
      <c r="A54" s="103" t="n">
        <v>53</v>
      </c>
      <c r="B54" s="158" t="n">
        <v>52423</v>
      </c>
      <c r="C54" s="104" t="s">
        <v>1301</v>
      </c>
      <c r="D54" s="158" t="s">
        <v>1895</v>
      </c>
      <c r="E54" s="104" t="s">
        <v>1959</v>
      </c>
      <c r="F54" s="104" t="s">
        <v>52</v>
      </c>
      <c r="G54" s="196" t="n">
        <v>80</v>
      </c>
      <c r="H54" s="93"/>
      <c r="I54" s="93"/>
      <c r="J54" s="105" t="n">
        <f aca="false">I54*G54</f>
        <v>0</v>
      </c>
      <c r="K54" s="159"/>
      <c r="L54" s="159"/>
      <c r="M54" s="159"/>
      <c r="N54" s="159"/>
    </row>
    <row r="55" customFormat="false" ht="12.75" hidden="false" customHeight="false" outlineLevel="0" collapsed="false">
      <c r="A55" s="103" t="n">
        <v>54</v>
      </c>
      <c r="B55" s="158" t="n">
        <v>97734</v>
      </c>
      <c r="C55" s="104" t="s">
        <v>1301</v>
      </c>
      <c r="D55" s="158" t="s">
        <v>1895</v>
      </c>
      <c r="E55" s="104" t="s">
        <v>1960</v>
      </c>
      <c r="F55" s="104" t="s">
        <v>52</v>
      </c>
      <c r="G55" s="196" t="n">
        <v>30</v>
      </c>
      <c r="H55" s="93"/>
      <c r="I55" s="93"/>
      <c r="J55" s="105" t="n">
        <f aca="false">I55*G55</f>
        <v>0</v>
      </c>
      <c r="K55" s="159"/>
      <c r="L55" s="159"/>
      <c r="M55" s="159"/>
      <c r="N55" s="159"/>
    </row>
    <row r="56" customFormat="false" ht="12.75" hidden="false" customHeight="false" outlineLevel="0" collapsed="false">
      <c r="A56" s="103" t="n">
        <v>55</v>
      </c>
      <c r="B56" s="158" t="n">
        <v>16000</v>
      </c>
      <c r="C56" s="104" t="s">
        <v>1961</v>
      </c>
      <c r="D56" s="158" t="s">
        <v>1895</v>
      </c>
      <c r="E56" s="104" t="s">
        <v>1962</v>
      </c>
      <c r="F56" s="104" t="s">
        <v>52</v>
      </c>
      <c r="G56" s="196" t="n">
        <v>408</v>
      </c>
      <c r="H56" s="93"/>
      <c r="I56" s="93"/>
      <c r="J56" s="105" t="n">
        <f aca="false">I56*G56</f>
        <v>0</v>
      </c>
      <c r="K56" s="159"/>
      <c r="L56" s="159"/>
      <c r="M56" s="159"/>
      <c r="N56" s="159"/>
    </row>
    <row r="57" customFormat="false" ht="12.75" hidden="false" customHeight="false" outlineLevel="0" collapsed="false">
      <c r="A57" s="103" t="n">
        <v>56</v>
      </c>
      <c r="B57" s="158" t="n">
        <v>17003</v>
      </c>
      <c r="C57" s="104" t="s">
        <v>1961</v>
      </c>
      <c r="D57" s="158" t="s">
        <v>1895</v>
      </c>
      <c r="E57" s="104" t="s">
        <v>1963</v>
      </c>
      <c r="F57" s="104" t="s">
        <v>52</v>
      </c>
      <c r="G57" s="196" t="n">
        <v>962</v>
      </c>
      <c r="H57" s="93"/>
      <c r="I57" s="93"/>
      <c r="J57" s="105" t="n">
        <f aca="false">I57*G57</f>
        <v>0</v>
      </c>
      <c r="K57" s="159"/>
      <c r="L57" s="159"/>
      <c r="M57" s="159"/>
      <c r="N57" s="159"/>
    </row>
    <row r="58" customFormat="false" ht="12.75" hidden="false" customHeight="false" outlineLevel="0" collapsed="false">
      <c r="A58" s="103" t="n">
        <v>57</v>
      </c>
      <c r="B58" s="158" t="n">
        <v>40082</v>
      </c>
      <c r="C58" s="104" t="s">
        <v>1961</v>
      </c>
      <c r="D58" s="158" t="s">
        <v>1895</v>
      </c>
      <c r="E58" s="104" t="s">
        <v>1964</v>
      </c>
      <c r="F58" s="104" t="s">
        <v>52</v>
      </c>
      <c r="G58" s="196" t="n">
        <v>155</v>
      </c>
      <c r="H58" s="93"/>
      <c r="I58" s="93"/>
      <c r="J58" s="105" t="n">
        <f aca="false">I58*G58</f>
        <v>0</v>
      </c>
      <c r="K58" s="159"/>
      <c r="L58" s="159"/>
      <c r="M58" s="159"/>
      <c r="N58" s="159"/>
    </row>
    <row r="59" customFormat="false" ht="12.75" hidden="false" customHeight="false" outlineLevel="0" collapsed="false">
      <c r="A59" s="103" t="n">
        <v>58</v>
      </c>
      <c r="B59" s="158" t="s">
        <v>1965</v>
      </c>
      <c r="C59" s="104" t="s">
        <v>1961</v>
      </c>
      <c r="D59" s="158" t="s">
        <v>1895</v>
      </c>
      <c r="E59" s="104" t="s">
        <v>1966</v>
      </c>
      <c r="F59" s="104" t="s">
        <v>52</v>
      </c>
      <c r="G59" s="196" t="n">
        <v>97</v>
      </c>
      <c r="H59" s="93"/>
      <c r="I59" s="93"/>
      <c r="J59" s="105" t="n">
        <f aca="false">I59*G59</f>
        <v>0</v>
      </c>
      <c r="K59" s="159"/>
      <c r="L59" s="159"/>
      <c r="M59" s="159"/>
      <c r="N59" s="159"/>
    </row>
    <row r="60" customFormat="false" ht="12.75" hidden="false" customHeight="false" outlineLevel="0" collapsed="false">
      <c r="A60" s="103" t="n">
        <v>59</v>
      </c>
      <c r="B60" s="158" t="s">
        <v>1308</v>
      </c>
      <c r="C60" s="104" t="s">
        <v>1309</v>
      </c>
      <c r="D60" s="158" t="s">
        <v>1895</v>
      </c>
      <c r="E60" s="104" t="s">
        <v>1310</v>
      </c>
      <c r="F60" s="104" t="s">
        <v>52</v>
      </c>
      <c r="G60" s="196" t="n">
        <v>270</v>
      </c>
      <c r="H60" s="93"/>
      <c r="I60" s="93"/>
      <c r="J60" s="105" t="n">
        <f aca="false">I60*G60</f>
        <v>0</v>
      </c>
      <c r="K60" s="159"/>
      <c r="L60" s="159"/>
      <c r="M60" s="159"/>
      <c r="N60" s="159"/>
    </row>
    <row r="61" customFormat="false" ht="12.75" hidden="false" customHeight="false" outlineLevel="0" collapsed="false">
      <c r="A61" s="103" t="n">
        <v>60</v>
      </c>
      <c r="B61" s="158" t="s">
        <v>1311</v>
      </c>
      <c r="C61" s="104" t="s">
        <v>1309</v>
      </c>
      <c r="D61" s="158" t="s">
        <v>1895</v>
      </c>
      <c r="E61" s="104" t="s">
        <v>1312</v>
      </c>
      <c r="F61" s="104" t="s">
        <v>52</v>
      </c>
      <c r="G61" s="196" t="n">
        <v>98</v>
      </c>
      <c r="H61" s="93"/>
      <c r="I61" s="93"/>
      <c r="J61" s="105" t="n">
        <f aca="false">I61*G61</f>
        <v>0</v>
      </c>
      <c r="K61" s="159"/>
      <c r="L61" s="159"/>
      <c r="M61" s="159"/>
      <c r="N61" s="159"/>
    </row>
    <row r="62" s="162" customFormat="true" ht="12.75" hidden="false" customHeight="false" outlineLevel="0" collapsed="false">
      <c r="A62" s="103" t="n">
        <v>61</v>
      </c>
      <c r="B62" s="158" t="s">
        <v>1967</v>
      </c>
      <c r="C62" s="104" t="s">
        <v>1309</v>
      </c>
      <c r="D62" s="158" t="s">
        <v>1895</v>
      </c>
      <c r="E62" s="104" t="s">
        <v>1968</v>
      </c>
      <c r="F62" s="104" t="s">
        <v>52</v>
      </c>
      <c r="G62" s="196" t="n">
        <v>158</v>
      </c>
      <c r="H62" s="93"/>
      <c r="I62" s="93"/>
      <c r="J62" s="105" t="n">
        <f aca="false">I62*G62</f>
        <v>0</v>
      </c>
      <c r="K62" s="159"/>
      <c r="L62" s="159"/>
      <c r="M62" s="159"/>
      <c r="N62" s="159"/>
    </row>
    <row r="63" s="162" customFormat="true" ht="12.75" hidden="false" customHeight="false" outlineLevel="0" collapsed="false">
      <c r="A63" s="103" t="n">
        <v>62</v>
      </c>
      <c r="B63" s="158" t="s">
        <v>1315</v>
      </c>
      <c r="C63" s="104" t="s">
        <v>1309</v>
      </c>
      <c r="D63" s="158" t="s">
        <v>1895</v>
      </c>
      <c r="E63" s="104" t="s">
        <v>1316</v>
      </c>
      <c r="F63" s="104" t="s">
        <v>52</v>
      </c>
      <c r="G63" s="196" t="n">
        <v>110</v>
      </c>
      <c r="H63" s="93"/>
      <c r="I63" s="93"/>
      <c r="J63" s="105" t="n">
        <f aca="false">I63*G63</f>
        <v>0</v>
      </c>
      <c r="K63" s="164"/>
      <c r="L63" s="164"/>
      <c r="M63" s="164"/>
      <c r="N63" s="164"/>
    </row>
    <row r="64" s="162" customFormat="true" ht="12.75" hidden="false" customHeight="false" outlineLevel="0" collapsed="false">
      <c r="A64" s="103" t="n">
        <v>63</v>
      </c>
      <c r="B64" s="158" t="s">
        <v>1317</v>
      </c>
      <c r="C64" s="104" t="s">
        <v>1309</v>
      </c>
      <c r="D64" s="158" t="s">
        <v>1895</v>
      </c>
      <c r="E64" s="104" t="s">
        <v>1318</v>
      </c>
      <c r="F64" s="104" t="s">
        <v>52</v>
      </c>
      <c r="G64" s="196" t="n">
        <v>156</v>
      </c>
      <c r="H64" s="93"/>
      <c r="I64" s="93"/>
      <c r="J64" s="105" t="n">
        <f aca="false">I64*G64</f>
        <v>0</v>
      </c>
      <c r="K64" s="164"/>
      <c r="L64" s="164"/>
      <c r="M64" s="164"/>
      <c r="N64" s="164"/>
    </row>
    <row r="65" customFormat="false" ht="12.75" hidden="false" customHeight="false" outlineLevel="0" collapsed="false">
      <c r="A65" s="103" t="n">
        <v>64</v>
      </c>
      <c r="B65" s="158" t="s">
        <v>1319</v>
      </c>
      <c r="C65" s="104" t="s">
        <v>1309</v>
      </c>
      <c r="D65" s="158" t="s">
        <v>1895</v>
      </c>
      <c r="E65" s="104" t="s">
        <v>1320</v>
      </c>
      <c r="F65" s="104" t="s">
        <v>52</v>
      </c>
      <c r="G65" s="196" t="n">
        <v>158</v>
      </c>
      <c r="H65" s="93"/>
      <c r="I65" s="93"/>
      <c r="J65" s="105" t="n">
        <f aca="false">I65*G65</f>
        <v>0</v>
      </c>
      <c r="K65" s="159"/>
      <c r="L65" s="159"/>
      <c r="M65" s="159"/>
      <c r="N65" s="159"/>
    </row>
    <row r="66" customFormat="false" ht="12.75" hidden="false" customHeight="false" outlineLevel="0" collapsed="false">
      <c r="A66" s="103" t="n">
        <v>65</v>
      </c>
      <c r="B66" s="158" t="s">
        <v>1321</v>
      </c>
      <c r="C66" s="104" t="s">
        <v>1309</v>
      </c>
      <c r="D66" s="158" t="s">
        <v>1895</v>
      </c>
      <c r="E66" s="104" t="s">
        <v>1322</v>
      </c>
      <c r="F66" s="104" t="s">
        <v>52</v>
      </c>
      <c r="G66" s="196" t="n">
        <v>101</v>
      </c>
      <c r="H66" s="93"/>
      <c r="I66" s="93"/>
      <c r="J66" s="105" t="n">
        <f aca="false">I66*G66</f>
        <v>0</v>
      </c>
      <c r="K66" s="159"/>
      <c r="L66" s="159"/>
      <c r="M66" s="159"/>
      <c r="N66" s="159"/>
    </row>
    <row r="67" customFormat="false" ht="12.75" hidden="false" customHeight="false" outlineLevel="0" collapsed="false">
      <c r="A67" s="103" t="n">
        <v>66</v>
      </c>
      <c r="B67" s="158" t="s">
        <v>1323</v>
      </c>
      <c r="C67" s="104" t="s">
        <v>1309</v>
      </c>
      <c r="D67" s="158" t="s">
        <v>1895</v>
      </c>
      <c r="E67" s="104" t="s">
        <v>1324</v>
      </c>
      <c r="F67" s="104" t="s">
        <v>52</v>
      </c>
      <c r="G67" s="196" t="n">
        <v>91</v>
      </c>
      <c r="H67" s="93"/>
      <c r="I67" s="93"/>
      <c r="J67" s="105" t="n">
        <f aca="false">I67*G67</f>
        <v>0</v>
      </c>
      <c r="K67" s="159"/>
      <c r="L67" s="159"/>
      <c r="M67" s="159"/>
      <c r="N67" s="159"/>
    </row>
    <row r="68" customFormat="false" ht="12.75" hidden="false" customHeight="false" outlineLevel="0" collapsed="false">
      <c r="A68" s="103" t="n">
        <v>67</v>
      </c>
      <c r="B68" s="158" t="s">
        <v>1325</v>
      </c>
      <c r="C68" s="104" t="s">
        <v>1309</v>
      </c>
      <c r="D68" s="158" t="s">
        <v>1895</v>
      </c>
      <c r="E68" s="104" t="s">
        <v>1326</v>
      </c>
      <c r="F68" s="104" t="s">
        <v>52</v>
      </c>
      <c r="G68" s="196" t="n">
        <v>140</v>
      </c>
      <c r="H68" s="93"/>
      <c r="I68" s="93"/>
      <c r="J68" s="105" t="n">
        <f aca="false">I68*G68</f>
        <v>0</v>
      </c>
      <c r="K68" s="159"/>
      <c r="L68" s="159"/>
      <c r="M68" s="159"/>
      <c r="N68" s="159"/>
    </row>
    <row r="69" customFormat="false" ht="12.75" hidden="false" customHeight="false" outlineLevel="0" collapsed="false">
      <c r="A69" s="103" t="n">
        <v>68</v>
      </c>
      <c r="B69" s="158" t="s">
        <v>1969</v>
      </c>
      <c r="C69" s="104" t="s">
        <v>1309</v>
      </c>
      <c r="D69" s="158" t="s">
        <v>1895</v>
      </c>
      <c r="E69" s="104" t="s">
        <v>1970</v>
      </c>
      <c r="F69" s="104" t="s">
        <v>52</v>
      </c>
      <c r="G69" s="196" t="n">
        <v>8302</v>
      </c>
      <c r="H69" s="93"/>
      <c r="I69" s="93"/>
      <c r="J69" s="105" t="n">
        <f aca="false">I69*G69</f>
        <v>0</v>
      </c>
      <c r="K69" s="159"/>
      <c r="L69" s="159"/>
      <c r="M69" s="159"/>
      <c r="N69" s="159"/>
    </row>
    <row r="70" customFormat="false" ht="12.75" hidden="false" customHeight="false" outlineLevel="0" collapsed="false">
      <c r="A70" s="103" t="n">
        <v>69</v>
      </c>
      <c r="B70" s="158" t="s">
        <v>1971</v>
      </c>
      <c r="C70" s="104" t="s">
        <v>1309</v>
      </c>
      <c r="D70" s="158" t="s">
        <v>1895</v>
      </c>
      <c r="E70" s="104" t="s">
        <v>1972</v>
      </c>
      <c r="F70" s="104" t="s">
        <v>52</v>
      </c>
      <c r="G70" s="196" t="n">
        <v>7482</v>
      </c>
      <c r="H70" s="93"/>
      <c r="I70" s="93"/>
      <c r="J70" s="105" t="n">
        <f aca="false">I70*G70</f>
        <v>0</v>
      </c>
      <c r="K70" s="159"/>
      <c r="L70" s="159"/>
      <c r="M70" s="159"/>
      <c r="N70" s="159"/>
    </row>
    <row r="71" customFormat="false" ht="12.75" hidden="false" customHeight="false" outlineLevel="0" collapsed="false">
      <c r="A71" s="103" t="n">
        <v>70</v>
      </c>
      <c r="B71" s="158" t="s">
        <v>1973</v>
      </c>
      <c r="C71" s="104" t="s">
        <v>1309</v>
      </c>
      <c r="D71" s="158" t="s">
        <v>1895</v>
      </c>
      <c r="E71" s="104" t="s">
        <v>1974</v>
      </c>
      <c r="F71" s="104" t="s">
        <v>52</v>
      </c>
      <c r="G71" s="196" t="n">
        <v>1464</v>
      </c>
      <c r="H71" s="93"/>
      <c r="I71" s="93"/>
      <c r="J71" s="105" t="n">
        <f aca="false">I71*G71</f>
        <v>0</v>
      </c>
      <c r="K71" s="159"/>
      <c r="L71" s="159"/>
      <c r="M71" s="159"/>
      <c r="N71" s="159"/>
    </row>
    <row r="72" customFormat="false" ht="12.75" hidden="false" customHeight="false" outlineLevel="0" collapsed="false">
      <c r="A72" s="103" t="n">
        <v>71</v>
      </c>
      <c r="B72" s="158" t="s">
        <v>1975</v>
      </c>
      <c r="C72" s="104" t="s">
        <v>1309</v>
      </c>
      <c r="D72" s="158" t="s">
        <v>1895</v>
      </c>
      <c r="E72" s="104" t="s">
        <v>1976</v>
      </c>
      <c r="F72" s="104" t="s">
        <v>52</v>
      </c>
      <c r="G72" s="196" t="n">
        <v>1336</v>
      </c>
      <c r="H72" s="93"/>
      <c r="I72" s="93"/>
      <c r="J72" s="105" t="n">
        <f aca="false">I72*G72</f>
        <v>0</v>
      </c>
      <c r="K72" s="159"/>
      <c r="L72" s="159"/>
      <c r="M72" s="159"/>
      <c r="N72" s="159"/>
    </row>
    <row r="73" customFormat="false" ht="12.75" hidden="false" customHeight="false" outlineLevel="0" collapsed="false">
      <c r="A73" s="103" t="n">
        <v>72</v>
      </c>
      <c r="B73" s="158" t="s">
        <v>1977</v>
      </c>
      <c r="C73" s="104" t="s">
        <v>1309</v>
      </c>
      <c r="D73" s="158" t="s">
        <v>1895</v>
      </c>
      <c r="E73" s="104" t="s">
        <v>1978</v>
      </c>
      <c r="F73" s="104" t="s">
        <v>52</v>
      </c>
      <c r="G73" s="196" t="n">
        <v>504</v>
      </c>
      <c r="H73" s="93"/>
      <c r="I73" s="93"/>
      <c r="J73" s="105" t="n">
        <f aca="false">I73*G73</f>
        <v>0</v>
      </c>
      <c r="K73" s="159"/>
      <c r="L73" s="159"/>
      <c r="M73" s="159"/>
      <c r="N73" s="159"/>
    </row>
    <row r="74" customFormat="false" ht="12.75" hidden="false" customHeight="false" outlineLevel="0" collapsed="false">
      <c r="A74" s="103" t="n">
        <v>73</v>
      </c>
      <c r="B74" s="158" t="s">
        <v>1979</v>
      </c>
      <c r="C74" s="104" t="s">
        <v>1309</v>
      </c>
      <c r="D74" s="158" t="s">
        <v>1895</v>
      </c>
      <c r="E74" s="104" t="s">
        <v>1980</v>
      </c>
      <c r="F74" s="104" t="s">
        <v>52</v>
      </c>
      <c r="G74" s="196" t="n">
        <v>2018</v>
      </c>
      <c r="H74" s="93"/>
      <c r="I74" s="93"/>
      <c r="J74" s="105" t="n">
        <f aca="false">I74*G74</f>
        <v>0</v>
      </c>
      <c r="K74" s="159"/>
      <c r="L74" s="159"/>
      <c r="M74" s="159"/>
      <c r="N74" s="159"/>
    </row>
    <row r="75" s="177" customFormat="true" ht="12.75" hidden="false" customHeight="false" outlineLevel="0" collapsed="false">
      <c r="A75" s="103" t="n">
        <v>74</v>
      </c>
      <c r="B75" s="197" t="s">
        <v>1981</v>
      </c>
      <c r="C75" s="198" t="s">
        <v>1309</v>
      </c>
      <c r="D75" s="197" t="s">
        <v>1895</v>
      </c>
      <c r="E75" s="198" t="s">
        <v>1982</v>
      </c>
      <c r="F75" s="104" t="s">
        <v>52</v>
      </c>
      <c r="G75" s="199" t="n">
        <v>434</v>
      </c>
      <c r="H75" s="93"/>
      <c r="I75" s="93"/>
      <c r="J75" s="105" t="n">
        <f aca="false">I75*G75</f>
        <v>0</v>
      </c>
      <c r="K75" s="159"/>
      <c r="L75" s="159"/>
      <c r="M75" s="159"/>
      <c r="N75" s="159"/>
    </row>
    <row r="76" s="177" customFormat="true" ht="12.75" hidden="false" customHeight="false" outlineLevel="0" collapsed="false">
      <c r="A76" s="103" t="n">
        <v>75</v>
      </c>
      <c r="B76" s="158" t="s">
        <v>1983</v>
      </c>
      <c r="C76" s="104" t="s">
        <v>1309</v>
      </c>
      <c r="D76" s="158" t="s">
        <v>1895</v>
      </c>
      <c r="E76" s="104" t="s">
        <v>1984</v>
      </c>
      <c r="F76" s="104" t="s">
        <v>52</v>
      </c>
      <c r="G76" s="196" t="n">
        <v>120</v>
      </c>
      <c r="H76" s="93"/>
      <c r="I76" s="93"/>
      <c r="J76" s="105" t="n">
        <f aca="false">I76*G76</f>
        <v>0</v>
      </c>
      <c r="K76" s="165"/>
      <c r="L76" s="165"/>
      <c r="M76" s="165"/>
      <c r="N76" s="165"/>
    </row>
    <row r="77" s="177" customFormat="true" ht="12.75" hidden="false" customHeight="false" outlineLevel="0" collapsed="false">
      <c r="A77" s="103" t="n">
        <v>76</v>
      </c>
      <c r="B77" s="158" t="s">
        <v>1985</v>
      </c>
      <c r="C77" s="104" t="s">
        <v>1309</v>
      </c>
      <c r="D77" s="158" t="s">
        <v>1895</v>
      </c>
      <c r="E77" s="104" t="s">
        <v>1986</v>
      </c>
      <c r="F77" s="104" t="s">
        <v>52</v>
      </c>
      <c r="G77" s="196" t="n">
        <v>335</v>
      </c>
      <c r="H77" s="93"/>
      <c r="I77" s="93"/>
      <c r="J77" s="105" t="n">
        <f aca="false">I77*G77</f>
        <v>0</v>
      </c>
      <c r="K77" s="159"/>
      <c r="L77" s="159"/>
      <c r="M77" s="159"/>
      <c r="N77" s="159"/>
    </row>
    <row r="78" customFormat="false" ht="12.75" hidden="false" customHeight="false" outlineLevel="0" collapsed="false">
      <c r="A78" s="103" t="n">
        <v>77</v>
      </c>
      <c r="B78" s="158" t="s">
        <v>1987</v>
      </c>
      <c r="C78" s="104" t="s">
        <v>1309</v>
      </c>
      <c r="D78" s="158" t="s">
        <v>1895</v>
      </c>
      <c r="E78" s="104" t="s">
        <v>1988</v>
      </c>
      <c r="F78" s="104" t="s">
        <v>52</v>
      </c>
      <c r="G78" s="196" t="n">
        <v>3517</v>
      </c>
      <c r="H78" s="93"/>
      <c r="I78" s="93"/>
      <c r="J78" s="105" t="n">
        <f aca="false">I78*G78</f>
        <v>0</v>
      </c>
      <c r="K78" s="159"/>
      <c r="L78" s="159"/>
      <c r="M78" s="159"/>
      <c r="N78" s="159"/>
    </row>
    <row r="79" customFormat="false" ht="12.75" hidden="false" customHeight="false" outlineLevel="0" collapsed="false">
      <c r="A79" s="103" t="n">
        <v>78</v>
      </c>
      <c r="B79" s="158" t="s">
        <v>1989</v>
      </c>
      <c r="C79" s="104" t="s">
        <v>1309</v>
      </c>
      <c r="D79" s="158" t="s">
        <v>1895</v>
      </c>
      <c r="E79" s="104" t="s">
        <v>1990</v>
      </c>
      <c r="F79" s="104" t="s">
        <v>52</v>
      </c>
      <c r="G79" s="196" t="n">
        <v>991</v>
      </c>
      <c r="H79" s="93"/>
      <c r="I79" s="93"/>
      <c r="J79" s="105" t="n">
        <f aca="false">I79*G79</f>
        <v>0</v>
      </c>
      <c r="K79" s="159"/>
      <c r="L79" s="159"/>
      <c r="M79" s="159"/>
      <c r="N79" s="159"/>
    </row>
    <row r="80" customFormat="false" ht="12.75" hidden="false" customHeight="false" outlineLevel="0" collapsed="false">
      <c r="A80" s="103" t="n">
        <v>79</v>
      </c>
      <c r="B80" s="158" t="s">
        <v>1991</v>
      </c>
      <c r="C80" s="104" t="s">
        <v>1309</v>
      </c>
      <c r="D80" s="158" t="s">
        <v>1895</v>
      </c>
      <c r="E80" s="104" t="s">
        <v>1992</v>
      </c>
      <c r="F80" s="104" t="s">
        <v>52</v>
      </c>
      <c r="G80" s="196" t="n">
        <v>219</v>
      </c>
      <c r="H80" s="93"/>
      <c r="I80" s="93"/>
      <c r="J80" s="105" t="n">
        <f aca="false">I80*G80</f>
        <v>0</v>
      </c>
      <c r="K80" s="159"/>
      <c r="L80" s="159"/>
      <c r="M80" s="159"/>
      <c r="N80" s="159"/>
    </row>
    <row r="81" customFormat="false" ht="12.75" hidden="false" customHeight="false" outlineLevel="0" collapsed="false">
      <c r="A81" s="103" t="n">
        <v>80</v>
      </c>
      <c r="B81" s="158" t="s">
        <v>1993</v>
      </c>
      <c r="C81" s="104" t="s">
        <v>1309</v>
      </c>
      <c r="D81" s="158" t="s">
        <v>1895</v>
      </c>
      <c r="E81" s="104" t="s">
        <v>1994</v>
      </c>
      <c r="F81" s="104" t="s">
        <v>52</v>
      </c>
      <c r="G81" s="196" t="n">
        <v>125</v>
      </c>
      <c r="H81" s="93"/>
      <c r="I81" s="93"/>
      <c r="J81" s="105" t="n">
        <f aca="false">I81*G81</f>
        <v>0</v>
      </c>
      <c r="K81" s="159"/>
      <c r="L81" s="159"/>
      <c r="M81" s="159"/>
      <c r="N81" s="159"/>
    </row>
    <row r="82" customFormat="false" ht="12.75" hidden="false" customHeight="false" outlineLevel="0" collapsed="false">
      <c r="A82" s="103" t="n">
        <v>81</v>
      </c>
      <c r="B82" s="158" t="s">
        <v>1995</v>
      </c>
      <c r="C82" s="104" t="s">
        <v>1309</v>
      </c>
      <c r="D82" s="158" t="s">
        <v>1895</v>
      </c>
      <c r="E82" s="104" t="s">
        <v>1996</v>
      </c>
      <c r="F82" s="104" t="s">
        <v>52</v>
      </c>
      <c r="G82" s="196" t="n">
        <v>371</v>
      </c>
      <c r="H82" s="93"/>
      <c r="I82" s="93"/>
      <c r="J82" s="105" t="n">
        <f aca="false">I82*G82</f>
        <v>0</v>
      </c>
      <c r="K82" s="159"/>
      <c r="L82" s="159"/>
      <c r="M82" s="159"/>
      <c r="N82" s="159"/>
    </row>
    <row r="83" customFormat="false" ht="12.75" hidden="false" customHeight="false" outlineLevel="0" collapsed="false">
      <c r="A83" s="103" t="n">
        <v>82</v>
      </c>
      <c r="B83" s="158" t="s">
        <v>1997</v>
      </c>
      <c r="C83" s="104" t="s">
        <v>1309</v>
      </c>
      <c r="D83" s="158" t="s">
        <v>1895</v>
      </c>
      <c r="E83" s="104" t="s">
        <v>1998</v>
      </c>
      <c r="F83" s="104" t="s">
        <v>52</v>
      </c>
      <c r="G83" s="196" t="n">
        <v>144</v>
      </c>
      <c r="H83" s="93"/>
      <c r="I83" s="93"/>
      <c r="J83" s="105" t="n">
        <f aca="false">I83*G83</f>
        <v>0</v>
      </c>
      <c r="K83" s="159"/>
      <c r="L83" s="159"/>
      <c r="M83" s="159"/>
      <c r="N83" s="159"/>
    </row>
    <row r="84" customFormat="false" ht="12.75" hidden="false" customHeight="false" outlineLevel="0" collapsed="false">
      <c r="A84" s="103" t="n">
        <v>83</v>
      </c>
      <c r="B84" s="158" t="s">
        <v>1999</v>
      </c>
      <c r="C84" s="104" t="s">
        <v>1309</v>
      </c>
      <c r="D84" s="158" t="s">
        <v>1895</v>
      </c>
      <c r="E84" s="104" t="s">
        <v>2000</v>
      </c>
      <c r="F84" s="104" t="s">
        <v>52</v>
      </c>
      <c r="G84" s="196" t="n">
        <v>1027</v>
      </c>
      <c r="H84" s="93"/>
      <c r="I84" s="93"/>
      <c r="J84" s="105" t="n">
        <f aca="false">I84*G84</f>
        <v>0</v>
      </c>
      <c r="K84" s="159"/>
      <c r="L84" s="159"/>
      <c r="M84" s="159"/>
      <c r="N84" s="159"/>
    </row>
    <row r="85" customFormat="false" ht="12.75" hidden="false" customHeight="false" outlineLevel="0" collapsed="false">
      <c r="A85" s="103" t="n">
        <v>84</v>
      </c>
      <c r="B85" s="158" t="s">
        <v>2001</v>
      </c>
      <c r="C85" s="104" t="s">
        <v>1309</v>
      </c>
      <c r="D85" s="158" t="s">
        <v>1895</v>
      </c>
      <c r="E85" s="104" t="s">
        <v>2002</v>
      </c>
      <c r="F85" s="104" t="s">
        <v>52</v>
      </c>
      <c r="G85" s="196" t="n">
        <v>179</v>
      </c>
      <c r="H85" s="93"/>
      <c r="I85" s="93"/>
      <c r="J85" s="105" t="n">
        <f aca="false">I85*G85</f>
        <v>0</v>
      </c>
      <c r="K85" s="159"/>
      <c r="L85" s="159"/>
      <c r="M85" s="159"/>
      <c r="N85" s="159"/>
    </row>
    <row r="86" customFormat="false" ht="12.75" hidden="false" customHeight="false" outlineLevel="0" collapsed="false">
      <c r="A86" s="103" t="n">
        <v>85</v>
      </c>
      <c r="B86" s="158" t="s">
        <v>2003</v>
      </c>
      <c r="C86" s="104" t="s">
        <v>1309</v>
      </c>
      <c r="D86" s="158" t="s">
        <v>1895</v>
      </c>
      <c r="E86" s="104" t="s">
        <v>2004</v>
      </c>
      <c r="F86" s="104" t="s">
        <v>52</v>
      </c>
      <c r="G86" s="196" t="n">
        <v>1055</v>
      </c>
      <c r="H86" s="93"/>
      <c r="I86" s="93"/>
      <c r="J86" s="105" t="n">
        <f aca="false">I86*G86</f>
        <v>0</v>
      </c>
      <c r="K86" s="159"/>
      <c r="L86" s="159"/>
      <c r="M86" s="159"/>
      <c r="N86" s="159"/>
    </row>
    <row r="87" customFormat="false" ht="12.75" hidden="false" customHeight="false" outlineLevel="0" collapsed="false">
      <c r="A87" s="103" t="n">
        <v>86</v>
      </c>
      <c r="B87" s="158" t="s">
        <v>2005</v>
      </c>
      <c r="C87" s="104" t="s">
        <v>1309</v>
      </c>
      <c r="D87" s="158" t="s">
        <v>1895</v>
      </c>
      <c r="E87" s="104" t="s">
        <v>2006</v>
      </c>
      <c r="F87" s="104" t="s">
        <v>52</v>
      </c>
      <c r="G87" s="196" t="n">
        <v>6071</v>
      </c>
      <c r="H87" s="93"/>
      <c r="I87" s="93"/>
      <c r="J87" s="105" t="n">
        <f aca="false">I87*G87</f>
        <v>0</v>
      </c>
      <c r="K87" s="159"/>
      <c r="L87" s="159"/>
      <c r="M87" s="159"/>
      <c r="N87" s="159"/>
    </row>
    <row r="88" customFormat="false" ht="12.75" hidden="false" customHeight="false" outlineLevel="0" collapsed="false">
      <c r="A88" s="103" t="n">
        <v>87</v>
      </c>
      <c r="B88" s="158" t="s">
        <v>2007</v>
      </c>
      <c r="C88" s="104" t="s">
        <v>1309</v>
      </c>
      <c r="D88" s="158" t="s">
        <v>1895</v>
      </c>
      <c r="E88" s="104" t="s">
        <v>2008</v>
      </c>
      <c r="F88" s="104" t="s">
        <v>52</v>
      </c>
      <c r="G88" s="196" t="n">
        <v>5528</v>
      </c>
      <c r="H88" s="93"/>
      <c r="I88" s="93"/>
      <c r="J88" s="105" t="n">
        <f aca="false">I88*G88</f>
        <v>0</v>
      </c>
      <c r="K88" s="159"/>
      <c r="L88" s="159"/>
      <c r="M88" s="159"/>
      <c r="N88" s="159"/>
    </row>
    <row r="89" customFormat="false" ht="12.75" hidden="false" customHeight="false" outlineLevel="0" collapsed="false">
      <c r="A89" s="103" t="n">
        <v>88</v>
      </c>
      <c r="B89" s="158" t="s">
        <v>2009</v>
      </c>
      <c r="C89" s="104" t="s">
        <v>1309</v>
      </c>
      <c r="D89" s="158" t="s">
        <v>1895</v>
      </c>
      <c r="E89" s="104" t="s">
        <v>2010</v>
      </c>
      <c r="F89" s="104" t="s">
        <v>52</v>
      </c>
      <c r="G89" s="196" t="n">
        <v>1828</v>
      </c>
      <c r="H89" s="93"/>
      <c r="I89" s="93"/>
      <c r="J89" s="105" t="n">
        <f aca="false">I89*G89</f>
        <v>0</v>
      </c>
      <c r="K89" s="159"/>
      <c r="L89" s="159"/>
      <c r="M89" s="159"/>
      <c r="N89" s="159"/>
    </row>
    <row r="90" customFormat="false" ht="12.75" hidden="false" customHeight="false" outlineLevel="0" collapsed="false">
      <c r="A90" s="103" t="n">
        <v>89</v>
      </c>
      <c r="B90" s="158" t="s">
        <v>2011</v>
      </c>
      <c r="C90" s="104" t="s">
        <v>1309</v>
      </c>
      <c r="D90" s="158" t="s">
        <v>1895</v>
      </c>
      <c r="E90" s="104" t="s">
        <v>2012</v>
      </c>
      <c r="F90" s="104" t="s">
        <v>52</v>
      </c>
      <c r="G90" s="196" t="n">
        <v>2741</v>
      </c>
      <c r="H90" s="93"/>
      <c r="I90" s="93"/>
      <c r="J90" s="105" t="n">
        <f aca="false">I90*G90</f>
        <v>0</v>
      </c>
      <c r="K90" s="159"/>
      <c r="L90" s="159"/>
      <c r="M90" s="159"/>
      <c r="N90" s="159"/>
    </row>
    <row r="91" customFormat="false" ht="12.75" hidden="false" customHeight="false" outlineLevel="0" collapsed="false">
      <c r="A91" s="103" t="n">
        <v>90</v>
      </c>
      <c r="B91" s="158" t="s">
        <v>2013</v>
      </c>
      <c r="C91" s="104" t="s">
        <v>1309</v>
      </c>
      <c r="D91" s="158" t="s">
        <v>1895</v>
      </c>
      <c r="E91" s="104" t="s">
        <v>2014</v>
      </c>
      <c r="F91" s="104" t="s">
        <v>52</v>
      </c>
      <c r="G91" s="196" t="n">
        <v>12812</v>
      </c>
      <c r="H91" s="93"/>
      <c r="I91" s="93"/>
      <c r="J91" s="105" t="n">
        <f aca="false">I91*G91</f>
        <v>0</v>
      </c>
      <c r="K91" s="159"/>
      <c r="L91" s="159"/>
      <c r="M91" s="159"/>
      <c r="N91" s="159"/>
    </row>
    <row r="92" customFormat="false" ht="12.75" hidden="false" customHeight="false" outlineLevel="0" collapsed="false">
      <c r="A92" s="103" t="n">
        <v>91</v>
      </c>
      <c r="B92" s="158" t="s">
        <v>2015</v>
      </c>
      <c r="C92" s="104" t="s">
        <v>1309</v>
      </c>
      <c r="D92" s="158" t="s">
        <v>1895</v>
      </c>
      <c r="E92" s="104" t="s">
        <v>2016</v>
      </c>
      <c r="F92" s="104" t="s">
        <v>52</v>
      </c>
      <c r="G92" s="196" t="n">
        <v>170</v>
      </c>
      <c r="H92" s="93"/>
      <c r="I92" s="93"/>
      <c r="J92" s="105" t="n">
        <f aca="false">I92*G92</f>
        <v>0</v>
      </c>
      <c r="K92" s="159"/>
      <c r="L92" s="159"/>
      <c r="M92" s="159"/>
      <c r="N92" s="159"/>
    </row>
    <row r="93" customFormat="false" ht="12.75" hidden="false" customHeight="false" outlineLevel="0" collapsed="false">
      <c r="A93" s="103" t="n">
        <v>92</v>
      </c>
      <c r="B93" s="158" t="s">
        <v>2017</v>
      </c>
      <c r="C93" s="104" t="s">
        <v>1309</v>
      </c>
      <c r="D93" s="158" t="s">
        <v>1895</v>
      </c>
      <c r="E93" s="104" t="s">
        <v>2018</v>
      </c>
      <c r="F93" s="104" t="s">
        <v>52</v>
      </c>
      <c r="G93" s="196" t="n">
        <v>144</v>
      </c>
      <c r="H93" s="93"/>
      <c r="I93" s="93"/>
      <c r="J93" s="105" t="n">
        <f aca="false">I93*G93</f>
        <v>0</v>
      </c>
      <c r="K93" s="159"/>
      <c r="L93" s="159"/>
      <c r="M93" s="159"/>
      <c r="N93" s="159"/>
    </row>
    <row r="94" customFormat="false" ht="12.75" hidden="false" customHeight="false" outlineLevel="0" collapsed="false">
      <c r="A94" s="103" t="n">
        <v>93</v>
      </c>
      <c r="B94" s="158" t="s">
        <v>2019</v>
      </c>
      <c r="C94" s="104" t="s">
        <v>1309</v>
      </c>
      <c r="D94" s="158" t="s">
        <v>1895</v>
      </c>
      <c r="E94" s="104" t="s">
        <v>2020</v>
      </c>
      <c r="F94" s="104" t="s">
        <v>52</v>
      </c>
      <c r="G94" s="196" t="n">
        <v>1088</v>
      </c>
      <c r="H94" s="93"/>
      <c r="I94" s="93"/>
      <c r="J94" s="105" t="n">
        <f aca="false">I94*G94</f>
        <v>0</v>
      </c>
      <c r="K94" s="159"/>
      <c r="L94" s="159"/>
      <c r="M94" s="159"/>
      <c r="N94" s="159"/>
    </row>
    <row r="95" customFormat="false" ht="12.75" hidden="false" customHeight="false" outlineLevel="0" collapsed="false">
      <c r="A95" s="103" t="n">
        <v>94</v>
      </c>
      <c r="B95" s="158" t="s">
        <v>2021</v>
      </c>
      <c r="C95" s="104" t="s">
        <v>1309</v>
      </c>
      <c r="D95" s="158" t="s">
        <v>1895</v>
      </c>
      <c r="E95" s="104" t="s">
        <v>2022</v>
      </c>
      <c r="F95" s="104" t="s">
        <v>52</v>
      </c>
      <c r="G95" s="196" t="n">
        <v>3294</v>
      </c>
      <c r="H95" s="93"/>
      <c r="I95" s="93"/>
      <c r="J95" s="105" t="n">
        <f aca="false">I95*G95</f>
        <v>0</v>
      </c>
      <c r="K95" s="159"/>
      <c r="L95" s="159"/>
      <c r="M95" s="159"/>
      <c r="N95" s="159"/>
    </row>
    <row r="96" customFormat="false" ht="12.75" hidden="false" customHeight="false" outlineLevel="0" collapsed="false">
      <c r="A96" s="103" t="n">
        <v>95</v>
      </c>
      <c r="B96" s="158" t="s">
        <v>2023</v>
      </c>
      <c r="C96" s="104" t="s">
        <v>1309</v>
      </c>
      <c r="D96" s="158" t="s">
        <v>1895</v>
      </c>
      <c r="E96" s="104" t="s">
        <v>2024</v>
      </c>
      <c r="F96" s="104" t="s">
        <v>52</v>
      </c>
      <c r="G96" s="196" t="n">
        <v>160</v>
      </c>
      <c r="H96" s="93"/>
      <c r="I96" s="93"/>
      <c r="J96" s="105" t="n">
        <f aca="false">I96*G96</f>
        <v>0</v>
      </c>
      <c r="K96" s="159"/>
      <c r="L96" s="159"/>
      <c r="M96" s="159"/>
      <c r="N96" s="159"/>
    </row>
    <row r="97" customFormat="false" ht="12.75" hidden="false" customHeight="false" outlineLevel="0" collapsed="false">
      <c r="A97" s="103" t="n">
        <v>96</v>
      </c>
      <c r="B97" s="158" t="s">
        <v>2025</v>
      </c>
      <c r="C97" s="104" t="s">
        <v>1309</v>
      </c>
      <c r="D97" s="158" t="s">
        <v>1895</v>
      </c>
      <c r="E97" s="104" t="s">
        <v>2026</v>
      </c>
      <c r="F97" s="104" t="s">
        <v>52</v>
      </c>
      <c r="G97" s="196" t="n">
        <v>1459</v>
      </c>
      <c r="H97" s="93"/>
      <c r="I97" s="93"/>
      <c r="J97" s="105" t="n">
        <f aca="false">I97*G97</f>
        <v>0</v>
      </c>
      <c r="K97" s="159"/>
      <c r="L97" s="159"/>
      <c r="M97" s="159"/>
      <c r="N97" s="159"/>
    </row>
    <row r="98" customFormat="false" ht="12.75" hidden="false" customHeight="false" outlineLevel="0" collapsed="false">
      <c r="A98" s="103" t="n">
        <v>97</v>
      </c>
      <c r="B98" s="158" t="s">
        <v>2027</v>
      </c>
      <c r="C98" s="104" t="s">
        <v>1309</v>
      </c>
      <c r="D98" s="158" t="s">
        <v>1895</v>
      </c>
      <c r="E98" s="104" t="s">
        <v>2028</v>
      </c>
      <c r="F98" s="104" t="s">
        <v>52</v>
      </c>
      <c r="G98" s="196" t="n">
        <v>283</v>
      </c>
      <c r="H98" s="93"/>
      <c r="I98" s="93"/>
      <c r="J98" s="105" t="n">
        <f aca="false">I98*G98</f>
        <v>0</v>
      </c>
      <c r="K98" s="159"/>
      <c r="L98" s="159"/>
      <c r="M98" s="159"/>
      <c r="N98" s="159"/>
    </row>
    <row r="99" customFormat="false" ht="12.75" hidden="false" customHeight="false" outlineLevel="0" collapsed="false">
      <c r="A99" s="103" t="n">
        <v>98</v>
      </c>
      <c r="B99" s="158" t="s">
        <v>2029</v>
      </c>
      <c r="C99" s="104" t="s">
        <v>1309</v>
      </c>
      <c r="D99" s="158" t="s">
        <v>1895</v>
      </c>
      <c r="E99" s="104" t="s">
        <v>2030</v>
      </c>
      <c r="F99" s="104" t="s">
        <v>52</v>
      </c>
      <c r="G99" s="196" t="n">
        <v>526</v>
      </c>
      <c r="H99" s="93"/>
      <c r="I99" s="93"/>
      <c r="J99" s="105" t="n">
        <f aca="false">I99*G99</f>
        <v>0</v>
      </c>
      <c r="K99" s="159"/>
      <c r="L99" s="159"/>
      <c r="M99" s="159"/>
      <c r="N99" s="159"/>
    </row>
    <row r="100" customFormat="false" ht="12.75" hidden="false" customHeight="false" outlineLevel="0" collapsed="false">
      <c r="A100" s="103" t="n">
        <v>99</v>
      </c>
      <c r="B100" s="158" t="s">
        <v>2031</v>
      </c>
      <c r="C100" s="104" t="s">
        <v>1309</v>
      </c>
      <c r="D100" s="158" t="s">
        <v>1895</v>
      </c>
      <c r="E100" s="104" t="s">
        <v>2032</v>
      </c>
      <c r="F100" s="104" t="s">
        <v>52</v>
      </c>
      <c r="G100" s="196" t="n">
        <v>286</v>
      </c>
      <c r="H100" s="93"/>
      <c r="I100" s="93"/>
      <c r="J100" s="105" t="n">
        <f aca="false">I100*G100</f>
        <v>0</v>
      </c>
      <c r="K100" s="159"/>
      <c r="L100" s="159"/>
      <c r="M100" s="159"/>
      <c r="N100" s="159"/>
    </row>
    <row r="101" customFormat="false" ht="12.75" hidden="false" customHeight="false" outlineLevel="0" collapsed="false">
      <c r="A101" s="103" t="n">
        <v>100</v>
      </c>
      <c r="B101" s="158" t="s">
        <v>2033</v>
      </c>
      <c r="C101" s="104" t="s">
        <v>1309</v>
      </c>
      <c r="D101" s="158" t="s">
        <v>1895</v>
      </c>
      <c r="E101" s="104" t="s">
        <v>2034</v>
      </c>
      <c r="F101" s="104" t="s">
        <v>52</v>
      </c>
      <c r="G101" s="196" t="n">
        <v>173</v>
      </c>
      <c r="H101" s="93"/>
      <c r="I101" s="93"/>
      <c r="J101" s="105" t="n">
        <f aca="false">I101*G101</f>
        <v>0</v>
      </c>
      <c r="K101" s="159"/>
      <c r="L101" s="159"/>
      <c r="M101" s="159"/>
      <c r="N101" s="159"/>
    </row>
    <row r="102" customFormat="false" ht="12.75" hidden="false" customHeight="false" outlineLevel="0" collapsed="false">
      <c r="A102" s="103" t="n">
        <v>101</v>
      </c>
      <c r="B102" s="158" t="s">
        <v>2035</v>
      </c>
      <c r="C102" s="104" t="s">
        <v>1309</v>
      </c>
      <c r="D102" s="158" t="s">
        <v>1895</v>
      </c>
      <c r="E102" s="104" t="s">
        <v>2036</v>
      </c>
      <c r="F102" s="104" t="s">
        <v>52</v>
      </c>
      <c r="G102" s="196" t="n">
        <v>565</v>
      </c>
      <c r="H102" s="93"/>
      <c r="I102" s="93"/>
      <c r="J102" s="105" t="n">
        <f aca="false">I102*G102</f>
        <v>0</v>
      </c>
      <c r="K102" s="159"/>
      <c r="L102" s="159"/>
      <c r="M102" s="159"/>
      <c r="N102" s="159"/>
    </row>
    <row r="103" customFormat="false" ht="12.75" hidden="false" customHeight="false" outlineLevel="0" collapsed="false">
      <c r="A103" s="103" t="n">
        <v>102</v>
      </c>
      <c r="B103" s="158" t="s">
        <v>1327</v>
      </c>
      <c r="C103" s="104" t="s">
        <v>1309</v>
      </c>
      <c r="D103" s="158" t="s">
        <v>1895</v>
      </c>
      <c r="E103" s="104" t="s">
        <v>1328</v>
      </c>
      <c r="F103" s="104" t="s">
        <v>52</v>
      </c>
      <c r="G103" s="196" t="n">
        <v>61</v>
      </c>
      <c r="H103" s="93"/>
      <c r="I103" s="93"/>
      <c r="J103" s="105" t="n">
        <f aca="false">I103*G103</f>
        <v>0</v>
      </c>
      <c r="K103" s="159"/>
      <c r="L103" s="159"/>
      <c r="M103" s="159"/>
      <c r="N103" s="159"/>
    </row>
    <row r="104" customFormat="false" ht="12.75" hidden="false" customHeight="false" outlineLevel="0" collapsed="false">
      <c r="A104" s="103" t="n">
        <v>103</v>
      </c>
      <c r="B104" s="158" t="s">
        <v>2037</v>
      </c>
      <c r="C104" s="104" t="s">
        <v>1309</v>
      </c>
      <c r="D104" s="158" t="s">
        <v>1895</v>
      </c>
      <c r="E104" s="104" t="s">
        <v>2038</v>
      </c>
      <c r="F104" s="104" t="s">
        <v>52</v>
      </c>
      <c r="G104" s="196" t="n">
        <v>207</v>
      </c>
      <c r="H104" s="93"/>
      <c r="I104" s="93"/>
      <c r="J104" s="105" t="n">
        <f aca="false">I104*G104</f>
        <v>0</v>
      </c>
      <c r="K104" s="159"/>
      <c r="L104" s="159"/>
      <c r="M104" s="159"/>
      <c r="N104" s="159"/>
    </row>
    <row r="105" customFormat="false" ht="12.75" hidden="false" customHeight="false" outlineLevel="0" collapsed="false">
      <c r="A105" s="103" t="n">
        <v>104</v>
      </c>
      <c r="B105" s="158" t="s">
        <v>2039</v>
      </c>
      <c r="C105" s="104" t="s">
        <v>1309</v>
      </c>
      <c r="D105" s="158" t="s">
        <v>1895</v>
      </c>
      <c r="E105" s="104" t="s">
        <v>2040</v>
      </c>
      <c r="F105" s="104" t="s">
        <v>52</v>
      </c>
      <c r="G105" s="196" t="n">
        <v>124</v>
      </c>
      <c r="H105" s="93"/>
      <c r="I105" s="93"/>
      <c r="J105" s="105" t="n">
        <f aca="false">I105*G105</f>
        <v>0</v>
      </c>
      <c r="K105" s="159"/>
      <c r="L105" s="159"/>
      <c r="M105" s="159"/>
      <c r="N105" s="159"/>
    </row>
    <row r="106" s="177" customFormat="true" ht="12.75" hidden="false" customHeight="false" outlineLevel="0" collapsed="false">
      <c r="A106" s="103" t="n">
        <v>105</v>
      </c>
      <c r="B106" s="158" t="s">
        <v>2041</v>
      </c>
      <c r="C106" s="104" t="s">
        <v>1309</v>
      </c>
      <c r="D106" s="158" t="s">
        <v>1895</v>
      </c>
      <c r="E106" s="104" t="s">
        <v>2042</v>
      </c>
      <c r="F106" s="104" t="s">
        <v>52</v>
      </c>
      <c r="G106" s="196" t="n">
        <v>246</v>
      </c>
      <c r="H106" s="93"/>
      <c r="I106" s="93"/>
      <c r="J106" s="105" t="n">
        <f aca="false">I106*G106</f>
        <v>0</v>
      </c>
      <c r="K106" s="159"/>
      <c r="L106" s="159"/>
      <c r="M106" s="159"/>
      <c r="N106" s="159"/>
    </row>
    <row r="107" customFormat="false" ht="12.75" hidden="false" customHeight="false" outlineLevel="0" collapsed="false">
      <c r="A107" s="103" t="n">
        <v>106</v>
      </c>
      <c r="B107" s="158" t="s">
        <v>2043</v>
      </c>
      <c r="C107" s="104" t="s">
        <v>1309</v>
      </c>
      <c r="D107" s="158" t="s">
        <v>1895</v>
      </c>
      <c r="E107" s="104" t="s">
        <v>2044</v>
      </c>
      <c r="F107" s="104" t="s">
        <v>52</v>
      </c>
      <c r="G107" s="196" t="n">
        <v>158</v>
      </c>
      <c r="H107" s="93"/>
      <c r="I107" s="93"/>
      <c r="J107" s="105" t="n">
        <f aca="false">I107*G107</f>
        <v>0</v>
      </c>
      <c r="K107" s="159"/>
      <c r="L107" s="159"/>
      <c r="M107" s="159"/>
      <c r="N107" s="159"/>
    </row>
    <row r="108" customFormat="false" ht="12.75" hidden="false" customHeight="false" outlineLevel="0" collapsed="false">
      <c r="A108" s="103" t="n">
        <v>107</v>
      </c>
      <c r="B108" s="197" t="s">
        <v>2045</v>
      </c>
      <c r="C108" s="198" t="s">
        <v>1309</v>
      </c>
      <c r="D108" s="197" t="s">
        <v>1895</v>
      </c>
      <c r="E108" s="198" t="s">
        <v>2046</v>
      </c>
      <c r="F108" s="104" t="s">
        <v>52</v>
      </c>
      <c r="G108" s="199" t="n">
        <v>196</v>
      </c>
      <c r="H108" s="93"/>
      <c r="I108" s="93"/>
      <c r="J108" s="105" t="n">
        <f aca="false">I108*G108</f>
        <v>0</v>
      </c>
      <c r="K108" s="159"/>
      <c r="L108" s="159"/>
      <c r="M108" s="159"/>
      <c r="N108" s="159"/>
    </row>
    <row r="109" customFormat="false" ht="12.75" hidden="false" customHeight="false" outlineLevel="0" collapsed="false">
      <c r="A109" s="103" t="n">
        <v>108</v>
      </c>
      <c r="B109" s="158" t="s">
        <v>2047</v>
      </c>
      <c r="C109" s="104" t="s">
        <v>1309</v>
      </c>
      <c r="D109" s="158" t="s">
        <v>1895</v>
      </c>
      <c r="E109" s="104" t="s">
        <v>2048</v>
      </c>
      <c r="F109" s="104" t="s">
        <v>52</v>
      </c>
      <c r="G109" s="196" t="n">
        <v>553</v>
      </c>
      <c r="H109" s="93"/>
      <c r="I109" s="93"/>
      <c r="J109" s="105" t="n">
        <f aca="false">I109*G109</f>
        <v>0</v>
      </c>
      <c r="K109" s="159"/>
      <c r="L109" s="159"/>
      <c r="M109" s="159"/>
      <c r="N109" s="159"/>
    </row>
    <row r="110" customFormat="false" ht="12.75" hidden="false" customHeight="false" outlineLevel="0" collapsed="false">
      <c r="A110" s="103" t="n">
        <v>109</v>
      </c>
      <c r="B110" s="197" t="s">
        <v>1329</v>
      </c>
      <c r="C110" s="198" t="s">
        <v>1309</v>
      </c>
      <c r="D110" s="197" t="s">
        <v>1895</v>
      </c>
      <c r="E110" s="198" t="s">
        <v>1330</v>
      </c>
      <c r="F110" s="104" t="s">
        <v>52</v>
      </c>
      <c r="G110" s="199" t="n">
        <v>182</v>
      </c>
      <c r="H110" s="93"/>
      <c r="I110" s="93"/>
      <c r="J110" s="105" t="n">
        <f aca="false">I110*G110</f>
        <v>0</v>
      </c>
      <c r="K110" s="159"/>
      <c r="L110" s="159"/>
      <c r="M110" s="159"/>
      <c r="N110" s="159"/>
    </row>
    <row r="111" customFormat="false" ht="12.75" hidden="false" customHeight="false" outlineLevel="0" collapsed="false">
      <c r="A111" s="103" t="n">
        <v>110</v>
      </c>
      <c r="B111" s="158" t="s">
        <v>2049</v>
      </c>
      <c r="C111" s="104" t="s">
        <v>1335</v>
      </c>
      <c r="D111" s="158" t="s">
        <v>1895</v>
      </c>
      <c r="E111" s="104" t="s">
        <v>2050</v>
      </c>
      <c r="F111" s="104" t="s">
        <v>52</v>
      </c>
      <c r="G111" s="196" t="n">
        <v>102</v>
      </c>
      <c r="H111" s="93"/>
      <c r="I111" s="93"/>
      <c r="J111" s="105" t="n">
        <f aca="false">I111*G111</f>
        <v>0</v>
      </c>
      <c r="K111" s="159"/>
      <c r="L111" s="159"/>
      <c r="M111" s="159"/>
      <c r="N111" s="159"/>
    </row>
    <row r="112" customFormat="false" ht="12.75" hidden="false" customHeight="false" outlineLevel="0" collapsed="false">
      <c r="A112" s="103" t="n">
        <v>111</v>
      </c>
      <c r="B112" s="158" t="s">
        <v>2051</v>
      </c>
      <c r="C112" s="104" t="s">
        <v>1335</v>
      </c>
      <c r="D112" s="158" t="s">
        <v>1895</v>
      </c>
      <c r="E112" s="104" t="s">
        <v>2052</v>
      </c>
      <c r="F112" s="104" t="s">
        <v>52</v>
      </c>
      <c r="G112" s="196" t="n">
        <v>107</v>
      </c>
      <c r="H112" s="93"/>
      <c r="I112" s="93"/>
      <c r="J112" s="105" t="n">
        <f aca="false">I112*G112</f>
        <v>0</v>
      </c>
      <c r="K112" s="159"/>
      <c r="L112" s="159"/>
      <c r="M112" s="159"/>
      <c r="N112" s="159"/>
    </row>
    <row r="113" s="162" customFormat="true" ht="12.75" hidden="false" customHeight="false" outlineLevel="0" collapsed="false">
      <c r="A113" s="103" t="n">
        <v>112</v>
      </c>
      <c r="B113" s="158" t="s">
        <v>2053</v>
      </c>
      <c r="C113" s="104" t="s">
        <v>1335</v>
      </c>
      <c r="D113" s="158" t="s">
        <v>1895</v>
      </c>
      <c r="E113" s="104" t="s">
        <v>2054</v>
      </c>
      <c r="F113" s="104" t="s">
        <v>52</v>
      </c>
      <c r="G113" s="196" t="n">
        <v>46</v>
      </c>
      <c r="H113" s="93"/>
      <c r="I113" s="93"/>
      <c r="J113" s="105" t="n">
        <f aca="false">I113*G113</f>
        <v>0</v>
      </c>
      <c r="K113" s="159"/>
      <c r="L113" s="159"/>
      <c r="M113" s="159"/>
      <c r="N113" s="159"/>
    </row>
    <row r="114" s="162" customFormat="true" ht="12.75" hidden="false" customHeight="false" outlineLevel="0" collapsed="false">
      <c r="A114" s="103" t="n">
        <v>113</v>
      </c>
      <c r="B114" s="158" t="s">
        <v>2055</v>
      </c>
      <c r="C114" s="104" t="s">
        <v>1335</v>
      </c>
      <c r="D114" s="158" t="s">
        <v>1895</v>
      </c>
      <c r="E114" s="104" t="s">
        <v>2056</v>
      </c>
      <c r="F114" s="104" t="s">
        <v>52</v>
      </c>
      <c r="G114" s="196" t="n">
        <v>53</v>
      </c>
      <c r="H114" s="93"/>
      <c r="I114" s="93"/>
      <c r="J114" s="105" t="n">
        <f aca="false">I114*G114</f>
        <v>0</v>
      </c>
      <c r="K114" s="159"/>
      <c r="L114" s="159"/>
      <c r="M114" s="159"/>
      <c r="N114" s="159"/>
    </row>
    <row r="115" s="162" customFormat="true" ht="12.75" hidden="false" customHeight="false" outlineLevel="0" collapsed="false">
      <c r="A115" s="103" t="n">
        <v>114</v>
      </c>
      <c r="B115" s="158" t="s">
        <v>1334</v>
      </c>
      <c r="C115" s="104" t="s">
        <v>1335</v>
      </c>
      <c r="D115" s="158" t="s">
        <v>1895</v>
      </c>
      <c r="E115" s="104" t="s">
        <v>1336</v>
      </c>
      <c r="F115" s="104" t="s">
        <v>52</v>
      </c>
      <c r="G115" s="196" t="n">
        <v>99</v>
      </c>
      <c r="H115" s="93"/>
      <c r="I115" s="93"/>
      <c r="J115" s="105" t="n">
        <f aca="false">I115*G115</f>
        <v>0</v>
      </c>
      <c r="K115" s="159"/>
      <c r="L115" s="159"/>
      <c r="M115" s="159"/>
      <c r="N115" s="159"/>
    </row>
    <row r="116" s="162" customFormat="true" ht="12.75" hidden="false" customHeight="false" outlineLevel="0" collapsed="false">
      <c r="A116" s="103" t="n">
        <v>115</v>
      </c>
      <c r="B116" s="158" t="s">
        <v>1337</v>
      </c>
      <c r="C116" s="104" t="s">
        <v>1335</v>
      </c>
      <c r="D116" s="158" t="s">
        <v>1895</v>
      </c>
      <c r="E116" s="104" t="s">
        <v>1338</v>
      </c>
      <c r="F116" s="104" t="s">
        <v>52</v>
      </c>
      <c r="G116" s="196" t="n">
        <v>60</v>
      </c>
      <c r="H116" s="93"/>
      <c r="I116" s="93"/>
      <c r="J116" s="105" t="n">
        <f aca="false">I116*G116</f>
        <v>0</v>
      </c>
      <c r="K116" s="159"/>
      <c r="L116" s="159"/>
      <c r="M116" s="159"/>
      <c r="N116" s="159"/>
    </row>
    <row r="117" s="162" customFormat="true" ht="12.75" hidden="false" customHeight="false" outlineLevel="0" collapsed="false">
      <c r="A117" s="103" t="n">
        <v>116</v>
      </c>
      <c r="B117" s="158" t="s">
        <v>1342</v>
      </c>
      <c r="C117" s="104" t="s">
        <v>1340</v>
      </c>
      <c r="D117" s="158" t="s">
        <v>1895</v>
      </c>
      <c r="E117" s="104" t="s">
        <v>1343</v>
      </c>
      <c r="F117" s="104" t="s">
        <v>52</v>
      </c>
      <c r="G117" s="196" t="n">
        <v>220</v>
      </c>
      <c r="H117" s="93"/>
      <c r="I117" s="93"/>
      <c r="J117" s="105" t="n">
        <f aca="false">I117*G117</f>
        <v>0</v>
      </c>
      <c r="K117" s="159"/>
      <c r="L117" s="159"/>
      <c r="M117" s="159"/>
      <c r="N117" s="159"/>
    </row>
    <row r="118" s="162" customFormat="true" ht="12.75" hidden="false" customHeight="false" outlineLevel="0" collapsed="false">
      <c r="A118" s="103" t="n">
        <v>117</v>
      </c>
      <c r="B118" s="158" t="s">
        <v>1344</v>
      </c>
      <c r="C118" s="104" t="s">
        <v>1340</v>
      </c>
      <c r="D118" s="158" t="s">
        <v>1895</v>
      </c>
      <c r="E118" s="104" t="s">
        <v>1345</v>
      </c>
      <c r="F118" s="104" t="s">
        <v>52</v>
      </c>
      <c r="G118" s="196" t="n">
        <v>1000</v>
      </c>
      <c r="H118" s="93"/>
      <c r="I118" s="93"/>
      <c r="J118" s="105" t="n">
        <f aca="false">I118*G118</f>
        <v>0</v>
      </c>
      <c r="K118" s="159"/>
      <c r="L118" s="159"/>
      <c r="M118" s="159"/>
      <c r="N118" s="159"/>
    </row>
    <row r="119" s="162" customFormat="true" ht="12.75" hidden="false" customHeight="false" outlineLevel="0" collapsed="false">
      <c r="A119" s="103" t="n">
        <v>118</v>
      </c>
      <c r="B119" s="158" t="s">
        <v>1527</v>
      </c>
      <c r="C119" s="104" t="s">
        <v>1526</v>
      </c>
      <c r="D119" s="158" t="s">
        <v>1895</v>
      </c>
      <c r="E119" s="104" t="s">
        <v>1528</v>
      </c>
      <c r="F119" s="104" t="s">
        <v>52</v>
      </c>
      <c r="G119" s="196" t="n">
        <v>386</v>
      </c>
      <c r="H119" s="93"/>
      <c r="I119" s="93"/>
      <c r="J119" s="105" t="n">
        <f aca="false">I119*G119</f>
        <v>0</v>
      </c>
      <c r="K119" s="159"/>
      <c r="L119" s="159"/>
      <c r="M119" s="159"/>
      <c r="N119" s="159"/>
    </row>
    <row r="120" s="162" customFormat="true" ht="12.75" hidden="false" customHeight="false" outlineLevel="0" collapsed="false">
      <c r="A120" s="103" t="n">
        <v>119</v>
      </c>
      <c r="B120" s="158" t="n">
        <v>1628</v>
      </c>
      <c r="C120" s="104" t="s">
        <v>1347</v>
      </c>
      <c r="D120" s="158" t="s">
        <v>1895</v>
      </c>
      <c r="E120" s="104" t="s">
        <v>2057</v>
      </c>
      <c r="F120" s="104" t="s">
        <v>52</v>
      </c>
      <c r="G120" s="196" t="n">
        <v>15</v>
      </c>
      <c r="H120" s="93"/>
      <c r="I120" s="93"/>
      <c r="J120" s="105" t="n">
        <f aca="false">I120*G120</f>
        <v>0</v>
      </c>
      <c r="K120" s="159"/>
      <c r="L120" s="159"/>
      <c r="M120" s="159"/>
      <c r="N120" s="159"/>
    </row>
    <row r="121" s="162" customFormat="true" ht="12.75" hidden="false" customHeight="false" outlineLevel="0" collapsed="false">
      <c r="A121" s="103" t="n">
        <v>120</v>
      </c>
      <c r="B121" s="197" t="s">
        <v>1529</v>
      </c>
      <c r="C121" s="198" t="s">
        <v>1347</v>
      </c>
      <c r="D121" s="197" t="s">
        <v>1895</v>
      </c>
      <c r="E121" s="198" t="s">
        <v>1530</v>
      </c>
      <c r="F121" s="104" t="s">
        <v>52</v>
      </c>
      <c r="G121" s="199" t="n">
        <v>648</v>
      </c>
      <c r="H121" s="93"/>
      <c r="I121" s="93"/>
      <c r="J121" s="105" t="n">
        <f aca="false">I121*G121</f>
        <v>0</v>
      </c>
      <c r="K121" s="159"/>
      <c r="L121" s="159"/>
      <c r="M121" s="159"/>
      <c r="N121" s="159"/>
    </row>
    <row r="122" s="162" customFormat="true" ht="12.75" hidden="false" customHeight="false" outlineLevel="0" collapsed="false">
      <c r="A122" s="103" t="n">
        <v>121</v>
      </c>
      <c r="B122" s="158" t="n">
        <v>1645</v>
      </c>
      <c r="C122" s="104" t="s">
        <v>1347</v>
      </c>
      <c r="D122" s="158" t="s">
        <v>1895</v>
      </c>
      <c r="E122" s="104" t="s">
        <v>2058</v>
      </c>
      <c r="F122" s="104" t="s">
        <v>52</v>
      </c>
      <c r="G122" s="196" t="n">
        <v>47</v>
      </c>
      <c r="H122" s="93"/>
      <c r="I122" s="93"/>
      <c r="J122" s="105" t="n">
        <f aca="false">I122*G122</f>
        <v>0</v>
      </c>
      <c r="K122" s="159"/>
      <c r="L122" s="159"/>
      <c r="M122" s="159"/>
      <c r="N122" s="159"/>
    </row>
    <row r="123" s="162" customFormat="true" ht="12.75" hidden="false" customHeight="false" outlineLevel="0" collapsed="false">
      <c r="A123" s="103" t="n">
        <v>122</v>
      </c>
      <c r="B123" s="158" t="n">
        <v>1632</v>
      </c>
      <c r="C123" s="104" t="s">
        <v>1347</v>
      </c>
      <c r="D123" s="158" t="s">
        <v>1895</v>
      </c>
      <c r="E123" s="104" t="s">
        <v>2059</v>
      </c>
      <c r="F123" s="104" t="s">
        <v>52</v>
      </c>
      <c r="G123" s="196" t="n">
        <v>113</v>
      </c>
      <c r="H123" s="93"/>
      <c r="I123" s="93"/>
      <c r="J123" s="105" t="n">
        <f aca="false">I123*G123</f>
        <v>0</v>
      </c>
      <c r="K123" s="159"/>
      <c r="L123" s="159"/>
      <c r="M123" s="159"/>
      <c r="N123" s="159"/>
    </row>
    <row r="124" customFormat="false" ht="12.75" hidden="false" customHeight="false" outlineLevel="0" collapsed="false">
      <c r="A124" s="103" t="n">
        <v>123</v>
      </c>
      <c r="B124" s="158" t="n">
        <v>1962</v>
      </c>
      <c r="C124" s="104" t="s">
        <v>1347</v>
      </c>
      <c r="D124" s="158" t="s">
        <v>1895</v>
      </c>
      <c r="E124" s="104" t="s">
        <v>2060</v>
      </c>
      <c r="F124" s="104" t="s">
        <v>52</v>
      </c>
      <c r="G124" s="196" t="n">
        <v>37</v>
      </c>
      <c r="H124" s="93"/>
      <c r="I124" s="93"/>
      <c r="J124" s="105" t="n">
        <f aca="false">I124*G124</f>
        <v>0</v>
      </c>
      <c r="K124" s="159"/>
      <c r="L124" s="159"/>
      <c r="M124" s="159"/>
      <c r="N124" s="159"/>
    </row>
    <row r="125" customFormat="false" ht="12.75" hidden="false" customHeight="false" outlineLevel="0" collapsed="false">
      <c r="A125" s="103" t="n">
        <v>124</v>
      </c>
      <c r="B125" s="158" t="s">
        <v>1346</v>
      </c>
      <c r="C125" s="104" t="s">
        <v>1347</v>
      </c>
      <c r="D125" s="158" t="s">
        <v>1895</v>
      </c>
      <c r="E125" s="104" t="s">
        <v>1348</v>
      </c>
      <c r="F125" s="104" t="s">
        <v>52</v>
      </c>
      <c r="G125" s="196" t="n">
        <v>129</v>
      </c>
      <c r="H125" s="93"/>
      <c r="I125" s="93"/>
      <c r="J125" s="105" t="n">
        <f aca="false">I125*G125</f>
        <v>0</v>
      </c>
      <c r="K125" s="159"/>
      <c r="L125" s="159"/>
      <c r="M125" s="159"/>
      <c r="N125" s="159"/>
    </row>
    <row r="126" customFormat="false" ht="12.75" hidden="false" customHeight="false" outlineLevel="0" collapsed="false">
      <c r="A126" s="103" t="n">
        <v>125</v>
      </c>
      <c r="B126" s="158" t="s">
        <v>2061</v>
      </c>
      <c r="C126" s="104" t="s">
        <v>2062</v>
      </c>
      <c r="D126" s="158" t="s">
        <v>1895</v>
      </c>
      <c r="E126" s="104" t="s">
        <v>2063</v>
      </c>
      <c r="F126" s="104" t="s">
        <v>52</v>
      </c>
      <c r="G126" s="196" t="n">
        <v>460</v>
      </c>
      <c r="H126" s="93"/>
      <c r="I126" s="93"/>
      <c r="J126" s="105" t="n">
        <f aca="false">I126*G126</f>
        <v>0</v>
      </c>
      <c r="K126" s="159"/>
      <c r="L126" s="159"/>
      <c r="M126" s="159"/>
      <c r="N126" s="159"/>
    </row>
    <row r="127" customFormat="false" ht="12.75" hidden="false" customHeight="false" outlineLevel="0" collapsed="false">
      <c r="A127" s="103" t="n">
        <v>126</v>
      </c>
      <c r="B127" s="158" t="s">
        <v>2064</v>
      </c>
      <c r="C127" s="104" t="s">
        <v>2062</v>
      </c>
      <c r="D127" s="158" t="s">
        <v>1895</v>
      </c>
      <c r="E127" s="104" t="s">
        <v>2065</v>
      </c>
      <c r="F127" s="104" t="s">
        <v>52</v>
      </c>
      <c r="G127" s="196" t="n">
        <v>537</v>
      </c>
      <c r="H127" s="93"/>
      <c r="I127" s="93"/>
      <c r="J127" s="105" t="n">
        <f aca="false">I127*G127</f>
        <v>0</v>
      </c>
      <c r="K127" s="159"/>
      <c r="L127" s="159"/>
      <c r="M127" s="159"/>
      <c r="N127" s="159"/>
    </row>
    <row r="128" customFormat="false" ht="12.75" hidden="false" customHeight="false" outlineLevel="0" collapsed="false">
      <c r="A128" s="103" t="n">
        <v>127</v>
      </c>
      <c r="B128" s="158" t="n">
        <v>710</v>
      </c>
      <c r="C128" s="104" t="s">
        <v>2066</v>
      </c>
      <c r="D128" s="158" t="s">
        <v>1895</v>
      </c>
      <c r="E128" s="104" t="s">
        <v>2067</v>
      </c>
      <c r="F128" s="104" t="s">
        <v>52</v>
      </c>
      <c r="G128" s="196" t="n">
        <v>126</v>
      </c>
      <c r="H128" s="93"/>
      <c r="I128" s="93"/>
      <c r="J128" s="105" t="n">
        <f aca="false">I128*G128</f>
        <v>0</v>
      </c>
      <c r="K128" s="159"/>
      <c r="L128" s="159"/>
      <c r="M128" s="159"/>
      <c r="N128" s="159"/>
    </row>
    <row r="129" customFormat="false" ht="12.75" hidden="false" customHeight="false" outlineLevel="0" collapsed="false">
      <c r="A129" s="103" t="n">
        <v>128</v>
      </c>
      <c r="B129" s="158" t="n">
        <v>6990</v>
      </c>
      <c r="C129" s="104" t="s">
        <v>2066</v>
      </c>
      <c r="D129" s="158" t="s">
        <v>1895</v>
      </c>
      <c r="E129" s="104" t="s">
        <v>2068</v>
      </c>
      <c r="F129" s="104" t="s">
        <v>52</v>
      </c>
      <c r="G129" s="196" t="n">
        <v>1175</v>
      </c>
      <c r="H129" s="93"/>
      <c r="I129" s="93"/>
      <c r="J129" s="105" t="n">
        <f aca="false">I129*G129</f>
        <v>0</v>
      </c>
      <c r="K129" s="159"/>
      <c r="L129" s="159"/>
      <c r="M129" s="159"/>
      <c r="N129" s="159"/>
    </row>
    <row r="130" customFormat="false" ht="12.75" hidden="false" customHeight="false" outlineLevel="0" collapsed="false">
      <c r="A130" s="103" t="n">
        <v>129</v>
      </c>
      <c r="B130" s="158" t="n">
        <v>448142</v>
      </c>
      <c r="C130" s="104" t="s">
        <v>2069</v>
      </c>
      <c r="D130" s="158" t="s">
        <v>1895</v>
      </c>
      <c r="E130" s="104" t="s">
        <v>2070</v>
      </c>
      <c r="F130" s="104" t="s">
        <v>52</v>
      </c>
      <c r="G130" s="196" t="n">
        <v>94</v>
      </c>
      <c r="H130" s="93"/>
      <c r="I130" s="93"/>
      <c r="J130" s="105" t="n">
        <f aca="false">I130*G130</f>
        <v>0</v>
      </c>
      <c r="K130" s="159"/>
      <c r="L130" s="159"/>
      <c r="M130" s="159"/>
      <c r="N130" s="159"/>
    </row>
    <row r="131" customFormat="false" ht="12.75" hidden="false" customHeight="false" outlineLevel="0" collapsed="false">
      <c r="A131" s="103" t="n">
        <v>130</v>
      </c>
      <c r="B131" s="158" t="s">
        <v>2071</v>
      </c>
      <c r="C131" s="104" t="s">
        <v>2072</v>
      </c>
      <c r="D131" s="158" t="s">
        <v>1895</v>
      </c>
      <c r="E131" s="104" t="s">
        <v>2073</v>
      </c>
      <c r="F131" s="104" t="s">
        <v>52</v>
      </c>
      <c r="G131" s="196" t="n">
        <v>151</v>
      </c>
      <c r="H131" s="93"/>
      <c r="I131" s="93"/>
      <c r="J131" s="105" t="n">
        <f aca="false">I131*G131</f>
        <v>0</v>
      </c>
      <c r="K131" s="159"/>
      <c r="L131" s="159"/>
      <c r="M131" s="159"/>
      <c r="N131" s="159"/>
    </row>
    <row r="132" customFormat="false" ht="12.75" hidden="false" customHeight="false" outlineLevel="0" collapsed="false">
      <c r="A132" s="103" t="n">
        <v>131</v>
      </c>
      <c r="B132" s="158" t="s">
        <v>2074</v>
      </c>
      <c r="C132" s="104" t="s">
        <v>2075</v>
      </c>
      <c r="D132" s="158" t="s">
        <v>1895</v>
      </c>
      <c r="E132" s="104" t="s">
        <v>2076</v>
      </c>
      <c r="F132" s="104" t="s">
        <v>52</v>
      </c>
      <c r="G132" s="196" t="n">
        <v>70</v>
      </c>
      <c r="H132" s="93"/>
      <c r="I132" s="93"/>
      <c r="J132" s="105" t="n">
        <f aca="false">I132*G132</f>
        <v>0</v>
      </c>
      <c r="K132" s="159"/>
      <c r="L132" s="159"/>
      <c r="M132" s="159"/>
      <c r="N132" s="159"/>
    </row>
    <row r="133" customFormat="false" ht="12.75" hidden="false" customHeight="false" outlineLevel="0" collapsed="false">
      <c r="A133" s="103" t="n">
        <v>132</v>
      </c>
      <c r="B133" s="158" t="n">
        <v>1013941</v>
      </c>
      <c r="C133" s="104" t="s">
        <v>2077</v>
      </c>
      <c r="D133" s="158" t="s">
        <v>1895</v>
      </c>
      <c r="E133" s="104" t="s">
        <v>2078</v>
      </c>
      <c r="F133" s="104" t="s">
        <v>52</v>
      </c>
      <c r="G133" s="196" t="n">
        <v>58</v>
      </c>
      <c r="H133" s="93"/>
      <c r="I133" s="93"/>
      <c r="J133" s="105" t="n">
        <f aca="false">I133*G133</f>
        <v>0</v>
      </c>
      <c r="K133" s="159"/>
      <c r="L133" s="159"/>
      <c r="M133" s="159"/>
      <c r="N133" s="159"/>
    </row>
    <row r="134" customFormat="false" ht="12.75" hidden="false" customHeight="false" outlineLevel="0" collapsed="false">
      <c r="A134" s="103" t="n">
        <v>133</v>
      </c>
      <c r="B134" s="158" t="s">
        <v>2079</v>
      </c>
      <c r="C134" s="104" t="s">
        <v>2077</v>
      </c>
      <c r="D134" s="158" t="s">
        <v>1895</v>
      </c>
      <c r="E134" s="104" t="s">
        <v>2080</v>
      </c>
      <c r="F134" s="104" t="s">
        <v>52</v>
      </c>
      <c r="G134" s="196" t="n">
        <v>256</v>
      </c>
      <c r="H134" s="93"/>
      <c r="I134" s="93"/>
      <c r="J134" s="105" t="n">
        <f aca="false">I134*G134</f>
        <v>0</v>
      </c>
      <c r="K134" s="159"/>
      <c r="L134" s="159"/>
      <c r="M134" s="159"/>
      <c r="N134" s="159"/>
    </row>
    <row r="135" customFormat="false" ht="12.75" hidden="false" customHeight="false" outlineLevel="0" collapsed="false">
      <c r="A135" s="103" t="n">
        <v>134</v>
      </c>
      <c r="B135" s="158" t="s">
        <v>2081</v>
      </c>
      <c r="C135" s="104" t="s">
        <v>2077</v>
      </c>
      <c r="D135" s="158" t="s">
        <v>1895</v>
      </c>
      <c r="E135" s="104" t="s">
        <v>2082</v>
      </c>
      <c r="F135" s="104" t="s">
        <v>52</v>
      </c>
      <c r="G135" s="196" t="n">
        <v>418</v>
      </c>
      <c r="H135" s="93"/>
      <c r="I135" s="93"/>
      <c r="J135" s="105" t="n">
        <f aca="false">I135*G135</f>
        <v>0</v>
      </c>
      <c r="K135" s="159"/>
      <c r="L135" s="159"/>
      <c r="M135" s="159"/>
      <c r="N135" s="159"/>
    </row>
    <row r="136" customFormat="false" ht="12.75" hidden="false" customHeight="false" outlineLevel="0" collapsed="false">
      <c r="A136" s="103" t="n">
        <v>135</v>
      </c>
      <c r="B136" s="158" t="s">
        <v>2083</v>
      </c>
      <c r="C136" s="104" t="s">
        <v>2077</v>
      </c>
      <c r="D136" s="158" t="s">
        <v>1895</v>
      </c>
      <c r="E136" s="104" t="s">
        <v>2084</v>
      </c>
      <c r="F136" s="104" t="s">
        <v>52</v>
      </c>
      <c r="G136" s="196" t="n">
        <v>31</v>
      </c>
      <c r="H136" s="93"/>
      <c r="I136" s="93"/>
      <c r="J136" s="105" t="n">
        <f aca="false">I136*G136</f>
        <v>0</v>
      </c>
      <c r="K136" s="159"/>
      <c r="L136" s="159"/>
      <c r="M136" s="159"/>
      <c r="N136" s="159"/>
    </row>
    <row r="137" customFormat="false" ht="12.75" hidden="false" customHeight="false" outlineLevel="0" collapsed="false">
      <c r="A137" s="103" t="n">
        <v>136</v>
      </c>
      <c r="B137" s="158" t="n">
        <v>25041</v>
      </c>
      <c r="C137" s="104" t="s">
        <v>2085</v>
      </c>
      <c r="D137" s="158" t="s">
        <v>1895</v>
      </c>
      <c r="E137" s="104" t="s">
        <v>2086</v>
      </c>
      <c r="F137" s="104" t="s">
        <v>52</v>
      </c>
      <c r="G137" s="196" t="n">
        <v>59</v>
      </c>
      <c r="H137" s="93"/>
      <c r="I137" s="93"/>
      <c r="J137" s="105" t="n">
        <f aca="false">I137*G137</f>
        <v>0</v>
      </c>
      <c r="K137" s="159"/>
      <c r="L137" s="159"/>
      <c r="M137" s="159"/>
      <c r="N137" s="159"/>
    </row>
    <row r="138" customFormat="false" ht="12.75" hidden="false" customHeight="false" outlineLevel="0" collapsed="false">
      <c r="A138" s="103" t="n">
        <v>137</v>
      </c>
      <c r="B138" s="158" t="n">
        <v>8294</v>
      </c>
      <c r="C138" s="104" t="s">
        <v>2085</v>
      </c>
      <c r="D138" s="158" t="s">
        <v>1895</v>
      </c>
      <c r="E138" s="104" t="s">
        <v>2087</v>
      </c>
      <c r="F138" s="104" t="s">
        <v>52</v>
      </c>
      <c r="G138" s="196" t="n">
        <v>167</v>
      </c>
      <c r="H138" s="93"/>
      <c r="I138" s="93"/>
      <c r="J138" s="105" t="n">
        <f aca="false">I138*G138</f>
        <v>0</v>
      </c>
      <c r="K138" s="159"/>
      <c r="L138" s="159"/>
      <c r="M138" s="159"/>
      <c r="N138" s="159"/>
    </row>
    <row r="139" customFormat="false" ht="12.75" hidden="false" customHeight="false" outlineLevel="0" collapsed="false">
      <c r="A139" s="103" t="n">
        <v>138</v>
      </c>
      <c r="B139" s="158" t="n">
        <v>451</v>
      </c>
      <c r="C139" s="104" t="s">
        <v>2085</v>
      </c>
      <c r="D139" s="158" t="s">
        <v>1895</v>
      </c>
      <c r="E139" s="104" t="s">
        <v>2088</v>
      </c>
      <c r="F139" s="104" t="s">
        <v>52</v>
      </c>
      <c r="G139" s="196" t="n">
        <v>563</v>
      </c>
      <c r="H139" s="93"/>
      <c r="I139" s="93"/>
      <c r="J139" s="105" t="n">
        <f aca="false">I139*G139</f>
        <v>0</v>
      </c>
      <c r="K139" s="159"/>
      <c r="L139" s="159"/>
      <c r="M139" s="159"/>
      <c r="N139" s="159"/>
    </row>
    <row r="140" customFormat="false" ht="12.75" hidden="false" customHeight="false" outlineLevel="0" collapsed="false">
      <c r="A140" s="103" t="n">
        <v>139</v>
      </c>
      <c r="B140" s="158" t="n">
        <v>10828</v>
      </c>
      <c r="C140" s="104" t="s">
        <v>2089</v>
      </c>
      <c r="D140" s="158" t="s">
        <v>1895</v>
      </c>
      <c r="E140" s="104" t="s">
        <v>2090</v>
      </c>
      <c r="F140" s="104" t="s">
        <v>52</v>
      </c>
      <c r="G140" s="196" t="n">
        <v>170</v>
      </c>
      <c r="H140" s="93"/>
      <c r="I140" s="93"/>
      <c r="J140" s="105" t="n">
        <f aca="false">I140*G140</f>
        <v>0</v>
      </c>
      <c r="K140" s="159"/>
      <c r="L140" s="159"/>
      <c r="M140" s="159"/>
      <c r="N140" s="159"/>
    </row>
    <row r="141" customFormat="false" ht="12.75" hidden="false" customHeight="false" outlineLevel="0" collapsed="false">
      <c r="A141" s="103" t="n">
        <v>140</v>
      </c>
      <c r="B141" s="158" t="s">
        <v>1372</v>
      </c>
      <c r="C141" s="104" t="s">
        <v>1373</v>
      </c>
      <c r="D141" s="158" t="s">
        <v>1895</v>
      </c>
      <c r="E141" s="104" t="s">
        <v>1374</v>
      </c>
      <c r="F141" s="104" t="s">
        <v>52</v>
      </c>
      <c r="G141" s="196" t="n">
        <v>20</v>
      </c>
      <c r="H141" s="93"/>
      <c r="I141" s="93"/>
      <c r="J141" s="105" t="n">
        <f aca="false">I141*G141</f>
        <v>0</v>
      </c>
      <c r="K141" s="159"/>
      <c r="L141" s="159"/>
      <c r="M141" s="159"/>
      <c r="N141" s="159"/>
    </row>
    <row r="142" customFormat="false" ht="12.75" hidden="false" customHeight="false" outlineLevel="0" collapsed="false">
      <c r="A142" s="103" t="n">
        <v>141</v>
      </c>
      <c r="B142" s="158" t="s">
        <v>1375</v>
      </c>
      <c r="C142" s="104" t="s">
        <v>1376</v>
      </c>
      <c r="D142" s="158" t="s">
        <v>1895</v>
      </c>
      <c r="E142" s="104" t="s">
        <v>1377</v>
      </c>
      <c r="F142" s="104" t="s">
        <v>52</v>
      </c>
      <c r="G142" s="196" t="n">
        <v>44</v>
      </c>
      <c r="H142" s="93"/>
      <c r="I142" s="93"/>
      <c r="J142" s="105" t="n">
        <f aca="false">I142*G142</f>
        <v>0</v>
      </c>
      <c r="K142" s="159"/>
      <c r="L142" s="159"/>
      <c r="M142" s="159"/>
      <c r="N142" s="159"/>
    </row>
    <row r="143" customFormat="false" ht="12.75" hidden="false" customHeight="false" outlineLevel="0" collapsed="false">
      <c r="A143" s="103" t="n">
        <v>142</v>
      </c>
      <c r="B143" s="158" t="n">
        <v>3015583</v>
      </c>
      <c r="C143" s="104" t="s">
        <v>2091</v>
      </c>
      <c r="D143" s="158" t="s">
        <v>1895</v>
      </c>
      <c r="E143" s="104" t="s">
        <v>2092</v>
      </c>
      <c r="F143" s="104" t="s">
        <v>52</v>
      </c>
      <c r="G143" s="196" t="n">
        <v>1007</v>
      </c>
      <c r="H143" s="93"/>
      <c r="I143" s="93"/>
      <c r="J143" s="105" t="n">
        <f aca="false">I143*G143</f>
        <v>0</v>
      </c>
      <c r="K143" s="159"/>
      <c r="L143" s="159"/>
      <c r="M143" s="159"/>
      <c r="N143" s="159"/>
    </row>
    <row r="144" customFormat="false" ht="12.75" hidden="false" customHeight="false" outlineLevel="0" collapsed="false">
      <c r="A144" s="103" t="n">
        <v>143</v>
      </c>
      <c r="B144" s="158" t="n">
        <v>3008189</v>
      </c>
      <c r="C144" s="104" t="s">
        <v>2091</v>
      </c>
      <c r="D144" s="158" t="s">
        <v>1895</v>
      </c>
      <c r="E144" s="104" t="s">
        <v>2093</v>
      </c>
      <c r="F144" s="104" t="s">
        <v>52</v>
      </c>
      <c r="G144" s="196" t="n">
        <v>53</v>
      </c>
      <c r="H144" s="93"/>
      <c r="I144" s="93"/>
      <c r="J144" s="105" t="n">
        <f aca="false">I144*G144</f>
        <v>0</v>
      </c>
      <c r="K144" s="159"/>
      <c r="L144" s="159"/>
      <c r="M144" s="159"/>
      <c r="N144" s="159"/>
    </row>
    <row r="145" customFormat="false" ht="12.75" hidden="false" customHeight="false" outlineLevel="0" collapsed="false">
      <c r="A145" s="103" t="n">
        <v>144</v>
      </c>
      <c r="B145" s="158" t="s">
        <v>2094</v>
      </c>
      <c r="C145" s="104" t="s">
        <v>2095</v>
      </c>
      <c r="D145" s="158" t="s">
        <v>1895</v>
      </c>
      <c r="E145" s="104" t="s">
        <v>2096</v>
      </c>
      <c r="F145" s="104" t="s">
        <v>52</v>
      </c>
      <c r="G145" s="196" t="n">
        <v>121</v>
      </c>
      <c r="H145" s="93"/>
      <c r="I145" s="93"/>
      <c r="J145" s="105" t="n">
        <f aca="false">I145*G145</f>
        <v>0</v>
      </c>
      <c r="K145" s="159"/>
      <c r="L145" s="159"/>
      <c r="M145" s="159"/>
      <c r="N145" s="159"/>
    </row>
    <row r="146" customFormat="false" ht="12.75" hidden="false" customHeight="false" outlineLevel="0" collapsed="false">
      <c r="A146" s="103" t="n">
        <v>145</v>
      </c>
      <c r="B146" s="158" t="s">
        <v>2097</v>
      </c>
      <c r="C146" s="104" t="s">
        <v>2095</v>
      </c>
      <c r="D146" s="158" t="s">
        <v>1895</v>
      </c>
      <c r="E146" s="104" t="s">
        <v>2098</v>
      </c>
      <c r="F146" s="104" t="s">
        <v>52</v>
      </c>
      <c r="G146" s="196" t="n">
        <v>221</v>
      </c>
      <c r="H146" s="93"/>
      <c r="I146" s="93"/>
      <c r="J146" s="105" t="n">
        <f aca="false">I146*G146</f>
        <v>0</v>
      </c>
      <c r="K146" s="159"/>
      <c r="L146" s="159"/>
      <c r="M146" s="159"/>
      <c r="N146" s="159"/>
    </row>
    <row r="147" customFormat="false" ht="12.75" hidden="false" customHeight="false" outlineLevel="0" collapsed="false">
      <c r="A147" s="103" t="n">
        <v>146</v>
      </c>
      <c r="B147" s="158" t="n">
        <v>896000</v>
      </c>
      <c r="C147" s="104" t="s">
        <v>2099</v>
      </c>
      <c r="D147" s="158" t="s">
        <v>1895</v>
      </c>
      <c r="E147" s="104" t="s">
        <v>2100</v>
      </c>
      <c r="F147" s="104" t="s">
        <v>52</v>
      </c>
      <c r="G147" s="196" t="n">
        <v>8</v>
      </c>
      <c r="H147" s="93"/>
      <c r="I147" s="93"/>
      <c r="J147" s="105" t="n">
        <f aca="false">I147*G147</f>
        <v>0</v>
      </c>
      <c r="K147" s="159"/>
      <c r="L147" s="159"/>
      <c r="M147" s="159"/>
      <c r="N147" s="159"/>
    </row>
    <row r="148" customFormat="false" ht="12.75" hidden="false" customHeight="false" outlineLevel="0" collapsed="false">
      <c r="A148" s="103" t="n">
        <v>147</v>
      </c>
      <c r="B148" s="158" t="n">
        <v>466400</v>
      </c>
      <c r="C148" s="104" t="s">
        <v>2101</v>
      </c>
      <c r="D148" s="158" t="s">
        <v>1895</v>
      </c>
      <c r="E148" s="104" t="s">
        <v>2102</v>
      </c>
      <c r="F148" s="104" t="s">
        <v>52</v>
      </c>
      <c r="G148" s="196" t="n">
        <v>371</v>
      </c>
      <c r="H148" s="93"/>
      <c r="I148" s="93"/>
      <c r="J148" s="105" t="n">
        <f aca="false">I148*G148</f>
        <v>0</v>
      </c>
      <c r="K148" s="159"/>
      <c r="L148" s="159"/>
      <c r="M148" s="159"/>
      <c r="N148" s="159"/>
    </row>
    <row r="149" customFormat="false" ht="12.75" hidden="false" customHeight="false" outlineLevel="0" collapsed="false">
      <c r="A149" s="103" t="n">
        <v>148</v>
      </c>
      <c r="B149" s="197" t="s">
        <v>2103</v>
      </c>
      <c r="C149" s="198" t="s">
        <v>2101</v>
      </c>
      <c r="D149" s="197" t="s">
        <v>1895</v>
      </c>
      <c r="E149" s="198" t="s">
        <v>2104</v>
      </c>
      <c r="F149" s="104" t="s">
        <v>52</v>
      </c>
      <c r="G149" s="199" t="n">
        <v>649</v>
      </c>
      <c r="H149" s="93"/>
      <c r="I149" s="93"/>
      <c r="J149" s="105" t="n">
        <f aca="false">I149*G149</f>
        <v>0</v>
      </c>
      <c r="K149" s="159"/>
      <c r="L149" s="159"/>
      <c r="M149" s="159"/>
      <c r="N149" s="159"/>
    </row>
    <row r="150" customFormat="false" ht="12.75" hidden="false" customHeight="false" outlineLevel="0" collapsed="false">
      <c r="A150" s="103" t="n">
        <v>149</v>
      </c>
      <c r="B150" s="158" t="s">
        <v>2105</v>
      </c>
      <c r="C150" s="104" t="s">
        <v>2101</v>
      </c>
      <c r="D150" s="158" t="s">
        <v>1895</v>
      </c>
      <c r="E150" s="104" t="s">
        <v>2106</v>
      </c>
      <c r="F150" s="104" t="s">
        <v>52</v>
      </c>
      <c r="G150" s="196" t="n">
        <v>59</v>
      </c>
      <c r="H150" s="93"/>
      <c r="I150" s="93"/>
      <c r="J150" s="105" t="n">
        <f aca="false">I150*G150</f>
        <v>0</v>
      </c>
      <c r="K150" s="159"/>
      <c r="L150" s="159"/>
      <c r="M150" s="159"/>
      <c r="N150" s="159"/>
    </row>
    <row r="151" customFormat="false" ht="12.75" hidden="false" customHeight="false" outlineLevel="0" collapsed="false">
      <c r="A151" s="103" t="n">
        <v>150</v>
      </c>
      <c r="B151" s="158" t="s">
        <v>2107</v>
      </c>
      <c r="C151" s="104" t="s">
        <v>2101</v>
      </c>
      <c r="D151" s="158" t="s">
        <v>1895</v>
      </c>
      <c r="E151" s="104" t="s">
        <v>2108</v>
      </c>
      <c r="F151" s="104" t="s">
        <v>52</v>
      </c>
      <c r="G151" s="196" t="n">
        <v>131</v>
      </c>
      <c r="H151" s="93"/>
      <c r="I151" s="93"/>
      <c r="J151" s="105" t="n">
        <f aca="false">I151*G151</f>
        <v>0</v>
      </c>
      <c r="K151" s="159"/>
      <c r="L151" s="159"/>
      <c r="M151" s="159"/>
      <c r="N151" s="159"/>
    </row>
    <row r="152" customFormat="false" ht="12.75" hidden="false" customHeight="false" outlineLevel="0" collapsed="false">
      <c r="A152" s="103" t="n">
        <v>151</v>
      </c>
      <c r="B152" s="158" t="s">
        <v>2109</v>
      </c>
      <c r="C152" s="104" t="s">
        <v>2101</v>
      </c>
      <c r="D152" s="158" t="s">
        <v>1895</v>
      </c>
      <c r="E152" s="104" t="s">
        <v>2110</v>
      </c>
      <c r="F152" s="104" t="s">
        <v>52</v>
      </c>
      <c r="G152" s="196" t="n">
        <v>141</v>
      </c>
      <c r="H152" s="93"/>
      <c r="I152" s="93"/>
      <c r="J152" s="105" t="n">
        <f aca="false">I152*G152</f>
        <v>0</v>
      </c>
      <c r="K152" s="159"/>
      <c r="L152" s="159"/>
      <c r="M152" s="159"/>
      <c r="N152" s="159"/>
    </row>
    <row r="153" s="177" customFormat="true" ht="12.75" hidden="false" customHeight="false" outlineLevel="0" collapsed="false">
      <c r="A153" s="103" t="n">
        <v>152</v>
      </c>
      <c r="B153" s="158" t="s">
        <v>2111</v>
      </c>
      <c r="C153" s="104" t="s">
        <v>2101</v>
      </c>
      <c r="D153" s="158" t="s">
        <v>1895</v>
      </c>
      <c r="E153" s="104" t="s">
        <v>2112</v>
      </c>
      <c r="F153" s="104" t="s">
        <v>52</v>
      </c>
      <c r="G153" s="196" t="n">
        <v>322</v>
      </c>
      <c r="H153" s="93"/>
      <c r="I153" s="93"/>
      <c r="J153" s="105" t="n">
        <f aca="false">I153*G153</f>
        <v>0</v>
      </c>
      <c r="K153" s="159"/>
      <c r="L153" s="159"/>
      <c r="M153" s="159"/>
      <c r="N153" s="159"/>
    </row>
    <row r="154" s="177" customFormat="true" ht="12.75" hidden="false" customHeight="false" outlineLevel="0" collapsed="false">
      <c r="A154" s="103" t="n">
        <v>153</v>
      </c>
      <c r="B154" s="197" t="n">
        <v>466425</v>
      </c>
      <c r="C154" s="198" t="s">
        <v>2101</v>
      </c>
      <c r="D154" s="197" t="s">
        <v>1895</v>
      </c>
      <c r="E154" s="198" t="s">
        <v>2113</v>
      </c>
      <c r="F154" s="104" t="s">
        <v>52</v>
      </c>
      <c r="G154" s="199" t="n">
        <v>185</v>
      </c>
      <c r="H154" s="93"/>
      <c r="I154" s="93"/>
      <c r="J154" s="105" t="n">
        <f aca="false">I154*G154</f>
        <v>0</v>
      </c>
      <c r="K154" s="159"/>
      <c r="L154" s="159"/>
      <c r="M154" s="159"/>
      <c r="N154" s="159"/>
    </row>
    <row r="155" customFormat="false" ht="12.75" hidden="false" customHeight="false" outlineLevel="0" collapsed="false">
      <c r="A155" s="103" t="n">
        <v>154</v>
      </c>
      <c r="B155" s="158" t="s">
        <v>2114</v>
      </c>
      <c r="C155" s="104" t="s">
        <v>2101</v>
      </c>
      <c r="D155" s="158" t="s">
        <v>1895</v>
      </c>
      <c r="E155" s="104" t="s">
        <v>2115</v>
      </c>
      <c r="F155" s="104" t="s">
        <v>52</v>
      </c>
      <c r="G155" s="196" t="n">
        <v>366</v>
      </c>
      <c r="H155" s="93"/>
      <c r="I155" s="93"/>
      <c r="J155" s="105" t="n">
        <f aca="false">I155*G155</f>
        <v>0</v>
      </c>
      <c r="K155" s="159"/>
      <c r="L155" s="159"/>
      <c r="M155" s="159"/>
      <c r="N155" s="159"/>
    </row>
    <row r="156" customFormat="false" ht="12.75" hidden="false" customHeight="false" outlineLevel="0" collapsed="false">
      <c r="A156" s="103" t="n">
        <v>155</v>
      </c>
      <c r="B156" s="158" t="s">
        <v>1378</v>
      </c>
      <c r="C156" s="104" t="s">
        <v>1379</v>
      </c>
      <c r="D156" s="158" t="s">
        <v>1895</v>
      </c>
      <c r="E156" s="104" t="s">
        <v>1380</v>
      </c>
      <c r="F156" s="104" t="s">
        <v>52</v>
      </c>
      <c r="G156" s="196" t="n">
        <v>66</v>
      </c>
      <c r="H156" s="93"/>
      <c r="I156" s="93"/>
      <c r="J156" s="105" t="n">
        <f aca="false">I156*G156</f>
        <v>0</v>
      </c>
      <c r="K156" s="159"/>
      <c r="L156" s="159"/>
      <c r="M156" s="159"/>
      <c r="N156" s="159"/>
    </row>
    <row r="157" customFormat="false" ht="12.75" hidden="false" customHeight="false" outlineLevel="0" collapsed="false">
      <c r="A157" s="103" t="n">
        <v>156</v>
      </c>
      <c r="B157" s="158" t="s">
        <v>2116</v>
      </c>
      <c r="C157" s="104" t="s">
        <v>1379</v>
      </c>
      <c r="D157" s="158" t="s">
        <v>1895</v>
      </c>
      <c r="E157" s="104" t="s">
        <v>2117</v>
      </c>
      <c r="F157" s="104" t="s">
        <v>52</v>
      </c>
      <c r="G157" s="196" t="n">
        <v>152</v>
      </c>
      <c r="H157" s="93"/>
      <c r="I157" s="93"/>
      <c r="J157" s="105" t="n">
        <f aca="false">I157*G157</f>
        <v>0</v>
      </c>
      <c r="K157" s="159"/>
      <c r="L157" s="159"/>
      <c r="M157" s="159"/>
      <c r="N157" s="159"/>
    </row>
    <row r="158" customFormat="false" ht="12.75" hidden="false" customHeight="false" outlineLevel="0" collapsed="false">
      <c r="A158" s="103" t="n">
        <v>157</v>
      </c>
      <c r="B158" s="158" t="n">
        <v>101919409</v>
      </c>
      <c r="C158" s="104" t="s">
        <v>2118</v>
      </c>
      <c r="D158" s="158" t="s">
        <v>1895</v>
      </c>
      <c r="E158" s="104" t="s">
        <v>2119</v>
      </c>
      <c r="F158" s="104" t="s">
        <v>52</v>
      </c>
      <c r="G158" s="196" t="n">
        <v>80</v>
      </c>
      <c r="H158" s="93"/>
      <c r="I158" s="93"/>
      <c r="J158" s="105" t="n">
        <f aca="false">I158*G158</f>
        <v>0</v>
      </c>
      <c r="K158" s="159"/>
      <c r="L158" s="159"/>
      <c r="M158" s="159"/>
      <c r="N158" s="159"/>
    </row>
    <row r="159" customFormat="false" ht="12.75" hidden="false" customHeight="false" outlineLevel="0" collapsed="false">
      <c r="A159" s="103" t="n">
        <v>158</v>
      </c>
      <c r="B159" s="158" t="s">
        <v>2120</v>
      </c>
      <c r="C159" s="104" t="s">
        <v>1419</v>
      </c>
      <c r="D159" s="158" t="s">
        <v>1895</v>
      </c>
      <c r="E159" s="104" t="s">
        <v>2121</v>
      </c>
      <c r="F159" s="104" t="s">
        <v>52</v>
      </c>
      <c r="G159" s="196" t="n">
        <v>50</v>
      </c>
      <c r="H159" s="93"/>
      <c r="I159" s="93"/>
      <c r="J159" s="105" t="n">
        <f aca="false">I159*G159</f>
        <v>0</v>
      </c>
      <c r="K159" s="159"/>
      <c r="L159" s="159"/>
      <c r="M159" s="159"/>
      <c r="N159" s="159"/>
    </row>
    <row r="160" customFormat="false" ht="12.75" hidden="false" customHeight="false" outlineLevel="0" collapsed="false">
      <c r="A160" s="103" t="n">
        <v>159</v>
      </c>
      <c r="B160" s="158" t="n">
        <v>10078232</v>
      </c>
      <c r="C160" s="104" t="s">
        <v>2122</v>
      </c>
      <c r="D160" s="158" t="s">
        <v>1895</v>
      </c>
      <c r="E160" s="104" t="s">
        <v>2123</v>
      </c>
      <c r="F160" s="104" t="s">
        <v>52</v>
      </c>
      <c r="G160" s="196" t="n">
        <v>38</v>
      </c>
      <c r="H160" s="93"/>
      <c r="I160" s="93"/>
      <c r="J160" s="105" t="n">
        <f aca="false">I160*G160</f>
        <v>0</v>
      </c>
      <c r="K160" s="159"/>
      <c r="L160" s="159"/>
      <c r="M160" s="159"/>
      <c r="N160" s="159"/>
    </row>
    <row r="161" customFormat="false" ht="12.75" hidden="false" customHeight="false" outlineLevel="0" collapsed="false">
      <c r="A161" s="103" t="n">
        <v>160</v>
      </c>
      <c r="B161" s="158" t="n">
        <v>10046570</v>
      </c>
      <c r="C161" s="104" t="s">
        <v>2124</v>
      </c>
      <c r="D161" s="158" t="s">
        <v>1895</v>
      </c>
      <c r="E161" s="104" t="s">
        <v>2125</v>
      </c>
      <c r="F161" s="104" t="s">
        <v>52</v>
      </c>
      <c r="G161" s="196" t="n">
        <v>822</v>
      </c>
      <c r="H161" s="93"/>
      <c r="I161" s="93"/>
      <c r="J161" s="105" t="n">
        <f aca="false">I161*G161</f>
        <v>0</v>
      </c>
      <c r="K161" s="159"/>
      <c r="L161" s="159"/>
      <c r="M161" s="159"/>
      <c r="N161" s="159"/>
    </row>
    <row r="162" customFormat="false" ht="12.75" hidden="false" customHeight="false" outlineLevel="0" collapsed="false">
      <c r="A162" s="103" t="n">
        <v>161</v>
      </c>
      <c r="B162" s="158" t="n">
        <v>815366</v>
      </c>
      <c r="C162" s="104" t="s">
        <v>2124</v>
      </c>
      <c r="D162" s="158" t="s">
        <v>1895</v>
      </c>
      <c r="E162" s="104" t="s">
        <v>2126</v>
      </c>
      <c r="F162" s="104" t="s">
        <v>52</v>
      </c>
      <c r="G162" s="196" t="n">
        <v>73</v>
      </c>
      <c r="H162" s="93"/>
      <c r="I162" s="93"/>
      <c r="J162" s="105" t="n">
        <f aca="false">I162*G162</f>
        <v>0</v>
      </c>
      <c r="K162" s="159"/>
      <c r="L162" s="159"/>
      <c r="M162" s="159"/>
      <c r="N162" s="159"/>
    </row>
    <row r="163" customFormat="false" ht="12.75" hidden="false" customHeight="false" outlineLevel="0" collapsed="false">
      <c r="A163" s="103" t="n">
        <v>162</v>
      </c>
      <c r="B163" s="158" t="n">
        <v>815175</v>
      </c>
      <c r="C163" s="104" t="s">
        <v>2124</v>
      </c>
      <c r="D163" s="158" t="s">
        <v>1895</v>
      </c>
      <c r="E163" s="104" t="s">
        <v>2127</v>
      </c>
      <c r="F163" s="104" t="s">
        <v>52</v>
      </c>
      <c r="G163" s="196" t="n">
        <v>58</v>
      </c>
      <c r="H163" s="93"/>
      <c r="I163" s="93"/>
      <c r="J163" s="105" t="n">
        <f aca="false">I163*G163</f>
        <v>0</v>
      </c>
      <c r="K163" s="159"/>
      <c r="L163" s="159"/>
      <c r="M163" s="159"/>
      <c r="N163" s="159"/>
    </row>
    <row r="164" customFormat="false" ht="12.75" hidden="false" customHeight="false" outlineLevel="0" collapsed="false">
      <c r="A164" s="103" t="n">
        <v>163</v>
      </c>
      <c r="B164" s="158" t="n">
        <v>10021614</v>
      </c>
      <c r="C164" s="104" t="s">
        <v>2124</v>
      </c>
      <c r="D164" s="158" t="s">
        <v>1895</v>
      </c>
      <c r="E164" s="104" t="s">
        <v>2128</v>
      </c>
      <c r="F164" s="104" t="s">
        <v>52</v>
      </c>
      <c r="G164" s="196" t="n">
        <v>555</v>
      </c>
      <c r="H164" s="93"/>
      <c r="I164" s="93"/>
      <c r="J164" s="105" t="n">
        <f aca="false">I164*G164</f>
        <v>0</v>
      </c>
      <c r="K164" s="159"/>
      <c r="L164" s="159"/>
      <c r="M164" s="159"/>
      <c r="N164" s="159"/>
    </row>
    <row r="165" customFormat="false" ht="12.75" hidden="false" customHeight="false" outlineLevel="0" collapsed="false">
      <c r="A165" s="103" t="n">
        <v>164</v>
      </c>
      <c r="B165" s="158" t="n">
        <v>10079967</v>
      </c>
      <c r="C165" s="104" t="s">
        <v>2124</v>
      </c>
      <c r="D165" s="158" t="s">
        <v>1895</v>
      </c>
      <c r="E165" s="104" t="s">
        <v>2129</v>
      </c>
      <c r="F165" s="104" t="s">
        <v>52</v>
      </c>
      <c r="G165" s="196" t="n">
        <v>32</v>
      </c>
      <c r="H165" s="93"/>
      <c r="I165" s="93"/>
      <c r="J165" s="105" t="n">
        <f aca="false">I165*G165</f>
        <v>0</v>
      </c>
      <c r="K165" s="159"/>
      <c r="L165" s="159"/>
      <c r="M165" s="159"/>
      <c r="N165" s="159"/>
    </row>
    <row r="166" customFormat="false" ht="12.75" hidden="false" customHeight="false" outlineLevel="0" collapsed="false">
      <c r="A166" s="103" t="n">
        <v>165</v>
      </c>
      <c r="B166" s="158" t="n">
        <v>10051288</v>
      </c>
      <c r="C166" s="104" t="s">
        <v>2124</v>
      </c>
      <c r="D166" s="158" t="s">
        <v>1895</v>
      </c>
      <c r="E166" s="104" t="s">
        <v>2130</v>
      </c>
      <c r="F166" s="104" t="s">
        <v>52</v>
      </c>
      <c r="G166" s="196" t="n">
        <v>28</v>
      </c>
      <c r="H166" s="93"/>
      <c r="I166" s="93"/>
      <c r="J166" s="105" t="n">
        <f aca="false">I166*G166</f>
        <v>0</v>
      </c>
      <c r="K166" s="159"/>
      <c r="L166" s="159"/>
      <c r="M166" s="159"/>
      <c r="N166" s="159"/>
    </row>
    <row r="167" customFormat="false" ht="12.75" hidden="false" customHeight="false" outlineLevel="0" collapsed="false">
      <c r="A167" s="103" t="n">
        <v>166</v>
      </c>
      <c r="B167" s="158" t="n">
        <v>10051287</v>
      </c>
      <c r="C167" s="104" t="s">
        <v>2124</v>
      </c>
      <c r="D167" s="158" t="s">
        <v>1895</v>
      </c>
      <c r="E167" s="104" t="s">
        <v>2131</v>
      </c>
      <c r="F167" s="104" t="s">
        <v>52</v>
      </c>
      <c r="G167" s="196" t="n">
        <v>30</v>
      </c>
      <c r="H167" s="93"/>
      <c r="I167" s="93"/>
      <c r="J167" s="105" t="n">
        <f aca="false">I167*G167</f>
        <v>0</v>
      </c>
      <c r="K167" s="159"/>
      <c r="L167" s="159"/>
      <c r="M167" s="159"/>
      <c r="N167" s="159"/>
    </row>
    <row r="168" customFormat="false" ht="12.75" hidden="false" customHeight="false" outlineLevel="0" collapsed="false">
      <c r="A168" s="103" t="n">
        <v>167</v>
      </c>
      <c r="B168" s="158" t="n">
        <v>808071</v>
      </c>
      <c r="C168" s="104" t="s">
        <v>2124</v>
      </c>
      <c r="D168" s="158" t="s">
        <v>1895</v>
      </c>
      <c r="E168" s="104" t="s">
        <v>2132</v>
      </c>
      <c r="F168" s="104" t="s">
        <v>52</v>
      </c>
      <c r="G168" s="196" t="n">
        <v>114</v>
      </c>
      <c r="H168" s="93"/>
      <c r="I168" s="93"/>
      <c r="J168" s="105" t="n">
        <f aca="false">I168*G168</f>
        <v>0</v>
      </c>
      <c r="K168" s="159"/>
      <c r="L168" s="159"/>
      <c r="M168" s="159"/>
      <c r="N168" s="159"/>
    </row>
    <row r="169" customFormat="false" ht="12.75" hidden="false" customHeight="false" outlineLevel="0" collapsed="false">
      <c r="A169" s="103" t="n">
        <v>168</v>
      </c>
      <c r="B169" s="158" t="n">
        <v>10068890</v>
      </c>
      <c r="C169" s="104" t="s">
        <v>2124</v>
      </c>
      <c r="D169" s="158" t="s">
        <v>1895</v>
      </c>
      <c r="E169" s="104" t="s">
        <v>2133</v>
      </c>
      <c r="F169" s="104" t="s">
        <v>52</v>
      </c>
      <c r="G169" s="196" t="n">
        <v>384</v>
      </c>
      <c r="H169" s="93"/>
      <c r="I169" s="93"/>
      <c r="J169" s="105" t="n">
        <f aca="false">I169*G169</f>
        <v>0</v>
      </c>
      <c r="K169" s="159"/>
      <c r="L169" s="159"/>
      <c r="M169" s="159"/>
      <c r="N169" s="159"/>
    </row>
    <row r="170" customFormat="false" ht="12.75" hidden="false" customHeight="false" outlineLevel="0" collapsed="false">
      <c r="A170" s="103" t="n">
        <v>169</v>
      </c>
      <c r="B170" s="158" t="n">
        <v>488131</v>
      </c>
      <c r="C170" s="104" t="s">
        <v>2124</v>
      </c>
      <c r="D170" s="158" t="s">
        <v>1895</v>
      </c>
      <c r="E170" s="104" t="s">
        <v>2134</v>
      </c>
      <c r="F170" s="104" t="s">
        <v>52</v>
      </c>
      <c r="G170" s="196" t="n">
        <v>500</v>
      </c>
      <c r="H170" s="93"/>
      <c r="I170" s="93"/>
      <c r="J170" s="105" t="n">
        <f aca="false">I170*G170</f>
        <v>0</v>
      </c>
      <c r="K170" s="159"/>
      <c r="L170" s="159"/>
      <c r="M170" s="159"/>
      <c r="N170" s="159"/>
    </row>
    <row r="171" customFormat="false" ht="12.75" hidden="false" customHeight="false" outlineLevel="0" collapsed="false">
      <c r="A171" s="103" t="n">
        <v>170</v>
      </c>
      <c r="B171" s="158" t="n">
        <v>10005883</v>
      </c>
      <c r="C171" s="104" t="s">
        <v>2124</v>
      </c>
      <c r="D171" s="158" t="s">
        <v>1895</v>
      </c>
      <c r="E171" s="104" t="s">
        <v>2135</v>
      </c>
      <c r="F171" s="104" t="s">
        <v>52</v>
      </c>
      <c r="G171" s="196" t="n">
        <v>153</v>
      </c>
      <c r="H171" s="93"/>
      <c r="I171" s="93"/>
      <c r="J171" s="105" t="n">
        <f aca="false">I171*G171</f>
        <v>0</v>
      </c>
      <c r="K171" s="159"/>
      <c r="L171" s="159"/>
      <c r="M171" s="159"/>
      <c r="N171" s="159"/>
    </row>
    <row r="172" customFormat="false" ht="12.75" hidden="false" customHeight="false" outlineLevel="0" collapsed="false">
      <c r="A172" s="103" t="n">
        <v>171</v>
      </c>
      <c r="B172" s="158" t="n">
        <v>32525</v>
      </c>
      <c r="C172" s="104" t="s">
        <v>1422</v>
      </c>
      <c r="D172" s="158" t="s">
        <v>1895</v>
      </c>
      <c r="E172" s="104" t="s">
        <v>2136</v>
      </c>
      <c r="F172" s="104" t="s">
        <v>52</v>
      </c>
      <c r="G172" s="196" t="n">
        <v>177</v>
      </c>
      <c r="H172" s="93"/>
      <c r="I172" s="93"/>
      <c r="J172" s="105" t="n">
        <f aca="false">I172*G172</f>
        <v>0</v>
      </c>
      <c r="K172" s="159"/>
      <c r="L172" s="159"/>
      <c r="M172" s="159"/>
      <c r="N172" s="159"/>
    </row>
    <row r="173" customFormat="false" ht="12.75" hidden="false" customHeight="false" outlineLevel="0" collapsed="false">
      <c r="A173" s="103" t="n">
        <v>172</v>
      </c>
      <c r="B173" s="197" t="n">
        <v>32203</v>
      </c>
      <c r="C173" s="198" t="s">
        <v>1422</v>
      </c>
      <c r="D173" s="197" t="s">
        <v>1895</v>
      </c>
      <c r="E173" s="198" t="s">
        <v>2137</v>
      </c>
      <c r="F173" s="104" t="s">
        <v>52</v>
      </c>
      <c r="G173" s="199" t="n">
        <v>180</v>
      </c>
      <c r="H173" s="93"/>
      <c r="I173" s="93"/>
      <c r="J173" s="105" t="n">
        <f aca="false">I173*G173</f>
        <v>0</v>
      </c>
      <c r="K173" s="159"/>
      <c r="L173" s="159"/>
      <c r="M173" s="159"/>
      <c r="N173" s="159"/>
    </row>
    <row r="174" customFormat="false" ht="12.75" hidden="false" customHeight="false" outlineLevel="0" collapsed="false">
      <c r="A174" s="103" t="n">
        <v>173</v>
      </c>
      <c r="B174" s="158" t="n">
        <v>20768</v>
      </c>
      <c r="C174" s="104" t="s">
        <v>1422</v>
      </c>
      <c r="D174" s="158" t="s">
        <v>1895</v>
      </c>
      <c r="E174" s="104" t="s">
        <v>2138</v>
      </c>
      <c r="F174" s="104" t="s">
        <v>52</v>
      </c>
      <c r="G174" s="196" t="n">
        <v>410</v>
      </c>
      <c r="H174" s="93"/>
      <c r="I174" s="93"/>
      <c r="J174" s="105" t="n">
        <f aca="false">I174*G174</f>
        <v>0</v>
      </c>
      <c r="K174" s="159"/>
      <c r="L174" s="159"/>
      <c r="M174" s="159"/>
      <c r="N174" s="159"/>
    </row>
    <row r="175" customFormat="false" ht="12.75" hidden="false" customHeight="false" outlineLevel="0" collapsed="false">
      <c r="A175" s="103" t="n">
        <v>174</v>
      </c>
      <c r="B175" s="158" t="n">
        <v>20766</v>
      </c>
      <c r="C175" s="104" t="s">
        <v>1422</v>
      </c>
      <c r="D175" s="158" t="s">
        <v>1895</v>
      </c>
      <c r="E175" s="104" t="s">
        <v>2139</v>
      </c>
      <c r="F175" s="104" t="s">
        <v>52</v>
      </c>
      <c r="G175" s="196" t="n">
        <v>309</v>
      </c>
      <c r="H175" s="93"/>
      <c r="I175" s="93"/>
      <c r="J175" s="105" t="n">
        <f aca="false">I175*G175</f>
        <v>0</v>
      </c>
      <c r="K175" s="159"/>
      <c r="L175" s="159"/>
      <c r="M175" s="159"/>
      <c r="N175" s="159"/>
    </row>
    <row r="176" customFormat="false" ht="12.75" hidden="false" customHeight="false" outlineLevel="0" collapsed="false">
      <c r="A176" s="103" t="n">
        <v>175</v>
      </c>
      <c r="B176" s="158" t="n">
        <v>32371</v>
      </c>
      <c r="C176" s="104" t="s">
        <v>1422</v>
      </c>
      <c r="D176" s="158" t="s">
        <v>1895</v>
      </c>
      <c r="E176" s="104" t="s">
        <v>2140</v>
      </c>
      <c r="F176" s="104" t="s">
        <v>52</v>
      </c>
      <c r="G176" s="196" t="n">
        <v>638</v>
      </c>
      <c r="H176" s="93"/>
      <c r="I176" s="93"/>
      <c r="J176" s="105" t="n">
        <f aca="false">I176*G176</f>
        <v>0</v>
      </c>
      <c r="K176" s="159"/>
      <c r="L176" s="159"/>
      <c r="M176" s="159"/>
      <c r="N176" s="159"/>
    </row>
    <row r="177" customFormat="false" ht="12.75" hidden="false" customHeight="false" outlineLevel="0" collapsed="false">
      <c r="A177" s="103" t="n">
        <v>176</v>
      </c>
      <c r="B177" s="158" t="n">
        <v>20795</v>
      </c>
      <c r="C177" s="104" t="s">
        <v>1422</v>
      </c>
      <c r="D177" s="158" t="s">
        <v>1895</v>
      </c>
      <c r="E177" s="104" t="s">
        <v>2141</v>
      </c>
      <c r="F177" s="104" t="s">
        <v>52</v>
      </c>
      <c r="G177" s="196" t="n">
        <v>2215</v>
      </c>
      <c r="H177" s="93"/>
      <c r="I177" s="93"/>
      <c r="J177" s="105" t="n">
        <f aca="false">I177*G177</f>
        <v>0</v>
      </c>
      <c r="K177" s="159"/>
      <c r="L177" s="159"/>
      <c r="M177" s="159"/>
      <c r="N177" s="159"/>
    </row>
    <row r="178" customFormat="false" ht="12.75" hidden="false" customHeight="false" outlineLevel="0" collapsed="false">
      <c r="A178" s="103" t="n">
        <v>177</v>
      </c>
      <c r="B178" s="158" t="n">
        <v>32173</v>
      </c>
      <c r="C178" s="104" t="s">
        <v>1422</v>
      </c>
      <c r="D178" s="158" t="s">
        <v>1895</v>
      </c>
      <c r="E178" s="104" t="s">
        <v>2142</v>
      </c>
      <c r="F178" s="104" t="s">
        <v>52</v>
      </c>
      <c r="G178" s="196" t="n">
        <v>164</v>
      </c>
      <c r="H178" s="93"/>
      <c r="I178" s="93"/>
      <c r="J178" s="105" t="n">
        <f aca="false">I178*G178</f>
        <v>0</v>
      </c>
      <c r="K178" s="159"/>
      <c r="L178" s="159"/>
      <c r="M178" s="159"/>
      <c r="N178" s="159"/>
    </row>
    <row r="179" customFormat="false" ht="12.75" hidden="false" customHeight="false" outlineLevel="0" collapsed="false">
      <c r="A179" s="103" t="n">
        <v>178</v>
      </c>
      <c r="B179" s="158" t="n">
        <v>32175</v>
      </c>
      <c r="C179" s="104" t="s">
        <v>1422</v>
      </c>
      <c r="D179" s="158" t="s">
        <v>1895</v>
      </c>
      <c r="E179" s="104" t="s">
        <v>2143</v>
      </c>
      <c r="F179" s="104" t="s">
        <v>52</v>
      </c>
      <c r="G179" s="196" t="n">
        <v>124</v>
      </c>
      <c r="H179" s="93"/>
      <c r="I179" s="93"/>
      <c r="J179" s="105" t="n">
        <f aca="false">I179*G179</f>
        <v>0</v>
      </c>
      <c r="K179" s="159"/>
      <c r="L179" s="159"/>
      <c r="M179" s="159"/>
      <c r="N179" s="159"/>
    </row>
    <row r="180" customFormat="false" ht="12.75" hidden="false" customHeight="false" outlineLevel="0" collapsed="false">
      <c r="A180" s="103" t="n">
        <v>179</v>
      </c>
      <c r="B180" s="158" t="n">
        <v>20370</v>
      </c>
      <c r="C180" s="104" t="s">
        <v>1422</v>
      </c>
      <c r="D180" s="158" t="s">
        <v>1895</v>
      </c>
      <c r="E180" s="104" t="s">
        <v>2144</v>
      </c>
      <c r="F180" s="104" t="s">
        <v>52</v>
      </c>
      <c r="G180" s="196" t="n">
        <v>569</v>
      </c>
      <c r="H180" s="93"/>
      <c r="I180" s="93"/>
      <c r="J180" s="105" t="n">
        <f aca="false">I180*G180</f>
        <v>0</v>
      </c>
      <c r="K180" s="159"/>
      <c r="L180" s="159"/>
      <c r="M180" s="159"/>
      <c r="N180" s="159"/>
    </row>
    <row r="181" s="177" customFormat="true" ht="12.75" hidden="false" customHeight="false" outlineLevel="0" collapsed="false">
      <c r="A181" s="103" t="n">
        <v>180</v>
      </c>
      <c r="B181" s="158" t="s">
        <v>2145</v>
      </c>
      <c r="C181" s="104" t="s">
        <v>1422</v>
      </c>
      <c r="D181" s="158" t="s">
        <v>1895</v>
      </c>
      <c r="E181" s="104" t="s">
        <v>2146</v>
      </c>
      <c r="F181" s="104" t="s">
        <v>52</v>
      </c>
      <c r="G181" s="196" t="n">
        <v>320</v>
      </c>
      <c r="H181" s="93"/>
      <c r="I181" s="93"/>
      <c r="J181" s="105" t="n">
        <f aca="false">I181*G181</f>
        <v>0</v>
      </c>
      <c r="K181" s="159"/>
      <c r="L181" s="159"/>
      <c r="M181" s="159"/>
      <c r="N181" s="159"/>
    </row>
    <row r="182" s="177" customFormat="true" ht="12.75" hidden="false" customHeight="false" outlineLevel="0" collapsed="false">
      <c r="A182" s="103" t="n">
        <v>181</v>
      </c>
      <c r="B182" s="158" t="n">
        <v>720177</v>
      </c>
      <c r="C182" s="104" t="s">
        <v>1422</v>
      </c>
      <c r="D182" s="158" t="s">
        <v>1895</v>
      </c>
      <c r="E182" s="104" t="s">
        <v>2147</v>
      </c>
      <c r="F182" s="104" t="s">
        <v>52</v>
      </c>
      <c r="G182" s="196" t="n">
        <v>607</v>
      </c>
      <c r="H182" s="93"/>
      <c r="I182" s="93"/>
      <c r="J182" s="105" t="n">
        <f aca="false">I182*G182</f>
        <v>0</v>
      </c>
      <c r="K182" s="159"/>
      <c r="L182" s="159"/>
      <c r="M182" s="159"/>
      <c r="N182" s="159"/>
    </row>
    <row r="183" customFormat="false" ht="12.75" hidden="false" customHeight="false" outlineLevel="0" collapsed="false">
      <c r="A183" s="103" t="n">
        <v>182</v>
      </c>
      <c r="B183" s="158" t="n">
        <v>49076</v>
      </c>
      <c r="C183" s="104" t="s">
        <v>1422</v>
      </c>
      <c r="D183" s="158" t="s">
        <v>1895</v>
      </c>
      <c r="E183" s="104" t="s">
        <v>2148</v>
      </c>
      <c r="F183" s="104" t="s">
        <v>52</v>
      </c>
      <c r="G183" s="196" t="n">
        <v>135</v>
      </c>
      <c r="H183" s="93"/>
      <c r="I183" s="93"/>
      <c r="J183" s="105" t="n">
        <f aca="false">I183*G183</f>
        <v>0</v>
      </c>
      <c r="K183" s="159"/>
      <c r="L183" s="159"/>
      <c r="M183" s="159"/>
      <c r="N183" s="159"/>
    </row>
    <row r="184" customFormat="false" ht="12.75" hidden="false" customHeight="false" outlineLevel="0" collapsed="false">
      <c r="A184" s="103" t="n">
        <v>183</v>
      </c>
      <c r="B184" s="158" t="n">
        <v>49055</v>
      </c>
      <c r="C184" s="104" t="s">
        <v>1422</v>
      </c>
      <c r="D184" s="158" t="s">
        <v>1895</v>
      </c>
      <c r="E184" s="104" t="s">
        <v>2149</v>
      </c>
      <c r="F184" s="104" t="s">
        <v>52</v>
      </c>
      <c r="G184" s="196" t="n">
        <v>45</v>
      </c>
      <c r="H184" s="93"/>
      <c r="I184" s="93"/>
      <c r="J184" s="105" t="n">
        <f aca="false">I184*G184</f>
        <v>0</v>
      </c>
      <c r="K184" s="159"/>
      <c r="L184" s="159"/>
      <c r="M184" s="159"/>
      <c r="N184" s="159"/>
    </row>
    <row r="185" customFormat="false" ht="12.75" hidden="false" customHeight="false" outlineLevel="0" collapsed="false">
      <c r="A185" s="103" t="n">
        <v>184</v>
      </c>
      <c r="B185" s="158" t="n">
        <v>20135</v>
      </c>
      <c r="C185" s="104" t="s">
        <v>1422</v>
      </c>
      <c r="D185" s="158" t="s">
        <v>1895</v>
      </c>
      <c r="E185" s="104" t="s">
        <v>2150</v>
      </c>
      <c r="F185" s="104" t="s">
        <v>52</v>
      </c>
      <c r="G185" s="196" t="n">
        <v>604</v>
      </c>
      <c r="H185" s="93"/>
      <c r="I185" s="93"/>
      <c r="J185" s="105" t="n">
        <f aca="false">I185*G185</f>
        <v>0</v>
      </c>
      <c r="K185" s="159"/>
      <c r="L185" s="159"/>
      <c r="M185" s="159"/>
      <c r="N185" s="159"/>
    </row>
    <row r="186" customFormat="false" ht="12.75" hidden="false" customHeight="false" outlineLevel="0" collapsed="false">
      <c r="A186" s="103" t="n">
        <v>185</v>
      </c>
      <c r="B186" s="158" t="n">
        <v>32204</v>
      </c>
      <c r="C186" s="104" t="s">
        <v>1422</v>
      </c>
      <c r="D186" s="158" t="s">
        <v>1895</v>
      </c>
      <c r="E186" s="104" t="s">
        <v>2151</v>
      </c>
      <c r="F186" s="104" t="s">
        <v>52</v>
      </c>
      <c r="G186" s="196" t="n">
        <v>153</v>
      </c>
      <c r="H186" s="93"/>
      <c r="I186" s="93"/>
      <c r="J186" s="105" t="n">
        <f aca="false">I186*G186</f>
        <v>0</v>
      </c>
      <c r="K186" s="159"/>
      <c r="L186" s="159"/>
      <c r="M186" s="159"/>
      <c r="N186" s="159"/>
    </row>
    <row r="187" customFormat="false" ht="12.75" hidden="false" customHeight="false" outlineLevel="0" collapsed="false">
      <c r="A187" s="103" t="n">
        <v>186</v>
      </c>
      <c r="B187" s="158" t="s">
        <v>1421</v>
      </c>
      <c r="C187" s="104" t="s">
        <v>1422</v>
      </c>
      <c r="D187" s="158" t="s">
        <v>1895</v>
      </c>
      <c r="E187" s="104" t="s">
        <v>1423</v>
      </c>
      <c r="F187" s="104" t="s">
        <v>52</v>
      </c>
      <c r="G187" s="196" t="n">
        <v>78</v>
      </c>
      <c r="H187" s="93"/>
      <c r="I187" s="93"/>
      <c r="J187" s="105" t="n">
        <f aca="false">I187*G187</f>
        <v>0</v>
      </c>
      <c r="K187" s="159"/>
      <c r="L187" s="159"/>
      <c r="M187" s="159"/>
      <c r="N187" s="159"/>
    </row>
    <row r="188" customFormat="false" ht="12.75" hidden="false" customHeight="false" outlineLevel="0" collapsed="false">
      <c r="A188" s="103" t="n">
        <v>187</v>
      </c>
      <c r="B188" s="158" t="s">
        <v>1426</v>
      </c>
      <c r="C188" s="104" t="s">
        <v>1422</v>
      </c>
      <c r="D188" s="158" t="s">
        <v>1895</v>
      </c>
      <c r="E188" s="104" t="s">
        <v>1427</v>
      </c>
      <c r="F188" s="104" t="s">
        <v>52</v>
      </c>
      <c r="G188" s="196" t="n">
        <v>118</v>
      </c>
      <c r="H188" s="93"/>
      <c r="I188" s="93"/>
      <c r="J188" s="105" t="n">
        <f aca="false">I188*G188</f>
        <v>0</v>
      </c>
      <c r="K188" s="159"/>
      <c r="L188" s="159"/>
      <c r="M188" s="159"/>
      <c r="N188" s="159"/>
    </row>
    <row r="189" customFormat="false" ht="12.75" hidden="false" customHeight="false" outlineLevel="0" collapsed="false">
      <c r="A189" s="103" t="n">
        <v>188</v>
      </c>
      <c r="B189" s="158" t="n">
        <v>21031</v>
      </c>
      <c r="C189" s="104" t="s">
        <v>1422</v>
      </c>
      <c r="D189" s="158" t="s">
        <v>1895</v>
      </c>
      <c r="E189" s="104" t="s">
        <v>2152</v>
      </c>
      <c r="F189" s="104" t="s">
        <v>52</v>
      </c>
      <c r="G189" s="196" t="n">
        <v>117</v>
      </c>
      <c r="H189" s="93"/>
      <c r="I189" s="93"/>
      <c r="J189" s="105" t="n">
        <f aca="false">I189*G189</f>
        <v>0</v>
      </c>
      <c r="K189" s="159"/>
      <c r="L189" s="159"/>
      <c r="M189" s="159"/>
      <c r="N189" s="159"/>
    </row>
    <row r="190" customFormat="false" ht="12.75" hidden="false" customHeight="false" outlineLevel="0" collapsed="false">
      <c r="A190" s="103" t="n">
        <v>189</v>
      </c>
      <c r="B190" s="158" t="s">
        <v>2153</v>
      </c>
      <c r="C190" s="104" t="s">
        <v>1422</v>
      </c>
      <c r="D190" s="158" t="s">
        <v>1895</v>
      </c>
      <c r="E190" s="104" t="s">
        <v>2154</v>
      </c>
      <c r="F190" s="104" t="s">
        <v>52</v>
      </c>
      <c r="G190" s="196" t="n">
        <v>65</v>
      </c>
      <c r="H190" s="93"/>
      <c r="I190" s="93"/>
      <c r="J190" s="105" t="n">
        <f aca="false">I190*G190</f>
        <v>0</v>
      </c>
      <c r="K190" s="159"/>
      <c r="L190" s="159"/>
      <c r="M190" s="159"/>
      <c r="N190" s="159"/>
    </row>
    <row r="191" customFormat="false" ht="12.75" hidden="false" customHeight="false" outlineLevel="0" collapsed="false">
      <c r="A191" s="103" t="n">
        <v>190</v>
      </c>
      <c r="B191" s="158" t="n">
        <v>20956</v>
      </c>
      <c r="C191" s="104" t="s">
        <v>1422</v>
      </c>
      <c r="D191" s="158" t="s">
        <v>1895</v>
      </c>
      <c r="E191" s="104" t="s">
        <v>2155</v>
      </c>
      <c r="F191" s="104" t="s">
        <v>52</v>
      </c>
      <c r="G191" s="196" t="n">
        <v>292</v>
      </c>
      <c r="H191" s="93"/>
      <c r="I191" s="93"/>
      <c r="J191" s="105" t="n">
        <f aca="false">I191*G191</f>
        <v>0</v>
      </c>
      <c r="K191" s="159"/>
      <c r="L191" s="159"/>
      <c r="M191" s="159"/>
      <c r="N191" s="159"/>
    </row>
    <row r="192" customFormat="false" ht="12.75" hidden="false" customHeight="false" outlineLevel="0" collapsed="false">
      <c r="A192" s="103" t="n">
        <v>191</v>
      </c>
      <c r="B192" s="158" t="n">
        <v>127032</v>
      </c>
      <c r="C192" s="104" t="s">
        <v>1422</v>
      </c>
      <c r="D192" s="158" t="s">
        <v>1895</v>
      </c>
      <c r="E192" s="104" t="s">
        <v>2156</v>
      </c>
      <c r="F192" s="104" t="s">
        <v>52</v>
      </c>
      <c r="G192" s="196" t="n">
        <v>55</v>
      </c>
      <c r="H192" s="93"/>
      <c r="I192" s="93"/>
      <c r="J192" s="105" t="n">
        <f aca="false">I192*G192</f>
        <v>0</v>
      </c>
      <c r="K192" s="159"/>
      <c r="L192" s="159"/>
      <c r="M192" s="159"/>
      <c r="N192" s="159"/>
    </row>
    <row r="193" customFormat="false" ht="12.75" hidden="false" customHeight="false" outlineLevel="0" collapsed="false">
      <c r="A193" s="103" t="n">
        <v>192</v>
      </c>
      <c r="B193" s="158" t="n">
        <v>126040</v>
      </c>
      <c r="C193" s="104" t="s">
        <v>1422</v>
      </c>
      <c r="D193" s="158" t="s">
        <v>1895</v>
      </c>
      <c r="E193" s="104" t="s">
        <v>2157</v>
      </c>
      <c r="F193" s="104" t="s">
        <v>52</v>
      </c>
      <c r="G193" s="196" t="n">
        <v>1463</v>
      </c>
      <c r="H193" s="93"/>
      <c r="I193" s="93"/>
      <c r="J193" s="105" t="n">
        <f aca="false">I193*G193</f>
        <v>0</v>
      </c>
      <c r="K193" s="159"/>
      <c r="L193" s="159"/>
      <c r="M193" s="159"/>
      <c r="N193" s="159"/>
    </row>
    <row r="194" customFormat="false" ht="12.75" hidden="false" customHeight="false" outlineLevel="0" collapsed="false">
      <c r="A194" s="103" t="n">
        <v>193</v>
      </c>
      <c r="B194" s="197" t="s">
        <v>2158</v>
      </c>
      <c r="C194" s="198" t="s">
        <v>1422</v>
      </c>
      <c r="D194" s="197" t="s">
        <v>1895</v>
      </c>
      <c r="E194" s="198" t="s">
        <v>2159</v>
      </c>
      <c r="F194" s="104" t="s">
        <v>52</v>
      </c>
      <c r="G194" s="199" t="n">
        <v>181</v>
      </c>
      <c r="H194" s="93"/>
      <c r="I194" s="93"/>
      <c r="J194" s="105" t="n">
        <f aca="false">I194*G194</f>
        <v>0</v>
      </c>
      <c r="K194" s="159"/>
      <c r="L194" s="159"/>
      <c r="M194" s="159"/>
      <c r="N194" s="159"/>
    </row>
    <row r="195" customFormat="false" ht="12.75" hidden="false" customHeight="false" outlineLevel="0" collapsed="false">
      <c r="A195" s="103" t="n">
        <v>194</v>
      </c>
      <c r="B195" s="158" t="s">
        <v>2160</v>
      </c>
      <c r="C195" s="104" t="s">
        <v>1422</v>
      </c>
      <c r="D195" s="158" t="s">
        <v>1895</v>
      </c>
      <c r="E195" s="104" t="s">
        <v>2161</v>
      </c>
      <c r="F195" s="104" t="s">
        <v>52</v>
      </c>
      <c r="G195" s="196" t="n">
        <v>73</v>
      </c>
      <c r="H195" s="93"/>
      <c r="I195" s="93"/>
      <c r="J195" s="105" t="n">
        <f aca="false">I195*G195</f>
        <v>0</v>
      </c>
      <c r="K195" s="159"/>
      <c r="L195" s="159"/>
      <c r="M195" s="159"/>
      <c r="N195" s="159"/>
    </row>
    <row r="196" customFormat="false" ht="12.75" hidden="false" customHeight="false" outlineLevel="0" collapsed="false">
      <c r="A196" s="103" t="n">
        <v>195</v>
      </c>
      <c r="B196" s="158" t="n">
        <v>20630</v>
      </c>
      <c r="C196" s="104" t="s">
        <v>1422</v>
      </c>
      <c r="D196" s="158" t="s">
        <v>1895</v>
      </c>
      <c r="E196" s="104" t="s">
        <v>2162</v>
      </c>
      <c r="F196" s="104" t="s">
        <v>52</v>
      </c>
      <c r="G196" s="196" t="n">
        <v>282</v>
      </c>
      <c r="H196" s="93"/>
      <c r="I196" s="93"/>
      <c r="J196" s="105" t="n">
        <f aca="false">I196*G196</f>
        <v>0</v>
      </c>
      <c r="K196" s="159"/>
      <c r="L196" s="159"/>
      <c r="M196" s="159"/>
      <c r="N196" s="159"/>
    </row>
    <row r="197" customFormat="false" ht="12.75" hidden="false" customHeight="false" outlineLevel="0" collapsed="false">
      <c r="A197" s="103" t="n">
        <v>196</v>
      </c>
      <c r="B197" s="158" t="n">
        <v>20510</v>
      </c>
      <c r="C197" s="104" t="s">
        <v>1422</v>
      </c>
      <c r="D197" s="158" t="s">
        <v>1895</v>
      </c>
      <c r="E197" s="104" t="s">
        <v>2163</v>
      </c>
      <c r="F197" s="104" t="s">
        <v>52</v>
      </c>
      <c r="G197" s="196" t="n">
        <v>208</v>
      </c>
      <c r="H197" s="93"/>
      <c r="I197" s="93"/>
      <c r="J197" s="105" t="n">
        <f aca="false">I197*G197</f>
        <v>0</v>
      </c>
      <c r="K197" s="159"/>
      <c r="L197" s="159"/>
      <c r="M197" s="159"/>
      <c r="N197" s="159"/>
    </row>
    <row r="198" customFormat="false" ht="12.75" hidden="false" customHeight="false" outlineLevel="0" collapsed="false">
      <c r="A198" s="103" t="n">
        <v>197</v>
      </c>
      <c r="B198" s="158" t="s">
        <v>2164</v>
      </c>
      <c r="C198" s="104" t="s">
        <v>1422</v>
      </c>
      <c r="D198" s="158" t="s">
        <v>1895</v>
      </c>
      <c r="E198" s="104" t="s">
        <v>2165</v>
      </c>
      <c r="F198" s="104" t="s">
        <v>52</v>
      </c>
      <c r="G198" s="196" t="n">
        <v>1663</v>
      </c>
      <c r="H198" s="93"/>
      <c r="I198" s="93"/>
      <c r="J198" s="105" t="n">
        <f aca="false">I198*G198</f>
        <v>0</v>
      </c>
      <c r="K198" s="159"/>
      <c r="L198" s="159"/>
      <c r="M198" s="159"/>
      <c r="N198" s="159"/>
    </row>
    <row r="199" customFormat="false" ht="12.75" hidden="false" customHeight="false" outlineLevel="0" collapsed="false">
      <c r="A199" s="103" t="n">
        <v>198</v>
      </c>
      <c r="B199" s="158" t="s">
        <v>2166</v>
      </c>
      <c r="C199" s="104" t="s">
        <v>1422</v>
      </c>
      <c r="D199" s="158" t="s">
        <v>1895</v>
      </c>
      <c r="E199" s="104" t="s">
        <v>2167</v>
      </c>
      <c r="F199" s="104" t="s">
        <v>52</v>
      </c>
      <c r="G199" s="196" t="n">
        <v>134</v>
      </c>
      <c r="H199" s="93"/>
      <c r="I199" s="93"/>
      <c r="J199" s="105" t="n">
        <f aca="false">I199*G199</f>
        <v>0</v>
      </c>
      <c r="K199" s="159"/>
      <c r="L199" s="159"/>
      <c r="M199" s="159"/>
      <c r="N199" s="159"/>
    </row>
    <row r="200" customFormat="false" ht="12.75" hidden="false" customHeight="false" outlineLevel="0" collapsed="false">
      <c r="A200" s="103" t="n">
        <v>199</v>
      </c>
      <c r="B200" s="158" t="n">
        <v>32003</v>
      </c>
      <c r="C200" s="104" t="s">
        <v>1422</v>
      </c>
      <c r="D200" s="158" t="s">
        <v>1895</v>
      </c>
      <c r="E200" s="104" t="s">
        <v>2168</v>
      </c>
      <c r="F200" s="104" t="s">
        <v>52</v>
      </c>
      <c r="G200" s="196" t="n">
        <v>59</v>
      </c>
      <c r="H200" s="93"/>
      <c r="I200" s="93"/>
      <c r="J200" s="105" t="n">
        <f aca="false">I200*G200</f>
        <v>0</v>
      </c>
      <c r="K200" s="159"/>
      <c r="L200" s="159"/>
      <c r="M200" s="159"/>
      <c r="N200" s="159"/>
    </row>
    <row r="201" customFormat="false" ht="12.75" hidden="false" customHeight="false" outlineLevel="0" collapsed="false">
      <c r="A201" s="103" t="n">
        <v>200</v>
      </c>
      <c r="B201" s="158" t="s">
        <v>2169</v>
      </c>
      <c r="C201" s="104" t="s">
        <v>1422</v>
      </c>
      <c r="D201" s="158" t="s">
        <v>1895</v>
      </c>
      <c r="E201" s="104" t="s">
        <v>2170</v>
      </c>
      <c r="F201" s="104" t="s">
        <v>52</v>
      </c>
      <c r="G201" s="196" t="n">
        <v>133</v>
      </c>
      <c r="H201" s="93"/>
      <c r="I201" s="93"/>
      <c r="J201" s="105" t="n">
        <f aca="false">I201*G201</f>
        <v>0</v>
      </c>
      <c r="K201" s="159"/>
      <c r="L201" s="159"/>
      <c r="M201" s="159"/>
      <c r="N201" s="159"/>
    </row>
    <row r="202" customFormat="false" ht="12.75" hidden="false" customHeight="false" outlineLevel="0" collapsed="false">
      <c r="A202" s="103" t="n">
        <v>201</v>
      </c>
      <c r="B202" s="158" t="n">
        <v>20667</v>
      </c>
      <c r="C202" s="104" t="s">
        <v>1422</v>
      </c>
      <c r="D202" s="158" t="s">
        <v>1895</v>
      </c>
      <c r="E202" s="104" t="s">
        <v>2171</v>
      </c>
      <c r="F202" s="104" t="s">
        <v>52</v>
      </c>
      <c r="G202" s="196" t="n">
        <v>917</v>
      </c>
      <c r="H202" s="93"/>
      <c r="I202" s="93"/>
      <c r="J202" s="105" t="n">
        <f aca="false">I202*G202</f>
        <v>0</v>
      </c>
      <c r="K202" s="159"/>
      <c r="L202" s="159"/>
      <c r="M202" s="159"/>
      <c r="N202" s="159"/>
    </row>
    <row r="203" customFormat="false" ht="12.75" hidden="false" customHeight="false" outlineLevel="0" collapsed="false">
      <c r="A203" s="103" t="n">
        <v>202</v>
      </c>
      <c r="B203" s="158" t="n">
        <v>32042</v>
      </c>
      <c r="C203" s="104" t="s">
        <v>1422</v>
      </c>
      <c r="D203" s="158" t="s">
        <v>1895</v>
      </c>
      <c r="E203" s="104" t="s">
        <v>2172</v>
      </c>
      <c r="F203" s="104" t="s">
        <v>52</v>
      </c>
      <c r="G203" s="196" t="n">
        <v>91</v>
      </c>
      <c r="H203" s="93"/>
      <c r="I203" s="93"/>
      <c r="J203" s="105" t="n">
        <f aca="false">I203*G203</f>
        <v>0</v>
      </c>
      <c r="K203" s="159"/>
      <c r="L203" s="159"/>
      <c r="M203" s="159"/>
      <c r="N203" s="159"/>
    </row>
    <row r="204" customFormat="false" ht="12.75" hidden="false" customHeight="false" outlineLevel="0" collapsed="false">
      <c r="A204" s="103" t="n">
        <v>203</v>
      </c>
      <c r="B204" s="158" t="s">
        <v>2173</v>
      </c>
      <c r="C204" s="104" t="s">
        <v>1422</v>
      </c>
      <c r="D204" s="158" t="s">
        <v>1895</v>
      </c>
      <c r="E204" s="104" t="s">
        <v>2174</v>
      </c>
      <c r="F204" s="104" t="s">
        <v>52</v>
      </c>
      <c r="G204" s="196" t="n">
        <v>81</v>
      </c>
      <c r="H204" s="93"/>
      <c r="I204" s="93"/>
      <c r="J204" s="105" t="n">
        <f aca="false">I204*G204</f>
        <v>0</v>
      </c>
      <c r="K204" s="159"/>
      <c r="L204" s="159"/>
      <c r="M204" s="159"/>
      <c r="N204" s="159"/>
    </row>
    <row r="205" customFormat="false" ht="12.75" hidden="false" customHeight="false" outlineLevel="0" collapsed="false">
      <c r="A205" s="103" t="n">
        <v>204</v>
      </c>
      <c r="B205" s="158" t="s">
        <v>2175</v>
      </c>
      <c r="C205" s="104" t="s">
        <v>1422</v>
      </c>
      <c r="D205" s="158" t="s">
        <v>1895</v>
      </c>
      <c r="E205" s="104" t="s">
        <v>2176</v>
      </c>
      <c r="F205" s="104" t="s">
        <v>52</v>
      </c>
      <c r="G205" s="196" t="n">
        <v>90</v>
      </c>
      <c r="H205" s="93"/>
      <c r="I205" s="93"/>
      <c r="J205" s="105" t="n">
        <f aca="false">I205*G205</f>
        <v>0</v>
      </c>
      <c r="K205" s="159"/>
      <c r="L205" s="159"/>
      <c r="M205" s="159"/>
      <c r="N205" s="159"/>
    </row>
    <row r="206" customFormat="false" ht="12.75" hidden="false" customHeight="false" outlineLevel="0" collapsed="false">
      <c r="A206" s="103" t="n">
        <v>205</v>
      </c>
      <c r="B206" s="158" t="s">
        <v>2177</v>
      </c>
      <c r="C206" s="104" t="s">
        <v>1422</v>
      </c>
      <c r="D206" s="158" t="s">
        <v>1895</v>
      </c>
      <c r="E206" s="104" t="s">
        <v>2178</v>
      </c>
      <c r="F206" s="104" t="s">
        <v>52</v>
      </c>
      <c r="G206" s="196" t="n">
        <v>66</v>
      </c>
      <c r="H206" s="93"/>
      <c r="I206" s="93"/>
      <c r="J206" s="105" t="n">
        <f aca="false">I206*G206</f>
        <v>0</v>
      </c>
      <c r="K206" s="159"/>
      <c r="L206" s="159"/>
      <c r="M206" s="159"/>
      <c r="N206" s="159"/>
    </row>
    <row r="207" customFormat="false" ht="12.75" hidden="false" customHeight="false" outlineLevel="0" collapsed="false">
      <c r="A207" s="103" t="n">
        <v>206</v>
      </c>
      <c r="B207" s="158" t="s">
        <v>2179</v>
      </c>
      <c r="C207" s="104" t="s">
        <v>1422</v>
      </c>
      <c r="D207" s="158" t="s">
        <v>1895</v>
      </c>
      <c r="E207" s="104" t="s">
        <v>2180</v>
      </c>
      <c r="F207" s="104" t="s">
        <v>52</v>
      </c>
      <c r="G207" s="196" t="n">
        <v>72</v>
      </c>
      <c r="H207" s="93"/>
      <c r="I207" s="93"/>
      <c r="J207" s="105" t="n">
        <f aca="false">I207*G207</f>
        <v>0</v>
      </c>
      <c r="K207" s="159"/>
      <c r="L207" s="159"/>
      <c r="M207" s="159"/>
      <c r="N207" s="159"/>
    </row>
    <row r="208" customFormat="false" ht="12.75" hidden="false" customHeight="false" outlineLevel="0" collapsed="false">
      <c r="A208" s="103" t="n">
        <v>207</v>
      </c>
      <c r="B208" s="158" t="s">
        <v>2181</v>
      </c>
      <c r="C208" s="104" t="s">
        <v>1422</v>
      </c>
      <c r="D208" s="158" t="s">
        <v>1895</v>
      </c>
      <c r="E208" s="104" t="s">
        <v>2182</v>
      </c>
      <c r="F208" s="104" t="s">
        <v>52</v>
      </c>
      <c r="G208" s="196" t="n">
        <v>99</v>
      </c>
      <c r="H208" s="93"/>
      <c r="I208" s="93"/>
      <c r="J208" s="105" t="n">
        <f aca="false">I208*G208</f>
        <v>0</v>
      </c>
      <c r="K208" s="159"/>
      <c r="L208" s="159"/>
      <c r="M208" s="159"/>
      <c r="N208" s="159"/>
    </row>
    <row r="209" customFormat="false" ht="12.75" hidden="false" customHeight="false" outlineLevel="0" collapsed="false">
      <c r="A209" s="103" t="n">
        <v>208</v>
      </c>
      <c r="B209" s="158" t="n">
        <v>121065</v>
      </c>
      <c r="C209" s="104" t="s">
        <v>1422</v>
      </c>
      <c r="D209" s="158" t="s">
        <v>1895</v>
      </c>
      <c r="E209" s="104" t="s">
        <v>2183</v>
      </c>
      <c r="F209" s="104" t="s">
        <v>52</v>
      </c>
      <c r="G209" s="196" t="n">
        <v>404</v>
      </c>
      <c r="H209" s="93"/>
      <c r="I209" s="93"/>
      <c r="J209" s="105" t="n">
        <f aca="false">I209*G209</f>
        <v>0</v>
      </c>
      <c r="K209" s="159"/>
      <c r="L209" s="159"/>
      <c r="M209" s="159"/>
      <c r="N209" s="159"/>
    </row>
    <row r="210" customFormat="false" ht="12.75" hidden="false" customHeight="false" outlineLevel="0" collapsed="false">
      <c r="A210" s="103" t="n">
        <v>209</v>
      </c>
      <c r="B210" s="197" t="n">
        <v>20125</v>
      </c>
      <c r="C210" s="198" t="s">
        <v>1422</v>
      </c>
      <c r="D210" s="197" t="s">
        <v>1895</v>
      </c>
      <c r="E210" s="198" t="s">
        <v>2184</v>
      </c>
      <c r="F210" s="104" t="s">
        <v>52</v>
      </c>
      <c r="G210" s="199" t="n">
        <v>708</v>
      </c>
      <c r="H210" s="93"/>
      <c r="I210" s="93"/>
      <c r="J210" s="105" t="n">
        <f aca="false">I210*G210</f>
        <v>0</v>
      </c>
      <c r="K210" s="159"/>
      <c r="L210" s="159"/>
      <c r="M210" s="159"/>
      <c r="N210" s="159"/>
    </row>
    <row r="211" customFormat="false" ht="12.75" hidden="false" customHeight="false" outlineLevel="0" collapsed="false">
      <c r="A211" s="103" t="n">
        <v>210</v>
      </c>
      <c r="B211" s="158" t="s">
        <v>2185</v>
      </c>
      <c r="C211" s="104" t="s">
        <v>1422</v>
      </c>
      <c r="D211" s="158" t="s">
        <v>1895</v>
      </c>
      <c r="E211" s="104" t="s">
        <v>2186</v>
      </c>
      <c r="F211" s="104" t="s">
        <v>52</v>
      </c>
      <c r="G211" s="196" t="n">
        <v>595</v>
      </c>
      <c r="H211" s="93"/>
      <c r="I211" s="93"/>
      <c r="J211" s="105" t="n">
        <f aca="false">I211*G211</f>
        <v>0</v>
      </c>
      <c r="K211" s="159"/>
      <c r="L211" s="159"/>
      <c r="M211" s="159"/>
      <c r="N211" s="159"/>
    </row>
    <row r="212" customFormat="false" ht="12.75" hidden="false" customHeight="false" outlineLevel="0" collapsed="false">
      <c r="A212" s="103" t="n">
        <v>211</v>
      </c>
      <c r="B212" s="158" t="n">
        <v>21201</v>
      </c>
      <c r="C212" s="104" t="s">
        <v>1422</v>
      </c>
      <c r="D212" s="158" t="s">
        <v>1895</v>
      </c>
      <c r="E212" s="104" t="s">
        <v>2187</v>
      </c>
      <c r="F212" s="104" t="s">
        <v>52</v>
      </c>
      <c r="G212" s="196" t="n">
        <v>469</v>
      </c>
      <c r="H212" s="93"/>
      <c r="I212" s="93"/>
      <c r="J212" s="105" t="n">
        <f aca="false">I212*G212</f>
        <v>0</v>
      </c>
      <c r="K212" s="159"/>
      <c r="L212" s="159"/>
      <c r="M212" s="159"/>
      <c r="N212" s="159"/>
    </row>
    <row r="213" customFormat="false" ht="12.75" hidden="false" customHeight="false" outlineLevel="0" collapsed="false">
      <c r="A213" s="103" t="n">
        <v>212</v>
      </c>
      <c r="B213" s="158" t="s">
        <v>2188</v>
      </c>
      <c r="C213" s="104" t="s">
        <v>1422</v>
      </c>
      <c r="D213" s="158" t="s">
        <v>1895</v>
      </c>
      <c r="E213" s="104" t="s">
        <v>2189</v>
      </c>
      <c r="F213" s="104" t="s">
        <v>52</v>
      </c>
      <c r="G213" s="196" t="n">
        <v>440</v>
      </c>
      <c r="H213" s="93"/>
      <c r="I213" s="93"/>
      <c r="J213" s="105" t="n">
        <f aca="false">I213*G213</f>
        <v>0</v>
      </c>
      <c r="K213" s="159"/>
      <c r="L213" s="159"/>
      <c r="M213" s="159"/>
      <c r="N213" s="159"/>
    </row>
    <row r="214" customFormat="false" ht="12.75" hidden="false" customHeight="false" outlineLevel="0" collapsed="false">
      <c r="A214" s="103" t="n">
        <v>213</v>
      </c>
      <c r="B214" s="158" t="s">
        <v>1428</v>
      </c>
      <c r="C214" s="104" t="s">
        <v>1422</v>
      </c>
      <c r="D214" s="158" t="s">
        <v>1895</v>
      </c>
      <c r="E214" s="104" t="s">
        <v>1429</v>
      </c>
      <c r="F214" s="104" t="s">
        <v>52</v>
      </c>
      <c r="G214" s="196" t="n">
        <v>216</v>
      </c>
      <c r="H214" s="93"/>
      <c r="I214" s="93"/>
      <c r="J214" s="105" t="n">
        <f aca="false">I214*G214</f>
        <v>0</v>
      </c>
      <c r="K214" s="159"/>
      <c r="L214" s="159"/>
      <c r="M214" s="159"/>
      <c r="N214" s="159"/>
    </row>
    <row r="215" customFormat="false" ht="12.75" hidden="false" customHeight="false" outlineLevel="0" collapsed="false">
      <c r="A215" s="103" t="n">
        <v>214</v>
      </c>
      <c r="B215" s="158" t="s">
        <v>1430</v>
      </c>
      <c r="C215" s="104" t="s">
        <v>1422</v>
      </c>
      <c r="D215" s="158" t="s">
        <v>1895</v>
      </c>
      <c r="E215" s="104" t="s">
        <v>1431</v>
      </c>
      <c r="F215" s="104" t="s">
        <v>52</v>
      </c>
      <c r="G215" s="196" t="n">
        <v>100</v>
      </c>
      <c r="H215" s="93"/>
      <c r="I215" s="93"/>
      <c r="J215" s="105" t="n">
        <f aca="false">I215*G215</f>
        <v>0</v>
      </c>
      <c r="K215" s="159"/>
      <c r="L215" s="159"/>
      <c r="M215" s="159"/>
      <c r="N215" s="159"/>
    </row>
    <row r="216" customFormat="false" ht="12.75" hidden="false" customHeight="false" outlineLevel="0" collapsed="false">
      <c r="A216" s="103" t="n">
        <v>215</v>
      </c>
      <c r="B216" s="158" t="n">
        <v>48001</v>
      </c>
      <c r="C216" s="104" t="s">
        <v>1422</v>
      </c>
      <c r="D216" s="158" t="s">
        <v>1895</v>
      </c>
      <c r="E216" s="104" t="s">
        <v>2190</v>
      </c>
      <c r="F216" s="104" t="s">
        <v>52</v>
      </c>
      <c r="G216" s="196" t="n">
        <v>275</v>
      </c>
      <c r="H216" s="93"/>
      <c r="I216" s="93"/>
      <c r="J216" s="105" t="n">
        <f aca="false">I216*G216</f>
        <v>0</v>
      </c>
      <c r="K216" s="159"/>
      <c r="L216" s="159"/>
      <c r="M216" s="159"/>
      <c r="N216" s="159"/>
    </row>
    <row r="217" customFormat="false" ht="12.75" hidden="false" customHeight="false" outlineLevel="0" collapsed="false">
      <c r="A217" s="103" t="n">
        <v>216</v>
      </c>
      <c r="B217" s="158" t="s">
        <v>2191</v>
      </c>
      <c r="C217" s="104" t="s">
        <v>1422</v>
      </c>
      <c r="D217" s="158" t="s">
        <v>1895</v>
      </c>
      <c r="E217" s="104" t="s">
        <v>2192</v>
      </c>
      <c r="F217" s="104" t="s">
        <v>52</v>
      </c>
      <c r="G217" s="196" t="n">
        <v>229</v>
      </c>
      <c r="H217" s="93"/>
      <c r="I217" s="93"/>
      <c r="J217" s="105" t="n">
        <f aca="false">I217*G217</f>
        <v>0</v>
      </c>
      <c r="K217" s="159"/>
      <c r="L217" s="159"/>
      <c r="M217" s="159"/>
      <c r="N217" s="159"/>
    </row>
    <row r="218" customFormat="false" ht="12.75" hidden="false" customHeight="false" outlineLevel="0" collapsed="false">
      <c r="A218" s="103" t="n">
        <v>217</v>
      </c>
      <c r="B218" s="158" t="s">
        <v>2193</v>
      </c>
      <c r="C218" s="104" t="s">
        <v>1422</v>
      </c>
      <c r="D218" s="158" t="s">
        <v>1895</v>
      </c>
      <c r="E218" s="104" t="s">
        <v>2194</v>
      </c>
      <c r="F218" s="104" t="s">
        <v>52</v>
      </c>
      <c r="G218" s="196" t="n">
        <v>362</v>
      </c>
      <c r="H218" s="93"/>
      <c r="I218" s="93"/>
      <c r="J218" s="105" t="n">
        <f aca="false">I218*G218</f>
        <v>0</v>
      </c>
      <c r="K218" s="159"/>
      <c r="L218" s="159"/>
      <c r="M218" s="159"/>
      <c r="N218" s="159"/>
    </row>
    <row r="219" customFormat="false" ht="12.75" hidden="false" customHeight="false" outlineLevel="0" collapsed="false">
      <c r="A219" s="103" t="n">
        <v>218</v>
      </c>
      <c r="B219" s="158" t="s">
        <v>2195</v>
      </c>
      <c r="C219" s="104" t="s">
        <v>1422</v>
      </c>
      <c r="D219" s="158" t="s">
        <v>1895</v>
      </c>
      <c r="E219" s="104" t="s">
        <v>2196</v>
      </c>
      <c r="F219" s="104" t="s">
        <v>52</v>
      </c>
      <c r="G219" s="196" t="n">
        <v>363</v>
      </c>
      <c r="H219" s="93"/>
      <c r="I219" s="93"/>
      <c r="J219" s="105" t="n">
        <f aca="false">I219*G219</f>
        <v>0</v>
      </c>
      <c r="K219" s="159"/>
      <c r="L219" s="159"/>
      <c r="M219" s="159"/>
      <c r="N219" s="159"/>
    </row>
    <row r="220" customFormat="false" ht="12.75" hidden="false" customHeight="false" outlineLevel="0" collapsed="false">
      <c r="A220" s="103" t="n">
        <v>219</v>
      </c>
      <c r="B220" s="158" t="s">
        <v>2197</v>
      </c>
      <c r="C220" s="104" t="s">
        <v>1422</v>
      </c>
      <c r="D220" s="158" t="s">
        <v>1895</v>
      </c>
      <c r="E220" s="104" t="s">
        <v>2198</v>
      </c>
      <c r="F220" s="104" t="s">
        <v>52</v>
      </c>
      <c r="G220" s="196" t="n">
        <v>821</v>
      </c>
      <c r="H220" s="93"/>
      <c r="I220" s="93"/>
      <c r="J220" s="105" t="n">
        <f aca="false">I220*G220</f>
        <v>0</v>
      </c>
      <c r="K220" s="159"/>
      <c r="L220" s="159"/>
      <c r="M220" s="159"/>
      <c r="N220" s="159"/>
    </row>
    <row r="221" customFormat="false" ht="12.75" hidden="false" customHeight="false" outlineLevel="0" collapsed="false">
      <c r="A221" s="103" t="n">
        <v>220</v>
      </c>
      <c r="B221" s="158" t="s">
        <v>2199</v>
      </c>
      <c r="C221" s="104" t="s">
        <v>1422</v>
      </c>
      <c r="D221" s="158" t="s">
        <v>1895</v>
      </c>
      <c r="E221" s="104" t="s">
        <v>2200</v>
      </c>
      <c r="F221" s="104" t="s">
        <v>52</v>
      </c>
      <c r="G221" s="196" t="n">
        <v>77</v>
      </c>
      <c r="H221" s="93"/>
      <c r="I221" s="93"/>
      <c r="J221" s="105" t="n">
        <f aca="false">I221*G221</f>
        <v>0</v>
      </c>
      <c r="K221" s="159"/>
      <c r="L221" s="159"/>
      <c r="M221" s="159"/>
      <c r="N221" s="159"/>
    </row>
    <row r="222" customFormat="false" ht="12.75" hidden="false" customHeight="false" outlineLevel="0" collapsed="false">
      <c r="A222" s="103" t="n">
        <v>221</v>
      </c>
      <c r="B222" s="158" t="n">
        <v>32004</v>
      </c>
      <c r="C222" s="104" t="s">
        <v>1422</v>
      </c>
      <c r="D222" s="158" t="s">
        <v>1895</v>
      </c>
      <c r="E222" s="104" t="s">
        <v>2201</v>
      </c>
      <c r="F222" s="104" t="s">
        <v>52</v>
      </c>
      <c r="G222" s="196" t="n">
        <v>142</v>
      </c>
      <c r="H222" s="93"/>
      <c r="I222" s="93"/>
      <c r="J222" s="105" t="n">
        <f aca="false">I222*G222</f>
        <v>0</v>
      </c>
      <c r="K222" s="159"/>
      <c r="L222" s="159"/>
      <c r="M222" s="159"/>
      <c r="N222" s="159"/>
    </row>
    <row r="223" customFormat="false" ht="12.75" hidden="false" customHeight="false" outlineLevel="0" collapsed="false">
      <c r="A223" s="103" t="n">
        <v>222</v>
      </c>
      <c r="B223" s="158" t="s">
        <v>2202</v>
      </c>
      <c r="C223" s="104" t="s">
        <v>1422</v>
      </c>
      <c r="D223" s="158" t="s">
        <v>1895</v>
      </c>
      <c r="E223" s="104" t="s">
        <v>2203</v>
      </c>
      <c r="F223" s="104" t="s">
        <v>52</v>
      </c>
      <c r="G223" s="196" t="n">
        <v>1231</v>
      </c>
      <c r="H223" s="93"/>
      <c r="I223" s="93"/>
      <c r="J223" s="105" t="n">
        <f aca="false">I223*G223</f>
        <v>0</v>
      </c>
      <c r="K223" s="159"/>
      <c r="L223" s="159"/>
      <c r="M223" s="159"/>
      <c r="N223" s="159"/>
    </row>
    <row r="224" customFormat="false" ht="12.75" hidden="false" customHeight="false" outlineLevel="0" collapsed="false">
      <c r="A224" s="103" t="n">
        <v>223</v>
      </c>
      <c r="B224" s="158" t="s">
        <v>2204</v>
      </c>
      <c r="C224" s="104" t="s">
        <v>1422</v>
      </c>
      <c r="D224" s="158" t="s">
        <v>1895</v>
      </c>
      <c r="E224" s="104" t="s">
        <v>2205</v>
      </c>
      <c r="F224" s="104" t="s">
        <v>52</v>
      </c>
      <c r="G224" s="196" t="n">
        <v>61</v>
      </c>
      <c r="H224" s="93"/>
      <c r="I224" s="93"/>
      <c r="J224" s="105" t="n">
        <f aca="false">I224*G224</f>
        <v>0</v>
      </c>
      <c r="K224" s="159"/>
      <c r="L224" s="159"/>
      <c r="M224" s="159"/>
      <c r="N224" s="159"/>
    </row>
    <row r="225" customFormat="false" ht="12.75" hidden="false" customHeight="false" outlineLevel="0" collapsed="false">
      <c r="A225" s="103" t="n">
        <v>224</v>
      </c>
      <c r="B225" s="158" t="s">
        <v>1435</v>
      </c>
      <c r="C225" s="104" t="s">
        <v>1436</v>
      </c>
      <c r="D225" s="158" t="s">
        <v>1895</v>
      </c>
      <c r="E225" s="104" t="s">
        <v>1437</v>
      </c>
      <c r="F225" s="104" t="s">
        <v>52</v>
      </c>
      <c r="G225" s="196" t="n">
        <v>2561</v>
      </c>
      <c r="H225" s="93"/>
      <c r="I225" s="93"/>
      <c r="J225" s="105" t="n">
        <f aca="false">I225*G225</f>
        <v>0</v>
      </c>
      <c r="K225" s="159"/>
      <c r="L225" s="159"/>
      <c r="M225" s="159"/>
      <c r="N225" s="159"/>
    </row>
    <row r="226" customFormat="false" ht="12.75" hidden="false" customHeight="false" outlineLevel="0" collapsed="false">
      <c r="A226" s="103" t="n">
        <v>225</v>
      </c>
      <c r="B226" s="158" t="s">
        <v>1438</v>
      </c>
      <c r="C226" s="104" t="s">
        <v>1436</v>
      </c>
      <c r="D226" s="158" t="s">
        <v>1895</v>
      </c>
      <c r="E226" s="104" t="s">
        <v>1439</v>
      </c>
      <c r="F226" s="104" t="s">
        <v>52</v>
      </c>
      <c r="G226" s="196" t="n">
        <v>68</v>
      </c>
      <c r="H226" s="93"/>
      <c r="I226" s="93"/>
      <c r="J226" s="105" t="n">
        <f aca="false">I226*G226</f>
        <v>0</v>
      </c>
      <c r="K226" s="159"/>
      <c r="L226" s="159"/>
      <c r="M226" s="159"/>
      <c r="N226" s="159"/>
    </row>
    <row r="227" customFormat="false" ht="12.75" hidden="false" customHeight="false" outlineLevel="0" collapsed="false">
      <c r="A227" s="103" t="n">
        <v>226</v>
      </c>
      <c r="B227" s="158" t="s">
        <v>1440</v>
      </c>
      <c r="C227" s="104" t="s">
        <v>1441</v>
      </c>
      <c r="D227" s="158" t="s">
        <v>1895</v>
      </c>
      <c r="E227" s="104" t="s">
        <v>1442</v>
      </c>
      <c r="F227" s="104" t="s">
        <v>52</v>
      </c>
      <c r="G227" s="196" t="n">
        <v>93</v>
      </c>
      <c r="H227" s="93"/>
      <c r="I227" s="93"/>
      <c r="J227" s="105" t="n">
        <f aca="false">I227*G227</f>
        <v>0</v>
      </c>
      <c r="K227" s="159"/>
      <c r="L227" s="159"/>
      <c r="M227" s="159"/>
      <c r="N227" s="159"/>
    </row>
    <row r="228" customFormat="false" ht="12.75" hidden="false" customHeight="false" outlineLevel="0" collapsed="false">
      <c r="A228" s="103" t="n">
        <v>227</v>
      </c>
      <c r="B228" s="158" t="s">
        <v>2206</v>
      </c>
      <c r="C228" s="104" t="s">
        <v>1441</v>
      </c>
      <c r="D228" s="158" t="s">
        <v>1895</v>
      </c>
      <c r="E228" s="104" t="s">
        <v>2207</v>
      </c>
      <c r="F228" s="104" t="s">
        <v>52</v>
      </c>
      <c r="G228" s="196" t="n">
        <v>170</v>
      </c>
      <c r="H228" s="93"/>
      <c r="I228" s="93"/>
      <c r="J228" s="105" t="n">
        <f aca="false">I228*G228</f>
        <v>0</v>
      </c>
      <c r="K228" s="159"/>
      <c r="L228" s="159"/>
      <c r="M228" s="159"/>
      <c r="N228" s="159"/>
    </row>
    <row r="229" customFormat="false" ht="12.75" hidden="false" customHeight="false" outlineLevel="0" collapsed="false">
      <c r="A229" s="103" t="n">
        <v>228</v>
      </c>
      <c r="B229" s="158" t="s">
        <v>1490</v>
      </c>
      <c r="C229" s="104" t="s">
        <v>1491</v>
      </c>
      <c r="D229" s="158" t="s">
        <v>1895</v>
      </c>
      <c r="E229" s="104" t="s">
        <v>1492</v>
      </c>
      <c r="F229" s="104" t="s">
        <v>52</v>
      </c>
      <c r="G229" s="196" t="n">
        <v>734</v>
      </c>
      <c r="H229" s="93"/>
      <c r="I229" s="93"/>
      <c r="J229" s="105" t="n">
        <f aca="false">I229*G229</f>
        <v>0</v>
      </c>
      <c r="K229" s="159"/>
      <c r="L229" s="159"/>
      <c r="M229" s="159"/>
      <c r="N229" s="159"/>
    </row>
    <row r="230" customFormat="false" ht="12.75" hidden="false" customHeight="false" outlineLevel="0" collapsed="false">
      <c r="A230" s="103" t="n">
        <v>229</v>
      </c>
      <c r="B230" s="158" t="s">
        <v>1493</v>
      </c>
      <c r="C230" s="104" t="s">
        <v>1491</v>
      </c>
      <c r="D230" s="158" t="s">
        <v>1895</v>
      </c>
      <c r="E230" s="104" t="s">
        <v>1494</v>
      </c>
      <c r="F230" s="104" t="s">
        <v>52</v>
      </c>
      <c r="G230" s="196" t="n">
        <v>220</v>
      </c>
      <c r="H230" s="93"/>
      <c r="I230" s="93"/>
      <c r="J230" s="105" t="n">
        <f aca="false">I230*G230</f>
        <v>0</v>
      </c>
      <c r="K230" s="159"/>
      <c r="L230" s="159"/>
      <c r="M230" s="159"/>
      <c r="N230" s="159"/>
    </row>
    <row r="231" customFormat="false" ht="12.75" hidden="false" customHeight="false" outlineLevel="0" collapsed="false">
      <c r="A231" s="103" t="n">
        <v>230</v>
      </c>
      <c r="B231" s="158" t="s">
        <v>1495</v>
      </c>
      <c r="C231" s="104" t="s">
        <v>1491</v>
      </c>
      <c r="D231" s="158" t="s">
        <v>1895</v>
      </c>
      <c r="E231" s="104" t="s">
        <v>1496</v>
      </c>
      <c r="F231" s="104" t="s">
        <v>52</v>
      </c>
      <c r="G231" s="196" t="n">
        <v>67</v>
      </c>
      <c r="H231" s="93"/>
      <c r="I231" s="93"/>
      <c r="J231" s="105" t="n">
        <f aca="false">I231*G231</f>
        <v>0</v>
      </c>
      <c r="K231" s="159"/>
      <c r="L231" s="159"/>
      <c r="M231" s="159"/>
      <c r="N231" s="159"/>
    </row>
    <row r="232" customFormat="false" ht="12.75" hidden="false" customHeight="false" outlineLevel="0" collapsed="false">
      <c r="A232" s="103" t="n">
        <v>231</v>
      </c>
      <c r="B232" s="158" t="s">
        <v>1504</v>
      </c>
      <c r="C232" s="104" t="s">
        <v>1503</v>
      </c>
      <c r="D232" s="158" t="s">
        <v>1895</v>
      </c>
      <c r="E232" s="104" t="s">
        <v>1505</v>
      </c>
      <c r="F232" s="104" t="s">
        <v>52</v>
      </c>
      <c r="G232" s="196" t="n">
        <v>56</v>
      </c>
      <c r="H232" s="93"/>
      <c r="I232" s="93"/>
      <c r="J232" s="105" t="n">
        <f aca="false">I232*G232</f>
        <v>0</v>
      </c>
      <c r="K232" s="159"/>
      <c r="L232" s="159"/>
      <c r="M232" s="159"/>
      <c r="N232" s="159"/>
    </row>
    <row r="233" customFormat="false" ht="12.75" hidden="false" customHeight="false" outlineLevel="0" collapsed="false">
      <c r="A233" s="103" t="n">
        <v>232</v>
      </c>
      <c r="B233" s="158" t="s">
        <v>1508</v>
      </c>
      <c r="C233" s="104" t="s">
        <v>1503</v>
      </c>
      <c r="D233" s="158" t="s">
        <v>1895</v>
      </c>
      <c r="E233" s="104" t="s">
        <v>1509</v>
      </c>
      <c r="F233" s="104" t="s">
        <v>52</v>
      </c>
      <c r="G233" s="196" t="n">
        <v>50</v>
      </c>
      <c r="H233" s="93"/>
      <c r="I233" s="93"/>
      <c r="J233" s="105" t="n">
        <f aca="false">I233*G233</f>
        <v>0</v>
      </c>
      <c r="K233" s="159"/>
      <c r="L233" s="159"/>
      <c r="M233" s="159"/>
      <c r="N233" s="159"/>
    </row>
    <row r="234" customFormat="false" ht="12.75" hidden="false" customHeight="false" outlineLevel="0" collapsed="false">
      <c r="A234" s="103" t="n">
        <v>233</v>
      </c>
      <c r="B234" s="158" t="s">
        <v>1510</v>
      </c>
      <c r="C234" s="104" t="s">
        <v>1503</v>
      </c>
      <c r="D234" s="158" t="s">
        <v>1895</v>
      </c>
      <c r="E234" s="104" t="s">
        <v>1511</v>
      </c>
      <c r="F234" s="104" t="s">
        <v>52</v>
      </c>
      <c r="G234" s="196" t="n">
        <v>65</v>
      </c>
      <c r="H234" s="93"/>
      <c r="I234" s="93"/>
      <c r="J234" s="105" t="n">
        <f aca="false">I234*G234</f>
        <v>0</v>
      </c>
      <c r="K234" s="159"/>
      <c r="L234" s="159"/>
      <c r="M234" s="159"/>
      <c r="N234" s="159"/>
    </row>
    <row r="235" customFormat="false" ht="12.75" hidden="false" customHeight="false" outlineLevel="0" collapsed="false">
      <c r="A235" s="103" t="n">
        <v>234</v>
      </c>
      <c r="B235" s="158" t="n">
        <v>11150804</v>
      </c>
      <c r="C235" s="104" t="s">
        <v>2208</v>
      </c>
      <c r="D235" s="158" t="s">
        <v>1895</v>
      </c>
      <c r="E235" s="104" t="s">
        <v>2209</v>
      </c>
      <c r="F235" s="104" t="s">
        <v>52</v>
      </c>
      <c r="G235" s="196" t="n">
        <v>386</v>
      </c>
      <c r="H235" s="93"/>
      <c r="I235" s="93"/>
      <c r="J235" s="105" t="n">
        <f aca="false">I235*G235</f>
        <v>0</v>
      </c>
      <c r="K235" s="159"/>
      <c r="L235" s="159"/>
      <c r="M235" s="159"/>
      <c r="N235" s="159"/>
    </row>
    <row r="236" customFormat="false" ht="12.75" hidden="false" customHeight="false" outlineLevel="0" collapsed="false">
      <c r="A236" s="103" t="n">
        <v>235</v>
      </c>
      <c r="B236" s="158" t="n">
        <v>11150754</v>
      </c>
      <c r="C236" s="104" t="s">
        <v>2208</v>
      </c>
      <c r="D236" s="158" t="s">
        <v>1895</v>
      </c>
      <c r="E236" s="104" t="s">
        <v>2210</v>
      </c>
      <c r="F236" s="104" t="s">
        <v>52</v>
      </c>
      <c r="G236" s="196" t="n">
        <v>209</v>
      </c>
      <c r="H236" s="93"/>
      <c r="I236" s="93"/>
      <c r="J236" s="105" t="n">
        <f aca="false">I236*G236</f>
        <v>0</v>
      </c>
      <c r="K236" s="159"/>
      <c r="L236" s="159"/>
      <c r="M236" s="159"/>
      <c r="N236" s="159"/>
    </row>
    <row r="237" customFormat="false" ht="12.75" hidden="false" customHeight="false" outlineLevel="0" collapsed="false">
      <c r="A237" s="103" t="n">
        <v>236</v>
      </c>
      <c r="B237" s="158" t="s">
        <v>2211</v>
      </c>
      <c r="C237" s="104" t="s">
        <v>2208</v>
      </c>
      <c r="D237" s="158" t="s">
        <v>1895</v>
      </c>
      <c r="E237" s="104" t="s">
        <v>2212</v>
      </c>
      <c r="F237" s="104" t="s">
        <v>52</v>
      </c>
      <c r="G237" s="196" t="n">
        <v>1175</v>
      </c>
      <c r="H237" s="93"/>
      <c r="I237" s="93"/>
      <c r="J237" s="105" t="n">
        <f aca="false">I237*G237</f>
        <v>0</v>
      </c>
      <c r="K237" s="159"/>
      <c r="L237" s="159"/>
      <c r="M237" s="159"/>
      <c r="N237" s="159"/>
    </row>
    <row r="238" customFormat="false" ht="12.75" hidden="false" customHeight="false" outlineLevel="0" collapsed="false">
      <c r="A238" s="103" t="n">
        <v>237</v>
      </c>
      <c r="B238" s="158" t="s">
        <v>2213</v>
      </c>
      <c r="C238" s="104" t="s">
        <v>2208</v>
      </c>
      <c r="D238" s="158" t="s">
        <v>1895</v>
      </c>
      <c r="E238" s="104" t="s">
        <v>2214</v>
      </c>
      <c r="F238" s="104" t="s">
        <v>52</v>
      </c>
      <c r="G238" s="196" t="n">
        <v>160</v>
      </c>
      <c r="H238" s="93"/>
      <c r="I238" s="93"/>
      <c r="J238" s="105" t="n">
        <f aca="false">I238*G238</f>
        <v>0</v>
      </c>
      <c r="K238" s="159"/>
      <c r="L238" s="159"/>
      <c r="M238" s="159"/>
      <c r="N238" s="159"/>
    </row>
    <row r="239" customFormat="false" ht="12.75" hidden="false" customHeight="false" outlineLevel="0" collapsed="false">
      <c r="A239" s="103" t="n">
        <v>238</v>
      </c>
      <c r="B239" s="158" t="n">
        <v>11340143</v>
      </c>
      <c r="C239" s="104" t="s">
        <v>2208</v>
      </c>
      <c r="D239" s="158" t="s">
        <v>1895</v>
      </c>
      <c r="E239" s="104" t="s">
        <v>2215</v>
      </c>
      <c r="F239" s="104" t="s">
        <v>52</v>
      </c>
      <c r="G239" s="196" t="n">
        <v>84</v>
      </c>
      <c r="H239" s="93"/>
      <c r="I239" s="93"/>
      <c r="J239" s="105" t="n">
        <f aca="false">I239*G239</f>
        <v>0</v>
      </c>
      <c r="K239" s="159"/>
      <c r="L239" s="159"/>
      <c r="M239" s="159"/>
      <c r="N239" s="159"/>
    </row>
    <row r="240" customFormat="false" ht="12.75" hidden="false" customHeight="false" outlineLevel="0" collapsed="false">
      <c r="A240" s="103" t="n">
        <v>239</v>
      </c>
      <c r="B240" s="158" t="s">
        <v>1512</v>
      </c>
      <c r="C240" s="104" t="s">
        <v>1513</v>
      </c>
      <c r="D240" s="158" t="s">
        <v>1895</v>
      </c>
      <c r="E240" s="104" t="s">
        <v>1514</v>
      </c>
      <c r="F240" s="104" t="s">
        <v>52</v>
      </c>
      <c r="G240" s="196" t="n">
        <v>89</v>
      </c>
      <c r="H240" s="93"/>
      <c r="I240" s="93"/>
      <c r="J240" s="105" t="n">
        <f aca="false">I240*G240</f>
        <v>0</v>
      </c>
      <c r="K240" s="159"/>
      <c r="L240" s="159"/>
      <c r="M240" s="159"/>
      <c r="N240" s="159"/>
    </row>
    <row r="241" customFormat="false" ht="12.75" hidden="false" customHeight="false" outlineLevel="0" collapsed="false">
      <c r="A241" s="103" t="n">
        <v>240</v>
      </c>
      <c r="B241" s="158" t="s">
        <v>1524</v>
      </c>
      <c r="C241" s="104" t="s">
        <v>1513</v>
      </c>
      <c r="D241" s="158" t="s">
        <v>1895</v>
      </c>
      <c r="E241" s="104" t="s">
        <v>1525</v>
      </c>
      <c r="F241" s="104" t="s">
        <v>52</v>
      </c>
      <c r="G241" s="196" t="n">
        <v>129</v>
      </c>
      <c r="H241" s="93"/>
      <c r="I241" s="93"/>
      <c r="J241" s="105" t="n">
        <f aca="false">I241*G241</f>
        <v>0</v>
      </c>
      <c r="K241" s="159"/>
      <c r="L241" s="159"/>
      <c r="M241" s="159"/>
      <c r="N241" s="159"/>
    </row>
    <row r="242" customFormat="false" ht="12.75" hidden="false" customHeight="false" outlineLevel="0" collapsed="false">
      <c r="A242" s="103" t="n">
        <v>241</v>
      </c>
      <c r="B242" s="158" t="s">
        <v>2216</v>
      </c>
      <c r="C242" s="104" t="s">
        <v>1513</v>
      </c>
      <c r="D242" s="158" t="s">
        <v>1895</v>
      </c>
      <c r="E242" s="104" t="s">
        <v>2217</v>
      </c>
      <c r="F242" s="104" t="s">
        <v>52</v>
      </c>
      <c r="G242" s="196" t="n">
        <v>67</v>
      </c>
      <c r="H242" s="93"/>
      <c r="I242" s="93"/>
      <c r="J242" s="105" t="n">
        <f aca="false">I242*G242</f>
        <v>0</v>
      </c>
      <c r="K242" s="159"/>
      <c r="L242" s="159"/>
      <c r="M242" s="159"/>
      <c r="N242" s="159"/>
    </row>
    <row r="243" customFormat="false" ht="12.75" hidden="false" customHeight="false" outlineLevel="0" collapsed="false">
      <c r="A243" s="103" t="n">
        <v>242</v>
      </c>
      <c r="B243" s="158" t="s">
        <v>1556</v>
      </c>
      <c r="C243" s="104" t="s">
        <v>1555</v>
      </c>
      <c r="D243" s="158" t="s">
        <v>1895</v>
      </c>
      <c r="E243" s="104" t="s">
        <v>1557</v>
      </c>
      <c r="F243" s="104" t="s">
        <v>52</v>
      </c>
      <c r="G243" s="196" t="n">
        <v>115</v>
      </c>
      <c r="H243" s="93"/>
      <c r="I243" s="93"/>
      <c r="J243" s="105" t="n">
        <f aca="false">I243*G243</f>
        <v>0</v>
      </c>
      <c r="K243" s="159"/>
      <c r="L243" s="159"/>
      <c r="M243" s="159"/>
      <c r="N243" s="159"/>
    </row>
    <row r="244" customFormat="false" ht="12.75" hidden="false" customHeight="false" outlineLevel="0" collapsed="false">
      <c r="A244" s="103" t="n">
        <v>243</v>
      </c>
      <c r="B244" s="158" t="s">
        <v>1501</v>
      </c>
      <c r="C244" s="104" t="s">
        <v>1500</v>
      </c>
      <c r="D244" s="158" t="s">
        <v>1895</v>
      </c>
      <c r="E244" s="104" t="s">
        <v>1502</v>
      </c>
      <c r="F244" s="104" t="s">
        <v>52</v>
      </c>
      <c r="G244" s="196" t="n">
        <v>331</v>
      </c>
      <c r="H244" s="93"/>
      <c r="I244" s="93"/>
      <c r="J244" s="105" t="n">
        <f aca="false">I244*G244</f>
        <v>0</v>
      </c>
      <c r="K244" s="159"/>
      <c r="L244" s="159"/>
      <c r="M244" s="159"/>
      <c r="N244" s="159"/>
    </row>
    <row r="245" customFormat="false" ht="12.75" hidden="false" customHeight="false" outlineLevel="0" collapsed="false">
      <c r="A245" s="103" t="n">
        <v>244</v>
      </c>
      <c r="B245" s="158" t="n">
        <v>33105</v>
      </c>
      <c r="C245" s="104" t="s">
        <v>2218</v>
      </c>
      <c r="D245" s="158" t="s">
        <v>1895</v>
      </c>
      <c r="E245" s="104" t="s">
        <v>2219</v>
      </c>
      <c r="F245" s="104" t="s">
        <v>52</v>
      </c>
      <c r="G245" s="196" t="n">
        <v>73</v>
      </c>
      <c r="H245" s="93"/>
      <c r="I245" s="93"/>
      <c r="J245" s="105" t="n">
        <f aca="false">I245*G245</f>
        <v>0</v>
      </c>
      <c r="K245" s="159"/>
      <c r="L245" s="159"/>
      <c r="M245" s="159"/>
      <c r="N245" s="159"/>
    </row>
    <row r="246" customFormat="false" ht="12.75" hidden="false" customHeight="false" outlineLevel="0" collapsed="false">
      <c r="A246" s="103" t="n">
        <v>245</v>
      </c>
      <c r="B246" s="158" t="s">
        <v>1485</v>
      </c>
      <c r="C246" s="104" t="s">
        <v>1484</v>
      </c>
      <c r="D246" s="158" t="s">
        <v>1895</v>
      </c>
      <c r="E246" s="104" t="s">
        <v>1486</v>
      </c>
      <c r="F246" s="104" t="s">
        <v>52</v>
      </c>
      <c r="G246" s="196" t="n">
        <v>123</v>
      </c>
      <c r="H246" s="93"/>
      <c r="I246" s="93"/>
      <c r="J246" s="105" t="n">
        <f aca="false">I246*G246</f>
        <v>0</v>
      </c>
      <c r="K246" s="159"/>
      <c r="L246" s="159"/>
      <c r="M246" s="159"/>
      <c r="N246" s="159"/>
    </row>
    <row r="247" customFormat="false" ht="12.75" hidden="false" customHeight="false" outlineLevel="0" collapsed="false">
      <c r="A247" s="103" t="n">
        <v>246</v>
      </c>
      <c r="B247" s="158" t="s">
        <v>2220</v>
      </c>
      <c r="C247" s="104" t="s">
        <v>1487</v>
      </c>
      <c r="D247" s="158" t="s">
        <v>1895</v>
      </c>
      <c r="E247" s="104" t="s">
        <v>2221</v>
      </c>
      <c r="F247" s="104" t="s">
        <v>52</v>
      </c>
      <c r="G247" s="196" t="n">
        <v>2028</v>
      </c>
      <c r="H247" s="93"/>
      <c r="I247" s="93"/>
      <c r="J247" s="105" t="n">
        <f aca="false">I247*G247</f>
        <v>0</v>
      </c>
      <c r="K247" s="159"/>
      <c r="L247" s="159"/>
      <c r="M247" s="159"/>
      <c r="N247" s="159"/>
    </row>
    <row r="248" customFormat="false" ht="12.75" hidden="false" customHeight="false" outlineLevel="0" collapsed="false">
      <c r="A248" s="103" t="n">
        <v>247</v>
      </c>
      <c r="B248" s="158" t="s">
        <v>2222</v>
      </c>
      <c r="C248" s="104" t="s">
        <v>1487</v>
      </c>
      <c r="D248" s="158" t="s">
        <v>1895</v>
      </c>
      <c r="E248" s="104" t="s">
        <v>2223</v>
      </c>
      <c r="F248" s="104" t="s">
        <v>52</v>
      </c>
      <c r="G248" s="196" t="n">
        <v>208</v>
      </c>
      <c r="H248" s="93"/>
      <c r="I248" s="93"/>
      <c r="J248" s="105" t="n">
        <f aca="false">I248*G248</f>
        <v>0</v>
      </c>
      <c r="K248" s="159"/>
      <c r="L248" s="159"/>
      <c r="M248" s="159"/>
      <c r="N248" s="159"/>
    </row>
    <row r="249" customFormat="false" ht="12.75" hidden="false" customHeight="false" outlineLevel="0" collapsed="false">
      <c r="A249" s="103" t="n">
        <v>248</v>
      </c>
      <c r="B249" s="158" t="s">
        <v>2224</v>
      </c>
      <c r="C249" s="104" t="s">
        <v>1487</v>
      </c>
      <c r="D249" s="158" t="s">
        <v>1895</v>
      </c>
      <c r="E249" s="104" t="s">
        <v>2225</v>
      </c>
      <c r="F249" s="104" t="s">
        <v>52</v>
      </c>
      <c r="G249" s="196" t="n">
        <v>210</v>
      </c>
      <c r="H249" s="93"/>
      <c r="I249" s="93"/>
      <c r="J249" s="105" t="n">
        <f aca="false">I249*G249</f>
        <v>0</v>
      </c>
      <c r="K249" s="159"/>
      <c r="L249" s="159"/>
      <c r="M249" s="159"/>
      <c r="N249" s="159"/>
    </row>
    <row r="250" customFormat="false" ht="12.75" hidden="false" customHeight="false" outlineLevel="0" collapsed="false">
      <c r="A250" s="103" t="n">
        <v>249</v>
      </c>
      <c r="B250" s="158" t="s">
        <v>1488</v>
      </c>
      <c r="C250" s="104" t="s">
        <v>1487</v>
      </c>
      <c r="D250" s="158" t="s">
        <v>1895</v>
      </c>
      <c r="E250" s="104" t="s">
        <v>1489</v>
      </c>
      <c r="F250" s="104" t="s">
        <v>52</v>
      </c>
      <c r="G250" s="196" t="n">
        <v>140</v>
      </c>
      <c r="H250" s="93"/>
      <c r="I250" s="93"/>
      <c r="J250" s="105" t="n">
        <f aca="false">I250*G250</f>
        <v>0</v>
      </c>
      <c r="K250" s="159"/>
      <c r="L250" s="159"/>
      <c r="M250" s="159"/>
      <c r="N250" s="159"/>
    </row>
    <row r="251" customFormat="false" ht="12.75" hidden="false" customHeight="false" outlineLevel="0" collapsed="false">
      <c r="A251" s="103" t="n">
        <v>250</v>
      </c>
      <c r="B251" s="158" t="s">
        <v>1542</v>
      </c>
      <c r="C251" s="104" t="s">
        <v>1543</v>
      </c>
      <c r="D251" s="158" t="s">
        <v>1895</v>
      </c>
      <c r="E251" s="104" t="s">
        <v>1544</v>
      </c>
      <c r="F251" s="104" t="s">
        <v>52</v>
      </c>
      <c r="G251" s="196" t="n">
        <v>51</v>
      </c>
      <c r="H251" s="93"/>
      <c r="I251" s="93"/>
      <c r="J251" s="105" t="n">
        <f aca="false">I251*G251</f>
        <v>0</v>
      </c>
      <c r="K251" s="159"/>
      <c r="L251" s="159"/>
      <c r="M251" s="159"/>
      <c r="N251" s="159"/>
    </row>
    <row r="252" customFormat="false" ht="12.75" hidden="false" customHeight="false" outlineLevel="0" collapsed="false">
      <c r="A252" s="103" t="n">
        <v>251</v>
      </c>
      <c r="B252" s="158" t="s">
        <v>2226</v>
      </c>
      <c r="C252" s="104" t="s">
        <v>2227</v>
      </c>
      <c r="D252" s="158" t="s">
        <v>1895</v>
      </c>
      <c r="E252" s="104" t="s">
        <v>2228</v>
      </c>
      <c r="F252" s="104" t="s">
        <v>52</v>
      </c>
      <c r="G252" s="196" t="n">
        <v>114</v>
      </c>
      <c r="H252" s="93"/>
      <c r="I252" s="93"/>
      <c r="J252" s="105" t="n">
        <f aca="false">I252*G252</f>
        <v>0</v>
      </c>
      <c r="K252" s="159"/>
      <c r="L252" s="159"/>
      <c r="M252" s="159"/>
      <c r="N252" s="159"/>
    </row>
    <row r="253" customFormat="false" ht="12.75" hidden="false" customHeight="false" outlineLevel="0" collapsed="false">
      <c r="A253" s="103" t="n">
        <v>252</v>
      </c>
      <c r="B253" s="197" t="s">
        <v>2229</v>
      </c>
      <c r="C253" s="198" t="s">
        <v>2227</v>
      </c>
      <c r="D253" s="197" t="s">
        <v>1895</v>
      </c>
      <c r="E253" s="198" t="s">
        <v>2230</v>
      </c>
      <c r="F253" s="104" t="s">
        <v>52</v>
      </c>
      <c r="G253" s="199" t="n">
        <v>190</v>
      </c>
      <c r="H253" s="93"/>
      <c r="I253" s="93"/>
      <c r="J253" s="105" t="n">
        <f aca="false">I253*G253</f>
        <v>0</v>
      </c>
      <c r="K253" s="159"/>
      <c r="L253" s="159"/>
      <c r="M253" s="159"/>
      <c r="N253" s="159"/>
    </row>
    <row r="254" customFormat="false" ht="12.75" hidden="false" customHeight="false" outlineLevel="0" collapsed="false">
      <c r="A254" s="103" t="n">
        <v>253</v>
      </c>
      <c r="B254" s="158" t="s">
        <v>2231</v>
      </c>
      <c r="C254" s="104" t="s">
        <v>2227</v>
      </c>
      <c r="D254" s="158" t="s">
        <v>1895</v>
      </c>
      <c r="E254" s="104" t="s">
        <v>2232</v>
      </c>
      <c r="F254" s="104" t="s">
        <v>52</v>
      </c>
      <c r="G254" s="196" t="n">
        <v>230</v>
      </c>
      <c r="H254" s="93"/>
      <c r="I254" s="93"/>
      <c r="J254" s="105" t="n">
        <f aca="false">I254*G254</f>
        <v>0</v>
      </c>
      <c r="K254" s="159"/>
      <c r="L254" s="159"/>
      <c r="M254" s="159"/>
      <c r="N254" s="159"/>
    </row>
    <row r="255" customFormat="false" ht="12.75" hidden="false" customHeight="false" outlineLevel="0" collapsed="false">
      <c r="A255" s="103" t="n">
        <v>254</v>
      </c>
      <c r="B255" s="158" t="n">
        <v>11250800</v>
      </c>
      <c r="C255" s="104" t="s">
        <v>2233</v>
      </c>
      <c r="D255" s="158" t="s">
        <v>1895</v>
      </c>
      <c r="E255" s="104" t="s">
        <v>2234</v>
      </c>
      <c r="F255" s="104" t="s">
        <v>52</v>
      </c>
      <c r="G255" s="196" t="n">
        <v>126</v>
      </c>
      <c r="H255" s="93"/>
      <c r="I255" s="93"/>
      <c r="J255" s="105" t="n">
        <f aca="false">I255*G255</f>
        <v>0</v>
      </c>
      <c r="K255" s="159"/>
      <c r="L255" s="159"/>
      <c r="M255" s="159"/>
      <c r="N255" s="159"/>
    </row>
    <row r="256" customFormat="false" ht="12.75" hidden="false" customHeight="false" outlineLevel="0" collapsed="false">
      <c r="A256" s="103" t="n">
        <v>255</v>
      </c>
      <c r="B256" s="158" t="s">
        <v>2235</v>
      </c>
      <c r="C256" s="104" t="s">
        <v>2233</v>
      </c>
      <c r="D256" s="158" t="s">
        <v>1895</v>
      </c>
      <c r="E256" s="104" t="s">
        <v>2236</v>
      </c>
      <c r="F256" s="104" t="s">
        <v>52</v>
      </c>
      <c r="G256" s="196" t="n">
        <v>478</v>
      </c>
      <c r="H256" s="93"/>
      <c r="I256" s="93"/>
      <c r="J256" s="105" t="n">
        <f aca="false">I256*G256</f>
        <v>0</v>
      </c>
      <c r="K256" s="159"/>
      <c r="L256" s="159"/>
      <c r="M256" s="159"/>
      <c r="N256" s="159"/>
    </row>
    <row r="257" customFormat="false" ht="12.75" hidden="false" customHeight="false" outlineLevel="0" collapsed="false">
      <c r="A257" s="103" t="n">
        <v>256</v>
      </c>
      <c r="B257" s="158" t="s">
        <v>2237</v>
      </c>
      <c r="C257" s="104" t="s">
        <v>2238</v>
      </c>
      <c r="D257" s="158" t="s">
        <v>1895</v>
      </c>
      <c r="E257" s="104" t="s">
        <v>2239</v>
      </c>
      <c r="F257" s="104" t="s">
        <v>52</v>
      </c>
      <c r="G257" s="196" t="n">
        <v>30</v>
      </c>
      <c r="H257" s="93"/>
      <c r="I257" s="93"/>
      <c r="J257" s="105" t="n">
        <f aca="false">I257*G257</f>
        <v>0</v>
      </c>
      <c r="K257" s="159"/>
      <c r="L257" s="159"/>
      <c r="M257" s="159"/>
      <c r="N257" s="159"/>
    </row>
    <row r="258" customFormat="false" ht="13.5" hidden="false" customHeight="false" outlineLevel="0" collapsed="false">
      <c r="E258" s="200" t="s">
        <v>264</v>
      </c>
      <c r="J258" s="127" t="n">
        <f aca="false">SUM(J2:J257)</f>
        <v>0</v>
      </c>
    </row>
    <row r="259" customFormat="false" ht="13.5" hidden="false" customHeight="false" outlineLevel="0" collapsed="false"/>
    <row r="261" customFormat="false" ht="23.25" hidden="false" customHeight="true" outlineLevel="0" collapsed="false">
      <c r="E261" s="201" t="s">
        <v>2240</v>
      </c>
      <c r="F261" s="192" t="s">
        <v>266</v>
      </c>
      <c r="G261" s="192"/>
      <c r="H261" s="130"/>
      <c r="I261" s="130"/>
      <c r="J261" s="193"/>
    </row>
  </sheetData>
  <sheetProtection sheet="true" password="c2e9"/>
  <autoFilter ref="B1:G258"/>
  <mergeCells count="1">
    <mergeCell ref="F261:G261"/>
  </mergeCells>
  <printOptions headings="false" gridLines="false" gridLinesSet="true" horizontalCentered="false" verticalCentered="false"/>
  <pageMargins left="0.25" right="0.340277777777778" top="0.629861111111111" bottom="0.45" header="0.2" footer="0.190277777777778"/>
  <pageSetup paperSize="5" scale="100" fitToWidth="1" fitToHeight="1" pageOrder="downThenOver" orientation="landscape" blackAndWhite="false" draft="false" cellComments="none" horizontalDpi="300" verticalDpi="300" copies="1"/>
  <headerFooter differentFirst="false" differentOddEven="false">
    <oddHeader>&amp;C&amp;"Arial,Bold Italic"&amp;12LOT 5
Safety </oddHeader>
    <oddFooter>&amp;C&amp;P&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18:01:28Z</dcterms:created>
  <dc:creator>lmangan</dc:creator>
  <dc:description/>
  <dc:language>en-US</dc:language>
  <cp:lastModifiedBy>lmangan</cp:lastModifiedBy>
  <cp:lastPrinted>2010-02-02T15:06:01Z</cp:lastPrinted>
  <dcterms:modified xsi:type="dcterms:W3CDTF">2010-02-02T20:35:21Z</dcterms:modified>
  <cp:revision>0</cp:revision>
  <dc:subject/>
  <dc:title/>
</cp:coreProperties>
</file>