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ontract Overview" sheetId="1" state="visible" r:id="rId2"/>
    <sheet name="Vendor Information" sheetId="2" state="visible" r:id="rId3"/>
    <sheet name="Goodyear Authorized Dealers" sheetId="3" state="visible" r:id="rId4"/>
    <sheet name="Michelin Authorized Dealers" sheetId="4" state="visible" r:id="rId5"/>
  </sheets>
  <definedNames>
    <definedName function="false" hidden="false" localSheetId="0" name="_xlnm.Print_Area" vbProcedure="false">'Contract Overview'!$B$2:$E$17</definedName>
    <definedName function="false" hidden="false" localSheetId="3" name="_xlnm.Print_Area" vbProcedure="false">'Michelin Authorized Dealers'!$A$1:$H$230</definedName>
    <definedName function="false" hidden="false" localSheetId="1" name="_xlnm.Print_Area" vbProcedure="false">'Vendor Information'!$A$1:$G$12</definedName>
    <definedName function="false" hidden="false" localSheetId="1" name="_xlnm.Print_Titles" vbProcedure="false">'Vendor Information'!$1:$1</definedName>
    <definedName function="false" hidden="false" name="Excel_BuiltIn_Database" vbProcedure="false">'Goodyear Authorized Dealers'!$A$4:$H$477</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 function="false" hidden="false" localSheetId="3" name="Excel_BuiltIn__FilterDatabase" vbProcedure="false">'Michelin Authorized Dealers'!$A$68:$BR$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1" uniqueCount="3252">
  <si>
    <t xml:space="preserve">Contract Overview </t>
  </si>
  <si>
    <t xml:space="preserve">Prior to utilizing this contract, the user should read the contract in its entirety.</t>
  </si>
  <si>
    <t xml:space="preserve">CONTRACT DESCRIPTION</t>
  </si>
  <si>
    <t xml:space="preserve">CONTRACT INFORMATION</t>
  </si>
  <si>
    <t xml:space="preserve">Tires - Passennger, Light Truck, Medium Truck, Police Pursuit, Off-the -Road and Farm
                                                                                                                                                                                                                                                                         Core items (frequently used sizes) are line item specific for Primary Supplier The Goodyear Tire &amp; Rubber Company in the following categories: Passenger, Light Truck Radial, Commercial Light &amp; Medium Truck and Police Pursuit. 
When tires in a category provided by the Primary Supplier are not line item specific refer to the price list for the tire needed and the applicable discount percentage. </t>
  </si>
  <si>
    <t xml:space="preserve">Contract Title</t>
  </si>
  <si>
    <t xml:space="preserve">Tires, Auto, Truck, OTR &amp; Farm  </t>
  </si>
  <si>
    <t xml:space="preserve">Contract Number</t>
  </si>
  <si>
    <t xml:space="preserve">SRM 4400008515, 4400008516</t>
  </si>
  <si>
    <t xml:space="preserve">Solicitation Number</t>
  </si>
  <si>
    <t xml:space="preserve">Original Validity Period</t>
  </si>
  <si>
    <t xml:space="preserve">09/5/2011 to 08/31/2014</t>
  </si>
  <si>
    <t xml:space="preserve">Current Validity End Date &amp; Renewals Remaining</t>
  </si>
  <si>
    <t xml:space="preserve">08/31/2015 - 1 renewals remaining</t>
  </si>
  <si>
    <t xml:space="preserve">Point of Contact</t>
  </si>
  <si>
    <t xml:space="preserve">Ralph Constance</t>
  </si>
  <si>
    <t xml:space="preserve">Contact Phone Number</t>
  </si>
  <si>
    <t xml:space="preserve">717.703.2931</t>
  </si>
  <si>
    <t xml:space="preserve">Contact Email Address</t>
  </si>
  <si>
    <t xml:space="preserve">rconstance@pa.gov</t>
  </si>
  <si>
    <t xml:space="preserve">Pcard Enabled in SRM                   Pcard Accepted                   MSCC                              </t>
  </si>
  <si>
    <t xml:space="preserve">PRICING HIGHLIGHTS</t>
  </si>
  <si>
    <t xml:space="preserve">PROCESS TO ORDER</t>
  </si>
  <si>
    <t xml:space="preserve">No Minimum Order Amount
Goodyear and Michelin are "Primary" suppliers for specific tire categories, as listed in the Contract Description section, and must be used by CWOPA agencies.  
The Multiple Award portion of the contract may be used when the Primary Supplier does not supply the needed tire,  cannot provide delivery in the required time frame or if there is no primary supplier for the category.
Most frequently used tires (core items) are in MSCC for Goodyear on contract 440008515.  Other available tires are on the price list attached to each contract discounted per referenced percentages.</t>
  </si>
  <si>
    <t xml:space="preserve">SRM Contracts: 
4400008515 - Goodyear
4400008516 - Michelin/B F Goodrich/Uniroyal 
P-card purchases by State Agencies will be processed with the local authorized dealer on contract.  
All orders must be processed through SRM.</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Contact Person </t>
  </si>
  <si>
    <t xml:space="preserve">Contact Telephone Number</t>
  </si>
  <si>
    <t xml:space="preserve">Contact Fax Number</t>
  </si>
  <si>
    <t xml:space="preserve">Contact Email Address </t>
  </si>
  <si>
    <t xml:space="preserve">The Goodyear Tire &amp; Rubber Company
1144 E Market St D/709Th
Akron, OH 44316</t>
  </si>
  <si>
    <t xml:space="preserve">Debbie Frear</t>
  </si>
  <si>
    <t xml:space="preserve">330-796-4603 </t>
  </si>
  <si>
    <t xml:space="preserve">debbie_frear@goodyear.com</t>
  </si>
  <si>
    <t xml:space="preserve">YES</t>
  </si>
  <si>
    <t xml:space="preserve">Michelin North America, Inc.
Greenville, SC 29602-9001 </t>
  </si>
  <si>
    <t xml:space="preserve">Kaye Pittman</t>
  </si>
  <si>
    <t xml:space="preserve">864-458-6030 </t>
  </si>
  <si>
    <t xml:space="preserve">kaye.pittman@us.michelin.com</t>
  </si>
  <si>
    <t xml:space="preserve">NO</t>
  </si>
  <si>
    <t xml:space="preserve">WEB_Name</t>
  </si>
  <si>
    <t xml:space="preserve">Address</t>
  </si>
  <si>
    <t xml:space="preserve">City</t>
  </si>
  <si>
    <t xml:space="preserve">State</t>
  </si>
  <si>
    <t xml:space="preserve">Postal</t>
  </si>
  <si>
    <t xml:space="preserve">Telephone</t>
  </si>
  <si>
    <t xml:space="preserve">Fax</t>
  </si>
  <si>
    <t xml:space="preserve">Contact</t>
  </si>
  <si>
    <t xml:space="preserve">L &amp; M TIRE &amp; WHEEL INC</t>
  </si>
  <si>
    <t xml:space="preserve">185 WEST KING ST</t>
  </si>
  <si>
    <t xml:space="preserve">ABBOTTSTOWN</t>
  </si>
  <si>
    <t xml:space="preserve">PA</t>
  </si>
  <si>
    <t xml:space="preserve">17301</t>
  </si>
  <si>
    <t xml:space="preserve">7172590567</t>
  </si>
  <si>
    <t xml:space="preserve">7172591405</t>
  </si>
  <si>
    <t xml:space="preserve">MICHEAL E MILLER</t>
  </si>
  <si>
    <t xml:space="preserve">MR TIRE</t>
  </si>
  <si>
    <t xml:space="preserve">968 OLD YORK RD</t>
  </si>
  <si>
    <t xml:space="preserve">ABINGTON</t>
  </si>
  <si>
    <t xml:space="preserve">19001</t>
  </si>
  <si>
    <t xml:space="preserve">2153760500</t>
  </si>
  <si>
    <t xml:space="preserve">ROB GROSS-CEO</t>
  </si>
  <si>
    <t xml:space="preserve">ALIQUIPPA WHOLESALE TIRE</t>
  </si>
  <si>
    <t xml:space="preserve">2613 BRODHEAD RD</t>
  </si>
  <si>
    <t xml:space="preserve">ALIQUIPPA</t>
  </si>
  <si>
    <t xml:space="preserve">15001</t>
  </si>
  <si>
    <t xml:space="preserve">7243756694</t>
  </si>
  <si>
    <t xml:space="preserve">7243788326</t>
  </si>
  <si>
    <t xml:space="preserve">BRIAN ROHM JR-OWNER</t>
  </si>
  <si>
    <t xml:space="preserve">CENTER EXIT TIRE</t>
  </si>
  <si>
    <t xml:space="preserve">100 PLEASANT DR</t>
  </si>
  <si>
    <t xml:space="preserve">7243783126</t>
  </si>
  <si>
    <t xml:space="preserve">7243784460</t>
  </si>
  <si>
    <t xml:space="preserve">SCOTT OISZANSKI</t>
  </si>
  <si>
    <t xml:space="preserve">GARRYS TIRE CENTER</t>
  </si>
  <si>
    <t xml:space="preserve">1201 SOUTH 4TH ST</t>
  </si>
  <si>
    <t xml:space="preserve">ALLENTOWN</t>
  </si>
  <si>
    <t xml:space="preserve">18103</t>
  </si>
  <si>
    <t xml:space="preserve">6107911500</t>
  </si>
  <si>
    <t xml:space="preserve">6107911502</t>
  </si>
  <si>
    <t xml:space="preserve">GARRY R BRINKER -PRESIDENT</t>
  </si>
  <si>
    <t xml:space="preserve">HIGHLANDS' TIRE &amp; SERVICE</t>
  </si>
  <si>
    <t xml:space="preserve">6551 TILGHMAN ST</t>
  </si>
  <si>
    <t xml:space="preserve">18106</t>
  </si>
  <si>
    <t xml:space="preserve">6104810076</t>
  </si>
  <si>
    <t xml:space="preserve">6104810075</t>
  </si>
  <si>
    <t xml:space="preserve">ZANE HIGHLAND-OWNER</t>
  </si>
  <si>
    <t xml:space="preserve">JACK WILLIAMS TIRE</t>
  </si>
  <si>
    <t xml:space="preserve">3300 LEHIGH ST</t>
  </si>
  <si>
    <t xml:space="preserve">8008335051</t>
  </si>
  <si>
    <t xml:space="preserve">BILL WILLIAMS-PRESIDENT</t>
  </si>
  <si>
    <t xml:space="preserve">KOST TIRE &amp; AUTO SERVICE</t>
  </si>
  <si>
    <t xml:space="preserve">3117 LEHIGH STREET</t>
  </si>
  <si>
    <t xml:space="preserve">4846642424</t>
  </si>
  <si>
    <t xml:space="preserve">4846647510</t>
  </si>
  <si>
    <t xml:space="preserve">ERWIN KOST - PRESIDENT</t>
  </si>
  <si>
    <t xml:space="preserve">MONRO MUFFLER BRAKE</t>
  </si>
  <si>
    <t xml:space="preserve">1785 AIRPORT ROAD S</t>
  </si>
  <si>
    <t xml:space="preserve">18109</t>
  </si>
  <si>
    <t xml:space="preserve">5856476400</t>
  </si>
  <si>
    <t xml:space="preserve">5856476401</t>
  </si>
  <si>
    <t xml:space="preserve">1401 LEHIGH ST</t>
  </si>
  <si>
    <t xml:space="preserve">6107914430</t>
  </si>
  <si>
    <t xml:space="preserve">5856477601</t>
  </si>
  <si>
    <t xml:space="preserve">MONRO MUFFLER BRAKES SERVICE</t>
  </si>
  <si>
    <t xml:space="preserve">4692 BROADWAY</t>
  </si>
  <si>
    <t xml:space="preserve">18104</t>
  </si>
  <si>
    <t xml:space="preserve">6103952064</t>
  </si>
  <si>
    <t xml:space="preserve">WINGFOOT COMMERCIAL TIRE</t>
  </si>
  <si>
    <t xml:space="preserve">632A GRAMMES RD</t>
  </si>
  <si>
    <t xml:space="preserve">6103911652</t>
  </si>
  <si>
    <t xml:space="preserve">6105301915</t>
  </si>
  <si>
    <t xml:space="preserve">J &amp; T TIRE</t>
  </si>
  <si>
    <t xml:space="preserve">3304 ROUTE 8</t>
  </si>
  <si>
    <t xml:space="preserve">ALLISON PARK</t>
  </si>
  <si>
    <t xml:space="preserve">15101</t>
  </si>
  <si>
    <t xml:space="preserve">4124863997</t>
  </si>
  <si>
    <t xml:space="preserve">4124860580</t>
  </si>
  <si>
    <t xml:space="preserve">JAMES PRICE</t>
  </si>
  <si>
    <t xml:space="preserve">4913 RTE 8</t>
  </si>
  <si>
    <t xml:space="preserve">7244433040</t>
  </si>
  <si>
    <t xml:space="preserve">4900 WILLIAM FLYNN HWY</t>
  </si>
  <si>
    <t xml:space="preserve">7244433840</t>
  </si>
  <si>
    <t xml:space="preserve">7244430450</t>
  </si>
  <si>
    <t xml:space="preserve">ALLEGHENY TRUCKS INC</t>
  </si>
  <si>
    <t xml:space="preserve">49A GREENWOOD RD</t>
  </si>
  <si>
    <t xml:space="preserve">ALTOONA</t>
  </si>
  <si>
    <t xml:space="preserve">16603</t>
  </si>
  <si>
    <t xml:space="preserve">8149443505</t>
  </si>
  <si>
    <t xml:space="preserve">8149440252</t>
  </si>
  <si>
    <t xml:space="preserve">LARRY HALE</t>
  </si>
  <si>
    <t xml:space="preserve">200 W PLANK RD</t>
  </si>
  <si>
    <t xml:space="preserve">16602</t>
  </si>
  <si>
    <t xml:space="preserve">8149430444</t>
  </si>
  <si>
    <t xml:space="preserve">RELIABLE TIRE &amp; AUTO CENTER</t>
  </si>
  <si>
    <t xml:space="preserve">2110 7TH AVE</t>
  </si>
  <si>
    <t xml:space="preserve">8149461939</t>
  </si>
  <si>
    <t xml:space="preserve">8149461124</t>
  </si>
  <si>
    <t xml:space="preserve">JAMES DELLA-PRESIDENT</t>
  </si>
  <si>
    <t xml:space="preserve">RIDGE AUTO &amp; TIRES INC</t>
  </si>
  <si>
    <t xml:space="preserve">140 N RIDGE AVE</t>
  </si>
  <si>
    <t xml:space="preserve">AMBLER</t>
  </si>
  <si>
    <t xml:space="preserve">19002</t>
  </si>
  <si>
    <t xml:space="preserve">2156462424</t>
  </si>
  <si>
    <t xml:space="preserve">KEN SYLVESTER-PRESIDENT</t>
  </si>
  <si>
    <t xml:space="preserve">AMBRIDGE WHOLESALE TIRE INC</t>
  </si>
  <si>
    <t xml:space="preserve">1006 MERCHANT ST</t>
  </si>
  <si>
    <t xml:space="preserve">AMBRIDGE</t>
  </si>
  <si>
    <t xml:space="preserve">15003</t>
  </si>
  <si>
    <t xml:space="preserve">7242668473</t>
  </si>
  <si>
    <t xml:space="preserve">7242663312</t>
  </si>
  <si>
    <t xml:space="preserve">SHAWN GRADER-PRESIDENT</t>
  </si>
  <si>
    <t xml:space="preserve">480 SCRANTON-CARBONDALE HWY</t>
  </si>
  <si>
    <t xml:space="preserve">ARCHBALD</t>
  </si>
  <si>
    <t xml:space="preserve">18403</t>
  </si>
  <si>
    <t xml:space="preserve">5708765161</t>
  </si>
  <si>
    <t xml:space="preserve">5856474601</t>
  </si>
  <si>
    <t xml:space="preserve">LOWER MERION TIRE &amp; SERVICE INC</t>
  </si>
  <si>
    <t xml:space="preserve">208 E LANCASTER PIKE</t>
  </si>
  <si>
    <t xml:space="preserve">ARDMORE</t>
  </si>
  <si>
    <t xml:space="preserve">19003</t>
  </si>
  <si>
    <t xml:space="preserve">6106492500</t>
  </si>
  <si>
    <t xml:space="preserve">6106494159</t>
  </si>
  <si>
    <t xml:space="preserve">969 OHIO RIVER BLVD</t>
  </si>
  <si>
    <t xml:space="preserve">AVALON</t>
  </si>
  <si>
    <t xml:space="preserve">15202</t>
  </si>
  <si>
    <t xml:space="preserve">4127612712</t>
  </si>
  <si>
    <t xml:space="preserve">PROTECH AUTO GROUP INC</t>
  </si>
  <si>
    <t xml:space="preserve">1645 BEAVER RD</t>
  </si>
  <si>
    <t xml:space="preserve">BADEN</t>
  </si>
  <si>
    <t xml:space="preserve">15005</t>
  </si>
  <si>
    <t xml:space="preserve">7248695660</t>
  </si>
  <si>
    <t xml:space="preserve">7248695711</t>
  </si>
  <si>
    <t xml:space="preserve">DEAN ROMASCO-PRESIDENT</t>
  </si>
  <si>
    <t xml:space="preserve">923 7TH AVE CORNER 10TH ST</t>
  </si>
  <si>
    <t xml:space="preserve">BEAVER FALLS</t>
  </si>
  <si>
    <t xml:space="preserve">15010</t>
  </si>
  <si>
    <t xml:space="preserve">7248471888</t>
  </si>
  <si>
    <t xml:space="preserve">ESSEY TIRE CENTER</t>
  </si>
  <si>
    <t xml:space="preserve">5200 ROUTE 51 SOUTH</t>
  </si>
  <si>
    <t xml:space="preserve">BELLE VERNON</t>
  </si>
  <si>
    <t xml:space="preserve">15012</t>
  </si>
  <si>
    <t xml:space="preserve">7242193802</t>
  </si>
  <si>
    <t xml:space="preserve">TERRY MYERS - MANAGER</t>
  </si>
  <si>
    <t xml:space="preserve">691 LINCOLN AVE</t>
  </si>
  <si>
    <t xml:space="preserve">BELLEVUE</t>
  </si>
  <si>
    <t xml:space="preserve">4122648800</t>
  </si>
  <si>
    <t xml:space="preserve">4122648801</t>
  </si>
  <si>
    <t xml:space="preserve">PAUL PRINGLE - OWNER</t>
  </si>
  <si>
    <t xml:space="preserve">KEYSTONE DISCOUNT TIRE CO</t>
  </si>
  <si>
    <t xml:space="preserve">1224 STREET RD</t>
  </si>
  <si>
    <t xml:space="preserve">BENSALEM</t>
  </si>
  <si>
    <t xml:space="preserve">19020</t>
  </si>
  <si>
    <t xml:space="preserve">2156382700</t>
  </si>
  <si>
    <t xml:space="preserve">CHARLES B SMITH-PRESIDENT</t>
  </si>
  <si>
    <t xml:space="preserve">STEVE SHANNON TIRE CO</t>
  </si>
  <si>
    <t xml:space="preserve">145 MILL ST</t>
  </si>
  <si>
    <t xml:space="preserve">BENTON</t>
  </si>
  <si>
    <t xml:space="preserve">17814</t>
  </si>
  <si>
    <t xml:space="preserve">5709252821</t>
  </si>
  <si>
    <t xml:space="preserve">5703876733</t>
  </si>
  <si>
    <t xml:space="preserve">STEVE SHANNON - PRESIDENT</t>
  </si>
  <si>
    <t xml:space="preserve">2005 WEST FRONT ST</t>
  </si>
  <si>
    <t xml:space="preserve">BERWICK</t>
  </si>
  <si>
    <t xml:space="preserve">18603</t>
  </si>
  <si>
    <t xml:space="preserve">5707524066</t>
  </si>
  <si>
    <t xml:space="preserve">1901 WEST FRONT ST</t>
  </si>
  <si>
    <t xml:space="preserve">5707523317</t>
  </si>
  <si>
    <t xml:space="preserve">5200 LIBRARY RD RTE 88</t>
  </si>
  <si>
    <t xml:space="preserve">BETHEL PARK</t>
  </si>
  <si>
    <t xml:space="preserve">15102</t>
  </si>
  <si>
    <t xml:space="preserve">4128548240</t>
  </si>
  <si>
    <t xml:space="preserve">RICH'S TIRE SERVICE INC</t>
  </si>
  <si>
    <t xml:space="preserve">5375 PROGRESS BLVD</t>
  </si>
  <si>
    <t xml:space="preserve">15102-2545</t>
  </si>
  <si>
    <t xml:space="preserve">4128311810</t>
  </si>
  <si>
    <t xml:space="preserve">4128318720</t>
  </si>
  <si>
    <t xml:space="preserve">RICH CATANZARO</t>
  </si>
  <si>
    <t xml:space="preserve">SCOTTO'S TIRE</t>
  </si>
  <si>
    <t xml:space="preserve">4792 LIBRARY RD</t>
  </si>
  <si>
    <t xml:space="preserve">4128355511</t>
  </si>
  <si>
    <t xml:space="preserve">4128358243</t>
  </si>
  <si>
    <t xml:space="preserve">SCOTT BRUCE-OWNER</t>
  </si>
  <si>
    <t xml:space="preserve">F &amp; L TIRE &amp; SERVICE</t>
  </si>
  <si>
    <t xml:space="preserve">2360 SCHONERSVILLE RD</t>
  </si>
  <si>
    <t xml:space="preserve">BETHLEHEM</t>
  </si>
  <si>
    <t xml:space="preserve">18017</t>
  </si>
  <si>
    <t xml:space="preserve">6106911411</t>
  </si>
  <si>
    <t xml:space="preserve">6109749711</t>
  </si>
  <si>
    <t xml:space="preserve">FRANK LA TERRA</t>
  </si>
  <si>
    <t xml:space="preserve">2445 SCHOENERSVILLE ROAD</t>
  </si>
  <si>
    <t xml:space="preserve">6108656363</t>
  </si>
  <si>
    <t xml:space="preserve">JACK WILLIAMS TIRE &amp; AUTO SVC CTR</t>
  </si>
  <si>
    <t xml:space="preserve">1747 STEFKO BLVD</t>
  </si>
  <si>
    <t xml:space="preserve">6108660719</t>
  </si>
  <si>
    <t xml:space="preserve">5704572893</t>
  </si>
  <si>
    <t xml:space="preserve">WILLIAM WILLIAMS-CEO</t>
  </si>
  <si>
    <t xml:space="preserve">2196 W UNION BLVD</t>
  </si>
  <si>
    <t xml:space="preserve">18018</t>
  </si>
  <si>
    <t xml:space="preserve">6108689950</t>
  </si>
  <si>
    <t xml:space="preserve">3010 EASTON AVE</t>
  </si>
  <si>
    <t xml:space="preserve">6108664090</t>
  </si>
  <si>
    <t xml:space="preserve">SERVICE TIRE  TRUCK CENTER</t>
  </si>
  <si>
    <t xml:space="preserve">2255 AVENUE A</t>
  </si>
  <si>
    <t xml:space="preserve">6106918473</t>
  </si>
  <si>
    <t xml:space="preserve">6106910958</t>
  </si>
  <si>
    <t xml:space="preserve">RON BENNETT</t>
  </si>
  <si>
    <t xml:space="preserve">SERVICE TIRE AUTO SERVICE CTR</t>
  </si>
  <si>
    <t xml:space="preserve">601 W BROAD ST</t>
  </si>
  <si>
    <t xml:space="preserve">6108688503</t>
  </si>
  <si>
    <t xml:space="preserve">6108688505</t>
  </si>
  <si>
    <t xml:space="preserve">RUSS CAVEY</t>
  </si>
  <si>
    <t xml:space="preserve">SERVICE TIRE TRUCK CENTERS</t>
  </si>
  <si>
    <t xml:space="preserve">2225 AVENUE A</t>
  </si>
  <si>
    <t xml:space="preserve">6106259200</t>
  </si>
  <si>
    <t xml:space="preserve">6109259205</t>
  </si>
  <si>
    <t xml:space="preserve">CJ'S TIRE &amp; AUTOMOTIVE SERVICES</t>
  </si>
  <si>
    <t xml:space="preserve">91 BEN FRANKLIN HIGHWAY WEST</t>
  </si>
  <si>
    <t xml:space="preserve">BIRDSBORO</t>
  </si>
  <si>
    <t xml:space="preserve">19508</t>
  </si>
  <si>
    <t xml:space="preserve">6105824266</t>
  </si>
  <si>
    <t xml:space="preserve">6105823142</t>
  </si>
  <si>
    <t xml:space="preserve">PAUL LEVENGOOD SR-PRESIDENT</t>
  </si>
  <si>
    <t xml:space="preserve">BASTIAN TIRE &amp; AUTO CENTERS</t>
  </si>
  <si>
    <t xml:space="preserve">232 W MAIN ST</t>
  </si>
  <si>
    <t xml:space="preserve">BLOOMSBURG</t>
  </si>
  <si>
    <t xml:space="preserve">17815</t>
  </si>
  <si>
    <t xml:space="preserve">5707845920</t>
  </si>
  <si>
    <t xml:space="preserve">5707840868</t>
  </si>
  <si>
    <t xml:space="preserve">MICHAEL BASTIAN-PRES</t>
  </si>
  <si>
    <t xml:space="preserve">1721 NEW BERWICK HWY</t>
  </si>
  <si>
    <t xml:space="preserve">5703878290</t>
  </si>
  <si>
    <t xml:space="preserve">5703878583</t>
  </si>
  <si>
    <t xml:space="preserve">901 COLUMBIA BLVD</t>
  </si>
  <si>
    <t xml:space="preserve">7177842349</t>
  </si>
  <si>
    <t xml:space="preserve">1149 MILLVILLE RD</t>
  </si>
  <si>
    <t xml:space="preserve">5703878915</t>
  </si>
  <si>
    <t xml:space="preserve">5703878944</t>
  </si>
  <si>
    <t xml:space="preserve">TA BLOOMSBURG #212</t>
  </si>
  <si>
    <t xml:space="preserve">I 80 EXIT 34</t>
  </si>
  <si>
    <t xml:space="preserve">5707849400</t>
  </si>
  <si>
    <t xml:space="preserve">5703878629</t>
  </si>
  <si>
    <t xml:space="preserve">1773 DEKALB PIKE</t>
  </si>
  <si>
    <t xml:space="preserve">BLUE BELL</t>
  </si>
  <si>
    <t xml:space="preserve">19422</t>
  </si>
  <si>
    <t xml:space="preserve">6102787399</t>
  </si>
  <si>
    <t xml:space="preserve">1030 MAIN ST EAST</t>
  </si>
  <si>
    <t xml:space="preserve">BRADFORD</t>
  </si>
  <si>
    <t xml:space="preserve">16701</t>
  </si>
  <si>
    <t xml:space="preserve">8143626888</t>
  </si>
  <si>
    <t xml:space="preserve">TA BREEZEWOOD #75</t>
  </si>
  <si>
    <t xml:space="preserve">US 30 &amp; PA TURNPIKE ENTRANCE</t>
  </si>
  <si>
    <t xml:space="preserve">BREEZEWOOD</t>
  </si>
  <si>
    <t xml:space="preserve">15533</t>
  </si>
  <si>
    <t xml:space="preserve">8147354011</t>
  </si>
  <si>
    <t xml:space="preserve">BIG G TIRE</t>
  </si>
  <si>
    <t xml:space="preserve">1110 WASHINGTON PIKE</t>
  </si>
  <si>
    <t xml:space="preserve">BRIDGEVILLE</t>
  </si>
  <si>
    <t xml:space="preserve">15017</t>
  </si>
  <si>
    <t xml:space="preserve">4122210705</t>
  </si>
  <si>
    <t xml:space="preserve">4122210416</t>
  </si>
  <si>
    <t xml:space="preserve">JOE RICE-PRESIDENT</t>
  </si>
  <si>
    <t xml:space="preserve">3057 WASHINGTON PIKE</t>
  </si>
  <si>
    <t xml:space="preserve">4122209223</t>
  </si>
  <si>
    <t xml:space="preserve">1134 WASHINGTON PIKE</t>
  </si>
  <si>
    <t xml:space="preserve">4122573344</t>
  </si>
  <si>
    <t xml:space="preserve">4122574038</t>
  </si>
  <si>
    <t xml:space="preserve">TIRE  CITY INC</t>
  </si>
  <si>
    <t xml:space="preserve">2917 VETERANS HWY RT 413</t>
  </si>
  <si>
    <t xml:space="preserve">BRISTOL</t>
  </si>
  <si>
    <t xml:space="preserve">19007</t>
  </si>
  <si>
    <t xml:space="preserve">2157852255</t>
  </si>
  <si>
    <t xml:space="preserve">2157851742</t>
  </si>
  <si>
    <t xml:space="preserve">ALAN JONES-VP</t>
  </si>
  <si>
    <t xml:space="preserve">ROUTE 1209</t>
  </si>
  <si>
    <t xml:space="preserve">BRODHEADSVILLE</t>
  </si>
  <si>
    <t xml:space="preserve">18322</t>
  </si>
  <si>
    <t xml:space="preserve">5709922220</t>
  </si>
  <si>
    <t xml:space="preserve">5709926497</t>
  </si>
  <si>
    <t xml:space="preserve">TA BROOKVILLE #03</t>
  </si>
  <si>
    <t xml:space="preserve">RD# 4  CI-80  EXIT 13</t>
  </si>
  <si>
    <t xml:space="preserve">BROOKVILLE</t>
  </si>
  <si>
    <t xml:space="preserve">15825</t>
  </si>
  <si>
    <t xml:space="preserve">8148493051</t>
  </si>
  <si>
    <t xml:space="preserve">2610 W CHESTER PIKE</t>
  </si>
  <si>
    <t xml:space="preserve">BROOMALL</t>
  </si>
  <si>
    <t xml:space="preserve">19006</t>
  </si>
  <si>
    <t xml:space="preserve">6103566300</t>
  </si>
  <si>
    <t xml:space="preserve">BUTLER TIRES FOR LESS</t>
  </si>
  <si>
    <t xml:space="preserve">8 PITTSBURGH RD</t>
  </si>
  <si>
    <t xml:space="preserve">BUTLER</t>
  </si>
  <si>
    <t xml:space="preserve">16001</t>
  </si>
  <si>
    <t xml:space="preserve">7242877088</t>
  </si>
  <si>
    <t xml:space="preserve">7242838343</t>
  </si>
  <si>
    <t xml:space="preserve">DAVID MCKIVIGAN-PRESIDENT</t>
  </si>
  <si>
    <t xml:space="preserve">178 NEW CASTLE RD RTE 356</t>
  </si>
  <si>
    <t xml:space="preserve">7242826668</t>
  </si>
  <si>
    <t xml:space="preserve">3809 TRINDLE RD</t>
  </si>
  <si>
    <t xml:space="preserve">CAMP HILL</t>
  </si>
  <si>
    <t xml:space="preserve">17011</t>
  </si>
  <si>
    <t xml:space="preserve">7177612821</t>
  </si>
  <si>
    <t xml:space="preserve">3620 WASHINGTON RD RTE 19</t>
  </si>
  <si>
    <t xml:space="preserve">CANONSBURG</t>
  </si>
  <si>
    <t xml:space="preserve">15317</t>
  </si>
  <si>
    <t xml:space="preserve">4129416344</t>
  </si>
  <si>
    <t xml:space="preserve">98 BROOKLYN STREET</t>
  </si>
  <si>
    <t xml:space="preserve">CARBONDALE</t>
  </si>
  <si>
    <t xml:space="preserve">18407</t>
  </si>
  <si>
    <t xml:space="preserve">5702826600</t>
  </si>
  <si>
    <t xml:space="preserve">5702810793</t>
  </si>
  <si>
    <t xml:space="preserve">DICE'S TIRE SERVICE</t>
  </si>
  <si>
    <t xml:space="preserve">7061 CARLISLE PIKE</t>
  </si>
  <si>
    <t xml:space="preserve">CARLISLE</t>
  </si>
  <si>
    <t xml:space="preserve">17013</t>
  </si>
  <si>
    <t xml:space="preserve">7177660447</t>
  </si>
  <si>
    <t xml:space="preserve">1257 HOLLY PIKE</t>
  </si>
  <si>
    <t xml:space="preserve">8007458069</t>
  </si>
  <si>
    <t xml:space="preserve">7172436014</t>
  </si>
  <si>
    <t xml:space="preserve">LEROY STOTLER</t>
  </si>
  <si>
    <t xml:space="preserve">944 WALNUT BOTTOM RD</t>
  </si>
  <si>
    <t xml:space="preserve">7172588030</t>
  </si>
  <si>
    <t xml:space="preserve">FLYNN'S COMMERICAL TIRE</t>
  </si>
  <si>
    <t xml:space="preserve">73B NOBLESTOWN ROAD</t>
  </si>
  <si>
    <t xml:space="preserve">CARNEGIE</t>
  </si>
  <si>
    <t xml:space="preserve">15106</t>
  </si>
  <si>
    <t xml:space="preserve">7243073637</t>
  </si>
  <si>
    <t xml:space="preserve">7243073639</t>
  </si>
  <si>
    <t xml:space="preserve">JOE FLYNN-OWNER</t>
  </si>
  <si>
    <t xml:space="preserve">73B NOBLESTOWN RD</t>
  </si>
  <si>
    <t xml:space="preserve">4122762141</t>
  </si>
  <si>
    <t xml:space="preserve">4122761909</t>
  </si>
  <si>
    <t xml:space="preserve">JOHN J FLYNN JR-PRESIDENT</t>
  </si>
  <si>
    <t xml:space="preserve">FLYNN'S TIRE AND AUTO SERVICE</t>
  </si>
  <si>
    <t xml:space="preserve">718A HOPE HOLLOW RD</t>
  </si>
  <si>
    <t xml:space="preserve">4124291085</t>
  </si>
  <si>
    <t xml:space="preserve">4600 SUNSET PIKE</t>
  </si>
  <si>
    <t xml:space="preserve">CHAMBERSBURG</t>
  </si>
  <si>
    <t xml:space="preserve">17201</t>
  </si>
  <si>
    <t xml:space="preserve">8772220051</t>
  </si>
  <si>
    <t xml:space="preserve">7172670334</t>
  </si>
  <si>
    <t xml:space="preserve">MONRO MUFFLER BRAKE SHOP</t>
  </si>
  <si>
    <t xml:space="preserve">1060 WAYNE AVE</t>
  </si>
  <si>
    <t xml:space="preserve">810 NORLAND AVE</t>
  </si>
  <si>
    <t xml:space="preserve">7172636885</t>
  </si>
  <si>
    <t xml:space="preserve">SERVICE TIRE TRK CTR INC</t>
  </si>
  <si>
    <t xml:space="preserve">935 SOUTH MAIN ST</t>
  </si>
  <si>
    <t xml:space="preserve">7172671862</t>
  </si>
  <si>
    <t xml:space="preserve">7172671895</t>
  </si>
  <si>
    <t xml:space="preserve">MARSH TIRE SERVICE</t>
  </si>
  <si>
    <t xml:space="preserve">215B LINCOLN AVE EXT</t>
  </si>
  <si>
    <t xml:space="preserve">CHARLEROI</t>
  </si>
  <si>
    <t xml:space="preserve">15022</t>
  </si>
  <si>
    <t xml:space="preserve">7244838861</t>
  </si>
  <si>
    <t xml:space="preserve">7244835405</t>
  </si>
  <si>
    <t xml:space="preserve">KEVIN MOLLIS - OWNER</t>
  </si>
  <si>
    <t xml:space="preserve">WINGFOOT COMMERCIAL TIRE SYSTEMS</t>
  </si>
  <si>
    <t xml:space="preserve">210 KEYSTONE RD</t>
  </si>
  <si>
    <t xml:space="preserve">CHESTER</t>
  </si>
  <si>
    <t xml:space="preserve">19013</t>
  </si>
  <si>
    <t xml:space="preserve">6104942160</t>
  </si>
  <si>
    <t xml:space="preserve">6104946955</t>
  </si>
  <si>
    <t xml:space="preserve">E-JAY TIRE CO</t>
  </si>
  <si>
    <t xml:space="preserve">512 MAIN ST</t>
  </si>
  <si>
    <t xml:space="preserve">CHILDS</t>
  </si>
  <si>
    <t xml:space="preserve">5702826022</t>
  </si>
  <si>
    <t xml:space="preserve">5702826086</t>
  </si>
  <si>
    <t xml:space="preserve">EDWARD JABLONOWSKI - PRESIDENT</t>
  </si>
  <si>
    <t xml:space="preserve">JOHNSONS TIRE SERVICE</t>
  </si>
  <si>
    <t xml:space="preserve">10426 ROUTE 6</t>
  </si>
  <si>
    <t xml:space="preserve">CLARENDON</t>
  </si>
  <si>
    <t xml:space="preserve">16313</t>
  </si>
  <si>
    <t xml:space="preserve">8147233950</t>
  </si>
  <si>
    <t xml:space="preserve">8147230551</t>
  </si>
  <si>
    <t xml:space="preserve">FLYNN'S TIRE &amp; AUTO SERVICE</t>
  </si>
  <si>
    <t xml:space="preserve">305 MAIN ST</t>
  </si>
  <si>
    <t xml:space="preserve">CLARION</t>
  </si>
  <si>
    <t xml:space="preserve">16214</t>
  </si>
  <si>
    <t xml:space="preserve">8142267290</t>
  </si>
  <si>
    <t xml:space="preserve">8142267541</t>
  </si>
  <si>
    <t xml:space="preserve">JOE FLYNN-PRESIDENT</t>
  </si>
  <si>
    <t xml:space="preserve">MONRO MUFFLER BRAKES SVC #608</t>
  </si>
  <si>
    <t xml:space="preserve">90 PERKINS RD</t>
  </si>
  <si>
    <t xml:space="preserve">8142234078</t>
  </si>
  <si>
    <t xml:space="preserve">925 S STATE STREET</t>
  </si>
  <si>
    <t xml:space="preserve">CLARKS SUMMIT</t>
  </si>
  <si>
    <t xml:space="preserve">18411</t>
  </si>
  <si>
    <t xml:space="preserve">5705874793</t>
  </si>
  <si>
    <t xml:space="preserve">5705861790</t>
  </si>
  <si>
    <t xml:space="preserve">919 NORTHERN BLVD</t>
  </si>
  <si>
    <t xml:space="preserve">5705863557</t>
  </si>
  <si>
    <t xml:space="preserve">PURCELL TIRE</t>
  </si>
  <si>
    <t xml:space="preserve">ROUTE 879 WEST</t>
  </si>
  <si>
    <t xml:space="preserve">CLEARFIELD</t>
  </si>
  <si>
    <t xml:space="preserve">16830</t>
  </si>
  <si>
    <t xml:space="preserve">8147651774</t>
  </si>
  <si>
    <t xml:space="preserve">8147654384</t>
  </si>
  <si>
    <t xml:space="preserve">BOB PURCELL-PRES</t>
  </si>
  <si>
    <t xml:space="preserve">SAPP BROS PA</t>
  </si>
  <si>
    <t xml:space="preserve">I-80 AND EXIT 119</t>
  </si>
  <si>
    <t xml:space="preserve">8147655321</t>
  </si>
  <si>
    <t xml:space="preserve">GOODYEAR AUTO SERVICE CTR #0942</t>
  </si>
  <si>
    <t xml:space="preserve">273 WEST BALTIMORE AVE STE 281</t>
  </si>
  <si>
    <t xml:space="preserve">CLIFTON HEIGHTS</t>
  </si>
  <si>
    <t xml:space="preserve">19018</t>
  </si>
  <si>
    <t xml:space="preserve">6106262881</t>
  </si>
  <si>
    <t xml:space="preserve">6106265589</t>
  </si>
  <si>
    <t xml:space="preserve">20 E FIRST AVE</t>
  </si>
  <si>
    <t xml:space="preserve">COLLEGEVILLE</t>
  </si>
  <si>
    <t xml:space="preserve">19426</t>
  </si>
  <si>
    <t xml:space="preserve">6104547775</t>
  </si>
  <si>
    <t xml:space="preserve">COLMAR TIRE &amp; SERVICE INC</t>
  </si>
  <si>
    <t xml:space="preserve">795 BETHLEHEM PIKE</t>
  </si>
  <si>
    <t xml:space="preserve">COLMAR</t>
  </si>
  <si>
    <t xml:space="preserve">18915</t>
  </si>
  <si>
    <t xml:space="preserve">6105143603</t>
  </si>
  <si>
    <t xml:space="preserve">KEN SYLVESTER - PRESIDENT</t>
  </si>
  <si>
    <t xml:space="preserve">GOODYEAR AUTO SERVICE CTR #1348</t>
  </si>
  <si>
    <t xml:space="preserve">795 BETHLEHAM PIKE PA RTE 309</t>
  </si>
  <si>
    <t xml:space="preserve">2159977180</t>
  </si>
  <si>
    <t xml:space="preserve">2159977183</t>
  </si>
  <si>
    <t xml:space="preserve">CONCORDVILLE AUTO CTR</t>
  </si>
  <si>
    <t xml:space="preserve">15 EVERGREEN DR</t>
  </si>
  <si>
    <t xml:space="preserve">CONCORDVILLE</t>
  </si>
  <si>
    <t xml:space="preserve">19331</t>
  </si>
  <si>
    <t xml:space="preserve">6105582160</t>
  </si>
  <si>
    <t xml:space="preserve">6105583531</t>
  </si>
  <si>
    <t xml:space="preserve">PETER GETZ-PRESIDENT</t>
  </si>
  <si>
    <t xml:space="preserve">ARDMORE TIRE INC</t>
  </si>
  <si>
    <t xml:space="preserve">520 COLWELL LANE</t>
  </si>
  <si>
    <t xml:space="preserve">CONSHOHOCKEN</t>
  </si>
  <si>
    <t xml:space="preserve">19428</t>
  </si>
  <si>
    <t xml:space="preserve">6108341075</t>
  </si>
  <si>
    <t xml:space="preserve">6108340576</t>
  </si>
  <si>
    <t xml:space="preserve">ROBERT MAHONEY-PRESIDENT</t>
  </si>
  <si>
    <t xml:space="preserve">PROTECH AUTO GROUP</t>
  </si>
  <si>
    <t xml:space="preserve">1101 FOURTH AVENUE</t>
  </si>
  <si>
    <t xml:space="preserve">CORAOPOLIS</t>
  </si>
  <si>
    <t xml:space="preserve">15108</t>
  </si>
  <si>
    <t xml:space="preserve">4122642110</t>
  </si>
  <si>
    <t xml:space="preserve">PAUL PRINGLE - PRESIDENT</t>
  </si>
  <si>
    <t xml:space="preserve">RYAN AUTOMOTIVE INC</t>
  </si>
  <si>
    <t xml:space="preserve">6304 UNIVERSITY BLVD</t>
  </si>
  <si>
    <t xml:space="preserve">4122624920</t>
  </si>
  <si>
    <t xml:space="preserve">4122624922</t>
  </si>
  <si>
    <t xml:space="preserve">GREG RYAN-PRESIDENT</t>
  </si>
  <si>
    <t xml:space="preserve">2175 NOBLESTOWN RD</t>
  </si>
  <si>
    <t xml:space="preserve">CRAFTON</t>
  </si>
  <si>
    <t xml:space="preserve">15205</t>
  </si>
  <si>
    <t xml:space="preserve">4129226623</t>
  </si>
  <si>
    <t xml:space="preserve">GOODYEAR AUTO SERVICE CTR #1077</t>
  </si>
  <si>
    <t xml:space="preserve">1337 OLD FREEDOM RD</t>
  </si>
  <si>
    <t xml:space="preserve">CRANBERRY TOWNSHIP</t>
  </si>
  <si>
    <t xml:space="preserve">16066</t>
  </si>
  <si>
    <t xml:space="preserve">7247721780</t>
  </si>
  <si>
    <t xml:space="preserve">7247725995</t>
  </si>
  <si>
    <t xml:space="preserve">57 DULUTH RD</t>
  </si>
  <si>
    <t xml:space="preserve">7247721910</t>
  </si>
  <si>
    <t xml:space="preserve">30 PROGRESS AVE</t>
  </si>
  <si>
    <t xml:space="preserve">7247763271</t>
  </si>
  <si>
    <t xml:space="preserve">7247763276</t>
  </si>
  <si>
    <t xml:space="preserve">CREAMERY TIRE</t>
  </si>
  <si>
    <t xml:space="preserve">4123 CREAMERY RD</t>
  </si>
  <si>
    <t xml:space="preserve">CREAMERY</t>
  </si>
  <si>
    <t xml:space="preserve">19430</t>
  </si>
  <si>
    <t xml:space="preserve">6104892122</t>
  </si>
  <si>
    <t xml:space="preserve">6104898387</t>
  </si>
  <si>
    <t xml:space="preserve">RICH SHAINLINE-PRESIDENT</t>
  </si>
  <si>
    <t xml:space="preserve">KEN'S TIRE</t>
  </si>
  <si>
    <t xml:space="preserve">200 POTTSVILLE ST</t>
  </si>
  <si>
    <t xml:space="preserve">CRESSONA</t>
  </si>
  <si>
    <t xml:space="preserve">17929</t>
  </si>
  <si>
    <t xml:space="preserve">5703851298</t>
  </si>
  <si>
    <t xml:space="preserve">5703856850</t>
  </si>
  <si>
    <t xml:space="preserve">KEVIN C BLANKENHORN</t>
  </si>
  <si>
    <t xml:space="preserve">SERVICE TIRE TRUCK CENTER INC</t>
  </si>
  <si>
    <t xml:space="preserve">1121 CEDAR AVE</t>
  </si>
  <si>
    <t xml:space="preserve">CROYDON</t>
  </si>
  <si>
    <t xml:space="preserve">19021</t>
  </si>
  <si>
    <t xml:space="preserve">2157888473</t>
  </si>
  <si>
    <t xml:space="preserve">2157889350</t>
  </si>
  <si>
    <t xml:space="preserve">RON BENNETT-PRES</t>
  </si>
  <si>
    <t xml:space="preserve">40 MEMORIAL HWY</t>
  </si>
  <si>
    <t xml:space="preserve">DALLAS</t>
  </si>
  <si>
    <t xml:space="preserve">18612</t>
  </si>
  <si>
    <t xml:space="preserve">7176752100</t>
  </si>
  <si>
    <t xml:space="preserve">STATE ROUTE 309</t>
  </si>
  <si>
    <t xml:space="preserve">7176746021</t>
  </si>
  <si>
    <t xml:space="preserve">STEVE SHANNON CO</t>
  </si>
  <si>
    <t xml:space="preserve">4090 MEMORIAL HWY</t>
  </si>
  <si>
    <t xml:space="preserve">5706758473</t>
  </si>
  <si>
    <t xml:space="preserve">613 MONTOUR BLVD</t>
  </si>
  <si>
    <t xml:space="preserve">DANVILLE</t>
  </si>
  <si>
    <t xml:space="preserve">17821</t>
  </si>
  <si>
    <t xml:space="preserve">5702755506</t>
  </si>
  <si>
    <t xml:space="preserve">RAYS TIRE SERVICES INC</t>
  </si>
  <si>
    <t xml:space="preserve">1320 BEN FRANKLIN HWY E</t>
  </si>
  <si>
    <t xml:space="preserve">DOUGLASVILLE</t>
  </si>
  <si>
    <t xml:space="preserve">19518</t>
  </si>
  <si>
    <t xml:space="preserve">6103859330</t>
  </si>
  <si>
    <t xml:space="preserve">RAY QUNINTER - PRESIDENT</t>
  </si>
  <si>
    <t xml:space="preserve">1008 E LANCASTER AVE</t>
  </si>
  <si>
    <t xml:space="preserve">DOWINGTOWN</t>
  </si>
  <si>
    <t xml:space="preserve">19335</t>
  </si>
  <si>
    <t xml:space="preserve">DOWNINGTOWN TIRE &amp; SERVICE</t>
  </si>
  <si>
    <t xml:space="preserve">100 ROBBINS RD</t>
  </si>
  <si>
    <t xml:space="preserve">DOWNINGTOWN</t>
  </si>
  <si>
    <t xml:space="preserve">6102693680</t>
  </si>
  <si>
    <t xml:space="preserve">6109939156</t>
  </si>
  <si>
    <t xml:space="preserve">MARIO FERRONI</t>
  </si>
  <si>
    <t xml:space="preserve">EAST CALN TIRE &amp; SERVICE</t>
  </si>
  <si>
    <t xml:space="preserve">980 EAST LANCASTER AVE</t>
  </si>
  <si>
    <t xml:space="preserve">6102690851</t>
  </si>
  <si>
    <t xml:space="preserve">MAIN LINE TIRE &amp; SVC INC</t>
  </si>
  <si>
    <t xml:space="preserve">102 ROBBINS RD</t>
  </si>
  <si>
    <t xml:space="preserve">6105143600</t>
  </si>
  <si>
    <t xml:space="preserve">KENNETH G SYLVESTER-PRESIDENT</t>
  </si>
  <si>
    <t xml:space="preserve">3910 W LINCOLN HWY</t>
  </si>
  <si>
    <t xml:space="preserve">6102695700</t>
  </si>
  <si>
    <t xml:space="preserve">KERSHAW AND FRITZ TIRE SERVICE INC</t>
  </si>
  <si>
    <t xml:space="preserve">670 N EASTON RD</t>
  </si>
  <si>
    <t xml:space="preserve">DOYLESTOWN</t>
  </si>
  <si>
    <t xml:space="preserve">18901-2441</t>
  </si>
  <si>
    <t xml:space="preserve">2153450712</t>
  </si>
  <si>
    <t xml:space="preserve">2152304711</t>
  </si>
  <si>
    <t xml:space="preserve">GEORGE FRITZ-PRES</t>
  </si>
  <si>
    <t xml:space="preserve">989 DUBOIS AVE</t>
  </si>
  <si>
    <t xml:space="preserve">DU BOIS</t>
  </si>
  <si>
    <t xml:space="preserve">15801</t>
  </si>
  <si>
    <t xml:space="preserve">8143759250</t>
  </si>
  <si>
    <t xml:space="preserve">1031 O'NEILL HWY</t>
  </si>
  <si>
    <t xml:space="preserve">DUNMORE</t>
  </si>
  <si>
    <t xml:space="preserve">18512</t>
  </si>
  <si>
    <t xml:space="preserve">5709610100</t>
  </si>
  <si>
    <t xml:space="preserve">5709611542</t>
  </si>
  <si>
    <t xml:space="preserve">1038 O'NEILL HWY</t>
  </si>
  <si>
    <t xml:space="preserve">5703466093</t>
  </si>
  <si>
    <t xml:space="preserve">HURST TIRE SERVICE INC</t>
  </si>
  <si>
    <t xml:space="preserve">3579 DIVISION HWY</t>
  </si>
  <si>
    <t xml:space="preserve">EAST EARL</t>
  </si>
  <si>
    <t xml:space="preserve">17519</t>
  </si>
  <si>
    <t xml:space="preserve">7173544931</t>
  </si>
  <si>
    <t xml:space="preserve">7173548229</t>
  </si>
  <si>
    <t xml:space="preserve">LEON HURST - OWNER</t>
  </si>
  <si>
    <t xml:space="preserve">2481 PARK AVENUE</t>
  </si>
  <si>
    <t xml:space="preserve">EASTON</t>
  </si>
  <si>
    <t xml:space="preserve">18045</t>
  </si>
  <si>
    <t xml:space="preserve">6102584307</t>
  </si>
  <si>
    <t xml:space="preserve">12513 EDINBORO RD</t>
  </si>
  <si>
    <t xml:space="preserve">EDINBORO</t>
  </si>
  <si>
    <t xml:space="preserve">16412</t>
  </si>
  <si>
    <t xml:space="preserve">8147346075</t>
  </si>
  <si>
    <t xml:space="preserve">THOR O TIRE</t>
  </si>
  <si>
    <t xml:space="preserve">5775 RT 6 N</t>
  </si>
  <si>
    <t xml:space="preserve">16412-1245</t>
  </si>
  <si>
    <t xml:space="preserve">8147341919</t>
  </si>
  <si>
    <t xml:space="preserve">8147341430</t>
  </si>
  <si>
    <t xml:space="preserve">JOSEPH CATALANO, PRES</t>
  </si>
  <si>
    <t xml:space="preserve">10 ANCHOR RD</t>
  </si>
  <si>
    <t xml:space="preserve">ELIZABETHTOWN</t>
  </si>
  <si>
    <t xml:space="preserve">17022</t>
  </si>
  <si>
    <t xml:space="preserve">7173610088</t>
  </si>
  <si>
    <t xml:space="preserve">ALBORN TIRE SALES</t>
  </si>
  <si>
    <t xml:space="preserve">327 LAWRENCE AVE</t>
  </si>
  <si>
    <t xml:space="preserve">ELLWOOD CITY</t>
  </si>
  <si>
    <t xml:space="preserve">16117</t>
  </si>
  <si>
    <t xml:space="preserve">7247521411</t>
  </si>
  <si>
    <t xml:space="preserve">7247528712</t>
  </si>
  <si>
    <t xml:space="preserve">JUSTIN NEUPAUER-OWNER</t>
  </si>
  <si>
    <t xml:space="preserve">LEHIGH VALLEY HONDA</t>
  </si>
  <si>
    <t xml:space="preserve">675 STATE AVE</t>
  </si>
  <si>
    <t xml:space="preserve">EMMAUS</t>
  </si>
  <si>
    <t xml:space="preserve">18049</t>
  </si>
  <si>
    <t xml:space="preserve">6109676500</t>
  </si>
  <si>
    <t xml:space="preserve">6109651393</t>
  </si>
  <si>
    <t xml:space="preserve">ANDREW W WRIGHT</t>
  </si>
  <si>
    <t xml:space="preserve">H&amp;F TIRE SERVICE</t>
  </si>
  <si>
    <t xml:space="preserve">259 N READING RD</t>
  </si>
  <si>
    <t xml:space="preserve">EPHRATA</t>
  </si>
  <si>
    <t xml:space="preserve">17522</t>
  </si>
  <si>
    <t xml:space="preserve">7177337993</t>
  </si>
  <si>
    <t xml:space="preserve">884 E MAIN ST-WALMART CTR</t>
  </si>
  <si>
    <t xml:space="preserve">7177335400</t>
  </si>
  <si>
    <t xml:space="preserve">CONWAY &amp; O'MALLEY INC</t>
  </si>
  <si>
    <t xml:space="preserve">4440 BUFFALO RD</t>
  </si>
  <si>
    <t xml:space="preserve">ERIE</t>
  </si>
  <si>
    <t xml:space="preserve">16510</t>
  </si>
  <si>
    <t xml:space="preserve">8148982700</t>
  </si>
  <si>
    <t xml:space="preserve">8148980876</t>
  </si>
  <si>
    <t xml:space="preserve">JOHN T CONWAY-PRES</t>
  </si>
  <si>
    <t xml:space="preserve">905 PITTSBURGH AVE</t>
  </si>
  <si>
    <t xml:space="preserve">16505</t>
  </si>
  <si>
    <t xml:space="preserve">8144552787</t>
  </si>
  <si>
    <t xml:space="preserve">8144618907</t>
  </si>
  <si>
    <t xml:space="preserve">JOHN CONWAY</t>
  </si>
  <si>
    <t xml:space="preserve">2536 W 26TH STREET</t>
  </si>
  <si>
    <t xml:space="preserve">16506</t>
  </si>
  <si>
    <t xml:space="preserve">6601 PEACH ST</t>
  </si>
  <si>
    <t xml:space="preserve">16509</t>
  </si>
  <si>
    <t xml:space="preserve">8148680800</t>
  </si>
  <si>
    <t xml:space="preserve">4902 PEACH ST</t>
  </si>
  <si>
    <t xml:space="preserve">8148685282</t>
  </si>
  <si>
    <t xml:space="preserve">3810 WEST 26TH ST</t>
  </si>
  <si>
    <t xml:space="preserve">8148357447</t>
  </si>
  <si>
    <t xml:space="preserve">TA HARBORCREEK #215</t>
  </si>
  <si>
    <t xml:space="preserve">I 90  EXIT 10</t>
  </si>
  <si>
    <t xml:space="preserve">8148991919</t>
  </si>
  <si>
    <t xml:space="preserve">8148997918</t>
  </si>
  <si>
    <t xml:space="preserve">SKANDER TIRE SERVICE INC</t>
  </si>
  <si>
    <t xml:space="preserve">1667 EVANS CITY RD</t>
  </si>
  <si>
    <t xml:space="preserve">EVANS CITY</t>
  </si>
  <si>
    <t xml:space="preserve">16033</t>
  </si>
  <si>
    <t xml:space="preserve">7245388711</t>
  </si>
  <si>
    <t xml:space="preserve">7245385660</t>
  </si>
  <si>
    <t xml:space="preserve">RANDALL G SKANDER - PRESIDENT</t>
  </si>
  <si>
    <t xml:space="preserve">CARLISLE CAR &amp; TRUCK SVC INC</t>
  </si>
  <si>
    <t xml:space="preserve">13315 LINCOLN HIWAY</t>
  </si>
  <si>
    <t xml:space="preserve">EVERETT</t>
  </si>
  <si>
    <t xml:space="preserve">15537</t>
  </si>
  <si>
    <t xml:space="preserve">8146522221</t>
  </si>
  <si>
    <t xml:space="preserve">8146522582</t>
  </si>
  <si>
    <t xml:space="preserve">HIGHLAND TIRE &amp; SERVICE CENTER</t>
  </si>
  <si>
    <t xml:space="preserve">788 RAYSTOWN RD</t>
  </si>
  <si>
    <t xml:space="preserve">8146524178</t>
  </si>
  <si>
    <t xml:space="preserve">8146522936</t>
  </si>
  <si>
    <t xml:space="preserve">1801 WYOMING AVE</t>
  </si>
  <si>
    <t xml:space="preserve">EXETER</t>
  </si>
  <si>
    <t xml:space="preserve">18643</t>
  </si>
  <si>
    <t xml:space="preserve">5706934442</t>
  </si>
  <si>
    <t xml:space="preserve">5706933597</t>
  </si>
  <si>
    <t xml:space="preserve">EXTON TIRE CO INC</t>
  </si>
  <si>
    <t xml:space="preserve">561 WEST UWCHLAN AVE</t>
  </si>
  <si>
    <t xml:space="preserve">EXTON</t>
  </si>
  <si>
    <t xml:space="preserve">19341</t>
  </si>
  <si>
    <t xml:space="preserve">6103635656</t>
  </si>
  <si>
    <t xml:space="preserve">BRIAN FAY-PRESIDENT</t>
  </si>
  <si>
    <t xml:space="preserve">JUST TIRES #1232</t>
  </si>
  <si>
    <t xml:space="preserve">332 NORTH POTTSTOWN PIKE</t>
  </si>
  <si>
    <t xml:space="preserve">6103638052</t>
  </si>
  <si>
    <t xml:space="preserve">911 EAST LINCOLN HIGHWAY</t>
  </si>
  <si>
    <t xml:space="preserve">6105248473</t>
  </si>
  <si>
    <t xml:space="preserve">6105241242</t>
  </si>
  <si>
    <t xml:space="preserve">RON BENNETT-PRESIDENT</t>
  </si>
  <si>
    <t xml:space="preserve">ROUTE 6 SUGERMAN'S PLAZA</t>
  </si>
  <si>
    <t xml:space="preserve">EYNON</t>
  </si>
  <si>
    <t xml:space="preserve">5708765802</t>
  </si>
  <si>
    <t xml:space="preserve">5708764759</t>
  </si>
  <si>
    <t xml:space="preserve">551 LINCOLN HWY</t>
  </si>
  <si>
    <t xml:space="preserve">FAIRLESS HILLS</t>
  </si>
  <si>
    <t xml:space="preserve">19030</t>
  </si>
  <si>
    <t xml:space="preserve">2152956625</t>
  </si>
  <si>
    <t xml:space="preserve">MARKS TIRE SERVICE</t>
  </si>
  <si>
    <t xml:space="preserve">7441 WEST LAKE RD</t>
  </si>
  <si>
    <t xml:space="preserve">FAIRVIEW</t>
  </si>
  <si>
    <t xml:space="preserve">16415</t>
  </si>
  <si>
    <t xml:space="preserve">8144743506</t>
  </si>
  <si>
    <t xml:space="preserve">8144743514</t>
  </si>
  <si>
    <t xml:space="preserve">MARK PRZYBYSZEWSKI-PRESIDENT</t>
  </si>
  <si>
    <t xml:space="preserve">PHILS TIRE CENTER</t>
  </si>
  <si>
    <t xml:space="preserve">250 GILLESPIE HOLLOW RD</t>
  </si>
  <si>
    <t xml:space="preserve">FAYETTE CITY</t>
  </si>
  <si>
    <t xml:space="preserve">15438</t>
  </si>
  <si>
    <t xml:space="preserve">7243265630</t>
  </si>
  <si>
    <t xml:space="preserve">7243264178</t>
  </si>
  <si>
    <t xml:space="preserve">PHILLIP SHETTERLY-OWNER</t>
  </si>
  <si>
    <t xml:space="preserve">FEASTERVILLE TIRE AND SERVICE INC</t>
  </si>
  <si>
    <t xml:space="preserve">224 E STREET ROAD</t>
  </si>
  <si>
    <t xml:space="preserve">FEASTERVILLE</t>
  </si>
  <si>
    <t xml:space="preserve">19053</t>
  </si>
  <si>
    <t xml:space="preserve">2153559091</t>
  </si>
  <si>
    <t xml:space="preserve">2153553417</t>
  </si>
  <si>
    <t xml:space="preserve">SANGILLO TIRE CENTER</t>
  </si>
  <si>
    <t xml:space="preserve">MACDADE BLVD &amp; SWARTHMORE AVE</t>
  </si>
  <si>
    <t xml:space="preserve">FOLSOM</t>
  </si>
  <si>
    <t xml:space="preserve">19033</t>
  </si>
  <si>
    <t xml:space="preserve">6105863340</t>
  </si>
  <si>
    <t xml:space="preserve">6105862314</t>
  </si>
  <si>
    <t xml:space="preserve">THOMAS SANGILLO</t>
  </si>
  <si>
    <t xml:space="preserve">246 S MAIN STREET</t>
  </si>
  <si>
    <t xml:space="preserve">FOREST CITY</t>
  </si>
  <si>
    <t xml:space="preserve">18421</t>
  </si>
  <si>
    <t xml:space="preserve">5707853171</t>
  </si>
  <si>
    <t xml:space="preserve">5707853770</t>
  </si>
  <si>
    <t xml:space="preserve">ALTAMONT BLVD</t>
  </si>
  <si>
    <t xml:space="preserve">FRACKVILLE</t>
  </si>
  <si>
    <t xml:space="preserve">17931</t>
  </si>
  <si>
    <t xml:space="preserve">5708741602</t>
  </si>
  <si>
    <t xml:space="preserve">5708742550</t>
  </si>
  <si>
    <t xml:space="preserve">RTE 8 &amp; 62 FRANKLIN OIL CITY</t>
  </si>
  <si>
    <t xml:space="preserve">FRANKLIN</t>
  </si>
  <si>
    <t xml:space="preserve">16323</t>
  </si>
  <si>
    <t xml:space="preserve">8144323995</t>
  </si>
  <si>
    <t xml:space="preserve">BALAS DISTRIBUTING CO</t>
  </si>
  <si>
    <t xml:space="preserve">14 FOSTER AVE</t>
  </si>
  <si>
    <t xml:space="preserve">FREELAND</t>
  </si>
  <si>
    <t xml:space="preserve">18224</t>
  </si>
  <si>
    <t xml:space="preserve">5706363940</t>
  </si>
  <si>
    <t xml:space="preserve">5706369840</t>
  </si>
  <si>
    <t xml:space="preserve">JARED BALAS VP</t>
  </si>
  <si>
    <t xml:space="preserve">M D BARNES INC</t>
  </si>
  <si>
    <t xml:space="preserve">1628 MIDDLE RD EXT</t>
  </si>
  <si>
    <t xml:space="preserve">GIBSONIA</t>
  </si>
  <si>
    <t xml:space="preserve">15044</t>
  </si>
  <si>
    <t xml:space="preserve">7244432390</t>
  </si>
  <si>
    <t xml:space="preserve">MICHAEL D BARNES-PRES</t>
  </si>
  <si>
    <t xml:space="preserve">BOBS TIRE COMPANY INC</t>
  </si>
  <si>
    <t xml:space="preserve">1529 E PHILADELPHIA AVE</t>
  </si>
  <si>
    <t xml:space="preserve">GILBERTSVILLE</t>
  </si>
  <si>
    <t xml:space="preserve">19525</t>
  </si>
  <si>
    <t xml:space="preserve">6103677500</t>
  </si>
  <si>
    <t xml:space="preserve">6103697772</t>
  </si>
  <si>
    <t xml:space="preserve">JIM BRUNNER-OWNER</t>
  </si>
  <si>
    <t xml:space="preserve">105 N MACDADE BLVD</t>
  </si>
  <si>
    <t xml:space="preserve">GLENOLDEN</t>
  </si>
  <si>
    <t xml:space="preserve">19036</t>
  </si>
  <si>
    <t xml:space="preserve">6105222810</t>
  </si>
  <si>
    <t xml:space="preserve">BILL BOWERS TIRE &amp; AUTO</t>
  </si>
  <si>
    <t xml:space="preserve">75 PINE DR</t>
  </si>
  <si>
    <t xml:space="preserve">GREENCASTLE</t>
  </si>
  <si>
    <t xml:space="preserve">17225</t>
  </si>
  <si>
    <t xml:space="preserve">7175979103</t>
  </si>
  <si>
    <t xml:space="preserve">7175971330</t>
  </si>
  <si>
    <t xml:space="preserve">WILLIAM H BOWERS</t>
  </si>
  <si>
    <t xml:space="preserve">TA GREENCASTLE #213</t>
  </si>
  <si>
    <t xml:space="preserve">I 81 EXIT 3</t>
  </si>
  <si>
    <t xml:space="preserve">7175977762</t>
  </si>
  <si>
    <t xml:space="preserve">7175973506</t>
  </si>
  <si>
    <t xml:space="preserve">1000 BROAD ST</t>
  </si>
  <si>
    <t xml:space="preserve">GREENSBURG</t>
  </si>
  <si>
    <t xml:space="preserve">15601</t>
  </si>
  <si>
    <t xml:space="preserve">7248341369</t>
  </si>
  <si>
    <t xml:space="preserve">7248341274</t>
  </si>
  <si>
    <t xml:space="preserve">JOE FLYNN III-PRESIDENT</t>
  </si>
  <si>
    <t xml:space="preserve">GOODYEAR AUTO SERVICE CTR #1023</t>
  </si>
  <si>
    <t xml:space="preserve">6104 ROUTE 30</t>
  </si>
  <si>
    <t xml:space="preserve">7248346301</t>
  </si>
  <si>
    <t xml:space="preserve">7248346303</t>
  </si>
  <si>
    <t xml:space="preserve">802 E PITTSBURGH ST</t>
  </si>
  <si>
    <t xml:space="preserve">7248364999</t>
  </si>
  <si>
    <t xml:space="preserve">SPINO TIRE SERVICE</t>
  </si>
  <si>
    <t xml:space="preserve">715 HIGHLAND AVE</t>
  </si>
  <si>
    <t xml:space="preserve">7248377121</t>
  </si>
  <si>
    <t xml:space="preserve">7248379702</t>
  </si>
  <si>
    <t xml:space="preserve">JOHN &amp; VINCENT SPINO-PARTNERS</t>
  </si>
  <si>
    <t xml:space="preserve">810 WEST MAIN ST</t>
  </si>
  <si>
    <t xml:space="preserve">GROVE CITY</t>
  </si>
  <si>
    <t xml:space="preserve">16127</t>
  </si>
  <si>
    <t xml:space="preserve">7244584588</t>
  </si>
  <si>
    <t xml:space="preserve">HIGHLAND TIRE CENTER</t>
  </si>
  <si>
    <t xml:space="preserve">3640 PETERS MOUNTAIN RD</t>
  </si>
  <si>
    <t xml:space="preserve">HALIFAX</t>
  </si>
  <si>
    <t xml:space="preserve">17032</t>
  </si>
  <si>
    <t xml:space="preserve">7178273041</t>
  </si>
  <si>
    <t xml:space="preserve">7178273156</t>
  </si>
  <si>
    <t xml:space="preserve">FRANCIS L WERLEY INC</t>
  </si>
  <si>
    <t xml:space="preserve">16527 POTTSVILLE PIKE</t>
  </si>
  <si>
    <t xml:space="preserve">HAMBURG</t>
  </si>
  <si>
    <t xml:space="preserve">19526</t>
  </si>
  <si>
    <t xml:space="preserve">6105622236</t>
  </si>
  <si>
    <t xml:space="preserve">FRANCIS L WERLEY-OWNER</t>
  </si>
  <si>
    <t xml:space="preserve">CALLEN TIRE INC</t>
  </si>
  <si>
    <t xml:space="preserve">1110 CARLISLE ST</t>
  </si>
  <si>
    <t xml:space="preserve">HANOVER</t>
  </si>
  <si>
    <t xml:space="preserve">17331</t>
  </si>
  <si>
    <t xml:space="preserve">7176327706</t>
  </si>
  <si>
    <t xml:space="preserve">7176320889</t>
  </si>
  <si>
    <t xml:space="preserve">DENNY KRYNOCK - OWNER</t>
  </si>
  <si>
    <t xml:space="preserve">MARBAR TIRE SERVICE</t>
  </si>
  <si>
    <t xml:space="preserve">4285 HANOVER ROAD</t>
  </si>
  <si>
    <t xml:space="preserve">7176336412</t>
  </si>
  <si>
    <t xml:space="preserve">7176375083</t>
  </si>
  <si>
    <t xml:space="preserve">MARKEL MARTIN-PRESIDENT</t>
  </si>
  <si>
    <t xml:space="preserve">5 KUHN DR</t>
  </si>
  <si>
    <t xml:space="preserve">7176328100</t>
  </si>
  <si>
    <t xml:space="preserve">4048 BUFFALO RD</t>
  </si>
  <si>
    <t xml:space="preserve">HARBORCREEK</t>
  </si>
  <si>
    <t xml:space="preserve">16421</t>
  </si>
  <si>
    <t xml:space="preserve">8148981561</t>
  </si>
  <si>
    <t xml:space="preserve">GOODYEAR AUTO SERVICE CTR #1233</t>
  </si>
  <si>
    <t xml:space="preserve">4305 09 JONESTOWN RD</t>
  </si>
  <si>
    <t xml:space="preserve">HARRISBURG</t>
  </si>
  <si>
    <t xml:space="preserve">17109</t>
  </si>
  <si>
    <t xml:space="preserve">7175453716</t>
  </si>
  <si>
    <t xml:space="preserve">7175453718</t>
  </si>
  <si>
    <t xml:space="preserve">HOWARD TIRE COMPANY INC</t>
  </si>
  <si>
    <t xml:space="preserve">205 S CAMERON ST</t>
  </si>
  <si>
    <t xml:space="preserve">17101</t>
  </si>
  <si>
    <t xml:space="preserve">7173031918</t>
  </si>
  <si>
    <t xml:space="preserve">7172309041</t>
  </si>
  <si>
    <t xml:space="preserve">HOWARD HENRY-PRESIDENT</t>
  </si>
  <si>
    <t xml:space="preserve">4611 JONESTOWN RD</t>
  </si>
  <si>
    <t xml:space="preserve">7176520801</t>
  </si>
  <si>
    <t xml:space="preserve">499 EISHENHOWER BLVD</t>
  </si>
  <si>
    <t xml:space="preserve">17105</t>
  </si>
  <si>
    <t xml:space="preserve">7175645238</t>
  </si>
  <si>
    <t xml:space="preserve">3320 WALNUT ST</t>
  </si>
  <si>
    <t xml:space="preserve">7176573257</t>
  </si>
  <si>
    <t xml:space="preserve">3243 PAXTON ST</t>
  </si>
  <si>
    <t xml:space="preserve">17111</t>
  </si>
  <si>
    <t xml:space="preserve">7175588846</t>
  </si>
  <si>
    <t xml:space="preserve">5501 ALLENTOWN BLVD</t>
  </si>
  <si>
    <t xml:space="preserve">17112</t>
  </si>
  <si>
    <t xml:space="preserve">7175458422</t>
  </si>
  <si>
    <t xml:space="preserve">SERVICE TIRE TRUCK CTR INC</t>
  </si>
  <si>
    <t xml:space="preserve">4000 FENTON AVE</t>
  </si>
  <si>
    <t xml:space="preserve">7175618473</t>
  </si>
  <si>
    <t xml:space="preserve">7175613791</t>
  </si>
  <si>
    <t xml:space="preserve">WALTER J DEALTREY-CEO</t>
  </si>
  <si>
    <t xml:space="preserve">4624 JONESTOWN RD</t>
  </si>
  <si>
    <t xml:space="preserve">7176523840</t>
  </si>
  <si>
    <t xml:space="preserve">TA HARRISBURG #12</t>
  </si>
  <si>
    <t xml:space="preserve">I 81 RT 39-BOX 6535</t>
  </si>
  <si>
    <t xml:space="preserve">7176524556</t>
  </si>
  <si>
    <t xml:space="preserve">THE TIRE MART</t>
  </si>
  <si>
    <t xml:space="preserve">4914 JONESTOWN RD</t>
  </si>
  <si>
    <t xml:space="preserve">7175453756</t>
  </si>
  <si>
    <t xml:space="preserve">7175457818</t>
  </si>
  <si>
    <t xml:space="preserve">BOB DIETEL- PRESIDENT</t>
  </si>
  <si>
    <t xml:space="preserve">WINGFOOT COMM TIRE SYSTEMS 078</t>
  </si>
  <si>
    <t xml:space="preserve">I81 &amp; RT 39</t>
  </si>
  <si>
    <t xml:space="preserve">7176571005</t>
  </si>
  <si>
    <t xml:space="preserve">7176573728</t>
  </si>
  <si>
    <t xml:space="preserve">TA BARKEYVILLE #67</t>
  </si>
  <si>
    <t xml:space="preserve">I-80 AND SR 8</t>
  </si>
  <si>
    <t xml:space="preserve">HARRISVILLE</t>
  </si>
  <si>
    <t xml:space="preserve">16038</t>
  </si>
  <si>
    <t xml:space="preserve">8147867988</t>
  </si>
  <si>
    <t xml:space="preserve">MCMACKIN TIRE SERVICE</t>
  </si>
  <si>
    <t xml:space="preserve">2 SOUTH YORK RD</t>
  </si>
  <si>
    <t xml:space="preserve">HATBORO</t>
  </si>
  <si>
    <t xml:space="preserve">19040</t>
  </si>
  <si>
    <t xml:space="preserve">2156729352</t>
  </si>
  <si>
    <t xml:space="preserve">2156759691</t>
  </si>
  <si>
    <t xml:space="preserve">TOM MCMACKIN-PRESIDENT</t>
  </si>
  <si>
    <t xml:space="preserve">HAVERTOWN TIRE AND SERVICE INC</t>
  </si>
  <si>
    <t xml:space="preserve">418 EAST TOWNSHIP LINE RD</t>
  </si>
  <si>
    <t xml:space="preserve">HAVERTOWN</t>
  </si>
  <si>
    <t xml:space="preserve">19083</t>
  </si>
  <si>
    <t xml:space="preserve">6107890400</t>
  </si>
  <si>
    <t xml:space="preserve">6107890406</t>
  </si>
  <si>
    <t xml:space="preserve">1056 NORTH CHURCH ST</t>
  </si>
  <si>
    <t xml:space="preserve">HAZLETON</t>
  </si>
  <si>
    <t xml:space="preserve">18201</t>
  </si>
  <si>
    <t xml:space="preserve">5704596670</t>
  </si>
  <si>
    <t xml:space="preserve">ROUTE 93W</t>
  </si>
  <si>
    <t xml:space="preserve">5074545935</t>
  </si>
  <si>
    <t xml:space="preserve">3090 EAST STATE ST</t>
  </si>
  <si>
    <t xml:space="preserve">HERMITAGE</t>
  </si>
  <si>
    <t xml:space="preserve">16148</t>
  </si>
  <si>
    <t xml:space="preserve">7249838411</t>
  </si>
  <si>
    <t xml:space="preserve">7249831030</t>
  </si>
  <si>
    <t xml:space="preserve">CASE TIRE SERVICE INC</t>
  </si>
  <si>
    <t xml:space="preserve">256 GRANDVIEW AVE</t>
  </si>
  <si>
    <t xml:space="preserve">HONESDALE</t>
  </si>
  <si>
    <t xml:space="preserve">18431-1124</t>
  </si>
  <si>
    <t xml:space="preserve">5702531921</t>
  </si>
  <si>
    <t xml:space="preserve">7172533009</t>
  </si>
  <si>
    <t xml:space="preserve">1109 TEXAS PALMYRA HIGHWAY</t>
  </si>
  <si>
    <t xml:space="preserve">18431</t>
  </si>
  <si>
    <t xml:space="preserve">7175919020</t>
  </si>
  <si>
    <t xml:space="preserve">5702519029</t>
  </si>
  <si>
    <t xml:space="preserve">ROUTE 6 RR#4</t>
  </si>
  <si>
    <t xml:space="preserve">5702531215</t>
  </si>
  <si>
    <t xml:space="preserve">5702536798</t>
  </si>
  <si>
    <t xml:space="preserve">RT 11 AND 15</t>
  </si>
  <si>
    <t xml:space="preserve">HUMMELS WHARF</t>
  </si>
  <si>
    <t xml:space="preserve">17831</t>
  </si>
  <si>
    <t xml:space="preserve">5707432077</t>
  </si>
  <si>
    <t xml:space="preserve">GOODYEAR AUTO SERVICE CTR #1221</t>
  </si>
  <si>
    <t xml:space="preserve">1151 MAE STREET</t>
  </si>
  <si>
    <t xml:space="preserve">HUMMELSTOWN</t>
  </si>
  <si>
    <t xml:space="preserve">17036</t>
  </si>
  <si>
    <t xml:space="preserve">7175336304</t>
  </si>
  <si>
    <t xml:space="preserve">7175336194</t>
  </si>
  <si>
    <t xml:space="preserve">7588 LAKE RAYSTOWN SHOPPING PL</t>
  </si>
  <si>
    <t xml:space="preserve">HUNTINGDON</t>
  </si>
  <si>
    <t xml:space="preserve">16652</t>
  </si>
  <si>
    <t xml:space="preserve">8146410264</t>
  </si>
  <si>
    <t xml:space="preserve">LIAS TIRE INC</t>
  </si>
  <si>
    <t xml:space="preserve">488 NORTH 5TH ST</t>
  </si>
  <si>
    <t xml:space="preserve">INDIANA</t>
  </si>
  <si>
    <t xml:space="preserve">15701</t>
  </si>
  <si>
    <t xml:space="preserve">7244630215</t>
  </si>
  <si>
    <t xml:space="preserve">DAVE O'HARA-OWNER</t>
  </si>
  <si>
    <t xml:space="preserve">1336 OAKLAND AVE</t>
  </si>
  <si>
    <t xml:space="preserve">4124659666</t>
  </si>
  <si>
    <t xml:space="preserve">14 SOUTH LINSHAW AVE</t>
  </si>
  <si>
    <t xml:space="preserve">INGRAM</t>
  </si>
  <si>
    <t xml:space="preserve">4129222944</t>
  </si>
  <si>
    <t xml:space="preserve">4129222946</t>
  </si>
  <si>
    <t xml:space="preserve">GREG RYAN-PRES</t>
  </si>
  <si>
    <t xml:space="preserve">9435 LINCOLN HWY RTE 30</t>
  </si>
  <si>
    <t xml:space="preserve">IRWIN</t>
  </si>
  <si>
    <t xml:space="preserve">15642</t>
  </si>
  <si>
    <t xml:space="preserve">7248649303</t>
  </si>
  <si>
    <t xml:space="preserve">7565 ROUTE 30 STE 200</t>
  </si>
  <si>
    <t xml:space="preserve">7248618283</t>
  </si>
  <si>
    <t xml:space="preserve">7248618427</t>
  </si>
  <si>
    <t xml:space="preserve">RANDY KESTER-MGR</t>
  </si>
  <si>
    <t xml:space="preserve">1246 MID VALLEY DR</t>
  </si>
  <si>
    <t xml:space="preserve">JESSUP</t>
  </si>
  <si>
    <t xml:space="preserve">18434</t>
  </si>
  <si>
    <t xml:space="preserve">5703838473</t>
  </si>
  <si>
    <t xml:space="preserve">5703832447</t>
  </si>
  <si>
    <t xml:space="preserve">DEAN JORDAN</t>
  </si>
  <si>
    <t xml:space="preserve">1050 EISENHOWER BLVD</t>
  </si>
  <si>
    <t xml:space="preserve">JOHNSTOWN</t>
  </si>
  <si>
    <t xml:space="preserve">15904-3317</t>
  </si>
  <si>
    <t xml:space="preserve">8142693474</t>
  </si>
  <si>
    <t xml:space="preserve">8142693475</t>
  </si>
  <si>
    <t xml:space="preserve">111 LUTHER RD</t>
  </si>
  <si>
    <t xml:space="preserve">15904</t>
  </si>
  <si>
    <t xml:space="preserve">8142664955</t>
  </si>
  <si>
    <t xml:space="preserve">1769 LYTER DR</t>
  </si>
  <si>
    <t xml:space="preserve">15905</t>
  </si>
  <si>
    <t xml:space="preserve">8142551444</t>
  </si>
  <si>
    <t xml:space="preserve">COLLEDGE TIRE</t>
  </si>
  <si>
    <t xml:space="preserve">735 W CYPRESS ST</t>
  </si>
  <si>
    <t xml:space="preserve">KENNETT SQUARE</t>
  </si>
  <si>
    <t xml:space="preserve">19348-2419</t>
  </si>
  <si>
    <t xml:space="preserve">6104445030</t>
  </si>
  <si>
    <t xml:space="preserve">6104445038</t>
  </si>
  <si>
    <t xml:space="preserve">D GARY LAMBORN-PRES</t>
  </si>
  <si>
    <t xml:space="preserve">305 COLD STREAM RD</t>
  </si>
  <si>
    <t xml:space="preserve">KIMBERTON</t>
  </si>
  <si>
    <t xml:space="preserve">19442</t>
  </si>
  <si>
    <t xml:space="preserve">6109335984</t>
  </si>
  <si>
    <t xml:space="preserve">6109356068</t>
  </si>
  <si>
    <t xml:space="preserve">374 WYOMING AVE</t>
  </si>
  <si>
    <t xml:space="preserve">KINGSTON</t>
  </si>
  <si>
    <t xml:space="preserve">18704</t>
  </si>
  <si>
    <t xml:space="preserve">5702830568</t>
  </si>
  <si>
    <t xml:space="preserve">5707141279</t>
  </si>
  <si>
    <t xml:space="preserve">332 WYOMING AVE</t>
  </si>
  <si>
    <t xml:space="preserve">5702831965</t>
  </si>
  <si>
    <t xml:space="preserve">T &amp; F TIRE SUPPLY</t>
  </si>
  <si>
    <t xml:space="preserve">527-33 MARKET ST</t>
  </si>
  <si>
    <t xml:space="preserve">5702876712</t>
  </si>
  <si>
    <t xml:space="preserve">5707140490</t>
  </si>
  <si>
    <t xml:space="preserve">BENITO TRANGUCH</t>
  </si>
  <si>
    <t xml:space="preserve">155 BUTLER ROAD</t>
  </si>
  <si>
    <t xml:space="preserve">KITTANNING</t>
  </si>
  <si>
    <t xml:space="preserve">16201</t>
  </si>
  <si>
    <t xml:space="preserve">7245431418</t>
  </si>
  <si>
    <t xml:space="preserve">7243461664</t>
  </si>
  <si>
    <t xml:space="preserve">7245451974</t>
  </si>
  <si>
    <t xml:space="preserve">576 EASTON TPKE</t>
  </si>
  <si>
    <t xml:space="preserve">LAKE ARIEL</t>
  </si>
  <si>
    <t xml:space="preserve">18436</t>
  </si>
  <si>
    <t xml:space="preserve">5706890500</t>
  </si>
  <si>
    <t xml:space="preserve">TA LAMAR #68</t>
  </si>
  <si>
    <t xml:space="preserve">I-80 AND SR 64</t>
  </si>
  <si>
    <t xml:space="preserve">LAMAR</t>
  </si>
  <si>
    <t xml:space="preserve">16848</t>
  </si>
  <si>
    <t xml:space="preserve">5707264996</t>
  </si>
  <si>
    <t xml:space="preserve">H &amp; F GULF INC</t>
  </si>
  <si>
    <t xml:space="preserve">1834 LINCOLN HWY EAST</t>
  </si>
  <si>
    <t xml:space="preserve">LANCASTER</t>
  </si>
  <si>
    <t xml:space="preserve">17602</t>
  </si>
  <si>
    <t xml:space="preserve">7173926793</t>
  </si>
  <si>
    <t xml:space="preserve">7173928036</t>
  </si>
  <si>
    <t xml:space="preserve">BARRY FITZGERALD-PRES</t>
  </si>
  <si>
    <t xml:space="preserve">LEBZELTERS DOWNTOWN</t>
  </si>
  <si>
    <t xml:space="preserve">300 N QUEEN ST</t>
  </si>
  <si>
    <t xml:space="preserve">17603</t>
  </si>
  <si>
    <t xml:space="preserve">7173970372</t>
  </si>
  <si>
    <t xml:space="preserve">7173971019</t>
  </si>
  <si>
    <t xml:space="preserve">C CLAIR MCCORMICK-PRES</t>
  </si>
  <si>
    <t xml:space="preserve">LEBZELTERS SUBURBAN</t>
  </si>
  <si>
    <t xml:space="preserve">1543 OREGON PIKE</t>
  </si>
  <si>
    <t xml:space="preserve">17601</t>
  </si>
  <si>
    <t xml:space="preserve">7173977706</t>
  </si>
  <si>
    <t xml:space="preserve">MRS GRACE WAY JONES, CHAIRPERS</t>
  </si>
  <si>
    <t xml:space="preserve">1529 OREGON PIKE</t>
  </si>
  <si>
    <t xml:space="preserve">7173908686</t>
  </si>
  <si>
    <t xml:space="preserve">191 ROHRERSTOWN RD</t>
  </si>
  <si>
    <t xml:space="preserve">7173928114</t>
  </si>
  <si>
    <t xml:space="preserve">1770 ROHRERSTOWN RD</t>
  </si>
  <si>
    <t xml:space="preserve">17604</t>
  </si>
  <si>
    <t xml:space="preserve">7175698473</t>
  </si>
  <si>
    <t xml:space="preserve">7175698909</t>
  </si>
  <si>
    <t xml:space="preserve">RONALD BENNETT-PRES</t>
  </si>
  <si>
    <t xml:space="preserve">JACK WILLIAMS TIRE CO</t>
  </si>
  <si>
    <t xml:space="preserve">835 WHEELER WAY STE C</t>
  </si>
  <si>
    <t xml:space="preserve">LANGHORNE</t>
  </si>
  <si>
    <t xml:space="preserve">19047</t>
  </si>
  <si>
    <t xml:space="preserve">8775528473</t>
  </si>
  <si>
    <t xml:space="preserve">WILLIAM C WILLIAMS-CHAIRMAN</t>
  </si>
  <si>
    <t xml:space="preserve">10 SOUTH BROAD ST</t>
  </si>
  <si>
    <t xml:space="preserve">LANSDALE</t>
  </si>
  <si>
    <t xml:space="preserve">19446</t>
  </si>
  <si>
    <t xml:space="preserve">2153626969</t>
  </si>
  <si>
    <t xml:space="preserve">705 VALLEY FORGE RD</t>
  </si>
  <si>
    <t xml:space="preserve">2153629380</t>
  </si>
  <si>
    <t xml:space="preserve">MURRAY'S TIRE &amp; AUTO</t>
  </si>
  <si>
    <t xml:space="preserve">26 S RICHARDSON AVE</t>
  </si>
  <si>
    <t xml:space="preserve">2153937699</t>
  </si>
  <si>
    <t xml:space="preserve">2153935528</t>
  </si>
  <si>
    <t xml:space="preserve">MIKE MURRAY - PRESIDENT</t>
  </si>
  <si>
    <t xml:space="preserve">SERVICE TIRE TRUCK CENTERS INC</t>
  </si>
  <si>
    <t xml:space="preserve">701 WEST 5TH ST</t>
  </si>
  <si>
    <t xml:space="preserve">2153618473</t>
  </si>
  <si>
    <t xml:space="preserve">2153619427</t>
  </si>
  <si>
    <t xml:space="preserve">HOWIE HARDING-MGR</t>
  </si>
  <si>
    <t xml:space="preserve">LATROBE TIRE &amp; SERVICE INC</t>
  </si>
  <si>
    <t xml:space="preserve">1724 LINCOLN AVE</t>
  </si>
  <si>
    <t xml:space="preserve">LATROBE</t>
  </si>
  <si>
    <t xml:space="preserve">15650</t>
  </si>
  <si>
    <t xml:space="preserve">7245375371</t>
  </si>
  <si>
    <t xml:space="preserve">CAROL J DURCO-PRESIDENT</t>
  </si>
  <si>
    <t xml:space="preserve">1700 W CUMBERLAND ST</t>
  </si>
  <si>
    <t xml:space="preserve">LEBANON</t>
  </si>
  <si>
    <t xml:space="preserve">17042</t>
  </si>
  <si>
    <t xml:space="preserve">7172735592</t>
  </si>
  <si>
    <t xml:space="preserve">SIMON S. KETTERING &amp; SONS, INC</t>
  </si>
  <si>
    <t xml:space="preserve">1599 CUMBERLAND ST</t>
  </si>
  <si>
    <t xml:space="preserve">7172725771</t>
  </si>
  <si>
    <t xml:space="preserve">7172738759</t>
  </si>
  <si>
    <t xml:space="preserve">BRIAN KETTERING</t>
  </si>
  <si>
    <t xml:space="preserve">343 HAFER DR</t>
  </si>
  <si>
    <t xml:space="preserve">LEESPORT</t>
  </si>
  <si>
    <t xml:space="preserve">19533</t>
  </si>
  <si>
    <t xml:space="preserve">6109260400</t>
  </si>
  <si>
    <t xml:space="preserve">6109269884</t>
  </si>
  <si>
    <t xml:space="preserve">BOB SUMEREL TIRE CO INC</t>
  </si>
  <si>
    <t xml:space="preserve">55 LEETSDALE INDUSTRIAL DR</t>
  </si>
  <si>
    <t xml:space="preserve">LEETSDALE</t>
  </si>
  <si>
    <t xml:space="preserve">15056</t>
  </si>
  <si>
    <t xml:space="preserve">7242664850</t>
  </si>
  <si>
    <t xml:space="preserve">7242663578</t>
  </si>
  <si>
    <t xml:space="preserve">TODD SUMEREL-PRESIDENT</t>
  </si>
  <si>
    <t xml:space="preserve">CALLEN KINBACK INC</t>
  </si>
  <si>
    <t xml:space="preserve">905 MARKET ST</t>
  </si>
  <si>
    <t xml:space="preserve">LEMOYNE</t>
  </si>
  <si>
    <t xml:space="preserve">17043</t>
  </si>
  <si>
    <t xml:space="preserve">7177637557</t>
  </si>
  <si>
    <t xml:space="preserve">7177630570</t>
  </si>
  <si>
    <t xml:space="preserve">JOHN KINBACK-PRES</t>
  </si>
  <si>
    <t xml:space="preserve">1051 MARKET ST</t>
  </si>
  <si>
    <t xml:space="preserve">7177615330</t>
  </si>
  <si>
    <t xml:space="preserve">GOODYEAR AUTO SERVICE CTR #0939</t>
  </si>
  <si>
    <t xml:space="preserve">1417 LINCOLN HIGHWAY</t>
  </si>
  <si>
    <t xml:space="preserve">LEVITTOWN</t>
  </si>
  <si>
    <t xml:space="preserve">19056</t>
  </si>
  <si>
    <t xml:space="preserve">2159457700</t>
  </si>
  <si>
    <t xml:space="preserve">2159493283</t>
  </si>
  <si>
    <t xml:space="preserve">2101 GREEN LN STE D</t>
  </si>
  <si>
    <t xml:space="preserve">19057</t>
  </si>
  <si>
    <t xml:space="preserve">2159457790</t>
  </si>
  <si>
    <t xml:space="preserve">2159450551</t>
  </si>
  <si>
    <t xml:space="preserve">STEVE BOONE-MGR</t>
  </si>
  <si>
    <t xml:space="preserve">35 SOUTH DERR DR</t>
  </si>
  <si>
    <t xml:space="preserve">LEWISBURG</t>
  </si>
  <si>
    <t xml:space="preserve">17837</t>
  </si>
  <si>
    <t xml:space="preserve">5705220020</t>
  </si>
  <si>
    <t xml:space="preserve">5705220253</t>
  </si>
  <si>
    <t xml:space="preserve">201 N DERR DRIVE</t>
  </si>
  <si>
    <t xml:space="preserve">5705220770</t>
  </si>
  <si>
    <t xml:space="preserve">5705229129</t>
  </si>
  <si>
    <t xml:space="preserve">HESS TIRE &amp; AUTO PARTS</t>
  </si>
  <si>
    <t xml:space="preserve">900 W 4TH ST</t>
  </si>
  <si>
    <t xml:space="preserve">LEWISTOWN</t>
  </si>
  <si>
    <t xml:space="preserve">17044-1905</t>
  </si>
  <si>
    <t xml:space="preserve">7172485112</t>
  </si>
  <si>
    <t xml:space="preserve">5702481340</t>
  </si>
  <si>
    <t xml:space="preserve">A L HESS-OWNER</t>
  </si>
  <si>
    <t xml:space="preserve">301 W FREEDOM AVE</t>
  </si>
  <si>
    <t xml:space="preserve">17009</t>
  </si>
  <si>
    <t xml:space="preserve">7172428570</t>
  </si>
  <si>
    <t xml:space="preserve">QYST TIRE &amp; AUTOMOTIVE SERVICE</t>
  </si>
  <si>
    <t xml:space="preserve">14 SOUTH PENNELL RD</t>
  </si>
  <si>
    <t xml:space="preserve">LIMA</t>
  </si>
  <si>
    <t xml:space="preserve">19063</t>
  </si>
  <si>
    <t xml:space="preserve">6105651553</t>
  </si>
  <si>
    <t xml:space="preserve">JOHN D FLICK-PRESIDENT</t>
  </si>
  <si>
    <t xml:space="preserve">1405 SOUTH TOWNSHIP LINE RD</t>
  </si>
  <si>
    <t xml:space="preserve">LIMERICK</t>
  </si>
  <si>
    <t xml:space="preserve">19468</t>
  </si>
  <si>
    <t xml:space="preserve">6104090400</t>
  </si>
  <si>
    <t xml:space="preserve">6104095642</t>
  </si>
  <si>
    <t xml:space="preserve">SUPERIOR AUTOMOTIVE</t>
  </si>
  <si>
    <t xml:space="preserve">6107924500</t>
  </si>
  <si>
    <t xml:space="preserve">6107924784</t>
  </si>
  <si>
    <t xml:space="preserve">JOHN E LEMANOWICZ - OWNER</t>
  </si>
  <si>
    <t xml:space="preserve">519 ROYERFORD RD</t>
  </si>
  <si>
    <t xml:space="preserve">210 EAGLEVIEW BLVD</t>
  </si>
  <si>
    <t xml:space="preserve">LIONVILLE</t>
  </si>
  <si>
    <t xml:space="preserve">6104550400</t>
  </si>
  <si>
    <t xml:space="preserve">6105243187</t>
  </si>
  <si>
    <t xml:space="preserve">PAUL LEVENGOOD</t>
  </si>
  <si>
    <t xml:space="preserve">4 COPPERFIELD CIRCLE</t>
  </si>
  <si>
    <t xml:space="preserve">LITITZ</t>
  </si>
  <si>
    <t xml:space="preserve">17543</t>
  </si>
  <si>
    <t xml:space="preserve">7176253700</t>
  </si>
  <si>
    <t xml:space="preserve">7176253703</t>
  </si>
  <si>
    <t xml:space="preserve">301 E MAIN ST</t>
  </si>
  <si>
    <t xml:space="preserve">LOCK HAVEN</t>
  </si>
  <si>
    <t xml:space="preserve">17745</t>
  </si>
  <si>
    <t xml:space="preserve">5707484018</t>
  </si>
  <si>
    <t xml:space="preserve">BROOKS HUFF TIRE CO</t>
  </si>
  <si>
    <t xml:space="preserve">95 SUNSET DR</t>
  </si>
  <si>
    <t xml:space="preserve">MANCHESTER</t>
  </si>
  <si>
    <t xml:space="preserve">17345</t>
  </si>
  <si>
    <t xml:space="preserve">7172665200</t>
  </si>
  <si>
    <t xml:space="preserve">7172665206</t>
  </si>
  <si>
    <t xml:space="preserve">JAY  HUFF PRESIDENT</t>
  </si>
  <si>
    <t xml:space="preserve">1409 S MAIN ST</t>
  </si>
  <si>
    <t xml:space="preserve">MANSFIELD</t>
  </si>
  <si>
    <t xml:space="preserve">16933</t>
  </si>
  <si>
    <t xml:space="preserve">5706620920</t>
  </si>
  <si>
    <t xml:space="preserve">FLEMING TIRE &amp; AUTO SERVICE INC</t>
  </si>
  <si>
    <t xml:space="preserve">649 ROUTE 228</t>
  </si>
  <si>
    <t xml:space="preserve">MARS</t>
  </si>
  <si>
    <t xml:space="preserve">16046</t>
  </si>
  <si>
    <t xml:space="preserve">7246251577</t>
  </si>
  <si>
    <t xml:space="preserve">7246251090</t>
  </si>
  <si>
    <t xml:space="preserve">JOHN FLEMING-PRESIDENT</t>
  </si>
  <si>
    <t xml:space="preserve">ROUTE 209 NORTH</t>
  </si>
  <si>
    <t xml:space="preserve">MARSHALLS CREEK</t>
  </si>
  <si>
    <t xml:space="preserve">18335</t>
  </si>
  <si>
    <t xml:space="preserve">7172237980</t>
  </si>
  <si>
    <t xml:space="preserve">BRUTT TIRE &amp; AUTO CENTER INC</t>
  </si>
  <si>
    <t xml:space="preserve">1792 PINE HOLLOW RD</t>
  </si>
  <si>
    <t xml:space="preserve">MC KEES ROCKS</t>
  </si>
  <si>
    <t xml:space="preserve">15136</t>
  </si>
  <si>
    <t xml:space="preserve">4127710124</t>
  </si>
  <si>
    <t xml:space="preserve">RON BRUTT</t>
  </si>
  <si>
    <t xml:space="preserve">RYAN AUTOMOTIVE INC.</t>
  </si>
  <si>
    <t xml:space="preserve">MCKEES ROCKS</t>
  </si>
  <si>
    <t xml:space="preserve">4127719919</t>
  </si>
  <si>
    <t xml:space="preserve">4127771075</t>
  </si>
  <si>
    <t xml:space="preserve">1627 LYSLE BLVD</t>
  </si>
  <si>
    <t xml:space="preserve">MCKEESPORT</t>
  </si>
  <si>
    <t xml:space="preserve">15132</t>
  </si>
  <si>
    <t xml:space="preserve">4126721232</t>
  </si>
  <si>
    <t xml:space="preserve">PENNZOIL QUICKLUBE</t>
  </si>
  <si>
    <t xml:space="preserve">2500 5TH AVE</t>
  </si>
  <si>
    <t xml:space="preserve">4126788221</t>
  </si>
  <si>
    <t xml:space="preserve">CHRIS DULL-OWNER</t>
  </si>
  <si>
    <t xml:space="preserve">WATERDAM AUTO SERVICE</t>
  </si>
  <si>
    <t xml:space="preserve">1041 WATERDAM PLAZA DR</t>
  </si>
  <si>
    <t xml:space="preserve">MCMURRAY</t>
  </si>
  <si>
    <t xml:space="preserve">7249419110</t>
  </si>
  <si>
    <t xml:space="preserve">7249411083</t>
  </si>
  <si>
    <t xml:space="preserve">MARK BAUMILLER-PRES</t>
  </si>
  <si>
    <t xml:space="preserve">1158 PARK AVE</t>
  </si>
  <si>
    <t xml:space="preserve">MEADVILLE</t>
  </si>
  <si>
    <t xml:space="preserve">16335</t>
  </si>
  <si>
    <t xml:space="preserve">8143372427</t>
  </si>
  <si>
    <t xml:space="preserve">8143370478</t>
  </si>
  <si>
    <t xml:space="preserve">PARK AVE PLAZA</t>
  </si>
  <si>
    <t xml:space="preserve">8143366246</t>
  </si>
  <si>
    <t xml:space="preserve">5306 BARON COURT</t>
  </si>
  <si>
    <t xml:space="preserve">MECHANICSBURG</t>
  </si>
  <si>
    <t xml:space="preserve">17050</t>
  </si>
  <si>
    <t xml:space="preserve">7176202360</t>
  </si>
  <si>
    <t xml:space="preserve">7176202358</t>
  </si>
  <si>
    <t xml:space="preserve">PAUL LEVENGOOD-PRESIDENT</t>
  </si>
  <si>
    <t xml:space="preserve">6045 CARLISLE PIKE &amp; KEVIN RD</t>
  </si>
  <si>
    <t xml:space="preserve">17055</t>
  </si>
  <si>
    <t xml:space="preserve">7177959220</t>
  </si>
  <si>
    <t xml:space="preserve">ZIMMERMAN AUTOMOTIVE SERVICE INC</t>
  </si>
  <si>
    <t xml:space="preserve">2234 S MARKET ST</t>
  </si>
  <si>
    <t xml:space="preserve">7177667656</t>
  </si>
  <si>
    <t xml:space="preserve">7177667797</t>
  </si>
  <si>
    <t xml:space="preserve">NORMAN ZIMMERMAN</t>
  </si>
  <si>
    <t xml:space="preserve">JUST TIRES</t>
  </si>
  <si>
    <t xml:space="preserve">1136 W BALTIMORE PIKE</t>
  </si>
  <si>
    <t xml:space="preserve">MEDIA</t>
  </si>
  <si>
    <t xml:space="preserve">6108929214</t>
  </si>
  <si>
    <t xml:space="preserve">1256 NORTH PROVIDENCE RD</t>
  </si>
  <si>
    <t xml:space="preserve">6105650480</t>
  </si>
  <si>
    <t xml:space="preserve">FLYNNS TIRE &amp; AUTO SVC-RETAIL</t>
  </si>
  <si>
    <t xml:space="preserve">7464A WEST MARKET ST</t>
  </si>
  <si>
    <t xml:space="preserve">MERCER</t>
  </si>
  <si>
    <t xml:space="preserve">16137</t>
  </si>
  <si>
    <t xml:space="preserve">7243463559</t>
  </si>
  <si>
    <t xml:space="preserve">7243462812</t>
  </si>
  <si>
    <t xml:space="preserve">JOE FLYNN JR-PRESIDENT</t>
  </si>
  <si>
    <t xml:space="preserve">7464 WEST MARKET</t>
  </si>
  <si>
    <t xml:space="preserve">7243466105</t>
  </si>
  <si>
    <t xml:space="preserve">GROVE CITY TIRES FOR LESS</t>
  </si>
  <si>
    <t xml:space="preserve">1983 LEESBURG GROVE CITY RD</t>
  </si>
  <si>
    <t xml:space="preserve">340 E CHESTNUT ST</t>
  </si>
  <si>
    <t xml:space="preserve">MIFFLINBURG</t>
  </si>
  <si>
    <t xml:space="preserve">17844</t>
  </si>
  <si>
    <t xml:space="preserve">5709667860</t>
  </si>
  <si>
    <t xml:space="preserve">SERVICE TIRE TRUCK CENTER</t>
  </si>
  <si>
    <t xml:space="preserve">76 HETLERVILLE RD</t>
  </si>
  <si>
    <t xml:space="preserve">MIFFLINVILLE</t>
  </si>
  <si>
    <t xml:space="preserve">18631</t>
  </si>
  <si>
    <t xml:space="preserve">5707524603</t>
  </si>
  <si>
    <t xml:space="preserve">5707524605</t>
  </si>
  <si>
    <t xml:space="preserve">SCOTT BENNETT - OWNER</t>
  </si>
  <si>
    <t xml:space="preserve">TA MILESBURG #214</t>
  </si>
  <si>
    <t xml:space="preserve">I 80  EXIT 23</t>
  </si>
  <si>
    <t xml:space="preserve">MILESBURG</t>
  </si>
  <si>
    <t xml:space="preserve">16853</t>
  </si>
  <si>
    <t xml:space="preserve">8143557561</t>
  </si>
  <si>
    <t xml:space="preserve">8143553197</t>
  </si>
  <si>
    <t xml:space="preserve">103 INDEPENDENCE DR</t>
  </si>
  <si>
    <t xml:space="preserve">MILFORD</t>
  </si>
  <si>
    <t xml:space="preserve">18337</t>
  </si>
  <si>
    <t xml:space="preserve">5704098473</t>
  </si>
  <si>
    <t xml:space="preserve">WILLIAM WILLIAMS-CHAIRMAN</t>
  </si>
  <si>
    <t xml:space="preserve">101 WHEATFIELD DRIVE</t>
  </si>
  <si>
    <t xml:space="preserve">5702963737</t>
  </si>
  <si>
    <t xml:space="preserve">5704098300</t>
  </si>
  <si>
    <t xml:space="preserve">LEBZELTERS OF MILLERSVILLE</t>
  </si>
  <si>
    <t xml:space="preserve">237 MANOR AVE</t>
  </si>
  <si>
    <t xml:space="preserve">MILLERSVILLE</t>
  </si>
  <si>
    <t xml:space="preserve">17551</t>
  </si>
  <si>
    <t xml:space="preserve">7178728811</t>
  </si>
  <si>
    <t xml:space="preserve">C C MCCORMICK</t>
  </si>
  <si>
    <t xml:space="preserve">5430 STATE ROUTE 405</t>
  </si>
  <si>
    <t xml:space="preserve">MILTON</t>
  </si>
  <si>
    <t xml:space="preserve">17847</t>
  </si>
  <si>
    <t xml:space="preserve">5707428473</t>
  </si>
  <si>
    <t xml:space="preserve">5707427213</t>
  </si>
  <si>
    <t xml:space="preserve">DEAN BUFFINGTON-MANAGER</t>
  </si>
  <si>
    <t xml:space="preserve">BIG " G " TIRE CO. INC.</t>
  </si>
  <si>
    <t xml:space="preserve">501 WEST MAIN ST</t>
  </si>
  <si>
    <t xml:space="preserve">MONONGAHELA</t>
  </si>
  <si>
    <t xml:space="preserve">15063</t>
  </si>
  <si>
    <t xml:space="preserve">7242586616</t>
  </si>
  <si>
    <t xml:space="preserve">7242586624</t>
  </si>
  <si>
    <t xml:space="preserve">JOSEPH P RICE-PRESIDENT</t>
  </si>
  <si>
    <t xml:space="preserve">GOODYEAR AUTO SERVICE CTR #1056</t>
  </si>
  <si>
    <t xml:space="preserve">678 MALL CIRCLE DR</t>
  </si>
  <si>
    <t xml:space="preserve">MONROEVILLE</t>
  </si>
  <si>
    <t xml:space="preserve">15146</t>
  </si>
  <si>
    <t xml:space="preserve">4123733005</t>
  </si>
  <si>
    <t xml:space="preserve">4123736228</t>
  </si>
  <si>
    <t xml:space="preserve">3754 WILLIAM PENN HWY</t>
  </si>
  <si>
    <t xml:space="preserve">4128560772</t>
  </si>
  <si>
    <t xml:space="preserve">1753 GOLDEN MILE HWY RTE 286</t>
  </si>
  <si>
    <t xml:space="preserve">7243252660</t>
  </si>
  <si>
    <t xml:space="preserve">2709 MOSSIDE BLVD</t>
  </si>
  <si>
    <t xml:space="preserve">4123725512</t>
  </si>
  <si>
    <t xml:space="preserve">4123725499</t>
  </si>
  <si>
    <t xml:space="preserve">81 GROW AVE</t>
  </si>
  <si>
    <t xml:space="preserve">MONTROSE</t>
  </si>
  <si>
    <t xml:space="preserve">18801</t>
  </si>
  <si>
    <t xml:space="preserve">5702784557</t>
  </si>
  <si>
    <t xml:space="preserve">5702784561</t>
  </si>
  <si>
    <t xml:space="preserve">2810 GRACY CENTER WAY</t>
  </si>
  <si>
    <t xml:space="preserve">MOON TOWNSHIP</t>
  </si>
  <si>
    <t xml:space="preserve">4122622550</t>
  </si>
  <si>
    <t xml:space="preserve">4122622364</t>
  </si>
  <si>
    <t xml:space="preserve">3726 BIRNEY AVE</t>
  </si>
  <si>
    <t xml:space="preserve">MOOSIC</t>
  </si>
  <si>
    <t xml:space="preserve">18507</t>
  </si>
  <si>
    <t xml:space="preserve">5704575000</t>
  </si>
  <si>
    <t xml:space="preserve">5704572852</t>
  </si>
  <si>
    <t xml:space="preserve">BILL WILLIAMS-CEO</t>
  </si>
  <si>
    <t xml:space="preserve">JIM ROBERTS' WEST MAIN AUTO</t>
  </si>
  <si>
    <t xml:space="preserve">14 W MAIN ST</t>
  </si>
  <si>
    <t xml:space="preserve">MOUNT JOY</t>
  </si>
  <si>
    <t xml:space="preserve">17552</t>
  </si>
  <si>
    <t xml:space="preserve">7176531761</t>
  </si>
  <si>
    <t xml:space="preserve">7176536675</t>
  </si>
  <si>
    <t xml:space="preserve">JAMES B ROBERTS</t>
  </si>
  <si>
    <t xml:space="preserve">MONRO MUFFLER/BRAKE INC #895</t>
  </si>
  <si>
    <t xml:space="preserve">331 COCHRAN RD</t>
  </si>
  <si>
    <t xml:space="preserve">MOUNT LEBANON</t>
  </si>
  <si>
    <t xml:space="preserve">15228</t>
  </si>
  <si>
    <t xml:space="preserve">4123445568</t>
  </si>
  <si>
    <t xml:space="preserve">KINGS SUPER TIRE SERVICE</t>
  </si>
  <si>
    <t xml:space="preserve">6452 ROUTE 819</t>
  </si>
  <si>
    <t xml:space="preserve">MOUNT PLEASANT</t>
  </si>
  <si>
    <t xml:space="preserve">15666</t>
  </si>
  <si>
    <t xml:space="preserve">7245479781</t>
  </si>
  <si>
    <t xml:space="preserve">7245470276</t>
  </si>
  <si>
    <t xml:space="preserve">ROBERT G KING SR-OWNER</t>
  </si>
  <si>
    <t xml:space="preserve">MONRO MUFFLER BRAKES SVC #603</t>
  </si>
  <si>
    <t xml:space="preserve">901 ROUTE 819 SOUTH</t>
  </si>
  <si>
    <t xml:space="preserve">7166476400</t>
  </si>
  <si>
    <t xml:space="preserve">1009 ROUTE 940</t>
  </si>
  <si>
    <t xml:space="preserve">MOUNT POCONO</t>
  </si>
  <si>
    <t xml:space="preserve">18344</t>
  </si>
  <si>
    <t xml:space="preserve">5708398473</t>
  </si>
  <si>
    <t xml:space="preserve">5708398405</t>
  </si>
  <si>
    <t xml:space="preserve">1100 ROUTE 940</t>
  </si>
  <si>
    <t xml:space="preserve">5708391529</t>
  </si>
  <si>
    <t xml:space="preserve">REILLY'S GARAGE</t>
  </si>
  <si>
    <t xml:space="preserve">8 NORTH MAIN ST</t>
  </si>
  <si>
    <t xml:space="preserve">MOUNTAIN TOP</t>
  </si>
  <si>
    <t xml:space="preserve">18707</t>
  </si>
  <si>
    <t xml:space="preserve">5704746512</t>
  </si>
  <si>
    <t xml:space="preserve">5704746519</t>
  </si>
  <si>
    <t xml:space="preserve">JOHN REILLY-OWNER</t>
  </si>
  <si>
    <t xml:space="preserve">241 S MOUNTAIN BLVD</t>
  </si>
  <si>
    <t xml:space="preserve">5704746040</t>
  </si>
  <si>
    <t xml:space="preserve">304 S MOUNTAIN BLVD</t>
  </si>
  <si>
    <t xml:space="preserve">MOUNTAINTOP</t>
  </si>
  <si>
    <t xml:space="preserve">BASTIAN TIRE SALES INC</t>
  </si>
  <si>
    <t xml:space="preserve">111 KRISTI RD</t>
  </si>
  <si>
    <t xml:space="preserve">MUNCY</t>
  </si>
  <si>
    <t xml:space="preserve">17756</t>
  </si>
  <si>
    <t xml:space="preserve">5709350176</t>
  </si>
  <si>
    <t xml:space="preserve">5709350184</t>
  </si>
  <si>
    <t xml:space="preserve">3579 RTE 405 HWY</t>
  </si>
  <si>
    <t xml:space="preserve">5705463080</t>
  </si>
  <si>
    <t xml:space="preserve">HIGHLAND TIRE</t>
  </si>
  <si>
    <t xml:space="preserve">1707 FREEPORT RD</t>
  </si>
  <si>
    <t xml:space="preserve">NATRONA HEIGHTS</t>
  </si>
  <si>
    <t xml:space="preserve">15065</t>
  </si>
  <si>
    <t xml:space="preserve">7242247900</t>
  </si>
  <si>
    <t xml:space="preserve">7242240355</t>
  </si>
  <si>
    <t xml:space="preserve">BRAD BONNETT - OWNER</t>
  </si>
  <si>
    <t xml:space="preserve">2000 THIRD AVE</t>
  </si>
  <si>
    <t xml:space="preserve">NEW BRIGHTON</t>
  </si>
  <si>
    <t xml:space="preserve">15066</t>
  </si>
  <si>
    <t xml:space="preserve">7248472300</t>
  </si>
  <si>
    <t xml:space="preserve">2401 WILMINGTON ROAD</t>
  </si>
  <si>
    <t xml:space="preserve">NEW CASTLE</t>
  </si>
  <si>
    <t xml:space="preserve">16105</t>
  </si>
  <si>
    <t xml:space="preserve">7246589043</t>
  </si>
  <si>
    <t xml:space="preserve">7246589961</t>
  </si>
  <si>
    <t xml:space="preserve">JOHN J FLYNN-PRESIDENT</t>
  </si>
  <si>
    <t xml:space="preserve">HARDING TIRE SERVICE LLC</t>
  </si>
  <si>
    <t xml:space="preserve">3159 NEW BUTLER RD</t>
  </si>
  <si>
    <t xml:space="preserve">16101</t>
  </si>
  <si>
    <t xml:space="preserve">7249242299</t>
  </si>
  <si>
    <t xml:space="preserve">7249249193</t>
  </si>
  <si>
    <t xml:space="preserve">WILLIAM HARDING-OWNER</t>
  </si>
  <si>
    <t xml:space="preserve">MCCOY TIRE &amp; SERVICE</t>
  </si>
  <si>
    <t xml:space="preserve">401 SOUTH MILL ST</t>
  </si>
  <si>
    <t xml:space="preserve">16103</t>
  </si>
  <si>
    <t xml:space="preserve">7246584771</t>
  </si>
  <si>
    <t xml:space="preserve">7246588217</t>
  </si>
  <si>
    <t xml:space="preserve">CHARLENE MCCOY-OWNER</t>
  </si>
  <si>
    <t xml:space="preserve">51 S BEAVER ST</t>
  </si>
  <si>
    <t xml:space="preserve">7246527888</t>
  </si>
  <si>
    <t xml:space="preserve">TIRE EXPRESS INC</t>
  </si>
  <si>
    <t xml:space="preserve">533 TAYLOR ST</t>
  </si>
  <si>
    <t xml:space="preserve">7246520321</t>
  </si>
  <si>
    <t xml:space="preserve">7246526871</t>
  </si>
  <si>
    <t xml:space="preserve">MATT E NEALER-PRESIDENT</t>
  </si>
  <si>
    <t xml:space="preserve">728 EAST MAIN ST</t>
  </si>
  <si>
    <t xml:space="preserve">NEW HOLLAND</t>
  </si>
  <si>
    <t xml:space="preserve">17557</t>
  </si>
  <si>
    <t xml:space="preserve">7173543193</t>
  </si>
  <si>
    <t xml:space="preserve">7173542347</t>
  </si>
  <si>
    <t xml:space="preserve">MAR-MAC TIRE CO</t>
  </si>
  <si>
    <t xml:space="preserve">345 MAIN ST</t>
  </si>
  <si>
    <t xml:space="preserve">NEW KENSINGTON</t>
  </si>
  <si>
    <t xml:space="preserve">15068</t>
  </si>
  <si>
    <t xml:space="preserve">7243359801</t>
  </si>
  <si>
    <t xml:space="preserve">7243354494</t>
  </si>
  <si>
    <t xml:space="preserve">ANDY SARNO</t>
  </si>
  <si>
    <t xml:space="preserve">91 TARENTUM BRIDGE RD</t>
  </si>
  <si>
    <t xml:space="preserve">7243379121</t>
  </si>
  <si>
    <t xml:space="preserve">344 GREEN SPRING ROAD</t>
  </si>
  <si>
    <t xml:space="preserve">NEWVILLE</t>
  </si>
  <si>
    <t xml:space="preserve">17241</t>
  </si>
  <si>
    <t xml:space="preserve">7177765127</t>
  </si>
  <si>
    <t xml:space="preserve">7177764484</t>
  </si>
  <si>
    <t xml:space="preserve">2991 SWEDE RD</t>
  </si>
  <si>
    <t xml:space="preserve">NORRISTOWN</t>
  </si>
  <si>
    <t xml:space="preserve">19401</t>
  </si>
  <si>
    <t xml:space="preserve">6102796900</t>
  </si>
  <si>
    <t xml:space="preserve">12551 ROUTE 30</t>
  </si>
  <si>
    <t xml:space="preserve">NORTH HUNTINGDON</t>
  </si>
  <si>
    <t xml:space="preserve">7248640411</t>
  </si>
  <si>
    <t xml:space="preserve">7248632965</t>
  </si>
  <si>
    <t xml:space="preserve">CHER BAN TIRE SERVICE</t>
  </si>
  <si>
    <t xml:space="preserve">1200 LINCOLN HWY</t>
  </si>
  <si>
    <t xml:space="preserve">NORTH VERSAILLES</t>
  </si>
  <si>
    <t xml:space="preserve">15137</t>
  </si>
  <si>
    <t xml:space="preserve">4128235050</t>
  </si>
  <si>
    <t xml:space="preserve">JOHN PRIBANICH</t>
  </si>
  <si>
    <t xml:space="preserve">1813 LINCOLN HWY</t>
  </si>
  <si>
    <t xml:space="preserve">4128240162</t>
  </si>
  <si>
    <t xml:space="preserve">ALS TIRE OF BARNESBORO INC</t>
  </si>
  <si>
    <t xml:space="preserve">3912 ST STANS AVE</t>
  </si>
  <si>
    <t xml:space="preserve">NORTHERN CAMBRIA</t>
  </si>
  <si>
    <t xml:space="preserve">15714</t>
  </si>
  <si>
    <t xml:space="preserve">8149487880</t>
  </si>
  <si>
    <t xml:space="preserve">8149486831</t>
  </si>
  <si>
    <t xml:space="preserve">TIMOTHY WHITED-PRESIDENT</t>
  </si>
  <si>
    <t xml:space="preserve">OIL CITY AUTOMOTIVE</t>
  </si>
  <si>
    <t xml:space="preserve">41 MAIN ST</t>
  </si>
  <si>
    <t xml:space="preserve">OIL CITY</t>
  </si>
  <si>
    <t xml:space="preserve">16301</t>
  </si>
  <si>
    <t xml:space="preserve">8146764444</t>
  </si>
  <si>
    <t xml:space="preserve">8146779508</t>
  </si>
  <si>
    <t xml:space="preserve">JACK A ROGER</t>
  </si>
  <si>
    <t xml:space="preserve">VERN ALLEN TIRE CO</t>
  </si>
  <si>
    <t xml:space="preserve">109 OLIVER RD</t>
  </si>
  <si>
    <t xml:space="preserve">OLIVER</t>
  </si>
  <si>
    <t xml:space="preserve">15472</t>
  </si>
  <si>
    <t xml:space="preserve">7244376111</t>
  </si>
  <si>
    <t xml:space="preserve">7244377411</t>
  </si>
  <si>
    <t xml:space="preserve">VERNON ALLEN-PRES</t>
  </si>
  <si>
    <t xml:space="preserve">E T C GOODYEAR</t>
  </si>
  <si>
    <t xml:space="preserve">401 S THIRD ST</t>
  </si>
  <si>
    <t xml:space="preserve">OXFORD</t>
  </si>
  <si>
    <t xml:space="preserve">19363</t>
  </si>
  <si>
    <t xml:space="preserve">6109320988</t>
  </si>
  <si>
    <t xml:space="preserve">6109322193</t>
  </si>
  <si>
    <t xml:space="preserve">MICHAEL YHEAULON-PRESIDENT</t>
  </si>
  <si>
    <t xml:space="preserve">JACK WILLIAM'S TIRE &amp; AUTO SERVICE CENTERS</t>
  </si>
  <si>
    <t xml:space="preserve">45 N DUKE ST</t>
  </si>
  <si>
    <t xml:space="preserve">PALMYRA</t>
  </si>
  <si>
    <t xml:space="preserve">17078</t>
  </si>
  <si>
    <t xml:space="preserve">7178322333</t>
  </si>
  <si>
    <t xml:space="preserve">BILL  WILLIAMS-CEO</t>
  </si>
  <si>
    <t xml:space="preserve">MAIN LINE TIRES AND SERVICE</t>
  </si>
  <si>
    <t xml:space="preserve">87 E LANCASTER AVE</t>
  </si>
  <si>
    <t xml:space="preserve">PAOLI</t>
  </si>
  <si>
    <t xml:space="preserve">19301-1419</t>
  </si>
  <si>
    <t xml:space="preserve">6106443636</t>
  </si>
  <si>
    <t xml:space="preserve">338 RODI ROAD</t>
  </si>
  <si>
    <t xml:space="preserve">PENN HILLS</t>
  </si>
  <si>
    <t xml:space="preserve">15235</t>
  </si>
  <si>
    <t xml:space="preserve">4122427556</t>
  </si>
  <si>
    <t xml:space="preserve">4122427560</t>
  </si>
  <si>
    <t xml:space="preserve">JOHN J FLYNNS-PRESIDENT</t>
  </si>
  <si>
    <t xml:space="preserve">11753 FRANKTOWN RD</t>
  </si>
  <si>
    <t xml:space="preserve">4127316600</t>
  </si>
  <si>
    <t xml:space="preserve">465 RODI RD</t>
  </si>
  <si>
    <t xml:space="preserve">4127318830</t>
  </si>
  <si>
    <t xml:space="preserve">BUBNASH SERVICE</t>
  </si>
  <si>
    <t xml:space="preserve">528 RT 51 NORTH</t>
  </si>
  <si>
    <t xml:space="preserve">PERRYOPOLIS</t>
  </si>
  <si>
    <t xml:space="preserve">15473</t>
  </si>
  <si>
    <t xml:space="preserve">7247364550</t>
  </si>
  <si>
    <t xml:space="preserve">7247364462</t>
  </si>
  <si>
    <t xml:space="preserve">EDWARD BUBNASH-PROPRIETOR</t>
  </si>
  <si>
    <t xml:space="preserve">ALLEN / TRIO TIRE &amp; SERVICE</t>
  </si>
  <si>
    <t xml:space="preserve">6301 RISING SUN AVE</t>
  </si>
  <si>
    <t xml:space="preserve">PHILADELPHIA</t>
  </si>
  <si>
    <t xml:space="preserve">19111</t>
  </si>
  <si>
    <t xml:space="preserve">2157427205</t>
  </si>
  <si>
    <t xml:space="preserve">BRAD GOLDSTEIN</t>
  </si>
  <si>
    <t xml:space="preserve">ALLEN TIRE &amp; SERVICE OF HARBISON AVE. INC</t>
  </si>
  <si>
    <t xml:space="preserve">5800 HARBISON AVE</t>
  </si>
  <si>
    <t xml:space="preserve">19135</t>
  </si>
  <si>
    <t xml:space="preserve">2157441122</t>
  </si>
  <si>
    <t xml:space="preserve">2157454722</t>
  </si>
  <si>
    <t xml:space="preserve">BLATT TIRE AND SERVICE</t>
  </si>
  <si>
    <t xml:space="preserve">1000 RIDGE AVE</t>
  </si>
  <si>
    <t xml:space="preserve">19123</t>
  </si>
  <si>
    <t xml:space="preserve">2159225525</t>
  </si>
  <si>
    <t xml:space="preserve">2159220710</t>
  </si>
  <si>
    <t xml:space="preserve">RICKY BLATT-PRESIDENT</t>
  </si>
  <si>
    <t xml:space="preserve">2001 BYBERRY RD</t>
  </si>
  <si>
    <t xml:space="preserve">19116</t>
  </si>
  <si>
    <t xml:space="preserve">2156730750</t>
  </si>
  <si>
    <t xml:space="preserve">2156732565</t>
  </si>
  <si>
    <t xml:space="preserve">BUSTLETON TIRE AND SERVICE</t>
  </si>
  <si>
    <t xml:space="preserve">7260 BUSTLETON AVE</t>
  </si>
  <si>
    <t xml:space="preserve">19149</t>
  </si>
  <si>
    <t xml:space="preserve">2153422900</t>
  </si>
  <si>
    <t xml:space="preserve">MARIO FERRONI-PRES</t>
  </si>
  <si>
    <t xml:space="preserve">DENNIS AUTOMOTIVE SALES &amp; SERVICE INC</t>
  </si>
  <si>
    <t xml:space="preserve">9351 OLD BUSTLETON AVE</t>
  </si>
  <si>
    <t xml:space="preserve">19115</t>
  </si>
  <si>
    <t xml:space="preserve">2156764000</t>
  </si>
  <si>
    <t xml:space="preserve">2159346420</t>
  </si>
  <si>
    <t xml:space="preserve">JOHN ALTIMARI</t>
  </si>
  <si>
    <t xml:space="preserve">GOODYEAR AUTO SERVICE CTR #0925</t>
  </si>
  <si>
    <t xml:space="preserve">2395 WELSH ROAD</t>
  </si>
  <si>
    <t xml:space="preserve">19114-9114</t>
  </si>
  <si>
    <t xml:space="preserve">2156772959</t>
  </si>
  <si>
    <t xml:space="preserve">2157012499</t>
  </si>
  <si>
    <t xml:space="preserve">GOODYEAR AUTO SERVICE CTR #0926</t>
  </si>
  <si>
    <t xml:space="preserve">1815 OREGON AVE</t>
  </si>
  <si>
    <t xml:space="preserve">19145</t>
  </si>
  <si>
    <t xml:space="preserve">2154629509</t>
  </si>
  <si>
    <t xml:space="preserve">2154633857</t>
  </si>
  <si>
    <t xml:space="preserve">JOHN GABRIEL JR., INC.</t>
  </si>
  <si>
    <t xml:space="preserve">5961 RIDGE AVE</t>
  </si>
  <si>
    <t xml:space="preserve">19128-1613</t>
  </si>
  <si>
    <t xml:space="preserve">2154833220</t>
  </si>
  <si>
    <t xml:space="preserve">2154833221</t>
  </si>
  <si>
    <t xml:space="preserve">JOHN GABRIEL JR-PRESIDENT</t>
  </si>
  <si>
    <t xml:space="preserve">MAYFAIR TIRE &amp; SERVICE CENTER , INC.</t>
  </si>
  <si>
    <t xml:space="preserve">6740 FRANKFORD AVE</t>
  </si>
  <si>
    <t xml:space="preserve">2153310278</t>
  </si>
  <si>
    <t xml:space="preserve">8566877023</t>
  </si>
  <si>
    <t xml:space="preserve">RON HUGHES-PRESIDENT</t>
  </si>
  <si>
    <t xml:space="preserve">MILLEVOIS TIRE SERVICE</t>
  </si>
  <si>
    <t xml:space="preserve">2075 BYBERRY RD</t>
  </si>
  <si>
    <t xml:space="preserve">2156732222</t>
  </si>
  <si>
    <t xml:space="preserve">2156732225</t>
  </si>
  <si>
    <t xml:space="preserve">JERRY MILLEVOI-PARTNER</t>
  </si>
  <si>
    <t xml:space="preserve">6402 FRANKFORD AVE</t>
  </si>
  <si>
    <t xml:space="preserve">2153316633</t>
  </si>
  <si>
    <t xml:space="preserve">3650 ARAMINGO AVE</t>
  </si>
  <si>
    <t xml:space="preserve">19134</t>
  </si>
  <si>
    <t xml:space="preserve">2158311131</t>
  </si>
  <si>
    <t xml:space="preserve">PHILADELPHIA TIRE &amp; SERVICE INC</t>
  </si>
  <si>
    <t xml:space="preserve">545 NORTH BROAD ST</t>
  </si>
  <si>
    <t xml:space="preserve">2158291640</t>
  </si>
  <si>
    <t xml:space="preserve">2158291601</t>
  </si>
  <si>
    <t xml:space="preserve">PURCELL TIRE CO OF PA</t>
  </si>
  <si>
    <t xml:space="preserve">4100 NORTH AMERICAN STREET</t>
  </si>
  <si>
    <t xml:space="preserve">19140</t>
  </si>
  <si>
    <t xml:space="preserve">2153241556</t>
  </si>
  <si>
    <t xml:space="preserve">2153243393</t>
  </si>
  <si>
    <t xml:space="preserve">BOB PURCELL PRESIDENT</t>
  </si>
  <si>
    <t xml:space="preserve">W P COOKE</t>
  </si>
  <si>
    <t xml:space="preserve">4731 N BROAD ST</t>
  </si>
  <si>
    <t xml:space="preserve">19141-2105</t>
  </si>
  <si>
    <t xml:space="preserve">2153295381</t>
  </si>
  <si>
    <t xml:space="preserve">2153299001</t>
  </si>
  <si>
    <t xml:space="preserve">HEATHER L GABOR-PRESIDENT</t>
  </si>
  <si>
    <t xml:space="preserve">1000 NUTT RD</t>
  </si>
  <si>
    <t xml:space="preserve">PHOENIXVILLE</t>
  </si>
  <si>
    <t xml:space="preserve">19460</t>
  </si>
  <si>
    <t xml:space="preserve">6109179440</t>
  </si>
  <si>
    <t xml:space="preserve">311 BRIDGE ST</t>
  </si>
  <si>
    <t xml:space="preserve">6109353677</t>
  </si>
  <si>
    <t xml:space="preserve">PHOENIXVILLE TIRE AND SERVICE</t>
  </si>
  <si>
    <t xml:space="preserve">639 WEST BRIDGE ST AT RTE 23</t>
  </si>
  <si>
    <t xml:space="preserve">6109353234</t>
  </si>
  <si>
    <t xml:space="preserve">6109354493</t>
  </si>
  <si>
    <t xml:space="preserve">A&amp;M FAMILY TIRE</t>
  </si>
  <si>
    <t xml:space="preserve">533 A ROCHESTER</t>
  </si>
  <si>
    <t xml:space="preserve">PITTSBURGH</t>
  </si>
  <si>
    <t xml:space="preserve">15237</t>
  </si>
  <si>
    <t xml:space="preserve">4123480333</t>
  </si>
  <si>
    <t xml:space="preserve">4123480337</t>
  </si>
  <si>
    <t xml:space="preserve">CLIFFORD MILLER-PRESIDENT</t>
  </si>
  <si>
    <t xml:space="preserve">CALABRO TIRE SERVICE</t>
  </si>
  <si>
    <t xml:space="preserve">1476 BOWER HILL RD</t>
  </si>
  <si>
    <t xml:space="preserve">15241</t>
  </si>
  <si>
    <t xml:space="preserve">4122214300</t>
  </si>
  <si>
    <t xml:space="preserve">4122571940</t>
  </si>
  <si>
    <t xml:space="preserve">PERRY CALABRO</t>
  </si>
  <si>
    <t xml:space="preserve">DISCOUNT TIRE CENTER</t>
  </si>
  <si>
    <t xml:space="preserve">255 GRANT AVE</t>
  </si>
  <si>
    <t xml:space="preserve">4127611566</t>
  </si>
  <si>
    <t xml:space="preserve">4127611750</t>
  </si>
  <si>
    <t xml:space="preserve">MARC BERLINER-OWNER</t>
  </si>
  <si>
    <t xml:space="preserve">1921 ROUTE 286 PLUM BORO</t>
  </si>
  <si>
    <t xml:space="preserve">15239</t>
  </si>
  <si>
    <t xml:space="preserve">7247331144</t>
  </si>
  <si>
    <t xml:space="preserve">7247333609</t>
  </si>
  <si>
    <t xml:space="preserve">5445 BABCOCK BLVD</t>
  </si>
  <si>
    <t xml:space="preserve">4123666224</t>
  </si>
  <si>
    <t xml:space="preserve">4123666267</t>
  </si>
  <si>
    <t xml:space="preserve">GOODYEAR AUTO SERVICE CTR #1020</t>
  </si>
  <si>
    <t xml:space="preserve">700 CHAUVET DRIVE</t>
  </si>
  <si>
    <t xml:space="preserve">15275</t>
  </si>
  <si>
    <t xml:space="preserve">4127881744</t>
  </si>
  <si>
    <t xml:space="preserve">4127882344</t>
  </si>
  <si>
    <t xml:space="preserve">GOODYEAR AUTO SERVICE CTR #1034</t>
  </si>
  <si>
    <t xml:space="preserve">5913 STATION ST</t>
  </si>
  <si>
    <t xml:space="preserve">15206-3149</t>
  </si>
  <si>
    <t xml:space="preserve">4123622660</t>
  </si>
  <si>
    <t xml:space="preserve">4123622664</t>
  </si>
  <si>
    <t xml:space="preserve">GOODYEAR AUTO SERVICE CTR #1068</t>
  </si>
  <si>
    <t xml:space="preserve">800 FORT DUQUESNE BLVD STE 1</t>
  </si>
  <si>
    <t xml:space="preserve">15222</t>
  </si>
  <si>
    <t xml:space="preserve">4122819318</t>
  </si>
  <si>
    <t xml:space="preserve">4124346573</t>
  </si>
  <si>
    <t xml:space="preserve">LAUREL GARDENS TIRE INC</t>
  </si>
  <si>
    <t xml:space="preserve">163 SIXTH AVENUE</t>
  </si>
  <si>
    <t xml:space="preserve">15229</t>
  </si>
  <si>
    <t xml:space="preserve">4123643953</t>
  </si>
  <si>
    <t xml:space="preserve">4123649165</t>
  </si>
  <si>
    <t xml:space="preserve">THOMAS G RICHEY</t>
  </si>
  <si>
    <t xml:space="preserve">MCCULLOUGH TIRE</t>
  </si>
  <si>
    <t xml:space="preserve">1900 UNIVERSAL RD</t>
  </si>
  <si>
    <t xml:space="preserve">4127989650</t>
  </si>
  <si>
    <t xml:space="preserve">4127988879</t>
  </si>
  <si>
    <t xml:space="preserve">SCOTT MASTAY-OWNER</t>
  </si>
  <si>
    <t xml:space="preserve">5525 PENN AVE</t>
  </si>
  <si>
    <t xml:space="preserve">15206</t>
  </si>
  <si>
    <t xml:space="preserve">4123627900</t>
  </si>
  <si>
    <t xml:space="preserve">3145 W LIBERTY AVE</t>
  </si>
  <si>
    <t xml:space="preserve">15216</t>
  </si>
  <si>
    <t xml:space="preserve">4123446030</t>
  </si>
  <si>
    <t xml:space="preserve">801 WESTVIEW PARK DR</t>
  </si>
  <si>
    <t xml:space="preserve">4129312732</t>
  </si>
  <si>
    <t xml:space="preserve">410 HOME DR</t>
  </si>
  <si>
    <t xml:space="preserve">4127872886</t>
  </si>
  <si>
    <t xml:space="preserve">4844 MCKNIGHT RD</t>
  </si>
  <si>
    <t xml:space="preserve">4123666626</t>
  </si>
  <si>
    <t xml:space="preserve">2719-2723 LIBRARY RD</t>
  </si>
  <si>
    <t xml:space="preserve">15234</t>
  </si>
  <si>
    <t xml:space="preserve">4128812595</t>
  </si>
  <si>
    <t xml:space="preserve">3530 BLVD OF THE ALLIES</t>
  </si>
  <si>
    <t xml:space="preserve">15213</t>
  </si>
  <si>
    <t xml:space="preserve">4126212730</t>
  </si>
  <si>
    <t xml:space="preserve">MONRO MUFFLER/BRAKE INC #896</t>
  </si>
  <si>
    <t xml:space="preserve">297 MT LEBANON BLVD</t>
  </si>
  <si>
    <t xml:space="preserve">4123436860</t>
  </si>
  <si>
    <t xml:space="preserve">3349 LIBRARY RD</t>
  </si>
  <si>
    <t xml:space="preserve">4128858473</t>
  </si>
  <si>
    <t xml:space="preserve">426 RODI RD</t>
  </si>
  <si>
    <t xml:space="preserve">4122435400</t>
  </si>
  <si>
    <t xml:space="preserve">4122475932</t>
  </si>
  <si>
    <t xml:space="preserve">1050 FREEPORT RD</t>
  </si>
  <si>
    <t xml:space="preserve">15238</t>
  </si>
  <si>
    <t xml:space="preserve">4127822661</t>
  </si>
  <si>
    <t xml:space="preserve">4127825712</t>
  </si>
  <si>
    <t xml:space="preserve">7400 MCKNIGHT</t>
  </si>
  <si>
    <t xml:space="preserve">4123645599</t>
  </si>
  <si>
    <t xml:space="preserve">4123699158</t>
  </si>
  <si>
    <t xml:space="preserve">PINNACLE AUTO SERVICE</t>
  </si>
  <si>
    <t xml:space="preserve">2116 BROWNSVILLE RD</t>
  </si>
  <si>
    <t xml:space="preserve">15210</t>
  </si>
  <si>
    <t xml:space="preserve">4128842500</t>
  </si>
  <si>
    <t xml:space="preserve">4128843301</t>
  </si>
  <si>
    <t xml:space="preserve">STEPHEN LUNCINSKI-PRESIDENT</t>
  </si>
  <si>
    <t xml:space="preserve">RICHEY INC</t>
  </si>
  <si>
    <t xml:space="preserve">396 NORTH BALPH AVE</t>
  </si>
  <si>
    <t xml:space="preserve">4127660800</t>
  </si>
  <si>
    <t xml:space="preserve">4127667859</t>
  </si>
  <si>
    <t xml:space="preserve">ROBERT W RICHEY-PRES</t>
  </si>
  <si>
    <t xml:space="preserve">550 CLAIRTON BLVD</t>
  </si>
  <si>
    <t xml:space="preserve">15236</t>
  </si>
  <si>
    <t xml:space="preserve">4126531000</t>
  </si>
  <si>
    <t xml:space="preserve">4126531002</t>
  </si>
  <si>
    <t xml:space="preserve">WHITEHALL TIRES FOR LESS</t>
  </si>
  <si>
    <t xml:space="preserve">2759 SAWMILL RUN BLVD</t>
  </si>
  <si>
    <t xml:space="preserve">15227</t>
  </si>
  <si>
    <t xml:space="preserve">4128849000</t>
  </si>
  <si>
    <t xml:space="preserve">PITTSTON TIRE &amp; AUTO INC</t>
  </si>
  <si>
    <t xml:space="preserve">296 SOUTH MAIN ST</t>
  </si>
  <si>
    <t xml:space="preserve">PITTSTON</t>
  </si>
  <si>
    <t xml:space="preserve">18640</t>
  </si>
  <si>
    <t xml:space="preserve">5706558181</t>
  </si>
  <si>
    <t xml:space="preserve">5706542008</t>
  </si>
  <si>
    <t xml:space="preserve">ED GRASAVAGE-PRESIDENT</t>
  </si>
  <si>
    <t xml:space="preserve">580 CLAIRTON BLVD RTE 51</t>
  </si>
  <si>
    <t xml:space="preserve">PLEASANT HILLS</t>
  </si>
  <si>
    <t xml:space="preserve">4126537444</t>
  </si>
  <si>
    <t xml:space="preserve">ROUTE 940</t>
  </si>
  <si>
    <t xml:space="preserve">POCONO SUMMIT</t>
  </si>
  <si>
    <t xml:space="preserve">18346</t>
  </si>
  <si>
    <t xml:space="preserve">5708398400</t>
  </si>
  <si>
    <t xml:space="preserve">5708393871</t>
  </si>
  <si>
    <t xml:space="preserve">18 GLOCKER RD</t>
  </si>
  <si>
    <t xml:space="preserve">POTTSTOWN</t>
  </si>
  <si>
    <t xml:space="preserve">19465</t>
  </si>
  <si>
    <t xml:space="preserve">6107055501</t>
  </si>
  <si>
    <t xml:space="preserve">6107055504</t>
  </si>
  <si>
    <t xml:space="preserve">H &amp; F TIRE SERVICE</t>
  </si>
  <si>
    <t xml:space="preserve">1379 E SCHUYKILL RD</t>
  </si>
  <si>
    <t xml:space="preserve">6103262326</t>
  </si>
  <si>
    <t xml:space="preserve">7330 FAIRLANE VILLAGE</t>
  </si>
  <si>
    <t xml:space="preserve">POTTSVILLE</t>
  </si>
  <si>
    <t xml:space="preserve">17901</t>
  </si>
  <si>
    <t xml:space="preserve">5706282200</t>
  </si>
  <si>
    <t xml:space="preserve">5706283570</t>
  </si>
  <si>
    <t xml:space="preserve">1420 LAUREL BLVD</t>
  </si>
  <si>
    <t xml:space="preserve">5706228999</t>
  </si>
  <si>
    <t xml:space="preserve">5706229000</t>
  </si>
  <si>
    <t xml:space="preserve">MIKE WATCHER'S</t>
  </si>
  <si>
    <t xml:space="preserve">637 MINERSVILLE LLWELLYN HWY</t>
  </si>
  <si>
    <t xml:space="preserve">5705446800</t>
  </si>
  <si>
    <t xml:space="preserve">5705818946</t>
  </si>
  <si>
    <t xml:space="preserve">MIKE WATCHER</t>
  </si>
  <si>
    <t xml:space="preserve">1294 KEYSTONE BLVD</t>
  </si>
  <si>
    <t xml:space="preserve">5705442057</t>
  </si>
  <si>
    <t xml:space="preserve">5705442058</t>
  </si>
  <si>
    <t xml:space="preserve">MELODY LAKES AUTOMOTIVE</t>
  </si>
  <si>
    <t xml:space="preserve">1113 N WEST END BLVD</t>
  </si>
  <si>
    <t xml:space="preserve">QUAKERTOWN</t>
  </si>
  <si>
    <t xml:space="preserve">18951</t>
  </si>
  <si>
    <t xml:space="preserve">2155368511</t>
  </si>
  <si>
    <t xml:space="preserve">2155993218</t>
  </si>
  <si>
    <t xml:space="preserve">ANDREW CHALOFSKY-PRESIDENT</t>
  </si>
  <si>
    <t xml:space="preserve">ABEL TIRE INC</t>
  </si>
  <si>
    <t xml:space="preserve">109 EAST STATE STREET</t>
  </si>
  <si>
    <t xml:space="preserve">QUARRYVILLE</t>
  </si>
  <si>
    <t xml:space="preserve">17566</t>
  </si>
  <si>
    <t xml:space="preserve">7177862395</t>
  </si>
  <si>
    <t xml:space="preserve">7177863191</t>
  </si>
  <si>
    <t xml:space="preserve">RICHARD A ABLE JR - PRESIDENT</t>
  </si>
  <si>
    <t xml:space="preserve">349 BUTTONWOOD AVE</t>
  </si>
  <si>
    <t xml:space="preserve">READING</t>
  </si>
  <si>
    <t xml:space="preserve">19601</t>
  </si>
  <si>
    <t xml:space="preserve">6103758417</t>
  </si>
  <si>
    <t xml:space="preserve">3045 5TH ST HWY</t>
  </si>
  <si>
    <t xml:space="preserve">19605</t>
  </si>
  <si>
    <t xml:space="preserve">6109210218</t>
  </si>
  <si>
    <t xml:space="preserve">3997 PERKIOMEN AVE</t>
  </si>
  <si>
    <t xml:space="preserve">19606</t>
  </si>
  <si>
    <t xml:space="preserve">6107795441</t>
  </si>
  <si>
    <t xml:space="preserve">525 GEORGE ST</t>
  </si>
  <si>
    <t xml:space="preserve">6109215700</t>
  </si>
  <si>
    <t xml:space="preserve">ROB GORSS-CEO</t>
  </si>
  <si>
    <t xml:space="preserve">99 WITMAN RD</t>
  </si>
  <si>
    <t xml:space="preserve">6109218473</t>
  </si>
  <si>
    <t xml:space="preserve">6109295004</t>
  </si>
  <si>
    <t xml:space="preserve">EVANDALE TIRE SALES</t>
  </si>
  <si>
    <t xml:space="preserve">265 END RD</t>
  </si>
  <si>
    <t xml:space="preserve">RICHFIELD</t>
  </si>
  <si>
    <t xml:space="preserve">17086</t>
  </si>
  <si>
    <t xml:space="preserve">7176943525</t>
  </si>
  <si>
    <t xml:space="preserve">7176515109</t>
  </si>
  <si>
    <t xml:space="preserve">ELSTER STROUP-OWNER</t>
  </si>
  <si>
    <t xml:space="preserve">CHRISTIANSEN TIRE &amp; ALIGNMENT</t>
  </si>
  <si>
    <t xml:space="preserve">586 WOODLAND LAKE RD</t>
  </si>
  <si>
    <t xml:space="preserve">ROME</t>
  </si>
  <si>
    <t xml:space="preserve">18837</t>
  </si>
  <si>
    <t xml:space="preserve">5707442645</t>
  </si>
  <si>
    <t xml:space="preserve">5707442244</t>
  </si>
  <si>
    <t xml:space="preserve">JEFFERY CHRISTIANSEN-OWNER</t>
  </si>
  <si>
    <t xml:space="preserve">ROSEMONT TIRE AND SERVICE</t>
  </si>
  <si>
    <t xml:space="preserve">1203 E LANCASTER AVE</t>
  </si>
  <si>
    <t xml:space="preserve">ROSEMONT</t>
  </si>
  <si>
    <t xml:space="preserve">19010</t>
  </si>
  <si>
    <t xml:space="preserve">6105279010</t>
  </si>
  <si>
    <t xml:space="preserve">6105279260</t>
  </si>
  <si>
    <t xml:space="preserve">KEYSTONE AUTO &amp; TIRE CTR</t>
  </si>
  <si>
    <t xml:space="preserve">1538 EASTON RD</t>
  </si>
  <si>
    <t xml:space="preserve">ROSLYN</t>
  </si>
  <si>
    <t xml:space="preserve">2156599891</t>
  </si>
  <si>
    <t xml:space="preserve">2156590980</t>
  </si>
  <si>
    <t xml:space="preserve">JAMES M OLIVEROS-PRESIDENT</t>
  </si>
  <si>
    <t xml:space="preserve">WINDFALL AUTO &amp; TIRE</t>
  </si>
  <si>
    <t xml:space="preserve">908 WINDFALL RD</t>
  </si>
  <si>
    <t xml:space="preserve">SAINT MARYS</t>
  </si>
  <si>
    <t xml:space="preserve">15857</t>
  </si>
  <si>
    <t xml:space="preserve">8148343962</t>
  </si>
  <si>
    <t xml:space="preserve">8148345321</t>
  </si>
  <si>
    <t xml:space="preserve">JASON HANES</t>
  </si>
  <si>
    <t xml:space="preserve">BRADLEY TIRE</t>
  </si>
  <si>
    <t xml:space="preserve">3000 EAST HIGH ST</t>
  </si>
  <si>
    <t xml:space="preserve">SANATOGA</t>
  </si>
  <si>
    <t xml:space="preserve">19464</t>
  </si>
  <si>
    <t xml:space="preserve">6103269350</t>
  </si>
  <si>
    <t xml:space="preserve">6103266766</t>
  </si>
  <si>
    <t xml:space="preserve">RICHARD FIDLER-CEO</t>
  </si>
  <si>
    <t xml:space="preserve">FOOTES TIRE SERVICE</t>
  </si>
  <si>
    <t xml:space="preserve">3324 NORTH ELMIRA ST</t>
  </si>
  <si>
    <t xml:space="preserve">SAYRE</t>
  </si>
  <si>
    <t xml:space="preserve">18840</t>
  </si>
  <si>
    <t xml:space="preserve">5708886663</t>
  </si>
  <si>
    <t xml:space="preserve">5708889685</t>
  </si>
  <si>
    <t xml:space="preserve">1008 N ELMIRA ST</t>
  </si>
  <si>
    <t xml:space="preserve">5708887718</t>
  </si>
  <si>
    <t xml:space="preserve">STEW'S TIRE CENTER INC</t>
  </si>
  <si>
    <t xml:space="preserve">3930 INDEPENDENCE DR</t>
  </si>
  <si>
    <t xml:space="preserve">SCHNECKSVILLE</t>
  </si>
  <si>
    <t xml:space="preserve">18078</t>
  </si>
  <si>
    <t xml:space="preserve">6107994298</t>
  </si>
  <si>
    <t xml:space="preserve">6107990929</t>
  </si>
  <si>
    <t xml:space="preserve">ERIC KUMERNITSKY - PRESIDENT</t>
  </si>
  <si>
    <t xml:space="preserve">641 S ROUTE 61</t>
  </si>
  <si>
    <t xml:space="preserve">SCHUYLKILL HAVEN</t>
  </si>
  <si>
    <t xml:space="preserve">17972</t>
  </si>
  <si>
    <t xml:space="preserve">5703668567</t>
  </si>
  <si>
    <t xml:space="preserve">5703668569</t>
  </si>
  <si>
    <t xml:space="preserve">PAUL LEVENGOOD JR-PRESIDENT</t>
  </si>
  <si>
    <t xml:space="preserve">810 WYOMING AVE</t>
  </si>
  <si>
    <t xml:space="preserve">SCRANTON</t>
  </si>
  <si>
    <t xml:space="preserve">18509</t>
  </si>
  <si>
    <t xml:space="preserve">5709691440</t>
  </si>
  <si>
    <t xml:space="preserve">JACK WILLIAMS TIRE &amp; ASC</t>
  </si>
  <si>
    <t xml:space="preserve">630 SCRANTON CARBONDALE HWY</t>
  </si>
  <si>
    <t xml:space="preserve">18508</t>
  </si>
  <si>
    <t xml:space="preserve">5702071440</t>
  </si>
  <si>
    <t xml:space="preserve">5702078805</t>
  </si>
  <si>
    <t xml:space="preserve">KELLEHER TIRE SERVICE INC</t>
  </si>
  <si>
    <t xml:space="preserve">430 WEST MARKET ST</t>
  </si>
  <si>
    <t xml:space="preserve">5703415665</t>
  </si>
  <si>
    <t xml:space="preserve">LEO KELLEHER-PRESIDENT</t>
  </si>
  <si>
    <t xml:space="preserve">398 N 9TH STREET</t>
  </si>
  <si>
    <t xml:space="preserve">18504</t>
  </si>
  <si>
    <t xml:space="preserve">5705589400</t>
  </si>
  <si>
    <t xml:space="preserve">5702072090</t>
  </si>
  <si>
    <t xml:space="preserve">939 JEFFERSON AVE</t>
  </si>
  <si>
    <t xml:space="preserve">5703467689</t>
  </si>
  <si>
    <t xml:space="preserve">5703467121</t>
  </si>
  <si>
    <t xml:space="preserve">110 SUSQUEHANNA TR RTE 11 &amp; 15</t>
  </si>
  <si>
    <t xml:space="preserve">SELINSGROVE</t>
  </si>
  <si>
    <t xml:space="preserve">17870</t>
  </si>
  <si>
    <t xml:space="preserve">5707436620</t>
  </si>
  <si>
    <t xml:space="preserve">MONRO MUFFLER/BRAKE INC #889</t>
  </si>
  <si>
    <t xml:space="preserve">209 OHIO RIVER BLVD</t>
  </si>
  <si>
    <t xml:space="preserve">SEWICKLEY</t>
  </si>
  <si>
    <t xml:space="preserve">15143</t>
  </si>
  <si>
    <t xml:space="preserve">4127414345</t>
  </si>
  <si>
    <t xml:space="preserve">912 6TH ST</t>
  </si>
  <si>
    <t xml:space="preserve">SHAMOKIN</t>
  </si>
  <si>
    <t xml:space="preserve">17872</t>
  </si>
  <si>
    <t xml:space="preserve">5706480211</t>
  </si>
  <si>
    <t xml:space="preserve">3155 NORTH SUSQUEHANNA TRAIL</t>
  </si>
  <si>
    <t xml:space="preserve">SHAMOKIN DAM</t>
  </si>
  <si>
    <t xml:space="preserve">17876</t>
  </si>
  <si>
    <t xml:space="preserve">5707431571</t>
  </si>
  <si>
    <t xml:space="preserve">5707436767</t>
  </si>
  <si>
    <t xml:space="preserve">SALERNO TIRE CORP</t>
  </si>
  <si>
    <t xml:space="preserve">50 B HOOK ROAD</t>
  </si>
  <si>
    <t xml:space="preserve">SHARON HILL</t>
  </si>
  <si>
    <t xml:space="preserve">19079</t>
  </si>
  <si>
    <t xml:space="preserve">6105396911</t>
  </si>
  <si>
    <t xml:space="preserve">6105861128</t>
  </si>
  <si>
    <t xml:space="preserve">SCOTT POGEL - VP</t>
  </si>
  <si>
    <t xml:space="preserve">41 N MEMORIAL HWY</t>
  </si>
  <si>
    <t xml:space="preserve">SHAVERTOWN</t>
  </si>
  <si>
    <t xml:space="preserve">18708</t>
  </si>
  <si>
    <t xml:space="preserve">5706961100</t>
  </si>
  <si>
    <t xml:space="preserve">5706962254</t>
  </si>
  <si>
    <t xml:space="preserve">PURCELL TIRE CO</t>
  </si>
  <si>
    <t xml:space="preserve">10662 ROUTE 422</t>
  </si>
  <si>
    <t xml:space="preserve">SHELOCTA</t>
  </si>
  <si>
    <t xml:space="preserve">15774-4797</t>
  </si>
  <si>
    <t xml:space="preserve">7243544929</t>
  </si>
  <si>
    <t xml:space="preserve">7243543372</t>
  </si>
  <si>
    <t xml:space="preserve">ROBERT PURCELL PRES</t>
  </si>
  <si>
    <t xml:space="preserve">SHETRON'S TIRE SERVICE</t>
  </si>
  <si>
    <t xml:space="preserve">143-147 W ORANGE STREET</t>
  </si>
  <si>
    <t xml:space="preserve">SHIPPENSBURG</t>
  </si>
  <si>
    <t xml:space="preserve">17257</t>
  </si>
  <si>
    <t xml:space="preserve">7175326448</t>
  </si>
  <si>
    <t xml:space="preserve">7175323448</t>
  </si>
  <si>
    <t xml:space="preserve">CHRIS' TIRE SERVICE</t>
  </si>
  <si>
    <t xml:space="preserve">16 MAPLE DR</t>
  </si>
  <si>
    <t xml:space="preserve">SHIPPENVILLE</t>
  </si>
  <si>
    <t xml:space="preserve">16254</t>
  </si>
  <si>
    <t xml:space="preserve">8147826263</t>
  </si>
  <si>
    <t xml:space="preserve">8147826243</t>
  </si>
  <si>
    <t xml:space="preserve">CHRIS KERLE-OWNER</t>
  </si>
  <si>
    <t xml:space="preserve">KANTNER'S TIRE SERVICE</t>
  </si>
  <si>
    <t xml:space="preserve">230 FRANKLIN ST</t>
  </si>
  <si>
    <t xml:space="preserve">SHOEMAKERSVILLE</t>
  </si>
  <si>
    <t xml:space="preserve">19555</t>
  </si>
  <si>
    <t xml:space="preserve">6105622567</t>
  </si>
  <si>
    <t xml:space="preserve">6105621723</t>
  </si>
  <si>
    <t xml:space="preserve">GLENN ROBERTS - PRESIDENT</t>
  </si>
  <si>
    <t xml:space="preserve">233 NORTH MAIN ST</t>
  </si>
  <si>
    <t xml:space="preserve">SHREWSBURY</t>
  </si>
  <si>
    <t xml:space="preserve">17361</t>
  </si>
  <si>
    <t xml:space="preserve">7172358789</t>
  </si>
  <si>
    <t xml:space="preserve">7172358590</t>
  </si>
  <si>
    <t xml:space="preserve">542 SHREWSBURY COMMONS AVE</t>
  </si>
  <si>
    <t xml:space="preserve">7172357240</t>
  </si>
  <si>
    <t xml:space="preserve">CENTRAL TIRE AND AUTO SERVICE</t>
  </si>
  <si>
    <t xml:space="preserve">4427 PENN AVE</t>
  </si>
  <si>
    <t xml:space="preserve">SINKING SPRING</t>
  </si>
  <si>
    <t xml:space="preserve">19608</t>
  </si>
  <si>
    <t xml:space="preserve">6106709999</t>
  </si>
  <si>
    <t xml:space="preserve">6106705742</t>
  </si>
  <si>
    <t xml:space="preserve">JEFFREY MOGEL, PRES</t>
  </si>
  <si>
    <t xml:space="preserve">DUMBAULDS TIRE SERVICE INC</t>
  </si>
  <si>
    <t xml:space="preserve">1259 NORTH CENTER AVE</t>
  </si>
  <si>
    <t xml:space="preserve">SOMERSET</t>
  </si>
  <si>
    <t xml:space="preserve">15501</t>
  </si>
  <si>
    <t xml:space="preserve">8144457921</t>
  </si>
  <si>
    <t xml:space="preserve">8144452131</t>
  </si>
  <si>
    <t xml:space="preserve">JEFFREY L MOSHOLDER-PRESIDENT</t>
  </si>
  <si>
    <t xml:space="preserve">651 E BROAD ST RTE 113</t>
  </si>
  <si>
    <t xml:space="preserve">SOUDERTON</t>
  </si>
  <si>
    <t xml:space="preserve">18964</t>
  </si>
  <si>
    <t xml:space="preserve">2157213991</t>
  </si>
  <si>
    <t xml:space="preserve">SOUTHHAMPTON TIRE AND SERVICE</t>
  </si>
  <si>
    <t xml:space="preserve">340 STREET ROAD</t>
  </si>
  <si>
    <t xml:space="preserve">SOUTHAMPTON</t>
  </si>
  <si>
    <t xml:space="preserve">18966</t>
  </si>
  <si>
    <t xml:space="preserve">2153558300</t>
  </si>
  <si>
    <t xml:space="preserve">2153558322</t>
  </si>
  <si>
    <t xml:space="preserve">MARIO FERRONI-PRESIDENT</t>
  </si>
  <si>
    <t xml:space="preserve">1260 WOODLAND AVENUE</t>
  </si>
  <si>
    <t xml:space="preserve">SPRINGFIELD</t>
  </si>
  <si>
    <t xml:space="preserve">19064</t>
  </si>
  <si>
    <t xml:space="preserve">2679 SHILLINGTON RD</t>
  </si>
  <si>
    <t xml:space="preserve">SPRINGTOWNSHIP</t>
  </si>
  <si>
    <t xml:space="preserve">6106789980</t>
  </si>
  <si>
    <t xml:space="preserve">260 WEST HAMILTON AVE</t>
  </si>
  <si>
    <t xml:space="preserve">STATE COLLEGE</t>
  </si>
  <si>
    <t xml:space="preserve">16801</t>
  </si>
  <si>
    <t xml:space="preserve">8142384955</t>
  </si>
  <si>
    <t xml:space="preserve">8142383463</t>
  </si>
  <si>
    <t xml:space="preserve">1505 N ATHERTON ST</t>
  </si>
  <si>
    <t xml:space="preserve">16803</t>
  </si>
  <si>
    <t xml:space="preserve">8142342911</t>
  </si>
  <si>
    <t xml:space="preserve">RT 611 &amp; TERRACE DR</t>
  </si>
  <si>
    <t xml:space="preserve">STROUDSBURG</t>
  </si>
  <si>
    <t xml:space="preserve">18360</t>
  </si>
  <si>
    <t xml:space="preserve">5704211277</t>
  </si>
  <si>
    <t xml:space="preserve">1856 W MAIN STREET</t>
  </si>
  <si>
    <t xml:space="preserve">5704212280</t>
  </si>
  <si>
    <t xml:space="preserve">5704210570</t>
  </si>
  <si>
    <t xml:space="preserve">SERVICE TIRE TRUCK CTR INC.</t>
  </si>
  <si>
    <t xml:space="preserve">ROUTE 611 &amp; LEAR RD</t>
  </si>
  <si>
    <t xml:space="preserve">TANNERSVILLE</t>
  </si>
  <si>
    <t xml:space="preserve">18372</t>
  </si>
  <si>
    <t xml:space="preserve">5706198473</t>
  </si>
  <si>
    <t xml:space="preserve">5706194228</t>
  </si>
  <si>
    <t xml:space="preserve">STAN CARRERAS-MGR</t>
  </si>
  <si>
    <t xml:space="preserve">200 BOYD ST</t>
  </si>
  <si>
    <t xml:space="preserve">TARENTUM</t>
  </si>
  <si>
    <t xml:space="preserve">15084</t>
  </si>
  <si>
    <t xml:space="preserve">7242249222</t>
  </si>
  <si>
    <t xml:space="preserve">7242248610</t>
  </si>
  <si>
    <t xml:space="preserve">GOODYEAR AUTO SERVICE CTR #1347</t>
  </si>
  <si>
    <t xml:space="preserve">3151 E LINCOLN HWY</t>
  </si>
  <si>
    <t xml:space="preserve">THORNDALE</t>
  </si>
  <si>
    <t xml:space="preserve">19372</t>
  </si>
  <si>
    <t xml:space="preserve">6103840202</t>
  </si>
  <si>
    <t xml:space="preserve">6103841543</t>
  </si>
  <si>
    <t xml:space="preserve">501 W CENTRAL AVE</t>
  </si>
  <si>
    <t xml:space="preserve">TITUSVILLE</t>
  </si>
  <si>
    <t xml:space="preserve">16354</t>
  </si>
  <si>
    <t xml:space="preserve">8148278181</t>
  </si>
  <si>
    <t xml:space="preserve">JACK WILLIAMS TIRE &amp; AUTO</t>
  </si>
  <si>
    <t xml:space="preserve">1760 GOLDEN MILE RD</t>
  </si>
  <si>
    <t xml:space="preserve">TOWANDA</t>
  </si>
  <si>
    <t xml:space="preserve">18848</t>
  </si>
  <si>
    <t xml:space="preserve">5702681070</t>
  </si>
  <si>
    <t xml:space="preserve">5702681073</t>
  </si>
  <si>
    <t xml:space="preserve">US #6</t>
  </si>
  <si>
    <t xml:space="preserve">5702655522</t>
  </si>
  <si>
    <t xml:space="preserve">5702655271</t>
  </si>
  <si>
    <t xml:space="preserve">855 GOLDEN MILE RD</t>
  </si>
  <si>
    <t xml:space="preserve">7172652200</t>
  </si>
  <si>
    <t xml:space="preserve">124 SUSQUEHANNA ST</t>
  </si>
  <si>
    <t xml:space="preserve">5702650330</t>
  </si>
  <si>
    <t xml:space="preserve">5702650332</t>
  </si>
  <si>
    <t xml:space="preserve">RR #1, 143A</t>
  </si>
  <si>
    <t xml:space="preserve">5702653635</t>
  </si>
  <si>
    <t xml:space="preserve">JACK WILLIAMS TIRE &amp; AUTO SERVICE CENTER</t>
  </si>
  <si>
    <t xml:space="preserve">1122 TREXLERTOWN RD</t>
  </si>
  <si>
    <t xml:space="preserve">TREXLERTOWN</t>
  </si>
  <si>
    <t xml:space="preserve">18087</t>
  </si>
  <si>
    <t xml:space="preserve">6103955500</t>
  </si>
  <si>
    <t xml:space="preserve">HORLACHER &amp; SHERWOOD</t>
  </si>
  <si>
    <t xml:space="preserve">157 E TIOGA ST</t>
  </si>
  <si>
    <t xml:space="preserve">TUNKHANNOCK</t>
  </si>
  <si>
    <t xml:space="preserve">18657-0179</t>
  </si>
  <si>
    <t xml:space="preserve">5708361116</t>
  </si>
  <si>
    <t xml:space="preserve">5708366626</t>
  </si>
  <si>
    <t xml:space="preserve">DONALD SHERWOOD</t>
  </si>
  <si>
    <t xml:space="preserve">621 HUNTER HIGHWAY</t>
  </si>
  <si>
    <t xml:space="preserve">18657</t>
  </si>
  <si>
    <t xml:space="preserve">5709966987</t>
  </si>
  <si>
    <t xml:space="preserve">5709966990</t>
  </si>
  <si>
    <t xml:space="preserve">K &amp; K TIRE BARN</t>
  </si>
  <si>
    <t xml:space="preserve">15 VIRGINIA AVE</t>
  </si>
  <si>
    <t xml:space="preserve">5708365258</t>
  </si>
  <si>
    <t xml:space="preserve">5708367713</t>
  </si>
  <si>
    <t xml:space="preserve">ERNEST KING-PRESIDENT</t>
  </si>
  <si>
    <t xml:space="preserve">4 JAYNE ROAD</t>
  </si>
  <si>
    <t xml:space="preserve">5708367077</t>
  </si>
  <si>
    <t xml:space="preserve">5708366001</t>
  </si>
  <si>
    <t xml:space="preserve">616 RT 29 S</t>
  </si>
  <si>
    <t xml:space="preserve">5708368099</t>
  </si>
  <si>
    <t xml:space="preserve">KUHN AUTOMOTIVE</t>
  </si>
  <si>
    <t xml:space="preserve">1007 CATAWISSA RD</t>
  </si>
  <si>
    <t xml:space="preserve">TUSCARORA</t>
  </si>
  <si>
    <t xml:space="preserve">17982</t>
  </si>
  <si>
    <t xml:space="preserve">5706684110</t>
  </si>
  <si>
    <t xml:space="preserve">5706685469</t>
  </si>
  <si>
    <t xml:space="preserve">GEORGE KUHN-PRESIDENT</t>
  </si>
  <si>
    <t xml:space="preserve">7478 NATIONAL PIKE</t>
  </si>
  <si>
    <t xml:space="preserve">UNIONTOWN</t>
  </si>
  <si>
    <t xml:space="preserve">15401-5111</t>
  </si>
  <si>
    <t xml:space="preserve">7244379891</t>
  </si>
  <si>
    <t xml:space="preserve">7244374460</t>
  </si>
  <si>
    <t xml:space="preserve">GEBE &amp; SHOCIK TIRE SERVICE</t>
  </si>
  <si>
    <t xml:space="preserve">436 N GALLATIN AVE</t>
  </si>
  <si>
    <t xml:space="preserve">15401</t>
  </si>
  <si>
    <t xml:space="preserve">7244373229</t>
  </si>
  <si>
    <t xml:space="preserve">7244383655</t>
  </si>
  <si>
    <t xml:space="preserve">JOHN GEBE - PRESIDENT</t>
  </si>
  <si>
    <t xml:space="preserve">MONRO MUFFLER BRAKES SVC #606</t>
  </si>
  <si>
    <t xml:space="preserve">156 MCCLELLANDTOWN RD</t>
  </si>
  <si>
    <t xml:space="preserve">7244252300</t>
  </si>
  <si>
    <t xml:space="preserve">TRI COUNTY TIRE SERVICE</t>
  </si>
  <si>
    <t xml:space="preserve">30 EAST FAYETTE ST</t>
  </si>
  <si>
    <t xml:space="preserve">7244388556</t>
  </si>
  <si>
    <t xml:space="preserve">7244383520</t>
  </si>
  <si>
    <t xml:space="preserve">CHARLES MARCINRO-PRESIDENT</t>
  </si>
  <si>
    <t xml:space="preserve">GOODYEAR AUTO SERVICE CTR #0924</t>
  </si>
  <si>
    <t xml:space="preserve">6930 WALNUT ST</t>
  </si>
  <si>
    <t xml:space="preserve">UPPER DARBY</t>
  </si>
  <si>
    <t xml:space="preserve">19082</t>
  </si>
  <si>
    <t xml:space="preserve">6107341210</t>
  </si>
  <si>
    <t xml:space="preserve">6107341622</t>
  </si>
  <si>
    <t xml:space="preserve">8607 WEST CHESTER PIKE</t>
  </si>
  <si>
    <t xml:space="preserve">6104496360</t>
  </si>
  <si>
    <t xml:space="preserve">6104498589</t>
  </si>
  <si>
    <t xml:space="preserve">60 ALLEGHENY RIVER BLVD</t>
  </si>
  <si>
    <t xml:space="preserve">VERONA</t>
  </si>
  <si>
    <t xml:space="preserve">15147</t>
  </si>
  <si>
    <t xml:space="preserve">4128260860</t>
  </si>
  <si>
    <t xml:space="preserve">257 YORK RD</t>
  </si>
  <si>
    <t xml:space="preserve">WARMINSTER</t>
  </si>
  <si>
    <t xml:space="preserve">18974</t>
  </si>
  <si>
    <t xml:space="preserve">2156721040</t>
  </si>
  <si>
    <t xml:space="preserve">14 HATCH RUN RD</t>
  </si>
  <si>
    <t xml:space="preserve">WARREN</t>
  </si>
  <si>
    <t xml:space="preserve">16365</t>
  </si>
  <si>
    <t xml:space="preserve">8177267114</t>
  </si>
  <si>
    <t xml:space="preserve">200 EASTON ROAD</t>
  </si>
  <si>
    <t xml:space="preserve">WARRINGTON</t>
  </si>
  <si>
    <t xml:space="preserve">18976</t>
  </si>
  <si>
    <t xml:space="preserve">131 MURTLAND AVE</t>
  </si>
  <si>
    <t xml:space="preserve">WASHINGTON</t>
  </si>
  <si>
    <t xml:space="preserve">15301</t>
  </si>
  <si>
    <t xml:space="preserve">7242231490</t>
  </si>
  <si>
    <t xml:space="preserve">WEST TIRE &amp; AUTO CENTER</t>
  </si>
  <si>
    <t xml:space="preserve">425 EAST MAIDEN ST</t>
  </si>
  <si>
    <t xml:space="preserve">7242252600</t>
  </si>
  <si>
    <t xml:space="preserve">7242252605</t>
  </si>
  <si>
    <t xml:space="preserve">R DOUGLAS WEST-PRESIDENT</t>
  </si>
  <si>
    <t xml:space="preserve">362 W LANCASTER AVE</t>
  </si>
  <si>
    <t xml:space="preserve">WAYNE</t>
  </si>
  <si>
    <t xml:space="preserve">19087</t>
  </si>
  <si>
    <t xml:space="preserve">6106876600</t>
  </si>
  <si>
    <t xml:space="preserve">BLUBAUGH TIRE &amp; WHEEL SALES</t>
  </si>
  <si>
    <t xml:space="preserve">11755 BUCHANAN TRAIL EAST</t>
  </si>
  <si>
    <t xml:space="preserve">WAYNESBORO</t>
  </si>
  <si>
    <t xml:space="preserve">17268</t>
  </si>
  <si>
    <t xml:space="preserve">7177626735</t>
  </si>
  <si>
    <t xml:space="preserve">7177624105</t>
  </si>
  <si>
    <t xml:space="preserve">CHARLES BLUBAUGH-OWNER</t>
  </si>
  <si>
    <t xml:space="preserve">C &amp; S DISCOUNT TIRE INC</t>
  </si>
  <si>
    <t xml:space="preserve">1080 EAST HIGH ST</t>
  </si>
  <si>
    <t xml:space="preserve">WAYNESBURG</t>
  </si>
  <si>
    <t xml:space="preserve">15370</t>
  </si>
  <si>
    <t xml:space="preserve">7246275766</t>
  </si>
  <si>
    <t xml:space="preserve">7246279755</t>
  </si>
  <si>
    <t xml:space="preserve">CURTIS A PRICE-PRESIDENT</t>
  </si>
  <si>
    <t xml:space="preserve">105 GREEN PLAZA</t>
  </si>
  <si>
    <t xml:space="preserve">7246270999</t>
  </si>
  <si>
    <t xml:space="preserve">417 TIOGA ST</t>
  </si>
  <si>
    <t xml:space="preserve">WELLSBORO</t>
  </si>
  <si>
    <t xml:space="preserve">16901</t>
  </si>
  <si>
    <t xml:space="preserve">5707242461</t>
  </si>
  <si>
    <t xml:space="preserve">5707231240</t>
  </si>
  <si>
    <t xml:space="preserve">MICHAEL BASTIAN-PRESIDENT</t>
  </si>
  <si>
    <t xml:space="preserve">1309 WILMINGTON PIKE</t>
  </si>
  <si>
    <t xml:space="preserve">WEST CHESTER</t>
  </si>
  <si>
    <t xml:space="preserve">19382</t>
  </si>
  <si>
    <t xml:space="preserve">WEST CHESTER TIRE AND SERVICE</t>
  </si>
  <si>
    <t xml:space="preserve">614 WESTTOWN RD</t>
  </si>
  <si>
    <t xml:space="preserve">6106926997</t>
  </si>
  <si>
    <t xml:space="preserve">30 SOUTH DWIGHT ST</t>
  </si>
  <si>
    <t xml:space="preserve">WEST LAWN</t>
  </si>
  <si>
    <t xml:space="preserve">19609</t>
  </si>
  <si>
    <t xml:space="preserve">6106705922</t>
  </si>
  <si>
    <t xml:space="preserve">6106708919</t>
  </si>
  <si>
    <t xml:space="preserve">GOODYEAR AUTO SERVICE CTR #1027</t>
  </si>
  <si>
    <t xml:space="preserve">2055 LEBANON CHURCH RD</t>
  </si>
  <si>
    <t xml:space="preserve">WEST MIFFLIN</t>
  </si>
  <si>
    <t xml:space="preserve">15122</t>
  </si>
  <si>
    <t xml:space="preserve">4126554771</t>
  </si>
  <si>
    <t xml:space="preserve">4126554875</t>
  </si>
  <si>
    <t xml:space="preserve">350 E POPLAR ST</t>
  </si>
  <si>
    <t xml:space="preserve">WEST NANTICOKE</t>
  </si>
  <si>
    <t xml:space="preserve">18634</t>
  </si>
  <si>
    <t xml:space="preserve">5707402830</t>
  </si>
  <si>
    <t xml:space="preserve">FLYNNS OF PENNSYLVANIA</t>
  </si>
  <si>
    <t xml:space="preserve">281 CHURCH RD</t>
  </si>
  <si>
    <t xml:space="preserve">WEXFORD</t>
  </si>
  <si>
    <t xml:space="preserve">15090</t>
  </si>
  <si>
    <t xml:space="preserve">7249337377</t>
  </si>
  <si>
    <t xml:space="preserve">7249333430</t>
  </si>
  <si>
    <t xml:space="preserve">MONRO MUFFLER/BRAKE INC #890</t>
  </si>
  <si>
    <t xml:space="preserve">10551 PERRY HWY</t>
  </si>
  <si>
    <t xml:space="preserve">7249350431</t>
  </si>
  <si>
    <t xml:space="preserve">A-TEAM AUTO CENTER LLC</t>
  </si>
  <si>
    <t xml:space="preserve">1095 MACARTHUR RD</t>
  </si>
  <si>
    <t xml:space="preserve">WHITEHALL</t>
  </si>
  <si>
    <t xml:space="preserve">18052</t>
  </si>
  <si>
    <t xml:space="preserve">6104355556</t>
  </si>
  <si>
    <t xml:space="preserve">6104395556</t>
  </si>
  <si>
    <t xml:space="preserve">JERI K SMITH-MEMBER</t>
  </si>
  <si>
    <t xml:space="preserve">JACK WILLIAMS TIRE CO INC</t>
  </si>
  <si>
    <t xml:space="preserve">2157 MCARTHUR RD</t>
  </si>
  <si>
    <t xml:space="preserve">6104374651</t>
  </si>
  <si>
    <t xml:space="preserve">WILLIAM C WILLIAMS PRES</t>
  </si>
  <si>
    <t xml:space="preserve">1326 GRAPE ST</t>
  </si>
  <si>
    <t xml:space="preserve">6107760040</t>
  </si>
  <si>
    <t xml:space="preserve">RT 315 PLAINS TWP</t>
  </si>
  <si>
    <t xml:space="preserve">WILKES-BARRE</t>
  </si>
  <si>
    <t xml:space="preserve">18705</t>
  </si>
  <si>
    <t xml:space="preserve">5708291991</t>
  </si>
  <si>
    <t xml:space="preserve">249 WILKES-BARRE BLVD</t>
  </si>
  <si>
    <t xml:space="preserve">18702</t>
  </si>
  <si>
    <t xml:space="preserve">5708239662</t>
  </si>
  <si>
    <t xml:space="preserve">5708266120</t>
  </si>
  <si>
    <t xml:space="preserve">1051 WILKES BARRE TWP BLVD</t>
  </si>
  <si>
    <t xml:space="preserve">7178268970</t>
  </si>
  <si>
    <t xml:space="preserve">1167 N WASHINGTON ST</t>
  </si>
  <si>
    <t xml:space="preserve">5708222674</t>
  </si>
  <si>
    <t xml:space="preserve">5708260769</t>
  </si>
  <si>
    <t xml:space="preserve">901 PENN AVE</t>
  </si>
  <si>
    <t xml:space="preserve">WILKINSBURG</t>
  </si>
  <si>
    <t xml:space="preserve">15221</t>
  </si>
  <si>
    <t xml:space="preserve">4122429400</t>
  </si>
  <si>
    <t xml:space="preserve">430 WASHINGTON BLVD</t>
  </si>
  <si>
    <t xml:space="preserve">WILLIAMSPORT</t>
  </si>
  <si>
    <t xml:space="preserve">17701</t>
  </si>
  <si>
    <t xml:space="preserve">5703269181</t>
  </si>
  <si>
    <t xml:space="preserve">7173239786</t>
  </si>
  <si>
    <t xml:space="preserve">GROSS TIRE CENTER</t>
  </si>
  <si>
    <t xml:space="preserve">2051 LYCOMING CREEK RD</t>
  </si>
  <si>
    <t xml:space="preserve">5703264616</t>
  </si>
  <si>
    <t xml:space="preserve">5703260358</t>
  </si>
  <si>
    <t xml:space="preserve">KERRY GROSS-PRESIDENT</t>
  </si>
  <si>
    <t xml:space="preserve">1304 WASHINGTON BLVD</t>
  </si>
  <si>
    <t xml:space="preserve">5703271100</t>
  </si>
  <si>
    <t xml:space="preserve">5703278669</t>
  </si>
  <si>
    <t xml:space="preserve">1707 E THIRD ST AT NORTHWAY</t>
  </si>
  <si>
    <t xml:space="preserve">7173260808</t>
  </si>
  <si>
    <t xml:space="preserve">745 S MARKET ST</t>
  </si>
  <si>
    <t xml:space="preserve">17702</t>
  </si>
  <si>
    <t xml:space="preserve">5703290900</t>
  </si>
  <si>
    <t xml:space="preserve">1 OLD YORK RD</t>
  </si>
  <si>
    <t xml:space="preserve">WILLOW GROVE</t>
  </si>
  <si>
    <t xml:space="preserve">19090</t>
  </si>
  <si>
    <t xml:space="preserve">2156598650</t>
  </si>
  <si>
    <t xml:space="preserve">WILLOW GROVE TIRE &amp; SERVICE</t>
  </si>
  <si>
    <t xml:space="preserve">1140 EASTON RD</t>
  </si>
  <si>
    <t xml:space="preserve">2156594044</t>
  </si>
  <si>
    <t xml:space="preserve">KEN SYLVESTER-VP</t>
  </si>
  <si>
    <t xml:space="preserve">APPALACHIAN TIRE PRODUCTS</t>
  </si>
  <si>
    <t xml:space="preserve">248 SEANOR RD</t>
  </si>
  <si>
    <t xml:space="preserve">WINDBER</t>
  </si>
  <si>
    <t xml:space="preserve">15963</t>
  </si>
  <si>
    <t xml:space="preserve">8144676320</t>
  </si>
  <si>
    <t xml:space="preserve">8144676325</t>
  </si>
  <si>
    <t xml:space="preserve">WALT DIAL-PRESIDENT</t>
  </si>
  <si>
    <t xml:space="preserve">CHELTENHAM &amp; EASTON RD</t>
  </si>
  <si>
    <t xml:space="preserve">WYNCOTE</t>
  </si>
  <si>
    <t xml:space="preserve">19095</t>
  </si>
  <si>
    <t xml:space="preserve">2158878473</t>
  </si>
  <si>
    <t xml:space="preserve">2158873153</t>
  </si>
  <si>
    <t xml:space="preserve">MOGEL TIRE AND WHEEL</t>
  </si>
  <si>
    <t xml:space="preserve">11 STATE HILL RD</t>
  </si>
  <si>
    <t xml:space="preserve">WYOMISSING</t>
  </si>
  <si>
    <t xml:space="preserve">19610</t>
  </si>
  <si>
    <t xml:space="preserve">6103767189</t>
  </si>
  <si>
    <t xml:space="preserve">6103764239</t>
  </si>
  <si>
    <t xml:space="preserve">DAVID MOGEL</t>
  </si>
  <si>
    <t xml:space="preserve">FAY L WAGNER INC</t>
  </si>
  <si>
    <t xml:space="preserve">500 NORTH MAIN ST</t>
  </si>
  <si>
    <t xml:space="preserve">YEAGERTOWN</t>
  </si>
  <si>
    <t xml:space="preserve">17099</t>
  </si>
  <si>
    <t xml:space="preserve">7172486210</t>
  </si>
  <si>
    <t xml:space="preserve">7172486541</t>
  </si>
  <si>
    <t xml:space="preserve">JERRY WAGNER</t>
  </si>
  <si>
    <t xml:space="preserve">ALBERT TIRE, LLC</t>
  </si>
  <si>
    <t xml:space="preserve">555 FARM BROOK LANE</t>
  </si>
  <si>
    <t xml:space="preserve">YORK</t>
  </si>
  <si>
    <t xml:space="preserve">17402</t>
  </si>
  <si>
    <t xml:space="preserve">7177671377</t>
  </si>
  <si>
    <t xml:space="preserve">7177674523</t>
  </si>
  <si>
    <t xml:space="preserve">WILLIAM A ALBERT-PRES</t>
  </si>
  <si>
    <t xml:space="preserve">2600 S QUEEN ST</t>
  </si>
  <si>
    <t xml:space="preserve">17402-4952</t>
  </si>
  <si>
    <t xml:space="preserve">7177419555</t>
  </si>
  <si>
    <t xml:space="preserve">2814 EAST MARKET ST</t>
  </si>
  <si>
    <t xml:space="preserve">7177471709</t>
  </si>
  <si>
    <t xml:space="preserve">GOODYEAR AUTO SERVICE CTR #1244</t>
  </si>
  <si>
    <t xml:space="preserve">42 MEMORY LANE</t>
  </si>
  <si>
    <t xml:space="preserve">7177551041</t>
  </si>
  <si>
    <t xml:space="preserve">7177551043</t>
  </si>
  <si>
    <t xml:space="preserve">HENISE TIRE SERVICE INC</t>
  </si>
  <si>
    <t xml:space="preserve">340 SOUTH RICHLAND AVE</t>
  </si>
  <si>
    <t xml:space="preserve">17404</t>
  </si>
  <si>
    <t xml:space="preserve">7178454734</t>
  </si>
  <si>
    <t xml:space="preserve">7178459328</t>
  </si>
  <si>
    <t xml:space="preserve">DAVID M HENISE</t>
  </si>
  <si>
    <t xml:space="preserve">1110 ROOSEVELT AVE</t>
  </si>
  <si>
    <t xml:space="preserve">7178486347</t>
  </si>
  <si>
    <t xml:space="preserve">7178465874</t>
  </si>
  <si>
    <t xml:space="preserve">2250 YORK CROSSING DRIVE</t>
  </si>
  <si>
    <t xml:space="preserve">1191 LOUCKS RD</t>
  </si>
  <si>
    <t xml:space="preserve">7178529371</t>
  </si>
  <si>
    <t xml:space="preserve">2055 QUEEN ST</t>
  </si>
  <si>
    <t xml:space="preserve">17403</t>
  </si>
  <si>
    <t xml:space="preserve">7178463233</t>
  </si>
  <si>
    <t xml:space="preserve">3651 E MARKET ST</t>
  </si>
  <si>
    <t xml:space="preserve">7177570527</t>
  </si>
  <si>
    <t xml:space="preserve">NELLO TIRE</t>
  </si>
  <si>
    <t xml:space="preserve">1210 HAINES ROAD</t>
  </si>
  <si>
    <t xml:space="preserve">7177559634</t>
  </si>
  <si>
    <t xml:space="preserve">7177574032</t>
  </si>
  <si>
    <t xml:space="preserve">CALVIN ASHMAN-PRESIDENT</t>
  </si>
  <si>
    <t xml:space="preserve">SERVICE TIRE TRUCK CTR</t>
  </si>
  <si>
    <t xml:space="preserve">2800 CONCORD RD STE C</t>
  </si>
  <si>
    <t xml:space="preserve">7177558473</t>
  </si>
  <si>
    <t xml:space="preserve">7177510765</t>
  </si>
  <si>
    <t xml:space="preserve">COMMONWEALTH  OF  PENNSYLVANIA  AUTHORIZED  MICHELIN  DEALERS  </t>
  </si>
  <si>
    <t xml:space="preserve">COMMERCIAL DEALERS</t>
  </si>
  <si>
    <t xml:space="preserve">Name</t>
  </si>
  <si>
    <t xml:space="preserve">ADDRESS</t>
  </si>
  <si>
    <t xml:space="preserve">CITY</t>
  </si>
  <si>
    <t xml:space="preserve">ST</t>
  </si>
  <si>
    <t xml:space="preserve">ZIP</t>
  </si>
  <si>
    <t xml:space="preserve">PHONE</t>
  </si>
  <si>
    <t xml:space="preserve">FAX</t>
  </si>
  <si>
    <t xml:space="preserve">PA Vendor#</t>
  </si>
  <si>
    <t xml:space="preserve">HIGHLANDS TIRE &amp; SVC CTRS</t>
  </si>
  <si>
    <t xml:space="preserve">Allentown</t>
  </si>
  <si>
    <t xml:space="preserve">157696-002</t>
  </si>
  <si>
    <t xml:space="preserve">ZIEGLER TIRE EAST, INC.</t>
  </si>
  <si>
    <t xml:space="preserve">6011 Kentucky Ave</t>
  </si>
  <si>
    <t xml:space="preserve">Altoona</t>
  </si>
  <si>
    <t xml:space="preserve">VALLEY TIRE CO., INC.</t>
  </si>
  <si>
    <t xml:space="preserve">2107 Gibsonton Rd.</t>
  </si>
  <si>
    <t xml:space="preserve">Belle Vernon</t>
  </si>
  <si>
    <t xml:space="preserve">147510-002</t>
  </si>
  <si>
    <t xml:space="preserve">BENSALEM TRAVEL PLAZA INC</t>
  </si>
  <si>
    <t xml:space="preserve">2950 State Rd.</t>
  </si>
  <si>
    <t xml:space="preserve">Bensalem</t>
  </si>
  <si>
    <t xml:space="preserve">SERVICE TIRE TRUCK CENTER, INC.</t>
  </si>
  <si>
    <t xml:space="preserve">2255 Avenue A</t>
  </si>
  <si>
    <t xml:space="preserve">Bethlehem</t>
  </si>
  <si>
    <t xml:space="preserve">119767-003</t>
  </si>
  <si>
    <t xml:space="preserve">S &amp; S TIRE SERVICE, INC.</t>
  </si>
  <si>
    <t xml:space="preserve">301 E. York St.</t>
  </si>
  <si>
    <t xml:space="preserve">Biglerville</t>
  </si>
  <si>
    <t xml:space="preserve">100 South Point</t>
  </si>
  <si>
    <t xml:space="preserve">Bridgeville</t>
  </si>
  <si>
    <t xml:space="preserve">147510-001</t>
  </si>
  <si>
    <t xml:space="preserve">TIRE &amp; SERVICE PROFESSIONALS, INC.</t>
  </si>
  <si>
    <t xml:space="preserve">52 SOUTH WHITE ST</t>
  </si>
  <si>
    <t xml:space="preserve">ELLIOTTS TIRE SERVICE, INC.</t>
  </si>
  <si>
    <t xml:space="preserve">236 E CUNNINGHAM ST</t>
  </si>
  <si>
    <t xml:space="preserve">Butler</t>
  </si>
  <si>
    <t xml:space="preserve">Carlisle</t>
  </si>
  <si>
    <t xml:space="preserve">BOSS TRUCK SHOPS, INC.</t>
  </si>
  <si>
    <t xml:space="preserve">1501 Harrisburg Pike Suite 3</t>
  </si>
  <si>
    <t xml:space="preserve">4600 Sunset Pike</t>
  </si>
  <si>
    <t xml:space="preserve">Chambersburg</t>
  </si>
  <si>
    <t xml:space="preserve">935 South Main Street</t>
  </si>
  <si>
    <t xml:space="preserve">119767-006</t>
  </si>
  <si>
    <t xml:space="preserve">15 MCKEAN AVE</t>
  </si>
  <si>
    <t xml:space="preserve">147510-004</t>
  </si>
  <si>
    <t xml:space="preserve">2075 Ticonderoga Blvd, Suite #9</t>
  </si>
  <si>
    <t xml:space="preserve">Chester Springs</t>
  </si>
  <si>
    <t xml:space="preserve">161302-090</t>
  </si>
  <si>
    <t xml:space="preserve">Johnson's Tire Service</t>
  </si>
  <si>
    <t xml:space="preserve">10426 Route 6</t>
  </si>
  <si>
    <t xml:space="preserve">PURCELL TIRE AND RUBBER COMPANY</t>
  </si>
  <si>
    <t xml:space="preserve">9020 Clearfield Curwensville Highway</t>
  </si>
  <si>
    <t xml:space="preserve">Clearfield</t>
  </si>
  <si>
    <t xml:space="preserve">148316-002</t>
  </si>
  <si>
    <t xml:space="preserve">SAPP BROS. TRAVEL CENTERS, INC.</t>
  </si>
  <si>
    <t xml:space="preserve">I-80 at Route 879</t>
  </si>
  <si>
    <t xml:space="preserve">161302-091</t>
  </si>
  <si>
    <t xml:space="preserve">1121 Cedar Avenue</t>
  </si>
  <si>
    <t xml:space="preserve">Croydon</t>
  </si>
  <si>
    <t xml:space="preserve">119767-007</t>
  </si>
  <si>
    <t xml:space="preserve">Route 764 Burns Crossing</t>
  </si>
  <si>
    <t xml:space="preserve">Duncansville</t>
  </si>
  <si>
    <t xml:space="preserve">BERGEYS TIRE SERVICE</t>
  </si>
  <si>
    <t xml:space="preserve">1600 Wood Ave</t>
  </si>
  <si>
    <t xml:space="preserve">Easton</t>
  </si>
  <si>
    <t xml:space="preserve">1122 Weschler Ave.</t>
  </si>
  <si>
    <t xml:space="preserve">Erie</t>
  </si>
  <si>
    <t xml:space="preserve">147510-011</t>
  </si>
  <si>
    <t xml:space="preserve">BERKELEY TIRE, INC.</t>
  </si>
  <si>
    <t xml:space="preserve">13315 Lincoln Hwy</t>
  </si>
  <si>
    <t xml:space="preserve">Everett</t>
  </si>
  <si>
    <t xml:space="preserve">161302-101</t>
  </si>
  <si>
    <t xml:space="preserve">SPINOS TIRE SERVICE</t>
  </si>
  <si>
    <t xml:space="preserve">715 Highland Ave</t>
  </si>
  <si>
    <t xml:space="preserve">Greensburg</t>
  </si>
  <si>
    <t xml:space="preserve">LOVES TRAVEL STOPS &amp; COUNTRY STORES,</t>
  </si>
  <si>
    <t xml:space="preserve">3700 Mountain Rd.</t>
  </si>
  <si>
    <t xml:space="preserve">Hamburg</t>
  </si>
  <si>
    <t xml:space="preserve">4000 Fenton Avenue</t>
  </si>
  <si>
    <t xml:space="preserve">Harrisburg</t>
  </si>
  <si>
    <t xml:space="preserve">119767-001</t>
  </si>
  <si>
    <t xml:space="preserve">INTERSTAR NORTH AMERICA, INC.</t>
  </si>
  <si>
    <t xml:space="preserve">RD 1</t>
  </si>
  <si>
    <t xml:space="preserve">3161 Penn Ave</t>
  </si>
  <si>
    <t xml:space="preserve">Hatfield</t>
  </si>
  <si>
    <t xml:space="preserve">11 GETZ DR</t>
  </si>
  <si>
    <t xml:space="preserve">422 W. Industrial Park</t>
  </si>
  <si>
    <t xml:space="preserve">Indiana</t>
  </si>
  <si>
    <t xml:space="preserve">147510-007</t>
  </si>
  <si>
    <t xml:space="preserve">954 Franklin Rd.</t>
  </si>
  <si>
    <t xml:space="preserve">Jackson Center</t>
  </si>
  <si>
    <t xml:space="preserve">147510-005</t>
  </si>
  <si>
    <t xml:space="preserve">1246 Mid Valley Drive</t>
  </si>
  <si>
    <t xml:space="preserve">Jessup</t>
  </si>
  <si>
    <t xml:space="preserve">119767-004</t>
  </si>
  <si>
    <t xml:space="preserve">22 Old Forge Rd.</t>
  </si>
  <si>
    <t xml:space="preserve">Jonestown</t>
  </si>
  <si>
    <t xml:space="preserve">THE ZIEGLER TIRE AND SUPPLY COMPANY</t>
  </si>
  <si>
    <t xml:space="preserve">120 GRAHAM ROAD</t>
  </si>
  <si>
    <t xml:space="preserve">176886-015</t>
  </si>
  <si>
    <t xml:space="preserve">1770 Rohrerstown Rd</t>
  </si>
  <si>
    <t xml:space="preserve">Lancaster</t>
  </si>
  <si>
    <t xml:space="preserve">161302-122</t>
  </si>
  <si>
    <t xml:space="preserve">701 West 5th Street, Unit F</t>
  </si>
  <si>
    <t xml:space="preserve">Lansdale</t>
  </si>
  <si>
    <t xml:space="preserve">161302-123</t>
  </si>
  <si>
    <t xml:space="preserve">440 W 3rd St</t>
  </si>
  <si>
    <t xml:space="preserve">Mifflinville</t>
  </si>
  <si>
    <t xml:space="preserve">Penn 80</t>
  </si>
  <si>
    <t xml:space="preserve">1460 N RIDGE RD</t>
  </si>
  <si>
    <t xml:space="preserve">5430 State Route 405</t>
  </si>
  <si>
    <t xml:space="preserve">Milton</t>
  </si>
  <si>
    <t xml:space="preserve">161302-139</t>
  </si>
  <si>
    <t xml:space="preserve">Fegley &amp; Shirley Sts</t>
  </si>
  <si>
    <t xml:space="preserve">New Berlinsville</t>
  </si>
  <si>
    <t xml:space="preserve">344 Green Springs Rd.</t>
  </si>
  <si>
    <t xml:space="preserve">Newville</t>
  </si>
  <si>
    <t xml:space="preserve">154696-003</t>
  </si>
  <si>
    <t xml:space="preserve">4100 North American St</t>
  </si>
  <si>
    <t xml:space="preserve">Philadelphia</t>
  </si>
  <si>
    <t xml:space="preserve">161302-158</t>
  </si>
  <si>
    <t xml:space="preserve">1294 Keystone Boulevard</t>
  </si>
  <si>
    <t xml:space="preserve">Pottsville</t>
  </si>
  <si>
    <t xml:space="preserve">161302-175</t>
  </si>
  <si>
    <t xml:space="preserve">517 E. Mahoning</t>
  </si>
  <si>
    <t xml:space="preserve">Punxsutawney</t>
  </si>
  <si>
    <t xml:space="preserve">147510-008</t>
  </si>
  <si>
    <t xml:space="preserve">99 Witman Road</t>
  </si>
  <si>
    <t xml:space="preserve">Reading</t>
  </si>
  <si>
    <t xml:space="preserve">119767-005</t>
  </si>
  <si>
    <t xml:space="preserve">SALERNO TIRE CORP.</t>
  </si>
  <si>
    <t xml:space="preserve">50B Hook Road</t>
  </si>
  <si>
    <t xml:space="preserve">Sharon Hill</t>
  </si>
  <si>
    <t xml:space="preserve">122 FITZ HENRY RD</t>
  </si>
  <si>
    <t xml:space="preserve">SMITHTON            </t>
  </si>
  <si>
    <t xml:space="preserve">161302-183</t>
  </si>
  <si>
    <t xml:space="preserve">BASTIAN TIRE SALES, INC.</t>
  </si>
  <si>
    <t xml:space="preserve">Rt 11&amp; 15</t>
  </si>
  <si>
    <t xml:space="preserve">Smokin Dam</t>
  </si>
  <si>
    <t xml:space="preserve">141456-005</t>
  </si>
  <si>
    <t xml:space="preserve">REES EXIT 22 TRUCKSTOP, INC.</t>
  </si>
  <si>
    <t xml:space="preserve">Intersection I-80 and PA 144, Exit 147</t>
  </si>
  <si>
    <t xml:space="preserve">Snow Shoe</t>
  </si>
  <si>
    <t xml:space="preserve">208 N 4TH ST</t>
  </si>
  <si>
    <t xml:space="preserve">SNOW SHOE</t>
  </si>
  <si>
    <t xml:space="preserve">1259 N CENTER AVE</t>
  </si>
  <si>
    <t xml:space="preserve">ROUTE 611 &amp; LEARN RD</t>
  </si>
  <si>
    <t xml:space="preserve">161302-187</t>
  </si>
  <si>
    <t xml:space="preserve">RR 6 BOX 6162 CRAFTMASTER RD</t>
  </si>
  <si>
    <t xml:space="preserve">919 Brush Creek Rd</t>
  </si>
  <si>
    <t xml:space="preserve">Warrendale</t>
  </si>
  <si>
    <t xml:space="preserve">258 W. Wheeling St</t>
  </si>
  <si>
    <t xml:space="preserve">Washington</t>
  </si>
  <si>
    <t xml:space="preserve">161975-001</t>
  </si>
  <si>
    <t xml:space="preserve">785 BAKER HILL RD</t>
  </si>
  <si>
    <t xml:space="preserve">Briggs Tire Service LLC</t>
  </si>
  <si>
    <t xml:space="preserve">785 Baker Hill Road</t>
  </si>
  <si>
    <t xml:space="preserve">BASTIAN TIRE SALES, INC. (WHSE)</t>
  </si>
  <si>
    <t xml:space="preserve">R2603 Reach Road</t>
  </si>
  <si>
    <t xml:space="preserve">Williamsport</t>
  </si>
  <si>
    <t xml:space="preserve">141456-002</t>
  </si>
  <si>
    <t xml:space="preserve">5079 Clearshade Drive</t>
  </si>
  <si>
    <t xml:space="preserve">Windber</t>
  </si>
  <si>
    <t xml:space="preserve">176886-036</t>
  </si>
  <si>
    <t xml:space="preserve">1110 Roosevelt Ave.</t>
  </si>
  <si>
    <t xml:space="preserve">York</t>
  </si>
  <si>
    <t xml:space="preserve">161302-202</t>
  </si>
  <si>
    <t xml:space="preserve">2800 Concord Road</t>
  </si>
  <si>
    <t xml:space="preserve">119767-002</t>
  </si>
  <si>
    <t xml:space="preserve">RETAIL DEALERS</t>
  </si>
  <si>
    <t xml:space="preserve">Carlisle Car &amp; Truck Service, Inc.</t>
  </si>
  <si>
    <t xml:space="preserve">6551 Tilghman St</t>
  </si>
  <si>
    <t xml:space="preserve">18106-9322</t>
  </si>
  <si>
    <t xml:space="preserve">(610)481-0076</t>
  </si>
  <si>
    <t xml:space="preserve">(610)481-0075</t>
  </si>
  <si>
    <t xml:space="preserve">Jack Williams Tire Co., Inc.</t>
  </si>
  <si>
    <t xml:space="preserve">3300 Lehigh St</t>
  </si>
  <si>
    <t xml:space="preserve">18103-7041</t>
  </si>
  <si>
    <t xml:space="preserve">(610)791-0841</t>
  </si>
  <si>
    <t xml:space="preserve">(610)791-9198</t>
  </si>
  <si>
    <t xml:space="preserve">161302-070</t>
  </si>
  <si>
    <t xml:space="preserve">Somerset Tire Service, Inc.</t>
  </si>
  <si>
    <t xml:space="preserve">2301 Lehigh St</t>
  </si>
  <si>
    <t xml:space="preserve">18103-4702</t>
  </si>
  <si>
    <t xml:space="preserve">(610)791-0600</t>
  </si>
  <si>
    <t xml:space="preserve">1 W Allen St Ste 9</t>
  </si>
  <si>
    <t xml:space="preserve">18102-5170</t>
  </si>
  <si>
    <t xml:space="preserve">(610)434-4300</t>
  </si>
  <si>
    <t xml:space="preserve">2811 W Emaus Ave</t>
  </si>
  <si>
    <t xml:space="preserve">18103-7103</t>
  </si>
  <si>
    <t xml:space="preserve">(610)791-1005</t>
  </si>
  <si>
    <t xml:space="preserve">(877)208-0537</t>
  </si>
  <si>
    <t xml:space="preserve">124173-018</t>
  </si>
  <si>
    <t xml:space="preserve">Joe's Battery &amp; Tire, LLC</t>
  </si>
  <si>
    <t xml:space="preserve">2225 Union Blvd</t>
  </si>
  <si>
    <t xml:space="preserve">18109-1637</t>
  </si>
  <si>
    <t xml:space="preserve">(610)437-4961</t>
  </si>
  <si>
    <t xml:space="preserve">(610)437-1561</t>
  </si>
  <si>
    <t xml:space="preserve">Henise Tire Service, Inc.</t>
  </si>
  <si>
    <t xml:space="preserve">5480 Oakview Dr</t>
  </si>
  <si>
    <t xml:space="preserve">18104-9311</t>
  </si>
  <si>
    <t xml:space="preserve">(484)664-2060</t>
  </si>
  <si>
    <t xml:space="preserve">(484)664-2063</t>
  </si>
  <si>
    <t xml:space="preserve">176886-086</t>
  </si>
  <si>
    <t xml:space="preserve">J &amp; T Tire</t>
  </si>
  <si>
    <t xml:space="preserve">3304 William Flynn Hwy</t>
  </si>
  <si>
    <t xml:space="preserve">Allison Park</t>
  </si>
  <si>
    <t xml:space="preserve">15101-3842</t>
  </si>
  <si>
    <t xml:space="preserve">(412)486-3997</t>
  </si>
  <si>
    <t xml:space="preserve">(412)486-0580</t>
  </si>
  <si>
    <t xml:space="preserve">Tire Kingdom, Inc.</t>
  </si>
  <si>
    <t xml:space="preserve">200 Hillcrest Shopping Ctr</t>
  </si>
  <si>
    <t xml:space="preserve">Arnold</t>
  </si>
  <si>
    <t xml:space="preserve">15068-3507</t>
  </si>
  <si>
    <t xml:space="preserve">(724)335-4114</t>
  </si>
  <si>
    <t xml:space="preserve">(724)335-2670</t>
  </si>
  <si>
    <t xml:space="preserve">700 Rocky Glen Rd</t>
  </si>
  <si>
    <t xml:space="preserve">Avoca</t>
  </si>
  <si>
    <t xml:space="preserve">18641-9529</t>
  </si>
  <si>
    <t xml:space="preserve">(570)457-5000</t>
  </si>
  <si>
    <t xml:space="preserve">(570)457-2852</t>
  </si>
  <si>
    <t xml:space="preserve">93 Route 611</t>
  </si>
  <si>
    <t xml:space="preserve">Bartonsville</t>
  </si>
  <si>
    <t xml:space="preserve">18321-9386</t>
  </si>
  <si>
    <t xml:space="preserve">(570)420-8288</t>
  </si>
  <si>
    <t xml:space="preserve">Essey's Tire &amp; Wheel Center</t>
  </si>
  <si>
    <t xml:space="preserve">5200 Rte 51 S</t>
  </si>
  <si>
    <t xml:space="preserve">(724)379-4800</t>
  </si>
  <si>
    <t xml:space="preserve">(724)379-8870</t>
  </si>
  <si>
    <t xml:space="preserve">161302-224</t>
  </si>
  <si>
    <t xml:space="preserve">LMR Tire, Inc.</t>
  </si>
  <si>
    <t xml:space="preserve">1255 Zion Rd</t>
  </si>
  <si>
    <t xml:space="preserve">Bellefonte</t>
  </si>
  <si>
    <t xml:space="preserve">16823-9124</t>
  </si>
  <si>
    <t xml:space="preserve">(814)357-4988</t>
  </si>
  <si>
    <t xml:space="preserve">(814)357-4960</t>
  </si>
  <si>
    <t xml:space="preserve">2005 W Front St</t>
  </si>
  <si>
    <t xml:space="preserve">Berwick</t>
  </si>
  <si>
    <t xml:space="preserve">18603-4102</t>
  </si>
  <si>
    <t xml:space="preserve">(570)759-0376</t>
  </si>
  <si>
    <t xml:space="preserve">(570)759-1803</t>
  </si>
  <si>
    <t xml:space="preserve">124173-005</t>
  </si>
  <si>
    <t xml:space="preserve">2400 S Park Rd</t>
  </si>
  <si>
    <t xml:space="preserve">Bethel Park</t>
  </si>
  <si>
    <t xml:space="preserve">15102-3646</t>
  </si>
  <si>
    <t xml:space="preserve">(412)831-3335</t>
  </si>
  <si>
    <t xml:space="preserve">(412)831-5706</t>
  </si>
  <si>
    <t xml:space="preserve">2445 Schoenersville Rd</t>
  </si>
  <si>
    <t xml:space="preserve">18017-7415</t>
  </si>
  <si>
    <t xml:space="preserve">(610)865-6363</t>
  </si>
  <si>
    <t xml:space="preserve">(610)865-4626</t>
  </si>
  <si>
    <t xml:space="preserve">124173-019</t>
  </si>
  <si>
    <t xml:space="preserve">1875 Stefko Blvd</t>
  </si>
  <si>
    <t xml:space="preserve">18017-6240</t>
  </si>
  <si>
    <t xml:space="preserve">(610)865-2774</t>
  </si>
  <si>
    <t xml:space="preserve">1747 Stefko Blvd</t>
  </si>
  <si>
    <t xml:space="preserve">18017-6241</t>
  </si>
  <si>
    <t xml:space="preserve">(610)866-0719</t>
  </si>
  <si>
    <t xml:space="preserve">(877)285-7525</t>
  </si>
  <si>
    <t xml:space="preserve">161302-081</t>
  </si>
  <si>
    <t xml:space="preserve">C &amp; J Tire Service Inc</t>
  </si>
  <si>
    <t xml:space="preserve">91 Ben Franklin Hwy W</t>
  </si>
  <si>
    <t xml:space="preserve">Birdsboro</t>
  </si>
  <si>
    <t xml:space="preserve">19508-1302</t>
  </si>
  <si>
    <t xml:space="preserve">(610)582-4266</t>
  </si>
  <si>
    <t xml:space="preserve">(610)582-3142</t>
  </si>
  <si>
    <t xml:space="preserve">Bastian Tire Sales Inc</t>
  </si>
  <si>
    <t xml:space="preserve">232 W Main St</t>
  </si>
  <si>
    <t xml:space="preserve">Bloomsburg</t>
  </si>
  <si>
    <t xml:space="preserve">17815-1607</t>
  </si>
  <si>
    <t xml:space="preserve">(570)784-5920</t>
  </si>
  <si>
    <t xml:space="preserve">(570)784-0868</t>
  </si>
  <si>
    <t xml:space="preserve">141456-006</t>
  </si>
  <si>
    <t xml:space="preserve">95 Bristol Commerce Park Rt 13</t>
  </si>
  <si>
    <t xml:space="preserve">Bristol</t>
  </si>
  <si>
    <t xml:space="preserve">(215)781-1823</t>
  </si>
  <si>
    <t xml:space="preserve">TireVan Corporation</t>
  </si>
  <si>
    <t xml:space="preserve">573 Abbott Dr Lowr LEVEL</t>
  </si>
  <si>
    <t xml:space="preserve">Broomall</t>
  </si>
  <si>
    <t xml:space="preserve">19008-4303</t>
  </si>
  <si>
    <t xml:space="preserve">(877)847-3826</t>
  </si>
  <si>
    <t xml:space="preserve">Butler Tire Distributors, Inc.</t>
  </si>
  <si>
    <t xml:space="preserve">8 Pittsburgh Rd</t>
  </si>
  <si>
    <t xml:space="preserve">16001-6268</t>
  </si>
  <si>
    <t xml:space="preserve">(724)283-8473</t>
  </si>
  <si>
    <t xml:space="preserve">(724)283-8343</t>
  </si>
  <si>
    <t xml:space="preserve">3809 Trindle Rd</t>
  </si>
  <si>
    <t xml:space="preserve">Camp Hill</t>
  </si>
  <si>
    <t xml:space="preserve">17011-4337</t>
  </si>
  <si>
    <t xml:space="preserve">(717)761-2821</t>
  </si>
  <si>
    <t xml:space="preserve">(717)737-2354</t>
  </si>
  <si>
    <t xml:space="preserve">124172-017</t>
  </si>
  <si>
    <t xml:space="preserve">3557 Washington Rd</t>
  </si>
  <si>
    <t xml:space="preserve">Canonsburg</t>
  </si>
  <si>
    <t xml:space="preserve">15317-2952</t>
  </si>
  <si>
    <t xml:space="preserve">(724)941-2724</t>
  </si>
  <si>
    <t xml:space="preserve">1257 Mt Holly Pike</t>
  </si>
  <si>
    <t xml:space="preserve">(717)243-1382</t>
  </si>
  <si>
    <t xml:space="preserve">(717)243-6014</t>
  </si>
  <si>
    <t xml:space="preserve">181629-002</t>
  </si>
  <si>
    <t xml:space="preserve">401 W Butler Ave</t>
  </si>
  <si>
    <t xml:space="preserve">Chalfont</t>
  </si>
  <si>
    <t xml:space="preserve">18914-2216</t>
  </si>
  <si>
    <t xml:space="preserve">(215)997-8250</t>
  </si>
  <si>
    <t xml:space="preserve">Zane R. Highlands, Inc.</t>
  </si>
  <si>
    <t xml:space="preserve">17202-9673</t>
  </si>
  <si>
    <t xml:space="preserve">(717)267-3600</t>
  </si>
  <si>
    <t xml:space="preserve">(717)267-0334</t>
  </si>
  <si>
    <t xml:space="preserve">161302-089</t>
  </si>
  <si>
    <t xml:space="preserve">Scott's Tire Service, Inc.</t>
  </si>
  <si>
    <t xml:space="preserve">725 S 4th St</t>
  </si>
  <si>
    <t xml:space="preserve">17201-3618</t>
  </si>
  <si>
    <t xml:space="preserve">(717)264-8305</t>
  </si>
  <si>
    <t xml:space="preserve">(717)264-0547</t>
  </si>
  <si>
    <t xml:space="preserve">161302-228</t>
  </si>
  <si>
    <t xml:space="preserve">Valley Tire</t>
  </si>
  <si>
    <t xml:space="preserve">15 McKean Ave</t>
  </si>
  <si>
    <t xml:space="preserve">Charleroi</t>
  </si>
  <si>
    <t xml:space="preserve">15022-1436</t>
  </si>
  <si>
    <t xml:space="preserve">(724)489-4483</t>
  </si>
  <si>
    <t xml:space="preserve">(724)489-1106</t>
  </si>
  <si>
    <t xml:space="preserve">650 Simpson Dr</t>
  </si>
  <si>
    <t xml:space="preserve">19425-9548</t>
  </si>
  <si>
    <t xml:space="preserve">(610)458-0899</t>
  </si>
  <si>
    <t xml:space="preserve">Henise Tire Service Inc</t>
  </si>
  <si>
    <t xml:space="preserve">558 E Penn Ave</t>
  </si>
  <si>
    <t xml:space="preserve">Cleona</t>
  </si>
  <si>
    <t xml:space="preserve">17042-2539</t>
  </si>
  <si>
    <t xml:space="preserve">(717)272-2102</t>
  </si>
  <si>
    <t xml:space="preserve">(717)272-4687</t>
  </si>
  <si>
    <t xml:space="preserve">40 Memorial Hwy</t>
  </si>
  <si>
    <t xml:space="preserve">Dallas</t>
  </si>
  <si>
    <t xml:space="preserve">18612-1816</t>
  </si>
  <si>
    <t xml:space="preserve">(570)675-2100</t>
  </si>
  <si>
    <t xml:space="preserve">(570)675-8878</t>
  </si>
  <si>
    <t xml:space="preserve">Manordale Tire &amp; Service</t>
  </si>
  <si>
    <t xml:space="preserve">2356 State Route 66</t>
  </si>
  <si>
    <t xml:space="preserve">Delmont</t>
  </si>
  <si>
    <t xml:space="preserve">15626-1454</t>
  </si>
  <si>
    <t xml:space="preserve">(724)468-5953</t>
  </si>
  <si>
    <t xml:space="preserve">(724)468-6677</t>
  </si>
  <si>
    <t xml:space="preserve">McCarthy Tire &amp; Automotive Centers</t>
  </si>
  <si>
    <t xml:space="preserve">825 Enterprise St</t>
  </si>
  <si>
    <t xml:space="preserve">Dickson City</t>
  </si>
  <si>
    <t xml:space="preserve">18519-1598</t>
  </si>
  <si>
    <t xml:space="preserve">(570)489-8646</t>
  </si>
  <si>
    <t xml:space="preserve">(570)489-4228</t>
  </si>
  <si>
    <t xml:space="preserve">Downingtown Tire</t>
  </si>
  <si>
    <t xml:space="preserve">102 Robbins Rd</t>
  </si>
  <si>
    <t xml:space="preserve">Downingtown</t>
  </si>
  <si>
    <t xml:space="preserve">19335-3409</t>
  </si>
  <si>
    <t xml:space="preserve">(610)269-3680</t>
  </si>
  <si>
    <t xml:space="preserve">(610)269-5475</t>
  </si>
  <si>
    <t xml:space="preserve">1650 Limekiln Pike</t>
  </si>
  <si>
    <t xml:space="preserve">Dresher</t>
  </si>
  <si>
    <t xml:space="preserve">19025-1114</t>
  </si>
  <si>
    <t xml:space="preserve">(215)542-7040</t>
  </si>
  <si>
    <t xml:space="preserve">24 W Germantown Pike</t>
  </si>
  <si>
    <t xml:space="preserve">East Norriton</t>
  </si>
  <si>
    <t xml:space="preserve">19401-1514</t>
  </si>
  <si>
    <t xml:space="preserve">(610)239-7475</t>
  </si>
  <si>
    <t xml:space="preserve">5087 Milford Rd</t>
  </si>
  <si>
    <t xml:space="preserve">East Stroudsburg</t>
  </si>
  <si>
    <t xml:space="preserve">18302-9131</t>
  </si>
  <si>
    <t xml:space="preserve">(570)223-7980</t>
  </si>
  <si>
    <t xml:space="preserve">(570)223-8024</t>
  </si>
  <si>
    <t xml:space="preserve">124173-015</t>
  </si>
  <si>
    <t xml:space="preserve">2481 Park Ave</t>
  </si>
  <si>
    <t xml:space="preserve">18045-2726</t>
  </si>
  <si>
    <t xml:space="preserve">(610)258-4307</t>
  </si>
  <si>
    <t xml:space="preserve">(610)258-5072</t>
  </si>
  <si>
    <t xml:space="preserve">124173-020</t>
  </si>
  <si>
    <t xml:space="preserve">H &amp; F Gulf</t>
  </si>
  <si>
    <t xml:space="preserve">259 N Reading Rd</t>
  </si>
  <si>
    <t xml:space="preserve">Ephrata</t>
  </si>
  <si>
    <t xml:space="preserve">17522-1650</t>
  </si>
  <si>
    <t xml:space="preserve">(717)733-7993</t>
  </si>
  <si>
    <t xml:space="preserve">2147 W 12th St</t>
  </si>
  <si>
    <t xml:space="preserve">16505-4835</t>
  </si>
  <si>
    <t xml:space="preserve">(814)455-2342</t>
  </si>
  <si>
    <t xml:space="preserve">(814)455-2546</t>
  </si>
  <si>
    <t xml:space="preserve">Conway &amp; O'Malley Tires &amp; Service</t>
  </si>
  <si>
    <t xml:space="preserve">905 Pittsburgh Ave</t>
  </si>
  <si>
    <t xml:space="preserve">16505-4723</t>
  </si>
  <si>
    <t xml:space="preserve">(814)455-2787</t>
  </si>
  <si>
    <t xml:space="preserve">(814)461-8907</t>
  </si>
  <si>
    <t xml:space="preserve">148259-001</t>
  </si>
  <si>
    <t xml:space="preserve">R &amp; N Tire</t>
  </si>
  <si>
    <t xml:space="preserve">421 N Spring St</t>
  </si>
  <si>
    <t xml:space="preserve">15537-1014</t>
  </si>
  <si>
    <t xml:space="preserve">(814)652-6854</t>
  </si>
  <si>
    <t xml:space="preserve">(814)652-2832</t>
  </si>
  <si>
    <t xml:space="preserve">Phils Tire Center</t>
  </si>
  <si>
    <t xml:space="preserve">250 Gilliespie Hollow Rd</t>
  </si>
  <si>
    <t xml:space="preserve">Fayette City</t>
  </si>
  <si>
    <t xml:space="preserve">15438-1038</t>
  </si>
  <si>
    <t xml:space="preserve">(724)326-5630</t>
  </si>
  <si>
    <t xml:space="preserve">161302-104</t>
  </si>
  <si>
    <t xml:space="preserve">2912 Old Lincoln Hwy</t>
  </si>
  <si>
    <t xml:space="preserve">Feasterville Trevose</t>
  </si>
  <si>
    <t xml:space="preserve">19053-6812</t>
  </si>
  <si>
    <t xml:space="preserve">(215)639-0117</t>
  </si>
  <si>
    <t xml:space="preserve">7720 Main St</t>
  </si>
  <si>
    <t xml:space="preserve">Fogelsville</t>
  </si>
  <si>
    <t xml:space="preserve">18051-1630</t>
  </si>
  <si>
    <t xml:space="preserve">(610)391-0300</t>
  </si>
  <si>
    <t xml:space="preserve">Balas Distributing Automotive Warehouse</t>
  </si>
  <si>
    <t xml:space="preserve">14 Foster Ave</t>
  </si>
  <si>
    <t xml:space="preserve">Freeland</t>
  </si>
  <si>
    <t xml:space="preserve">18224-3301</t>
  </si>
  <si>
    <t xml:space="preserve">(570)636-3940</t>
  </si>
  <si>
    <t xml:space="preserve">(570)636-9840</t>
  </si>
  <si>
    <t xml:space="preserve">104 Nature Park Rd</t>
  </si>
  <si>
    <t xml:space="preserve">15601-6960</t>
  </si>
  <si>
    <t xml:space="preserve">(724)850-7666</t>
  </si>
  <si>
    <t xml:space="preserve">(724)850-8071</t>
  </si>
  <si>
    <t xml:space="preserve">Moore Tire Service Inc.</t>
  </si>
  <si>
    <t xml:space="preserve">205 W Pittsburgh St</t>
  </si>
  <si>
    <t xml:space="preserve">15601-2206</t>
  </si>
  <si>
    <t xml:space="preserve">(724)834-1600</t>
  </si>
  <si>
    <t xml:space="preserve">(724)834-4359</t>
  </si>
  <si>
    <t xml:space="preserve">Spinos Tire Service</t>
  </si>
  <si>
    <t xml:space="preserve">15601-4213</t>
  </si>
  <si>
    <t xml:space="preserve">(724)837-7121</t>
  </si>
  <si>
    <t xml:space="preserve">(724)837-9702</t>
  </si>
  <si>
    <t xml:space="preserve">4521 Jonestown Rd</t>
  </si>
  <si>
    <t xml:space="preserve">17109-6213</t>
  </si>
  <si>
    <t xml:space="preserve">(717)541-9999</t>
  </si>
  <si>
    <t xml:space="preserve">(717)541-9835</t>
  </si>
  <si>
    <t xml:space="preserve">4611 Jonestown Rd</t>
  </si>
  <si>
    <t xml:space="preserve">17109-6225</t>
  </si>
  <si>
    <t xml:space="preserve">(717)652-0801</t>
  </si>
  <si>
    <t xml:space="preserve">(717)541-8934</t>
  </si>
  <si>
    <t xml:space="preserve">124173-016</t>
  </si>
  <si>
    <t xml:space="preserve">The Tire Mart</t>
  </si>
  <si>
    <t xml:space="preserve">4914 Jonestown Rd</t>
  </si>
  <si>
    <t xml:space="preserve">17109-1703</t>
  </si>
  <si>
    <t xml:space="preserve">(717)545-3756</t>
  </si>
  <si>
    <t xml:space="preserve">(717)545-7818</t>
  </si>
  <si>
    <t xml:space="preserve">111 Agnes St</t>
  </si>
  <si>
    <t xml:space="preserve">17104-3136</t>
  </si>
  <si>
    <t xml:space="preserve">(717)939-8064</t>
  </si>
  <si>
    <t xml:space="preserve">(717)939-8068</t>
  </si>
  <si>
    <t xml:space="preserve">161302-114</t>
  </si>
  <si>
    <t xml:space="preserve">178 Airport Rd</t>
  </si>
  <si>
    <t xml:space="preserve">Hazle Township</t>
  </si>
  <si>
    <t xml:space="preserve">18202-9756</t>
  </si>
  <si>
    <t xml:space="preserve">(570)455-4968</t>
  </si>
  <si>
    <t xml:space="preserve">(570)455-8896</t>
  </si>
  <si>
    <t xml:space="preserve">190805-901</t>
  </si>
  <si>
    <t xml:space="preserve">1056 N Church St</t>
  </si>
  <si>
    <t xml:space="preserve">Hazleton</t>
  </si>
  <si>
    <t xml:space="preserve">18202-1442</t>
  </si>
  <si>
    <t xml:space="preserve">(570)459-6670</t>
  </si>
  <si>
    <t xml:space="preserve">(570)459-6678</t>
  </si>
  <si>
    <t xml:space="preserve">124173-0098</t>
  </si>
  <si>
    <t xml:space="preserve">Lockhart Tire Inc</t>
  </si>
  <si>
    <t xml:space="preserve">2907 Route 119 Hwy S</t>
  </si>
  <si>
    <t xml:space="preserve">Homer City</t>
  </si>
  <si>
    <t xml:space="preserve">15748-6900</t>
  </si>
  <si>
    <t xml:space="preserve">(724)479-8036</t>
  </si>
  <si>
    <t xml:space="preserve">(724)479-1003</t>
  </si>
  <si>
    <t xml:space="preserve">1109 Texas Palmyra Hwy</t>
  </si>
  <si>
    <t xml:space="preserve">Honesdale</t>
  </si>
  <si>
    <t xml:space="preserve">18431-7681</t>
  </si>
  <si>
    <t xml:space="preserve">(570)251-9020</t>
  </si>
  <si>
    <t xml:space="preserve">(570)251-9029</t>
  </si>
  <si>
    <t xml:space="preserve">124173-012</t>
  </si>
  <si>
    <t xml:space="preserve">1446 N Susquehanna Trl</t>
  </si>
  <si>
    <t xml:space="preserve">Hummels Wharf</t>
  </si>
  <si>
    <t xml:space="preserve">(570)743-2077</t>
  </si>
  <si>
    <t xml:space="preserve">(570)743-2081</t>
  </si>
  <si>
    <t xml:space="preserve">Roxbury Tire Center</t>
  </si>
  <si>
    <t xml:space="preserve">1429 Franklin St</t>
  </si>
  <si>
    <t xml:space="preserve">Johnstown</t>
  </si>
  <si>
    <t xml:space="preserve">15905-4708</t>
  </si>
  <si>
    <t xml:space="preserve">(814)288-1521</t>
  </si>
  <si>
    <t xml:space="preserve">(814)288-1372</t>
  </si>
  <si>
    <t xml:space="preserve">Carman's Wholesale</t>
  </si>
  <si>
    <t xml:space="preserve">1801 Bedford St</t>
  </si>
  <si>
    <t xml:space="preserve">15902-3427</t>
  </si>
  <si>
    <t xml:space="preserve">(814)266-3424</t>
  </si>
  <si>
    <t xml:space="preserve">(814)254-4272</t>
  </si>
  <si>
    <t xml:space="preserve">&amp; Coldstread Rd</t>
  </si>
  <si>
    <t xml:space="preserve">Kimberton</t>
  </si>
  <si>
    <t xml:space="preserve">(610)933-5984</t>
  </si>
  <si>
    <t xml:space="preserve">(610)935-6068</t>
  </si>
  <si>
    <t xml:space="preserve">161302-120</t>
  </si>
  <si>
    <t xml:space="preserve">180 W Church Rd</t>
  </si>
  <si>
    <t xml:space="preserve">King Of Prussia</t>
  </si>
  <si>
    <t xml:space="preserve">19406-3201</t>
  </si>
  <si>
    <t xml:space="preserve">(610)337-8866</t>
  </si>
  <si>
    <t xml:space="preserve">135 S Wyoming Ave</t>
  </si>
  <si>
    <t xml:space="preserve">Kingston</t>
  </si>
  <si>
    <t xml:space="preserve">18704-3405</t>
  </si>
  <si>
    <t xml:space="preserve">(570)283-0551</t>
  </si>
  <si>
    <t xml:space="preserve">(570)283-9055</t>
  </si>
  <si>
    <t xml:space="preserve">124173-002</t>
  </si>
  <si>
    <t xml:space="preserve">520 Pierce St</t>
  </si>
  <si>
    <t xml:space="preserve">18704-5751</t>
  </si>
  <si>
    <t xml:space="preserve">(570)283-0521</t>
  </si>
  <si>
    <t xml:space="preserve">(570)283-2421</t>
  </si>
  <si>
    <t xml:space="preserve">141013-002</t>
  </si>
  <si>
    <t xml:space="preserve">Morris Tire Co</t>
  </si>
  <si>
    <t xml:space="preserve">496 Butler Rd</t>
  </si>
  <si>
    <t xml:space="preserve">Kittanning</t>
  </si>
  <si>
    <t xml:space="preserve">16201-1902</t>
  </si>
  <si>
    <t xml:space="preserve">(724)543-2403</t>
  </si>
  <si>
    <t xml:space="preserve">(724)548-8497</t>
  </si>
  <si>
    <t xml:space="preserve">576 Easton Tpke</t>
  </si>
  <si>
    <t xml:space="preserve">Lake Ariel</t>
  </si>
  <si>
    <t xml:space="preserve">18436-4797</t>
  </si>
  <si>
    <t xml:space="preserve">(570)689-0500</t>
  </si>
  <si>
    <t xml:space="preserve">(570)689-5127</t>
  </si>
  <si>
    <t xml:space="preserve">124173-013</t>
  </si>
  <si>
    <t xml:space="preserve">1431 Manheim Pike</t>
  </si>
  <si>
    <t xml:space="preserve">17601-3125</t>
  </si>
  <si>
    <t xml:space="preserve">(717)399-9570</t>
  </si>
  <si>
    <t xml:space="preserve">(717)399-9575</t>
  </si>
  <si>
    <t xml:space="preserve">H &amp; F Tire Co</t>
  </si>
  <si>
    <t xml:space="preserve">1834 Lincoln Hwy E</t>
  </si>
  <si>
    <t xml:space="preserve">17602-3344</t>
  </si>
  <si>
    <t xml:space="preserve">(717)392-6793</t>
  </si>
  <si>
    <t xml:space="preserve">120013-001</t>
  </si>
  <si>
    <t xml:space="preserve">1004 Stony Battery Rd</t>
  </si>
  <si>
    <t xml:space="preserve">17601-1146</t>
  </si>
  <si>
    <t xml:space="preserve">(717)898-0114</t>
  </si>
  <si>
    <t xml:space="preserve">(717)898-0949</t>
  </si>
  <si>
    <t xml:space="preserve">221 Woodbourne Rd</t>
  </si>
  <si>
    <t xml:space="preserve">Langhorne</t>
  </si>
  <si>
    <t xml:space="preserve">19047-3076</t>
  </si>
  <si>
    <t xml:space="preserve">(215)949-8804</t>
  </si>
  <si>
    <t xml:space="preserve">(215)949-8813</t>
  </si>
  <si>
    <t xml:space="preserve">2751 E Lincoln Hwy</t>
  </si>
  <si>
    <t xml:space="preserve">19047-3028</t>
  </si>
  <si>
    <t xml:space="preserve">(215)269-0208</t>
  </si>
  <si>
    <t xml:space="preserve">Bergey's Inc</t>
  </si>
  <si>
    <t xml:space="preserve">1341 N Broad St</t>
  </si>
  <si>
    <t xml:space="preserve">19446-1107</t>
  </si>
  <si>
    <t xml:space="preserve">(215)855-9706</t>
  </si>
  <si>
    <t xml:space="preserve">(215)361-2086</t>
  </si>
  <si>
    <t xml:space="preserve">343 Hafer Dr</t>
  </si>
  <si>
    <t xml:space="preserve">Leesport</t>
  </si>
  <si>
    <t xml:space="preserve">19533-8845</t>
  </si>
  <si>
    <t xml:space="preserve">(610)926-0400</t>
  </si>
  <si>
    <t xml:space="preserve">(610)926-9884</t>
  </si>
  <si>
    <t xml:space="preserve">161302-125</t>
  </si>
  <si>
    <t xml:space="preserve">35 S Derr Dr</t>
  </si>
  <si>
    <t xml:space="preserve">Lewisburg</t>
  </si>
  <si>
    <t xml:space="preserve">17837-1718</t>
  </si>
  <si>
    <t xml:space="preserve">(570)522-0020</t>
  </si>
  <si>
    <t xml:space="preserve">(570)522-0253</t>
  </si>
  <si>
    <t xml:space="preserve">161302-126</t>
  </si>
  <si>
    <t xml:space="preserve">Hess Tire &amp; Auto Parts, Inc.</t>
  </si>
  <si>
    <t xml:space="preserve">900 W 4th St</t>
  </si>
  <si>
    <t xml:space="preserve">Lewistown</t>
  </si>
  <si>
    <t xml:space="preserve">(717)248-5112</t>
  </si>
  <si>
    <t xml:space="preserve">(717)248-1340</t>
  </si>
  <si>
    <t xml:space="preserve">161302-127</t>
  </si>
  <si>
    <t xml:space="preserve">1405 S Township Line Rd</t>
  </si>
  <si>
    <t xml:space="preserve">Limerick</t>
  </si>
  <si>
    <t xml:space="preserve">19468-1812</t>
  </si>
  <si>
    <t xml:space="preserve">(610)409-0400</t>
  </si>
  <si>
    <t xml:space="preserve">(610)409-5642</t>
  </si>
  <si>
    <t xml:space="preserve">161302-130</t>
  </si>
  <si>
    <t xml:space="preserve">4 Copperfield Cir</t>
  </si>
  <si>
    <t xml:space="preserve">Lititz</t>
  </si>
  <si>
    <t xml:space="preserve">17543-9479</t>
  </si>
  <si>
    <t xml:space="preserve">(717)625-3700</t>
  </si>
  <si>
    <t xml:space="preserve">(717)625-3703</t>
  </si>
  <si>
    <t xml:space="preserve">161302-132</t>
  </si>
  <si>
    <t xml:space="preserve">537 Lancaster Ave Route 30</t>
  </si>
  <si>
    <t xml:space="preserve">Malvern</t>
  </si>
  <si>
    <t xml:space="preserve">19355</t>
  </si>
  <si>
    <t xml:space="preserve">(610)651-0790</t>
  </si>
  <si>
    <t xml:space="preserve">Ansel's Tire Outlet, Inc.</t>
  </si>
  <si>
    <t xml:space="preserve">1708 McClellandtown Rd</t>
  </si>
  <si>
    <t xml:space="preserve">Mc Clellandtown</t>
  </si>
  <si>
    <t xml:space="preserve">15458-1110</t>
  </si>
  <si>
    <t xml:space="preserve">(724)737-5556</t>
  </si>
  <si>
    <t xml:space="preserve">(724)737-0425</t>
  </si>
  <si>
    <t xml:space="preserve">6051 Carlisle Pike</t>
  </si>
  <si>
    <t xml:space="preserve">Mechanicsburg</t>
  </si>
  <si>
    <t xml:space="preserve">17050-2427</t>
  </si>
  <si>
    <t xml:space="preserve">(717)795-1061</t>
  </si>
  <si>
    <t xml:space="preserve">(717)795-8131</t>
  </si>
  <si>
    <t xml:space="preserve">5306 Baron Ct</t>
  </si>
  <si>
    <t xml:space="preserve">17050-2913</t>
  </si>
  <si>
    <t xml:space="preserve">(717)620-2360</t>
  </si>
  <si>
    <t xml:space="preserve">(717)620-2358</t>
  </si>
  <si>
    <t xml:space="preserve">161302-135</t>
  </si>
  <si>
    <t xml:space="preserve">Butler Tires Distributors</t>
  </si>
  <si>
    <t xml:space="preserve">1983 Leesburg Grove City Rd</t>
  </si>
  <si>
    <t xml:space="preserve">Mercer</t>
  </si>
  <si>
    <t xml:space="preserve">16137-4029</t>
  </si>
  <si>
    <t xml:space="preserve">(724)748-3002</t>
  </si>
  <si>
    <t xml:space="preserve">(724)748-3155</t>
  </si>
  <si>
    <t xml:space="preserve">Flynn's Tire &amp; Auto Service</t>
  </si>
  <si>
    <t xml:space="preserve">7464 W Market St</t>
  </si>
  <si>
    <t xml:space="preserve">(800)218-8183</t>
  </si>
  <si>
    <t xml:space="preserve">144154-004</t>
  </si>
  <si>
    <t xml:space="preserve">860 Beaver Valley Mall</t>
  </si>
  <si>
    <t xml:space="preserve">Monaca</t>
  </si>
  <si>
    <t xml:space="preserve">15061</t>
  </si>
  <si>
    <t xml:space="preserve">(724)728-4900</t>
  </si>
  <si>
    <t xml:space="preserve">(724)728-9889</t>
  </si>
  <si>
    <t xml:space="preserve">Big G Tire</t>
  </si>
  <si>
    <t xml:space="preserve">501 W Main St</t>
  </si>
  <si>
    <t xml:space="preserve">Monongahela</t>
  </si>
  <si>
    <t xml:space="preserve">15063-2615</t>
  </si>
  <si>
    <t xml:space="preserve">(724)258-6616</t>
  </si>
  <si>
    <t xml:space="preserve">(724)258-5624</t>
  </si>
  <si>
    <t xml:space="preserve">4175 William Penn Hwy</t>
  </si>
  <si>
    <t xml:space="preserve">Monroeville</t>
  </si>
  <si>
    <t xml:space="preserve">15146-2601</t>
  </si>
  <si>
    <t xml:space="preserve">(412)856-0701</t>
  </si>
  <si>
    <t xml:space="preserve">763 Bethlehem Pike</t>
  </si>
  <si>
    <t xml:space="preserve">Montgomeryville</t>
  </si>
  <si>
    <t xml:space="preserve">18936-9602</t>
  </si>
  <si>
    <t xml:space="preserve">(215)393-7300</t>
  </si>
  <si>
    <t xml:space="preserve">(215)393-8614</t>
  </si>
  <si>
    <t xml:space="preserve">1100 Route 940</t>
  </si>
  <si>
    <t xml:space="preserve">Mount Pocono</t>
  </si>
  <si>
    <t xml:space="preserve">18344-1347</t>
  </si>
  <si>
    <t xml:space="preserve">(570)839-8473</t>
  </si>
  <si>
    <t xml:space="preserve">(570)839-8405</t>
  </si>
  <si>
    <t xml:space="preserve">124173-011</t>
  </si>
  <si>
    <t xml:space="preserve">Murrysville Auto Clinic</t>
  </si>
  <si>
    <t xml:space="preserve">3835 Old William Penn Hwy</t>
  </si>
  <si>
    <t xml:space="preserve">Murrysville</t>
  </si>
  <si>
    <t xml:space="preserve">15668-1842</t>
  </si>
  <si>
    <t xml:space="preserve">(724)327-2525</t>
  </si>
  <si>
    <t xml:space="preserve">861 Nazareth Pike</t>
  </si>
  <si>
    <t xml:space="preserve">Nazareth</t>
  </si>
  <si>
    <t xml:space="preserve">18064-9001</t>
  </si>
  <si>
    <t xml:space="preserve">(610)746-5859</t>
  </si>
  <si>
    <t xml:space="preserve">728 E Main St</t>
  </si>
  <si>
    <t xml:space="preserve">New Holland</t>
  </si>
  <si>
    <t xml:space="preserve">17557-1507</t>
  </si>
  <si>
    <t xml:space="preserve">(717)354-3193</t>
  </si>
  <si>
    <t xml:space="preserve">(717)354-2347</t>
  </si>
  <si>
    <t xml:space="preserve">161302-143</t>
  </si>
  <si>
    <t xml:space="preserve">344 Greenspring Rd</t>
  </si>
  <si>
    <t xml:space="preserve">17241-9608</t>
  </si>
  <si>
    <t xml:space="preserve">(717)776-5127</t>
  </si>
  <si>
    <t xml:space="preserve">(717)776-4484</t>
  </si>
  <si>
    <t xml:space="preserve">Tires Etcetera</t>
  </si>
  <si>
    <t xml:space="preserve">616 Upper State Rd</t>
  </si>
  <si>
    <t xml:space="preserve">North Wales</t>
  </si>
  <si>
    <t xml:space="preserve">19454-1418</t>
  </si>
  <si>
    <t xml:space="preserve">(215)361-3616</t>
  </si>
  <si>
    <t xml:space="preserve">(215)361-3669</t>
  </si>
  <si>
    <t xml:space="preserve">45 N Duke St</t>
  </si>
  <si>
    <t xml:space="preserve">Palmyra</t>
  </si>
  <si>
    <t xml:space="preserve">17078-1907</t>
  </si>
  <si>
    <t xml:space="preserve">(717)832-2333</t>
  </si>
  <si>
    <t xml:space="preserve">(717)833-3117</t>
  </si>
  <si>
    <t xml:space="preserve">161302-212</t>
  </si>
  <si>
    <t xml:space="preserve">216 Franklin Mills Cir</t>
  </si>
  <si>
    <t xml:space="preserve">Phila</t>
  </si>
  <si>
    <t xml:space="preserve">19154-3119</t>
  </si>
  <si>
    <t xml:space="preserve">(215)281-9405</t>
  </si>
  <si>
    <t xml:space="preserve">(215)281-9489</t>
  </si>
  <si>
    <t xml:space="preserve">Marvin Blatt Tire Company</t>
  </si>
  <si>
    <t xml:space="preserve">1000 Ridge Ave</t>
  </si>
  <si>
    <t xml:space="preserve">19123-3708</t>
  </si>
  <si>
    <t xml:space="preserve">(215)922-5525</t>
  </si>
  <si>
    <t xml:space="preserve">(215)922-0710</t>
  </si>
  <si>
    <t xml:space="preserve">161302-148</t>
  </si>
  <si>
    <t xml:space="preserve">Allen Rubber Company Inc</t>
  </si>
  <si>
    <t xml:space="preserve">7259 Hasbrook Ave</t>
  </si>
  <si>
    <t xml:space="preserve">19111-6201</t>
  </si>
  <si>
    <t xml:space="preserve">(215)745-1400</t>
  </si>
  <si>
    <t xml:space="preserve">(215)745-4722</t>
  </si>
  <si>
    <t xml:space="preserve">Jo-Rik Inc</t>
  </si>
  <si>
    <t xml:space="preserve">2001 Byberry Rd</t>
  </si>
  <si>
    <t xml:space="preserve">19116-3008</t>
  </si>
  <si>
    <t xml:space="preserve">(215)673-0750</t>
  </si>
  <si>
    <t xml:space="preserve">(215)673-2565</t>
  </si>
  <si>
    <t xml:space="preserve">161302-150</t>
  </si>
  <si>
    <t xml:space="preserve">6301 Rising Sun Ave</t>
  </si>
  <si>
    <t xml:space="preserve">19111-5629</t>
  </si>
  <si>
    <t xml:space="preserve">(215)742-7205</t>
  </si>
  <si>
    <t xml:space="preserve">(215)742-7207</t>
  </si>
  <si>
    <t xml:space="preserve">3600 McIntyre Rd</t>
  </si>
  <si>
    <t xml:space="preserve">Pittsburgh</t>
  </si>
  <si>
    <t xml:space="preserve">(412)366-2707</t>
  </si>
  <si>
    <t xml:space="preserve">405 Home Dr</t>
  </si>
  <si>
    <t xml:space="preserve">15275-1205</t>
  </si>
  <si>
    <t xml:space="preserve">(412)494-3841</t>
  </si>
  <si>
    <t xml:space="preserve">2000 Greentree Rd</t>
  </si>
  <si>
    <t xml:space="preserve">15220-1446</t>
  </si>
  <si>
    <t xml:space="preserve">(412)561-2214</t>
  </si>
  <si>
    <t xml:space="preserve">(412)561-2446</t>
  </si>
  <si>
    <t xml:space="preserve">507 Lockhart St</t>
  </si>
  <si>
    <t xml:space="preserve">15212-5512</t>
  </si>
  <si>
    <t xml:space="preserve">(412)322-4044</t>
  </si>
  <si>
    <t xml:space="preserve">(412)322-1193</t>
  </si>
  <si>
    <t xml:space="preserve">851 Clairton Blvd</t>
  </si>
  <si>
    <t xml:space="preserve">15236-4518</t>
  </si>
  <si>
    <t xml:space="preserve">(412)466-2211</t>
  </si>
  <si>
    <t xml:space="preserve">(412)466-5223</t>
  </si>
  <si>
    <t xml:space="preserve">Calabro Tire Service Inc</t>
  </si>
  <si>
    <t xml:space="preserve">1476 Bower Hill Rd</t>
  </si>
  <si>
    <t xml:space="preserve">15241-3117</t>
  </si>
  <si>
    <t xml:space="preserve">(412)221-4300</t>
  </si>
  <si>
    <t xml:space="preserve">(412)257-1940</t>
  </si>
  <si>
    <t xml:space="preserve">161302-162</t>
  </si>
  <si>
    <t xml:space="preserve">A &amp; M Family Tire, Inc.</t>
  </si>
  <si>
    <t xml:space="preserve">553 Rochester Rd A</t>
  </si>
  <si>
    <t xml:space="preserve">15237-1702</t>
  </si>
  <si>
    <t xml:space="preserve">(412)348-0333</t>
  </si>
  <si>
    <t xml:space="preserve">(412)348-0337</t>
  </si>
  <si>
    <t xml:space="preserve">161302-290</t>
  </si>
  <si>
    <t xml:space="preserve">Laurel Gardens Tire</t>
  </si>
  <si>
    <t xml:space="preserve">163 6th Ave</t>
  </si>
  <si>
    <t xml:space="preserve">15229-1293</t>
  </si>
  <si>
    <t xml:space="preserve">(412)364-3953</t>
  </si>
  <si>
    <t xml:space="preserve">(412)364-9165</t>
  </si>
  <si>
    <t xml:space="preserve">161302-167</t>
  </si>
  <si>
    <t xml:space="preserve">18 Glocker Way</t>
  </si>
  <si>
    <t xml:space="preserve">Pottstown</t>
  </si>
  <si>
    <t xml:space="preserve">19465-9655</t>
  </si>
  <si>
    <t xml:space="preserve">(610)705-5501</t>
  </si>
  <si>
    <t xml:space="preserve">(610)705-5504</t>
  </si>
  <si>
    <t xml:space="preserve">125030-003</t>
  </si>
  <si>
    <t xml:space="preserve">1379 E Schuylkill Rd</t>
  </si>
  <si>
    <t xml:space="preserve">19465-7007</t>
  </si>
  <si>
    <t xml:space="preserve">(610)326-2326</t>
  </si>
  <si>
    <t xml:space="preserve">(610)326-2308</t>
  </si>
  <si>
    <t xml:space="preserve">161302-266</t>
  </si>
  <si>
    <t xml:space="preserve">7330 Fairlane Village Mall</t>
  </si>
  <si>
    <t xml:space="preserve">(570)628-2200</t>
  </si>
  <si>
    <t xml:space="preserve">(570)628-3570</t>
  </si>
  <si>
    <t xml:space="preserve">124173-014</t>
  </si>
  <si>
    <t xml:space="preserve">660 13th &amp; Pennsylvania Bldg # 4</t>
  </si>
  <si>
    <t xml:space="preserve">Prospect Park</t>
  </si>
  <si>
    <t xml:space="preserve">19076</t>
  </si>
  <si>
    <t xml:space="preserve">(610)461-3442</t>
  </si>
  <si>
    <t xml:space="preserve">(610)461-4845</t>
  </si>
  <si>
    <t xml:space="preserve">161302-176</t>
  </si>
  <si>
    <t xml:space="preserve">Melody Lakes Tire &amp; Auto Care, Inc.</t>
  </si>
  <si>
    <t xml:space="preserve">1113 N West End Blvd</t>
  </si>
  <si>
    <t xml:space="preserve">Quakertown</t>
  </si>
  <si>
    <t xml:space="preserve">18951-4121</t>
  </si>
  <si>
    <t xml:space="preserve">(215)536-8511</t>
  </si>
  <si>
    <t xml:space="preserve">(215)536-8549</t>
  </si>
  <si>
    <t xml:space="preserve">Abel Tire Inc</t>
  </si>
  <si>
    <t xml:space="preserve">109 E State St</t>
  </si>
  <si>
    <t xml:space="preserve">Quarryville</t>
  </si>
  <si>
    <t xml:space="preserve">17566-1240</t>
  </si>
  <si>
    <t xml:space="preserve">(717)786-2395</t>
  </si>
  <si>
    <t xml:space="preserve">(717)786-3191</t>
  </si>
  <si>
    <t xml:space="preserve">3215 N 5th Street Hwy</t>
  </si>
  <si>
    <t xml:space="preserve">19605-2450</t>
  </si>
  <si>
    <t xml:space="preserve">(610)921-9660</t>
  </si>
  <si>
    <t xml:space="preserve">(610)921-9677</t>
  </si>
  <si>
    <t xml:space="preserve">349 Buttonwood St</t>
  </si>
  <si>
    <t xml:space="preserve">19601-3204</t>
  </si>
  <si>
    <t xml:space="preserve">(610)375-8417</t>
  </si>
  <si>
    <t xml:space="preserve">176886-029</t>
  </si>
  <si>
    <t xml:space="preserve">348 N Lewis Rd</t>
  </si>
  <si>
    <t xml:space="preserve">Royersford</t>
  </si>
  <si>
    <t xml:space="preserve">19468-1500</t>
  </si>
  <si>
    <t xml:space="preserve">(610)792-5315</t>
  </si>
  <si>
    <t xml:space="preserve">5061 Route 873</t>
  </si>
  <si>
    <t xml:space="preserve">Schnecksville</t>
  </si>
  <si>
    <t xml:space="preserve">18078-2213</t>
  </si>
  <si>
    <t xml:space="preserve">(610)767-8787</t>
  </si>
  <si>
    <t xml:space="preserve">C. &amp; J. Tire Service Inc.</t>
  </si>
  <si>
    <t xml:space="preserve">641 Route 61 S</t>
  </si>
  <si>
    <t xml:space="preserve">Schuylkill Haven</t>
  </si>
  <si>
    <t xml:space="preserve">17972-8645</t>
  </si>
  <si>
    <t xml:space="preserve">(570)366-8567</t>
  </si>
  <si>
    <t xml:space="preserve">(570)366-8568</t>
  </si>
  <si>
    <t xml:space="preserve">161302-271</t>
  </si>
  <si>
    <t xml:space="preserve">810 Wyoming Ave</t>
  </si>
  <si>
    <t xml:space="preserve">Scranton</t>
  </si>
  <si>
    <t xml:space="preserve">18509-3020</t>
  </si>
  <si>
    <t xml:space="preserve">(570)969-1440</t>
  </si>
  <si>
    <t xml:space="preserve">(570)969-1450</t>
  </si>
  <si>
    <t xml:space="preserve">124173-003</t>
  </si>
  <si>
    <t xml:space="preserve">630 Scranton Carbondale Hwy</t>
  </si>
  <si>
    <t xml:space="preserve">18508-1118</t>
  </si>
  <si>
    <t xml:space="preserve">(570)207-1440</t>
  </si>
  <si>
    <t xml:space="preserve">(570)207-8805</t>
  </si>
  <si>
    <t xml:space="preserve">161302-180</t>
  </si>
  <si>
    <t xml:space="preserve">119 Linden St</t>
  </si>
  <si>
    <t xml:space="preserve">18503-1901</t>
  </si>
  <si>
    <t xml:space="preserve">(570)346-2037</t>
  </si>
  <si>
    <t xml:space="preserve">(570)346-6525</t>
  </si>
  <si>
    <t xml:space="preserve">1419 Bethlehem Pike</t>
  </si>
  <si>
    <t xml:space="preserve">Sellersville</t>
  </si>
  <si>
    <t xml:space="preserve">18960</t>
  </si>
  <si>
    <t xml:space="preserve">(215)257-6527</t>
  </si>
  <si>
    <t xml:space="preserve">(215)257-4133</t>
  </si>
  <si>
    <t xml:space="preserve">912 N 6th St 16</t>
  </si>
  <si>
    <t xml:space="preserve">Shamokin</t>
  </si>
  <si>
    <t xml:space="preserve">17872-5228</t>
  </si>
  <si>
    <t xml:space="preserve">(570)648-0211</t>
  </si>
  <si>
    <t xml:space="preserve">(570)648-3405</t>
  </si>
  <si>
    <t xml:space="preserve">124173-007</t>
  </si>
  <si>
    <t xml:space="preserve">3155 N Susquehanna Trl</t>
  </si>
  <si>
    <t xml:space="preserve">Shamokin Dam</t>
  </si>
  <si>
    <t xml:space="preserve">17876-9116</t>
  </si>
  <si>
    <t xml:space="preserve">(570)743-1571</t>
  </si>
  <si>
    <t xml:space="preserve">(570)743-6767</t>
  </si>
  <si>
    <t xml:space="preserve">Salerno Tire Corp</t>
  </si>
  <si>
    <t xml:space="preserve">50B Hook Rd</t>
  </si>
  <si>
    <t xml:space="preserve">19079-1012</t>
  </si>
  <si>
    <t xml:space="preserve">(610)586-1090</t>
  </si>
  <si>
    <t xml:space="preserve">(610)586-1128</t>
  </si>
  <si>
    <t xml:space="preserve">Bullock's Tire &amp; Auto Parts</t>
  </si>
  <si>
    <t xml:space="preserve">253 N Memorial Hwy</t>
  </si>
  <si>
    <t xml:space="preserve">Shavertown</t>
  </si>
  <si>
    <t xml:space="preserve">18708-1138</t>
  </si>
  <si>
    <t xml:space="preserve">(570)675-2197</t>
  </si>
  <si>
    <t xml:space="preserve">(570)675-2199</t>
  </si>
  <si>
    <t xml:space="preserve">Weaver Tire &amp; Alignment</t>
  </si>
  <si>
    <t xml:space="preserve">1427 Orrstown Rd</t>
  </si>
  <si>
    <t xml:space="preserve">Shippensburg</t>
  </si>
  <si>
    <t xml:space="preserve">17257-8855</t>
  </si>
  <si>
    <t xml:space="preserve">(717)532-2655</t>
  </si>
  <si>
    <t xml:space="preserve">176886-100</t>
  </si>
  <si>
    <t xml:space="preserve">915 Jaymor Rd</t>
  </si>
  <si>
    <t xml:space="preserve">Southampton</t>
  </si>
  <si>
    <t xml:space="preserve">18966-3819</t>
  </si>
  <si>
    <t xml:space="preserve">(215)355-9113</t>
  </si>
  <si>
    <t xml:space="preserve">(215)355-8086</t>
  </si>
  <si>
    <t xml:space="preserve">260 W Hamilton Ave</t>
  </si>
  <si>
    <t xml:space="preserve">State College</t>
  </si>
  <si>
    <t xml:space="preserve">16801-5218</t>
  </si>
  <si>
    <t xml:space="preserve">(814)238-4955</t>
  </si>
  <si>
    <t xml:space="preserve">(814)238-3463</t>
  </si>
  <si>
    <t xml:space="preserve">141456-003</t>
  </si>
  <si>
    <t xml:space="preserve">RR 7 Box 7402</t>
  </si>
  <si>
    <t xml:space="preserve">Stroudsburg</t>
  </si>
  <si>
    <t xml:space="preserve">18360-8763</t>
  </si>
  <si>
    <t xml:space="preserve">(570)421-1277</t>
  </si>
  <si>
    <t xml:space="preserve">(570)421-9862</t>
  </si>
  <si>
    <t xml:space="preserve">124173-006</t>
  </si>
  <si>
    <t xml:space="preserve">Country Tire Warehouse</t>
  </si>
  <si>
    <t xml:space="preserve">135 Tower Rd</t>
  </si>
  <si>
    <t xml:space="preserve">Summerhill</t>
  </si>
  <si>
    <t xml:space="preserve">15958-5310</t>
  </si>
  <si>
    <t xml:space="preserve">(814)495-9744</t>
  </si>
  <si>
    <t xml:space="preserve">(814)495-7414</t>
  </si>
  <si>
    <t xml:space="preserve">Tire Pros</t>
  </si>
  <si>
    <t xml:space="preserve">24 W Broad St</t>
  </si>
  <si>
    <t xml:space="preserve">Tamaqua</t>
  </si>
  <si>
    <t xml:space="preserve">18252-1915</t>
  </si>
  <si>
    <t xml:space="preserve">(570)668-3212</t>
  </si>
  <si>
    <t xml:space="preserve">Calvin Hill Enterprises, Inc.</t>
  </si>
  <si>
    <t xml:space="preserve">87 Mahanoy Ave Route 54</t>
  </si>
  <si>
    <t xml:space="preserve">18252</t>
  </si>
  <si>
    <t xml:space="preserve">(570)668-2200</t>
  </si>
  <si>
    <t xml:space="preserve">(570)668-7853</t>
  </si>
  <si>
    <t xml:space="preserve">Bonnett Enterprise Inc</t>
  </si>
  <si>
    <t xml:space="preserve">200 Boyd St</t>
  </si>
  <si>
    <t xml:space="preserve">Tarentum</t>
  </si>
  <si>
    <t xml:space="preserve">15084-1749</t>
  </si>
  <si>
    <t xml:space="preserve">(724)224-9222</t>
  </si>
  <si>
    <t xml:space="preserve">(724)224-6610</t>
  </si>
  <si>
    <t xml:space="preserve">4225 5th Street Hwy</t>
  </si>
  <si>
    <t xml:space="preserve">Temple</t>
  </si>
  <si>
    <t xml:space="preserve">19560-1737</t>
  </si>
  <si>
    <t xml:space="preserve">(610)777-6511</t>
  </si>
  <si>
    <t xml:space="preserve">(610)796-1410</t>
  </si>
  <si>
    <t xml:space="preserve">1122 Trexlertown Rd</t>
  </si>
  <si>
    <t xml:space="preserve">Trexlertown</t>
  </si>
  <si>
    <t xml:space="preserve">18087-9645</t>
  </si>
  <si>
    <t xml:space="preserve">(610)395-5500</t>
  </si>
  <si>
    <t xml:space="preserve">(866)323-6215</t>
  </si>
  <si>
    <t xml:space="preserve">161302-188</t>
  </si>
  <si>
    <t xml:space="preserve">Gebe &amp; Skocik</t>
  </si>
  <si>
    <t xml:space="preserve">436 N Gallatin Ave</t>
  </si>
  <si>
    <t xml:space="preserve">Uniontown</t>
  </si>
  <si>
    <t xml:space="preserve">15401-2397</t>
  </si>
  <si>
    <t xml:space="preserve">(724)437-3229</t>
  </si>
  <si>
    <t xml:space="preserve">(724)437-3655</t>
  </si>
  <si>
    <t xml:space="preserve">The Ziegler Tire and Supply Company</t>
  </si>
  <si>
    <t xml:space="preserve">258 W Wheeling St</t>
  </si>
  <si>
    <t xml:space="preserve">15301-4626</t>
  </si>
  <si>
    <t xml:space="preserve">(724)228-2152</t>
  </si>
  <si>
    <t xml:space="preserve">(724)225-4154</t>
  </si>
  <si>
    <t xml:space="preserve">417 Tioga St</t>
  </si>
  <si>
    <t xml:space="preserve">Wellsboro</t>
  </si>
  <si>
    <t xml:space="preserve">16901-6779</t>
  </si>
  <si>
    <t xml:space="preserve">(570)724-2461</t>
  </si>
  <si>
    <t xml:space="preserve">141456-001</t>
  </si>
  <si>
    <t xml:space="preserve">C &amp; J Tire Service Inc.</t>
  </si>
  <si>
    <t xml:space="preserve">1309 Wilmington Pike</t>
  </si>
  <si>
    <t xml:space="preserve">West Chester</t>
  </si>
  <si>
    <t xml:space="preserve">19382-8217</t>
  </si>
  <si>
    <t xml:space="preserve">(610)455-0400</t>
  </si>
  <si>
    <t xml:space="preserve">(610)350-2488</t>
  </si>
  <si>
    <t xml:space="preserve">161302-281</t>
  </si>
  <si>
    <t xml:space="preserve">30 S Dwight St</t>
  </si>
  <si>
    <t xml:space="preserve">West Lawn</t>
  </si>
  <si>
    <t xml:space="preserve">19609-1831</t>
  </si>
  <si>
    <t xml:space="preserve">(610)670-5922</t>
  </si>
  <si>
    <t xml:space="preserve">(610)670-8919</t>
  </si>
  <si>
    <t xml:space="preserve">125030-002</t>
  </si>
  <si>
    <t xml:space="preserve">2160 Macarthur Rd</t>
  </si>
  <si>
    <t xml:space="preserve">Whitehall</t>
  </si>
  <si>
    <t xml:space="preserve">18052-4520</t>
  </si>
  <si>
    <t xml:space="preserve">(610)435-9991</t>
  </si>
  <si>
    <t xml:space="preserve">(610)435-9931</t>
  </si>
  <si>
    <t xml:space="preserve">2157 Macarthur Rd</t>
  </si>
  <si>
    <t xml:space="preserve">18052-4519</t>
  </si>
  <si>
    <t xml:space="preserve">(610)437-4651</t>
  </si>
  <si>
    <t xml:space="preserve">(610)432-2080</t>
  </si>
  <si>
    <t xml:space="preserve">161302-208</t>
  </si>
  <si>
    <t xml:space="preserve">1000 Highway 315 Blvd</t>
  </si>
  <si>
    <t xml:space="preserve">Wilkes Barre</t>
  </si>
  <si>
    <t xml:space="preserve">18702-6927</t>
  </si>
  <si>
    <t xml:space="preserve">(570)829-1991</t>
  </si>
  <si>
    <t xml:space="preserve">(570)829-4003</t>
  </si>
  <si>
    <t xml:space="preserve">161302-209</t>
  </si>
  <si>
    <t xml:space="preserve">340 Kidder St</t>
  </si>
  <si>
    <t xml:space="preserve">18702-5606</t>
  </si>
  <si>
    <t xml:space="preserve">(908)353-5690</t>
  </si>
  <si>
    <t xml:space="preserve">(908)353-5693</t>
  </si>
  <si>
    <t xml:space="preserve">141013-901</t>
  </si>
  <si>
    <t xml:space="preserve">Bastian Tire Sales, Inc.</t>
  </si>
  <si>
    <t xml:space="preserve">430 Washington Blvd</t>
  </si>
  <si>
    <t xml:space="preserve">17701-5219</t>
  </si>
  <si>
    <t xml:space="preserve">(570)326-9181</t>
  </si>
  <si>
    <t xml:space="preserve">(570)322-0482</t>
  </si>
  <si>
    <t xml:space="preserve">141456-007</t>
  </si>
  <si>
    <t xml:space="preserve">2603 Reach Rd Rear</t>
  </si>
  <si>
    <t xml:space="preserve">17701-4393</t>
  </si>
  <si>
    <t xml:space="preserve">(570)323-8651</t>
  </si>
  <si>
    <t xml:space="preserve">(570)323-9786</t>
  </si>
  <si>
    <t xml:space="preserve">2100 Marydale Ave</t>
  </si>
  <si>
    <t xml:space="preserve">17701-1422</t>
  </si>
  <si>
    <t xml:space="preserve">(570)362-1576</t>
  </si>
  <si>
    <t xml:space="preserve">(570)321-0414</t>
  </si>
  <si>
    <t xml:space="preserve">125574-901</t>
  </si>
  <si>
    <t xml:space="preserve">2435 Maryland Rd</t>
  </si>
  <si>
    <t xml:space="preserve">Willow Grove</t>
  </si>
  <si>
    <t xml:space="preserve">19090-1710</t>
  </si>
  <si>
    <t xml:space="preserve">(215)657-6600</t>
  </si>
  <si>
    <t xml:space="preserve">(215)657-3053</t>
  </si>
  <si>
    <t xml:space="preserve">1110 Roosevelt Ave</t>
  </si>
  <si>
    <t xml:space="preserve">17404-2347</t>
  </si>
  <si>
    <t xml:space="preserve">(717)848-6347</t>
  </si>
  <si>
    <t xml:space="preserve">(717)846-5874</t>
  </si>
  <si>
    <t xml:space="preserve">401 Loucks Rd</t>
  </si>
  <si>
    <t xml:space="preserve">17404-1733</t>
  </si>
  <si>
    <t xml:space="preserve">(717)852-8882</t>
  </si>
  <si>
    <t xml:space="preserve">(717)852-7134</t>
  </si>
  <si>
    <t xml:space="preserve">2900 E Market St</t>
  </si>
  <si>
    <t xml:space="preserve">17402-2414</t>
  </si>
  <si>
    <t xml:space="preserve">(717)755-2855</t>
  </si>
  <si>
    <t xml:space="preserve">(717)755-3283</t>
  </si>
  <si>
    <t xml:space="preserve">L J Allen Tire &amp; Auto Service</t>
  </si>
  <si>
    <t xml:space="preserve">104 Memory Ln</t>
  </si>
  <si>
    <t xml:space="preserve">17402-2362</t>
  </si>
  <si>
    <t xml:space="preserve">(717)600-8844</t>
  </si>
  <si>
    <t xml:space="preserve">(717)600-8840</t>
  </si>
  <si>
    <t xml:space="preserve">L J Allen Tire &amp; Automotive Service</t>
  </si>
  <si>
    <t xml:space="preserve">305 S Richland Ave</t>
  </si>
  <si>
    <t xml:space="preserve">17404-4581</t>
  </si>
  <si>
    <t xml:space="preserve">(717)846-9379</t>
  </si>
  <si>
    <t xml:space="preserve">(717)846-5988</t>
  </si>
  <si>
    <t xml:space="preserve">161302-203</t>
  </si>
  <si>
    <t xml:space="preserve">340 S Richland Ave</t>
  </si>
  <si>
    <t xml:space="preserve">17404-3530</t>
  </si>
  <si>
    <t xml:space="preserve">(717)854-3891</t>
  </si>
  <si>
    <t xml:space="preserve">(717)845-9328</t>
  </si>
  <si>
    <t xml:space="preserve">176886-087</t>
  </si>
  <si>
    <t xml:space="preserve">NTC Enterprises Inc.</t>
  </si>
  <si>
    <t xml:space="preserve">1210 Haines Rd</t>
  </si>
  <si>
    <t xml:space="preserve">17402-8864</t>
  </si>
  <si>
    <t xml:space="preserve">(717)755-9634</t>
  </si>
  <si>
    <t xml:space="preserve">(717)755-4032</t>
  </si>
  <si>
    <t xml:space="preserve">178090-001</t>
  </si>
  <si>
    <t xml:space="preserve">805 Vogelsong Rd</t>
  </si>
  <si>
    <t xml:space="preserve">17404-1397</t>
  </si>
  <si>
    <t xml:space="preserve">(717)767-2551</t>
  </si>
  <si>
    <t xml:space="preserve">(717)767-2753</t>
  </si>
  <si>
    <t xml:space="preserve">161302-204</t>
  </si>
</sst>
</file>

<file path=xl/styles.xml><?xml version="1.0" encoding="utf-8"?>
<styleSheet xmlns="http://schemas.openxmlformats.org/spreadsheetml/2006/main">
  <numFmts count="7">
    <numFmt numFmtId="164" formatCode="General"/>
    <numFmt numFmtId="165" formatCode="0000000000"/>
    <numFmt numFmtId="166" formatCode="000000"/>
    <numFmt numFmtId="167" formatCode="@"/>
    <numFmt numFmtId="168" formatCode="000\-000\-0000"/>
    <numFmt numFmtId="169" formatCode="0"/>
    <numFmt numFmtId="170" formatCode="mm/dd/yy;@"/>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Tahoma"/>
      <family val="2"/>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b val="true"/>
      <sz val="14"/>
      <color rgb="FF000000"/>
      <name val="Arial"/>
      <family val="2"/>
    </font>
    <font>
      <sz val="9"/>
      <color rgb="FF000000"/>
      <name val="Calibri"/>
      <family val="2"/>
    </font>
    <font>
      <b val="true"/>
      <u val="single"/>
      <sz val="14"/>
      <color rgb="FFFF0000"/>
      <name val="Arial"/>
      <family val="2"/>
    </font>
    <font>
      <b val="true"/>
      <sz val="14"/>
      <color rgb="FFFF0000"/>
      <name val="Arial"/>
      <family val="2"/>
    </font>
    <font>
      <b val="true"/>
      <u val="single"/>
      <sz val="12"/>
      <color rgb="FF0000FF"/>
      <name val="Arial"/>
      <family val="2"/>
    </font>
    <font>
      <u val="single"/>
      <sz val="10"/>
      <color rgb="FF993300"/>
      <name val="Arial"/>
      <family val="2"/>
    </font>
    <font>
      <b val="true"/>
      <u val="single"/>
      <sz val="11"/>
      <color rgb="FF0000FF"/>
      <name val="Calibri"/>
      <family val="2"/>
    </font>
    <font>
      <u val="single"/>
      <sz val="10"/>
      <name val="Arial"/>
      <family val="2"/>
    </font>
    <font>
      <b val="true"/>
      <u val="single"/>
      <sz val="12"/>
      <color rgb="FF008000"/>
      <name val="Arial"/>
      <family val="2"/>
    </font>
    <font>
      <sz val="10"/>
      <color rgb="FF008000"/>
      <name val="Arial"/>
      <family val="2"/>
    </font>
    <font>
      <b val="true"/>
      <u val="single"/>
      <sz val="11"/>
      <color rgb="FF008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7" fontId="7" fillId="0" borderId="3" xfId="0" applyFont="true" applyBorder="true" applyAlignment="true" applyProtection="true">
      <alignment horizontal="left" vertical="center" textRotation="0" wrapText="false" indent="0" shrinkToFit="false"/>
      <protection locked="false" hidden="false"/>
    </xf>
    <xf numFmtId="168" fontId="7"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left" vertical="center" textRotation="0" wrapText="false" indent="0" shrinkToFit="false"/>
      <protection locked="false" hidden="false"/>
    </xf>
    <xf numFmtId="165" fontId="7" fillId="0"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7" fontId="7" fillId="0" borderId="3" xfId="0" applyFont="true" applyBorder="true" applyAlignment="true" applyProtection="true">
      <alignment horizontal="left" vertical="bottom" textRotation="0" wrapText="false" indent="0" shrinkToFit="false"/>
      <protection locked="false" hidden="false"/>
    </xf>
    <xf numFmtId="168" fontId="7" fillId="0" borderId="1" xfId="0" applyFont="true" applyBorder="true" applyAlignment="true" applyProtection="true">
      <alignment horizontal="left" vertical="bottom" textRotation="0" wrapText="false" indent="0" shrinkToFit="false"/>
      <protection locked="false" hidden="false"/>
    </xf>
    <xf numFmtId="168" fontId="7" fillId="0" borderId="2"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2"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center"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tru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false" applyBorder="true" applyAlignment="true" applyProtection="false">
      <alignment horizontal="left" vertical="bottom" textRotation="0" wrapText="false" indent="0" shrinkToFit="false"/>
      <protection locked="true" hidden="false"/>
    </xf>
    <xf numFmtId="164" fontId="20" fillId="2" borderId="0" xfId="24" applyFont="true" applyBorder="true" applyAlignment="true" applyProtection="false">
      <alignment horizontal="center" vertical="center" textRotation="0" wrapText="tru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true" applyAlignment="true" applyProtection="false">
      <alignment horizontal="center" vertical="bottom" textRotation="0" wrapText="false" indent="0" shrinkToFit="false"/>
      <protection locked="true" hidden="false"/>
    </xf>
    <xf numFmtId="164" fontId="0" fillId="2" borderId="0" xfId="24" applyFont="false" applyBorder="true" applyAlignment="true" applyProtection="false">
      <alignment horizontal="center"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center" vertical="center" textRotation="0" wrapText="tru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false">
      <alignment horizontal="center" vertical="bottom" textRotation="0" wrapText="false" indent="0" shrinkToFit="false"/>
      <protection locked="true" hidden="false"/>
    </xf>
    <xf numFmtId="164" fontId="25" fillId="2" borderId="0"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debbie_frear@goodyear.com" TargetMode="External"/><Relationship Id="rId2" Type="http://schemas.openxmlformats.org/officeDocument/2006/relationships/hyperlink" Target="mailto:kaye.pittman@us.micheli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17" activeCellId="0" sqref="B17"/>
    </sheetView>
  </sheetViews>
  <sheetFormatPr defaultColWidth="9.1015625" defaultRowHeight="15" zeroHeight="true" outlineLevelRow="0" outlineLevelCol="0"/>
  <cols>
    <col collapsed="false" customWidth="true" hidden="false" outlineLevel="0" max="1" min="1" style="1" width="0.99"/>
    <col collapsed="false" customWidth="true" hidden="false" outlineLevel="0" max="2" min="2" style="2" width="81.87"/>
    <col collapsed="false" customWidth="true" hidden="false" outlineLevel="0" max="3" min="3" style="1" width="1.99"/>
    <col collapsed="false" customWidth="true" hidden="false" outlineLevel="0" max="4" min="4" style="2" width="30.99"/>
    <col collapsed="false" customWidth="true" hidden="false" outlineLevel="0" max="5" min="5" style="2" width="51.66"/>
    <col collapsed="false" customWidth="true" hidden="false" outlineLevel="0" max="6" min="6" style="1" width="0.99"/>
    <col collapsed="false" customWidth="false" hidden="true" outlineLevel="0" max="257" min="7" style="2" width="9.1"/>
  </cols>
  <sheetData>
    <row r="1" s="1" customFormat="true" ht="4.5" hidden="false" customHeight="true" outlineLevel="0" collapsed="false"/>
    <row r="2" s="1" customFormat="true" ht="33"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2.8"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s">
        <v>8</v>
      </c>
    </row>
    <row r="8" customFormat="false" ht="32.25" hidden="false" customHeight="true" outlineLevel="0" collapsed="false">
      <c r="B8" s="6"/>
      <c r="D8" s="7" t="s">
        <v>9</v>
      </c>
      <c r="E8" s="8" t="n">
        <v>6100018634</v>
      </c>
    </row>
    <row r="9" customFormat="false" ht="32.25" hidden="false" customHeight="true" outlineLevel="0" collapsed="false">
      <c r="B9" s="6"/>
      <c r="D9" s="7" t="s">
        <v>10</v>
      </c>
      <c r="E9" s="8" t="s">
        <v>11</v>
      </c>
    </row>
    <row r="10" customFormat="false" ht="32.25" hidden="false" customHeight="true" outlineLevel="0" collapsed="false">
      <c r="B10" s="6"/>
      <c r="D10" s="7" t="s">
        <v>12</v>
      </c>
      <c r="E10" s="8" t="s">
        <v>13</v>
      </c>
    </row>
    <row r="11" customFormat="false" ht="32.25" hidden="false" customHeight="true" outlineLevel="0" collapsed="false">
      <c r="B11" s="6"/>
      <c r="D11" s="9" t="s">
        <v>14</v>
      </c>
      <c r="E11" s="10" t="s">
        <v>15</v>
      </c>
    </row>
    <row r="12" customFormat="false" ht="32.25" hidden="false" customHeight="true" outlineLevel="0" collapsed="false">
      <c r="B12" s="6"/>
      <c r="D12" s="9" t="s">
        <v>16</v>
      </c>
      <c r="E12" s="10" t="s">
        <v>17</v>
      </c>
    </row>
    <row r="13" customFormat="false" ht="32.25" hidden="false" customHeight="true" outlineLevel="0" collapsed="false">
      <c r="B13" s="6"/>
      <c r="D13" s="9" t="s">
        <v>18</v>
      </c>
      <c r="E13" s="11" t="s">
        <v>19</v>
      </c>
    </row>
    <row r="14" customFormat="false" ht="32.25" hidden="false" customHeight="true" outlineLevel="0" collapsed="false">
      <c r="B14" s="6"/>
      <c r="D14" s="12" t="s">
        <v>20</v>
      </c>
      <c r="E14" s="12"/>
    </row>
    <row r="15" s="1" customFormat="true" ht="9.75" hidden="false" customHeight="true" outlineLevel="0" collapsed="false"/>
    <row r="16" customFormat="false" ht="22.8" hidden="false" customHeight="true" outlineLevel="0" collapsed="false">
      <c r="B16" s="5" t="s">
        <v>21</v>
      </c>
      <c r="D16" s="13" t="s">
        <v>22</v>
      </c>
      <c r="E16" s="13"/>
    </row>
    <row r="17" customFormat="false" ht="297" hidden="false" customHeight="true" outlineLevel="0" collapsed="false">
      <c r="B17" s="6" t="s">
        <v>23</v>
      </c>
      <c r="D17" s="14" t="s">
        <v>24</v>
      </c>
      <c r="E17" s="14"/>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5</v>
      </c>
      <c r="D20" s="2" t="s">
        <v>26</v>
      </c>
      <c r="E20" s="15" t="s">
        <v>27</v>
      </c>
    </row>
    <row r="21" customFormat="false" ht="15.75" hidden="true" customHeight="true" outlineLevel="0" collapsed="false">
      <c r="B21" s="2" t="s">
        <v>28</v>
      </c>
      <c r="D21" s="2" t="s">
        <v>29</v>
      </c>
      <c r="E21" s="15" t="s">
        <v>30</v>
      </c>
    </row>
    <row r="22" customFormat="false" ht="15.75" hidden="true" customHeight="true" outlineLevel="0" collapsed="false">
      <c r="B22" s="2" t="s">
        <v>31</v>
      </c>
      <c r="D22" s="2" t="s">
        <v>32</v>
      </c>
      <c r="E22" s="15" t="s">
        <v>33</v>
      </c>
    </row>
    <row r="23" customFormat="false" ht="15.75" hidden="true" customHeight="true" outlineLevel="0" collapsed="false">
      <c r="B23" s="2" t="s">
        <v>34</v>
      </c>
      <c r="D23" s="2" t="s">
        <v>35</v>
      </c>
      <c r="E23" s="15" t="s">
        <v>36</v>
      </c>
    </row>
    <row r="24" customFormat="false" ht="15.75" hidden="true" customHeight="true" outlineLevel="0" collapsed="false">
      <c r="B24" s="2" t="s">
        <v>37</v>
      </c>
      <c r="D24" s="2" t="s">
        <v>38</v>
      </c>
      <c r="E24" s="15" t="s">
        <v>39</v>
      </c>
    </row>
    <row r="25" customFormat="false" ht="15.6" hidden="true" customHeight="false" outlineLevel="0" collapsed="false">
      <c r="B25" s="2" t="s">
        <v>40</v>
      </c>
      <c r="D25" s="2" t="s">
        <v>41</v>
      </c>
      <c r="E25" s="15" t="s">
        <v>42</v>
      </c>
    </row>
    <row r="26" customFormat="false" ht="15.6" hidden="true" customHeight="false" outlineLevel="0" collapsed="false">
      <c r="B26" s="2" t="s">
        <v>43</v>
      </c>
      <c r="D26" s="2" t="s">
        <v>44</v>
      </c>
      <c r="E26" s="15" t="s">
        <v>45</v>
      </c>
    </row>
    <row r="27" customFormat="false" ht="15.6" hidden="true" customHeight="false" outlineLevel="0" collapsed="false">
      <c r="B27" s="2" t="s">
        <v>46</v>
      </c>
      <c r="D27" s="2" t="s">
        <v>47</v>
      </c>
      <c r="E27" s="15" t="s">
        <v>48</v>
      </c>
    </row>
    <row r="28" customFormat="false" ht="15.6" hidden="true" customHeight="false" outlineLevel="0" collapsed="false">
      <c r="B28" s="2" t="s">
        <v>49</v>
      </c>
      <c r="D28" s="2" t="s">
        <v>50</v>
      </c>
      <c r="E28" s="15" t="s">
        <v>51</v>
      </c>
    </row>
    <row r="29" customFormat="false" ht="15.6" hidden="true" customHeight="false" outlineLevel="0" collapsed="false">
      <c r="B29" s="2" t="s">
        <v>52</v>
      </c>
      <c r="D29" s="2" t="s">
        <v>53</v>
      </c>
      <c r="E29" s="15" t="s">
        <v>54</v>
      </c>
    </row>
    <row r="30" customFormat="false" ht="15.6" hidden="true" customHeight="false" outlineLevel="0" collapsed="false">
      <c r="B30" s="2" t="s">
        <v>55</v>
      </c>
      <c r="D30" s="2" t="s">
        <v>56</v>
      </c>
      <c r="E30" s="15" t="s">
        <v>57</v>
      </c>
    </row>
    <row r="31" customFormat="false" ht="15.6" hidden="true" customHeight="false" outlineLevel="0" collapsed="false">
      <c r="B31" s="2" t="s">
        <v>58</v>
      </c>
      <c r="D31" s="2" t="s">
        <v>59</v>
      </c>
      <c r="E31" s="15" t="s">
        <v>60</v>
      </c>
    </row>
    <row r="32" customFormat="false" ht="15.6" hidden="true" customHeight="false" outlineLevel="0" collapsed="false">
      <c r="B32" s="2" t="s">
        <v>61</v>
      </c>
      <c r="D32" s="2" t="s">
        <v>62</v>
      </c>
      <c r="E32" s="15" t="s">
        <v>63</v>
      </c>
    </row>
    <row r="33" customFormat="false" ht="15.6" hidden="true" customHeight="false" outlineLevel="0" collapsed="false">
      <c r="B33" s="2" t="s">
        <v>64</v>
      </c>
      <c r="D33" s="2" t="s">
        <v>65</v>
      </c>
      <c r="E33" s="15" t="s">
        <v>66</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4" activeCellId="0" sqref="A4:IV4"/>
    </sheetView>
  </sheetViews>
  <sheetFormatPr defaultColWidth="11.53515625" defaultRowHeight="14.4" zeroHeight="true" outlineLevelRow="0" outlineLevelCol="0"/>
  <cols>
    <col collapsed="false" customWidth="true" hidden="false" outlineLevel="0" max="1" min="1" style="16" width="14.33"/>
    <col collapsed="false" customWidth="true" hidden="false" outlineLevel="0" max="2" min="2" style="17" width="37.33"/>
    <col collapsed="false" customWidth="true" hidden="false" outlineLevel="0" max="3" min="3" style="18" width="15.43"/>
    <col collapsed="false" customWidth="true" hidden="false" outlineLevel="0" max="4" min="4" style="19" width="23.99"/>
    <col collapsed="false" customWidth="true" hidden="false" outlineLevel="0" max="5" min="5" style="20" width="15.66"/>
    <col collapsed="false" customWidth="true" hidden="true" outlineLevel="0" max="6" min="6" style="21" width="15.66"/>
    <col collapsed="false" customWidth="true" hidden="false" outlineLevel="0" max="7" min="7" style="22" width="28.66"/>
    <col collapsed="false" customWidth="true" hidden="false" outlineLevel="0" max="8" min="8" style="23" width="0.99"/>
    <col collapsed="false" customWidth="false" hidden="true" outlineLevel="0" max="257" min="9" style="24" width="11.53"/>
    <col collapsed="false" customWidth="false" hidden="true" outlineLevel="0" max="16384" min="258" style="0" width="11.53"/>
  </cols>
  <sheetData>
    <row r="1" customFormat="false" ht="52.2" hidden="false" customHeight="false" outlineLevel="0" collapsed="false">
      <c r="A1" s="25" t="s">
        <v>7</v>
      </c>
      <c r="B1" s="26" t="s">
        <v>67</v>
      </c>
      <c r="C1" s="26" t="s">
        <v>68</v>
      </c>
      <c r="D1" s="27" t="s">
        <v>69</v>
      </c>
      <c r="E1" s="26" t="s">
        <v>70</v>
      </c>
      <c r="F1" s="25" t="s">
        <v>71</v>
      </c>
      <c r="G1" s="26" t="s">
        <v>72</v>
      </c>
    </row>
    <row r="2" customFormat="false" ht="39.6" hidden="false" customHeight="false" outlineLevel="0" collapsed="false">
      <c r="A2" s="28" t="n">
        <v>4400008515</v>
      </c>
      <c r="B2" s="29" t="s">
        <v>73</v>
      </c>
      <c r="C2" s="30" t="n">
        <v>161302</v>
      </c>
      <c r="D2" s="31" t="s">
        <v>74</v>
      </c>
      <c r="E2" s="31" t="s">
        <v>75</v>
      </c>
      <c r="F2" s="32"/>
      <c r="G2" s="33" t="s">
        <v>76</v>
      </c>
      <c r="J2" s="24" t="s">
        <v>77</v>
      </c>
    </row>
    <row r="3" customFormat="false" ht="26.4" hidden="false" customHeight="false" outlineLevel="0" collapsed="false">
      <c r="A3" s="34" t="n">
        <v>4400008516</v>
      </c>
      <c r="B3" s="29" t="s">
        <v>78</v>
      </c>
      <c r="C3" s="30" t="n">
        <v>101759</v>
      </c>
      <c r="D3" s="31" t="s">
        <v>79</v>
      </c>
      <c r="E3" s="31" t="s">
        <v>80</v>
      </c>
      <c r="F3" s="32"/>
      <c r="G3" s="33" t="s">
        <v>81</v>
      </c>
      <c r="J3" s="24" t="s">
        <v>82</v>
      </c>
    </row>
    <row r="4" customFormat="false" ht="15" hidden="false" customHeight="false" outlineLevel="0" collapsed="false">
      <c r="A4" s="35"/>
      <c r="B4" s="36"/>
      <c r="C4" s="37"/>
      <c r="D4" s="38"/>
      <c r="E4" s="39"/>
      <c r="F4" s="32"/>
      <c r="G4" s="40"/>
    </row>
    <row r="5" customFormat="false" ht="15" hidden="false" customHeight="false" outlineLevel="0" collapsed="false">
      <c r="A5" s="35"/>
      <c r="B5" s="36"/>
      <c r="C5" s="37"/>
      <c r="D5" s="38"/>
      <c r="E5" s="39"/>
      <c r="F5" s="32"/>
      <c r="G5" s="40"/>
    </row>
    <row r="6" customFormat="false" ht="15" hidden="false" customHeight="false" outlineLevel="0" collapsed="false">
      <c r="A6" s="35"/>
      <c r="B6" s="36"/>
      <c r="C6" s="37"/>
      <c r="D6" s="38"/>
      <c r="E6" s="39"/>
      <c r="F6" s="32"/>
      <c r="G6" s="40"/>
    </row>
    <row r="7" customFormat="false" ht="15" hidden="false" customHeight="false" outlineLevel="0" collapsed="false">
      <c r="A7" s="35"/>
      <c r="B7" s="36"/>
      <c r="C7" s="37"/>
      <c r="D7" s="38"/>
      <c r="E7" s="39"/>
      <c r="F7" s="32"/>
      <c r="G7" s="40"/>
    </row>
    <row r="8" customFormat="false" ht="15" hidden="false" customHeight="false" outlineLevel="0" collapsed="false">
      <c r="A8" s="35"/>
      <c r="B8" s="36"/>
      <c r="C8" s="37"/>
      <c r="D8" s="38"/>
      <c r="E8" s="39"/>
      <c r="F8" s="32"/>
      <c r="G8" s="40"/>
    </row>
    <row r="9" customFormat="false" ht="15" hidden="false" customHeight="false" outlineLevel="0" collapsed="false">
      <c r="A9" s="35"/>
      <c r="B9" s="36"/>
      <c r="C9" s="37"/>
      <c r="D9" s="38"/>
      <c r="E9" s="39"/>
      <c r="F9" s="32"/>
      <c r="G9" s="40"/>
    </row>
    <row r="10" customFormat="false" ht="15" hidden="false" customHeight="false" outlineLevel="0" collapsed="false">
      <c r="A10" s="35"/>
      <c r="B10" s="36"/>
      <c r="C10" s="37"/>
      <c r="D10" s="38"/>
      <c r="E10" s="39"/>
      <c r="F10" s="32"/>
      <c r="G10" s="40"/>
    </row>
    <row r="11" customFormat="false" ht="15" hidden="false" customHeight="false" outlineLevel="0" collapsed="false">
      <c r="A11" s="35"/>
      <c r="B11" s="36"/>
      <c r="C11" s="37"/>
      <c r="D11" s="38"/>
      <c r="E11" s="39"/>
      <c r="F11" s="32"/>
      <c r="G11" s="40"/>
    </row>
    <row r="12" customFormat="false" ht="15" hidden="false" customHeight="false" outlineLevel="0" collapsed="false">
      <c r="A12" s="35"/>
      <c r="B12" s="36"/>
      <c r="C12" s="37"/>
      <c r="D12" s="38"/>
      <c r="E12" s="39"/>
      <c r="F12" s="32"/>
      <c r="G12" s="40"/>
    </row>
    <row r="13" customFormat="false" ht="15" hidden="false" customHeight="false" outlineLevel="0" collapsed="false">
      <c r="A13" s="35"/>
      <c r="B13" s="36"/>
      <c r="C13" s="37"/>
      <c r="D13" s="38"/>
      <c r="E13" s="39"/>
      <c r="F13" s="32"/>
      <c r="G13" s="40"/>
    </row>
    <row r="14" customFormat="false" ht="15" hidden="false" customHeight="false" outlineLevel="0" collapsed="false">
      <c r="A14" s="35"/>
      <c r="B14" s="36"/>
      <c r="C14" s="37"/>
      <c r="D14" s="38"/>
      <c r="E14" s="39"/>
      <c r="F14" s="32"/>
      <c r="G14" s="40"/>
    </row>
    <row r="15" customFormat="false" ht="15" hidden="false" customHeight="false" outlineLevel="0" collapsed="false">
      <c r="A15" s="35"/>
      <c r="B15" s="36"/>
      <c r="C15" s="37"/>
      <c r="D15" s="38"/>
      <c r="E15" s="39"/>
      <c r="F15" s="32"/>
      <c r="G15" s="40"/>
    </row>
    <row r="16" customFormat="false" ht="15" hidden="false" customHeight="false" outlineLevel="0" collapsed="false">
      <c r="A16" s="35"/>
      <c r="B16" s="36"/>
      <c r="C16" s="37"/>
      <c r="D16" s="38"/>
      <c r="E16" s="39"/>
      <c r="F16" s="32"/>
      <c r="G16" s="40"/>
    </row>
    <row r="17" customFormat="false" ht="15" hidden="false" customHeight="false" outlineLevel="0" collapsed="false">
      <c r="A17" s="35"/>
      <c r="B17" s="36"/>
      <c r="C17" s="37"/>
      <c r="D17" s="38"/>
      <c r="E17" s="39"/>
      <c r="F17" s="32"/>
      <c r="G17" s="40"/>
    </row>
    <row r="18" customFormat="false" ht="15" hidden="false" customHeight="false" outlineLevel="0" collapsed="false">
      <c r="A18" s="35"/>
      <c r="B18" s="36"/>
      <c r="C18" s="37"/>
      <c r="D18" s="38"/>
      <c r="E18" s="39"/>
      <c r="F18" s="32"/>
      <c r="G18" s="40"/>
    </row>
    <row r="19" customFormat="false" ht="15" hidden="false" customHeight="false" outlineLevel="0" collapsed="false">
      <c r="A19" s="35"/>
      <c r="B19" s="36"/>
      <c r="C19" s="37"/>
      <c r="D19" s="38"/>
      <c r="E19" s="39"/>
      <c r="F19" s="32"/>
      <c r="G19" s="40"/>
    </row>
    <row r="20" customFormat="false" ht="15" hidden="false" customHeight="false" outlineLevel="0" collapsed="false">
      <c r="A20" s="35"/>
      <c r="B20" s="36"/>
      <c r="C20" s="37"/>
      <c r="D20" s="38"/>
      <c r="E20" s="39"/>
      <c r="F20" s="32"/>
      <c r="G20" s="40"/>
    </row>
    <row r="21" customFormat="false" ht="14.4" hidden="false" customHeight="false" outlineLevel="0" collapsed="false"/>
    <row r="22" customFormat="false" ht="15.6" hidden="false" customHeight="false" outlineLevel="0" collapsed="false">
      <c r="A22" s="41"/>
      <c r="B22" s="42"/>
      <c r="C22" s="43"/>
      <c r="D22" s="44"/>
      <c r="E22" s="45"/>
      <c r="F22" s="46"/>
      <c r="G22" s="47"/>
    </row>
    <row r="23" customFormat="false" ht="15.6" hidden="false" customHeight="false" outlineLevel="0" collapsed="false">
      <c r="A23" s="41"/>
      <c r="B23" s="42"/>
      <c r="C23" s="43"/>
      <c r="D23" s="44"/>
      <c r="E23" s="45"/>
      <c r="F23" s="46"/>
      <c r="G23" s="47"/>
    </row>
    <row r="24" customFormat="false" ht="15.6" hidden="false" customHeight="false" outlineLevel="0" collapsed="false">
      <c r="A24" s="41"/>
      <c r="B24" s="42"/>
      <c r="C24" s="43"/>
      <c r="D24" s="44"/>
      <c r="E24" s="45"/>
      <c r="F24" s="46"/>
      <c r="G24" s="47"/>
    </row>
    <row r="25" customFormat="false" ht="15.6" hidden="false" customHeight="false" outlineLevel="0" collapsed="false">
      <c r="A25" s="41"/>
      <c r="B25" s="42"/>
      <c r="C25" s="43"/>
      <c r="D25" s="44"/>
      <c r="E25" s="45"/>
      <c r="F25" s="46"/>
      <c r="G25" s="47"/>
    </row>
    <row r="26" customFormat="false" ht="15.6" hidden="false" customHeight="false" outlineLevel="0" collapsed="false">
      <c r="A26" s="41"/>
      <c r="B26" s="42"/>
      <c r="C26" s="43"/>
      <c r="D26" s="44"/>
      <c r="E26" s="45"/>
      <c r="F26" s="46"/>
      <c r="G26" s="47"/>
    </row>
    <row r="27" customFormat="false" ht="15.6" hidden="false" customHeight="false" outlineLevel="0" collapsed="false">
      <c r="A27" s="41"/>
      <c r="B27" s="42"/>
      <c r="C27" s="43"/>
      <c r="D27" s="44"/>
      <c r="E27" s="45"/>
      <c r="F27" s="46"/>
      <c r="G27" s="47"/>
    </row>
    <row r="28" customFormat="false" ht="15.6" hidden="false" customHeight="false" outlineLevel="0" collapsed="false">
      <c r="A28" s="41"/>
      <c r="B28" s="42"/>
      <c r="C28" s="43"/>
      <c r="D28" s="44"/>
      <c r="E28" s="45"/>
      <c r="F28" s="46"/>
      <c r="G28" s="47"/>
    </row>
    <row r="29" customFormat="false" ht="15.6" hidden="false" customHeight="false" outlineLevel="0" collapsed="false">
      <c r="A29" s="41"/>
      <c r="B29" s="42"/>
      <c r="C29" s="43"/>
      <c r="D29" s="44"/>
      <c r="E29" s="45"/>
      <c r="F29" s="46"/>
      <c r="G29" s="47"/>
    </row>
    <row r="30" customFormat="false" ht="22.95" hidden="false" customHeight="true" outlineLevel="0" collapsed="false">
      <c r="A30" s="41"/>
      <c r="B30" s="42"/>
      <c r="C30" s="43"/>
      <c r="D30" s="44"/>
      <c r="E30" s="45"/>
      <c r="F30" s="46"/>
      <c r="G30" s="47"/>
    </row>
    <row r="31" customFormat="false" ht="15.6" hidden="false" customHeight="false" outlineLevel="0" collapsed="false">
      <c r="A31" s="41"/>
      <c r="B31" s="42"/>
      <c r="C31" s="43"/>
      <c r="D31" s="44"/>
      <c r="E31" s="45"/>
      <c r="F31" s="46"/>
      <c r="G31" s="47"/>
    </row>
    <row r="32" customFormat="false" ht="15.6" hidden="false" customHeight="false" outlineLevel="0" collapsed="false">
      <c r="A32" s="41"/>
      <c r="B32" s="42"/>
      <c r="C32" s="43"/>
      <c r="D32" s="44"/>
      <c r="E32" s="45"/>
      <c r="F32" s="46"/>
      <c r="G32" s="47"/>
    </row>
    <row r="33" customFormat="false" ht="15.6" hidden="false" customHeight="false" outlineLevel="0" collapsed="false">
      <c r="A33" s="41"/>
      <c r="B33" s="42"/>
      <c r="C33" s="43"/>
      <c r="D33" s="44"/>
      <c r="E33" s="45"/>
      <c r="F33" s="46"/>
      <c r="G33" s="47"/>
    </row>
    <row r="34" customFormat="false" ht="15.6" hidden="false" customHeight="false" outlineLevel="0" collapsed="false">
      <c r="A34" s="41"/>
      <c r="B34" s="42"/>
      <c r="C34" s="43"/>
      <c r="D34" s="44"/>
      <c r="E34" s="45"/>
      <c r="F34" s="46"/>
      <c r="G34" s="47"/>
    </row>
    <row r="35" customFormat="false" ht="15.6" hidden="false" customHeight="false" outlineLevel="0" collapsed="false">
      <c r="A35" s="41"/>
      <c r="B35" s="42"/>
      <c r="C35" s="43"/>
      <c r="D35" s="44"/>
      <c r="E35" s="45"/>
      <c r="F35" s="46"/>
      <c r="G35" s="47"/>
    </row>
    <row r="36" customFormat="false" ht="15.6" hidden="false" customHeight="false" outlineLevel="0" collapsed="false">
      <c r="A36" s="41"/>
      <c r="B36" s="42"/>
      <c r="C36" s="43"/>
      <c r="D36" s="44"/>
      <c r="E36" s="45"/>
      <c r="F36" s="46"/>
      <c r="G36" s="47"/>
    </row>
    <row r="37" customFormat="false" ht="15.6" hidden="false" customHeight="false" outlineLevel="0" collapsed="false">
      <c r="A37" s="41"/>
      <c r="B37" s="42"/>
      <c r="C37" s="43"/>
      <c r="D37" s="44"/>
      <c r="E37" s="45"/>
      <c r="F37" s="46"/>
      <c r="G37" s="47"/>
    </row>
    <row r="38" customFormat="false" ht="15.6" hidden="false" customHeight="false" outlineLevel="0" collapsed="false">
      <c r="A38" s="41"/>
      <c r="B38" s="42"/>
      <c r="C38" s="43"/>
      <c r="D38" s="44"/>
      <c r="E38" s="45"/>
      <c r="F38" s="46"/>
      <c r="G38" s="47"/>
    </row>
    <row r="39" customFormat="false" ht="15.6" hidden="false" customHeight="false" outlineLevel="0" collapsed="false">
      <c r="A39" s="41"/>
      <c r="B39" s="42"/>
      <c r="C39" s="43"/>
      <c r="D39" s="44"/>
      <c r="E39" s="45"/>
      <c r="F39" s="46"/>
      <c r="G39" s="47"/>
    </row>
    <row r="40" customFormat="false" ht="15.6" hidden="false" customHeight="false" outlineLevel="0" collapsed="false">
      <c r="A40" s="41"/>
      <c r="B40" s="42"/>
      <c r="C40" s="43"/>
      <c r="D40" s="44"/>
      <c r="E40" s="45"/>
      <c r="F40" s="46"/>
      <c r="G40" s="47"/>
    </row>
    <row r="41" customFormat="false" ht="15.6" hidden="false" customHeight="false" outlineLevel="0" collapsed="false">
      <c r="A41" s="41"/>
      <c r="B41" s="42"/>
      <c r="C41" s="43"/>
      <c r="D41" s="44"/>
      <c r="E41" s="45"/>
      <c r="F41" s="46"/>
      <c r="G41" s="47"/>
    </row>
    <row r="42" customFormat="false" ht="15.6" hidden="false" customHeight="false" outlineLevel="0" collapsed="false">
      <c r="A42" s="41"/>
      <c r="B42" s="42"/>
      <c r="C42" s="43"/>
      <c r="D42" s="44"/>
      <c r="E42" s="45"/>
      <c r="F42" s="46"/>
      <c r="G42" s="47"/>
    </row>
    <row r="43" customFormat="false" ht="15.6" hidden="false" customHeight="false" outlineLevel="0" collapsed="false">
      <c r="A43" s="41"/>
      <c r="B43" s="42"/>
      <c r="C43" s="43"/>
      <c r="D43" s="44"/>
      <c r="E43" s="45"/>
      <c r="F43" s="46"/>
      <c r="G43" s="47"/>
    </row>
    <row r="44" customFormat="false" ht="15.6" hidden="false" customHeight="false" outlineLevel="0" collapsed="false">
      <c r="A44" s="41"/>
      <c r="B44" s="42"/>
      <c r="C44" s="43"/>
      <c r="D44" s="44"/>
      <c r="E44" s="45"/>
      <c r="F44" s="46"/>
      <c r="G44" s="47"/>
    </row>
    <row r="45" customFormat="false" ht="15.6" hidden="false" customHeight="false" outlineLevel="0" collapsed="false">
      <c r="A45" s="41"/>
      <c r="B45" s="42"/>
      <c r="C45" s="43"/>
      <c r="D45" s="44"/>
      <c r="E45" s="45"/>
      <c r="F45" s="46"/>
      <c r="G45" s="47"/>
    </row>
    <row r="46" customFormat="false" ht="15.6" hidden="false" customHeight="false" outlineLevel="0" collapsed="false">
      <c r="A46" s="41"/>
      <c r="B46" s="42"/>
      <c r="C46" s="43"/>
      <c r="D46" s="44"/>
      <c r="E46" s="45"/>
      <c r="F46" s="46"/>
      <c r="G46" s="47"/>
    </row>
    <row r="47" customFormat="false" ht="15.6" hidden="false" customHeight="false" outlineLevel="0" collapsed="false">
      <c r="A47" s="41"/>
      <c r="B47" s="42"/>
      <c r="C47" s="43"/>
      <c r="D47" s="44"/>
      <c r="E47" s="45"/>
      <c r="F47" s="46"/>
      <c r="G47" s="47"/>
    </row>
    <row r="48" customFormat="false" ht="15.6" hidden="false" customHeight="false" outlineLevel="0" collapsed="false">
      <c r="A48" s="41"/>
      <c r="B48" s="42"/>
      <c r="C48" s="43"/>
      <c r="D48" s="44"/>
      <c r="E48" s="45"/>
      <c r="F48" s="46"/>
      <c r="G48" s="47"/>
    </row>
    <row r="49" customFormat="false" ht="15.6" hidden="false" customHeight="false" outlineLevel="0" collapsed="false">
      <c r="A49" s="41"/>
      <c r="B49" s="42"/>
      <c r="C49" s="43"/>
      <c r="D49" s="44"/>
      <c r="E49" s="45"/>
      <c r="F49" s="46"/>
      <c r="G49" s="47"/>
    </row>
    <row r="50" customFormat="false" ht="15.6" hidden="false" customHeight="false" outlineLevel="0" collapsed="false">
      <c r="A50" s="41"/>
      <c r="B50" s="42"/>
      <c r="C50" s="43"/>
      <c r="D50" s="44"/>
      <c r="E50" s="45"/>
      <c r="F50" s="46"/>
      <c r="G50" s="47"/>
    </row>
    <row r="51" customFormat="false" ht="15.6" hidden="false" customHeight="false" outlineLevel="0" collapsed="false">
      <c r="A51" s="41"/>
      <c r="B51" s="42"/>
      <c r="C51" s="43"/>
      <c r="D51" s="44"/>
      <c r="E51" s="45"/>
      <c r="F51" s="46"/>
      <c r="G51" s="47"/>
    </row>
    <row r="52" customFormat="false" ht="15.6" hidden="false" customHeight="false" outlineLevel="0" collapsed="false">
      <c r="A52" s="41"/>
      <c r="B52" s="42"/>
      <c r="C52" s="43"/>
      <c r="D52" s="44"/>
      <c r="E52" s="45"/>
      <c r="F52" s="46"/>
      <c r="G52" s="47"/>
    </row>
    <row r="53" customFormat="false" ht="15.6" hidden="false" customHeight="false" outlineLevel="0" collapsed="false">
      <c r="A53" s="41"/>
      <c r="B53" s="42"/>
      <c r="C53" s="43"/>
      <c r="D53" s="44"/>
      <c r="E53" s="45"/>
      <c r="F53" s="46"/>
      <c r="G53" s="47"/>
    </row>
    <row r="54" customFormat="false" ht="15.6" hidden="false" customHeight="false" outlineLevel="0" collapsed="false">
      <c r="A54" s="41"/>
      <c r="B54" s="42"/>
      <c r="C54" s="43"/>
      <c r="D54" s="44"/>
      <c r="E54" s="45"/>
      <c r="F54" s="46"/>
      <c r="G54" s="47"/>
    </row>
    <row r="55" customFormat="false" ht="15.6" hidden="false" customHeight="false" outlineLevel="0" collapsed="false">
      <c r="A55" s="41"/>
      <c r="B55" s="42"/>
      <c r="C55" s="43"/>
      <c r="D55" s="44"/>
      <c r="E55" s="45"/>
      <c r="F55" s="46"/>
      <c r="G55" s="47"/>
    </row>
    <row r="56" customFormat="false" ht="15.6" hidden="false" customHeight="false" outlineLevel="0" collapsed="false">
      <c r="A56" s="41"/>
      <c r="B56" s="42"/>
      <c r="C56" s="43"/>
      <c r="D56" s="44"/>
      <c r="E56" s="45"/>
      <c r="F56" s="46"/>
      <c r="G56" s="47"/>
    </row>
    <row r="57" customFormat="false" ht="15.6" hidden="false" customHeight="false" outlineLevel="0" collapsed="false">
      <c r="A57" s="41"/>
      <c r="B57" s="42"/>
      <c r="C57" s="43"/>
      <c r="D57" s="44"/>
      <c r="E57" s="45"/>
      <c r="F57" s="46"/>
      <c r="G57" s="47"/>
    </row>
    <row r="58" customFormat="false" ht="15.6" hidden="false" customHeight="false" outlineLevel="0" collapsed="false">
      <c r="A58" s="41"/>
      <c r="B58" s="42"/>
      <c r="C58" s="43"/>
      <c r="D58" s="44"/>
      <c r="E58" s="45"/>
      <c r="F58" s="46"/>
      <c r="G58" s="47"/>
    </row>
    <row r="59" customFormat="false" ht="15.6" hidden="false" customHeight="false" outlineLevel="0" collapsed="false">
      <c r="A59" s="41"/>
      <c r="B59" s="42"/>
      <c r="C59" s="43"/>
      <c r="D59" s="44"/>
      <c r="E59" s="45"/>
      <c r="F59" s="46"/>
      <c r="G59" s="47"/>
    </row>
    <row r="60" customFormat="false" ht="15.6" hidden="false" customHeight="false" outlineLevel="0" collapsed="false">
      <c r="A60" s="41"/>
      <c r="B60" s="42"/>
      <c r="C60" s="43"/>
      <c r="D60" s="44"/>
      <c r="E60" s="45"/>
      <c r="F60" s="46"/>
      <c r="G60" s="47"/>
    </row>
    <row r="61" customFormat="false" ht="15.6" hidden="false" customHeight="false" outlineLevel="0" collapsed="false">
      <c r="A61" s="41"/>
      <c r="B61" s="42"/>
      <c r="C61" s="43"/>
      <c r="D61" s="44"/>
      <c r="E61" s="45"/>
      <c r="F61" s="46"/>
      <c r="G61" s="47"/>
    </row>
    <row r="62" customFormat="false" ht="15.6" hidden="false" customHeight="false" outlineLevel="0" collapsed="false">
      <c r="A62" s="41"/>
      <c r="B62" s="42"/>
      <c r="C62" s="43"/>
      <c r="D62" s="44"/>
      <c r="E62" s="45"/>
      <c r="F62" s="46"/>
      <c r="G62" s="47"/>
    </row>
    <row r="63" customFormat="false" ht="15.6" hidden="false" customHeight="false" outlineLevel="0" collapsed="false">
      <c r="A63" s="41"/>
      <c r="B63" s="42"/>
      <c r="C63" s="43"/>
      <c r="D63" s="44"/>
      <c r="E63" s="45"/>
      <c r="F63" s="46"/>
      <c r="G63" s="47"/>
    </row>
    <row r="64" customFormat="false" ht="15.6" hidden="false" customHeight="false" outlineLevel="0" collapsed="false">
      <c r="A64" s="41"/>
      <c r="B64" s="42"/>
      <c r="C64" s="43"/>
      <c r="D64" s="44"/>
      <c r="E64" s="45"/>
      <c r="F64" s="46"/>
      <c r="G64" s="47"/>
    </row>
    <row r="65" customFormat="false" ht="15.6" hidden="false" customHeight="false" outlineLevel="0" collapsed="false">
      <c r="A65" s="41"/>
      <c r="B65" s="42"/>
      <c r="C65" s="43"/>
      <c r="D65" s="44"/>
      <c r="E65" s="45"/>
      <c r="F65" s="46"/>
      <c r="G65" s="47"/>
    </row>
    <row r="66" customFormat="false" ht="15.6" hidden="false" customHeight="false" outlineLevel="0" collapsed="false">
      <c r="A66" s="41"/>
      <c r="B66" s="42"/>
      <c r="C66" s="43"/>
      <c r="D66" s="44"/>
      <c r="E66" s="45"/>
      <c r="F66" s="46"/>
      <c r="G66" s="47"/>
    </row>
    <row r="67" customFormat="false" ht="15.6" hidden="false" customHeight="false" outlineLevel="0" collapsed="false">
      <c r="A67" s="41"/>
      <c r="B67" s="42"/>
      <c r="C67" s="43"/>
      <c r="D67" s="44"/>
      <c r="E67" s="45"/>
      <c r="F67" s="46"/>
      <c r="G67" s="47"/>
    </row>
    <row r="68" customFormat="false" ht="15.6" hidden="false" customHeight="false" outlineLevel="0" collapsed="false">
      <c r="A68" s="41"/>
      <c r="B68" s="42"/>
      <c r="C68" s="43"/>
      <c r="D68" s="44"/>
      <c r="E68" s="45"/>
      <c r="F68" s="46"/>
      <c r="G68" s="47"/>
    </row>
    <row r="69" customFormat="false" ht="15.6" hidden="false" customHeight="false" outlineLevel="0" collapsed="false">
      <c r="A69" s="41"/>
      <c r="B69" s="42"/>
      <c r="C69" s="43"/>
      <c r="D69" s="44"/>
      <c r="E69" s="45"/>
      <c r="F69" s="46"/>
      <c r="G69" s="47"/>
    </row>
    <row r="70" customFormat="false" ht="15.6" hidden="false" customHeight="false" outlineLevel="0" collapsed="false">
      <c r="A70" s="41"/>
      <c r="B70" s="42"/>
      <c r="C70" s="43"/>
      <c r="D70" s="44"/>
      <c r="E70" s="45"/>
      <c r="F70" s="46"/>
      <c r="G70" s="47"/>
    </row>
    <row r="71" customFormat="false" ht="15.6" hidden="false" customHeight="false" outlineLevel="0" collapsed="false">
      <c r="A71" s="41"/>
      <c r="B71" s="42"/>
      <c r="C71" s="43"/>
      <c r="D71" s="44"/>
      <c r="E71" s="45"/>
      <c r="F71" s="46"/>
      <c r="G71" s="47"/>
    </row>
    <row r="72" customFormat="false" ht="15.6" hidden="false" customHeight="false" outlineLevel="0" collapsed="false">
      <c r="A72" s="41"/>
      <c r="B72" s="42"/>
      <c r="C72" s="43"/>
      <c r="D72" s="44"/>
      <c r="E72" s="45"/>
      <c r="F72" s="46"/>
      <c r="G72" s="47"/>
    </row>
    <row r="73" customFormat="false" ht="15.6" hidden="false" customHeight="false" outlineLevel="0" collapsed="false">
      <c r="A73" s="41"/>
      <c r="B73" s="42"/>
      <c r="C73" s="43"/>
      <c r="D73" s="44"/>
      <c r="E73" s="45"/>
      <c r="F73" s="46"/>
      <c r="G73" s="47"/>
    </row>
    <row r="74" customFormat="false" ht="15.6" hidden="false" customHeight="false" outlineLevel="0" collapsed="false">
      <c r="A74" s="41"/>
      <c r="B74" s="42"/>
      <c r="C74" s="43"/>
      <c r="D74" s="44"/>
      <c r="E74" s="45"/>
      <c r="F74" s="46"/>
      <c r="G74" s="47"/>
    </row>
    <row r="75" customFormat="false" ht="15.6" hidden="false" customHeight="false" outlineLevel="0" collapsed="false">
      <c r="A75" s="41"/>
      <c r="B75" s="42"/>
      <c r="C75" s="43"/>
      <c r="D75" s="44"/>
      <c r="E75" s="45"/>
      <c r="F75" s="46"/>
      <c r="G75" s="47"/>
    </row>
    <row r="76" customFormat="false" ht="15.6" hidden="false" customHeight="false" outlineLevel="0" collapsed="false">
      <c r="A76" s="41"/>
      <c r="B76" s="42"/>
      <c r="C76" s="43"/>
      <c r="D76" s="44"/>
      <c r="E76" s="45"/>
      <c r="F76" s="46"/>
      <c r="G76" s="47"/>
    </row>
    <row r="77" customFormat="false" ht="15.6" hidden="false" customHeight="false" outlineLevel="0" collapsed="false">
      <c r="A77" s="41"/>
      <c r="B77" s="42"/>
      <c r="C77" s="43"/>
      <c r="D77" s="44"/>
      <c r="E77" s="45"/>
      <c r="F77" s="46"/>
      <c r="G77" s="47"/>
    </row>
    <row r="78" customFormat="false" ht="15.6" hidden="false" customHeight="false" outlineLevel="0" collapsed="false">
      <c r="A78" s="41"/>
      <c r="B78" s="42"/>
      <c r="C78" s="43"/>
      <c r="D78" s="44"/>
      <c r="E78" s="45"/>
      <c r="F78" s="46"/>
      <c r="G78" s="47"/>
    </row>
    <row r="79" customFormat="false" ht="15.6" hidden="false" customHeight="false" outlineLevel="0" collapsed="false">
      <c r="A79" s="41"/>
      <c r="B79" s="42"/>
      <c r="C79" s="43"/>
      <c r="D79" s="44"/>
      <c r="E79" s="45"/>
      <c r="F79" s="46"/>
      <c r="G79" s="47"/>
    </row>
    <row r="80" customFormat="false" ht="15.6" hidden="false" customHeight="false" outlineLevel="0" collapsed="false">
      <c r="A80" s="41"/>
      <c r="B80" s="42"/>
      <c r="C80" s="43"/>
      <c r="D80" s="44"/>
      <c r="E80" s="45"/>
      <c r="F80" s="46"/>
      <c r="G80" s="47"/>
    </row>
    <row r="81" customFormat="false" ht="15.6" hidden="false" customHeight="false" outlineLevel="0" collapsed="false">
      <c r="A81" s="41"/>
      <c r="B81" s="42"/>
      <c r="C81" s="43"/>
      <c r="D81" s="44"/>
      <c r="E81" s="45"/>
      <c r="F81" s="46"/>
      <c r="G81" s="47"/>
    </row>
    <row r="82" customFormat="false" ht="15.6" hidden="false" customHeight="false" outlineLevel="0" collapsed="false">
      <c r="A82" s="41"/>
      <c r="B82" s="42"/>
      <c r="C82" s="43"/>
      <c r="D82" s="44"/>
      <c r="E82" s="45"/>
      <c r="F82" s="46"/>
      <c r="G82" s="47"/>
    </row>
    <row r="83" customFormat="false" ht="15.6" hidden="false" customHeight="false" outlineLevel="0" collapsed="false">
      <c r="A83" s="41"/>
      <c r="B83" s="42"/>
      <c r="C83" s="43"/>
      <c r="D83" s="44"/>
      <c r="E83" s="45"/>
      <c r="F83" s="46"/>
      <c r="G83" s="47"/>
    </row>
    <row r="84" customFormat="false" ht="15.6" hidden="false" customHeight="false" outlineLevel="0" collapsed="false">
      <c r="A84" s="41"/>
      <c r="B84" s="42"/>
      <c r="C84" s="43"/>
      <c r="D84" s="44"/>
      <c r="E84" s="45"/>
      <c r="F84" s="46"/>
      <c r="G84" s="47"/>
    </row>
    <row r="85" customFormat="false" ht="15.6" hidden="false" customHeight="false" outlineLevel="0" collapsed="false">
      <c r="A85" s="41"/>
      <c r="B85" s="42"/>
      <c r="C85" s="43"/>
      <c r="D85" s="44"/>
      <c r="E85" s="45"/>
      <c r="F85" s="46"/>
      <c r="G85" s="47"/>
    </row>
    <row r="86" customFormat="false" ht="15.6" hidden="false" customHeight="false" outlineLevel="0" collapsed="false">
      <c r="A86" s="41"/>
      <c r="B86" s="42"/>
      <c r="C86" s="43"/>
      <c r="D86" s="44"/>
      <c r="E86" s="45"/>
      <c r="F86" s="46"/>
      <c r="G86" s="47"/>
    </row>
    <row r="87" customFormat="false" ht="15.6" hidden="false" customHeight="false" outlineLevel="0" collapsed="false">
      <c r="A87" s="41"/>
      <c r="B87" s="42"/>
      <c r="C87" s="43"/>
      <c r="D87" s="44"/>
      <c r="E87" s="45"/>
      <c r="F87" s="46"/>
      <c r="G87" s="47"/>
    </row>
    <row r="88" customFormat="false" ht="15.6" hidden="false" customHeight="false" outlineLevel="0" collapsed="false">
      <c r="A88" s="41"/>
      <c r="B88" s="42"/>
      <c r="C88" s="43"/>
      <c r="D88" s="44"/>
      <c r="E88" s="45"/>
      <c r="F88" s="46"/>
      <c r="G88" s="47"/>
    </row>
    <row r="89" customFormat="false" ht="15.6" hidden="false" customHeight="false" outlineLevel="0" collapsed="false">
      <c r="A89" s="41"/>
      <c r="B89" s="42"/>
      <c r="C89" s="43"/>
      <c r="D89" s="44"/>
      <c r="E89" s="45"/>
      <c r="F89" s="46"/>
      <c r="G89" s="47"/>
    </row>
    <row r="90" customFormat="false" ht="15.6" hidden="false" customHeight="false" outlineLevel="0" collapsed="false">
      <c r="A90" s="41"/>
      <c r="B90" s="42"/>
      <c r="C90" s="43"/>
      <c r="D90" s="44"/>
      <c r="E90" s="45"/>
      <c r="F90" s="46"/>
      <c r="G90" s="47"/>
    </row>
    <row r="91" customFormat="false" ht="15.6" hidden="false" customHeight="false" outlineLevel="0" collapsed="false">
      <c r="A91" s="41"/>
      <c r="B91" s="42"/>
      <c r="C91" s="43"/>
      <c r="D91" s="44"/>
      <c r="E91" s="45"/>
      <c r="F91" s="46"/>
      <c r="G91" s="47"/>
    </row>
    <row r="92" customFormat="false" ht="15.6" hidden="false" customHeight="false" outlineLevel="0" collapsed="false">
      <c r="A92" s="41"/>
      <c r="B92" s="42"/>
      <c r="C92" s="43"/>
      <c r="D92" s="44"/>
      <c r="E92" s="45"/>
      <c r="F92" s="46"/>
      <c r="G92" s="47"/>
    </row>
    <row r="93" customFormat="false" ht="15.6" hidden="false" customHeight="false" outlineLevel="0" collapsed="false">
      <c r="A93" s="41"/>
      <c r="B93" s="42"/>
      <c r="C93" s="43"/>
      <c r="D93" s="44"/>
      <c r="E93" s="45"/>
      <c r="F93" s="46"/>
      <c r="G93" s="47"/>
    </row>
    <row r="94" customFormat="false" ht="15.6" hidden="false" customHeight="false" outlineLevel="0" collapsed="false">
      <c r="A94" s="41"/>
      <c r="B94" s="42"/>
      <c r="C94" s="43"/>
      <c r="D94" s="44"/>
      <c r="E94" s="45"/>
      <c r="F94" s="46"/>
      <c r="G94" s="47"/>
    </row>
    <row r="95" customFormat="false" ht="15.6" hidden="false" customHeight="false" outlineLevel="0" collapsed="false">
      <c r="A95" s="41"/>
      <c r="B95" s="42"/>
      <c r="C95" s="43"/>
      <c r="D95" s="44"/>
      <c r="E95" s="45"/>
      <c r="F95" s="46"/>
      <c r="G95" s="47"/>
    </row>
    <row r="96" customFormat="false" ht="15.6" hidden="false" customHeight="false" outlineLevel="0" collapsed="false">
      <c r="A96" s="41"/>
      <c r="B96" s="42"/>
      <c r="C96" s="43"/>
      <c r="D96" s="44"/>
      <c r="E96" s="45"/>
      <c r="F96" s="46"/>
      <c r="G96" s="47"/>
    </row>
    <row r="97" customFormat="false" ht="15.6" hidden="false" customHeight="false" outlineLevel="0" collapsed="false">
      <c r="A97" s="41"/>
      <c r="B97" s="42"/>
      <c r="C97" s="43"/>
      <c r="D97" s="44"/>
      <c r="E97" s="45"/>
      <c r="F97" s="46"/>
      <c r="G97" s="47"/>
    </row>
    <row r="98" customFormat="false" ht="15.6" hidden="false" customHeight="false" outlineLevel="0" collapsed="false">
      <c r="A98" s="41"/>
      <c r="B98" s="42"/>
      <c r="C98" s="43"/>
      <c r="D98" s="44"/>
      <c r="E98" s="45"/>
      <c r="F98" s="46"/>
      <c r="G98" s="47"/>
    </row>
    <row r="99" customFormat="false" ht="15.6" hidden="false" customHeight="false" outlineLevel="0" collapsed="false">
      <c r="A99" s="41"/>
      <c r="B99" s="42"/>
      <c r="C99" s="43"/>
      <c r="D99" s="44"/>
      <c r="E99" s="45"/>
      <c r="F99" s="46"/>
      <c r="G99" s="47"/>
    </row>
    <row r="100" customFormat="false" ht="15.6" hidden="false" customHeight="false" outlineLevel="0" collapsed="false">
      <c r="A100" s="41"/>
      <c r="B100" s="42"/>
      <c r="C100" s="43"/>
      <c r="D100" s="44"/>
      <c r="E100" s="45"/>
      <c r="F100" s="46"/>
      <c r="G100" s="47"/>
    </row>
    <row r="101" customFormat="false" ht="15.6" hidden="false" customHeight="false" outlineLevel="0" collapsed="false">
      <c r="A101" s="41"/>
      <c r="B101" s="42"/>
      <c r="C101" s="43"/>
      <c r="D101" s="44"/>
      <c r="E101" s="45"/>
      <c r="F101" s="46"/>
      <c r="G101" s="47"/>
    </row>
    <row r="102" customFormat="false" ht="15.6" hidden="false" customHeight="false" outlineLevel="0" collapsed="false">
      <c r="A102" s="41"/>
      <c r="B102" s="42"/>
      <c r="C102" s="43"/>
      <c r="D102" s="44"/>
      <c r="E102" s="45"/>
      <c r="F102" s="46"/>
      <c r="G102" s="47"/>
    </row>
    <row r="103" customFormat="false" ht="15.6" hidden="false" customHeight="false" outlineLevel="0" collapsed="false">
      <c r="A103" s="41"/>
      <c r="B103" s="42"/>
      <c r="C103" s="43"/>
      <c r="D103" s="44"/>
      <c r="E103" s="45"/>
      <c r="F103" s="46"/>
      <c r="G103" s="47"/>
    </row>
    <row r="104" customFormat="false" ht="15.6" hidden="false" customHeight="false" outlineLevel="0" collapsed="false">
      <c r="A104" s="41"/>
      <c r="B104" s="42"/>
      <c r="C104" s="43"/>
      <c r="D104" s="44"/>
      <c r="E104" s="45"/>
      <c r="F104" s="46"/>
      <c r="G104" s="47"/>
    </row>
    <row r="105" customFormat="false" ht="15.6" hidden="false" customHeight="false" outlineLevel="0" collapsed="false">
      <c r="A105" s="41"/>
      <c r="B105" s="42"/>
      <c r="C105" s="43"/>
      <c r="D105" s="44"/>
      <c r="E105" s="45"/>
      <c r="F105" s="46"/>
      <c r="G105" s="47"/>
    </row>
    <row r="106" customFormat="false" ht="15.6" hidden="false" customHeight="false" outlineLevel="0" collapsed="false">
      <c r="A106" s="41"/>
      <c r="B106" s="42"/>
      <c r="C106" s="43"/>
      <c r="D106" s="44"/>
      <c r="E106" s="45"/>
      <c r="F106" s="46"/>
      <c r="G106" s="47"/>
    </row>
    <row r="107" customFormat="false" ht="15.6" hidden="false" customHeight="false" outlineLevel="0" collapsed="false">
      <c r="A107" s="41"/>
      <c r="B107" s="42"/>
      <c r="C107" s="43"/>
      <c r="D107" s="44"/>
      <c r="E107" s="45"/>
      <c r="F107" s="46"/>
      <c r="G107" s="47"/>
    </row>
    <row r="108" customFormat="false" ht="15.6" hidden="false" customHeight="false" outlineLevel="0" collapsed="false">
      <c r="A108" s="41"/>
      <c r="B108" s="42"/>
      <c r="C108" s="43"/>
      <c r="D108" s="44"/>
      <c r="E108" s="45"/>
      <c r="F108" s="46"/>
      <c r="G108" s="47"/>
    </row>
    <row r="109" customFormat="false" ht="15.6" hidden="false" customHeight="false" outlineLevel="0" collapsed="false">
      <c r="A109" s="41"/>
      <c r="B109" s="42"/>
      <c r="C109" s="43"/>
      <c r="D109" s="44"/>
      <c r="E109" s="45"/>
      <c r="F109" s="46"/>
      <c r="G109" s="47"/>
    </row>
    <row r="110" customFormat="false" ht="15.6" hidden="false" customHeight="false" outlineLevel="0" collapsed="false">
      <c r="A110" s="41"/>
      <c r="B110" s="42"/>
      <c r="C110" s="43"/>
      <c r="D110" s="44"/>
      <c r="E110" s="45"/>
      <c r="F110" s="46"/>
      <c r="G110" s="47"/>
    </row>
    <row r="111" customFormat="false" ht="15.6" hidden="false" customHeight="false" outlineLevel="0" collapsed="false">
      <c r="A111" s="41"/>
      <c r="B111" s="42"/>
      <c r="C111" s="43"/>
      <c r="D111" s="44"/>
      <c r="E111" s="45"/>
      <c r="F111" s="46"/>
      <c r="G111" s="47"/>
    </row>
    <row r="112" customFormat="false" ht="15.6" hidden="false" customHeight="false" outlineLevel="0" collapsed="false">
      <c r="A112" s="41"/>
      <c r="B112" s="42"/>
      <c r="C112" s="43"/>
      <c r="D112" s="44"/>
      <c r="E112" s="45"/>
      <c r="F112" s="46"/>
      <c r="G112" s="47"/>
    </row>
    <row r="113" customFormat="false" ht="15.6" hidden="false" customHeight="false" outlineLevel="0" collapsed="false">
      <c r="A113" s="41"/>
      <c r="B113" s="42"/>
      <c r="C113" s="43"/>
      <c r="D113" s="44"/>
      <c r="E113" s="45"/>
      <c r="F113" s="46"/>
      <c r="G113" s="47"/>
    </row>
    <row r="114" customFormat="false" ht="15.6" hidden="false" customHeight="false" outlineLevel="0" collapsed="false">
      <c r="A114" s="41"/>
      <c r="B114" s="42"/>
      <c r="C114" s="43"/>
      <c r="D114" s="44"/>
      <c r="E114" s="45"/>
      <c r="F114" s="46"/>
      <c r="G114" s="47"/>
    </row>
    <row r="115" customFormat="false" ht="15.6" hidden="false" customHeight="false" outlineLevel="0" collapsed="false">
      <c r="A115" s="41"/>
      <c r="B115" s="42"/>
      <c r="C115" s="43"/>
      <c r="D115" s="44"/>
      <c r="E115" s="45"/>
      <c r="F115" s="46"/>
      <c r="G115" s="47"/>
    </row>
    <row r="116" customFormat="false" ht="15.6" hidden="false" customHeight="false" outlineLevel="0" collapsed="false">
      <c r="A116" s="41"/>
      <c r="B116" s="42"/>
      <c r="C116" s="43"/>
      <c r="D116" s="44"/>
      <c r="E116" s="45"/>
      <c r="F116" s="46"/>
      <c r="G116" s="47"/>
    </row>
    <row r="117" customFormat="false" ht="15.6" hidden="false" customHeight="false" outlineLevel="0" collapsed="false">
      <c r="A117" s="41"/>
      <c r="B117" s="42"/>
      <c r="C117" s="43"/>
      <c r="D117" s="44"/>
      <c r="E117" s="45"/>
      <c r="F117" s="46"/>
      <c r="G117" s="47"/>
    </row>
    <row r="118" customFormat="false" ht="15.6" hidden="false" customHeight="false" outlineLevel="0" collapsed="false">
      <c r="A118" s="41"/>
      <c r="B118" s="42"/>
      <c r="C118" s="43"/>
      <c r="D118" s="44"/>
      <c r="E118" s="45"/>
      <c r="F118" s="46"/>
      <c r="G118" s="47"/>
    </row>
    <row r="119" customFormat="false" ht="15.6" hidden="false" customHeight="false" outlineLevel="0" collapsed="false">
      <c r="A119" s="41"/>
      <c r="B119" s="42"/>
      <c r="C119" s="43"/>
      <c r="D119" s="44"/>
      <c r="E119" s="45"/>
      <c r="F119" s="46"/>
      <c r="G119" s="47"/>
    </row>
    <row r="120" customFormat="false" ht="15.6" hidden="false" customHeight="false" outlineLevel="0" collapsed="false">
      <c r="A120" s="41"/>
      <c r="B120" s="42"/>
      <c r="C120" s="43"/>
      <c r="D120" s="44"/>
      <c r="E120" s="45"/>
      <c r="F120" s="46"/>
      <c r="G120" s="47"/>
    </row>
    <row r="121" customFormat="false" ht="15.6" hidden="false" customHeight="false" outlineLevel="0" collapsed="false">
      <c r="A121" s="41"/>
      <c r="B121" s="42"/>
      <c r="C121" s="43"/>
      <c r="D121" s="44"/>
      <c r="E121" s="45"/>
      <c r="F121" s="46"/>
      <c r="G121" s="47"/>
    </row>
    <row r="122" customFormat="false" ht="15.6" hidden="false" customHeight="false" outlineLevel="0" collapsed="false">
      <c r="A122" s="41"/>
      <c r="B122" s="42"/>
      <c r="C122" s="43"/>
      <c r="D122" s="44"/>
      <c r="E122" s="45"/>
      <c r="F122" s="46"/>
      <c r="G122" s="47"/>
    </row>
    <row r="123" customFormat="false" ht="15.6" hidden="false" customHeight="false" outlineLevel="0" collapsed="false">
      <c r="A123" s="41"/>
      <c r="B123" s="42"/>
      <c r="C123" s="43"/>
      <c r="D123" s="44"/>
      <c r="E123" s="45"/>
      <c r="F123" s="46"/>
      <c r="G123" s="47"/>
    </row>
    <row r="124" customFormat="false" ht="15.6" hidden="false" customHeight="false" outlineLevel="0" collapsed="false">
      <c r="A124" s="41"/>
      <c r="B124" s="42"/>
      <c r="C124" s="43"/>
      <c r="D124" s="44"/>
      <c r="E124" s="45"/>
      <c r="F124" s="46"/>
      <c r="G124" s="47"/>
    </row>
    <row r="125" customFormat="false" ht="15.6" hidden="false" customHeight="false" outlineLevel="0" collapsed="false">
      <c r="A125" s="41"/>
      <c r="B125" s="42"/>
      <c r="C125" s="43"/>
      <c r="D125" s="44"/>
      <c r="E125" s="45"/>
      <c r="F125" s="46"/>
      <c r="G125" s="47"/>
    </row>
    <row r="126" customFormat="false" ht="15.6" hidden="false" customHeight="false" outlineLevel="0" collapsed="false">
      <c r="A126" s="41"/>
      <c r="B126" s="42"/>
      <c r="C126" s="43"/>
      <c r="D126" s="44"/>
      <c r="E126" s="45"/>
      <c r="F126" s="46"/>
      <c r="G126" s="47"/>
    </row>
    <row r="127" customFormat="false" ht="15.6" hidden="false" customHeight="false" outlineLevel="0" collapsed="false">
      <c r="A127" s="41"/>
      <c r="B127" s="42"/>
      <c r="C127" s="43"/>
      <c r="D127" s="44"/>
      <c r="E127" s="45"/>
      <c r="F127" s="46"/>
      <c r="G127" s="47"/>
    </row>
    <row r="128" customFormat="false" ht="15.6" hidden="false" customHeight="false" outlineLevel="0" collapsed="false">
      <c r="A128" s="41"/>
      <c r="B128" s="42"/>
      <c r="C128" s="43"/>
      <c r="D128" s="44"/>
      <c r="E128" s="45"/>
      <c r="F128" s="46"/>
      <c r="G128" s="47"/>
    </row>
    <row r="129" customFormat="false" ht="15.6" hidden="false" customHeight="false" outlineLevel="0" collapsed="false">
      <c r="A129" s="41"/>
      <c r="B129" s="42"/>
      <c r="C129" s="43"/>
      <c r="D129" s="44"/>
      <c r="E129" s="45"/>
      <c r="F129" s="46"/>
      <c r="G129" s="47"/>
    </row>
    <row r="130" customFormat="false" ht="15.6" hidden="false" customHeight="false" outlineLevel="0" collapsed="false">
      <c r="A130" s="41"/>
      <c r="B130" s="42"/>
      <c r="C130" s="43"/>
      <c r="D130" s="44"/>
      <c r="E130" s="45"/>
      <c r="F130" s="46"/>
      <c r="G130" s="47"/>
    </row>
    <row r="131" customFormat="false" ht="15.6" hidden="false" customHeight="false" outlineLevel="0" collapsed="false">
      <c r="A131" s="41"/>
      <c r="B131" s="42"/>
      <c r="C131" s="43"/>
      <c r="D131" s="44"/>
      <c r="E131" s="45"/>
      <c r="F131" s="46"/>
      <c r="G131" s="47"/>
    </row>
    <row r="132" customFormat="false" ht="15.6" hidden="false" customHeight="false" outlineLevel="0" collapsed="false">
      <c r="A132" s="41"/>
      <c r="B132" s="42"/>
      <c r="C132" s="43"/>
      <c r="D132" s="44"/>
      <c r="E132" s="45"/>
      <c r="F132" s="46"/>
      <c r="G132" s="47"/>
    </row>
    <row r="133" customFormat="false" ht="15.6" hidden="false" customHeight="false" outlineLevel="0" collapsed="false">
      <c r="A133" s="41"/>
      <c r="B133" s="42"/>
      <c r="C133" s="43"/>
      <c r="D133" s="44"/>
      <c r="E133" s="45"/>
      <c r="F133" s="46"/>
      <c r="G133" s="47"/>
    </row>
    <row r="134" customFormat="false" ht="15.6" hidden="false" customHeight="false" outlineLevel="0" collapsed="false">
      <c r="A134" s="41"/>
      <c r="B134" s="42"/>
      <c r="C134" s="43"/>
      <c r="D134" s="44"/>
      <c r="E134" s="45"/>
      <c r="F134" s="46"/>
      <c r="G134" s="47"/>
    </row>
    <row r="135" customFormat="false" ht="15.6" hidden="false" customHeight="false" outlineLevel="0" collapsed="false">
      <c r="A135" s="41"/>
      <c r="B135" s="42"/>
      <c r="C135" s="43"/>
      <c r="D135" s="44"/>
      <c r="E135" s="45"/>
      <c r="F135" s="46"/>
      <c r="G135" s="47"/>
    </row>
    <row r="136" customFormat="false" ht="15.6" hidden="false" customHeight="false" outlineLevel="0" collapsed="false">
      <c r="A136" s="41"/>
      <c r="B136" s="42"/>
      <c r="C136" s="43"/>
      <c r="D136" s="44"/>
      <c r="E136" s="45"/>
      <c r="F136" s="46"/>
      <c r="G136" s="47"/>
    </row>
    <row r="137" customFormat="false" ht="15.6" hidden="false" customHeight="false" outlineLevel="0" collapsed="false">
      <c r="A137" s="41"/>
      <c r="B137" s="42"/>
      <c r="C137" s="43"/>
      <c r="D137" s="44"/>
      <c r="E137" s="45"/>
      <c r="F137" s="46"/>
      <c r="G137" s="47"/>
    </row>
    <row r="138" customFormat="false" ht="15.6" hidden="false" customHeight="false" outlineLevel="0" collapsed="false">
      <c r="A138" s="41"/>
      <c r="B138" s="42"/>
      <c r="C138" s="43"/>
      <c r="D138" s="44"/>
      <c r="E138" s="45"/>
      <c r="F138" s="46"/>
      <c r="G138" s="47"/>
    </row>
    <row r="139" customFormat="false" ht="15.6" hidden="false" customHeight="false" outlineLevel="0" collapsed="false">
      <c r="A139" s="41"/>
      <c r="B139" s="42"/>
      <c r="C139" s="43"/>
      <c r="D139" s="44"/>
      <c r="E139" s="45"/>
      <c r="F139" s="46"/>
      <c r="G139" s="47"/>
    </row>
    <row r="140" customFormat="false" ht="15.6" hidden="false" customHeight="false" outlineLevel="0" collapsed="false">
      <c r="A140" s="41"/>
      <c r="B140" s="42"/>
      <c r="C140" s="43"/>
      <c r="D140" s="44"/>
      <c r="E140" s="45"/>
      <c r="F140" s="46"/>
      <c r="G140" s="47"/>
    </row>
    <row r="141" customFormat="false" ht="15.6" hidden="false" customHeight="false" outlineLevel="0" collapsed="false">
      <c r="A141" s="41"/>
      <c r="B141" s="42"/>
      <c r="C141" s="43"/>
      <c r="D141" s="44"/>
      <c r="E141" s="45"/>
      <c r="F141" s="46"/>
      <c r="G141" s="47"/>
    </row>
    <row r="142" customFormat="false" ht="15.6" hidden="false" customHeight="false" outlineLevel="0" collapsed="false">
      <c r="A142" s="41"/>
      <c r="B142" s="42"/>
      <c r="C142" s="43"/>
      <c r="D142" s="44"/>
      <c r="E142" s="45"/>
      <c r="F142" s="46"/>
      <c r="G142" s="47"/>
    </row>
    <row r="143" customFormat="false" ht="15.6" hidden="false" customHeight="false" outlineLevel="0" collapsed="false">
      <c r="A143" s="41"/>
      <c r="B143" s="42"/>
      <c r="C143" s="43"/>
      <c r="D143" s="44"/>
      <c r="E143" s="45"/>
      <c r="F143" s="46"/>
      <c r="G143" s="47"/>
    </row>
    <row r="144" customFormat="false" ht="15.6" hidden="false" customHeight="false" outlineLevel="0" collapsed="false">
      <c r="A144" s="41"/>
      <c r="B144" s="42"/>
      <c r="C144" s="43"/>
      <c r="D144" s="44"/>
      <c r="E144" s="45"/>
      <c r="F144" s="46"/>
      <c r="G144" s="47"/>
    </row>
    <row r="145" customFormat="false" ht="15.6" hidden="false" customHeight="false" outlineLevel="0" collapsed="false">
      <c r="A145" s="41"/>
      <c r="B145" s="42"/>
      <c r="C145" s="43"/>
      <c r="D145" s="44"/>
      <c r="E145" s="45"/>
      <c r="F145" s="46"/>
      <c r="G145" s="47"/>
    </row>
    <row r="146" customFormat="false" ht="15.6" hidden="false" customHeight="false" outlineLevel="0" collapsed="false">
      <c r="A146" s="41"/>
      <c r="B146" s="42"/>
      <c r="C146" s="43"/>
      <c r="D146" s="44"/>
      <c r="E146" s="45"/>
      <c r="F146" s="46"/>
      <c r="G146" s="47"/>
    </row>
    <row r="147" customFormat="false" ht="15.6" hidden="false" customHeight="false" outlineLevel="0" collapsed="false">
      <c r="A147" s="41"/>
      <c r="B147" s="42"/>
      <c r="C147" s="43"/>
      <c r="D147" s="44"/>
      <c r="E147" s="45"/>
      <c r="F147" s="46"/>
      <c r="G147" s="47"/>
    </row>
    <row r="148" customFormat="false" ht="15.6" hidden="false" customHeight="false" outlineLevel="0" collapsed="false">
      <c r="A148" s="41"/>
      <c r="B148" s="42"/>
      <c r="C148" s="43"/>
      <c r="D148" s="44"/>
      <c r="E148" s="45"/>
      <c r="F148" s="46"/>
      <c r="G148" s="47"/>
    </row>
    <row r="149" customFormat="false" ht="15.6" hidden="false" customHeight="false" outlineLevel="0" collapsed="false">
      <c r="A149" s="41"/>
      <c r="B149" s="42"/>
      <c r="C149" s="43"/>
      <c r="D149" s="44"/>
      <c r="E149" s="45"/>
      <c r="F149" s="46"/>
      <c r="G149" s="47"/>
    </row>
    <row r="150" customFormat="false" ht="15.6" hidden="false" customHeight="false" outlineLevel="0" collapsed="false">
      <c r="A150" s="41"/>
      <c r="B150" s="42"/>
      <c r="C150" s="43"/>
      <c r="D150" s="44"/>
      <c r="E150" s="45"/>
      <c r="F150" s="46"/>
      <c r="G150" s="47"/>
    </row>
    <row r="151" customFormat="false" ht="15.6" hidden="false" customHeight="false" outlineLevel="0" collapsed="false">
      <c r="A151" s="41"/>
      <c r="B151" s="42"/>
      <c r="C151" s="43"/>
      <c r="D151" s="44"/>
      <c r="E151" s="45"/>
      <c r="F151" s="46"/>
      <c r="G151" s="47"/>
    </row>
    <row r="152" customFormat="false" ht="15.6" hidden="false" customHeight="false" outlineLevel="0" collapsed="false">
      <c r="A152" s="41"/>
      <c r="B152" s="42"/>
      <c r="C152" s="43"/>
      <c r="D152" s="44"/>
      <c r="E152" s="45"/>
      <c r="F152" s="46"/>
      <c r="G152" s="47"/>
    </row>
    <row r="153" customFormat="false" ht="15.6" hidden="false" customHeight="false" outlineLevel="0" collapsed="false">
      <c r="A153" s="41"/>
      <c r="B153" s="42"/>
      <c r="C153" s="43"/>
      <c r="D153" s="44"/>
      <c r="E153" s="45"/>
      <c r="F153" s="46"/>
      <c r="G153" s="47"/>
    </row>
    <row r="154" customFormat="false" ht="15.6" hidden="false" customHeight="false" outlineLevel="0" collapsed="false">
      <c r="A154" s="41"/>
      <c r="B154" s="42"/>
      <c r="C154" s="43"/>
      <c r="D154" s="44"/>
      <c r="E154" s="45"/>
      <c r="F154" s="46"/>
      <c r="G154" s="47"/>
    </row>
    <row r="155" customFormat="false" ht="15.6" hidden="false" customHeight="false" outlineLevel="0" collapsed="false">
      <c r="A155" s="41"/>
      <c r="B155" s="42"/>
      <c r="C155" s="43"/>
      <c r="D155" s="44"/>
      <c r="E155" s="45"/>
      <c r="F155" s="46"/>
      <c r="G155" s="47"/>
    </row>
    <row r="156" customFormat="false" ht="15.6" hidden="false" customHeight="false" outlineLevel="0" collapsed="false">
      <c r="A156" s="41"/>
      <c r="B156" s="42"/>
      <c r="C156" s="43"/>
      <c r="D156" s="44"/>
      <c r="E156" s="45"/>
      <c r="F156" s="46"/>
      <c r="G156" s="47"/>
    </row>
    <row r="157" customFormat="false" ht="15.6" hidden="false" customHeight="false" outlineLevel="0" collapsed="false">
      <c r="A157" s="41"/>
      <c r="B157" s="42"/>
      <c r="C157" s="43"/>
      <c r="D157" s="44"/>
      <c r="E157" s="45"/>
      <c r="F157" s="46"/>
      <c r="G157" s="47"/>
    </row>
    <row r="158" customFormat="false" ht="15.6" hidden="false" customHeight="false" outlineLevel="0" collapsed="false">
      <c r="A158" s="41"/>
      <c r="B158" s="42"/>
      <c r="C158" s="43"/>
      <c r="D158" s="44"/>
      <c r="E158" s="45"/>
      <c r="F158" s="46"/>
      <c r="G158" s="47"/>
    </row>
    <row r="159" customFormat="false" ht="15.6" hidden="false" customHeight="false" outlineLevel="0" collapsed="false">
      <c r="A159" s="41"/>
      <c r="B159" s="42"/>
      <c r="C159" s="43"/>
      <c r="D159" s="44"/>
      <c r="E159" s="45"/>
      <c r="F159" s="46"/>
      <c r="G159" s="47"/>
    </row>
    <row r="160" customFormat="false" ht="15.6" hidden="false" customHeight="false" outlineLevel="0" collapsed="false">
      <c r="A160" s="41"/>
      <c r="B160" s="42"/>
      <c r="C160" s="43"/>
      <c r="D160" s="44"/>
      <c r="E160" s="45"/>
      <c r="F160" s="46"/>
      <c r="G160" s="47"/>
    </row>
    <row r="161" customFormat="false" ht="15.6" hidden="false" customHeight="false" outlineLevel="0" collapsed="false">
      <c r="A161" s="41"/>
      <c r="B161" s="42"/>
      <c r="C161" s="43"/>
      <c r="D161" s="44"/>
      <c r="E161" s="45"/>
      <c r="F161" s="46"/>
      <c r="G161" s="47"/>
    </row>
    <row r="162" customFormat="false" ht="15.6" hidden="false" customHeight="false" outlineLevel="0" collapsed="false">
      <c r="A162" s="41"/>
      <c r="B162" s="42"/>
      <c r="C162" s="43"/>
      <c r="D162" s="44"/>
      <c r="E162" s="45"/>
      <c r="F162" s="46"/>
      <c r="G162" s="47"/>
    </row>
    <row r="163" customFormat="false" ht="15.6" hidden="false" customHeight="false" outlineLevel="0" collapsed="false">
      <c r="A163" s="41"/>
      <c r="B163" s="42"/>
      <c r="C163" s="43"/>
      <c r="D163" s="44"/>
      <c r="E163" s="45"/>
      <c r="F163" s="46"/>
      <c r="G163" s="47"/>
    </row>
    <row r="164" customFormat="false" ht="15.6" hidden="false" customHeight="false" outlineLevel="0" collapsed="false">
      <c r="A164" s="41"/>
      <c r="B164" s="42"/>
      <c r="C164" s="43"/>
      <c r="D164" s="44"/>
      <c r="E164" s="45"/>
      <c r="F164" s="46"/>
      <c r="G164" s="47"/>
    </row>
    <row r="165" customFormat="false" ht="15.6" hidden="false" customHeight="false" outlineLevel="0" collapsed="false">
      <c r="A165" s="41"/>
      <c r="B165" s="42"/>
      <c r="C165" s="43"/>
      <c r="D165" s="44"/>
      <c r="E165" s="45"/>
      <c r="F165" s="46"/>
      <c r="G165" s="47"/>
    </row>
    <row r="166" customFormat="false" ht="15.6" hidden="false" customHeight="false" outlineLevel="0" collapsed="false">
      <c r="A166" s="41"/>
      <c r="B166" s="42"/>
      <c r="C166" s="43"/>
      <c r="D166" s="44"/>
      <c r="E166" s="45"/>
      <c r="F166" s="46"/>
      <c r="G166" s="47"/>
    </row>
    <row r="167" customFormat="false" ht="15.6" hidden="false" customHeight="false" outlineLevel="0" collapsed="false">
      <c r="A167" s="41"/>
      <c r="B167" s="42"/>
      <c r="C167" s="43"/>
      <c r="D167" s="44"/>
      <c r="E167" s="45"/>
      <c r="F167" s="46"/>
      <c r="G167" s="47"/>
    </row>
    <row r="168" customFormat="false" ht="15.6" hidden="false" customHeight="false" outlineLevel="0" collapsed="false">
      <c r="A168" s="41"/>
      <c r="B168" s="42"/>
      <c r="C168" s="43"/>
      <c r="D168" s="44"/>
      <c r="E168" s="45"/>
      <c r="F168" s="46"/>
      <c r="G168" s="47"/>
    </row>
    <row r="169" customFormat="false" ht="15.6" hidden="false" customHeight="false" outlineLevel="0" collapsed="false">
      <c r="A169" s="41"/>
      <c r="B169" s="42"/>
      <c r="C169" s="43"/>
      <c r="D169" s="44"/>
      <c r="E169" s="45"/>
      <c r="F169" s="46"/>
      <c r="G169" s="47"/>
    </row>
    <row r="170" customFormat="false" ht="15.6" hidden="false" customHeight="false" outlineLevel="0" collapsed="false">
      <c r="A170" s="41"/>
      <c r="B170" s="42"/>
      <c r="C170" s="43"/>
      <c r="D170" s="44"/>
      <c r="E170" s="45"/>
      <c r="F170" s="46"/>
      <c r="G170" s="47"/>
    </row>
    <row r="171" customFormat="false" ht="15.6" hidden="false" customHeight="false" outlineLevel="0" collapsed="false">
      <c r="A171" s="41"/>
      <c r="B171" s="42"/>
      <c r="C171" s="43"/>
      <c r="D171" s="44"/>
      <c r="E171" s="45"/>
      <c r="F171" s="46"/>
      <c r="G171" s="47"/>
    </row>
    <row r="172" customFormat="false" ht="15.6" hidden="false" customHeight="false" outlineLevel="0" collapsed="false">
      <c r="A172" s="41"/>
      <c r="B172" s="42"/>
      <c r="C172" s="43"/>
      <c r="D172" s="44"/>
      <c r="E172" s="45"/>
      <c r="F172" s="46"/>
      <c r="G172" s="47"/>
    </row>
    <row r="173" customFormat="false" ht="15.6" hidden="false" customHeight="false" outlineLevel="0" collapsed="false">
      <c r="A173" s="41"/>
      <c r="B173" s="42"/>
      <c r="C173" s="43"/>
      <c r="D173" s="44"/>
      <c r="E173" s="45"/>
      <c r="F173" s="46"/>
      <c r="G173" s="47"/>
    </row>
    <row r="174" customFormat="false" ht="15.6" hidden="false" customHeight="false" outlineLevel="0" collapsed="false">
      <c r="A174" s="41"/>
      <c r="B174" s="42"/>
      <c r="C174" s="43"/>
      <c r="D174" s="44"/>
      <c r="E174" s="45"/>
      <c r="F174" s="46"/>
      <c r="G174" s="47"/>
    </row>
    <row r="175" customFormat="false" ht="15.6" hidden="false" customHeight="false" outlineLevel="0" collapsed="false">
      <c r="A175" s="41"/>
      <c r="B175" s="42"/>
      <c r="C175" s="43"/>
      <c r="D175" s="44"/>
      <c r="E175" s="45"/>
      <c r="F175" s="46"/>
      <c r="G175" s="47"/>
    </row>
    <row r="176" customFormat="false" ht="15.6" hidden="false" customHeight="false" outlineLevel="0" collapsed="false">
      <c r="A176" s="41"/>
      <c r="B176" s="42"/>
      <c r="C176" s="43"/>
      <c r="D176" s="44"/>
      <c r="E176" s="45"/>
      <c r="F176" s="46"/>
      <c r="G176" s="47"/>
    </row>
    <row r="177" customFormat="false" ht="15.6" hidden="false" customHeight="false" outlineLevel="0" collapsed="false">
      <c r="A177" s="41"/>
      <c r="B177" s="42"/>
      <c r="C177" s="43"/>
      <c r="D177" s="44"/>
      <c r="E177" s="45"/>
      <c r="F177" s="46"/>
      <c r="G177" s="47"/>
    </row>
    <row r="178" customFormat="false" ht="15.6" hidden="false" customHeight="false" outlineLevel="0" collapsed="false">
      <c r="A178" s="41"/>
      <c r="B178" s="42"/>
      <c r="C178" s="43"/>
      <c r="D178" s="44"/>
      <c r="E178" s="45"/>
      <c r="F178" s="46"/>
      <c r="G178" s="47"/>
    </row>
    <row r="179" customFormat="false" ht="15.6" hidden="false" customHeight="false" outlineLevel="0" collapsed="false">
      <c r="A179" s="41"/>
      <c r="B179" s="42"/>
      <c r="C179" s="43"/>
      <c r="D179" s="44"/>
      <c r="E179" s="45"/>
      <c r="F179" s="46"/>
      <c r="G179" s="47"/>
    </row>
    <row r="180" customFormat="false" ht="15.6" hidden="false" customHeight="false" outlineLevel="0" collapsed="false">
      <c r="A180" s="41"/>
      <c r="B180" s="42"/>
      <c r="C180" s="43"/>
      <c r="D180" s="44"/>
      <c r="E180" s="45"/>
      <c r="F180" s="46"/>
      <c r="G180" s="47"/>
    </row>
    <row r="181" customFormat="false" ht="15.6" hidden="false" customHeight="false" outlineLevel="0" collapsed="false">
      <c r="A181" s="41"/>
      <c r="B181" s="42"/>
      <c r="C181" s="43"/>
      <c r="D181" s="44"/>
      <c r="E181" s="45"/>
      <c r="F181" s="46"/>
      <c r="G181" s="47"/>
    </row>
    <row r="182" customFormat="false" ht="15.6" hidden="false" customHeight="false" outlineLevel="0" collapsed="false">
      <c r="A182" s="41"/>
      <c r="B182" s="42"/>
      <c r="C182" s="43"/>
      <c r="D182" s="44"/>
      <c r="E182" s="45"/>
      <c r="F182" s="46"/>
      <c r="G182" s="47"/>
    </row>
    <row r="183" customFormat="false" ht="15.6" hidden="false" customHeight="false" outlineLevel="0" collapsed="false">
      <c r="A183" s="41"/>
      <c r="B183" s="42"/>
      <c r="C183" s="43"/>
      <c r="D183" s="44"/>
      <c r="E183" s="45"/>
      <c r="F183" s="46"/>
      <c r="G183" s="47"/>
    </row>
    <row r="184" customFormat="false" ht="15.6" hidden="false" customHeight="false" outlineLevel="0" collapsed="false">
      <c r="A184" s="41"/>
      <c r="B184" s="42"/>
      <c r="C184" s="43"/>
      <c r="D184" s="44"/>
      <c r="E184" s="45"/>
      <c r="F184" s="46"/>
      <c r="G184" s="47"/>
    </row>
    <row r="185" customFormat="false" ht="15.6" hidden="false" customHeight="false" outlineLevel="0" collapsed="false">
      <c r="A185" s="41"/>
      <c r="B185" s="42"/>
      <c r="C185" s="43"/>
      <c r="D185" s="44"/>
      <c r="E185" s="45"/>
      <c r="F185" s="46"/>
      <c r="G185" s="47"/>
    </row>
    <row r="186" customFormat="false" ht="15.6" hidden="false" customHeight="false" outlineLevel="0" collapsed="false">
      <c r="A186" s="41"/>
      <c r="B186" s="42"/>
      <c r="C186" s="43"/>
      <c r="D186" s="44"/>
      <c r="E186" s="45"/>
      <c r="F186" s="46"/>
      <c r="G186" s="47"/>
    </row>
    <row r="187" customFormat="false" ht="15.6" hidden="false" customHeight="false" outlineLevel="0" collapsed="false">
      <c r="A187" s="41"/>
      <c r="B187" s="42"/>
      <c r="C187" s="43"/>
      <c r="D187" s="44"/>
      <c r="E187" s="45"/>
      <c r="F187" s="46"/>
      <c r="G187" s="47"/>
    </row>
    <row r="188" customFormat="false" ht="15.6" hidden="false" customHeight="false" outlineLevel="0" collapsed="false">
      <c r="A188" s="41"/>
      <c r="B188" s="42"/>
      <c r="C188" s="43"/>
      <c r="D188" s="44"/>
      <c r="E188" s="45"/>
      <c r="F188" s="46"/>
      <c r="G188" s="47"/>
    </row>
    <row r="189" customFormat="false" ht="15.6" hidden="false" customHeight="false" outlineLevel="0" collapsed="false">
      <c r="A189" s="41"/>
      <c r="B189" s="42"/>
      <c r="C189" s="43"/>
      <c r="D189" s="44"/>
      <c r="E189" s="45"/>
      <c r="F189" s="46"/>
      <c r="G189" s="47"/>
    </row>
    <row r="190" customFormat="false" ht="15.6" hidden="false" customHeight="false" outlineLevel="0" collapsed="false">
      <c r="A190" s="41"/>
      <c r="B190" s="42"/>
      <c r="C190" s="43"/>
      <c r="D190" s="44"/>
      <c r="E190" s="45"/>
      <c r="F190" s="46"/>
      <c r="G190" s="47"/>
    </row>
    <row r="191" customFormat="false" ht="15.6" hidden="false" customHeight="false" outlineLevel="0" collapsed="false">
      <c r="A191" s="41"/>
      <c r="B191" s="42"/>
      <c r="C191" s="43"/>
      <c r="D191" s="44"/>
      <c r="E191" s="45"/>
      <c r="F191" s="46"/>
      <c r="G191" s="47"/>
    </row>
    <row r="192" customFormat="false" ht="15.6" hidden="false" customHeight="false" outlineLevel="0" collapsed="false">
      <c r="A192" s="41"/>
      <c r="B192" s="42"/>
      <c r="C192" s="43"/>
      <c r="D192" s="44"/>
      <c r="E192" s="45"/>
      <c r="F192" s="46"/>
      <c r="G192" s="47"/>
    </row>
    <row r="193" customFormat="false" ht="15.6" hidden="false" customHeight="false" outlineLevel="0" collapsed="false">
      <c r="A193" s="41"/>
      <c r="B193" s="42"/>
      <c r="C193" s="43"/>
      <c r="D193" s="44"/>
      <c r="E193" s="45"/>
      <c r="F193" s="46"/>
      <c r="G193" s="47"/>
    </row>
    <row r="194" customFormat="false" ht="15.6" hidden="false" customHeight="false" outlineLevel="0" collapsed="false">
      <c r="A194" s="41"/>
      <c r="B194" s="42"/>
      <c r="C194" s="43"/>
      <c r="D194" s="44"/>
      <c r="E194" s="45"/>
      <c r="F194" s="46"/>
      <c r="G194" s="47"/>
    </row>
    <row r="195" customFormat="false" ht="15.6" hidden="false" customHeight="false" outlineLevel="0" collapsed="false">
      <c r="A195" s="41"/>
      <c r="B195" s="42"/>
      <c r="C195" s="43"/>
      <c r="D195" s="44"/>
      <c r="E195" s="45"/>
      <c r="F195" s="46"/>
      <c r="G195" s="47"/>
    </row>
    <row r="196" customFormat="false" ht="15.6" hidden="false" customHeight="false" outlineLevel="0" collapsed="false">
      <c r="A196" s="41"/>
      <c r="B196" s="42"/>
      <c r="C196" s="43"/>
      <c r="D196" s="44"/>
      <c r="E196" s="45"/>
      <c r="F196" s="46"/>
      <c r="G196" s="47"/>
    </row>
    <row r="197" customFormat="false" ht="15.6" hidden="false" customHeight="false" outlineLevel="0" collapsed="false">
      <c r="A197" s="41"/>
      <c r="B197" s="42"/>
      <c r="C197" s="43"/>
      <c r="D197" s="44"/>
      <c r="E197" s="45"/>
      <c r="F197" s="46"/>
      <c r="G197" s="47"/>
    </row>
    <row r="198" customFormat="false" ht="15.6" hidden="false" customHeight="false" outlineLevel="0" collapsed="false">
      <c r="A198" s="41"/>
      <c r="B198" s="42"/>
      <c r="C198" s="43"/>
      <c r="D198" s="44"/>
      <c r="E198" s="45"/>
      <c r="F198" s="46"/>
      <c r="G198" s="47"/>
    </row>
    <row r="199" customFormat="false" ht="15.6" hidden="false" customHeight="false" outlineLevel="0" collapsed="false">
      <c r="A199" s="41"/>
      <c r="B199" s="42"/>
      <c r="C199" s="43"/>
      <c r="D199" s="44"/>
      <c r="E199" s="45"/>
      <c r="F199" s="46"/>
      <c r="G199" s="47"/>
    </row>
    <row r="200" customFormat="false" ht="15.6" hidden="false" customHeight="false" outlineLevel="0" collapsed="false">
      <c r="A200" s="41"/>
      <c r="B200" s="42"/>
      <c r="C200" s="43"/>
      <c r="D200" s="44"/>
      <c r="E200" s="45"/>
      <c r="F200" s="46"/>
      <c r="G200" s="47"/>
    </row>
    <row r="201" customFormat="false" ht="15.6" hidden="false" customHeight="false" outlineLevel="0" collapsed="false">
      <c r="A201" s="41"/>
      <c r="B201" s="42"/>
      <c r="C201" s="43"/>
      <c r="D201" s="44"/>
      <c r="E201" s="45"/>
      <c r="F201" s="46"/>
      <c r="G201" s="47"/>
    </row>
    <row r="202" customFormat="false" ht="15.6" hidden="false" customHeight="false" outlineLevel="0" collapsed="false">
      <c r="A202" s="41"/>
      <c r="B202" s="42"/>
      <c r="C202" s="43"/>
      <c r="D202" s="44"/>
      <c r="E202" s="45"/>
      <c r="F202" s="46"/>
      <c r="G202" s="47"/>
    </row>
    <row r="203" customFormat="false" ht="15.6" hidden="false" customHeight="false" outlineLevel="0" collapsed="false">
      <c r="A203" s="41"/>
      <c r="B203" s="42"/>
      <c r="C203" s="43"/>
      <c r="D203" s="44"/>
      <c r="E203" s="45"/>
      <c r="F203" s="46"/>
      <c r="G203" s="47"/>
    </row>
    <row r="204" customFormat="false" ht="15.6" hidden="false" customHeight="false" outlineLevel="0" collapsed="false">
      <c r="A204" s="41"/>
      <c r="B204" s="42"/>
      <c r="C204" s="43"/>
      <c r="D204" s="44"/>
      <c r="E204" s="45"/>
      <c r="F204" s="46"/>
      <c r="G204" s="47"/>
    </row>
    <row r="205" customFormat="false" ht="15.6" hidden="false" customHeight="false" outlineLevel="0" collapsed="false">
      <c r="A205" s="41"/>
      <c r="B205" s="42"/>
      <c r="C205" s="43"/>
      <c r="D205" s="44"/>
      <c r="E205" s="45"/>
      <c r="F205" s="46"/>
      <c r="G205" s="47"/>
    </row>
    <row r="206" customFormat="false" ht="15.6" hidden="false" customHeight="false" outlineLevel="0" collapsed="false">
      <c r="A206" s="41"/>
      <c r="B206" s="42"/>
      <c r="C206" s="43"/>
      <c r="D206" s="44"/>
      <c r="E206" s="45"/>
      <c r="F206" s="46"/>
      <c r="G206" s="47"/>
    </row>
    <row r="207" customFormat="false" ht="15.6" hidden="false" customHeight="false" outlineLevel="0" collapsed="false">
      <c r="A207" s="41"/>
      <c r="B207" s="42"/>
      <c r="C207" s="43"/>
      <c r="D207" s="44"/>
      <c r="E207" s="45"/>
      <c r="F207" s="46"/>
      <c r="G207" s="47"/>
    </row>
    <row r="208" customFormat="false" ht="15.6" hidden="false" customHeight="false" outlineLevel="0" collapsed="false">
      <c r="A208" s="41"/>
      <c r="B208" s="42"/>
      <c r="C208" s="43"/>
      <c r="D208" s="44"/>
      <c r="E208" s="45"/>
      <c r="F208" s="46"/>
      <c r="G208" s="47"/>
    </row>
    <row r="209" customFormat="false" ht="15.6" hidden="false" customHeight="false" outlineLevel="0" collapsed="false">
      <c r="A209" s="41"/>
      <c r="B209" s="42"/>
      <c r="C209" s="43"/>
      <c r="D209" s="44"/>
      <c r="E209" s="45"/>
      <c r="F209" s="46"/>
      <c r="G209" s="47"/>
    </row>
    <row r="210" customFormat="false" ht="15.6" hidden="false" customHeight="false" outlineLevel="0" collapsed="false">
      <c r="A210" s="41"/>
      <c r="B210" s="42"/>
      <c r="C210" s="43"/>
      <c r="D210" s="44"/>
      <c r="E210" s="45"/>
      <c r="F210" s="46"/>
      <c r="G210" s="47"/>
    </row>
    <row r="211" customFormat="false" ht="15.6" hidden="false" customHeight="false" outlineLevel="0" collapsed="false">
      <c r="A211" s="41"/>
      <c r="B211" s="42"/>
      <c r="C211" s="43"/>
      <c r="D211" s="44"/>
      <c r="E211" s="45"/>
      <c r="F211" s="46"/>
      <c r="G211" s="47"/>
    </row>
    <row r="212" customFormat="false" ht="15.6" hidden="false" customHeight="false" outlineLevel="0" collapsed="false">
      <c r="A212" s="41"/>
      <c r="B212" s="42"/>
      <c r="C212" s="43"/>
      <c r="D212" s="44"/>
      <c r="E212" s="45"/>
      <c r="F212" s="46"/>
      <c r="G212" s="47"/>
    </row>
    <row r="213" customFormat="false" ht="15.6" hidden="false" customHeight="false" outlineLevel="0" collapsed="false">
      <c r="A213" s="41"/>
      <c r="B213" s="42"/>
      <c r="C213" s="43"/>
      <c r="D213" s="44"/>
      <c r="E213" s="45"/>
      <c r="F213" s="46"/>
      <c r="G213" s="47"/>
    </row>
    <row r="214" customFormat="false" ht="15.6" hidden="false" customHeight="false" outlineLevel="0" collapsed="false">
      <c r="A214" s="41"/>
      <c r="B214" s="42"/>
      <c r="C214" s="43"/>
      <c r="D214" s="44"/>
      <c r="E214" s="45"/>
      <c r="F214" s="46"/>
      <c r="G214" s="47"/>
    </row>
    <row r="215" customFormat="false" ht="15.6" hidden="false" customHeight="false" outlineLevel="0" collapsed="false">
      <c r="A215" s="41"/>
      <c r="B215" s="42"/>
      <c r="C215" s="43"/>
      <c r="D215" s="44"/>
      <c r="E215" s="45"/>
      <c r="F215" s="46"/>
      <c r="G215" s="47"/>
    </row>
    <row r="216" customFormat="false" ht="15.6" hidden="false" customHeight="false" outlineLevel="0" collapsed="false">
      <c r="A216" s="41"/>
      <c r="B216" s="42"/>
      <c r="C216" s="43"/>
      <c r="D216" s="44"/>
      <c r="E216" s="45"/>
      <c r="F216" s="46"/>
      <c r="G216" s="47"/>
    </row>
    <row r="217" customFormat="false" ht="15.6" hidden="false" customHeight="false" outlineLevel="0" collapsed="false">
      <c r="A217" s="41"/>
      <c r="B217" s="42"/>
      <c r="C217" s="43"/>
      <c r="D217" s="44"/>
      <c r="E217" s="45"/>
      <c r="F217" s="46"/>
      <c r="G217" s="47"/>
    </row>
    <row r="218" customFormat="false" ht="15.6" hidden="false" customHeight="false" outlineLevel="0" collapsed="false">
      <c r="A218" s="41"/>
      <c r="B218" s="42"/>
      <c r="C218" s="43"/>
      <c r="D218" s="44"/>
      <c r="E218" s="45"/>
      <c r="F218" s="46"/>
      <c r="G218" s="47"/>
    </row>
    <row r="219" customFormat="false" ht="15.6" hidden="false" customHeight="false" outlineLevel="0" collapsed="false">
      <c r="A219" s="41"/>
      <c r="B219" s="42"/>
      <c r="C219" s="43"/>
      <c r="D219" s="44"/>
      <c r="E219" s="45"/>
      <c r="F219" s="46"/>
      <c r="G219" s="47"/>
    </row>
    <row r="220" customFormat="false" ht="15.6" hidden="false" customHeight="false" outlineLevel="0" collapsed="false">
      <c r="A220" s="41"/>
      <c r="B220" s="42"/>
      <c r="C220" s="43"/>
      <c r="D220" s="44"/>
      <c r="E220" s="45"/>
      <c r="F220" s="46"/>
      <c r="G220" s="47"/>
    </row>
    <row r="221" customFormat="false" ht="15.6" hidden="false" customHeight="false" outlineLevel="0" collapsed="false">
      <c r="A221" s="41"/>
      <c r="B221" s="42"/>
      <c r="C221" s="43"/>
      <c r="D221" s="44"/>
      <c r="E221" s="45"/>
      <c r="F221" s="46"/>
      <c r="G221" s="47"/>
    </row>
    <row r="222" customFormat="false" ht="15.6" hidden="false" customHeight="false" outlineLevel="0" collapsed="false">
      <c r="A222" s="41"/>
      <c r="B222" s="42"/>
      <c r="C222" s="43"/>
      <c r="D222" s="44"/>
      <c r="E222" s="45"/>
      <c r="F222" s="46"/>
      <c r="G222" s="47"/>
    </row>
    <row r="223" customFormat="false" ht="15.6" hidden="false" customHeight="false" outlineLevel="0" collapsed="false">
      <c r="A223" s="41"/>
      <c r="B223" s="42"/>
      <c r="C223" s="43"/>
      <c r="D223" s="44"/>
      <c r="E223" s="45"/>
      <c r="F223" s="46"/>
      <c r="G223" s="47"/>
    </row>
    <row r="224" customFormat="false" ht="15.6" hidden="false" customHeight="false" outlineLevel="0" collapsed="false">
      <c r="A224" s="41"/>
      <c r="B224" s="42"/>
      <c r="C224" s="43"/>
      <c r="D224" s="44"/>
      <c r="E224" s="45"/>
      <c r="F224" s="46"/>
      <c r="G224" s="47"/>
    </row>
    <row r="225" customFormat="false" ht="15.6" hidden="false" customHeight="false" outlineLevel="0" collapsed="false">
      <c r="A225" s="41"/>
      <c r="B225" s="42"/>
      <c r="C225" s="43"/>
      <c r="D225" s="44"/>
      <c r="E225" s="45"/>
      <c r="F225" s="46"/>
      <c r="G225" s="47"/>
    </row>
    <row r="226" customFormat="false" ht="15.6" hidden="false" customHeight="false" outlineLevel="0" collapsed="false">
      <c r="A226" s="41"/>
      <c r="B226" s="42"/>
      <c r="C226" s="43"/>
      <c r="D226" s="44"/>
      <c r="E226" s="45"/>
      <c r="F226" s="46"/>
      <c r="G226" s="47"/>
    </row>
    <row r="227" customFormat="false" ht="15.6" hidden="false" customHeight="false" outlineLevel="0" collapsed="false">
      <c r="A227" s="41"/>
      <c r="B227" s="42"/>
      <c r="C227" s="43"/>
      <c r="D227" s="44"/>
      <c r="E227" s="45"/>
      <c r="F227" s="46"/>
      <c r="G227" s="47"/>
    </row>
    <row r="228" customFormat="false" ht="15.6" hidden="false" customHeight="false" outlineLevel="0" collapsed="false">
      <c r="A228" s="41"/>
      <c r="B228" s="42"/>
      <c r="C228" s="43"/>
      <c r="D228" s="44"/>
      <c r="E228" s="45"/>
      <c r="F228" s="46"/>
      <c r="G228" s="47"/>
    </row>
    <row r="229" customFormat="false" ht="15.6" hidden="false" customHeight="false" outlineLevel="0" collapsed="false">
      <c r="A229" s="41"/>
      <c r="B229" s="42"/>
      <c r="C229" s="43"/>
      <c r="D229" s="44"/>
      <c r="E229" s="45"/>
      <c r="F229" s="46"/>
      <c r="G229" s="47"/>
    </row>
    <row r="230" customFormat="false" ht="15.6" hidden="false" customHeight="false" outlineLevel="0" collapsed="false">
      <c r="A230" s="41"/>
      <c r="B230" s="42"/>
      <c r="C230" s="43"/>
      <c r="D230" s="44"/>
      <c r="E230" s="45"/>
      <c r="F230" s="46"/>
      <c r="G230" s="47"/>
    </row>
    <row r="231" customFormat="false" ht="15.6" hidden="false" customHeight="false" outlineLevel="0" collapsed="false">
      <c r="A231" s="41"/>
      <c r="B231" s="42"/>
      <c r="C231" s="43"/>
      <c r="D231" s="44"/>
      <c r="E231" s="45"/>
      <c r="F231" s="46"/>
      <c r="G231" s="47"/>
    </row>
    <row r="232" customFormat="false" ht="15.6" hidden="false" customHeight="false" outlineLevel="0" collapsed="false">
      <c r="A232" s="41"/>
      <c r="B232" s="42"/>
      <c r="C232" s="43"/>
      <c r="D232" s="44"/>
      <c r="E232" s="45"/>
      <c r="F232" s="46"/>
      <c r="G232" s="47"/>
    </row>
    <row r="233" customFormat="false" ht="15.6" hidden="false" customHeight="false" outlineLevel="0" collapsed="false">
      <c r="A233" s="41"/>
      <c r="B233" s="42"/>
      <c r="C233" s="43"/>
      <c r="D233" s="44"/>
      <c r="E233" s="45"/>
      <c r="F233" s="46"/>
      <c r="G233" s="47"/>
    </row>
    <row r="234" customFormat="false" ht="15.6" hidden="false" customHeight="false" outlineLevel="0" collapsed="false">
      <c r="A234" s="41"/>
      <c r="B234" s="42"/>
      <c r="C234" s="43"/>
      <c r="D234" s="44"/>
      <c r="E234" s="45"/>
      <c r="F234" s="46"/>
      <c r="G234" s="47"/>
    </row>
    <row r="235" customFormat="false" ht="15.6" hidden="false" customHeight="false" outlineLevel="0" collapsed="false">
      <c r="A235" s="41"/>
      <c r="B235" s="42"/>
      <c r="C235" s="43"/>
      <c r="D235" s="44"/>
      <c r="E235" s="45"/>
      <c r="F235" s="46"/>
      <c r="G235" s="47"/>
    </row>
    <row r="236" customFormat="false" ht="15.6" hidden="false" customHeight="false" outlineLevel="0" collapsed="false">
      <c r="A236" s="41"/>
      <c r="B236" s="42"/>
      <c r="C236" s="43"/>
      <c r="D236" s="44"/>
      <c r="E236" s="45"/>
      <c r="F236" s="46"/>
      <c r="G236" s="47"/>
    </row>
    <row r="237" customFormat="false" ht="15.6" hidden="false" customHeight="false" outlineLevel="0" collapsed="false">
      <c r="A237" s="41"/>
      <c r="B237" s="42"/>
      <c r="C237" s="43"/>
      <c r="D237" s="44"/>
      <c r="E237" s="45"/>
      <c r="F237" s="46"/>
      <c r="G237" s="47"/>
    </row>
    <row r="238" customFormat="false" ht="15.6" hidden="false" customHeight="false" outlineLevel="0" collapsed="false">
      <c r="A238" s="41"/>
      <c r="B238" s="42"/>
      <c r="C238" s="43"/>
      <c r="D238" s="44"/>
      <c r="E238" s="45"/>
      <c r="F238" s="46"/>
      <c r="G238" s="47"/>
    </row>
    <row r="239" customFormat="false" ht="15.6" hidden="false" customHeight="false" outlineLevel="0" collapsed="false">
      <c r="A239" s="41"/>
      <c r="B239" s="42"/>
      <c r="C239" s="43"/>
      <c r="D239" s="44"/>
      <c r="E239" s="45"/>
      <c r="F239" s="46"/>
      <c r="G239" s="47"/>
    </row>
    <row r="240" customFormat="false" ht="15.6" hidden="false" customHeight="false" outlineLevel="0" collapsed="false">
      <c r="A240" s="41"/>
      <c r="B240" s="42"/>
      <c r="C240" s="43"/>
      <c r="D240" s="44"/>
      <c r="E240" s="45"/>
      <c r="F240" s="46"/>
      <c r="G240" s="47"/>
    </row>
    <row r="241" customFormat="false" ht="15.6" hidden="false" customHeight="false" outlineLevel="0" collapsed="false">
      <c r="A241" s="41"/>
      <c r="B241" s="42"/>
      <c r="C241" s="43"/>
      <c r="D241" s="44"/>
      <c r="E241" s="45"/>
      <c r="F241" s="46"/>
      <c r="G241" s="47"/>
    </row>
    <row r="242" customFormat="false" ht="15.6" hidden="false" customHeight="false" outlineLevel="0" collapsed="false">
      <c r="A242" s="41"/>
      <c r="B242" s="42"/>
      <c r="C242" s="43"/>
      <c r="D242" s="44"/>
      <c r="E242" s="45"/>
      <c r="F242" s="46"/>
      <c r="G242" s="47"/>
    </row>
    <row r="243" customFormat="false" ht="15.6" hidden="false" customHeight="false" outlineLevel="0" collapsed="false">
      <c r="A243" s="41"/>
      <c r="B243" s="42"/>
      <c r="C243" s="43"/>
      <c r="D243" s="44"/>
      <c r="E243" s="45"/>
      <c r="F243" s="46"/>
      <c r="G243" s="47"/>
    </row>
    <row r="244" customFormat="false" ht="15.6" hidden="false" customHeight="false" outlineLevel="0" collapsed="false">
      <c r="A244" s="41"/>
      <c r="B244" s="42"/>
      <c r="C244" s="43"/>
      <c r="D244" s="44"/>
      <c r="E244" s="45"/>
      <c r="F244" s="46"/>
      <c r="G244" s="47"/>
    </row>
    <row r="245" customFormat="false" ht="15.6" hidden="false" customHeight="false" outlineLevel="0" collapsed="false">
      <c r="A245" s="41"/>
      <c r="B245" s="42"/>
      <c r="C245" s="43"/>
      <c r="D245" s="44"/>
      <c r="E245" s="45"/>
      <c r="F245" s="46"/>
      <c r="G245" s="47"/>
    </row>
    <row r="246" customFormat="false" ht="15.6" hidden="false" customHeight="false" outlineLevel="0" collapsed="false">
      <c r="A246" s="41"/>
      <c r="B246" s="42"/>
      <c r="C246" s="43"/>
      <c r="D246" s="44"/>
      <c r="E246" s="45"/>
      <c r="F246" s="46"/>
      <c r="G246" s="47"/>
    </row>
    <row r="247" customFormat="false" ht="15.6" hidden="false" customHeight="false" outlineLevel="0" collapsed="false">
      <c r="A247" s="41"/>
      <c r="B247" s="42"/>
      <c r="C247" s="43"/>
      <c r="D247" s="44"/>
      <c r="E247" s="45"/>
      <c r="F247" s="46"/>
      <c r="G247" s="47"/>
    </row>
    <row r="248" customFormat="false" ht="15.6" hidden="false" customHeight="false" outlineLevel="0" collapsed="false">
      <c r="A248" s="41"/>
      <c r="B248" s="42"/>
      <c r="C248" s="43"/>
      <c r="D248" s="44"/>
      <c r="E248" s="45"/>
      <c r="F248" s="46"/>
      <c r="G248" s="47"/>
    </row>
    <row r="249" customFormat="false" ht="15.6" hidden="false" customHeight="false" outlineLevel="0" collapsed="false">
      <c r="A249" s="41"/>
      <c r="B249" s="42"/>
      <c r="C249" s="43"/>
      <c r="D249" s="44"/>
      <c r="E249" s="45"/>
      <c r="F249" s="46"/>
      <c r="G249" s="47"/>
    </row>
    <row r="250" customFormat="false" ht="15.6" hidden="false" customHeight="false" outlineLevel="0" collapsed="false">
      <c r="A250" s="41"/>
      <c r="B250" s="42"/>
      <c r="C250" s="43"/>
      <c r="D250" s="44"/>
      <c r="E250" s="45"/>
      <c r="F250" s="46"/>
      <c r="G250" s="47"/>
    </row>
    <row r="251" customFormat="false" ht="15.6" hidden="false" customHeight="false" outlineLevel="0" collapsed="false">
      <c r="A251" s="41"/>
      <c r="B251" s="42"/>
      <c r="C251" s="43"/>
      <c r="D251" s="44"/>
      <c r="E251" s="45"/>
      <c r="F251" s="46"/>
      <c r="G251" s="47"/>
    </row>
    <row r="252" customFormat="false" ht="15.6" hidden="false" customHeight="false" outlineLevel="0" collapsed="false">
      <c r="A252" s="41"/>
      <c r="B252" s="42"/>
      <c r="C252" s="43"/>
      <c r="D252" s="44"/>
      <c r="E252" s="45"/>
      <c r="F252" s="46"/>
      <c r="G252" s="47"/>
    </row>
    <row r="253" customFormat="false" ht="15.6" hidden="false" customHeight="false" outlineLevel="0" collapsed="false">
      <c r="A253" s="41"/>
      <c r="B253" s="42"/>
      <c r="C253" s="43"/>
      <c r="D253" s="44"/>
      <c r="E253" s="45"/>
      <c r="F253" s="46"/>
      <c r="G253" s="47"/>
    </row>
    <row r="254" customFormat="false" ht="15.6" hidden="false" customHeight="false" outlineLevel="0" collapsed="false">
      <c r="A254" s="41"/>
      <c r="B254" s="42"/>
      <c r="C254" s="43"/>
      <c r="D254" s="44"/>
      <c r="E254" s="45"/>
      <c r="F254" s="46"/>
      <c r="G254" s="47"/>
    </row>
    <row r="255" customFormat="false" ht="15.6" hidden="false" customHeight="false" outlineLevel="0" collapsed="false">
      <c r="A255" s="41"/>
      <c r="B255" s="42"/>
      <c r="C255" s="43"/>
      <c r="D255" s="44"/>
      <c r="E255" s="45"/>
      <c r="F255" s="46"/>
      <c r="G255" s="47"/>
    </row>
    <row r="256" customFormat="false" ht="15.6" hidden="false" customHeight="false" outlineLevel="0" collapsed="false">
      <c r="A256" s="41"/>
      <c r="B256" s="42"/>
      <c r="C256" s="43"/>
      <c r="D256" s="44"/>
      <c r="E256" s="45"/>
      <c r="F256" s="46"/>
      <c r="G256" s="47"/>
    </row>
    <row r="257" customFormat="false" ht="15.6" hidden="false" customHeight="false" outlineLevel="0" collapsed="false">
      <c r="A257" s="41"/>
      <c r="B257" s="42"/>
      <c r="C257" s="43"/>
      <c r="D257" s="44"/>
      <c r="E257" s="45"/>
      <c r="F257" s="46"/>
      <c r="G257" s="47"/>
    </row>
    <row r="258" customFormat="false" ht="15.6" hidden="false" customHeight="false" outlineLevel="0" collapsed="false">
      <c r="A258" s="41"/>
      <c r="B258" s="42"/>
      <c r="C258" s="43"/>
      <c r="D258" s="44"/>
      <c r="E258" s="45"/>
      <c r="F258" s="46"/>
      <c r="G258" s="47"/>
    </row>
    <row r="259" customFormat="false" ht="15.6" hidden="false" customHeight="false" outlineLevel="0" collapsed="false">
      <c r="A259" s="41"/>
      <c r="B259" s="42"/>
      <c r="C259" s="43"/>
      <c r="D259" s="44"/>
      <c r="E259" s="45"/>
      <c r="F259" s="46"/>
      <c r="G259" s="47"/>
    </row>
    <row r="260" customFormat="false" ht="15.6" hidden="false" customHeight="false" outlineLevel="0" collapsed="false">
      <c r="A260" s="41"/>
      <c r="B260" s="42"/>
      <c r="C260" s="43"/>
      <c r="D260" s="44"/>
      <c r="E260" s="45"/>
      <c r="F260" s="46"/>
      <c r="G260" s="47"/>
    </row>
    <row r="261" customFormat="false" ht="15.6" hidden="false" customHeight="false" outlineLevel="0" collapsed="false">
      <c r="A261" s="41"/>
      <c r="B261" s="42"/>
      <c r="C261" s="43"/>
      <c r="D261" s="44"/>
      <c r="E261" s="45"/>
      <c r="F261" s="46"/>
      <c r="G261" s="47"/>
    </row>
    <row r="262" customFormat="false" ht="15.6" hidden="false" customHeight="false" outlineLevel="0" collapsed="false">
      <c r="A262" s="41"/>
      <c r="B262" s="42"/>
      <c r="C262" s="43"/>
      <c r="D262" s="44"/>
      <c r="E262" s="45"/>
      <c r="F262" s="46"/>
      <c r="G262" s="47"/>
    </row>
    <row r="263" customFormat="false" ht="15.6" hidden="false" customHeight="false" outlineLevel="0" collapsed="false">
      <c r="A263" s="41"/>
      <c r="B263" s="42"/>
      <c r="C263" s="43"/>
      <c r="D263" s="44"/>
      <c r="E263" s="45"/>
      <c r="F263" s="46"/>
      <c r="G263" s="47"/>
    </row>
    <row r="264" customFormat="false" ht="15.6" hidden="false" customHeight="false" outlineLevel="0" collapsed="false">
      <c r="A264" s="41"/>
      <c r="B264" s="42"/>
      <c r="C264" s="43"/>
      <c r="D264" s="44"/>
      <c r="E264" s="45"/>
      <c r="F264" s="46"/>
      <c r="G264" s="47"/>
    </row>
    <row r="265" customFormat="false" ht="15.6" hidden="false" customHeight="false" outlineLevel="0" collapsed="false">
      <c r="A265" s="41"/>
      <c r="B265" s="42"/>
      <c r="C265" s="43"/>
      <c r="D265" s="44"/>
      <c r="E265" s="45"/>
      <c r="F265" s="46"/>
      <c r="G265" s="47"/>
    </row>
    <row r="266" customFormat="false" ht="15.6" hidden="false" customHeight="false" outlineLevel="0" collapsed="false">
      <c r="A266" s="41"/>
      <c r="B266" s="42"/>
      <c r="C266" s="43"/>
      <c r="D266" s="44"/>
      <c r="E266" s="45"/>
      <c r="F266" s="46"/>
      <c r="G266" s="47"/>
    </row>
    <row r="267" customFormat="false" ht="15.6" hidden="false" customHeight="false" outlineLevel="0" collapsed="false">
      <c r="A267" s="41"/>
      <c r="B267" s="42"/>
      <c r="C267" s="43"/>
      <c r="D267" s="44"/>
      <c r="E267" s="45"/>
      <c r="F267" s="46"/>
      <c r="G267" s="47"/>
    </row>
    <row r="268" customFormat="false" ht="15.6" hidden="false" customHeight="false" outlineLevel="0" collapsed="false">
      <c r="A268" s="41"/>
      <c r="B268" s="42"/>
      <c r="C268" s="43"/>
      <c r="D268" s="44"/>
      <c r="E268" s="45"/>
      <c r="F268" s="46"/>
      <c r="G268" s="47"/>
    </row>
    <row r="269" customFormat="false" ht="15.6" hidden="false" customHeight="false" outlineLevel="0" collapsed="false">
      <c r="A269" s="41"/>
      <c r="B269" s="42"/>
      <c r="C269" s="43"/>
      <c r="D269" s="44"/>
      <c r="E269" s="45"/>
      <c r="F269" s="46"/>
      <c r="G269" s="47"/>
    </row>
    <row r="270" customFormat="false" ht="15.6" hidden="false" customHeight="false" outlineLevel="0" collapsed="false">
      <c r="A270" s="41"/>
      <c r="B270" s="42"/>
      <c r="C270" s="43"/>
      <c r="D270" s="44"/>
      <c r="E270" s="45"/>
      <c r="F270" s="46"/>
      <c r="G270" s="47"/>
    </row>
    <row r="271" customFormat="false" ht="15.6" hidden="false" customHeight="false" outlineLevel="0" collapsed="false">
      <c r="A271" s="41"/>
      <c r="B271" s="42"/>
      <c r="C271" s="43"/>
      <c r="D271" s="44"/>
      <c r="E271" s="45"/>
      <c r="F271" s="46"/>
      <c r="G271" s="47"/>
    </row>
    <row r="272" customFormat="false" ht="15.6" hidden="false" customHeight="false" outlineLevel="0" collapsed="false">
      <c r="A272" s="41"/>
      <c r="B272" s="42"/>
      <c r="C272" s="43"/>
      <c r="D272" s="44"/>
      <c r="E272" s="45"/>
      <c r="F272" s="46"/>
      <c r="G272" s="47"/>
    </row>
    <row r="273" customFormat="false" ht="15.6" hidden="false" customHeight="false" outlineLevel="0" collapsed="false">
      <c r="A273" s="41"/>
      <c r="B273" s="42"/>
      <c r="C273" s="43"/>
      <c r="D273" s="44"/>
      <c r="E273" s="45"/>
      <c r="F273" s="46"/>
      <c r="G273" s="47"/>
    </row>
    <row r="274" customFormat="false" ht="15.6" hidden="false" customHeight="false" outlineLevel="0" collapsed="false">
      <c r="A274" s="41"/>
      <c r="B274" s="42"/>
      <c r="C274" s="43"/>
      <c r="D274" s="44"/>
      <c r="E274" s="45"/>
      <c r="F274" s="46"/>
      <c r="G274" s="47"/>
    </row>
    <row r="275" customFormat="false" ht="15.6" hidden="false" customHeight="false" outlineLevel="0" collapsed="false">
      <c r="A275" s="41"/>
      <c r="B275" s="42"/>
      <c r="C275" s="43"/>
      <c r="D275" s="44"/>
      <c r="E275" s="45"/>
      <c r="F275" s="46"/>
      <c r="G275" s="47"/>
    </row>
    <row r="276" customFormat="false" ht="15.6" hidden="false" customHeight="false" outlineLevel="0" collapsed="false">
      <c r="A276" s="41"/>
      <c r="B276" s="42"/>
      <c r="C276" s="43"/>
      <c r="D276" s="44"/>
      <c r="E276" s="45"/>
      <c r="F276" s="46"/>
      <c r="G276" s="47"/>
    </row>
    <row r="277" customFormat="false" ht="14.4" hidden="false" customHeight="false" outlineLevel="0" collapsed="false">
      <c r="A277" s="48"/>
      <c r="B277" s="49"/>
      <c r="C277" s="50"/>
      <c r="D277" s="51"/>
      <c r="E277" s="52"/>
      <c r="F277" s="53"/>
      <c r="G277" s="54"/>
    </row>
    <row r="278" customFormat="false" ht="14.4" hidden="false" customHeight="false" outlineLevel="0" collapsed="false">
      <c r="A278" s="48"/>
      <c r="B278" s="49"/>
      <c r="C278" s="50"/>
      <c r="D278" s="51"/>
      <c r="E278" s="52"/>
      <c r="F278" s="53"/>
      <c r="G278" s="54"/>
    </row>
    <row r="279" customFormat="false" ht="14.4" hidden="false" customHeight="false" outlineLevel="0" collapsed="false">
      <c r="A279" s="48"/>
      <c r="B279" s="49"/>
      <c r="C279" s="50"/>
      <c r="D279" s="51"/>
      <c r="E279" s="52"/>
      <c r="F279" s="53"/>
      <c r="G279" s="54"/>
    </row>
    <row r="280" customFormat="false" ht="14.4" hidden="false" customHeight="false" outlineLevel="0" collapsed="false">
      <c r="A280" s="48"/>
      <c r="B280" s="49"/>
      <c r="C280" s="50"/>
      <c r="D280" s="51"/>
      <c r="E280" s="52"/>
      <c r="F280" s="53"/>
      <c r="G280" s="54"/>
    </row>
    <row r="281" customFormat="false" ht="14.4" hidden="false" customHeight="false" outlineLevel="0" collapsed="false">
      <c r="A281" s="48"/>
      <c r="B281" s="49"/>
      <c r="C281" s="50"/>
      <c r="D281" s="51"/>
      <c r="E281" s="52"/>
      <c r="F281" s="53"/>
      <c r="G281" s="54"/>
    </row>
    <row r="282" customFormat="false" ht="14.4" hidden="false" customHeight="false" outlineLevel="0" collapsed="false">
      <c r="A282" s="48"/>
      <c r="B282" s="49"/>
      <c r="C282" s="50"/>
      <c r="D282" s="51"/>
      <c r="E282" s="52"/>
      <c r="F282" s="53"/>
      <c r="G282" s="54"/>
    </row>
    <row r="283" customFormat="false" ht="14.4" hidden="false" customHeight="false" outlineLevel="0" collapsed="false">
      <c r="A283" s="48"/>
      <c r="B283" s="49"/>
      <c r="C283" s="50"/>
      <c r="D283" s="51"/>
      <c r="E283" s="52"/>
      <c r="F283" s="53"/>
      <c r="G283" s="54"/>
    </row>
    <row r="284" customFormat="false" ht="14.4" hidden="false" customHeight="false" outlineLevel="0" collapsed="false">
      <c r="A284" s="48"/>
      <c r="B284" s="49"/>
      <c r="C284" s="50"/>
      <c r="D284" s="51"/>
      <c r="E284" s="52"/>
      <c r="F284" s="53"/>
      <c r="G284" s="54"/>
    </row>
    <row r="285" customFormat="false" ht="14.4" hidden="false" customHeight="false" outlineLevel="0" collapsed="false">
      <c r="A285" s="48"/>
      <c r="B285" s="49"/>
      <c r="C285" s="50"/>
      <c r="D285" s="51"/>
      <c r="E285" s="52"/>
      <c r="F285" s="53"/>
      <c r="G285" s="54"/>
    </row>
    <row r="286" customFormat="false" ht="14.4" hidden="false" customHeight="false" outlineLevel="0" collapsed="false">
      <c r="A286" s="48"/>
      <c r="B286" s="49"/>
      <c r="C286" s="50"/>
      <c r="D286" s="51"/>
      <c r="E286" s="52"/>
      <c r="F286" s="53"/>
      <c r="G286" s="54"/>
    </row>
    <row r="287" customFormat="false" ht="14.4" hidden="false" customHeight="false" outlineLevel="0" collapsed="false">
      <c r="A287" s="48"/>
      <c r="B287" s="49"/>
      <c r="C287" s="50"/>
      <c r="D287" s="51"/>
      <c r="E287" s="52"/>
      <c r="F287" s="53"/>
      <c r="G287" s="54"/>
    </row>
    <row r="288" customFormat="false" ht="14.4" hidden="false" customHeight="false" outlineLevel="0" collapsed="false">
      <c r="A288" s="48"/>
      <c r="B288" s="49"/>
      <c r="C288" s="50"/>
      <c r="D288" s="51"/>
      <c r="E288" s="52"/>
      <c r="F288" s="53"/>
      <c r="G288" s="54"/>
    </row>
    <row r="289" customFormat="false" ht="14.4" hidden="false" customHeight="false" outlineLevel="0" collapsed="false">
      <c r="A289" s="48"/>
      <c r="B289" s="49"/>
      <c r="C289" s="50"/>
      <c r="D289" s="51"/>
      <c r="E289" s="52"/>
      <c r="F289" s="53"/>
      <c r="G289" s="54"/>
    </row>
    <row r="290" customFormat="false" ht="14.4" hidden="false" customHeight="false" outlineLevel="0" collapsed="false">
      <c r="A290" s="48"/>
      <c r="B290" s="49"/>
      <c r="C290" s="50"/>
      <c r="D290" s="51"/>
      <c r="E290" s="52"/>
      <c r="F290" s="53"/>
      <c r="G290" s="54"/>
    </row>
    <row r="291" customFormat="false" ht="14.4" hidden="false" customHeight="false" outlineLevel="0" collapsed="false">
      <c r="A291" s="48"/>
      <c r="B291" s="49"/>
      <c r="C291" s="50"/>
      <c r="D291" s="51"/>
      <c r="E291" s="52"/>
      <c r="F291" s="53"/>
      <c r="G291" s="54"/>
    </row>
    <row r="292" customFormat="false" ht="14.4" hidden="false" customHeight="false" outlineLevel="0" collapsed="false">
      <c r="A292" s="48"/>
      <c r="B292" s="49"/>
      <c r="C292" s="50"/>
      <c r="D292" s="51"/>
      <c r="E292" s="52"/>
      <c r="F292" s="53"/>
      <c r="G292" s="54"/>
    </row>
    <row r="293" customFormat="false" ht="14.4" hidden="false" customHeight="false" outlineLevel="0" collapsed="false">
      <c r="A293" s="48"/>
      <c r="B293" s="49"/>
      <c r="C293" s="50"/>
      <c r="D293" s="51"/>
      <c r="E293" s="52"/>
      <c r="F293" s="53"/>
      <c r="G293" s="54"/>
    </row>
    <row r="294" customFormat="false" ht="14.4" hidden="false" customHeight="false" outlineLevel="0" collapsed="false">
      <c r="A294" s="48"/>
      <c r="B294" s="49"/>
      <c r="C294" s="50"/>
      <c r="D294" s="51"/>
      <c r="E294" s="52"/>
      <c r="F294" s="53"/>
      <c r="G294" s="54"/>
    </row>
    <row r="295" customFormat="false" ht="14.4" hidden="false" customHeight="false" outlineLevel="0" collapsed="false">
      <c r="A295" s="48"/>
      <c r="B295" s="49"/>
      <c r="C295" s="50"/>
      <c r="D295" s="51"/>
      <c r="E295" s="52"/>
      <c r="F295" s="53"/>
      <c r="G295" s="54"/>
    </row>
    <row r="296" customFormat="false" ht="14.4" hidden="false" customHeight="false" outlineLevel="0" collapsed="false">
      <c r="A296" s="48"/>
      <c r="B296" s="49"/>
      <c r="C296" s="50"/>
      <c r="D296" s="51"/>
      <c r="E296" s="52"/>
      <c r="F296" s="53"/>
      <c r="G296" s="54"/>
    </row>
    <row r="297" customFormat="false" ht="14.4" hidden="false" customHeight="false" outlineLevel="0" collapsed="false">
      <c r="A297" s="48"/>
      <c r="B297" s="49"/>
      <c r="C297" s="50"/>
      <c r="D297" s="51"/>
      <c r="E297" s="52"/>
      <c r="F297" s="53"/>
      <c r="G297" s="54"/>
    </row>
    <row r="298" customFormat="false" ht="14.4" hidden="false" customHeight="false" outlineLevel="0" collapsed="false">
      <c r="A298" s="48"/>
      <c r="B298" s="49"/>
      <c r="C298" s="50"/>
      <c r="D298" s="51"/>
      <c r="E298" s="52"/>
      <c r="F298" s="53"/>
      <c r="G298" s="54"/>
    </row>
    <row r="299" customFormat="false" ht="14.4" hidden="false" customHeight="false" outlineLevel="0" collapsed="false">
      <c r="A299" s="48"/>
      <c r="B299" s="49"/>
      <c r="C299" s="50"/>
      <c r="D299" s="51"/>
      <c r="E299" s="52"/>
      <c r="F299" s="53"/>
      <c r="G299" s="54"/>
    </row>
    <row r="300" customFormat="false" ht="14.4" hidden="false" customHeight="false" outlineLevel="0" collapsed="false">
      <c r="A300" s="48"/>
      <c r="B300" s="49"/>
      <c r="C300" s="50"/>
      <c r="D300" s="51"/>
      <c r="E300" s="52"/>
      <c r="F300" s="53"/>
      <c r="G300" s="54"/>
    </row>
    <row r="301" customFormat="false" ht="14.4" hidden="false" customHeight="false" outlineLevel="0" collapsed="false">
      <c r="A301" s="48"/>
      <c r="B301" s="49"/>
      <c r="C301" s="50"/>
      <c r="D301" s="51"/>
      <c r="E301" s="52"/>
      <c r="F301" s="53"/>
      <c r="G301" s="54"/>
    </row>
    <row r="302" customFormat="false" ht="14.4" hidden="false" customHeight="false" outlineLevel="0" collapsed="false">
      <c r="A302" s="48"/>
      <c r="B302" s="49"/>
      <c r="C302" s="50"/>
      <c r="D302" s="51"/>
      <c r="E302" s="52"/>
      <c r="F302" s="53"/>
      <c r="G302" s="54"/>
    </row>
    <row r="303" customFormat="false" ht="14.4" hidden="false" customHeight="false" outlineLevel="0" collapsed="false">
      <c r="A303" s="48"/>
      <c r="B303" s="49"/>
      <c r="C303" s="50"/>
      <c r="D303" s="51"/>
      <c r="E303" s="52"/>
      <c r="F303" s="53"/>
      <c r="G303" s="54"/>
    </row>
    <row r="304" customFormat="false" ht="14.4" hidden="false" customHeight="false" outlineLevel="0" collapsed="false">
      <c r="A304" s="48"/>
      <c r="B304" s="49"/>
      <c r="C304" s="50"/>
      <c r="D304" s="51"/>
      <c r="E304" s="52"/>
      <c r="F304" s="53"/>
      <c r="G304" s="54"/>
    </row>
    <row r="305" customFormat="false" ht="14.4" hidden="false" customHeight="false" outlineLevel="0" collapsed="false">
      <c r="A305" s="48"/>
      <c r="B305" s="49"/>
      <c r="C305" s="50"/>
      <c r="D305" s="51"/>
      <c r="E305" s="52"/>
      <c r="F305" s="53"/>
      <c r="G305" s="54"/>
    </row>
    <row r="306" customFormat="false" ht="14.4" hidden="false" customHeight="false" outlineLevel="0" collapsed="false">
      <c r="A306" s="48"/>
      <c r="B306" s="49"/>
      <c r="C306" s="50"/>
      <c r="D306" s="51"/>
      <c r="E306" s="52"/>
      <c r="F306" s="53"/>
      <c r="G306" s="54"/>
    </row>
    <row r="307" customFormat="false" ht="14.4" hidden="false" customHeight="false" outlineLevel="0" collapsed="false">
      <c r="A307" s="48"/>
      <c r="B307" s="49"/>
      <c r="C307" s="50"/>
      <c r="D307" s="51"/>
      <c r="E307" s="52"/>
      <c r="F307" s="53"/>
      <c r="G307" s="54"/>
    </row>
    <row r="308" customFormat="false" ht="14.4" hidden="false" customHeight="false" outlineLevel="0" collapsed="false">
      <c r="A308" s="48"/>
      <c r="B308" s="49"/>
      <c r="C308" s="50"/>
      <c r="D308" s="51"/>
      <c r="E308" s="52"/>
      <c r="F308" s="53"/>
      <c r="G308" s="54"/>
    </row>
    <row r="309" customFormat="false" ht="14.4" hidden="false" customHeight="false" outlineLevel="0" collapsed="false">
      <c r="A309" s="48"/>
      <c r="B309" s="49"/>
      <c r="C309" s="50"/>
      <c r="D309" s="51"/>
      <c r="E309" s="52"/>
      <c r="F309" s="53"/>
      <c r="G309" s="54"/>
    </row>
    <row r="310" customFormat="false" ht="14.4" hidden="false" customHeight="false" outlineLevel="0" collapsed="false">
      <c r="A310" s="48"/>
      <c r="B310" s="49"/>
      <c r="C310" s="50"/>
      <c r="D310" s="51"/>
      <c r="E310" s="52"/>
      <c r="F310" s="53"/>
      <c r="G310" s="54"/>
    </row>
    <row r="311" customFormat="false" ht="14.4" hidden="false" customHeight="false" outlineLevel="0" collapsed="false">
      <c r="A311" s="48"/>
      <c r="B311" s="49"/>
      <c r="C311" s="50"/>
      <c r="D311" s="51"/>
      <c r="E311" s="52"/>
      <c r="F311" s="53"/>
      <c r="G311" s="54"/>
    </row>
    <row r="312" customFormat="false" ht="14.4" hidden="false" customHeight="false" outlineLevel="0" collapsed="false">
      <c r="A312" s="48"/>
      <c r="B312" s="49"/>
      <c r="C312" s="50"/>
      <c r="D312" s="51"/>
      <c r="E312" s="52"/>
      <c r="F312" s="53"/>
      <c r="G312" s="54"/>
    </row>
    <row r="313" customFormat="false" ht="14.4" hidden="false" customHeight="false" outlineLevel="0" collapsed="false">
      <c r="A313" s="48"/>
      <c r="B313" s="49"/>
      <c r="C313" s="50"/>
      <c r="D313" s="51"/>
      <c r="E313" s="52"/>
      <c r="F313" s="53"/>
      <c r="G313" s="54"/>
    </row>
    <row r="314" customFormat="false" ht="14.4" hidden="false" customHeight="false" outlineLevel="0" collapsed="false">
      <c r="A314" s="48"/>
      <c r="B314" s="49"/>
      <c r="C314" s="50"/>
      <c r="D314" s="51"/>
      <c r="E314" s="52"/>
      <c r="F314" s="53"/>
      <c r="G314" s="54"/>
    </row>
    <row r="315" customFormat="false" ht="14.4" hidden="false" customHeight="false" outlineLevel="0" collapsed="false">
      <c r="A315" s="48"/>
      <c r="B315" s="49"/>
      <c r="C315" s="50"/>
      <c r="D315" s="51"/>
      <c r="E315" s="52"/>
      <c r="F315" s="53"/>
      <c r="G315" s="54"/>
    </row>
    <row r="316" customFormat="false" ht="14.4" hidden="false" customHeight="false" outlineLevel="0" collapsed="false">
      <c r="A316" s="48"/>
      <c r="B316" s="49"/>
      <c r="C316" s="50"/>
      <c r="D316" s="51"/>
      <c r="E316" s="52"/>
      <c r="F316" s="53"/>
      <c r="G316" s="54"/>
    </row>
    <row r="317" customFormat="false" ht="14.4" hidden="false" customHeight="false" outlineLevel="0" collapsed="false">
      <c r="A317" s="48"/>
      <c r="B317" s="49"/>
      <c r="C317" s="50"/>
      <c r="D317" s="51"/>
      <c r="E317" s="52"/>
      <c r="F317" s="53"/>
      <c r="G317" s="54"/>
    </row>
    <row r="318" customFormat="false" ht="14.4" hidden="false" customHeight="false" outlineLevel="0" collapsed="false">
      <c r="A318" s="48"/>
      <c r="B318" s="49"/>
      <c r="C318" s="50"/>
      <c r="D318" s="51"/>
      <c r="E318" s="52"/>
      <c r="F318" s="53"/>
      <c r="G318" s="54"/>
    </row>
    <row r="319" customFormat="false" ht="14.4" hidden="false" customHeight="false" outlineLevel="0" collapsed="false">
      <c r="A319" s="48"/>
      <c r="B319" s="49"/>
      <c r="C319" s="50"/>
      <c r="D319" s="51"/>
      <c r="E319" s="52"/>
      <c r="F319" s="53"/>
      <c r="G319" s="54"/>
    </row>
    <row r="320" customFormat="false" ht="14.4" hidden="false" customHeight="false" outlineLevel="0" collapsed="false">
      <c r="A320" s="48"/>
      <c r="B320" s="49"/>
      <c r="C320" s="50"/>
      <c r="D320" s="51"/>
      <c r="E320" s="52"/>
      <c r="F320" s="53"/>
      <c r="G320" s="54"/>
    </row>
    <row r="321" customFormat="false" ht="14.4" hidden="false" customHeight="false" outlineLevel="0" collapsed="false">
      <c r="A321" s="48"/>
      <c r="B321" s="49"/>
      <c r="C321" s="50"/>
      <c r="D321" s="51"/>
      <c r="E321" s="52"/>
      <c r="F321" s="53"/>
      <c r="G321" s="54"/>
    </row>
    <row r="322" customFormat="false" ht="14.4" hidden="false" customHeight="false" outlineLevel="0" collapsed="false">
      <c r="A322" s="48"/>
      <c r="B322" s="49"/>
      <c r="C322" s="50"/>
      <c r="D322" s="51"/>
      <c r="E322" s="52"/>
      <c r="F322" s="53"/>
      <c r="G322" s="54"/>
    </row>
    <row r="323" customFormat="false" ht="14.4" hidden="false" customHeight="false" outlineLevel="0" collapsed="false">
      <c r="A323" s="48"/>
      <c r="B323" s="49"/>
      <c r="C323" s="50"/>
      <c r="D323" s="51"/>
      <c r="E323" s="52"/>
      <c r="F323" s="53"/>
      <c r="G323" s="54"/>
    </row>
    <row r="324" customFormat="false" ht="14.4" hidden="false" customHeight="false" outlineLevel="0" collapsed="false">
      <c r="A324" s="48"/>
      <c r="B324" s="49"/>
      <c r="C324" s="50"/>
      <c r="D324" s="51"/>
      <c r="E324" s="52"/>
      <c r="F324" s="53"/>
      <c r="G324" s="54"/>
    </row>
    <row r="325" customFormat="false" ht="14.4" hidden="false" customHeight="false" outlineLevel="0" collapsed="false">
      <c r="A325" s="48"/>
      <c r="B325" s="49"/>
      <c r="C325" s="50"/>
      <c r="D325" s="51"/>
      <c r="E325" s="52"/>
      <c r="F325" s="53"/>
      <c r="G325" s="54"/>
    </row>
    <row r="326" customFormat="false" ht="14.4" hidden="false" customHeight="false" outlineLevel="0" collapsed="false">
      <c r="A326" s="48"/>
      <c r="B326" s="49"/>
      <c r="C326" s="50"/>
      <c r="D326" s="51"/>
      <c r="E326" s="52"/>
      <c r="F326" s="53"/>
      <c r="G326" s="54"/>
    </row>
    <row r="327" customFormat="false" ht="14.4" hidden="false" customHeight="false" outlineLevel="0" collapsed="false">
      <c r="A327" s="48"/>
      <c r="B327" s="49"/>
      <c r="C327" s="50"/>
      <c r="D327" s="51"/>
      <c r="E327" s="52"/>
      <c r="F327" s="53"/>
      <c r="G327" s="54"/>
    </row>
    <row r="328" customFormat="false" ht="14.4" hidden="false" customHeight="false" outlineLevel="0" collapsed="false">
      <c r="A328" s="48"/>
      <c r="B328" s="49"/>
      <c r="C328" s="50"/>
      <c r="D328" s="51"/>
      <c r="E328" s="52"/>
      <c r="F328" s="53"/>
      <c r="G328" s="54"/>
    </row>
    <row r="329" customFormat="false" ht="14.4" hidden="false" customHeight="false" outlineLevel="0" collapsed="false">
      <c r="A329" s="48"/>
      <c r="B329" s="49"/>
      <c r="C329" s="50"/>
      <c r="D329" s="51"/>
      <c r="E329" s="52"/>
      <c r="F329" s="53"/>
      <c r="G329" s="54"/>
    </row>
    <row r="330" customFormat="false" ht="14.4" hidden="false" customHeight="false" outlineLevel="0" collapsed="false">
      <c r="A330" s="48"/>
      <c r="B330" s="49"/>
      <c r="C330" s="50"/>
      <c r="D330" s="51"/>
      <c r="E330" s="52"/>
      <c r="F330" s="53"/>
      <c r="G330" s="54"/>
    </row>
    <row r="331" customFormat="false" ht="14.4" hidden="false" customHeight="false" outlineLevel="0" collapsed="false">
      <c r="A331" s="48"/>
      <c r="B331" s="49"/>
      <c r="C331" s="50"/>
      <c r="D331" s="51"/>
      <c r="E331" s="52"/>
      <c r="F331" s="53"/>
      <c r="G331" s="54"/>
    </row>
    <row r="332" customFormat="false" ht="14.4" hidden="false" customHeight="false" outlineLevel="0" collapsed="false">
      <c r="A332" s="48"/>
      <c r="B332" s="49"/>
      <c r="C332" s="50"/>
      <c r="D332" s="51"/>
      <c r="E332" s="52"/>
      <c r="F332" s="53"/>
      <c r="G332" s="54"/>
    </row>
    <row r="333" customFormat="false" ht="14.4" hidden="false" customHeight="false" outlineLevel="0" collapsed="false">
      <c r="A333" s="48"/>
      <c r="B333" s="49"/>
      <c r="C333" s="50"/>
      <c r="D333" s="51"/>
      <c r="E333" s="52"/>
      <c r="F333" s="53"/>
      <c r="G333" s="54"/>
    </row>
    <row r="334" customFormat="false" ht="14.4" hidden="false" customHeight="false" outlineLevel="0" collapsed="false">
      <c r="A334" s="48"/>
      <c r="B334" s="49"/>
      <c r="C334" s="50"/>
      <c r="D334" s="51"/>
      <c r="E334" s="52"/>
      <c r="F334" s="53"/>
      <c r="G334" s="54"/>
    </row>
    <row r="335" customFormat="false" ht="14.4" hidden="false" customHeight="false" outlineLevel="0" collapsed="false">
      <c r="A335" s="48"/>
      <c r="B335" s="49"/>
      <c r="C335" s="50"/>
      <c r="D335" s="51"/>
      <c r="E335" s="52"/>
      <c r="F335" s="53"/>
      <c r="G335" s="54"/>
    </row>
    <row r="336" customFormat="false" ht="14.4" hidden="false" customHeight="false" outlineLevel="0" collapsed="false">
      <c r="A336" s="48"/>
      <c r="B336" s="49"/>
      <c r="C336" s="50"/>
      <c r="D336" s="51"/>
      <c r="E336" s="52"/>
      <c r="F336" s="53"/>
      <c r="G336" s="54"/>
    </row>
    <row r="337" customFormat="false" ht="14.4" hidden="false" customHeight="false" outlineLevel="0" collapsed="false">
      <c r="A337" s="48"/>
      <c r="B337" s="49"/>
      <c r="C337" s="50"/>
      <c r="D337" s="51"/>
      <c r="E337" s="52"/>
      <c r="F337" s="53"/>
      <c r="G337" s="54"/>
    </row>
    <row r="338" customFormat="false" ht="14.4" hidden="false" customHeight="false" outlineLevel="0" collapsed="false">
      <c r="A338" s="48"/>
      <c r="B338" s="49"/>
      <c r="C338" s="50"/>
      <c r="D338" s="51"/>
      <c r="E338" s="52"/>
      <c r="F338" s="53"/>
      <c r="G338" s="54"/>
    </row>
    <row r="339" customFormat="false" ht="14.4" hidden="false" customHeight="false" outlineLevel="0" collapsed="false">
      <c r="A339" s="48"/>
      <c r="B339" s="49"/>
      <c r="C339" s="50"/>
      <c r="D339" s="51"/>
      <c r="E339" s="52"/>
      <c r="F339" s="53"/>
      <c r="G339" s="54"/>
    </row>
    <row r="340" customFormat="false" ht="14.4" hidden="false" customHeight="false" outlineLevel="0" collapsed="false">
      <c r="A340" s="48"/>
      <c r="B340" s="49"/>
      <c r="C340" s="50"/>
      <c r="D340" s="51"/>
      <c r="E340" s="52"/>
      <c r="F340" s="53"/>
      <c r="G340" s="54"/>
    </row>
    <row r="341" customFormat="false" ht="14.4" hidden="false" customHeight="false" outlineLevel="0" collapsed="false">
      <c r="A341" s="48"/>
      <c r="B341" s="49"/>
      <c r="C341" s="50"/>
      <c r="D341" s="51"/>
      <c r="E341" s="52"/>
      <c r="F341" s="53"/>
      <c r="G341" s="54"/>
    </row>
    <row r="342" customFormat="false" ht="14.4" hidden="false" customHeight="false" outlineLevel="0" collapsed="false">
      <c r="A342" s="48"/>
      <c r="B342" s="49"/>
      <c r="C342" s="50"/>
      <c r="D342" s="51"/>
      <c r="E342" s="52"/>
      <c r="F342" s="53"/>
      <c r="G342" s="54"/>
    </row>
    <row r="343" customFormat="false" ht="14.4" hidden="false" customHeight="false" outlineLevel="0" collapsed="false">
      <c r="A343" s="48"/>
      <c r="B343" s="49"/>
      <c r="C343" s="50"/>
      <c r="D343" s="51"/>
      <c r="E343" s="52"/>
      <c r="F343" s="53"/>
      <c r="G343" s="54"/>
    </row>
    <row r="344" customFormat="false" ht="14.4" hidden="false" customHeight="false" outlineLevel="0" collapsed="false">
      <c r="A344" s="48"/>
      <c r="B344" s="49"/>
      <c r="C344" s="50"/>
      <c r="D344" s="51"/>
      <c r="E344" s="52"/>
      <c r="F344" s="53"/>
      <c r="G344" s="54"/>
    </row>
    <row r="345" customFormat="false" ht="14.4" hidden="false" customHeight="false" outlineLevel="0" collapsed="false">
      <c r="A345" s="48"/>
      <c r="B345" s="49"/>
      <c r="C345" s="50"/>
      <c r="D345" s="51"/>
      <c r="E345" s="52"/>
      <c r="F345" s="53"/>
      <c r="G345" s="54"/>
    </row>
    <row r="346" customFormat="false" ht="14.4" hidden="false" customHeight="false" outlineLevel="0" collapsed="false">
      <c r="A346" s="48"/>
      <c r="B346" s="49"/>
      <c r="C346" s="50"/>
      <c r="D346" s="51"/>
      <c r="E346" s="52"/>
      <c r="F346" s="53"/>
      <c r="G346" s="54"/>
    </row>
    <row r="347" customFormat="false" ht="14.4" hidden="false" customHeight="false" outlineLevel="0" collapsed="false">
      <c r="A347" s="48"/>
      <c r="B347" s="49"/>
      <c r="C347" s="50"/>
      <c r="D347" s="51"/>
      <c r="E347" s="52"/>
      <c r="F347" s="53"/>
      <c r="G347" s="54"/>
    </row>
    <row r="348" customFormat="false" ht="14.4" hidden="false" customHeight="false" outlineLevel="0" collapsed="false">
      <c r="A348" s="48"/>
      <c r="B348" s="49"/>
      <c r="C348" s="50"/>
      <c r="D348" s="51"/>
      <c r="E348" s="52"/>
      <c r="F348" s="53"/>
      <c r="G348" s="54"/>
    </row>
    <row r="349" customFormat="false" ht="14.4" hidden="false" customHeight="false" outlineLevel="0" collapsed="false">
      <c r="A349" s="48"/>
      <c r="B349" s="49"/>
      <c r="C349" s="50"/>
      <c r="D349" s="51"/>
      <c r="E349" s="52"/>
      <c r="F349" s="53"/>
      <c r="G349" s="54"/>
    </row>
    <row r="350" customFormat="false" ht="14.4" hidden="false" customHeight="false" outlineLevel="0" collapsed="false">
      <c r="A350" s="48"/>
      <c r="B350" s="49"/>
      <c r="C350" s="50"/>
      <c r="D350" s="51"/>
      <c r="E350" s="52"/>
      <c r="F350" s="53"/>
      <c r="G350" s="54"/>
    </row>
    <row r="351" customFormat="false" ht="14.4" hidden="false" customHeight="false" outlineLevel="0" collapsed="false">
      <c r="A351" s="48"/>
      <c r="B351" s="49"/>
      <c r="C351" s="50"/>
      <c r="D351" s="51"/>
      <c r="E351" s="52"/>
      <c r="F351" s="53"/>
      <c r="G351" s="54"/>
    </row>
    <row r="352" customFormat="false" ht="14.4" hidden="false" customHeight="false" outlineLevel="0" collapsed="false">
      <c r="A352" s="48"/>
      <c r="B352" s="49"/>
      <c r="C352" s="50"/>
      <c r="D352" s="51"/>
      <c r="E352" s="52"/>
      <c r="F352" s="53"/>
      <c r="G352" s="54"/>
    </row>
    <row r="353" customFormat="false" ht="14.4" hidden="false" customHeight="false" outlineLevel="0" collapsed="false">
      <c r="A353" s="48"/>
      <c r="B353" s="49"/>
      <c r="C353" s="50"/>
      <c r="D353" s="51"/>
      <c r="E353" s="52"/>
      <c r="F353" s="53"/>
      <c r="G353" s="54"/>
    </row>
    <row r="354" customFormat="false" ht="14.4" hidden="false" customHeight="false" outlineLevel="0" collapsed="false">
      <c r="A354" s="48"/>
      <c r="B354" s="49"/>
      <c r="C354" s="50"/>
      <c r="D354" s="51"/>
      <c r="E354" s="52"/>
      <c r="F354" s="53"/>
      <c r="G354" s="54"/>
    </row>
    <row r="355" customFormat="false" ht="14.4" hidden="false" customHeight="false" outlineLevel="0" collapsed="false">
      <c r="A355" s="48"/>
      <c r="B355" s="49"/>
      <c r="C355" s="50"/>
      <c r="D355" s="51"/>
      <c r="E355" s="52"/>
      <c r="F355" s="53"/>
      <c r="G355" s="54"/>
    </row>
    <row r="356" customFormat="false" ht="14.4" hidden="false" customHeight="false" outlineLevel="0" collapsed="false">
      <c r="A356" s="48"/>
      <c r="B356" s="49"/>
      <c r="C356" s="50"/>
      <c r="D356" s="51"/>
      <c r="E356" s="52"/>
      <c r="F356" s="53"/>
      <c r="G356" s="54"/>
    </row>
    <row r="357" customFormat="false" ht="14.4" hidden="false" customHeight="false" outlineLevel="0" collapsed="false">
      <c r="A357" s="48"/>
      <c r="B357" s="49"/>
      <c r="C357" s="50"/>
      <c r="D357" s="51"/>
      <c r="E357" s="52"/>
      <c r="F357" s="53"/>
      <c r="G357" s="54"/>
    </row>
    <row r="358" customFormat="false" ht="14.4" hidden="false" customHeight="false" outlineLevel="0" collapsed="false">
      <c r="A358" s="48"/>
      <c r="B358" s="49"/>
      <c r="C358" s="50"/>
      <c r="D358" s="51"/>
      <c r="E358" s="52"/>
      <c r="F358" s="53"/>
      <c r="G358" s="54"/>
    </row>
    <row r="359" customFormat="false" ht="14.4" hidden="false" customHeight="false" outlineLevel="0" collapsed="false">
      <c r="A359" s="48"/>
      <c r="B359" s="49"/>
      <c r="C359" s="50"/>
      <c r="D359" s="51"/>
      <c r="E359" s="52"/>
      <c r="F359" s="53"/>
      <c r="G359" s="54"/>
    </row>
    <row r="360" customFormat="false" ht="14.4" hidden="false" customHeight="false" outlineLevel="0" collapsed="false">
      <c r="A360" s="48"/>
      <c r="B360" s="49"/>
      <c r="C360" s="50"/>
      <c r="D360" s="51"/>
      <c r="E360" s="52"/>
      <c r="F360" s="53"/>
      <c r="G360" s="54"/>
    </row>
    <row r="361" customFormat="false" ht="14.4" hidden="false" customHeight="false" outlineLevel="0" collapsed="false">
      <c r="A361" s="48"/>
      <c r="B361" s="49"/>
      <c r="C361" s="50"/>
      <c r="D361" s="51"/>
      <c r="E361" s="52"/>
      <c r="F361" s="53"/>
      <c r="G361" s="54"/>
    </row>
    <row r="362" customFormat="false" ht="14.4" hidden="false" customHeight="false" outlineLevel="0" collapsed="false">
      <c r="A362" s="48"/>
      <c r="B362" s="49"/>
      <c r="C362" s="50"/>
      <c r="D362" s="51"/>
      <c r="E362" s="52"/>
      <c r="F362" s="53"/>
      <c r="G362" s="54"/>
    </row>
    <row r="363" customFormat="false" ht="14.4" hidden="false" customHeight="false" outlineLevel="0" collapsed="false">
      <c r="A363" s="48"/>
      <c r="B363" s="49"/>
      <c r="C363" s="50"/>
      <c r="D363" s="51"/>
      <c r="E363" s="52"/>
      <c r="F363" s="53"/>
      <c r="G363" s="54"/>
    </row>
    <row r="364" customFormat="false" ht="14.4" hidden="false" customHeight="false" outlineLevel="0" collapsed="false">
      <c r="A364" s="48"/>
      <c r="B364" s="49"/>
      <c r="C364" s="50"/>
      <c r="D364" s="51"/>
      <c r="E364" s="52"/>
      <c r="F364" s="53"/>
      <c r="G364" s="54"/>
    </row>
    <row r="365" customFormat="false" ht="14.4" hidden="false" customHeight="false" outlineLevel="0" collapsed="false">
      <c r="A365" s="48"/>
      <c r="B365" s="49"/>
      <c r="C365" s="50"/>
      <c r="D365" s="51"/>
      <c r="E365" s="52"/>
      <c r="F365" s="53"/>
      <c r="G365" s="54"/>
    </row>
    <row r="366" customFormat="false" ht="14.4" hidden="false" customHeight="false" outlineLevel="0" collapsed="false">
      <c r="A366" s="48"/>
      <c r="B366" s="49"/>
      <c r="C366" s="50"/>
      <c r="D366" s="51"/>
      <c r="E366" s="52"/>
      <c r="F366" s="53"/>
      <c r="G366" s="54"/>
    </row>
    <row r="367" customFormat="false" ht="14.4" hidden="false" customHeight="false" outlineLevel="0" collapsed="false">
      <c r="A367" s="48"/>
      <c r="B367" s="49"/>
      <c r="C367" s="50"/>
      <c r="D367" s="51"/>
      <c r="E367" s="52"/>
      <c r="F367" s="53"/>
      <c r="G367" s="54"/>
    </row>
    <row r="368" customFormat="false" ht="14.4" hidden="false" customHeight="false" outlineLevel="0" collapsed="false">
      <c r="A368" s="48"/>
      <c r="B368" s="49"/>
      <c r="C368" s="50"/>
      <c r="D368" s="51"/>
      <c r="E368" s="52"/>
      <c r="F368" s="53"/>
      <c r="G368" s="54"/>
    </row>
    <row r="369" customFormat="false" ht="14.4" hidden="false" customHeight="false" outlineLevel="0" collapsed="false">
      <c r="A369" s="48"/>
      <c r="B369" s="49"/>
      <c r="C369" s="50"/>
      <c r="D369" s="51"/>
      <c r="E369" s="52"/>
      <c r="F369" s="53"/>
      <c r="G369" s="54"/>
    </row>
    <row r="370" customFormat="false" ht="14.4" hidden="false" customHeight="false" outlineLevel="0" collapsed="false">
      <c r="A370" s="48"/>
      <c r="B370" s="49"/>
      <c r="C370" s="50"/>
      <c r="D370" s="51"/>
      <c r="E370" s="52"/>
      <c r="F370" s="53"/>
      <c r="G370" s="54"/>
    </row>
    <row r="371" customFormat="false" ht="14.4" hidden="false" customHeight="false" outlineLevel="0" collapsed="false">
      <c r="A371" s="48"/>
      <c r="B371" s="49"/>
      <c r="C371" s="50"/>
      <c r="D371" s="51"/>
      <c r="E371" s="52"/>
      <c r="F371" s="53"/>
      <c r="G371" s="54"/>
    </row>
    <row r="372" customFormat="false" ht="14.4" hidden="false" customHeight="false" outlineLevel="0" collapsed="false">
      <c r="A372" s="48"/>
      <c r="B372" s="49"/>
      <c r="C372" s="50"/>
      <c r="D372" s="51"/>
      <c r="E372" s="52"/>
      <c r="F372" s="53"/>
      <c r="G372" s="54"/>
    </row>
    <row r="373" customFormat="false" ht="14.4" hidden="false" customHeight="false" outlineLevel="0" collapsed="false">
      <c r="A373" s="48"/>
      <c r="B373" s="49"/>
      <c r="C373" s="50"/>
      <c r="D373" s="51"/>
      <c r="E373" s="52"/>
      <c r="F373" s="53"/>
      <c r="G373" s="54"/>
    </row>
    <row r="374" customFormat="false" ht="14.4" hidden="false" customHeight="false" outlineLevel="0" collapsed="false">
      <c r="A374" s="48"/>
      <c r="B374" s="49"/>
      <c r="C374" s="50"/>
      <c r="D374" s="51"/>
      <c r="E374" s="52"/>
      <c r="F374" s="53"/>
      <c r="G374" s="54"/>
    </row>
    <row r="375" customFormat="false" ht="14.4" hidden="false" customHeight="false" outlineLevel="0" collapsed="false">
      <c r="A375" s="48"/>
      <c r="B375" s="49"/>
      <c r="C375" s="50"/>
      <c r="D375" s="51"/>
      <c r="E375" s="52"/>
      <c r="F375" s="53"/>
      <c r="G375" s="54"/>
    </row>
    <row r="376" customFormat="false" ht="14.4" hidden="false" customHeight="false" outlineLevel="0" collapsed="false">
      <c r="A376" s="48"/>
      <c r="B376" s="49"/>
      <c r="C376" s="50"/>
      <c r="D376" s="51"/>
      <c r="E376" s="52"/>
      <c r="F376" s="53"/>
      <c r="G376" s="54"/>
    </row>
    <row r="377" customFormat="false" ht="14.4" hidden="false" customHeight="false" outlineLevel="0" collapsed="false">
      <c r="A377" s="48"/>
      <c r="B377" s="49"/>
      <c r="C377" s="50"/>
      <c r="D377" s="51"/>
      <c r="E377" s="52"/>
      <c r="F377" s="53"/>
      <c r="G377" s="54"/>
    </row>
    <row r="378" customFormat="false" ht="14.4" hidden="false" customHeight="false" outlineLevel="0" collapsed="false">
      <c r="A378" s="48"/>
      <c r="B378" s="49"/>
      <c r="C378" s="50"/>
      <c r="D378" s="51"/>
      <c r="E378" s="52"/>
      <c r="F378" s="53"/>
      <c r="G378" s="54"/>
    </row>
    <row r="379" customFormat="false" ht="14.4" hidden="false" customHeight="false" outlineLevel="0" collapsed="false">
      <c r="A379" s="48"/>
      <c r="B379" s="49"/>
      <c r="C379" s="50"/>
      <c r="D379" s="51"/>
      <c r="E379" s="52"/>
      <c r="F379" s="53"/>
      <c r="G379" s="54"/>
    </row>
    <row r="380" customFormat="false" ht="14.4" hidden="false" customHeight="false" outlineLevel="0" collapsed="false">
      <c r="A380" s="48"/>
      <c r="B380" s="49"/>
      <c r="C380" s="50"/>
      <c r="D380" s="51"/>
      <c r="E380" s="52"/>
      <c r="F380" s="53"/>
      <c r="G380" s="54"/>
    </row>
    <row r="381" customFormat="false" ht="14.4" hidden="false" customHeight="false" outlineLevel="0" collapsed="false">
      <c r="A381" s="48"/>
      <c r="B381" s="49"/>
      <c r="C381" s="50"/>
      <c r="D381" s="51"/>
      <c r="E381" s="52"/>
      <c r="F381" s="53"/>
      <c r="G381" s="54"/>
    </row>
    <row r="382" customFormat="false" ht="14.4" hidden="false" customHeight="false" outlineLevel="0" collapsed="false">
      <c r="A382" s="48"/>
      <c r="B382" s="49"/>
      <c r="C382" s="50"/>
      <c r="D382" s="51"/>
      <c r="E382" s="52"/>
      <c r="F382" s="53"/>
      <c r="G382" s="54"/>
    </row>
    <row r="383" customFormat="false" ht="14.4" hidden="false" customHeight="false" outlineLevel="0" collapsed="false">
      <c r="A383" s="48"/>
      <c r="B383" s="49"/>
      <c r="C383" s="50"/>
      <c r="D383" s="51"/>
      <c r="E383" s="52"/>
      <c r="F383" s="53"/>
      <c r="G383" s="54"/>
    </row>
    <row r="384" customFormat="false" ht="14.4" hidden="false" customHeight="false" outlineLevel="0" collapsed="false">
      <c r="A384" s="48"/>
      <c r="B384" s="49"/>
      <c r="C384" s="50"/>
      <c r="D384" s="51"/>
      <c r="E384" s="52"/>
      <c r="F384" s="53"/>
      <c r="G384" s="54"/>
    </row>
    <row r="385" customFormat="false" ht="14.4" hidden="false" customHeight="false" outlineLevel="0" collapsed="false">
      <c r="A385" s="48"/>
      <c r="B385" s="49"/>
      <c r="C385" s="50"/>
      <c r="D385" s="51"/>
      <c r="E385" s="52"/>
      <c r="F385" s="53"/>
      <c r="G385" s="54"/>
    </row>
    <row r="386" customFormat="false" ht="14.4" hidden="false" customHeight="false" outlineLevel="0" collapsed="false">
      <c r="A386" s="48"/>
      <c r="B386" s="49"/>
      <c r="C386" s="50"/>
      <c r="D386" s="51"/>
      <c r="E386" s="52"/>
      <c r="F386" s="53"/>
      <c r="G386" s="54"/>
    </row>
    <row r="387" customFormat="false" ht="14.4" hidden="false" customHeight="false" outlineLevel="0" collapsed="false">
      <c r="A387" s="48"/>
      <c r="B387" s="49"/>
      <c r="C387" s="50"/>
      <c r="D387" s="51"/>
      <c r="E387" s="52"/>
      <c r="F387" s="53"/>
      <c r="G387" s="54"/>
    </row>
    <row r="388" customFormat="false" ht="14.4" hidden="false" customHeight="false" outlineLevel="0" collapsed="false">
      <c r="A388" s="48"/>
      <c r="B388" s="49"/>
      <c r="C388" s="50"/>
      <c r="D388" s="51"/>
      <c r="E388" s="52"/>
      <c r="F388" s="53"/>
      <c r="G388" s="54"/>
    </row>
    <row r="389" customFormat="false" ht="14.4" hidden="false" customHeight="false" outlineLevel="0" collapsed="false">
      <c r="A389" s="48"/>
      <c r="B389" s="49"/>
      <c r="C389" s="50"/>
      <c r="D389" s="51"/>
      <c r="E389" s="52"/>
      <c r="F389" s="53"/>
      <c r="G389" s="54"/>
    </row>
    <row r="390" customFormat="false" ht="14.4" hidden="false" customHeight="false" outlineLevel="0" collapsed="false">
      <c r="A390" s="48"/>
      <c r="B390" s="49"/>
      <c r="C390" s="50"/>
      <c r="D390" s="51"/>
      <c r="E390" s="52"/>
      <c r="F390" s="53"/>
      <c r="G390" s="54"/>
    </row>
    <row r="391" customFormat="false" ht="14.4" hidden="false" customHeight="false" outlineLevel="0" collapsed="false">
      <c r="A391" s="48"/>
      <c r="B391" s="49"/>
      <c r="C391" s="50"/>
      <c r="D391" s="51"/>
      <c r="E391" s="52"/>
      <c r="F391" s="53"/>
      <c r="G391" s="54"/>
    </row>
    <row r="392" customFormat="false" ht="14.4" hidden="false" customHeight="false" outlineLevel="0" collapsed="false">
      <c r="A392" s="48"/>
      <c r="B392" s="49"/>
      <c r="C392" s="50"/>
      <c r="D392" s="51"/>
      <c r="E392" s="52"/>
      <c r="F392" s="53"/>
      <c r="G392" s="54"/>
    </row>
    <row r="393" customFormat="false" ht="14.4" hidden="false" customHeight="false" outlineLevel="0" collapsed="false">
      <c r="A393" s="48"/>
      <c r="B393" s="49"/>
      <c r="C393" s="50"/>
      <c r="D393" s="51"/>
      <c r="E393" s="52"/>
      <c r="F393" s="53"/>
      <c r="G393" s="54"/>
    </row>
    <row r="394" customFormat="false" ht="14.4" hidden="false" customHeight="false" outlineLevel="0" collapsed="false">
      <c r="A394" s="48"/>
      <c r="B394" s="49"/>
      <c r="C394" s="50"/>
      <c r="D394" s="51"/>
      <c r="E394" s="52"/>
      <c r="F394" s="53"/>
      <c r="G394" s="54"/>
    </row>
    <row r="395" customFormat="false" ht="14.4" hidden="false" customHeight="false" outlineLevel="0" collapsed="false">
      <c r="A395" s="48"/>
      <c r="B395" s="49"/>
      <c r="C395" s="50"/>
      <c r="D395" s="51"/>
      <c r="E395" s="52"/>
      <c r="F395" s="53"/>
      <c r="G395" s="54"/>
    </row>
    <row r="396" customFormat="false" ht="14.4" hidden="false" customHeight="false" outlineLevel="0" collapsed="false">
      <c r="A396" s="48"/>
      <c r="B396" s="49"/>
      <c r="C396" s="50"/>
      <c r="D396" s="51"/>
      <c r="E396" s="52"/>
      <c r="F396" s="53"/>
      <c r="G396" s="54"/>
    </row>
    <row r="397" customFormat="false" ht="14.4" hidden="false" customHeight="false" outlineLevel="0" collapsed="false">
      <c r="A397" s="48"/>
      <c r="B397" s="49"/>
      <c r="C397" s="50"/>
      <c r="D397" s="51"/>
      <c r="E397" s="52"/>
      <c r="F397" s="53"/>
      <c r="G397" s="54"/>
    </row>
    <row r="398" customFormat="false" ht="14.4" hidden="false" customHeight="false" outlineLevel="0" collapsed="false">
      <c r="A398" s="48"/>
      <c r="B398" s="49"/>
      <c r="C398" s="50"/>
      <c r="D398" s="51"/>
      <c r="E398" s="52"/>
      <c r="F398" s="53"/>
      <c r="G398" s="54"/>
    </row>
    <row r="399" customFormat="false" ht="14.4" hidden="false" customHeight="false" outlineLevel="0" collapsed="false">
      <c r="A399" s="48"/>
      <c r="B399" s="49"/>
      <c r="C399" s="50"/>
      <c r="D399" s="51"/>
      <c r="E399" s="52"/>
      <c r="F399" s="53"/>
      <c r="G399" s="54"/>
    </row>
    <row r="400" customFormat="false" ht="14.4" hidden="false" customHeight="false" outlineLevel="0" collapsed="false">
      <c r="A400" s="48"/>
      <c r="B400" s="49"/>
      <c r="C400" s="50"/>
      <c r="D400" s="51"/>
      <c r="E400" s="52"/>
      <c r="F400" s="53"/>
      <c r="G400" s="54"/>
    </row>
    <row r="401" customFormat="false" ht="14.4" hidden="false" customHeight="false" outlineLevel="0" collapsed="false">
      <c r="A401" s="48"/>
      <c r="B401" s="49"/>
      <c r="C401" s="50"/>
      <c r="D401" s="51"/>
      <c r="E401" s="52"/>
      <c r="F401" s="53"/>
      <c r="G401" s="54"/>
    </row>
    <row r="402" customFormat="false" ht="14.4" hidden="false" customHeight="false" outlineLevel="0" collapsed="false">
      <c r="A402" s="48"/>
      <c r="B402" s="49"/>
      <c r="C402" s="50"/>
      <c r="D402" s="51"/>
      <c r="E402" s="52"/>
      <c r="F402" s="53"/>
      <c r="G402" s="54"/>
    </row>
    <row r="403" customFormat="false" ht="14.4" hidden="false" customHeight="false" outlineLevel="0" collapsed="false">
      <c r="A403" s="48"/>
      <c r="B403" s="49"/>
      <c r="C403" s="50"/>
      <c r="D403" s="51"/>
      <c r="E403" s="52"/>
      <c r="F403" s="53"/>
      <c r="G403" s="54"/>
    </row>
    <row r="404" customFormat="false" ht="14.4" hidden="false" customHeight="false" outlineLevel="0" collapsed="false">
      <c r="A404" s="48"/>
      <c r="B404" s="49"/>
      <c r="C404" s="50"/>
      <c r="D404" s="51"/>
      <c r="E404" s="52"/>
      <c r="F404" s="53"/>
      <c r="G404" s="54"/>
    </row>
    <row r="405" customFormat="false" ht="14.4" hidden="false" customHeight="false" outlineLevel="0" collapsed="false">
      <c r="A405" s="48"/>
      <c r="B405" s="49"/>
      <c r="C405" s="50"/>
      <c r="D405" s="51"/>
      <c r="E405" s="52"/>
      <c r="F405" s="53"/>
      <c r="G405" s="54"/>
    </row>
    <row r="406" customFormat="false" ht="14.4" hidden="false" customHeight="false" outlineLevel="0" collapsed="false">
      <c r="A406" s="48"/>
      <c r="B406" s="49"/>
      <c r="C406" s="50"/>
      <c r="D406" s="51"/>
      <c r="E406" s="52"/>
      <c r="F406" s="53"/>
      <c r="G406" s="54"/>
    </row>
    <row r="407" customFormat="false" ht="14.4" hidden="false" customHeight="false" outlineLevel="0" collapsed="false">
      <c r="A407" s="48"/>
      <c r="B407" s="49"/>
      <c r="C407" s="50"/>
      <c r="D407" s="51"/>
      <c r="E407" s="52"/>
      <c r="F407" s="53"/>
      <c r="G407" s="54"/>
    </row>
    <row r="408" customFormat="false" ht="14.4" hidden="false" customHeight="false" outlineLevel="0" collapsed="false">
      <c r="A408" s="48"/>
      <c r="B408" s="49"/>
      <c r="C408" s="50"/>
      <c r="D408" s="51"/>
      <c r="E408" s="52"/>
      <c r="F408" s="53"/>
      <c r="G408" s="54"/>
    </row>
    <row r="409" customFormat="false" ht="14.4" hidden="false" customHeight="false" outlineLevel="0" collapsed="false">
      <c r="A409" s="48"/>
      <c r="B409" s="49"/>
      <c r="C409" s="50"/>
      <c r="D409" s="51"/>
      <c r="E409" s="52"/>
      <c r="F409" s="53"/>
      <c r="G409" s="54"/>
    </row>
    <row r="410" customFormat="false" ht="14.4" hidden="false" customHeight="false" outlineLevel="0" collapsed="false">
      <c r="A410" s="48"/>
      <c r="B410" s="49"/>
      <c r="C410" s="50"/>
      <c r="D410" s="51"/>
      <c r="E410" s="52"/>
      <c r="F410" s="53"/>
      <c r="G410" s="54"/>
    </row>
    <row r="411" customFormat="false" ht="14.4" hidden="false" customHeight="false" outlineLevel="0" collapsed="false">
      <c r="A411" s="48"/>
      <c r="B411" s="49"/>
      <c r="C411" s="50"/>
      <c r="D411" s="51"/>
      <c r="E411" s="52"/>
      <c r="F411" s="53"/>
      <c r="G411" s="54"/>
    </row>
    <row r="412" customFormat="false" ht="14.4" hidden="false" customHeight="false" outlineLevel="0" collapsed="false">
      <c r="A412" s="48"/>
      <c r="B412" s="49"/>
      <c r="C412" s="50"/>
      <c r="D412" s="51"/>
      <c r="E412" s="52"/>
      <c r="F412" s="53"/>
      <c r="G412" s="54"/>
    </row>
    <row r="413" customFormat="false" ht="14.4" hidden="false" customHeight="false" outlineLevel="0" collapsed="false">
      <c r="A413" s="48"/>
      <c r="B413" s="49"/>
      <c r="C413" s="50"/>
      <c r="D413" s="51"/>
      <c r="E413" s="52"/>
      <c r="F413" s="53"/>
      <c r="G413" s="54"/>
    </row>
    <row r="414" customFormat="false" ht="14.4" hidden="false" customHeight="false" outlineLevel="0" collapsed="false">
      <c r="A414" s="48"/>
      <c r="B414" s="49"/>
      <c r="C414" s="50"/>
      <c r="D414" s="51"/>
      <c r="E414" s="52"/>
      <c r="F414" s="53"/>
      <c r="G414" s="54"/>
    </row>
    <row r="415" customFormat="false" ht="14.4" hidden="false" customHeight="false" outlineLevel="0" collapsed="false">
      <c r="A415" s="48"/>
      <c r="B415" s="49"/>
      <c r="C415" s="50"/>
      <c r="D415" s="51"/>
      <c r="E415" s="52"/>
      <c r="F415" s="53"/>
      <c r="G415" s="54"/>
    </row>
    <row r="416" customFormat="false" ht="14.4" hidden="false" customHeight="false" outlineLevel="0" collapsed="false">
      <c r="A416" s="48"/>
      <c r="B416" s="49"/>
      <c r="C416" s="50"/>
      <c r="D416" s="51"/>
      <c r="E416" s="52"/>
      <c r="F416" s="53"/>
      <c r="G416" s="54"/>
    </row>
    <row r="417" customFormat="false" ht="14.4" hidden="false" customHeight="false" outlineLevel="0" collapsed="false">
      <c r="A417" s="48"/>
      <c r="B417" s="49"/>
      <c r="C417" s="50"/>
      <c r="D417" s="51"/>
      <c r="E417" s="52"/>
      <c r="F417" s="53"/>
      <c r="G417" s="54"/>
    </row>
    <row r="418" customFormat="false" ht="14.4" hidden="false" customHeight="false" outlineLevel="0" collapsed="false">
      <c r="A418" s="48"/>
      <c r="B418" s="49"/>
      <c r="C418" s="50"/>
      <c r="D418" s="51"/>
      <c r="E418" s="52"/>
      <c r="F418" s="53"/>
      <c r="G418" s="54"/>
    </row>
    <row r="419" customFormat="false" ht="14.4" hidden="false" customHeight="false" outlineLevel="0" collapsed="false">
      <c r="A419" s="48"/>
      <c r="B419" s="49"/>
      <c r="C419" s="50"/>
      <c r="D419" s="51"/>
      <c r="E419" s="52"/>
      <c r="F419" s="53"/>
      <c r="G419" s="54"/>
    </row>
    <row r="420" customFormat="false" ht="14.4" hidden="false" customHeight="false" outlineLevel="0" collapsed="false">
      <c r="A420" s="48"/>
      <c r="B420" s="49"/>
      <c r="C420" s="50"/>
      <c r="D420" s="51"/>
      <c r="E420" s="52"/>
      <c r="F420" s="53"/>
      <c r="G420" s="54"/>
    </row>
    <row r="421" customFormat="false" ht="14.4" hidden="false" customHeight="false" outlineLevel="0" collapsed="false">
      <c r="A421" s="48"/>
      <c r="B421" s="49"/>
      <c r="C421" s="50"/>
      <c r="D421" s="51"/>
      <c r="E421" s="52"/>
      <c r="F421" s="53"/>
      <c r="G421" s="54"/>
    </row>
    <row r="422" customFormat="false" ht="14.4" hidden="false" customHeight="false" outlineLevel="0" collapsed="false">
      <c r="A422" s="48"/>
      <c r="B422" s="49"/>
      <c r="C422" s="50"/>
      <c r="D422" s="51"/>
      <c r="E422" s="52"/>
      <c r="F422" s="53"/>
      <c r="G422" s="54"/>
    </row>
    <row r="423" customFormat="false" ht="14.4" hidden="false" customHeight="false" outlineLevel="0" collapsed="false">
      <c r="A423" s="48"/>
      <c r="B423" s="49"/>
      <c r="C423" s="50"/>
      <c r="D423" s="51"/>
      <c r="E423" s="52"/>
      <c r="F423" s="53"/>
      <c r="G423" s="54"/>
    </row>
    <row r="424" customFormat="false" ht="14.4" hidden="false" customHeight="false" outlineLevel="0" collapsed="false">
      <c r="A424" s="48"/>
      <c r="B424" s="49"/>
      <c r="C424" s="50"/>
      <c r="D424" s="51"/>
      <c r="E424" s="52"/>
      <c r="F424" s="53"/>
      <c r="G424" s="54"/>
    </row>
    <row r="425" customFormat="false" ht="14.4" hidden="false" customHeight="false" outlineLevel="0" collapsed="false">
      <c r="A425" s="48"/>
      <c r="B425" s="49"/>
      <c r="C425" s="50"/>
      <c r="D425" s="51"/>
      <c r="E425" s="52"/>
      <c r="F425" s="53"/>
      <c r="G425" s="54"/>
    </row>
    <row r="426" customFormat="false" ht="14.4" hidden="false" customHeight="false" outlineLevel="0" collapsed="false">
      <c r="A426" s="48"/>
      <c r="B426" s="49"/>
      <c r="C426" s="50"/>
      <c r="D426" s="51"/>
      <c r="E426" s="52"/>
      <c r="F426" s="53"/>
      <c r="G426" s="54"/>
    </row>
    <row r="427" customFormat="false" ht="14.4" hidden="false" customHeight="false" outlineLevel="0" collapsed="false">
      <c r="A427" s="48"/>
      <c r="B427" s="49"/>
      <c r="C427" s="50"/>
      <c r="D427" s="51"/>
      <c r="E427" s="52"/>
      <c r="F427" s="53"/>
      <c r="G427" s="54"/>
    </row>
    <row r="428" customFormat="false" ht="14.4" hidden="false" customHeight="false" outlineLevel="0" collapsed="false">
      <c r="A428" s="48"/>
      <c r="B428" s="49"/>
      <c r="C428" s="50"/>
      <c r="D428" s="51"/>
      <c r="E428" s="52"/>
      <c r="F428" s="53"/>
      <c r="G428" s="54"/>
    </row>
    <row r="429" customFormat="false" ht="14.4" hidden="false" customHeight="false" outlineLevel="0" collapsed="false">
      <c r="A429" s="48"/>
      <c r="B429" s="49"/>
      <c r="C429" s="50"/>
      <c r="D429" s="51"/>
      <c r="E429" s="52"/>
      <c r="F429" s="53"/>
      <c r="G429" s="54"/>
    </row>
    <row r="430" customFormat="false" ht="14.4" hidden="false" customHeight="false" outlineLevel="0" collapsed="false">
      <c r="A430" s="48"/>
      <c r="B430" s="49"/>
      <c r="C430" s="50"/>
      <c r="D430" s="51"/>
      <c r="E430" s="52"/>
      <c r="F430" s="53"/>
      <c r="G430" s="54"/>
    </row>
    <row r="431" customFormat="false" ht="14.4" hidden="false" customHeight="false" outlineLevel="0" collapsed="false">
      <c r="A431" s="48"/>
      <c r="B431" s="49"/>
      <c r="C431" s="50"/>
      <c r="D431" s="51"/>
      <c r="E431" s="52"/>
      <c r="F431" s="53"/>
      <c r="G431" s="54"/>
    </row>
    <row r="432" customFormat="false" ht="14.4" hidden="false" customHeight="false" outlineLevel="0" collapsed="false">
      <c r="A432" s="48"/>
      <c r="B432" s="49"/>
      <c r="C432" s="50"/>
      <c r="D432" s="51"/>
      <c r="E432" s="52"/>
      <c r="F432" s="53"/>
      <c r="G432" s="54"/>
    </row>
    <row r="433" customFormat="false" ht="14.4" hidden="false" customHeight="false" outlineLevel="0" collapsed="false">
      <c r="A433" s="48"/>
      <c r="B433" s="49"/>
      <c r="C433" s="50"/>
      <c r="D433" s="51"/>
      <c r="E433" s="52"/>
      <c r="F433" s="53"/>
      <c r="G433" s="54"/>
    </row>
    <row r="434" customFormat="false" ht="14.4" hidden="false" customHeight="false" outlineLevel="0" collapsed="false">
      <c r="A434" s="48"/>
      <c r="B434" s="49"/>
      <c r="C434" s="50"/>
      <c r="D434" s="51"/>
      <c r="E434" s="52"/>
      <c r="F434" s="53"/>
      <c r="G434" s="54"/>
    </row>
    <row r="435" customFormat="false" ht="14.4" hidden="false" customHeight="false" outlineLevel="0" collapsed="false">
      <c r="A435" s="48"/>
      <c r="B435" s="49"/>
      <c r="C435" s="50"/>
      <c r="D435" s="51"/>
      <c r="E435" s="52"/>
      <c r="F435" s="53"/>
      <c r="G435" s="54"/>
    </row>
    <row r="436" customFormat="false" ht="14.4" hidden="false" customHeight="false" outlineLevel="0" collapsed="false">
      <c r="A436" s="48"/>
      <c r="B436" s="49"/>
      <c r="C436" s="50"/>
      <c r="D436" s="51"/>
      <c r="E436" s="52"/>
      <c r="F436" s="53"/>
      <c r="G436" s="54"/>
    </row>
    <row r="437" customFormat="false" ht="14.4" hidden="false" customHeight="false" outlineLevel="0" collapsed="false">
      <c r="A437" s="48"/>
      <c r="B437" s="49"/>
      <c r="C437" s="50"/>
      <c r="D437" s="51"/>
      <c r="E437" s="52"/>
      <c r="F437" s="53"/>
      <c r="G437" s="54"/>
    </row>
    <row r="438" customFormat="false" ht="14.4" hidden="false" customHeight="false" outlineLevel="0" collapsed="false">
      <c r="A438" s="48"/>
      <c r="B438" s="49"/>
      <c r="C438" s="50"/>
      <c r="D438" s="51"/>
      <c r="E438" s="52"/>
      <c r="F438" s="53"/>
      <c r="G438" s="54"/>
    </row>
    <row r="439" customFormat="false" ht="14.4" hidden="false" customHeight="false" outlineLevel="0" collapsed="false">
      <c r="A439" s="48"/>
      <c r="B439" s="49"/>
      <c r="C439" s="50"/>
      <c r="D439" s="51"/>
      <c r="E439" s="52"/>
      <c r="F439" s="53"/>
      <c r="G439" s="54"/>
    </row>
    <row r="440" customFormat="false" ht="14.4" hidden="false" customHeight="false" outlineLevel="0" collapsed="false">
      <c r="A440" s="48"/>
      <c r="B440" s="49"/>
      <c r="C440" s="50"/>
      <c r="D440" s="51"/>
      <c r="E440" s="52"/>
      <c r="F440" s="53"/>
      <c r="G440" s="54"/>
    </row>
    <row r="441" customFormat="false" ht="14.4" hidden="false" customHeight="false" outlineLevel="0" collapsed="false">
      <c r="A441" s="48"/>
      <c r="B441" s="49"/>
      <c r="C441" s="50"/>
      <c r="D441" s="51"/>
      <c r="E441" s="52"/>
      <c r="F441" s="53"/>
      <c r="G441" s="54"/>
    </row>
    <row r="442" customFormat="false" ht="14.4" hidden="false" customHeight="false" outlineLevel="0" collapsed="false">
      <c r="A442" s="48"/>
      <c r="B442" s="49"/>
      <c r="C442" s="50"/>
      <c r="D442" s="51"/>
      <c r="E442" s="52"/>
      <c r="F442" s="53"/>
      <c r="G442" s="54"/>
    </row>
    <row r="443" customFormat="false" ht="14.4" hidden="false" customHeight="false" outlineLevel="0" collapsed="false">
      <c r="A443" s="48"/>
      <c r="B443" s="49"/>
      <c r="C443" s="50"/>
      <c r="D443" s="51"/>
      <c r="E443" s="52"/>
      <c r="F443" s="53"/>
      <c r="G443" s="54"/>
    </row>
    <row r="444" customFormat="false" ht="14.4" hidden="false" customHeight="false" outlineLevel="0" collapsed="false">
      <c r="A444" s="48"/>
      <c r="B444" s="49"/>
      <c r="C444" s="50"/>
      <c r="D444" s="51"/>
      <c r="E444" s="52"/>
      <c r="F444" s="53"/>
      <c r="G444" s="54"/>
    </row>
    <row r="445" customFormat="false" ht="14.4" hidden="false" customHeight="false" outlineLevel="0" collapsed="false">
      <c r="A445" s="48"/>
      <c r="B445" s="49"/>
      <c r="C445" s="50"/>
      <c r="D445" s="51"/>
      <c r="E445" s="52"/>
      <c r="F445" s="53"/>
      <c r="G445" s="54"/>
    </row>
    <row r="446" customFormat="false" ht="14.4" hidden="false" customHeight="false" outlineLevel="0" collapsed="false">
      <c r="A446" s="48"/>
      <c r="B446" s="49"/>
      <c r="C446" s="50"/>
      <c r="D446" s="51"/>
      <c r="E446" s="52"/>
      <c r="F446" s="53"/>
      <c r="G446" s="54"/>
    </row>
    <row r="447" customFormat="false" ht="14.4" hidden="false" customHeight="false" outlineLevel="0" collapsed="false">
      <c r="A447" s="48"/>
      <c r="B447" s="49"/>
      <c r="C447" s="50"/>
      <c r="D447" s="51"/>
      <c r="E447" s="52"/>
      <c r="F447" s="53"/>
      <c r="G447" s="54"/>
    </row>
    <row r="448" customFormat="false" ht="14.4" hidden="false" customHeight="false" outlineLevel="0" collapsed="false">
      <c r="A448" s="48"/>
      <c r="B448" s="49"/>
      <c r="C448" s="50"/>
      <c r="D448" s="51"/>
      <c r="E448" s="52"/>
      <c r="F448" s="53"/>
      <c r="G448" s="54"/>
    </row>
    <row r="449" customFormat="false" ht="14.4" hidden="false" customHeight="false" outlineLevel="0" collapsed="false">
      <c r="A449" s="48"/>
      <c r="B449" s="49"/>
      <c r="C449" s="50"/>
      <c r="D449" s="51"/>
      <c r="E449" s="52"/>
      <c r="F449" s="53"/>
      <c r="G449" s="54"/>
    </row>
    <row r="450" customFormat="false" ht="14.4" hidden="false" customHeight="false" outlineLevel="0" collapsed="false">
      <c r="A450" s="48"/>
      <c r="B450" s="49"/>
      <c r="C450" s="50"/>
      <c r="D450" s="51"/>
      <c r="E450" s="52"/>
      <c r="F450" s="53"/>
      <c r="G450" s="54"/>
    </row>
    <row r="451" customFormat="false" ht="14.4" hidden="false" customHeight="false" outlineLevel="0" collapsed="false">
      <c r="A451" s="48"/>
      <c r="B451" s="49"/>
      <c r="C451" s="50"/>
      <c r="D451" s="51"/>
      <c r="E451" s="52"/>
      <c r="F451" s="53"/>
      <c r="G451" s="54"/>
    </row>
    <row r="452" customFormat="false" ht="14.4" hidden="false" customHeight="false" outlineLevel="0" collapsed="false">
      <c r="A452" s="48"/>
      <c r="B452" s="49"/>
      <c r="C452" s="50"/>
      <c r="D452" s="51"/>
      <c r="E452" s="52"/>
      <c r="F452" s="53"/>
      <c r="G452" s="54"/>
    </row>
    <row r="453" customFormat="false" ht="14.4" hidden="false" customHeight="false" outlineLevel="0" collapsed="false">
      <c r="A453" s="48"/>
      <c r="B453" s="49"/>
      <c r="C453" s="50"/>
      <c r="D453" s="51"/>
      <c r="E453" s="52"/>
      <c r="F453" s="53"/>
      <c r="G453" s="54"/>
    </row>
    <row r="454" customFormat="false" ht="14.4" hidden="false" customHeight="false" outlineLevel="0" collapsed="false">
      <c r="A454" s="48"/>
      <c r="B454" s="49"/>
      <c r="C454" s="50"/>
      <c r="D454" s="51"/>
      <c r="E454" s="52"/>
      <c r="F454" s="53"/>
      <c r="G454" s="54"/>
    </row>
    <row r="455" customFormat="false" ht="14.4" hidden="false" customHeight="false" outlineLevel="0" collapsed="false">
      <c r="A455" s="48"/>
      <c r="B455" s="49"/>
      <c r="C455" s="50"/>
      <c r="D455" s="51"/>
      <c r="E455" s="52"/>
      <c r="F455" s="53"/>
      <c r="G455" s="54"/>
    </row>
    <row r="456" customFormat="false" ht="14.4" hidden="false" customHeight="false" outlineLevel="0" collapsed="false">
      <c r="A456" s="48"/>
      <c r="B456" s="49"/>
      <c r="C456" s="50"/>
      <c r="D456" s="51"/>
      <c r="E456" s="52"/>
      <c r="F456" s="53"/>
      <c r="G456" s="54"/>
    </row>
    <row r="457" customFormat="false" ht="14.4" hidden="false" customHeight="false" outlineLevel="0" collapsed="false">
      <c r="A457" s="48"/>
      <c r="B457" s="49"/>
      <c r="C457" s="50"/>
      <c r="D457" s="51"/>
      <c r="E457" s="52"/>
      <c r="F457" s="53"/>
      <c r="G457" s="54"/>
    </row>
    <row r="458" customFormat="false" ht="14.4" hidden="false" customHeight="false" outlineLevel="0" collapsed="false"/>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5" customFormat="false" ht="14.4" hidden="false" customHeight="false" outlineLevel="0" collapsed="false"/>
  </sheetData>
  <dataValidations count="3">
    <dataValidation allowBlank="true" errorStyle="stop" operator="equal" showDropDown="false" showErrorMessage="true" showInputMessage="false" sqref="A2:A20 A22:A1003" type="textLength">
      <formula1>10</formula1>
      <formula2>0</formula2>
    </dataValidation>
    <dataValidation allowBlank="true" errorStyle="stop" operator="between" promptTitle="Right ALT + ENTER to add lines" showDropDown="false" showErrorMessage="true" showInputMessage="true" sqref="B3:B20 B22:B1003" type="none">
      <formula1>0</formula1>
      <formula2>0</formula2>
    </dataValidation>
    <dataValidation allowBlank="true" errorStyle="stop" operator="equal" showDropDown="false" showErrorMessage="true" showInputMessage="false" sqref="C2:C20 C22:C1003" type="textLength">
      <formula1>6</formula1>
      <formula2>0</formula2>
    </dataValidation>
  </dataValidations>
  <hyperlinks>
    <hyperlink ref="G2" r:id="rId1" display="debbie_frear@goodyear.com"/>
    <hyperlink ref="G3" r:id="rId2" display="kaye.pittman@us.michelin.com"/>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7"/>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C1" activeCellId="0" sqref="C1"/>
    </sheetView>
  </sheetViews>
  <sheetFormatPr defaultColWidth="14.1015625" defaultRowHeight="12" zeroHeight="false" outlineLevelRow="0" outlineLevelCol="0"/>
  <cols>
    <col collapsed="false" customWidth="true" hidden="false" outlineLevel="0" max="1" min="1" style="55" width="27.32"/>
    <col collapsed="false" customWidth="true" hidden="false" outlineLevel="0" max="2" min="2" style="55" width="24.43"/>
    <col collapsed="false" customWidth="true" hidden="false" outlineLevel="0" max="3" min="3" style="55" width="16.99"/>
    <col collapsed="false" customWidth="true" hidden="false" outlineLevel="0" max="4" min="4" style="55" width="4.21"/>
    <col collapsed="false" customWidth="true" hidden="false" outlineLevel="0" max="5" min="5" style="55" width="4.99"/>
    <col collapsed="false" customWidth="true" hidden="false" outlineLevel="0" max="7" min="6" style="55" width="8.99"/>
    <col collapsed="false" customWidth="true" hidden="false" outlineLevel="0" max="8" min="8" style="55" width="26.21"/>
    <col collapsed="false" customWidth="false" hidden="false" outlineLevel="0" max="257" min="9" style="56" width="14.1"/>
  </cols>
  <sheetData>
    <row r="1" customFormat="false" ht="12" hidden="false" customHeight="false" outlineLevel="0" collapsed="false">
      <c r="B1" s="57" t="n">
        <v>41918</v>
      </c>
    </row>
    <row r="4" customFormat="false" ht="12" hidden="false" customHeight="false" outlineLevel="0" collapsed="false">
      <c r="A4" s="55" t="s">
        <v>83</v>
      </c>
      <c r="B4" s="55" t="s">
        <v>84</v>
      </c>
      <c r="C4" s="55" t="s">
        <v>85</v>
      </c>
      <c r="D4" s="55" t="s">
        <v>86</v>
      </c>
      <c r="E4" s="55" t="s">
        <v>87</v>
      </c>
      <c r="F4" s="55" t="s">
        <v>88</v>
      </c>
      <c r="G4" s="55" t="s">
        <v>89</v>
      </c>
      <c r="H4" s="55" t="s">
        <v>90</v>
      </c>
    </row>
    <row r="5" customFormat="false" ht="12" hidden="false" customHeight="false" outlineLevel="0" collapsed="false">
      <c r="A5" s="55" t="s">
        <v>91</v>
      </c>
      <c r="B5" s="55" t="s">
        <v>92</v>
      </c>
      <c r="C5" s="55" t="s">
        <v>93</v>
      </c>
      <c r="D5" s="55" t="s">
        <v>94</v>
      </c>
      <c r="E5" s="55" t="s">
        <v>95</v>
      </c>
      <c r="F5" s="55" t="s">
        <v>96</v>
      </c>
      <c r="G5" s="55" t="s">
        <v>97</v>
      </c>
      <c r="H5" s="55" t="s">
        <v>98</v>
      </c>
    </row>
    <row r="6" customFormat="false" ht="12" hidden="false" customHeight="false" outlineLevel="0" collapsed="false">
      <c r="A6" s="55" t="s">
        <v>99</v>
      </c>
      <c r="B6" s="55" t="s">
        <v>100</v>
      </c>
      <c r="C6" s="55" t="s">
        <v>101</v>
      </c>
      <c r="D6" s="55" t="s">
        <v>94</v>
      </c>
      <c r="E6" s="55" t="s">
        <v>102</v>
      </c>
      <c r="F6" s="55" t="s">
        <v>103</v>
      </c>
      <c r="H6" s="55" t="s">
        <v>104</v>
      </c>
    </row>
    <row r="7" customFormat="false" ht="12" hidden="false" customHeight="false" outlineLevel="0" collapsed="false">
      <c r="A7" s="55" t="s">
        <v>105</v>
      </c>
      <c r="B7" s="55" t="s">
        <v>106</v>
      </c>
      <c r="C7" s="55" t="s">
        <v>107</v>
      </c>
      <c r="D7" s="55" t="s">
        <v>94</v>
      </c>
      <c r="E7" s="55" t="s">
        <v>108</v>
      </c>
      <c r="F7" s="55" t="s">
        <v>109</v>
      </c>
      <c r="G7" s="55" t="s">
        <v>110</v>
      </c>
      <c r="H7" s="55" t="s">
        <v>111</v>
      </c>
    </row>
    <row r="8" customFormat="false" ht="12" hidden="false" customHeight="false" outlineLevel="0" collapsed="false">
      <c r="A8" s="55" t="s">
        <v>112</v>
      </c>
      <c r="B8" s="55" t="s">
        <v>113</v>
      </c>
      <c r="C8" s="55" t="s">
        <v>107</v>
      </c>
      <c r="D8" s="55" t="s">
        <v>94</v>
      </c>
      <c r="E8" s="55" t="s">
        <v>108</v>
      </c>
      <c r="F8" s="55" t="s">
        <v>114</v>
      </c>
      <c r="G8" s="55" t="s">
        <v>115</v>
      </c>
      <c r="H8" s="55" t="s">
        <v>116</v>
      </c>
    </row>
    <row r="9" customFormat="false" ht="12" hidden="false" customHeight="false" outlineLevel="0" collapsed="false">
      <c r="A9" s="55" t="s">
        <v>117</v>
      </c>
      <c r="B9" s="55" t="s">
        <v>118</v>
      </c>
      <c r="C9" s="55" t="s">
        <v>119</v>
      </c>
      <c r="D9" s="55" t="s">
        <v>94</v>
      </c>
      <c r="E9" s="55" t="s">
        <v>120</v>
      </c>
      <c r="F9" s="55" t="s">
        <v>121</v>
      </c>
      <c r="G9" s="55" t="s">
        <v>122</v>
      </c>
      <c r="H9" s="55" t="s">
        <v>123</v>
      </c>
    </row>
    <row r="10" customFormat="false" ht="12" hidden="false" customHeight="false" outlineLevel="0" collapsed="false">
      <c r="A10" s="55" t="s">
        <v>124</v>
      </c>
      <c r="B10" s="55" t="s">
        <v>125</v>
      </c>
      <c r="C10" s="55" t="s">
        <v>119</v>
      </c>
      <c r="D10" s="55" t="s">
        <v>94</v>
      </c>
      <c r="E10" s="55" t="s">
        <v>126</v>
      </c>
      <c r="F10" s="55" t="s">
        <v>127</v>
      </c>
      <c r="G10" s="55" t="s">
        <v>128</v>
      </c>
      <c r="H10" s="55" t="s">
        <v>129</v>
      </c>
    </row>
    <row r="11" customFormat="false" ht="12" hidden="false" customHeight="false" outlineLevel="0" collapsed="false">
      <c r="A11" s="55" t="s">
        <v>130</v>
      </c>
      <c r="B11" s="55" t="s">
        <v>131</v>
      </c>
      <c r="C11" s="55" t="s">
        <v>119</v>
      </c>
      <c r="D11" s="55" t="s">
        <v>94</v>
      </c>
      <c r="E11" s="55" t="s">
        <v>120</v>
      </c>
      <c r="F11" s="55" t="s">
        <v>132</v>
      </c>
      <c r="H11" s="55" t="s">
        <v>133</v>
      </c>
    </row>
    <row r="12" customFormat="false" ht="12" hidden="false" customHeight="false" outlineLevel="0" collapsed="false">
      <c r="A12" s="55" t="s">
        <v>134</v>
      </c>
      <c r="B12" s="55" t="s">
        <v>135</v>
      </c>
      <c r="C12" s="55" t="s">
        <v>119</v>
      </c>
      <c r="D12" s="55" t="s">
        <v>94</v>
      </c>
      <c r="E12" s="55" t="s">
        <v>120</v>
      </c>
      <c r="F12" s="55" t="s">
        <v>136</v>
      </c>
      <c r="G12" s="55" t="s">
        <v>137</v>
      </c>
      <c r="H12" s="55" t="s">
        <v>138</v>
      </c>
    </row>
    <row r="13" customFormat="false" ht="12" hidden="false" customHeight="false" outlineLevel="0" collapsed="false">
      <c r="A13" s="55" t="s">
        <v>139</v>
      </c>
      <c r="B13" s="55" t="s">
        <v>140</v>
      </c>
      <c r="C13" s="55" t="s">
        <v>119</v>
      </c>
      <c r="D13" s="55" t="s">
        <v>94</v>
      </c>
      <c r="E13" s="55" t="s">
        <v>141</v>
      </c>
      <c r="F13" s="55" t="s">
        <v>142</v>
      </c>
      <c r="G13" s="55" t="s">
        <v>143</v>
      </c>
    </row>
    <row r="14" customFormat="false" ht="12" hidden="false" customHeight="false" outlineLevel="0" collapsed="false">
      <c r="A14" s="55" t="s">
        <v>139</v>
      </c>
      <c r="B14" s="55" t="s">
        <v>144</v>
      </c>
      <c r="C14" s="55" t="s">
        <v>119</v>
      </c>
      <c r="D14" s="55" t="s">
        <v>94</v>
      </c>
      <c r="E14" s="55" t="s">
        <v>120</v>
      </c>
      <c r="F14" s="55" t="s">
        <v>145</v>
      </c>
      <c r="G14" s="55" t="s">
        <v>146</v>
      </c>
      <c r="H14" s="55" t="s">
        <v>104</v>
      </c>
    </row>
    <row r="15" customFormat="false" ht="12" hidden="false" customHeight="false" outlineLevel="0" collapsed="false">
      <c r="A15" s="55" t="s">
        <v>147</v>
      </c>
      <c r="B15" s="55" t="s">
        <v>148</v>
      </c>
      <c r="C15" s="55" t="s">
        <v>119</v>
      </c>
      <c r="D15" s="55" t="s">
        <v>94</v>
      </c>
      <c r="E15" s="55" t="s">
        <v>149</v>
      </c>
      <c r="F15" s="55" t="s">
        <v>150</v>
      </c>
    </row>
    <row r="16" customFormat="false" ht="12" hidden="false" customHeight="false" outlineLevel="0" collapsed="false">
      <c r="A16" s="55" t="s">
        <v>151</v>
      </c>
      <c r="B16" s="55" t="s">
        <v>152</v>
      </c>
      <c r="C16" s="55" t="s">
        <v>119</v>
      </c>
      <c r="D16" s="55" t="s">
        <v>94</v>
      </c>
      <c r="E16" s="55" t="s">
        <v>149</v>
      </c>
      <c r="F16" s="55" t="s">
        <v>153</v>
      </c>
      <c r="G16" s="55" t="s">
        <v>154</v>
      </c>
    </row>
    <row r="17" customFormat="false" ht="12" hidden="false" customHeight="false" outlineLevel="0" collapsed="false">
      <c r="A17" s="55" t="s">
        <v>155</v>
      </c>
      <c r="B17" s="55" t="s">
        <v>156</v>
      </c>
      <c r="C17" s="55" t="s">
        <v>157</v>
      </c>
      <c r="D17" s="55" t="s">
        <v>94</v>
      </c>
      <c r="E17" s="55" t="s">
        <v>158</v>
      </c>
      <c r="F17" s="55" t="s">
        <v>159</v>
      </c>
      <c r="G17" s="55" t="s">
        <v>160</v>
      </c>
      <c r="H17" s="55" t="s">
        <v>161</v>
      </c>
    </row>
    <row r="18" customFormat="false" ht="12" hidden="false" customHeight="false" outlineLevel="0" collapsed="false">
      <c r="A18" s="55" t="s">
        <v>139</v>
      </c>
      <c r="B18" s="55" t="s">
        <v>162</v>
      </c>
      <c r="C18" s="55" t="s">
        <v>157</v>
      </c>
      <c r="D18" s="55" t="s">
        <v>94</v>
      </c>
      <c r="E18" s="55" t="s">
        <v>158</v>
      </c>
      <c r="F18" s="55" t="s">
        <v>163</v>
      </c>
    </row>
    <row r="19" customFormat="false" ht="12" hidden="false" customHeight="false" outlineLevel="0" collapsed="false">
      <c r="A19" s="55" t="s">
        <v>99</v>
      </c>
      <c r="B19" s="55" t="s">
        <v>164</v>
      </c>
      <c r="C19" s="55" t="s">
        <v>157</v>
      </c>
      <c r="D19" s="55" t="s">
        <v>94</v>
      </c>
      <c r="E19" s="55" t="s">
        <v>158</v>
      </c>
      <c r="F19" s="55" t="s">
        <v>165</v>
      </c>
      <c r="G19" s="55" t="s">
        <v>166</v>
      </c>
    </row>
    <row r="20" customFormat="false" ht="12" hidden="false" customHeight="false" outlineLevel="0" collapsed="false">
      <c r="A20" s="55" t="s">
        <v>167</v>
      </c>
      <c r="B20" s="55" t="s">
        <v>168</v>
      </c>
      <c r="C20" s="55" t="s">
        <v>169</v>
      </c>
      <c r="D20" s="55" t="s">
        <v>94</v>
      </c>
      <c r="E20" s="55" t="s">
        <v>170</v>
      </c>
      <c r="F20" s="55" t="s">
        <v>171</v>
      </c>
      <c r="G20" s="55" t="s">
        <v>172</v>
      </c>
      <c r="H20" s="55" t="s">
        <v>173</v>
      </c>
    </row>
    <row r="21" customFormat="false" ht="12" hidden="false" customHeight="false" outlineLevel="0" collapsed="false">
      <c r="A21" s="55" t="s">
        <v>147</v>
      </c>
      <c r="B21" s="55" t="s">
        <v>174</v>
      </c>
      <c r="C21" s="55" t="s">
        <v>169</v>
      </c>
      <c r="D21" s="55" t="s">
        <v>94</v>
      </c>
      <c r="E21" s="55" t="s">
        <v>175</v>
      </c>
      <c r="F21" s="55" t="s">
        <v>176</v>
      </c>
    </row>
    <row r="22" customFormat="false" ht="12" hidden="false" customHeight="false" outlineLevel="0" collapsed="false">
      <c r="A22" s="55" t="s">
        <v>177</v>
      </c>
      <c r="B22" s="55" t="s">
        <v>178</v>
      </c>
      <c r="C22" s="55" t="s">
        <v>169</v>
      </c>
      <c r="D22" s="55" t="s">
        <v>94</v>
      </c>
      <c r="E22" s="55" t="s">
        <v>175</v>
      </c>
      <c r="F22" s="55" t="s">
        <v>179</v>
      </c>
      <c r="G22" s="55" t="s">
        <v>180</v>
      </c>
      <c r="H22" s="55" t="s">
        <v>181</v>
      </c>
    </row>
    <row r="23" customFormat="false" ht="12" hidden="false" customHeight="false" outlineLevel="0" collapsed="false">
      <c r="A23" s="55" t="s">
        <v>182</v>
      </c>
      <c r="B23" s="55" t="s">
        <v>183</v>
      </c>
      <c r="C23" s="55" t="s">
        <v>184</v>
      </c>
      <c r="D23" s="55" t="s">
        <v>94</v>
      </c>
      <c r="E23" s="55" t="s">
        <v>185</v>
      </c>
      <c r="F23" s="55" t="s">
        <v>186</v>
      </c>
      <c r="H23" s="55" t="s">
        <v>187</v>
      </c>
    </row>
    <row r="24" customFormat="false" ht="12" hidden="false" customHeight="false" outlineLevel="0" collapsed="false">
      <c r="A24" s="55" t="s">
        <v>188</v>
      </c>
      <c r="B24" s="55" t="s">
        <v>189</v>
      </c>
      <c r="C24" s="55" t="s">
        <v>190</v>
      </c>
      <c r="D24" s="55" t="s">
        <v>94</v>
      </c>
      <c r="E24" s="55" t="s">
        <v>191</v>
      </c>
      <c r="F24" s="55" t="s">
        <v>192</v>
      </c>
      <c r="G24" s="55" t="s">
        <v>193</v>
      </c>
      <c r="H24" s="55" t="s">
        <v>194</v>
      </c>
    </row>
    <row r="25" customFormat="false" ht="12" hidden="false" customHeight="false" outlineLevel="0" collapsed="false">
      <c r="A25" s="55" t="s">
        <v>147</v>
      </c>
      <c r="B25" s="55" t="s">
        <v>195</v>
      </c>
      <c r="C25" s="55" t="s">
        <v>196</v>
      </c>
      <c r="D25" s="55" t="s">
        <v>94</v>
      </c>
      <c r="E25" s="55" t="s">
        <v>197</v>
      </c>
      <c r="F25" s="55" t="s">
        <v>198</v>
      </c>
      <c r="G25" s="55" t="s">
        <v>199</v>
      </c>
    </row>
    <row r="26" customFormat="false" ht="12" hidden="false" customHeight="false" outlineLevel="0" collapsed="false">
      <c r="A26" s="55" t="s">
        <v>200</v>
      </c>
      <c r="B26" s="55" t="s">
        <v>201</v>
      </c>
      <c r="C26" s="55" t="s">
        <v>202</v>
      </c>
      <c r="D26" s="55" t="s">
        <v>94</v>
      </c>
      <c r="E26" s="55" t="s">
        <v>203</v>
      </c>
      <c r="F26" s="55" t="s">
        <v>204</v>
      </c>
      <c r="G26" s="55" t="s">
        <v>205</v>
      </c>
      <c r="H26" s="55" t="s">
        <v>187</v>
      </c>
    </row>
    <row r="27" customFormat="false" ht="12" hidden="false" customHeight="false" outlineLevel="0" collapsed="false">
      <c r="A27" s="55" t="s">
        <v>147</v>
      </c>
      <c r="B27" s="55" t="s">
        <v>206</v>
      </c>
      <c r="C27" s="55" t="s">
        <v>207</v>
      </c>
      <c r="D27" s="55" t="s">
        <v>94</v>
      </c>
      <c r="E27" s="55" t="s">
        <v>208</v>
      </c>
      <c r="F27" s="55" t="s">
        <v>209</v>
      </c>
    </row>
    <row r="28" customFormat="false" ht="12" hidden="false" customHeight="false" outlineLevel="0" collapsed="false">
      <c r="A28" s="55" t="s">
        <v>210</v>
      </c>
      <c r="B28" s="55" t="s">
        <v>211</v>
      </c>
      <c r="C28" s="55" t="s">
        <v>212</v>
      </c>
      <c r="D28" s="55" t="s">
        <v>94</v>
      </c>
      <c r="E28" s="55" t="s">
        <v>213</v>
      </c>
      <c r="F28" s="55" t="s">
        <v>214</v>
      </c>
      <c r="G28" s="55" t="s">
        <v>215</v>
      </c>
      <c r="H28" s="55" t="s">
        <v>216</v>
      </c>
    </row>
    <row r="29" customFormat="false" ht="12" hidden="false" customHeight="false" outlineLevel="0" collapsed="false">
      <c r="A29" s="55" t="s">
        <v>147</v>
      </c>
      <c r="B29" s="55" t="s">
        <v>217</v>
      </c>
      <c r="C29" s="55" t="s">
        <v>218</v>
      </c>
      <c r="D29" s="55" t="s">
        <v>94</v>
      </c>
      <c r="E29" s="55" t="s">
        <v>219</v>
      </c>
      <c r="F29" s="55" t="s">
        <v>220</v>
      </c>
    </row>
    <row r="30" customFormat="false" ht="12" hidden="false" customHeight="false" outlineLevel="0" collapsed="false">
      <c r="A30" s="55" t="s">
        <v>221</v>
      </c>
      <c r="B30" s="55" t="s">
        <v>222</v>
      </c>
      <c r="C30" s="55" t="s">
        <v>223</v>
      </c>
      <c r="D30" s="55" t="s">
        <v>94</v>
      </c>
      <c r="E30" s="55" t="s">
        <v>224</v>
      </c>
      <c r="F30" s="55" t="s">
        <v>225</v>
      </c>
      <c r="G30" s="55" t="s">
        <v>225</v>
      </c>
      <c r="H30" s="55" t="s">
        <v>226</v>
      </c>
    </row>
    <row r="31" customFormat="false" ht="12" hidden="false" customHeight="false" outlineLevel="0" collapsed="false">
      <c r="A31" s="55" t="s">
        <v>210</v>
      </c>
      <c r="B31" s="55" t="s">
        <v>227</v>
      </c>
      <c r="C31" s="55" t="s">
        <v>228</v>
      </c>
      <c r="D31" s="55" t="s">
        <v>94</v>
      </c>
      <c r="E31" s="55" t="s">
        <v>208</v>
      </c>
      <c r="F31" s="55" t="s">
        <v>229</v>
      </c>
      <c r="G31" s="55" t="s">
        <v>230</v>
      </c>
      <c r="H31" s="55" t="s">
        <v>231</v>
      </c>
    </row>
    <row r="32" customFormat="false" ht="12" hidden="false" customHeight="false" outlineLevel="0" collapsed="false">
      <c r="A32" s="55" t="s">
        <v>232</v>
      </c>
      <c r="B32" s="55" t="s">
        <v>233</v>
      </c>
      <c r="C32" s="55" t="s">
        <v>234</v>
      </c>
      <c r="D32" s="55" t="s">
        <v>94</v>
      </c>
      <c r="E32" s="55" t="s">
        <v>235</v>
      </c>
      <c r="F32" s="55" t="s">
        <v>236</v>
      </c>
      <c r="H32" s="55" t="s">
        <v>237</v>
      </c>
    </row>
    <row r="33" customFormat="false" ht="12" hidden="false" customHeight="false" outlineLevel="0" collapsed="false">
      <c r="A33" s="55" t="s">
        <v>238</v>
      </c>
      <c r="B33" s="55" t="s">
        <v>239</v>
      </c>
      <c r="C33" s="55" t="s">
        <v>240</v>
      </c>
      <c r="D33" s="55" t="s">
        <v>94</v>
      </c>
      <c r="E33" s="55" t="s">
        <v>241</v>
      </c>
      <c r="F33" s="55" t="s">
        <v>242</v>
      </c>
      <c r="G33" s="55" t="s">
        <v>243</v>
      </c>
      <c r="H33" s="55" t="s">
        <v>244</v>
      </c>
    </row>
    <row r="34" customFormat="false" ht="12" hidden="false" customHeight="false" outlineLevel="0" collapsed="false">
      <c r="A34" s="55" t="s">
        <v>130</v>
      </c>
      <c r="B34" s="55" t="s">
        <v>245</v>
      </c>
      <c r="C34" s="55" t="s">
        <v>246</v>
      </c>
      <c r="D34" s="55" t="s">
        <v>94</v>
      </c>
      <c r="E34" s="55" t="s">
        <v>247</v>
      </c>
      <c r="F34" s="55" t="s">
        <v>248</v>
      </c>
    </row>
    <row r="35" customFormat="false" ht="12" hidden="false" customHeight="false" outlineLevel="0" collapsed="false">
      <c r="A35" s="55" t="s">
        <v>238</v>
      </c>
      <c r="B35" s="55" t="s">
        <v>249</v>
      </c>
      <c r="C35" s="55" t="s">
        <v>246</v>
      </c>
      <c r="D35" s="55" t="s">
        <v>94</v>
      </c>
      <c r="E35" s="55" t="s">
        <v>247</v>
      </c>
      <c r="F35" s="55" t="s">
        <v>250</v>
      </c>
      <c r="G35" s="55" t="s">
        <v>243</v>
      </c>
      <c r="H35" s="55" t="s">
        <v>244</v>
      </c>
    </row>
    <row r="36" customFormat="false" ht="12" hidden="false" customHeight="false" outlineLevel="0" collapsed="false">
      <c r="A36" s="55" t="s">
        <v>147</v>
      </c>
      <c r="B36" s="55" t="s">
        <v>251</v>
      </c>
      <c r="C36" s="55" t="s">
        <v>252</v>
      </c>
      <c r="D36" s="55" t="s">
        <v>94</v>
      </c>
      <c r="E36" s="55" t="s">
        <v>253</v>
      </c>
      <c r="F36" s="55" t="s">
        <v>254</v>
      </c>
    </row>
    <row r="37" customFormat="false" ht="12" hidden="false" customHeight="false" outlineLevel="0" collapsed="false">
      <c r="A37" s="55" t="s">
        <v>255</v>
      </c>
      <c r="B37" s="55" t="s">
        <v>256</v>
      </c>
      <c r="C37" s="55" t="s">
        <v>252</v>
      </c>
      <c r="D37" s="55" t="s">
        <v>94</v>
      </c>
      <c r="E37" s="55" t="s">
        <v>257</v>
      </c>
      <c r="F37" s="55" t="s">
        <v>258</v>
      </c>
      <c r="G37" s="55" t="s">
        <v>259</v>
      </c>
      <c r="H37" s="55" t="s">
        <v>260</v>
      </c>
    </row>
    <row r="38" customFormat="false" ht="12" hidden="false" customHeight="false" outlineLevel="0" collapsed="false">
      <c r="A38" s="55" t="s">
        <v>261</v>
      </c>
      <c r="B38" s="55" t="s">
        <v>262</v>
      </c>
      <c r="C38" s="55" t="s">
        <v>252</v>
      </c>
      <c r="D38" s="55" t="s">
        <v>94</v>
      </c>
      <c r="E38" s="55" t="s">
        <v>253</v>
      </c>
      <c r="F38" s="55" t="s">
        <v>263</v>
      </c>
      <c r="G38" s="55" t="s">
        <v>264</v>
      </c>
      <c r="H38" s="55" t="s">
        <v>265</v>
      </c>
    </row>
    <row r="39" customFormat="false" ht="12" hidden="false" customHeight="false" outlineLevel="0" collapsed="false">
      <c r="A39" s="55" t="s">
        <v>266</v>
      </c>
      <c r="B39" s="55" t="s">
        <v>267</v>
      </c>
      <c r="C39" s="55" t="s">
        <v>268</v>
      </c>
      <c r="D39" s="55" t="s">
        <v>94</v>
      </c>
      <c r="E39" s="55" t="s">
        <v>269</v>
      </c>
      <c r="F39" s="55" t="s">
        <v>270</v>
      </c>
      <c r="G39" s="55" t="s">
        <v>271</v>
      </c>
      <c r="H39" s="55" t="s">
        <v>272</v>
      </c>
    </row>
    <row r="40" customFormat="false" ht="12" hidden="false" customHeight="false" outlineLevel="0" collapsed="false">
      <c r="A40" s="55" t="s">
        <v>130</v>
      </c>
      <c r="B40" s="55" t="s">
        <v>273</v>
      </c>
      <c r="C40" s="55" t="s">
        <v>268</v>
      </c>
      <c r="D40" s="55" t="s">
        <v>94</v>
      </c>
      <c r="E40" s="55" t="s">
        <v>269</v>
      </c>
      <c r="F40" s="55" t="s">
        <v>274</v>
      </c>
    </row>
    <row r="41" customFormat="false" ht="12" hidden="false" customHeight="false" outlineLevel="0" collapsed="false">
      <c r="A41" s="55" t="s">
        <v>275</v>
      </c>
      <c r="B41" s="55" t="s">
        <v>276</v>
      </c>
      <c r="C41" s="55" t="s">
        <v>268</v>
      </c>
      <c r="D41" s="55" t="s">
        <v>94</v>
      </c>
      <c r="E41" s="55" t="s">
        <v>269</v>
      </c>
      <c r="F41" s="55" t="s">
        <v>277</v>
      </c>
      <c r="G41" s="55" t="s">
        <v>278</v>
      </c>
      <c r="H41" s="55" t="s">
        <v>279</v>
      </c>
    </row>
    <row r="42" customFormat="false" ht="12" hidden="false" customHeight="false" outlineLevel="0" collapsed="false">
      <c r="A42" s="55" t="s">
        <v>147</v>
      </c>
      <c r="B42" s="55" t="s">
        <v>280</v>
      </c>
      <c r="C42" s="55" t="s">
        <v>268</v>
      </c>
      <c r="D42" s="55" t="s">
        <v>94</v>
      </c>
      <c r="E42" s="55" t="s">
        <v>281</v>
      </c>
      <c r="F42" s="55" t="s">
        <v>282</v>
      </c>
    </row>
    <row r="43" customFormat="false" ht="12" hidden="false" customHeight="false" outlineLevel="0" collapsed="false">
      <c r="A43" s="55" t="s">
        <v>147</v>
      </c>
      <c r="B43" s="55" t="s">
        <v>283</v>
      </c>
      <c r="C43" s="55" t="s">
        <v>268</v>
      </c>
      <c r="D43" s="55" t="s">
        <v>94</v>
      </c>
      <c r="E43" s="55" t="s">
        <v>269</v>
      </c>
      <c r="F43" s="55" t="s">
        <v>284</v>
      </c>
    </row>
    <row r="44" customFormat="false" ht="12" hidden="false" customHeight="false" outlineLevel="0" collapsed="false">
      <c r="A44" s="55" t="s">
        <v>285</v>
      </c>
      <c r="B44" s="55" t="s">
        <v>286</v>
      </c>
      <c r="C44" s="55" t="s">
        <v>268</v>
      </c>
      <c r="D44" s="55" t="s">
        <v>94</v>
      </c>
      <c r="E44" s="55" t="s">
        <v>269</v>
      </c>
      <c r="F44" s="55" t="s">
        <v>287</v>
      </c>
      <c r="G44" s="55" t="s">
        <v>288</v>
      </c>
      <c r="H44" s="55" t="s">
        <v>289</v>
      </c>
    </row>
    <row r="45" customFormat="false" ht="12" hidden="false" customHeight="false" outlineLevel="0" collapsed="false">
      <c r="A45" s="55" t="s">
        <v>290</v>
      </c>
      <c r="B45" s="55" t="s">
        <v>291</v>
      </c>
      <c r="C45" s="55" t="s">
        <v>268</v>
      </c>
      <c r="D45" s="55" t="s">
        <v>94</v>
      </c>
      <c r="E45" s="55" t="s">
        <v>281</v>
      </c>
      <c r="F45" s="55" t="s">
        <v>292</v>
      </c>
      <c r="G45" s="55" t="s">
        <v>293</v>
      </c>
      <c r="H45" s="55" t="s">
        <v>294</v>
      </c>
    </row>
    <row r="46" customFormat="false" ht="12" hidden="false" customHeight="false" outlineLevel="0" collapsed="false">
      <c r="A46" s="55" t="s">
        <v>295</v>
      </c>
      <c r="B46" s="55" t="s">
        <v>296</v>
      </c>
      <c r="C46" s="55" t="s">
        <v>268</v>
      </c>
      <c r="D46" s="55" t="s">
        <v>94</v>
      </c>
      <c r="E46" s="55" t="s">
        <v>269</v>
      </c>
      <c r="F46" s="55" t="s">
        <v>297</v>
      </c>
      <c r="G46" s="55" t="s">
        <v>298</v>
      </c>
      <c r="H46" s="55" t="s">
        <v>289</v>
      </c>
    </row>
    <row r="47" customFormat="false" ht="12" hidden="false" customHeight="false" outlineLevel="0" collapsed="false">
      <c r="A47" s="55" t="s">
        <v>299</v>
      </c>
      <c r="B47" s="55" t="s">
        <v>300</v>
      </c>
      <c r="C47" s="55" t="s">
        <v>301</v>
      </c>
      <c r="D47" s="55" t="s">
        <v>94</v>
      </c>
      <c r="E47" s="55" t="s">
        <v>302</v>
      </c>
      <c r="F47" s="55" t="s">
        <v>303</v>
      </c>
      <c r="G47" s="55" t="s">
        <v>304</v>
      </c>
      <c r="H47" s="55" t="s">
        <v>305</v>
      </c>
    </row>
    <row r="48" customFormat="false" ht="12" hidden="false" customHeight="false" outlineLevel="0" collapsed="false">
      <c r="A48" s="55" t="s">
        <v>306</v>
      </c>
      <c r="B48" s="55" t="s">
        <v>307</v>
      </c>
      <c r="C48" s="55" t="s">
        <v>308</v>
      </c>
      <c r="D48" s="55" t="s">
        <v>94</v>
      </c>
      <c r="E48" s="55" t="s">
        <v>309</v>
      </c>
      <c r="F48" s="55" t="s">
        <v>310</v>
      </c>
      <c r="G48" s="55" t="s">
        <v>311</v>
      </c>
      <c r="H48" s="55" t="s">
        <v>312</v>
      </c>
    </row>
    <row r="49" customFormat="false" ht="12" hidden="false" customHeight="false" outlineLevel="0" collapsed="false">
      <c r="A49" s="55" t="s">
        <v>134</v>
      </c>
      <c r="B49" s="55" t="s">
        <v>313</v>
      </c>
      <c r="C49" s="55" t="s">
        <v>308</v>
      </c>
      <c r="D49" s="55" t="s">
        <v>94</v>
      </c>
      <c r="E49" s="55" t="s">
        <v>309</v>
      </c>
      <c r="F49" s="55" t="s">
        <v>314</v>
      </c>
      <c r="G49" s="55" t="s">
        <v>315</v>
      </c>
      <c r="H49" s="55" t="s">
        <v>138</v>
      </c>
    </row>
    <row r="50" customFormat="false" ht="12" hidden="false" customHeight="false" outlineLevel="0" collapsed="false">
      <c r="A50" s="55" t="s">
        <v>147</v>
      </c>
      <c r="B50" s="55" t="s">
        <v>316</v>
      </c>
      <c r="C50" s="55" t="s">
        <v>308</v>
      </c>
      <c r="D50" s="55" t="s">
        <v>94</v>
      </c>
      <c r="E50" s="55" t="s">
        <v>309</v>
      </c>
      <c r="F50" s="55" t="s">
        <v>317</v>
      </c>
    </row>
    <row r="51" customFormat="false" ht="12" hidden="false" customHeight="false" outlineLevel="0" collapsed="false">
      <c r="A51" s="55" t="s">
        <v>238</v>
      </c>
      <c r="B51" s="55" t="s">
        <v>318</v>
      </c>
      <c r="C51" s="55" t="s">
        <v>308</v>
      </c>
      <c r="D51" s="55" t="s">
        <v>94</v>
      </c>
      <c r="E51" s="55" t="s">
        <v>309</v>
      </c>
      <c r="F51" s="55" t="s">
        <v>319</v>
      </c>
      <c r="G51" s="55" t="s">
        <v>320</v>
      </c>
      <c r="H51" s="55" t="s">
        <v>244</v>
      </c>
    </row>
    <row r="52" customFormat="false" ht="12" hidden="false" customHeight="false" outlineLevel="0" collapsed="false">
      <c r="A52" s="55" t="s">
        <v>321</v>
      </c>
      <c r="B52" s="55" t="s">
        <v>322</v>
      </c>
      <c r="C52" s="55" t="s">
        <v>308</v>
      </c>
      <c r="D52" s="55" t="s">
        <v>94</v>
      </c>
      <c r="E52" s="55" t="s">
        <v>309</v>
      </c>
      <c r="F52" s="55" t="s">
        <v>323</v>
      </c>
      <c r="G52" s="55" t="s">
        <v>324</v>
      </c>
    </row>
    <row r="53" customFormat="false" ht="12" hidden="false" customHeight="false" outlineLevel="0" collapsed="false">
      <c r="A53" s="55" t="s">
        <v>147</v>
      </c>
      <c r="B53" s="55" t="s">
        <v>325</v>
      </c>
      <c r="C53" s="55" t="s">
        <v>326</v>
      </c>
      <c r="D53" s="55" t="s">
        <v>94</v>
      </c>
      <c r="E53" s="55" t="s">
        <v>327</v>
      </c>
      <c r="F53" s="55" t="s">
        <v>328</v>
      </c>
    </row>
    <row r="54" customFormat="false" ht="12" hidden="false" customHeight="false" outlineLevel="0" collapsed="false">
      <c r="A54" s="55" t="s">
        <v>147</v>
      </c>
      <c r="B54" s="55" t="s">
        <v>329</v>
      </c>
      <c r="C54" s="55" t="s">
        <v>330</v>
      </c>
      <c r="D54" s="55" t="s">
        <v>94</v>
      </c>
      <c r="E54" s="55" t="s">
        <v>331</v>
      </c>
      <c r="F54" s="55" t="s">
        <v>332</v>
      </c>
    </row>
    <row r="55" customFormat="false" ht="12" hidden="false" customHeight="false" outlineLevel="0" collapsed="false">
      <c r="A55" s="55" t="s">
        <v>333</v>
      </c>
      <c r="B55" s="55" t="s">
        <v>334</v>
      </c>
      <c r="C55" s="55" t="s">
        <v>335</v>
      </c>
      <c r="D55" s="55" t="s">
        <v>94</v>
      </c>
      <c r="E55" s="55" t="s">
        <v>336</v>
      </c>
      <c r="F55" s="55" t="s">
        <v>337</v>
      </c>
    </row>
    <row r="56" customFormat="false" ht="12" hidden="false" customHeight="false" outlineLevel="0" collapsed="false">
      <c r="A56" s="55" t="s">
        <v>338</v>
      </c>
      <c r="B56" s="55" t="s">
        <v>339</v>
      </c>
      <c r="C56" s="55" t="s">
        <v>340</v>
      </c>
      <c r="D56" s="55" t="s">
        <v>94</v>
      </c>
      <c r="E56" s="55" t="s">
        <v>341</v>
      </c>
      <c r="F56" s="55" t="s">
        <v>342</v>
      </c>
      <c r="G56" s="55" t="s">
        <v>343</v>
      </c>
      <c r="H56" s="55" t="s">
        <v>344</v>
      </c>
    </row>
    <row r="57" customFormat="false" ht="12" hidden="false" customHeight="false" outlineLevel="0" collapsed="false">
      <c r="A57" s="55" t="s">
        <v>147</v>
      </c>
      <c r="B57" s="55" t="s">
        <v>345</v>
      </c>
      <c r="C57" s="55" t="s">
        <v>340</v>
      </c>
      <c r="D57" s="55" t="s">
        <v>94</v>
      </c>
      <c r="E57" s="55" t="s">
        <v>341</v>
      </c>
      <c r="F57" s="55" t="s">
        <v>346</v>
      </c>
    </row>
    <row r="58" customFormat="false" ht="12" hidden="false" customHeight="false" outlineLevel="0" collapsed="false">
      <c r="A58" s="55" t="s">
        <v>99</v>
      </c>
      <c r="B58" s="55" t="s">
        <v>347</v>
      </c>
      <c r="C58" s="55" t="s">
        <v>340</v>
      </c>
      <c r="D58" s="55" t="s">
        <v>94</v>
      </c>
      <c r="E58" s="55" t="s">
        <v>341</v>
      </c>
      <c r="F58" s="55" t="s">
        <v>348</v>
      </c>
      <c r="G58" s="55" t="s">
        <v>349</v>
      </c>
    </row>
    <row r="59" customFormat="false" ht="12" hidden="false" customHeight="false" outlineLevel="0" collapsed="false">
      <c r="A59" s="55" t="s">
        <v>350</v>
      </c>
      <c r="B59" s="55" t="s">
        <v>351</v>
      </c>
      <c r="C59" s="55" t="s">
        <v>352</v>
      </c>
      <c r="D59" s="55" t="s">
        <v>94</v>
      </c>
      <c r="E59" s="55" t="s">
        <v>353</v>
      </c>
      <c r="F59" s="55" t="s">
        <v>354</v>
      </c>
      <c r="G59" s="55" t="s">
        <v>355</v>
      </c>
      <c r="H59" s="55" t="s">
        <v>356</v>
      </c>
    </row>
    <row r="60" customFormat="false" ht="12" hidden="false" customHeight="false" outlineLevel="0" collapsed="false">
      <c r="A60" s="55" t="s">
        <v>134</v>
      </c>
      <c r="B60" s="55" t="s">
        <v>357</v>
      </c>
      <c r="C60" s="55" t="s">
        <v>358</v>
      </c>
      <c r="D60" s="55" t="s">
        <v>94</v>
      </c>
      <c r="E60" s="55" t="s">
        <v>359</v>
      </c>
      <c r="F60" s="55" t="s">
        <v>360</v>
      </c>
      <c r="G60" s="55" t="s">
        <v>361</v>
      </c>
      <c r="H60" s="55" t="s">
        <v>138</v>
      </c>
    </row>
    <row r="61" customFormat="false" ht="12" hidden="false" customHeight="false" outlineLevel="0" collapsed="false">
      <c r="A61" s="55" t="s">
        <v>362</v>
      </c>
      <c r="B61" s="55" t="s">
        <v>363</v>
      </c>
      <c r="C61" s="55" t="s">
        <v>364</v>
      </c>
      <c r="D61" s="55" t="s">
        <v>94</v>
      </c>
      <c r="E61" s="55" t="s">
        <v>365</v>
      </c>
      <c r="F61" s="55" t="s">
        <v>366</v>
      </c>
    </row>
    <row r="62" customFormat="false" ht="12" hidden="false" customHeight="false" outlineLevel="0" collapsed="false">
      <c r="A62" s="55" t="s">
        <v>99</v>
      </c>
      <c r="B62" s="55" t="s">
        <v>367</v>
      </c>
      <c r="C62" s="55" t="s">
        <v>368</v>
      </c>
      <c r="D62" s="55" t="s">
        <v>94</v>
      </c>
      <c r="E62" s="55" t="s">
        <v>369</v>
      </c>
      <c r="F62" s="55" t="s">
        <v>370</v>
      </c>
      <c r="H62" s="55" t="s">
        <v>104</v>
      </c>
    </row>
    <row r="63" customFormat="false" ht="12" hidden="false" customHeight="false" outlineLevel="0" collapsed="false">
      <c r="A63" s="55" t="s">
        <v>371</v>
      </c>
      <c r="B63" s="55" t="s">
        <v>372</v>
      </c>
      <c r="C63" s="55" t="s">
        <v>373</v>
      </c>
      <c r="D63" s="55" t="s">
        <v>94</v>
      </c>
      <c r="E63" s="55" t="s">
        <v>374</v>
      </c>
      <c r="F63" s="55" t="s">
        <v>375</v>
      </c>
      <c r="G63" s="55" t="s">
        <v>376</v>
      </c>
      <c r="H63" s="55" t="s">
        <v>377</v>
      </c>
    </row>
    <row r="64" customFormat="false" ht="12" hidden="false" customHeight="false" outlineLevel="0" collapsed="false">
      <c r="A64" s="55" t="s">
        <v>147</v>
      </c>
      <c r="B64" s="55" t="s">
        <v>378</v>
      </c>
      <c r="C64" s="55" t="s">
        <v>373</v>
      </c>
      <c r="D64" s="55" t="s">
        <v>94</v>
      </c>
      <c r="E64" s="55" t="s">
        <v>374</v>
      </c>
      <c r="F64" s="55" t="s">
        <v>379</v>
      </c>
    </row>
    <row r="65" customFormat="false" ht="12" hidden="false" customHeight="false" outlineLevel="0" collapsed="false">
      <c r="A65" s="55" t="s">
        <v>130</v>
      </c>
      <c r="B65" s="55" t="s">
        <v>380</v>
      </c>
      <c r="C65" s="55" t="s">
        <v>381</v>
      </c>
      <c r="D65" s="55" t="s">
        <v>94</v>
      </c>
      <c r="E65" s="55" t="s">
        <v>382</v>
      </c>
      <c r="F65" s="55" t="s">
        <v>383</v>
      </c>
    </row>
    <row r="66" customFormat="false" ht="12" hidden="false" customHeight="false" outlineLevel="0" collapsed="false">
      <c r="A66" s="55" t="s">
        <v>147</v>
      </c>
      <c r="B66" s="55" t="s">
        <v>384</v>
      </c>
      <c r="C66" s="55" t="s">
        <v>385</v>
      </c>
      <c r="D66" s="55" t="s">
        <v>94</v>
      </c>
      <c r="E66" s="55" t="s">
        <v>386</v>
      </c>
      <c r="F66" s="55" t="s">
        <v>387</v>
      </c>
    </row>
    <row r="67" customFormat="false" ht="12" hidden="false" customHeight="false" outlineLevel="0" collapsed="false">
      <c r="A67" s="55" t="s">
        <v>134</v>
      </c>
      <c r="B67" s="55" t="s">
        <v>388</v>
      </c>
      <c r="C67" s="55" t="s">
        <v>389</v>
      </c>
      <c r="D67" s="55" t="s">
        <v>94</v>
      </c>
      <c r="E67" s="55" t="s">
        <v>390</v>
      </c>
      <c r="F67" s="55" t="s">
        <v>391</v>
      </c>
      <c r="G67" s="55" t="s">
        <v>392</v>
      </c>
      <c r="H67" s="55" t="s">
        <v>138</v>
      </c>
    </row>
    <row r="68" customFormat="false" ht="12" hidden="false" customHeight="false" outlineLevel="0" collapsed="false">
      <c r="A68" s="55" t="s">
        <v>393</v>
      </c>
      <c r="B68" s="55" t="s">
        <v>394</v>
      </c>
      <c r="C68" s="55" t="s">
        <v>395</v>
      </c>
      <c r="D68" s="55" t="s">
        <v>94</v>
      </c>
      <c r="E68" s="55" t="s">
        <v>396</v>
      </c>
      <c r="F68" s="55" t="s">
        <v>397</v>
      </c>
    </row>
    <row r="69" customFormat="false" ht="12" hidden="false" customHeight="false" outlineLevel="0" collapsed="false">
      <c r="A69" s="55" t="s">
        <v>124</v>
      </c>
      <c r="B69" s="55" t="s">
        <v>398</v>
      </c>
      <c r="C69" s="55" t="s">
        <v>395</v>
      </c>
      <c r="D69" s="55" t="s">
        <v>94</v>
      </c>
      <c r="E69" s="55" t="s">
        <v>396</v>
      </c>
      <c r="F69" s="55" t="s">
        <v>399</v>
      </c>
      <c r="G69" s="55" t="s">
        <v>400</v>
      </c>
      <c r="H69" s="55" t="s">
        <v>401</v>
      </c>
    </row>
    <row r="70" customFormat="false" ht="12" hidden="false" customHeight="false" outlineLevel="0" collapsed="false">
      <c r="A70" s="55" t="s">
        <v>147</v>
      </c>
      <c r="B70" s="55" t="s">
        <v>402</v>
      </c>
      <c r="C70" s="55" t="s">
        <v>395</v>
      </c>
      <c r="D70" s="55" t="s">
        <v>94</v>
      </c>
      <c r="E70" s="55" t="s">
        <v>396</v>
      </c>
      <c r="F70" s="55" t="s">
        <v>403</v>
      </c>
    </row>
    <row r="71" customFormat="false" ht="12" hidden="false" customHeight="false" outlineLevel="0" collapsed="false">
      <c r="A71" s="55" t="s">
        <v>404</v>
      </c>
      <c r="B71" s="55" t="s">
        <v>405</v>
      </c>
      <c r="C71" s="55" t="s">
        <v>406</v>
      </c>
      <c r="D71" s="55" t="s">
        <v>94</v>
      </c>
      <c r="E71" s="55" t="s">
        <v>407</v>
      </c>
      <c r="F71" s="55" t="s">
        <v>408</v>
      </c>
      <c r="G71" s="55" t="s">
        <v>409</v>
      </c>
      <c r="H71" s="55" t="s">
        <v>410</v>
      </c>
    </row>
    <row r="72" customFormat="false" ht="12" hidden="false" customHeight="false" outlineLevel="0" collapsed="false">
      <c r="A72" s="55" t="s">
        <v>404</v>
      </c>
      <c r="B72" s="55" t="s">
        <v>411</v>
      </c>
      <c r="C72" s="55" t="s">
        <v>406</v>
      </c>
      <c r="D72" s="55" t="s">
        <v>94</v>
      </c>
      <c r="E72" s="55" t="s">
        <v>407</v>
      </c>
      <c r="F72" s="55" t="s">
        <v>412</v>
      </c>
      <c r="G72" s="55" t="s">
        <v>413</v>
      </c>
      <c r="H72" s="55" t="s">
        <v>414</v>
      </c>
    </row>
    <row r="73" customFormat="false" ht="12" hidden="false" customHeight="false" outlineLevel="0" collapsed="false">
      <c r="A73" s="55" t="s">
        <v>415</v>
      </c>
      <c r="B73" s="55" t="s">
        <v>416</v>
      </c>
      <c r="C73" s="55" t="s">
        <v>406</v>
      </c>
      <c r="D73" s="55" t="s">
        <v>94</v>
      </c>
      <c r="E73" s="55" t="s">
        <v>407</v>
      </c>
      <c r="F73" s="55" t="s">
        <v>412</v>
      </c>
      <c r="G73" s="55" t="s">
        <v>417</v>
      </c>
      <c r="H73" s="55" t="s">
        <v>414</v>
      </c>
    </row>
    <row r="74" customFormat="false" ht="12" hidden="false" customHeight="false" outlineLevel="0" collapsed="false">
      <c r="A74" s="55" t="s">
        <v>124</v>
      </c>
      <c r="B74" s="55" t="s">
        <v>418</v>
      </c>
      <c r="C74" s="55" t="s">
        <v>419</v>
      </c>
      <c r="D74" s="55" t="s">
        <v>94</v>
      </c>
      <c r="E74" s="55" t="s">
        <v>420</v>
      </c>
      <c r="F74" s="55" t="s">
        <v>421</v>
      </c>
      <c r="G74" s="55" t="s">
        <v>422</v>
      </c>
    </row>
    <row r="75" customFormat="false" ht="12" hidden="false" customHeight="false" outlineLevel="0" collapsed="false">
      <c r="A75" s="55" t="s">
        <v>423</v>
      </c>
      <c r="B75" s="55" t="s">
        <v>424</v>
      </c>
      <c r="C75" s="55" t="s">
        <v>419</v>
      </c>
      <c r="D75" s="55" t="s">
        <v>94</v>
      </c>
      <c r="E75" s="55" t="s">
        <v>420</v>
      </c>
      <c r="F75" s="55" t="s">
        <v>142</v>
      </c>
      <c r="H75" s="55" t="s">
        <v>104</v>
      </c>
    </row>
    <row r="76" customFormat="false" ht="12" hidden="false" customHeight="false" outlineLevel="0" collapsed="false">
      <c r="A76" s="55" t="s">
        <v>423</v>
      </c>
      <c r="B76" s="55" t="s">
        <v>425</v>
      </c>
      <c r="C76" s="55" t="s">
        <v>419</v>
      </c>
      <c r="D76" s="55" t="s">
        <v>94</v>
      </c>
      <c r="E76" s="55" t="s">
        <v>420</v>
      </c>
      <c r="F76" s="55" t="s">
        <v>426</v>
      </c>
      <c r="G76" s="55" t="s">
        <v>143</v>
      </c>
      <c r="H76" s="55" t="s">
        <v>104</v>
      </c>
    </row>
    <row r="77" customFormat="false" ht="12" hidden="false" customHeight="false" outlineLevel="0" collapsed="false">
      <c r="A77" s="55" t="s">
        <v>427</v>
      </c>
      <c r="B77" s="55" t="s">
        <v>428</v>
      </c>
      <c r="C77" s="55" t="s">
        <v>419</v>
      </c>
      <c r="D77" s="55" t="s">
        <v>94</v>
      </c>
      <c r="E77" s="55" t="s">
        <v>420</v>
      </c>
      <c r="F77" s="55" t="s">
        <v>429</v>
      </c>
      <c r="G77" s="55" t="s">
        <v>430</v>
      </c>
      <c r="H77" s="55" t="s">
        <v>289</v>
      </c>
    </row>
    <row r="78" customFormat="false" ht="12" hidden="false" customHeight="false" outlineLevel="0" collapsed="false">
      <c r="A78" s="55" t="s">
        <v>431</v>
      </c>
      <c r="B78" s="55" t="s">
        <v>432</v>
      </c>
      <c r="C78" s="55" t="s">
        <v>433</v>
      </c>
      <c r="D78" s="55" t="s">
        <v>94</v>
      </c>
      <c r="E78" s="55" t="s">
        <v>434</v>
      </c>
      <c r="F78" s="55" t="s">
        <v>435</v>
      </c>
      <c r="G78" s="55" t="s">
        <v>436</v>
      </c>
      <c r="H78" s="55" t="s">
        <v>437</v>
      </c>
    </row>
    <row r="79" customFormat="false" ht="12" hidden="false" customHeight="false" outlineLevel="0" collapsed="false">
      <c r="A79" s="55" t="s">
        <v>438</v>
      </c>
      <c r="B79" s="55" t="s">
        <v>439</v>
      </c>
      <c r="C79" s="55" t="s">
        <v>440</v>
      </c>
      <c r="D79" s="55" t="s">
        <v>94</v>
      </c>
      <c r="E79" s="55" t="s">
        <v>441</v>
      </c>
      <c r="F79" s="55" t="s">
        <v>442</v>
      </c>
      <c r="G79" s="55" t="s">
        <v>443</v>
      </c>
    </row>
    <row r="80" customFormat="false" ht="12" hidden="false" customHeight="false" outlineLevel="0" collapsed="false">
      <c r="A80" s="55" t="s">
        <v>444</v>
      </c>
      <c r="B80" s="55" t="s">
        <v>445</v>
      </c>
      <c r="C80" s="55" t="s">
        <v>446</v>
      </c>
      <c r="D80" s="55" t="s">
        <v>94</v>
      </c>
      <c r="E80" s="55" t="s">
        <v>390</v>
      </c>
      <c r="F80" s="55" t="s">
        <v>447</v>
      </c>
      <c r="G80" s="55" t="s">
        <v>448</v>
      </c>
      <c r="H80" s="55" t="s">
        <v>449</v>
      </c>
    </row>
    <row r="81" customFormat="false" ht="12" hidden="false" customHeight="false" outlineLevel="0" collapsed="false">
      <c r="A81" s="55" t="s">
        <v>450</v>
      </c>
      <c r="B81" s="55" t="s">
        <v>451</v>
      </c>
      <c r="C81" s="55" t="s">
        <v>452</v>
      </c>
      <c r="D81" s="55" t="s">
        <v>94</v>
      </c>
      <c r="E81" s="55" t="s">
        <v>453</v>
      </c>
      <c r="F81" s="55" t="s">
        <v>454</v>
      </c>
      <c r="G81" s="55" t="s">
        <v>455</v>
      </c>
    </row>
    <row r="82" customFormat="false" ht="12" hidden="false" customHeight="false" outlineLevel="0" collapsed="false">
      <c r="A82" s="55" t="s">
        <v>456</v>
      </c>
      <c r="B82" s="55" t="s">
        <v>457</v>
      </c>
      <c r="C82" s="55" t="s">
        <v>458</v>
      </c>
      <c r="D82" s="55" t="s">
        <v>94</v>
      </c>
      <c r="E82" s="55" t="s">
        <v>459</v>
      </c>
      <c r="F82" s="55" t="s">
        <v>460</v>
      </c>
      <c r="G82" s="55" t="s">
        <v>461</v>
      </c>
      <c r="H82" s="55" t="s">
        <v>462</v>
      </c>
    </row>
    <row r="83" customFormat="false" ht="12" hidden="false" customHeight="false" outlineLevel="0" collapsed="false">
      <c r="A83" s="55" t="s">
        <v>463</v>
      </c>
      <c r="B83" s="55" t="s">
        <v>464</v>
      </c>
      <c r="C83" s="55" t="s">
        <v>458</v>
      </c>
      <c r="D83" s="55" t="s">
        <v>94</v>
      </c>
      <c r="E83" s="55" t="s">
        <v>459</v>
      </c>
      <c r="F83" s="55" t="s">
        <v>465</v>
      </c>
    </row>
    <row r="84" customFormat="false" ht="12" hidden="false" customHeight="false" outlineLevel="0" collapsed="false">
      <c r="A84" s="55" t="s">
        <v>134</v>
      </c>
      <c r="B84" s="55" t="s">
        <v>466</v>
      </c>
      <c r="C84" s="55" t="s">
        <v>467</v>
      </c>
      <c r="D84" s="55" t="s">
        <v>94</v>
      </c>
      <c r="E84" s="55" t="s">
        <v>468</v>
      </c>
      <c r="F84" s="55" t="s">
        <v>469</v>
      </c>
      <c r="G84" s="55" t="s">
        <v>470</v>
      </c>
      <c r="H84" s="55" t="s">
        <v>138</v>
      </c>
    </row>
    <row r="85" customFormat="false" ht="12" hidden="false" customHeight="false" outlineLevel="0" collapsed="false">
      <c r="A85" s="55" t="s">
        <v>147</v>
      </c>
      <c r="B85" s="55" t="s">
        <v>471</v>
      </c>
      <c r="C85" s="55" t="s">
        <v>467</v>
      </c>
      <c r="D85" s="55" t="s">
        <v>94</v>
      </c>
      <c r="E85" s="55" t="s">
        <v>468</v>
      </c>
      <c r="F85" s="55" t="s">
        <v>472</v>
      </c>
    </row>
    <row r="86" customFormat="false" ht="12" hidden="false" customHeight="false" outlineLevel="0" collapsed="false">
      <c r="A86" s="55" t="s">
        <v>473</v>
      </c>
      <c r="B86" s="55" t="s">
        <v>474</v>
      </c>
      <c r="C86" s="55" t="s">
        <v>475</v>
      </c>
      <c r="D86" s="55" t="s">
        <v>94</v>
      </c>
      <c r="E86" s="55" t="s">
        <v>476</v>
      </c>
      <c r="F86" s="55" t="s">
        <v>477</v>
      </c>
      <c r="G86" s="55" t="s">
        <v>478</v>
      </c>
      <c r="H86" s="55" t="s">
        <v>479</v>
      </c>
    </row>
    <row r="87" customFormat="false" ht="12" hidden="false" customHeight="false" outlineLevel="0" collapsed="false">
      <c r="A87" s="55" t="s">
        <v>480</v>
      </c>
      <c r="B87" s="55" t="s">
        <v>481</v>
      </c>
      <c r="C87" s="55" t="s">
        <v>475</v>
      </c>
      <c r="D87" s="55" t="s">
        <v>94</v>
      </c>
      <c r="E87" s="55" t="s">
        <v>476</v>
      </c>
      <c r="F87" s="55" t="s">
        <v>482</v>
      </c>
    </row>
    <row r="88" customFormat="false" ht="12" hidden="false" customHeight="false" outlineLevel="0" collapsed="false">
      <c r="A88" s="55" t="s">
        <v>483</v>
      </c>
      <c r="B88" s="55" t="s">
        <v>484</v>
      </c>
      <c r="C88" s="55" t="s">
        <v>485</v>
      </c>
      <c r="D88" s="55" t="s">
        <v>94</v>
      </c>
      <c r="E88" s="55" t="s">
        <v>486</v>
      </c>
      <c r="F88" s="55" t="s">
        <v>487</v>
      </c>
      <c r="G88" s="55" t="s">
        <v>488</v>
      </c>
    </row>
    <row r="89" customFormat="false" ht="12" hidden="false" customHeight="false" outlineLevel="0" collapsed="false">
      <c r="A89" s="55" t="s">
        <v>147</v>
      </c>
      <c r="B89" s="55" t="s">
        <v>489</v>
      </c>
      <c r="C89" s="55" t="s">
        <v>490</v>
      </c>
      <c r="D89" s="55" t="s">
        <v>94</v>
      </c>
      <c r="E89" s="55" t="s">
        <v>491</v>
      </c>
      <c r="F89" s="55" t="s">
        <v>492</v>
      </c>
    </row>
    <row r="90" customFormat="false" ht="12" hidden="false" customHeight="false" outlineLevel="0" collapsed="false">
      <c r="A90" s="55" t="s">
        <v>493</v>
      </c>
      <c r="B90" s="55" t="s">
        <v>494</v>
      </c>
      <c r="C90" s="55" t="s">
        <v>495</v>
      </c>
      <c r="D90" s="55" t="s">
        <v>94</v>
      </c>
      <c r="E90" s="55" t="s">
        <v>496</v>
      </c>
      <c r="F90" s="55" t="s">
        <v>497</v>
      </c>
      <c r="G90" s="55" t="s">
        <v>497</v>
      </c>
      <c r="H90" s="55" t="s">
        <v>498</v>
      </c>
    </row>
    <row r="91" customFormat="false" ht="12" hidden="false" customHeight="false" outlineLevel="0" collapsed="false">
      <c r="A91" s="55" t="s">
        <v>499</v>
      </c>
      <c r="B91" s="55" t="s">
        <v>500</v>
      </c>
      <c r="C91" s="55" t="s">
        <v>495</v>
      </c>
      <c r="D91" s="55" t="s">
        <v>94</v>
      </c>
      <c r="E91" s="55" t="s">
        <v>496</v>
      </c>
      <c r="F91" s="55" t="s">
        <v>501</v>
      </c>
      <c r="G91" s="55" t="s">
        <v>502</v>
      </c>
    </row>
    <row r="92" customFormat="false" ht="12" hidden="false" customHeight="false" outlineLevel="0" collapsed="false">
      <c r="A92" s="55" t="s">
        <v>503</v>
      </c>
      <c r="B92" s="55" t="s">
        <v>504</v>
      </c>
      <c r="C92" s="55" t="s">
        <v>505</v>
      </c>
      <c r="D92" s="55" t="s">
        <v>94</v>
      </c>
      <c r="E92" s="55" t="s">
        <v>506</v>
      </c>
      <c r="F92" s="55" t="s">
        <v>507</v>
      </c>
      <c r="G92" s="55" t="s">
        <v>508</v>
      </c>
      <c r="H92" s="55" t="s">
        <v>509</v>
      </c>
    </row>
    <row r="93" customFormat="false" ht="12" hidden="false" customHeight="false" outlineLevel="0" collapsed="false">
      <c r="A93" s="55" t="s">
        <v>510</v>
      </c>
      <c r="B93" s="55" t="s">
        <v>511</v>
      </c>
      <c r="C93" s="55" t="s">
        <v>512</v>
      </c>
      <c r="D93" s="55" t="s">
        <v>94</v>
      </c>
      <c r="E93" s="55" t="s">
        <v>513</v>
      </c>
      <c r="F93" s="55" t="s">
        <v>514</v>
      </c>
      <c r="G93" s="55" t="s">
        <v>515</v>
      </c>
      <c r="H93" s="55" t="s">
        <v>516</v>
      </c>
    </row>
    <row r="94" customFormat="false" ht="12" hidden="false" customHeight="false" outlineLevel="0" collapsed="false">
      <c r="A94" s="55" t="s">
        <v>517</v>
      </c>
      <c r="B94" s="55" t="s">
        <v>518</v>
      </c>
      <c r="C94" s="55" t="s">
        <v>519</v>
      </c>
      <c r="D94" s="55" t="s">
        <v>94</v>
      </c>
      <c r="E94" s="55" t="s">
        <v>520</v>
      </c>
      <c r="F94" s="55" t="s">
        <v>229</v>
      </c>
      <c r="G94" s="55" t="s">
        <v>521</v>
      </c>
      <c r="H94" s="55" t="s">
        <v>522</v>
      </c>
    </row>
    <row r="95" customFormat="false" ht="12" hidden="false" customHeight="false" outlineLevel="0" collapsed="false">
      <c r="A95" s="55" t="s">
        <v>523</v>
      </c>
      <c r="B95" s="55" t="s">
        <v>524</v>
      </c>
      <c r="C95" s="55" t="s">
        <v>519</v>
      </c>
      <c r="D95" s="55" t="s">
        <v>94</v>
      </c>
      <c r="E95" s="55" t="s">
        <v>520</v>
      </c>
      <c r="F95" s="55" t="s">
        <v>525</v>
      </c>
      <c r="G95" s="55" t="s">
        <v>526</v>
      </c>
      <c r="H95" s="55" t="s">
        <v>527</v>
      </c>
    </row>
    <row r="96" customFormat="false" ht="12" hidden="false" customHeight="false" outlineLevel="0" collapsed="false">
      <c r="A96" s="55" t="s">
        <v>147</v>
      </c>
      <c r="B96" s="55" t="s">
        <v>528</v>
      </c>
      <c r="C96" s="55" t="s">
        <v>529</v>
      </c>
      <c r="D96" s="55" t="s">
        <v>94</v>
      </c>
      <c r="E96" s="55" t="s">
        <v>530</v>
      </c>
      <c r="F96" s="55" t="s">
        <v>531</v>
      </c>
    </row>
    <row r="97" customFormat="false" ht="12" hidden="false" customHeight="false" outlineLevel="0" collapsed="false">
      <c r="A97" s="55" t="s">
        <v>532</v>
      </c>
      <c r="B97" s="55" t="s">
        <v>533</v>
      </c>
      <c r="C97" s="55" t="s">
        <v>534</v>
      </c>
      <c r="D97" s="55" t="s">
        <v>94</v>
      </c>
      <c r="E97" s="55" t="s">
        <v>535</v>
      </c>
      <c r="F97" s="55" t="s">
        <v>536</v>
      </c>
      <c r="G97" s="55" t="s">
        <v>537</v>
      </c>
    </row>
    <row r="98" customFormat="false" ht="12" hidden="false" customHeight="false" outlineLevel="0" collapsed="false">
      <c r="A98" s="55" t="s">
        <v>147</v>
      </c>
      <c r="B98" s="55" t="s">
        <v>538</v>
      </c>
      <c r="C98" s="55" t="s">
        <v>534</v>
      </c>
      <c r="D98" s="55" t="s">
        <v>94</v>
      </c>
      <c r="E98" s="55" t="s">
        <v>535</v>
      </c>
      <c r="F98" s="55" t="s">
        <v>539</v>
      </c>
    </row>
    <row r="99" customFormat="false" ht="12" hidden="false" customHeight="false" outlineLevel="0" collapsed="false">
      <c r="A99" s="55" t="s">
        <v>151</v>
      </c>
      <c r="B99" s="55" t="s">
        <v>540</v>
      </c>
      <c r="C99" s="55" t="s">
        <v>534</v>
      </c>
      <c r="D99" s="55" t="s">
        <v>94</v>
      </c>
      <c r="E99" s="55" t="s">
        <v>535</v>
      </c>
      <c r="F99" s="55" t="s">
        <v>541</v>
      </c>
      <c r="G99" s="55" t="s">
        <v>542</v>
      </c>
    </row>
    <row r="100" customFormat="false" ht="12" hidden="false" customHeight="false" outlineLevel="0" collapsed="false">
      <c r="A100" s="55" t="s">
        <v>543</v>
      </c>
      <c r="B100" s="55" t="s">
        <v>544</v>
      </c>
      <c r="C100" s="55" t="s">
        <v>545</v>
      </c>
      <c r="D100" s="55" t="s">
        <v>94</v>
      </c>
      <c r="E100" s="55" t="s">
        <v>546</v>
      </c>
      <c r="F100" s="55" t="s">
        <v>547</v>
      </c>
      <c r="G100" s="55" t="s">
        <v>548</v>
      </c>
      <c r="H100" s="55" t="s">
        <v>549</v>
      </c>
    </row>
    <row r="101" customFormat="false" ht="12" hidden="false" customHeight="false" outlineLevel="0" collapsed="false">
      <c r="A101" s="55" t="s">
        <v>550</v>
      </c>
      <c r="B101" s="55" t="s">
        <v>551</v>
      </c>
      <c r="C101" s="55" t="s">
        <v>552</v>
      </c>
      <c r="D101" s="55" t="s">
        <v>94</v>
      </c>
      <c r="E101" s="55" t="s">
        <v>553</v>
      </c>
      <c r="F101" s="55" t="s">
        <v>554</v>
      </c>
      <c r="G101" s="55" t="s">
        <v>555</v>
      </c>
      <c r="H101" s="55" t="s">
        <v>556</v>
      </c>
    </row>
    <row r="102" customFormat="false" ht="12" hidden="false" customHeight="false" outlineLevel="0" collapsed="false">
      <c r="A102" s="55" t="s">
        <v>557</v>
      </c>
      <c r="B102" s="55" t="s">
        <v>558</v>
      </c>
      <c r="C102" s="55" t="s">
        <v>559</v>
      </c>
      <c r="D102" s="55" t="s">
        <v>94</v>
      </c>
      <c r="E102" s="55" t="s">
        <v>560</v>
      </c>
      <c r="F102" s="55" t="s">
        <v>561</v>
      </c>
      <c r="G102" s="55" t="s">
        <v>562</v>
      </c>
      <c r="H102" s="55" t="s">
        <v>563</v>
      </c>
    </row>
    <row r="103" customFormat="false" ht="12" hidden="false" customHeight="false" outlineLevel="0" collapsed="false">
      <c r="A103" s="55" t="s">
        <v>130</v>
      </c>
      <c r="B103" s="55" t="s">
        <v>564</v>
      </c>
      <c r="C103" s="55" t="s">
        <v>565</v>
      </c>
      <c r="D103" s="55" t="s">
        <v>94</v>
      </c>
      <c r="E103" s="55" t="s">
        <v>566</v>
      </c>
      <c r="F103" s="55" t="s">
        <v>567</v>
      </c>
    </row>
    <row r="104" customFormat="false" ht="12" hidden="false" customHeight="false" outlineLevel="0" collapsed="false">
      <c r="A104" s="55" t="s">
        <v>147</v>
      </c>
      <c r="B104" s="55" t="s">
        <v>568</v>
      </c>
      <c r="C104" s="55" t="s">
        <v>565</v>
      </c>
      <c r="D104" s="55" t="s">
        <v>94</v>
      </c>
      <c r="E104" s="55" t="s">
        <v>566</v>
      </c>
      <c r="F104" s="55" t="s">
        <v>569</v>
      </c>
    </row>
    <row r="105" customFormat="false" ht="12" hidden="false" customHeight="false" outlineLevel="0" collapsed="false">
      <c r="A105" s="55" t="s">
        <v>570</v>
      </c>
      <c r="B105" s="55" t="s">
        <v>571</v>
      </c>
      <c r="C105" s="55" t="s">
        <v>565</v>
      </c>
      <c r="D105" s="55" t="s">
        <v>94</v>
      </c>
      <c r="E105" s="55" t="s">
        <v>566</v>
      </c>
      <c r="F105" s="55" t="s">
        <v>572</v>
      </c>
      <c r="G105" s="55" t="s">
        <v>243</v>
      </c>
      <c r="H105" s="55" t="s">
        <v>244</v>
      </c>
    </row>
    <row r="106" customFormat="false" ht="12" hidden="false" customHeight="false" outlineLevel="0" collapsed="false">
      <c r="A106" s="55" t="s">
        <v>238</v>
      </c>
      <c r="B106" s="55" t="s">
        <v>573</v>
      </c>
      <c r="C106" s="55" t="s">
        <v>574</v>
      </c>
      <c r="D106" s="55" t="s">
        <v>94</v>
      </c>
      <c r="E106" s="55" t="s">
        <v>575</v>
      </c>
      <c r="F106" s="55" t="s">
        <v>576</v>
      </c>
      <c r="G106" s="55" t="s">
        <v>243</v>
      </c>
      <c r="H106" s="55" t="s">
        <v>244</v>
      </c>
    </row>
    <row r="107" customFormat="false" ht="12" hidden="false" customHeight="false" outlineLevel="0" collapsed="false">
      <c r="A107" s="55" t="s">
        <v>577</v>
      </c>
      <c r="B107" s="55" t="s">
        <v>578</v>
      </c>
      <c r="C107" s="55" t="s">
        <v>579</v>
      </c>
      <c r="D107" s="55" t="s">
        <v>94</v>
      </c>
      <c r="E107" s="55" t="s">
        <v>580</v>
      </c>
      <c r="F107" s="55" t="s">
        <v>581</v>
      </c>
      <c r="G107" s="55" t="s">
        <v>581</v>
      </c>
      <c r="H107" s="55" t="s">
        <v>582</v>
      </c>
    </row>
    <row r="108" customFormat="false" ht="12" hidden="false" customHeight="false" outlineLevel="0" collapsed="false">
      <c r="A108" s="55" t="s">
        <v>139</v>
      </c>
      <c r="B108" s="55" t="s">
        <v>583</v>
      </c>
      <c r="C108" s="55" t="s">
        <v>584</v>
      </c>
      <c r="D108" s="55" t="s">
        <v>94</v>
      </c>
      <c r="E108" s="55" t="s">
        <v>585</v>
      </c>
      <c r="F108" s="55" t="s">
        <v>142</v>
      </c>
      <c r="G108" s="55" t="s">
        <v>143</v>
      </c>
    </row>
    <row r="109" customFormat="false" ht="12" hidden="false" customHeight="false" outlineLevel="0" collapsed="false">
      <c r="A109" s="55" t="s">
        <v>586</v>
      </c>
      <c r="B109" s="55" t="s">
        <v>587</v>
      </c>
      <c r="C109" s="55" t="s">
        <v>588</v>
      </c>
      <c r="D109" s="55" t="s">
        <v>94</v>
      </c>
      <c r="E109" s="55" t="s">
        <v>585</v>
      </c>
      <c r="F109" s="55" t="s">
        <v>589</v>
      </c>
      <c r="G109" s="55" t="s">
        <v>590</v>
      </c>
      <c r="H109" s="55" t="s">
        <v>591</v>
      </c>
    </row>
    <row r="110" customFormat="false" ht="12" hidden="false" customHeight="false" outlineLevel="0" collapsed="false">
      <c r="A110" s="55" t="s">
        <v>592</v>
      </c>
      <c r="B110" s="55" t="s">
        <v>593</v>
      </c>
      <c r="C110" s="55" t="s">
        <v>588</v>
      </c>
      <c r="D110" s="55" t="s">
        <v>94</v>
      </c>
      <c r="E110" s="55" t="s">
        <v>585</v>
      </c>
      <c r="F110" s="55" t="s">
        <v>594</v>
      </c>
      <c r="G110" s="55" t="s">
        <v>497</v>
      </c>
      <c r="H110" s="55" t="s">
        <v>591</v>
      </c>
    </row>
    <row r="111" customFormat="false" ht="12" hidden="false" customHeight="false" outlineLevel="0" collapsed="false">
      <c r="A111" s="55" t="s">
        <v>595</v>
      </c>
      <c r="B111" s="55" t="s">
        <v>596</v>
      </c>
      <c r="C111" s="55" t="s">
        <v>588</v>
      </c>
      <c r="D111" s="55" t="s">
        <v>94</v>
      </c>
      <c r="E111" s="55" t="s">
        <v>585</v>
      </c>
      <c r="F111" s="55" t="s">
        <v>597</v>
      </c>
      <c r="H111" s="55" t="s">
        <v>598</v>
      </c>
    </row>
    <row r="112" customFormat="false" ht="12" hidden="false" customHeight="false" outlineLevel="0" collapsed="false">
      <c r="A112" s="55" t="s">
        <v>99</v>
      </c>
      <c r="B112" s="55" t="s">
        <v>599</v>
      </c>
      <c r="C112" s="55" t="s">
        <v>588</v>
      </c>
      <c r="D112" s="55" t="s">
        <v>94</v>
      </c>
      <c r="E112" s="55" t="s">
        <v>585</v>
      </c>
      <c r="F112" s="55" t="s">
        <v>600</v>
      </c>
      <c r="H112" s="55" t="s">
        <v>104</v>
      </c>
    </row>
    <row r="113" customFormat="false" ht="12" hidden="false" customHeight="false" outlineLevel="0" collapsed="false">
      <c r="A113" s="55" t="s">
        <v>601</v>
      </c>
      <c r="B113" s="55" t="s">
        <v>602</v>
      </c>
      <c r="C113" s="55" t="s">
        <v>603</v>
      </c>
      <c r="D113" s="55" t="s">
        <v>94</v>
      </c>
      <c r="E113" s="55" t="s">
        <v>604</v>
      </c>
      <c r="F113" s="55" t="s">
        <v>605</v>
      </c>
      <c r="G113" s="55" t="s">
        <v>606</v>
      </c>
      <c r="H113" s="55" t="s">
        <v>607</v>
      </c>
    </row>
    <row r="114" customFormat="false" ht="12" hidden="false" customHeight="false" outlineLevel="0" collapsed="false">
      <c r="A114" s="55" t="s">
        <v>147</v>
      </c>
      <c r="B114" s="55" t="s">
        <v>608</v>
      </c>
      <c r="C114" s="55" t="s">
        <v>609</v>
      </c>
      <c r="D114" s="55" t="s">
        <v>94</v>
      </c>
      <c r="E114" s="55" t="s">
        <v>610</v>
      </c>
      <c r="F114" s="55" t="s">
        <v>611</v>
      </c>
    </row>
    <row r="115" customFormat="false" ht="12" hidden="false" customHeight="false" outlineLevel="0" collapsed="false">
      <c r="A115" s="55" t="s">
        <v>134</v>
      </c>
      <c r="B115" s="55" t="s">
        <v>612</v>
      </c>
      <c r="C115" s="55" t="s">
        <v>613</v>
      </c>
      <c r="D115" s="55" t="s">
        <v>94</v>
      </c>
      <c r="E115" s="55" t="s">
        <v>614</v>
      </c>
      <c r="F115" s="55" t="s">
        <v>615</v>
      </c>
      <c r="G115" s="55" t="s">
        <v>616</v>
      </c>
      <c r="H115" s="55" t="s">
        <v>138</v>
      </c>
    </row>
    <row r="116" customFormat="false" ht="12" hidden="false" customHeight="false" outlineLevel="0" collapsed="false">
      <c r="A116" s="55" t="s">
        <v>147</v>
      </c>
      <c r="B116" s="55" t="s">
        <v>617</v>
      </c>
      <c r="C116" s="55" t="s">
        <v>613</v>
      </c>
      <c r="D116" s="55" t="s">
        <v>94</v>
      </c>
      <c r="E116" s="55" t="s">
        <v>614</v>
      </c>
      <c r="F116" s="55" t="s">
        <v>618</v>
      </c>
    </row>
    <row r="117" customFormat="false" ht="12" hidden="false" customHeight="false" outlineLevel="0" collapsed="false">
      <c r="A117" s="55" t="s">
        <v>619</v>
      </c>
      <c r="B117" s="55" t="s">
        <v>620</v>
      </c>
      <c r="C117" s="55" t="s">
        <v>621</v>
      </c>
      <c r="D117" s="55" t="s">
        <v>94</v>
      </c>
      <c r="E117" s="55" t="s">
        <v>622</v>
      </c>
      <c r="F117" s="55" t="s">
        <v>623</v>
      </c>
      <c r="G117" s="55" t="s">
        <v>624</v>
      </c>
      <c r="H117" s="55" t="s">
        <v>625</v>
      </c>
    </row>
    <row r="118" customFormat="false" ht="12" hidden="false" customHeight="false" outlineLevel="0" collapsed="false">
      <c r="A118" s="55" t="s">
        <v>130</v>
      </c>
      <c r="B118" s="55" t="s">
        <v>626</v>
      </c>
      <c r="C118" s="55" t="s">
        <v>627</v>
      </c>
      <c r="D118" s="55" t="s">
        <v>94</v>
      </c>
      <c r="E118" s="55" t="s">
        <v>628</v>
      </c>
      <c r="F118" s="55" t="s">
        <v>629</v>
      </c>
    </row>
    <row r="119" customFormat="false" ht="12" hidden="false" customHeight="false" outlineLevel="0" collapsed="false">
      <c r="A119" s="55" t="s">
        <v>147</v>
      </c>
      <c r="B119" s="55" t="s">
        <v>630</v>
      </c>
      <c r="C119" s="55" t="s">
        <v>631</v>
      </c>
      <c r="D119" s="55" t="s">
        <v>94</v>
      </c>
      <c r="E119" s="55" t="s">
        <v>632</v>
      </c>
      <c r="F119" s="55" t="s">
        <v>633</v>
      </c>
    </row>
    <row r="120" customFormat="false" ht="12" hidden="false" customHeight="false" outlineLevel="0" collapsed="false">
      <c r="A120" s="55" t="s">
        <v>634</v>
      </c>
      <c r="B120" s="55" t="s">
        <v>635</v>
      </c>
      <c r="C120" s="55" t="s">
        <v>631</v>
      </c>
      <c r="D120" s="55" t="s">
        <v>94</v>
      </c>
      <c r="E120" s="55" t="s">
        <v>636</v>
      </c>
      <c r="F120" s="55" t="s">
        <v>637</v>
      </c>
      <c r="G120" s="55" t="s">
        <v>638</v>
      </c>
      <c r="H120" s="55" t="s">
        <v>639</v>
      </c>
    </row>
    <row r="121" customFormat="false" ht="12" hidden="false" customHeight="false" outlineLevel="0" collapsed="false">
      <c r="A121" s="55" t="s">
        <v>147</v>
      </c>
      <c r="B121" s="55" t="s">
        <v>640</v>
      </c>
      <c r="C121" s="55" t="s">
        <v>641</v>
      </c>
      <c r="D121" s="55" t="s">
        <v>94</v>
      </c>
      <c r="E121" s="55" t="s">
        <v>642</v>
      </c>
      <c r="F121" s="55" t="s">
        <v>643</v>
      </c>
    </row>
    <row r="122" customFormat="false" ht="12" hidden="false" customHeight="false" outlineLevel="0" collapsed="false">
      <c r="A122" s="55" t="s">
        <v>644</v>
      </c>
      <c r="B122" s="55" t="s">
        <v>645</v>
      </c>
      <c r="C122" s="55" t="s">
        <v>646</v>
      </c>
      <c r="D122" s="55" t="s">
        <v>94</v>
      </c>
      <c r="E122" s="55" t="s">
        <v>647</v>
      </c>
      <c r="F122" s="55" t="s">
        <v>648</v>
      </c>
      <c r="G122" s="55" t="s">
        <v>649</v>
      </c>
      <c r="H122" s="55" t="s">
        <v>650</v>
      </c>
    </row>
    <row r="123" customFormat="false" ht="12" hidden="false" customHeight="false" outlineLevel="0" collapsed="false">
      <c r="A123" s="55" t="s">
        <v>651</v>
      </c>
      <c r="B123" s="55" t="s">
        <v>652</v>
      </c>
      <c r="C123" s="55" t="s">
        <v>653</v>
      </c>
      <c r="D123" s="55" t="s">
        <v>94</v>
      </c>
      <c r="E123" s="55" t="s">
        <v>654</v>
      </c>
      <c r="F123" s="55" t="s">
        <v>655</v>
      </c>
      <c r="G123" s="55" t="s">
        <v>656</v>
      </c>
      <c r="H123" s="55" t="s">
        <v>657</v>
      </c>
    </row>
    <row r="124" customFormat="false" ht="12" hidden="false" customHeight="false" outlineLevel="0" collapsed="false">
      <c r="A124" s="55" t="s">
        <v>658</v>
      </c>
      <c r="B124" s="55" t="s">
        <v>659</v>
      </c>
      <c r="C124" s="55" t="s">
        <v>660</v>
      </c>
      <c r="D124" s="55" t="s">
        <v>94</v>
      </c>
      <c r="E124" s="55" t="s">
        <v>661</v>
      </c>
      <c r="F124" s="55" t="s">
        <v>662</v>
      </c>
    </row>
    <row r="125" customFormat="false" ht="12" hidden="false" customHeight="false" outlineLevel="0" collapsed="false">
      <c r="A125" s="55" t="s">
        <v>99</v>
      </c>
      <c r="B125" s="55" t="s">
        <v>663</v>
      </c>
      <c r="C125" s="55" t="s">
        <v>660</v>
      </c>
      <c r="D125" s="55" t="s">
        <v>94</v>
      </c>
      <c r="E125" s="55" t="s">
        <v>661</v>
      </c>
      <c r="F125" s="55" t="s">
        <v>664</v>
      </c>
      <c r="H125" s="55" t="s">
        <v>104</v>
      </c>
    </row>
    <row r="126" customFormat="false" ht="12" hidden="false" customHeight="false" outlineLevel="0" collapsed="false">
      <c r="A126" s="55" t="s">
        <v>665</v>
      </c>
      <c r="B126" s="55" t="s">
        <v>666</v>
      </c>
      <c r="C126" s="55" t="s">
        <v>667</v>
      </c>
      <c r="D126" s="55" t="s">
        <v>94</v>
      </c>
      <c r="E126" s="55" t="s">
        <v>668</v>
      </c>
      <c r="F126" s="55" t="s">
        <v>669</v>
      </c>
      <c r="G126" s="55" t="s">
        <v>670</v>
      </c>
      <c r="H126" s="55" t="s">
        <v>671</v>
      </c>
    </row>
    <row r="127" customFormat="false" ht="12" hidden="false" customHeight="false" outlineLevel="0" collapsed="false">
      <c r="A127" s="55" t="s">
        <v>665</v>
      </c>
      <c r="B127" s="55" t="s">
        <v>672</v>
      </c>
      <c r="C127" s="55" t="s">
        <v>667</v>
      </c>
      <c r="D127" s="55" t="s">
        <v>94</v>
      </c>
      <c r="E127" s="55" t="s">
        <v>673</v>
      </c>
      <c r="F127" s="55" t="s">
        <v>674</v>
      </c>
      <c r="G127" s="55" t="s">
        <v>675</v>
      </c>
      <c r="H127" s="55" t="s">
        <v>676</v>
      </c>
    </row>
    <row r="128" customFormat="false" ht="12" hidden="false" customHeight="false" outlineLevel="0" collapsed="false">
      <c r="A128" s="55" t="s">
        <v>139</v>
      </c>
      <c r="B128" s="55" t="s">
        <v>677</v>
      </c>
      <c r="C128" s="55" t="s">
        <v>667</v>
      </c>
      <c r="D128" s="55" t="s">
        <v>94</v>
      </c>
      <c r="E128" s="55" t="s">
        <v>678</v>
      </c>
      <c r="F128" s="55" t="s">
        <v>142</v>
      </c>
      <c r="G128" s="55" t="s">
        <v>143</v>
      </c>
    </row>
    <row r="129" customFormat="false" ht="12" hidden="false" customHeight="false" outlineLevel="0" collapsed="false">
      <c r="A129" s="55" t="s">
        <v>147</v>
      </c>
      <c r="B129" s="55" t="s">
        <v>679</v>
      </c>
      <c r="C129" s="55" t="s">
        <v>667</v>
      </c>
      <c r="D129" s="55" t="s">
        <v>94</v>
      </c>
      <c r="E129" s="55" t="s">
        <v>680</v>
      </c>
      <c r="F129" s="55" t="s">
        <v>681</v>
      </c>
    </row>
    <row r="130" customFormat="false" ht="12" hidden="false" customHeight="false" outlineLevel="0" collapsed="false">
      <c r="A130" s="55" t="s">
        <v>147</v>
      </c>
      <c r="B130" s="55" t="s">
        <v>682</v>
      </c>
      <c r="C130" s="55" t="s">
        <v>667</v>
      </c>
      <c r="D130" s="55" t="s">
        <v>94</v>
      </c>
      <c r="E130" s="55" t="s">
        <v>680</v>
      </c>
      <c r="F130" s="55" t="s">
        <v>683</v>
      </c>
    </row>
    <row r="131" customFormat="false" ht="12" hidden="false" customHeight="false" outlineLevel="0" collapsed="false">
      <c r="A131" s="55" t="s">
        <v>147</v>
      </c>
      <c r="B131" s="55" t="s">
        <v>684</v>
      </c>
      <c r="C131" s="55" t="s">
        <v>667</v>
      </c>
      <c r="D131" s="55" t="s">
        <v>94</v>
      </c>
      <c r="E131" s="55" t="s">
        <v>678</v>
      </c>
      <c r="F131" s="55" t="s">
        <v>685</v>
      </c>
    </row>
    <row r="132" customFormat="false" ht="12" hidden="false" customHeight="false" outlineLevel="0" collapsed="false">
      <c r="A132" s="55" t="s">
        <v>686</v>
      </c>
      <c r="B132" s="55" t="s">
        <v>687</v>
      </c>
      <c r="C132" s="55" t="s">
        <v>667</v>
      </c>
      <c r="D132" s="55" t="s">
        <v>94</v>
      </c>
      <c r="E132" s="55" t="s">
        <v>668</v>
      </c>
      <c r="F132" s="55" t="s">
        <v>688</v>
      </c>
      <c r="G132" s="55" t="s">
        <v>689</v>
      </c>
    </row>
    <row r="133" customFormat="false" ht="12" hidden="false" customHeight="false" outlineLevel="0" collapsed="false">
      <c r="A133" s="55" t="s">
        <v>690</v>
      </c>
      <c r="B133" s="55" t="s">
        <v>691</v>
      </c>
      <c r="C133" s="55" t="s">
        <v>692</v>
      </c>
      <c r="D133" s="55" t="s">
        <v>94</v>
      </c>
      <c r="E133" s="55" t="s">
        <v>693</v>
      </c>
      <c r="F133" s="55" t="s">
        <v>694</v>
      </c>
      <c r="G133" s="55" t="s">
        <v>695</v>
      </c>
      <c r="H133" s="55" t="s">
        <v>696</v>
      </c>
    </row>
    <row r="134" customFormat="false" ht="12" hidden="false" customHeight="false" outlineLevel="0" collapsed="false">
      <c r="A134" s="55" t="s">
        <v>697</v>
      </c>
      <c r="B134" s="55" t="s">
        <v>698</v>
      </c>
      <c r="C134" s="55" t="s">
        <v>699</v>
      </c>
      <c r="D134" s="55" t="s">
        <v>94</v>
      </c>
      <c r="E134" s="55" t="s">
        <v>700</v>
      </c>
      <c r="F134" s="55" t="s">
        <v>701</v>
      </c>
      <c r="G134" s="55" t="s">
        <v>702</v>
      </c>
    </row>
    <row r="135" customFormat="false" ht="12" hidden="false" customHeight="false" outlineLevel="0" collapsed="false">
      <c r="A135" s="55" t="s">
        <v>703</v>
      </c>
      <c r="B135" s="55" t="s">
        <v>704</v>
      </c>
      <c r="C135" s="55" t="s">
        <v>699</v>
      </c>
      <c r="D135" s="55" t="s">
        <v>94</v>
      </c>
      <c r="E135" s="55" t="s">
        <v>700</v>
      </c>
      <c r="F135" s="55" t="s">
        <v>705</v>
      </c>
      <c r="G135" s="55" t="s">
        <v>706</v>
      </c>
    </row>
    <row r="136" customFormat="false" ht="12" hidden="false" customHeight="false" outlineLevel="0" collapsed="false">
      <c r="A136" s="55" t="s">
        <v>134</v>
      </c>
      <c r="B136" s="55" t="s">
        <v>707</v>
      </c>
      <c r="C136" s="55" t="s">
        <v>708</v>
      </c>
      <c r="D136" s="55" t="s">
        <v>94</v>
      </c>
      <c r="E136" s="55" t="s">
        <v>709</v>
      </c>
      <c r="F136" s="55" t="s">
        <v>710</v>
      </c>
      <c r="G136" s="55" t="s">
        <v>711</v>
      </c>
      <c r="H136" s="55" t="s">
        <v>138</v>
      </c>
    </row>
    <row r="137" customFormat="false" ht="12" hidden="false" customHeight="false" outlineLevel="0" collapsed="false">
      <c r="A137" s="55" t="s">
        <v>712</v>
      </c>
      <c r="B137" s="55" t="s">
        <v>713</v>
      </c>
      <c r="C137" s="55" t="s">
        <v>714</v>
      </c>
      <c r="D137" s="55" t="s">
        <v>94</v>
      </c>
      <c r="E137" s="55" t="s">
        <v>715</v>
      </c>
      <c r="F137" s="55" t="s">
        <v>716</v>
      </c>
      <c r="H137" s="55" t="s">
        <v>717</v>
      </c>
    </row>
    <row r="138" customFormat="false" ht="12" hidden="false" customHeight="false" outlineLevel="0" collapsed="false">
      <c r="A138" s="55" t="s">
        <v>718</v>
      </c>
      <c r="B138" s="55" t="s">
        <v>719</v>
      </c>
      <c r="C138" s="55" t="s">
        <v>714</v>
      </c>
      <c r="D138" s="55" t="s">
        <v>94</v>
      </c>
      <c r="E138" s="55" t="s">
        <v>715</v>
      </c>
      <c r="F138" s="55" t="s">
        <v>720</v>
      </c>
    </row>
    <row r="139" customFormat="false" ht="12" hidden="false" customHeight="false" outlineLevel="0" collapsed="false">
      <c r="A139" s="55" t="s">
        <v>557</v>
      </c>
      <c r="B139" s="55" t="s">
        <v>721</v>
      </c>
      <c r="C139" s="55" t="s">
        <v>714</v>
      </c>
      <c r="D139" s="55" t="s">
        <v>94</v>
      </c>
      <c r="E139" s="55" t="s">
        <v>715</v>
      </c>
      <c r="F139" s="55" t="s">
        <v>722</v>
      </c>
      <c r="G139" s="55" t="s">
        <v>723</v>
      </c>
      <c r="H139" s="55" t="s">
        <v>724</v>
      </c>
    </row>
    <row r="140" customFormat="false" ht="12" hidden="false" customHeight="false" outlineLevel="0" collapsed="false">
      <c r="A140" s="55" t="s">
        <v>134</v>
      </c>
      <c r="B140" s="55" t="s">
        <v>725</v>
      </c>
      <c r="C140" s="55" t="s">
        <v>726</v>
      </c>
      <c r="D140" s="55" t="s">
        <v>94</v>
      </c>
      <c r="E140" s="55" t="s">
        <v>197</v>
      </c>
      <c r="F140" s="55" t="s">
        <v>727</v>
      </c>
      <c r="G140" s="55" t="s">
        <v>728</v>
      </c>
      <c r="H140" s="55" t="s">
        <v>138</v>
      </c>
    </row>
    <row r="141" customFormat="false" ht="12" hidden="false" customHeight="false" outlineLevel="0" collapsed="false">
      <c r="A141" s="55" t="s">
        <v>423</v>
      </c>
      <c r="B141" s="55" t="s">
        <v>729</v>
      </c>
      <c r="C141" s="55" t="s">
        <v>730</v>
      </c>
      <c r="D141" s="55" t="s">
        <v>94</v>
      </c>
      <c r="E141" s="55" t="s">
        <v>731</v>
      </c>
      <c r="F141" s="55" t="s">
        <v>732</v>
      </c>
      <c r="G141" s="55" t="s">
        <v>143</v>
      </c>
      <c r="H141" s="55" t="s">
        <v>104</v>
      </c>
    </row>
    <row r="142" customFormat="false" ht="12" hidden="false" customHeight="false" outlineLevel="0" collapsed="false">
      <c r="A142" s="55" t="s">
        <v>733</v>
      </c>
      <c r="B142" s="55" t="s">
        <v>734</v>
      </c>
      <c r="C142" s="55" t="s">
        <v>735</v>
      </c>
      <c r="D142" s="55" t="s">
        <v>94</v>
      </c>
      <c r="E142" s="55" t="s">
        <v>736</v>
      </c>
      <c r="F142" s="55" t="s">
        <v>737</v>
      </c>
      <c r="G142" s="55" t="s">
        <v>738</v>
      </c>
      <c r="H142" s="55" t="s">
        <v>739</v>
      </c>
    </row>
    <row r="143" customFormat="false" ht="12" hidden="false" customHeight="false" outlineLevel="0" collapsed="false">
      <c r="A143" s="55" t="s">
        <v>740</v>
      </c>
      <c r="B143" s="55" t="s">
        <v>741</v>
      </c>
      <c r="C143" s="55" t="s">
        <v>742</v>
      </c>
      <c r="D143" s="55" t="s">
        <v>94</v>
      </c>
      <c r="E143" s="55" t="s">
        <v>743</v>
      </c>
      <c r="F143" s="55" t="s">
        <v>744</v>
      </c>
      <c r="G143" s="55" t="s">
        <v>745</v>
      </c>
      <c r="H143" s="55" t="s">
        <v>746</v>
      </c>
    </row>
    <row r="144" customFormat="false" ht="12" hidden="false" customHeight="false" outlineLevel="0" collapsed="false">
      <c r="A144" s="55" t="s">
        <v>747</v>
      </c>
      <c r="B144" s="55" t="s">
        <v>748</v>
      </c>
      <c r="C144" s="55" t="s">
        <v>749</v>
      </c>
      <c r="D144" s="55" t="s">
        <v>94</v>
      </c>
      <c r="E144" s="55" t="s">
        <v>750</v>
      </c>
      <c r="F144" s="55" t="s">
        <v>751</v>
      </c>
      <c r="G144" s="55" t="s">
        <v>752</v>
      </c>
      <c r="H144" s="55" t="s">
        <v>187</v>
      </c>
    </row>
    <row r="145" customFormat="false" ht="12" hidden="false" customHeight="false" outlineLevel="0" collapsed="false">
      <c r="A145" s="55" t="s">
        <v>753</v>
      </c>
      <c r="B145" s="55" t="s">
        <v>754</v>
      </c>
      <c r="C145" s="55" t="s">
        <v>755</v>
      </c>
      <c r="D145" s="55" t="s">
        <v>94</v>
      </c>
      <c r="E145" s="55" t="s">
        <v>756</v>
      </c>
      <c r="F145" s="55" t="s">
        <v>757</v>
      </c>
      <c r="G145" s="55" t="s">
        <v>758</v>
      </c>
      <c r="H145" s="55" t="s">
        <v>759</v>
      </c>
    </row>
    <row r="146" customFormat="false" ht="12" hidden="false" customHeight="false" outlineLevel="0" collapsed="false">
      <c r="A146" s="55" t="s">
        <v>134</v>
      </c>
      <c r="B146" s="55" t="s">
        <v>760</v>
      </c>
      <c r="C146" s="55" t="s">
        <v>761</v>
      </c>
      <c r="D146" s="55" t="s">
        <v>94</v>
      </c>
      <c r="E146" s="55" t="s">
        <v>762</v>
      </c>
      <c r="F146" s="55" t="s">
        <v>763</v>
      </c>
      <c r="G146" s="55" t="s">
        <v>764</v>
      </c>
      <c r="H146" s="55" t="s">
        <v>138</v>
      </c>
    </row>
    <row r="147" customFormat="false" ht="12" hidden="false" customHeight="false" outlineLevel="0" collapsed="false">
      <c r="A147" s="55" t="s">
        <v>550</v>
      </c>
      <c r="B147" s="55" t="s">
        <v>765</v>
      </c>
      <c r="C147" s="55" t="s">
        <v>766</v>
      </c>
      <c r="D147" s="55" t="s">
        <v>94</v>
      </c>
      <c r="E147" s="55" t="s">
        <v>767</v>
      </c>
      <c r="F147" s="55" t="s">
        <v>768</v>
      </c>
      <c r="G147" s="55" t="s">
        <v>769</v>
      </c>
      <c r="H147" s="55" t="s">
        <v>556</v>
      </c>
    </row>
    <row r="148" customFormat="false" ht="12" hidden="false" customHeight="false" outlineLevel="0" collapsed="false">
      <c r="A148" s="55" t="s">
        <v>147</v>
      </c>
      <c r="B148" s="55" t="s">
        <v>770</v>
      </c>
      <c r="C148" s="55" t="s">
        <v>771</v>
      </c>
      <c r="D148" s="55" t="s">
        <v>94</v>
      </c>
      <c r="E148" s="55" t="s">
        <v>772</v>
      </c>
      <c r="F148" s="55" t="s">
        <v>773</v>
      </c>
    </row>
    <row r="149" customFormat="false" ht="12" hidden="false" customHeight="false" outlineLevel="0" collapsed="false">
      <c r="A149" s="55" t="s">
        <v>774</v>
      </c>
      <c r="B149" s="55" t="s">
        <v>775</v>
      </c>
      <c r="C149" s="55" t="s">
        <v>776</v>
      </c>
      <c r="D149" s="55" t="s">
        <v>94</v>
      </c>
      <c r="E149" s="55" t="s">
        <v>777</v>
      </c>
      <c r="F149" s="55" t="s">
        <v>778</v>
      </c>
      <c r="G149" s="55" t="s">
        <v>779</v>
      </c>
      <c r="H149" s="55" t="s">
        <v>780</v>
      </c>
    </row>
    <row r="150" customFormat="false" ht="12" hidden="false" customHeight="false" outlineLevel="0" collapsed="false">
      <c r="A150" s="55" t="s">
        <v>781</v>
      </c>
      <c r="B150" s="55" t="s">
        <v>782</v>
      </c>
      <c r="C150" s="55" t="s">
        <v>783</v>
      </c>
      <c r="D150" s="55" t="s">
        <v>94</v>
      </c>
      <c r="E150" s="55" t="s">
        <v>784</v>
      </c>
      <c r="F150" s="55" t="s">
        <v>785</v>
      </c>
      <c r="H150" s="55" t="s">
        <v>786</v>
      </c>
    </row>
    <row r="151" customFormat="false" ht="12" hidden="false" customHeight="false" outlineLevel="0" collapsed="false">
      <c r="A151" s="55" t="s">
        <v>787</v>
      </c>
      <c r="B151" s="55" t="s">
        <v>788</v>
      </c>
      <c r="C151" s="55" t="s">
        <v>789</v>
      </c>
      <c r="D151" s="55" t="s">
        <v>94</v>
      </c>
      <c r="E151" s="55" t="s">
        <v>790</v>
      </c>
      <c r="F151" s="55" t="s">
        <v>791</v>
      </c>
      <c r="G151" s="55" t="s">
        <v>792</v>
      </c>
      <c r="H151" s="55" t="s">
        <v>793</v>
      </c>
    </row>
    <row r="152" customFormat="false" ht="12" hidden="false" customHeight="false" outlineLevel="0" collapsed="false">
      <c r="A152" s="55" t="s">
        <v>139</v>
      </c>
      <c r="B152" s="55" t="s">
        <v>794</v>
      </c>
      <c r="C152" s="55" t="s">
        <v>795</v>
      </c>
      <c r="D152" s="55" t="s">
        <v>94</v>
      </c>
      <c r="E152" s="55" t="s">
        <v>796</v>
      </c>
      <c r="F152" s="55" t="s">
        <v>797</v>
      </c>
    </row>
    <row r="153" customFormat="false" ht="12" hidden="false" customHeight="false" outlineLevel="0" collapsed="false">
      <c r="A153" s="55" t="s">
        <v>798</v>
      </c>
      <c r="B153" s="55" t="s">
        <v>799</v>
      </c>
      <c r="C153" s="55" t="s">
        <v>800</v>
      </c>
      <c r="D153" s="55" t="s">
        <v>94</v>
      </c>
      <c r="E153" s="55" t="s">
        <v>801</v>
      </c>
      <c r="F153" s="55" t="s">
        <v>802</v>
      </c>
      <c r="G153" s="55" t="s">
        <v>803</v>
      </c>
      <c r="H153" s="55" t="s">
        <v>804</v>
      </c>
    </row>
    <row r="154" customFormat="false" ht="12" hidden="false" customHeight="false" outlineLevel="0" collapsed="false">
      <c r="A154" s="55" t="s">
        <v>805</v>
      </c>
      <c r="B154" s="55" t="s">
        <v>806</v>
      </c>
      <c r="C154" s="55" t="s">
        <v>800</v>
      </c>
      <c r="D154" s="55" t="s">
        <v>94</v>
      </c>
      <c r="E154" s="55" t="s">
        <v>801</v>
      </c>
      <c r="F154" s="55" t="s">
        <v>807</v>
      </c>
      <c r="G154" s="55" t="s">
        <v>808</v>
      </c>
    </row>
    <row r="155" customFormat="false" ht="12" hidden="false" customHeight="false" outlineLevel="0" collapsed="false">
      <c r="A155" s="55" t="s">
        <v>415</v>
      </c>
      <c r="B155" s="55" t="s">
        <v>809</v>
      </c>
      <c r="C155" s="55" t="s">
        <v>810</v>
      </c>
      <c r="D155" s="55" t="s">
        <v>94</v>
      </c>
      <c r="E155" s="55" t="s">
        <v>811</v>
      </c>
      <c r="F155" s="55" t="s">
        <v>812</v>
      </c>
      <c r="G155" s="55" t="s">
        <v>813</v>
      </c>
      <c r="H155" s="55" t="s">
        <v>814</v>
      </c>
    </row>
    <row r="156" customFormat="false" ht="12" hidden="false" customHeight="false" outlineLevel="0" collapsed="false">
      <c r="A156" s="55" t="s">
        <v>815</v>
      </c>
      <c r="B156" s="55" t="s">
        <v>816</v>
      </c>
      <c r="C156" s="55" t="s">
        <v>810</v>
      </c>
      <c r="D156" s="55" t="s">
        <v>94</v>
      </c>
      <c r="E156" s="55" t="s">
        <v>811</v>
      </c>
      <c r="F156" s="55" t="s">
        <v>817</v>
      </c>
      <c r="G156" s="55" t="s">
        <v>818</v>
      </c>
    </row>
    <row r="157" customFormat="false" ht="12" hidden="false" customHeight="false" outlineLevel="0" collapsed="false">
      <c r="A157" s="55" t="s">
        <v>147</v>
      </c>
      <c r="B157" s="55" t="s">
        <v>819</v>
      </c>
      <c r="C157" s="55" t="s">
        <v>810</v>
      </c>
      <c r="D157" s="55" t="s">
        <v>94</v>
      </c>
      <c r="E157" s="55" t="s">
        <v>811</v>
      </c>
      <c r="F157" s="55" t="s">
        <v>820</v>
      </c>
    </row>
    <row r="158" customFormat="false" ht="12" hidden="false" customHeight="false" outlineLevel="0" collapsed="false">
      <c r="A158" s="55" t="s">
        <v>821</v>
      </c>
      <c r="B158" s="55" t="s">
        <v>822</v>
      </c>
      <c r="C158" s="55" t="s">
        <v>810</v>
      </c>
      <c r="D158" s="55" t="s">
        <v>94</v>
      </c>
      <c r="E158" s="55" t="s">
        <v>811</v>
      </c>
      <c r="F158" s="55" t="s">
        <v>823</v>
      </c>
      <c r="G158" s="55" t="s">
        <v>824</v>
      </c>
      <c r="H158" s="55" t="s">
        <v>825</v>
      </c>
    </row>
    <row r="159" customFormat="false" ht="12" hidden="false" customHeight="false" outlineLevel="0" collapsed="false">
      <c r="A159" s="55" t="s">
        <v>456</v>
      </c>
      <c r="B159" s="55" t="s">
        <v>826</v>
      </c>
      <c r="C159" s="55" t="s">
        <v>827</v>
      </c>
      <c r="D159" s="55" t="s">
        <v>94</v>
      </c>
      <c r="E159" s="55" t="s">
        <v>828</v>
      </c>
      <c r="F159" s="55" t="s">
        <v>829</v>
      </c>
      <c r="H159" s="55" t="s">
        <v>462</v>
      </c>
    </row>
    <row r="160" customFormat="false" ht="12" hidden="false" customHeight="false" outlineLevel="0" collapsed="false">
      <c r="A160" s="55" t="s">
        <v>830</v>
      </c>
      <c r="B160" s="55" t="s">
        <v>831</v>
      </c>
      <c r="C160" s="55" t="s">
        <v>832</v>
      </c>
      <c r="D160" s="55" t="s">
        <v>94</v>
      </c>
      <c r="E160" s="55" t="s">
        <v>833</v>
      </c>
      <c r="F160" s="55" t="s">
        <v>834</v>
      </c>
      <c r="G160" s="55" t="s">
        <v>835</v>
      </c>
    </row>
    <row r="161" customFormat="false" ht="12" hidden="false" customHeight="false" outlineLevel="0" collapsed="false">
      <c r="A161" s="55" t="s">
        <v>836</v>
      </c>
      <c r="B161" s="55" t="s">
        <v>837</v>
      </c>
      <c r="C161" s="55" t="s">
        <v>838</v>
      </c>
      <c r="D161" s="55" t="s">
        <v>94</v>
      </c>
      <c r="E161" s="55" t="s">
        <v>839</v>
      </c>
      <c r="F161" s="55" t="s">
        <v>840</v>
      </c>
      <c r="H161" s="55" t="s">
        <v>841</v>
      </c>
    </row>
    <row r="162" customFormat="false" ht="12" hidden="false" customHeight="false" outlineLevel="0" collapsed="false">
      <c r="A162" s="55" t="s">
        <v>842</v>
      </c>
      <c r="B162" s="55" t="s">
        <v>843</v>
      </c>
      <c r="C162" s="55" t="s">
        <v>844</v>
      </c>
      <c r="D162" s="55" t="s">
        <v>94</v>
      </c>
      <c r="E162" s="55" t="s">
        <v>845</v>
      </c>
      <c r="F162" s="55" t="s">
        <v>846</v>
      </c>
      <c r="G162" s="55" t="s">
        <v>847</v>
      </c>
      <c r="H162" s="55" t="s">
        <v>848</v>
      </c>
    </row>
    <row r="163" customFormat="false" ht="12" hidden="false" customHeight="false" outlineLevel="0" collapsed="false">
      <c r="A163" s="55" t="s">
        <v>849</v>
      </c>
      <c r="B163" s="55" t="s">
        <v>850</v>
      </c>
      <c r="C163" s="55" t="s">
        <v>844</v>
      </c>
      <c r="D163" s="55" t="s">
        <v>94</v>
      </c>
      <c r="E163" s="55" t="s">
        <v>845</v>
      </c>
      <c r="F163" s="55" t="s">
        <v>851</v>
      </c>
      <c r="G163" s="55" t="s">
        <v>852</v>
      </c>
      <c r="H163" s="55" t="s">
        <v>853</v>
      </c>
    </row>
    <row r="164" customFormat="false" ht="12" hidden="false" customHeight="false" outlineLevel="0" collapsed="false">
      <c r="A164" s="55" t="s">
        <v>147</v>
      </c>
      <c r="B164" s="55" t="s">
        <v>854</v>
      </c>
      <c r="C164" s="55" t="s">
        <v>844</v>
      </c>
      <c r="D164" s="55" t="s">
        <v>94</v>
      </c>
      <c r="E164" s="55" t="s">
        <v>845</v>
      </c>
      <c r="F164" s="55" t="s">
        <v>855</v>
      </c>
    </row>
    <row r="165" customFormat="false" ht="12" hidden="false" customHeight="false" outlineLevel="0" collapsed="false">
      <c r="A165" s="55" t="s">
        <v>147</v>
      </c>
      <c r="B165" s="55" t="s">
        <v>856</v>
      </c>
      <c r="C165" s="55" t="s">
        <v>857</v>
      </c>
      <c r="D165" s="55" t="s">
        <v>94</v>
      </c>
      <c r="E165" s="55" t="s">
        <v>858</v>
      </c>
      <c r="F165" s="55" t="s">
        <v>859</v>
      </c>
    </row>
    <row r="166" customFormat="false" ht="12" hidden="false" customHeight="false" outlineLevel="0" collapsed="false">
      <c r="A166" s="55" t="s">
        <v>860</v>
      </c>
      <c r="B166" s="55" t="s">
        <v>861</v>
      </c>
      <c r="C166" s="55" t="s">
        <v>862</v>
      </c>
      <c r="D166" s="55" t="s">
        <v>94</v>
      </c>
      <c r="E166" s="55" t="s">
        <v>863</v>
      </c>
      <c r="F166" s="55" t="s">
        <v>864</v>
      </c>
      <c r="G166" s="55" t="s">
        <v>865</v>
      </c>
    </row>
    <row r="167" customFormat="false" ht="12" hidden="false" customHeight="false" outlineLevel="0" collapsed="false">
      <c r="A167" s="55" t="s">
        <v>866</v>
      </c>
      <c r="B167" s="55" t="s">
        <v>867</v>
      </c>
      <c r="C167" s="55" t="s">
        <v>862</v>
      </c>
      <c r="D167" s="55" t="s">
        <v>94</v>
      </c>
      <c r="E167" s="55" t="s">
        <v>868</v>
      </c>
      <c r="F167" s="55" t="s">
        <v>869</v>
      </c>
      <c r="G167" s="55" t="s">
        <v>870</v>
      </c>
      <c r="H167" s="55" t="s">
        <v>871</v>
      </c>
    </row>
    <row r="168" customFormat="false" ht="12" hidden="false" customHeight="false" outlineLevel="0" collapsed="false">
      <c r="A168" s="55" t="s">
        <v>130</v>
      </c>
      <c r="B168" s="55" t="s">
        <v>872</v>
      </c>
      <c r="C168" s="55" t="s">
        <v>862</v>
      </c>
      <c r="D168" s="55" t="s">
        <v>94</v>
      </c>
      <c r="E168" s="55" t="s">
        <v>863</v>
      </c>
      <c r="F168" s="55" t="s">
        <v>873</v>
      </c>
    </row>
    <row r="169" customFormat="false" ht="12" hidden="false" customHeight="false" outlineLevel="0" collapsed="false">
      <c r="A169" s="55" t="s">
        <v>139</v>
      </c>
      <c r="B169" s="55" t="s">
        <v>874</v>
      </c>
      <c r="C169" s="55" t="s">
        <v>862</v>
      </c>
      <c r="D169" s="55" t="s">
        <v>94</v>
      </c>
      <c r="E169" s="55" t="s">
        <v>875</v>
      </c>
      <c r="F169" s="55" t="s">
        <v>876</v>
      </c>
    </row>
    <row r="170" customFormat="false" ht="12" hidden="false" customHeight="false" outlineLevel="0" collapsed="false">
      <c r="A170" s="55" t="s">
        <v>139</v>
      </c>
      <c r="B170" s="55" t="s">
        <v>877</v>
      </c>
      <c r="C170" s="55" t="s">
        <v>862</v>
      </c>
      <c r="D170" s="55" t="s">
        <v>94</v>
      </c>
      <c r="E170" s="55" t="s">
        <v>863</v>
      </c>
      <c r="F170" s="55" t="s">
        <v>878</v>
      </c>
    </row>
    <row r="171" customFormat="false" ht="12" hidden="false" customHeight="false" outlineLevel="0" collapsed="false">
      <c r="A171" s="55" t="s">
        <v>147</v>
      </c>
      <c r="B171" s="55" t="s">
        <v>879</v>
      </c>
      <c r="C171" s="55" t="s">
        <v>862</v>
      </c>
      <c r="D171" s="55" t="s">
        <v>94</v>
      </c>
      <c r="E171" s="55" t="s">
        <v>880</v>
      </c>
      <c r="F171" s="55" t="s">
        <v>881</v>
      </c>
    </row>
    <row r="172" customFormat="false" ht="12" hidden="false" customHeight="false" outlineLevel="0" collapsed="false">
      <c r="A172" s="55" t="s">
        <v>147</v>
      </c>
      <c r="B172" s="55" t="s">
        <v>882</v>
      </c>
      <c r="C172" s="55" t="s">
        <v>862</v>
      </c>
      <c r="D172" s="55" t="s">
        <v>94</v>
      </c>
      <c r="E172" s="55" t="s">
        <v>883</v>
      </c>
      <c r="F172" s="55" t="s">
        <v>884</v>
      </c>
    </row>
    <row r="173" customFormat="false" ht="12" hidden="false" customHeight="false" outlineLevel="0" collapsed="false">
      <c r="A173" s="55" t="s">
        <v>885</v>
      </c>
      <c r="B173" s="55" t="s">
        <v>886</v>
      </c>
      <c r="C173" s="55" t="s">
        <v>862</v>
      </c>
      <c r="D173" s="55" t="s">
        <v>94</v>
      </c>
      <c r="E173" s="55" t="s">
        <v>863</v>
      </c>
      <c r="F173" s="55" t="s">
        <v>887</v>
      </c>
      <c r="G173" s="55" t="s">
        <v>888</v>
      </c>
      <c r="H173" s="55" t="s">
        <v>889</v>
      </c>
    </row>
    <row r="174" customFormat="false" ht="12" hidden="false" customHeight="false" outlineLevel="0" collapsed="false">
      <c r="A174" s="55" t="s">
        <v>238</v>
      </c>
      <c r="B174" s="55" t="s">
        <v>890</v>
      </c>
      <c r="C174" s="55" t="s">
        <v>862</v>
      </c>
      <c r="D174" s="55" t="s">
        <v>94</v>
      </c>
      <c r="E174" s="55" t="s">
        <v>863</v>
      </c>
      <c r="F174" s="55" t="s">
        <v>891</v>
      </c>
      <c r="G174" s="55" t="s">
        <v>243</v>
      </c>
      <c r="H174" s="55" t="s">
        <v>244</v>
      </c>
    </row>
    <row r="175" customFormat="false" ht="12" hidden="false" customHeight="false" outlineLevel="0" collapsed="false">
      <c r="A175" s="55" t="s">
        <v>892</v>
      </c>
      <c r="B175" s="55" t="s">
        <v>893</v>
      </c>
      <c r="C175" s="55" t="s">
        <v>862</v>
      </c>
      <c r="D175" s="55" t="s">
        <v>94</v>
      </c>
      <c r="E175" s="55" t="s">
        <v>883</v>
      </c>
      <c r="F175" s="55" t="s">
        <v>894</v>
      </c>
    </row>
    <row r="176" customFormat="false" ht="12" hidden="false" customHeight="false" outlineLevel="0" collapsed="false">
      <c r="A176" s="55" t="s">
        <v>895</v>
      </c>
      <c r="B176" s="55" t="s">
        <v>896</v>
      </c>
      <c r="C176" s="55" t="s">
        <v>862</v>
      </c>
      <c r="D176" s="55" t="s">
        <v>94</v>
      </c>
      <c r="E176" s="55" t="s">
        <v>863</v>
      </c>
      <c r="F176" s="55" t="s">
        <v>897</v>
      </c>
      <c r="G176" s="55" t="s">
        <v>898</v>
      </c>
      <c r="H176" s="55" t="s">
        <v>899</v>
      </c>
    </row>
    <row r="177" customFormat="false" ht="12" hidden="false" customHeight="false" outlineLevel="0" collapsed="false">
      <c r="A177" s="55" t="s">
        <v>900</v>
      </c>
      <c r="B177" s="55" t="s">
        <v>901</v>
      </c>
      <c r="C177" s="55" t="s">
        <v>862</v>
      </c>
      <c r="D177" s="55" t="s">
        <v>94</v>
      </c>
      <c r="E177" s="55" t="s">
        <v>883</v>
      </c>
      <c r="F177" s="55" t="s">
        <v>902</v>
      </c>
      <c r="G177" s="55" t="s">
        <v>903</v>
      </c>
    </row>
    <row r="178" customFormat="false" ht="12" hidden="false" customHeight="false" outlineLevel="0" collapsed="false">
      <c r="A178" s="55" t="s">
        <v>904</v>
      </c>
      <c r="B178" s="55" t="s">
        <v>905</v>
      </c>
      <c r="C178" s="55" t="s">
        <v>906</v>
      </c>
      <c r="D178" s="55" t="s">
        <v>94</v>
      </c>
      <c r="E178" s="55" t="s">
        <v>907</v>
      </c>
      <c r="F178" s="55" t="s">
        <v>908</v>
      </c>
    </row>
    <row r="179" customFormat="false" ht="12" hidden="false" customHeight="false" outlineLevel="0" collapsed="false">
      <c r="A179" s="55" t="s">
        <v>909</v>
      </c>
      <c r="B179" s="55" t="s">
        <v>910</v>
      </c>
      <c r="C179" s="55" t="s">
        <v>911</v>
      </c>
      <c r="D179" s="55" t="s">
        <v>94</v>
      </c>
      <c r="E179" s="55" t="s">
        <v>912</v>
      </c>
      <c r="F179" s="55" t="s">
        <v>913</v>
      </c>
      <c r="G179" s="55" t="s">
        <v>914</v>
      </c>
      <c r="H179" s="55" t="s">
        <v>915</v>
      </c>
    </row>
    <row r="180" customFormat="false" ht="12" hidden="false" customHeight="false" outlineLevel="0" collapsed="false">
      <c r="A180" s="55" t="s">
        <v>916</v>
      </c>
      <c r="B180" s="55" t="s">
        <v>917</v>
      </c>
      <c r="C180" s="55" t="s">
        <v>918</v>
      </c>
      <c r="D180" s="55" t="s">
        <v>94</v>
      </c>
      <c r="E180" s="55" t="s">
        <v>919</v>
      </c>
      <c r="F180" s="55" t="s">
        <v>920</v>
      </c>
      <c r="G180" s="55" t="s">
        <v>921</v>
      </c>
      <c r="H180" s="55" t="s">
        <v>591</v>
      </c>
    </row>
    <row r="181" customFormat="false" ht="12" hidden="false" customHeight="false" outlineLevel="0" collapsed="false">
      <c r="A181" s="55" t="s">
        <v>130</v>
      </c>
      <c r="B181" s="55" t="s">
        <v>922</v>
      </c>
      <c r="C181" s="55" t="s">
        <v>923</v>
      </c>
      <c r="D181" s="55" t="s">
        <v>94</v>
      </c>
      <c r="E181" s="55" t="s">
        <v>924</v>
      </c>
      <c r="F181" s="55" t="s">
        <v>925</v>
      </c>
    </row>
    <row r="182" customFormat="false" ht="12" hidden="false" customHeight="false" outlineLevel="0" collapsed="false">
      <c r="A182" s="55" t="s">
        <v>147</v>
      </c>
      <c r="B182" s="55" t="s">
        <v>926</v>
      </c>
      <c r="C182" s="55" t="s">
        <v>923</v>
      </c>
      <c r="D182" s="55" t="s">
        <v>94</v>
      </c>
      <c r="E182" s="55" t="s">
        <v>924</v>
      </c>
      <c r="F182" s="55" t="s">
        <v>927</v>
      </c>
    </row>
    <row r="183" customFormat="false" ht="12" hidden="false" customHeight="false" outlineLevel="0" collapsed="false">
      <c r="A183" s="55" t="s">
        <v>415</v>
      </c>
      <c r="B183" s="55" t="s">
        <v>928</v>
      </c>
      <c r="C183" s="55" t="s">
        <v>929</v>
      </c>
      <c r="D183" s="55" t="s">
        <v>94</v>
      </c>
      <c r="E183" s="55" t="s">
        <v>930</v>
      </c>
      <c r="F183" s="55" t="s">
        <v>931</v>
      </c>
      <c r="G183" s="55" t="s">
        <v>932</v>
      </c>
      <c r="H183" s="55" t="s">
        <v>414</v>
      </c>
    </row>
    <row r="184" customFormat="false" ht="12" hidden="false" customHeight="false" outlineLevel="0" collapsed="false">
      <c r="A184" s="55" t="s">
        <v>933</v>
      </c>
      <c r="B184" s="55" t="s">
        <v>934</v>
      </c>
      <c r="C184" s="55" t="s">
        <v>935</v>
      </c>
      <c r="D184" s="55" t="s">
        <v>94</v>
      </c>
      <c r="E184" s="55" t="s">
        <v>936</v>
      </c>
      <c r="F184" s="55" t="s">
        <v>937</v>
      </c>
      <c r="G184" s="55" t="s">
        <v>938</v>
      </c>
    </row>
    <row r="185" customFormat="false" ht="12" hidden="false" customHeight="false" outlineLevel="0" collapsed="false">
      <c r="A185" s="55" t="s">
        <v>130</v>
      </c>
      <c r="B185" s="55" t="s">
        <v>939</v>
      </c>
      <c r="C185" s="55" t="s">
        <v>935</v>
      </c>
      <c r="D185" s="55" t="s">
        <v>94</v>
      </c>
      <c r="E185" s="55" t="s">
        <v>940</v>
      </c>
      <c r="F185" s="55" t="s">
        <v>941</v>
      </c>
      <c r="G185" s="55" t="s">
        <v>942</v>
      </c>
    </row>
    <row r="186" customFormat="false" ht="12" hidden="false" customHeight="false" outlineLevel="0" collapsed="false">
      <c r="A186" s="55" t="s">
        <v>134</v>
      </c>
      <c r="B186" s="55" t="s">
        <v>943</v>
      </c>
      <c r="C186" s="55" t="s">
        <v>935</v>
      </c>
      <c r="D186" s="55" t="s">
        <v>94</v>
      </c>
      <c r="E186" s="55" t="s">
        <v>940</v>
      </c>
      <c r="F186" s="55" t="s">
        <v>944</v>
      </c>
      <c r="G186" s="55" t="s">
        <v>945</v>
      </c>
      <c r="H186" s="55" t="s">
        <v>138</v>
      </c>
    </row>
    <row r="187" customFormat="false" ht="12" hidden="false" customHeight="false" outlineLevel="0" collapsed="false">
      <c r="A187" s="55" t="s">
        <v>130</v>
      </c>
      <c r="B187" s="55" t="s">
        <v>946</v>
      </c>
      <c r="C187" s="55" t="s">
        <v>947</v>
      </c>
      <c r="D187" s="55" t="s">
        <v>94</v>
      </c>
      <c r="E187" s="55" t="s">
        <v>948</v>
      </c>
      <c r="F187" s="55" t="s">
        <v>949</v>
      </c>
    </row>
    <row r="188" customFormat="false" ht="12" hidden="false" customHeight="false" outlineLevel="0" collapsed="false">
      <c r="A188" s="55" t="s">
        <v>950</v>
      </c>
      <c r="B188" s="55" t="s">
        <v>951</v>
      </c>
      <c r="C188" s="55" t="s">
        <v>952</v>
      </c>
      <c r="D188" s="55" t="s">
        <v>94</v>
      </c>
      <c r="E188" s="55" t="s">
        <v>953</v>
      </c>
      <c r="F188" s="55" t="s">
        <v>954</v>
      </c>
      <c r="G188" s="55" t="s">
        <v>955</v>
      </c>
    </row>
    <row r="189" customFormat="false" ht="12" hidden="false" customHeight="false" outlineLevel="0" collapsed="false">
      <c r="A189" s="55" t="s">
        <v>147</v>
      </c>
      <c r="B189" s="55" t="s">
        <v>956</v>
      </c>
      <c r="C189" s="55" t="s">
        <v>957</v>
      </c>
      <c r="D189" s="55" t="s">
        <v>94</v>
      </c>
      <c r="E189" s="55" t="s">
        <v>958</v>
      </c>
      <c r="F189" s="55" t="s">
        <v>959</v>
      </c>
    </row>
    <row r="190" customFormat="false" ht="12" hidden="false" customHeight="false" outlineLevel="0" collapsed="false">
      <c r="A190" s="55" t="s">
        <v>960</v>
      </c>
      <c r="B190" s="55" t="s">
        <v>961</v>
      </c>
      <c r="C190" s="55" t="s">
        <v>962</v>
      </c>
      <c r="D190" s="55" t="s">
        <v>94</v>
      </c>
      <c r="E190" s="55" t="s">
        <v>963</v>
      </c>
      <c r="F190" s="55" t="s">
        <v>964</v>
      </c>
      <c r="H190" s="55" t="s">
        <v>965</v>
      </c>
    </row>
    <row r="191" customFormat="false" ht="12" hidden="false" customHeight="false" outlineLevel="0" collapsed="false">
      <c r="A191" s="55" t="s">
        <v>147</v>
      </c>
      <c r="B191" s="55" t="s">
        <v>966</v>
      </c>
      <c r="C191" s="55" t="s">
        <v>962</v>
      </c>
      <c r="D191" s="55" t="s">
        <v>94</v>
      </c>
      <c r="E191" s="55" t="s">
        <v>963</v>
      </c>
      <c r="F191" s="55" t="s">
        <v>967</v>
      </c>
    </row>
    <row r="192" customFormat="false" ht="12" hidden="false" customHeight="false" outlineLevel="0" collapsed="false">
      <c r="A192" s="55" t="s">
        <v>523</v>
      </c>
      <c r="B192" s="55" t="s">
        <v>968</v>
      </c>
      <c r="C192" s="55" t="s">
        <v>969</v>
      </c>
      <c r="D192" s="55" t="s">
        <v>94</v>
      </c>
      <c r="E192" s="55" t="s">
        <v>530</v>
      </c>
      <c r="F192" s="55" t="s">
        <v>970</v>
      </c>
      <c r="G192" s="55" t="s">
        <v>971</v>
      </c>
      <c r="H192" s="55" t="s">
        <v>972</v>
      </c>
    </row>
    <row r="193" customFormat="false" ht="12" hidden="false" customHeight="false" outlineLevel="0" collapsed="false">
      <c r="A193" s="55" t="s">
        <v>147</v>
      </c>
      <c r="B193" s="55" t="s">
        <v>973</v>
      </c>
      <c r="C193" s="55" t="s">
        <v>974</v>
      </c>
      <c r="D193" s="55" t="s">
        <v>94</v>
      </c>
      <c r="E193" s="55" t="s">
        <v>975</v>
      </c>
      <c r="F193" s="55" t="s">
        <v>976</v>
      </c>
    </row>
    <row r="194" customFormat="false" ht="12" hidden="false" customHeight="false" outlineLevel="0" collapsed="false">
      <c r="A194" s="55" t="s">
        <v>151</v>
      </c>
      <c r="B194" s="55" t="s">
        <v>977</v>
      </c>
      <c r="C194" s="55" t="s">
        <v>974</v>
      </c>
      <c r="D194" s="55" t="s">
        <v>94</v>
      </c>
      <c r="E194" s="55" t="s">
        <v>975</v>
      </c>
      <c r="F194" s="55" t="s">
        <v>978</v>
      </c>
      <c r="G194" s="55" t="s">
        <v>979</v>
      </c>
      <c r="H194" s="55" t="s">
        <v>980</v>
      </c>
    </row>
    <row r="195" customFormat="false" ht="12" hidden="false" customHeight="false" outlineLevel="0" collapsed="false">
      <c r="A195" s="55" t="s">
        <v>885</v>
      </c>
      <c r="B195" s="55" t="s">
        <v>981</v>
      </c>
      <c r="C195" s="55" t="s">
        <v>982</v>
      </c>
      <c r="D195" s="55" t="s">
        <v>94</v>
      </c>
      <c r="E195" s="55" t="s">
        <v>983</v>
      </c>
      <c r="F195" s="55" t="s">
        <v>984</v>
      </c>
      <c r="G195" s="55" t="s">
        <v>985</v>
      </c>
      <c r="H195" s="55" t="s">
        <v>289</v>
      </c>
    </row>
    <row r="196" customFormat="false" ht="12" hidden="false" customHeight="false" outlineLevel="0" collapsed="false">
      <c r="A196" s="55" t="s">
        <v>986</v>
      </c>
      <c r="B196" s="55" t="s">
        <v>987</v>
      </c>
      <c r="C196" s="55" t="s">
        <v>988</v>
      </c>
      <c r="D196" s="55" t="s">
        <v>94</v>
      </c>
      <c r="E196" s="55" t="s">
        <v>989</v>
      </c>
      <c r="F196" s="55" t="s">
        <v>990</v>
      </c>
      <c r="G196" s="55" t="s">
        <v>991</v>
      </c>
      <c r="H196" s="55" t="s">
        <v>986</v>
      </c>
    </row>
    <row r="197" customFormat="false" ht="12" hidden="false" customHeight="false" outlineLevel="0" collapsed="false">
      <c r="A197" s="55" t="s">
        <v>147</v>
      </c>
      <c r="B197" s="55" t="s">
        <v>992</v>
      </c>
      <c r="C197" s="55" t="s">
        <v>988</v>
      </c>
      <c r="D197" s="55" t="s">
        <v>94</v>
      </c>
      <c r="E197" s="55" t="s">
        <v>993</v>
      </c>
      <c r="F197" s="55" t="s">
        <v>994</v>
      </c>
    </row>
    <row r="198" customFormat="false" ht="12" hidden="false" customHeight="false" outlineLevel="0" collapsed="false">
      <c r="A198" s="55" t="s">
        <v>147</v>
      </c>
      <c r="B198" s="55" t="s">
        <v>995</v>
      </c>
      <c r="C198" s="55" t="s">
        <v>988</v>
      </c>
      <c r="D198" s="55" t="s">
        <v>94</v>
      </c>
      <c r="E198" s="55" t="s">
        <v>996</v>
      </c>
      <c r="F198" s="55" t="s">
        <v>997</v>
      </c>
    </row>
    <row r="199" customFormat="false" ht="12" hidden="false" customHeight="false" outlineLevel="0" collapsed="false">
      <c r="A199" s="55" t="s">
        <v>998</v>
      </c>
      <c r="B199" s="55" t="s">
        <v>999</v>
      </c>
      <c r="C199" s="55" t="s">
        <v>1000</v>
      </c>
      <c r="D199" s="55" t="s">
        <v>94</v>
      </c>
      <c r="E199" s="55" t="s">
        <v>1001</v>
      </c>
      <c r="F199" s="55" t="s">
        <v>1002</v>
      </c>
      <c r="G199" s="55" t="s">
        <v>1003</v>
      </c>
      <c r="H199" s="55" t="s">
        <v>1004</v>
      </c>
    </row>
    <row r="200" customFormat="false" ht="12" hidden="false" customHeight="false" outlineLevel="0" collapsed="false">
      <c r="A200" s="55" t="s">
        <v>299</v>
      </c>
      <c r="B200" s="55" t="s">
        <v>1005</v>
      </c>
      <c r="C200" s="55" t="s">
        <v>1006</v>
      </c>
      <c r="D200" s="55" t="s">
        <v>94</v>
      </c>
      <c r="E200" s="55" t="s">
        <v>1007</v>
      </c>
      <c r="F200" s="55" t="s">
        <v>1008</v>
      </c>
      <c r="G200" s="55" t="s">
        <v>1009</v>
      </c>
      <c r="H200" s="55" t="s">
        <v>305</v>
      </c>
    </row>
    <row r="201" customFormat="false" ht="12" hidden="false" customHeight="false" outlineLevel="0" collapsed="false">
      <c r="A201" s="55" t="s">
        <v>134</v>
      </c>
      <c r="B201" s="55" t="s">
        <v>1010</v>
      </c>
      <c r="C201" s="55" t="s">
        <v>1011</v>
      </c>
      <c r="D201" s="55" t="s">
        <v>94</v>
      </c>
      <c r="E201" s="55" t="s">
        <v>1012</v>
      </c>
      <c r="F201" s="55" t="s">
        <v>1013</v>
      </c>
      <c r="G201" s="55" t="s">
        <v>1014</v>
      </c>
      <c r="H201" s="55" t="s">
        <v>138</v>
      </c>
    </row>
    <row r="202" customFormat="false" ht="12" hidden="false" customHeight="false" outlineLevel="0" collapsed="false">
      <c r="A202" s="55" t="s">
        <v>147</v>
      </c>
      <c r="B202" s="55" t="s">
        <v>1015</v>
      </c>
      <c r="C202" s="55" t="s">
        <v>1011</v>
      </c>
      <c r="D202" s="55" t="s">
        <v>94</v>
      </c>
      <c r="E202" s="55" t="s">
        <v>1012</v>
      </c>
      <c r="F202" s="55" t="s">
        <v>1016</v>
      </c>
    </row>
    <row r="203" customFormat="false" ht="12" hidden="false" customHeight="false" outlineLevel="0" collapsed="false">
      <c r="A203" s="55" t="s">
        <v>1017</v>
      </c>
      <c r="B203" s="55" t="s">
        <v>1018</v>
      </c>
      <c r="C203" s="55" t="s">
        <v>1011</v>
      </c>
      <c r="D203" s="55" t="s">
        <v>94</v>
      </c>
      <c r="E203" s="55" t="s">
        <v>1012</v>
      </c>
      <c r="F203" s="55" t="s">
        <v>1019</v>
      </c>
      <c r="G203" s="55" t="s">
        <v>1020</v>
      </c>
      <c r="H203" s="55" t="s">
        <v>1021</v>
      </c>
    </row>
    <row r="204" customFormat="false" ht="12" hidden="false" customHeight="false" outlineLevel="0" collapsed="false">
      <c r="A204" s="55" t="s">
        <v>404</v>
      </c>
      <c r="B204" s="55" t="s">
        <v>1022</v>
      </c>
      <c r="C204" s="55" t="s">
        <v>1023</v>
      </c>
      <c r="D204" s="55" t="s">
        <v>94</v>
      </c>
      <c r="E204" s="55" t="s">
        <v>1024</v>
      </c>
      <c r="F204" s="55" t="s">
        <v>1025</v>
      </c>
      <c r="G204" s="55" t="s">
        <v>1026</v>
      </c>
      <c r="H204" s="55" t="s">
        <v>414</v>
      </c>
    </row>
    <row r="205" customFormat="false" ht="12" hidden="false" customHeight="false" outlineLevel="0" collapsed="false">
      <c r="A205" s="55" t="s">
        <v>415</v>
      </c>
      <c r="B205" s="55" t="s">
        <v>1022</v>
      </c>
      <c r="C205" s="55" t="s">
        <v>1023</v>
      </c>
      <c r="D205" s="55" t="s">
        <v>94</v>
      </c>
      <c r="E205" s="55" t="s">
        <v>1024</v>
      </c>
      <c r="F205" s="55" t="s">
        <v>1025</v>
      </c>
      <c r="G205" s="55" t="s">
        <v>1027</v>
      </c>
      <c r="H205" s="55" t="s">
        <v>414</v>
      </c>
    </row>
    <row r="206" customFormat="false" ht="12" hidden="false" customHeight="false" outlineLevel="0" collapsed="false">
      <c r="A206" s="55" t="s">
        <v>130</v>
      </c>
      <c r="B206" s="55" t="s">
        <v>1028</v>
      </c>
      <c r="C206" s="55" t="s">
        <v>1029</v>
      </c>
      <c r="D206" s="55" t="s">
        <v>94</v>
      </c>
      <c r="E206" s="55" t="s">
        <v>1030</v>
      </c>
      <c r="F206" s="55" t="s">
        <v>1031</v>
      </c>
    </row>
    <row r="207" customFormat="false" ht="12" hidden="false" customHeight="false" outlineLevel="0" collapsed="false">
      <c r="A207" s="55" t="s">
        <v>1032</v>
      </c>
      <c r="B207" s="55" t="s">
        <v>1033</v>
      </c>
      <c r="C207" s="55" t="s">
        <v>1034</v>
      </c>
      <c r="D207" s="55" t="s">
        <v>94</v>
      </c>
      <c r="E207" s="55" t="s">
        <v>1035</v>
      </c>
      <c r="F207" s="55" t="s">
        <v>1036</v>
      </c>
    </row>
    <row r="208" customFormat="false" ht="12" hidden="false" customHeight="false" outlineLevel="0" collapsed="false">
      <c r="A208" s="55" t="s">
        <v>1037</v>
      </c>
      <c r="B208" s="55" t="s">
        <v>1038</v>
      </c>
      <c r="C208" s="55" t="s">
        <v>1039</v>
      </c>
      <c r="D208" s="55" t="s">
        <v>94</v>
      </c>
      <c r="E208" s="55" t="s">
        <v>1040</v>
      </c>
      <c r="F208" s="55" t="s">
        <v>1041</v>
      </c>
      <c r="G208" s="55" t="s">
        <v>1042</v>
      </c>
      <c r="H208" s="55" t="s">
        <v>1043</v>
      </c>
    </row>
    <row r="209" customFormat="false" ht="12" hidden="false" customHeight="false" outlineLevel="0" collapsed="false">
      <c r="A209" s="55" t="s">
        <v>1044</v>
      </c>
      <c r="B209" s="55" t="s">
        <v>1045</v>
      </c>
      <c r="C209" s="55" t="s">
        <v>1039</v>
      </c>
      <c r="D209" s="55" t="s">
        <v>94</v>
      </c>
      <c r="E209" s="55" t="s">
        <v>1046</v>
      </c>
      <c r="F209" s="55" t="s">
        <v>1047</v>
      </c>
      <c r="G209" s="55" t="s">
        <v>1048</v>
      </c>
      <c r="H209" s="55" t="s">
        <v>1049</v>
      </c>
    </row>
    <row r="210" customFormat="false" ht="12" hidden="false" customHeight="false" outlineLevel="0" collapsed="false">
      <c r="A210" s="55" t="s">
        <v>1050</v>
      </c>
      <c r="B210" s="55" t="s">
        <v>1051</v>
      </c>
      <c r="C210" s="55" t="s">
        <v>1039</v>
      </c>
      <c r="D210" s="55" t="s">
        <v>94</v>
      </c>
      <c r="E210" s="55" t="s">
        <v>1052</v>
      </c>
      <c r="F210" s="55" t="s">
        <v>1053</v>
      </c>
      <c r="H210" s="55" t="s">
        <v>1054</v>
      </c>
    </row>
    <row r="211" customFormat="false" ht="12" hidden="false" customHeight="false" outlineLevel="0" collapsed="false">
      <c r="A211" s="55" t="s">
        <v>147</v>
      </c>
      <c r="B211" s="55" t="s">
        <v>1055</v>
      </c>
      <c r="C211" s="55" t="s">
        <v>1039</v>
      </c>
      <c r="D211" s="55" t="s">
        <v>94</v>
      </c>
      <c r="E211" s="55" t="s">
        <v>1052</v>
      </c>
      <c r="F211" s="55" t="s">
        <v>1056</v>
      </c>
    </row>
    <row r="212" customFormat="false" ht="12" hidden="false" customHeight="false" outlineLevel="0" collapsed="false">
      <c r="A212" s="55" t="s">
        <v>147</v>
      </c>
      <c r="B212" s="55" t="s">
        <v>1057</v>
      </c>
      <c r="C212" s="55" t="s">
        <v>1039</v>
      </c>
      <c r="D212" s="55" t="s">
        <v>94</v>
      </c>
      <c r="E212" s="55" t="s">
        <v>1046</v>
      </c>
      <c r="F212" s="55" t="s">
        <v>1058</v>
      </c>
    </row>
    <row r="213" customFormat="false" ht="12" hidden="false" customHeight="false" outlineLevel="0" collapsed="false">
      <c r="A213" s="55" t="s">
        <v>557</v>
      </c>
      <c r="B213" s="55" t="s">
        <v>1059</v>
      </c>
      <c r="C213" s="55" t="s">
        <v>1039</v>
      </c>
      <c r="D213" s="55" t="s">
        <v>94</v>
      </c>
      <c r="E213" s="55" t="s">
        <v>1060</v>
      </c>
      <c r="F213" s="55" t="s">
        <v>1061</v>
      </c>
      <c r="G213" s="55" t="s">
        <v>1062</v>
      </c>
      <c r="H213" s="55" t="s">
        <v>1063</v>
      </c>
    </row>
    <row r="214" customFormat="false" ht="12" hidden="false" customHeight="false" outlineLevel="0" collapsed="false">
      <c r="A214" s="55" t="s">
        <v>1064</v>
      </c>
      <c r="B214" s="55" t="s">
        <v>1065</v>
      </c>
      <c r="C214" s="55" t="s">
        <v>1066</v>
      </c>
      <c r="D214" s="55" t="s">
        <v>94</v>
      </c>
      <c r="E214" s="55" t="s">
        <v>1067</v>
      </c>
      <c r="F214" s="55" t="s">
        <v>1068</v>
      </c>
      <c r="H214" s="55" t="s">
        <v>1069</v>
      </c>
    </row>
    <row r="215" customFormat="false" ht="12" hidden="false" customHeight="false" outlineLevel="0" collapsed="false">
      <c r="A215" s="55" t="s">
        <v>423</v>
      </c>
      <c r="B215" s="55" t="s">
        <v>1070</v>
      </c>
      <c r="C215" s="55" t="s">
        <v>1071</v>
      </c>
      <c r="D215" s="55" t="s">
        <v>94</v>
      </c>
      <c r="E215" s="55" t="s">
        <v>1072</v>
      </c>
      <c r="F215" s="55" t="s">
        <v>1073</v>
      </c>
      <c r="G215" s="55" t="s">
        <v>143</v>
      </c>
      <c r="H215" s="55" t="s">
        <v>104</v>
      </c>
    </row>
    <row r="216" customFormat="false" ht="12" hidden="false" customHeight="false" outlineLevel="0" collapsed="false">
      <c r="A216" s="55" t="s">
        <v>147</v>
      </c>
      <c r="B216" s="55" t="s">
        <v>1074</v>
      </c>
      <c r="C216" s="55" t="s">
        <v>1071</v>
      </c>
      <c r="D216" s="55" t="s">
        <v>94</v>
      </c>
      <c r="E216" s="55" t="s">
        <v>1072</v>
      </c>
      <c r="F216" s="55" t="s">
        <v>1075</v>
      </c>
    </row>
    <row r="217" customFormat="false" ht="12" hidden="false" customHeight="false" outlineLevel="0" collapsed="false">
      <c r="A217" s="55" t="s">
        <v>1076</v>
      </c>
      <c r="B217" s="55" t="s">
        <v>1077</v>
      </c>
      <c r="C217" s="55" t="s">
        <v>1071</v>
      </c>
      <c r="D217" s="55" t="s">
        <v>94</v>
      </c>
      <c r="E217" s="55" t="s">
        <v>1072</v>
      </c>
      <c r="F217" s="55" t="s">
        <v>1078</v>
      </c>
      <c r="G217" s="55" t="s">
        <v>1079</v>
      </c>
      <c r="H217" s="55" t="s">
        <v>1080</v>
      </c>
    </row>
    <row r="218" customFormat="false" ht="12" hidden="false" customHeight="false" outlineLevel="0" collapsed="false">
      <c r="A218" s="55" t="s">
        <v>1081</v>
      </c>
      <c r="B218" s="55" t="s">
        <v>1082</v>
      </c>
      <c r="C218" s="55" t="s">
        <v>1071</v>
      </c>
      <c r="D218" s="55" t="s">
        <v>94</v>
      </c>
      <c r="E218" s="55" t="s">
        <v>1072</v>
      </c>
      <c r="F218" s="55" t="s">
        <v>1083</v>
      </c>
      <c r="G218" s="55" t="s">
        <v>1084</v>
      </c>
      <c r="H218" s="55" t="s">
        <v>1085</v>
      </c>
    </row>
    <row r="219" customFormat="false" ht="12" hidden="false" customHeight="false" outlineLevel="0" collapsed="false">
      <c r="A219" s="55" t="s">
        <v>1086</v>
      </c>
      <c r="B219" s="55" t="s">
        <v>1087</v>
      </c>
      <c r="C219" s="55" t="s">
        <v>1088</v>
      </c>
      <c r="D219" s="55" t="s">
        <v>94</v>
      </c>
      <c r="E219" s="55" t="s">
        <v>1089</v>
      </c>
      <c r="F219" s="55" t="s">
        <v>1090</v>
      </c>
      <c r="G219" s="55" t="s">
        <v>1090</v>
      </c>
      <c r="H219" s="55" t="s">
        <v>1091</v>
      </c>
    </row>
    <row r="220" customFormat="false" ht="12" hidden="false" customHeight="false" outlineLevel="0" collapsed="false">
      <c r="A220" s="55" t="s">
        <v>147</v>
      </c>
      <c r="B220" s="55" t="s">
        <v>1092</v>
      </c>
      <c r="C220" s="55" t="s">
        <v>1093</v>
      </c>
      <c r="D220" s="55" t="s">
        <v>94</v>
      </c>
      <c r="E220" s="55" t="s">
        <v>1094</v>
      </c>
      <c r="F220" s="55" t="s">
        <v>1095</v>
      </c>
    </row>
    <row r="221" customFormat="false" ht="12" hidden="false" customHeight="false" outlineLevel="0" collapsed="false">
      <c r="A221" s="55" t="s">
        <v>1096</v>
      </c>
      <c r="B221" s="55" t="s">
        <v>1097</v>
      </c>
      <c r="C221" s="55" t="s">
        <v>1093</v>
      </c>
      <c r="D221" s="55" t="s">
        <v>94</v>
      </c>
      <c r="E221" s="55" t="s">
        <v>1094</v>
      </c>
      <c r="F221" s="55" t="s">
        <v>1098</v>
      </c>
      <c r="G221" s="55" t="s">
        <v>1099</v>
      </c>
      <c r="H221" s="55" t="s">
        <v>1100</v>
      </c>
    </row>
    <row r="222" customFormat="false" ht="12" hidden="false" customHeight="false" outlineLevel="0" collapsed="false">
      <c r="A222" s="55" t="s">
        <v>299</v>
      </c>
      <c r="B222" s="55" t="s">
        <v>1101</v>
      </c>
      <c r="C222" s="55" t="s">
        <v>1102</v>
      </c>
      <c r="D222" s="55" t="s">
        <v>94</v>
      </c>
      <c r="E222" s="55" t="s">
        <v>1103</v>
      </c>
      <c r="F222" s="55" t="s">
        <v>1104</v>
      </c>
      <c r="G222" s="55" t="s">
        <v>1105</v>
      </c>
      <c r="H222" s="55" t="s">
        <v>305</v>
      </c>
    </row>
    <row r="223" customFormat="false" ht="12" hidden="false" customHeight="false" outlineLevel="0" collapsed="false">
      <c r="A223" s="55" t="s">
        <v>1106</v>
      </c>
      <c r="B223" s="55" t="s">
        <v>1107</v>
      </c>
      <c r="C223" s="55" t="s">
        <v>1108</v>
      </c>
      <c r="D223" s="55" t="s">
        <v>94</v>
      </c>
      <c r="E223" s="55" t="s">
        <v>1109</v>
      </c>
      <c r="F223" s="55" t="s">
        <v>1110</v>
      </c>
      <c r="G223" s="55" t="s">
        <v>1111</v>
      </c>
      <c r="H223" s="55" t="s">
        <v>1112</v>
      </c>
    </row>
    <row r="224" customFormat="false" ht="12" hidden="false" customHeight="false" outlineLevel="0" collapsed="false">
      <c r="A224" s="55" t="s">
        <v>1113</v>
      </c>
      <c r="B224" s="55" t="s">
        <v>1114</v>
      </c>
      <c r="C224" s="55" t="s">
        <v>1115</v>
      </c>
      <c r="D224" s="55" t="s">
        <v>94</v>
      </c>
      <c r="E224" s="55" t="s">
        <v>1116</v>
      </c>
      <c r="F224" s="55" t="s">
        <v>1117</v>
      </c>
      <c r="G224" s="55" t="s">
        <v>1118</v>
      </c>
      <c r="H224" s="55" t="s">
        <v>1119</v>
      </c>
    </row>
    <row r="225" customFormat="false" ht="12" hidden="false" customHeight="false" outlineLevel="0" collapsed="false">
      <c r="A225" s="55" t="s">
        <v>147</v>
      </c>
      <c r="B225" s="55" t="s">
        <v>1120</v>
      </c>
      <c r="C225" s="55" t="s">
        <v>1115</v>
      </c>
      <c r="D225" s="55" t="s">
        <v>94</v>
      </c>
      <c r="E225" s="55" t="s">
        <v>1116</v>
      </c>
      <c r="F225" s="55" t="s">
        <v>1121</v>
      </c>
    </row>
    <row r="226" customFormat="false" ht="12" hidden="false" customHeight="false" outlineLevel="0" collapsed="false">
      <c r="A226" s="55" t="s">
        <v>1122</v>
      </c>
      <c r="B226" s="55" t="s">
        <v>1123</v>
      </c>
      <c r="C226" s="55" t="s">
        <v>1124</v>
      </c>
      <c r="D226" s="55" t="s">
        <v>94</v>
      </c>
      <c r="E226" s="55" t="s">
        <v>1125</v>
      </c>
      <c r="F226" s="55" t="s">
        <v>1126</v>
      </c>
      <c r="G226" s="55" t="s">
        <v>1127</v>
      </c>
    </row>
    <row r="227" customFormat="false" ht="12" hidden="false" customHeight="false" outlineLevel="0" collapsed="false">
      <c r="A227" s="55" t="s">
        <v>151</v>
      </c>
      <c r="B227" s="55" t="s">
        <v>1128</v>
      </c>
      <c r="C227" s="55" t="s">
        <v>1124</v>
      </c>
      <c r="D227" s="55" t="s">
        <v>94</v>
      </c>
      <c r="E227" s="55" t="s">
        <v>1129</v>
      </c>
      <c r="F227" s="55" t="s">
        <v>1130</v>
      </c>
      <c r="G227" s="55" t="s">
        <v>1131</v>
      </c>
      <c r="H227" s="55" t="s">
        <v>1132</v>
      </c>
    </row>
    <row r="228" customFormat="false" ht="12" hidden="false" customHeight="false" outlineLevel="0" collapsed="false">
      <c r="A228" s="55" t="s">
        <v>306</v>
      </c>
      <c r="B228" s="55" t="s">
        <v>1133</v>
      </c>
      <c r="C228" s="55" t="s">
        <v>1134</v>
      </c>
      <c r="D228" s="55" t="s">
        <v>94</v>
      </c>
      <c r="E228" s="55" t="s">
        <v>1135</v>
      </c>
      <c r="F228" s="55" t="s">
        <v>1136</v>
      </c>
      <c r="G228" s="55" t="s">
        <v>1137</v>
      </c>
      <c r="H228" s="55" t="s">
        <v>312</v>
      </c>
    </row>
    <row r="229" customFormat="false" ht="12" hidden="false" customHeight="false" outlineLevel="0" collapsed="false">
      <c r="A229" s="55" t="s">
        <v>134</v>
      </c>
      <c r="B229" s="55" t="s">
        <v>1138</v>
      </c>
      <c r="C229" s="55" t="s">
        <v>1134</v>
      </c>
      <c r="D229" s="55" t="s">
        <v>94</v>
      </c>
      <c r="E229" s="55" t="s">
        <v>1135</v>
      </c>
      <c r="F229" s="55" t="s">
        <v>1139</v>
      </c>
      <c r="G229" s="55" t="s">
        <v>1140</v>
      </c>
      <c r="H229" s="55" t="s">
        <v>138</v>
      </c>
    </row>
    <row r="230" customFormat="false" ht="12" hidden="false" customHeight="false" outlineLevel="0" collapsed="false">
      <c r="A230" s="55" t="s">
        <v>1141</v>
      </c>
      <c r="B230" s="55" t="s">
        <v>1142</v>
      </c>
      <c r="C230" s="55" t="s">
        <v>1143</v>
      </c>
      <c r="D230" s="55" t="s">
        <v>94</v>
      </c>
      <c r="E230" s="55" t="s">
        <v>1144</v>
      </c>
      <c r="F230" s="55" t="s">
        <v>1145</v>
      </c>
      <c r="G230" s="55" t="s">
        <v>1146</v>
      </c>
      <c r="H230" s="55" t="s">
        <v>1147</v>
      </c>
    </row>
    <row r="231" customFormat="false" ht="12" hidden="false" customHeight="false" outlineLevel="0" collapsed="false">
      <c r="A231" s="55" t="s">
        <v>147</v>
      </c>
      <c r="B231" s="55" t="s">
        <v>1148</v>
      </c>
      <c r="C231" s="55" t="s">
        <v>1143</v>
      </c>
      <c r="D231" s="55" t="s">
        <v>94</v>
      </c>
      <c r="E231" s="55" t="s">
        <v>1149</v>
      </c>
      <c r="F231" s="55" t="s">
        <v>1150</v>
      </c>
    </row>
    <row r="232" customFormat="false" ht="12" hidden="false" customHeight="false" outlineLevel="0" collapsed="false">
      <c r="A232" s="55" t="s">
        <v>1151</v>
      </c>
      <c r="B232" s="55" t="s">
        <v>1152</v>
      </c>
      <c r="C232" s="55" t="s">
        <v>1153</v>
      </c>
      <c r="D232" s="55" t="s">
        <v>94</v>
      </c>
      <c r="E232" s="55" t="s">
        <v>1154</v>
      </c>
      <c r="F232" s="55" t="s">
        <v>1155</v>
      </c>
      <c r="H232" s="55" t="s">
        <v>1156</v>
      </c>
    </row>
    <row r="233" customFormat="false" ht="12" hidden="false" customHeight="false" outlineLevel="0" collapsed="false">
      <c r="A233" s="55" t="s">
        <v>299</v>
      </c>
      <c r="B233" s="55" t="s">
        <v>1157</v>
      </c>
      <c r="C233" s="55" t="s">
        <v>1158</v>
      </c>
      <c r="D233" s="55" t="s">
        <v>94</v>
      </c>
      <c r="E233" s="55" t="s">
        <v>1159</v>
      </c>
      <c r="F233" s="55" t="s">
        <v>1160</v>
      </c>
      <c r="G233" s="55" t="s">
        <v>1161</v>
      </c>
      <c r="H233" s="55" t="s">
        <v>305</v>
      </c>
    </row>
    <row r="234" customFormat="false" ht="12" hidden="false" customHeight="false" outlineLevel="0" collapsed="false">
      <c r="A234" s="55" t="s">
        <v>1162</v>
      </c>
      <c r="C234" s="55" t="s">
        <v>1158</v>
      </c>
      <c r="D234" s="55" t="s">
        <v>94</v>
      </c>
      <c r="E234" s="55" t="s">
        <v>1159</v>
      </c>
      <c r="F234" s="55" t="s">
        <v>1163</v>
      </c>
      <c r="G234" s="55" t="s">
        <v>1164</v>
      </c>
      <c r="H234" s="55" t="s">
        <v>1165</v>
      </c>
    </row>
    <row r="235" customFormat="false" ht="12" hidden="false" customHeight="false" outlineLevel="0" collapsed="false">
      <c r="A235" s="55" t="s">
        <v>1162</v>
      </c>
      <c r="B235" s="55" t="s">
        <v>1166</v>
      </c>
      <c r="C235" s="55" t="s">
        <v>1158</v>
      </c>
      <c r="D235" s="55" t="s">
        <v>94</v>
      </c>
      <c r="E235" s="55" t="s">
        <v>1159</v>
      </c>
      <c r="F235" s="55" t="s">
        <v>1163</v>
      </c>
      <c r="G235" s="55" t="s">
        <v>1164</v>
      </c>
      <c r="H235" s="55" t="s">
        <v>1165</v>
      </c>
    </row>
    <row r="236" customFormat="false" ht="12" hidden="false" customHeight="false" outlineLevel="0" collapsed="false">
      <c r="A236" s="55" t="s">
        <v>299</v>
      </c>
      <c r="B236" s="55" t="s">
        <v>1167</v>
      </c>
      <c r="C236" s="55" t="s">
        <v>1168</v>
      </c>
      <c r="D236" s="55" t="s">
        <v>94</v>
      </c>
      <c r="E236" s="55" t="s">
        <v>715</v>
      </c>
      <c r="F236" s="55" t="s">
        <v>1169</v>
      </c>
      <c r="G236" s="55" t="s">
        <v>1170</v>
      </c>
      <c r="H236" s="55" t="s">
        <v>1171</v>
      </c>
    </row>
    <row r="237" customFormat="false" ht="12" hidden="false" customHeight="false" outlineLevel="0" collapsed="false">
      <c r="A237" s="55" t="s">
        <v>299</v>
      </c>
      <c r="B237" s="55" t="s">
        <v>1172</v>
      </c>
      <c r="C237" s="55" t="s">
        <v>1173</v>
      </c>
      <c r="D237" s="55" t="s">
        <v>94</v>
      </c>
      <c r="E237" s="55" t="s">
        <v>1174</v>
      </c>
      <c r="F237" s="55" t="s">
        <v>1175</v>
      </c>
      <c r="G237" s="55" t="s">
        <v>1176</v>
      </c>
      <c r="H237" s="55" t="s">
        <v>305</v>
      </c>
    </row>
    <row r="238" customFormat="false" ht="12" hidden="false" customHeight="false" outlineLevel="0" collapsed="false">
      <c r="A238" s="55" t="s">
        <v>238</v>
      </c>
      <c r="B238" s="55" t="s">
        <v>1177</v>
      </c>
      <c r="C238" s="55" t="s">
        <v>1178</v>
      </c>
      <c r="D238" s="55" t="s">
        <v>94</v>
      </c>
      <c r="E238" s="55" t="s">
        <v>1179</v>
      </c>
      <c r="F238" s="55" t="s">
        <v>1180</v>
      </c>
      <c r="G238" s="55" t="s">
        <v>243</v>
      </c>
      <c r="H238" s="55" t="s">
        <v>244</v>
      </c>
    </row>
    <row r="239" customFormat="false" ht="12" hidden="false" customHeight="false" outlineLevel="0" collapsed="false">
      <c r="A239" s="55" t="s">
        <v>1181</v>
      </c>
      <c r="B239" s="55" t="s">
        <v>1182</v>
      </c>
      <c r="C239" s="55" t="s">
        <v>1183</v>
      </c>
      <c r="D239" s="55" t="s">
        <v>94</v>
      </c>
      <c r="E239" s="55" t="s">
        <v>1184</v>
      </c>
      <c r="F239" s="55" t="s">
        <v>1185</v>
      </c>
      <c r="G239" s="55" t="s">
        <v>1186</v>
      </c>
      <c r="H239" s="55" t="s">
        <v>1187</v>
      </c>
    </row>
    <row r="240" customFormat="false" ht="12" hidden="false" customHeight="false" outlineLevel="0" collapsed="false">
      <c r="A240" s="55" t="s">
        <v>147</v>
      </c>
      <c r="B240" s="55" t="s">
        <v>1188</v>
      </c>
      <c r="C240" s="55" t="s">
        <v>1189</v>
      </c>
      <c r="D240" s="55" t="s">
        <v>94</v>
      </c>
      <c r="E240" s="55" t="s">
        <v>1190</v>
      </c>
      <c r="F240" s="55" t="s">
        <v>1191</v>
      </c>
    </row>
    <row r="241" customFormat="false" ht="12" hidden="false" customHeight="false" outlineLevel="0" collapsed="false">
      <c r="A241" s="55" t="s">
        <v>1192</v>
      </c>
      <c r="B241" s="55" t="s">
        <v>1193</v>
      </c>
      <c r="C241" s="55" t="s">
        <v>1194</v>
      </c>
      <c r="D241" s="55" t="s">
        <v>94</v>
      </c>
      <c r="E241" s="55" t="s">
        <v>1195</v>
      </c>
      <c r="F241" s="55" t="s">
        <v>1196</v>
      </c>
      <c r="G241" s="55" t="s">
        <v>1197</v>
      </c>
      <c r="H241" s="55" t="s">
        <v>1198</v>
      </c>
    </row>
    <row r="242" customFormat="false" ht="12" hidden="false" customHeight="false" outlineLevel="0" collapsed="false">
      <c r="A242" s="55" t="s">
        <v>130</v>
      </c>
      <c r="B242" s="55" t="s">
        <v>1199</v>
      </c>
      <c r="C242" s="55" t="s">
        <v>1200</v>
      </c>
      <c r="D242" s="55" t="s">
        <v>94</v>
      </c>
      <c r="E242" s="55" t="s">
        <v>1201</v>
      </c>
      <c r="F242" s="55" t="s">
        <v>1202</v>
      </c>
    </row>
    <row r="243" customFormat="false" ht="12" hidden="false" customHeight="false" outlineLevel="0" collapsed="false">
      <c r="A243" s="55" t="s">
        <v>1203</v>
      </c>
      <c r="B243" s="55" t="s">
        <v>1204</v>
      </c>
      <c r="C243" s="55" t="s">
        <v>1205</v>
      </c>
      <c r="D243" s="55" t="s">
        <v>94</v>
      </c>
      <c r="E243" s="55" t="s">
        <v>1206</v>
      </c>
      <c r="F243" s="55" t="s">
        <v>1207</v>
      </c>
      <c r="H243" s="55" t="s">
        <v>1208</v>
      </c>
    </row>
    <row r="244" customFormat="false" ht="12" hidden="false" customHeight="false" outlineLevel="0" collapsed="false">
      <c r="A244" s="55" t="s">
        <v>1209</v>
      </c>
      <c r="B244" s="55" t="s">
        <v>1204</v>
      </c>
      <c r="C244" s="55" t="s">
        <v>1210</v>
      </c>
      <c r="D244" s="55" t="s">
        <v>94</v>
      </c>
      <c r="E244" s="55" t="s">
        <v>1206</v>
      </c>
      <c r="F244" s="55" t="s">
        <v>1211</v>
      </c>
      <c r="G244" s="55" t="s">
        <v>1212</v>
      </c>
      <c r="H244" s="55" t="s">
        <v>527</v>
      </c>
    </row>
    <row r="245" customFormat="false" ht="12" hidden="false" customHeight="false" outlineLevel="0" collapsed="false">
      <c r="A245" s="55" t="s">
        <v>139</v>
      </c>
      <c r="B245" s="55" t="s">
        <v>1213</v>
      </c>
      <c r="C245" s="55" t="s">
        <v>1214</v>
      </c>
      <c r="D245" s="55" t="s">
        <v>94</v>
      </c>
      <c r="E245" s="55" t="s">
        <v>1215</v>
      </c>
      <c r="F245" s="55" t="s">
        <v>1216</v>
      </c>
    </row>
    <row r="246" customFormat="false" ht="12" hidden="false" customHeight="false" outlineLevel="0" collapsed="false">
      <c r="A246" s="55" t="s">
        <v>1217</v>
      </c>
      <c r="B246" s="55" t="s">
        <v>1218</v>
      </c>
      <c r="C246" s="55" t="s">
        <v>1214</v>
      </c>
      <c r="D246" s="55" t="s">
        <v>94</v>
      </c>
      <c r="E246" s="55" t="s">
        <v>1215</v>
      </c>
      <c r="F246" s="55" t="s">
        <v>1219</v>
      </c>
      <c r="G246" s="55" t="s">
        <v>1219</v>
      </c>
      <c r="H246" s="55" t="s">
        <v>1220</v>
      </c>
    </row>
    <row r="247" customFormat="false" ht="12" hidden="false" customHeight="false" outlineLevel="0" collapsed="false">
      <c r="A247" s="55" t="s">
        <v>1221</v>
      </c>
      <c r="B247" s="55" t="s">
        <v>1222</v>
      </c>
      <c r="C247" s="55" t="s">
        <v>1223</v>
      </c>
      <c r="D247" s="55" t="s">
        <v>94</v>
      </c>
      <c r="E247" s="55" t="s">
        <v>386</v>
      </c>
      <c r="F247" s="55" t="s">
        <v>1224</v>
      </c>
      <c r="G247" s="55" t="s">
        <v>1225</v>
      </c>
      <c r="H247" s="55" t="s">
        <v>1226</v>
      </c>
    </row>
    <row r="248" customFormat="false" ht="12" hidden="false" customHeight="false" outlineLevel="0" collapsed="false">
      <c r="A248" s="55" t="s">
        <v>415</v>
      </c>
      <c r="B248" s="55" t="s">
        <v>1227</v>
      </c>
      <c r="C248" s="55" t="s">
        <v>1228</v>
      </c>
      <c r="D248" s="55" t="s">
        <v>94</v>
      </c>
      <c r="E248" s="55" t="s">
        <v>1229</v>
      </c>
      <c r="F248" s="55" t="s">
        <v>1230</v>
      </c>
      <c r="G248" s="55" t="s">
        <v>1231</v>
      </c>
      <c r="H248" s="55" t="s">
        <v>414</v>
      </c>
    </row>
    <row r="249" customFormat="false" ht="12" hidden="false" customHeight="false" outlineLevel="0" collapsed="false">
      <c r="A249" s="55" t="s">
        <v>147</v>
      </c>
      <c r="B249" s="55" t="s">
        <v>1232</v>
      </c>
      <c r="C249" s="55" t="s">
        <v>1228</v>
      </c>
      <c r="D249" s="55" t="s">
        <v>94</v>
      </c>
      <c r="E249" s="55" t="s">
        <v>1229</v>
      </c>
      <c r="F249" s="55" t="s">
        <v>1233</v>
      </c>
    </row>
    <row r="250" customFormat="false" ht="12" hidden="false" customHeight="false" outlineLevel="0" collapsed="false">
      <c r="A250" s="55" t="s">
        <v>299</v>
      </c>
      <c r="B250" s="55" t="s">
        <v>1234</v>
      </c>
      <c r="C250" s="55" t="s">
        <v>1235</v>
      </c>
      <c r="D250" s="55" t="s">
        <v>94</v>
      </c>
      <c r="E250" s="55" t="s">
        <v>1236</v>
      </c>
      <c r="F250" s="55" t="s">
        <v>1237</v>
      </c>
      <c r="G250" s="55" t="s">
        <v>1238</v>
      </c>
      <c r="H250" s="55" t="s">
        <v>1239</v>
      </c>
    </row>
    <row r="251" customFormat="false" ht="12" hidden="false" customHeight="false" outlineLevel="0" collapsed="false">
      <c r="A251" s="55" t="s">
        <v>147</v>
      </c>
      <c r="B251" s="55" t="s">
        <v>1240</v>
      </c>
      <c r="C251" s="55" t="s">
        <v>1235</v>
      </c>
      <c r="D251" s="55" t="s">
        <v>94</v>
      </c>
      <c r="E251" s="55" t="s">
        <v>1241</v>
      </c>
      <c r="F251" s="55" t="s">
        <v>1242</v>
      </c>
    </row>
    <row r="252" customFormat="false" ht="12" hidden="false" customHeight="false" outlineLevel="0" collapsed="false">
      <c r="A252" s="55" t="s">
        <v>1243</v>
      </c>
      <c r="B252" s="55" t="s">
        <v>1244</v>
      </c>
      <c r="C252" s="55" t="s">
        <v>1235</v>
      </c>
      <c r="D252" s="55" t="s">
        <v>94</v>
      </c>
      <c r="E252" s="55" t="s">
        <v>1241</v>
      </c>
      <c r="F252" s="55" t="s">
        <v>1245</v>
      </c>
      <c r="G252" s="55" t="s">
        <v>1246</v>
      </c>
      <c r="H252" s="55" t="s">
        <v>1247</v>
      </c>
    </row>
    <row r="253" customFormat="false" ht="12" hidden="false" customHeight="false" outlineLevel="0" collapsed="false">
      <c r="A253" s="55" t="s">
        <v>1248</v>
      </c>
      <c r="B253" s="55" t="s">
        <v>1249</v>
      </c>
      <c r="C253" s="55" t="s">
        <v>1250</v>
      </c>
      <c r="D253" s="55" t="s">
        <v>94</v>
      </c>
      <c r="E253" s="55" t="s">
        <v>1154</v>
      </c>
      <c r="F253" s="55" t="s">
        <v>1251</v>
      </c>
    </row>
    <row r="254" customFormat="false" ht="12" hidden="false" customHeight="false" outlineLevel="0" collapsed="false">
      <c r="A254" s="55" t="s">
        <v>1151</v>
      </c>
      <c r="B254" s="55" t="s">
        <v>1252</v>
      </c>
      <c r="C254" s="55" t="s">
        <v>1250</v>
      </c>
      <c r="D254" s="55" t="s">
        <v>94</v>
      </c>
      <c r="E254" s="55" t="s">
        <v>1154</v>
      </c>
      <c r="F254" s="55" t="s">
        <v>1253</v>
      </c>
      <c r="H254" s="55" t="s">
        <v>1156</v>
      </c>
    </row>
    <row r="255" customFormat="false" ht="12" hidden="false" customHeight="false" outlineLevel="0" collapsed="false">
      <c r="A255" s="55" t="s">
        <v>1254</v>
      </c>
      <c r="B255" s="55" t="s">
        <v>1255</v>
      </c>
      <c r="C255" s="55" t="s">
        <v>1256</v>
      </c>
      <c r="D255" s="55" t="s">
        <v>94</v>
      </c>
      <c r="E255" s="55" t="s">
        <v>1257</v>
      </c>
      <c r="F255" s="55" t="s">
        <v>1258</v>
      </c>
      <c r="G255" s="55" t="s">
        <v>1259</v>
      </c>
      <c r="H255" s="55" t="s">
        <v>1260</v>
      </c>
    </row>
    <row r="256" customFormat="false" ht="12" hidden="false" customHeight="false" outlineLevel="0" collapsed="false">
      <c r="A256" s="55" t="s">
        <v>415</v>
      </c>
      <c r="B256" s="55" t="s">
        <v>1261</v>
      </c>
      <c r="C256" s="55" t="s">
        <v>1256</v>
      </c>
      <c r="D256" s="55" t="s">
        <v>94</v>
      </c>
      <c r="E256" s="55" t="s">
        <v>1257</v>
      </c>
      <c r="F256" s="55" t="s">
        <v>1258</v>
      </c>
      <c r="G256" s="55" t="s">
        <v>1262</v>
      </c>
      <c r="H256" s="55" t="s">
        <v>414</v>
      </c>
    </row>
    <row r="257" customFormat="false" ht="12" hidden="false" customHeight="false" outlineLevel="0" collapsed="false">
      <c r="A257" s="55" t="s">
        <v>1263</v>
      </c>
      <c r="B257" s="55" t="s">
        <v>1264</v>
      </c>
      <c r="C257" s="55" t="s">
        <v>1256</v>
      </c>
      <c r="D257" s="55" t="s">
        <v>94</v>
      </c>
      <c r="E257" s="55" t="s">
        <v>1257</v>
      </c>
      <c r="F257" s="55" t="s">
        <v>375</v>
      </c>
      <c r="G257" s="55" t="s">
        <v>376</v>
      </c>
      <c r="H257" s="55" t="s">
        <v>377</v>
      </c>
    </row>
    <row r="258" customFormat="false" ht="12" hidden="false" customHeight="false" outlineLevel="0" collapsed="false">
      <c r="A258" s="55" t="s">
        <v>238</v>
      </c>
      <c r="B258" s="55" t="s">
        <v>1265</v>
      </c>
      <c r="C258" s="55" t="s">
        <v>1266</v>
      </c>
      <c r="D258" s="55" t="s">
        <v>94</v>
      </c>
      <c r="E258" s="55" t="s">
        <v>1267</v>
      </c>
      <c r="F258" s="55" t="s">
        <v>1268</v>
      </c>
      <c r="G258" s="55" t="s">
        <v>243</v>
      </c>
      <c r="H258" s="55" t="s">
        <v>244</v>
      </c>
    </row>
    <row r="259" customFormat="false" ht="12" hidden="false" customHeight="false" outlineLevel="0" collapsed="false">
      <c r="A259" s="55" t="s">
        <v>1269</v>
      </c>
      <c r="B259" s="55" t="s">
        <v>1270</v>
      </c>
      <c r="C259" s="55" t="s">
        <v>1271</v>
      </c>
      <c r="D259" s="55" t="s">
        <v>94</v>
      </c>
      <c r="E259" s="55" t="s">
        <v>1272</v>
      </c>
      <c r="F259" s="55" t="s">
        <v>1273</v>
      </c>
      <c r="G259" s="55" t="s">
        <v>1274</v>
      </c>
      <c r="H259" s="55" t="s">
        <v>1275</v>
      </c>
    </row>
    <row r="260" customFormat="false" ht="12" hidden="false" customHeight="false" outlineLevel="0" collapsed="false">
      <c r="A260" s="55" t="s">
        <v>1276</v>
      </c>
      <c r="B260" s="55" t="s">
        <v>1277</v>
      </c>
      <c r="C260" s="55" t="s">
        <v>1278</v>
      </c>
      <c r="D260" s="55" t="s">
        <v>94</v>
      </c>
      <c r="E260" s="55" t="s">
        <v>1279</v>
      </c>
      <c r="F260" s="55" t="s">
        <v>1280</v>
      </c>
      <c r="G260" s="55" t="s">
        <v>1281</v>
      </c>
    </row>
    <row r="261" customFormat="false" ht="12" hidden="false" customHeight="false" outlineLevel="0" collapsed="false">
      <c r="A261" s="55" t="s">
        <v>1064</v>
      </c>
      <c r="B261" s="55" t="s">
        <v>1282</v>
      </c>
      <c r="C261" s="55" t="s">
        <v>1283</v>
      </c>
      <c r="D261" s="55" t="s">
        <v>94</v>
      </c>
      <c r="E261" s="55" t="s">
        <v>1284</v>
      </c>
      <c r="F261" s="55" t="s">
        <v>1285</v>
      </c>
      <c r="H261" s="55" t="s">
        <v>1286</v>
      </c>
    </row>
    <row r="262" customFormat="false" ht="12" hidden="false" customHeight="false" outlineLevel="0" collapsed="false">
      <c r="A262" s="55" t="s">
        <v>134</v>
      </c>
      <c r="B262" s="55" t="s">
        <v>1287</v>
      </c>
      <c r="C262" s="55" t="s">
        <v>1283</v>
      </c>
      <c r="D262" s="55" t="s">
        <v>94</v>
      </c>
      <c r="E262" s="55" t="s">
        <v>1284</v>
      </c>
      <c r="F262" s="55" t="s">
        <v>1288</v>
      </c>
      <c r="G262" s="55" t="s">
        <v>1289</v>
      </c>
      <c r="H262" s="55" t="s">
        <v>138</v>
      </c>
    </row>
    <row r="263" customFormat="false" ht="12" hidden="false" customHeight="false" outlineLevel="0" collapsed="false">
      <c r="A263" s="55" t="s">
        <v>1290</v>
      </c>
      <c r="B263" s="55" t="s">
        <v>1291</v>
      </c>
      <c r="C263" s="55" t="s">
        <v>1292</v>
      </c>
      <c r="D263" s="55" t="s">
        <v>94</v>
      </c>
      <c r="E263" s="55" t="s">
        <v>1293</v>
      </c>
      <c r="F263" s="55" t="s">
        <v>1294</v>
      </c>
      <c r="H263" s="55" t="s">
        <v>1295</v>
      </c>
    </row>
    <row r="264" customFormat="false" ht="12" hidden="false" customHeight="false" outlineLevel="0" collapsed="false">
      <c r="A264" s="55" t="s">
        <v>885</v>
      </c>
      <c r="B264" s="55" t="s">
        <v>1296</v>
      </c>
      <c r="C264" s="55" t="s">
        <v>1297</v>
      </c>
      <c r="D264" s="55" t="s">
        <v>94</v>
      </c>
      <c r="E264" s="55" t="s">
        <v>1298</v>
      </c>
      <c r="F264" s="55" t="s">
        <v>1299</v>
      </c>
      <c r="G264" s="55" t="s">
        <v>1300</v>
      </c>
      <c r="H264" s="55" t="s">
        <v>1301</v>
      </c>
    </row>
    <row r="265" customFormat="false" ht="12" hidden="false" customHeight="false" outlineLevel="0" collapsed="false">
      <c r="A265" s="55" t="s">
        <v>1302</v>
      </c>
      <c r="B265" s="55" t="s">
        <v>1303</v>
      </c>
      <c r="C265" s="55" t="s">
        <v>1304</v>
      </c>
      <c r="D265" s="55" t="s">
        <v>94</v>
      </c>
      <c r="E265" s="55" t="s">
        <v>1305</v>
      </c>
      <c r="F265" s="55" t="s">
        <v>1306</v>
      </c>
      <c r="G265" s="55" t="s">
        <v>1307</v>
      </c>
      <c r="H265" s="55" t="s">
        <v>1308</v>
      </c>
    </row>
    <row r="266" customFormat="false" ht="12" hidden="false" customHeight="false" outlineLevel="0" collapsed="false">
      <c r="A266" s="55" t="s">
        <v>1309</v>
      </c>
      <c r="B266" s="55" t="s">
        <v>1310</v>
      </c>
      <c r="C266" s="55" t="s">
        <v>1311</v>
      </c>
      <c r="D266" s="55" t="s">
        <v>94</v>
      </c>
      <c r="E266" s="55" t="s">
        <v>1312</v>
      </c>
      <c r="F266" s="55" t="s">
        <v>1313</v>
      </c>
      <c r="G266" s="55" t="s">
        <v>1314</v>
      </c>
    </row>
    <row r="267" customFormat="false" ht="12" hidden="false" customHeight="false" outlineLevel="0" collapsed="false">
      <c r="A267" s="55" t="s">
        <v>139</v>
      </c>
      <c r="B267" s="55" t="s">
        <v>1315</v>
      </c>
      <c r="C267" s="55" t="s">
        <v>1311</v>
      </c>
      <c r="D267" s="55" t="s">
        <v>94</v>
      </c>
      <c r="E267" s="55" t="s">
        <v>1312</v>
      </c>
      <c r="F267" s="55" t="s">
        <v>1316</v>
      </c>
    </row>
    <row r="268" customFormat="false" ht="12" hidden="false" customHeight="false" outlineLevel="0" collapsed="false">
      <c r="A268" s="55" t="s">
        <v>147</v>
      </c>
      <c r="B268" s="55" t="s">
        <v>1317</v>
      </c>
      <c r="C268" s="55" t="s">
        <v>1311</v>
      </c>
      <c r="D268" s="55" t="s">
        <v>94</v>
      </c>
      <c r="E268" s="55" t="s">
        <v>1312</v>
      </c>
      <c r="F268" s="55" t="s">
        <v>1318</v>
      </c>
    </row>
    <row r="269" customFormat="false" ht="12" hidden="false" customHeight="false" outlineLevel="0" collapsed="false">
      <c r="A269" s="55" t="s">
        <v>99</v>
      </c>
      <c r="B269" s="55" t="s">
        <v>1319</v>
      </c>
      <c r="C269" s="55" t="s">
        <v>1311</v>
      </c>
      <c r="D269" s="55" t="s">
        <v>94</v>
      </c>
      <c r="E269" s="55" t="s">
        <v>1312</v>
      </c>
      <c r="F269" s="55" t="s">
        <v>1320</v>
      </c>
      <c r="G269" s="55" t="s">
        <v>1321</v>
      </c>
    </row>
    <row r="270" customFormat="false" ht="12" hidden="false" customHeight="false" outlineLevel="0" collapsed="false">
      <c r="A270" s="55" t="s">
        <v>134</v>
      </c>
      <c r="B270" s="55" t="s">
        <v>1322</v>
      </c>
      <c r="C270" s="55" t="s">
        <v>1323</v>
      </c>
      <c r="D270" s="55" t="s">
        <v>94</v>
      </c>
      <c r="E270" s="55" t="s">
        <v>1324</v>
      </c>
      <c r="F270" s="55" t="s">
        <v>1325</v>
      </c>
      <c r="G270" s="55" t="s">
        <v>1326</v>
      </c>
      <c r="H270" s="55" t="s">
        <v>138</v>
      </c>
    </row>
    <row r="271" customFormat="false" ht="12" hidden="false" customHeight="false" outlineLevel="0" collapsed="false">
      <c r="A271" s="55" t="s">
        <v>99</v>
      </c>
      <c r="B271" s="55" t="s">
        <v>1327</v>
      </c>
      <c r="C271" s="55" t="s">
        <v>1328</v>
      </c>
      <c r="D271" s="55" t="s">
        <v>94</v>
      </c>
      <c r="E271" s="55" t="s">
        <v>520</v>
      </c>
      <c r="F271" s="55" t="s">
        <v>1329</v>
      </c>
      <c r="G271" s="55" t="s">
        <v>1330</v>
      </c>
    </row>
    <row r="272" customFormat="false" ht="12" hidden="false" customHeight="false" outlineLevel="0" collapsed="false">
      <c r="A272" s="55" t="s">
        <v>130</v>
      </c>
      <c r="B272" s="55" t="s">
        <v>1331</v>
      </c>
      <c r="C272" s="55" t="s">
        <v>1332</v>
      </c>
      <c r="D272" s="55" t="s">
        <v>94</v>
      </c>
      <c r="E272" s="55" t="s">
        <v>1333</v>
      </c>
      <c r="F272" s="55" t="s">
        <v>1334</v>
      </c>
      <c r="G272" s="55" t="s">
        <v>1335</v>
      </c>
      <c r="H272" s="55" t="s">
        <v>1336</v>
      </c>
    </row>
    <row r="273" customFormat="false" ht="12" hidden="false" customHeight="false" outlineLevel="0" collapsed="false">
      <c r="A273" s="55" t="s">
        <v>1337</v>
      </c>
      <c r="B273" s="55" t="s">
        <v>1338</v>
      </c>
      <c r="C273" s="55" t="s">
        <v>1339</v>
      </c>
      <c r="D273" s="55" t="s">
        <v>94</v>
      </c>
      <c r="E273" s="55" t="s">
        <v>1340</v>
      </c>
      <c r="F273" s="55" t="s">
        <v>1341</v>
      </c>
      <c r="G273" s="55" t="s">
        <v>1342</v>
      </c>
      <c r="H273" s="55" t="s">
        <v>1343</v>
      </c>
    </row>
    <row r="274" customFormat="false" ht="12" hidden="false" customHeight="false" outlineLevel="0" collapsed="false">
      <c r="A274" s="55" t="s">
        <v>1344</v>
      </c>
      <c r="B274" s="55" t="s">
        <v>1345</v>
      </c>
      <c r="C274" s="55" t="s">
        <v>1346</v>
      </c>
      <c r="D274" s="55" t="s">
        <v>94</v>
      </c>
      <c r="E274" s="55" t="s">
        <v>1347</v>
      </c>
      <c r="F274" s="55" t="s">
        <v>1348</v>
      </c>
    </row>
    <row r="275" customFormat="false" ht="12" hidden="false" customHeight="false" outlineLevel="0" collapsed="false">
      <c r="A275" s="55" t="s">
        <v>1349</v>
      </c>
      <c r="B275" s="55" t="s">
        <v>1350</v>
      </c>
      <c r="C275" s="55" t="s">
        <v>1351</v>
      </c>
      <c r="D275" s="55" t="s">
        <v>94</v>
      </c>
      <c r="E275" s="55" t="s">
        <v>1352</v>
      </c>
      <c r="F275" s="55" t="s">
        <v>1353</v>
      </c>
      <c r="G275" s="55" t="s">
        <v>1354</v>
      </c>
      <c r="H275" s="55" t="s">
        <v>1355</v>
      </c>
    </row>
    <row r="276" customFormat="false" ht="12" hidden="false" customHeight="false" outlineLevel="0" collapsed="false">
      <c r="A276" s="55" t="s">
        <v>1356</v>
      </c>
      <c r="B276" s="55" t="s">
        <v>1357</v>
      </c>
      <c r="C276" s="55" t="s">
        <v>1351</v>
      </c>
      <c r="D276" s="55" t="s">
        <v>94</v>
      </c>
      <c r="E276" s="55" t="s">
        <v>1352</v>
      </c>
      <c r="F276" s="55" t="s">
        <v>1358</v>
      </c>
    </row>
    <row r="277" customFormat="false" ht="12" hidden="false" customHeight="false" outlineLevel="0" collapsed="false">
      <c r="A277" s="55" t="s">
        <v>130</v>
      </c>
      <c r="B277" s="55" t="s">
        <v>1359</v>
      </c>
      <c r="C277" s="55" t="s">
        <v>1360</v>
      </c>
      <c r="D277" s="55" t="s">
        <v>94</v>
      </c>
      <c r="E277" s="55" t="s">
        <v>1361</v>
      </c>
      <c r="F277" s="55" t="s">
        <v>1362</v>
      </c>
      <c r="G277" s="55" t="s">
        <v>1363</v>
      </c>
    </row>
    <row r="278" customFormat="false" ht="12" hidden="false" customHeight="false" outlineLevel="0" collapsed="false">
      <c r="A278" s="55" t="s">
        <v>139</v>
      </c>
      <c r="B278" s="55" t="s">
        <v>1364</v>
      </c>
      <c r="C278" s="55" t="s">
        <v>1360</v>
      </c>
      <c r="D278" s="55" t="s">
        <v>94</v>
      </c>
      <c r="E278" s="55" t="s">
        <v>1361</v>
      </c>
      <c r="F278" s="55" t="s">
        <v>1365</v>
      </c>
      <c r="G278" s="55" t="s">
        <v>146</v>
      </c>
      <c r="H278" s="55" t="s">
        <v>104</v>
      </c>
    </row>
    <row r="279" customFormat="false" ht="12" hidden="false" customHeight="false" outlineLevel="0" collapsed="false">
      <c r="A279" s="55" t="s">
        <v>1366</v>
      </c>
      <c r="B279" s="55" t="s">
        <v>1367</v>
      </c>
      <c r="C279" s="55" t="s">
        <v>1368</v>
      </c>
      <c r="D279" s="55" t="s">
        <v>94</v>
      </c>
      <c r="E279" s="55" t="s">
        <v>1369</v>
      </c>
      <c r="F279" s="55" t="s">
        <v>1370</v>
      </c>
      <c r="G279" s="55" t="s">
        <v>1371</v>
      </c>
      <c r="H279" s="55" t="s">
        <v>1372</v>
      </c>
    </row>
    <row r="280" customFormat="false" ht="12" hidden="false" customHeight="false" outlineLevel="0" collapsed="false">
      <c r="A280" s="55" t="s">
        <v>238</v>
      </c>
      <c r="B280" s="55" t="s">
        <v>1373</v>
      </c>
      <c r="C280" s="55" t="s">
        <v>1368</v>
      </c>
      <c r="D280" s="55" t="s">
        <v>94</v>
      </c>
      <c r="E280" s="55" t="s">
        <v>1369</v>
      </c>
      <c r="F280" s="55" t="s">
        <v>1374</v>
      </c>
      <c r="G280" s="55" t="s">
        <v>243</v>
      </c>
      <c r="H280" s="55" t="s">
        <v>244</v>
      </c>
    </row>
    <row r="281" customFormat="false" ht="12" hidden="false" customHeight="false" outlineLevel="0" collapsed="false">
      <c r="A281" s="55" t="s">
        <v>1064</v>
      </c>
      <c r="B281" s="55" t="s">
        <v>1375</v>
      </c>
      <c r="C281" s="55" t="s">
        <v>1376</v>
      </c>
      <c r="D281" s="55" t="s">
        <v>94</v>
      </c>
      <c r="E281" s="55" t="s">
        <v>1369</v>
      </c>
      <c r="F281" s="55" t="s">
        <v>1334</v>
      </c>
      <c r="G281" s="55" t="s">
        <v>1335</v>
      </c>
    </row>
    <row r="282" customFormat="false" ht="12" hidden="false" customHeight="false" outlineLevel="0" collapsed="false">
      <c r="A282" s="55" t="s">
        <v>1377</v>
      </c>
      <c r="B282" s="55" t="s">
        <v>1378</v>
      </c>
      <c r="C282" s="55" t="s">
        <v>1379</v>
      </c>
      <c r="D282" s="55" t="s">
        <v>94</v>
      </c>
      <c r="E282" s="55" t="s">
        <v>1380</v>
      </c>
      <c r="F282" s="55" t="s">
        <v>1381</v>
      </c>
      <c r="G282" s="55" t="s">
        <v>1382</v>
      </c>
      <c r="H282" s="55" t="s">
        <v>312</v>
      </c>
    </row>
    <row r="283" customFormat="false" ht="12" hidden="false" customHeight="false" outlineLevel="0" collapsed="false">
      <c r="A283" s="55" t="s">
        <v>570</v>
      </c>
      <c r="B283" s="55" t="s">
        <v>1383</v>
      </c>
      <c r="C283" s="55" t="s">
        <v>1379</v>
      </c>
      <c r="D283" s="55" t="s">
        <v>94</v>
      </c>
      <c r="E283" s="55" t="s">
        <v>1380</v>
      </c>
      <c r="F283" s="55" t="s">
        <v>1384</v>
      </c>
      <c r="G283" s="55" t="s">
        <v>243</v>
      </c>
      <c r="H283" s="55" t="s">
        <v>244</v>
      </c>
    </row>
    <row r="284" customFormat="false" ht="12" hidden="false" customHeight="false" outlineLevel="0" collapsed="false">
      <c r="A284" s="55" t="s">
        <v>1385</v>
      </c>
      <c r="B284" s="55" t="s">
        <v>1386</v>
      </c>
      <c r="C284" s="55" t="s">
        <v>1387</v>
      </c>
      <c r="D284" s="55" t="s">
        <v>94</v>
      </c>
      <c r="E284" s="55" t="s">
        <v>1388</v>
      </c>
      <c r="F284" s="55" t="s">
        <v>1389</v>
      </c>
      <c r="G284" s="55" t="s">
        <v>1390</v>
      </c>
      <c r="H284" s="55" t="s">
        <v>1391</v>
      </c>
    </row>
    <row r="285" customFormat="false" ht="12" hidden="false" customHeight="false" outlineLevel="0" collapsed="false">
      <c r="A285" s="55" t="s">
        <v>139</v>
      </c>
      <c r="B285" s="55" t="s">
        <v>1392</v>
      </c>
      <c r="C285" s="55" t="s">
        <v>1393</v>
      </c>
      <c r="D285" s="55" t="s">
        <v>94</v>
      </c>
      <c r="E285" s="55" t="s">
        <v>1394</v>
      </c>
      <c r="F285" s="55" t="s">
        <v>1395</v>
      </c>
    </row>
    <row r="286" customFormat="false" ht="12" hidden="false" customHeight="false" outlineLevel="0" collapsed="false">
      <c r="A286" s="55" t="s">
        <v>415</v>
      </c>
      <c r="B286" s="55" t="s">
        <v>1396</v>
      </c>
      <c r="C286" s="55" t="s">
        <v>1397</v>
      </c>
      <c r="D286" s="55" t="s">
        <v>94</v>
      </c>
      <c r="E286" s="55" t="s">
        <v>1398</v>
      </c>
      <c r="F286" s="55" t="s">
        <v>1399</v>
      </c>
      <c r="G286" s="55" t="s">
        <v>1400</v>
      </c>
      <c r="H286" s="55" t="s">
        <v>1401</v>
      </c>
    </row>
    <row r="287" customFormat="false" ht="12" hidden="false" customHeight="false" outlineLevel="0" collapsed="false">
      <c r="A287" s="55" t="s">
        <v>1402</v>
      </c>
      <c r="B287" s="55" t="s">
        <v>1403</v>
      </c>
      <c r="C287" s="55" t="s">
        <v>1397</v>
      </c>
      <c r="D287" s="55" t="s">
        <v>94</v>
      </c>
      <c r="E287" s="55" t="s">
        <v>1404</v>
      </c>
      <c r="F287" s="55" t="s">
        <v>1405</v>
      </c>
      <c r="G287" s="55" t="s">
        <v>1406</v>
      </c>
      <c r="H287" s="55" t="s">
        <v>1407</v>
      </c>
    </row>
    <row r="288" customFormat="false" ht="12" hidden="false" customHeight="false" outlineLevel="0" collapsed="false">
      <c r="A288" s="55" t="s">
        <v>1408</v>
      </c>
      <c r="B288" s="55" t="s">
        <v>1409</v>
      </c>
      <c r="C288" s="55" t="s">
        <v>1397</v>
      </c>
      <c r="D288" s="55" t="s">
        <v>94</v>
      </c>
      <c r="E288" s="55" t="s">
        <v>1410</v>
      </c>
      <c r="F288" s="55" t="s">
        <v>1411</v>
      </c>
      <c r="G288" s="55" t="s">
        <v>1412</v>
      </c>
      <c r="H288" s="55" t="s">
        <v>1413</v>
      </c>
    </row>
    <row r="289" customFormat="false" ht="12" hidden="false" customHeight="false" outlineLevel="0" collapsed="false">
      <c r="A289" s="55" t="s">
        <v>147</v>
      </c>
      <c r="B289" s="55" t="s">
        <v>1414</v>
      </c>
      <c r="C289" s="55" t="s">
        <v>1397</v>
      </c>
      <c r="D289" s="55" t="s">
        <v>94</v>
      </c>
      <c r="E289" s="55" t="s">
        <v>1404</v>
      </c>
      <c r="F289" s="55" t="s">
        <v>1415</v>
      </c>
    </row>
    <row r="290" customFormat="false" ht="12" hidden="false" customHeight="false" outlineLevel="0" collapsed="false">
      <c r="A290" s="55" t="s">
        <v>1416</v>
      </c>
      <c r="B290" s="55" t="s">
        <v>1417</v>
      </c>
      <c r="C290" s="55" t="s">
        <v>1397</v>
      </c>
      <c r="D290" s="55" t="s">
        <v>94</v>
      </c>
      <c r="E290" s="55" t="s">
        <v>1404</v>
      </c>
      <c r="F290" s="55" t="s">
        <v>1418</v>
      </c>
      <c r="G290" s="55" t="s">
        <v>1419</v>
      </c>
      <c r="H290" s="55" t="s">
        <v>1420</v>
      </c>
    </row>
    <row r="291" customFormat="false" ht="12" hidden="false" customHeight="false" outlineLevel="0" collapsed="false">
      <c r="A291" s="55" t="s">
        <v>299</v>
      </c>
      <c r="B291" s="55" t="s">
        <v>1421</v>
      </c>
      <c r="C291" s="55" t="s">
        <v>1422</v>
      </c>
      <c r="D291" s="55" t="s">
        <v>94</v>
      </c>
      <c r="E291" s="55" t="s">
        <v>1423</v>
      </c>
      <c r="F291" s="55" t="s">
        <v>1424</v>
      </c>
      <c r="G291" s="55" t="s">
        <v>1425</v>
      </c>
      <c r="H291" s="55" t="s">
        <v>305</v>
      </c>
    </row>
    <row r="292" customFormat="false" ht="12" hidden="false" customHeight="false" outlineLevel="0" collapsed="false">
      <c r="A292" s="55" t="s">
        <v>1426</v>
      </c>
      <c r="B292" s="55" t="s">
        <v>1427</v>
      </c>
      <c r="C292" s="55" t="s">
        <v>1428</v>
      </c>
      <c r="D292" s="55" t="s">
        <v>94</v>
      </c>
      <c r="E292" s="55" t="s">
        <v>1429</v>
      </c>
      <c r="F292" s="55" t="s">
        <v>1430</v>
      </c>
      <c r="G292" s="55" t="s">
        <v>1431</v>
      </c>
      <c r="H292" s="55" t="s">
        <v>1432</v>
      </c>
    </row>
    <row r="293" customFormat="false" ht="12" hidden="false" customHeight="false" outlineLevel="0" collapsed="false">
      <c r="A293" s="55" t="s">
        <v>147</v>
      </c>
      <c r="B293" s="55" t="s">
        <v>1433</v>
      </c>
      <c r="C293" s="55" t="s">
        <v>1428</v>
      </c>
      <c r="D293" s="55" t="s">
        <v>94</v>
      </c>
      <c r="E293" s="55" t="s">
        <v>1429</v>
      </c>
      <c r="F293" s="55" t="s">
        <v>1434</v>
      </c>
    </row>
    <row r="294" customFormat="false" ht="12" hidden="false" customHeight="false" outlineLevel="0" collapsed="false">
      <c r="A294" s="55" t="s">
        <v>124</v>
      </c>
      <c r="B294" s="55" t="s">
        <v>1435</v>
      </c>
      <c r="C294" s="55" t="s">
        <v>1436</v>
      </c>
      <c r="D294" s="55" t="s">
        <v>94</v>
      </c>
      <c r="E294" s="55" t="s">
        <v>1437</v>
      </c>
      <c r="F294" s="55" t="s">
        <v>1438</v>
      </c>
      <c r="G294" s="55" t="s">
        <v>1439</v>
      </c>
    </row>
    <row r="295" customFormat="false" ht="12" hidden="false" customHeight="false" outlineLevel="0" collapsed="false">
      <c r="A295" s="55" t="s">
        <v>1248</v>
      </c>
      <c r="B295" s="55" t="s">
        <v>1440</v>
      </c>
      <c r="C295" s="55" t="s">
        <v>1441</v>
      </c>
      <c r="D295" s="55" t="s">
        <v>94</v>
      </c>
      <c r="E295" s="55" t="s">
        <v>1442</v>
      </c>
      <c r="F295" s="55" t="s">
        <v>1443</v>
      </c>
    </row>
    <row r="296" customFormat="false" ht="12" hidden="false" customHeight="false" outlineLevel="0" collapsed="false">
      <c r="A296" s="55" t="s">
        <v>415</v>
      </c>
      <c r="B296" s="55" t="s">
        <v>1444</v>
      </c>
      <c r="C296" s="55" t="s">
        <v>1445</v>
      </c>
      <c r="D296" s="55" t="s">
        <v>94</v>
      </c>
      <c r="E296" s="55" t="s">
        <v>975</v>
      </c>
      <c r="F296" s="55" t="s">
        <v>1446</v>
      </c>
      <c r="G296" s="55" t="s">
        <v>1447</v>
      </c>
      <c r="H296" s="55" t="s">
        <v>414</v>
      </c>
    </row>
    <row r="297" customFormat="false" ht="12" hidden="false" customHeight="false" outlineLevel="0" collapsed="false">
      <c r="A297" s="55" t="s">
        <v>1448</v>
      </c>
      <c r="B297" s="55" t="s">
        <v>1449</v>
      </c>
      <c r="C297" s="55" t="s">
        <v>1450</v>
      </c>
      <c r="D297" s="55" t="s">
        <v>94</v>
      </c>
      <c r="E297" s="55" t="s">
        <v>1451</v>
      </c>
      <c r="F297" s="55" t="s">
        <v>1452</v>
      </c>
      <c r="G297" s="55" t="s">
        <v>1452</v>
      </c>
      <c r="H297" s="55" t="s">
        <v>1453</v>
      </c>
    </row>
    <row r="298" customFormat="false" ht="12" hidden="false" customHeight="false" outlineLevel="0" collapsed="false">
      <c r="A298" s="55" t="s">
        <v>147</v>
      </c>
      <c r="B298" s="55" t="s">
        <v>1454</v>
      </c>
      <c r="C298" s="55" t="s">
        <v>1450</v>
      </c>
      <c r="D298" s="55" t="s">
        <v>94</v>
      </c>
      <c r="E298" s="55" t="s">
        <v>1451</v>
      </c>
      <c r="F298" s="55" t="s">
        <v>1455</v>
      </c>
    </row>
    <row r="299" customFormat="false" ht="12" hidden="false" customHeight="false" outlineLevel="0" collapsed="false">
      <c r="A299" s="55" t="s">
        <v>1456</v>
      </c>
      <c r="B299" s="55" t="s">
        <v>1457</v>
      </c>
      <c r="C299" s="55" t="s">
        <v>1458</v>
      </c>
      <c r="D299" s="55" t="s">
        <v>94</v>
      </c>
      <c r="E299" s="55" t="s">
        <v>1459</v>
      </c>
      <c r="F299" s="55" t="s">
        <v>1460</v>
      </c>
      <c r="G299" s="55" t="s">
        <v>1461</v>
      </c>
      <c r="H299" s="55" t="s">
        <v>1462</v>
      </c>
    </row>
    <row r="300" customFormat="false" ht="12" hidden="false" customHeight="false" outlineLevel="0" collapsed="false">
      <c r="A300" s="55" t="s">
        <v>1463</v>
      </c>
      <c r="B300" s="55" t="s">
        <v>1464</v>
      </c>
      <c r="C300" s="55" t="s">
        <v>1465</v>
      </c>
      <c r="D300" s="55" t="s">
        <v>94</v>
      </c>
      <c r="E300" s="55" t="s">
        <v>1466</v>
      </c>
      <c r="F300" s="55" t="s">
        <v>1467</v>
      </c>
      <c r="G300" s="55" t="s">
        <v>1468</v>
      </c>
      <c r="H300" s="55" t="s">
        <v>1469</v>
      </c>
    </row>
    <row r="301" customFormat="false" ht="12" hidden="false" customHeight="false" outlineLevel="0" collapsed="false">
      <c r="A301" s="55" t="s">
        <v>1470</v>
      </c>
      <c r="B301" s="55" t="s">
        <v>1471</v>
      </c>
      <c r="C301" s="55" t="s">
        <v>1472</v>
      </c>
      <c r="D301" s="55" t="s">
        <v>94</v>
      </c>
      <c r="E301" s="55" t="s">
        <v>1473</v>
      </c>
      <c r="F301" s="55" t="s">
        <v>1474</v>
      </c>
      <c r="G301" s="55" t="s">
        <v>1475</v>
      </c>
      <c r="H301" s="55" t="s">
        <v>1476</v>
      </c>
    </row>
    <row r="302" customFormat="false" ht="12" hidden="false" customHeight="false" outlineLevel="0" collapsed="false">
      <c r="A302" s="55" t="s">
        <v>1477</v>
      </c>
      <c r="B302" s="55" t="s">
        <v>1478</v>
      </c>
      <c r="C302" s="55" t="s">
        <v>1479</v>
      </c>
      <c r="D302" s="55" t="s">
        <v>94</v>
      </c>
      <c r="E302" s="55" t="s">
        <v>1480</v>
      </c>
      <c r="F302" s="55" t="s">
        <v>1481</v>
      </c>
      <c r="G302" s="55" t="s">
        <v>1482</v>
      </c>
      <c r="H302" s="55" t="s">
        <v>1483</v>
      </c>
    </row>
    <row r="303" customFormat="false" ht="12" hidden="false" customHeight="false" outlineLevel="0" collapsed="false">
      <c r="A303" s="55" t="s">
        <v>1484</v>
      </c>
      <c r="B303" s="55" t="s">
        <v>1485</v>
      </c>
      <c r="C303" s="55" t="s">
        <v>1486</v>
      </c>
      <c r="D303" s="55" t="s">
        <v>94</v>
      </c>
      <c r="E303" s="55" t="s">
        <v>1487</v>
      </c>
      <c r="F303" s="55" t="s">
        <v>1488</v>
      </c>
      <c r="H303" s="55" t="s">
        <v>1489</v>
      </c>
    </row>
    <row r="304" customFormat="false" ht="12" hidden="false" customHeight="false" outlineLevel="0" collapsed="false">
      <c r="A304" s="55" t="s">
        <v>1490</v>
      </c>
      <c r="B304" s="55" t="s">
        <v>1491</v>
      </c>
      <c r="C304" s="55" t="s">
        <v>1492</v>
      </c>
      <c r="D304" s="55" t="s">
        <v>94</v>
      </c>
      <c r="E304" s="55" t="s">
        <v>1493</v>
      </c>
      <c r="F304" s="55" t="s">
        <v>1494</v>
      </c>
      <c r="G304" s="55" t="s">
        <v>590</v>
      </c>
      <c r="H304" s="55" t="s">
        <v>591</v>
      </c>
    </row>
    <row r="305" customFormat="false" ht="12" hidden="false" customHeight="false" outlineLevel="0" collapsed="false">
      <c r="A305" s="55" t="s">
        <v>415</v>
      </c>
      <c r="B305" s="55" t="s">
        <v>1495</v>
      </c>
      <c r="C305" s="55" t="s">
        <v>1496</v>
      </c>
      <c r="D305" s="55" t="s">
        <v>94</v>
      </c>
      <c r="E305" s="55" t="s">
        <v>1497</v>
      </c>
      <c r="F305" s="55" t="s">
        <v>1498</v>
      </c>
      <c r="G305" s="55" t="s">
        <v>1499</v>
      </c>
      <c r="H305" s="55" t="s">
        <v>1500</v>
      </c>
    </row>
    <row r="306" customFormat="false" ht="12" hidden="false" customHeight="false" outlineLevel="0" collapsed="false">
      <c r="A306" s="55" t="s">
        <v>139</v>
      </c>
      <c r="B306" s="55" t="s">
        <v>1501</v>
      </c>
      <c r="C306" s="55" t="s">
        <v>1496</v>
      </c>
      <c r="D306" s="55" t="s">
        <v>94</v>
      </c>
      <c r="E306" s="55" t="s">
        <v>1497</v>
      </c>
      <c r="F306" s="55" t="s">
        <v>1502</v>
      </c>
    </row>
    <row r="307" customFormat="false" ht="12" hidden="false" customHeight="false" outlineLevel="0" collapsed="false">
      <c r="A307" s="55" t="s">
        <v>147</v>
      </c>
      <c r="B307" s="55" t="s">
        <v>1503</v>
      </c>
      <c r="C307" s="55" t="s">
        <v>1496</v>
      </c>
      <c r="D307" s="55" t="s">
        <v>94</v>
      </c>
      <c r="E307" s="55" t="s">
        <v>1497</v>
      </c>
      <c r="F307" s="55" t="s">
        <v>1504</v>
      </c>
    </row>
    <row r="308" customFormat="false" ht="12" hidden="false" customHeight="false" outlineLevel="0" collapsed="false">
      <c r="A308" s="55" t="s">
        <v>1505</v>
      </c>
      <c r="B308" s="55" t="s">
        <v>1506</v>
      </c>
      <c r="C308" s="55" t="s">
        <v>1507</v>
      </c>
      <c r="D308" s="55" t="s">
        <v>94</v>
      </c>
      <c r="E308" s="55" t="s">
        <v>1508</v>
      </c>
      <c r="F308" s="55" t="s">
        <v>1509</v>
      </c>
      <c r="G308" s="55" t="s">
        <v>1510</v>
      </c>
      <c r="H308" s="55" t="s">
        <v>1511</v>
      </c>
    </row>
    <row r="309" customFormat="false" ht="12" hidden="false" customHeight="false" outlineLevel="0" collapsed="false">
      <c r="A309" s="55" t="s">
        <v>1512</v>
      </c>
      <c r="B309" s="55" t="s">
        <v>1513</v>
      </c>
      <c r="C309" s="55" t="s">
        <v>1514</v>
      </c>
      <c r="D309" s="55" t="s">
        <v>94</v>
      </c>
      <c r="E309" s="55" t="s">
        <v>1515</v>
      </c>
      <c r="F309" s="55" t="s">
        <v>1516</v>
      </c>
      <c r="H309" s="55" t="s">
        <v>1517</v>
      </c>
    </row>
    <row r="310" customFormat="false" ht="12" hidden="false" customHeight="false" outlineLevel="0" collapsed="false">
      <c r="A310" s="55" t="s">
        <v>1518</v>
      </c>
      <c r="B310" s="55" t="s">
        <v>1519</v>
      </c>
      <c r="C310" s="55" t="s">
        <v>1514</v>
      </c>
      <c r="D310" s="55" t="s">
        <v>94</v>
      </c>
      <c r="E310" s="55" t="s">
        <v>1520</v>
      </c>
      <c r="F310" s="55" t="s">
        <v>1521</v>
      </c>
      <c r="G310" s="55" t="s">
        <v>1522</v>
      </c>
      <c r="H310" s="55" t="s">
        <v>1517</v>
      </c>
    </row>
    <row r="311" customFormat="false" ht="12" hidden="false" customHeight="false" outlineLevel="0" collapsed="false">
      <c r="A311" s="55" t="s">
        <v>1523</v>
      </c>
      <c r="B311" s="55" t="s">
        <v>1524</v>
      </c>
      <c r="C311" s="55" t="s">
        <v>1514</v>
      </c>
      <c r="D311" s="55" t="s">
        <v>94</v>
      </c>
      <c r="E311" s="55" t="s">
        <v>1525</v>
      </c>
      <c r="F311" s="55" t="s">
        <v>1526</v>
      </c>
      <c r="G311" s="55" t="s">
        <v>1527</v>
      </c>
      <c r="H311" s="55" t="s">
        <v>1528</v>
      </c>
    </row>
    <row r="312" customFormat="false" ht="12" hidden="false" customHeight="false" outlineLevel="0" collapsed="false">
      <c r="A312" s="55" t="s">
        <v>1523</v>
      </c>
      <c r="B312" s="55" t="s">
        <v>1529</v>
      </c>
      <c r="C312" s="55" t="s">
        <v>1514</v>
      </c>
      <c r="D312" s="55" t="s">
        <v>94</v>
      </c>
      <c r="E312" s="55" t="s">
        <v>1530</v>
      </c>
      <c r="F312" s="55" t="s">
        <v>1531</v>
      </c>
      <c r="G312" s="55" t="s">
        <v>1532</v>
      </c>
      <c r="H312" s="55" t="s">
        <v>1528</v>
      </c>
    </row>
    <row r="313" customFormat="false" ht="12" hidden="false" customHeight="false" outlineLevel="0" collapsed="false">
      <c r="A313" s="55" t="s">
        <v>1533</v>
      </c>
      <c r="B313" s="55" t="s">
        <v>1534</v>
      </c>
      <c r="C313" s="55" t="s">
        <v>1514</v>
      </c>
      <c r="D313" s="55" t="s">
        <v>94</v>
      </c>
      <c r="E313" s="55" t="s">
        <v>1535</v>
      </c>
      <c r="F313" s="55" t="s">
        <v>1536</v>
      </c>
      <c r="G313" s="55" t="s">
        <v>590</v>
      </c>
      <c r="H313" s="55" t="s">
        <v>1537</v>
      </c>
    </row>
    <row r="314" customFormat="false" ht="12" hidden="false" customHeight="false" outlineLevel="0" collapsed="false">
      <c r="A314" s="55" t="s">
        <v>1538</v>
      </c>
      <c r="B314" s="55" t="s">
        <v>1539</v>
      </c>
      <c r="C314" s="55" t="s">
        <v>1514</v>
      </c>
      <c r="D314" s="55" t="s">
        <v>94</v>
      </c>
      <c r="E314" s="55" t="s">
        <v>1540</v>
      </c>
      <c r="F314" s="55" t="s">
        <v>1541</v>
      </c>
      <c r="G314" s="55" t="s">
        <v>1542</v>
      </c>
      <c r="H314" s="55" t="s">
        <v>1543</v>
      </c>
    </row>
    <row r="315" customFormat="false" ht="12" hidden="false" customHeight="false" outlineLevel="0" collapsed="false">
      <c r="A315" s="55" t="s">
        <v>1544</v>
      </c>
      <c r="B315" s="55" t="s">
        <v>1545</v>
      </c>
      <c r="C315" s="55" t="s">
        <v>1514</v>
      </c>
      <c r="D315" s="55" t="s">
        <v>94</v>
      </c>
      <c r="E315" s="55" t="s">
        <v>1546</v>
      </c>
      <c r="F315" s="55" t="s">
        <v>1547</v>
      </c>
      <c r="G315" s="55" t="s">
        <v>1548</v>
      </c>
    </row>
    <row r="316" customFormat="false" ht="12" hidden="false" customHeight="false" outlineLevel="0" collapsed="false">
      <c r="A316" s="55" t="s">
        <v>1549</v>
      </c>
      <c r="B316" s="55" t="s">
        <v>1550</v>
      </c>
      <c r="C316" s="55" t="s">
        <v>1514</v>
      </c>
      <c r="D316" s="55" t="s">
        <v>94</v>
      </c>
      <c r="E316" s="55" t="s">
        <v>1551</v>
      </c>
      <c r="F316" s="55" t="s">
        <v>1552</v>
      </c>
      <c r="G316" s="55" t="s">
        <v>1553</v>
      </c>
    </row>
    <row r="317" customFormat="false" ht="12" hidden="false" customHeight="false" outlineLevel="0" collapsed="false">
      <c r="A317" s="55" t="s">
        <v>1554</v>
      </c>
      <c r="B317" s="55" t="s">
        <v>1555</v>
      </c>
      <c r="C317" s="55" t="s">
        <v>1514</v>
      </c>
      <c r="D317" s="55" t="s">
        <v>94</v>
      </c>
      <c r="E317" s="55" t="s">
        <v>1556</v>
      </c>
      <c r="F317" s="55" t="s">
        <v>1557</v>
      </c>
      <c r="G317" s="55" t="s">
        <v>1558</v>
      </c>
      <c r="H317" s="55" t="s">
        <v>1559</v>
      </c>
    </row>
    <row r="318" customFormat="false" ht="12" hidden="false" customHeight="false" outlineLevel="0" collapsed="false">
      <c r="A318" s="55" t="s">
        <v>1560</v>
      </c>
      <c r="B318" s="55" t="s">
        <v>1561</v>
      </c>
      <c r="C318" s="55" t="s">
        <v>1514</v>
      </c>
      <c r="D318" s="55" t="s">
        <v>94</v>
      </c>
      <c r="E318" s="55" t="s">
        <v>1520</v>
      </c>
      <c r="F318" s="55" t="s">
        <v>1562</v>
      </c>
      <c r="G318" s="55" t="s">
        <v>1563</v>
      </c>
      <c r="H318" s="55" t="s">
        <v>1564</v>
      </c>
    </row>
    <row r="319" customFormat="false" ht="12" hidden="false" customHeight="false" outlineLevel="0" collapsed="false">
      <c r="A319" s="55" t="s">
        <v>1565</v>
      </c>
      <c r="B319" s="55" t="s">
        <v>1566</v>
      </c>
      <c r="C319" s="55" t="s">
        <v>1514</v>
      </c>
      <c r="D319" s="55" t="s">
        <v>94</v>
      </c>
      <c r="E319" s="55" t="s">
        <v>1530</v>
      </c>
      <c r="F319" s="55" t="s">
        <v>1567</v>
      </c>
      <c r="G319" s="55" t="s">
        <v>1568</v>
      </c>
      <c r="H319" s="55" t="s">
        <v>1569</v>
      </c>
    </row>
    <row r="320" customFormat="false" ht="12" hidden="false" customHeight="false" outlineLevel="0" collapsed="false">
      <c r="A320" s="55" t="s">
        <v>139</v>
      </c>
      <c r="B320" s="55" t="s">
        <v>1570</v>
      </c>
      <c r="C320" s="55" t="s">
        <v>1514</v>
      </c>
      <c r="D320" s="55" t="s">
        <v>94</v>
      </c>
      <c r="E320" s="55" t="s">
        <v>1520</v>
      </c>
      <c r="F320" s="55" t="s">
        <v>1571</v>
      </c>
    </row>
    <row r="321" customFormat="false" ht="12" hidden="false" customHeight="false" outlineLevel="0" collapsed="false">
      <c r="A321" s="55" t="s">
        <v>147</v>
      </c>
      <c r="B321" s="55" t="s">
        <v>1572</v>
      </c>
      <c r="C321" s="55" t="s">
        <v>1514</v>
      </c>
      <c r="D321" s="55" t="s">
        <v>94</v>
      </c>
      <c r="E321" s="55" t="s">
        <v>1573</v>
      </c>
      <c r="F321" s="55" t="s">
        <v>1574</v>
      </c>
    </row>
    <row r="322" customFormat="false" ht="12" hidden="false" customHeight="false" outlineLevel="0" collapsed="false">
      <c r="A322" s="55" t="s">
        <v>1575</v>
      </c>
      <c r="B322" s="55" t="s">
        <v>1576</v>
      </c>
      <c r="C322" s="55" t="s">
        <v>1514</v>
      </c>
      <c r="D322" s="55" t="s">
        <v>94</v>
      </c>
      <c r="E322" s="55" t="s">
        <v>1525</v>
      </c>
      <c r="F322" s="55" t="s">
        <v>1577</v>
      </c>
      <c r="G322" s="55" t="s">
        <v>1578</v>
      </c>
      <c r="H322" s="55" t="s">
        <v>1559</v>
      </c>
    </row>
    <row r="323" customFormat="false" ht="12" hidden="false" customHeight="false" outlineLevel="0" collapsed="false">
      <c r="A323" s="55" t="s">
        <v>1579</v>
      </c>
      <c r="B323" s="55" t="s">
        <v>1580</v>
      </c>
      <c r="C323" s="55" t="s">
        <v>1514</v>
      </c>
      <c r="D323" s="55" t="s">
        <v>94</v>
      </c>
      <c r="E323" s="55" t="s">
        <v>1581</v>
      </c>
      <c r="F323" s="55" t="s">
        <v>1582</v>
      </c>
      <c r="G323" s="55" t="s">
        <v>1583</v>
      </c>
      <c r="H323" s="55" t="s">
        <v>1584</v>
      </c>
    </row>
    <row r="324" customFormat="false" ht="12" hidden="false" customHeight="false" outlineLevel="0" collapsed="false">
      <c r="A324" s="55" t="s">
        <v>1585</v>
      </c>
      <c r="B324" s="55" t="s">
        <v>1586</v>
      </c>
      <c r="C324" s="55" t="s">
        <v>1514</v>
      </c>
      <c r="D324" s="55" t="s">
        <v>94</v>
      </c>
      <c r="E324" s="55" t="s">
        <v>1587</v>
      </c>
      <c r="F324" s="55" t="s">
        <v>1588</v>
      </c>
      <c r="G324" s="55" t="s">
        <v>1589</v>
      </c>
      <c r="H324" s="55" t="s">
        <v>1590</v>
      </c>
    </row>
    <row r="325" customFormat="false" ht="12" hidden="false" customHeight="false" outlineLevel="0" collapsed="false">
      <c r="A325" s="55" t="s">
        <v>147</v>
      </c>
      <c r="B325" s="55" t="s">
        <v>1591</v>
      </c>
      <c r="C325" s="55" t="s">
        <v>1592</v>
      </c>
      <c r="D325" s="55" t="s">
        <v>94</v>
      </c>
      <c r="E325" s="55" t="s">
        <v>1593</v>
      </c>
      <c r="F325" s="55" t="s">
        <v>1594</v>
      </c>
    </row>
    <row r="326" customFormat="false" ht="12" hidden="false" customHeight="false" outlineLevel="0" collapsed="false">
      <c r="A326" s="55" t="s">
        <v>99</v>
      </c>
      <c r="B326" s="55" t="s">
        <v>1595</v>
      </c>
      <c r="C326" s="55" t="s">
        <v>1592</v>
      </c>
      <c r="D326" s="55" t="s">
        <v>94</v>
      </c>
      <c r="E326" s="55" t="s">
        <v>1593</v>
      </c>
      <c r="F326" s="55" t="s">
        <v>1596</v>
      </c>
      <c r="H326" s="55" t="s">
        <v>104</v>
      </c>
    </row>
    <row r="327" customFormat="false" ht="12" hidden="false" customHeight="false" outlineLevel="0" collapsed="false">
      <c r="A327" s="55" t="s">
        <v>1597</v>
      </c>
      <c r="B327" s="55" t="s">
        <v>1598</v>
      </c>
      <c r="C327" s="55" t="s">
        <v>1592</v>
      </c>
      <c r="D327" s="55" t="s">
        <v>94</v>
      </c>
      <c r="E327" s="55" t="s">
        <v>1593</v>
      </c>
      <c r="F327" s="55" t="s">
        <v>1599</v>
      </c>
      <c r="G327" s="55" t="s">
        <v>1600</v>
      </c>
      <c r="H327" s="55" t="s">
        <v>1537</v>
      </c>
    </row>
    <row r="328" customFormat="false" ht="12" hidden="false" customHeight="false" outlineLevel="0" collapsed="false">
      <c r="A328" s="55" t="s">
        <v>1601</v>
      </c>
      <c r="B328" s="55" t="s">
        <v>1602</v>
      </c>
      <c r="C328" s="55" t="s">
        <v>1603</v>
      </c>
      <c r="D328" s="55" t="s">
        <v>94</v>
      </c>
      <c r="E328" s="55" t="s">
        <v>1604</v>
      </c>
      <c r="F328" s="55" t="s">
        <v>1605</v>
      </c>
      <c r="G328" s="55" t="s">
        <v>1606</v>
      </c>
      <c r="H328" s="55" t="s">
        <v>1607</v>
      </c>
    </row>
    <row r="329" customFormat="false" ht="12" hidden="false" customHeight="false" outlineLevel="0" collapsed="false">
      <c r="A329" s="55" t="s">
        <v>1608</v>
      </c>
      <c r="B329" s="55" t="s">
        <v>1609</v>
      </c>
      <c r="C329" s="55" t="s">
        <v>1603</v>
      </c>
      <c r="D329" s="55" t="s">
        <v>94</v>
      </c>
      <c r="E329" s="55" t="s">
        <v>1610</v>
      </c>
      <c r="F329" s="55" t="s">
        <v>1611</v>
      </c>
      <c r="G329" s="55" t="s">
        <v>1612</v>
      </c>
      <c r="H329" s="55" t="s">
        <v>1613</v>
      </c>
    </row>
    <row r="330" customFormat="false" ht="12" hidden="false" customHeight="false" outlineLevel="0" collapsed="false">
      <c r="A330" s="55" t="s">
        <v>1614</v>
      </c>
      <c r="B330" s="55" t="s">
        <v>1615</v>
      </c>
      <c r="C330" s="55" t="s">
        <v>1603</v>
      </c>
      <c r="D330" s="55" t="s">
        <v>94</v>
      </c>
      <c r="E330" s="55" t="s">
        <v>208</v>
      </c>
      <c r="F330" s="55" t="s">
        <v>1616</v>
      </c>
      <c r="G330" s="55" t="s">
        <v>1617</v>
      </c>
      <c r="H330" s="55" t="s">
        <v>1618</v>
      </c>
    </row>
    <row r="331" customFormat="false" ht="12" hidden="false" customHeight="false" outlineLevel="0" collapsed="false">
      <c r="A331" s="55" t="s">
        <v>415</v>
      </c>
      <c r="B331" s="55" t="s">
        <v>1619</v>
      </c>
      <c r="C331" s="55" t="s">
        <v>1603</v>
      </c>
      <c r="D331" s="55" t="s">
        <v>94</v>
      </c>
      <c r="E331" s="55" t="s">
        <v>1620</v>
      </c>
      <c r="F331" s="55" t="s">
        <v>1621</v>
      </c>
      <c r="G331" s="55" t="s">
        <v>1622</v>
      </c>
      <c r="H331" s="55" t="s">
        <v>414</v>
      </c>
    </row>
    <row r="332" customFormat="false" ht="12" hidden="false" customHeight="false" outlineLevel="0" collapsed="false">
      <c r="A332" s="55" t="s">
        <v>415</v>
      </c>
      <c r="B332" s="55" t="s">
        <v>1623</v>
      </c>
      <c r="C332" s="55" t="s">
        <v>1603</v>
      </c>
      <c r="D332" s="55" t="s">
        <v>94</v>
      </c>
      <c r="E332" s="55" t="s">
        <v>1604</v>
      </c>
      <c r="F332" s="55" t="s">
        <v>1624</v>
      </c>
      <c r="G332" s="55" t="s">
        <v>1625</v>
      </c>
      <c r="H332" s="55" t="s">
        <v>414</v>
      </c>
    </row>
    <row r="333" customFormat="false" ht="12" hidden="false" customHeight="false" outlineLevel="0" collapsed="false">
      <c r="A333" s="55" t="s">
        <v>1626</v>
      </c>
      <c r="B333" s="55" t="s">
        <v>1627</v>
      </c>
      <c r="C333" s="55" t="s">
        <v>1603</v>
      </c>
      <c r="D333" s="55" t="s">
        <v>94</v>
      </c>
      <c r="E333" s="55" t="s">
        <v>1628</v>
      </c>
      <c r="F333" s="55" t="s">
        <v>1629</v>
      </c>
      <c r="G333" s="55" t="s">
        <v>1630</v>
      </c>
    </row>
    <row r="334" customFormat="false" ht="12" hidden="false" customHeight="false" outlineLevel="0" collapsed="false">
      <c r="A334" s="55" t="s">
        <v>1631</v>
      </c>
      <c r="B334" s="55" t="s">
        <v>1632</v>
      </c>
      <c r="C334" s="55" t="s">
        <v>1603</v>
      </c>
      <c r="D334" s="55" t="s">
        <v>94</v>
      </c>
      <c r="E334" s="55" t="s">
        <v>1633</v>
      </c>
      <c r="F334" s="55" t="s">
        <v>1634</v>
      </c>
      <c r="G334" s="55" t="s">
        <v>1635</v>
      </c>
    </row>
    <row r="335" customFormat="false" ht="12" hidden="false" customHeight="false" outlineLevel="0" collapsed="false">
      <c r="A335" s="55" t="s">
        <v>1636</v>
      </c>
      <c r="B335" s="55" t="s">
        <v>1637</v>
      </c>
      <c r="C335" s="55" t="s">
        <v>1603</v>
      </c>
      <c r="D335" s="55" t="s">
        <v>94</v>
      </c>
      <c r="E335" s="55" t="s">
        <v>1638</v>
      </c>
      <c r="F335" s="55" t="s">
        <v>1639</v>
      </c>
      <c r="G335" s="55" t="s">
        <v>1640</v>
      </c>
    </row>
    <row r="336" customFormat="false" ht="12" hidden="false" customHeight="false" outlineLevel="0" collapsed="false">
      <c r="A336" s="55" t="s">
        <v>1641</v>
      </c>
      <c r="B336" s="55" t="s">
        <v>1642</v>
      </c>
      <c r="C336" s="55" t="s">
        <v>1603</v>
      </c>
      <c r="D336" s="55" t="s">
        <v>94</v>
      </c>
      <c r="E336" s="55" t="s">
        <v>1643</v>
      </c>
      <c r="F336" s="55" t="s">
        <v>1644</v>
      </c>
      <c r="G336" s="55" t="s">
        <v>1645</v>
      </c>
      <c r="H336" s="55" t="s">
        <v>1646</v>
      </c>
    </row>
    <row r="337" customFormat="false" ht="12" hidden="false" customHeight="false" outlineLevel="0" collapsed="false">
      <c r="A337" s="55" t="s">
        <v>1647</v>
      </c>
      <c r="B337" s="55" t="s">
        <v>1648</v>
      </c>
      <c r="C337" s="55" t="s">
        <v>1603</v>
      </c>
      <c r="D337" s="55" t="s">
        <v>94</v>
      </c>
      <c r="E337" s="55" t="s">
        <v>1497</v>
      </c>
      <c r="F337" s="55" t="s">
        <v>1649</v>
      </c>
      <c r="G337" s="55" t="s">
        <v>1650</v>
      </c>
      <c r="H337" s="55" t="s">
        <v>1651</v>
      </c>
    </row>
    <row r="338" customFormat="false" ht="12" hidden="false" customHeight="false" outlineLevel="0" collapsed="false">
      <c r="A338" s="55" t="s">
        <v>139</v>
      </c>
      <c r="B338" s="55" t="s">
        <v>1652</v>
      </c>
      <c r="C338" s="55" t="s">
        <v>1603</v>
      </c>
      <c r="D338" s="55" t="s">
        <v>94</v>
      </c>
      <c r="E338" s="55" t="s">
        <v>1653</v>
      </c>
      <c r="F338" s="55" t="s">
        <v>1654</v>
      </c>
    </row>
    <row r="339" customFormat="false" ht="12" hidden="false" customHeight="false" outlineLevel="0" collapsed="false">
      <c r="A339" s="55" t="s">
        <v>139</v>
      </c>
      <c r="B339" s="55" t="s">
        <v>1655</v>
      </c>
      <c r="C339" s="55" t="s">
        <v>1603</v>
      </c>
      <c r="D339" s="55" t="s">
        <v>94</v>
      </c>
      <c r="E339" s="55" t="s">
        <v>1656</v>
      </c>
      <c r="F339" s="55" t="s">
        <v>1657</v>
      </c>
    </row>
    <row r="340" customFormat="false" ht="12" hidden="false" customHeight="false" outlineLevel="0" collapsed="false">
      <c r="A340" s="55" t="s">
        <v>139</v>
      </c>
      <c r="B340" s="55" t="s">
        <v>1658</v>
      </c>
      <c r="C340" s="55" t="s">
        <v>1603</v>
      </c>
      <c r="D340" s="55" t="s">
        <v>94</v>
      </c>
      <c r="E340" s="55" t="s">
        <v>1643</v>
      </c>
      <c r="F340" s="55" t="s">
        <v>1659</v>
      </c>
      <c r="G340" s="55" t="s">
        <v>146</v>
      </c>
    </row>
    <row r="341" customFormat="false" ht="12" hidden="false" customHeight="false" outlineLevel="0" collapsed="false">
      <c r="A341" s="55" t="s">
        <v>147</v>
      </c>
      <c r="B341" s="55" t="s">
        <v>1660</v>
      </c>
      <c r="C341" s="55" t="s">
        <v>1603</v>
      </c>
      <c r="D341" s="55" t="s">
        <v>94</v>
      </c>
      <c r="E341" s="55" t="s">
        <v>1628</v>
      </c>
      <c r="F341" s="55" t="s">
        <v>1661</v>
      </c>
    </row>
    <row r="342" customFormat="false" ht="12" hidden="false" customHeight="false" outlineLevel="0" collapsed="false">
      <c r="A342" s="55" t="s">
        <v>147</v>
      </c>
      <c r="B342" s="55" t="s">
        <v>1662</v>
      </c>
      <c r="C342" s="55" t="s">
        <v>1603</v>
      </c>
      <c r="D342" s="55" t="s">
        <v>94</v>
      </c>
      <c r="E342" s="55" t="s">
        <v>1604</v>
      </c>
      <c r="F342" s="55" t="s">
        <v>1663</v>
      </c>
    </row>
    <row r="343" customFormat="false" ht="12" hidden="false" customHeight="false" outlineLevel="0" collapsed="false">
      <c r="A343" s="55" t="s">
        <v>147</v>
      </c>
      <c r="B343" s="55" t="s">
        <v>1664</v>
      </c>
      <c r="C343" s="55" t="s">
        <v>1603</v>
      </c>
      <c r="D343" s="55" t="s">
        <v>94</v>
      </c>
      <c r="E343" s="55" t="s">
        <v>1665</v>
      </c>
      <c r="F343" s="55" t="s">
        <v>1666</v>
      </c>
    </row>
    <row r="344" customFormat="false" ht="12" hidden="false" customHeight="false" outlineLevel="0" collapsed="false">
      <c r="A344" s="55" t="s">
        <v>147</v>
      </c>
      <c r="B344" s="55" t="s">
        <v>1667</v>
      </c>
      <c r="C344" s="55" t="s">
        <v>1603</v>
      </c>
      <c r="D344" s="55" t="s">
        <v>94</v>
      </c>
      <c r="E344" s="55" t="s">
        <v>1668</v>
      </c>
      <c r="F344" s="55" t="s">
        <v>1669</v>
      </c>
      <c r="H344" s="55" t="s">
        <v>104</v>
      </c>
    </row>
    <row r="345" customFormat="false" ht="12" hidden="false" customHeight="false" outlineLevel="0" collapsed="false">
      <c r="A345" s="55" t="s">
        <v>1670</v>
      </c>
      <c r="B345" s="55" t="s">
        <v>1671</v>
      </c>
      <c r="C345" s="55" t="s">
        <v>1603</v>
      </c>
      <c r="D345" s="55" t="s">
        <v>94</v>
      </c>
      <c r="E345" s="55" t="s">
        <v>1665</v>
      </c>
      <c r="F345" s="55" t="s">
        <v>1672</v>
      </c>
    </row>
    <row r="346" customFormat="false" ht="12" hidden="false" customHeight="false" outlineLevel="0" collapsed="false">
      <c r="A346" s="55" t="s">
        <v>99</v>
      </c>
      <c r="B346" s="55" t="s">
        <v>1673</v>
      </c>
      <c r="C346" s="55" t="s">
        <v>1603</v>
      </c>
      <c r="D346" s="55" t="s">
        <v>94</v>
      </c>
      <c r="E346" s="55" t="s">
        <v>1665</v>
      </c>
      <c r="F346" s="55" t="s">
        <v>1674</v>
      </c>
      <c r="G346" s="55" t="s">
        <v>143</v>
      </c>
      <c r="H346" s="55" t="s">
        <v>104</v>
      </c>
    </row>
    <row r="347" customFormat="false" ht="12" hidden="false" customHeight="false" outlineLevel="0" collapsed="false">
      <c r="A347" s="55" t="s">
        <v>99</v>
      </c>
      <c r="B347" s="55" t="s">
        <v>1675</v>
      </c>
      <c r="C347" s="55" t="s">
        <v>1603</v>
      </c>
      <c r="D347" s="55" t="s">
        <v>94</v>
      </c>
      <c r="E347" s="55" t="s">
        <v>1497</v>
      </c>
      <c r="F347" s="55" t="s">
        <v>1676</v>
      </c>
      <c r="G347" s="55" t="s">
        <v>1677</v>
      </c>
    </row>
    <row r="348" customFormat="false" ht="12" hidden="false" customHeight="false" outlineLevel="0" collapsed="false">
      <c r="A348" s="55" t="s">
        <v>99</v>
      </c>
      <c r="B348" s="55" t="s">
        <v>1678</v>
      </c>
      <c r="C348" s="55" t="s">
        <v>1603</v>
      </c>
      <c r="D348" s="55" t="s">
        <v>94</v>
      </c>
      <c r="E348" s="55" t="s">
        <v>1679</v>
      </c>
      <c r="F348" s="55" t="s">
        <v>1680</v>
      </c>
      <c r="G348" s="55" t="s">
        <v>1681</v>
      </c>
    </row>
    <row r="349" customFormat="false" ht="12" hidden="false" customHeight="false" outlineLevel="0" collapsed="false">
      <c r="A349" s="55" t="s">
        <v>99</v>
      </c>
      <c r="B349" s="55" t="s">
        <v>1682</v>
      </c>
      <c r="C349" s="55" t="s">
        <v>1603</v>
      </c>
      <c r="D349" s="55" t="s">
        <v>94</v>
      </c>
      <c r="E349" s="55" t="s">
        <v>1604</v>
      </c>
      <c r="F349" s="55" t="s">
        <v>1683</v>
      </c>
      <c r="G349" s="55" t="s">
        <v>1684</v>
      </c>
    </row>
    <row r="350" customFormat="false" ht="12" hidden="false" customHeight="false" outlineLevel="0" collapsed="false">
      <c r="A350" s="55" t="s">
        <v>1685</v>
      </c>
      <c r="B350" s="55" t="s">
        <v>1686</v>
      </c>
      <c r="C350" s="55" t="s">
        <v>1603</v>
      </c>
      <c r="D350" s="55" t="s">
        <v>94</v>
      </c>
      <c r="E350" s="55" t="s">
        <v>1687</v>
      </c>
      <c r="F350" s="55" t="s">
        <v>1688</v>
      </c>
      <c r="G350" s="55" t="s">
        <v>1689</v>
      </c>
      <c r="H350" s="55" t="s">
        <v>1690</v>
      </c>
    </row>
    <row r="351" customFormat="false" ht="12" hidden="false" customHeight="false" outlineLevel="0" collapsed="false">
      <c r="A351" s="55" t="s">
        <v>1691</v>
      </c>
      <c r="B351" s="55" t="s">
        <v>1692</v>
      </c>
      <c r="C351" s="55" t="s">
        <v>1603</v>
      </c>
      <c r="D351" s="55" t="s">
        <v>94</v>
      </c>
      <c r="E351" s="55" t="s">
        <v>208</v>
      </c>
      <c r="F351" s="55" t="s">
        <v>1693</v>
      </c>
      <c r="G351" s="55" t="s">
        <v>1694</v>
      </c>
      <c r="H351" s="55" t="s">
        <v>1695</v>
      </c>
    </row>
    <row r="352" customFormat="false" ht="12" hidden="false" customHeight="false" outlineLevel="0" collapsed="false">
      <c r="A352" s="55" t="s">
        <v>1209</v>
      </c>
      <c r="B352" s="55" t="s">
        <v>1696</v>
      </c>
      <c r="C352" s="55" t="s">
        <v>1603</v>
      </c>
      <c r="D352" s="55" t="s">
        <v>94</v>
      </c>
      <c r="E352" s="55" t="s">
        <v>1697</v>
      </c>
      <c r="F352" s="55" t="s">
        <v>1698</v>
      </c>
      <c r="G352" s="55" t="s">
        <v>1699</v>
      </c>
      <c r="H352" s="55" t="s">
        <v>527</v>
      </c>
    </row>
    <row r="353" customFormat="false" ht="12" hidden="false" customHeight="false" outlineLevel="0" collapsed="false">
      <c r="A353" s="55" t="s">
        <v>1700</v>
      </c>
      <c r="B353" s="55" t="s">
        <v>1701</v>
      </c>
      <c r="C353" s="55" t="s">
        <v>1603</v>
      </c>
      <c r="D353" s="55" t="s">
        <v>94</v>
      </c>
      <c r="E353" s="55" t="s">
        <v>1702</v>
      </c>
      <c r="F353" s="55" t="s">
        <v>1703</v>
      </c>
      <c r="G353" s="55" t="s">
        <v>376</v>
      </c>
      <c r="H353" s="55" t="s">
        <v>377</v>
      </c>
    </row>
    <row r="354" customFormat="false" ht="12" hidden="false" customHeight="false" outlineLevel="0" collapsed="false">
      <c r="A354" s="55" t="s">
        <v>1704</v>
      </c>
      <c r="B354" s="55" t="s">
        <v>1705</v>
      </c>
      <c r="C354" s="55" t="s">
        <v>1706</v>
      </c>
      <c r="D354" s="55" t="s">
        <v>94</v>
      </c>
      <c r="E354" s="55" t="s">
        <v>1707</v>
      </c>
      <c r="F354" s="55" t="s">
        <v>1708</v>
      </c>
      <c r="G354" s="55" t="s">
        <v>1709</v>
      </c>
      <c r="H354" s="55" t="s">
        <v>1710</v>
      </c>
    </row>
    <row r="355" customFormat="false" ht="12" hidden="false" customHeight="false" outlineLevel="0" collapsed="false">
      <c r="A355" s="55" t="s">
        <v>147</v>
      </c>
      <c r="B355" s="55" t="s">
        <v>1711</v>
      </c>
      <c r="C355" s="55" t="s">
        <v>1712</v>
      </c>
      <c r="D355" s="55" t="s">
        <v>94</v>
      </c>
      <c r="E355" s="55" t="s">
        <v>1697</v>
      </c>
      <c r="F355" s="55" t="s">
        <v>1713</v>
      </c>
    </row>
    <row r="356" customFormat="false" ht="12" hidden="false" customHeight="false" outlineLevel="0" collapsed="false">
      <c r="A356" s="55" t="s">
        <v>134</v>
      </c>
      <c r="B356" s="55" t="s">
        <v>1714</v>
      </c>
      <c r="C356" s="55" t="s">
        <v>1715</v>
      </c>
      <c r="D356" s="55" t="s">
        <v>94</v>
      </c>
      <c r="E356" s="55" t="s">
        <v>1716</v>
      </c>
      <c r="F356" s="55" t="s">
        <v>1717</v>
      </c>
      <c r="G356" s="55" t="s">
        <v>1718</v>
      </c>
      <c r="H356" s="55" t="s">
        <v>138</v>
      </c>
    </row>
    <row r="357" customFormat="false" ht="12" hidden="false" customHeight="false" outlineLevel="0" collapsed="false">
      <c r="A357" s="55" t="s">
        <v>299</v>
      </c>
      <c r="B357" s="55" t="s">
        <v>1719</v>
      </c>
      <c r="C357" s="55" t="s">
        <v>1720</v>
      </c>
      <c r="D357" s="55" t="s">
        <v>94</v>
      </c>
      <c r="E357" s="55" t="s">
        <v>1721</v>
      </c>
      <c r="F357" s="55" t="s">
        <v>1722</v>
      </c>
      <c r="G357" s="55" t="s">
        <v>1723</v>
      </c>
      <c r="H357" s="55" t="s">
        <v>305</v>
      </c>
    </row>
    <row r="358" customFormat="false" ht="12" hidden="false" customHeight="false" outlineLevel="0" collapsed="false">
      <c r="A358" s="55" t="s">
        <v>1724</v>
      </c>
      <c r="B358" s="55" t="s">
        <v>1725</v>
      </c>
      <c r="C358" s="55" t="s">
        <v>1720</v>
      </c>
      <c r="D358" s="55" t="s">
        <v>94</v>
      </c>
      <c r="E358" s="55" t="s">
        <v>1721</v>
      </c>
      <c r="F358" s="55" t="s">
        <v>1726</v>
      </c>
    </row>
    <row r="359" customFormat="false" ht="12" hidden="false" customHeight="false" outlineLevel="0" collapsed="false">
      <c r="A359" s="55" t="s">
        <v>130</v>
      </c>
      <c r="B359" s="55" t="s">
        <v>1727</v>
      </c>
      <c r="C359" s="55" t="s">
        <v>1728</v>
      </c>
      <c r="D359" s="55" t="s">
        <v>94</v>
      </c>
      <c r="E359" s="55" t="s">
        <v>1729</v>
      </c>
      <c r="F359" s="55" t="s">
        <v>1730</v>
      </c>
      <c r="G359" s="55" t="s">
        <v>1731</v>
      </c>
    </row>
    <row r="360" customFormat="false" ht="12" hidden="false" customHeight="false" outlineLevel="0" collapsed="false">
      <c r="A360" s="55" t="s">
        <v>550</v>
      </c>
      <c r="B360" s="55" t="s">
        <v>1732</v>
      </c>
      <c r="C360" s="55" t="s">
        <v>1728</v>
      </c>
      <c r="D360" s="55" t="s">
        <v>94</v>
      </c>
      <c r="E360" s="55" t="s">
        <v>1729</v>
      </c>
      <c r="F360" s="55" t="s">
        <v>1733</v>
      </c>
      <c r="G360" s="55" t="s">
        <v>1734</v>
      </c>
      <c r="H360" s="55" t="s">
        <v>556</v>
      </c>
    </row>
    <row r="361" customFormat="false" ht="12" hidden="false" customHeight="false" outlineLevel="0" collapsed="false">
      <c r="A361" s="55" t="s">
        <v>1735</v>
      </c>
      <c r="B361" s="55" t="s">
        <v>1736</v>
      </c>
      <c r="C361" s="55" t="s">
        <v>1728</v>
      </c>
      <c r="D361" s="55" t="s">
        <v>94</v>
      </c>
      <c r="E361" s="55" t="s">
        <v>1729</v>
      </c>
      <c r="F361" s="55" t="s">
        <v>1737</v>
      </c>
      <c r="G361" s="55" t="s">
        <v>1738</v>
      </c>
      <c r="H361" s="55" t="s">
        <v>1739</v>
      </c>
    </row>
    <row r="362" customFormat="false" ht="12" hidden="false" customHeight="false" outlineLevel="0" collapsed="false">
      <c r="A362" s="55" t="s">
        <v>295</v>
      </c>
      <c r="B362" s="55" t="s">
        <v>1740</v>
      </c>
      <c r="C362" s="55" t="s">
        <v>1728</v>
      </c>
      <c r="D362" s="55" t="s">
        <v>94</v>
      </c>
      <c r="E362" s="55" t="s">
        <v>1729</v>
      </c>
      <c r="F362" s="55" t="s">
        <v>1741</v>
      </c>
      <c r="G362" s="55" t="s">
        <v>1742</v>
      </c>
      <c r="H362" s="55" t="s">
        <v>724</v>
      </c>
    </row>
    <row r="363" customFormat="false" ht="12" hidden="false" customHeight="false" outlineLevel="0" collapsed="false">
      <c r="A363" s="55" t="s">
        <v>1743</v>
      </c>
      <c r="B363" s="55" t="s">
        <v>1744</v>
      </c>
      <c r="C363" s="55" t="s">
        <v>1745</v>
      </c>
      <c r="D363" s="55" t="s">
        <v>94</v>
      </c>
      <c r="E363" s="55" t="s">
        <v>1746</v>
      </c>
      <c r="F363" s="55" t="s">
        <v>1747</v>
      </c>
      <c r="G363" s="55" t="s">
        <v>1748</v>
      </c>
      <c r="H363" s="55" t="s">
        <v>1749</v>
      </c>
    </row>
    <row r="364" customFormat="false" ht="12" hidden="false" customHeight="false" outlineLevel="0" collapsed="false">
      <c r="A364" s="55" t="s">
        <v>1750</v>
      </c>
      <c r="B364" s="55" t="s">
        <v>1751</v>
      </c>
      <c r="C364" s="55" t="s">
        <v>1752</v>
      </c>
      <c r="D364" s="55" t="s">
        <v>94</v>
      </c>
      <c r="E364" s="55" t="s">
        <v>1753</v>
      </c>
      <c r="F364" s="55" t="s">
        <v>1754</v>
      </c>
      <c r="G364" s="55" t="s">
        <v>1755</v>
      </c>
      <c r="H364" s="55" t="s">
        <v>1756</v>
      </c>
    </row>
    <row r="365" customFormat="false" ht="12" hidden="false" customHeight="false" outlineLevel="0" collapsed="false">
      <c r="A365" s="55" t="s">
        <v>1724</v>
      </c>
      <c r="B365" s="55" t="s">
        <v>1757</v>
      </c>
      <c r="C365" s="55" t="s">
        <v>1758</v>
      </c>
      <c r="D365" s="55" t="s">
        <v>94</v>
      </c>
      <c r="E365" s="55" t="s">
        <v>1759</v>
      </c>
      <c r="F365" s="55" t="s">
        <v>1760</v>
      </c>
    </row>
    <row r="366" customFormat="false" ht="12" hidden="false" customHeight="false" outlineLevel="0" collapsed="false">
      <c r="A366" s="55" t="s">
        <v>147</v>
      </c>
      <c r="B366" s="55" t="s">
        <v>1761</v>
      </c>
      <c r="C366" s="55" t="s">
        <v>1758</v>
      </c>
      <c r="D366" s="55" t="s">
        <v>94</v>
      </c>
      <c r="E366" s="55" t="s">
        <v>1762</v>
      </c>
      <c r="F366" s="55" t="s">
        <v>1763</v>
      </c>
    </row>
    <row r="367" customFormat="false" ht="12" hidden="false" customHeight="false" outlineLevel="0" collapsed="false">
      <c r="A367" s="55" t="s">
        <v>147</v>
      </c>
      <c r="B367" s="55" t="s">
        <v>1764</v>
      </c>
      <c r="C367" s="55" t="s">
        <v>1758</v>
      </c>
      <c r="D367" s="55" t="s">
        <v>94</v>
      </c>
      <c r="E367" s="55" t="s">
        <v>1765</v>
      </c>
      <c r="F367" s="55" t="s">
        <v>1766</v>
      </c>
    </row>
    <row r="368" customFormat="false" ht="12" hidden="false" customHeight="false" outlineLevel="0" collapsed="false">
      <c r="A368" s="55" t="s">
        <v>99</v>
      </c>
      <c r="B368" s="55" t="s">
        <v>1767</v>
      </c>
      <c r="C368" s="55" t="s">
        <v>1758</v>
      </c>
      <c r="D368" s="55" t="s">
        <v>94</v>
      </c>
      <c r="E368" s="55" t="s">
        <v>1762</v>
      </c>
      <c r="F368" s="55" t="s">
        <v>1768</v>
      </c>
      <c r="H368" s="55" t="s">
        <v>1769</v>
      </c>
    </row>
    <row r="369" customFormat="false" ht="12" hidden="false" customHeight="false" outlineLevel="0" collapsed="false">
      <c r="A369" s="55" t="s">
        <v>427</v>
      </c>
      <c r="B369" s="55" t="s">
        <v>1770</v>
      </c>
      <c r="C369" s="55" t="s">
        <v>1758</v>
      </c>
      <c r="D369" s="55" t="s">
        <v>94</v>
      </c>
      <c r="E369" s="55" t="s">
        <v>1762</v>
      </c>
      <c r="F369" s="55" t="s">
        <v>1771</v>
      </c>
      <c r="G369" s="55" t="s">
        <v>1772</v>
      </c>
      <c r="H369" s="55" t="s">
        <v>289</v>
      </c>
    </row>
    <row r="370" customFormat="false" ht="12" hidden="false" customHeight="false" outlineLevel="0" collapsed="false">
      <c r="A370" s="55" t="s">
        <v>1773</v>
      </c>
      <c r="B370" s="55" t="s">
        <v>1774</v>
      </c>
      <c r="C370" s="55" t="s">
        <v>1775</v>
      </c>
      <c r="D370" s="55" t="s">
        <v>94</v>
      </c>
      <c r="E370" s="55" t="s">
        <v>1776</v>
      </c>
      <c r="F370" s="55" t="s">
        <v>1777</v>
      </c>
      <c r="G370" s="55" t="s">
        <v>1778</v>
      </c>
      <c r="H370" s="55" t="s">
        <v>1779</v>
      </c>
    </row>
    <row r="371" customFormat="false" ht="12" hidden="false" customHeight="false" outlineLevel="0" collapsed="false">
      <c r="A371" s="55" t="s">
        <v>1780</v>
      </c>
      <c r="B371" s="55" t="s">
        <v>1781</v>
      </c>
      <c r="C371" s="55" t="s">
        <v>1782</v>
      </c>
      <c r="D371" s="55" t="s">
        <v>94</v>
      </c>
      <c r="E371" s="55" t="s">
        <v>1783</v>
      </c>
      <c r="F371" s="55" t="s">
        <v>1784</v>
      </c>
      <c r="G371" s="55" t="s">
        <v>1785</v>
      </c>
      <c r="H371" s="55" t="s">
        <v>1786</v>
      </c>
    </row>
    <row r="372" customFormat="false" ht="12" hidden="false" customHeight="false" outlineLevel="0" collapsed="false">
      <c r="A372" s="55" t="s">
        <v>1787</v>
      </c>
      <c r="B372" s="55" t="s">
        <v>1788</v>
      </c>
      <c r="C372" s="55" t="s">
        <v>1789</v>
      </c>
      <c r="D372" s="55" t="s">
        <v>94</v>
      </c>
      <c r="E372" s="55" t="s">
        <v>1790</v>
      </c>
      <c r="F372" s="55" t="s">
        <v>1791</v>
      </c>
      <c r="G372" s="55" t="s">
        <v>1792</v>
      </c>
      <c r="H372" s="55" t="s">
        <v>1537</v>
      </c>
    </row>
    <row r="373" customFormat="false" ht="12" hidden="false" customHeight="false" outlineLevel="0" collapsed="false">
      <c r="A373" s="55" t="s">
        <v>1793</v>
      </c>
      <c r="B373" s="55" t="s">
        <v>1794</v>
      </c>
      <c r="C373" s="55" t="s">
        <v>1795</v>
      </c>
      <c r="D373" s="55" t="s">
        <v>94</v>
      </c>
      <c r="E373" s="55" t="s">
        <v>102</v>
      </c>
      <c r="F373" s="55" t="s">
        <v>1796</v>
      </c>
      <c r="G373" s="55" t="s">
        <v>1797</v>
      </c>
      <c r="H373" s="55" t="s">
        <v>1798</v>
      </c>
    </row>
    <row r="374" customFormat="false" ht="12" hidden="false" customHeight="false" outlineLevel="0" collapsed="false">
      <c r="A374" s="55" t="s">
        <v>1799</v>
      </c>
      <c r="B374" s="55" t="s">
        <v>1800</v>
      </c>
      <c r="C374" s="55" t="s">
        <v>1801</v>
      </c>
      <c r="D374" s="55" t="s">
        <v>94</v>
      </c>
      <c r="E374" s="55" t="s">
        <v>1802</v>
      </c>
      <c r="F374" s="55" t="s">
        <v>1803</v>
      </c>
      <c r="G374" s="55" t="s">
        <v>1804</v>
      </c>
      <c r="H374" s="55" t="s">
        <v>1805</v>
      </c>
    </row>
    <row r="375" customFormat="false" ht="12" hidden="false" customHeight="false" outlineLevel="0" collapsed="false">
      <c r="A375" s="55" t="s">
        <v>1806</v>
      </c>
      <c r="B375" s="55" t="s">
        <v>1807</v>
      </c>
      <c r="C375" s="55" t="s">
        <v>1808</v>
      </c>
      <c r="D375" s="55" t="s">
        <v>94</v>
      </c>
      <c r="E375" s="55" t="s">
        <v>1809</v>
      </c>
      <c r="F375" s="55" t="s">
        <v>1810</v>
      </c>
      <c r="G375" s="55" t="s">
        <v>1811</v>
      </c>
      <c r="H375" s="55" t="s">
        <v>1812</v>
      </c>
    </row>
    <row r="376" customFormat="false" ht="12" hidden="false" customHeight="false" outlineLevel="0" collapsed="false">
      <c r="A376" s="55" t="s">
        <v>1813</v>
      </c>
      <c r="B376" s="55" t="s">
        <v>1814</v>
      </c>
      <c r="C376" s="55" t="s">
        <v>1815</v>
      </c>
      <c r="D376" s="55" t="s">
        <v>94</v>
      </c>
      <c r="E376" s="55" t="s">
        <v>1816</v>
      </c>
      <c r="F376" s="55" t="s">
        <v>1817</v>
      </c>
      <c r="G376" s="55" t="s">
        <v>1818</v>
      </c>
    </row>
    <row r="377" customFormat="false" ht="12" hidden="false" customHeight="false" outlineLevel="0" collapsed="false">
      <c r="A377" s="55" t="s">
        <v>147</v>
      </c>
      <c r="B377" s="55" t="s">
        <v>1819</v>
      </c>
      <c r="C377" s="55" t="s">
        <v>1815</v>
      </c>
      <c r="D377" s="55" t="s">
        <v>94</v>
      </c>
      <c r="E377" s="55" t="s">
        <v>1816</v>
      </c>
      <c r="F377" s="55" t="s">
        <v>1820</v>
      </c>
    </row>
    <row r="378" customFormat="false" ht="12" hidden="false" customHeight="false" outlineLevel="0" collapsed="false">
      <c r="A378" s="55" t="s">
        <v>1821</v>
      </c>
      <c r="B378" s="55" t="s">
        <v>1822</v>
      </c>
      <c r="C378" s="55" t="s">
        <v>1823</v>
      </c>
      <c r="D378" s="55" t="s">
        <v>94</v>
      </c>
      <c r="E378" s="55" t="s">
        <v>1824</v>
      </c>
      <c r="F378" s="55" t="s">
        <v>1825</v>
      </c>
      <c r="G378" s="55" t="s">
        <v>1826</v>
      </c>
      <c r="H378" s="55" t="s">
        <v>1827</v>
      </c>
    </row>
    <row r="379" customFormat="false" ht="12" hidden="false" customHeight="false" outlineLevel="0" collapsed="false">
      <c r="A379" s="55" t="s">
        <v>299</v>
      </c>
      <c r="B379" s="55" t="s">
        <v>1828</v>
      </c>
      <c r="C379" s="55" t="s">
        <v>1829</v>
      </c>
      <c r="D379" s="55" t="s">
        <v>94</v>
      </c>
      <c r="E379" s="55" t="s">
        <v>1830</v>
      </c>
      <c r="F379" s="55" t="s">
        <v>1831</v>
      </c>
      <c r="G379" s="55" t="s">
        <v>1832</v>
      </c>
      <c r="H379" s="55" t="s">
        <v>1833</v>
      </c>
    </row>
    <row r="380" customFormat="false" ht="12" hidden="false" customHeight="false" outlineLevel="0" collapsed="false">
      <c r="A380" s="55" t="s">
        <v>130</v>
      </c>
      <c r="B380" s="55" t="s">
        <v>1834</v>
      </c>
      <c r="C380" s="55" t="s">
        <v>1835</v>
      </c>
      <c r="D380" s="55" t="s">
        <v>94</v>
      </c>
      <c r="E380" s="55" t="s">
        <v>1836</v>
      </c>
      <c r="F380" s="55" t="s">
        <v>1837</v>
      </c>
    </row>
    <row r="381" customFormat="false" ht="12" hidden="false" customHeight="false" outlineLevel="0" collapsed="false">
      <c r="A381" s="55" t="s">
        <v>1838</v>
      </c>
      <c r="B381" s="55" t="s">
        <v>1839</v>
      </c>
      <c r="C381" s="55" t="s">
        <v>1835</v>
      </c>
      <c r="D381" s="55" t="s">
        <v>94</v>
      </c>
      <c r="E381" s="55" t="s">
        <v>1840</v>
      </c>
      <c r="F381" s="55" t="s">
        <v>1841</v>
      </c>
      <c r="G381" s="55" t="s">
        <v>1842</v>
      </c>
      <c r="H381" s="55" t="s">
        <v>133</v>
      </c>
    </row>
    <row r="382" customFormat="false" ht="12" hidden="false" customHeight="false" outlineLevel="0" collapsed="false">
      <c r="A382" s="55" t="s">
        <v>1843</v>
      </c>
      <c r="B382" s="55" t="s">
        <v>1844</v>
      </c>
      <c r="C382" s="55" t="s">
        <v>1835</v>
      </c>
      <c r="D382" s="55" t="s">
        <v>94</v>
      </c>
      <c r="E382" s="55" t="s">
        <v>1840</v>
      </c>
      <c r="F382" s="55" t="s">
        <v>1845</v>
      </c>
      <c r="G382" s="55" t="s">
        <v>1845</v>
      </c>
      <c r="H382" s="55" t="s">
        <v>1846</v>
      </c>
    </row>
    <row r="383" customFormat="false" ht="12" hidden="false" customHeight="false" outlineLevel="0" collapsed="false">
      <c r="A383" s="55" t="s">
        <v>134</v>
      </c>
      <c r="B383" s="55" t="s">
        <v>1847</v>
      </c>
      <c r="C383" s="55" t="s">
        <v>1835</v>
      </c>
      <c r="D383" s="55" t="s">
        <v>94</v>
      </c>
      <c r="E383" s="55" t="s">
        <v>1848</v>
      </c>
      <c r="F383" s="55" t="s">
        <v>1849</v>
      </c>
      <c r="G383" s="55" t="s">
        <v>1850</v>
      </c>
      <c r="H383" s="55" t="s">
        <v>138</v>
      </c>
    </row>
    <row r="384" customFormat="false" ht="12" hidden="false" customHeight="false" outlineLevel="0" collapsed="false">
      <c r="A384" s="55" t="s">
        <v>134</v>
      </c>
      <c r="B384" s="55" t="s">
        <v>1851</v>
      </c>
      <c r="C384" s="55" t="s">
        <v>1835</v>
      </c>
      <c r="D384" s="55" t="s">
        <v>94</v>
      </c>
      <c r="E384" s="55" t="s">
        <v>1836</v>
      </c>
      <c r="F384" s="55" t="s">
        <v>1852</v>
      </c>
      <c r="G384" s="55" t="s">
        <v>1853</v>
      </c>
      <c r="H384" s="55" t="s">
        <v>138</v>
      </c>
    </row>
    <row r="385" customFormat="false" ht="12" hidden="false" customHeight="false" outlineLevel="0" collapsed="false">
      <c r="A385" s="55" t="s">
        <v>147</v>
      </c>
      <c r="B385" s="55" t="s">
        <v>1854</v>
      </c>
      <c r="C385" s="55" t="s">
        <v>1855</v>
      </c>
      <c r="D385" s="55" t="s">
        <v>94</v>
      </c>
      <c r="E385" s="55" t="s">
        <v>1856</v>
      </c>
      <c r="F385" s="55" t="s">
        <v>1857</v>
      </c>
    </row>
    <row r="386" customFormat="false" ht="12" hidden="false" customHeight="false" outlineLevel="0" collapsed="false">
      <c r="A386" s="55" t="s">
        <v>1858</v>
      </c>
      <c r="B386" s="55" t="s">
        <v>1859</v>
      </c>
      <c r="C386" s="55" t="s">
        <v>1860</v>
      </c>
      <c r="D386" s="55" t="s">
        <v>94</v>
      </c>
      <c r="E386" s="55" t="s">
        <v>1861</v>
      </c>
      <c r="F386" s="55" t="s">
        <v>1862</v>
      </c>
    </row>
    <row r="387" customFormat="false" ht="12" hidden="false" customHeight="false" outlineLevel="0" collapsed="false">
      <c r="A387" s="55" t="s">
        <v>130</v>
      </c>
      <c r="B387" s="55" t="s">
        <v>1863</v>
      </c>
      <c r="C387" s="55" t="s">
        <v>1864</v>
      </c>
      <c r="D387" s="55" t="s">
        <v>94</v>
      </c>
      <c r="E387" s="55" t="s">
        <v>1865</v>
      </c>
      <c r="F387" s="55" t="s">
        <v>1866</v>
      </c>
    </row>
    <row r="388" customFormat="false" ht="12" hidden="false" customHeight="false" outlineLevel="0" collapsed="false">
      <c r="A388" s="55" t="s">
        <v>306</v>
      </c>
      <c r="B388" s="55" t="s">
        <v>1867</v>
      </c>
      <c r="C388" s="55" t="s">
        <v>1868</v>
      </c>
      <c r="D388" s="55" t="s">
        <v>94</v>
      </c>
      <c r="E388" s="55" t="s">
        <v>1869</v>
      </c>
      <c r="F388" s="55" t="s">
        <v>1870</v>
      </c>
      <c r="G388" s="55" t="s">
        <v>1871</v>
      </c>
      <c r="H388" s="55" t="s">
        <v>312</v>
      </c>
    </row>
    <row r="389" customFormat="false" ht="12" hidden="false" customHeight="false" outlineLevel="0" collapsed="false">
      <c r="A389" s="55" t="s">
        <v>1872</v>
      </c>
      <c r="B389" s="55" t="s">
        <v>1873</v>
      </c>
      <c r="C389" s="55" t="s">
        <v>1874</v>
      </c>
      <c r="D389" s="55" t="s">
        <v>94</v>
      </c>
      <c r="E389" s="55" t="s">
        <v>1875</v>
      </c>
      <c r="F389" s="55" t="s">
        <v>1876</v>
      </c>
      <c r="G389" s="55" t="s">
        <v>1877</v>
      </c>
      <c r="H389" s="55" t="s">
        <v>1878</v>
      </c>
    </row>
    <row r="390" customFormat="false" ht="12" hidden="false" customHeight="false" outlineLevel="0" collapsed="false">
      <c r="A390" s="55" t="s">
        <v>134</v>
      </c>
      <c r="B390" s="55" t="s">
        <v>1879</v>
      </c>
      <c r="C390" s="55" t="s">
        <v>1880</v>
      </c>
      <c r="D390" s="55" t="s">
        <v>94</v>
      </c>
      <c r="E390" s="55" t="s">
        <v>1881</v>
      </c>
      <c r="F390" s="55" t="s">
        <v>1882</v>
      </c>
      <c r="G390" s="55" t="s">
        <v>1883</v>
      </c>
      <c r="H390" s="55" t="s">
        <v>138</v>
      </c>
    </row>
    <row r="391" customFormat="false" ht="12" hidden="false" customHeight="false" outlineLevel="0" collapsed="false">
      <c r="A391" s="55" t="s">
        <v>1884</v>
      </c>
      <c r="B391" s="55" t="s">
        <v>1885</v>
      </c>
      <c r="C391" s="55" t="s">
        <v>1886</v>
      </c>
      <c r="D391" s="55" t="s">
        <v>94</v>
      </c>
      <c r="E391" s="55" t="s">
        <v>1887</v>
      </c>
      <c r="F391" s="55" t="s">
        <v>1888</v>
      </c>
      <c r="G391" s="55" t="s">
        <v>1889</v>
      </c>
      <c r="H391" s="55" t="s">
        <v>1890</v>
      </c>
    </row>
    <row r="392" customFormat="false" ht="12" hidden="false" customHeight="false" outlineLevel="0" collapsed="false">
      <c r="A392" s="55" t="s">
        <v>1891</v>
      </c>
      <c r="B392" s="55" t="s">
        <v>1892</v>
      </c>
      <c r="C392" s="55" t="s">
        <v>1893</v>
      </c>
      <c r="D392" s="55" t="s">
        <v>94</v>
      </c>
      <c r="E392" s="55" t="s">
        <v>1894</v>
      </c>
      <c r="F392" s="55" t="s">
        <v>1895</v>
      </c>
      <c r="G392" s="55" t="s">
        <v>1896</v>
      </c>
    </row>
    <row r="393" customFormat="false" ht="12" hidden="false" customHeight="false" outlineLevel="0" collapsed="false">
      <c r="A393" s="55" t="s">
        <v>1897</v>
      </c>
      <c r="B393" s="55" t="s">
        <v>1898</v>
      </c>
      <c r="C393" s="55" t="s">
        <v>1899</v>
      </c>
      <c r="D393" s="55" t="s">
        <v>94</v>
      </c>
      <c r="E393" s="55" t="s">
        <v>1900</v>
      </c>
      <c r="F393" s="55" t="s">
        <v>1901</v>
      </c>
      <c r="G393" s="55" t="s">
        <v>1902</v>
      </c>
      <c r="H393" s="55" t="s">
        <v>1903</v>
      </c>
    </row>
    <row r="394" customFormat="false" ht="12" hidden="false" customHeight="false" outlineLevel="0" collapsed="false">
      <c r="A394" s="55" t="s">
        <v>1904</v>
      </c>
      <c r="B394" s="55" t="s">
        <v>1905</v>
      </c>
      <c r="C394" s="55" t="s">
        <v>1906</v>
      </c>
      <c r="D394" s="55" t="s">
        <v>94</v>
      </c>
      <c r="E394" s="55" t="s">
        <v>1907</v>
      </c>
      <c r="F394" s="55" t="s">
        <v>1908</v>
      </c>
      <c r="G394" s="55" t="s">
        <v>1909</v>
      </c>
      <c r="H394" s="55" t="s">
        <v>1910</v>
      </c>
    </row>
    <row r="395" customFormat="false" ht="12" hidden="false" customHeight="false" outlineLevel="0" collapsed="false">
      <c r="A395" s="55" t="s">
        <v>1181</v>
      </c>
      <c r="B395" s="55" t="s">
        <v>1911</v>
      </c>
      <c r="C395" s="55" t="s">
        <v>1912</v>
      </c>
      <c r="D395" s="55" t="s">
        <v>94</v>
      </c>
      <c r="E395" s="55" t="s">
        <v>1913</v>
      </c>
      <c r="F395" s="55" t="s">
        <v>1914</v>
      </c>
      <c r="G395" s="55" t="s">
        <v>1915</v>
      </c>
      <c r="H395" s="55" t="s">
        <v>1187</v>
      </c>
    </row>
    <row r="396" customFormat="false" ht="12" hidden="false" customHeight="false" outlineLevel="0" collapsed="false">
      <c r="A396" s="55" t="s">
        <v>99</v>
      </c>
      <c r="B396" s="55" t="s">
        <v>1916</v>
      </c>
      <c r="C396" s="55" t="s">
        <v>1912</v>
      </c>
      <c r="D396" s="55" t="s">
        <v>94</v>
      </c>
      <c r="E396" s="55" t="s">
        <v>1913</v>
      </c>
      <c r="F396" s="55" t="s">
        <v>1917</v>
      </c>
      <c r="G396" s="55" t="s">
        <v>143</v>
      </c>
      <c r="H396" s="55" t="s">
        <v>104</v>
      </c>
    </row>
    <row r="397" customFormat="false" ht="12" hidden="false" customHeight="false" outlineLevel="0" collapsed="false">
      <c r="A397" s="55" t="s">
        <v>1918</v>
      </c>
      <c r="B397" s="55" t="s">
        <v>1919</v>
      </c>
      <c r="C397" s="55" t="s">
        <v>1920</v>
      </c>
      <c r="D397" s="55" t="s">
        <v>94</v>
      </c>
      <c r="E397" s="55" t="s">
        <v>1921</v>
      </c>
      <c r="F397" s="55" t="s">
        <v>1922</v>
      </c>
      <c r="G397" s="55" t="s">
        <v>1923</v>
      </c>
      <c r="H397" s="55" t="s">
        <v>1924</v>
      </c>
    </row>
    <row r="398" customFormat="false" ht="12" hidden="false" customHeight="false" outlineLevel="0" collapsed="false">
      <c r="A398" s="55" t="s">
        <v>1925</v>
      </c>
      <c r="B398" s="55" t="s">
        <v>1926</v>
      </c>
      <c r="C398" s="55" t="s">
        <v>1927</v>
      </c>
      <c r="D398" s="55" t="s">
        <v>94</v>
      </c>
      <c r="E398" s="55" t="s">
        <v>1928</v>
      </c>
      <c r="F398" s="55" t="s">
        <v>1929</v>
      </c>
      <c r="G398" s="55" t="s">
        <v>1930</v>
      </c>
      <c r="H398" s="55" t="s">
        <v>1931</v>
      </c>
    </row>
    <row r="399" customFormat="false" ht="12" hidden="false" customHeight="false" outlineLevel="0" collapsed="false">
      <c r="A399" s="55" t="s">
        <v>147</v>
      </c>
      <c r="B399" s="55" t="s">
        <v>1932</v>
      </c>
      <c r="C399" s="55" t="s">
        <v>1933</v>
      </c>
      <c r="D399" s="55" t="s">
        <v>94</v>
      </c>
      <c r="E399" s="55" t="s">
        <v>1934</v>
      </c>
      <c r="F399" s="55" t="s">
        <v>1935</v>
      </c>
    </row>
    <row r="400" customFormat="false" ht="12" hidden="false" customHeight="false" outlineLevel="0" collapsed="false">
      <c r="A400" s="55" t="s">
        <v>1936</v>
      </c>
      <c r="B400" s="55" t="s">
        <v>1937</v>
      </c>
      <c r="C400" s="55" t="s">
        <v>1938</v>
      </c>
      <c r="D400" s="55" t="s">
        <v>94</v>
      </c>
      <c r="E400" s="55" t="s">
        <v>1939</v>
      </c>
      <c r="F400" s="55" t="s">
        <v>1940</v>
      </c>
      <c r="G400" s="55" t="s">
        <v>1941</v>
      </c>
      <c r="H400" s="55" t="s">
        <v>1942</v>
      </c>
    </row>
    <row r="401" customFormat="false" ht="12" hidden="false" customHeight="false" outlineLevel="0" collapsed="false">
      <c r="A401" s="55" t="s">
        <v>139</v>
      </c>
      <c r="B401" s="55" t="s">
        <v>1943</v>
      </c>
      <c r="C401" s="55" t="s">
        <v>1944</v>
      </c>
      <c r="D401" s="55" t="s">
        <v>94</v>
      </c>
      <c r="E401" s="55" t="s">
        <v>1945</v>
      </c>
      <c r="F401" s="55" t="s">
        <v>142</v>
      </c>
      <c r="G401" s="55" t="s">
        <v>143</v>
      </c>
    </row>
    <row r="402" customFormat="false" ht="12" hidden="false" customHeight="false" outlineLevel="0" collapsed="false">
      <c r="A402" s="55" t="s">
        <v>147</v>
      </c>
      <c r="B402" s="55" t="s">
        <v>1946</v>
      </c>
      <c r="C402" s="55" t="s">
        <v>1947</v>
      </c>
      <c r="D402" s="55" t="s">
        <v>94</v>
      </c>
      <c r="E402" s="55" t="s">
        <v>1921</v>
      </c>
      <c r="F402" s="55" t="s">
        <v>1948</v>
      </c>
    </row>
    <row r="403" customFormat="false" ht="12" hidden="false" customHeight="false" outlineLevel="0" collapsed="false">
      <c r="A403" s="55" t="s">
        <v>306</v>
      </c>
      <c r="B403" s="55" t="s">
        <v>1949</v>
      </c>
      <c r="C403" s="55" t="s">
        <v>1950</v>
      </c>
      <c r="D403" s="55" t="s">
        <v>94</v>
      </c>
      <c r="E403" s="55" t="s">
        <v>1951</v>
      </c>
      <c r="F403" s="55" t="s">
        <v>1952</v>
      </c>
      <c r="G403" s="55" t="s">
        <v>1953</v>
      </c>
      <c r="H403" s="55" t="s">
        <v>312</v>
      </c>
    </row>
    <row r="404" customFormat="false" ht="12" hidden="false" customHeight="false" outlineLevel="0" collapsed="false">
      <c r="A404" s="55" t="s">
        <v>147</v>
      </c>
      <c r="B404" s="55" t="s">
        <v>1954</v>
      </c>
      <c r="C404" s="55" t="s">
        <v>1950</v>
      </c>
      <c r="D404" s="55" t="s">
        <v>94</v>
      </c>
      <c r="E404" s="55" t="s">
        <v>1955</v>
      </c>
      <c r="F404" s="55" t="s">
        <v>1956</v>
      </c>
    </row>
    <row r="405" customFormat="false" ht="12" hidden="false" customHeight="false" outlineLevel="0" collapsed="false">
      <c r="A405" s="55" t="s">
        <v>130</v>
      </c>
      <c r="B405" s="55" t="s">
        <v>1957</v>
      </c>
      <c r="C405" s="55" t="s">
        <v>1958</v>
      </c>
      <c r="D405" s="55" t="s">
        <v>94</v>
      </c>
      <c r="E405" s="55" t="s">
        <v>1959</v>
      </c>
      <c r="F405" s="55" t="s">
        <v>1960</v>
      </c>
    </row>
    <row r="406" customFormat="false" ht="12" hidden="false" customHeight="false" outlineLevel="0" collapsed="false">
      <c r="A406" s="55" t="s">
        <v>134</v>
      </c>
      <c r="B406" s="55" t="s">
        <v>1961</v>
      </c>
      <c r="C406" s="55" t="s">
        <v>1958</v>
      </c>
      <c r="D406" s="55" t="s">
        <v>94</v>
      </c>
      <c r="E406" s="55" t="s">
        <v>1959</v>
      </c>
      <c r="F406" s="55" t="s">
        <v>1962</v>
      </c>
      <c r="G406" s="55" t="s">
        <v>1963</v>
      </c>
      <c r="H406" s="55" t="s">
        <v>138</v>
      </c>
    </row>
    <row r="407" customFormat="false" ht="12" hidden="false" customHeight="false" outlineLevel="0" collapsed="false">
      <c r="A407" s="55" t="s">
        <v>1964</v>
      </c>
      <c r="B407" s="55" t="s">
        <v>1965</v>
      </c>
      <c r="C407" s="55" t="s">
        <v>1966</v>
      </c>
      <c r="D407" s="55" t="s">
        <v>94</v>
      </c>
      <c r="E407" s="55" t="s">
        <v>1967</v>
      </c>
      <c r="F407" s="55" t="s">
        <v>1968</v>
      </c>
      <c r="G407" s="55" t="s">
        <v>1969</v>
      </c>
      <c r="H407" s="55" t="s">
        <v>1970</v>
      </c>
    </row>
    <row r="408" customFormat="false" ht="12" hidden="false" customHeight="false" outlineLevel="0" collapsed="false">
      <c r="A408" s="55" t="s">
        <v>1385</v>
      </c>
      <c r="B408" s="55" t="s">
        <v>1971</v>
      </c>
      <c r="C408" s="55" t="s">
        <v>1972</v>
      </c>
      <c r="D408" s="55" t="s">
        <v>94</v>
      </c>
      <c r="E408" s="55" t="s">
        <v>1973</v>
      </c>
      <c r="F408" s="55" t="s">
        <v>1974</v>
      </c>
      <c r="G408" s="55" t="s">
        <v>1975</v>
      </c>
      <c r="H408" s="55" t="s">
        <v>1391</v>
      </c>
    </row>
    <row r="409" customFormat="false" ht="12" hidden="false" customHeight="false" outlineLevel="0" collapsed="false">
      <c r="A409" s="55" t="s">
        <v>1976</v>
      </c>
      <c r="B409" s="55" t="s">
        <v>1977</v>
      </c>
      <c r="C409" s="55" t="s">
        <v>1978</v>
      </c>
      <c r="D409" s="55" t="s">
        <v>94</v>
      </c>
      <c r="E409" s="55" t="s">
        <v>1979</v>
      </c>
      <c r="F409" s="55" t="s">
        <v>1980</v>
      </c>
      <c r="G409" s="55" t="s">
        <v>1981</v>
      </c>
    </row>
    <row r="410" customFormat="false" ht="12" hidden="false" customHeight="false" outlineLevel="0" collapsed="false">
      <c r="A410" s="55" t="s">
        <v>147</v>
      </c>
      <c r="B410" s="55" t="s">
        <v>1982</v>
      </c>
      <c r="C410" s="55" t="s">
        <v>1983</v>
      </c>
      <c r="D410" s="55" t="s">
        <v>94</v>
      </c>
      <c r="E410" s="55" t="s">
        <v>1984</v>
      </c>
      <c r="F410" s="55" t="s">
        <v>1985</v>
      </c>
    </row>
    <row r="411" customFormat="false" ht="12" hidden="false" customHeight="false" outlineLevel="0" collapsed="false">
      <c r="A411" s="55" t="s">
        <v>1986</v>
      </c>
      <c r="B411" s="55" t="s">
        <v>1987</v>
      </c>
      <c r="C411" s="55" t="s">
        <v>1988</v>
      </c>
      <c r="D411" s="55" t="s">
        <v>94</v>
      </c>
      <c r="E411" s="55" t="s">
        <v>1989</v>
      </c>
      <c r="F411" s="55" t="s">
        <v>1990</v>
      </c>
      <c r="G411" s="55" t="s">
        <v>1991</v>
      </c>
      <c r="H411" s="55" t="s">
        <v>1069</v>
      </c>
    </row>
    <row r="412" customFormat="false" ht="12" hidden="false" customHeight="false" outlineLevel="0" collapsed="false">
      <c r="A412" s="55" t="s">
        <v>134</v>
      </c>
      <c r="B412" s="55" t="s">
        <v>1992</v>
      </c>
      <c r="C412" s="55" t="s">
        <v>1988</v>
      </c>
      <c r="D412" s="55" t="s">
        <v>94</v>
      </c>
      <c r="E412" s="55" t="s">
        <v>1989</v>
      </c>
      <c r="F412" s="55" t="s">
        <v>1993</v>
      </c>
      <c r="G412" s="55" t="s">
        <v>1994</v>
      </c>
      <c r="H412" s="55" t="s">
        <v>138</v>
      </c>
    </row>
    <row r="413" customFormat="false" ht="12" hidden="false" customHeight="false" outlineLevel="0" collapsed="false">
      <c r="A413" s="55" t="s">
        <v>147</v>
      </c>
      <c r="B413" s="55" t="s">
        <v>1995</v>
      </c>
      <c r="C413" s="55" t="s">
        <v>1988</v>
      </c>
      <c r="D413" s="55" t="s">
        <v>94</v>
      </c>
      <c r="E413" s="55" t="s">
        <v>1989</v>
      </c>
      <c r="F413" s="55" t="s">
        <v>1996</v>
      </c>
    </row>
    <row r="414" customFormat="false" ht="12" hidden="false" customHeight="false" outlineLevel="0" collapsed="false">
      <c r="A414" s="55" t="s">
        <v>295</v>
      </c>
      <c r="B414" s="55" t="s">
        <v>1997</v>
      </c>
      <c r="C414" s="55" t="s">
        <v>1988</v>
      </c>
      <c r="D414" s="55" t="s">
        <v>94</v>
      </c>
      <c r="E414" s="55" t="s">
        <v>1989</v>
      </c>
      <c r="F414" s="55" t="s">
        <v>1998</v>
      </c>
      <c r="G414" s="55" t="s">
        <v>1999</v>
      </c>
      <c r="H414" s="55" t="s">
        <v>289</v>
      </c>
    </row>
    <row r="415" customFormat="false" ht="12" hidden="false" customHeight="false" outlineLevel="0" collapsed="false">
      <c r="A415" s="55" t="s">
        <v>238</v>
      </c>
      <c r="B415" s="55" t="s">
        <v>2000</v>
      </c>
      <c r="C415" s="55" t="s">
        <v>1988</v>
      </c>
      <c r="D415" s="55" t="s">
        <v>94</v>
      </c>
      <c r="E415" s="55" t="s">
        <v>1989</v>
      </c>
      <c r="F415" s="55" t="s">
        <v>2001</v>
      </c>
      <c r="G415" s="55" t="s">
        <v>243</v>
      </c>
      <c r="H415" s="55" t="s">
        <v>244</v>
      </c>
    </row>
    <row r="416" customFormat="false" ht="12" hidden="false" customHeight="false" outlineLevel="0" collapsed="false">
      <c r="A416" s="55" t="s">
        <v>2002</v>
      </c>
      <c r="B416" s="55" t="s">
        <v>2003</v>
      </c>
      <c r="C416" s="55" t="s">
        <v>2004</v>
      </c>
      <c r="D416" s="55" t="s">
        <v>94</v>
      </c>
      <c r="E416" s="55" t="s">
        <v>2005</v>
      </c>
      <c r="F416" s="55" t="s">
        <v>2006</v>
      </c>
      <c r="G416" s="55" t="s">
        <v>278</v>
      </c>
      <c r="H416" s="55" t="s">
        <v>279</v>
      </c>
    </row>
    <row r="417" customFormat="false" ht="12" hidden="false" customHeight="false" outlineLevel="0" collapsed="false">
      <c r="A417" s="55" t="s">
        <v>2007</v>
      </c>
      <c r="B417" s="55" t="s">
        <v>2008</v>
      </c>
      <c r="C417" s="55" t="s">
        <v>2009</v>
      </c>
      <c r="D417" s="55" t="s">
        <v>94</v>
      </c>
      <c r="E417" s="55" t="s">
        <v>2010</v>
      </c>
      <c r="F417" s="55" t="s">
        <v>2011</v>
      </c>
      <c r="G417" s="55" t="s">
        <v>2012</v>
      </c>
      <c r="H417" s="55" t="s">
        <v>2013</v>
      </c>
    </row>
    <row r="418" customFormat="false" ht="12" hidden="false" customHeight="false" outlineLevel="0" collapsed="false">
      <c r="A418" s="55" t="s">
        <v>1064</v>
      </c>
      <c r="B418" s="55" t="s">
        <v>2014</v>
      </c>
      <c r="C418" s="55" t="s">
        <v>2009</v>
      </c>
      <c r="D418" s="55" t="s">
        <v>94</v>
      </c>
      <c r="E418" s="55" t="s">
        <v>2015</v>
      </c>
      <c r="F418" s="55" t="s">
        <v>2016</v>
      </c>
      <c r="G418" s="55" t="s">
        <v>2017</v>
      </c>
      <c r="H418" s="55" t="s">
        <v>1286</v>
      </c>
    </row>
    <row r="419" customFormat="false" ht="12" hidden="false" customHeight="false" outlineLevel="0" collapsed="false">
      <c r="A419" s="55" t="s">
        <v>2018</v>
      </c>
      <c r="B419" s="55" t="s">
        <v>2019</v>
      </c>
      <c r="C419" s="55" t="s">
        <v>2009</v>
      </c>
      <c r="D419" s="55" t="s">
        <v>94</v>
      </c>
      <c r="E419" s="55" t="s">
        <v>2015</v>
      </c>
      <c r="F419" s="55" t="s">
        <v>2020</v>
      </c>
      <c r="G419" s="55" t="s">
        <v>2021</v>
      </c>
      <c r="H419" s="55" t="s">
        <v>2022</v>
      </c>
    </row>
    <row r="420" customFormat="false" ht="12" hidden="false" customHeight="false" outlineLevel="0" collapsed="false">
      <c r="A420" s="55" t="s">
        <v>134</v>
      </c>
      <c r="B420" s="55" t="s">
        <v>2023</v>
      </c>
      <c r="C420" s="55" t="s">
        <v>2009</v>
      </c>
      <c r="D420" s="55" t="s">
        <v>94</v>
      </c>
      <c r="E420" s="55" t="s">
        <v>2015</v>
      </c>
      <c r="F420" s="55" t="s">
        <v>2024</v>
      </c>
      <c r="G420" s="55" t="s">
        <v>2025</v>
      </c>
      <c r="H420" s="55" t="s">
        <v>138</v>
      </c>
    </row>
    <row r="421" customFormat="false" ht="12" hidden="false" customHeight="false" outlineLevel="0" collapsed="false">
      <c r="A421" s="55" t="s">
        <v>147</v>
      </c>
      <c r="B421" s="55" t="s">
        <v>2026</v>
      </c>
      <c r="C421" s="55" t="s">
        <v>2009</v>
      </c>
      <c r="D421" s="55" t="s">
        <v>94</v>
      </c>
      <c r="E421" s="55" t="s">
        <v>2015</v>
      </c>
      <c r="F421" s="55" t="s">
        <v>2027</v>
      </c>
    </row>
    <row r="422" customFormat="false" ht="12" hidden="false" customHeight="false" outlineLevel="0" collapsed="false">
      <c r="A422" s="55" t="s">
        <v>2028</v>
      </c>
      <c r="B422" s="55" t="s">
        <v>2029</v>
      </c>
      <c r="C422" s="55" t="s">
        <v>2030</v>
      </c>
      <c r="D422" s="55" t="s">
        <v>94</v>
      </c>
      <c r="E422" s="55" t="s">
        <v>2031</v>
      </c>
      <c r="F422" s="55" t="s">
        <v>2032</v>
      </c>
      <c r="G422" s="55" t="s">
        <v>2033</v>
      </c>
      <c r="H422" s="55" t="s">
        <v>2034</v>
      </c>
    </row>
    <row r="423" customFormat="false" ht="12" hidden="false" customHeight="false" outlineLevel="0" collapsed="false">
      <c r="A423" s="55" t="s">
        <v>1106</v>
      </c>
      <c r="B423" s="55" t="s">
        <v>2035</v>
      </c>
      <c r="C423" s="55" t="s">
        <v>2036</v>
      </c>
      <c r="D423" s="55" t="s">
        <v>94</v>
      </c>
      <c r="E423" s="55" t="s">
        <v>2037</v>
      </c>
      <c r="F423" s="55" t="s">
        <v>2038</v>
      </c>
      <c r="G423" s="55" t="s">
        <v>2039</v>
      </c>
      <c r="H423" s="55" t="s">
        <v>1112</v>
      </c>
    </row>
    <row r="424" customFormat="false" ht="12" hidden="false" customHeight="false" outlineLevel="0" collapsed="false">
      <c r="A424" s="55" t="s">
        <v>2040</v>
      </c>
      <c r="B424" s="55" t="s">
        <v>2041</v>
      </c>
      <c r="C424" s="55" t="s">
        <v>2036</v>
      </c>
      <c r="D424" s="55" t="s">
        <v>94</v>
      </c>
      <c r="E424" s="55" t="s">
        <v>2042</v>
      </c>
      <c r="F424" s="55" t="s">
        <v>2043</v>
      </c>
      <c r="G424" s="55" t="s">
        <v>2044</v>
      </c>
      <c r="H424" s="55" t="s">
        <v>2045</v>
      </c>
    </row>
    <row r="425" customFormat="false" ht="12" hidden="false" customHeight="false" outlineLevel="0" collapsed="false">
      <c r="A425" s="55" t="s">
        <v>2046</v>
      </c>
      <c r="B425" s="55" t="s">
        <v>2047</v>
      </c>
      <c r="C425" s="55" t="s">
        <v>2036</v>
      </c>
      <c r="D425" s="55" t="s">
        <v>94</v>
      </c>
      <c r="E425" s="55" t="s">
        <v>2042</v>
      </c>
      <c r="F425" s="55" t="s">
        <v>2048</v>
      </c>
    </row>
    <row r="426" customFormat="false" ht="12" hidden="false" customHeight="false" outlineLevel="0" collapsed="false">
      <c r="A426" s="55" t="s">
        <v>2049</v>
      </c>
      <c r="B426" s="55" t="s">
        <v>2050</v>
      </c>
      <c r="C426" s="55" t="s">
        <v>2036</v>
      </c>
      <c r="D426" s="55" t="s">
        <v>94</v>
      </c>
      <c r="E426" s="55" t="s">
        <v>2042</v>
      </c>
      <c r="F426" s="55" t="s">
        <v>2051</v>
      </c>
      <c r="G426" s="55" t="s">
        <v>2052</v>
      </c>
      <c r="H426" s="55" t="s">
        <v>2053</v>
      </c>
    </row>
    <row r="427" customFormat="false" ht="12" hidden="false" customHeight="false" outlineLevel="0" collapsed="false">
      <c r="A427" s="55" t="s">
        <v>2054</v>
      </c>
      <c r="B427" s="55" t="s">
        <v>2055</v>
      </c>
      <c r="C427" s="55" t="s">
        <v>2056</v>
      </c>
      <c r="D427" s="55" t="s">
        <v>94</v>
      </c>
      <c r="E427" s="55" t="s">
        <v>2057</v>
      </c>
      <c r="F427" s="55" t="s">
        <v>2058</v>
      </c>
      <c r="G427" s="55" t="s">
        <v>2059</v>
      </c>
    </row>
    <row r="428" customFormat="false" ht="12" hidden="false" customHeight="false" outlineLevel="0" collapsed="false">
      <c r="A428" s="55" t="s">
        <v>1151</v>
      </c>
      <c r="B428" s="55" t="s">
        <v>2060</v>
      </c>
      <c r="C428" s="55" t="s">
        <v>2056</v>
      </c>
      <c r="D428" s="55" t="s">
        <v>94</v>
      </c>
      <c r="E428" s="55" t="s">
        <v>2057</v>
      </c>
      <c r="F428" s="55" t="s">
        <v>2061</v>
      </c>
      <c r="G428" s="55" t="s">
        <v>2062</v>
      </c>
      <c r="H428" s="55" t="s">
        <v>1156</v>
      </c>
    </row>
    <row r="429" customFormat="false" ht="12" hidden="false" customHeight="false" outlineLevel="0" collapsed="false">
      <c r="A429" s="55" t="s">
        <v>147</v>
      </c>
      <c r="B429" s="55" t="s">
        <v>2063</v>
      </c>
      <c r="C429" s="55" t="s">
        <v>2064</v>
      </c>
      <c r="D429" s="55" t="s">
        <v>94</v>
      </c>
      <c r="E429" s="55" t="s">
        <v>2065</v>
      </c>
      <c r="F429" s="55" t="s">
        <v>2066</v>
      </c>
    </row>
    <row r="430" customFormat="false" ht="12" hidden="false" customHeight="false" outlineLevel="0" collapsed="false">
      <c r="A430" s="55" t="s">
        <v>147</v>
      </c>
      <c r="B430" s="55" t="s">
        <v>2067</v>
      </c>
      <c r="C430" s="55" t="s">
        <v>2068</v>
      </c>
      <c r="D430" s="55" t="s">
        <v>94</v>
      </c>
      <c r="E430" s="55" t="s">
        <v>2069</v>
      </c>
      <c r="F430" s="55" t="s">
        <v>2070</v>
      </c>
    </row>
    <row r="431" customFormat="false" ht="12" hidden="false" customHeight="false" outlineLevel="0" collapsed="false">
      <c r="A431" s="55" t="s">
        <v>147</v>
      </c>
      <c r="B431" s="55" t="s">
        <v>2071</v>
      </c>
      <c r="C431" s="55" t="s">
        <v>2072</v>
      </c>
      <c r="D431" s="55" t="s">
        <v>94</v>
      </c>
      <c r="E431" s="55" t="s">
        <v>2073</v>
      </c>
      <c r="F431" s="55" t="s">
        <v>2074</v>
      </c>
    </row>
    <row r="432" customFormat="false" ht="12" hidden="false" customHeight="false" outlineLevel="0" collapsed="false">
      <c r="A432" s="55" t="s">
        <v>139</v>
      </c>
      <c r="B432" s="55" t="s">
        <v>2075</v>
      </c>
      <c r="C432" s="55" t="s">
        <v>2076</v>
      </c>
      <c r="D432" s="55" t="s">
        <v>94</v>
      </c>
      <c r="E432" s="55" t="s">
        <v>2077</v>
      </c>
      <c r="F432" s="55" t="s">
        <v>142</v>
      </c>
      <c r="G432" s="55" t="s">
        <v>143</v>
      </c>
    </row>
    <row r="433" customFormat="false" ht="12" hidden="false" customHeight="false" outlineLevel="0" collapsed="false">
      <c r="A433" s="55" t="s">
        <v>147</v>
      </c>
      <c r="B433" s="55" t="s">
        <v>2078</v>
      </c>
      <c r="C433" s="55" t="s">
        <v>2079</v>
      </c>
      <c r="D433" s="55" t="s">
        <v>94</v>
      </c>
      <c r="E433" s="55" t="s">
        <v>2080</v>
      </c>
      <c r="F433" s="55" t="s">
        <v>2081</v>
      </c>
    </row>
    <row r="434" customFormat="false" ht="12" hidden="false" customHeight="false" outlineLevel="0" collapsed="false">
      <c r="A434" s="55" t="s">
        <v>2082</v>
      </c>
      <c r="B434" s="55" t="s">
        <v>2083</v>
      </c>
      <c r="C434" s="55" t="s">
        <v>2079</v>
      </c>
      <c r="D434" s="55" t="s">
        <v>94</v>
      </c>
      <c r="E434" s="55" t="s">
        <v>2080</v>
      </c>
      <c r="F434" s="55" t="s">
        <v>2084</v>
      </c>
      <c r="G434" s="55" t="s">
        <v>2085</v>
      </c>
      <c r="H434" s="55" t="s">
        <v>2086</v>
      </c>
    </row>
    <row r="435" customFormat="false" ht="12" hidden="false" customHeight="false" outlineLevel="0" collapsed="false">
      <c r="A435" s="55" t="s">
        <v>147</v>
      </c>
      <c r="B435" s="55" t="s">
        <v>2087</v>
      </c>
      <c r="C435" s="55" t="s">
        <v>2088</v>
      </c>
      <c r="D435" s="55" t="s">
        <v>94</v>
      </c>
      <c r="E435" s="55" t="s">
        <v>2089</v>
      </c>
      <c r="F435" s="55" t="s">
        <v>2090</v>
      </c>
    </row>
    <row r="436" customFormat="false" ht="12" hidden="false" customHeight="false" outlineLevel="0" collapsed="false">
      <c r="A436" s="55" t="s">
        <v>2091</v>
      </c>
      <c r="B436" s="55" t="s">
        <v>2092</v>
      </c>
      <c r="C436" s="55" t="s">
        <v>2093</v>
      </c>
      <c r="D436" s="55" t="s">
        <v>94</v>
      </c>
      <c r="E436" s="55" t="s">
        <v>2094</v>
      </c>
      <c r="F436" s="55" t="s">
        <v>2095</v>
      </c>
      <c r="G436" s="55" t="s">
        <v>2096</v>
      </c>
      <c r="H436" s="55" t="s">
        <v>2097</v>
      </c>
    </row>
    <row r="437" customFormat="false" ht="12" hidden="false" customHeight="false" outlineLevel="0" collapsed="false">
      <c r="A437" s="55" t="s">
        <v>2098</v>
      </c>
      <c r="B437" s="55" t="s">
        <v>2099</v>
      </c>
      <c r="C437" s="55" t="s">
        <v>2100</v>
      </c>
      <c r="D437" s="55" t="s">
        <v>94</v>
      </c>
      <c r="E437" s="55" t="s">
        <v>2101</v>
      </c>
      <c r="F437" s="55" t="s">
        <v>2102</v>
      </c>
      <c r="G437" s="55" t="s">
        <v>2103</v>
      </c>
      <c r="H437" s="55" t="s">
        <v>2104</v>
      </c>
    </row>
    <row r="438" customFormat="false" ht="12" hidden="false" customHeight="false" outlineLevel="0" collapsed="false">
      <c r="A438" s="55" t="s">
        <v>147</v>
      </c>
      <c r="B438" s="55" t="s">
        <v>2105</v>
      </c>
      <c r="C438" s="55" t="s">
        <v>2100</v>
      </c>
      <c r="D438" s="55" t="s">
        <v>94</v>
      </c>
      <c r="E438" s="55" t="s">
        <v>2101</v>
      </c>
      <c r="F438" s="55" t="s">
        <v>2106</v>
      </c>
    </row>
    <row r="439" customFormat="false" ht="12" hidden="false" customHeight="false" outlineLevel="0" collapsed="false">
      <c r="A439" s="55" t="s">
        <v>306</v>
      </c>
      <c r="B439" s="55" t="s">
        <v>2107</v>
      </c>
      <c r="C439" s="55" t="s">
        <v>2108</v>
      </c>
      <c r="D439" s="55" t="s">
        <v>94</v>
      </c>
      <c r="E439" s="55" t="s">
        <v>2109</v>
      </c>
      <c r="F439" s="55" t="s">
        <v>2110</v>
      </c>
      <c r="G439" s="55" t="s">
        <v>2111</v>
      </c>
      <c r="H439" s="55" t="s">
        <v>2112</v>
      </c>
    </row>
    <row r="440" customFormat="false" ht="12" hidden="false" customHeight="false" outlineLevel="0" collapsed="false">
      <c r="A440" s="55" t="s">
        <v>299</v>
      </c>
      <c r="B440" s="55" t="s">
        <v>2113</v>
      </c>
      <c r="C440" s="55" t="s">
        <v>2114</v>
      </c>
      <c r="D440" s="55" t="s">
        <v>94</v>
      </c>
      <c r="E440" s="55" t="s">
        <v>2115</v>
      </c>
      <c r="F440" s="55" t="s">
        <v>1169</v>
      </c>
      <c r="G440" s="55" t="s">
        <v>304</v>
      </c>
      <c r="H440" s="55" t="s">
        <v>1239</v>
      </c>
    </row>
    <row r="441" customFormat="false" ht="12" hidden="false" customHeight="false" outlineLevel="0" collapsed="false">
      <c r="A441" s="55" t="s">
        <v>2116</v>
      </c>
      <c r="B441" s="55" t="s">
        <v>2117</v>
      </c>
      <c r="C441" s="55" t="s">
        <v>2114</v>
      </c>
      <c r="D441" s="55" t="s">
        <v>94</v>
      </c>
      <c r="E441" s="55" t="s">
        <v>2115</v>
      </c>
      <c r="F441" s="55" t="s">
        <v>2118</v>
      </c>
      <c r="G441" s="55" t="s">
        <v>590</v>
      </c>
      <c r="H441" s="55" t="s">
        <v>1537</v>
      </c>
    </row>
    <row r="442" customFormat="false" ht="12" hidden="false" customHeight="false" outlineLevel="0" collapsed="false">
      <c r="A442" s="55" t="s">
        <v>299</v>
      </c>
      <c r="B442" s="55" t="s">
        <v>2119</v>
      </c>
      <c r="C442" s="55" t="s">
        <v>2120</v>
      </c>
      <c r="D442" s="55" t="s">
        <v>94</v>
      </c>
      <c r="E442" s="55" t="s">
        <v>2121</v>
      </c>
      <c r="F442" s="55" t="s">
        <v>2122</v>
      </c>
      <c r="G442" s="55" t="s">
        <v>2123</v>
      </c>
      <c r="H442" s="55" t="s">
        <v>305</v>
      </c>
    </row>
    <row r="443" customFormat="false" ht="12" hidden="false" customHeight="false" outlineLevel="0" collapsed="false">
      <c r="A443" s="55" t="s">
        <v>2124</v>
      </c>
      <c r="B443" s="55" t="s">
        <v>2125</v>
      </c>
      <c r="C443" s="55" t="s">
        <v>2126</v>
      </c>
      <c r="D443" s="55" t="s">
        <v>94</v>
      </c>
      <c r="E443" s="55" t="s">
        <v>2127</v>
      </c>
      <c r="F443" s="55" t="s">
        <v>2128</v>
      </c>
      <c r="G443" s="55" t="s">
        <v>2129</v>
      </c>
    </row>
    <row r="444" customFormat="false" ht="12" hidden="false" customHeight="false" outlineLevel="0" collapsed="false">
      <c r="A444" s="55" t="s">
        <v>238</v>
      </c>
      <c r="B444" s="55" t="s">
        <v>2130</v>
      </c>
      <c r="C444" s="55" t="s">
        <v>2131</v>
      </c>
      <c r="D444" s="55" t="s">
        <v>94</v>
      </c>
      <c r="E444" s="55" t="s">
        <v>2132</v>
      </c>
      <c r="F444" s="55" t="s">
        <v>2133</v>
      </c>
      <c r="G444" s="55" t="s">
        <v>243</v>
      </c>
      <c r="H444" s="55" t="s">
        <v>244</v>
      </c>
    </row>
    <row r="445" customFormat="false" ht="12" hidden="false" customHeight="false" outlineLevel="0" collapsed="false">
      <c r="A445" s="55" t="s">
        <v>2134</v>
      </c>
      <c r="B445" s="55" t="s">
        <v>2135</v>
      </c>
      <c r="C445" s="55" t="s">
        <v>2136</v>
      </c>
      <c r="D445" s="55" t="s">
        <v>94</v>
      </c>
      <c r="E445" s="55" t="s">
        <v>2137</v>
      </c>
      <c r="F445" s="55" t="s">
        <v>2138</v>
      </c>
      <c r="G445" s="55" t="s">
        <v>2139</v>
      </c>
      <c r="H445" s="55" t="s">
        <v>462</v>
      </c>
    </row>
    <row r="446" customFormat="false" ht="12" hidden="false" customHeight="false" outlineLevel="0" collapsed="false">
      <c r="A446" s="55" t="s">
        <v>2140</v>
      </c>
      <c r="B446" s="55" t="s">
        <v>2141</v>
      </c>
      <c r="C446" s="55" t="s">
        <v>2136</v>
      </c>
      <c r="D446" s="55" t="s">
        <v>94</v>
      </c>
      <c r="E446" s="55" t="s">
        <v>2137</v>
      </c>
      <c r="F446" s="55" t="s">
        <v>2142</v>
      </c>
    </row>
    <row r="447" customFormat="false" ht="12" hidden="false" customHeight="false" outlineLevel="0" collapsed="false">
      <c r="A447" s="55" t="s">
        <v>2143</v>
      </c>
      <c r="B447" s="55" t="s">
        <v>2144</v>
      </c>
      <c r="C447" s="55" t="s">
        <v>2145</v>
      </c>
      <c r="D447" s="55" t="s">
        <v>94</v>
      </c>
      <c r="E447" s="55" t="s">
        <v>2146</v>
      </c>
      <c r="F447" s="55" t="s">
        <v>2147</v>
      </c>
      <c r="G447" s="55" t="s">
        <v>2148</v>
      </c>
      <c r="H447" s="55" t="s">
        <v>2149</v>
      </c>
    </row>
    <row r="448" customFormat="false" ht="12" hidden="false" customHeight="false" outlineLevel="0" collapsed="false">
      <c r="A448" s="55" t="s">
        <v>2150</v>
      </c>
      <c r="B448" s="55" t="s">
        <v>2151</v>
      </c>
      <c r="C448" s="55" t="s">
        <v>2145</v>
      </c>
      <c r="D448" s="55" t="s">
        <v>94</v>
      </c>
      <c r="E448" s="55" t="s">
        <v>2146</v>
      </c>
      <c r="F448" s="55" t="s">
        <v>2152</v>
      </c>
      <c r="H448" s="55" t="s">
        <v>2153</v>
      </c>
    </row>
    <row r="449" customFormat="false" ht="12" hidden="false" customHeight="false" outlineLevel="0" collapsed="false">
      <c r="A449" s="55" t="s">
        <v>139</v>
      </c>
      <c r="B449" s="55" t="s">
        <v>2154</v>
      </c>
      <c r="C449" s="55" t="s">
        <v>2145</v>
      </c>
      <c r="D449" s="55" t="s">
        <v>94</v>
      </c>
      <c r="E449" s="55" t="s">
        <v>2146</v>
      </c>
      <c r="F449" s="55" t="s">
        <v>2155</v>
      </c>
      <c r="G449" s="55" t="s">
        <v>146</v>
      </c>
      <c r="H449" s="55" t="s">
        <v>104</v>
      </c>
    </row>
    <row r="450" customFormat="false" ht="12" hidden="false" customHeight="false" outlineLevel="0" collapsed="false">
      <c r="A450" s="55" t="s">
        <v>130</v>
      </c>
      <c r="B450" s="55" t="s">
        <v>2156</v>
      </c>
      <c r="C450" s="55" t="s">
        <v>2157</v>
      </c>
      <c r="D450" s="55" t="s">
        <v>94</v>
      </c>
      <c r="E450" s="55" t="s">
        <v>2158</v>
      </c>
      <c r="F450" s="55" t="s">
        <v>2159</v>
      </c>
      <c r="H450" s="55" t="s">
        <v>133</v>
      </c>
    </row>
    <row r="451" customFormat="false" ht="12" hidden="false" customHeight="false" outlineLevel="0" collapsed="false">
      <c r="A451" s="55" t="s">
        <v>134</v>
      </c>
      <c r="B451" s="55" t="s">
        <v>2160</v>
      </c>
      <c r="C451" s="55" t="s">
        <v>2157</v>
      </c>
      <c r="D451" s="55" t="s">
        <v>94</v>
      </c>
      <c r="E451" s="55" t="s">
        <v>2161</v>
      </c>
      <c r="F451" s="55" t="s">
        <v>2162</v>
      </c>
      <c r="G451" s="55" t="s">
        <v>2163</v>
      </c>
      <c r="H451" s="55" t="s">
        <v>138</v>
      </c>
    </row>
    <row r="452" customFormat="false" ht="12" hidden="false" customHeight="false" outlineLevel="0" collapsed="false">
      <c r="A452" s="55" t="s">
        <v>147</v>
      </c>
      <c r="B452" s="55" t="s">
        <v>2164</v>
      </c>
      <c r="C452" s="55" t="s">
        <v>2157</v>
      </c>
      <c r="D452" s="55" t="s">
        <v>94</v>
      </c>
      <c r="E452" s="55" t="s">
        <v>2161</v>
      </c>
      <c r="F452" s="55" t="s">
        <v>2165</v>
      </c>
    </row>
    <row r="453" customFormat="false" ht="12" hidden="false" customHeight="false" outlineLevel="0" collapsed="false">
      <c r="A453" s="55" t="s">
        <v>151</v>
      </c>
      <c r="B453" s="55" t="s">
        <v>2166</v>
      </c>
      <c r="C453" s="55" t="s">
        <v>2157</v>
      </c>
      <c r="D453" s="55" t="s">
        <v>94</v>
      </c>
      <c r="E453" s="55" t="s">
        <v>2158</v>
      </c>
      <c r="F453" s="55" t="s">
        <v>2167</v>
      </c>
      <c r="G453" s="55" t="s">
        <v>2168</v>
      </c>
    </row>
    <row r="454" customFormat="false" ht="12" hidden="false" customHeight="false" outlineLevel="0" collapsed="false">
      <c r="A454" s="55" t="s">
        <v>139</v>
      </c>
      <c r="B454" s="55" t="s">
        <v>2169</v>
      </c>
      <c r="C454" s="55" t="s">
        <v>2170</v>
      </c>
      <c r="D454" s="55" t="s">
        <v>94</v>
      </c>
      <c r="E454" s="55" t="s">
        <v>2171</v>
      </c>
      <c r="F454" s="55" t="s">
        <v>2172</v>
      </c>
    </row>
    <row r="455" customFormat="false" ht="12" hidden="false" customHeight="false" outlineLevel="0" collapsed="false">
      <c r="A455" s="55" t="s">
        <v>306</v>
      </c>
      <c r="B455" s="55" t="s">
        <v>2173</v>
      </c>
      <c r="C455" s="55" t="s">
        <v>2174</v>
      </c>
      <c r="D455" s="55" t="s">
        <v>94</v>
      </c>
      <c r="E455" s="55" t="s">
        <v>2175</v>
      </c>
      <c r="F455" s="55" t="s">
        <v>2176</v>
      </c>
      <c r="G455" s="55" t="s">
        <v>2177</v>
      </c>
      <c r="H455" s="55" t="s">
        <v>312</v>
      </c>
    </row>
    <row r="456" customFormat="false" ht="12" hidden="false" customHeight="false" outlineLevel="0" collapsed="false">
      <c r="A456" s="55" t="s">
        <v>2178</v>
      </c>
      <c r="B456" s="55" t="s">
        <v>2179</v>
      </c>
      <c r="C456" s="55" t="s">
        <v>2174</v>
      </c>
      <c r="D456" s="55" t="s">
        <v>94</v>
      </c>
      <c r="E456" s="55" t="s">
        <v>2175</v>
      </c>
      <c r="F456" s="55" t="s">
        <v>2180</v>
      </c>
      <c r="G456" s="55" t="s">
        <v>2181</v>
      </c>
      <c r="H456" s="55" t="s">
        <v>2182</v>
      </c>
    </row>
    <row r="457" customFormat="false" ht="12" hidden="false" customHeight="false" outlineLevel="0" collapsed="false">
      <c r="A457" s="55" t="s">
        <v>134</v>
      </c>
      <c r="B457" s="55" t="s">
        <v>2183</v>
      </c>
      <c r="C457" s="55" t="s">
        <v>2174</v>
      </c>
      <c r="D457" s="55" t="s">
        <v>94</v>
      </c>
      <c r="E457" s="55" t="s">
        <v>2175</v>
      </c>
      <c r="F457" s="55" t="s">
        <v>2184</v>
      </c>
      <c r="G457" s="55" t="s">
        <v>2185</v>
      </c>
      <c r="H457" s="55" t="s">
        <v>138</v>
      </c>
    </row>
    <row r="458" customFormat="false" ht="12" hidden="false" customHeight="false" outlineLevel="0" collapsed="false">
      <c r="A458" s="55" t="s">
        <v>147</v>
      </c>
      <c r="B458" s="55" t="s">
        <v>2186</v>
      </c>
      <c r="C458" s="55" t="s">
        <v>2174</v>
      </c>
      <c r="D458" s="55" t="s">
        <v>94</v>
      </c>
      <c r="E458" s="55" t="s">
        <v>2175</v>
      </c>
      <c r="F458" s="55" t="s">
        <v>2187</v>
      </c>
    </row>
    <row r="459" customFormat="false" ht="12" hidden="false" customHeight="false" outlineLevel="0" collapsed="false">
      <c r="A459" s="55" t="s">
        <v>238</v>
      </c>
      <c r="B459" s="55" t="s">
        <v>2188</v>
      </c>
      <c r="C459" s="55" t="s">
        <v>2174</v>
      </c>
      <c r="D459" s="55" t="s">
        <v>94</v>
      </c>
      <c r="E459" s="55" t="s">
        <v>2189</v>
      </c>
      <c r="F459" s="55" t="s">
        <v>2190</v>
      </c>
      <c r="G459" s="55" t="s">
        <v>243</v>
      </c>
      <c r="H459" s="55" t="s">
        <v>244</v>
      </c>
    </row>
    <row r="460" customFormat="false" ht="12" hidden="false" customHeight="false" outlineLevel="0" collapsed="false">
      <c r="A460" s="55" t="s">
        <v>139</v>
      </c>
      <c r="B460" s="55" t="s">
        <v>2191</v>
      </c>
      <c r="C460" s="55" t="s">
        <v>2192</v>
      </c>
      <c r="D460" s="55" t="s">
        <v>94</v>
      </c>
      <c r="E460" s="55" t="s">
        <v>2193</v>
      </c>
      <c r="F460" s="55" t="s">
        <v>2194</v>
      </c>
    </row>
    <row r="461" customFormat="false" ht="12" hidden="false" customHeight="false" outlineLevel="0" collapsed="false">
      <c r="A461" s="55" t="s">
        <v>2195</v>
      </c>
      <c r="B461" s="55" t="s">
        <v>2196</v>
      </c>
      <c r="C461" s="55" t="s">
        <v>2192</v>
      </c>
      <c r="D461" s="55" t="s">
        <v>94</v>
      </c>
      <c r="E461" s="55" t="s">
        <v>2193</v>
      </c>
      <c r="F461" s="55" t="s">
        <v>2197</v>
      </c>
      <c r="G461" s="55" t="s">
        <v>497</v>
      </c>
      <c r="H461" s="55" t="s">
        <v>2198</v>
      </c>
    </row>
    <row r="462" customFormat="false" ht="12" hidden="false" customHeight="false" outlineLevel="0" collapsed="false">
      <c r="A462" s="55" t="s">
        <v>2199</v>
      </c>
      <c r="B462" s="55" t="s">
        <v>2200</v>
      </c>
      <c r="C462" s="55" t="s">
        <v>2201</v>
      </c>
      <c r="D462" s="55" t="s">
        <v>94</v>
      </c>
      <c r="E462" s="55" t="s">
        <v>2202</v>
      </c>
      <c r="F462" s="55" t="s">
        <v>2203</v>
      </c>
      <c r="G462" s="55" t="s">
        <v>2204</v>
      </c>
      <c r="H462" s="55" t="s">
        <v>2205</v>
      </c>
    </row>
    <row r="463" customFormat="false" ht="12" hidden="false" customHeight="false" outlineLevel="0" collapsed="false">
      <c r="A463" s="55" t="s">
        <v>1523</v>
      </c>
      <c r="B463" s="55" t="s">
        <v>2206</v>
      </c>
      <c r="C463" s="55" t="s">
        <v>2207</v>
      </c>
      <c r="D463" s="55" t="s">
        <v>94</v>
      </c>
      <c r="E463" s="55" t="s">
        <v>2208</v>
      </c>
      <c r="F463" s="55" t="s">
        <v>2209</v>
      </c>
      <c r="G463" s="55" t="s">
        <v>2210</v>
      </c>
      <c r="H463" s="55" t="s">
        <v>1528</v>
      </c>
    </row>
    <row r="464" customFormat="false" ht="12" hidden="false" customHeight="false" outlineLevel="0" collapsed="false">
      <c r="A464" s="55" t="s">
        <v>2211</v>
      </c>
      <c r="B464" s="55" t="s">
        <v>2212</v>
      </c>
      <c r="C464" s="55" t="s">
        <v>2213</v>
      </c>
      <c r="D464" s="55" t="s">
        <v>94</v>
      </c>
      <c r="E464" s="55" t="s">
        <v>2214</v>
      </c>
      <c r="F464" s="55" t="s">
        <v>2215</v>
      </c>
      <c r="G464" s="55" t="s">
        <v>2216</v>
      </c>
      <c r="H464" s="55" t="s">
        <v>2217</v>
      </c>
    </row>
    <row r="465" customFormat="false" ht="12" hidden="false" customHeight="false" outlineLevel="0" collapsed="false">
      <c r="A465" s="55" t="s">
        <v>2218</v>
      </c>
      <c r="B465" s="55" t="s">
        <v>2219</v>
      </c>
      <c r="C465" s="55" t="s">
        <v>2220</v>
      </c>
      <c r="D465" s="55" t="s">
        <v>94</v>
      </c>
      <c r="E465" s="55" t="s">
        <v>2221</v>
      </c>
      <c r="F465" s="55" t="s">
        <v>2222</v>
      </c>
      <c r="G465" s="55" t="s">
        <v>2223</v>
      </c>
      <c r="H465" s="55" t="s">
        <v>2224</v>
      </c>
    </row>
    <row r="466" customFormat="false" ht="12" hidden="false" customHeight="false" outlineLevel="0" collapsed="false">
      <c r="A466" s="55" t="s">
        <v>2225</v>
      </c>
      <c r="B466" s="55" t="s">
        <v>2226</v>
      </c>
      <c r="C466" s="55" t="s">
        <v>2227</v>
      </c>
      <c r="D466" s="55" t="s">
        <v>94</v>
      </c>
      <c r="E466" s="55" t="s">
        <v>2228</v>
      </c>
      <c r="F466" s="55" t="s">
        <v>2229</v>
      </c>
      <c r="G466" s="55" t="s">
        <v>2230</v>
      </c>
      <c r="H466" s="55" t="s">
        <v>2231</v>
      </c>
    </row>
    <row r="467" customFormat="false" ht="12" hidden="false" customHeight="false" outlineLevel="0" collapsed="false">
      <c r="A467" s="55" t="s">
        <v>1181</v>
      </c>
      <c r="B467" s="55" t="s">
        <v>2232</v>
      </c>
      <c r="C467" s="55" t="s">
        <v>2227</v>
      </c>
      <c r="D467" s="55" t="s">
        <v>94</v>
      </c>
      <c r="E467" s="55" t="s">
        <v>2233</v>
      </c>
      <c r="F467" s="55" t="s">
        <v>2234</v>
      </c>
      <c r="H467" s="55" t="s">
        <v>1187</v>
      </c>
    </row>
    <row r="468" customFormat="false" ht="12" hidden="false" customHeight="false" outlineLevel="0" collapsed="false">
      <c r="A468" s="55" t="s">
        <v>299</v>
      </c>
      <c r="B468" s="55" t="s">
        <v>2235</v>
      </c>
      <c r="C468" s="55" t="s">
        <v>2227</v>
      </c>
      <c r="D468" s="55" t="s">
        <v>94</v>
      </c>
      <c r="E468" s="55" t="s">
        <v>2228</v>
      </c>
      <c r="F468" s="55" t="s">
        <v>2236</v>
      </c>
      <c r="G468" s="55" t="s">
        <v>1723</v>
      </c>
      <c r="H468" s="55" t="s">
        <v>1239</v>
      </c>
    </row>
    <row r="469" customFormat="false" ht="12" hidden="false" customHeight="false" outlineLevel="0" collapsed="false">
      <c r="A469" s="55" t="s">
        <v>2237</v>
      </c>
      <c r="B469" s="55" t="s">
        <v>2238</v>
      </c>
      <c r="C469" s="55" t="s">
        <v>2227</v>
      </c>
      <c r="D469" s="55" t="s">
        <v>94</v>
      </c>
      <c r="E469" s="55" t="s">
        <v>2228</v>
      </c>
      <c r="F469" s="55" t="s">
        <v>2239</v>
      </c>
      <c r="G469" s="55" t="s">
        <v>2240</v>
      </c>
    </row>
    <row r="470" customFormat="false" ht="12" hidden="false" customHeight="false" outlineLevel="0" collapsed="false">
      <c r="A470" s="55" t="s">
        <v>2241</v>
      </c>
      <c r="B470" s="55" t="s">
        <v>2242</v>
      </c>
      <c r="C470" s="55" t="s">
        <v>2227</v>
      </c>
      <c r="D470" s="55" t="s">
        <v>94</v>
      </c>
      <c r="E470" s="55" t="s">
        <v>2243</v>
      </c>
      <c r="F470" s="55" t="s">
        <v>2244</v>
      </c>
      <c r="G470" s="55" t="s">
        <v>2245</v>
      </c>
      <c r="H470" s="55" t="s">
        <v>2246</v>
      </c>
    </row>
    <row r="471" customFormat="false" ht="12" hidden="false" customHeight="false" outlineLevel="0" collapsed="false">
      <c r="A471" s="55" t="s">
        <v>124</v>
      </c>
      <c r="B471" s="55" t="s">
        <v>2247</v>
      </c>
      <c r="C471" s="55" t="s">
        <v>2227</v>
      </c>
      <c r="D471" s="55" t="s">
        <v>94</v>
      </c>
      <c r="E471" s="55" t="s">
        <v>2243</v>
      </c>
      <c r="F471" s="55" t="s">
        <v>2248</v>
      </c>
      <c r="G471" s="55" t="s">
        <v>2249</v>
      </c>
      <c r="H471" s="55" t="s">
        <v>401</v>
      </c>
    </row>
    <row r="472" customFormat="false" ht="12" hidden="false" customHeight="false" outlineLevel="0" collapsed="false">
      <c r="A472" s="55" t="s">
        <v>139</v>
      </c>
      <c r="B472" s="55" t="s">
        <v>2250</v>
      </c>
      <c r="C472" s="55" t="s">
        <v>2227</v>
      </c>
      <c r="D472" s="55" t="s">
        <v>94</v>
      </c>
      <c r="E472" s="55" t="s">
        <v>2243</v>
      </c>
      <c r="F472" s="55" t="s">
        <v>142</v>
      </c>
      <c r="G472" s="55" t="s">
        <v>143</v>
      </c>
    </row>
    <row r="473" customFormat="false" ht="12" hidden="false" customHeight="false" outlineLevel="0" collapsed="false">
      <c r="A473" s="55" t="s">
        <v>147</v>
      </c>
      <c r="B473" s="55" t="s">
        <v>2251</v>
      </c>
      <c r="C473" s="55" t="s">
        <v>2227</v>
      </c>
      <c r="D473" s="55" t="s">
        <v>94</v>
      </c>
      <c r="E473" s="55" t="s">
        <v>2243</v>
      </c>
      <c r="F473" s="55" t="s">
        <v>2252</v>
      </c>
    </row>
    <row r="474" customFormat="false" ht="12" hidden="false" customHeight="false" outlineLevel="0" collapsed="false">
      <c r="A474" s="55" t="s">
        <v>147</v>
      </c>
      <c r="B474" s="55" t="s">
        <v>2253</v>
      </c>
      <c r="C474" s="55" t="s">
        <v>2227</v>
      </c>
      <c r="D474" s="55" t="s">
        <v>94</v>
      </c>
      <c r="E474" s="55" t="s">
        <v>2254</v>
      </c>
      <c r="F474" s="55" t="s">
        <v>2255</v>
      </c>
    </row>
    <row r="475" customFormat="false" ht="12" hidden="false" customHeight="false" outlineLevel="0" collapsed="false">
      <c r="A475" s="55" t="s">
        <v>147</v>
      </c>
      <c r="B475" s="55" t="s">
        <v>2256</v>
      </c>
      <c r="C475" s="55" t="s">
        <v>2227</v>
      </c>
      <c r="D475" s="55" t="s">
        <v>94</v>
      </c>
      <c r="E475" s="55" t="s">
        <v>2228</v>
      </c>
      <c r="F475" s="55" t="s">
        <v>2257</v>
      </c>
    </row>
    <row r="476" customFormat="false" ht="12" hidden="false" customHeight="false" outlineLevel="0" collapsed="false">
      <c r="A476" s="55" t="s">
        <v>2258</v>
      </c>
      <c r="B476" s="55" t="s">
        <v>2259</v>
      </c>
      <c r="C476" s="55" t="s">
        <v>2227</v>
      </c>
      <c r="D476" s="55" t="s">
        <v>94</v>
      </c>
      <c r="E476" s="55" t="s">
        <v>2228</v>
      </c>
      <c r="F476" s="55" t="s">
        <v>2260</v>
      </c>
      <c r="G476" s="55" t="s">
        <v>2261</v>
      </c>
      <c r="H476" s="55" t="s">
        <v>2262</v>
      </c>
    </row>
    <row r="477" customFormat="false" ht="12" hidden="false" customHeight="false" outlineLevel="0" collapsed="false">
      <c r="A477" s="55" t="s">
        <v>2263</v>
      </c>
      <c r="B477" s="55" t="s">
        <v>2264</v>
      </c>
      <c r="C477" s="55" t="s">
        <v>2227</v>
      </c>
      <c r="D477" s="55" t="s">
        <v>94</v>
      </c>
      <c r="E477" s="55" t="s">
        <v>2228</v>
      </c>
      <c r="F477" s="55" t="s">
        <v>2265</v>
      </c>
      <c r="G477" s="55" t="s">
        <v>2266</v>
      </c>
      <c r="H477" s="55" t="s">
        <v>1063</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Commonwwealth of Pennsylvania
Approved Supply Points
Goodyear Tire Contrac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015625" defaultRowHeight="13.2" zeroHeight="false" outlineLevelRow="0" outlineLevelCol="0"/>
  <cols>
    <col collapsed="false" customWidth="true" hidden="false" outlineLevel="0" max="1" min="1" style="58" width="34.87"/>
    <col collapsed="false" customWidth="true" hidden="false" outlineLevel="0" max="2" min="2" style="58" width="31.55"/>
    <col collapsed="false" customWidth="true" hidden="false" outlineLevel="0" max="3" min="3" style="58" width="18.55"/>
    <col collapsed="false" customWidth="false" hidden="false" outlineLevel="0" max="4" min="4" style="58" width="9.1"/>
    <col collapsed="false" customWidth="true" hidden="false" outlineLevel="0" max="5" min="5" style="58" width="14.1"/>
    <col collapsed="false" customWidth="true" hidden="false" outlineLevel="0" max="6" min="6" style="58" width="16.55"/>
    <col collapsed="false" customWidth="true" hidden="false" outlineLevel="0" max="7" min="7" style="58" width="15.43"/>
    <col collapsed="false" customWidth="true" hidden="false" outlineLevel="0" max="8" min="8" style="59" width="18.1"/>
    <col collapsed="false" customWidth="false" hidden="false" outlineLevel="0" max="257" min="9" style="58" width="9.1"/>
  </cols>
  <sheetData>
    <row r="1" customFormat="false" ht="30.75" hidden="false" customHeight="true" outlineLevel="0" collapsed="false">
      <c r="A1" s="60" t="s">
        <v>2267</v>
      </c>
      <c r="B1" s="60"/>
      <c r="C1" s="60"/>
      <c r="D1" s="60"/>
      <c r="E1" s="60"/>
      <c r="F1" s="60"/>
      <c r="G1" s="60"/>
      <c r="H1" s="61"/>
      <c r="I1" s="62"/>
      <c r="J1" s="62"/>
      <c r="K1" s="62"/>
      <c r="L1" s="63"/>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row>
    <row r="2" customFormat="false" ht="13.5" hidden="false" customHeight="true" outlineLevel="0" collapsed="false">
      <c r="A2" s="62"/>
      <c r="B2" s="62"/>
      <c r="C2" s="62"/>
      <c r="D2" s="62"/>
      <c r="E2" s="62"/>
      <c r="F2" s="62"/>
      <c r="G2" s="62"/>
      <c r="H2" s="61"/>
      <c r="I2" s="62"/>
      <c r="J2" s="62"/>
      <c r="K2" s="62"/>
      <c r="L2" s="63"/>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row>
    <row r="3" customFormat="false" ht="15.6" hidden="false" customHeight="false" outlineLevel="0" collapsed="false">
      <c r="A3" s="64" t="s">
        <v>2268</v>
      </c>
      <c r="B3" s="65"/>
      <c r="L3" s="66"/>
    </row>
    <row r="4" s="68" customFormat="true" ht="14.4" hidden="false" customHeight="false" outlineLevel="0" collapsed="false">
      <c r="A4" s="67" t="s">
        <v>2269</v>
      </c>
      <c r="B4" s="67" t="s">
        <v>2270</v>
      </c>
      <c r="C4" s="67" t="s">
        <v>2271</v>
      </c>
      <c r="D4" s="67" t="s">
        <v>2272</v>
      </c>
      <c r="E4" s="67" t="s">
        <v>2273</v>
      </c>
      <c r="F4" s="67" t="s">
        <v>2274</v>
      </c>
      <c r="G4" s="67" t="s">
        <v>2275</v>
      </c>
      <c r="H4" s="67" t="s">
        <v>2276</v>
      </c>
    </row>
    <row r="5" customFormat="false" ht="14.4" hidden="false" customHeight="false" outlineLevel="0" collapsed="false">
      <c r="A5" s="69" t="s">
        <v>2277</v>
      </c>
      <c r="B5" s="69" t="s">
        <v>125</v>
      </c>
      <c r="C5" s="69" t="s">
        <v>2278</v>
      </c>
      <c r="D5" s="69" t="s">
        <v>94</v>
      </c>
      <c r="E5" s="69" t="n">
        <v>18106</v>
      </c>
      <c r="F5" s="69" t="n">
        <v>6104810076</v>
      </c>
      <c r="G5" s="69" t="n">
        <v>6104810075</v>
      </c>
      <c r="H5" s="70" t="s">
        <v>2279</v>
      </c>
    </row>
    <row r="6" customFormat="false" ht="14.4" hidden="false" customHeight="false" outlineLevel="0" collapsed="false">
      <c r="A6" s="69" t="s">
        <v>2280</v>
      </c>
      <c r="B6" s="69" t="s">
        <v>2281</v>
      </c>
      <c r="C6" s="69" t="s">
        <v>2282</v>
      </c>
      <c r="D6" s="69" t="s">
        <v>94</v>
      </c>
      <c r="E6" s="69" t="n">
        <v>16602</v>
      </c>
      <c r="F6" s="69" t="n">
        <v>8149412991</v>
      </c>
      <c r="G6" s="69" t="n">
        <v>8149412971</v>
      </c>
      <c r="H6" s="71" t="n">
        <v>161975</v>
      </c>
    </row>
    <row r="7" customFormat="false" ht="14.4" hidden="false" customHeight="false" outlineLevel="0" collapsed="false">
      <c r="A7" s="69" t="s">
        <v>2283</v>
      </c>
      <c r="B7" s="69" t="s">
        <v>2284</v>
      </c>
      <c r="C7" s="69" t="s">
        <v>2285</v>
      </c>
      <c r="D7" s="69" t="s">
        <v>94</v>
      </c>
      <c r="E7" s="69" t="n">
        <v>15012</v>
      </c>
      <c r="F7" s="69" t="n">
        <v>7249307660</v>
      </c>
      <c r="G7" s="69" t="n">
        <v>7249307661</v>
      </c>
      <c r="H7" s="70" t="s">
        <v>2286</v>
      </c>
    </row>
    <row r="8" customFormat="false" ht="14.4" hidden="false" customHeight="false" outlineLevel="0" collapsed="false">
      <c r="A8" s="69" t="s">
        <v>2287</v>
      </c>
      <c r="B8" s="69" t="s">
        <v>2288</v>
      </c>
      <c r="C8" s="69" t="s">
        <v>2289</v>
      </c>
      <c r="D8" s="69" t="s">
        <v>94</v>
      </c>
      <c r="E8" s="69" t="n">
        <v>19020</v>
      </c>
      <c r="F8" s="69" t="n">
        <v>2152446190</v>
      </c>
      <c r="G8" s="69"/>
      <c r="H8" s="71"/>
    </row>
    <row r="9" customFormat="false" ht="14.4" hidden="false" customHeight="false" outlineLevel="0" collapsed="false">
      <c r="A9" s="69" t="s">
        <v>2290</v>
      </c>
      <c r="B9" s="69" t="s">
        <v>2291</v>
      </c>
      <c r="C9" s="69" t="s">
        <v>2292</v>
      </c>
      <c r="D9" s="69" t="s">
        <v>94</v>
      </c>
      <c r="E9" s="69" t="n">
        <v>18017</v>
      </c>
      <c r="F9" s="69" t="n">
        <v>6106918473</v>
      </c>
      <c r="G9" s="69" t="n">
        <v>6106910958</v>
      </c>
      <c r="H9" s="70" t="s">
        <v>2293</v>
      </c>
    </row>
    <row r="10" customFormat="false" ht="14.4" hidden="false" customHeight="false" outlineLevel="0" collapsed="false">
      <c r="A10" s="69" t="s">
        <v>2294</v>
      </c>
      <c r="B10" s="69" t="s">
        <v>2295</v>
      </c>
      <c r="C10" s="69" t="s">
        <v>2296</v>
      </c>
      <c r="D10" s="69" t="s">
        <v>94</v>
      </c>
      <c r="E10" s="69" t="n">
        <v>17307</v>
      </c>
      <c r="F10" s="69" t="n">
        <v>7176774730</v>
      </c>
      <c r="G10" s="69" t="n">
        <v>7176774620</v>
      </c>
      <c r="H10" s="71" t="n">
        <v>197966</v>
      </c>
    </row>
    <row r="11" customFormat="false" ht="14.4" hidden="false" customHeight="false" outlineLevel="0" collapsed="false">
      <c r="A11" s="69" t="s">
        <v>2283</v>
      </c>
      <c r="B11" s="69" t="s">
        <v>2297</v>
      </c>
      <c r="C11" s="69" t="s">
        <v>2298</v>
      </c>
      <c r="D11" s="69" t="s">
        <v>94</v>
      </c>
      <c r="E11" s="69" t="n">
        <v>15017</v>
      </c>
      <c r="F11" s="69" t="n">
        <v>4122572940</v>
      </c>
      <c r="G11" s="69" t="n">
        <v>4122572944</v>
      </c>
      <c r="H11" s="70" t="s">
        <v>2299</v>
      </c>
    </row>
    <row r="12" customFormat="false" ht="14.4" hidden="false" customHeight="false" outlineLevel="0" collapsed="false">
      <c r="A12" s="69" t="s">
        <v>2300</v>
      </c>
      <c r="B12" s="69" t="s">
        <v>2301</v>
      </c>
      <c r="C12" s="69" t="s">
        <v>364</v>
      </c>
      <c r="D12" s="69" t="s">
        <v>94</v>
      </c>
      <c r="E12" s="69" t="n">
        <v>15825</v>
      </c>
      <c r="F12" s="69" t="n">
        <v>8148497351</v>
      </c>
      <c r="G12" s="69" t="n">
        <v>8143894096</v>
      </c>
      <c r="H12" s="71"/>
    </row>
    <row r="13" customFormat="false" ht="14.4" hidden="false" customHeight="false" outlineLevel="0" collapsed="false">
      <c r="A13" s="69" t="s">
        <v>2302</v>
      </c>
      <c r="B13" s="69" t="s">
        <v>2303</v>
      </c>
      <c r="C13" s="69" t="s">
        <v>2304</v>
      </c>
      <c r="D13" s="69" t="s">
        <v>94</v>
      </c>
      <c r="E13" s="69" t="n">
        <v>16001</v>
      </c>
      <c r="F13" s="69" t="n">
        <v>7242873701</v>
      </c>
      <c r="G13" s="69" t="n">
        <v>7242878770</v>
      </c>
      <c r="H13" s="71"/>
    </row>
    <row r="14" customFormat="false" ht="14.4" hidden="false" customHeight="false" outlineLevel="0" collapsed="false">
      <c r="A14" s="69" t="s">
        <v>2277</v>
      </c>
      <c r="B14" s="69" t="s">
        <v>398</v>
      </c>
      <c r="C14" s="69" t="s">
        <v>2305</v>
      </c>
      <c r="D14" s="69" t="s">
        <v>94</v>
      </c>
      <c r="E14" s="69" t="n">
        <v>17013</v>
      </c>
      <c r="F14" s="69" t="n">
        <v>7172431382</v>
      </c>
      <c r="G14" s="69" t="n">
        <v>7172436014</v>
      </c>
      <c r="H14" s="70" t="s">
        <v>2279</v>
      </c>
    </row>
    <row r="15" customFormat="false" ht="14.4" hidden="false" customHeight="false" outlineLevel="0" collapsed="false">
      <c r="A15" s="69" t="s">
        <v>2306</v>
      </c>
      <c r="B15" s="69" t="s">
        <v>2307</v>
      </c>
      <c r="C15" s="69" t="s">
        <v>2305</v>
      </c>
      <c r="D15" s="69" t="s">
        <v>94</v>
      </c>
      <c r="E15" s="69" t="n">
        <v>17015</v>
      </c>
      <c r="F15" s="69" t="n">
        <v>7172438850</v>
      </c>
      <c r="G15" s="69" t="n">
        <v>7172431545</v>
      </c>
      <c r="H15" s="71"/>
    </row>
    <row r="16" customFormat="false" ht="14.4" hidden="false" customHeight="false" outlineLevel="0" collapsed="false">
      <c r="A16" s="69" t="s">
        <v>2277</v>
      </c>
      <c r="B16" s="69" t="s">
        <v>2308</v>
      </c>
      <c r="C16" s="69" t="s">
        <v>2309</v>
      </c>
      <c r="D16" s="69" t="s">
        <v>94</v>
      </c>
      <c r="E16" s="69" t="n">
        <v>17202</v>
      </c>
      <c r="F16" s="69" t="n">
        <v>7172673600</v>
      </c>
      <c r="G16" s="69" t="n">
        <v>7172670334</v>
      </c>
      <c r="H16" s="70" t="s">
        <v>2279</v>
      </c>
    </row>
    <row r="17" customFormat="false" ht="14.4" hidden="false" customHeight="false" outlineLevel="0" collapsed="false">
      <c r="A17" s="69" t="s">
        <v>2290</v>
      </c>
      <c r="B17" s="69" t="s">
        <v>2310</v>
      </c>
      <c r="C17" s="69" t="s">
        <v>2309</v>
      </c>
      <c r="D17" s="69" t="s">
        <v>94</v>
      </c>
      <c r="E17" s="69" t="n">
        <v>17201</v>
      </c>
      <c r="F17" s="69" t="n">
        <v>7172671862</v>
      </c>
      <c r="G17" s="69" t="n">
        <v>7172671895</v>
      </c>
      <c r="H17" s="70" t="s">
        <v>2311</v>
      </c>
    </row>
    <row r="18" customFormat="false" ht="14.4" hidden="false" customHeight="false" outlineLevel="0" collapsed="false">
      <c r="A18" s="69" t="s">
        <v>2283</v>
      </c>
      <c r="B18" s="69" t="s">
        <v>2312</v>
      </c>
      <c r="C18" s="69" t="s">
        <v>433</v>
      </c>
      <c r="D18" s="69" t="s">
        <v>94</v>
      </c>
      <c r="E18" s="69" t="n">
        <v>15022</v>
      </c>
      <c r="F18" s="69" t="n">
        <v>7244894483</v>
      </c>
      <c r="G18" s="69" t="n">
        <v>7244891106</v>
      </c>
      <c r="H18" s="70" t="s">
        <v>2313</v>
      </c>
    </row>
    <row r="19" customFormat="false" ht="14.4" hidden="false" customHeight="false" outlineLevel="0" collapsed="false">
      <c r="A19" s="69" t="s">
        <v>2290</v>
      </c>
      <c r="B19" s="69" t="s">
        <v>2314</v>
      </c>
      <c r="C19" s="69" t="s">
        <v>2315</v>
      </c>
      <c r="D19" s="69" t="s">
        <v>94</v>
      </c>
      <c r="E19" s="69" t="n">
        <v>19425</v>
      </c>
      <c r="F19" s="69" t="n">
        <v>6105248473</v>
      </c>
      <c r="G19" s="69" t="n">
        <v>6105241242</v>
      </c>
      <c r="H19" s="70" t="s">
        <v>2316</v>
      </c>
    </row>
    <row r="20" customFormat="false" ht="14.4" hidden="false" customHeight="false" outlineLevel="0" collapsed="false">
      <c r="A20" s="69" t="s">
        <v>2317</v>
      </c>
      <c r="B20" s="69" t="s">
        <v>2318</v>
      </c>
      <c r="C20" s="69" t="s">
        <v>452</v>
      </c>
      <c r="D20" s="69" t="s">
        <v>94</v>
      </c>
      <c r="E20" s="69" t="n">
        <v>16313</v>
      </c>
      <c r="F20" s="69" t="n">
        <v>8147233950</v>
      </c>
      <c r="G20" s="69" t="n">
        <v>8147230551</v>
      </c>
      <c r="H20" s="71"/>
    </row>
    <row r="21" customFormat="false" ht="14.4" hidden="false" customHeight="false" outlineLevel="0" collapsed="false">
      <c r="A21" s="69" t="s">
        <v>2319</v>
      </c>
      <c r="B21" s="69" t="s">
        <v>2320</v>
      </c>
      <c r="C21" s="69" t="s">
        <v>2321</v>
      </c>
      <c r="D21" s="69" t="s">
        <v>94</v>
      </c>
      <c r="E21" s="69" t="n">
        <v>16830</v>
      </c>
      <c r="F21" s="69" t="n">
        <v>8147651774</v>
      </c>
      <c r="G21" s="69" t="n">
        <v>5058818742</v>
      </c>
      <c r="H21" s="70" t="s">
        <v>2322</v>
      </c>
    </row>
    <row r="22" customFormat="false" ht="14.4" hidden="false" customHeight="false" outlineLevel="0" collapsed="false">
      <c r="A22" s="69" t="s">
        <v>2323</v>
      </c>
      <c r="B22" s="69" t="s">
        <v>2324</v>
      </c>
      <c r="C22" s="69" t="s">
        <v>2321</v>
      </c>
      <c r="D22" s="69" t="s">
        <v>94</v>
      </c>
      <c r="E22" s="69" t="n">
        <v>16830</v>
      </c>
      <c r="F22" s="69" t="n">
        <v>8147655321</v>
      </c>
      <c r="G22" s="69" t="n">
        <v>8147652650</v>
      </c>
      <c r="H22" s="70" t="s">
        <v>2325</v>
      </c>
    </row>
    <row r="23" customFormat="false" ht="14.4" hidden="false" customHeight="false" outlineLevel="0" collapsed="false">
      <c r="A23" s="69" t="s">
        <v>2290</v>
      </c>
      <c r="B23" s="69" t="s">
        <v>2326</v>
      </c>
      <c r="C23" s="69" t="s">
        <v>2327</v>
      </c>
      <c r="D23" s="69" t="s">
        <v>94</v>
      </c>
      <c r="E23" s="69" t="n">
        <v>19021</v>
      </c>
      <c r="F23" s="69" t="n">
        <v>2157888473</v>
      </c>
      <c r="G23" s="69" t="n">
        <v>2157889350</v>
      </c>
      <c r="H23" s="70" t="s">
        <v>2328</v>
      </c>
    </row>
    <row r="24" customFormat="false" ht="14.4" hidden="false" customHeight="false" outlineLevel="0" collapsed="false">
      <c r="A24" s="69" t="s">
        <v>2283</v>
      </c>
      <c r="B24" s="69" t="s">
        <v>2329</v>
      </c>
      <c r="C24" s="69" t="s">
        <v>2330</v>
      </c>
      <c r="D24" s="69" t="s">
        <v>94</v>
      </c>
      <c r="E24" s="69" t="n">
        <v>16635</v>
      </c>
      <c r="F24" s="69" t="n">
        <v>8146967475</v>
      </c>
      <c r="G24" s="69" t="n">
        <v>8146967490</v>
      </c>
      <c r="H24" s="71" t="n">
        <v>147510</v>
      </c>
    </row>
    <row r="25" customFormat="false" ht="14.4" hidden="false" customHeight="false" outlineLevel="0" collapsed="false">
      <c r="A25" s="69" t="s">
        <v>2331</v>
      </c>
      <c r="B25" s="69" t="s">
        <v>2332</v>
      </c>
      <c r="C25" s="69" t="s">
        <v>2333</v>
      </c>
      <c r="D25" s="69" t="s">
        <v>94</v>
      </c>
      <c r="E25" s="69" t="n">
        <v>18042</v>
      </c>
      <c r="F25" s="69" t="n">
        <v>6102525769</v>
      </c>
      <c r="G25" s="69" t="n">
        <v>6102522439</v>
      </c>
      <c r="H25" s="71" t="n">
        <v>121576</v>
      </c>
    </row>
    <row r="26" customFormat="false" ht="14.4" hidden="false" customHeight="false" outlineLevel="0" collapsed="false">
      <c r="A26" s="69" t="s">
        <v>2283</v>
      </c>
      <c r="B26" s="69" t="s">
        <v>2334</v>
      </c>
      <c r="C26" s="69" t="s">
        <v>2335</v>
      </c>
      <c r="D26" s="69" t="s">
        <v>94</v>
      </c>
      <c r="E26" s="69" t="n">
        <v>16502</v>
      </c>
      <c r="F26" s="69" t="n">
        <v>8144547999</v>
      </c>
      <c r="G26" s="69" t="n">
        <v>8144547600</v>
      </c>
      <c r="H26" s="70" t="s">
        <v>2336</v>
      </c>
    </row>
    <row r="27" customFormat="false" ht="14.4" hidden="false" customHeight="false" outlineLevel="0" collapsed="false">
      <c r="A27" s="69" t="s">
        <v>2337</v>
      </c>
      <c r="B27" s="69" t="s">
        <v>2338</v>
      </c>
      <c r="C27" s="69" t="s">
        <v>2339</v>
      </c>
      <c r="D27" s="69" t="s">
        <v>94</v>
      </c>
      <c r="E27" s="69" t="n">
        <v>15537</v>
      </c>
      <c r="F27" s="69" t="n">
        <v>8146522221</v>
      </c>
      <c r="G27" s="69" t="n">
        <v>8146522936</v>
      </c>
      <c r="H27" s="70" t="s">
        <v>2340</v>
      </c>
    </row>
    <row r="28" customFormat="false" ht="14.4" hidden="false" customHeight="false" outlineLevel="0" collapsed="false">
      <c r="A28" s="69" t="s">
        <v>2341</v>
      </c>
      <c r="B28" s="69" t="s">
        <v>2342</v>
      </c>
      <c r="C28" s="69" t="s">
        <v>2343</v>
      </c>
      <c r="D28" s="69" t="s">
        <v>94</v>
      </c>
      <c r="E28" s="69" t="n">
        <v>15601</v>
      </c>
      <c r="F28" s="69" t="n">
        <v>7248377121</v>
      </c>
      <c r="G28" s="69" t="n">
        <v>7248379702</v>
      </c>
      <c r="H28" s="71" t="n">
        <v>318358</v>
      </c>
    </row>
    <row r="29" customFormat="false" ht="14.4" hidden="false" customHeight="false" outlineLevel="0" collapsed="false">
      <c r="A29" s="69" t="s">
        <v>2344</v>
      </c>
      <c r="B29" s="69" t="s">
        <v>2345</v>
      </c>
      <c r="C29" s="69" t="s">
        <v>2346</v>
      </c>
      <c r="D29" s="69" t="s">
        <v>94</v>
      </c>
      <c r="E29" s="69" t="n">
        <v>19526</v>
      </c>
      <c r="F29" s="69" t="n">
        <v>6104888844</v>
      </c>
      <c r="G29" s="69"/>
      <c r="H29" s="71"/>
    </row>
    <row r="30" customFormat="false" ht="14.4" hidden="false" customHeight="false" outlineLevel="0" collapsed="false">
      <c r="A30" s="69" t="s">
        <v>2290</v>
      </c>
      <c r="B30" s="69" t="s">
        <v>2347</v>
      </c>
      <c r="C30" s="69" t="s">
        <v>2348</v>
      </c>
      <c r="D30" s="69" t="s">
        <v>94</v>
      </c>
      <c r="E30" s="69" t="n">
        <v>17109</v>
      </c>
      <c r="F30" s="69" t="n">
        <v>7175618473</v>
      </c>
      <c r="G30" s="69" t="n">
        <v>7175613791</v>
      </c>
      <c r="H30" s="70" t="s">
        <v>2349</v>
      </c>
    </row>
    <row r="31" customFormat="false" ht="14.4" hidden="false" customHeight="false" outlineLevel="0" collapsed="false">
      <c r="A31" s="69" t="s">
        <v>2350</v>
      </c>
      <c r="B31" s="69" t="s">
        <v>2351</v>
      </c>
      <c r="C31" s="69" t="s">
        <v>906</v>
      </c>
      <c r="D31" s="69" t="s">
        <v>94</v>
      </c>
      <c r="E31" s="69" t="n">
        <v>16038</v>
      </c>
      <c r="F31" s="69" t="n">
        <v>8664203352</v>
      </c>
      <c r="G31" s="69" t="n">
        <v>8595254078</v>
      </c>
      <c r="H31" s="71"/>
    </row>
    <row r="32" customFormat="false" ht="14.4" hidden="false" customHeight="false" outlineLevel="0" collapsed="false">
      <c r="A32" s="69" t="s">
        <v>2331</v>
      </c>
      <c r="B32" s="69" t="s">
        <v>2352</v>
      </c>
      <c r="C32" s="69" t="s">
        <v>2353</v>
      </c>
      <c r="D32" s="69" t="s">
        <v>94</v>
      </c>
      <c r="E32" s="69" t="n">
        <v>19440</v>
      </c>
      <c r="F32" s="69" t="n">
        <v>2157231122</v>
      </c>
      <c r="G32" s="69" t="n">
        <v>2157230659</v>
      </c>
      <c r="H32" s="71" t="n">
        <v>121576</v>
      </c>
    </row>
    <row r="33" customFormat="false" ht="14.4" hidden="false" customHeight="false" outlineLevel="0" collapsed="false">
      <c r="A33" s="69" t="s">
        <v>2350</v>
      </c>
      <c r="B33" s="69" t="s">
        <v>2354</v>
      </c>
      <c r="C33" s="69" t="s">
        <v>923</v>
      </c>
      <c r="D33" s="69" t="s">
        <v>94</v>
      </c>
      <c r="E33" s="69" t="n">
        <v>18201</v>
      </c>
      <c r="F33" s="69" t="n">
        <v>8664203352</v>
      </c>
      <c r="G33" s="69" t="n">
        <v>8595254078</v>
      </c>
      <c r="H33" s="71"/>
    </row>
    <row r="34" customFormat="false" ht="14.4" hidden="false" customHeight="false" outlineLevel="0" collapsed="false">
      <c r="A34" s="69" t="s">
        <v>2283</v>
      </c>
      <c r="B34" s="69" t="s">
        <v>2355</v>
      </c>
      <c r="C34" s="69" t="s">
        <v>2356</v>
      </c>
      <c r="D34" s="69" t="s">
        <v>94</v>
      </c>
      <c r="E34" s="69" t="n">
        <v>15701</v>
      </c>
      <c r="F34" s="69" t="n">
        <v>7243490636</v>
      </c>
      <c r="G34" s="69" t="n">
        <v>7243494005</v>
      </c>
      <c r="H34" s="70" t="s">
        <v>2357</v>
      </c>
    </row>
    <row r="35" customFormat="false" ht="14.4" hidden="false" customHeight="false" outlineLevel="0" collapsed="false">
      <c r="A35" s="69" t="s">
        <v>2283</v>
      </c>
      <c r="B35" s="69" t="s">
        <v>2358</v>
      </c>
      <c r="C35" s="69" t="s">
        <v>2359</v>
      </c>
      <c r="D35" s="69" t="s">
        <v>94</v>
      </c>
      <c r="E35" s="69" t="n">
        <v>16133</v>
      </c>
      <c r="F35" s="69" t="n">
        <v>7246621597</v>
      </c>
      <c r="G35" s="69" t="n">
        <v>7246621599</v>
      </c>
      <c r="H35" s="70" t="s">
        <v>2360</v>
      </c>
    </row>
    <row r="36" customFormat="false" ht="14.4" hidden="false" customHeight="false" outlineLevel="0" collapsed="false">
      <c r="A36" s="69" t="s">
        <v>2290</v>
      </c>
      <c r="B36" s="69" t="s">
        <v>2361</v>
      </c>
      <c r="C36" s="69" t="s">
        <v>2362</v>
      </c>
      <c r="D36" s="69" t="s">
        <v>94</v>
      </c>
      <c r="E36" s="69" t="n">
        <v>18434</v>
      </c>
      <c r="F36" s="69" t="n">
        <v>5703838473</v>
      </c>
      <c r="G36" s="69" t="n">
        <v>5703832447</v>
      </c>
      <c r="H36" s="70" t="s">
        <v>2363</v>
      </c>
    </row>
    <row r="37" customFormat="false" ht="14.4" hidden="false" customHeight="false" outlineLevel="0" collapsed="false">
      <c r="A37" s="69" t="s">
        <v>2344</v>
      </c>
      <c r="B37" s="69" t="s">
        <v>2364</v>
      </c>
      <c r="C37" s="69" t="s">
        <v>2365</v>
      </c>
      <c r="D37" s="69" t="s">
        <v>94</v>
      </c>
      <c r="E37" s="69" t="n">
        <v>17038</v>
      </c>
      <c r="F37" s="69" t="n">
        <v>7178617390</v>
      </c>
      <c r="G37" s="69"/>
      <c r="H37" s="71"/>
    </row>
    <row r="38" customFormat="false" ht="14.4" hidden="false" customHeight="false" outlineLevel="0" collapsed="false">
      <c r="A38" s="69" t="s">
        <v>2366</v>
      </c>
      <c r="B38" s="69" t="s">
        <v>2367</v>
      </c>
      <c r="C38" s="69" t="s">
        <v>1023</v>
      </c>
      <c r="D38" s="69" t="s">
        <v>94</v>
      </c>
      <c r="E38" s="69" t="n">
        <v>16201</v>
      </c>
      <c r="F38" s="69" t="n">
        <v>7248015084</v>
      </c>
      <c r="G38" s="69" t="n">
        <v>7245484842</v>
      </c>
      <c r="H38" s="70" t="s">
        <v>2368</v>
      </c>
    </row>
    <row r="39" customFormat="false" ht="14.4" hidden="false" customHeight="false" outlineLevel="0" collapsed="false">
      <c r="A39" s="69" t="s">
        <v>2290</v>
      </c>
      <c r="B39" s="69" t="s">
        <v>2369</v>
      </c>
      <c r="C39" s="69" t="s">
        <v>2370</v>
      </c>
      <c r="D39" s="69" t="s">
        <v>94</v>
      </c>
      <c r="E39" s="69" t="n">
        <v>17601</v>
      </c>
      <c r="F39" s="69" t="n">
        <v>7175698473</v>
      </c>
      <c r="G39" s="69" t="n">
        <v>7175698909</v>
      </c>
      <c r="H39" s="70" t="s">
        <v>2371</v>
      </c>
    </row>
    <row r="40" customFormat="false" ht="14.4" hidden="false" customHeight="false" outlineLevel="0" collapsed="false">
      <c r="A40" s="69" t="s">
        <v>2290</v>
      </c>
      <c r="B40" s="69" t="s">
        <v>2372</v>
      </c>
      <c r="C40" s="69" t="s">
        <v>2373</v>
      </c>
      <c r="D40" s="69" t="s">
        <v>94</v>
      </c>
      <c r="E40" s="69" t="n">
        <v>19446</v>
      </c>
      <c r="F40" s="69" t="n">
        <v>2153618473</v>
      </c>
      <c r="G40" s="69" t="n">
        <v>2153619427</v>
      </c>
      <c r="H40" s="70" t="s">
        <v>2374</v>
      </c>
    </row>
    <row r="41" customFormat="false" ht="14.4" hidden="false" customHeight="false" outlineLevel="0" collapsed="false">
      <c r="A41" s="69" t="s">
        <v>2344</v>
      </c>
      <c r="B41" s="69" t="s">
        <v>2375</v>
      </c>
      <c r="C41" s="69" t="s">
        <v>2376</v>
      </c>
      <c r="D41" s="69" t="s">
        <v>94</v>
      </c>
      <c r="E41" s="69" t="n">
        <v>18631</v>
      </c>
      <c r="F41" s="69" t="n">
        <v>5707529013</v>
      </c>
      <c r="G41" s="69" t="n">
        <v>5707529015</v>
      </c>
      <c r="H41" s="71"/>
    </row>
    <row r="42" customFormat="false" ht="14.4" hidden="false" customHeight="false" outlineLevel="0" collapsed="false">
      <c r="A42" s="69" t="s">
        <v>2377</v>
      </c>
      <c r="B42" s="69" t="s">
        <v>2378</v>
      </c>
      <c r="C42" s="69" t="s">
        <v>1297</v>
      </c>
      <c r="D42" s="69" t="s">
        <v>94</v>
      </c>
      <c r="E42" s="69" t="n">
        <v>17647</v>
      </c>
      <c r="F42" s="69" t="n">
        <v>5707427733</v>
      </c>
      <c r="G42" s="69" t="n">
        <v>5707427378</v>
      </c>
      <c r="H42" s="71"/>
    </row>
    <row r="43" customFormat="false" ht="14.4" hidden="false" customHeight="false" outlineLevel="0" collapsed="false">
      <c r="A43" s="69" t="s">
        <v>2290</v>
      </c>
      <c r="B43" s="69" t="s">
        <v>2379</v>
      </c>
      <c r="C43" s="69" t="s">
        <v>2380</v>
      </c>
      <c r="D43" s="69" t="s">
        <v>94</v>
      </c>
      <c r="E43" s="69" t="n">
        <v>17847</v>
      </c>
      <c r="F43" s="69" t="n">
        <v>5707428473</v>
      </c>
      <c r="G43" s="69" t="n">
        <v>5707427213</v>
      </c>
      <c r="H43" s="70" t="s">
        <v>2381</v>
      </c>
    </row>
    <row r="44" customFormat="false" ht="14.4" hidden="false" customHeight="false" outlineLevel="0" collapsed="false">
      <c r="A44" s="69" t="s">
        <v>2331</v>
      </c>
      <c r="B44" s="69" t="s">
        <v>2382</v>
      </c>
      <c r="C44" s="69" t="s">
        <v>2383</v>
      </c>
      <c r="D44" s="69" t="s">
        <v>94</v>
      </c>
      <c r="E44" s="69" t="n">
        <v>19545</v>
      </c>
      <c r="F44" s="69" t="n">
        <v>6103676051</v>
      </c>
      <c r="G44" s="69" t="n">
        <v>6103692929</v>
      </c>
      <c r="H44" s="71" t="n">
        <v>121576</v>
      </c>
    </row>
    <row r="45" customFormat="false" ht="14.4" hidden="false" customHeight="false" outlineLevel="0" collapsed="false">
      <c r="A45" s="69" t="s">
        <v>2277</v>
      </c>
      <c r="B45" s="69" t="s">
        <v>2384</v>
      </c>
      <c r="C45" s="69" t="s">
        <v>2385</v>
      </c>
      <c r="D45" s="69" t="s">
        <v>94</v>
      </c>
      <c r="E45" s="69" t="n">
        <v>17241</v>
      </c>
      <c r="F45" s="69" t="n">
        <v>7177765127</v>
      </c>
      <c r="G45" s="69" t="n">
        <v>7177764484</v>
      </c>
      <c r="H45" s="70" t="s">
        <v>2386</v>
      </c>
    </row>
    <row r="46" customFormat="false" ht="14.4" hidden="false" customHeight="false" outlineLevel="0" collapsed="false">
      <c r="A46" s="69" t="s">
        <v>2319</v>
      </c>
      <c r="B46" s="69" t="s">
        <v>2387</v>
      </c>
      <c r="C46" s="69" t="s">
        <v>2388</v>
      </c>
      <c r="D46" s="69" t="s">
        <v>94</v>
      </c>
      <c r="E46" s="69" t="n">
        <v>19140</v>
      </c>
      <c r="F46" s="69" t="n">
        <v>2153241556</v>
      </c>
      <c r="G46" s="69" t="n">
        <v>2153243393</v>
      </c>
      <c r="H46" s="70" t="s">
        <v>2389</v>
      </c>
    </row>
    <row r="47" customFormat="false" ht="14.4" hidden="false" customHeight="false" outlineLevel="0" collapsed="false">
      <c r="A47" s="69" t="s">
        <v>2290</v>
      </c>
      <c r="B47" s="69" t="s">
        <v>2390</v>
      </c>
      <c r="C47" s="69" t="s">
        <v>2391</v>
      </c>
      <c r="D47" s="69" t="s">
        <v>94</v>
      </c>
      <c r="E47" s="69" t="n">
        <v>17901</v>
      </c>
      <c r="F47" s="69" t="n">
        <v>5705442057</v>
      </c>
      <c r="G47" s="69" t="n">
        <v>5705442058</v>
      </c>
      <c r="H47" s="70" t="s">
        <v>2392</v>
      </c>
    </row>
    <row r="48" customFormat="false" ht="14.4" hidden="false" customHeight="false" outlineLevel="0" collapsed="false">
      <c r="A48" s="69" t="s">
        <v>2283</v>
      </c>
      <c r="B48" s="69" t="s">
        <v>2393</v>
      </c>
      <c r="C48" s="69" t="s">
        <v>2394</v>
      </c>
      <c r="D48" s="69" t="s">
        <v>94</v>
      </c>
      <c r="E48" s="69" t="n">
        <v>15767</v>
      </c>
      <c r="F48" s="69" t="n">
        <v>8149384055</v>
      </c>
      <c r="G48" s="69" t="n">
        <v>8149384234</v>
      </c>
      <c r="H48" s="70" t="s">
        <v>2395</v>
      </c>
    </row>
    <row r="49" customFormat="false" ht="14.4" hidden="false" customHeight="false" outlineLevel="0" collapsed="false">
      <c r="A49" s="69" t="s">
        <v>2290</v>
      </c>
      <c r="B49" s="69" t="s">
        <v>2396</v>
      </c>
      <c r="C49" s="69" t="s">
        <v>2397</v>
      </c>
      <c r="D49" s="69" t="s">
        <v>94</v>
      </c>
      <c r="E49" s="69" t="n">
        <v>19605</v>
      </c>
      <c r="F49" s="69" t="n">
        <v>6109218473</v>
      </c>
      <c r="G49" s="69" t="n">
        <v>6109295004</v>
      </c>
      <c r="H49" s="70" t="s">
        <v>2398</v>
      </c>
    </row>
    <row r="50" customFormat="false" ht="14.4" hidden="false" customHeight="false" outlineLevel="0" collapsed="false">
      <c r="A50" s="69" t="s">
        <v>2399</v>
      </c>
      <c r="B50" s="69" t="s">
        <v>2400</v>
      </c>
      <c r="C50" s="69" t="s">
        <v>2401</v>
      </c>
      <c r="D50" s="69" t="s">
        <v>94</v>
      </c>
      <c r="E50" s="69" t="n">
        <v>19079</v>
      </c>
      <c r="F50" s="69" t="n">
        <v>6105861090</v>
      </c>
      <c r="G50" s="69" t="n">
        <v>6105861128</v>
      </c>
      <c r="H50" s="71" t="n">
        <v>209661</v>
      </c>
    </row>
    <row r="51" customFormat="false" ht="14.4" hidden="false" customHeight="false" outlineLevel="0" collapsed="false">
      <c r="A51" s="69" t="s">
        <v>2306</v>
      </c>
      <c r="B51" s="69" t="s">
        <v>2402</v>
      </c>
      <c r="C51" s="69" t="s">
        <v>2403</v>
      </c>
      <c r="D51" s="69" t="s">
        <v>94</v>
      </c>
      <c r="E51" s="69" t="n">
        <v>15479</v>
      </c>
      <c r="F51" s="69" t="n">
        <v>7248729070</v>
      </c>
      <c r="G51" s="69" t="n">
        <v>7248729072</v>
      </c>
      <c r="H51" s="70" t="s">
        <v>2404</v>
      </c>
    </row>
    <row r="52" customFormat="false" ht="14.4" hidden="false" customHeight="false" outlineLevel="0" collapsed="false">
      <c r="A52" s="69" t="s">
        <v>2405</v>
      </c>
      <c r="B52" s="69" t="s">
        <v>2406</v>
      </c>
      <c r="C52" s="69" t="s">
        <v>2407</v>
      </c>
      <c r="D52" s="69" t="s">
        <v>94</v>
      </c>
      <c r="E52" s="69" t="n">
        <v>17876</v>
      </c>
      <c r="F52" s="69" t="n">
        <v>5707431571</v>
      </c>
      <c r="G52" s="69" t="n">
        <v>5707436767</v>
      </c>
      <c r="H52" s="71" t="s">
        <v>2408</v>
      </c>
    </row>
    <row r="53" customFormat="false" ht="14.4" hidden="false" customHeight="false" outlineLevel="0" collapsed="false">
      <c r="A53" s="69" t="s">
        <v>2409</v>
      </c>
      <c r="B53" s="69" t="s">
        <v>2410</v>
      </c>
      <c r="C53" s="69" t="s">
        <v>2411</v>
      </c>
      <c r="D53" s="69" t="s">
        <v>94</v>
      </c>
      <c r="E53" s="69" t="n">
        <v>16874</v>
      </c>
      <c r="F53" s="69" t="n">
        <v>8143876203</v>
      </c>
      <c r="G53" s="69" t="n">
        <v>8143876006</v>
      </c>
      <c r="H53" s="71" t="n">
        <v>147271</v>
      </c>
    </row>
    <row r="54" customFormat="false" ht="14.4" hidden="false" customHeight="false" outlineLevel="0" collapsed="false">
      <c r="A54" s="69" t="s">
        <v>2350</v>
      </c>
      <c r="B54" s="69" t="s">
        <v>2412</v>
      </c>
      <c r="C54" s="69" t="s">
        <v>2413</v>
      </c>
      <c r="D54" s="69" t="s">
        <v>94</v>
      </c>
      <c r="E54" s="69" t="n">
        <v>16874</v>
      </c>
      <c r="F54" s="69" t="n">
        <v>8664203352</v>
      </c>
      <c r="G54" s="69" t="n">
        <v>8595254078</v>
      </c>
      <c r="H54" s="71"/>
    </row>
    <row r="55" customFormat="false" ht="14.4" hidden="false" customHeight="false" outlineLevel="0" collapsed="false">
      <c r="A55" s="69" t="s">
        <v>2350</v>
      </c>
      <c r="B55" s="69" t="s">
        <v>2414</v>
      </c>
      <c r="C55" s="69" t="s">
        <v>1927</v>
      </c>
      <c r="D55" s="69" t="s">
        <v>94</v>
      </c>
      <c r="E55" s="69" t="n">
        <v>15501</v>
      </c>
      <c r="F55" s="69" t="n">
        <v>8664203352</v>
      </c>
      <c r="G55" s="69" t="n">
        <v>8595254078</v>
      </c>
      <c r="H55" s="71"/>
    </row>
    <row r="56" customFormat="false" ht="14.4" hidden="false" customHeight="false" outlineLevel="0" collapsed="false">
      <c r="A56" s="69" t="s">
        <v>2290</v>
      </c>
      <c r="B56" s="69" t="s">
        <v>2415</v>
      </c>
      <c r="C56" s="69" t="s">
        <v>1966</v>
      </c>
      <c r="D56" s="69" t="s">
        <v>94</v>
      </c>
      <c r="E56" s="69" t="n">
        <v>18372</v>
      </c>
      <c r="F56" s="69" t="n">
        <v>5706198473</v>
      </c>
      <c r="G56" s="69" t="n">
        <v>5706194225</v>
      </c>
      <c r="H56" s="70" t="s">
        <v>2416</v>
      </c>
    </row>
    <row r="57" customFormat="false" ht="14.4" hidden="false" customHeight="false" outlineLevel="0" collapsed="false">
      <c r="A57" s="69" t="s">
        <v>1269</v>
      </c>
      <c r="B57" s="69" t="s">
        <v>2417</v>
      </c>
      <c r="C57" s="69" t="s">
        <v>1988</v>
      </c>
      <c r="D57" s="69" t="s">
        <v>94</v>
      </c>
      <c r="E57" s="69" t="n">
        <v>18848</v>
      </c>
      <c r="F57" s="69" t="n">
        <v>5702650330</v>
      </c>
      <c r="G57" s="69" t="n">
        <v>5702650332</v>
      </c>
      <c r="H57" s="70" t="n">
        <v>161302</v>
      </c>
    </row>
    <row r="58" customFormat="false" ht="14.4" hidden="false" customHeight="false" outlineLevel="0" collapsed="false">
      <c r="A58" s="69" t="s">
        <v>2366</v>
      </c>
      <c r="B58" s="69" t="s">
        <v>2418</v>
      </c>
      <c r="C58" s="69" t="s">
        <v>2419</v>
      </c>
      <c r="D58" s="69" t="s">
        <v>94</v>
      </c>
      <c r="E58" s="69" t="n">
        <v>15086</v>
      </c>
      <c r="F58" s="69" t="n">
        <v>7247789911</v>
      </c>
      <c r="G58" s="69" t="n">
        <v>7247789925</v>
      </c>
      <c r="H58" s="70" t="n">
        <v>161975</v>
      </c>
    </row>
    <row r="59" customFormat="false" ht="14.4" hidden="false" customHeight="false" outlineLevel="0" collapsed="false">
      <c r="A59" s="69" t="s">
        <v>2366</v>
      </c>
      <c r="B59" s="69" t="s">
        <v>2420</v>
      </c>
      <c r="C59" s="69" t="s">
        <v>2421</v>
      </c>
      <c r="D59" s="69" t="s">
        <v>94</v>
      </c>
      <c r="E59" s="69" t="n">
        <v>15301</v>
      </c>
      <c r="F59" s="69" t="n">
        <v>7242282152</v>
      </c>
      <c r="G59" s="69" t="n">
        <v>7242254154</v>
      </c>
      <c r="H59" s="70" t="s">
        <v>2422</v>
      </c>
    </row>
    <row r="60" customFormat="false" ht="14.4" hidden="false" customHeight="false" outlineLevel="0" collapsed="false">
      <c r="A60" s="69" t="s">
        <v>2350</v>
      </c>
      <c r="B60" s="69" t="s">
        <v>2423</v>
      </c>
      <c r="C60" s="69" t="s">
        <v>2079</v>
      </c>
      <c r="D60" s="69" t="s">
        <v>94</v>
      </c>
      <c r="E60" s="69" t="n">
        <v>15301</v>
      </c>
      <c r="F60" s="69" t="n">
        <v>8664203352</v>
      </c>
      <c r="G60" s="69" t="n">
        <v>8595254078</v>
      </c>
      <c r="H60" s="71"/>
    </row>
    <row r="61" customFormat="false" ht="14.4" hidden="false" customHeight="false" outlineLevel="0" collapsed="false">
      <c r="A61" s="69" t="s">
        <v>2424</v>
      </c>
      <c r="B61" s="69" t="s">
        <v>2425</v>
      </c>
      <c r="C61" s="69" t="s">
        <v>2079</v>
      </c>
      <c r="D61" s="69" t="s">
        <v>94</v>
      </c>
      <c r="E61" s="69" t="n">
        <v>15301</v>
      </c>
      <c r="F61" s="69" t="n">
        <v>7242673996</v>
      </c>
      <c r="G61" s="69"/>
      <c r="H61" s="71" t="n">
        <v>212838</v>
      </c>
    </row>
    <row r="62" customFormat="false" ht="14.4" hidden="false" customHeight="false" outlineLevel="0" collapsed="false">
      <c r="A62" s="69" t="s">
        <v>2426</v>
      </c>
      <c r="B62" s="69" t="s">
        <v>2427</v>
      </c>
      <c r="C62" s="69" t="s">
        <v>2428</v>
      </c>
      <c r="D62" s="69" t="s">
        <v>94</v>
      </c>
      <c r="E62" s="69" t="n">
        <v>17701</v>
      </c>
      <c r="F62" s="69" t="n">
        <v>5703238651</v>
      </c>
      <c r="G62" s="69" t="n">
        <v>5703239786</v>
      </c>
      <c r="H62" s="70" t="s">
        <v>2429</v>
      </c>
    </row>
    <row r="63" customFormat="false" ht="14.4" hidden="false" customHeight="false" outlineLevel="0" collapsed="false">
      <c r="A63" s="69" t="s">
        <v>2283</v>
      </c>
      <c r="B63" s="69" t="s">
        <v>2430</v>
      </c>
      <c r="C63" s="69" t="s">
        <v>2431</v>
      </c>
      <c r="D63" s="69" t="s">
        <v>94</v>
      </c>
      <c r="E63" s="69" t="n">
        <v>15963</v>
      </c>
      <c r="F63" s="69" t="n">
        <v>8144677300</v>
      </c>
      <c r="G63" s="69" t="n">
        <v>8144676887</v>
      </c>
      <c r="H63" s="70" t="s">
        <v>2432</v>
      </c>
    </row>
    <row r="64" customFormat="false" ht="14.4" hidden="false" customHeight="false" outlineLevel="0" collapsed="false">
      <c r="A64" s="69" t="s">
        <v>2277</v>
      </c>
      <c r="B64" s="69" t="s">
        <v>2433</v>
      </c>
      <c r="C64" s="69" t="s">
        <v>2434</v>
      </c>
      <c r="D64" s="69" t="s">
        <v>94</v>
      </c>
      <c r="E64" s="69" t="n">
        <v>17404</v>
      </c>
      <c r="F64" s="69" t="n">
        <v>7178486347</v>
      </c>
      <c r="G64" s="69" t="n">
        <v>7178465874</v>
      </c>
      <c r="H64" s="70" t="s">
        <v>2435</v>
      </c>
    </row>
    <row r="65" customFormat="false" ht="14.4" hidden="false" customHeight="false" outlineLevel="0" collapsed="false">
      <c r="A65" s="69" t="s">
        <v>2290</v>
      </c>
      <c r="B65" s="69" t="s">
        <v>2436</v>
      </c>
      <c r="C65" s="69" t="s">
        <v>2434</v>
      </c>
      <c r="D65" s="69" t="s">
        <v>94</v>
      </c>
      <c r="E65" s="69" t="n">
        <v>17402</v>
      </c>
      <c r="F65" s="69" t="n">
        <v>7177558473</v>
      </c>
      <c r="G65" s="69" t="n">
        <v>7177510765</v>
      </c>
      <c r="H65" s="70" t="s">
        <v>2437</v>
      </c>
    </row>
    <row r="67" customFormat="false" ht="21" hidden="false" customHeight="true" outlineLevel="0" collapsed="false">
      <c r="A67" s="72" t="s">
        <v>2438</v>
      </c>
      <c r="B67" s="73"/>
      <c r="C67" s="73"/>
      <c r="D67" s="73"/>
      <c r="E67" s="73"/>
      <c r="F67" s="73"/>
      <c r="G67" s="73"/>
    </row>
    <row r="68" s="68" customFormat="true" ht="15.75" hidden="false" customHeight="true" outlineLevel="0" collapsed="false">
      <c r="A68" s="74" t="s">
        <v>2269</v>
      </c>
      <c r="B68" s="74" t="s">
        <v>2270</v>
      </c>
      <c r="C68" s="74" t="s">
        <v>2271</v>
      </c>
      <c r="D68" s="74" t="s">
        <v>2272</v>
      </c>
      <c r="E68" s="74" t="s">
        <v>2273</v>
      </c>
      <c r="F68" s="74" t="s">
        <v>2274</v>
      </c>
      <c r="G68" s="74" t="s">
        <v>2275</v>
      </c>
      <c r="H68" s="74" t="s">
        <v>2276</v>
      </c>
    </row>
    <row r="69" customFormat="false" ht="15.75" hidden="false" customHeight="true" outlineLevel="0" collapsed="false">
      <c r="A69" s="75" t="s">
        <v>2439</v>
      </c>
      <c r="B69" s="75" t="s">
        <v>2440</v>
      </c>
      <c r="C69" s="75" t="s">
        <v>2278</v>
      </c>
      <c r="D69" s="75" t="s">
        <v>94</v>
      </c>
      <c r="E69" s="75" t="s">
        <v>2441</v>
      </c>
      <c r="F69" s="76" t="s">
        <v>2442</v>
      </c>
      <c r="G69" s="76" t="s">
        <v>2443</v>
      </c>
      <c r="H69" s="70" t="s">
        <v>2279</v>
      </c>
    </row>
    <row r="70" customFormat="false" ht="14.4" hidden="false" customHeight="false" outlineLevel="0" collapsed="false">
      <c r="A70" s="75" t="s">
        <v>2444</v>
      </c>
      <c r="B70" s="75" t="s">
        <v>2445</v>
      </c>
      <c r="C70" s="75" t="s">
        <v>2278</v>
      </c>
      <c r="D70" s="75" t="s">
        <v>94</v>
      </c>
      <c r="E70" s="75" t="s">
        <v>2446</v>
      </c>
      <c r="F70" s="76" t="s">
        <v>2447</v>
      </c>
      <c r="G70" s="76" t="s">
        <v>2448</v>
      </c>
      <c r="H70" s="77" t="s">
        <v>2449</v>
      </c>
    </row>
    <row r="71" customFormat="false" ht="14.4" hidden="false" customHeight="false" outlineLevel="0" collapsed="false">
      <c r="A71" s="75" t="s">
        <v>2450</v>
      </c>
      <c r="B71" s="75" t="s">
        <v>2451</v>
      </c>
      <c r="C71" s="75" t="s">
        <v>2278</v>
      </c>
      <c r="D71" s="75" t="s">
        <v>94</v>
      </c>
      <c r="E71" s="75" t="s">
        <v>2452</v>
      </c>
      <c r="F71" s="76" t="s">
        <v>2453</v>
      </c>
      <c r="G71" s="75"/>
      <c r="H71" s="78" t="n">
        <v>381224</v>
      </c>
    </row>
    <row r="72" customFormat="false" ht="14.4" hidden="false" customHeight="false" outlineLevel="0" collapsed="false">
      <c r="A72" s="75" t="s">
        <v>2450</v>
      </c>
      <c r="B72" s="75" t="s">
        <v>2454</v>
      </c>
      <c r="C72" s="75" t="s">
        <v>2278</v>
      </c>
      <c r="D72" s="75" t="s">
        <v>94</v>
      </c>
      <c r="E72" s="75" t="s">
        <v>2455</v>
      </c>
      <c r="F72" s="76" t="s">
        <v>2456</v>
      </c>
      <c r="G72" s="75"/>
      <c r="H72" s="78" t="n">
        <v>381224</v>
      </c>
    </row>
    <row r="73" customFormat="false" ht="14.4" hidden="false" customHeight="false" outlineLevel="0" collapsed="false">
      <c r="A73" s="75" t="s">
        <v>2444</v>
      </c>
      <c r="B73" s="75" t="s">
        <v>2457</v>
      </c>
      <c r="C73" s="75" t="s">
        <v>2278</v>
      </c>
      <c r="D73" s="75" t="s">
        <v>94</v>
      </c>
      <c r="E73" s="75" t="s">
        <v>2458</v>
      </c>
      <c r="F73" s="76" t="s">
        <v>2459</v>
      </c>
      <c r="G73" s="76" t="s">
        <v>2460</v>
      </c>
      <c r="H73" s="77" t="s">
        <v>2461</v>
      </c>
    </row>
    <row r="74" customFormat="false" ht="14.4" hidden="false" customHeight="false" outlineLevel="0" collapsed="false">
      <c r="A74" s="75" t="s">
        <v>2462</v>
      </c>
      <c r="B74" s="75" t="s">
        <v>2463</v>
      </c>
      <c r="C74" s="75" t="s">
        <v>2278</v>
      </c>
      <c r="D74" s="75" t="s">
        <v>94</v>
      </c>
      <c r="E74" s="75" t="s">
        <v>2464</v>
      </c>
      <c r="F74" s="76" t="s">
        <v>2465</v>
      </c>
      <c r="G74" s="76" t="s">
        <v>2466</v>
      </c>
      <c r="H74" s="77"/>
    </row>
    <row r="75" customFormat="false" ht="14.4" hidden="false" customHeight="false" outlineLevel="0" collapsed="false">
      <c r="A75" s="75" t="s">
        <v>2467</v>
      </c>
      <c r="B75" s="75" t="s">
        <v>2468</v>
      </c>
      <c r="C75" s="75" t="s">
        <v>2278</v>
      </c>
      <c r="D75" s="75" t="s">
        <v>94</v>
      </c>
      <c r="E75" s="75" t="s">
        <v>2469</v>
      </c>
      <c r="F75" s="76" t="s">
        <v>2470</v>
      </c>
      <c r="G75" s="76" t="s">
        <v>2471</v>
      </c>
      <c r="H75" s="77" t="s">
        <v>2472</v>
      </c>
    </row>
    <row r="76" customFormat="false" ht="14.4" hidden="false" customHeight="false" outlineLevel="0" collapsed="false">
      <c r="A76" s="75" t="s">
        <v>2473</v>
      </c>
      <c r="B76" s="75" t="s">
        <v>2474</v>
      </c>
      <c r="C76" s="75" t="s">
        <v>2475</v>
      </c>
      <c r="D76" s="75" t="s">
        <v>94</v>
      </c>
      <c r="E76" s="75" t="s">
        <v>2476</v>
      </c>
      <c r="F76" s="76" t="s">
        <v>2477</v>
      </c>
      <c r="G76" s="76" t="s">
        <v>2478</v>
      </c>
      <c r="H76" s="77" t="n">
        <v>201636</v>
      </c>
    </row>
    <row r="77" customFormat="false" ht="14.4" hidden="false" customHeight="false" outlineLevel="0" collapsed="false">
      <c r="A77" s="75" t="s">
        <v>2479</v>
      </c>
      <c r="B77" s="75" t="s">
        <v>2480</v>
      </c>
      <c r="C77" s="75" t="s">
        <v>2481</v>
      </c>
      <c r="D77" s="75" t="s">
        <v>94</v>
      </c>
      <c r="E77" s="75" t="s">
        <v>2482</v>
      </c>
      <c r="F77" s="76" t="s">
        <v>2483</v>
      </c>
      <c r="G77" s="76" t="s">
        <v>2484</v>
      </c>
      <c r="H77" s="77"/>
    </row>
    <row r="78" customFormat="false" ht="14.4" hidden="false" customHeight="false" outlineLevel="0" collapsed="false">
      <c r="A78" s="75" t="s">
        <v>2444</v>
      </c>
      <c r="B78" s="75" t="s">
        <v>2485</v>
      </c>
      <c r="C78" s="75" t="s">
        <v>2486</v>
      </c>
      <c r="D78" s="75" t="s">
        <v>94</v>
      </c>
      <c r="E78" s="75" t="s">
        <v>2487</v>
      </c>
      <c r="F78" s="76" t="s">
        <v>2488</v>
      </c>
      <c r="G78" s="76" t="s">
        <v>2489</v>
      </c>
      <c r="H78" s="77" t="n">
        <v>124173</v>
      </c>
    </row>
    <row r="79" customFormat="false" ht="14.4" hidden="false" customHeight="false" outlineLevel="0" collapsed="false">
      <c r="A79" s="75" t="s">
        <v>2450</v>
      </c>
      <c r="B79" s="75" t="s">
        <v>2490</v>
      </c>
      <c r="C79" s="75" t="s">
        <v>2491</v>
      </c>
      <c r="D79" s="75" t="s">
        <v>94</v>
      </c>
      <c r="E79" s="75" t="s">
        <v>2492</v>
      </c>
      <c r="F79" s="76" t="s">
        <v>2493</v>
      </c>
      <c r="G79" s="75"/>
      <c r="H79" s="78" t="n">
        <v>381224</v>
      </c>
    </row>
    <row r="80" customFormat="false" ht="14.4" hidden="false" customHeight="false" outlineLevel="0" collapsed="false">
      <c r="A80" s="75" t="s">
        <v>2494</v>
      </c>
      <c r="B80" s="75" t="s">
        <v>2495</v>
      </c>
      <c r="C80" s="75" t="s">
        <v>2285</v>
      </c>
      <c r="D80" s="75" t="s">
        <v>94</v>
      </c>
      <c r="E80" s="75" t="s">
        <v>224</v>
      </c>
      <c r="F80" s="76" t="s">
        <v>2496</v>
      </c>
      <c r="G80" s="76" t="s">
        <v>2497</v>
      </c>
      <c r="H80" s="77" t="s">
        <v>2498</v>
      </c>
    </row>
    <row r="81" customFormat="false" ht="14.4" hidden="false" customHeight="false" outlineLevel="0" collapsed="false">
      <c r="A81" s="75" t="s">
        <v>2499</v>
      </c>
      <c r="B81" s="75" t="s">
        <v>2500</v>
      </c>
      <c r="C81" s="75" t="s">
        <v>2501</v>
      </c>
      <c r="D81" s="75" t="s">
        <v>94</v>
      </c>
      <c r="E81" s="75" t="s">
        <v>2502</v>
      </c>
      <c r="F81" s="76" t="s">
        <v>2503</v>
      </c>
      <c r="G81" s="76" t="s">
        <v>2504</v>
      </c>
      <c r="H81" s="77" t="n">
        <v>156389</v>
      </c>
    </row>
    <row r="82" customFormat="false" ht="14.4" hidden="false" customHeight="false" outlineLevel="0" collapsed="false">
      <c r="A82" s="75" t="s">
        <v>2444</v>
      </c>
      <c r="B82" s="75" t="s">
        <v>2505</v>
      </c>
      <c r="C82" s="75" t="s">
        <v>2506</v>
      </c>
      <c r="D82" s="75" t="s">
        <v>94</v>
      </c>
      <c r="E82" s="75" t="s">
        <v>2507</v>
      </c>
      <c r="F82" s="76" t="s">
        <v>2508</v>
      </c>
      <c r="G82" s="76" t="s">
        <v>2509</v>
      </c>
      <c r="H82" s="77" t="s">
        <v>2510</v>
      </c>
    </row>
    <row r="83" customFormat="false" ht="14.4" hidden="false" customHeight="false" outlineLevel="0" collapsed="false">
      <c r="A83" s="75" t="s">
        <v>2479</v>
      </c>
      <c r="B83" s="75" t="s">
        <v>2511</v>
      </c>
      <c r="C83" s="75" t="s">
        <v>2512</v>
      </c>
      <c r="D83" s="75" t="s">
        <v>94</v>
      </c>
      <c r="E83" s="75" t="s">
        <v>2513</v>
      </c>
      <c r="F83" s="76" t="s">
        <v>2514</v>
      </c>
      <c r="G83" s="76" t="s">
        <v>2515</v>
      </c>
      <c r="H83" s="77"/>
    </row>
    <row r="84" customFormat="false" ht="14.4" hidden="false" customHeight="false" outlineLevel="0" collapsed="false">
      <c r="A84" s="75" t="s">
        <v>2444</v>
      </c>
      <c r="B84" s="75" t="s">
        <v>2516</v>
      </c>
      <c r="C84" s="75" t="s">
        <v>2292</v>
      </c>
      <c r="D84" s="75" t="s">
        <v>94</v>
      </c>
      <c r="E84" s="75" t="s">
        <v>2517</v>
      </c>
      <c r="F84" s="76" t="s">
        <v>2518</v>
      </c>
      <c r="G84" s="76" t="s">
        <v>2519</v>
      </c>
      <c r="H84" s="77" t="s">
        <v>2520</v>
      </c>
    </row>
    <row r="85" customFormat="false" ht="14.4" hidden="false" customHeight="false" outlineLevel="0" collapsed="false">
      <c r="A85" s="75" t="s">
        <v>2450</v>
      </c>
      <c r="B85" s="75" t="s">
        <v>2521</v>
      </c>
      <c r="C85" s="75" t="s">
        <v>2292</v>
      </c>
      <c r="D85" s="75" t="s">
        <v>94</v>
      </c>
      <c r="E85" s="75" t="s">
        <v>2522</v>
      </c>
      <c r="F85" s="76" t="s">
        <v>2523</v>
      </c>
      <c r="G85" s="75"/>
      <c r="H85" s="78" t="n">
        <v>381224</v>
      </c>
    </row>
    <row r="86" customFormat="false" ht="14.4" hidden="false" customHeight="false" outlineLevel="0" collapsed="false">
      <c r="A86" s="75" t="s">
        <v>2444</v>
      </c>
      <c r="B86" s="75" t="s">
        <v>2524</v>
      </c>
      <c r="C86" s="75" t="s">
        <v>2292</v>
      </c>
      <c r="D86" s="75" t="s">
        <v>94</v>
      </c>
      <c r="E86" s="75" t="s">
        <v>2525</v>
      </c>
      <c r="F86" s="76" t="s">
        <v>2526</v>
      </c>
      <c r="G86" s="76" t="s">
        <v>2527</v>
      </c>
      <c r="H86" s="77" t="s">
        <v>2528</v>
      </c>
    </row>
    <row r="87" customFormat="false" ht="14.4" hidden="false" customHeight="false" outlineLevel="0" collapsed="false">
      <c r="A87" s="75" t="s">
        <v>2529</v>
      </c>
      <c r="B87" s="75" t="s">
        <v>2530</v>
      </c>
      <c r="C87" s="75" t="s">
        <v>2531</v>
      </c>
      <c r="D87" s="75" t="s">
        <v>94</v>
      </c>
      <c r="E87" s="75" t="s">
        <v>2532</v>
      </c>
      <c r="F87" s="76" t="s">
        <v>2533</v>
      </c>
      <c r="G87" s="76" t="s">
        <v>2534</v>
      </c>
      <c r="H87" s="77" t="n">
        <v>125030</v>
      </c>
    </row>
    <row r="88" customFormat="false" ht="14.4" hidden="false" customHeight="false" outlineLevel="0" collapsed="false">
      <c r="A88" s="75" t="s">
        <v>2535</v>
      </c>
      <c r="B88" s="75" t="s">
        <v>2536</v>
      </c>
      <c r="C88" s="75" t="s">
        <v>2537</v>
      </c>
      <c r="D88" s="75" t="s">
        <v>94</v>
      </c>
      <c r="E88" s="75" t="s">
        <v>2538</v>
      </c>
      <c r="F88" s="76" t="s">
        <v>2539</v>
      </c>
      <c r="G88" s="76" t="s">
        <v>2540</v>
      </c>
      <c r="H88" s="77" t="s">
        <v>2541</v>
      </c>
    </row>
    <row r="89" customFormat="false" ht="14.4" hidden="false" customHeight="false" outlineLevel="0" collapsed="false">
      <c r="A89" s="75" t="s">
        <v>2450</v>
      </c>
      <c r="B89" s="75" t="s">
        <v>2542</v>
      </c>
      <c r="C89" s="75" t="s">
        <v>2543</v>
      </c>
      <c r="D89" s="75" t="s">
        <v>94</v>
      </c>
      <c r="E89" s="75" t="s">
        <v>353</v>
      </c>
      <c r="F89" s="76" t="s">
        <v>2544</v>
      </c>
      <c r="G89" s="75"/>
      <c r="H89" s="78" t="n">
        <v>381224</v>
      </c>
    </row>
    <row r="90" customFormat="false" ht="14.4" hidden="false" customHeight="false" outlineLevel="0" collapsed="false">
      <c r="A90" s="75" t="s">
        <v>2545</v>
      </c>
      <c r="B90" s="75" t="s">
        <v>2546</v>
      </c>
      <c r="C90" s="75" t="s">
        <v>2547</v>
      </c>
      <c r="D90" s="75" t="s">
        <v>94</v>
      </c>
      <c r="E90" s="75" t="s">
        <v>2548</v>
      </c>
      <c r="F90" s="76" t="s">
        <v>2549</v>
      </c>
      <c r="G90" s="75"/>
      <c r="H90" s="78"/>
    </row>
    <row r="91" customFormat="false" ht="14.4" hidden="false" customHeight="false" outlineLevel="0" collapsed="false">
      <c r="A91" s="75" t="s">
        <v>2550</v>
      </c>
      <c r="B91" s="75" t="s">
        <v>2551</v>
      </c>
      <c r="C91" s="75" t="s">
        <v>2304</v>
      </c>
      <c r="D91" s="75" t="s">
        <v>94</v>
      </c>
      <c r="E91" s="75" t="s">
        <v>2552</v>
      </c>
      <c r="F91" s="76" t="s">
        <v>2553</v>
      </c>
      <c r="G91" s="76" t="s">
        <v>2554</v>
      </c>
      <c r="H91" s="77" t="n">
        <v>200072</v>
      </c>
    </row>
    <row r="92" customFormat="false" ht="14.4" hidden="false" customHeight="false" outlineLevel="0" collapsed="false">
      <c r="A92" s="75" t="s">
        <v>2444</v>
      </c>
      <c r="B92" s="75" t="s">
        <v>2555</v>
      </c>
      <c r="C92" s="75" t="s">
        <v>2556</v>
      </c>
      <c r="D92" s="75" t="s">
        <v>94</v>
      </c>
      <c r="E92" s="75" t="s">
        <v>2557</v>
      </c>
      <c r="F92" s="76" t="s">
        <v>2558</v>
      </c>
      <c r="G92" s="76" t="s">
        <v>2559</v>
      </c>
      <c r="H92" s="77" t="s">
        <v>2560</v>
      </c>
    </row>
    <row r="93" customFormat="false" ht="14.4" hidden="false" customHeight="false" outlineLevel="0" collapsed="false">
      <c r="A93" s="75" t="s">
        <v>2479</v>
      </c>
      <c r="B93" s="75" t="s">
        <v>2561</v>
      </c>
      <c r="C93" s="75" t="s">
        <v>2562</v>
      </c>
      <c r="D93" s="75" t="s">
        <v>94</v>
      </c>
      <c r="E93" s="75" t="s">
        <v>2563</v>
      </c>
      <c r="F93" s="76" t="s">
        <v>2564</v>
      </c>
      <c r="G93" s="76" t="s">
        <v>2564</v>
      </c>
      <c r="H93" s="77"/>
    </row>
    <row r="94" customFormat="false" ht="14.4" hidden="false" customHeight="false" outlineLevel="0" collapsed="false">
      <c r="A94" s="75" t="s">
        <v>2439</v>
      </c>
      <c r="B94" s="75" t="s">
        <v>2565</v>
      </c>
      <c r="C94" s="75" t="s">
        <v>2305</v>
      </c>
      <c r="D94" s="75" t="s">
        <v>94</v>
      </c>
      <c r="E94" s="75" t="s">
        <v>396</v>
      </c>
      <c r="F94" s="76" t="s">
        <v>2566</v>
      </c>
      <c r="G94" s="76" t="s">
        <v>2567</v>
      </c>
      <c r="H94" s="77" t="s">
        <v>2568</v>
      </c>
    </row>
    <row r="95" customFormat="false" ht="14.4" hidden="false" customHeight="false" outlineLevel="0" collapsed="false">
      <c r="A95" s="75" t="s">
        <v>2450</v>
      </c>
      <c r="B95" s="75" t="s">
        <v>2569</v>
      </c>
      <c r="C95" s="75" t="s">
        <v>2570</v>
      </c>
      <c r="D95" s="75" t="s">
        <v>94</v>
      </c>
      <c r="E95" s="75" t="s">
        <v>2571</v>
      </c>
      <c r="F95" s="76" t="s">
        <v>2572</v>
      </c>
      <c r="G95" s="75"/>
      <c r="H95" s="78" t="n">
        <v>381224</v>
      </c>
    </row>
    <row r="96" customFormat="false" ht="14.4" hidden="false" customHeight="false" outlineLevel="0" collapsed="false">
      <c r="A96" s="75" t="s">
        <v>2573</v>
      </c>
      <c r="B96" s="75" t="s">
        <v>2308</v>
      </c>
      <c r="C96" s="75" t="s">
        <v>2309</v>
      </c>
      <c r="D96" s="75" t="s">
        <v>94</v>
      </c>
      <c r="E96" s="75" t="s">
        <v>2574</v>
      </c>
      <c r="F96" s="76" t="s">
        <v>2575</v>
      </c>
      <c r="G96" s="76" t="s">
        <v>2576</v>
      </c>
      <c r="H96" s="77" t="s">
        <v>2577</v>
      </c>
    </row>
    <row r="97" customFormat="false" ht="14.4" hidden="false" customHeight="false" outlineLevel="0" collapsed="false">
      <c r="A97" s="75" t="s">
        <v>2578</v>
      </c>
      <c r="B97" s="75" t="s">
        <v>2579</v>
      </c>
      <c r="C97" s="75" t="s">
        <v>2309</v>
      </c>
      <c r="D97" s="75" t="s">
        <v>94</v>
      </c>
      <c r="E97" s="75" t="s">
        <v>2580</v>
      </c>
      <c r="F97" s="76" t="s">
        <v>2581</v>
      </c>
      <c r="G97" s="76" t="s">
        <v>2582</v>
      </c>
      <c r="H97" s="77" t="s">
        <v>2583</v>
      </c>
    </row>
    <row r="98" customFormat="false" ht="14.4" hidden="false" customHeight="false" outlineLevel="0" collapsed="false">
      <c r="A98" s="75" t="s">
        <v>2584</v>
      </c>
      <c r="B98" s="75" t="s">
        <v>2585</v>
      </c>
      <c r="C98" s="75" t="s">
        <v>2586</v>
      </c>
      <c r="D98" s="75" t="s">
        <v>94</v>
      </c>
      <c r="E98" s="75" t="s">
        <v>2587</v>
      </c>
      <c r="F98" s="76" t="s">
        <v>2588</v>
      </c>
      <c r="G98" s="76" t="s">
        <v>2589</v>
      </c>
      <c r="H98" s="77" t="s">
        <v>2313</v>
      </c>
    </row>
    <row r="99" customFormat="false" ht="14.4" hidden="false" customHeight="false" outlineLevel="0" collapsed="false">
      <c r="A99" s="75" t="s">
        <v>2450</v>
      </c>
      <c r="B99" s="75" t="s">
        <v>2590</v>
      </c>
      <c r="C99" s="75" t="s">
        <v>2315</v>
      </c>
      <c r="D99" s="75" t="s">
        <v>94</v>
      </c>
      <c r="E99" s="75" t="s">
        <v>2591</v>
      </c>
      <c r="F99" s="76" t="s">
        <v>2592</v>
      </c>
      <c r="G99" s="75"/>
      <c r="H99" s="78" t="n">
        <v>381224</v>
      </c>
    </row>
    <row r="100" customFormat="false" ht="14.4" hidden="false" customHeight="false" outlineLevel="0" collapsed="false">
      <c r="A100" s="75" t="s">
        <v>2593</v>
      </c>
      <c r="B100" s="75" t="s">
        <v>2594</v>
      </c>
      <c r="C100" s="75" t="s">
        <v>2595</v>
      </c>
      <c r="D100" s="75" t="s">
        <v>94</v>
      </c>
      <c r="E100" s="75" t="s">
        <v>2596</v>
      </c>
      <c r="F100" s="76" t="s">
        <v>2597</v>
      </c>
      <c r="G100" s="76" t="s">
        <v>2598</v>
      </c>
      <c r="H100" s="77" t="n">
        <v>118251</v>
      </c>
    </row>
    <row r="101" customFormat="false" ht="14.4" hidden="false" customHeight="false" outlineLevel="0" collapsed="false">
      <c r="A101" s="75" t="s">
        <v>2444</v>
      </c>
      <c r="B101" s="75" t="s">
        <v>2599</v>
      </c>
      <c r="C101" s="75" t="s">
        <v>2600</v>
      </c>
      <c r="D101" s="75" t="s">
        <v>94</v>
      </c>
      <c r="E101" s="75" t="s">
        <v>2601</v>
      </c>
      <c r="F101" s="76" t="s">
        <v>2602</v>
      </c>
      <c r="G101" s="76" t="s">
        <v>2603</v>
      </c>
      <c r="H101" s="77" t="n">
        <v>124173</v>
      </c>
    </row>
    <row r="102" customFormat="false" ht="14.4" hidden="false" customHeight="false" outlineLevel="0" collapsed="false">
      <c r="A102" s="75" t="s">
        <v>2604</v>
      </c>
      <c r="B102" s="75" t="s">
        <v>2605</v>
      </c>
      <c r="C102" s="75" t="s">
        <v>2606</v>
      </c>
      <c r="D102" s="75" t="s">
        <v>94</v>
      </c>
      <c r="E102" s="75" t="s">
        <v>2607</v>
      </c>
      <c r="F102" s="76" t="s">
        <v>2608</v>
      </c>
      <c r="G102" s="76" t="s">
        <v>2609</v>
      </c>
      <c r="H102" s="77"/>
    </row>
    <row r="103" customFormat="false" ht="14.4" hidden="false" customHeight="false" outlineLevel="0" collapsed="false">
      <c r="A103" s="75" t="s">
        <v>2610</v>
      </c>
      <c r="B103" s="75" t="s">
        <v>2611</v>
      </c>
      <c r="C103" s="75" t="s">
        <v>2612</v>
      </c>
      <c r="D103" s="75" t="s">
        <v>94</v>
      </c>
      <c r="E103" s="75" t="s">
        <v>2613</v>
      </c>
      <c r="F103" s="76" t="s">
        <v>2614</v>
      </c>
      <c r="G103" s="76" t="s">
        <v>2615</v>
      </c>
      <c r="H103" s="77" t="n">
        <v>176886</v>
      </c>
    </row>
    <row r="104" customFormat="false" ht="14.4" hidden="false" customHeight="false" outlineLevel="0" collapsed="false">
      <c r="A104" s="75" t="s">
        <v>2616</v>
      </c>
      <c r="B104" s="75" t="s">
        <v>2617</v>
      </c>
      <c r="C104" s="75" t="s">
        <v>2618</v>
      </c>
      <c r="D104" s="75" t="s">
        <v>94</v>
      </c>
      <c r="E104" s="75" t="s">
        <v>2619</v>
      </c>
      <c r="F104" s="76" t="s">
        <v>2620</v>
      </c>
      <c r="G104" s="76" t="s">
        <v>2621</v>
      </c>
      <c r="H104" s="77" t="n">
        <v>186916</v>
      </c>
    </row>
    <row r="105" customFormat="false" ht="14.4" hidden="false" customHeight="false" outlineLevel="0" collapsed="false">
      <c r="A105" s="75" t="s">
        <v>2450</v>
      </c>
      <c r="B105" s="75" t="s">
        <v>2622</v>
      </c>
      <c r="C105" s="75" t="s">
        <v>2623</v>
      </c>
      <c r="D105" s="75" t="s">
        <v>94</v>
      </c>
      <c r="E105" s="75" t="s">
        <v>2624</v>
      </c>
      <c r="F105" s="76" t="s">
        <v>2625</v>
      </c>
      <c r="G105" s="75"/>
      <c r="H105" s="78" t="n">
        <v>381224</v>
      </c>
    </row>
    <row r="106" customFormat="false" ht="14.4" hidden="false" customHeight="false" outlineLevel="0" collapsed="false">
      <c r="A106" s="75" t="s">
        <v>2450</v>
      </c>
      <c r="B106" s="75" t="s">
        <v>2626</v>
      </c>
      <c r="C106" s="75" t="s">
        <v>2627</v>
      </c>
      <c r="D106" s="75" t="s">
        <v>94</v>
      </c>
      <c r="E106" s="75" t="s">
        <v>2628</v>
      </c>
      <c r="F106" s="76" t="s">
        <v>2629</v>
      </c>
      <c r="G106" s="75"/>
      <c r="H106" s="78" t="n">
        <v>381224</v>
      </c>
    </row>
    <row r="107" customFormat="false" ht="14.4" hidden="false" customHeight="false" outlineLevel="0" collapsed="false">
      <c r="A107" s="75" t="s">
        <v>2444</v>
      </c>
      <c r="B107" s="75" t="s">
        <v>2630</v>
      </c>
      <c r="C107" s="75" t="s">
        <v>2631</v>
      </c>
      <c r="D107" s="75" t="s">
        <v>94</v>
      </c>
      <c r="E107" s="75" t="s">
        <v>2632</v>
      </c>
      <c r="F107" s="76" t="s">
        <v>2633</v>
      </c>
      <c r="G107" s="76" t="s">
        <v>2634</v>
      </c>
      <c r="H107" s="77" t="s">
        <v>2635</v>
      </c>
    </row>
    <row r="108" customFormat="false" ht="14.4" hidden="false" customHeight="false" outlineLevel="0" collapsed="false">
      <c r="A108" s="75" t="s">
        <v>2444</v>
      </c>
      <c r="B108" s="75" t="s">
        <v>2636</v>
      </c>
      <c r="C108" s="75" t="s">
        <v>2333</v>
      </c>
      <c r="D108" s="75" t="s">
        <v>94</v>
      </c>
      <c r="E108" s="75" t="s">
        <v>2637</v>
      </c>
      <c r="F108" s="76" t="s">
        <v>2638</v>
      </c>
      <c r="G108" s="76" t="s">
        <v>2639</v>
      </c>
      <c r="H108" s="77" t="s">
        <v>2640</v>
      </c>
    </row>
    <row r="109" customFormat="false" ht="14.4" hidden="false" customHeight="false" outlineLevel="0" collapsed="false">
      <c r="A109" s="75" t="s">
        <v>2641</v>
      </c>
      <c r="B109" s="75" t="s">
        <v>2642</v>
      </c>
      <c r="C109" s="75" t="s">
        <v>2643</v>
      </c>
      <c r="D109" s="75" t="s">
        <v>94</v>
      </c>
      <c r="E109" s="75" t="s">
        <v>2644</v>
      </c>
      <c r="F109" s="76" t="s">
        <v>2645</v>
      </c>
      <c r="G109" s="75"/>
      <c r="H109" s="78" t="n">
        <v>176886</v>
      </c>
    </row>
    <row r="110" customFormat="false" ht="14.4" hidden="false" customHeight="false" outlineLevel="0" collapsed="false">
      <c r="A110" s="75" t="s">
        <v>2550</v>
      </c>
      <c r="B110" s="75" t="s">
        <v>2646</v>
      </c>
      <c r="C110" s="75" t="s">
        <v>2335</v>
      </c>
      <c r="D110" s="75" t="s">
        <v>94</v>
      </c>
      <c r="E110" s="75" t="s">
        <v>2647</v>
      </c>
      <c r="F110" s="76" t="s">
        <v>2648</v>
      </c>
      <c r="G110" s="76" t="s">
        <v>2649</v>
      </c>
      <c r="H110" s="77"/>
    </row>
    <row r="111" customFormat="false" ht="14.4" hidden="false" customHeight="false" outlineLevel="0" collapsed="false">
      <c r="A111" s="75" t="s">
        <v>2650</v>
      </c>
      <c r="B111" s="75" t="s">
        <v>2651</v>
      </c>
      <c r="C111" s="75" t="s">
        <v>2335</v>
      </c>
      <c r="D111" s="75" t="s">
        <v>94</v>
      </c>
      <c r="E111" s="75" t="s">
        <v>2652</v>
      </c>
      <c r="F111" s="76" t="s">
        <v>2653</v>
      </c>
      <c r="G111" s="76" t="s">
        <v>2654</v>
      </c>
      <c r="H111" s="77" t="s">
        <v>2655</v>
      </c>
    </row>
    <row r="112" customFormat="false" ht="14.4" hidden="false" customHeight="false" outlineLevel="0" collapsed="false">
      <c r="A112" s="75" t="s">
        <v>2656</v>
      </c>
      <c r="B112" s="75" t="s">
        <v>2657</v>
      </c>
      <c r="C112" s="75" t="s">
        <v>2339</v>
      </c>
      <c r="D112" s="75" t="s">
        <v>94</v>
      </c>
      <c r="E112" s="75" t="s">
        <v>2658</v>
      </c>
      <c r="F112" s="76" t="s">
        <v>2659</v>
      </c>
      <c r="G112" s="76" t="s">
        <v>2660</v>
      </c>
      <c r="H112" s="77"/>
    </row>
    <row r="113" customFormat="false" ht="14.4" hidden="false" customHeight="false" outlineLevel="0" collapsed="false">
      <c r="A113" s="75" t="s">
        <v>2661</v>
      </c>
      <c r="B113" s="75" t="s">
        <v>2662</v>
      </c>
      <c r="C113" s="75" t="s">
        <v>2663</v>
      </c>
      <c r="D113" s="75" t="s">
        <v>94</v>
      </c>
      <c r="E113" s="75" t="s">
        <v>2664</v>
      </c>
      <c r="F113" s="76" t="s">
        <v>2665</v>
      </c>
      <c r="G113" s="75"/>
      <c r="H113" s="78" t="s">
        <v>2666</v>
      </c>
    </row>
    <row r="114" customFormat="false" ht="14.4" hidden="false" customHeight="false" outlineLevel="0" collapsed="false">
      <c r="A114" s="75" t="s">
        <v>2450</v>
      </c>
      <c r="B114" s="75" t="s">
        <v>2667</v>
      </c>
      <c r="C114" s="75" t="s">
        <v>2668</v>
      </c>
      <c r="D114" s="75" t="s">
        <v>94</v>
      </c>
      <c r="E114" s="75" t="s">
        <v>2669</v>
      </c>
      <c r="F114" s="76" t="s">
        <v>2670</v>
      </c>
      <c r="G114" s="75"/>
      <c r="H114" s="78" t="n">
        <v>381224</v>
      </c>
    </row>
    <row r="115" customFormat="false" ht="14.4" hidden="false" customHeight="false" outlineLevel="0" collapsed="false">
      <c r="A115" s="75" t="s">
        <v>2450</v>
      </c>
      <c r="B115" s="75" t="s">
        <v>2671</v>
      </c>
      <c r="C115" s="75" t="s">
        <v>2672</v>
      </c>
      <c r="D115" s="75" t="s">
        <v>94</v>
      </c>
      <c r="E115" s="75" t="s">
        <v>2673</v>
      </c>
      <c r="F115" s="76" t="s">
        <v>2674</v>
      </c>
      <c r="G115" s="75"/>
      <c r="H115" s="78" t="n">
        <v>381224</v>
      </c>
    </row>
    <row r="116" customFormat="false" ht="14.4" hidden="false" customHeight="false" outlineLevel="0" collapsed="false">
      <c r="A116" s="75" t="s">
        <v>2675</v>
      </c>
      <c r="B116" s="75" t="s">
        <v>2676</v>
      </c>
      <c r="C116" s="75" t="s">
        <v>2677</v>
      </c>
      <c r="D116" s="75" t="s">
        <v>94</v>
      </c>
      <c r="E116" s="75" t="s">
        <v>2678</v>
      </c>
      <c r="F116" s="76" t="s">
        <v>2679</v>
      </c>
      <c r="G116" s="76" t="s">
        <v>2680</v>
      </c>
      <c r="H116" s="77" t="n">
        <v>124003</v>
      </c>
    </row>
    <row r="117" customFormat="false" ht="14.4" hidden="false" customHeight="false" outlineLevel="0" collapsed="false">
      <c r="A117" s="75" t="s">
        <v>2479</v>
      </c>
      <c r="B117" s="75" t="s">
        <v>2681</v>
      </c>
      <c r="C117" s="75" t="s">
        <v>2343</v>
      </c>
      <c r="D117" s="75" t="s">
        <v>94</v>
      </c>
      <c r="E117" s="75" t="s">
        <v>2682</v>
      </c>
      <c r="F117" s="76" t="s">
        <v>2683</v>
      </c>
      <c r="G117" s="76" t="s">
        <v>2684</v>
      </c>
      <c r="H117" s="77"/>
    </row>
    <row r="118" customFormat="false" ht="14.4" hidden="false" customHeight="false" outlineLevel="0" collapsed="false">
      <c r="A118" s="75" t="s">
        <v>2685</v>
      </c>
      <c r="B118" s="75" t="s">
        <v>2686</v>
      </c>
      <c r="C118" s="75" t="s">
        <v>2343</v>
      </c>
      <c r="D118" s="75" t="s">
        <v>94</v>
      </c>
      <c r="E118" s="75" t="s">
        <v>2687</v>
      </c>
      <c r="F118" s="76" t="s">
        <v>2688</v>
      </c>
      <c r="G118" s="76" t="s">
        <v>2689</v>
      </c>
      <c r="H118" s="77" t="n">
        <v>144572</v>
      </c>
    </row>
    <row r="119" customFormat="false" ht="14.4" hidden="false" customHeight="false" outlineLevel="0" collapsed="false">
      <c r="A119" s="75" t="s">
        <v>2690</v>
      </c>
      <c r="B119" s="75" t="s">
        <v>2342</v>
      </c>
      <c r="C119" s="75" t="s">
        <v>2343</v>
      </c>
      <c r="D119" s="75" t="s">
        <v>94</v>
      </c>
      <c r="E119" s="75" t="s">
        <v>2691</v>
      </c>
      <c r="F119" s="76" t="s">
        <v>2692</v>
      </c>
      <c r="G119" s="76" t="s">
        <v>2693</v>
      </c>
      <c r="H119" s="77" t="n">
        <v>318358</v>
      </c>
    </row>
    <row r="120" customFormat="false" ht="14.4" hidden="false" customHeight="false" outlineLevel="0" collapsed="false">
      <c r="A120" s="75" t="s">
        <v>2479</v>
      </c>
      <c r="B120" s="75" t="s">
        <v>2694</v>
      </c>
      <c r="C120" s="75" t="s">
        <v>2348</v>
      </c>
      <c r="D120" s="75" t="s">
        <v>94</v>
      </c>
      <c r="E120" s="75" t="s">
        <v>2695</v>
      </c>
      <c r="F120" s="76" t="s">
        <v>2696</v>
      </c>
      <c r="G120" s="76" t="s">
        <v>2697</v>
      </c>
      <c r="H120" s="77"/>
    </row>
    <row r="121" customFormat="false" ht="14.4" hidden="false" customHeight="false" outlineLevel="0" collapsed="false">
      <c r="A121" s="75" t="s">
        <v>2444</v>
      </c>
      <c r="B121" s="75" t="s">
        <v>2698</v>
      </c>
      <c r="C121" s="75" t="s">
        <v>2348</v>
      </c>
      <c r="D121" s="75" t="s">
        <v>94</v>
      </c>
      <c r="E121" s="75" t="s">
        <v>2699</v>
      </c>
      <c r="F121" s="76" t="s">
        <v>2700</v>
      </c>
      <c r="G121" s="76" t="s">
        <v>2701</v>
      </c>
      <c r="H121" s="77" t="s">
        <v>2702</v>
      </c>
    </row>
    <row r="122" customFormat="false" ht="14.4" hidden="false" customHeight="false" outlineLevel="0" collapsed="false">
      <c r="A122" s="75" t="s">
        <v>2703</v>
      </c>
      <c r="B122" s="75" t="s">
        <v>2704</v>
      </c>
      <c r="C122" s="75" t="s">
        <v>2348</v>
      </c>
      <c r="D122" s="75" t="s">
        <v>94</v>
      </c>
      <c r="E122" s="75" t="s">
        <v>2705</v>
      </c>
      <c r="F122" s="76" t="s">
        <v>2706</v>
      </c>
      <c r="G122" s="76" t="s">
        <v>2707</v>
      </c>
      <c r="H122" s="77" t="n">
        <v>120860</v>
      </c>
    </row>
    <row r="123" customFormat="false" ht="14.4" hidden="false" customHeight="false" outlineLevel="0" collapsed="false">
      <c r="A123" s="75" t="s">
        <v>2610</v>
      </c>
      <c r="B123" s="75" t="s">
        <v>2708</v>
      </c>
      <c r="C123" s="75" t="s">
        <v>2348</v>
      </c>
      <c r="D123" s="75" t="s">
        <v>94</v>
      </c>
      <c r="E123" s="75" t="s">
        <v>2709</v>
      </c>
      <c r="F123" s="76" t="s">
        <v>2710</v>
      </c>
      <c r="G123" s="76" t="s">
        <v>2711</v>
      </c>
      <c r="H123" s="77" t="s">
        <v>2712</v>
      </c>
    </row>
    <row r="124" customFormat="false" ht="14.4" hidden="false" customHeight="false" outlineLevel="0" collapsed="false">
      <c r="A124" s="75" t="s">
        <v>2610</v>
      </c>
      <c r="B124" s="75" t="s">
        <v>2713</v>
      </c>
      <c r="C124" s="75" t="s">
        <v>2714</v>
      </c>
      <c r="D124" s="75" t="s">
        <v>94</v>
      </c>
      <c r="E124" s="75" t="s">
        <v>2715</v>
      </c>
      <c r="F124" s="76" t="s">
        <v>2716</v>
      </c>
      <c r="G124" s="76" t="s">
        <v>2717</v>
      </c>
      <c r="H124" s="77" t="s">
        <v>2718</v>
      </c>
    </row>
    <row r="125" customFormat="false" ht="14.4" hidden="false" customHeight="false" outlineLevel="0" collapsed="false">
      <c r="A125" s="75" t="s">
        <v>2444</v>
      </c>
      <c r="B125" s="75" t="s">
        <v>2719</v>
      </c>
      <c r="C125" s="75" t="s">
        <v>2720</v>
      </c>
      <c r="D125" s="75" t="s">
        <v>94</v>
      </c>
      <c r="E125" s="75" t="s">
        <v>2721</v>
      </c>
      <c r="F125" s="76" t="s">
        <v>2722</v>
      </c>
      <c r="G125" s="76" t="s">
        <v>2723</v>
      </c>
      <c r="H125" s="77" t="s">
        <v>2724</v>
      </c>
    </row>
    <row r="126" customFormat="false" ht="14.4" hidden="false" customHeight="false" outlineLevel="0" collapsed="false">
      <c r="A126" s="75" t="s">
        <v>2725</v>
      </c>
      <c r="B126" s="75" t="s">
        <v>2726</v>
      </c>
      <c r="C126" s="75" t="s">
        <v>2727</v>
      </c>
      <c r="D126" s="75" t="s">
        <v>94</v>
      </c>
      <c r="E126" s="75" t="s">
        <v>2728</v>
      </c>
      <c r="F126" s="76" t="s">
        <v>2729</v>
      </c>
      <c r="G126" s="76" t="s">
        <v>2730</v>
      </c>
      <c r="H126" s="77"/>
    </row>
    <row r="127" customFormat="false" ht="14.4" hidden="false" customHeight="false" outlineLevel="0" collapsed="false">
      <c r="A127" s="75" t="s">
        <v>2444</v>
      </c>
      <c r="B127" s="75" t="s">
        <v>2731</v>
      </c>
      <c r="C127" s="75" t="s">
        <v>2732</v>
      </c>
      <c r="D127" s="75" t="s">
        <v>94</v>
      </c>
      <c r="E127" s="75" t="s">
        <v>2733</v>
      </c>
      <c r="F127" s="76" t="s">
        <v>2734</v>
      </c>
      <c r="G127" s="76" t="s">
        <v>2735</v>
      </c>
      <c r="H127" s="77" t="s">
        <v>2736</v>
      </c>
    </row>
    <row r="128" customFormat="false" ht="14.4" hidden="false" customHeight="false" outlineLevel="0" collapsed="false">
      <c r="A128" s="75" t="s">
        <v>2444</v>
      </c>
      <c r="B128" s="75" t="s">
        <v>2737</v>
      </c>
      <c r="C128" s="75" t="s">
        <v>2738</v>
      </c>
      <c r="D128" s="75" t="s">
        <v>94</v>
      </c>
      <c r="E128" s="75" t="s">
        <v>948</v>
      </c>
      <c r="F128" s="76" t="s">
        <v>2739</v>
      </c>
      <c r="G128" s="76" t="s">
        <v>2740</v>
      </c>
      <c r="H128" s="77" t="n">
        <v>124173</v>
      </c>
    </row>
    <row r="129" customFormat="false" ht="14.4" hidden="false" customHeight="false" outlineLevel="0" collapsed="false">
      <c r="A129" s="75" t="s">
        <v>2741</v>
      </c>
      <c r="B129" s="75" t="s">
        <v>2742</v>
      </c>
      <c r="C129" s="75" t="s">
        <v>2743</v>
      </c>
      <c r="D129" s="75" t="s">
        <v>94</v>
      </c>
      <c r="E129" s="75" t="s">
        <v>2744</v>
      </c>
      <c r="F129" s="76" t="s">
        <v>2745</v>
      </c>
      <c r="G129" s="76" t="s">
        <v>2746</v>
      </c>
      <c r="H129" s="77"/>
    </row>
    <row r="130" customFormat="false" ht="14.4" hidden="false" customHeight="false" outlineLevel="0" collapsed="false">
      <c r="A130" s="75" t="s">
        <v>2747</v>
      </c>
      <c r="B130" s="75" t="s">
        <v>2748</v>
      </c>
      <c r="C130" s="75" t="s">
        <v>2743</v>
      </c>
      <c r="D130" s="75" t="s">
        <v>94</v>
      </c>
      <c r="E130" s="75" t="s">
        <v>2749</v>
      </c>
      <c r="F130" s="76" t="s">
        <v>2750</v>
      </c>
      <c r="G130" s="76" t="s">
        <v>2751</v>
      </c>
      <c r="H130" s="77"/>
    </row>
    <row r="131" customFormat="false" ht="14.4" hidden="false" customHeight="false" outlineLevel="0" collapsed="false">
      <c r="A131" s="75" t="s">
        <v>2529</v>
      </c>
      <c r="B131" s="75" t="s">
        <v>2752</v>
      </c>
      <c r="C131" s="75" t="s">
        <v>2753</v>
      </c>
      <c r="D131" s="75" t="s">
        <v>94</v>
      </c>
      <c r="E131" s="75" t="s">
        <v>1007</v>
      </c>
      <c r="F131" s="76" t="s">
        <v>2754</v>
      </c>
      <c r="G131" s="76" t="s">
        <v>2755</v>
      </c>
      <c r="H131" s="77" t="s">
        <v>2756</v>
      </c>
    </row>
    <row r="132" customFormat="false" ht="14.4" hidden="false" customHeight="false" outlineLevel="0" collapsed="false">
      <c r="A132" s="75" t="s">
        <v>2479</v>
      </c>
      <c r="B132" s="75" t="s">
        <v>2757</v>
      </c>
      <c r="C132" s="75" t="s">
        <v>2758</v>
      </c>
      <c r="D132" s="75" t="s">
        <v>94</v>
      </c>
      <c r="E132" s="75" t="s">
        <v>2759</v>
      </c>
      <c r="F132" s="75"/>
      <c r="G132" s="76" t="s">
        <v>2760</v>
      </c>
      <c r="H132" s="77"/>
    </row>
    <row r="133" customFormat="false" ht="14.4" hidden="false" customHeight="false" outlineLevel="0" collapsed="false">
      <c r="A133" s="75" t="s">
        <v>2444</v>
      </c>
      <c r="B133" s="75" t="s">
        <v>2761</v>
      </c>
      <c r="C133" s="75" t="s">
        <v>2762</v>
      </c>
      <c r="D133" s="75" t="s">
        <v>94</v>
      </c>
      <c r="E133" s="75" t="s">
        <v>2763</v>
      </c>
      <c r="F133" s="76" t="s">
        <v>2764</v>
      </c>
      <c r="G133" s="76" t="s">
        <v>2765</v>
      </c>
      <c r="H133" s="77" t="s">
        <v>2766</v>
      </c>
    </row>
    <row r="134" customFormat="false" ht="14.4" hidden="false" customHeight="false" outlineLevel="0" collapsed="false">
      <c r="A134" s="75" t="s">
        <v>2610</v>
      </c>
      <c r="B134" s="75" t="s">
        <v>2767</v>
      </c>
      <c r="C134" s="75" t="s">
        <v>2762</v>
      </c>
      <c r="D134" s="75" t="s">
        <v>94</v>
      </c>
      <c r="E134" s="75" t="s">
        <v>2768</v>
      </c>
      <c r="F134" s="76" t="s">
        <v>2769</v>
      </c>
      <c r="G134" s="76" t="s">
        <v>2770</v>
      </c>
      <c r="H134" s="77" t="s">
        <v>2771</v>
      </c>
    </row>
    <row r="135" customFormat="false" ht="14.4" hidden="false" customHeight="false" outlineLevel="0" collapsed="false">
      <c r="A135" s="75" t="s">
        <v>2772</v>
      </c>
      <c r="B135" s="75" t="s">
        <v>2773</v>
      </c>
      <c r="C135" s="75" t="s">
        <v>2774</v>
      </c>
      <c r="D135" s="75" t="s">
        <v>94</v>
      </c>
      <c r="E135" s="75" t="s">
        <v>2775</v>
      </c>
      <c r="F135" s="76" t="s">
        <v>2776</v>
      </c>
      <c r="G135" s="76" t="s">
        <v>2777</v>
      </c>
      <c r="H135" s="77" t="n">
        <v>362985</v>
      </c>
    </row>
    <row r="136" customFormat="false" ht="14.4" hidden="false" customHeight="false" outlineLevel="0" collapsed="false">
      <c r="A136" s="75" t="s">
        <v>2444</v>
      </c>
      <c r="B136" s="75" t="s">
        <v>2778</v>
      </c>
      <c r="C136" s="75" t="s">
        <v>2779</v>
      </c>
      <c r="D136" s="75" t="s">
        <v>94</v>
      </c>
      <c r="E136" s="75" t="s">
        <v>2780</v>
      </c>
      <c r="F136" s="76" t="s">
        <v>2781</v>
      </c>
      <c r="G136" s="76" t="s">
        <v>2782</v>
      </c>
      <c r="H136" s="77" t="s">
        <v>2783</v>
      </c>
    </row>
    <row r="137" customFormat="false" ht="14.4" hidden="false" customHeight="false" outlineLevel="0" collapsed="false">
      <c r="A137" s="75" t="s">
        <v>2479</v>
      </c>
      <c r="B137" s="75" t="s">
        <v>2784</v>
      </c>
      <c r="C137" s="75" t="s">
        <v>2370</v>
      </c>
      <c r="D137" s="75" t="s">
        <v>94</v>
      </c>
      <c r="E137" s="75" t="s">
        <v>2785</v>
      </c>
      <c r="F137" s="76" t="s">
        <v>2786</v>
      </c>
      <c r="G137" s="76" t="s">
        <v>2787</v>
      </c>
      <c r="H137" s="77"/>
    </row>
    <row r="138" customFormat="false" ht="14.4" hidden="false" customHeight="false" outlineLevel="0" collapsed="false">
      <c r="A138" s="75" t="s">
        <v>2788</v>
      </c>
      <c r="B138" s="75" t="s">
        <v>2789</v>
      </c>
      <c r="C138" s="75" t="s">
        <v>2370</v>
      </c>
      <c r="D138" s="75" t="s">
        <v>94</v>
      </c>
      <c r="E138" s="75" t="s">
        <v>2790</v>
      </c>
      <c r="F138" s="76" t="s">
        <v>2791</v>
      </c>
      <c r="G138" s="75"/>
      <c r="H138" s="77" t="s">
        <v>2792</v>
      </c>
    </row>
    <row r="139" customFormat="false" ht="14.4" hidden="false" customHeight="false" outlineLevel="0" collapsed="false">
      <c r="A139" s="75" t="s">
        <v>2610</v>
      </c>
      <c r="B139" s="75" t="s">
        <v>2793</v>
      </c>
      <c r="C139" s="75" t="s">
        <v>2370</v>
      </c>
      <c r="D139" s="75" t="s">
        <v>94</v>
      </c>
      <c r="E139" s="75" t="s">
        <v>2794</v>
      </c>
      <c r="F139" s="76" t="s">
        <v>2795</v>
      </c>
      <c r="G139" s="76" t="s">
        <v>2796</v>
      </c>
      <c r="H139" s="77" t="n">
        <v>131635</v>
      </c>
    </row>
    <row r="140" customFormat="false" ht="14.4" hidden="false" customHeight="false" outlineLevel="0" collapsed="false">
      <c r="A140" s="75" t="s">
        <v>2479</v>
      </c>
      <c r="B140" s="75" t="s">
        <v>2797</v>
      </c>
      <c r="C140" s="75" t="s">
        <v>2798</v>
      </c>
      <c r="D140" s="75" t="s">
        <v>94</v>
      </c>
      <c r="E140" s="75" t="s">
        <v>2799</v>
      </c>
      <c r="F140" s="76" t="s">
        <v>2800</v>
      </c>
      <c r="G140" s="76" t="s">
        <v>2801</v>
      </c>
      <c r="H140" s="77"/>
    </row>
    <row r="141" customFormat="false" ht="14.4" hidden="false" customHeight="false" outlineLevel="0" collapsed="false">
      <c r="A141" s="75" t="s">
        <v>2450</v>
      </c>
      <c r="B141" s="75" t="s">
        <v>2802</v>
      </c>
      <c r="C141" s="75" t="s">
        <v>2798</v>
      </c>
      <c r="D141" s="75" t="s">
        <v>94</v>
      </c>
      <c r="E141" s="75" t="s">
        <v>2803</v>
      </c>
      <c r="F141" s="76" t="s">
        <v>2804</v>
      </c>
      <c r="G141" s="75"/>
      <c r="H141" s="78" t="n">
        <v>381224</v>
      </c>
    </row>
    <row r="142" customFormat="false" ht="14.4" hidden="false" customHeight="false" outlineLevel="0" collapsed="false">
      <c r="A142" s="75" t="s">
        <v>2805</v>
      </c>
      <c r="B142" s="75" t="s">
        <v>2806</v>
      </c>
      <c r="C142" s="75" t="s">
        <v>2373</v>
      </c>
      <c r="D142" s="75" t="s">
        <v>94</v>
      </c>
      <c r="E142" s="75" t="s">
        <v>2807</v>
      </c>
      <c r="F142" s="76" t="s">
        <v>2808</v>
      </c>
      <c r="G142" s="76" t="s">
        <v>2809</v>
      </c>
      <c r="H142" s="77" t="n">
        <v>121576</v>
      </c>
    </row>
    <row r="143" customFormat="false" ht="14.4" hidden="false" customHeight="false" outlineLevel="0" collapsed="false">
      <c r="A143" s="75" t="s">
        <v>2529</v>
      </c>
      <c r="B143" s="75" t="s">
        <v>2810</v>
      </c>
      <c r="C143" s="75" t="s">
        <v>2811</v>
      </c>
      <c r="D143" s="75" t="s">
        <v>94</v>
      </c>
      <c r="E143" s="75" t="s">
        <v>2812</v>
      </c>
      <c r="F143" s="75" t="s">
        <v>2813</v>
      </c>
      <c r="G143" s="76" t="s">
        <v>2814</v>
      </c>
      <c r="H143" s="77" t="s">
        <v>2815</v>
      </c>
    </row>
    <row r="144" customFormat="false" ht="14.4" hidden="false" customHeight="false" outlineLevel="0" collapsed="false">
      <c r="A144" s="75" t="s">
        <v>2535</v>
      </c>
      <c r="B144" s="75" t="s">
        <v>2816</v>
      </c>
      <c r="C144" s="75" t="s">
        <v>2817</v>
      </c>
      <c r="D144" s="75" t="s">
        <v>94</v>
      </c>
      <c r="E144" s="75" t="s">
        <v>2818</v>
      </c>
      <c r="F144" s="76" t="s">
        <v>2819</v>
      </c>
      <c r="G144" s="76" t="s">
        <v>2820</v>
      </c>
      <c r="H144" s="77" t="s">
        <v>2821</v>
      </c>
    </row>
    <row r="145" customFormat="false" ht="14.4" hidden="false" customHeight="false" outlineLevel="0" collapsed="false">
      <c r="A145" s="75" t="s">
        <v>2822</v>
      </c>
      <c r="B145" s="75" t="s">
        <v>2823</v>
      </c>
      <c r="C145" s="75" t="s">
        <v>2824</v>
      </c>
      <c r="D145" s="75" t="s">
        <v>94</v>
      </c>
      <c r="E145" s="75" t="s">
        <v>1144</v>
      </c>
      <c r="F145" s="76" t="s">
        <v>2825</v>
      </c>
      <c r="G145" s="76" t="s">
        <v>2826</v>
      </c>
      <c r="H145" s="77" t="s">
        <v>2827</v>
      </c>
    </row>
    <row r="146" customFormat="false" ht="14.4" hidden="false" customHeight="false" outlineLevel="0" collapsed="false">
      <c r="A146" s="75" t="s">
        <v>2529</v>
      </c>
      <c r="B146" s="75" t="s">
        <v>2828</v>
      </c>
      <c r="C146" s="75" t="s">
        <v>2829</v>
      </c>
      <c r="D146" s="75" t="s">
        <v>94</v>
      </c>
      <c r="E146" s="75" t="s">
        <v>2830</v>
      </c>
      <c r="F146" s="76" t="s">
        <v>2831</v>
      </c>
      <c r="G146" s="76" t="s">
        <v>2832</v>
      </c>
      <c r="H146" s="77" t="s">
        <v>2833</v>
      </c>
    </row>
    <row r="147" customFormat="false" ht="14.4" hidden="false" customHeight="false" outlineLevel="0" collapsed="false">
      <c r="A147" s="75" t="s">
        <v>2529</v>
      </c>
      <c r="B147" s="75" t="s">
        <v>2834</v>
      </c>
      <c r="C147" s="75" t="s">
        <v>2835</v>
      </c>
      <c r="D147" s="75" t="s">
        <v>94</v>
      </c>
      <c r="E147" s="75" t="s">
        <v>2836</v>
      </c>
      <c r="F147" s="76" t="s">
        <v>2837</v>
      </c>
      <c r="G147" s="76" t="s">
        <v>2838</v>
      </c>
      <c r="H147" s="77" t="s">
        <v>2839</v>
      </c>
    </row>
    <row r="148" customFormat="false" ht="14.4" hidden="false" customHeight="false" outlineLevel="0" collapsed="false">
      <c r="A148" s="75" t="s">
        <v>2450</v>
      </c>
      <c r="B148" s="75" t="s">
        <v>2840</v>
      </c>
      <c r="C148" s="75" t="s">
        <v>2841</v>
      </c>
      <c r="D148" s="75" t="s">
        <v>94</v>
      </c>
      <c r="E148" s="75" t="s">
        <v>2842</v>
      </c>
      <c r="F148" s="76" t="s">
        <v>2843</v>
      </c>
      <c r="G148" s="75"/>
      <c r="H148" s="78" t="n">
        <v>381224</v>
      </c>
    </row>
    <row r="149" customFormat="false" ht="14.4" hidden="false" customHeight="false" outlineLevel="0" collapsed="false">
      <c r="A149" s="75" t="s">
        <v>2844</v>
      </c>
      <c r="B149" s="75" t="s">
        <v>2845</v>
      </c>
      <c r="C149" s="75" t="s">
        <v>2846</v>
      </c>
      <c r="D149" s="75" t="s">
        <v>94</v>
      </c>
      <c r="E149" s="75" t="s">
        <v>2847</v>
      </c>
      <c r="F149" s="76" t="s">
        <v>2848</v>
      </c>
      <c r="G149" s="76" t="s">
        <v>2849</v>
      </c>
      <c r="H149" s="77"/>
    </row>
    <row r="150" customFormat="false" ht="14.4" hidden="false" customHeight="false" outlineLevel="0" collapsed="false">
      <c r="A150" s="75" t="s">
        <v>2479</v>
      </c>
      <c r="B150" s="75" t="s">
        <v>2850</v>
      </c>
      <c r="C150" s="75" t="s">
        <v>2851</v>
      </c>
      <c r="D150" s="75" t="s">
        <v>94</v>
      </c>
      <c r="E150" s="75" t="s">
        <v>2852</v>
      </c>
      <c r="F150" s="76" t="s">
        <v>2853</v>
      </c>
      <c r="G150" s="76" t="s">
        <v>2854</v>
      </c>
      <c r="H150" s="77"/>
    </row>
    <row r="151" customFormat="false" ht="14.4" hidden="false" customHeight="false" outlineLevel="0" collapsed="false">
      <c r="A151" s="75" t="s">
        <v>2529</v>
      </c>
      <c r="B151" s="75" t="s">
        <v>2855</v>
      </c>
      <c r="C151" s="75" t="s">
        <v>2851</v>
      </c>
      <c r="D151" s="75" t="s">
        <v>94</v>
      </c>
      <c r="E151" s="75" t="s">
        <v>2856</v>
      </c>
      <c r="F151" s="76" t="s">
        <v>2857</v>
      </c>
      <c r="G151" s="76" t="s">
        <v>2858</v>
      </c>
      <c r="H151" s="77" t="s">
        <v>2859</v>
      </c>
    </row>
    <row r="152" customFormat="false" ht="14.4" hidden="false" customHeight="false" outlineLevel="0" collapsed="false">
      <c r="A152" s="75" t="s">
        <v>2860</v>
      </c>
      <c r="B152" s="75" t="s">
        <v>2861</v>
      </c>
      <c r="C152" s="75" t="s">
        <v>2862</v>
      </c>
      <c r="D152" s="75" t="s">
        <v>94</v>
      </c>
      <c r="E152" s="75" t="s">
        <v>2863</v>
      </c>
      <c r="F152" s="76" t="s">
        <v>2864</v>
      </c>
      <c r="G152" s="76" t="s">
        <v>2865</v>
      </c>
      <c r="H152" s="77" t="n">
        <v>201855</v>
      </c>
    </row>
    <row r="153" customFormat="false" ht="14.4" hidden="false" customHeight="false" outlineLevel="0" collapsed="false">
      <c r="A153" s="75" t="s">
        <v>2866</v>
      </c>
      <c r="B153" s="75" t="s">
        <v>2867</v>
      </c>
      <c r="C153" s="75" t="s">
        <v>2862</v>
      </c>
      <c r="D153" s="75" t="s">
        <v>94</v>
      </c>
      <c r="E153" s="75" t="s">
        <v>1257</v>
      </c>
      <c r="F153" s="76" t="s">
        <v>2868</v>
      </c>
      <c r="G153" s="75"/>
      <c r="H153" s="78" t="s">
        <v>2869</v>
      </c>
    </row>
    <row r="154" customFormat="false" ht="14.4" hidden="false" customHeight="false" outlineLevel="0" collapsed="false">
      <c r="A154" s="75" t="s">
        <v>2479</v>
      </c>
      <c r="B154" s="75" t="s">
        <v>2870</v>
      </c>
      <c r="C154" s="75" t="s">
        <v>2871</v>
      </c>
      <c r="D154" s="75" t="s">
        <v>94</v>
      </c>
      <c r="E154" s="75" t="s">
        <v>2872</v>
      </c>
      <c r="F154" s="76" t="s">
        <v>2873</v>
      </c>
      <c r="G154" s="76" t="s">
        <v>2874</v>
      </c>
      <c r="H154" s="77"/>
    </row>
    <row r="155" customFormat="false" ht="14.4" hidden="false" customHeight="false" outlineLevel="0" collapsed="false">
      <c r="A155" s="75" t="s">
        <v>2875</v>
      </c>
      <c r="B155" s="75" t="s">
        <v>2876</v>
      </c>
      <c r="C155" s="75" t="s">
        <v>2877</v>
      </c>
      <c r="D155" s="75" t="s">
        <v>94</v>
      </c>
      <c r="E155" s="75" t="s">
        <v>2878</v>
      </c>
      <c r="F155" s="76" t="s">
        <v>2879</v>
      </c>
      <c r="G155" s="76" t="s">
        <v>2880</v>
      </c>
      <c r="H155" s="77" t="n">
        <v>727598</v>
      </c>
    </row>
    <row r="156" customFormat="false" ht="14.4" hidden="false" customHeight="false" outlineLevel="0" collapsed="false">
      <c r="A156" s="75" t="s">
        <v>2479</v>
      </c>
      <c r="B156" s="75" t="s">
        <v>2881</v>
      </c>
      <c r="C156" s="75" t="s">
        <v>2882</v>
      </c>
      <c r="D156" s="75" t="s">
        <v>94</v>
      </c>
      <c r="E156" s="75" t="s">
        <v>2883</v>
      </c>
      <c r="F156" s="75"/>
      <c r="G156" s="76" t="s">
        <v>2884</v>
      </c>
      <c r="H156" s="77"/>
    </row>
    <row r="157" customFormat="false" ht="14.4" hidden="false" customHeight="false" outlineLevel="0" collapsed="false">
      <c r="A157" s="75" t="s">
        <v>2479</v>
      </c>
      <c r="B157" s="75" t="s">
        <v>2885</v>
      </c>
      <c r="C157" s="75" t="s">
        <v>2886</v>
      </c>
      <c r="D157" s="75" t="s">
        <v>94</v>
      </c>
      <c r="E157" s="75" t="s">
        <v>2887</v>
      </c>
      <c r="F157" s="76" t="s">
        <v>2888</v>
      </c>
      <c r="G157" s="76" t="s">
        <v>2889</v>
      </c>
      <c r="H157" s="77"/>
    </row>
    <row r="158" customFormat="false" ht="14.4" hidden="false" customHeight="false" outlineLevel="0" collapsed="false">
      <c r="A158" s="75" t="s">
        <v>2444</v>
      </c>
      <c r="B158" s="75" t="s">
        <v>2890</v>
      </c>
      <c r="C158" s="75" t="s">
        <v>2891</v>
      </c>
      <c r="D158" s="75" t="s">
        <v>94</v>
      </c>
      <c r="E158" s="75" t="s">
        <v>2892</v>
      </c>
      <c r="F158" s="76" t="s">
        <v>2893</v>
      </c>
      <c r="G158" s="76" t="s">
        <v>2894</v>
      </c>
      <c r="H158" s="77" t="s">
        <v>2895</v>
      </c>
    </row>
    <row r="159" customFormat="false" ht="14.4" hidden="false" customHeight="false" outlineLevel="0" collapsed="false">
      <c r="A159" s="75" t="s">
        <v>2896</v>
      </c>
      <c r="B159" s="75" t="s">
        <v>2897</v>
      </c>
      <c r="C159" s="75" t="s">
        <v>2898</v>
      </c>
      <c r="D159" s="75" t="s">
        <v>94</v>
      </c>
      <c r="E159" s="75" t="s">
        <v>2899</v>
      </c>
      <c r="F159" s="76" t="s">
        <v>2900</v>
      </c>
      <c r="G159" s="75"/>
      <c r="H159" s="78"/>
    </row>
    <row r="160" customFormat="false" ht="14.4" hidden="false" customHeight="false" outlineLevel="0" collapsed="false">
      <c r="A160" s="75" t="s">
        <v>2450</v>
      </c>
      <c r="B160" s="75" t="s">
        <v>2901</v>
      </c>
      <c r="C160" s="75" t="s">
        <v>2902</v>
      </c>
      <c r="D160" s="75" t="s">
        <v>94</v>
      </c>
      <c r="E160" s="75" t="s">
        <v>2903</v>
      </c>
      <c r="F160" s="76" t="s">
        <v>2904</v>
      </c>
      <c r="G160" s="75"/>
      <c r="H160" s="78" t="n">
        <v>381224</v>
      </c>
    </row>
    <row r="161" customFormat="false" ht="14.4" hidden="false" customHeight="false" outlineLevel="0" collapsed="false">
      <c r="A161" s="75" t="s">
        <v>2529</v>
      </c>
      <c r="B161" s="75" t="s">
        <v>2905</v>
      </c>
      <c r="C161" s="75" t="s">
        <v>2906</v>
      </c>
      <c r="D161" s="75" t="s">
        <v>94</v>
      </c>
      <c r="E161" s="75" t="s">
        <v>2907</v>
      </c>
      <c r="F161" s="76" t="s">
        <v>2908</v>
      </c>
      <c r="G161" s="76" t="s">
        <v>2909</v>
      </c>
      <c r="H161" s="77" t="s">
        <v>2910</v>
      </c>
    </row>
    <row r="162" customFormat="false" ht="14.4" hidden="false" customHeight="false" outlineLevel="0" collapsed="false">
      <c r="A162" s="75" t="s">
        <v>2573</v>
      </c>
      <c r="B162" s="75" t="s">
        <v>2911</v>
      </c>
      <c r="C162" s="75" t="s">
        <v>2385</v>
      </c>
      <c r="D162" s="75" t="s">
        <v>94</v>
      </c>
      <c r="E162" s="75" t="s">
        <v>2912</v>
      </c>
      <c r="F162" s="76" t="s">
        <v>2913</v>
      </c>
      <c r="G162" s="76" t="s">
        <v>2914</v>
      </c>
      <c r="H162" s="77" t="s">
        <v>2386</v>
      </c>
    </row>
    <row r="163" customFormat="false" ht="14.4" hidden="false" customHeight="false" outlineLevel="0" collapsed="false">
      <c r="A163" s="75" t="s">
        <v>2915</v>
      </c>
      <c r="B163" s="75" t="s">
        <v>2916</v>
      </c>
      <c r="C163" s="75" t="s">
        <v>2917</v>
      </c>
      <c r="D163" s="75" t="s">
        <v>94</v>
      </c>
      <c r="E163" s="75" t="s">
        <v>2918</v>
      </c>
      <c r="F163" s="76" t="s">
        <v>2919</v>
      </c>
      <c r="G163" s="76" t="s">
        <v>2920</v>
      </c>
      <c r="H163" s="77"/>
    </row>
    <row r="164" customFormat="false" ht="14.4" hidden="false" customHeight="false" outlineLevel="0" collapsed="false">
      <c r="A164" s="75" t="s">
        <v>2444</v>
      </c>
      <c r="B164" s="75" t="s">
        <v>2921</v>
      </c>
      <c r="C164" s="75" t="s">
        <v>2922</v>
      </c>
      <c r="D164" s="75" t="s">
        <v>94</v>
      </c>
      <c r="E164" s="75" t="s">
        <v>2923</v>
      </c>
      <c r="F164" s="76" t="s">
        <v>2924</v>
      </c>
      <c r="G164" s="76" t="s">
        <v>2925</v>
      </c>
      <c r="H164" s="77" t="s">
        <v>2926</v>
      </c>
    </row>
    <row r="165" customFormat="false" ht="14.4" hidden="false" customHeight="false" outlineLevel="0" collapsed="false">
      <c r="A165" s="75" t="s">
        <v>2479</v>
      </c>
      <c r="B165" s="75" t="s">
        <v>2927</v>
      </c>
      <c r="C165" s="75" t="s">
        <v>2928</v>
      </c>
      <c r="D165" s="75" t="s">
        <v>94</v>
      </c>
      <c r="E165" s="75" t="s">
        <v>2929</v>
      </c>
      <c r="F165" s="76" t="s">
        <v>2930</v>
      </c>
      <c r="G165" s="76" t="s">
        <v>2931</v>
      </c>
      <c r="H165" s="77"/>
    </row>
    <row r="166" customFormat="false" ht="14.4" hidden="false" customHeight="false" outlineLevel="0" collapsed="false">
      <c r="A166" s="75" t="s">
        <v>2932</v>
      </c>
      <c r="B166" s="75" t="s">
        <v>2933</v>
      </c>
      <c r="C166" s="75" t="s">
        <v>2388</v>
      </c>
      <c r="D166" s="75" t="s">
        <v>94</v>
      </c>
      <c r="E166" s="75" t="s">
        <v>2934</v>
      </c>
      <c r="F166" s="76" t="s">
        <v>2935</v>
      </c>
      <c r="G166" s="76" t="s">
        <v>2936</v>
      </c>
      <c r="H166" s="77" t="s">
        <v>2937</v>
      </c>
    </row>
    <row r="167" customFormat="false" ht="14.4" hidden="false" customHeight="false" outlineLevel="0" collapsed="false">
      <c r="A167" s="75" t="s">
        <v>2938</v>
      </c>
      <c r="B167" s="75" t="s">
        <v>2939</v>
      </c>
      <c r="C167" s="75" t="s">
        <v>2388</v>
      </c>
      <c r="D167" s="75" t="s">
        <v>94</v>
      </c>
      <c r="E167" s="75" t="s">
        <v>2940</v>
      </c>
      <c r="F167" s="76" t="s">
        <v>2941</v>
      </c>
      <c r="G167" s="76" t="s">
        <v>2942</v>
      </c>
      <c r="H167" s="77"/>
    </row>
    <row r="168" customFormat="false" ht="14.4" hidden="false" customHeight="false" outlineLevel="0" collapsed="false">
      <c r="A168" s="75" t="s">
        <v>2943</v>
      </c>
      <c r="B168" s="75" t="s">
        <v>2944</v>
      </c>
      <c r="C168" s="75" t="s">
        <v>2388</v>
      </c>
      <c r="D168" s="75" t="s">
        <v>94</v>
      </c>
      <c r="E168" s="75" t="s">
        <v>2945</v>
      </c>
      <c r="F168" s="76" t="s">
        <v>2946</v>
      </c>
      <c r="G168" s="76" t="s">
        <v>2947</v>
      </c>
      <c r="H168" s="77" t="s">
        <v>2948</v>
      </c>
    </row>
    <row r="169" customFormat="false" ht="14.4" hidden="false" customHeight="false" outlineLevel="0" collapsed="false">
      <c r="A169" s="75" t="s">
        <v>2938</v>
      </c>
      <c r="B169" s="75" t="s">
        <v>2949</v>
      </c>
      <c r="C169" s="75" t="s">
        <v>2388</v>
      </c>
      <c r="D169" s="75" t="s">
        <v>94</v>
      </c>
      <c r="E169" s="75" t="s">
        <v>2950</v>
      </c>
      <c r="F169" s="76" t="s">
        <v>2951</v>
      </c>
      <c r="G169" s="76" t="s">
        <v>2952</v>
      </c>
      <c r="H169" s="77"/>
    </row>
    <row r="170" customFormat="false" ht="14.4" hidden="false" customHeight="false" outlineLevel="0" collapsed="false">
      <c r="A170" s="75" t="s">
        <v>2479</v>
      </c>
      <c r="B170" s="75" t="s">
        <v>2953</v>
      </c>
      <c r="C170" s="75" t="s">
        <v>2954</v>
      </c>
      <c r="D170" s="75" t="s">
        <v>94</v>
      </c>
      <c r="E170" s="75" t="s">
        <v>1604</v>
      </c>
      <c r="F170" s="75"/>
      <c r="G170" s="76" t="s">
        <v>2955</v>
      </c>
      <c r="H170" s="77"/>
    </row>
    <row r="171" customFormat="false" ht="14.4" hidden="false" customHeight="false" outlineLevel="0" collapsed="false">
      <c r="A171" s="75" t="s">
        <v>2479</v>
      </c>
      <c r="B171" s="75" t="s">
        <v>2956</v>
      </c>
      <c r="C171" s="75" t="s">
        <v>2954</v>
      </c>
      <c r="D171" s="75" t="s">
        <v>94</v>
      </c>
      <c r="E171" s="75" t="s">
        <v>2957</v>
      </c>
      <c r="F171" s="75"/>
      <c r="G171" s="76" t="s">
        <v>2958</v>
      </c>
      <c r="H171" s="77"/>
    </row>
    <row r="172" customFormat="false" ht="14.4" hidden="false" customHeight="false" outlineLevel="0" collapsed="false">
      <c r="A172" s="75" t="s">
        <v>2479</v>
      </c>
      <c r="B172" s="75" t="s">
        <v>2959</v>
      </c>
      <c r="C172" s="75" t="s">
        <v>2954</v>
      </c>
      <c r="D172" s="75" t="s">
        <v>94</v>
      </c>
      <c r="E172" s="75" t="s">
        <v>2960</v>
      </c>
      <c r="F172" s="76" t="s">
        <v>2961</v>
      </c>
      <c r="G172" s="76" t="s">
        <v>2962</v>
      </c>
      <c r="H172" s="77"/>
    </row>
    <row r="173" customFormat="false" ht="14.4" hidden="false" customHeight="false" outlineLevel="0" collapsed="false">
      <c r="A173" s="75" t="s">
        <v>2725</v>
      </c>
      <c r="B173" s="75" t="s">
        <v>2963</v>
      </c>
      <c r="C173" s="75" t="s">
        <v>2954</v>
      </c>
      <c r="D173" s="75" t="s">
        <v>94</v>
      </c>
      <c r="E173" s="75" t="s">
        <v>2964</v>
      </c>
      <c r="F173" s="76" t="s">
        <v>2965</v>
      </c>
      <c r="G173" s="76" t="s">
        <v>2966</v>
      </c>
      <c r="H173" s="77" t="n">
        <v>144758</v>
      </c>
    </row>
    <row r="174" customFormat="false" ht="14.4" hidden="false" customHeight="false" outlineLevel="0" collapsed="false">
      <c r="A174" s="75" t="s">
        <v>2479</v>
      </c>
      <c r="B174" s="75" t="s">
        <v>2967</v>
      </c>
      <c r="C174" s="75" t="s">
        <v>2954</v>
      </c>
      <c r="D174" s="75" t="s">
        <v>94</v>
      </c>
      <c r="E174" s="75" t="s">
        <v>2968</v>
      </c>
      <c r="F174" s="76" t="s">
        <v>2969</v>
      </c>
      <c r="G174" s="76" t="s">
        <v>2970</v>
      </c>
      <c r="H174" s="77"/>
    </row>
    <row r="175" customFormat="false" ht="14.4" hidden="false" customHeight="false" outlineLevel="0" collapsed="false">
      <c r="A175" s="75" t="s">
        <v>2971</v>
      </c>
      <c r="B175" s="75" t="s">
        <v>2972</v>
      </c>
      <c r="C175" s="75" t="s">
        <v>2954</v>
      </c>
      <c r="D175" s="75" t="s">
        <v>94</v>
      </c>
      <c r="E175" s="75" t="s">
        <v>2973</v>
      </c>
      <c r="F175" s="76" t="s">
        <v>2974</v>
      </c>
      <c r="G175" s="76" t="s">
        <v>2975</v>
      </c>
      <c r="H175" s="77" t="s">
        <v>2976</v>
      </c>
    </row>
    <row r="176" customFormat="false" ht="14.4" hidden="false" customHeight="false" outlineLevel="0" collapsed="false">
      <c r="A176" s="75" t="s">
        <v>2977</v>
      </c>
      <c r="B176" s="75" t="s">
        <v>2978</v>
      </c>
      <c r="C176" s="75" t="s">
        <v>2954</v>
      </c>
      <c r="D176" s="75" t="s">
        <v>94</v>
      </c>
      <c r="E176" s="75" t="s">
        <v>2979</v>
      </c>
      <c r="F176" s="76" t="s">
        <v>2980</v>
      </c>
      <c r="G176" s="76" t="s">
        <v>2981</v>
      </c>
      <c r="H176" s="77" t="s">
        <v>2982</v>
      </c>
    </row>
    <row r="177" customFormat="false" ht="14.4" hidden="false" customHeight="false" outlineLevel="0" collapsed="false">
      <c r="A177" s="75" t="s">
        <v>2983</v>
      </c>
      <c r="B177" s="75" t="s">
        <v>2984</v>
      </c>
      <c r="C177" s="75" t="s">
        <v>2954</v>
      </c>
      <c r="D177" s="75" t="s">
        <v>94</v>
      </c>
      <c r="E177" s="75" t="s">
        <v>2985</v>
      </c>
      <c r="F177" s="76" t="s">
        <v>2986</v>
      </c>
      <c r="G177" s="76" t="s">
        <v>2987</v>
      </c>
      <c r="H177" s="77" t="s">
        <v>2988</v>
      </c>
    </row>
    <row r="178" customFormat="false" ht="14.4" hidden="false" customHeight="false" outlineLevel="0" collapsed="false">
      <c r="A178" s="75" t="s">
        <v>2529</v>
      </c>
      <c r="B178" s="75" t="s">
        <v>2989</v>
      </c>
      <c r="C178" s="75" t="s">
        <v>2990</v>
      </c>
      <c r="D178" s="75" t="s">
        <v>94</v>
      </c>
      <c r="E178" s="75" t="s">
        <v>2991</v>
      </c>
      <c r="F178" s="76" t="s">
        <v>2992</v>
      </c>
      <c r="G178" s="76" t="s">
        <v>2993</v>
      </c>
      <c r="H178" s="77" t="s">
        <v>2994</v>
      </c>
    </row>
    <row r="179" customFormat="false" ht="14.4" hidden="false" customHeight="false" outlineLevel="0" collapsed="false">
      <c r="A179" s="75" t="s">
        <v>2641</v>
      </c>
      <c r="B179" s="75" t="s">
        <v>2995</v>
      </c>
      <c r="C179" s="75" t="s">
        <v>2990</v>
      </c>
      <c r="D179" s="75" t="s">
        <v>94</v>
      </c>
      <c r="E179" s="75" t="s">
        <v>2996</v>
      </c>
      <c r="F179" s="76" t="s">
        <v>2997</v>
      </c>
      <c r="G179" s="76" t="s">
        <v>2998</v>
      </c>
      <c r="H179" s="77" t="s">
        <v>2999</v>
      </c>
    </row>
    <row r="180" customFormat="false" ht="14.4" hidden="false" customHeight="false" outlineLevel="0" collapsed="false">
      <c r="A180" s="75" t="s">
        <v>2444</v>
      </c>
      <c r="B180" s="75" t="s">
        <v>3000</v>
      </c>
      <c r="C180" s="75" t="s">
        <v>2391</v>
      </c>
      <c r="D180" s="75" t="s">
        <v>94</v>
      </c>
      <c r="E180" s="75" t="s">
        <v>1729</v>
      </c>
      <c r="F180" s="76" t="s">
        <v>3001</v>
      </c>
      <c r="G180" s="76" t="s">
        <v>3002</v>
      </c>
      <c r="H180" s="77" t="s">
        <v>3003</v>
      </c>
    </row>
    <row r="181" customFormat="false" ht="14.4" hidden="false" customHeight="false" outlineLevel="0" collapsed="false">
      <c r="A181" s="75" t="s">
        <v>2610</v>
      </c>
      <c r="B181" s="75" t="s">
        <v>3004</v>
      </c>
      <c r="C181" s="75" t="s">
        <v>3005</v>
      </c>
      <c r="D181" s="75" t="s">
        <v>94</v>
      </c>
      <c r="E181" s="75" t="s">
        <v>3006</v>
      </c>
      <c r="F181" s="76" t="s">
        <v>3007</v>
      </c>
      <c r="G181" s="76" t="s">
        <v>3008</v>
      </c>
      <c r="H181" s="77" t="s">
        <v>3009</v>
      </c>
    </row>
    <row r="182" customFormat="false" ht="14.4" hidden="false" customHeight="false" outlineLevel="0" collapsed="false">
      <c r="A182" s="75" t="s">
        <v>3010</v>
      </c>
      <c r="B182" s="75" t="s">
        <v>3011</v>
      </c>
      <c r="C182" s="75" t="s">
        <v>3012</v>
      </c>
      <c r="D182" s="75" t="s">
        <v>94</v>
      </c>
      <c r="E182" s="75" t="s">
        <v>3013</v>
      </c>
      <c r="F182" s="76" t="s">
        <v>3014</v>
      </c>
      <c r="G182" s="76" t="s">
        <v>3015</v>
      </c>
      <c r="H182" s="77"/>
    </row>
    <row r="183" customFormat="false" ht="14.4" hidden="false" customHeight="false" outlineLevel="0" collapsed="false">
      <c r="A183" s="75" t="s">
        <v>3016</v>
      </c>
      <c r="B183" s="75" t="s">
        <v>3017</v>
      </c>
      <c r="C183" s="75" t="s">
        <v>3018</v>
      </c>
      <c r="D183" s="75" t="s">
        <v>94</v>
      </c>
      <c r="E183" s="75" t="s">
        <v>3019</v>
      </c>
      <c r="F183" s="76" t="s">
        <v>3020</v>
      </c>
      <c r="G183" s="76" t="s">
        <v>3021</v>
      </c>
      <c r="H183" s="77"/>
    </row>
    <row r="184" customFormat="false" ht="14.4" hidden="false" customHeight="false" outlineLevel="0" collapsed="false">
      <c r="A184" s="75" t="s">
        <v>2479</v>
      </c>
      <c r="B184" s="75" t="s">
        <v>3022</v>
      </c>
      <c r="C184" s="75" t="s">
        <v>2397</v>
      </c>
      <c r="D184" s="75" t="s">
        <v>94</v>
      </c>
      <c r="E184" s="75" t="s">
        <v>3023</v>
      </c>
      <c r="F184" s="76" t="s">
        <v>3024</v>
      </c>
      <c r="G184" s="76" t="s">
        <v>3025</v>
      </c>
      <c r="H184" s="77"/>
    </row>
    <row r="185" customFormat="false" ht="14.4" hidden="false" customHeight="false" outlineLevel="0" collapsed="false">
      <c r="A185" s="75" t="s">
        <v>2641</v>
      </c>
      <c r="B185" s="75" t="s">
        <v>3026</v>
      </c>
      <c r="C185" s="75" t="s">
        <v>2397</v>
      </c>
      <c r="D185" s="75" t="s">
        <v>94</v>
      </c>
      <c r="E185" s="75" t="s">
        <v>3027</v>
      </c>
      <c r="F185" s="76" t="s">
        <v>3028</v>
      </c>
      <c r="G185" s="76" t="s">
        <v>3028</v>
      </c>
      <c r="H185" s="77" t="s">
        <v>3029</v>
      </c>
    </row>
    <row r="186" customFormat="false" ht="14.4" hidden="false" customHeight="false" outlineLevel="0" collapsed="false">
      <c r="A186" s="75" t="s">
        <v>2450</v>
      </c>
      <c r="B186" s="75" t="s">
        <v>3030</v>
      </c>
      <c r="C186" s="75" t="s">
        <v>3031</v>
      </c>
      <c r="D186" s="75" t="s">
        <v>94</v>
      </c>
      <c r="E186" s="75" t="s">
        <v>3032</v>
      </c>
      <c r="F186" s="76" t="s">
        <v>3033</v>
      </c>
      <c r="G186" s="75"/>
      <c r="H186" s="78" t="n">
        <v>381224</v>
      </c>
    </row>
    <row r="187" customFormat="false" ht="14.4" hidden="false" customHeight="false" outlineLevel="0" collapsed="false">
      <c r="A187" s="75" t="s">
        <v>2450</v>
      </c>
      <c r="B187" s="75" t="s">
        <v>3034</v>
      </c>
      <c r="C187" s="75" t="s">
        <v>3035</v>
      </c>
      <c r="D187" s="75" t="s">
        <v>94</v>
      </c>
      <c r="E187" s="75" t="s">
        <v>3036</v>
      </c>
      <c r="F187" s="76" t="s">
        <v>3037</v>
      </c>
      <c r="G187" s="75"/>
      <c r="H187" s="78" t="n">
        <v>381224</v>
      </c>
    </row>
    <row r="188" customFormat="false" ht="14.4" hidden="false" customHeight="false" outlineLevel="0" collapsed="false">
      <c r="A188" s="75" t="s">
        <v>3038</v>
      </c>
      <c r="B188" s="75" t="s">
        <v>3039</v>
      </c>
      <c r="C188" s="75" t="s">
        <v>3040</v>
      </c>
      <c r="D188" s="75" t="s">
        <v>94</v>
      </c>
      <c r="E188" s="75" t="s">
        <v>3041</v>
      </c>
      <c r="F188" s="76" t="s">
        <v>3042</v>
      </c>
      <c r="G188" s="76" t="s">
        <v>3043</v>
      </c>
      <c r="H188" s="77" t="s">
        <v>3044</v>
      </c>
    </row>
    <row r="189" customFormat="false" ht="14.4" hidden="false" customHeight="false" outlineLevel="0" collapsed="false">
      <c r="A189" s="75" t="s">
        <v>2444</v>
      </c>
      <c r="B189" s="75" t="s">
        <v>3045</v>
      </c>
      <c r="C189" s="75" t="s">
        <v>3046</v>
      </c>
      <c r="D189" s="75" t="s">
        <v>94</v>
      </c>
      <c r="E189" s="75" t="s">
        <v>3047</v>
      </c>
      <c r="F189" s="76" t="s">
        <v>3048</v>
      </c>
      <c r="G189" s="76" t="s">
        <v>3049</v>
      </c>
      <c r="H189" s="77" t="s">
        <v>3050</v>
      </c>
    </row>
    <row r="190" customFormat="false" ht="14.4" hidden="false" customHeight="false" outlineLevel="0" collapsed="false">
      <c r="A190" s="75" t="s">
        <v>2444</v>
      </c>
      <c r="B190" s="75" t="s">
        <v>3051</v>
      </c>
      <c r="C190" s="75" t="s">
        <v>3046</v>
      </c>
      <c r="D190" s="75" t="s">
        <v>94</v>
      </c>
      <c r="E190" s="75" t="s">
        <v>3052</v>
      </c>
      <c r="F190" s="76" t="s">
        <v>3053</v>
      </c>
      <c r="G190" s="76" t="s">
        <v>3054</v>
      </c>
      <c r="H190" s="77" t="s">
        <v>3055</v>
      </c>
    </row>
    <row r="191" customFormat="false" ht="14.4" hidden="false" customHeight="false" outlineLevel="0" collapsed="false">
      <c r="A191" s="75" t="s">
        <v>2610</v>
      </c>
      <c r="B191" s="75" t="s">
        <v>3056</v>
      </c>
      <c r="C191" s="75" t="s">
        <v>3046</v>
      </c>
      <c r="D191" s="75" t="s">
        <v>94</v>
      </c>
      <c r="E191" s="75" t="s">
        <v>3057</v>
      </c>
      <c r="F191" s="76" t="s">
        <v>3058</v>
      </c>
      <c r="G191" s="76" t="s">
        <v>3059</v>
      </c>
      <c r="H191" s="77" t="n">
        <v>125344</v>
      </c>
    </row>
    <row r="192" customFormat="false" ht="14.4" hidden="false" customHeight="false" outlineLevel="0" collapsed="false">
      <c r="A192" s="75" t="s">
        <v>2805</v>
      </c>
      <c r="B192" s="75" t="s">
        <v>3060</v>
      </c>
      <c r="C192" s="75" t="s">
        <v>3061</v>
      </c>
      <c r="D192" s="75" t="s">
        <v>94</v>
      </c>
      <c r="E192" s="75" t="s">
        <v>3062</v>
      </c>
      <c r="F192" s="76" t="s">
        <v>3063</v>
      </c>
      <c r="G192" s="76" t="s">
        <v>3064</v>
      </c>
      <c r="H192" s="77" t="n">
        <v>121576</v>
      </c>
    </row>
    <row r="193" customFormat="false" ht="14.4" hidden="false" customHeight="false" outlineLevel="0" collapsed="false">
      <c r="A193" s="75" t="s">
        <v>2444</v>
      </c>
      <c r="B193" s="75" t="s">
        <v>3065</v>
      </c>
      <c r="C193" s="75" t="s">
        <v>3066</v>
      </c>
      <c r="D193" s="75" t="s">
        <v>94</v>
      </c>
      <c r="E193" s="75" t="s">
        <v>3067</v>
      </c>
      <c r="F193" s="76" t="s">
        <v>3068</v>
      </c>
      <c r="G193" s="76" t="s">
        <v>3069</v>
      </c>
      <c r="H193" s="77" t="s">
        <v>3070</v>
      </c>
    </row>
    <row r="194" customFormat="false" ht="14.4" hidden="false" customHeight="false" outlineLevel="0" collapsed="false">
      <c r="A194" s="75" t="s">
        <v>2535</v>
      </c>
      <c r="B194" s="75" t="s">
        <v>3071</v>
      </c>
      <c r="C194" s="75" t="s">
        <v>3072</v>
      </c>
      <c r="D194" s="75" t="s">
        <v>94</v>
      </c>
      <c r="E194" s="75" t="s">
        <v>3073</v>
      </c>
      <c r="F194" s="76" t="s">
        <v>3074</v>
      </c>
      <c r="G194" s="76" t="s">
        <v>3075</v>
      </c>
      <c r="H194" s="77" t="s">
        <v>2408</v>
      </c>
    </row>
    <row r="195" customFormat="false" ht="14.4" hidden="false" customHeight="false" outlineLevel="0" collapsed="false">
      <c r="A195" s="75" t="s">
        <v>3076</v>
      </c>
      <c r="B195" s="75" t="s">
        <v>3077</v>
      </c>
      <c r="C195" s="75" t="s">
        <v>2401</v>
      </c>
      <c r="D195" s="75" t="s">
        <v>94</v>
      </c>
      <c r="E195" s="75" t="s">
        <v>3078</v>
      </c>
      <c r="F195" s="76" t="s">
        <v>3079</v>
      </c>
      <c r="G195" s="76" t="s">
        <v>3080</v>
      </c>
      <c r="H195" s="77" t="n">
        <v>209661</v>
      </c>
    </row>
    <row r="196" customFormat="false" ht="14.4" hidden="false" customHeight="false" outlineLevel="0" collapsed="false">
      <c r="A196" s="75" t="s">
        <v>3081</v>
      </c>
      <c r="B196" s="75" t="s">
        <v>3082</v>
      </c>
      <c r="C196" s="75" t="s">
        <v>3083</v>
      </c>
      <c r="D196" s="75" t="s">
        <v>94</v>
      </c>
      <c r="E196" s="75" t="s">
        <v>3084</v>
      </c>
      <c r="F196" s="76" t="s">
        <v>3085</v>
      </c>
      <c r="G196" s="76" t="s">
        <v>3086</v>
      </c>
      <c r="H196" s="77"/>
    </row>
    <row r="197" customFormat="false" ht="14.4" hidden="false" customHeight="false" outlineLevel="0" collapsed="false">
      <c r="A197" s="75" t="s">
        <v>3087</v>
      </c>
      <c r="B197" s="75" t="s">
        <v>3088</v>
      </c>
      <c r="C197" s="75" t="s">
        <v>3089</v>
      </c>
      <c r="D197" s="75" t="s">
        <v>94</v>
      </c>
      <c r="E197" s="75" t="s">
        <v>3090</v>
      </c>
      <c r="F197" s="76" t="s">
        <v>3091</v>
      </c>
      <c r="G197" s="75"/>
      <c r="H197" s="78" t="s">
        <v>3092</v>
      </c>
    </row>
    <row r="198" customFormat="false" ht="14.4" hidden="false" customHeight="false" outlineLevel="0" collapsed="false">
      <c r="A198" s="75" t="s">
        <v>2450</v>
      </c>
      <c r="B198" s="75" t="s">
        <v>3093</v>
      </c>
      <c r="C198" s="75" t="s">
        <v>3094</v>
      </c>
      <c r="D198" s="75" t="s">
        <v>94</v>
      </c>
      <c r="E198" s="75" t="s">
        <v>3095</v>
      </c>
      <c r="F198" s="76" t="s">
        <v>3096</v>
      </c>
      <c r="G198" s="75"/>
      <c r="H198" s="78" t="n">
        <v>381224</v>
      </c>
    </row>
    <row r="199" customFormat="false" ht="14.4" hidden="false" customHeight="false" outlineLevel="0" collapsed="false">
      <c r="A199" s="75" t="s">
        <v>2450</v>
      </c>
      <c r="B199" s="75" t="s">
        <v>3093</v>
      </c>
      <c r="C199" s="75" t="s">
        <v>3094</v>
      </c>
      <c r="D199" s="75" t="s">
        <v>94</v>
      </c>
      <c r="E199" s="75" t="s">
        <v>3095</v>
      </c>
      <c r="F199" s="76" t="s">
        <v>3097</v>
      </c>
      <c r="G199" s="75"/>
      <c r="H199" s="78" t="n">
        <v>381224</v>
      </c>
    </row>
    <row r="200" customFormat="false" ht="14.4" hidden="false" customHeight="false" outlineLevel="0" collapsed="false">
      <c r="A200" s="75" t="s">
        <v>2535</v>
      </c>
      <c r="B200" s="75" t="s">
        <v>3098</v>
      </c>
      <c r="C200" s="75" t="s">
        <v>3099</v>
      </c>
      <c r="D200" s="75" t="s">
        <v>94</v>
      </c>
      <c r="E200" s="75" t="s">
        <v>3100</v>
      </c>
      <c r="F200" s="76" t="s">
        <v>3101</v>
      </c>
      <c r="G200" s="76" t="s">
        <v>3102</v>
      </c>
      <c r="H200" s="77" t="s">
        <v>3103</v>
      </c>
    </row>
    <row r="201" customFormat="false" ht="14.4" hidden="false" customHeight="false" outlineLevel="0" collapsed="false">
      <c r="A201" s="75" t="s">
        <v>2444</v>
      </c>
      <c r="B201" s="75" t="s">
        <v>3104</v>
      </c>
      <c r="C201" s="75" t="s">
        <v>3105</v>
      </c>
      <c r="D201" s="75" t="s">
        <v>94</v>
      </c>
      <c r="E201" s="75" t="s">
        <v>3106</v>
      </c>
      <c r="F201" s="76" t="s">
        <v>3107</v>
      </c>
      <c r="G201" s="76" t="s">
        <v>3108</v>
      </c>
      <c r="H201" s="77" t="s">
        <v>3109</v>
      </c>
    </row>
    <row r="202" customFormat="false" ht="14.4" hidden="false" customHeight="false" outlineLevel="0" collapsed="false">
      <c r="A202" s="75" t="s">
        <v>3110</v>
      </c>
      <c r="B202" s="75" t="s">
        <v>3111</v>
      </c>
      <c r="C202" s="75" t="s">
        <v>3112</v>
      </c>
      <c r="D202" s="75" t="s">
        <v>94</v>
      </c>
      <c r="E202" s="75" t="s">
        <v>3113</v>
      </c>
      <c r="F202" s="76" t="s">
        <v>3114</v>
      </c>
      <c r="G202" s="76" t="s">
        <v>3115</v>
      </c>
      <c r="H202" s="77"/>
    </row>
    <row r="203" customFormat="false" ht="14.4" hidden="false" customHeight="false" outlineLevel="0" collapsed="false">
      <c r="A203" s="75" t="s">
        <v>3116</v>
      </c>
      <c r="B203" s="75" t="s">
        <v>3117</v>
      </c>
      <c r="C203" s="75" t="s">
        <v>3118</v>
      </c>
      <c r="D203" s="75" t="s">
        <v>94</v>
      </c>
      <c r="E203" s="75" t="s">
        <v>3119</v>
      </c>
      <c r="F203" s="76" t="s">
        <v>3120</v>
      </c>
      <c r="G203" s="75"/>
      <c r="H203" s="78"/>
    </row>
    <row r="204" customFormat="false" ht="14.4" hidden="false" customHeight="false" outlineLevel="0" collapsed="false">
      <c r="A204" s="75" t="s">
        <v>3121</v>
      </c>
      <c r="B204" s="75" t="s">
        <v>3122</v>
      </c>
      <c r="C204" s="75" t="s">
        <v>3118</v>
      </c>
      <c r="D204" s="75" t="s">
        <v>94</v>
      </c>
      <c r="E204" s="75" t="s">
        <v>3123</v>
      </c>
      <c r="F204" s="76" t="s">
        <v>3124</v>
      </c>
      <c r="G204" s="76" t="s">
        <v>3125</v>
      </c>
      <c r="H204" s="77"/>
    </row>
    <row r="205" customFormat="false" ht="14.4" hidden="false" customHeight="false" outlineLevel="0" collapsed="false">
      <c r="A205" s="75" t="s">
        <v>3126</v>
      </c>
      <c r="B205" s="75" t="s">
        <v>3127</v>
      </c>
      <c r="C205" s="75" t="s">
        <v>3128</v>
      </c>
      <c r="D205" s="75" t="s">
        <v>94</v>
      </c>
      <c r="E205" s="75" t="s">
        <v>3129</v>
      </c>
      <c r="F205" s="76" t="s">
        <v>3130</v>
      </c>
      <c r="G205" s="76" t="s">
        <v>3131</v>
      </c>
      <c r="H205" s="77"/>
    </row>
    <row r="206" customFormat="false" ht="14.4" hidden="false" customHeight="false" outlineLevel="0" collapsed="false">
      <c r="A206" s="75" t="s">
        <v>2610</v>
      </c>
      <c r="B206" s="75" t="s">
        <v>3132</v>
      </c>
      <c r="C206" s="75" t="s">
        <v>3133</v>
      </c>
      <c r="D206" s="75" t="s">
        <v>94</v>
      </c>
      <c r="E206" s="75" t="s">
        <v>3134</v>
      </c>
      <c r="F206" s="76" t="s">
        <v>3135</v>
      </c>
      <c r="G206" s="76" t="s">
        <v>3136</v>
      </c>
      <c r="H206" s="77" t="n">
        <v>184353</v>
      </c>
    </row>
    <row r="207" customFormat="false" ht="14.4" hidden="false" customHeight="false" outlineLevel="0" collapsed="false">
      <c r="A207" s="75" t="s">
        <v>2444</v>
      </c>
      <c r="B207" s="75" t="s">
        <v>3137</v>
      </c>
      <c r="C207" s="75" t="s">
        <v>3138</v>
      </c>
      <c r="D207" s="75" t="s">
        <v>94</v>
      </c>
      <c r="E207" s="75" t="s">
        <v>3139</v>
      </c>
      <c r="F207" s="76" t="s">
        <v>3140</v>
      </c>
      <c r="G207" s="76" t="s">
        <v>3141</v>
      </c>
      <c r="H207" s="77" t="s">
        <v>3142</v>
      </c>
    </row>
    <row r="208" customFormat="false" ht="14.4" hidden="false" customHeight="false" outlineLevel="0" collapsed="false">
      <c r="A208" s="75" t="s">
        <v>3143</v>
      </c>
      <c r="B208" s="75" t="s">
        <v>3144</v>
      </c>
      <c r="C208" s="75" t="s">
        <v>3145</v>
      </c>
      <c r="D208" s="75" t="s">
        <v>94</v>
      </c>
      <c r="E208" s="75" t="s">
        <v>3146</v>
      </c>
      <c r="F208" s="76" t="s">
        <v>3147</v>
      </c>
      <c r="G208" s="76" t="s">
        <v>3148</v>
      </c>
      <c r="H208" s="77" t="n">
        <v>143092</v>
      </c>
    </row>
    <row r="209" customFormat="false" ht="14.4" hidden="false" customHeight="false" outlineLevel="0" collapsed="false">
      <c r="A209" s="75" t="s">
        <v>3149</v>
      </c>
      <c r="B209" s="75" t="s">
        <v>3150</v>
      </c>
      <c r="C209" s="75" t="s">
        <v>2421</v>
      </c>
      <c r="D209" s="75" t="s">
        <v>94</v>
      </c>
      <c r="E209" s="75" t="s">
        <v>3151</v>
      </c>
      <c r="F209" s="76" t="s">
        <v>3152</v>
      </c>
      <c r="G209" s="76" t="s">
        <v>3153</v>
      </c>
      <c r="H209" s="77" t="s">
        <v>2422</v>
      </c>
    </row>
    <row r="210" customFormat="false" ht="14.4" hidden="false" customHeight="false" outlineLevel="0" collapsed="false">
      <c r="A210" s="75" t="s">
        <v>2535</v>
      </c>
      <c r="B210" s="75" t="s">
        <v>3154</v>
      </c>
      <c r="C210" s="75" t="s">
        <v>3155</v>
      </c>
      <c r="D210" s="75" t="s">
        <v>94</v>
      </c>
      <c r="E210" s="75" t="s">
        <v>3156</v>
      </c>
      <c r="F210" s="76" t="s">
        <v>3157</v>
      </c>
      <c r="G210" s="76" t="s">
        <v>3157</v>
      </c>
      <c r="H210" s="77" t="s">
        <v>3158</v>
      </c>
    </row>
    <row r="211" customFormat="false" ht="14.4" hidden="false" customHeight="false" outlineLevel="0" collapsed="false">
      <c r="A211" s="75" t="s">
        <v>3159</v>
      </c>
      <c r="B211" s="75" t="s">
        <v>3160</v>
      </c>
      <c r="C211" s="75" t="s">
        <v>3161</v>
      </c>
      <c r="D211" s="75" t="s">
        <v>94</v>
      </c>
      <c r="E211" s="75" t="s">
        <v>3162</v>
      </c>
      <c r="F211" s="76" t="s">
        <v>3163</v>
      </c>
      <c r="G211" s="76" t="s">
        <v>3164</v>
      </c>
      <c r="H211" s="77" t="s">
        <v>3165</v>
      </c>
    </row>
    <row r="212" customFormat="false" ht="14.4" hidden="false" customHeight="false" outlineLevel="0" collapsed="false">
      <c r="A212" s="75" t="s">
        <v>2529</v>
      </c>
      <c r="B212" s="75" t="s">
        <v>3166</v>
      </c>
      <c r="C212" s="75" t="s">
        <v>3167</v>
      </c>
      <c r="D212" s="75" t="s">
        <v>94</v>
      </c>
      <c r="E212" s="75" t="s">
        <v>3168</v>
      </c>
      <c r="F212" s="76" t="s">
        <v>3169</v>
      </c>
      <c r="G212" s="76" t="s">
        <v>3170</v>
      </c>
      <c r="H212" s="77" t="s">
        <v>3171</v>
      </c>
    </row>
    <row r="213" customFormat="false" ht="14.4" hidden="false" customHeight="false" outlineLevel="0" collapsed="false">
      <c r="A213" s="75" t="s">
        <v>2479</v>
      </c>
      <c r="B213" s="75" t="s">
        <v>3172</v>
      </c>
      <c r="C213" s="75" t="s">
        <v>3173</v>
      </c>
      <c r="D213" s="75" t="s">
        <v>94</v>
      </c>
      <c r="E213" s="75" t="s">
        <v>3174</v>
      </c>
      <c r="F213" s="76" t="s">
        <v>3175</v>
      </c>
      <c r="G213" s="76" t="s">
        <v>3176</v>
      </c>
      <c r="H213" s="77"/>
    </row>
    <row r="214" customFormat="false" ht="14.4" hidden="false" customHeight="false" outlineLevel="0" collapsed="false">
      <c r="A214" s="75" t="s">
        <v>2444</v>
      </c>
      <c r="B214" s="75" t="s">
        <v>3177</v>
      </c>
      <c r="C214" s="75" t="s">
        <v>3173</v>
      </c>
      <c r="D214" s="75" t="s">
        <v>94</v>
      </c>
      <c r="E214" s="75" t="s">
        <v>3178</v>
      </c>
      <c r="F214" s="76" t="s">
        <v>3179</v>
      </c>
      <c r="G214" s="76" t="s">
        <v>3180</v>
      </c>
      <c r="H214" s="77" t="s">
        <v>3181</v>
      </c>
    </row>
    <row r="215" customFormat="false" ht="14.4" hidden="false" customHeight="false" outlineLevel="0" collapsed="false">
      <c r="A215" s="75" t="s">
        <v>2444</v>
      </c>
      <c r="B215" s="75" t="s">
        <v>3182</v>
      </c>
      <c r="C215" s="75" t="s">
        <v>3183</v>
      </c>
      <c r="D215" s="75" t="s">
        <v>94</v>
      </c>
      <c r="E215" s="75" t="s">
        <v>3184</v>
      </c>
      <c r="F215" s="76" t="s">
        <v>3185</v>
      </c>
      <c r="G215" s="76" t="s">
        <v>3186</v>
      </c>
      <c r="H215" s="77" t="s">
        <v>3187</v>
      </c>
    </row>
    <row r="216" customFormat="false" ht="14.4" hidden="false" customHeight="false" outlineLevel="0" collapsed="false">
      <c r="A216" s="75" t="s">
        <v>2610</v>
      </c>
      <c r="B216" s="75" t="s">
        <v>3188</v>
      </c>
      <c r="C216" s="75" t="s">
        <v>3183</v>
      </c>
      <c r="D216" s="75" t="s">
        <v>94</v>
      </c>
      <c r="E216" s="75" t="s">
        <v>3189</v>
      </c>
      <c r="F216" s="76" t="s">
        <v>3190</v>
      </c>
      <c r="G216" s="76" t="s">
        <v>3191</v>
      </c>
      <c r="H216" s="77" t="s">
        <v>3192</v>
      </c>
    </row>
    <row r="217" customFormat="false" ht="14.4" hidden="false" customHeight="false" outlineLevel="0" collapsed="false">
      <c r="A217" s="75" t="s">
        <v>3193</v>
      </c>
      <c r="B217" s="75" t="s">
        <v>3194</v>
      </c>
      <c r="C217" s="75" t="s">
        <v>2428</v>
      </c>
      <c r="D217" s="75" t="s">
        <v>94</v>
      </c>
      <c r="E217" s="75" t="s">
        <v>3195</v>
      </c>
      <c r="F217" s="76" t="s">
        <v>3196</v>
      </c>
      <c r="G217" s="76" t="s">
        <v>3197</v>
      </c>
      <c r="H217" s="77" t="s">
        <v>3198</v>
      </c>
    </row>
    <row r="218" customFormat="false" ht="14.4" hidden="false" customHeight="false" outlineLevel="0" collapsed="false">
      <c r="A218" s="75" t="s">
        <v>2535</v>
      </c>
      <c r="B218" s="75" t="s">
        <v>3199</v>
      </c>
      <c r="C218" s="75" t="s">
        <v>2428</v>
      </c>
      <c r="D218" s="75" t="s">
        <v>94</v>
      </c>
      <c r="E218" s="75" t="s">
        <v>3200</v>
      </c>
      <c r="F218" s="76" t="s">
        <v>3201</v>
      </c>
      <c r="G218" s="76" t="s">
        <v>3202</v>
      </c>
      <c r="H218" s="77" t="s">
        <v>2429</v>
      </c>
    </row>
    <row r="219" customFormat="false" ht="14.4" hidden="false" customHeight="false" outlineLevel="0" collapsed="false">
      <c r="A219" s="75" t="s">
        <v>2610</v>
      </c>
      <c r="B219" s="75" t="s">
        <v>3203</v>
      </c>
      <c r="C219" s="75" t="s">
        <v>2428</v>
      </c>
      <c r="D219" s="75" t="s">
        <v>94</v>
      </c>
      <c r="E219" s="75" t="s">
        <v>3204</v>
      </c>
      <c r="F219" s="76" t="s">
        <v>3205</v>
      </c>
      <c r="G219" s="76" t="s">
        <v>3206</v>
      </c>
      <c r="H219" s="77" t="s">
        <v>3207</v>
      </c>
    </row>
    <row r="220" customFormat="false" ht="14.4" hidden="false" customHeight="false" outlineLevel="0" collapsed="false">
      <c r="A220" s="75" t="s">
        <v>2479</v>
      </c>
      <c r="B220" s="75" t="s">
        <v>3208</v>
      </c>
      <c r="C220" s="75" t="s">
        <v>3209</v>
      </c>
      <c r="D220" s="75" t="s">
        <v>94</v>
      </c>
      <c r="E220" s="75" t="s">
        <v>3210</v>
      </c>
      <c r="F220" s="76" t="s">
        <v>3211</v>
      </c>
      <c r="G220" s="76" t="s">
        <v>3212</v>
      </c>
      <c r="H220" s="77"/>
    </row>
    <row r="221" customFormat="false" ht="14.4" hidden="false" customHeight="false" outlineLevel="0" collapsed="false">
      <c r="A221" s="75" t="s">
        <v>2439</v>
      </c>
      <c r="B221" s="75" t="s">
        <v>3213</v>
      </c>
      <c r="C221" s="75" t="s">
        <v>2434</v>
      </c>
      <c r="D221" s="75" t="s">
        <v>94</v>
      </c>
      <c r="E221" s="75" t="s">
        <v>3214</v>
      </c>
      <c r="F221" s="76" t="s">
        <v>3215</v>
      </c>
      <c r="G221" s="76" t="s">
        <v>3216</v>
      </c>
      <c r="H221" s="77" t="s">
        <v>2435</v>
      </c>
    </row>
    <row r="222" customFormat="false" ht="14.4" hidden="false" customHeight="false" outlineLevel="0" collapsed="false">
      <c r="A222" s="75" t="s">
        <v>2479</v>
      </c>
      <c r="B222" s="75" t="s">
        <v>3217</v>
      </c>
      <c r="C222" s="75" t="s">
        <v>2434</v>
      </c>
      <c r="D222" s="75" t="s">
        <v>94</v>
      </c>
      <c r="E222" s="75" t="s">
        <v>3218</v>
      </c>
      <c r="F222" s="76" t="s">
        <v>3219</v>
      </c>
      <c r="G222" s="76" t="s">
        <v>3220</v>
      </c>
      <c r="H222" s="77"/>
    </row>
    <row r="223" customFormat="false" ht="14.4" hidden="false" customHeight="false" outlineLevel="0" collapsed="false">
      <c r="A223" s="75" t="s">
        <v>2479</v>
      </c>
      <c r="B223" s="75" t="s">
        <v>3221</v>
      </c>
      <c r="C223" s="75" t="s">
        <v>2434</v>
      </c>
      <c r="D223" s="75" t="s">
        <v>94</v>
      </c>
      <c r="E223" s="75" t="s">
        <v>3222</v>
      </c>
      <c r="F223" s="76" t="s">
        <v>3223</v>
      </c>
      <c r="G223" s="76" t="s">
        <v>3224</v>
      </c>
      <c r="H223" s="77"/>
    </row>
    <row r="224" customFormat="false" ht="14.4" hidden="false" customHeight="false" outlineLevel="0" collapsed="false">
      <c r="A224" s="75" t="s">
        <v>3225</v>
      </c>
      <c r="B224" s="75" t="s">
        <v>3226</v>
      </c>
      <c r="C224" s="75" t="s">
        <v>2434</v>
      </c>
      <c r="D224" s="75" t="s">
        <v>94</v>
      </c>
      <c r="E224" s="75" t="s">
        <v>3227</v>
      </c>
      <c r="F224" s="76" t="s">
        <v>3228</v>
      </c>
      <c r="G224" s="76" t="s">
        <v>3229</v>
      </c>
      <c r="H224" s="77"/>
    </row>
    <row r="225" customFormat="false" ht="14.4" hidden="false" customHeight="false" outlineLevel="0" collapsed="false">
      <c r="A225" s="75" t="s">
        <v>3230</v>
      </c>
      <c r="B225" s="75" t="s">
        <v>3231</v>
      </c>
      <c r="C225" s="75" t="s">
        <v>2434</v>
      </c>
      <c r="D225" s="75" t="s">
        <v>94</v>
      </c>
      <c r="E225" s="75" t="s">
        <v>3232</v>
      </c>
      <c r="F225" s="76" t="s">
        <v>3233</v>
      </c>
      <c r="G225" s="76" t="s">
        <v>3234</v>
      </c>
      <c r="H225" s="77" t="s">
        <v>3235</v>
      </c>
    </row>
    <row r="226" customFormat="false" ht="14.4" hidden="false" customHeight="false" outlineLevel="0" collapsed="false">
      <c r="A226" s="75" t="s">
        <v>2593</v>
      </c>
      <c r="B226" s="75" t="s">
        <v>3236</v>
      </c>
      <c r="C226" s="75" t="s">
        <v>2434</v>
      </c>
      <c r="D226" s="75" t="s">
        <v>94</v>
      </c>
      <c r="E226" s="75" t="s">
        <v>3237</v>
      </c>
      <c r="F226" s="76" t="s">
        <v>3238</v>
      </c>
      <c r="G226" s="76" t="s">
        <v>3239</v>
      </c>
      <c r="H226" s="77" t="s">
        <v>3240</v>
      </c>
    </row>
    <row r="227" customFormat="false" ht="14.4" hidden="false" customHeight="false" outlineLevel="0" collapsed="false">
      <c r="A227" s="75" t="s">
        <v>3241</v>
      </c>
      <c r="B227" s="75" t="s">
        <v>3242</v>
      </c>
      <c r="C227" s="75" t="s">
        <v>2434</v>
      </c>
      <c r="D227" s="75" t="s">
        <v>94</v>
      </c>
      <c r="E227" s="75" t="s">
        <v>3243</v>
      </c>
      <c r="F227" s="76" t="s">
        <v>3244</v>
      </c>
      <c r="G227" s="76" t="s">
        <v>3245</v>
      </c>
      <c r="H227" s="77" t="s">
        <v>3246</v>
      </c>
    </row>
    <row r="228" customFormat="false" ht="14.4" hidden="false" customHeight="false" outlineLevel="0" collapsed="false">
      <c r="A228" s="75" t="s">
        <v>2610</v>
      </c>
      <c r="B228" s="75" t="s">
        <v>3247</v>
      </c>
      <c r="C228" s="75" t="s">
        <v>2434</v>
      </c>
      <c r="D228" s="75" t="s">
        <v>94</v>
      </c>
      <c r="E228" s="75" t="s">
        <v>3248</v>
      </c>
      <c r="F228" s="76" t="s">
        <v>3249</v>
      </c>
      <c r="G228" s="76" t="s">
        <v>3250</v>
      </c>
      <c r="H228" s="77" t="s">
        <v>3251</v>
      </c>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Constance, Ralph P</cp:lastModifiedBy>
  <cp:lastPrinted>2011-09-07T15:57:08Z</cp:lastPrinted>
  <dcterms:modified xsi:type="dcterms:W3CDTF">2014-10-07T15:44:43Z</dcterms:modified>
  <cp:revision>0</cp:revision>
  <dc:subject/>
  <dc:title/>
</cp:coreProperties>
</file>